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拨总表" sheetId="4" state="visible" r:id="rId5"/>
    <sheet name="5.一般公共预算支出表" sheetId="5" state="visible" r:id="rId6"/>
    <sheet name="6.一般公共预算基本支出表" sheetId="6" state="visible" r:id="rId7"/>
    <sheet name="7.“三公”经费预算公开表" sheetId="7" state="visible" r:id="rId8"/>
    <sheet name="8.政府性基金预算支出表" sheetId="8" state="visible" r:id="rId9"/>
    <sheet name="非税收入" sheetId="9" state="visible" r:id="rId10"/>
    <sheet name="支出分类（资金来源）" sheetId="10" state="visible" r:id="rId11"/>
    <sheet name="工资福利支出" sheetId="11" state="visible" r:id="rId12"/>
    <sheet name="工资福利支出（政府预算）" sheetId="12" state="visible" r:id="rId13"/>
    <sheet name="一般商品和服务支出" sheetId="13" state="visible" r:id="rId14"/>
    <sheet name="一般商品和服务支出（政府预算）" sheetId="14" state="visible" r:id="rId15"/>
    <sheet name="专项商品和服务支出" sheetId="15" state="visible" r:id="rId16"/>
    <sheet name="专项商品和服务支出（政府预算）" sheetId="16" state="visible" r:id="rId17"/>
    <sheet name="对个人和家庭补助" sheetId="17" state="visible" r:id="rId18"/>
    <sheet name="对个人和家庭补助（政府预算）" sheetId="18" state="visible" r:id="rId19"/>
    <sheet name="专项对个人和家庭补助" sheetId="19" state="visible" r:id="rId20"/>
    <sheet name="专项对个人和家庭补助（政府预算）" sheetId="20" state="visible" r:id="rId21"/>
    <sheet name="项目支出表1" sheetId="21" state="visible" r:id="rId22"/>
    <sheet name="项目支出表2" sheetId="22" state="visible" r:id="rId23"/>
    <sheet name="项目支出表1（政府预算）" sheetId="23" state="visible" r:id="rId24"/>
    <sheet name="项目支出表2（政府预算）" sheetId="24" state="visible" r:id="rId25"/>
    <sheet name="政府采购表(单位)" sheetId="25" state="visible" r:id="rId26"/>
    <sheet name="政府采购表(采购项目)" sheetId="26" state="visible" r:id="rId27"/>
    <sheet name="政府购买服务预算表(单位)" sheetId="27" state="visible" r:id="rId28"/>
    <sheet name="政府购买服务预算表(采购项目)" sheetId="28" state="visible" r:id="rId29"/>
    <sheet name="单位人员信息" sheetId="29" state="visible" r:id="rId3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.收支总表'!$A$1:$H$30</definedName>
    <definedName function="false" hidden="false" localSheetId="0" name="Print_Titles" vbProcedure="false">'1.收支总表'!$1:$5</definedName>
    <definedName function="false" hidden="false" localSheetId="1" name="Print_Area" vbProcedure="false">'2.收入总表'!$A$1:$U$10</definedName>
    <definedName function="false" hidden="false" localSheetId="1" name="Print_Titles" vbProcedure="false">'2.收入总表'!$1:$8</definedName>
    <definedName function="false" hidden="false" localSheetId="2" name="Print_Area" vbProcedure="false">'3.支出总表'!$A$1:$Y$58</definedName>
    <definedName function="false" hidden="false" localSheetId="2" name="Print_Titles" vbProcedure="false">'3.支出总表'!$1:$7</definedName>
    <definedName function="false" hidden="false" localSheetId="6" name="Print_Area" vbProcedure="false">'7.“三公”经费预算公开表'!$A$1:$G$7</definedName>
    <definedName function="false" hidden="false" localSheetId="6" name="Print_Titles" vbProcedure="false">'7.“三公”经费预算公开表'!$1:$6</definedName>
    <definedName function="false" hidden="false" localSheetId="7" name="Print_Area" vbProcedure="false">'8.政府性基金预算支出表'!$A$1:$E$5</definedName>
    <definedName function="false" hidden="false" localSheetId="7" name="Print_Titles" vbProcedure="false">'8.政府性基金预算支出表'!$1:$6</definedName>
    <definedName function="false" hidden="false" localSheetId="8" name="Print_Area" vbProcedure="false">非税收入!$A$1:$X$8</definedName>
    <definedName function="false" hidden="false" localSheetId="8" name="Print_Titles" vbProcedure="false">非税收入!$1:$7</definedName>
    <definedName function="false" hidden="false" localSheetId="9" name="Print_Area" vbProcedure="false">'支出分类（资金来源）'!$A$1:$Z$52</definedName>
    <definedName function="false" hidden="false" localSheetId="9" name="Print_Titles" vbProcedure="false">'支出分类（资金来源）'!$1:$8</definedName>
    <definedName function="false" hidden="false" localSheetId="10" name="Print_Area" vbProcedure="false">工资福利支出!$A$1:$S$12</definedName>
    <definedName function="false" hidden="false" localSheetId="10" name="Print_Titles" vbProcedure="false">工资福利支出!$1:$6</definedName>
    <definedName function="false" hidden="false" localSheetId="11" name="Print_Area" vbProcedure="false">'工资福利支出（政府预算）'!$A$1:$M$11</definedName>
    <definedName function="false" hidden="false" localSheetId="11" name="Print_Titles" vbProcedure="false">'工资福利支出（政府预算）'!$1:$6</definedName>
    <definedName function="false" hidden="false" localSheetId="12" name="Print_Area" vbProcedure="false">一般商品和服务支出!$A$1:$AH$31</definedName>
    <definedName function="false" hidden="false" localSheetId="12" name="Print_Titles" vbProcedure="false">一般商品和服务支出!$1:$6</definedName>
    <definedName function="false" hidden="false" localSheetId="13" name="Print_Area" vbProcedure="false">'一般商品和服务支出（政府预算）'!$A$1:$S$9</definedName>
    <definedName function="false" hidden="false" localSheetId="13" name="Print_Titles" vbProcedure="false">'一般商品和服务支出（政府预算）'!$1:$6</definedName>
    <definedName function="false" hidden="false" localSheetId="14" name="Print_Area" vbProcedure="false">专项商品和服务支出!$A$1:$AH$10</definedName>
    <definedName function="false" hidden="false" localSheetId="14" name="Print_Titles" vbProcedure="false">专项商品和服务支出!$1:$6</definedName>
    <definedName function="false" hidden="false" localSheetId="15" name="Print_Area" vbProcedure="false">'专项商品和服务支出（政府预算）'!$A$1:$S$11</definedName>
    <definedName function="false" hidden="false" localSheetId="15" name="Print_Titles" vbProcedure="false">'专项商品和服务支出（政府预算）'!$1:$6</definedName>
    <definedName function="false" hidden="false" localSheetId="16" name="Print_Area" vbProcedure="false">对个人和家庭补助!$A$1:$P$12</definedName>
    <definedName function="false" hidden="false" localSheetId="16" name="Print_Titles" vbProcedure="false">对个人和家庭补助!$1:$6</definedName>
    <definedName function="false" hidden="false" localSheetId="17" name="Print_Area" vbProcedure="false">'对个人和家庭补助（政府预算）'!$A$1:$K$12</definedName>
    <definedName function="false" hidden="false" localSheetId="17" name="Print_Titles" vbProcedure="false">'对个人和家庭补助（政府预算）'!$1:$6</definedName>
    <definedName function="false" hidden="false" localSheetId="18" name="Print_Area" vbProcedure="false">专项对个人和家庭补助!$A$1:$P$6</definedName>
    <definedName function="false" hidden="false" localSheetId="18" name="Print_Titles" vbProcedure="false">专项对个人和家庭补助!$1:$6</definedName>
    <definedName function="false" hidden="false" localSheetId="19" name="Print_Area" vbProcedure="false">'专项对个人和家庭补助（政府预算）'!$A$1:$K$6</definedName>
    <definedName function="false" hidden="false" localSheetId="19" name="Print_Titles" vbProcedure="false">'专项对个人和家庭补助（政府预算）'!$1:$6</definedName>
    <definedName function="false" hidden="false" localSheetId="20" name="Print_Area" vbProcedure="false">项目支出表1!$A$1:$AI$9</definedName>
    <definedName function="false" hidden="false" localSheetId="20" name="Print_Titles" vbProcedure="false">项目支出表1!$1:$6</definedName>
    <definedName function="false" hidden="false" localSheetId="21" name="Print_Area" vbProcedure="false">项目支出表2!$A$1:$AA$6</definedName>
    <definedName function="false" hidden="false" localSheetId="21" name="Print_Titles" vbProcedure="false">项目支出表2!$1:$6</definedName>
    <definedName function="false" hidden="false" localSheetId="22" name="Print_Area" vbProcedure="false">'项目支出表1（政府预算）'!$A$1:$Z$6</definedName>
    <definedName function="false" hidden="false" localSheetId="22" name="Print_Titles" vbProcedure="false">'项目支出表1（政府预算）'!$1:$6</definedName>
    <definedName function="false" hidden="false" localSheetId="23" name="Print_Area" vbProcedure="false">'项目支出表2（政府预算）'!$A$1:$Y$10</definedName>
    <definedName function="false" hidden="false" localSheetId="23" name="Print_Titles" vbProcedure="false">'项目支出表2（政府预算）'!$1:$6</definedName>
    <definedName function="false" hidden="false" localSheetId="24" name="Print_Area" vbProcedure="false">'政府采购表(单位)'!$A$1:$W$15</definedName>
    <definedName function="false" hidden="false" localSheetId="24" name="Print_Titles" vbProcedure="false">'政府采购表(单位)'!$1:$7</definedName>
    <definedName function="false" hidden="false" localSheetId="25" name="Print_Area" vbProcedure="false">'政府采购表(采购项目)'!$A$1:$W$20</definedName>
    <definedName function="false" hidden="false" localSheetId="25" name="Print_Titles" vbProcedure="false">'政府采购表(采购项目)'!$1:$7</definedName>
    <definedName function="false" hidden="false" localSheetId="26" name="Print_Area" vbProcedure="false">'政府购买服务预算表(单位)'!$A$1:$W$5</definedName>
    <definedName function="false" hidden="false" localSheetId="26" name="Print_Titles" vbProcedure="false">'政府购买服务预算表(单位)'!$1:$6</definedName>
    <definedName function="false" hidden="false" localSheetId="27" name="Print_Area" vbProcedure="false">'政府购买服务预算表(采购项目)'!$A$1:$W$5</definedName>
    <definedName function="false" hidden="false" localSheetId="27" name="Print_Titles" vbProcedure="false">'政府购买服务预算表(采购项目)'!$1:$6</definedName>
    <definedName function="false" hidden="false" localSheetId="28" name="Print_Area" vbProcedure="false">单位人员信息!$A$1:$S$8</definedName>
    <definedName function="false" hidden="false" localSheetId="28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5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402001-</t>
    </r>
    <r>
      <rPr>
        <sz val="10"/>
        <rFont val="Noto Sans"/>
        <family val="2"/>
      </rPr>
      <t xml:space="preserve">桃源县人力资源和社会保障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0.00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t xml:space="preserve">部门预算收入总表</t>
  </si>
  <si>
    <r>
      <rPr>
        <sz val="9"/>
        <rFont val="Noto Sans"/>
        <family val="2"/>
      </rPr>
      <t xml:space="preserve">单位名称：</t>
    </r>
    <r>
      <rPr>
        <sz val="9"/>
        <rFont val="宋体"/>
        <family val="0"/>
        <charset val="134"/>
      </rPr>
      <t xml:space="preserve">402001-</t>
    </r>
    <r>
      <rPr>
        <sz val="9"/>
        <rFont val="Noto Sans"/>
        <family val="2"/>
      </rPr>
      <t xml:space="preserve">桃源县人力资源和社会保障局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01001</t>
  </si>
  <si>
    <t xml:space="preserve">人社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部门预算支出总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2080101</t>
  </si>
  <si>
    <t xml:space="preserve">  行政运行（人力资源和社会保障管理事务）</t>
  </si>
  <si>
    <t xml:space="preserve">其它商品和服务支出</t>
  </si>
  <si>
    <t xml:space="preserve">招待费</t>
  </si>
  <si>
    <t xml:space="preserve">咨询费</t>
  </si>
  <si>
    <t xml:space="preserve">培训费</t>
  </si>
  <si>
    <t xml:space="preserve">生育保险</t>
  </si>
  <si>
    <t xml:space="preserve">社会保障缴费</t>
  </si>
  <si>
    <t xml:space="preserve">办公设备购置费</t>
  </si>
  <si>
    <t xml:space="preserve">办公费</t>
  </si>
  <si>
    <t xml:space="preserve">独生子女父母奖励</t>
  </si>
  <si>
    <t xml:space="preserve">奖励金</t>
  </si>
  <si>
    <t xml:space="preserve">差旅费</t>
  </si>
  <si>
    <t xml:space="preserve">“三支一扶”人员支出</t>
  </si>
  <si>
    <t xml:space="preserve">其他工资福利支出</t>
  </si>
  <si>
    <t xml:space="preserve">邮电费</t>
  </si>
  <si>
    <t xml:space="preserve">电费</t>
  </si>
  <si>
    <t xml:space="preserve">伙食补助费</t>
  </si>
  <si>
    <t xml:space="preserve">再就业援助人员补助</t>
  </si>
  <si>
    <t xml:space="preserve">其他对个人和家庭的补助</t>
  </si>
  <si>
    <t xml:space="preserve">福利费</t>
  </si>
  <si>
    <t xml:space="preserve">劳务费</t>
  </si>
  <si>
    <t xml:space="preserve">水费</t>
  </si>
  <si>
    <t xml:space="preserve">被装购置费</t>
  </si>
  <si>
    <t xml:space="preserve">工会行政补助</t>
  </si>
  <si>
    <t xml:space="preserve">伤残军人医保统筹金</t>
  </si>
  <si>
    <t xml:space="preserve">基本工资</t>
  </si>
  <si>
    <t xml:space="preserve">工会经费</t>
  </si>
  <si>
    <t xml:space="preserve">会议费</t>
  </si>
  <si>
    <t xml:space="preserve">印刷费</t>
  </si>
  <si>
    <t xml:space="preserve">老干经费</t>
  </si>
  <si>
    <t xml:space="preserve">党外干部参政议政工作经费</t>
  </si>
  <si>
    <t xml:space="preserve">遗属生活补助</t>
  </si>
  <si>
    <t xml:space="preserve">生活补助</t>
  </si>
  <si>
    <t xml:space="preserve">退休人员各项待遇</t>
  </si>
  <si>
    <t xml:space="preserve">奖金</t>
  </si>
  <si>
    <t xml:space="preserve">残疾人保障金</t>
  </si>
  <si>
    <t xml:space="preserve">津贴补贴</t>
  </si>
  <si>
    <t xml:space="preserve">维护费</t>
  </si>
  <si>
    <t xml:space="preserve">物业管理费</t>
  </si>
  <si>
    <t xml:space="preserve">工伤保险</t>
  </si>
  <si>
    <t xml:space="preserve">党建经费</t>
  </si>
  <si>
    <t xml:space="preserve">公务交通补贴</t>
  </si>
  <si>
    <t xml:space="preserve">02</t>
  </si>
  <si>
    <t xml:space="preserve">2080102</t>
  </si>
  <si>
    <t xml:space="preserve">  一般行政管理事务（人力资源和社会保障管理事务）</t>
  </si>
  <si>
    <t xml:space="preserve">档案托管经费</t>
  </si>
  <si>
    <t xml:space="preserve">专项商品和服务</t>
  </si>
  <si>
    <t xml:space="preserve">99</t>
  </si>
  <si>
    <t xml:space="preserve">2080199</t>
  </si>
  <si>
    <t xml:space="preserve">  其他人力资源和社会保障管理事务支出</t>
  </si>
  <si>
    <t xml:space="preserve">招考招聘工作经费</t>
  </si>
  <si>
    <t xml:space="preserve">劳动保障监察“两网化”运行维护费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机关事业单位基本养老保险缴费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表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402001-</t>
    </r>
    <r>
      <rPr>
        <sz val="10"/>
        <color rgb="FF000000"/>
        <rFont val="Noto Sans"/>
        <family val="2"/>
      </rPr>
      <t xml:space="preserve">桃源县人力资源和社会保障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    经费拨款</t>
  </si>
  <si>
    <t xml:space="preserve">二、公共安全支出</t>
  </si>
  <si>
    <t xml:space="preserve">    纳入预算管理的非税</t>
  </si>
  <si>
    <t xml:space="preserve">三、教育支出</t>
  </si>
  <si>
    <t xml:space="preserve">       专项收入拨款</t>
  </si>
  <si>
    <t xml:space="preserve">四、科学技术支出</t>
  </si>
  <si>
    <t xml:space="preserve">       行政性收费收入拨款</t>
  </si>
  <si>
    <t xml:space="preserve">五、文化旅游体育与传媒支出</t>
  </si>
  <si>
    <t xml:space="preserve">       罚没收入拨款</t>
  </si>
  <si>
    <t xml:space="preserve">六、社会保障和就业支出</t>
  </si>
  <si>
    <t xml:space="preserve">       国有资本经营收入拨款</t>
  </si>
  <si>
    <t xml:space="preserve">七、卫生健康支出</t>
  </si>
  <si>
    <t xml:space="preserve">       国有资源（资产）有偿使用收入</t>
  </si>
  <si>
    <t xml:space="preserve">八、节能环保支出</t>
  </si>
  <si>
    <t xml:space="preserve">       其他收入拨款</t>
  </si>
  <si>
    <t xml:space="preserve">九、城乡社区支出</t>
  </si>
  <si>
    <t xml:space="preserve">二、基金预算拨款补助</t>
  </si>
  <si>
    <t xml:space="preserve">十、农林水支出</t>
  </si>
  <si>
    <t xml:space="preserve">三、国有资本经营预算拨款</t>
  </si>
  <si>
    <t xml:space="preserve">十一、交通运输支出</t>
  </si>
  <si>
    <t xml:space="preserve">十二、资源勘探工业信息等支出</t>
  </si>
  <si>
    <t xml:space="preserve">十三、商品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一般公共预算支出表</t>
  </si>
  <si>
    <t xml:space="preserve">功能科目名称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行政运行</t>
  </si>
  <si>
    <t xml:space="preserve">一般行政管理事务（人力资源和社会保障管理事务）</t>
  </si>
  <si>
    <t xml:space="preserve">其他人力资源和社会保障管理事务支出</t>
  </si>
  <si>
    <t xml:space="preserve">机关事业单位基本养老保险缴费支出</t>
  </si>
  <si>
    <t xml:space="preserve">行政单位医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人力资源和社会保障局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108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302</t>
  </si>
  <si>
    <t xml:space="preserve">其他商品和服务支出</t>
  </si>
  <si>
    <t xml:space="preserve">3029901</t>
  </si>
  <si>
    <t xml:space="preserve">3029902</t>
  </si>
  <si>
    <t xml:space="preserve">3029903</t>
  </si>
  <si>
    <t xml:space="preserve">其他</t>
  </si>
  <si>
    <t xml:space="preserve">303</t>
  </si>
  <si>
    <t xml:space="preserve">对个人和家庭补助支出</t>
  </si>
  <si>
    <t xml:space="preserve">30305</t>
  </si>
  <si>
    <t xml:space="preserve">30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单位：桃源县人力资源和社会保障局</t>
  </si>
  <si>
    <t xml:space="preserve">                         单位：万元</t>
  </si>
  <si>
    <t xml:space="preserve">本年政府性基金预算支出</t>
  </si>
  <si>
    <t xml:space="preserve">无此项支出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t xml:space="preserve">专业技术资格考试费</t>
  </si>
  <si>
    <t xml:space="preserve">湘发改价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t xml:space="preserve">预算支出总表（资金来源分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绩效工资</t>
  </si>
  <si>
    <t xml:space="preserve">医疗费</t>
  </si>
  <si>
    <t xml:space="preserve">合  计</t>
  </si>
  <si>
    <t xml:space="preserve">职业年金缴费</t>
  </si>
  <si>
    <t xml:space="preserve">公务员医疗补助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税金及附加费用</t>
  </si>
  <si>
    <t xml:space="preserve">手续费</t>
  </si>
  <si>
    <t xml:space="preserve">取暖费</t>
  </si>
  <si>
    <t xml:space="preserve">因公出国出境费</t>
  </si>
  <si>
    <t xml:space="preserve">租赁费</t>
  </si>
  <si>
    <t xml:space="preserve">维修（护）费</t>
  </si>
  <si>
    <t xml:space="preserve">专用材料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人社局</t>
  </si>
  <si>
    <t xml:space="preserve">服务器</t>
  </si>
  <si>
    <t xml:space="preserve">组</t>
  </si>
  <si>
    <t xml:space="preserve">台式计算机</t>
  </si>
  <si>
    <t xml:space="preserve">台</t>
  </si>
  <si>
    <t xml:space="preserve">便携式计算机</t>
  </si>
  <si>
    <t xml:space="preserve">笔记本电脑</t>
  </si>
  <si>
    <t xml:space="preserve">激光打印机</t>
  </si>
  <si>
    <t xml:space="preserve">打印机</t>
  </si>
  <si>
    <t xml:space="preserve">投影仪</t>
  </si>
  <si>
    <t xml:space="preserve">一般会议服务</t>
  </si>
  <si>
    <t xml:space="preserve">次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服务器</t>
  </si>
  <si>
    <t xml:space="preserve">  台式计算机</t>
  </si>
  <si>
    <t xml:space="preserve">  便携式计算机</t>
  </si>
  <si>
    <t xml:space="preserve">  激光打印机</t>
  </si>
  <si>
    <t xml:space="preserve">  投影仪</t>
  </si>
  <si>
    <t xml:space="preserve">  一般会议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t xml:space="preserve">桃源县人力资源和社会保障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;;;"/>
    <numFmt numFmtId="174" formatCode="#,##0.00_ "/>
    <numFmt numFmtId="175" formatCode="#,##0.0000"/>
    <numFmt numFmtId="176" formatCode="#,##0"/>
    <numFmt numFmtId="177" formatCode="00"/>
    <numFmt numFmtId="178" formatCode="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24" hidden="false" customHeight="true" outlineLevel="0" collapsed="false">
      <c r="A3" s="6" t="s">
        <v>2</v>
      </c>
      <c r="B3" s="6"/>
      <c r="C3" s="6"/>
      <c r="D3" s="6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3" customFormat="true" ht="23.1" hidden="false" customHeight="true" outlineLevel="0" collapsed="false">
      <c r="A6" s="15" t="s">
        <v>11</v>
      </c>
      <c r="B6" s="16" t="n">
        <v>687.66</v>
      </c>
      <c r="C6" s="17" t="s">
        <v>12</v>
      </c>
      <c r="D6" s="18" t="s">
        <v>13</v>
      </c>
      <c r="E6" s="19" t="s">
        <v>14</v>
      </c>
      <c r="F6" s="20" t="n">
        <v>1119.21</v>
      </c>
      <c r="G6" s="21" t="s">
        <v>15</v>
      </c>
      <c r="H6" s="16" t="n">
        <v>690.9</v>
      </c>
      <c r="I6" s="22"/>
      <c r="J6" s="22"/>
      <c r="K6" s="22"/>
      <c r="L6" s="22"/>
      <c r="M6" s="22"/>
    </row>
    <row r="7" s="23" customFormat="true" ht="23.1" hidden="false" customHeight="true" outlineLevel="0" collapsed="false">
      <c r="A7" s="15" t="s">
        <v>16</v>
      </c>
      <c r="B7" s="24" t="n">
        <v>686.36</v>
      </c>
      <c r="C7" s="17" t="s">
        <v>17</v>
      </c>
      <c r="D7" s="18" t="s">
        <v>13</v>
      </c>
      <c r="E7" s="19" t="s">
        <v>18</v>
      </c>
      <c r="F7" s="20" t="n">
        <v>690.9</v>
      </c>
      <c r="G7" s="21" t="s">
        <v>19</v>
      </c>
      <c r="H7" s="25" t="n">
        <v>381.69</v>
      </c>
      <c r="I7" s="22"/>
      <c r="J7" s="22"/>
      <c r="K7" s="22"/>
      <c r="L7" s="22"/>
      <c r="M7" s="22"/>
    </row>
    <row r="8" s="23" customFormat="true" ht="23.1" hidden="false" customHeight="true" outlineLevel="0" collapsed="false">
      <c r="A8" s="15" t="s">
        <v>20</v>
      </c>
      <c r="B8" s="20" t="n">
        <v>1.3</v>
      </c>
      <c r="C8" s="17" t="s">
        <v>21</v>
      </c>
      <c r="D8" s="18" t="s">
        <v>13</v>
      </c>
      <c r="E8" s="19" t="s">
        <v>22</v>
      </c>
      <c r="F8" s="16" t="n">
        <v>381.69</v>
      </c>
      <c r="G8" s="26" t="s">
        <v>23</v>
      </c>
      <c r="H8" s="18" t="s">
        <v>13</v>
      </c>
      <c r="J8" s="22"/>
      <c r="K8" s="22"/>
      <c r="L8" s="22"/>
      <c r="M8" s="22"/>
    </row>
    <row r="9" s="23" customFormat="true" ht="23.1" hidden="false" customHeight="true" outlineLevel="0" collapsed="false">
      <c r="A9" s="15" t="s">
        <v>24</v>
      </c>
      <c r="B9" s="18" t="s">
        <v>13</v>
      </c>
      <c r="C9" s="17" t="s">
        <v>25</v>
      </c>
      <c r="D9" s="18" t="s">
        <v>13</v>
      </c>
      <c r="E9" s="19" t="s">
        <v>26</v>
      </c>
      <c r="F9" s="24" t="n">
        <v>46.62</v>
      </c>
      <c r="G9" s="21" t="s">
        <v>27</v>
      </c>
      <c r="H9" s="18" t="s">
        <v>13</v>
      </c>
      <c r="J9" s="22"/>
      <c r="K9" s="22"/>
      <c r="L9" s="22"/>
      <c r="M9" s="22"/>
    </row>
    <row r="10" s="23" customFormat="true" ht="23.1" hidden="false" customHeight="true" outlineLevel="0" collapsed="false">
      <c r="A10" s="15" t="s">
        <v>28</v>
      </c>
      <c r="B10" s="25" t="n">
        <v>1.3</v>
      </c>
      <c r="C10" s="17" t="s">
        <v>29</v>
      </c>
      <c r="D10" s="18" t="s">
        <v>13</v>
      </c>
      <c r="E10" s="19" t="s">
        <v>30</v>
      </c>
      <c r="F10" s="20" t="n">
        <v>42</v>
      </c>
      <c r="G10" s="21" t="s">
        <v>31</v>
      </c>
      <c r="H10" s="18" t="s">
        <v>13</v>
      </c>
      <c r="I10" s="22"/>
      <c r="J10" s="22"/>
      <c r="K10" s="22"/>
      <c r="L10" s="22"/>
      <c r="M10" s="22"/>
    </row>
    <row r="11" s="23" customFormat="true" ht="23.1" hidden="false" customHeight="true" outlineLevel="0" collapsed="false">
      <c r="A11" s="15" t="s">
        <v>32</v>
      </c>
      <c r="B11" s="18" t="s">
        <v>13</v>
      </c>
      <c r="C11" s="17" t="s">
        <v>33</v>
      </c>
      <c r="D11" s="18" t="s">
        <v>13</v>
      </c>
      <c r="E11" s="19" t="s">
        <v>34</v>
      </c>
      <c r="F11" s="20" t="n">
        <v>32</v>
      </c>
      <c r="G11" s="21" t="s">
        <v>35</v>
      </c>
      <c r="H11" s="18" t="s">
        <v>13</v>
      </c>
      <c r="I11" s="22"/>
      <c r="J11" s="22"/>
      <c r="K11" s="22"/>
      <c r="L11" s="22"/>
      <c r="M11" s="22"/>
    </row>
    <row r="12" s="23" customFormat="true" ht="23.1" hidden="false" customHeight="true" outlineLevel="0" collapsed="false">
      <c r="A12" s="15" t="s">
        <v>36</v>
      </c>
      <c r="B12" s="18" t="s">
        <v>13</v>
      </c>
      <c r="C12" s="17" t="s">
        <v>37</v>
      </c>
      <c r="D12" s="27" t="n">
        <v>1085.19</v>
      </c>
      <c r="E12" s="19" t="s">
        <v>26</v>
      </c>
      <c r="F12" s="18" t="s">
        <v>13</v>
      </c>
      <c r="G12" s="21" t="s">
        <v>38</v>
      </c>
      <c r="H12" s="18" t="s">
        <v>13</v>
      </c>
      <c r="I12" s="22"/>
      <c r="J12" s="22"/>
      <c r="K12" s="22"/>
      <c r="L12" s="22"/>
      <c r="M12" s="22"/>
    </row>
    <row r="13" s="23" customFormat="true" ht="23.1" hidden="false" customHeight="true" outlineLevel="0" collapsed="false">
      <c r="A13" s="15" t="s">
        <v>39</v>
      </c>
      <c r="B13" s="18" t="s">
        <v>13</v>
      </c>
      <c r="C13" s="17" t="s">
        <v>40</v>
      </c>
      <c r="D13" s="27" t="n">
        <v>23.42</v>
      </c>
      <c r="E13" s="19" t="s">
        <v>41</v>
      </c>
      <c r="F13" s="18" t="s">
        <v>13</v>
      </c>
      <c r="G13" s="21" t="s">
        <v>42</v>
      </c>
      <c r="H13" s="18" t="s">
        <v>13</v>
      </c>
      <c r="I13" s="22"/>
      <c r="J13" s="22"/>
      <c r="K13" s="22"/>
      <c r="L13" s="22"/>
      <c r="M13" s="22"/>
    </row>
    <row r="14" s="23" customFormat="true" ht="23.1" hidden="false" customHeight="true" outlineLevel="0" collapsed="false">
      <c r="A14" s="15" t="s">
        <v>43</v>
      </c>
      <c r="B14" s="18" t="s">
        <v>13</v>
      </c>
      <c r="C14" s="17" t="s">
        <v>44</v>
      </c>
      <c r="D14" s="18" t="s">
        <v>13</v>
      </c>
      <c r="E14" s="19" t="s">
        <v>45</v>
      </c>
      <c r="F14" s="18" t="s">
        <v>13</v>
      </c>
      <c r="G14" s="21" t="s">
        <v>46</v>
      </c>
      <c r="H14" s="25" t="n">
        <v>46.62</v>
      </c>
      <c r="I14" s="22"/>
      <c r="J14" s="22"/>
      <c r="K14" s="22"/>
      <c r="L14" s="22"/>
      <c r="M14" s="22"/>
    </row>
    <row r="15" s="23" customFormat="true" ht="23.1" hidden="false" customHeight="true" outlineLevel="0" collapsed="false">
      <c r="A15" s="15" t="s">
        <v>47</v>
      </c>
      <c r="B15" s="18" t="s">
        <v>13</v>
      </c>
      <c r="C15" s="17" t="s">
        <v>48</v>
      </c>
      <c r="D15" s="18" t="s">
        <v>13</v>
      </c>
      <c r="E15" s="19" t="s">
        <v>49</v>
      </c>
      <c r="F15" s="20" t="n">
        <v>10</v>
      </c>
      <c r="G15" s="21" t="s">
        <v>50</v>
      </c>
      <c r="H15" s="18" t="s">
        <v>13</v>
      </c>
      <c r="I15" s="22"/>
      <c r="J15" s="22"/>
      <c r="K15" s="22"/>
      <c r="L15" s="22"/>
      <c r="M15" s="22"/>
    </row>
    <row r="16" s="23" customFormat="true" ht="23.1" hidden="false" customHeight="true" outlineLevel="0" collapsed="false">
      <c r="A16" s="15" t="s">
        <v>51</v>
      </c>
      <c r="B16" s="18" t="s">
        <v>13</v>
      </c>
      <c r="C16" s="17" t="s">
        <v>52</v>
      </c>
      <c r="D16" s="18" t="s">
        <v>13</v>
      </c>
      <c r="E16" s="19" t="s">
        <v>53</v>
      </c>
      <c r="F16" s="18" t="s">
        <v>13</v>
      </c>
      <c r="G16" s="28" t="s">
        <v>54</v>
      </c>
      <c r="H16" s="18" t="s">
        <v>13</v>
      </c>
      <c r="I16" s="22"/>
      <c r="J16" s="22"/>
      <c r="K16" s="22"/>
      <c r="L16" s="22"/>
      <c r="M16" s="22"/>
    </row>
    <row r="17" s="23" customFormat="true" ht="23.1" hidden="false" customHeight="true" outlineLevel="0" collapsed="false">
      <c r="A17" s="15" t="s">
        <v>55</v>
      </c>
      <c r="B17" s="18" t="s">
        <v>13</v>
      </c>
      <c r="C17" s="17" t="s">
        <v>56</v>
      </c>
      <c r="D17" s="18" t="s">
        <v>13</v>
      </c>
      <c r="E17" s="19" t="s">
        <v>57</v>
      </c>
      <c r="F17" s="18" t="s">
        <v>13</v>
      </c>
      <c r="G17" s="21" t="s">
        <v>58</v>
      </c>
      <c r="H17" s="25" t="n">
        <v>42</v>
      </c>
      <c r="I17" s="22"/>
      <c r="J17" s="22"/>
      <c r="K17" s="22"/>
      <c r="L17" s="22"/>
      <c r="M17" s="22"/>
    </row>
    <row r="18" s="23" customFormat="true" ht="23.1" hidden="false" customHeight="true" outlineLevel="0" collapsed="false">
      <c r="A18" s="15" t="s">
        <v>59</v>
      </c>
      <c r="B18" s="18" t="s">
        <v>13</v>
      </c>
      <c r="C18" s="17" t="s">
        <v>60</v>
      </c>
      <c r="D18" s="18" t="s">
        <v>13</v>
      </c>
      <c r="E18" s="19" t="s">
        <v>61</v>
      </c>
      <c r="F18" s="18" t="s">
        <v>13</v>
      </c>
      <c r="G18" s="29"/>
      <c r="H18" s="30"/>
      <c r="I18" s="22"/>
      <c r="J18" s="22"/>
      <c r="K18" s="22"/>
      <c r="L18" s="22"/>
      <c r="M18" s="22"/>
    </row>
    <row r="19" s="23" customFormat="true" ht="23.1" hidden="false" customHeight="true" outlineLevel="0" collapsed="false">
      <c r="A19" s="15" t="s">
        <v>62</v>
      </c>
      <c r="B19" s="20" t="n">
        <v>473.55</v>
      </c>
      <c r="C19" s="17" t="s">
        <v>63</v>
      </c>
      <c r="D19" s="18" t="s">
        <v>13</v>
      </c>
      <c r="E19" s="19" t="s">
        <v>64</v>
      </c>
      <c r="F19" s="18" t="s">
        <v>13</v>
      </c>
      <c r="G19" s="29"/>
      <c r="H19" s="31"/>
      <c r="I19" s="22"/>
      <c r="J19" s="22"/>
      <c r="K19" s="22"/>
      <c r="L19" s="22"/>
      <c r="M19" s="22"/>
    </row>
    <row r="20" s="23" customFormat="true" ht="23.1" hidden="false" customHeight="true" outlineLevel="0" collapsed="false">
      <c r="A20" s="15" t="s">
        <v>65</v>
      </c>
      <c r="B20" s="18" t="s">
        <v>13</v>
      </c>
      <c r="C20" s="28" t="s">
        <v>66</v>
      </c>
      <c r="D20" s="18" t="s">
        <v>13</v>
      </c>
      <c r="E20" s="19" t="s">
        <v>67</v>
      </c>
      <c r="F20" s="18" t="s">
        <v>13</v>
      </c>
      <c r="G20" s="29"/>
      <c r="H20" s="31"/>
      <c r="I20" s="22"/>
      <c r="J20" s="22"/>
      <c r="K20" s="22"/>
      <c r="L20" s="22"/>
      <c r="M20" s="22"/>
    </row>
    <row r="21" s="23" customFormat="true" ht="23.1" hidden="false" customHeight="true" outlineLevel="0" collapsed="false">
      <c r="A21" s="15" t="s">
        <v>68</v>
      </c>
      <c r="B21" s="18" t="s">
        <v>13</v>
      </c>
      <c r="C21" s="28" t="s">
        <v>69</v>
      </c>
      <c r="D21" s="18" t="s">
        <v>13</v>
      </c>
      <c r="E21" s="19" t="s">
        <v>70</v>
      </c>
      <c r="F21" s="18" t="s">
        <v>13</v>
      </c>
      <c r="G21" s="29"/>
      <c r="H21" s="31"/>
      <c r="I21" s="22"/>
      <c r="J21" s="22"/>
      <c r="K21" s="22"/>
      <c r="L21" s="22"/>
      <c r="M21" s="22"/>
    </row>
    <row r="22" s="23" customFormat="true" ht="23.25" hidden="false" customHeight="true" outlineLevel="0" collapsed="false">
      <c r="A22" s="15"/>
      <c r="B22" s="25"/>
      <c r="C22" s="28" t="s">
        <v>71</v>
      </c>
      <c r="D22" s="32" t="n">
        <v>52.6</v>
      </c>
      <c r="E22" s="19" t="s">
        <v>72</v>
      </c>
      <c r="F22" s="18" t="s">
        <v>13</v>
      </c>
      <c r="G22" s="29"/>
      <c r="H22" s="31"/>
      <c r="I22" s="22"/>
      <c r="J22" s="22"/>
      <c r="K22" s="22"/>
      <c r="L22" s="22"/>
      <c r="M22" s="22"/>
    </row>
    <row r="23" s="23" customFormat="true" ht="26.25" hidden="false" customHeight="true" outlineLevel="0" collapsed="false">
      <c r="A23" s="15"/>
      <c r="B23" s="25"/>
      <c r="C23" s="17" t="s">
        <v>73</v>
      </c>
      <c r="D23" s="18" t="s">
        <v>13</v>
      </c>
      <c r="E23" s="26"/>
      <c r="F23" s="25"/>
      <c r="G23" s="33"/>
      <c r="H23" s="31"/>
      <c r="I23" s="22"/>
      <c r="J23" s="22"/>
      <c r="K23" s="22"/>
      <c r="L23" s="22"/>
      <c r="M23" s="22"/>
    </row>
    <row r="24" s="23" customFormat="true" ht="23.1" hidden="false" customHeight="true" outlineLevel="0" collapsed="false">
      <c r="A24" s="34"/>
      <c r="B24" s="35"/>
      <c r="C24" s="17" t="s">
        <v>74</v>
      </c>
      <c r="D24" s="18" t="s">
        <v>13</v>
      </c>
      <c r="E24" s="36"/>
      <c r="F24" s="35"/>
      <c r="G24" s="33"/>
      <c r="H24" s="31"/>
      <c r="I24" s="22"/>
      <c r="J24" s="22"/>
      <c r="K24" s="22"/>
      <c r="L24" s="22"/>
      <c r="M24" s="22"/>
    </row>
    <row r="25" s="23" customFormat="true" ht="22.5" hidden="false" customHeight="true" outlineLevel="0" collapsed="false">
      <c r="A25" s="34"/>
      <c r="B25" s="35"/>
      <c r="C25" s="17" t="s">
        <v>75</v>
      </c>
      <c r="D25" s="18" t="s">
        <v>13</v>
      </c>
      <c r="E25" s="36"/>
      <c r="F25" s="35"/>
      <c r="G25" s="33"/>
      <c r="H25" s="31"/>
      <c r="I25" s="22"/>
      <c r="J25" s="22"/>
      <c r="K25" s="22"/>
      <c r="L25" s="22"/>
      <c r="M25" s="22"/>
    </row>
    <row r="26" s="23" customFormat="true" ht="23.1" hidden="false" customHeight="true" outlineLevel="0" collapsed="false">
      <c r="A26" s="34"/>
      <c r="B26" s="35"/>
      <c r="C26" s="17" t="s">
        <v>76</v>
      </c>
      <c r="D26" s="18" t="s">
        <v>13</v>
      </c>
      <c r="E26" s="36"/>
      <c r="F26" s="35"/>
      <c r="G26" s="33"/>
      <c r="H26" s="31"/>
      <c r="I26" s="22"/>
      <c r="J26" s="22"/>
      <c r="K26" s="22"/>
      <c r="L26" s="22"/>
      <c r="M26" s="22"/>
    </row>
    <row r="27" s="23" customFormat="true" ht="23.25" hidden="false" customHeight="true" outlineLevel="0" collapsed="false">
      <c r="A27" s="34"/>
      <c r="B27" s="35"/>
      <c r="C27" s="17" t="s">
        <v>77</v>
      </c>
      <c r="D27" s="18" t="s">
        <v>13</v>
      </c>
      <c r="E27" s="36"/>
      <c r="F27" s="35"/>
      <c r="G27" s="33"/>
      <c r="H27" s="31"/>
      <c r="I27" s="22"/>
      <c r="J27" s="22"/>
      <c r="K27" s="22"/>
      <c r="L27" s="22"/>
      <c r="M27" s="22"/>
    </row>
    <row r="28" s="23" customFormat="true" ht="19.5" hidden="false" customHeight="true" outlineLevel="0" collapsed="false">
      <c r="A28" s="33"/>
      <c r="B28" s="37"/>
      <c r="C28" s="17" t="s">
        <v>78</v>
      </c>
      <c r="D28" s="18" t="s">
        <v>13</v>
      </c>
      <c r="E28" s="29"/>
      <c r="F28" s="37"/>
      <c r="G28" s="33"/>
      <c r="H28" s="37"/>
      <c r="I28" s="22"/>
      <c r="J28" s="22"/>
      <c r="K28" s="22"/>
      <c r="L28" s="22"/>
      <c r="M28" s="22"/>
    </row>
    <row r="29" s="23" customFormat="true" ht="21" hidden="false" customHeight="true" outlineLevel="0" collapsed="false">
      <c r="A29" s="15"/>
      <c r="B29" s="37"/>
      <c r="C29" s="15" t="s">
        <v>79</v>
      </c>
      <c r="D29" s="18" t="s">
        <v>13</v>
      </c>
      <c r="E29" s="21"/>
      <c r="F29" s="37"/>
      <c r="G29" s="21"/>
      <c r="H29" s="37"/>
      <c r="I29" s="22"/>
      <c r="J29" s="22"/>
      <c r="K29" s="22"/>
      <c r="L29" s="22"/>
      <c r="M29" s="22"/>
    </row>
    <row r="30" s="23" customFormat="true" ht="26.25" hidden="false" customHeight="true" outlineLevel="0" collapsed="false">
      <c r="A30" s="15"/>
      <c r="B30" s="37"/>
      <c r="C30" s="21" t="s">
        <v>80</v>
      </c>
      <c r="D30" s="18" t="s">
        <v>13</v>
      </c>
      <c r="E30" s="21"/>
      <c r="F30" s="37"/>
      <c r="G30" s="21"/>
      <c r="H30" s="37"/>
      <c r="I30" s="22"/>
      <c r="J30" s="22"/>
      <c r="K30" s="22"/>
      <c r="L30" s="22"/>
      <c r="M30" s="22"/>
    </row>
    <row r="31" s="23" customFormat="true" ht="19.5" hidden="false" customHeight="true" outlineLevel="0" collapsed="false">
      <c r="A31" s="38" t="s">
        <v>81</v>
      </c>
      <c r="B31" s="20" t="n">
        <v>1161.21</v>
      </c>
      <c r="C31" s="39" t="s">
        <v>82</v>
      </c>
      <c r="D31" s="32" t="n">
        <v>1161.21</v>
      </c>
      <c r="E31" s="40" t="s">
        <v>82</v>
      </c>
      <c r="F31" s="16" t="n">
        <v>1161.21</v>
      </c>
      <c r="G31" s="39" t="s">
        <v>82</v>
      </c>
      <c r="H31" s="16" t="n">
        <v>1161.21</v>
      </c>
      <c r="I31" s="22"/>
      <c r="J31" s="22"/>
      <c r="K31" s="22"/>
      <c r="L31" s="22"/>
      <c r="M31" s="22"/>
    </row>
    <row r="32" s="23" customFormat="true" ht="19.5" hidden="false" customHeight="true" outlineLevel="0" collapsed="false">
      <c r="A32" s="15" t="s">
        <v>83</v>
      </c>
      <c r="B32" s="20" t="n">
        <v>0</v>
      </c>
      <c r="C32" s="36"/>
      <c r="D32" s="41"/>
      <c r="E32" s="42" t="s">
        <v>84</v>
      </c>
      <c r="F32" s="43"/>
      <c r="G32" s="34"/>
      <c r="H32" s="44"/>
    </row>
    <row r="33" s="23" customFormat="true" ht="18.95" hidden="false" customHeight="true" outlineLevel="0" collapsed="false">
      <c r="A33" s="38" t="s">
        <v>85</v>
      </c>
      <c r="B33" s="16" t="n">
        <v>1161.21</v>
      </c>
      <c r="C33" s="45" t="s">
        <v>86</v>
      </c>
      <c r="D33" s="46" t="n">
        <v>1161.21</v>
      </c>
      <c r="E33" s="40" t="s">
        <v>86</v>
      </c>
      <c r="F33" s="16" t="n">
        <v>1161.21</v>
      </c>
      <c r="G33" s="45" t="s">
        <v>86</v>
      </c>
      <c r="H33" s="47" t="n">
        <v>1161.21</v>
      </c>
    </row>
    <row r="34" customFormat="false" ht="18.95" hidden="false" customHeight="true" outlineLevel="0" collapsed="false">
      <c r="B34" s="14"/>
      <c r="D34" s="14"/>
      <c r="G34" s="14"/>
    </row>
    <row r="35" customFormat="false" ht="18.95" hidden="false" customHeight="true" outlineLevel="0" collapsed="false">
      <c r="B35" s="14"/>
      <c r="D35" s="14"/>
    </row>
    <row r="36" customFormat="false" ht="18.95" hidden="false" customHeight="true" outlineLevel="0" collapsed="false">
      <c r="B36" s="14"/>
      <c r="C36" s="14"/>
    </row>
    <row r="37" customFormat="false" ht="18.95" hidden="false" customHeight="true" outlineLevel="0" collapsed="false">
      <c r="B37" s="14"/>
      <c r="F37" s="14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1.82"/>
    <col collapsed="false" customWidth="true" hidden="false" outlineLevel="0" max="25" min="9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98" t="s">
        <v>332</v>
      </c>
      <c r="Y1" s="198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49"/>
      <c r="F2" s="49"/>
      <c r="G2" s="49"/>
      <c r="H2" s="50"/>
      <c r="I2" s="51"/>
      <c r="J2" s="51"/>
      <c r="K2" s="51"/>
      <c r="L2" s="51"/>
      <c r="M2" s="51"/>
      <c r="N2" s="52"/>
      <c r="O2" s="52"/>
      <c r="P2" s="52"/>
      <c r="Q2" s="52"/>
      <c r="R2" s="14"/>
      <c r="S2" s="14"/>
      <c r="T2" s="52"/>
      <c r="U2" s="14"/>
      <c r="V2" s="52"/>
      <c r="W2" s="52"/>
      <c r="X2" s="52"/>
      <c r="Y2" s="52"/>
      <c r="Z2" s="14"/>
      <c r="AA2" s="14"/>
    </row>
    <row r="3" customFormat="false" ht="20.1" hidden="false" customHeight="true" outlineLevel="0" collapsed="false">
      <c r="A3" s="199" t="s">
        <v>33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4"/>
      <c r="AA3" s="14"/>
    </row>
    <row r="4" customFormat="false" ht="20.1" hidden="false" customHeight="true" outlineLevel="0" collapsed="false">
      <c r="A4" s="14"/>
      <c r="B4" s="14"/>
      <c r="C4" s="14"/>
      <c r="D4" s="54" t="s">
        <v>89</v>
      </c>
      <c r="E4" s="55"/>
      <c r="F4" s="55"/>
      <c r="G4" s="55"/>
      <c r="H4" s="56"/>
      <c r="I4" s="57"/>
      <c r="J4" s="57"/>
      <c r="K4" s="57"/>
      <c r="L4" s="57"/>
      <c r="M4" s="57"/>
      <c r="N4" s="57"/>
      <c r="O4" s="57"/>
      <c r="P4" s="57"/>
      <c r="Q4" s="57"/>
      <c r="R4" s="14"/>
      <c r="S4" s="14"/>
      <c r="T4" s="57"/>
      <c r="U4" s="14"/>
      <c r="V4" s="57"/>
      <c r="W4" s="57"/>
      <c r="X4" s="58" t="s">
        <v>90</v>
      </c>
      <c r="Y4" s="58"/>
      <c r="Z4" s="14"/>
      <c r="AA4" s="14"/>
    </row>
    <row r="5" customFormat="false" ht="30" hidden="false" customHeight="true" outlineLevel="0" collapsed="false">
      <c r="A5" s="181" t="s">
        <v>271</v>
      </c>
      <c r="B5" s="181"/>
      <c r="C5" s="181"/>
      <c r="D5" s="59" t="s">
        <v>91</v>
      </c>
      <c r="E5" s="59" t="s">
        <v>334</v>
      </c>
      <c r="F5" s="59" t="s">
        <v>119</v>
      </c>
      <c r="G5" s="59" t="s">
        <v>121</v>
      </c>
      <c r="H5" s="59" t="s">
        <v>93</v>
      </c>
      <c r="I5" s="59" t="s">
        <v>94</v>
      </c>
      <c r="J5" s="59"/>
      <c r="K5" s="59"/>
      <c r="L5" s="59"/>
      <c r="M5" s="59"/>
      <c r="N5" s="59"/>
      <c r="O5" s="59"/>
      <c r="P5" s="59"/>
      <c r="Q5" s="59"/>
      <c r="R5" s="62" t="s">
        <v>95</v>
      </c>
      <c r="S5" s="62"/>
      <c r="T5" s="62"/>
      <c r="U5" s="63" t="s">
        <v>96</v>
      </c>
      <c r="V5" s="64" t="s">
        <v>97</v>
      </c>
      <c r="W5" s="64" t="s">
        <v>98</v>
      </c>
      <c r="X5" s="65" t="s">
        <v>99</v>
      </c>
      <c r="Y5" s="65" t="s">
        <v>100</v>
      </c>
      <c r="Z5" s="14"/>
      <c r="AA5" s="14"/>
    </row>
    <row r="6" customFormat="false" ht="21.75" hidden="false" customHeight="true" outlineLevel="0" collapsed="false">
      <c r="A6" s="181"/>
      <c r="B6" s="181"/>
      <c r="C6" s="181"/>
      <c r="D6" s="59"/>
      <c r="E6" s="59"/>
      <c r="F6" s="59"/>
      <c r="G6" s="59"/>
      <c r="H6" s="59"/>
      <c r="I6" s="59" t="s">
        <v>101</v>
      </c>
      <c r="J6" s="59" t="s">
        <v>102</v>
      </c>
      <c r="K6" s="59" t="s">
        <v>103</v>
      </c>
      <c r="L6" s="59"/>
      <c r="M6" s="59"/>
      <c r="N6" s="59"/>
      <c r="O6" s="59"/>
      <c r="P6" s="59"/>
      <c r="Q6" s="59"/>
      <c r="R6" s="67" t="s">
        <v>101</v>
      </c>
      <c r="S6" s="63" t="s">
        <v>104</v>
      </c>
      <c r="T6" s="60" t="s">
        <v>105</v>
      </c>
      <c r="U6" s="63"/>
      <c r="V6" s="64"/>
      <c r="W6" s="64"/>
      <c r="X6" s="65"/>
      <c r="Y6" s="65"/>
      <c r="Z6" s="14"/>
      <c r="AA6" s="14"/>
    </row>
    <row r="7" customFormat="false" ht="42" hidden="false" customHeight="true" outlineLevel="0" collapsed="false">
      <c r="A7" s="200" t="s">
        <v>127</v>
      </c>
      <c r="B7" s="200" t="s">
        <v>128</v>
      </c>
      <c r="C7" s="200" t="s">
        <v>129</v>
      </c>
      <c r="D7" s="59"/>
      <c r="E7" s="59"/>
      <c r="F7" s="59"/>
      <c r="G7" s="59"/>
      <c r="H7" s="59"/>
      <c r="I7" s="59"/>
      <c r="J7" s="59"/>
      <c r="K7" s="201" t="s">
        <v>101</v>
      </c>
      <c r="L7" s="201" t="s">
        <v>106</v>
      </c>
      <c r="M7" s="201" t="s">
        <v>107</v>
      </c>
      <c r="N7" s="202" t="s">
        <v>108</v>
      </c>
      <c r="O7" s="202" t="s">
        <v>109</v>
      </c>
      <c r="P7" s="202" t="s">
        <v>110</v>
      </c>
      <c r="Q7" s="202" t="s">
        <v>111</v>
      </c>
      <c r="R7" s="67"/>
      <c r="S7" s="63"/>
      <c r="T7" s="60"/>
      <c r="U7" s="63"/>
      <c r="V7" s="64"/>
      <c r="W7" s="64"/>
      <c r="X7" s="65"/>
      <c r="Y7" s="65"/>
      <c r="Z7" s="14"/>
      <c r="AA7" s="14"/>
    </row>
    <row r="8" customFormat="false" ht="20.1" hidden="false" customHeight="true" outlineLevel="0" collapsed="false">
      <c r="A8" s="203" t="s">
        <v>112</v>
      </c>
      <c r="B8" s="204" t="s">
        <v>112</v>
      </c>
      <c r="C8" s="204" t="s">
        <v>112</v>
      </c>
      <c r="D8" s="70" t="s">
        <v>112</v>
      </c>
      <c r="E8" s="205" t="s">
        <v>112</v>
      </c>
      <c r="F8" s="205"/>
      <c r="G8" s="205"/>
      <c r="H8" s="206" t="s">
        <v>112</v>
      </c>
      <c r="I8" s="207" t="n">
        <v>1</v>
      </c>
      <c r="J8" s="207" t="n">
        <v>2</v>
      </c>
      <c r="K8" s="207" t="n">
        <v>3</v>
      </c>
      <c r="L8" s="207" t="n">
        <v>4</v>
      </c>
      <c r="M8" s="207" t="n">
        <v>5</v>
      </c>
      <c r="N8" s="207" t="n">
        <v>6</v>
      </c>
      <c r="O8" s="207" t="n">
        <v>7</v>
      </c>
      <c r="P8" s="207" t="n">
        <v>8</v>
      </c>
      <c r="Q8" s="207" t="n">
        <v>9</v>
      </c>
      <c r="R8" s="74" t="n">
        <v>10</v>
      </c>
      <c r="S8" s="74" t="n">
        <v>11</v>
      </c>
      <c r="T8" s="75" t="n">
        <v>12</v>
      </c>
      <c r="U8" s="74" t="n">
        <v>13</v>
      </c>
      <c r="V8" s="72" t="n">
        <v>14</v>
      </c>
      <c r="W8" s="72" t="n">
        <v>15</v>
      </c>
      <c r="X8" s="72" t="n">
        <v>16</v>
      </c>
      <c r="Y8" s="72" t="n">
        <v>17</v>
      </c>
      <c r="Z8" s="14"/>
      <c r="AA8" s="14"/>
    </row>
    <row r="9" s="23" customFormat="true" ht="21.95" hidden="false" customHeight="true" outlineLevel="0" collapsed="false">
      <c r="A9" s="208"/>
      <c r="B9" s="208"/>
      <c r="C9" s="208"/>
      <c r="D9" s="209"/>
      <c r="E9" s="104" t="s">
        <v>93</v>
      </c>
      <c r="F9" s="210"/>
      <c r="G9" s="211"/>
      <c r="H9" s="78" t="n">
        <v>1161.21</v>
      </c>
      <c r="I9" s="18" t="n">
        <v>687.66</v>
      </c>
      <c r="J9" s="18" t="n">
        <v>686.36</v>
      </c>
      <c r="K9" s="16" t="n">
        <v>1.3</v>
      </c>
      <c r="L9" s="78" t="s">
        <v>13</v>
      </c>
      <c r="M9" s="18" t="n">
        <v>1.3</v>
      </c>
      <c r="N9" s="78" t="s">
        <v>13</v>
      </c>
      <c r="O9" s="78" t="s">
        <v>13</v>
      </c>
      <c r="P9" s="78" t="s">
        <v>13</v>
      </c>
      <c r="Q9" s="78" t="s">
        <v>13</v>
      </c>
      <c r="R9" s="78" t="s">
        <v>13</v>
      </c>
      <c r="S9" s="78" t="s">
        <v>13</v>
      </c>
      <c r="T9" s="78" t="s">
        <v>13</v>
      </c>
      <c r="U9" s="78" t="s">
        <v>13</v>
      </c>
      <c r="V9" s="78" t="s">
        <v>13</v>
      </c>
      <c r="W9" s="78" t="s">
        <v>13</v>
      </c>
      <c r="X9" s="78" t="s">
        <v>13</v>
      </c>
      <c r="Y9" s="79" t="n">
        <v>473.55</v>
      </c>
      <c r="Z9" s="80"/>
    </row>
    <row r="10" customFormat="false" ht="21.95" hidden="false" customHeight="true" outlineLevel="0" collapsed="false">
      <c r="A10" s="208"/>
      <c r="B10" s="208"/>
      <c r="C10" s="208"/>
      <c r="D10" s="209"/>
      <c r="E10" s="104" t="s">
        <v>114</v>
      </c>
      <c r="F10" s="210"/>
      <c r="G10" s="211"/>
      <c r="H10" s="78" t="n">
        <v>1161.21</v>
      </c>
      <c r="I10" s="18" t="n">
        <v>687.66</v>
      </c>
      <c r="J10" s="18" t="n">
        <v>686.36</v>
      </c>
      <c r="K10" s="16" t="n">
        <v>1.3</v>
      </c>
      <c r="L10" s="78" t="s">
        <v>13</v>
      </c>
      <c r="M10" s="18" t="n">
        <v>1.3</v>
      </c>
      <c r="N10" s="78" t="s">
        <v>13</v>
      </c>
      <c r="O10" s="78" t="s">
        <v>13</v>
      </c>
      <c r="P10" s="78" t="s">
        <v>13</v>
      </c>
      <c r="Q10" s="78" t="s">
        <v>13</v>
      </c>
      <c r="R10" s="78" t="s">
        <v>13</v>
      </c>
      <c r="S10" s="78" t="s">
        <v>13</v>
      </c>
      <c r="T10" s="78" t="s">
        <v>13</v>
      </c>
      <c r="U10" s="78" t="s">
        <v>13</v>
      </c>
      <c r="V10" s="78" t="s">
        <v>13</v>
      </c>
      <c r="W10" s="78" t="s">
        <v>13</v>
      </c>
      <c r="X10" s="78" t="s">
        <v>13</v>
      </c>
      <c r="Y10" s="79" t="n">
        <v>473.55</v>
      </c>
      <c r="Z10" s="81"/>
      <c r="AA10" s="14"/>
    </row>
    <row r="11" customFormat="false" ht="21.95" hidden="false" customHeight="true" outlineLevel="0" collapsed="false">
      <c r="A11" s="208" t="s">
        <v>143</v>
      </c>
      <c r="B11" s="208" t="s">
        <v>145</v>
      </c>
      <c r="C11" s="208" t="s">
        <v>145</v>
      </c>
      <c r="D11" s="209" t="s">
        <v>113</v>
      </c>
      <c r="E11" s="104" t="s">
        <v>148</v>
      </c>
      <c r="F11" s="212" t="s">
        <v>173</v>
      </c>
      <c r="G11" s="213" t="s">
        <v>173</v>
      </c>
      <c r="H11" s="78" t="n">
        <v>208.12</v>
      </c>
      <c r="I11" s="18" t="n">
        <v>208.12</v>
      </c>
      <c r="J11" s="18" t="n">
        <v>208.12</v>
      </c>
      <c r="K11" s="78" t="s">
        <v>13</v>
      </c>
      <c r="L11" s="78" t="s">
        <v>13</v>
      </c>
      <c r="M11" s="78" t="s">
        <v>13</v>
      </c>
      <c r="N11" s="78" t="s">
        <v>13</v>
      </c>
      <c r="O11" s="78" t="s">
        <v>13</v>
      </c>
      <c r="P11" s="78" t="s">
        <v>13</v>
      </c>
      <c r="Q11" s="78" t="s">
        <v>13</v>
      </c>
      <c r="R11" s="78" t="s">
        <v>13</v>
      </c>
      <c r="S11" s="78" t="s">
        <v>13</v>
      </c>
      <c r="T11" s="78" t="s">
        <v>13</v>
      </c>
      <c r="U11" s="78" t="s">
        <v>13</v>
      </c>
      <c r="V11" s="78" t="s">
        <v>13</v>
      </c>
      <c r="W11" s="78" t="s">
        <v>13</v>
      </c>
      <c r="X11" s="78" t="s">
        <v>13</v>
      </c>
      <c r="Y11" s="78" t="s">
        <v>13</v>
      </c>
      <c r="Z11" s="14"/>
      <c r="AA11" s="14"/>
    </row>
    <row r="12" customFormat="false" ht="21.95" hidden="false" customHeight="true" outlineLevel="0" collapsed="false">
      <c r="A12" s="208" t="s">
        <v>143</v>
      </c>
      <c r="B12" s="208" t="s">
        <v>145</v>
      </c>
      <c r="C12" s="208" t="s">
        <v>145</v>
      </c>
      <c r="D12" s="209" t="s">
        <v>113</v>
      </c>
      <c r="E12" s="104" t="s">
        <v>148</v>
      </c>
      <c r="F12" s="212" t="s">
        <v>165</v>
      </c>
      <c r="G12" s="213" t="s">
        <v>166</v>
      </c>
      <c r="H12" s="78" t="n">
        <v>5.89</v>
      </c>
      <c r="I12" s="18" t="n">
        <v>1.46</v>
      </c>
      <c r="J12" s="18" t="n">
        <v>1.46</v>
      </c>
      <c r="K12" s="78" t="s">
        <v>13</v>
      </c>
      <c r="L12" s="78" t="s">
        <v>13</v>
      </c>
      <c r="M12" s="78" t="s">
        <v>13</v>
      </c>
      <c r="N12" s="78" t="s">
        <v>13</v>
      </c>
      <c r="O12" s="78" t="s">
        <v>13</v>
      </c>
      <c r="P12" s="78" t="s">
        <v>13</v>
      </c>
      <c r="Q12" s="78" t="s">
        <v>13</v>
      </c>
      <c r="R12" s="78" t="s">
        <v>13</v>
      </c>
      <c r="S12" s="78" t="s">
        <v>13</v>
      </c>
      <c r="T12" s="78" t="s">
        <v>13</v>
      </c>
      <c r="U12" s="78" t="s">
        <v>13</v>
      </c>
      <c r="V12" s="78" t="s">
        <v>13</v>
      </c>
      <c r="W12" s="78" t="s">
        <v>13</v>
      </c>
      <c r="X12" s="78" t="s">
        <v>13</v>
      </c>
      <c r="Y12" s="79" t="n">
        <v>4.43</v>
      </c>
    </row>
    <row r="13" customFormat="false" ht="21.95" hidden="false" customHeight="true" outlineLevel="0" collapsed="false">
      <c r="A13" s="208" t="s">
        <v>143</v>
      </c>
      <c r="B13" s="208" t="s">
        <v>145</v>
      </c>
      <c r="C13" s="208" t="s">
        <v>145</v>
      </c>
      <c r="D13" s="209" t="s">
        <v>113</v>
      </c>
      <c r="E13" s="104" t="s">
        <v>148</v>
      </c>
      <c r="F13" s="212" t="s">
        <v>169</v>
      </c>
      <c r="G13" s="213" t="s">
        <v>169</v>
      </c>
      <c r="H13" s="78" t="n">
        <v>12</v>
      </c>
      <c r="I13" s="78" t="s">
        <v>13</v>
      </c>
      <c r="J13" s="78" t="s">
        <v>13</v>
      </c>
      <c r="K13" s="78" t="s">
        <v>13</v>
      </c>
      <c r="L13" s="78" t="s">
        <v>13</v>
      </c>
      <c r="M13" s="78" t="s">
        <v>13</v>
      </c>
      <c r="N13" s="78" t="s">
        <v>13</v>
      </c>
      <c r="O13" s="78" t="s">
        <v>13</v>
      </c>
      <c r="P13" s="78" t="s">
        <v>13</v>
      </c>
      <c r="Q13" s="78" t="s">
        <v>13</v>
      </c>
      <c r="R13" s="78" t="s">
        <v>13</v>
      </c>
      <c r="S13" s="78" t="s">
        <v>13</v>
      </c>
      <c r="T13" s="78" t="s">
        <v>13</v>
      </c>
      <c r="U13" s="78" t="s">
        <v>13</v>
      </c>
      <c r="V13" s="78" t="s">
        <v>13</v>
      </c>
      <c r="W13" s="78" t="s">
        <v>13</v>
      </c>
      <c r="X13" s="78" t="s">
        <v>13</v>
      </c>
      <c r="Y13" s="79" t="n">
        <v>12</v>
      </c>
    </row>
    <row r="14" customFormat="false" ht="21.95" hidden="false" customHeight="true" outlineLevel="0" collapsed="false">
      <c r="A14" s="208" t="s">
        <v>143</v>
      </c>
      <c r="B14" s="208" t="s">
        <v>145</v>
      </c>
      <c r="C14" s="208" t="s">
        <v>145</v>
      </c>
      <c r="D14" s="209" t="s">
        <v>113</v>
      </c>
      <c r="E14" s="104" t="s">
        <v>148</v>
      </c>
      <c r="F14" s="212" t="s">
        <v>186</v>
      </c>
      <c r="G14" s="213" t="s">
        <v>186</v>
      </c>
      <c r="H14" s="78" t="n">
        <v>25</v>
      </c>
      <c r="I14" s="78" t="s">
        <v>13</v>
      </c>
      <c r="J14" s="78" t="s">
        <v>13</v>
      </c>
      <c r="K14" s="78" t="s">
        <v>13</v>
      </c>
      <c r="L14" s="78" t="s">
        <v>13</v>
      </c>
      <c r="M14" s="78" t="s">
        <v>13</v>
      </c>
      <c r="N14" s="78" t="s">
        <v>13</v>
      </c>
      <c r="O14" s="78" t="s">
        <v>13</v>
      </c>
      <c r="P14" s="78" t="s">
        <v>13</v>
      </c>
      <c r="Q14" s="78" t="s">
        <v>13</v>
      </c>
      <c r="R14" s="78" t="s">
        <v>13</v>
      </c>
      <c r="S14" s="78" t="s">
        <v>13</v>
      </c>
      <c r="T14" s="78" t="s">
        <v>13</v>
      </c>
      <c r="U14" s="78" t="s">
        <v>13</v>
      </c>
      <c r="V14" s="78" t="s">
        <v>13</v>
      </c>
      <c r="W14" s="78" t="s">
        <v>13</v>
      </c>
      <c r="X14" s="78" t="s">
        <v>13</v>
      </c>
      <c r="Y14" s="79" t="n">
        <v>25</v>
      </c>
    </row>
    <row r="15" customFormat="false" ht="21.95" hidden="false" customHeight="true" outlineLevel="0" collapsed="false">
      <c r="A15" s="208" t="s">
        <v>143</v>
      </c>
      <c r="B15" s="208" t="s">
        <v>145</v>
      </c>
      <c r="C15" s="208" t="s">
        <v>145</v>
      </c>
      <c r="D15" s="209" t="s">
        <v>113</v>
      </c>
      <c r="E15" s="104" t="s">
        <v>148</v>
      </c>
      <c r="F15" s="212" t="s">
        <v>156</v>
      </c>
      <c r="G15" s="213" t="s">
        <v>156</v>
      </c>
      <c r="H15" s="78" t="n">
        <v>20</v>
      </c>
      <c r="I15" s="18" t="n">
        <v>20</v>
      </c>
      <c r="J15" s="18" t="n">
        <v>20</v>
      </c>
      <c r="K15" s="78" t="s">
        <v>13</v>
      </c>
      <c r="L15" s="78" t="s">
        <v>13</v>
      </c>
      <c r="M15" s="78" t="s">
        <v>13</v>
      </c>
      <c r="N15" s="78" t="s">
        <v>13</v>
      </c>
      <c r="O15" s="78" t="s">
        <v>13</v>
      </c>
      <c r="P15" s="78" t="s">
        <v>13</v>
      </c>
      <c r="Q15" s="78" t="s">
        <v>13</v>
      </c>
      <c r="R15" s="78" t="s">
        <v>13</v>
      </c>
      <c r="S15" s="78" t="s">
        <v>13</v>
      </c>
      <c r="T15" s="78" t="s">
        <v>13</v>
      </c>
      <c r="U15" s="78" t="s">
        <v>13</v>
      </c>
      <c r="V15" s="78" t="s">
        <v>13</v>
      </c>
      <c r="W15" s="78" t="s">
        <v>13</v>
      </c>
      <c r="X15" s="78" t="s">
        <v>13</v>
      </c>
      <c r="Y15" s="78" t="s">
        <v>13</v>
      </c>
    </row>
    <row r="16" customFormat="false" ht="21.95" hidden="false" customHeight="true" outlineLevel="0" collapsed="false">
      <c r="A16" s="208" t="s">
        <v>143</v>
      </c>
      <c r="B16" s="208" t="s">
        <v>145</v>
      </c>
      <c r="C16" s="208" t="s">
        <v>145</v>
      </c>
      <c r="D16" s="209" t="s">
        <v>113</v>
      </c>
      <c r="E16" s="104" t="s">
        <v>148</v>
      </c>
      <c r="F16" s="212" t="s">
        <v>176</v>
      </c>
      <c r="G16" s="213" t="s">
        <v>176</v>
      </c>
      <c r="H16" s="78" t="n">
        <v>20</v>
      </c>
      <c r="I16" s="18" t="n">
        <v>3.36</v>
      </c>
      <c r="J16" s="18" t="n">
        <v>3.36</v>
      </c>
      <c r="K16" s="78" t="s">
        <v>13</v>
      </c>
      <c r="L16" s="78" t="s">
        <v>13</v>
      </c>
      <c r="M16" s="78" t="s">
        <v>13</v>
      </c>
      <c r="N16" s="78" t="s">
        <v>13</v>
      </c>
      <c r="O16" s="78" t="s">
        <v>13</v>
      </c>
      <c r="P16" s="78" t="s">
        <v>13</v>
      </c>
      <c r="Q16" s="78" t="s">
        <v>13</v>
      </c>
      <c r="R16" s="78" t="s">
        <v>13</v>
      </c>
      <c r="S16" s="78" t="s">
        <v>13</v>
      </c>
      <c r="T16" s="78" t="s">
        <v>13</v>
      </c>
      <c r="U16" s="78" t="s">
        <v>13</v>
      </c>
      <c r="V16" s="78" t="s">
        <v>13</v>
      </c>
      <c r="W16" s="78" t="s">
        <v>13</v>
      </c>
      <c r="X16" s="78" t="s">
        <v>13</v>
      </c>
      <c r="Y16" s="79" t="n">
        <v>16.64</v>
      </c>
    </row>
    <row r="17" customFormat="false" ht="21.95" hidden="false" customHeight="true" outlineLevel="0" collapsed="false">
      <c r="A17" s="208" t="s">
        <v>143</v>
      </c>
      <c r="B17" s="208" t="s">
        <v>145</v>
      </c>
      <c r="C17" s="208" t="s">
        <v>145</v>
      </c>
      <c r="D17" s="209" t="s">
        <v>113</v>
      </c>
      <c r="E17" s="104" t="s">
        <v>148</v>
      </c>
      <c r="F17" s="212" t="s">
        <v>160</v>
      </c>
      <c r="G17" s="213" t="s">
        <v>161</v>
      </c>
      <c r="H17" s="78" t="n">
        <v>47.85</v>
      </c>
      <c r="I17" s="18" t="n">
        <v>47.85</v>
      </c>
      <c r="J17" s="18" t="n">
        <v>47.85</v>
      </c>
      <c r="K17" s="78" t="s">
        <v>13</v>
      </c>
      <c r="L17" s="78" t="s">
        <v>13</v>
      </c>
      <c r="M17" s="78" t="s">
        <v>13</v>
      </c>
      <c r="N17" s="78" t="s">
        <v>13</v>
      </c>
      <c r="O17" s="78" t="s">
        <v>13</v>
      </c>
      <c r="P17" s="78" t="s">
        <v>13</v>
      </c>
      <c r="Q17" s="78" t="s">
        <v>13</v>
      </c>
      <c r="R17" s="78" t="s">
        <v>13</v>
      </c>
      <c r="S17" s="78" t="s">
        <v>13</v>
      </c>
      <c r="T17" s="78" t="s">
        <v>13</v>
      </c>
      <c r="U17" s="78" t="s">
        <v>13</v>
      </c>
      <c r="V17" s="78" t="s">
        <v>13</v>
      </c>
      <c r="W17" s="78" t="s">
        <v>13</v>
      </c>
      <c r="X17" s="78" t="s">
        <v>13</v>
      </c>
      <c r="Y17" s="78" t="s">
        <v>13</v>
      </c>
    </row>
    <row r="18" customFormat="false" ht="21.95" hidden="false" customHeight="true" outlineLevel="0" collapsed="false">
      <c r="A18" s="208" t="s">
        <v>143</v>
      </c>
      <c r="B18" s="208" t="s">
        <v>145</v>
      </c>
      <c r="C18" s="208" t="s">
        <v>145</v>
      </c>
      <c r="D18" s="209" t="s">
        <v>113</v>
      </c>
      <c r="E18" s="104" t="s">
        <v>148</v>
      </c>
      <c r="F18" s="212" t="s">
        <v>164</v>
      </c>
      <c r="G18" s="213" t="s">
        <v>164</v>
      </c>
      <c r="H18" s="78" t="n">
        <v>38.09</v>
      </c>
      <c r="I18" s="78" t="s">
        <v>13</v>
      </c>
      <c r="J18" s="78" t="s">
        <v>13</v>
      </c>
      <c r="K18" s="78" t="s">
        <v>13</v>
      </c>
      <c r="L18" s="78" t="s">
        <v>13</v>
      </c>
      <c r="M18" s="78" t="s">
        <v>13</v>
      </c>
      <c r="N18" s="78" t="s">
        <v>13</v>
      </c>
      <c r="O18" s="78" t="s">
        <v>13</v>
      </c>
      <c r="P18" s="78" t="s">
        <v>13</v>
      </c>
      <c r="Q18" s="78" t="s">
        <v>13</v>
      </c>
      <c r="R18" s="78" t="s">
        <v>13</v>
      </c>
      <c r="S18" s="78" t="s">
        <v>13</v>
      </c>
      <c r="T18" s="78" t="s">
        <v>13</v>
      </c>
      <c r="U18" s="78" t="s">
        <v>13</v>
      </c>
      <c r="V18" s="78" t="s">
        <v>13</v>
      </c>
      <c r="W18" s="78" t="s">
        <v>13</v>
      </c>
      <c r="X18" s="78" t="s">
        <v>13</v>
      </c>
      <c r="Y18" s="79" t="n">
        <v>38.09</v>
      </c>
    </row>
    <row r="19" customFormat="false" ht="21.95" hidden="false" customHeight="true" outlineLevel="0" collapsed="false">
      <c r="A19" s="208" t="s">
        <v>143</v>
      </c>
      <c r="B19" s="208" t="s">
        <v>145</v>
      </c>
      <c r="C19" s="208" t="s">
        <v>145</v>
      </c>
      <c r="D19" s="209" t="s">
        <v>113</v>
      </c>
      <c r="E19" s="104" t="s">
        <v>148</v>
      </c>
      <c r="F19" s="212" t="s">
        <v>178</v>
      </c>
      <c r="G19" s="213" t="s">
        <v>149</v>
      </c>
      <c r="H19" s="78" t="n">
        <v>1</v>
      </c>
      <c r="I19" s="18" t="n">
        <v>1</v>
      </c>
      <c r="J19" s="18" t="n">
        <v>1</v>
      </c>
      <c r="K19" s="78" t="s">
        <v>13</v>
      </c>
      <c r="L19" s="78" t="s">
        <v>13</v>
      </c>
      <c r="M19" s="78" t="s">
        <v>13</v>
      </c>
      <c r="N19" s="78" t="s">
        <v>13</v>
      </c>
      <c r="O19" s="78" t="s">
        <v>13</v>
      </c>
      <c r="P19" s="78" t="s">
        <v>13</v>
      </c>
      <c r="Q19" s="78" t="s">
        <v>13</v>
      </c>
      <c r="R19" s="78" t="s">
        <v>13</v>
      </c>
      <c r="S19" s="78" t="s">
        <v>13</v>
      </c>
      <c r="T19" s="78" t="s">
        <v>13</v>
      </c>
      <c r="U19" s="78" t="s">
        <v>13</v>
      </c>
      <c r="V19" s="78" t="s">
        <v>13</v>
      </c>
      <c r="W19" s="78" t="s">
        <v>13</v>
      </c>
      <c r="X19" s="78" t="s">
        <v>13</v>
      </c>
      <c r="Y19" s="78" t="s">
        <v>13</v>
      </c>
    </row>
    <row r="20" customFormat="false" ht="21.95" hidden="false" customHeight="true" outlineLevel="0" collapsed="false">
      <c r="A20" s="208" t="s">
        <v>143</v>
      </c>
      <c r="B20" s="208" t="s">
        <v>145</v>
      </c>
      <c r="C20" s="208" t="s">
        <v>145</v>
      </c>
      <c r="D20" s="209" t="s">
        <v>113</v>
      </c>
      <c r="E20" s="104" t="s">
        <v>148</v>
      </c>
      <c r="F20" s="212" t="s">
        <v>181</v>
      </c>
      <c r="G20" s="213" t="s">
        <v>166</v>
      </c>
      <c r="H20" s="78" t="n">
        <v>38.08</v>
      </c>
      <c r="I20" s="78" t="s">
        <v>13</v>
      </c>
      <c r="J20" s="78" t="s">
        <v>13</v>
      </c>
      <c r="K20" s="78" t="s">
        <v>13</v>
      </c>
      <c r="L20" s="78" t="s">
        <v>13</v>
      </c>
      <c r="M20" s="78" t="s">
        <v>13</v>
      </c>
      <c r="N20" s="78" t="s">
        <v>13</v>
      </c>
      <c r="O20" s="78" t="s">
        <v>13</v>
      </c>
      <c r="P20" s="78" t="s">
        <v>13</v>
      </c>
      <c r="Q20" s="78" t="s">
        <v>13</v>
      </c>
      <c r="R20" s="78" t="s">
        <v>13</v>
      </c>
      <c r="S20" s="78" t="s">
        <v>13</v>
      </c>
      <c r="T20" s="78" t="s">
        <v>13</v>
      </c>
      <c r="U20" s="78" t="s">
        <v>13</v>
      </c>
      <c r="V20" s="78" t="s">
        <v>13</v>
      </c>
      <c r="W20" s="78" t="s">
        <v>13</v>
      </c>
      <c r="X20" s="78" t="s">
        <v>13</v>
      </c>
      <c r="Y20" s="79" t="n">
        <v>38.08</v>
      </c>
    </row>
    <row r="21" customFormat="false" ht="21.95" hidden="false" customHeight="true" outlineLevel="0" collapsed="false">
      <c r="A21" s="208" t="s">
        <v>143</v>
      </c>
      <c r="B21" s="208" t="s">
        <v>145</v>
      </c>
      <c r="C21" s="208" t="s">
        <v>145</v>
      </c>
      <c r="D21" s="209" t="s">
        <v>113</v>
      </c>
      <c r="E21" s="104" t="s">
        <v>148</v>
      </c>
      <c r="F21" s="212" t="s">
        <v>167</v>
      </c>
      <c r="G21" s="213" t="s">
        <v>167</v>
      </c>
      <c r="H21" s="78" t="n">
        <v>5.2</v>
      </c>
      <c r="I21" s="18" t="n">
        <v>5.2</v>
      </c>
      <c r="J21" s="18" t="n">
        <v>5.2</v>
      </c>
      <c r="K21" s="78" t="s">
        <v>13</v>
      </c>
      <c r="L21" s="78" t="s">
        <v>13</v>
      </c>
      <c r="M21" s="78" t="s">
        <v>13</v>
      </c>
      <c r="N21" s="78" t="s">
        <v>13</v>
      </c>
      <c r="O21" s="78" t="s">
        <v>13</v>
      </c>
      <c r="P21" s="78" t="s">
        <v>13</v>
      </c>
      <c r="Q21" s="78" t="s">
        <v>13</v>
      </c>
      <c r="R21" s="78" t="s">
        <v>13</v>
      </c>
      <c r="S21" s="78" t="s">
        <v>13</v>
      </c>
      <c r="T21" s="78" t="s">
        <v>13</v>
      </c>
      <c r="U21" s="78" t="s">
        <v>13</v>
      </c>
      <c r="V21" s="78" t="s">
        <v>13</v>
      </c>
      <c r="W21" s="78" t="s">
        <v>13</v>
      </c>
      <c r="X21" s="78" t="s">
        <v>13</v>
      </c>
      <c r="Y21" s="78" t="s">
        <v>13</v>
      </c>
    </row>
    <row r="22" customFormat="false" ht="21.95" hidden="false" customHeight="true" outlineLevel="0" collapsed="false">
      <c r="A22" s="208" t="s">
        <v>143</v>
      </c>
      <c r="B22" s="208" t="s">
        <v>145</v>
      </c>
      <c r="C22" s="208" t="s">
        <v>145</v>
      </c>
      <c r="D22" s="209" t="s">
        <v>113</v>
      </c>
      <c r="E22" s="104" t="s">
        <v>148</v>
      </c>
      <c r="F22" s="212" t="s">
        <v>170</v>
      </c>
      <c r="G22" s="213" t="s">
        <v>170</v>
      </c>
      <c r="H22" s="78" t="n">
        <v>10</v>
      </c>
      <c r="I22" s="78" t="s">
        <v>13</v>
      </c>
      <c r="J22" s="78" t="s">
        <v>13</v>
      </c>
      <c r="K22" s="78" t="s">
        <v>13</v>
      </c>
      <c r="L22" s="78" t="s">
        <v>13</v>
      </c>
      <c r="M22" s="78" t="s">
        <v>13</v>
      </c>
      <c r="N22" s="78" t="s">
        <v>13</v>
      </c>
      <c r="O22" s="78" t="s">
        <v>13</v>
      </c>
      <c r="P22" s="78" t="s">
        <v>13</v>
      </c>
      <c r="Q22" s="78" t="s">
        <v>13</v>
      </c>
      <c r="R22" s="78" t="s">
        <v>13</v>
      </c>
      <c r="S22" s="78" t="s">
        <v>13</v>
      </c>
      <c r="T22" s="78" t="s">
        <v>13</v>
      </c>
      <c r="U22" s="78" t="s">
        <v>13</v>
      </c>
      <c r="V22" s="78" t="s">
        <v>13</v>
      </c>
      <c r="W22" s="78" t="s">
        <v>13</v>
      </c>
      <c r="X22" s="78" t="s">
        <v>13</v>
      </c>
      <c r="Y22" s="79" t="n">
        <v>10</v>
      </c>
    </row>
    <row r="23" customFormat="false" ht="21.95" hidden="false" customHeight="true" outlineLevel="0" collapsed="false">
      <c r="A23" s="208" t="s">
        <v>143</v>
      </c>
      <c r="B23" s="208" t="s">
        <v>145</v>
      </c>
      <c r="C23" s="208" t="s">
        <v>145</v>
      </c>
      <c r="D23" s="209" t="s">
        <v>113</v>
      </c>
      <c r="E23" s="104" t="s">
        <v>148</v>
      </c>
      <c r="F23" s="212" t="s">
        <v>152</v>
      </c>
      <c r="G23" s="213" t="s">
        <v>152</v>
      </c>
      <c r="H23" s="78" t="n">
        <v>3</v>
      </c>
      <c r="I23" s="78" t="s">
        <v>13</v>
      </c>
      <c r="J23" s="78" t="s">
        <v>13</v>
      </c>
      <c r="K23" s="78" t="s">
        <v>13</v>
      </c>
      <c r="L23" s="78" t="s">
        <v>13</v>
      </c>
      <c r="M23" s="78" t="s">
        <v>13</v>
      </c>
      <c r="N23" s="78" t="s">
        <v>13</v>
      </c>
      <c r="O23" s="78" t="s">
        <v>13</v>
      </c>
      <c r="P23" s="78" t="s">
        <v>13</v>
      </c>
      <c r="Q23" s="78" t="s">
        <v>13</v>
      </c>
      <c r="R23" s="78" t="s">
        <v>13</v>
      </c>
      <c r="S23" s="78" t="s">
        <v>13</v>
      </c>
      <c r="T23" s="78" t="s">
        <v>13</v>
      </c>
      <c r="U23" s="78" t="s">
        <v>13</v>
      </c>
      <c r="V23" s="78" t="s">
        <v>13</v>
      </c>
      <c r="W23" s="78" t="s">
        <v>13</v>
      </c>
      <c r="X23" s="78" t="s">
        <v>13</v>
      </c>
      <c r="Y23" s="79" t="n">
        <v>3</v>
      </c>
    </row>
    <row r="24" customFormat="false" ht="21.95" hidden="false" customHeight="true" outlineLevel="0" collapsed="false">
      <c r="A24" s="208" t="s">
        <v>143</v>
      </c>
      <c r="B24" s="208" t="s">
        <v>145</v>
      </c>
      <c r="C24" s="208" t="s">
        <v>145</v>
      </c>
      <c r="D24" s="209" t="s">
        <v>113</v>
      </c>
      <c r="E24" s="104" t="s">
        <v>148</v>
      </c>
      <c r="F24" s="212" t="s">
        <v>151</v>
      </c>
      <c r="G24" s="213" t="s">
        <v>151</v>
      </c>
      <c r="H24" s="78" t="n">
        <v>3</v>
      </c>
      <c r="I24" s="78" t="s">
        <v>13</v>
      </c>
      <c r="J24" s="78" t="s">
        <v>13</v>
      </c>
      <c r="K24" s="78" t="s">
        <v>13</v>
      </c>
      <c r="L24" s="78" t="s">
        <v>13</v>
      </c>
      <c r="M24" s="78" t="s">
        <v>13</v>
      </c>
      <c r="N24" s="78" t="s">
        <v>13</v>
      </c>
      <c r="O24" s="78" t="s">
        <v>13</v>
      </c>
      <c r="P24" s="78" t="s">
        <v>13</v>
      </c>
      <c r="Q24" s="78" t="s">
        <v>13</v>
      </c>
      <c r="R24" s="78" t="s">
        <v>13</v>
      </c>
      <c r="S24" s="78" t="s">
        <v>13</v>
      </c>
      <c r="T24" s="78" t="s">
        <v>13</v>
      </c>
      <c r="U24" s="78" t="s">
        <v>13</v>
      </c>
      <c r="V24" s="78" t="s">
        <v>13</v>
      </c>
      <c r="W24" s="78" t="s">
        <v>13</v>
      </c>
      <c r="X24" s="78" t="s">
        <v>13</v>
      </c>
      <c r="Y24" s="79" t="n">
        <v>3</v>
      </c>
    </row>
    <row r="25" customFormat="false" ht="21.95" hidden="false" customHeight="true" outlineLevel="0" collapsed="false">
      <c r="A25" s="208" t="s">
        <v>143</v>
      </c>
      <c r="B25" s="208" t="s">
        <v>145</v>
      </c>
      <c r="C25" s="208" t="s">
        <v>145</v>
      </c>
      <c r="D25" s="209" t="s">
        <v>113</v>
      </c>
      <c r="E25" s="104" t="s">
        <v>148</v>
      </c>
      <c r="F25" s="212" t="s">
        <v>177</v>
      </c>
      <c r="G25" s="213" t="s">
        <v>177</v>
      </c>
      <c r="H25" s="78" t="n">
        <v>2.8</v>
      </c>
      <c r="I25" s="18" t="n">
        <v>2.8</v>
      </c>
      <c r="J25" s="18" t="n">
        <v>2.8</v>
      </c>
      <c r="K25" s="78" t="s">
        <v>13</v>
      </c>
      <c r="L25" s="78" t="s">
        <v>13</v>
      </c>
      <c r="M25" s="78" t="s">
        <v>13</v>
      </c>
      <c r="N25" s="78" t="s">
        <v>13</v>
      </c>
      <c r="O25" s="78" t="s">
        <v>13</v>
      </c>
      <c r="P25" s="78" t="s">
        <v>13</v>
      </c>
      <c r="Q25" s="78" t="s">
        <v>13</v>
      </c>
      <c r="R25" s="78" t="s">
        <v>13</v>
      </c>
      <c r="S25" s="78" t="s">
        <v>13</v>
      </c>
      <c r="T25" s="78" t="s">
        <v>13</v>
      </c>
      <c r="U25" s="78" t="s">
        <v>13</v>
      </c>
      <c r="V25" s="78" t="s">
        <v>13</v>
      </c>
      <c r="W25" s="78" t="s">
        <v>13</v>
      </c>
      <c r="X25" s="78" t="s">
        <v>13</v>
      </c>
      <c r="Y25" s="78" t="s">
        <v>13</v>
      </c>
    </row>
    <row r="26" customFormat="false" ht="21.95" hidden="false" customHeight="true" outlineLevel="0" collapsed="false">
      <c r="A26" s="208" t="s">
        <v>143</v>
      </c>
      <c r="B26" s="208" t="s">
        <v>145</v>
      </c>
      <c r="C26" s="208" t="s">
        <v>145</v>
      </c>
      <c r="D26" s="209" t="s">
        <v>113</v>
      </c>
      <c r="E26" s="104" t="s">
        <v>148</v>
      </c>
      <c r="F26" s="212" t="s">
        <v>187</v>
      </c>
      <c r="G26" s="213" t="s">
        <v>154</v>
      </c>
      <c r="H26" s="78" t="n">
        <v>3.23</v>
      </c>
      <c r="I26" s="18" t="n">
        <v>3.23</v>
      </c>
      <c r="J26" s="18" t="n">
        <v>3.23</v>
      </c>
      <c r="K26" s="78" t="s">
        <v>13</v>
      </c>
      <c r="L26" s="78" t="s">
        <v>13</v>
      </c>
      <c r="M26" s="78" t="s">
        <v>13</v>
      </c>
      <c r="N26" s="78" t="s">
        <v>13</v>
      </c>
      <c r="O26" s="78" t="s">
        <v>13</v>
      </c>
      <c r="P26" s="78" t="s">
        <v>13</v>
      </c>
      <c r="Q26" s="78" t="s">
        <v>13</v>
      </c>
      <c r="R26" s="78" t="s">
        <v>13</v>
      </c>
      <c r="S26" s="78" t="s">
        <v>13</v>
      </c>
      <c r="T26" s="78" t="s">
        <v>13</v>
      </c>
      <c r="U26" s="78" t="s">
        <v>13</v>
      </c>
      <c r="V26" s="78" t="s">
        <v>13</v>
      </c>
      <c r="W26" s="78" t="s">
        <v>13</v>
      </c>
      <c r="X26" s="78" t="s">
        <v>13</v>
      </c>
      <c r="Y26" s="78" t="s">
        <v>13</v>
      </c>
    </row>
    <row r="27" customFormat="false" ht="21.95" hidden="false" customHeight="true" outlineLevel="0" collapsed="false">
      <c r="A27" s="208" t="s">
        <v>143</v>
      </c>
      <c r="B27" s="208" t="s">
        <v>145</v>
      </c>
      <c r="C27" s="208" t="s">
        <v>145</v>
      </c>
      <c r="D27" s="209" t="s">
        <v>113</v>
      </c>
      <c r="E27" s="104" t="s">
        <v>148</v>
      </c>
      <c r="F27" s="212" t="s">
        <v>150</v>
      </c>
      <c r="G27" s="213" t="s">
        <v>150</v>
      </c>
      <c r="H27" s="78" t="n">
        <v>19</v>
      </c>
      <c r="I27" s="78" t="s">
        <v>13</v>
      </c>
      <c r="J27" s="18" t="s">
        <v>13</v>
      </c>
      <c r="K27" s="78" t="s">
        <v>13</v>
      </c>
      <c r="L27" s="78" t="s">
        <v>13</v>
      </c>
      <c r="M27" s="78" t="s">
        <v>13</v>
      </c>
      <c r="N27" s="78" t="s">
        <v>13</v>
      </c>
      <c r="O27" s="78" t="s">
        <v>13</v>
      </c>
      <c r="P27" s="78" t="s">
        <v>13</v>
      </c>
      <c r="Q27" s="78" t="s">
        <v>13</v>
      </c>
      <c r="R27" s="78" t="s">
        <v>13</v>
      </c>
      <c r="S27" s="78" t="s">
        <v>13</v>
      </c>
      <c r="T27" s="78" t="s">
        <v>13</v>
      </c>
      <c r="U27" s="78" t="s">
        <v>13</v>
      </c>
      <c r="V27" s="78" t="s">
        <v>13</v>
      </c>
      <c r="W27" s="78" t="s">
        <v>13</v>
      </c>
      <c r="X27" s="78" t="s">
        <v>13</v>
      </c>
      <c r="Y27" s="79" t="n">
        <v>19</v>
      </c>
    </row>
    <row r="28" customFormat="false" ht="21.95" hidden="false" customHeight="true" outlineLevel="0" collapsed="false">
      <c r="A28" s="208" t="s">
        <v>143</v>
      </c>
      <c r="B28" s="208" t="s">
        <v>145</v>
      </c>
      <c r="C28" s="208" t="s">
        <v>145</v>
      </c>
      <c r="D28" s="209" t="s">
        <v>113</v>
      </c>
      <c r="E28" s="104" t="s">
        <v>148</v>
      </c>
      <c r="F28" s="212" t="s">
        <v>153</v>
      </c>
      <c r="G28" s="213" t="s">
        <v>154</v>
      </c>
      <c r="H28" s="78" t="n">
        <v>1.62</v>
      </c>
      <c r="I28" s="18" t="n">
        <v>1.62</v>
      </c>
      <c r="J28" s="18" t="n">
        <v>1.62</v>
      </c>
      <c r="K28" s="78" t="s">
        <v>13</v>
      </c>
      <c r="L28" s="78" t="s">
        <v>13</v>
      </c>
      <c r="M28" s="78" t="s">
        <v>13</v>
      </c>
      <c r="N28" s="78" t="s">
        <v>13</v>
      </c>
      <c r="O28" s="78" t="s">
        <v>13</v>
      </c>
      <c r="P28" s="78" t="s">
        <v>13</v>
      </c>
      <c r="Q28" s="78" t="s">
        <v>13</v>
      </c>
      <c r="R28" s="78" t="s">
        <v>13</v>
      </c>
      <c r="S28" s="78" t="s">
        <v>13</v>
      </c>
      <c r="T28" s="78" t="s">
        <v>13</v>
      </c>
      <c r="U28" s="78" t="s">
        <v>13</v>
      </c>
      <c r="V28" s="78" t="s">
        <v>13</v>
      </c>
      <c r="W28" s="78" t="s">
        <v>13</v>
      </c>
      <c r="X28" s="78" t="s">
        <v>13</v>
      </c>
      <c r="Y28" s="78" t="s">
        <v>13</v>
      </c>
    </row>
    <row r="29" customFormat="false" ht="21.95" hidden="false" customHeight="true" outlineLevel="0" collapsed="false">
      <c r="A29" s="208" t="s">
        <v>143</v>
      </c>
      <c r="B29" s="208" t="s">
        <v>145</v>
      </c>
      <c r="C29" s="208" t="s">
        <v>145</v>
      </c>
      <c r="D29" s="209" t="s">
        <v>113</v>
      </c>
      <c r="E29" s="104" t="s">
        <v>148</v>
      </c>
      <c r="F29" s="212" t="s">
        <v>183</v>
      </c>
      <c r="G29" s="213" t="s">
        <v>154</v>
      </c>
      <c r="H29" s="78" t="n">
        <v>1.44</v>
      </c>
      <c r="I29" s="18" t="n">
        <v>1.44</v>
      </c>
      <c r="J29" s="18" t="n">
        <v>1.44</v>
      </c>
      <c r="K29" s="78" t="s">
        <v>13</v>
      </c>
      <c r="L29" s="78" t="s">
        <v>13</v>
      </c>
      <c r="M29" s="78" t="s">
        <v>13</v>
      </c>
      <c r="N29" s="78" t="s">
        <v>13</v>
      </c>
      <c r="O29" s="78" t="s">
        <v>13</v>
      </c>
      <c r="P29" s="78" t="s">
        <v>13</v>
      </c>
      <c r="Q29" s="78" t="s">
        <v>13</v>
      </c>
      <c r="R29" s="78" t="s">
        <v>13</v>
      </c>
      <c r="S29" s="78" t="s">
        <v>13</v>
      </c>
      <c r="T29" s="78" t="s">
        <v>13</v>
      </c>
      <c r="U29" s="78" t="s">
        <v>13</v>
      </c>
      <c r="V29" s="78" t="s">
        <v>13</v>
      </c>
      <c r="W29" s="78" t="s">
        <v>13</v>
      </c>
      <c r="X29" s="78" t="s">
        <v>13</v>
      </c>
      <c r="Y29" s="78" t="s">
        <v>13</v>
      </c>
    </row>
    <row r="30" customFormat="false" ht="21.95" hidden="false" customHeight="true" outlineLevel="0" collapsed="false">
      <c r="A30" s="208" t="s">
        <v>143</v>
      </c>
      <c r="B30" s="208" t="s">
        <v>145</v>
      </c>
      <c r="C30" s="208" t="s">
        <v>145</v>
      </c>
      <c r="D30" s="209" t="s">
        <v>113</v>
      </c>
      <c r="E30" s="104" t="s">
        <v>148</v>
      </c>
      <c r="F30" s="212" t="s">
        <v>168</v>
      </c>
      <c r="G30" s="213" t="s">
        <v>168</v>
      </c>
      <c r="H30" s="78" t="n">
        <v>36.92</v>
      </c>
      <c r="I30" s="78" t="s">
        <v>13</v>
      </c>
      <c r="J30" s="78" t="s">
        <v>13</v>
      </c>
      <c r="K30" s="78" t="s">
        <v>13</v>
      </c>
      <c r="L30" s="78" t="s">
        <v>13</v>
      </c>
      <c r="M30" s="78" t="s">
        <v>13</v>
      </c>
      <c r="N30" s="78" t="s">
        <v>13</v>
      </c>
      <c r="O30" s="78" t="s">
        <v>13</v>
      </c>
      <c r="P30" s="78" t="s">
        <v>13</v>
      </c>
      <c r="Q30" s="78" t="s">
        <v>13</v>
      </c>
      <c r="R30" s="78" t="s">
        <v>13</v>
      </c>
      <c r="S30" s="78" t="s">
        <v>13</v>
      </c>
      <c r="T30" s="78" t="s">
        <v>13</v>
      </c>
      <c r="U30" s="78" t="s">
        <v>13</v>
      </c>
      <c r="V30" s="78" t="s">
        <v>13</v>
      </c>
      <c r="W30" s="78" t="s">
        <v>13</v>
      </c>
      <c r="X30" s="78" t="s">
        <v>13</v>
      </c>
      <c r="Y30" s="79" t="n">
        <v>36.92</v>
      </c>
    </row>
    <row r="31" customFormat="false" ht="21.95" hidden="false" customHeight="true" outlineLevel="0" collapsed="false">
      <c r="A31" s="208" t="s">
        <v>143</v>
      </c>
      <c r="B31" s="208" t="s">
        <v>145</v>
      </c>
      <c r="C31" s="208" t="s">
        <v>145</v>
      </c>
      <c r="D31" s="209" t="s">
        <v>113</v>
      </c>
      <c r="E31" s="104" t="s">
        <v>148</v>
      </c>
      <c r="F31" s="212" t="s">
        <v>184</v>
      </c>
      <c r="G31" s="213" t="s">
        <v>184</v>
      </c>
      <c r="H31" s="78" t="n">
        <v>128.84</v>
      </c>
      <c r="I31" s="18" t="n">
        <v>128.84</v>
      </c>
      <c r="J31" s="18" t="n">
        <v>128.84</v>
      </c>
      <c r="K31" s="78" t="s">
        <v>13</v>
      </c>
      <c r="L31" s="78" t="s">
        <v>13</v>
      </c>
      <c r="M31" s="78" t="s">
        <v>13</v>
      </c>
      <c r="N31" s="78" t="s">
        <v>13</v>
      </c>
      <c r="O31" s="78" t="s">
        <v>13</v>
      </c>
      <c r="P31" s="78" t="s">
        <v>13</v>
      </c>
      <c r="Q31" s="78" t="s">
        <v>13</v>
      </c>
      <c r="R31" s="78" t="s">
        <v>13</v>
      </c>
      <c r="S31" s="78" t="s">
        <v>13</v>
      </c>
      <c r="T31" s="78" t="s">
        <v>13</v>
      </c>
      <c r="U31" s="78" t="s">
        <v>13</v>
      </c>
      <c r="V31" s="78" t="s">
        <v>13</v>
      </c>
      <c r="W31" s="78" t="s">
        <v>13</v>
      </c>
      <c r="X31" s="78" t="s">
        <v>13</v>
      </c>
      <c r="Y31" s="78" t="s">
        <v>13</v>
      </c>
    </row>
    <row r="32" customFormat="false" ht="21.95" hidden="false" customHeight="true" outlineLevel="0" collapsed="false">
      <c r="A32" s="208" t="s">
        <v>143</v>
      </c>
      <c r="B32" s="208" t="s">
        <v>145</v>
      </c>
      <c r="C32" s="208" t="s">
        <v>145</v>
      </c>
      <c r="D32" s="209" t="s">
        <v>113</v>
      </c>
      <c r="E32" s="104" t="s">
        <v>148</v>
      </c>
      <c r="F32" s="212" t="s">
        <v>175</v>
      </c>
      <c r="G32" s="213" t="s">
        <v>175</v>
      </c>
      <c r="H32" s="78" t="n">
        <v>10</v>
      </c>
      <c r="I32" s="78" t="s">
        <v>13</v>
      </c>
      <c r="J32" s="78" t="s">
        <v>13</v>
      </c>
      <c r="K32" s="78" t="s">
        <v>13</v>
      </c>
      <c r="L32" s="78" t="s">
        <v>13</v>
      </c>
      <c r="M32" s="78" t="s">
        <v>13</v>
      </c>
      <c r="N32" s="78" t="s">
        <v>13</v>
      </c>
      <c r="O32" s="78" t="s">
        <v>13</v>
      </c>
      <c r="P32" s="78" t="s">
        <v>13</v>
      </c>
      <c r="Q32" s="78" t="s">
        <v>13</v>
      </c>
      <c r="R32" s="78" t="s">
        <v>13</v>
      </c>
      <c r="S32" s="78" t="s">
        <v>13</v>
      </c>
      <c r="T32" s="78" t="s">
        <v>13</v>
      </c>
      <c r="U32" s="78" t="s">
        <v>13</v>
      </c>
      <c r="V32" s="78" t="s">
        <v>13</v>
      </c>
      <c r="W32" s="78" t="s">
        <v>13</v>
      </c>
      <c r="X32" s="78" t="s">
        <v>13</v>
      </c>
      <c r="Y32" s="79" t="n">
        <v>10</v>
      </c>
    </row>
    <row r="33" customFormat="false" ht="21.95" hidden="false" customHeight="true" outlineLevel="0" collapsed="false">
      <c r="A33" s="208" t="s">
        <v>143</v>
      </c>
      <c r="B33" s="208" t="s">
        <v>145</v>
      </c>
      <c r="C33" s="208" t="s">
        <v>145</v>
      </c>
      <c r="D33" s="209" t="s">
        <v>113</v>
      </c>
      <c r="E33" s="104" t="s">
        <v>148</v>
      </c>
      <c r="F33" s="212" t="s">
        <v>185</v>
      </c>
      <c r="G33" s="213" t="s">
        <v>185</v>
      </c>
      <c r="H33" s="78" t="n">
        <v>15</v>
      </c>
      <c r="I33" s="78" t="s">
        <v>13</v>
      </c>
      <c r="J33" s="78" t="s">
        <v>13</v>
      </c>
      <c r="K33" s="78" t="s">
        <v>13</v>
      </c>
      <c r="L33" s="78" t="s">
        <v>13</v>
      </c>
      <c r="M33" s="78" t="s">
        <v>13</v>
      </c>
      <c r="N33" s="78" t="s">
        <v>13</v>
      </c>
      <c r="O33" s="78" t="s">
        <v>13</v>
      </c>
      <c r="P33" s="78" t="s">
        <v>13</v>
      </c>
      <c r="Q33" s="78" t="s">
        <v>13</v>
      </c>
      <c r="R33" s="78" t="s">
        <v>13</v>
      </c>
      <c r="S33" s="78" t="s">
        <v>13</v>
      </c>
      <c r="T33" s="78" t="s">
        <v>13</v>
      </c>
      <c r="U33" s="78" t="s">
        <v>13</v>
      </c>
      <c r="V33" s="78" t="s">
        <v>13</v>
      </c>
      <c r="W33" s="78" t="s">
        <v>13</v>
      </c>
      <c r="X33" s="78" t="s">
        <v>13</v>
      </c>
      <c r="Y33" s="79" t="n">
        <v>15</v>
      </c>
    </row>
    <row r="34" customFormat="false" ht="21.95" hidden="false" customHeight="true" outlineLevel="0" collapsed="false">
      <c r="A34" s="208" t="s">
        <v>143</v>
      </c>
      <c r="B34" s="208" t="s">
        <v>145</v>
      </c>
      <c r="C34" s="208" t="s">
        <v>145</v>
      </c>
      <c r="D34" s="209" t="s">
        <v>113</v>
      </c>
      <c r="E34" s="104" t="s">
        <v>148</v>
      </c>
      <c r="F34" s="212" t="s">
        <v>155</v>
      </c>
      <c r="G34" s="213" t="s">
        <v>156</v>
      </c>
      <c r="H34" s="78" t="n">
        <v>30.2</v>
      </c>
      <c r="I34" s="78" t="s">
        <v>13</v>
      </c>
      <c r="J34" s="78" t="s">
        <v>13</v>
      </c>
      <c r="K34" s="78" t="s">
        <v>13</v>
      </c>
      <c r="L34" s="78" t="s">
        <v>13</v>
      </c>
      <c r="M34" s="78" t="s">
        <v>13</v>
      </c>
      <c r="N34" s="78" t="s">
        <v>13</v>
      </c>
      <c r="O34" s="78" t="s">
        <v>13</v>
      </c>
      <c r="P34" s="78" t="s">
        <v>13</v>
      </c>
      <c r="Q34" s="78" t="s">
        <v>13</v>
      </c>
      <c r="R34" s="78" t="s">
        <v>13</v>
      </c>
      <c r="S34" s="78" t="s">
        <v>13</v>
      </c>
      <c r="T34" s="78" t="s">
        <v>13</v>
      </c>
      <c r="U34" s="78" t="s">
        <v>13</v>
      </c>
      <c r="V34" s="78" t="s">
        <v>13</v>
      </c>
      <c r="W34" s="78" t="s">
        <v>13</v>
      </c>
      <c r="X34" s="78" t="s">
        <v>13</v>
      </c>
      <c r="Y34" s="79" t="n">
        <v>30.2</v>
      </c>
    </row>
    <row r="35" customFormat="false" ht="21.95" hidden="false" customHeight="true" outlineLevel="0" collapsed="false">
      <c r="A35" s="208" t="s">
        <v>143</v>
      </c>
      <c r="B35" s="208" t="s">
        <v>145</v>
      </c>
      <c r="C35" s="208" t="s">
        <v>145</v>
      </c>
      <c r="D35" s="209" t="s">
        <v>113</v>
      </c>
      <c r="E35" s="104" t="s">
        <v>148</v>
      </c>
      <c r="F35" s="212" t="s">
        <v>157</v>
      </c>
      <c r="G35" s="213" t="s">
        <v>158</v>
      </c>
      <c r="H35" s="78" t="n">
        <v>1.82</v>
      </c>
      <c r="I35" s="78" t="s">
        <v>13</v>
      </c>
      <c r="J35" s="78" t="s">
        <v>13</v>
      </c>
      <c r="K35" s="78" t="s">
        <v>13</v>
      </c>
      <c r="L35" s="78" t="s">
        <v>13</v>
      </c>
      <c r="M35" s="78" t="s">
        <v>13</v>
      </c>
      <c r="N35" s="78" t="s">
        <v>13</v>
      </c>
      <c r="O35" s="78" t="s">
        <v>13</v>
      </c>
      <c r="P35" s="78" t="s">
        <v>13</v>
      </c>
      <c r="Q35" s="78" t="s">
        <v>13</v>
      </c>
      <c r="R35" s="78" t="s">
        <v>13</v>
      </c>
      <c r="S35" s="78" t="s">
        <v>13</v>
      </c>
      <c r="T35" s="78" t="s">
        <v>13</v>
      </c>
      <c r="U35" s="78" t="s">
        <v>13</v>
      </c>
      <c r="V35" s="78" t="s">
        <v>13</v>
      </c>
      <c r="W35" s="78" t="s">
        <v>13</v>
      </c>
      <c r="X35" s="78" t="s">
        <v>13</v>
      </c>
      <c r="Y35" s="79" t="n">
        <v>1.82</v>
      </c>
    </row>
    <row r="36" customFormat="false" ht="21.95" hidden="false" customHeight="true" outlineLevel="0" collapsed="false">
      <c r="A36" s="208" t="s">
        <v>143</v>
      </c>
      <c r="B36" s="208" t="s">
        <v>145</v>
      </c>
      <c r="C36" s="208" t="s">
        <v>145</v>
      </c>
      <c r="D36" s="209" t="s">
        <v>113</v>
      </c>
      <c r="E36" s="104" t="s">
        <v>148</v>
      </c>
      <c r="F36" s="212" t="s">
        <v>179</v>
      </c>
      <c r="G36" s="213" t="s">
        <v>180</v>
      </c>
      <c r="H36" s="78" t="n">
        <v>0.83</v>
      </c>
      <c r="I36" s="18" t="n">
        <v>0.83</v>
      </c>
      <c r="J36" s="18" t="n">
        <v>0.83</v>
      </c>
      <c r="K36" s="78" t="s">
        <v>13</v>
      </c>
      <c r="L36" s="78" t="s">
        <v>13</v>
      </c>
      <c r="M36" s="78" t="s">
        <v>13</v>
      </c>
      <c r="N36" s="78" t="s">
        <v>13</v>
      </c>
      <c r="O36" s="78" t="s">
        <v>13</v>
      </c>
      <c r="P36" s="78" t="s">
        <v>13</v>
      </c>
      <c r="Q36" s="78" t="s">
        <v>13</v>
      </c>
      <c r="R36" s="78" t="s">
        <v>13</v>
      </c>
      <c r="S36" s="78" t="s">
        <v>13</v>
      </c>
      <c r="T36" s="78" t="s">
        <v>13</v>
      </c>
      <c r="U36" s="78" t="s">
        <v>13</v>
      </c>
      <c r="V36" s="78" t="s">
        <v>13</v>
      </c>
      <c r="W36" s="78" t="s">
        <v>13</v>
      </c>
      <c r="X36" s="78" t="s">
        <v>13</v>
      </c>
      <c r="Y36" s="78" t="s">
        <v>13</v>
      </c>
    </row>
    <row r="37" customFormat="false" ht="21.95" hidden="false" customHeight="true" outlineLevel="0" collapsed="false">
      <c r="A37" s="208" t="s">
        <v>143</v>
      </c>
      <c r="B37" s="208" t="s">
        <v>145</v>
      </c>
      <c r="C37" s="208" t="s">
        <v>145</v>
      </c>
      <c r="D37" s="209" t="s">
        <v>113</v>
      </c>
      <c r="E37" s="104" t="s">
        <v>148</v>
      </c>
      <c r="F37" s="212" t="s">
        <v>188</v>
      </c>
      <c r="G37" s="213" t="s">
        <v>188</v>
      </c>
      <c r="H37" s="78" t="n">
        <v>8.98</v>
      </c>
      <c r="I37" s="18" t="n">
        <v>8.98</v>
      </c>
      <c r="J37" s="18" t="n">
        <v>8.98</v>
      </c>
      <c r="K37" s="78" t="s">
        <v>13</v>
      </c>
      <c r="L37" s="78" t="s">
        <v>13</v>
      </c>
      <c r="M37" s="78" t="s">
        <v>13</v>
      </c>
      <c r="N37" s="78" t="s">
        <v>13</v>
      </c>
      <c r="O37" s="78" t="s">
        <v>13</v>
      </c>
      <c r="P37" s="78" t="s">
        <v>13</v>
      </c>
      <c r="Q37" s="78" t="s">
        <v>13</v>
      </c>
      <c r="R37" s="78" t="s">
        <v>13</v>
      </c>
      <c r="S37" s="78" t="s">
        <v>13</v>
      </c>
      <c r="T37" s="78" t="s">
        <v>13</v>
      </c>
      <c r="U37" s="78" t="s">
        <v>13</v>
      </c>
      <c r="V37" s="78" t="s">
        <v>13</v>
      </c>
      <c r="W37" s="78" t="s">
        <v>13</v>
      </c>
      <c r="X37" s="78" t="s">
        <v>13</v>
      </c>
      <c r="Y37" s="78" t="s">
        <v>13</v>
      </c>
    </row>
    <row r="38" customFormat="false" ht="21.95" hidden="false" customHeight="true" outlineLevel="0" collapsed="false">
      <c r="A38" s="208" t="s">
        <v>143</v>
      </c>
      <c r="B38" s="208" t="s">
        <v>145</v>
      </c>
      <c r="C38" s="208" t="s">
        <v>145</v>
      </c>
      <c r="D38" s="209" t="s">
        <v>113</v>
      </c>
      <c r="E38" s="104" t="s">
        <v>148</v>
      </c>
      <c r="F38" s="212" t="s">
        <v>189</v>
      </c>
      <c r="G38" s="213" t="s">
        <v>189</v>
      </c>
      <c r="H38" s="78" t="n">
        <v>31.19</v>
      </c>
      <c r="I38" s="18" t="n">
        <v>31.19</v>
      </c>
      <c r="J38" s="18" t="n">
        <v>31.19</v>
      </c>
      <c r="K38" s="78" t="s">
        <v>13</v>
      </c>
      <c r="L38" s="78" t="s">
        <v>13</v>
      </c>
      <c r="M38" s="78" t="s">
        <v>13</v>
      </c>
      <c r="N38" s="78" t="s">
        <v>13</v>
      </c>
      <c r="O38" s="78" t="s">
        <v>13</v>
      </c>
      <c r="P38" s="78" t="s">
        <v>13</v>
      </c>
      <c r="Q38" s="78" t="s">
        <v>13</v>
      </c>
      <c r="R38" s="78" t="s">
        <v>13</v>
      </c>
      <c r="S38" s="78" t="s">
        <v>13</v>
      </c>
      <c r="T38" s="78" t="s">
        <v>13</v>
      </c>
      <c r="U38" s="78" t="s">
        <v>13</v>
      </c>
      <c r="V38" s="78" t="s">
        <v>13</v>
      </c>
      <c r="W38" s="78" t="s">
        <v>13</v>
      </c>
      <c r="X38" s="78" t="s">
        <v>13</v>
      </c>
      <c r="Y38" s="78" t="s">
        <v>13</v>
      </c>
    </row>
    <row r="39" customFormat="false" ht="21.95" hidden="false" customHeight="true" outlineLevel="0" collapsed="false">
      <c r="A39" s="208" t="s">
        <v>143</v>
      </c>
      <c r="B39" s="208" t="s">
        <v>145</v>
      </c>
      <c r="C39" s="208" t="s">
        <v>145</v>
      </c>
      <c r="D39" s="209" t="s">
        <v>113</v>
      </c>
      <c r="E39" s="104" t="s">
        <v>148</v>
      </c>
      <c r="F39" s="212" t="s">
        <v>171</v>
      </c>
      <c r="G39" s="213" t="s">
        <v>149</v>
      </c>
      <c r="H39" s="78" t="n">
        <v>18</v>
      </c>
      <c r="I39" s="78" t="s">
        <v>13</v>
      </c>
      <c r="J39" s="78" t="s">
        <v>13</v>
      </c>
      <c r="K39" s="78" t="s">
        <v>13</v>
      </c>
      <c r="L39" s="78" t="s">
        <v>13</v>
      </c>
      <c r="M39" s="78" t="s">
        <v>13</v>
      </c>
      <c r="N39" s="78" t="s">
        <v>13</v>
      </c>
      <c r="O39" s="78" t="s">
        <v>13</v>
      </c>
      <c r="P39" s="78" t="s">
        <v>13</v>
      </c>
      <c r="Q39" s="78" t="s">
        <v>13</v>
      </c>
      <c r="R39" s="78" t="s">
        <v>13</v>
      </c>
      <c r="S39" s="78" t="s">
        <v>13</v>
      </c>
      <c r="T39" s="78" t="s">
        <v>13</v>
      </c>
      <c r="U39" s="78" t="s">
        <v>13</v>
      </c>
      <c r="V39" s="78" t="s">
        <v>13</v>
      </c>
      <c r="W39" s="78" t="s">
        <v>13</v>
      </c>
      <c r="X39" s="78" t="s">
        <v>13</v>
      </c>
      <c r="Y39" s="79" t="n">
        <v>18</v>
      </c>
    </row>
    <row r="40" customFormat="false" ht="21.95" hidden="false" customHeight="true" outlineLevel="0" collapsed="false">
      <c r="A40" s="208" t="s">
        <v>143</v>
      </c>
      <c r="B40" s="208" t="s">
        <v>145</v>
      </c>
      <c r="C40" s="208" t="s">
        <v>145</v>
      </c>
      <c r="D40" s="209" t="s">
        <v>113</v>
      </c>
      <c r="E40" s="104" t="s">
        <v>148</v>
      </c>
      <c r="F40" s="212" t="s">
        <v>159</v>
      </c>
      <c r="G40" s="213" t="s">
        <v>159</v>
      </c>
      <c r="H40" s="78" t="n">
        <v>30</v>
      </c>
      <c r="I40" s="78" t="s">
        <v>13</v>
      </c>
      <c r="J40" s="78" t="s">
        <v>13</v>
      </c>
      <c r="K40" s="78" t="s">
        <v>13</v>
      </c>
      <c r="L40" s="78" t="s">
        <v>13</v>
      </c>
      <c r="M40" s="78" t="s">
        <v>13</v>
      </c>
      <c r="N40" s="78" t="s">
        <v>13</v>
      </c>
      <c r="O40" s="78" t="s">
        <v>13</v>
      </c>
      <c r="P40" s="78" t="s">
        <v>13</v>
      </c>
      <c r="Q40" s="78" t="s">
        <v>13</v>
      </c>
      <c r="R40" s="78" t="s">
        <v>13</v>
      </c>
      <c r="S40" s="78" t="s">
        <v>13</v>
      </c>
      <c r="T40" s="78" t="s">
        <v>13</v>
      </c>
      <c r="U40" s="78" t="s">
        <v>13</v>
      </c>
      <c r="V40" s="78" t="s">
        <v>13</v>
      </c>
      <c r="W40" s="78" t="s">
        <v>13</v>
      </c>
      <c r="X40" s="78" t="s">
        <v>13</v>
      </c>
      <c r="Y40" s="79" t="n">
        <v>30</v>
      </c>
    </row>
    <row r="41" customFormat="false" ht="21.95" hidden="false" customHeight="true" outlineLevel="0" collapsed="false">
      <c r="A41" s="208" t="s">
        <v>143</v>
      </c>
      <c r="B41" s="208" t="s">
        <v>145</v>
      </c>
      <c r="C41" s="208" t="s">
        <v>145</v>
      </c>
      <c r="D41" s="209" t="s">
        <v>113</v>
      </c>
      <c r="E41" s="104" t="s">
        <v>148</v>
      </c>
      <c r="F41" s="212" t="s">
        <v>162</v>
      </c>
      <c r="G41" s="213" t="s">
        <v>162</v>
      </c>
      <c r="H41" s="78" t="n">
        <v>8</v>
      </c>
      <c r="I41" s="78" t="s">
        <v>13</v>
      </c>
      <c r="J41" s="78" t="s">
        <v>13</v>
      </c>
      <c r="K41" s="78" t="s">
        <v>13</v>
      </c>
      <c r="L41" s="78" t="s">
        <v>13</v>
      </c>
      <c r="M41" s="78" t="s">
        <v>13</v>
      </c>
      <c r="N41" s="78" t="s">
        <v>13</v>
      </c>
      <c r="O41" s="78" t="s">
        <v>13</v>
      </c>
      <c r="P41" s="78" t="s">
        <v>13</v>
      </c>
      <c r="Q41" s="78" t="s">
        <v>13</v>
      </c>
      <c r="R41" s="78" t="s">
        <v>13</v>
      </c>
      <c r="S41" s="78" t="s">
        <v>13</v>
      </c>
      <c r="T41" s="78" t="s">
        <v>13</v>
      </c>
      <c r="U41" s="78" t="s">
        <v>13</v>
      </c>
      <c r="V41" s="78" t="s">
        <v>13</v>
      </c>
      <c r="W41" s="78" t="s">
        <v>13</v>
      </c>
      <c r="X41" s="78" t="s">
        <v>13</v>
      </c>
      <c r="Y41" s="79" t="n">
        <v>8</v>
      </c>
    </row>
    <row r="42" customFormat="false" ht="21.95" hidden="false" customHeight="true" outlineLevel="0" collapsed="false">
      <c r="A42" s="208" t="s">
        <v>143</v>
      </c>
      <c r="B42" s="208" t="s">
        <v>145</v>
      </c>
      <c r="C42" s="208" t="s">
        <v>145</v>
      </c>
      <c r="D42" s="209" t="s">
        <v>113</v>
      </c>
      <c r="E42" s="104" t="s">
        <v>148</v>
      </c>
      <c r="F42" s="212" t="s">
        <v>163</v>
      </c>
      <c r="G42" s="213" t="s">
        <v>163</v>
      </c>
      <c r="H42" s="78" t="n">
        <v>18</v>
      </c>
      <c r="I42" s="78" t="s">
        <v>13</v>
      </c>
      <c r="J42" s="78" t="s">
        <v>13</v>
      </c>
      <c r="K42" s="78" t="s">
        <v>13</v>
      </c>
      <c r="L42" s="78" t="s">
        <v>13</v>
      </c>
      <c r="M42" s="78" t="s">
        <v>13</v>
      </c>
      <c r="N42" s="78" t="s">
        <v>13</v>
      </c>
      <c r="O42" s="78" t="s">
        <v>13</v>
      </c>
      <c r="P42" s="78" t="s">
        <v>13</v>
      </c>
      <c r="Q42" s="78" t="s">
        <v>13</v>
      </c>
      <c r="R42" s="78" t="s">
        <v>13</v>
      </c>
      <c r="S42" s="78" t="s">
        <v>13</v>
      </c>
      <c r="T42" s="78" t="s">
        <v>13</v>
      </c>
      <c r="U42" s="78" t="s">
        <v>13</v>
      </c>
      <c r="V42" s="78" t="s">
        <v>13</v>
      </c>
      <c r="W42" s="78" t="s">
        <v>13</v>
      </c>
      <c r="X42" s="78" t="s">
        <v>13</v>
      </c>
      <c r="Y42" s="79" t="n">
        <v>18</v>
      </c>
    </row>
    <row r="43" customFormat="false" ht="21.95" hidden="false" customHeight="true" outlineLevel="0" collapsed="false">
      <c r="A43" s="208" t="s">
        <v>143</v>
      </c>
      <c r="B43" s="208" t="s">
        <v>145</v>
      </c>
      <c r="C43" s="208" t="s">
        <v>145</v>
      </c>
      <c r="D43" s="209" t="s">
        <v>113</v>
      </c>
      <c r="E43" s="104" t="s">
        <v>148</v>
      </c>
      <c r="F43" s="212" t="s">
        <v>149</v>
      </c>
      <c r="G43" s="213" t="s">
        <v>149</v>
      </c>
      <c r="H43" s="78" t="n">
        <v>43</v>
      </c>
      <c r="I43" s="78" t="s">
        <v>13</v>
      </c>
      <c r="J43" s="78" t="s">
        <v>13</v>
      </c>
      <c r="K43" s="78" t="s">
        <v>13</v>
      </c>
      <c r="L43" s="78" t="s">
        <v>13</v>
      </c>
      <c r="M43" s="78" t="s">
        <v>13</v>
      </c>
      <c r="N43" s="78" t="s">
        <v>13</v>
      </c>
      <c r="O43" s="78" t="s">
        <v>13</v>
      </c>
      <c r="P43" s="78" t="s">
        <v>13</v>
      </c>
      <c r="Q43" s="78" t="s">
        <v>13</v>
      </c>
      <c r="R43" s="78" t="s">
        <v>13</v>
      </c>
      <c r="S43" s="78" t="s">
        <v>13</v>
      </c>
      <c r="T43" s="78" t="s">
        <v>13</v>
      </c>
      <c r="U43" s="78" t="s">
        <v>13</v>
      </c>
      <c r="V43" s="78" t="s">
        <v>13</v>
      </c>
      <c r="W43" s="78" t="s">
        <v>13</v>
      </c>
      <c r="X43" s="78" t="s">
        <v>13</v>
      </c>
      <c r="Y43" s="79" t="n">
        <v>43</v>
      </c>
    </row>
    <row r="44" customFormat="false" ht="21.95" hidden="false" customHeight="true" outlineLevel="0" collapsed="false">
      <c r="A44" s="208" t="s">
        <v>143</v>
      </c>
      <c r="B44" s="208" t="s">
        <v>145</v>
      </c>
      <c r="C44" s="208" t="s">
        <v>145</v>
      </c>
      <c r="D44" s="209" t="s">
        <v>113</v>
      </c>
      <c r="E44" s="104" t="s">
        <v>148</v>
      </c>
      <c r="F44" s="212" t="s">
        <v>172</v>
      </c>
      <c r="G44" s="213" t="s">
        <v>154</v>
      </c>
      <c r="H44" s="78" t="n">
        <v>0.8</v>
      </c>
      <c r="I44" s="78" t="s">
        <v>13</v>
      </c>
      <c r="J44" s="78" t="s">
        <v>13</v>
      </c>
      <c r="K44" s="78" t="s">
        <v>13</v>
      </c>
      <c r="L44" s="78" t="s">
        <v>13</v>
      </c>
      <c r="M44" s="78" t="s">
        <v>13</v>
      </c>
      <c r="N44" s="78" t="s">
        <v>13</v>
      </c>
      <c r="O44" s="78" t="s">
        <v>13</v>
      </c>
      <c r="P44" s="78" t="s">
        <v>13</v>
      </c>
      <c r="Q44" s="78" t="s">
        <v>13</v>
      </c>
      <c r="R44" s="78" t="s">
        <v>13</v>
      </c>
      <c r="S44" s="78" t="s">
        <v>13</v>
      </c>
      <c r="T44" s="78" t="s">
        <v>13</v>
      </c>
      <c r="U44" s="78" t="s">
        <v>13</v>
      </c>
      <c r="V44" s="78" t="s">
        <v>13</v>
      </c>
      <c r="W44" s="78" t="s">
        <v>13</v>
      </c>
      <c r="X44" s="78" t="s">
        <v>13</v>
      </c>
      <c r="Y44" s="79" t="n">
        <v>0.8</v>
      </c>
    </row>
    <row r="45" customFormat="false" ht="21.95" hidden="false" customHeight="true" outlineLevel="0" collapsed="false">
      <c r="A45" s="208" t="s">
        <v>143</v>
      </c>
      <c r="B45" s="208" t="s">
        <v>145</v>
      </c>
      <c r="C45" s="208" t="s">
        <v>145</v>
      </c>
      <c r="D45" s="209" t="s">
        <v>113</v>
      </c>
      <c r="E45" s="104" t="s">
        <v>148</v>
      </c>
      <c r="F45" s="212" t="s">
        <v>174</v>
      </c>
      <c r="G45" s="213" t="s">
        <v>174</v>
      </c>
      <c r="H45" s="78" t="n">
        <v>11.4</v>
      </c>
      <c r="I45" s="18" t="n">
        <v>4.16</v>
      </c>
      <c r="J45" s="18" t="n">
        <v>4.16</v>
      </c>
      <c r="K45" s="78" t="s">
        <v>13</v>
      </c>
      <c r="L45" s="78" t="s">
        <v>13</v>
      </c>
      <c r="M45" s="78" t="s">
        <v>13</v>
      </c>
      <c r="N45" s="78" t="s">
        <v>13</v>
      </c>
      <c r="O45" s="78" t="s">
        <v>13</v>
      </c>
      <c r="P45" s="78" t="s">
        <v>13</v>
      </c>
      <c r="Q45" s="78" t="s">
        <v>13</v>
      </c>
      <c r="R45" s="78" t="s">
        <v>13</v>
      </c>
      <c r="S45" s="78" t="s">
        <v>13</v>
      </c>
      <c r="T45" s="78" t="s">
        <v>13</v>
      </c>
      <c r="U45" s="78" t="s">
        <v>13</v>
      </c>
      <c r="V45" s="78" t="s">
        <v>13</v>
      </c>
      <c r="W45" s="78" t="s">
        <v>13</v>
      </c>
      <c r="X45" s="78" t="s">
        <v>13</v>
      </c>
      <c r="Y45" s="79" t="n">
        <v>7.24</v>
      </c>
    </row>
    <row r="46" customFormat="false" ht="21.95" hidden="false" customHeight="true" outlineLevel="0" collapsed="false">
      <c r="A46" s="208" t="s">
        <v>143</v>
      </c>
      <c r="B46" s="208" t="s">
        <v>145</v>
      </c>
      <c r="C46" s="208" t="s">
        <v>145</v>
      </c>
      <c r="D46" s="209" t="s">
        <v>113</v>
      </c>
      <c r="E46" s="104" t="s">
        <v>148</v>
      </c>
      <c r="F46" s="212" t="s">
        <v>182</v>
      </c>
      <c r="G46" s="213" t="s">
        <v>182</v>
      </c>
      <c r="H46" s="78" t="n">
        <v>131</v>
      </c>
      <c r="I46" s="18" t="n">
        <v>59.48</v>
      </c>
      <c r="J46" s="18" t="n">
        <v>59.48</v>
      </c>
      <c r="K46" s="78" t="s">
        <v>13</v>
      </c>
      <c r="L46" s="78" t="s">
        <v>13</v>
      </c>
      <c r="M46" s="78" t="s">
        <v>13</v>
      </c>
      <c r="N46" s="78" t="s">
        <v>13</v>
      </c>
      <c r="O46" s="78" t="s">
        <v>13</v>
      </c>
      <c r="P46" s="78" t="s">
        <v>13</v>
      </c>
      <c r="Q46" s="78" t="s">
        <v>13</v>
      </c>
      <c r="R46" s="78" t="s">
        <v>13</v>
      </c>
      <c r="S46" s="78" t="s">
        <v>13</v>
      </c>
      <c r="T46" s="78" t="s">
        <v>13</v>
      </c>
      <c r="U46" s="78" t="s">
        <v>13</v>
      </c>
      <c r="V46" s="78" t="s">
        <v>13</v>
      </c>
      <c r="W46" s="78" t="s">
        <v>13</v>
      </c>
      <c r="X46" s="78" t="s">
        <v>13</v>
      </c>
      <c r="Y46" s="79" t="n">
        <v>71.52</v>
      </c>
    </row>
    <row r="47" customFormat="false" ht="21.95" hidden="false" customHeight="true" outlineLevel="0" collapsed="false">
      <c r="A47" s="208" t="s">
        <v>143</v>
      </c>
      <c r="B47" s="208" t="s">
        <v>145</v>
      </c>
      <c r="C47" s="208" t="s">
        <v>190</v>
      </c>
      <c r="D47" s="209" t="s">
        <v>113</v>
      </c>
      <c r="E47" s="104" t="s">
        <v>192</v>
      </c>
      <c r="F47" s="212" t="s">
        <v>193</v>
      </c>
      <c r="G47" s="213" t="s">
        <v>194</v>
      </c>
      <c r="H47" s="78" t="n">
        <v>10</v>
      </c>
      <c r="I47" s="18" t="n">
        <v>10</v>
      </c>
      <c r="J47" s="18" t="n">
        <v>10</v>
      </c>
      <c r="K47" s="78" t="s">
        <v>13</v>
      </c>
      <c r="L47" s="78" t="s">
        <v>13</v>
      </c>
      <c r="M47" s="78" t="s">
        <v>13</v>
      </c>
      <c r="N47" s="78" t="s">
        <v>13</v>
      </c>
      <c r="O47" s="78" t="s">
        <v>13</v>
      </c>
      <c r="P47" s="78" t="s">
        <v>13</v>
      </c>
      <c r="Q47" s="78" t="s">
        <v>13</v>
      </c>
      <c r="R47" s="78" t="s">
        <v>13</v>
      </c>
      <c r="S47" s="78" t="s">
        <v>13</v>
      </c>
      <c r="T47" s="78" t="s">
        <v>13</v>
      </c>
      <c r="U47" s="78" t="s">
        <v>13</v>
      </c>
      <c r="V47" s="78" t="s">
        <v>13</v>
      </c>
      <c r="W47" s="78" t="s">
        <v>13</v>
      </c>
      <c r="X47" s="78" t="s">
        <v>13</v>
      </c>
      <c r="Y47" s="78" t="s">
        <v>13</v>
      </c>
    </row>
    <row r="48" customFormat="false" ht="21.95" hidden="false" customHeight="true" outlineLevel="0" collapsed="false">
      <c r="A48" s="208" t="s">
        <v>143</v>
      </c>
      <c r="B48" s="208" t="s">
        <v>145</v>
      </c>
      <c r="C48" s="208" t="s">
        <v>195</v>
      </c>
      <c r="D48" s="209" t="s">
        <v>113</v>
      </c>
      <c r="E48" s="104" t="s">
        <v>197</v>
      </c>
      <c r="F48" s="212" t="s">
        <v>199</v>
      </c>
      <c r="G48" s="213" t="s">
        <v>138</v>
      </c>
      <c r="H48" s="78" t="n">
        <v>10</v>
      </c>
      <c r="I48" s="18" t="n">
        <v>10</v>
      </c>
      <c r="J48" s="18" t="n">
        <v>10</v>
      </c>
      <c r="K48" s="78" t="s">
        <v>13</v>
      </c>
      <c r="L48" s="78" t="s">
        <v>13</v>
      </c>
      <c r="M48" s="78" t="s">
        <v>13</v>
      </c>
      <c r="N48" s="78" t="s">
        <v>13</v>
      </c>
      <c r="O48" s="78" t="s">
        <v>13</v>
      </c>
      <c r="P48" s="78" t="s">
        <v>13</v>
      </c>
      <c r="Q48" s="78" t="s">
        <v>13</v>
      </c>
      <c r="R48" s="78" t="s">
        <v>13</v>
      </c>
      <c r="S48" s="78" t="s">
        <v>13</v>
      </c>
      <c r="T48" s="78" t="s">
        <v>13</v>
      </c>
      <c r="U48" s="78" t="s">
        <v>13</v>
      </c>
      <c r="V48" s="78" t="s">
        <v>13</v>
      </c>
      <c r="W48" s="78" t="s">
        <v>13</v>
      </c>
      <c r="X48" s="78" t="s">
        <v>13</v>
      </c>
      <c r="Y48" s="78" t="s">
        <v>13</v>
      </c>
    </row>
    <row r="49" customFormat="false" ht="21.95" hidden="false" customHeight="true" outlineLevel="0" collapsed="false">
      <c r="A49" s="208" t="s">
        <v>143</v>
      </c>
      <c r="B49" s="208" t="s">
        <v>145</v>
      </c>
      <c r="C49" s="208" t="s">
        <v>195</v>
      </c>
      <c r="D49" s="209" t="s">
        <v>113</v>
      </c>
      <c r="E49" s="104" t="s">
        <v>197</v>
      </c>
      <c r="F49" s="212" t="s">
        <v>198</v>
      </c>
      <c r="G49" s="213" t="s">
        <v>194</v>
      </c>
      <c r="H49" s="78" t="n">
        <v>22</v>
      </c>
      <c r="I49" s="18" t="n">
        <v>22</v>
      </c>
      <c r="J49" s="18" t="n">
        <v>22</v>
      </c>
      <c r="K49" s="78" t="s">
        <v>13</v>
      </c>
      <c r="L49" s="78" t="s">
        <v>13</v>
      </c>
      <c r="M49" s="78" t="s">
        <v>13</v>
      </c>
      <c r="N49" s="78" t="s">
        <v>13</v>
      </c>
      <c r="O49" s="78" t="s">
        <v>13</v>
      </c>
      <c r="P49" s="78" t="s">
        <v>13</v>
      </c>
      <c r="Q49" s="78" t="s">
        <v>13</v>
      </c>
      <c r="R49" s="78" t="s">
        <v>13</v>
      </c>
      <c r="S49" s="78" t="s">
        <v>13</v>
      </c>
      <c r="T49" s="78" t="s">
        <v>13</v>
      </c>
      <c r="U49" s="78" t="s">
        <v>13</v>
      </c>
      <c r="V49" s="78" t="s">
        <v>13</v>
      </c>
      <c r="W49" s="78" t="s">
        <v>13</v>
      </c>
      <c r="X49" s="78" t="s">
        <v>13</v>
      </c>
      <c r="Y49" s="78" t="s">
        <v>13</v>
      </c>
    </row>
    <row r="50" customFormat="false" ht="21.95" hidden="false" customHeight="true" outlineLevel="0" collapsed="false">
      <c r="A50" s="208" t="s">
        <v>143</v>
      </c>
      <c r="B50" s="208" t="s">
        <v>200</v>
      </c>
      <c r="C50" s="208" t="s">
        <v>200</v>
      </c>
      <c r="D50" s="209" t="s">
        <v>113</v>
      </c>
      <c r="E50" s="104" t="s">
        <v>203</v>
      </c>
      <c r="F50" s="212" t="s">
        <v>204</v>
      </c>
      <c r="G50" s="213" t="s">
        <v>154</v>
      </c>
      <c r="H50" s="78" t="n">
        <v>53.89</v>
      </c>
      <c r="I50" s="18" t="n">
        <v>53.89</v>
      </c>
      <c r="J50" s="18" t="n">
        <v>53.89</v>
      </c>
      <c r="K50" s="78" t="s">
        <v>13</v>
      </c>
      <c r="L50" s="78" t="s">
        <v>13</v>
      </c>
      <c r="M50" s="78" t="s">
        <v>13</v>
      </c>
      <c r="N50" s="78" t="s">
        <v>13</v>
      </c>
      <c r="O50" s="78" t="s">
        <v>13</v>
      </c>
      <c r="P50" s="78" t="s">
        <v>13</v>
      </c>
      <c r="Q50" s="78" t="s">
        <v>13</v>
      </c>
      <c r="R50" s="78" t="s">
        <v>13</v>
      </c>
      <c r="S50" s="78" t="s">
        <v>13</v>
      </c>
      <c r="T50" s="78" t="s">
        <v>13</v>
      </c>
      <c r="U50" s="78" t="s">
        <v>13</v>
      </c>
      <c r="V50" s="78" t="s">
        <v>13</v>
      </c>
      <c r="W50" s="78" t="s">
        <v>13</v>
      </c>
      <c r="X50" s="78" t="s">
        <v>13</v>
      </c>
      <c r="Y50" s="78" t="s">
        <v>13</v>
      </c>
    </row>
    <row r="51" customFormat="false" ht="21.95" hidden="false" customHeight="true" outlineLevel="0" collapsed="false">
      <c r="A51" s="208" t="s">
        <v>205</v>
      </c>
      <c r="B51" s="208" t="s">
        <v>207</v>
      </c>
      <c r="C51" s="208" t="s">
        <v>145</v>
      </c>
      <c r="D51" s="209" t="s">
        <v>113</v>
      </c>
      <c r="E51" s="104" t="s">
        <v>210</v>
      </c>
      <c r="F51" s="212" t="s">
        <v>154</v>
      </c>
      <c r="G51" s="213" t="s">
        <v>154</v>
      </c>
      <c r="H51" s="78" t="n">
        <v>23.42</v>
      </c>
      <c r="I51" s="18" t="n">
        <v>23.42</v>
      </c>
      <c r="J51" s="18" t="n">
        <v>23.42</v>
      </c>
      <c r="K51" s="78" t="s">
        <v>13</v>
      </c>
      <c r="L51" s="78" t="s">
        <v>13</v>
      </c>
      <c r="M51" s="78" t="s">
        <v>13</v>
      </c>
      <c r="N51" s="78" t="s">
        <v>13</v>
      </c>
      <c r="O51" s="78" t="s">
        <v>13</v>
      </c>
      <c r="P51" s="78" t="s">
        <v>13</v>
      </c>
      <c r="Q51" s="78" t="s">
        <v>13</v>
      </c>
      <c r="R51" s="78" t="s">
        <v>13</v>
      </c>
      <c r="S51" s="78" t="s">
        <v>13</v>
      </c>
      <c r="T51" s="78" t="s">
        <v>13</v>
      </c>
      <c r="U51" s="78" t="s">
        <v>13</v>
      </c>
      <c r="V51" s="78" t="s">
        <v>13</v>
      </c>
      <c r="W51" s="78" t="s">
        <v>13</v>
      </c>
      <c r="X51" s="78" t="s">
        <v>13</v>
      </c>
      <c r="Y51" s="78" t="s">
        <v>13</v>
      </c>
    </row>
    <row r="52" customFormat="false" ht="21.95" hidden="false" customHeight="true" outlineLevel="0" collapsed="false">
      <c r="A52" s="208" t="s">
        <v>211</v>
      </c>
      <c r="B52" s="208" t="s">
        <v>190</v>
      </c>
      <c r="C52" s="208" t="s">
        <v>145</v>
      </c>
      <c r="D52" s="209" t="s">
        <v>113</v>
      </c>
      <c r="E52" s="104" t="s">
        <v>215</v>
      </c>
      <c r="F52" s="212" t="s">
        <v>216</v>
      </c>
      <c r="G52" s="213" t="s">
        <v>216</v>
      </c>
      <c r="H52" s="78" t="n">
        <v>52.6</v>
      </c>
      <c r="I52" s="18" t="n">
        <v>38.79</v>
      </c>
      <c r="J52" s="18" t="n">
        <v>37.49</v>
      </c>
      <c r="K52" s="16" t="n">
        <v>1.3</v>
      </c>
      <c r="L52" s="78" t="s">
        <v>13</v>
      </c>
      <c r="M52" s="18" t="n">
        <v>1.3</v>
      </c>
      <c r="N52" s="78" t="s">
        <v>13</v>
      </c>
      <c r="O52" s="78" t="s">
        <v>13</v>
      </c>
      <c r="P52" s="78" t="s">
        <v>13</v>
      </c>
      <c r="Q52" s="78" t="s">
        <v>13</v>
      </c>
      <c r="R52" s="78" t="s">
        <v>13</v>
      </c>
      <c r="S52" s="78" t="s">
        <v>13</v>
      </c>
      <c r="T52" s="78" t="s">
        <v>13</v>
      </c>
      <c r="U52" s="78" t="s">
        <v>13</v>
      </c>
      <c r="V52" s="78" t="s">
        <v>13</v>
      </c>
      <c r="W52" s="78" t="s">
        <v>13</v>
      </c>
      <c r="X52" s="78" t="s">
        <v>13</v>
      </c>
      <c r="Y52" s="79" t="n">
        <v>13.81</v>
      </c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5" width="6.49"/>
    <col collapsed="false" customWidth="true" hidden="false" outlineLevel="0" max="3" min="3" style="215" width="5.16"/>
    <col collapsed="false" customWidth="true" hidden="false" outlineLevel="0" max="4" min="4" style="216" width="28.65"/>
    <col collapsed="false" customWidth="true" hidden="false" outlineLevel="0" max="6" min="5" style="217" width="10.83"/>
    <col collapsed="false" customWidth="false" hidden="false" outlineLevel="0" max="7" min="7" style="218" width="12.15"/>
    <col collapsed="false" customWidth="true" hidden="false" outlineLevel="0" max="8" min="8" style="217" width="10.83"/>
    <col collapsed="false" customWidth="false" hidden="false" outlineLevel="0" max="9" min="9" style="218" width="12.15"/>
    <col collapsed="false" customWidth="true" hidden="false" outlineLevel="0" max="11" min="10" style="217" width="10.83"/>
    <col collapsed="false" customWidth="false" hidden="false" outlineLevel="0" max="12" min="12" style="218" width="12.15"/>
    <col collapsed="false" customWidth="true" hidden="false" outlineLevel="0" max="16" min="13" style="217" width="10.83"/>
    <col collapsed="false" customWidth="false" hidden="false" outlineLevel="0" max="17" min="17" style="218" width="12.15"/>
    <col collapsed="false" customWidth="true" hidden="false" outlineLevel="0" max="18" min="18" style="217" width="10.83"/>
    <col collapsed="false" customWidth="true" hidden="false" outlineLevel="0" max="19" min="19" style="217" width="13.5"/>
    <col collapsed="false" customWidth="true" hidden="false" outlineLevel="0" max="32" min="20" style="216" width="11.99"/>
    <col collapsed="false" customWidth="false" hidden="false" outlineLevel="0" max="224" min="33" style="216" width="12.15"/>
    <col collapsed="false" customWidth="true" hidden="false" outlineLevel="0" max="253" min="225" style="216" width="11.99"/>
  </cols>
  <sheetData>
    <row r="1" customFormat="false" ht="19.5" hidden="false" customHeight="true" outlineLevel="0" collapsed="false">
      <c r="B1" s="214"/>
      <c r="C1" s="214"/>
      <c r="D1" s="219"/>
      <c r="E1" s="218"/>
      <c r="F1" s="218"/>
      <c r="G1" s="0"/>
      <c r="H1" s="218"/>
      <c r="I1" s="0"/>
      <c r="J1" s="220"/>
      <c r="K1" s="218"/>
      <c r="L1" s="0"/>
      <c r="M1" s="218"/>
      <c r="N1" s="218"/>
      <c r="O1" s="218"/>
      <c r="P1" s="218"/>
      <c r="Q1" s="0"/>
      <c r="R1" s="221" t="s">
        <v>335</v>
      </c>
      <c r="S1" s="221"/>
      <c r="T1" s="222"/>
      <c r="U1" s="222"/>
      <c r="V1" s="222"/>
      <c r="W1" s="223"/>
      <c r="X1" s="223"/>
      <c r="Y1" s="22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199" t="s">
        <v>33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222"/>
      <c r="U2" s="222"/>
      <c r="V2" s="222"/>
      <c r="W2" s="223"/>
      <c r="X2" s="223"/>
      <c r="Y2" s="22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31" customFormat="true" ht="20.1" hidden="false" customHeight="true" outlineLevel="0" collapsed="false">
      <c r="A3" s="224" t="s">
        <v>2</v>
      </c>
      <c r="B3" s="225"/>
      <c r="C3" s="225"/>
      <c r="D3" s="226"/>
      <c r="E3" s="227"/>
      <c r="F3" s="228"/>
      <c r="G3" s="228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9" t="s">
        <v>90</v>
      </c>
      <c r="S3" s="229"/>
      <c r="T3" s="226"/>
      <c r="U3" s="226"/>
      <c r="V3" s="226"/>
      <c r="W3" s="226"/>
      <c r="X3" s="226"/>
      <c r="Y3" s="230"/>
    </row>
    <row r="4" customFormat="false" ht="20.1" hidden="false" customHeight="true" outlineLevel="0" collapsed="false">
      <c r="A4" s="232" t="s">
        <v>271</v>
      </c>
      <c r="B4" s="232"/>
      <c r="C4" s="232"/>
      <c r="D4" s="59" t="s">
        <v>334</v>
      </c>
      <c r="E4" s="233" t="s">
        <v>133</v>
      </c>
      <c r="F4" s="234" t="s">
        <v>337</v>
      </c>
      <c r="G4" s="234" t="s">
        <v>182</v>
      </c>
      <c r="H4" s="59" t="s">
        <v>184</v>
      </c>
      <c r="I4" s="59" t="s">
        <v>164</v>
      </c>
      <c r="J4" s="60" t="s">
        <v>338</v>
      </c>
      <c r="K4" s="59" t="s">
        <v>154</v>
      </c>
      <c r="L4" s="59"/>
      <c r="M4" s="59"/>
      <c r="N4" s="59"/>
      <c r="O4" s="59"/>
      <c r="P4" s="59"/>
      <c r="Q4" s="59" t="s">
        <v>216</v>
      </c>
      <c r="R4" s="59" t="s">
        <v>339</v>
      </c>
      <c r="S4" s="235" t="s">
        <v>161</v>
      </c>
      <c r="T4" s="219"/>
      <c r="U4" s="219"/>
      <c r="V4" s="219"/>
      <c r="W4" s="219"/>
      <c r="X4" s="219"/>
      <c r="Y4" s="2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36" t="s">
        <v>127</v>
      </c>
      <c r="B5" s="236" t="s">
        <v>128</v>
      </c>
      <c r="C5" s="232" t="s">
        <v>129</v>
      </c>
      <c r="D5" s="59"/>
      <c r="E5" s="233"/>
      <c r="F5" s="234"/>
      <c r="G5" s="234"/>
      <c r="H5" s="59"/>
      <c r="I5" s="59"/>
      <c r="J5" s="59"/>
      <c r="K5" s="234" t="s">
        <v>340</v>
      </c>
      <c r="L5" s="234" t="s">
        <v>204</v>
      </c>
      <c r="M5" s="234" t="s">
        <v>341</v>
      </c>
      <c r="N5" s="234" t="s">
        <v>281</v>
      </c>
      <c r="O5" s="234" t="s">
        <v>342</v>
      </c>
      <c r="P5" s="234" t="s">
        <v>283</v>
      </c>
      <c r="Q5" s="59"/>
      <c r="R5" s="59"/>
      <c r="S5" s="235"/>
      <c r="T5" s="219"/>
      <c r="U5" s="219"/>
      <c r="V5" s="219"/>
      <c r="W5" s="219"/>
      <c r="X5" s="219"/>
      <c r="Y5" s="2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05" t="s">
        <v>112</v>
      </c>
      <c r="B6" s="205" t="s">
        <v>112</v>
      </c>
      <c r="C6" s="205" t="s">
        <v>112</v>
      </c>
      <c r="D6" s="237" t="s">
        <v>112</v>
      </c>
      <c r="E6" s="207" t="n">
        <v>1</v>
      </c>
      <c r="F6" s="207" t="n">
        <v>2</v>
      </c>
      <c r="G6" s="207" t="n">
        <v>3</v>
      </c>
      <c r="H6" s="207" t="n">
        <v>4</v>
      </c>
      <c r="I6" s="207" t="n">
        <v>5</v>
      </c>
      <c r="J6" s="207" t="n">
        <v>6</v>
      </c>
      <c r="K6" s="207" t="n">
        <v>7</v>
      </c>
      <c r="L6" s="207" t="n">
        <v>8</v>
      </c>
      <c r="M6" s="207" t="n">
        <v>9</v>
      </c>
      <c r="N6" s="207" t="n">
        <v>10</v>
      </c>
      <c r="O6" s="207" t="n">
        <v>11</v>
      </c>
      <c r="P6" s="207" t="n">
        <v>12</v>
      </c>
      <c r="Q6" s="75" t="n">
        <v>13</v>
      </c>
      <c r="R6" s="75" t="n">
        <v>14</v>
      </c>
      <c r="S6" s="207" t="n">
        <v>15</v>
      </c>
      <c r="T6" s="219"/>
      <c r="U6" s="219"/>
      <c r="V6" s="219"/>
      <c r="W6" s="219"/>
      <c r="X6" s="219"/>
      <c r="Y6" s="2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3" customFormat="true" ht="32.1" hidden="false" customHeight="true" outlineLevel="0" collapsed="false">
      <c r="A7" s="101"/>
      <c r="B7" s="101"/>
      <c r="C7" s="102"/>
      <c r="D7" s="238" t="s">
        <v>93</v>
      </c>
      <c r="E7" s="18" t="n">
        <v>690.9</v>
      </c>
      <c r="F7" s="18" t="n">
        <v>208.12</v>
      </c>
      <c r="G7" s="18" t="n">
        <v>131</v>
      </c>
      <c r="H7" s="18" t="n">
        <v>128.84</v>
      </c>
      <c r="I7" s="18" t="n">
        <v>38.09</v>
      </c>
      <c r="J7" s="18" t="s">
        <v>13</v>
      </c>
      <c r="K7" s="16" t="n">
        <v>84.4</v>
      </c>
      <c r="L7" s="78" t="n">
        <v>53.89</v>
      </c>
      <c r="M7" s="18" t="s">
        <v>13</v>
      </c>
      <c r="N7" s="18" t="n">
        <v>23.42</v>
      </c>
      <c r="O7" s="18" t="s">
        <v>13</v>
      </c>
      <c r="P7" s="18" t="n">
        <v>7.09</v>
      </c>
      <c r="Q7" s="18" t="n">
        <v>52.6</v>
      </c>
      <c r="R7" s="18" t="s">
        <v>13</v>
      </c>
      <c r="S7" s="16" t="n">
        <v>47.85</v>
      </c>
      <c r="T7" s="239"/>
      <c r="U7" s="239"/>
      <c r="V7" s="239"/>
      <c r="W7" s="239"/>
      <c r="X7" s="239"/>
      <c r="Y7" s="239"/>
    </row>
    <row r="8" customFormat="false" ht="32.1" hidden="false" customHeight="true" outlineLevel="0" collapsed="false">
      <c r="A8" s="101"/>
      <c r="B8" s="101"/>
      <c r="C8" s="102"/>
      <c r="D8" s="238" t="s">
        <v>114</v>
      </c>
      <c r="E8" s="18" t="n">
        <v>690.9</v>
      </c>
      <c r="F8" s="18" t="n">
        <v>208.12</v>
      </c>
      <c r="G8" s="18" t="n">
        <v>131</v>
      </c>
      <c r="H8" s="18" t="n">
        <v>128.84</v>
      </c>
      <c r="I8" s="18" t="n">
        <v>38.09</v>
      </c>
      <c r="J8" s="18" t="s">
        <v>13</v>
      </c>
      <c r="K8" s="16" t="n">
        <v>84.4</v>
      </c>
      <c r="L8" s="78" t="n">
        <v>53.89</v>
      </c>
      <c r="M8" s="18" t="s">
        <v>13</v>
      </c>
      <c r="N8" s="18" t="n">
        <v>23.42</v>
      </c>
      <c r="O8" s="18" t="s">
        <v>13</v>
      </c>
      <c r="P8" s="18" t="n">
        <v>7.09</v>
      </c>
      <c r="Q8" s="18" t="n">
        <v>52.6</v>
      </c>
      <c r="R8" s="18" t="s">
        <v>13</v>
      </c>
      <c r="S8" s="16" t="n">
        <v>47.85</v>
      </c>
      <c r="T8" s="21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01" t="s">
        <v>143</v>
      </c>
      <c r="B9" s="101" t="s">
        <v>145</v>
      </c>
      <c r="C9" s="102" t="s">
        <v>145</v>
      </c>
      <c r="D9" s="238" t="s">
        <v>148</v>
      </c>
      <c r="E9" s="18" t="n">
        <v>560.99</v>
      </c>
      <c r="F9" s="18" t="n">
        <v>208.12</v>
      </c>
      <c r="G9" s="18" t="n">
        <v>131</v>
      </c>
      <c r="H9" s="18" t="n">
        <v>128.84</v>
      </c>
      <c r="I9" s="18" t="n">
        <v>38.09</v>
      </c>
      <c r="J9" s="18" t="s">
        <v>13</v>
      </c>
      <c r="K9" s="16" t="n">
        <v>7.09</v>
      </c>
      <c r="L9" s="18" t="s">
        <v>13</v>
      </c>
      <c r="M9" s="18" t="s">
        <v>13</v>
      </c>
      <c r="N9" s="18" t="s">
        <v>13</v>
      </c>
      <c r="O9" s="18" t="s">
        <v>13</v>
      </c>
      <c r="P9" s="18" t="n">
        <v>7.09</v>
      </c>
      <c r="Q9" s="18" t="s">
        <v>13</v>
      </c>
      <c r="R9" s="18" t="s">
        <v>13</v>
      </c>
      <c r="S9" s="16" t="n">
        <v>47.8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01" t="s">
        <v>143</v>
      </c>
      <c r="B10" s="101" t="s">
        <v>200</v>
      </c>
      <c r="C10" s="102" t="s">
        <v>200</v>
      </c>
      <c r="D10" s="238" t="s">
        <v>203</v>
      </c>
      <c r="E10" s="18" t="n">
        <v>53.89</v>
      </c>
      <c r="F10" s="18" t="s">
        <v>13</v>
      </c>
      <c r="G10" s="18" t="s">
        <v>13</v>
      </c>
      <c r="H10" s="18" t="s">
        <v>13</v>
      </c>
      <c r="I10" s="18" t="s">
        <v>13</v>
      </c>
      <c r="J10" s="18" t="s">
        <v>13</v>
      </c>
      <c r="K10" s="16" t="n">
        <v>53.89</v>
      </c>
      <c r="L10" s="78" t="n">
        <v>53.89</v>
      </c>
      <c r="M10" s="18" t="s">
        <v>13</v>
      </c>
      <c r="N10" s="18" t="s">
        <v>13</v>
      </c>
      <c r="O10" s="18" t="s">
        <v>13</v>
      </c>
      <c r="P10" s="18" t="s">
        <v>13</v>
      </c>
      <c r="Q10" s="18" t="s">
        <v>13</v>
      </c>
      <c r="R10" s="18" t="s">
        <v>13</v>
      </c>
      <c r="S10" s="18" t="s">
        <v>1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01" t="s">
        <v>205</v>
      </c>
      <c r="B11" s="101" t="s">
        <v>207</v>
      </c>
      <c r="C11" s="102" t="s">
        <v>145</v>
      </c>
      <c r="D11" s="238" t="s">
        <v>210</v>
      </c>
      <c r="E11" s="18" t="n">
        <v>23.42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6" t="n">
        <v>23.42</v>
      </c>
      <c r="L11" s="18" t="s">
        <v>13</v>
      </c>
      <c r="M11" s="18" t="s">
        <v>13</v>
      </c>
      <c r="N11" s="18" t="n">
        <v>23.42</v>
      </c>
      <c r="O11" s="18" t="s">
        <v>13</v>
      </c>
      <c r="P11" s="18" t="s">
        <v>13</v>
      </c>
      <c r="Q11" s="18" t="s">
        <v>13</v>
      </c>
      <c r="R11" s="18" t="s">
        <v>13</v>
      </c>
      <c r="S11" s="18" t="s">
        <v>1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A12" s="101" t="s">
        <v>211</v>
      </c>
      <c r="B12" s="101" t="s">
        <v>190</v>
      </c>
      <c r="C12" s="102" t="s">
        <v>145</v>
      </c>
      <c r="D12" s="238" t="s">
        <v>215</v>
      </c>
      <c r="E12" s="18" t="n">
        <v>52.6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n">
        <v>52.6</v>
      </c>
      <c r="R12" s="18" t="s">
        <v>13</v>
      </c>
      <c r="S12" s="18" t="s">
        <v>1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B13" s="214"/>
      <c r="C13" s="214"/>
      <c r="D13" s="240"/>
      <c r="E13" s="241"/>
      <c r="F13" s="0"/>
      <c r="G13" s="0"/>
      <c r="H13" s="0"/>
      <c r="I13" s="0"/>
      <c r="J13" s="0"/>
      <c r="K13" s="0"/>
      <c r="L13" s="0"/>
      <c r="M13" s="0"/>
      <c r="N13" s="0"/>
      <c r="O13" s="241"/>
      <c r="P13" s="24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B14" s="214"/>
      <c r="C14" s="214"/>
      <c r="D14" s="214"/>
      <c r="E14" s="24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20"/>
      <c r="J1" s="218"/>
      <c r="K1" s="218"/>
      <c r="L1" s="221" t="s">
        <v>335</v>
      </c>
      <c r="M1" s="221"/>
      <c r="N1" s="218"/>
      <c r="O1" s="218"/>
      <c r="P1" s="218"/>
      <c r="S1" s="222"/>
      <c r="T1" s="222"/>
      <c r="U1" s="222"/>
      <c r="V1" s="223"/>
      <c r="W1" s="223"/>
      <c r="X1" s="223"/>
    </row>
    <row r="2" customFormat="false" ht="18" hidden="false" customHeight="true" outlineLevel="0" collapsed="false">
      <c r="A2" s="199" t="s">
        <v>34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42"/>
      <c r="O2" s="242"/>
      <c r="P2" s="242"/>
      <c r="Q2" s="242"/>
      <c r="R2" s="242"/>
      <c r="S2" s="222"/>
      <c r="T2" s="222"/>
      <c r="U2" s="222"/>
      <c r="V2" s="223"/>
      <c r="W2" s="223"/>
      <c r="X2" s="223"/>
    </row>
    <row r="3" customFormat="false" ht="20.1" hidden="false" customHeight="true" outlineLevel="0" collapsed="false">
      <c r="A3" s="224" t="s">
        <v>2</v>
      </c>
      <c r="B3" s="225"/>
      <c r="C3" s="225"/>
      <c r="D3" s="226"/>
      <c r="E3" s="227"/>
      <c r="F3" s="228"/>
      <c r="G3" s="228"/>
      <c r="H3" s="227"/>
      <c r="I3" s="227"/>
      <c r="J3" s="227"/>
      <c r="K3" s="227"/>
      <c r="L3" s="229" t="s">
        <v>90</v>
      </c>
      <c r="M3" s="229"/>
      <c r="N3" s="227"/>
      <c r="O3" s="227"/>
      <c r="P3" s="227"/>
      <c r="S3" s="226"/>
      <c r="T3" s="226"/>
      <c r="U3" s="226"/>
      <c r="V3" s="226"/>
      <c r="W3" s="226"/>
      <c r="X3" s="230"/>
    </row>
    <row r="4" customFormat="false" ht="20.1" hidden="false" customHeight="true" outlineLevel="0" collapsed="false">
      <c r="A4" s="232" t="s">
        <v>271</v>
      </c>
      <c r="B4" s="232"/>
      <c r="C4" s="232"/>
      <c r="D4" s="59" t="s">
        <v>334</v>
      </c>
      <c r="E4" s="243" t="s">
        <v>133</v>
      </c>
      <c r="F4" s="7" t="s">
        <v>344</v>
      </c>
      <c r="G4" s="7"/>
      <c r="H4" s="7"/>
      <c r="I4" s="7"/>
      <c r="J4" s="7"/>
      <c r="K4" s="244" t="s">
        <v>345</v>
      </c>
      <c r="L4" s="244"/>
      <c r="M4" s="244"/>
      <c r="S4" s="219"/>
      <c r="T4" s="219"/>
      <c r="U4" s="219"/>
      <c r="V4" s="219"/>
      <c r="W4" s="219"/>
      <c r="X4" s="219"/>
    </row>
    <row r="5" customFormat="false" ht="30.75" hidden="false" customHeight="true" outlineLevel="0" collapsed="false">
      <c r="A5" s="236" t="s">
        <v>127</v>
      </c>
      <c r="B5" s="236" t="s">
        <v>128</v>
      </c>
      <c r="C5" s="232" t="s">
        <v>129</v>
      </c>
      <c r="D5" s="59"/>
      <c r="E5" s="243"/>
      <c r="F5" s="245" t="s">
        <v>93</v>
      </c>
      <c r="G5" s="246" t="s">
        <v>346</v>
      </c>
      <c r="H5" s="247" t="s">
        <v>154</v>
      </c>
      <c r="I5" s="247" t="s">
        <v>347</v>
      </c>
      <c r="J5" s="248" t="s">
        <v>161</v>
      </c>
      <c r="K5" s="234" t="s">
        <v>93</v>
      </c>
      <c r="L5" s="234" t="s">
        <v>130</v>
      </c>
      <c r="M5" s="234" t="s">
        <v>348</v>
      </c>
      <c r="S5" s="219"/>
      <c r="T5" s="219"/>
      <c r="U5" s="219"/>
      <c r="V5" s="219"/>
      <c r="W5" s="219"/>
      <c r="X5" s="219"/>
    </row>
    <row r="6" customFormat="false" ht="20.1" hidden="false" customHeight="true" outlineLevel="0" collapsed="false">
      <c r="A6" s="205" t="s">
        <v>112</v>
      </c>
      <c r="B6" s="205" t="s">
        <v>112</v>
      </c>
      <c r="C6" s="205" t="s">
        <v>112</v>
      </c>
      <c r="D6" s="237" t="s">
        <v>112</v>
      </c>
      <c r="E6" s="207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207" t="n">
        <v>6</v>
      </c>
      <c r="K6" s="207" t="n">
        <v>7</v>
      </c>
      <c r="L6" s="207" t="n">
        <v>8</v>
      </c>
      <c r="M6" s="207" t="n">
        <v>9</v>
      </c>
      <c r="S6" s="219"/>
      <c r="T6" s="219"/>
      <c r="U6" s="219"/>
      <c r="V6" s="219"/>
      <c r="W6" s="219"/>
      <c r="X6" s="219"/>
    </row>
    <row r="7" s="23" customFormat="true" ht="21.95" hidden="false" customHeight="true" outlineLevel="0" collapsed="false">
      <c r="A7" s="101"/>
      <c r="B7" s="101"/>
      <c r="C7" s="102"/>
      <c r="D7" s="238" t="s">
        <v>93</v>
      </c>
      <c r="E7" s="16" t="n">
        <v>618.19</v>
      </c>
      <c r="F7" s="79" t="n">
        <v>618.19</v>
      </c>
      <c r="G7" s="79" t="n">
        <v>467.96</v>
      </c>
      <c r="H7" s="79" t="n">
        <v>59.54</v>
      </c>
      <c r="I7" s="79" t="n">
        <v>52.6</v>
      </c>
      <c r="J7" s="78" t="n">
        <v>38.09</v>
      </c>
      <c r="K7" s="79" t="s">
        <v>13</v>
      </c>
      <c r="L7" s="79" t="s">
        <v>13</v>
      </c>
      <c r="M7" s="79" t="s">
        <v>13</v>
      </c>
      <c r="S7" s="239"/>
      <c r="T7" s="239"/>
      <c r="U7" s="239"/>
      <c r="V7" s="239"/>
      <c r="W7" s="239"/>
      <c r="X7" s="239"/>
    </row>
    <row r="8" customFormat="false" ht="21.95" hidden="false" customHeight="true" outlineLevel="0" collapsed="false">
      <c r="A8" s="101"/>
      <c r="B8" s="101"/>
      <c r="C8" s="102"/>
      <c r="D8" s="238" t="s">
        <v>114</v>
      </c>
      <c r="E8" s="16" t="n">
        <v>618.19</v>
      </c>
      <c r="F8" s="79" t="n">
        <v>618.19</v>
      </c>
      <c r="G8" s="79" t="n">
        <v>467.96</v>
      </c>
      <c r="H8" s="79" t="n">
        <v>59.54</v>
      </c>
      <c r="I8" s="79" t="n">
        <v>52.6</v>
      </c>
      <c r="J8" s="78" t="n">
        <v>38.09</v>
      </c>
      <c r="K8" s="79" t="s">
        <v>13</v>
      </c>
      <c r="L8" s="79" t="s">
        <v>13</v>
      </c>
      <c r="M8" s="79" t="s">
        <v>13</v>
      </c>
      <c r="N8" s="220"/>
      <c r="O8" s="241"/>
      <c r="P8" s="241"/>
      <c r="Q8" s="220"/>
      <c r="R8" s="241"/>
      <c r="S8" s="219"/>
      <c r="T8" s="216"/>
      <c r="U8" s="216"/>
      <c r="V8" s="216"/>
      <c r="W8" s="216"/>
      <c r="X8" s="216"/>
    </row>
    <row r="9" customFormat="false" ht="21.95" hidden="false" customHeight="true" outlineLevel="0" collapsed="false">
      <c r="A9" s="101" t="s">
        <v>143</v>
      </c>
      <c r="B9" s="101" t="s">
        <v>145</v>
      </c>
      <c r="C9" s="102" t="s">
        <v>145</v>
      </c>
      <c r="D9" s="238" t="s">
        <v>148</v>
      </c>
      <c r="E9" s="16" t="n">
        <v>511.7</v>
      </c>
      <c r="F9" s="79" t="n">
        <v>511.7</v>
      </c>
      <c r="G9" s="79" t="n">
        <v>467.96</v>
      </c>
      <c r="H9" s="79" t="n">
        <v>5.65</v>
      </c>
      <c r="I9" s="79" t="s">
        <v>13</v>
      </c>
      <c r="J9" s="78" t="n">
        <v>38.09</v>
      </c>
      <c r="K9" s="79" t="s">
        <v>13</v>
      </c>
      <c r="L9" s="79" t="s">
        <v>13</v>
      </c>
      <c r="M9" s="79" t="s">
        <v>13</v>
      </c>
      <c r="N9" s="217"/>
      <c r="O9" s="241"/>
      <c r="P9" s="241"/>
      <c r="Q9" s="217"/>
      <c r="R9" s="241"/>
      <c r="S9" s="216"/>
      <c r="T9" s="216"/>
      <c r="U9" s="216"/>
      <c r="V9" s="216"/>
      <c r="W9" s="216"/>
      <c r="X9" s="216"/>
    </row>
    <row r="10" customFormat="false" ht="21.95" hidden="false" customHeight="true" outlineLevel="0" collapsed="false">
      <c r="A10" s="101" t="s">
        <v>143</v>
      </c>
      <c r="B10" s="101" t="s">
        <v>200</v>
      </c>
      <c r="C10" s="102" t="s">
        <v>200</v>
      </c>
      <c r="D10" s="238" t="s">
        <v>203</v>
      </c>
      <c r="E10" s="16" t="n">
        <v>53.89</v>
      </c>
      <c r="F10" s="79" t="n">
        <v>53.89</v>
      </c>
      <c r="G10" s="79" t="s">
        <v>13</v>
      </c>
      <c r="H10" s="79" t="n">
        <v>53.89</v>
      </c>
      <c r="I10" s="79" t="s">
        <v>13</v>
      </c>
      <c r="J10" s="79" t="s">
        <v>13</v>
      </c>
      <c r="K10" s="79" t="s">
        <v>13</v>
      </c>
      <c r="L10" s="79" t="s">
        <v>13</v>
      </c>
      <c r="M10" s="79" t="s">
        <v>13</v>
      </c>
      <c r="N10" s="241"/>
      <c r="O10" s="241"/>
      <c r="P10" s="241"/>
      <c r="Q10" s="217"/>
      <c r="R10" s="241"/>
      <c r="S10" s="216"/>
      <c r="T10" s="216"/>
      <c r="U10" s="216"/>
      <c r="V10" s="216"/>
      <c r="W10" s="216"/>
      <c r="X10" s="216"/>
    </row>
    <row r="11" customFormat="false" ht="21.95" hidden="false" customHeight="true" outlineLevel="0" collapsed="false">
      <c r="A11" s="101" t="s">
        <v>211</v>
      </c>
      <c r="B11" s="101" t="s">
        <v>190</v>
      </c>
      <c r="C11" s="102" t="s">
        <v>145</v>
      </c>
      <c r="D11" s="238" t="s">
        <v>215</v>
      </c>
      <c r="E11" s="16" t="n">
        <v>52.6</v>
      </c>
      <c r="F11" s="79" t="n">
        <v>52.6</v>
      </c>
      <c r="G11" s="79" t="s">
        <v>13</v>
      </c>
      <c r="H11" s="79" t="s">
        <v>13</v>
      </c>
      <c r="I11" s="79" t="n">
        <v>52.6</v>
      </c>
      <c r="J11" s="79" t="s">
        <v>13</v>
      </c>
      <c r="K11" s="79" t="s">
        <v>13</v>
      </c>
      <c r="L11" s="79" t="s">
        <v>13</v>
      </c>
      <c r="M11" s="79" t="s">
        <v>13</v>
      </c>
      <c r="N11" s="241"/>
      <c r="O11" s="241"/>
      <c r="P11" s="241"/>
      <c r="Q11" s="217"/>
      <c r="R11" s="217"/>
      <c r="S11" s="216"/>
      <c r="T11" s="216"/>
      <c r="U11" s="216"/>
      <c r="V11" s="216"/>
      <c r="W11" s="216"/>
      <c r="X11" s="216"/>
    </row>
    <row r="12" customFormat="false" ht="21.95" hidden="false" customHeight="true" outlineLevel="0" collapsed="false">
      <c r="A12" s="214"/>
      <c r="B12" s="215"/>
      <c r="C12" s="215"/>
      <c r="D12" s="240"/>
      <c r="E12" s="220"/>
      <c r="F12" s="217"/>
      <c r="G12" s="218"/>
      <c r="H12" s="241"/>
      <c r="I12" s="217"/>
      <c r="J12" s="217"/>
      <c r="K12" s="218"/>
      <c r="L12" s="217"/>
      <c r="M12" s="217"/>
      <c r="N12" s="241"/>
      <c r="O12" s="241"/>
      <c r="P12" s="241"/>
      <c r="Q12" s="217"/>
      <c r="R12" s="217"/>
      <c r="S12" s="216"/>
      <c r="T12" s="216"/>
      <c r="U12" s="216"/>
      <c r="V12" s="216"/>
      <c r="W12" s="216"/>
      <c r="X12" s="216"/>
    </row>
    <row r="13" customFormat="false" ht="21.95" hidden="false" customHeight="true" outlineLevel="0" collapsed="false">
      <c r="A13" s="214"/>
      <c r="B13" s="215"/>
      <c r="C13" s="215"/>
      <c r="D13" s="240"/>
      <c r="E13" s="241"/>
      <c r="F13" s="217"/>
      <c r="G13" s="218"/>
      <c r="H13" s="217"/>
      <c r="I13" s="217"/>
      <c r="J13" s="217"/>
      <c r="K13" s="218"/>
      <c r="L13" s="217"/>
      <c r="M13" s="217"/>
      <c r="N13" s="241"/>
      <c r="O13" s="241"/>
      <c r="P13" s="218"/>
      <c r="Q13" s="217"/>
      <c r="R13" s="217"/>
      <c r="S13" s="216"/>
      <c r="T13" s="216"/>
      <c r="U13" s="216"/>
      <c r="V13" s="216"/>
      <c r="W13" s="216"/>
      <c r="X13" s="216"/>
    </row>
    <row r="14" customFormat="false" ht="21.95" hidden="false" customHeight="true" outlineLevel="0" collapsed="false">
      <c r="A14" s="214"/>
      <c r="B14" s="215"/>
      <c r="C14" s="215"/>
      <c r="D14" s="216"/>
      <c r="E14" s="241"/>
      <c r="F14" s="217"/>
      <c r="G14" s="218"/>
      <c r="H14" s="217"/>
      <c r="I14" s="217"/>
      <c r="J14" s="217"/>
      <c r="K14" s="218"/>
      <c r="L14" s="217"/>
      <c r="M14" s="217"/>
      <c r="N14" s="217"/>
      <c r="O14" s="217"/>
      <c r="P14" s="218"/>
      <c r="Q14" s="217"/>
      <c r="R14" s="217"/>
      <c r="S14" s="216"/>
      <c r="T14" s="216"/>
      <c r="U14" s="216"/>
      <c r="V14" s="216"/>
      <c r="W14" s="216"/>
      <c r="X14" s="216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4" width="5.82"/>
    <col collapsed="false" customWidth="true" hidden="false" outlineLevel="0" max="3" min="2" style="215" width="5.82"/>
    <col collapsed="false" customWidth="true" hidden="false" outlineLevel="0" max="4" min="4" style="216" width="19.32"/>
    <col collapsed="false" customWidth="true" hidden="false" outlineLevel="0" max="5" min="5" style="217" width="8.32"/>
    <col collapsed="false" customWidth="true" hidden="false" outlineLevel="0" max="8" min="6" style="217" width="10.16"/>
    <col collapsed="false" customWidth="false" hidden="false" outlineLevel="0" max="10" min="9" style="218" width="12.15"/>
    <col collapsed="false" customWidth="true" hidden="false" outlineLevel="0" max="16" min="11" style="217" width="10.16"/>
    <col collapsed="false" customWidth="true" hidden="false" outlineLevel="0" max="17" min="17" style="216" width="10.5"/>
    <col collapsed="false" customWidth="false" hidden="false" outlineLevel="0" max="257" min="18" style="249" width="12.15"/>
  </cols>
  <sheetData>
    <row r="1" customFormat="false" ht="13.5" hidden="false" customHeight="true" outlineLevel="0" collapsed="false">
      <c r="B1" s="214"/>
      <c r="C1" s="214"/>
      <c r="D1" s="219"/>
      <c r="E1" s="218"/>
      <c r="F1" s="218"/>
      <c r="G1" s="218"/>
      <c r="H1" s="218"/>
      <c r="I1" s="0"/>
      <c r="J1" s="0"/>
      <c r="K1" s="218"/>
      <c r="L1" s="218"/>
      <c r="M1" s="218"/>
      <c r="N1" s="218"/>
      <c r="O1" s="218"/>
      <c r="P1" s="218"/>
      <c r="Q1" s="2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98" t="s">
        <v>349</v>
      </c>
      <c r="AH1" s="19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50" t="s">
        <v>35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  <c r="GM2" s="251"/>
      <c r="GN2" s="251"/>
      <c r="GO2" s="251"/>
      <c r="GP2" s="251"/>
      <c r="GQ2" s="251"/>
      <c r="GR2" s="251"/>
      <c r="GS2" s="251"/>
      <c r="GT2" s="251"/>
      <c r="GU2" s="251"/>
      <c r="GV2" s="251"/>
      <c r="GW2" s="251"/>
      <c r="GX2" s="251"/>
      <c r="GY2" s="251"/>
      <c r="GZ2" s="251"/>
      <c r="HA2" s="251"/>
      <c r="HB2" s="251"/>
      <c r="HC2" s="251"/>
      <c r="HD2" s="251"/>
      <c r="HE2" s="251"/>
      <c r="HF2" s="251"/>
      <c r="HG2" s="251"/>
      <c r="HH2" s="251"/>
      <c r="HI2" s="251"/>
      <c r="HJ2" s="251"/>
      <c r="HK2" s="251"/>
      <c r="HL2" s="251"/>
      <c r="HM2" s="251"/>
      <c r="HN2" s="251"/>
      <c r="HO2" s="251"/>
      <c r="HP2" s="251"/>
      <c r="HQ2" s="251"/>
      <c r="HR2" s="251"/>
      <c r="HS2" s="251"/>
      <c r="HT2" s="251"/>
      <c r="HU2" s="251"/>
      <c r="HV2" s="251"/>
      <c r="HW2" s="251"/>
      <c r="HX2" s="251"/>
      <c r="HY2" s="251"/>
      <c r="HZ2" s="251"/>
      <c r="IA2" s="251"/>
      <c r="IB2" s="251"/>
      <c r="IC2" s="251"/>
      <c r="ID2" s="251"/>
      <c r="IE2" s="251"/>
      <c r="IF2" s="251"/>
      <c r="IG2" s="251"/>
      <c r="IH2" s="251"/>
      <c r="II2" s="251"/>
      <c r="IJ2" s="251"/>
      <c r="IK2" s="251"/>
      <c r="IL2" s="251"/>
      <c r="IM2" s="251"/>
      <c r="IN2" s="251"/>
      <c r="IO2" s="251"/>
      <c r="IP2" s="251"/>
      <c r="IQ2" s="251"/>
      <c r="IR2" s="251"/>
      <c r="IS2" s="251"/>
      <c r="IT2" s="251"/>
      <c r="IU2" s="251"/>
      <c r="IV2" s="251"/>
      <c r="IW2" s="0"/>
    </row>
    <row r="3" s="226" customFormat="true" ht="22.5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AG3" s="252" t="s">
        <v>90</v>
      </c>
      <c r="AH3" s="252"/>
    </row>
    <row r="4" s="254" customFormat="true" ht="29.25" hidden="false" customHeight="true" outlineLevel="0" collapsed="false">
      <c r="A4" s="243" t="s">
        <v>271</v>
      </c>
      <c r="B4" s="243"/>
      <c r="C4" s="243"/>
      <c r="D4" s="172" t="s">
        <v>334</v>
      </c>
      <c r="E4" s="172" t="s">
        <v>351</v>
      </c>
      <c r="F4" s="64" t="s">
        <v>352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90" t="s">
        <v>353</v>
      </c>
      <c r="AC4" s="90"/>
      <c r="AD4" s="90"/>
      <c r="AE4" s="63" t="s">
        <v>174</v>
      </c>
      <c r="AF4" s="253" t="s">
        <v>167</v>
      </c>
      <c r="AG4" s="93" t="s">
        <v>354</v>
      </c>
      <c r="AH4" s="93" t="s">
        <v>287</v>
      </c>
    </row>
    <row r="5" s="254" customFormat="true" ht="32.2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172"/>
      <c r="F5" s="92" t="s">
        <v>101</v>
      </c>
      <c r="G5" s="92" t="s">
        <v>156</v>
      </c>
      <c r="H5" s="92" t="s">
        <v>176</v>
      </c>
      <c r="I5" s="92" t="s">
        <v>151</v>
      </c>
      <c r="J5" s="92" t="s">
        <v>355</v>
      </c>
      <c r="K5" s="92" t="s">
        <v>169</v>
      </c>
      <c r="L5" s="92" t="s">
        <v>163</v>
      </c>
      <c r="M5" s="92" t="s">
        <v>162</v>
      </c>
      <c r="N5" s="92" t="s">
        <v>356</v>
      </c>
      <c r="O5" s="92" t="s">
        <v>186</v>
      </c>
      <c r="P5" s="92" t="s">
        <v>159</v>
      </c>
      <c r="Q5" s="92" t="s">
        <v>357</v>
      </c>
      <c r="R5" s="13" t="s">
        <v>358</v>
      </c>
      <c r="S5" s="13" t="s">
        <v>359</v>
      </c>
      <c r="T5" s="13" t="s">
        <v>175</v>
      </c>
      <c r="U5" s="13" t="s">
        <v>152</v>
      </c>
      <c r="V5" s="13" t="s">
        <v>303</v>
      </c>
      <c r="W5" s="13" t="s">
        <v>360</v>
      </c>
      <c r="X5" s="13" t="s">
        <v>170</v>
      </c>
      <c r="Y5" s="13" t="s">
        <v>361</v>
      </c>
      <c r="Z5" s="13" t="s">
        <v>168</v>
      </c>
      <c r="AA5" s="13" t="s">
        <v>362</v>
      </c>
      <c r="AB5" s="13" t="s">
        <v>101</v>
      </c>
      <c r="AC5" s="13" t="s">
        <v>363</v>
      </c>
      <c r="AD5" s="9" t="s">
        <v>364</v>
      </c>
      <c r="AE5" s="63"/>
      <c r="AF5" s="253"/>
      <c r="AG5" s="93"/>
      <c r="AH5" s="93"/>
    </row>
    <row r="6" customFormat="false" ht="25.5" hidden="false" customHeight="true" outlineLevel="0" collapsed="false">
      <c r="A6" s="257" t="s">
        <v>112</v>
      </c>
      <c r="B6" s="257" t="s">
        <v>112</v>
      </c>
      <c r="C6" s="257" t="s">
        <v>112</v>
      </c>
      <c r="D6" s="258" t="s">
        <v>112</v>
      </c>
      <c r="E6" s="259" t="n">
        <v>1</v>
      </c>
      <c r="F6" s="260" t="n">
        <v>2</v>
      </c>
      <c r="G6" s="260" t="n">
        <v>3</v>
      </c>
      <c r="H6" s="260" t="n">
        <v>4</v>
      </c>
      <c r="I6" s="260" t="n">
        <v>5</v>
      </c>
      <c r="J6" s="260" t="n">
        <v>6</v>
      </c>
      <c r="K6" s="260" t="n">
        <v>7</v>
      </c>
      <c r="L6" s="260" t="n">
        <v>8</v>
      </c>
      <c r="M6" s="260" t="n">
        <v>9</v>
      </c>
      <c r="N6" s="260" t="n">
        <v>10</v>
      </c>
      <c r="O6" s="260" t="n">
        <v>11</v>
      </c>
      <c r="P6" s="260" t="n">
        <v>12</v>
      </c>
      <c r="Q6" s="261" t="n">
        <v>13</v>
      </c>
      <c r="R6" s="262" t="n">
        <v>14</v>
      </c>
      <c r="S6" s="262" t="n">
        <v>15</v>
      </c>
      <c r="T6" s="262" t="n">
        <v>16</v>
      </c>
      <c r="U6" s="262" t="n">
        <v>17</v>
      </c>
      <c r="V6" s="262" t="n">
        <v>18</v>
      </c>
      <c r="W6" s="262" t="n">
        <v>19</v>
      </c>
      <c r="X6" s="262" t="n">
        <v>20</v>
      </c>
      <c r="Y6" s="262" t="n">
        <v>21</v>
      </c>
      <c r="Z6" s="262" t="n">
        <v>22</v>
      </c>
      <c r="AA6" s="262" t="n">
        <v>23</v>
      </c>
      <c r="AB6" s="262" t="n">
        <v>24</v>
      </c>
      <c r="AC6" s="262" t="n">
        <v>25</v>
      </c>
      <c r="AD6" s="262" t="n">
        <v>26</v>
      </c>
      <c r="AE6" s="263" t="n">
        <v>27</v>
      </c>
      <c r="AF6" s="263" t="n">
        <v>28</v>
      </c>
      <c r="AG6" s="263" t="n">
        <v>29</v>
      </c>
      <c r="AH6" s="263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30" hidden="false" customHeight="true" outlineLevel="0" collapsed="false">
      <c r="A7" s="208"/>
      <c r="B7" s="208"/>
      <c r="C7" s="208"/>
      <c r="D7" s="264" t="s">
        <v>93</v>
      </c>
      <c r="E7" s="265" t="n">
        <v>381.69</v>
      </c>
      <c r="F7" s="47" t="n">
        <v>260.12</v>
      </c>
      <c r="G7" s="266" t="n">
        <v>50.2</v>
      </c>
      <c r="H7" s="265" t="n">
        <v>20</v>
      </c>
      <c r="I7" s="265" t="n">
        <v>3</v>
      </c>
      <c r="J7" s="47" t="s">
        <v>13</v>
      </c>
      <c r="K7" s="265" t="n">
        <v>12</v>
      </c>
      <c r="L7" s="265" t="n">
        <v>18</v>
      </c>
      <c r="M7" s="265" t="n">
        <v>8</v>
      </c>
      <c r="N7" s="47" t="s">
        <v>13</v>
      </c>
      <c r="O7" s="265" t="n">
        <v>25</v>
      </c>
      <c r="P7" s="265" t="n">
        <v>30</v>
      </c>
      <c r="Q7" s="47" t="s">
        <v>13</v>
      </c>
      <c r="R7" s="47" t="s">
        <v>13</v>
      </c>
      <c r="S7" s="266" t="n">
        <v>15</v>
      </c>
      <c r="T7" s="265" t="n">
        <v>10</v>
      </c>
      <c r="U7" s="265" t="n">
        <v>3</v>
      </c>
      <c r="V7" s="265" t="n">
        <v>19</v>
      </c>
      <c r="W7" s="47" t="s">
        <v>13</v>
      </c>
      <c r="X7" s="265" t="n">
        <v>10</v>
      </c>
      <c r="Y7" s="47" t="s">
        <v>13</v>
      </c>
      <c r="Z7" s="265" t="n">
        <v>36.92</v>
      </c>
      <c r="AA7" s="47" t="s">
        <v>13</v>
      </c>
      <c r="AB7" s="47" t="s">
        <v>13</v>
      </c>
      <c r="AC7" s="47" t="s">
        <v>13</v>
      </c>
      <c r="AD7" s="47" t="s">
        <v>13</v>
      </c>
      <c r="AE7" s="266" t="n">
        <v>11.4</v>
      </c>
      <c r="AF7" s="265" t="n">
        <v>5.2</v>
      </c>
      <c r="AG7" s="47" t="s">
        <v>13</v>
      </c>
      <c r="AH7" s="47" t="n">
        <v>104.97</v>
      </c>
      <c r="AI7" s="267"/>
    </row>
    <row r="8" customFormat="false" ht="30" hidden="false" customHeight="true" outlineLevel="0" collapsed="false">
      <c r="A8" s="208"/>
      <c r="B8" s="208"/>
      <c r="C8" s="208"/>
      <c r="D8" s="264" t="s">
        <v>114</v>
      </c>
      <c r="E8" s="265" t="n">
        <v>381.69</v>
      </c>
      <c r="F8" s="47" t="n">
        <v>260.12</v>
      </c>
      <c r="G8" s="266" t="n">
        <v>50.2</v>
      </c>
      <c r="H8" s="265" t="n">
        <v>20</v>
      </c>
      <c r="I8" s="265" t="n">
        <v>3</v>
      </c>
      <c r="J8" s="47" t="s">
        <v>13</v>
      </c>
      <c r="K8" s="265" t="n">
        <v>12</v>
      </c>
      <c r="L8" s="265" t="n">
        <v>18</v>
      </c>
      <c r="M8" s="265" t="n">
        <v>8</v>
      </c>
      <c r="N8" s="47" t="s">
        <v>13</v>
      </c>
      <c r="O8" s="265" t="n">
        <v>25</v>
      </c>
      <c r="P8" s="265" t="n">
        <v>30</v>
      </c>
      <c r="Q8" s="47" t="s">
        <v>13</v>
      </c>
      <c r="R8" s="47" t="s">
        <v>13</v>
      </c>
      <c r="S8" s="266" t="n">
        <v>15</v>
      </c>
      <c r="T8" s="265" t="n">
        <v>10</v>
      </c>
      <c r="U8" s="265" t="n">
        <v>3</v>
      </c>
      <c r="V8" s="265" t="n">
        <v>19</v>
      </c>
      <c r="W8" s="47" t="s">
        <v>13</v>
      </c>
      <c r="X8" s="265" t="n">
        <v>10</v>
      </c>
      <c r="Y8" s="47" t="s">
        <v>13</v>
      </c>
      <c r="Z8" s="265" t="n">
        <v>36.92</v>
      </c>
      <c r="AA8" s="47" t="s">
        <v>13</v>
      </c>
      <c r="AB8" s="47" t="s">
        <v>13</v>
      </c>
      <c r="AC8" s="47" t="s">
        <v>13</v>
      </c>
      <c r="AD8" s="47" t="s">
        <v>13</v>
      </c>
      <c r="AE8" s="266" t="n">
        <v>11.4</v>
      </c>
      <c r="AF8" s="265" t="n">
        <v>5.2</v>
      </c>
      <c r="AG8" s="47" t="s">
        <v>13</v>
      </c>
      <c r="AH8" s="47" t="n">
        <v>104.97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08" t="s">
        <v>143</v>
      </c>
      <c r="B9" s="208" t="s">
        <v>145</v>
      </c>
      <c r="C9" s="208" t="s">
        <v>145</v>
      </c>
      <c r="D9" s="264" t="s">
        <v>148</v>
      </c>
      <c r="E9" s="265" t="n">
        <v>20</v>
      </c>
      <c r="F9" s="47" t="n">
        <v>20</v>
      </c>
      <c r="G9" s="266" t="n">
        <v>20</v>
      </c>
      <c r="H9" s="47" t="s">
        <v>13</v>
      </c>
      <c r="I9" s="47" t="s">
        <v>13</v>
      </c>
      <c r="J9" s="47" t="s">
        <v>13</v>
      </c>
      <c r="K9" s="47" t="s">
        <v>13</v>
      </c>
      <c r="L9" s="47" t="s">
        <v>13</v>
      </c>
      <c r="M9" s="47" t="s">
        <v>13</v>
      </c>
      <c r="N9" s="47" t="s">
        <v>13</v>
      </c>
      <c r="O9" s="47" t="s">
        <v>13</v>
      </c>
      <c r="P9" s="47" t="s">
        <v>13</v>
      </c>
      <c r="Q9" s="47" t="s">
        <v>13</v>
      </c>
      <c r="R9" s="47" t="s">
        <v>13</v>
      </c>
      <c r="S9" s="47" t="s">
        <v>13</v>
      </c>
      <c r="T9" s="47" t="s">
        <v>13</v>
      </c>
      <c r="U9" s="47" t="s">
        <v>13</v>
      </c>
      <c r="V9" s="47" t="s">
        <v>13</v>
      </c>
      <c r="W9" s="47" t="s">
        <v>13</v>
      </c>
      <c r="X9" s="47" t="s">
        <v>13</v>
      </c>
      <c r="Y9" s="47" t="s">
        <v>13</v>
      </c>
      <c r="Z9" s="47" t="s">
        <v>13</v>
      </c>
      <c r="AA9" s="47" t="s">
        <v>13</v>
      </c>
      <c r="AB9" s="47" t="s">
        <v>13</v>
      </c>
      <c r="AC9" s="47" t="s">
        <v>13</v>
      </c>
      <c r="AD9" s="47" t="s">
        <v>13</v>
      </c>
      <c r="AE9" s="47" t="s">
        <v>13</v>
      </c>
      <c r="AF9" s="47" t="s">
        <v>13</v>
      </c>
      <c r="AG9" s="47" t="s">
        <v>13</v>
      </c>
      <c r="AH9" s="47" t="s">
        <v>13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08" t="s">
        <v>143</v>
      </c>
      <c r="B10" s="208" t="s">
        <v>145</v>
      </c>
      <c r="C10" s="208" t="s">
        <v>145</v>
      </c>
      <c r="D10" s="264" t="s">
        <v>148</v>
      </c>
      <c r="E10" s="265" t="n">
        <v>36.92</v>
      </c>
      <c r="F10" s="47" t="n">
        <v>36.92</v>
      </c>
      <c r="G10" s="47" t="s">
        <v>13</v>
      </c>
      <c r="H10" s="47" t="s">
        <v>13</v>
      </c>
      <c r="I10" s="47" t="s">
        <v>13</v>
      </c>
      <c r="J10" s="47" t="s">
        <v>13</v>
      </c>
      <c r="K10" s="47" t="s">
        <v>13</v>
      </c>
      <c r="L10" s="47" t="s">
        <v>13</v>
      </c>
      <c r="M10" s="47" t="s">
        <v>13</v>
      </c>
      <c r="N10" s="47" t="s">
        <v>13</v>
      </c>
      <c r="O10" s="47" t="s">
        <v>13</v>
      </c>
      <c r="P10" s="47" t="s">
        <v>13</v>
      </c>
      <c r="Q10" s="47" t="s">
        <v>13</v>
      </c>
      <c r="R10" s="47" t="s">
        <v>13</v>
      </c>
      <c r="S10" s="47" t="s">
        <v>13</v>
      </c>
      <c r="T10" s="47" t="s">
        <v>13</v>
      </c>
      <c r="U10" s="47" t="s">
        <v>13</v>
      </c>
      <c r="V10" s="47" t="s">
        <v>13</v>
      </c>
      <c r="W10" s="47" t="s">
        <v>13</v>
      </c>
      <c r="X10" s="47" t="s">
        <v>13</v>
      </c>
      <c r="Y10" s="47" t="s">
        <v>13</v>
      </c>
      <c r="Z10" s="265" t="n">
        <v>36.92</v>
      </c>
      <c r="AA10" s="47" t="s">
        <v>13</v>
      </c>
      <c r="AB10" s="47" t="s">
        <v>13</v>
      </c>
      <c r="AC10" s="47" t="s">
        <v>13</v>
      </c>
      <c r="AD10" s="47" t="s">
        <v>13</v>
      </c>
      <c r="AE10" s="47" t="s">
        <v>13</v>
      </c>
      <c r="AF10" s="47" t="s">
        <v>13</v>
      </c>
      <c r="AG10" s="47" t="s">
        <v>13</v>
      </c>
      <c r="AH10" s="47" t="s">
        <v>13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08" t="s">
        <v>143</v>
      </c>
      <c r="B11" s="208" t="s">
        <v>145</v>
      </c>
      <c r="C11" s="208" t="s">
        <v>145</v>
      </c>
      <c r="D11" s="264" t="s">
        <v>148</v>
      </c>
      <c r="E11" s="265" t="n">
        <v>10</v>
      </c>
      <c r="F11" s="47" t="n">
        <v>10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  <c r="Q11" s="47" t="s">
        <v>13</v>
      </c>
      <c r="R11" s="47" t="s">
        <v>13</v>
      </c>
      <c r="S11" s="47" t="s">
        <v>13</v>
      </c>
      <c r="T11" s="47" t="s">
        <v>13</v>
      </c>
      <c r="U11" s="47" t="s">
        <v>13</v>
      </c>
      <c r="V11" s="47" t="s">
        <v>13</v>
      </c>
      <c r="W11" s="47" t="s">
        <v>13</v>
      </c>
      <c r="X11" s="265" t="n">
        <v>10</v>
      </c>
      <c r="Y11" s="47" t="s">
        <v>13</v>
      </c>
      <c r="Z11" s="47" t="s">
        <v>13</v>
      </c>
      <c r="AA11" s="47" t="s">
        <v>13</v>
      </c>
      <c r="AB11" s="47" t="s">
        <v>13</v>
      </c>
      <c r="AC11" s="47" t="s">
        <v>13</v>
      </c>
      <c r="AD11" s="47" t="s">
        <v>13</v>
      </c>
      <c r="AE11" s="47" t="s">
        <v>13</v>
      </c>
      <c r="AF11" s="47" t="s">
        <v>13</v>
      </c>
      <c r="AG11" s="47" t="s">
        <v>13</v>
      </c>
      <c r="AH11" s="47" t="s">
        <v>13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08" t="s">
        <v>143</v>
      </c>
      <c r="B12" s="208" t="s">
        <v>145</v>
      </c>
      <c r="C12" s="208" t="s">
        <v>145</v>
      </c>
      <c r="D12" s="264" t="s">
        <v>148</v>
      </c>
      <c r="E12" s="265" t="n">
        <v>25</v>
      </c>
      <c r="F12" s="47" t="n">
        <v>25</v>
      </c>
      <c r="G12" s="47" t="s">
        <v>13</v>
      </c>
      <c r="H12" s="47" t="s">
        <v>13</v>
      </c>
      <c r="I12" s="47" t="s">
        <v>13</v>
      </c>
      <c r="J12" s="47" t="s">
        <v>13</v>
      </c>
      <c r="K12" s="47" t="s">
        <v>13</v>
      </c>
      <c r="L12" s="47" t="s">
        <v>13</v>
      </c>
      <c r="M12" s="47" t="s">
        <v>13</v>
      </c>
      <c r="N12" s="47" t="s">
        <v>13</v>
      </c>
      <c r="O12" s="265" t="n">
        <v>25</v>
      </c>
      <c r="P12" s="47" t="s">
        <v>13</v>
      </c>
      <c r="Q12" s="47" t="s">
        <v>13</v>
      </c>
      <c r="R12" s="47" t="s">
        <v>13</v>
      </c>
      <c r="S12" s="47" t="s">
        <v>13</v>
      </c>
      <c r="T12" s="47" t="s">
        <v>13</v>
      </c>
      <c r="U12" s="47" t="s">
        <v>13</v>
      </c>
      <c r="V12" s="47" t="s">
        <v>13</v>
      </c>
      <c r="W12" s="47" t="s">
        <v>13</v>
      </c>
      <c r="X12" s="47" t="s">
        <v>13</v>
      </c>
      <c r="Y12" s="47" t="s">
        <v>13</v>
      </c>
      <c r="Z12" s="47" t="s">
        <v>13</v>
      </c>
      <c r="AA12" s="47" t="s">
        <v>13</v>
      </c>
      <c r="AB12" s="47" t="s">
        <v>13</v>
      </c>
      <c r="AC12" s="47" t="s">
        <v>13</v>
      </c>
      <c r="AD12" s="47" t="s">
        <v>13</v>
      </c>
      <c r="AE12" s="47" t="s">
        <v>13</v>
      </c>
      <c r="AF12" s="47" t="s">
        <v>13</v>
      </c>
      <c r="AG12" s="47" t="s">
        <v>13</v>
      </c>
      <c r="AH12" s="47" t="s">
        <v>1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08" t="s">
        <v>143</v>
      </c>
      <c r="B13" s="208" t="s">
        <v>145</v>
      </c>
      <c r="C13" s="208" t="s">
        <v>145</v>
      </c>
      <c r="D13" s="264" t="s">
        <v>148</v>
      </c>
      <c r="E13" s="265" t="n">
        <v>18</v>
      </c>
      <c r="F13" s="47" t="n">
        <v>18</v>
      </c>
      <c r="G13" s="47" t="s">
        <v>13</v>
      </c>
      <c r="H13" s="47" t="s">
        <v>13</v>
      </c>
      <c r="I13" s="47" t="s">
        <v>13</v>
      </c>
      <c r="J13" s="47" t="s">
        <v>13</v>
      </c>
      <c r="K13" s="47" t="s">
        <v>13</v>
      </c>
      <c r="L13" s="265" t="n">
        <v>18</v>
      </c>
      <c r="M13" s="47" t="s">
        <v>13</v>
      </c>
      <c r="N13" s="47" t="s">
        <v>13</v>
      </c>
      <c r="O13" s="47" t="s">
        <v>13</v>
      </c>
      <c r="P13" s="47" t="s">
        <v>13</v>
      </c>
      <c r="Q13" s="47" t="s">
        <v>13</v>
      </c>
      <c r="R13" s="47" t="s">
        <v>13</v>
      </c>
      <c r="S13" s="47" t="s">
        <v>13</v>
      </c>
      <c r="T13" s="47" t="s">
        <v>13</v>
      </c>
      <c r="U13" s="47" t="s">
        <v>13</v>
      </c>
      <c r="V13" s="47" t="s">
        <v>13</v>
      </c>
      <c r="W13" s="47" t="s">
        <v>13</v>
      </c>
      <c r="X13" s="47" t="s">
        <v>13</v>
      </c>
      <c r="Y13" s="47" t="s">
        <v>13</v>
      </c>
      <c r="Z13" s="47" t="s">
        <v>13</v>
      </c>
      <c r="AA13" s="47" t="s">
        <v>13</v>
      </c>
      <c r="AB13" s="47" t="s">
        <v>13</v>
      </c>
      <c r="AC13" s="47" t="s">
        <v>13</v>
      </c>
      <c r="AD13" s="47" t="s">
        <v>13</v>
      </c>
      <c r="AE13" s="47" t="s">
        <v>13</v>
      </c>
      <c r="AF13" s="47" t="s">
        <v>13</v>
      </c>
      <c r="AG13" s="47" t="s">
        <v>13</v>
      </c>
      <c r="AH13" s="47" t="s">
        <v>13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08" t="s">
        <v>143</v>
      </c>
      <c r="B14" s="208" t="s">
        <v>145</v>
      </c>
      <c r="C14" s="208" t="s">
        <v>145</v>
      </c>
      <c r="D14" s="264" t="s">
        <v>148</v>
      </c>
      <c r="E14" s="265" t="n">
        <v>31.19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  <c r="Q14" s="47" t="s">
        <v>13</v>
      </c>
      <c r="R14" s="47" t="s">
        <v>13</v>
      </c>
      <c r="S14" s="47" t="s">
        <v>13</v>
      </c>
      <c r="T14" s="47" t="s">
        <v>13</v>
      </c>
      <c r="U14" s="47" t="s">
        <v>13</v>
      </c>
      <c r="V14" s="47" t="s">
        <v>13</v>
      </c>
      <c r="W14" s="47" t="s">
        <v>13</v>
      </c>
      <c r="X14" s="47" t="s">
        <v>13</v>
      </c>
      <c r="Y14" s="47" t="s">
        <v>13</v>
      </c>
      <c r="Z14" s="47" t="s">
        <v>13</v>
      </c>
      <c r="AA14" s="47" t="s">
        <v>13</v>
      </c>
      <c r="AB14" s="47" t="s">
        <v>13</v>
      </c>
      <c r="AC14" s="47" t="s">
        <v>13</v>
      </c>
      <c r="AD14" s="47" t="s">
        <v>13</v>
      </c>
      <c r="AE14" s="47" t="s">
        <v>13</v>
      </c>
      <c r="AF14" s="47" t="s">
        <v>13</v>
      </c>
      <c r="AG14" s="47" t="s">
        <v>13</v>
      </c>
      <c r="AH14" s="47" t="n">
        <v>31.19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08" t="s">
        <v>143</v>
      </c>
      <c r="B15" s="208" t="s">
        <v>145</v>
      </c>
      <c r="C15" s="208" t="s">
        <v>145</v>
      </c>
      <c r="D15" s="264" t="s">
        <v>148</v>
      </c>
      <c r="E15" s="265" t="n">
        <v>18</v>
      </c>
      <c r="F15" s="47" t="s">
        <v>13</v>
      </c>
      <c r="G15" s="47" t="s">
        <v>13</v>
      </c>
      <c r="H15" s="47" t="s">
        <v>13</v>
      </c>
      <c r="I15" s="47" t="s">
        <v>13</v>
      </c>
      <c r="J15" s="47" t="s">
        <v>13</v>
      </c>
      <c r="K15" s="47" t="s">
        <v>13</v>
      </c>
      <c r="L15" s="47" t="s">
        <v>13</v>
      </c>
      <c r="M15" s="47" t="s">
        <v>13</v>
      </c>
      <c r="N15" s="47" t="s">
        <v>13</v>
      </c>
      <c r="O15" s="47" t="s">
        <v>13</v>
      </c>
      <c r="P15" s="47" t="s">
        <v>13</v>
      </c>
      <c r="Q15" s="47" t="s">
        <v>13</v>
      </c>
      <c r="R15" s="47" t="s">
        <v>13</v>
      </c>
      <c r="S15" s="47" t="s">
        <v>13</v>
      </c>
      <c r="T15" s="47" t="s">
        <v>13</v>
      </c>
      <c r="U15" s="47" t="s">
        <v>13</v>
      </c>
      <c r="V15" s="47" t="s">
        <v>13</v>
      </c>
      <c r="W15" s="47" t="s">
        <v>13</v>
      </c>
      <c r="X15" s="47" t="s">
        <v>13</v>
      </c>
      <c r="Y15" s="47" t="s">
        <v>13</v>
      </c>
      <c r="Z15" s="47" t="s">
        <v>13</v>
      </c>
      <c r="AA15" s="47" t="s">
        <v>13</v>
      </c>
      <c r="AB15" s="47" t="s">
        <v>13</v>
      </c>
      <c r="AC15" s="47" t="s">
        <v>13</v>
      </c>
      <c r="AD15" s="47" t="s">
        <v>13</v>
      </c>
      <c r="AE15" s="47" t="s">
        <v>13</v>
      </c>
      <c r="AF15" s="47" t="s">
        <v>13</v>
      </c>
      <c r="AG15" s="47" t="s">
        <v>13</v>
      </c>
      <c r="AH15" s="47" t="n">
        <v>18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08" t="s">
        <v>143</v>
      </c>
      <c r="B16" s="208" t="s">
        <v>145</v>
      </c>
      <c r="C16" s="208" t="s">
        <v>145</v>
      </c>
      <c r="D16" s="264" t="s">
        <v>148</v>
      </c>
      <c r="E16" s="265" t="n">
        <v>5.2</v>
      </c>
      <c r="F16" s="47" t="s">
        <v>13</v>
      </c>
      <c r="G16" s="47" t="s">
        <v>13</v>
      </c>
      <c r="H16" s="47" t="s">
        <v>13</v>
      </c>
      <c r="I16" s="47" t="s">
        <v>13</v>
      </c>
      <c r="J16" s="47" t="s">
        <v>13</v>
      </c>
      <c r="K16" s="47" t="s">
        <v>13</v>
      </c>
      <c r="L16" s="47" t="s">
        <v>13</v>
      </c>
      <c r="M16" s="47" t="s">
        <v>13</v>
      </c>
      <c r="N16" s="47" t="s">
        <v>13</v>
      </c>
      <c r="O16" s="47" t="s">
        <v>13</v>
      </c>
      <c r="P16" s="47" t="s">
        <v>13</v>
      </c>
      <c r="Q16" s="47" t="s">
        <v>13</v>
      </c>
      <c r="R16" s="47" t="s">
        <v>13</v>
      </c>
      <c r="S16" s="47" t="s">
        <v>13</v>
      </c>
      <c r="T16" s="47" t="s">
        <v>13</v>
      </c>
      <c r="U16" s="47" t="s">
        <v>13</v>
      </c>
      <c r="V16" s="47" t="s">
        <v>13</v>
      </c>
      <c r="W16" s="47" t="s">
        <v>13</v>
      </c>
      <c r="X16" s="47" t="s">
        <v>13</v>
      </c>
      <c r="Y16" s="47" t="s">
        <v>13</v>
      </c>
      <c r="Z16" s="47" t="s">
        <v>13</v>
      </c>
      <c r="AA16" s="47" t="s">
        <v>13</v>
      </c>
      <c r="AB16" s="47" t="s">
        <v>13</v>
      </c>
      <c r="AC16" s="47" t="s">
        <v>13</v>
      </c>
      <c r="AD16" s="47" t="s">
        <v>13</v>
      </c>
      <c r="AE16" s="47" t="s">
        <v>13</v>
      </c>
      <c r="AF16" s="265" t="n">
        <v>5.2</v>
      </c>
      <c r="AG16" s="47" t="s">
        <v>13</v>
      </c>
      <c r="AH16" s="47" t="s">
        <v>1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08" t="s">
        <v>143</v>
      </c>
      <c r="B17" s="208" t="s">
        <v>145</v>
      </c>
      <c r="C17" s="208" t="s">
        <v>145</v>
      </c>
      <c r="D17" s="264" t="s">
        <v>148</v>
      </c>
      <c r="E17" s="265" t="n">
        <v>30</v>
      </c>
      <c r="F17" s="47" t="n">
        <v>30</v>
      </c>
      <c r="G17" s="47" t="s">
        <v>13</v>
      </c>
      <c r="H17" s="47" t="s">
        <v>13</v>
      </c>
      <c r="I17" s="47" t="s">
        <v>13</v>
      </c>
      <c r="J17" s="47" t="s">
        <v>13</v>
      </c>
      <c r="K17" s="47" t="s">
        <v>13</v>
      </c>
      <c r="L17" s="47" t="s">
        <v>13</v>
      </c>
      <c r="M17" s="47" t="s">
        <v>13</v>
      </c>
      <c r="N17" s="47" t="s">
        <v>13</v>
      </c>
      <c r="O17" s="47" t="s">
        <v>13</v>
      </c>
      <c r="P17" s="265" t="n">
        <v>30</v>
      </c>
      <c r="Q17" s="47" t="s">
        <v>13</v>
      </c>
      <c r="R17" s="47" t="s">
        <v>13</v>
      </c>
      <c r="S17" s="47" t="s">
        <v>13</v>
      </c>
      <c r="T17" s="47" t="s">
        <v>13</v>
      </c>
      <c r="U17" s="47" t="s">
        <v>13</v>
      </c>
      <c r="V17" s="47" t="s">
        <v>13</v>
      </c>
      <c r="W17" s="47" t="s">
        <v>13</v>
      </c>
      <c r="X17" s="47" t="s">
        <v>13</v>
      </c>
      <c r="Y17" s="47" t="s">
        <v>13</v>
      </c>
      <c r="Z17" s="47" t="s">
        <v>13</v>
      </c>
      <c r="AA17" s="47" t="s">
        <v>13</v>
      </c>
      <c r="AB17" s="47" t="s">
        <v>13</v>
      </c>
      <c r="AC17" s="47" t="s">
        <v>13</v>
      </c>
      <c r="AD17" s="47" t="s">
        <v>13</v>
      </c>
      <c r="AE17" s="47" t="s">
        <v>13</v>
      </c>
      <c r="AF17" s="47" t="s">
        <v>13</v>
      </c>
      <c r="AG17" s="47" t="s">
        <v>13</v>
      </c>
      <c r="AH17" s="47" t="s">
        <v>13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08" t="s">
        <v>143</v>
      </c>
      <c r="B18" s="208" t="s">
        <v>145</v>
      </c>
      <c r="C18" s="208" t="s">
        <v>145</v>
      </c>
      <c r="D18" s="264" t="s">
        <v>148</v>
      </c>
      <c r="E18" s="265" t="n">
        <v>8</v>
      </c>
      <c r="F18" s="47" t="n">
        <v>8</v>
      </c>
      <c r="G18" s="47" t="s">
        <v>13</v>
      </c>
      <c r="H18" s="47" t="s">
        <v>13</v>
      </c>
      <c r="I18" s="47" t="s">
        <v>13</v>
      </c>
      <c r="J18" s="47" t="s">
        <v>13</v>
      </c>
      <c r="K18" s="47" t="s">
        <v>13</v>
      </c>
      <c r="L18" s="47" t="s">
        <v>13</v>
      </c>
      <c r="M18" s="265" t="n">
        <v>8</v>
      </c>
      <c r="N18" s="47" t="s">
        <v>13</v>
      </c>
      <c r="O18" s="47" t="s">
        <v>13</v>
      </c>
      <c r="P18" s="47" t="s">
        <v>13</v>
      </c>
      <c r="Q18" s="47" t="s">
        <v>13</v>
      </c>
      <c r="R18" s="47" t="s">
        <v>13</v>
      </c>
      <c r="S18" s="47" t="s">
        <v>13</v>
      </c>
      <c r="T18" s="47" t="s">
        <v>13</v>
      </c>
      <c r="U18" s="47" t="s">
        <v>13</v>
      </c>
      <c r="V18" s="47" t="s">
        <v>13</v>
      </c>
      <c r="W18" s="47" t="s">
        <v>13</v>
      </c>
      <c r="X18" s="47" t="s">
        <v>13</v>
      </c>
      <c r="Y18" s="47" t="s">
        <v>13</v>
      </c>
      <c r="Z18" s="47" t="s">
        <v>13</v>
      </c>
      <c r="AA18" s="47" t="s">
        <v>13</v>
      </c>
      <c r="AB18" s="47" t="s">
        <v>13</v>
      </c>
      <c r="AC18" s="47" t="s">
        <v>13</v>
      </c>
      <c r="AD18" s="47" t="s">
        <v>13</v>
      </c>
      <c r="AE18" s="47" t="s">
        <v>13</v>
      </c>
      <c r="AF18" s="47" t="s">
        <v>13</v>
      </c>
      <c r="AG18" s="47" t="s">
        <v>13</v>
      </c>
      <c r="AH18" s="47" t="s">
        <v>13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08" t="s">
        <v>143</v>
      </c>
      <c r="B19" s="208" t="s">
        <v>145</v>
      </c>
      <c r="C19" s="208" t="s">
        <v>145</v>
      </c>
      <c r="D19" s="264" t="s">
        <v>148</v>
      </c>
      <c r="E19" s="265" t="n">
        <v>1</v>
      </c>
      <c r="F19" s="47" t="s">
        <v>13</v>
      </c>
      <c r="G19" s="47" t="s">
        <v>13</v>
      </c>
      <c r="H19" s="47" t="s">
        <v>13</v>
      </c>
      <c r="I19" s="47" t="s">
        <v>13</v>
      </c>
      <c r="J19" s="47" t="s">
        <v>13</v>
      </c>
      <c r="K19" s="47" t="s">
        <v>13</v>
      </c>
      <c r="L19" s="47" t="s">
        <v>13</v>
      </c>
      <c r="M19" s="47" t="s">
        <v>13</v>
      </c>
      <c r="N19" s="47" t="s">
        <v>13</v>
      </c>
      <c r="O19" s="47" t="s">
        <v>13</v>
      </c>
      <c r="P19" s="47" t="s">
        <v>13</v>
      </c>
      <c r="Q19" s="47" t="s">
        <v>13</v>
      </c>
      <c r="R19" s="47" t="s">
        <v>13</v>
      </c>
      <c r="S19" s="47" t="s">
        <v>13</v>
      </c>
      <c r="T19" s="47" t="s">
        <v>13</v>
      </c>
      <c r="U19" s="47" t="s">
        <v>13</v>
      </c>
      <c r="V19" s="47" t="s">
        <v>13</v>
      </c>
      <c r="W19" s="47" t="s">
        <v>13</v>
      </c>
      <c r="X19" s="47" t="s">
        <v>13</v>
      </c>
      <c r="Y19" s="47" t="s">
        <v>13</v>
      </c>
      <c r="Z19" s="47" t="s">
        <v>13</v>
      </c>
      <c r="AA19" s="47" t="s">
        <v>13</v>
      </c>
      <c r="AB19" s="47" t="s">
        <v>13</v>
      </c>
      <c r="AC19" s="47" t="s">
        <v>13</v>
      </c>
      <c r="AD19" s="47" t="s">
        <v>13</v>
      </c>
      <c r="AE19" s="47" t="s">
        <v>13</v>
      </c>
      <c r="AF19" s="47" t="s">
        <v>13</v>
      </c>
      <c r="AG19" s="47" t="s">
        <v>13</v>
      </c>
      <c r="AH19" s="47" t="n">
        <v>1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08" t="s">
        <v>143</v>
      </c>
      <c r="B20" s="208" t="s">
        <v>145</v>
      </c>
      <c r="C20" s="208" t="s">
        <v>145</v>
      </c>
      <c r="D20" s="264" t="s">
        <v>148</v>
      </c>
      <c r="E20" s="265" t="n">
        <v>11.4</v>
      </c>
      <c r="F20" s="47" t="s">
        <v>13</v>
      </c>
      <c r="G20" s="47" t="s">
        <v>13</v>
      </c>
      <c r="H20" s="47" t="s">
        <v>13</v>
      </c>
      <c r="I20" s="47" t="s">
        <v>13</v>
      </c>
      <c r="J20" s="47" t="s">
        <v>13</v>
      </c>
      <c r="K20" s="47" t="s">
        <v>13</v>
      </c>
      <c r="L20" s="47" t="s">
        <v>13</v>
      </c>
      <c r="M20" s="47" t="s">
        <v>13</v>
      </c>
      <c r="N20" s="47" t="s">
        <v>13</v>
      </c>
      <c r="O20" s="47" t="s">
        <v>13</v>
      </c>
      <c r="P20" s="47" t="s">
        <v>13</v>
      </c>
      <c r="Q20" s="47" t="s">
        <v>13</v>
      </c>
      <c r="R20" s="47" t="s">
        <v>13</v>
      </c>
      <c r="S20" s="47" t="s">
        <v>13</v>
      </c>
      <c r="T20" s="47" t="s">
        <v>13</v>
      </c>
      <c r="U20" s="47" t="s">
        <v>13</v>
      </c>
      <c r="V20" s="47" t="s">
        <v>13</v>
      </c>
      <c r="W20" s="47" t="s">
        <v>13</v>
      </c>
      <c r="X20" s="47" t="s">
        <v>13</v>
      </c>
      <c r="Y20" s="47" t="s">
        <v>13</v>
      </c>
      <c r="Z20" s="47" t="s">
        <v>13</v>
      </c>
      <c r="AA20" s="47" t="s">
        <v>13</v>
      </c>
      <c r="AB20" s="47" t="s">
        <v>13</v>
      </c>
      <c r="AC20" s="47" t="s">
        <v>13</v>
      </c>
      <c r="AD20" s="47" t="s">
        <v>13</v>
      </c>
      <c r="AE20" s="266" t="n">
        <v>11.4</v>
      </c>
      <c r="AF20" s="47" t="s">
        <v>13</v>
      </c>
      <c r="AG20" s="47" t="s">
        <v>13</v>
      </c>
      <c r="AH20" s="47" t="s">
        <v>13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08" t="s">
        <v>143</v>
      </c>
      <c r="B21" s="208" t="s">
        <v>145</v>
      </c>
      <c r="C21" s="208" t="s">
        <v>145</v>
      </c>
      <c r="D21" s="264" t="s">
        <v>148</v>
      </c>
      <c r="E21" s="265" t="n">
        <v>19</v>
      </c>
      <c r="F21" s="47" t="n">
        <v>19</v>
      </c>
      <c r="G21" s="47" t="s">
        <v>13</v>
      </c>
      <c r="H21" s="47" t="s">
        <v>13</v>
      </c>
      <c r="I21" s="47" t="s">
        <v>13</v>
      </c>
      <c r="J21" s="47" t="s">
        <v>13</v>
      </c>
      <c r="K21" s="47" t="s">
        <v>13</v>
      </c>
      <c r="L21" s="47" t="s">
        <v>13</v>
      </c>
      <c r="M21" s="47" t="s">
        <v>13</v>
      </c>
      <c r="N21" s="47" t="s">
        <v>13</v>
      </c>
      <c r="O21" s="47" t="s">
        <v>13</v>
      </c>
      <c r="P21" s="47" t="s">
        <v>13</v>
      </c>
      <c r="Q21" s="47" t="s">
        <v>13</v>
      </c>
      <c r="R21" s="47" t="s">
        <v>13</v>
      </c>
      <c r="S21" s="47" t="s">
        <v>13</v>
      </c>
      <c r="T21" s="47" t="s">
        <v>13</v>
      </c>
      <c r="U21" s="47" t="s">
        <v>13</v>
      </c>
      <c r="V21" s="265" t="n">
        <v>19</v>
      </c>
      <c r="W21" s="47" t="s">
        <v>13</v>
      </c>
      <c r="X21" s="47" t="s">
        <v>13</v>
      </c>
      <c r="Y21" s="47" t="s">
        <v>13</v>
      </c>
      <c r="Z21" s="47" t="s">
        <v>13</v>
      </c>
      <c r="AA21" s="47" t="s">
        <v>13</v>
      </c>
      <c r="AB21" s="47" t="s">
        <v>13</v>
      </c>
      <c r="AC21" s="47" t="s">
        <v>13</v>
      </c>
      <c r="AD21" s="47" t="s">
        <v>13</v>
      </c>
      <c r="AE21" s="47" t="s">
        <v>13</v>
      </c>
      <c r="AF21" s="47" t="s">
        <v>13</v>
      </c>
      <c r="AG21" s="47" t="s">
        <v>13</v>
      </c>
      <c r="AH21" s="47" t="s">
        <v>13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08" t="s">
        <v>143</v>
      </c>
      <c r="B22" s="208" t="s">
        <v>145</v>
      </c>
      <c r="C22" s="208" t="s">
        <v>145</v>
      </c>
      <c r="D22" s="264" t="s">
        <v>148</v>
      </c>
      <c r="E22" s="265" t="n">
        <v>30.2</v>
      </c>
      <c r="F22" s="47" t="n">
        <v>30.2</v>
      </c>
      <c r="G22" s="266" t="n">
        <v>30.2</v>
      </c>
      <c r="H22" s="47" t="s">
        <v>13</v>
      </c>
      <c r="I22" s="47" t="s">
        <v>13</v>
      </c>
      <c r="J22" s="47" t="s">
        <v>13</v>
      </c>
      <c r="K22" s="47" t="s">
        <v>13</v>
      </c>
      <c r="L22" s="47" t="s">
        <v>13</v>
      </c>
      <c r="M22" s="47" t="s">
        <v>13</v>
      </c>
      <c r="N22" s="47" t="s">
        <v>13</v>
      </c>
      <c r="O22" s="47" t="s">
        <v>13</v>
      </c>
      <c r="P22" s="47" t="s">
        <v>13</v>
      </c>
      <c r="Q22" s="47" t="s">
        <v>13</v>
      </c>
      <c r="R22" s="47" t="s">
        <v>13</v>
      </c>
      <c r="S22" s="47" t="s">
        <v>13</v>
      </c>
      <c r="T22" s="47" t="s">
        <v>13</v>
      </c>
      <c r="U22" s="47" t="s">
        <v>13</v>
      </c>
      <c r="V22" s="47" t="s">
        <v>13</v>
      </c>
      <c r="W22" s="47" t="s">
        <v>13</v>
      </c>
      <c r="X22" s="47" t="s">
        <v>13</v>
      </c>
      <c r="Y22" s="47" t="s">
        <v>13</v>
      </c>
      <c r="Z22" s="47" t="s">
        <v>13</v>
      </c>
      <c r="AA22" s="47" t="s">
        <v>13</v>
      </c>
      <c r="AB22" s="47" t="s">
        <v>13</v>
      </c>
      <c r="AC22" s="47" t="s">
        <v>13</v>
      </c>
      <c r="AD22" s="47" t="s">
        <v>13</v>
      </c>
      <c r="AE22" s="47" t="s">
        <v>13</v>
      </c>
      <c r="AF22" s="47" t="s">
        <v>13</v>
      </c>
      <c r="AG22" s="47" t="s">
        <v>13</v>
      </c>
      <c r="AH22" s="47" t="s">
        <v>13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08" t="s">
        <v>143</v>
      </c>
      <c r="B23" s="208" t="s">
        <v>145</v>
      </c>
      <c r="C23" s="208" t="s">
        <v>145</v>
      </c>
      <c r="D23" s="264" t="s">
        <v>148</v>
      </c>
      <c r="E23" s="265" t="n">
        <v>43</v>
      </c>
      <c r="F23" s="47" t="s">
        <v>13</v>
      </c>
      <c r="G23" s="47" t="s">
        <v>13</v>
      </c>
      <c r="H23" s="47" t="s">
        <v>13</v>
      </c>
      <c r="I23" s="47" t="s">
        <v>13</v>
      </c>
      <c r="J23" s="47" t="s">
        <v>13</v>
      </c>
      <c r="K23" s="47" t="s">
        <v>13</v>
      </c>
      <c r="L23" s="47" t="s">
        <v>13</v>
      </c>
      <c r="M23" s="47" t="s">
        <v>13</v>
      </c>
      <c r="N23" s="47" t="s">
        <v>13</v>
      </c>
      <c r="O23" s="47" t="s">
        <v>13</v>
      </c>
      <c r="P23" s="47" t="s">
        <v>13</v>
      </c>
      <c r="Q23" s="47" t="s">
        <v>13</v>
      </c>
      <c r="R23" s="47" t="s">
        <v>13</v>
      </c>
      <c r="S23" s="47" t="s">
        <v>13</v>
      </c>
      <c r="T23" s="47" t="s">
        <v>13</v>
      </c>
      <c r="U23" s="47" t="s">
        <v>13</v>
      </c>
      <c r="V23" s="47" t="s">
        <v>13</v>
      </c>
      <c r="W23" s="47" t="s">
        <v>13</v>
      </c>
      <c r="X23" s="47" t="s">
        <v>13</v>
      </c>
      <c r="Y23" s="47" t="s">
        <v>13</v>
      </c>
      <c r="Z23" s="47" t="s">
        <v>13</v>
      </c>
      <c r="AA23" s="47" t="s">
        <v>13</v>
      </c>
      <c r="AB23" s="47" t="s">
        <v>13</v>
      </c>
      <c r="AC23" s="47" t="s">
        <v>13</v>
      </c>
      <c r="AD23" s="47" t="s">
        <v>13</v>
      </c>
      <c r="AE23" s="47" t="s">
        <v>13</v>
      </c>
      <c r="AF23" s="47" t="s">
        <v>13</v>
      </c>
      <c r="AG23" s="47" t="s">
        <v>13</v>
      </c>
      <c r="AH23" s="47" t="n">
        <v>43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08" t="s">
        <v>143</v>
      </c>
      <c r="B24" s="208" t="s">
        <v>145</v>
      </c>
      <c r="C24" s="208" t="s">
        <v>145</v>
      </c>
      <c r="D24" s="264" t="s">
        <v>148</v>
      </c>
      <c r="E24" s="265" t="n">
        <v>3</v>
      </c>
      <c r="F24" s="47" t="n">
        <v>3</v>
      </c>
      <c r="G24" s="47" t="s">
        <v>13</v>
      </c>
      <c r="H24" s="47" t="s">
        <v>13</v>
      </c>
      <c r="I24" s="47" t="s">
        <v>13</v>
      </c>
      <c r="J24" s="47" t="s">
        <v>13</v>
      </c>
      <c r="K24" s="47" t="s">
        <v>13</v>
      </c>
      <c r="L24" s="47" t="s">
        <v>13</v>
      </c>
      <c r="M24" s="47" t="s">
        <v>13</v>
      </c>
      <c r="N24" s="47" t="s">
        <v>13</v>
      </c>
      <c r="O24" s="47" t="s">
        <v>13</v>
      </c>
      <c r="P24" s="47" t="s">
        <v>13</v>
      </c>
      <c r="Q24" s="47" t="s">
        <v>13</v>
      </c>
      <c r="R24" s="47" t="s">
        <v>13</v>
      </c>
      <c r="S24" s="47" t="s">
        <v>13</v>
      </c>
      <c r="T24" s="47" t="s">
        <v>13</v>
      </c>
      <c r="U24" s="265" t="n">
        <v>3</v>
      </c>
      <c r="V24" s="47" t="s">
        <v>13</v>
      </c>
      <c r="W24" s="47" t="s">
        <v>13</v>
      </c>
      <c r="X24" s="47" t="s">
        <v>13</v>
      </c>
      <c r="Y24" s="47" t="s">
        <v>13</v>
      </c>
      <c r="Z24" s="47" t="s">
        <v>13</v>
      </c>
      <c r="AA24" s="47" t="s">
        <v>13</v>
      </c>
      <c r="AB24" s="47" t="s">
        <v>13</v>
      </c>
      <c r="AC24" s="47" t="s">
        <v>13</v>
      </c>
      <c r="AD24" s="47" t="s">
        <v>13</v>
      </c>
      <c r="AE24" s="47" t="s">
        <v>13</v>
      </c>
      <c r="AF24" s="47" t="s">
        <v>13</v>
      </c>
      <c r="AG24" s="47" t="s">
        <v>13</v>
      </c>
      <c r="AH24" s="47" t="s">
        <v>13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08" t="s">
        <v>143</v>
      </c>
      <c r="B25" s="208" t="s">
        <v>145</v>
      </c>
      <c r="C25" s="208" t="s">
        <v>145</v>
      </c>
      <c r="D25" s="264" t="s">
        <v>148</v>
      </c>
      <c r="E25" s="265" t="n">
        <v>10</v>
      </c>
      <c r="F25" s="47" t="n">
        <v>10</v>
      </c>
      <c r="G25" s="47" t="s">
        <v>13</v>
      </c>
      <c r="H25" s="47" t="s">
        <v>13</v>
      </c>
      <c r="I25" s="47" t="s">
        <v>13</v>
      </c>
      <c r="J25" s="47" t="s">
        <v>13</v>
      </c>
      <c r="K25" s="47" t="s">
        <v>13</v>
      </c>
      <c r="L25" s="47" t="s">
        <v>13</v>
      </c>
      <c r="M25" s="47" t="s">
        <v>13</v>
      </c>
      <c r="N25" s="47" t="s">
        <v>13</v>
      </c>
      <c r="O25" s="47" t="s">
        <v>13</v>
      </c>
      <c r="P25" s="47" t="s">
        <v>13</v>
      </c>
      <c r="Q25" s="47" t="s">
        <v>13</v>
      </c>
      <c r="R25" s="47" t="s">
        <v>13</v>
      </c>
      <c r="S25" s="47" t="s">
        <v>13</v>
      </c>
      <c r="T25" s="265" t="n">
        <v>10</v>
      </c>
      <c r="U25" s="47" t="s">
        <v>13</v>
      </c>
      <c r="V25" s="47" t="s">
        <v>13</v>
      </c>
      <c r="W25" s="47" t="s">
        <v>13</v>
      </c>
      <c r="X25" s="47" t="s">
        <v>13</v>
      </c>
      <c r="Y25" s="47" t="s">
        <v>13</v>
      </c>
      <c r="Z25" s="47" t="s">
        <v>13</v>
      </c>
      <c r="AA25" s="47" t="s">
        <v>13</v>
      </c>
      <c r="AB25" s="47" t="s">
        <v>13</v>
      </c>
      <c r="AC25" s="47" t="s">
        <v>13</v>
      </c>
      <c r="AD25" s="47" t="s">
        <v>13</v>
      </c>
      <c r="AE25" s="47" t="s">
        <v>13</v>
      </c>
      <c r="AF25" s="47" t="s">
        <v>13</v>
      </c>
      <c r="AG25" s="47" t="s">
        <v>13</v>
      </c>
      <c r="AH25" s="47" t="s">
        <v>13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208" t="s">
        <v>143</v>
      </c>
      <c r="B26" s="208" t="s">
        <v>145</v>
      </c>
      <c r="C26" s="208" t="s">
        <v>145</v>
      </c>
      <c r="D26" s="264" t="s">
        <v>148</v>
      </c>
      <c r="E26" s="265" t="n">
        <v>3</v>
      </c>
      <c r="F26" s="47" t="n">
        <v>3</v>
      </c>
      <c r="G26" s="47" t="s">
        <v>13</v>
      </c>
      <c r="H26" s="47" t="s">
        <v>13</v>
      </c>
      <c r="I26" s="265" t="n">
        <v>3</v>
      </c>
      <c r="J26" s="47" t="s">
        <v>13</v>
      </c>
      <c r="K26" s="47" t="s">
        <v>13</v>
      </c>
      <c r="L26" s="47" t="s">
        <v>13</v>
      </c>
      <c r="M26" s="47" t="s">
        <v>13</v>
      </c>
      <c r="N26" s="47" t="s">
        <v>13</v>
      </c>
      <c r="O26" s="47" t="s">
        <v>13</v>
      </c>
      <c r="P26" s="47" t="s">
        <v>13</v>
      </c>
      <c r="Q26" s="47" t="s">
        <v>13</v>
      </c>
      <c r="R26" s="47" t="s">
        <v>13</v>
      </c>
      <c r="S26" s="47" t="s">
        <v>13</v>
      </c>
      <c r="T26" s="47" t="s">
        <v>13</v>
      </c>
      <c r="U26" s="47" t="s">
        <v>13</v>
      </c>
      <c r="V26" s="47" t="s">
        <v>13</v>
      </c>
      <c r="W26" s="47" t="s">
        <v>13</v>
      </c>
      <c r="X26" s="47" t="s">
        <v>13</v>
      </c>
      <c r="Y26" s="47" t="s">
        <v>13</v>
      </c>
      <c r="Z26" s="47" t="s">
        <v>13</v>
      </c>
      <c r="AA26" s="47" t="s">
        <v>13</v>
      </c>
      <c r="AB26" s="47" t="s">
        <v>13</v>
      </c>
      <c r="AC26" s="47" t="s">
        <v>13</v>
      </c>
      <c r="AD26" s="47" t="s">
        <v>13</v>
      </c>
      <c r="AE26" s="47" t="s">
        <v>13</v>
      </c>
      <c r="AF26" s="47" t="s">
        <v>13</v>
      </c>
      <c r="AG26" s="47" t="s">
        <v>13</v>
      </c>
      <c r="AH26" s="47" t="s">
        <v>13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208" t="s">
        <v>143</v>
      </c>
      <c r="B27" s="208" t="s">
        <v>145</v>
      </c>
      <c r="C27" s="208" t="s">
        <v>145</v>
      </c>
      <c r="D27" s="264" t="s">
        <v>148</v>
      </c>
      <c r="E27" s="265" t="n">
        <v>8.98</v>
      </c>
      <c r="F27" s="47" t="s">
        <v>13</v>
      </c>
      <c r="G27" s="47" t="s">
        <v>13</v>
      </c>
      <c r="H27" s="47" t="s">
        <v>13</v>
      </c>
      <c r="I27" s="47" t="s">
        <v>13</v>
      </c>
      <c r="J27" s="47" t="s">
        <v>13</v>
      </c>
      <c r="K27" s="47" t="s">
        <v>13</v>
      </c>
      <c r="L27" s="47" t="s">
        <v>13</v>
      </c>
      <c r="M27" s="47" t="s">
        <v>13</v>
      </c>
      <c r="N27" s="47" t="s">
        <v>13</v>
      </c>
      <c r="O27" s="47" t="s">
        <v>13</v>
      </c>
      <c r="P27" s="47" t="s">
        <v>13</v>
      </c>
      <c r="Q27" s="47" t="s">
        <v>13</v>
      </c>
      <c r="R27" s="47" t="s">
        <v>13</v>
      </c>
      <c r="S27" s="47" t="s">
        <v>13</v>
      </c>
      <c r="T27" s="47" t="s">
        <v>13</v>
      </c>
      <c r="U27" s="47" t="s">
        <v>13</v>
      </c>
      <c r="V27" s="47" t="s">
        <v>13</v>
      </c>
      <c r="W27" s="47" t="s">
        <v>13</v>
      </c>
      <c r="X27" s="47" t="s">
        <v>13</v>
      </c>
      <c r="Y27" s="47" t="s">
        <v>13</v>
      </c>
      <c r="Z27" s="47" t="s">
        <v>13</v>
      </c>
      <c r="AA27" s="47" t="s">
        <v>13</v>
      </c>
      <c r="AB27" s="47" t="s">
        <v>13</v>
      </c>
      <c r="AC27" s="47" t="s">
        <v>13</v>
      </c>
      <c r="AD27" s="47" t="s">
        <v>13</v>
      </c>
      <c r="AE27" s="47" t="s">
        <v>13</v>
      </c>
      <c r="AF27" s="47" t="s">
        <v>13</v>
      </c>
      <c r="AG27" s="47" t="s">
        <v>13</v>
      </c>
      <c r="AH27" s="47" t="n">
        <v>8.98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208" t="s">
        <v>143</v>
      </c>
      <c r="B28" s="208" t="s">
        <v>145</v>
      </c>
      <c r="C28" s="208" t="s">
        <v>145</v>
      </c>
      <c r="D28" s="264" t="s">
        <v>148</v>
      </c>
      <c r="E28" s="265" t="n">
        <v>15</v>
      </c>
      <c r="F28" s="47" t="n">
        <v>15</v>
      </c>
      <c r="G28" s="47" t="s">
        <v>13</v>
      </c>
      <c r="H28" s="47" t="s">
        <v>13</v>
      </c>
      <c r="I28" s="47" t="s">
        <v>13</v>
      </c>
      <c r="J28" s="47" t="s">
        <v>13</v>
      </c>
      <c r="K28" s="265" t="s">
        <v>13</v>
      </c>
      <c r="L28" s="265" t="s">
        <v>13</v>
      </c>
      <c r="M28" s="47" t="s">
        <v>13</v>
      </c>
      <c r="N28" s="47" t="s">
        <v>13</v>
      </c>
      <c r="O28" s="47" t="s">
        <v>13</v>
      </c>
      <c r="P28" s="47" t="s">
        <v>13</v>
      </c>
      <c r="Q28" s="47" t="s">
        <v>13</v>
      </c>
      <c r="R28" s="47" t="s">
        <v>13</v>
      </c>
      <c r="S28" s="266" t="n">
        <v>15</v>
      </c>
      <c r="T28" s="47" t="s">
        <v>13</v>
      </c>
      <c r="U28" s="47" t="s">
        <v>13</v>
      </c>
      <c r="V28" s="47" t="s">
        <v>13</v>
      </c>
      <c r="W28" s="47" t="s">
        <v>13</v>
      </c>
      <c r="X28" s="47" t="s">
        <v>13</v>
      </c>
      <c r="Y28" s="47" t="s">
        <v>13</v>
      </c>
      <c r="Z28" s="47" t="s">
        <v>13</v>
      </c>
      <c r="AA28" s="47" t="s">
        <v>13</v>
      </c>
      <c r="AB28" s="47" t="s">
        <v>13</v>
      </c>
      <c r="AC28" s="47" t="s">
        <v>13</v>
      </c>
      <c r="AD28" s="47" t="s">
        <v>13</v>
      </c>
      <c r="AE28" s="47" t="s">
        <v>13</v>
      </c>
      <c r="AF28" s="47" t="s">
        <v>13</v>
      </c>
      <c r="AG28" s="47" t="s">
        <v>13</v>
      </c>
      <c r="AH28" s="47" t="s">
        <v>13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208" t="s">
        <v>143</v>
      </c>
      <c r="B29" s="208" t="s">
        <v>145</v>
      </c>
      <c r="C29" s="208" t="s">
        <v>145</v>
      </c>
      <c r="D29" s="264" t="s">
        <v>148</v>
      </c>
      <c r="E29" s="265" t="n">
        <v>12</v>
      </c>
      <c r="F29" s="47" t="n">
        <v>12</v>
      </c>
      <c r="G29" s="47" t="s">
        <v>13</v>
      </c>
      <c r="H29" s="47" t="s">
        <v>13</v>
      </c>
      <c r="I29" s="47" t="s">
        <v>13</v>
      </c>
      <c r="J29" s="47" t="s">
        <v>13</v>
      </c>
      <c r="K29" s="265" t="n">
        <v>12</v>
      </c>
      <c r="L29" s="265" t="s">
        <v>13</v>
      </c>
      <c r="M29" s="47" t="s">
        <v>13</v>
      </c>
      <c r="N29" s="47" t="s">
        <v>13</v>
      </c>
      <c r="O29" s="47" t="s">
        <v>13</v>
      </c>
      <c r="P29" s="47" t="s">
        <v>13</v>
      </c>
      <c r="Q29" s="47" t="s">
        <v>13</v>
      </c>
      <c r="R29" s="47" t="s">
        <v>13</v>
      </c>
      <c r="S29" s="265" t="s">
        <v>13</v>
      </c>
      <c r="T29" s="47" t="s">
        <v>13</v>
      </c>
      <c r="U29" s="47" t="s">
        <v>13</v>
      </c>
      <c r="V29" s="47" t="s">
        <v>13</v>
      </c>
      <c r="W29" s="47" t="s">
        <v>13</v>
      </c>
      <c r="X29" s="47" t="s">
        <v>13</v>
      </c>
      <c r="Y29" s="47" t="s">
        <v>13</v>
      </c>
      <c r="Z29" s="47" t="s">
        <v>13</v>
      </c>
      <c r="AA29" s="47" t="s">
        <v>13</v>
      </c>
      <c r="AB29" s="47" t="s">
        <v>13</v>
      </c>
      <c r="AC29" s="47" t="s">
        <v>13</v>
      </c>
      <c r="AD29" s="47" t="s">
        <v>13</v>
      </c>
      <c r="AE29" s="47" t="s">
        <v>13</v>
      </c>
      <c r="AF29" s="47" t="s">
        <v>13</v>
      </c>
      <c r="AG29" s="47" t="s">
        <v>13</v>
      </c>
      <c r="AH29" s="47" t="s">
        <v>13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208" t="s">
        <v>143</v>
      </c>
      <c r="B30" s="208" t="s">
        <v>145</v>
      </c>
      <c r="C30" s="208" t="s">
        <v>145</v>
      </c>
      <c r="D30" s="264" t="s">
        <v>148</v>
      </c>
      <c r="E30" s="265" t="n">
        <v>20</v>
      </c>
      <c r="F30" s="47" t="n">
        <v>20</v>
      </c>
      <c r="G30" s="47" t="s">
        <v>13</v>
      </c>
      <c r="H30" s="265" t="n">
        <v>20</v>
      </c>
      <c r="I30" s="47" t="s">
        <v>13</v>
      </c>
      <c r="J30" s="265" t="s">
        <v>13</v>
      </c>
      <c r="K30" s="265" t="s">
        <v>13</v>
      </c>
      <c r="L30" s="265" t="s">
        <v>13</v>
      </c>
      <c r="M30" s="47" t="s">
        <v>13</v>
      </c>
      <c r="N30" s="47" t="s">
        <v>13</v>
      </c>
      <c r="O30" s="47" t="s">
        <v>13</v>
      </c>
      <c r="P30" s="47" t="s">
        <v>13</v>
      </c>
      <c r="Q30" s="47" t="s">
        <v>13</v>
      </c>
      <c r="R30" s="47" t="s">
        <v>13</v>
      </c>
      <c r="S30" s="47" t="s">
        <v>13</v>
      </c>
      <c r="T30" s="47" t="s">
        <v>13</v>
      </c>
      <c r="U30" s="47" t="s">
        <v>13</v>
      </c>
      <c r="V30" s="47" t="s">
        <v>13</v>
      </c>
      <c r="W30" s="47" t="s">
        <v>13</v>
      </c>
      <c r="X30" s="47" t="s">
        <v>13</v>
      </c>
      <c r="Y30" s="47" t="s">
        <v>13</v>
      </c>
      <c r="Z30" s="47" t="s">
        <v>13</v>
      </c>
      <c r="AA30" s="47" t="s">
        <v>13</v>
      </c>
      <c r="AB30" s="47" t="s">
        <v>13</v>
      </c>
      <c r="AC30" s="47" t="s">
        <v>13</v>
      </c>
      <c r="AD30" s="47" t="s">
        <v>13</v>
      </c>
      <c r="AE30" s="47" t="s">
        <v>13</v>
      </c>
      <c r="AF30" s="47" t="s">
        <v>13</v>
      </c>
      <c r="AG30" s="47" t="s">
        <v>13</v>
      </c>
      <c r="AH30" s="47" t="s">
        <v>13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208" t="s">
        <v>143</v>
      </c>
      <c r="B31" s="208" t="s">
        <v>145</v>
      </c>
      <c r="C31" s="208" t="s">
        <v>145</v>
      </c>
      <c r="D31" s="264" t="s">
        <v>148</v>
      </c>
      <c r="E31" s="265" t="n">
        <v>2.8</v>
      </c>
      <c r="F31" s="47" t="s">
        <v>13</v>
      </c>
      <c r="G31" s="47" t="s">
        <v>13</v>
      </c>
      <c r="H31" s="47" t="s">
        <v>13</v>
      </c>
      <c r="I31" s="47" t="s">
        <v>13</v>
      </c>
      <c r="J31" s="265" t="s">
        <v>13</v>
      </c>
      <c r="K31" s="265" t="s">
        <v>13</v>
      </c>
      <c r="L31" s="265" t="s">
        <v>13</v>
      </c>
      <c r="M31" s="47" t="s">
        <v>13</v>
      </c>
      <c r="N31" s="47" t="s">
        <v>13</v>
      </c>
      <c r="O31" s="47" t="s">
        <v>13</v>
      </c>
      <c r="P31" s="47" t="s">
        <v>13</v>
      </c>
      <c r="Q31" s="47" t="s">
        <v>13</v>
      </c>
      <c r="R31" s="47" t="s">
        <v>13</v>
      </c>
      <c r="S31" s="47" t="s">
        <v>13</v>
      </c>
      <c r="T31" s="47" t="s">
        <v>13</v>
      </c>
      <c r="U31" s="47" t="s">
        <v>13</v>
      </c>
      <c r="V31" s="47" t="s">
        <v>13</v>
      </c>
      <c r="W31" s="47" t="s">
        <v>13</v>
      </c>
      <c r="X31" s="47" t="s">
        <v>13</v>
      </c>
      <c r="Y31" s="47" t="s">
        <v>13</v>
      </c>
      <c r="Z31" s="47" t="s">
        <v>13</v>
      </c>
      <c r="AA31" s="47" t="s">
        <v>13</v>
      </c>
      <c r="AB31" s="47" t="s">
        <v>13</v>
      </c>
      <c r="AC31" s="47" t="s">
        <v>13</v>
      </c>
      <c r="AD31" s="47" t="s">
        <v>13</v>
      </c>
      <c r="AE31" s="47" t="s">
        <v>13</v>
      </c>
      <c r="AF31" s="47" t="s">
        <v>13</v>
      </c>
      <c r="AG31" s="47" t="s">
        <v>13</v>
      </c>
      <c r="AH31" s="47" t="n">
        <v>2.8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9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8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R1" s="198" t="s">
        <v>349</v>
      </c>
      <c r="S1" s="198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customFormat="false" ht="32.25" hidden="false" customHeight="true" outlineLevel="0" collapsed="false">
      <c r="A2" s="250" t="s">
        <v>36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70"/>
      <c r="AG2" s="270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  <c r="GM2" s="251"/>
      <c r="GN2" s="251"/>
      <c r="GO2" s="251"/>
      <c r="GP2" s="251"/>
      <c r="GQ2" s="251"/>
      <c r="GR2" s="251"/>
      <c r="GS2" s="251"/>
      <c r="GT2" s="251"/>
      <c r="GU2" s="251"/>
      <c r="GV2" s="251"/>
      <c r="GW2" s="251"/>
      <c r="GX2" s="251"/>
      <c r="GY2" s="251"/>
      <c r="GZ2" s="251"/>
      <c r="HA2" s="251"/>
      <c r="HB2" s="251"/>
      <c r="HC2" s="251"/>
      <c r="HD2" s="251"/>
      <c r="HE2" s="251"/>
      <c r="HF2" s="251"/>
      <c r="HG2" s="251"/>
      <c r="HH2" s="251"/>
      <c r="HI2" s="251"/>
      <c r="HJ2" s="251"/>
      <c r="HK2" s="251"/>
      <c r="HL2" s="251"/>
      <c r="HM2" s="251"/>
      <c r="HN2" s="251"/>
      <c r="HO2" s="251"/>
      <c r="HP2" s="251"/>
      <c r="HQ2" s="251"/>
      <c r="HR2" s="251"/>
      <c r="HS2" s="251"/>
      <c r="HT2" s="251"/>
      <c r="HU2" s="251"/>
      <c r="HV2" s="251"/>
      <c r="HW2" s="251"/>
      <c r="HX2" s="251"/>
      <c r="HY2" s="251"/>
      <c r="HZ2" s="251"/>
      <c r="IA2" s="251"/>
      <c r="IB2" s="251"/>
      <c r="IC2" s="251"/>
      <c r="ID2" s="251"/>
      <c r="IE2" s="251"/>
      <c r="IF2" s="251"/>
      <c r="IG2" s="251"/>
      <c r="IH2" s="251"/>
      <c r="II2" s="251"/>
      <c r="IJ2" s="251"/>
      <c r="IK2" s="251"/>
      <c r="IL2" s="251"/>
      <c r="IM2" s="251"/>
      <c r="IN2" s="251"/>
      <c r="IO2" s="251"/>
      <c r="IP2" s="251"/>
      <c r="IQ2" s="251"/>
      <c r="IR2" s="251"/>
      <c r="IS2" s="251"/>
      <c r="IT2" s="251"/>
      <c r="IU2" s="251"/>
      <c r="IV2" s="251"/>
    </row>
    <row r="3" s="226" customFormat="true" ht="22.5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R3" s="252" t="s">
        <v>90</v>
      </c>
      <c r="S3" s="252"/>
    </row>
    <row r="4" s="254" customFormat="true" ht="27.75" hidden="false" customHeight="true" outlineLevel="0" collapsed="false">
      <c r="A4" s="234" t="s">
        <v>271</v>
      </c>
      <c r="B4" s="234"/>
      <c r="C4" s="234"/>
      <c r="D4" s="64" t="s">
        <v>334</v>
      </c>
      <c r="E4" s="172" t="s">
        <v>351</v>
      </c>
      <c r="F4" s="64" t="s">
        <v>36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271" t="s">
        <v>345</v>
      </c>
      <c r="R4" s="271"/>
      <c r="S4" s="27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4" customFormat="true" ht="27.75" hidden="false" customHeight="true" outlineLevel="0" collapsed="false">
      <c r="A5" s="234" t="s">
        <v>127</v>
      </c>
      <c r="B5" s="234" t="s">
        <v>128</v>
      </c>
      <c r="C5" s="234" t="s">
        <v>129</v>
      </c>
      <c r="D5" s="64"/>
      <c r="E5" s="64"/>
      <c r="F5" s="92" t="s">
        <v>101</v>
      </c>
      <c r="G5" s="92" t="s">
        <v>367</v>
      </c>
      <c r="H5" s="92" t="s">
        <v>175</v>
      </c>
      <c r="I5" s="92" t="s">
        <v>152</v>
      </c>
      <c r="J5" s="92" t="s">
        <v>368</v>
      </c>
      <c r="K5" s="92" t="s">
        <v>362</v>
      </c>
      <c r="L5" s="13" t="s">
        <v>369</v>
      </c>
      <c r="M5" s="92" t="s">
        <v>303</v>
      </c>
      <c r="N5" s="92" t="s">
        <v>363</v>
      </c>
      <c r="O5" s="92" t="s">
        <v>359</v>
      </c>
      <c r="P5" s="92" t="s">
        <v>287</v>
      </c>
      <c r="Q5" s="272" t="s">
        <v>93</v>
      </c>
      <c r="R5" s="272" t="s">
        <v>131</v>
      </c>
      <c r="S5" s="202" t="s">
        <v>34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05" t="s">
        <v>112</v>
      </c>
      <c r="B6" s="205" t="s">
        <v>112</v>
      </c>
      <c r="C6" s="205" t="s">
        <v>112</v>
      </c>
      <c r="D6" s="273" t="s">
        <v>112</v>
      </c>
      <c r="E6" s="207" t="n">
        <v>1</v>
      </c>
      <c r="F6" s="207" t="n">
        <v>2</v>
      </c>
      <c r="G6" s="207" t="n">
        <v>3</v>
      </c>
      <c r="H6" s="207" t="n">
        <v>4</v>
      </c>
      <c r="I6" s="207" t="n">
        <v>5</v>
      </c>
      <c r="J6" s="207" t="n">
        <v>6</v>
      </c>
      <c r="K6" s="207" t="n">
        <v>7</v>
      </c>
      <c r="L6" s="70" t="n">
        <v>8</v>
      </c>
      <c r="M6" s="207" t="n">
        <v>9</v>
      </c>
      <c r="N6" s="207" t="n">
        <v>10</v>
      </c>
      <c r="O6" s="207" t="n">
        <v>11</v>
      </c>
      <c r="P6" s="207" t="n">
        <v>12</v>
      </c>
      <c r="Q6" s="207" t="n">
        <v>13</v>
      </c>
      <c r="R6" s="274" t="n">
        <v>14</v>
      </c>
      <c r="S6" s="275" t="n">
        <v>15</v>
      </c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  <c r="IR6" s="249"/>
      <c r="IS6" s="249"/>
      <c r="IT6" s="249"/>
      <c r="IU6" s="249"/>
      <c r="IV6" s="249"/>
    </row>
    <row r="7" s="23" customFormat="true" ht="27" hidden="false" customHeight="true" outlineLevel="0" collapsed="false">
      <c r="A7" s="76"/>
      <c r="B7" s="76"/>
      <c r="C7" s="77"/>
      <c r="D7" s="276" t="s">
        <v>93</v>
      </c>
      <c r="E7" s="47" t="n">
        <v>380.69</v>
      </c>
      <c r="F7" s="178" t="n">
        <v>380.69</v>
      </c>
      <c r="G7" s="178" t="n">
        <v>265.91</v>
      </c>
      <c r="H7" s="178" t="n">
        <v>10</v>
      </c>
      <c r="I7" s="178" t="n">
        <v>3</v>
      </c>
      <c r="J7" s="266" t="s">
        <v>13</v>
      </c>
      <c r="K7" s="266" t="s">
        <v>13</v>
      </c>
      <c r="L7" s="266" t="s">
        <v>13</v>
      </c>
      <c r="M7" s="178" t="n">
        <v>19</v>
      </c>
      <c r="N7" s="266" t="s">
        <v>13</v>
      </c>
      <c r="O7" s="266" t="s">
        <v>13</v>
      </c>
      <c r="P7" s="266" t="n">
        <v>82.78</v>
      </c>
      <c r="Q7" s="266" t="s">
        <v>13</v>
      </c>
      <c r="R7" s="266" t="s">
        <v>13</v>
      </c>
      <c r="S7" s="266" t="s">
        <v>13</v>
      </c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customFormat="false" ht="27" hidden="false" customHeight="true" outlineLevel="0" collapsed="false">
      <c r="A8" s="76"/>
      <c r="B8" s="76"/>
      <c r="C8" s="77"/>
      <c r="D8" s="276" t="s">
        <v>114</v>
      </c>
      <c r="E8" s="47" t="n">
        <v>380.69</v>
      </c>
      <c r="F8" s="178" t="n">
        <v>380.69</v>
      </c>
      <c r="G8" s="178" t="n">
        <v>265.91</v>
      </c>
      <c r="H8" s="178" t="n">
        <v>10</v>
      </c>
      <c r="I8" s="178" t="n">
        <v>3</v>
      </c>
      <c r="J8" s="266" t="s">
        <v>13</v>
      </c>
      <c r="K8" s="266" t="s">
        <v>13</v>
      </c>
      <c r="L8" s="266" t="s">
        <v>13</v>
      </c>
      <c r="M8" s="178" t="n">
        <v>19</v>
      </c>
      <c r="N8" s="266" t="s">
        <v>13</v>
      </c>
      <c r="O8" s="266" t="s">
        <v>13</v>
      </c>
      <c r="P8" s="266" t="n">
        <v>82.78</v>
      </c>
      <c r="Q8" s="266" t="s">
        <v>13</v>
      </c>
      <c r="R8" s="266" t="s">
        <v>13</v>
      </c>
      <c r="S8" s="266" t="s">
        <v>13</v>
      </c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  <c r="IU8" s="249"/>
      <c r="IV8" s="249"/>
    </row>
    <row r="9" customFormat="false" ht="27" hidden="false" customHeight="true" outlineLevel="0" collapsed="false">
      <c r="A9" s="76" t="s">
        <v>143</v>
      </c>
      <c r="B9" s="76" t="s">
        <v>145</v>
      </c>
      <c r="C9" s="278" t="s">
        <v>145</v>
      </c>
      <c r="D9" s="276" t="s">
        <v>148</v>
      </c>
      <c r="E9" s="47" t="n">
        <v>380.69</v>
      </c>
      <c r="F9" s="178" t="n">
        <v>380.69</v>
      </c>
      <c r="G9" s="178" t="n">
        <v>265.91</v>
      </c>
      <c r="H9" s="178" t="n">
        <v>10</v>
      </c>
      <c r="I9" s="178" t="n">
        <v>3</v>
      </c>
      <c r="J9" s="266" t="s">
        <v>13</v>
      </c>
      <c r="K9" s="266" t="s">
        <v>13</v>
      </c>
      <c r="L9" s="266" t="s">
        <v>13</v>
      </c>
      <c r="M9" s="178" t="n">
        <v>19</v>
      </c>
      <c r="N9" s="266" t="s">
        <v>13</v>
      </c>
      <c r="O9" s="266" t="s">
        <v>13</v>
      </c>
      <c r="P9" s="266" t="n">
        <v>82.78</v>
      </c>
      <c r="Q9" s="266" t="s">
        <v>13</v>
      </c>
      <c r="R9" s="266" t="s">
        <v>13</v>
      </c>
      <c r="S9" s="266" t="s">
        <v>13</v>
      </c>
      <c r="T9" s="277"/>
      <c r="U9" s="277"/>
      <c r="V9" s="277"/>
      <c r="W9" s="277"/>
      <c r="X9" s="249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customFormat="false" ht="27" hidden="false" customHeight="true" outlineLevel="0" collapsed="false">
      <c r="A10" s="268"/>
      <c r="B10" s="225"/>
      <c r="C10" s="225"/>
      <c r="D10" s="84"/>
      <c r="E10" s="220"/>
      <c r="F10" s="220"/>
      <c r="G10" s="217"/>
      <c r="H10" s="217"/>
      <c r="I10" s="220"/>
      <c r="J10" s="218"/>
      <c r="K10" s="220"/>
      <c r="L10" s="220"/>
      <c r="M10" s="220"/>
      <c r="N10" s="217"/>
      <c r="O10" s="220"/>
      <c r="P10" s="220"/>
      <c r="Q10" s="84"/>
      <c r="R10" s="277"/>
      <c r="S10" s="277"/>
      <c r="T10" s="277"/>
      <c r="U10" s="277"/>
      <c r="V10" s="249"/>
      <c r="W10" s="277"/>
      <c r="X10" s="249"/>
      <c r="Y10" s="249"/>
      <c r="Z10" s="249"/>
      <c r="AA10" s="277"/>
      <c r="AB10" s="277"/>
      <c r="AC10" s="277"/>
      <c r="AD10" s="277"/>
      <c r="AE10" s="249"/>
      <c r="AF10" s="277"/>
      <c r="AG10" s="277"/>
      <c r="AH10" s="277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customFormat="false" ht="27" hidden="false" customHeight="true" outlineLevel="0" collapsed="false">
      <c r="A11" s="214"/>
      <c r="B11" s="215"/>
      <c r="C11" s="225"/>
      <c r="D11" s="84"/>
      <c r="E11" s="220"/>
      <c r="F11" s="241"/>
      <c r="G11" s="241"/>
      <c r="H11" s="220"/>
      <c r="I11" s="218"/>
      <c r="J11" s="218"/>
      <c r="K11" s="220"/>
      <c r="L11" s="220"/>
      <c r="M11" s="220"/>
      <c r="N11" s="217"/>
      <c r="O11" s="217"/>
      <c r="P11" s="220"/>
      <c r="Q11" s="84"/>
      <c r="R11" s="277"/>
      <c r="S11" s="249"/>
      <c r="T11" s="277"/>
      <c r="U11" s="277"/>
      <c r="V11" s="277"/>
      <c r="W11" s="277"/>
      <c r="X11" s="249"/>
      <c r="Y11" s="249"/>
      <c r="Z11" s="277"/>
      <c r="AA11" s="249"/>
      <c r="AB11" s="277"/>
      <c r="AC11" s="277"/>
      <c r="AD11" s="277"/>
      <c r="AE11" s="277"/>
      <c r="AF11" s="277"/>
      <c r="AG11" s="277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  <c r="IS11" s="249"/>
      <c r="IT11" s="249"/>
      <c r="IU11" s="249"/>
      <c r="IV11" s="249"/>
    </row>
    <row r="12" customFormat="false" ht="27" hidden="false" customHeight="true" outlineLevel="0" collapsed="false">
      <c r="A12" s="214"/>
      <c r="B12" s="215"/>
      <c r="C12" s="225"/>
      <c r="D12" s="84"/>
      <c r="E12" s="241"/>
      <c r="F12" s="241"/>
      <c r="G12" s="241"/>
      <c r="H12" s="217"/>
      <c r="I12" s="218"/>
      <c r="J12" s="218"/>
      <c r="K12" s="220"/>
      <c r="L12" s="220"/>
      <c r="M12" s="220"/>
      <c r="N12" s="217"/>
      <c r="O12" s="220"/>
      <c r="P12" s="217"/>
      <c r="Q12" s="216"/>
      <c r="R12" s="249"/>
      <c r="S12" s="249"/>
      <c r="T12" s="277"/>
      <c r="U12" s="277"/>
      <c r="V12" s="277"/>
      <c r="W12" s="249"/>
      <c r="X12" s="249"/>
      <c r="Y12" s="249"/>
      <c r="Z12" s="277"/>
      <c r="AA12" s="249"/>
      <c r="AB12" s="277"/>
      <c r="AC12" s="277"/>
      <c r="AD12" s="277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  <c r="IU12" s="249"/>
      <c r="IV12" s="249"/>
    </row>
    <row r="13" customFormat="false" ht="27" hidden="false" customHeight="true" outlineLevel="0" collapsed="false">
      <c r="A13" s="214"/>
      <c r="B13" s="215"/>
      <c r="C13" s="215"/>
      <c r="D13" s="240"/>
      <c r="E13" s="241"/>
      <c r="F13" s="241"/>
      <c r="G13" s="241"/>
      <c r="H13" s="217"/>
      <c r="I13" s="218"/>
      <c r="J13" s="218"/>
      <c r="K13" s="218"/>
      <c r="L13" s="220"/>
      <c r="M13" s="217"/>
      <c r="N13" s="217"/>
      <c r="O13" s="217"/>
      <c r="P13" s="217"/>
      <c r="Q13" s="84"/>
      <c r="R13" s="249"/>
      <c r="S13" s="249"/>
      <c r="T13" s="249"/>
      <c r="U13" s="249"/>
      <c r="V13" s="249"/>
      <c r="W13" s="249"/>
      <c r="X13" s="249"/>
      <c r="Y13" s="249"/>
      <c r="Z13" s="249"/>
      <c r="AA13" s="277"/>
      <c r="AB13" s="277"/>
      <c r="AC13" s="277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  <c r="IU13" s="249"/>
      <c r="IV13" s="249"/>
    </row>
    <row r="14" customFormat="false" ht="27" hidden="false" customHeight="true" outlineLevel="0" collapsed="false">
      <c r="A14" s="214"/>
      <c r="B14" s="215"/>
      <c r="C14" s="215"/>
      <c r="D14" s="216"/>
      <c r="E14" s="217"/>
      <c r="F14" s="241"/>
      <c r="G14" s="217"/>
      <c r="H14" s="220"/>
      <c r="I14" s="218"/>
      <c r="J14" s="218"/>
      <c r="K14" s="218"/>
      <c r="L14" s="220"/>
      <c r="M14" s="217"/>
      <c r="N14" s="217"/>
      <c r="O14" s="217"/>
      <c r="P14" s="217"/>
      <c r="Q14" s="216"/>
      <c r="R14" s="249"/>
      <c r="S14" s="249"/>
      <c r="T14" s="249"/>
      <c r="U14" s="249"/>
      <c r="V14" s="249"/>
      <c r="W14" s="249"/>
      <c r="X14" s="249"/>
      <c r="Y14" s="249"/>
      <c r="Z14" s="249"/>
      <c r="AA14" s="277"/>
      <c r="AB14" s="277"/>
      <c r="AC14" s="277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  <c r="IL14" s="249"/>
      <c r="IM14" s="249"/>
      <c r="IN14" s="249"/>
      <c r="IO14" s="249"/>
      <c r="IP14" s="249"/>
      <c r="IQ14" s="249"/>
      <c r="IR14" s="249"/>
      <c r="IS14" s="249"/>
      <c r="IT14" s="249"/>
      <c r="IU14" s="249"/>
      <c r="IV14" s="249"/>
    </row>
    <row r="15" customFormat="false" ht="27" hidden="false" customHeight="true" outlineLevel="0" collapsed="false">
      <c r="A15" s="214"/>
      <c r="B15" s="215"/>
      <c r="C15" s="215"/>
      <c r="D15" s="216"/>
      <c r="E15" s="217"/>
      <c r="F15" s="220"/>
      <c r="G15" s="217"/>
      <c r="H15" s="217"/>
      <c r="I15" s="218"/>
      <c r="J15" s="220"/>
      <c r="K15" s="218"/>
      <c r="L15" s="217"/>
      <c r="M15" s="217"/>
      <c r="N15" s="217"/>
      <c r="O15" s="217"/>
      <c r="P15" s="217"/>
      <c r="Q15" s="216"/>
      <c r="R15" s="249"/>
      <c r="S15" s="249"/>
      <c r="T15" s="249"/>
      <c r="U15" s="249"/>
      <c r="V15" s="249"/>
      <c r="W15" s="249"/>
      <c r="X15" s="249"/>
      <c r="Y15" s="249"/>
      <c r="Z15" s="249"/>
      <c r="AA15" s="277"/>
      <c r="AB15" s="277"/>
      <c r="AC15" s="277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  <c r="IU15" s="249"/>
      <c r="IV15" s="249"/>
    </row>
    <row r="16" customFormat="false" ht="27" hidden="false" customHeight="true" outlineLevel="0" collapsed="false">
      <c r="A16" s="214"/>
      <c r="B16" s="215"/>
      <c r="C16" s="215"/>
      <c r="D16" s="216"/>
      <c r="E16" s="217"/>
      <c r="F16" s="217"/>
      <c r="G16" s="217"/>
      <c r="H16" s="217"/>
      <c r="I16" s="218"/>
      <c r="J16" s="218"/>
      <c r="K16" s="218"/>
      <c r="L16" s="217"/>
      <c r="M16" s="217"/>
      <c r="N16" s="217"/>
      <c r="O16" s="217"/>
      <c r="P16" s="217"/>
      <c r="Q16" s="216"/>
      <c r="R16" s="249"/>
      <c r="S16" s="249"/>
      <c r="T16" s="249"/>
      <c r="U16" s="249"/>
      <c r="V16" s="249"/>
      <c r="W16" s="249"/>
      <c r="X16" s="249"/>
      <c r="Y16" s="249"/>
      <c r="Z16" s="249"/>
      <c r="AA16" s="277"/>
      <c r="AB16" s="277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  <c r="IL16" s="249"/>
      <c r="IM16" s="249"/>
      <c r="IN16" s="249"/>
      <c r="IO16" s="249"/>
      <c r="IP16" s="249"/>
      <c r="IQ16" s="249"/>
      <c r="IR16" s="249"/>
      <c r="IS16" s="249"/>
      <c r="IT16" s="249"/>
      <c r="IU16" s="249"/>
      <c r="IV16" s="249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G1" s="198" t="s">
        <v>370</v>
      </c>
      <c r="AH1" s="198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customFormat="false" ht="32.25" hidden="false" customHeight="true" outlineLevel="0" collapsed="false">
      <c r="A2" s="250" t="s">
        <v>37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  <c r="GM2" s="251"/>
      <c r="GN2" s="251"/>
      <c r="GO2" s="251"/>
      <c r="GP2" s="251"/>
      <c r="GQ2" s="251"/>
      <c r="GR2" s="251"/>
      <c r="GS2" s="251"/>
      <c r="GT2" s="251"/>
      <c r="GU2" s="251"/>
      <c r="GV2" s="251"/>
      <c r="GW2" s="251"/>
      <c r="GX2" s="251"/>
      <c r="GY2" s="251"/>
      <c r="GZ2" s="251"/>
      <c r="HA2" s="251"/>
      <c r="HB2" s="251"/>
      <c r="HC2" s="251"/>
      <c r="HD2" s="251"/>
      <c r="HE2" s="251"/>
      <c r="HF2" s="251"/>
      <c r="HG2" s="251"/>
      <c r="HH2" s="251"/>
      <c r="HI2" s="251"/>
      <c r="HJ2" s="251"/>
      <c r="HK2" s="251"/>
      <c r="HL2" s="251"/>
      <c r="HM2" s="251"/>
      <c r="HN2" s="251"/>
      <c r="HO2" s="251"/>
      <c r="HP2" s="251"/>
      <c r="HQ2" s="251"/>
      <c r="HR2" s="251"/>
      <c r="HS2" s="251"/>
      <c r="HT2" s="251"/>
      <c r="HU2" s="251"/>
      <c r="HV2" s="251"/>
      <c r="HW2" s="251"/>
      <c r="HX2" s="251"/>
      <c r="HY2" s="251"/>
      <c r="HZ2" s="251"/>
      <c r="IA2" s="251"/>
      <c r="IB2" s="251"/>
      <c r="IC2" s="251"/>
      <c r="ID2" s="251"/>
      <c r="IE2" s="251"/>
      <c r="IF2" s="251"/>
      <c r="IG2" s="251"/>
      <c r="IH2" s="251"/>
      <c r="II2" s="251"/>
      <c r="IJ2" s="251"/>
      <c r="IK2" s="251"/>
      <c r="IL2" s="251"/>
      <c r="IM2" s="251"/>
      <c r="IN2" s="251"/>
      <c r="IO2" s="251"/>
      <c r="IP2" s="251"/>
      <c r="IQ2" s="251"/>
      <c r="IR2" s="251"/>
      <c r="IS2" s="251"/>
      <c r="IT2" s="251"/>
      <c r="IU2" s="251"/>
      <c r="IV2" s="251"/>
    </row>
    <row r="3" s="226" customFormat="true" ht="12.75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AG3" s="252" t="s">
        <v>90</v>
      </c>
      <c r="AH3" s="252"/>
    </row>
    <row r="4" s="254" customFormat="true" ht="29.25" hidden="false" customHeight="true" outlineLevel="0" collapsed="false">
      <c r="A4" s="243" t="s">
        <v>271</v>
      </c>
      <c r="B4" s="243"/>
      <c r="C4" s="243"/>
      <c r="D4" s="172" t="s">
        <v>334</v>
      </c>
      <c r="E4" s="60" t="s">
        <v>351</v>
      </c>
      <c r="F4" s="59" t="s">
        <v>35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90" t="s">
        <v>353</v>
      </c>
      <c r="AC4" s="90"/>
      <c r="AD4" s="90"/>
      <c r="AE4" s="63" t="s">
        <v>372</v>
      </c>
      <c r="AF4" s="253" t="s">
        <v>167</v>
      </c>
      <c r="AG4" s="93" t="s">
        <v>354</v>
      </c>
      <c r="AH4" s="93" t="s">
        <v>287</v>
      </c>
    </row>
    <row r="5" s="254" customFormat="true" ht="32.2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60"/>
      <c r="F5" s="279" t="s">
        <v>101</v>
      </c>
      <c r="G5" s="279" t="s">
        <v>156</v>
      </c>
      <c r="H5" s="279" t="s">
        <v>176</v>
      </c>
      <c r="I5" s="279" t="s">
        <v>151</v>
      </c>
      <c r="J5" s="279" t="s">
        <v>355</v>
      </c>
      <c r="K5" s="279" t="s">
        <v>169</v>
      </c>
      <c r="L5" s="279" t="s">
        <v>163</v>
      </c>
      <c r="M5" s="279" t="s">
        <v>162</v>
      </c>
      <c r="N5" s="279" t="s">
        <v>356</v>
      </c>
      <c r="O5" s="279" t="s">
        <v>186</v>
      </c>
      <c r="P5" s="279" t="s">
        <v>159</v>
      </c>
      <c r="Q5" s="279" t="s">
        <v>357</v>
      </c>
      <c r="R5" s="280" t="s">
        <v>358</v>
      </c>
      <c r="S5" s="280" t="s">
        <v>185</v>
      </c>
      <c r="T5" s="280" t="s">
        <v>175</v>
      </c>
      <c r="U5" s="280" t="s">
        <v>152</v>
      </c>
      <c r="V5" s="280" t="s">
        <v>303</v>
      </c>
      <c r="W5" s="13" t="s">
        <v>373</v>
      </c>
      <c r="X5" s="13" t="s">
        <v>170</v>
      </c>
      <c r="Y5" s="13" t="s">
        <v>374</v>
      </c>
      <c r="Z5" s="13" t="s">
        <v>168</v>
      </c>
      <c r="AA5" s="13" t="s">
        <v>375</v>
      </c>
      <c r="AB5" s="13" t="s">
        <v>101</v>
      </c>
      <c r="AC5" s="13" t="s">
        <v>363</v>
      </c>
      <c r="AD5" s="9" t="s">
        <v>364</v>
      </c>
      <c r="AE5" s="63"/>
      <c r="AF5" s="253"/>
      <c r="AG5" s="93"/>
      <c r="AH5" s="93"/>
    </row>
    <row r="6" customFormat="false" ht="25.5" hidden="false" customHeight="true" outlineLevel="0" collapsed="false">
      <c r="A6" s="257" t="s">
        <v>112</v>
      </c>
      <c r="B6" s="257" t="s">
        <v>112</v>
      </c>
      <c r="C6" s="257" t="s">
        <v>112</v>
      </c>
      <c r="D6" s="258" t="s">
        <v>112</v>
      </c>
      <c r="E6" s="259" t="n">
        <v>1</v>
      </c>
      <c r="F6" s="260" t="n">
        <v>2</v>
      </c>
      <c r="G6" s="260" t="n">
        <v>3</v>
      </c>
      <c r="H6" s="260" t="n">
        <v>4</v>
      </c>
      <c r="I6" s="260" t="n">
        <v>5</v>
      </c>
      <c r="J6" s="260" t="n">
        <v>6</v>
      </c>
      <c r="K6" s="260" t="n">
        <v>7</v>
      </c>
      <c r="L6" s="260" t="n">
        <v>8</v>
      </c>
      <c r="M6" s="260" t="n">
        <v>9</v>
      </c>
      <c r="N6" s="260" t="n">
        <v>10</v>
      </c>
      <c r="O6" s="260" t="n">
        <v>11</v>
      </c>
      <c r="P6" s="260" t="n">
        <v>12</v>
      </c>
      <c r="Q6" s="261" t="n">
        <v>13</v>
      </c>
      <c r="R6" s="262" t="n">
        <v>14</v>
      </c>
      <c r="S6" s="262" t="n">
        <v>15</v>
      </c>
      <c r="T6" s="262" t="n">
        <v>16</v>
      </c>
      <c r="U6" s="262" t="n">
        <v>17</v>
      </c>
      <c r="V6" s="262" t="n">
        <v>18</v>
      </c>
      <c r="W6" s="262" t="n">
        <v>19</v>
      </c>
      <c r="X6" s="262" t="n">
        <v>20</v>
      </c>
      <c r="Y6" s="262" t="n">
        <v>21</v>
      </c>
      <c r="Z6" s="262" t="n">
        <v>22</v>
      </c>
      <c r="AA6" s="262" t="n">
        <v>23</v>
      </c>
      <c r="AB6" s="262" t="n">
        <v>24</v>
      </c>
      <c r="AC6" s="262" t="n">
        <v>25</v>
      </c>
      <c r="AD6" s="262" t="n">
        <v>26</v>
      </c>
      <c r="AE6" s="263" t="n">
        <v>27</v>
      </c>
      <c r="AF6" s="263" t="n">
        <v>28</v>
      </c>
      <c r="AG6" s="263" t="n">
        <v>29</v>
      </c>
      <c r="AH6" s="263" t="n">
        <v>30</v>
      </c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  <c r="IR6" s="249"/>
      <c r="IS6" s="249"/>
      <c r="IT6" s="249"/>
      <c r="IU6" s="249"/>
      <c r="IV6" s="249"/>
    </row>
    <row r="7" s="23" customFormat="true" ht="30" hidden="false" customHeight="true" outlineLevel="0" collapsed="false">
      <c r="A7" s="208"/>
      <c r="B7" s="194"/>
      <c r="C7" s="197"/>
      <c r="D7" s="281" t="s">
        <v>93</v>
      </c>
      <c r="E7" s="265" t="n">
        <v>32</v>
      </c>
      <c r="F7" s="47" t="n">
        <v>30</v>
      </c>
      <c r="G7" s="266" t="n">
        <v>1</v>
      </c>
      <c r="H7" s="266" t="s">
        <v>13</v>
      </c>
      <c r="I7" s="266" t="s">
        <v>13</v>
      </c>
      <c r="J7" s="266" t="s">
        <v>13</v>
      </c>
      <c r="K7" s="266" t="s">
        <v>13</v>
      </c>
      <c r="L7" s="266" t="s">
        <v>13</v>
      </c>
      <c r="M7" s="266" t="s">
        <v>13</v>
      </c>
      <c r="N7" s="266" t="s">
        <v>13</v>
      </c>
      <c r="O7" s="266" t="s">
        <v>13</v>
      </c>
      <c r="P7" s="265" t="n">
        <v>4</v>
      </c>
      <c r="Q7" s="266" t="s">
        <v>13</v>
      </c>
      <c r="R7" s="266" t="s">
        <v>13</v>
      </c>
      <c r="S7" s="266" t="s">
        <v>13</v>
      </c>
      <c r="T7" s="266" t="s">
        <v>13</v>
      </c>
      <c r="U7" s="266" t="s">
        <v>13</v>
      </c>
      <c r="V7" s="266" t="s">
        <v>13</v>
      </c>
      <c r="W7" s="266" t="s">
        <v>13</v>
      </c>
      <c r="X7" s="266" t="s">
        <v>13</v>
      </c>
      <c r="Y7" s="266" t="s">
        <v>13</v>
      </c>
      <c r="Z7" s="265" t="n">
        <v>25</v>
      </c>
      <c r="AA7" s="266" t="s">
        <v>13</v>
      </c>
      <c r="AB7" s="266" t="s">
        <v>13</v>
      </c>
      <c r="AC7" s="266" t="s">
        <v>13</v>
      </c>
      <c r="AD7" s="266" t="s">
        <v>13</v>
      </c>
      <c r="AE7" s="266" t="s">
        <v>13</v>
      </c>
      <c r="AF7" s="266" t="s">
        <v>13</v>
      </c>
      <c r="AG7" s="266" t="s">
        <v>13</v>
      </c>
      <c r="AH7" s="47" t="n">
        <v>2</v>
      </c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customFormat="false" ht="30" hidden="false" customHeight="true" outlineLevel="0" collapsed="false">
      <c r="A8" s="208"/>
      <c r="B8" s="194"/>
      <c r="C8" s="197"/>
      <c r="D8" s="281" t="s">
        <v>114</v>
      </c>
      <c r="E8" s="265" t="n">
        <v>32</v>
      </c>
      <c r="F8" s="47" t="n">
        <v>30</v>
      </c>
      <c r="G8" s="266" t="n">
        <v>1</v>
      </c>
      <c r="H8" s="266" t="s">
        <v>13</v>
      </c>
      <c r="I8" s="266" t="s">
        <v>13</v>
      </c>
      <c r="J8" s="266" t="s">
        <v>13</v>
      </c>
      <c r="K8" s="266" t="s">
        <v>13</v>
      </c>
      <c r="L8" s="266" t="s">
        <v>13</v>
      </c>
      <c r="M8" s="266" t="s">
        <v>13</v>
      </c>
      <c r="N8" s="266" t="s">
        <v>13</v>
      </c>
      <c r="O8" s="266" t="s">
        <v>13</v>
      </c>
      <c r="P8" s="265" t="n">
        <v>4</v>
      </c>
      <c r="Q8" s="266" t="s">
        <v>13</v>
      </c>
      <c r="R8" s="266" t="s">
        <v>13</v>
      </c>
      <c r="S8" s="266" t="s">
        <v>13</v>
      </c>
      <c r="T8" s="266" t="s">
        <v>13</v>
      </c>
      <c r="U8" s="266" t="s">
        <v>13</v>
      </c>
      <c r="V8" s="266" t="s">
        <v>13</v>
      </c>
      <c r="W8" s="266" t="s">
        <v>13</v>
      </c>
      <c r="X8" s="266" t="s">
        <v>13</v>
      </c>
      <c r="Y8" s="266" t="s">
        <v>13</v>
      </c>
      <c r="Z8" s="265" t="n">
        <v>25</v>
      </c>
      <c r="AA8" s="266" t="s">
        <v>13</v>
      </c>
      <c r="AB8" s="266" t="s">
        <v>13</v>
      </c>
      <c r="AC8" s="266" t="s">
        <v>13</v>
      </c>
      <c r="AD8" s="266" t="s">
        <v>13</v>
      </c>
      <c r="AE8" s="266" t="s">
        <v>13</v>
      </c>
      <c r="AF8" s="266" t="s">
        <v>13</v>
      </c>
      <c r="AG8" s="266" t="s">
        <v>13</v>
      </c>
      <c r="AH8" s="47" t="n">
        <v>2</v>
      </c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  <c r="IU8" s="249"/>
      <c r="IV8" s="249"/>
    </row>
    <row r="9" customFormat="false" ht="30" hidden="false" customHeight="true" outlineLevel="0" collapsed="false">
      <c r="A9" s="208" t="s">
        <v>143</v>
      </c>
      <c r="B9" s="282" t="s">
        <v>145</v>
      </c>
      <c r="C9" s="283" t="s">
        <v>190</v>
      </c>
      <c r="D9" s="281" t="s">
        <v>192</v>
      </c>
      <c r="E9" s="265" t="n">
        <v>10</v>
      </c>
      <c r="F9" s="47" t="n">
        <v>10</v>
      </c>
      <c r="G9" s="266" t="s">
        <v>13</v>
      </c>
      <c r="H9" s="266" t="s">
        <v>13</v>
      </c>
      <c r="I9" s="266" t="s">
        <v>13</v>
      </c>
      <c r="J9" s="266" t="s">
        <v>13</v>
      </c>
      <c r="K9" s="266" t="s">
        <v>13</v>
      </c>
      <c r="L9" s="266" t="s">
        <v>13</v>
      </c>
      <c r="M9" s="266" t="s">
        <v>13</v>
      </c>
      <c r="N9" s="266" t="s">
        <v>13</v>
      </c>
      <c r="O9" s="266" t="s">
        <v>13</v>
      </c>
      <c r="P9" s="266" t="s">
        <v>13</v>
      </c>
      <c r="Q9" s="266" t="s">
        <v>13</v>
      </c>
      <c r="R9" s="266" t="s">
        <v>13</v>
      </c>
      <c r="S9" s="266" t="s">
        <v>13</v>
      </c>
      <c r="T9" s="266" t="s">
        <v>13</v>
      </c>
      <c r="U9" s="266" t="s">
        <v>13</v>
      </c>
      <c r="V9" s="266" t="s">
        <v>13</v>
      </c>
      <c r="W9" s="266" t="s">
        <v>13</v>
      </c>
      <c r="X9" s="266" t="s">
        <v>13</v>
      </c>
      <c r="Y9" s="266" t="s">
        <v>13</v>
      </c>
      <c r="Z9" s="265" t="n">
        <v>10</v>
      </c>
      <c r="AA9" s="266" t="s">
        <v>13</v>
      </c>
      <c r="AB9" s="266" t="s">
        <v>13</v>
      </c>
      <c r="AC9" s="266" t="s">
        <v>13</v>
      </c>
      <c r="AD9" s="266" t="s">
        <v>13</v>
      </c>
      <c r="AE9" s="266" t="s">
        <v>13</v>
      </c>
      <c r="AF9" s="266" t="s">
        <v>13</v>
      </c>
      <c r="AG9" s="266" t="s">
        <v>13</v>
      </c>
      <c r="AH9" s="266" t="s">
        <v>13</v>
      </c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customFormat="false" ht="30" hidden="false" customHeight="true" outlineLevel="0" collapsed="false">
      <c r="A10" s="208" t="s">
        <v>143</v>
      </c>
      <c r="B10" s="282" t="s">
        <v>145</v>
      </c>
      <c r="C10" s="283" t="s">
        <v>195</v>
      </c>
      <c r="D10" s="281" t="s">
        <v>197</v>
      </c>
      <c r="E10" s="265" t="n">
        <v>22</v>
      </c>
      <c r="F10" s="47" t="n">
        <v>20</v>
      </c>
      <c r="G10" s="266" t="n">
        <v>1</v>
      </c>
      <c r="H10" s="266" t="s">
        <v>13</v>
      </c>
      <c r="I10" s="266" t="s">
        <v>13</v>
      </c>
      <c r="J10" s="266" t="s">
        <v>13</v>
      </c>
      <c r="K10" s="266" t="s">
        <v>13</v>
      </c>
      <c r="L10" s="266" t="s">
        <v>13</v>
      </c>
      <c r="M10" s="266" t="s">
        <v>13</v>
      </c>
      <c r="N10" s="266" t="s">
        <v>13</v>
      </c>
      <c r="O10" s="266" t="s">
        <v>13</v>
      </c>
      <c r="P10" s="265" t="n">
        <v>4</v>
      </c>
      <c r="Q10" s="266" t="s">
        <v>13</v>
      </c>
      <c r="R10" s="266" t="s">
        <v>13</v>
      </c>
      <c r="S10" s="266" t="s">
        <v>13</v>
      </c>
      <c r="T10" s="266" t="s">
        <v>13</v>
      </c>
      <c r="U10" s="266" t="s">
        <v>13</v>
      </c>
      <c r="V10" s="266" t="s">
        <v>13</v>
      </c>
      <c r="W10" s="266" t="s">
        <v>13</v>
      </c>
      <c r="X10" s="266" t="s">
        <v>13</v>
      </c>
      <c r="Y10" s="266" t="s">
        <v>13</v>
      </c>
      <c r="Z10" s="265" t="n">
        <v>15</v>
      </c>
      <c r="AA10" s="266" t="s">
        <v>13</v>
      </c>
      <c r="AB10" s="266" t="s">
        <v>13</v>
      </c>
      <c r="AC10" s="266" t="s">
        <v>13</v>
      </c>
      <c r="AD10" s="266" t="s">
        <v>13</v>
      </c>
      <c r="AE10" s="266" t="s">
        <v>13</v>
      </c>
      <c r="AF10" s="266" t="s">
        <v>13</v>
      </c>
      <c r="AG10" s="266" t="s">
        <v>13</v>
      </c>
      <c r="AH10" s="47" t="n">
        <v>2</v>
      </c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customFormat="false" ht="30" hidden="false" customHeight="true" outlineLevel="0" collapsed="false">
      <c r="A11" s="214"/>
      <c r="B11" s="215"/>
      <c r="C11" s="225"/>
      <c r="D11" s="84"/>
      <c r="E11" s="241"/>
      <c r="F11" s="241"/>
      <c r="G11" s="241"/>
      <c r="H11" s="217"/>
      <c r="I11" s="218"/>
      <c r="J11" s="218"/>
      <c r="K11" s="217"/>
      <c r="L11" s="217"/>
      <c r="M11" s="217"/>
      <c r="N11" s="217"/>
      <c r="O11" s="217"/>
      <c r="P11" s="217"/>
      <c r="Q11" s="216"/>
      <c r="R11" s="249"/>
      <c r="S11" s="249"/>
      <c r="T11" s="277"/>
      <c r="U11" s="277"/>
      <c r="V11" s="277"/>
      <c r="W11" s="277"/>
      <c r="X11" s="249"/>
      <c r="Y11" s="249"/>
      <c r="Z11" s="277"/>
      <c r="AA11" s="249"/>
      <c r="AB11" s="277"/>
      <c r="AC11" s="277"/>
      <c r="AD11" s="277"/>
      <c r="AE11" s="277"/>
      <c r="AF11" s="277"/>
      <c r="AG11" s="277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  <c r="IS11" s="249"/>
      <c r="IT11" s="249"/>
      <c r="IU11" s="249"/>
      <c r="IV11" s="249"/>
    </row>
    <row r="12" customFormat="false" ht="30" hidden="false" customHeight="true" outlineLevel="0" collapsed="false">
      <c r="A12" s="214"/>
      <c r="B12" s="215"/>
      <c r="C12" s="225"/>
      <c r="D12" s="84"/>
      <c r="E12" s="241"/>
      <c r="F12" s="241"/>
      <c r="G12" s="241"/>
      <c r="H12" s="217"/>
      <c r="I12" s="218"/>
      <c r="J12" s="218"/>
      <c r="K12" s="217"/>
      <c r="L12" s="217"/>
      <c r="M12" s="217"/>
      <c r="N12" s="217"/>
      <c r="O12" s="217"/>
      <c r="P12" s="217"/>
      <c r="Q12" s="216"/>
      <c r="R12" s="249"/>
      <c r="S12" s="249"/>
      <c r="T12" s="277"/>
      <c r="U12" s="277"/>
      <c r="V12" s="277"/>
      <c r="W12" s="249"/>
      <c r="X12" s="249"/>
      <c r="Y12" s="249"/>
      <c r="Z12" s="277"/>
      <c r="AA12" s="277"/>
      <c r="AB12" s="277"/>
      <c r="AC12" s="277"/>
      <c r="AD12" s="277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  <c r="IU12" s="249"/>
      <c r="IV12" s="249"/>
    </row>
    <row r="13" customFormat="false" ht="30" hidden="false" customHeight="true" outlineLevel="0" collapsed="false">
      <c r="A13" s="214"/>
      <c r="B13" s="215"/>
      <c r="C13" s="215"/>
      <c r="D13" s="240"/>
      <c r="E13" s="241"/>
      <c r="F13" s="241"/>
      <c r="G13" s="241"/>
      <c r="H13" s="217"/>
      <c r="I13" s="218"/>
      <c r="J13" s="218"/>
      <c r="K13" s="217"/>
      <c r="L13" s="217"/>
      <c r="M13" s="217"/>
      <c r="N13" s="217"/>
      <c r="O13" s="217"/>
      <c r="P13" s="217"/>
      <c r="Q13" s="216"/>
      <c r="R13" s="249"/>
      <c r="S13" s="249"/>
      <c r="T13" s="249"/>
      <c r="U13" s="249"/>
      <c r="V13" s="249"/>
      <c r="W13" s="249"/>
      <c r="X13" s="249"/>
      <c r="Y13" s="249"/>
      <c r="Z13" s="249"/>
      <c r="AA13" s="277"/>
      <c r="AB13" s="277"/>
      <c r="AC13" s="277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  <c r="IU13" s="249"/>
      <c r="IV13" s="249"/>
    </row>
    <row r="14" customFormat="false" ht="30" hidden="false" customHeight="true" outlineLevel="0" collapsed="false">
      <c r="A14" s="214"/>
      <c r="B14" s="215"/>
      <c r="C14" s="215"/>
      <c r="D14" s="216"/>
      <c r="E14" s="217"/>
      <c r="F14" s="241"/>
      <c r="G14" s="217"/>
      <c r="H14" s="217"/>
      <c r="I14" s="218"/>
      <c r="J14" s="218"/>
      <c r="K14" s="217"/>
      <c r="L14" s="217"/>
      <c r="M14" s="217"/>
      <c r="N14" s="217"/>
      <c r="O14" s="217"/>
      <c r="P14" s="217"/>
      <c r="Q14" s="216"/>
      <c r="R14" s="249"/>
      <c r="S14" s="249"/>
      <c r="T14" s="249"/>
      <c r="U14" s="249"/>
      <c r="V14" s="249"/>
      <c r="W14" s="249"/>
      <c r="X14" s="249"/>
      <c r="Y14" s="249"/>
      <c r="Z14" s="249"/>
      <c r="AA14" s="277"/>
      <c r="AB14" s="277"/>
      <c r="AC14" s="277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  <c r="IL14" s="249"/>
      <c r="IM14" s="249"/>
      <c r="IN14" s="249"/>
      <c r="IO14" s="249"/>
      <c r="IP14" s="249"/>
      <c r="IQ14" s="249"/>
      <c r="IR14" s="249"/>
      <c r="IS14" s="249"/>
      <c r="IT14" s="249"/>
      <c r="IU14" s="249"/>
      <c r="IV14" s="249"/>
    </row>
    <row r="15" customFormat="false" ht="30" hidden="false" customHeight="true" outlineLevel="0" collapsed="false">
      <c r="A15" s="214"/>
      <c r="B15" s="215"/>
      <c r="C15" s="215"/>
      <c r="D15" s="216"/>
      <c r="E15" s="217"/>
      <c r="F15" s="217"/>
      <c r="G15" s="217"/>
      <c r="H15" s="217"/>
      <c r="I15" s="218"/>
      <c r="J15" s="218"/>
      <c r="K15" s="217"/>
      <c r="L15" s="217"/>
      <c r="M15" s="217"/>
      <c r="N15" s="217"/>
      <c r="O15" s="217"/>
      <c r="P15" s="217"/>
      <c r="Q15" s="216"/>
      <c r="R15" s="249"/>
      <c r="S15" s="249"/>
      <c r="T15" s="249"/>
      <c r="U15" s="249"/>
      <c r="V15" s="249"/>
      <c r="W15" s="249"/>
      <c r="X15" s="249"/>
      <c r="Y15" s="249"/>
      <c r="Z15" s="249"/>
      <c r="AA15" s="277"/>
      <c r="AB15" s="277"/>
      <c r="AC15" s="277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  <c r="IU15" s="249"/>
      <c r="IV15" s="249"/>
    </row>
    <row r="16" customFormat="false" ht="30" hidden="false" customHeight="true" outlineLevel="0" collapsed="false">
      <c r="A16" s="214"/>
      <c r="B16" s="215"/>
      <c r="C16" s="215"/>
      <c r="D16" s="216"/>
      <c r="E16" s="217"/>
      <c r="F16" s="217"/>
      <c r="G16" s="217"/>
      <c r="H16" s="217"/>
      <c r="I16" s="218"/>
      <c r="J16" s="218"/>
      <c r="K16" s="217"/>
      <c r="L16" s="217"/>
      <c r="M16" s="217"/>
      <c r="N16" s="217"/>
      <c r="O16" s="217"/>
      <c r="P16" s="217"/>
      <c r="Q16" s="216"/>
      <c r="R16" s="249"/>
      <c r="S16" s="249"/>
      <c r="T16" s="249"/>
      <c r="U16" s="249"/>
      <c r="V16" s="249"/>
      <c r="W16" s="249"/>
      <c r="X16" s="249"/>
      <c r="Y16" s="249"/>
      <c r="Z16" s="249"/>
      <c r="AA16" s="277"/>
      <c r="AB16" s="277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  <c r="IL16" s="249"/>
      <c r="IM16" s="249"/>
      <c r="IN16" s="249"/>
      <c r="IO16" s="249"/>
      <c r="IP16" s="249"/>
      <c r="IQ16" s="249"/>
      <c r="IR16" s="249"/>
      <c r="IS16" s="249"/>
      <c r="IT16" s="249"/>
      <c r="IU16" s="249"/>
      <c r="IV16" s="24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8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R1" s="198" t="s">
        <v>370</v>
      </c>
      <c r="S1" s="198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customFormat="false" ht="32.25" hidden="false" customHeight="true" outlineLevel="0" collapsed="false">
      <c r="A2" s="250" t="s">
        <v>37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70"/>
      <c r="AG2" s="270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  <c r="GM2" s="251"/>
      <c r="GN2" s="251"/>
      <c r="GO2" s="251"/>
      <c r="GP2" s="251"/>
      <c r="GQ2" s="251"/>
      <c r="GR2" s="251"/>
      <c r="GS2" s="251"/>
      <c r="GT2" s="251"/>
      <c r="GU2" s="251"/>
      <c r="GV2" s="251"/>
      <c r="GW2" s="251"/>
      <c r="GX2" s="251"/>
      <c r="GY2" s="251"/>
      <c r="GZ2" s="251"/>
      <c r="HA2" s="251"/>
      <c r="HB2" s="251"/>
      <c r="HC2" s="251"/>
      <c r="HD2" s="251"/>
      <c r="HE2" s="251"/>
      <c r="HF2" s="251"/>
      <c r="HG2" s="251"/>
      <c r="HH2" s="251"/>
      <c r="HI2" s="251"/>
      <c r="HJ2" s="251"/>
      <c r="HK2" s="251"/>
      <c r="HL2" s="251"/>
      <c r="HM2" s="251"/>
      <c r="HN2" s="251"/>
      <c r="HO2" s="251"/>
      <c r="HP2" s="251"/>
      <c r="HQ2" s="251"/>
      <c r="HR2" s="251"/>
      <c r="HS2" s="251"/>
      <c r="HT2" s="251"/>
      <c r="HU2" s="251"/>
      <c r="HV2" s="251"/>
      <c r="HW2" s="251"/>
      <c r="HX2" s="251"/>
      <c r="HY2" s="251"/>
      <c r="HZ2" s="251"/>
      <c r="IA2" s="251"/>
      <c r="IB2" s="251"/>
      <c r="IC2" s="251"/>
      <c r="ID2" s="251"/>
      <c r="IE2" s="251"/>
      <c r="IF2" s="251"/>
      <c r="IG2" s="251"/>
      <c r="IH2" s="251"/>
      <c r="II2" s="251"/>
      <c r="IJ2" s="251"/>
      <c r="IK2" s="251"/>
      <c r="IL2" s="251"/>
      <c r="IM2" s="251"/>
      <c r="IN2" s="251"/>
      <c r="IO2" s="251"/>
      <c r="IP2" s="251"/>
      <c r="IQ2" s="251"/>
      <c r="IR2" s="251"/>
      <c r="IS2" s="251"/>
      <c r="IT2" s="251"/>
      <c r="IU2" s="251"/>
      <c r="IV2" s="251"/>
    </row>
    <row r="3" s="226" customFormat="true" ht="12.75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R3" s="252" t="s">
        <v>90</v>
      </c>
      <c r="S3" s="252"/>
    </row>
    <row r="4" s="254" customFormat="true" ht="23.25" hidden="false" customHeight="true" outlineLevel="0" collapsed="false">
      <c r="A4" s="234" t="s">
        <v>271</v>
      </c>
      <c r="B4" s="234"/>
      <c r="C4" s="234"/>
      <c r="D4" s="64" t="s">
        <v>334</v>
      </c>
      <c r="E4" s="172" t="s">
        <v>351</v>
      </c>
      <c r="F4" s="64" t="s">
        <v>36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271" t="s">
        <v>345</v>
      </c>
      <c r="R4" s="271"/>
      <c r="S4" s="27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4" customFormat="true" ht="29.25" hidden="false" customHeight="true" outlineLevel="0" collapsed="false">
      <c r="A5" s="234" t="s">
        <v>127</v>
      </c>
      <c r="B5" s="234" t="s">
        <v>128</v>
      </c>
      <c r="C5" s="234" t="s">
        <v>129</v>
      </c>
      <c r="D5" s="64"/>
      <c r="E5" s="64"/>
      <c r="F5" s="92" t="s">
        <v>101</v>
      </c>
      <c r="G5" s="92" t="s">
        <v>367</v>
      </c>
      <c r="H5" s="92" t="s">
        <v>175</v>
      </c>
      <c r="I5" s="92" t="s">
        <v>152</v>
      </c>
      <c r="J5" s="92" t="s">
        <v>368</v>
      </c>
      <c r="K5" s="92" t="s">
        <v>362</v>
      </c>
      <c r="L5" s="13" t="s">
        <v>369</v>
      </c>
      <c r="M5" s="92" t="s">
        <v>303</v>
      </c>
      <c r="N5" s="92" t="s">
        <v>363</v>
      </c>
      <c r="O5" s="92" t="s">
        <v>359</v>
      </c>
      <c r="P5" s="92" t="s">
        <v>287</v>
      </c>
      <c r="Q5" s="272" t="s">
        <v>93</v>
      </c>
      <c r="R5" s="272" t="s">
        <v>131</v>
      </c>
      <c r="S5" s="202" t="s">
        <v>34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05" t="s">
        <v>112</v>
      </c>
      <c r="B6" s="205" t="s">
        <v>112</v>
      </c>
      <c r="C6" s="205" t="s">
        <v>112</v>
      </c>
      <c r="D6" s="205" t="s">
        <v>112</v>
      </c>
      <c r="E6" s="207" t="n">
        <v>1</v>
      </c>
      <c r="F6" s="207" t="n">
        <v>2</v>
      </c>
      <c r="G6" s="207" t="n">
        <v>3</v>
      </c>
      <c r="H6" s="207" t="n">
        <v>4</v>
      </c>
      <c r="I6" s="207" t="n">
        <v>5</v>
      </c>
      <c r="J6" s="207" t="n">
        <v>6</v>
      </c>
      <c r="K6" s="207" t="n">
        <v>7</v>
      </c>
      <c r="L6" s="70" t="n">
        <v>8</v>
      </c>
      <c r="M6" s="207" t="n">
        <v>9</v>
      </c>
      <c r="N6" s="207" t="n">
        <v>10</v>
      </c>
      <c r="O6" s="207" t="n">
        <v>11</v>
      </c>
      <c r="P6" s="207" t="n">
        <v>12</v>
      </c>
      <c r="Q6" s="207" t="n">
        <v>13</v>
      </c>
      <c r="R6" s="274" t="n">
        <v>14</v>
      </c>
      <c r="S6" s="275" t="n">
        <v>15</v>
      </c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  <c r="IR6" s="249"/>
      <c r="IS6" s="249"/>
      <c r="IT6" s="249"/>
      <c r="IU6" s="249"/>
      <c r="IV6" s="249"/>
    </row>
    <row r="7" s="23" customFormat="true" ht="23.1" hidden="false" customHeight="true" outlineLevel="0" collapsed="false">
      <c r="A7" s="76"/>
      <c r="B7" s="76"/>
      <c r="C7" s="278"/>
      <c r="D7" s="276" t="s">
        <v>93</v>
      </c>
      <c r="E7" s="265" t="n">
        <v>42</v>
      </c>
      <c r="F7" s="47" t="n">
        <v>42</v>
      </c>
      <c r="G7" s="178" t="n">
        <v>40</v>
      </c>
      <c r="H7" s="178" t="s">
        <v>13</v>
      </c>
      <c r="I7" s="178" t="s">
        <v>13</v>
      </c>
      <c r="J7" s="178" t="s">
        <v>13</v>
      </c>
      <c r="K7" s="178" t="s">
        <v>13</v>
      </c>
      <c r="L7" s="178" t="s">
        <v>13</v>
      </c>
      <c r="M7" s="178" t="s">
        <v>13</v>
      </c>
      <c r="N7" s="178" t="s">
        <v>13</v>
      </c>
      <c r="O7" s="178" t="s">
        <v>13</v>
      </c>
      <c r="P7" s="266" t="n">
        <v>2</v>
      </c>
      <c r="Q7" s="178" t="s">
        <v>13</v>
      </c>
      <c r="R7" s="178" t="s">
        <v>13</v>
      </c>
      <c r="S7" s="178" t="s">
        <v>13</v>
      </c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customFormat="false" ht="23.1" hidden="false" customHeight="true" outlineLevel="0" collapsed="false">
      <c r="A8" s="76"/>
      <c r="B8" s="76"/>
      <c r="C8" s="278"/>
      <c r="D8" s="276" t="s">
        <v>114</v>
      </c>
      <c r="E8" s="265" t="n">
        <v>42</v>
      </c>
      <c r="F8" s="47" t="n">
        <v>42</v>
      </c>
      <c r="G8" s="178" t="n">
        <v>40</v>
      </c>
      <c r="H8" s="178" t="s">
        <v>13</v>
      </c>
      <c r="I8" s="178" t="s">
        <v>13</v>
      </c>
      <c r="J8" s="178" t="s">
        <v>13</v>
      </c>
      <c r="K8" s="178" t="s">
        <v>13</v>
      </c>
      <c r="L8" s="178" t="s">
        <v>13</v>
      </c>
      <c r="M8" s="178" t="s">
        <v>13</v>
      </c>
      <c r="N8" s="178" t="s">
        <v>13</v>
      </c>
      <c r="O8" s="178" t="s">
        <v>13</v>
      </c>
      <c r="P8" s="266" t="n">
        <v>2</v>
      </c>
      <c r="Q8" s="178" t="s">
        <v>13</v>
      </c>
      <c r="R8" s="178" t="s">
        <v>13</v>
      </c>
      <c r="S8" s="178" t="s">
        <v>13</v>
      </c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  <c r="IU8" s="249"/>
      <c r="IV8" s="249"/>
    </row>
    <row r="9" customFormat="false" ht="23.1" hidden="false" customHeight="true" outlineLevel="0" collapsed="false">
      <c r="A9" s="76" t="s">
        <v>143</v>
      </c>
      <c r="B9" s="76" t="s">
        <v>145</v>
      </c>
      <c r="C9" s="278" t="s">
        <v>190</v>
      </c>
      <c r="D9" s="276" t="s">
        <v>192</v>
      </c>
      <c r="E9" s="265" t="n">
        <v>10</v>
      </c>
      <c r="F9" s="47" t="n">
        <v>10</v>
      </c>
      <c r="G9" s="178" t="n">
        <v>10</v>
      </c>
      <c r="H9" s="178" t="s">
        <v>13</v>
      </c>
      <c r="I9" s="178" t="s">
        <v>13</v>
      </c>
      <c r="J9" s="178" t="s">
        <v>13</v>
      </c>
      <c r="K9" s="178" t="s">
        <v>13</v>
      </c>
      <c r="L9" s="178" t="s">
        <v>13</v>
      </c>
      <c r="M9" s="178" t="s">
        <v>13</v>
      </c>
      <c r="N9" s="178" t="s">
        <v>13</v>
      </c>
      <c r="O9" s="178" t="s">
        <v>13</v>
      </c>
      <c r="P9" s="178" t="s">
        <v>13</v>
      </c>
      <c r="Q9" s="178" t="s">
        <v>13</v>
      </c>
      <c r="R9" s="178" t="s">
        <v>13</v>
      </c>
      <c r="S9" s="178" t="s">
        <v>13</v>
      </c>
      <c r="T9" s="277"/>
      <c r="U9" s="277"/>
      <c r="V9" s="277"/>
      <c r="W9" s="277"/>
      <c r="X9" s="249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customFormat="false" ht="23.1" hidden="false" customHeight="true" outlineLevel="0" collapsed="false">
      <c r="A10" s="76" t="s">
        <v>143</v>
      </c>
      <c r="B10" s="76" t="s">
        <v>145</v>
      </c>
      <c r="C10" s="278" t="s">
        <v>195</v>
      </c>
      <c r="D10" s="276" t="s">
        <v>197</v>
      </c>
      <c r="E10" s="265" t="n">
        <v>22</v>
      </c>
      <c r="F10" s="47" t="n">
        <v>22</v>
      </c>
      <c r="G10" s="178" t="n">
        <v>20</v>
      </c>
      <c r="H10" s="178" t="s">
        <v>13</v>
      </c>
      <c r="I10" s="178" t="s">
        <v>13</v>
      </c>
      <c r="J10" s="178" t="s">
        <v>13</v>
      </c>
      <c r="K10" s="178" t="s">
        <v>13</v>
      </c>
      <c r="L10" s="178" t="s">
        <v>13</v>
      </c>
      <c r="M10" s="178" t="s">
        <v>13</v>
      </c>
      <c r="N10" s="178" t="s">
        <v>13</v>
      </c>
      <c r="O10" s="178" t="s">
        <v>13</v>
      </c>
      <c r="P10" s="266" t="n">
        <v>2</v>
      </c>
      <c r="Q10" s="178" t="s">
        <v>13</v>
      </c>
      <c r="R10" s="178" t="s">
        <v>13</v>
      </c>
      <c r="S10" s="178" t="s">
        <v>13</v>
      </c>
      <c r="T10" s="277"/>
      <c r="U10" s="277"/>
      <c r="V10" s="249"/>
      <c r="W10" s="277"/>
      <c r="X10" s="249"/>
      <c r="Y10" s="249"/>
      <c r="Z10" s="249"/>
      <c r="AA10" s="277"/>
      <c r="AB10" s="277"/>
      <c r="AC10" s="277"/>
      <c r="AD10" s="277"/>
      <c r="AE10" s="249"/>
      <c r="AF10" s="277"/>
      <c r="AG10" s="277"/>
      <c r="AH10" s="277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customFormat="false" ht="23.1" hidden="false" customHeight="true" outlineLevel="0" collapsed="false">
      <c r="A11" s="76" t="s">
        <v>143</v>
      </c>
      <c r="B11" s="76" t="s">
        <v>145</v>
      </c>
      <c r="C11" s="278" t="s">
        <v>195</v>
      </c>
      <c r="D11" s="276" t="s">
        <v>197</v>
      </c>
      <c r="E11" s="265" t="n">
        <v>10</v>
      </c>
      <c r="F11" s="47" t="n">
        <v>10</v>
      </c>
      <c r="G11" s="178" t="n">
        <v>10</v>
      </c>
      <c r="H11" s="178" t="s">
        <v>13</v>
      </c>
      <c r="I11" s="178" t="s">
        <v>13</v>
      </c>
      <c r="J11" s="178" t="s">
        <v>13</v>
      </c>
      <c r="K11" s="178" t="s">
        <v>13</v>
      </c>
      <c r="L11" s="178" t="s">
        <v>13</v>
      </c>
      <c r="M11" s="178" t="s">
        <v>13</v>
      </c>
      <c r="N11" s="178" t="s">
        <v>13</v>
      </c>
      <c r="O11" s="178" t="s">
        <v>13</v>
      </c>
      <c r="P11" s="178" t="s">
        <v>13</v>
      </c>
      <c r="Q11" s="178" t="s">
        <v>13</v>
      </c>
      <c r="R11" s="178" t="s">
        <v>13</v>
      </c>
      <c r="S11" s="178" t="s">
        <v>13</v>
      </c>
      <c r="T11" s="277"/>
      <c r="U11" s="277"/>
      <c r="V11" s="277"/>
      <c r="W11" s="277"/>
      <c r="X11" s="249"/>
      <c r="Y11" s="249"/>
      <c r="Z11" s="277"/>
      <c r="AA11" s="249"/>
      <c r="AB11" s="277"/>
      <c r="AC11" s="277"/>
      <c r="AD11" s="277"/>
      <c r="AE11" s="277"/>
      <c r="AF11" s="277"/>
      <c r="AG11" s="277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  <c r="IS11" s="249"/>
      <c r="IT11" s="249"/>
      <c r="IU11" s="249"/>
      <c r="IV11" s="249"/>
    </row>
    <row r="12" customFormat="false" ht="23.1" hidden="false" customHeight="true" outlineLevel="0" collapsed="false">
      <c r="A12" s="214"/>
      <c r="B12" s="215"/>
      <c r="C12" s="225"/>
      <c r="D12" s="84"/>
      <c r="E12" s="241"/>
      <c r="F12" s="220"/>
      <c r="G12" s="241"/>
      <c r="H12" s="217"/>
      <c r="I12" s="220"/>
      <c r="J12" s="218"/>
      <c r="K12" s="218"/>
      <c r="L12" s="220"/>
      <c r="M12" s="217"/>
      <c r="N12" s="217"/>
      <c r="O12" s="220"/>
      <c r="P12" s="217"/>
      <c r="Q12" s="84"/>
      <c r="R12" s="277"/>
      <c r="S12" s="249"/>
      <c r="T12" s="277"/>
      <c r="U12" s="277"/>
      <c r="V12" s="277"/>
      <c r="W12" s="249"/>
      <c r="X12" s="249"/>
      <c r="Y12" s="249"/>
      <c r="Z12" s="277"/>
      <c r="AA12" s="249"/>
      <c r="AB12" s="277"/>
      <c r="AC12" s="277"/>
      <c r="AD12" s="277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  <c r="IU12" s="249"/>
      <c r="IV12" s="249"/>
    </row>
    <row r="13" customFormat="false" ht="23.1" hidden="false" customHeight="true" outlineLevel="0" collapsed="false">
      <c r="A13" s="214"/>
      <c r="B13" s="215"/>
      <c r="C13" s="215"/>
      <c r="D13" s="84"/>
      <c r="E13" s="241"/>
      <c r="F13" s="241"/>
      <c r="G13" s="220"/>
      <c r="H13" s="217"/>
      <c r="I13" s="218"/>
      <c r="J13" s="218"/>
      <c r="K13" s="218"/>
      <c r="L13" s="220"/>
      <c r="M13" s="217"/>
      <c r="N13" s="217"/>
      <c r="O13" s="217"/>
      <c r="P13" s="220"/>
      <c r="Q13" s="84"/>
      <c r="R13" s="249"/>
      <c r="S13" s="249"/>
      <c r="T13" s="249"/>
      <c r="U13" s="249"/>
      <c r="V13" s="249"/>
      <c r="W13" s="249"/>
      <c r="X13" s="249"/>
      <c r="Y13" s="249"/>
      <c r="Z13" s="249"/>
      <c r="AA13" s="277"/>
      <c r="AB13" s="277"/>
      <c r="AC13" s="277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  <c r="IU13" s="249"/>
      <c r="IV13" s="249"/>
    </row>
    <row r="14" customFormat="false" ht="23.1" hidden="false" customHeight="true" outlineLevel="0" collapsed="false">
      <c r="A14" s="214"/>
      <c r="B14" s="215"/>
      <c r="C14" s="215"/>
      <c r="D14" s="216"/>
      <c r="E14" s="217"/>
      <c r="F14" s="220"/>
      <c r="G14" s="217"/>
      <c r="H14" s="220"/>
      <c r="I14" s="218"/>
      <c r="J14" s="218"/>
      <c r="K14" s="218"/>
      <c r="L14" s="220"/>
      <c r="M14" s="217"/>
      <c r="N14" s="217"/>
      <c r="O14" s="217"/>
      <c r="P14" s="217"/>
      <c r="Q14" s="216"/>
      <c r="R14" s="249"/>
      <c r="S14" s="249"/>
      <c r="T14" s="249"/>
      <c r="U14" s="249"/>
      <c r="V14" s="249"/>
      <c r="W14" s="249"/>
      <c r="X14" s="249"/>
      <c r="Y14" s="249"/>
      <c r="Z14" s="249"/>
      <c r="AA14" s="277"/>
      <c r="AB14" s="277"/>
      <c r="AC14" s="277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  <c r="IL14" s="249"/>
      <c r="IM14" s="249"/>
      <c r="IN14" s="249"/>
      <c r="IO14" s="249"/>
      <c r="IP14" s="249"/>
      <c r="IQ14" s="249"/>
      <c r="IR14" s="249"/>
      <c r="IS14" s="249"/>
      <c r="IT14" s="249"/>
      <c r="IU14" s="249"/>
      <c r="IV14" s="249"/>
    </row>
    <row r="15" customFormat="false" ht="23.1" hidden="false" customHeight="true" outlineLevel="0" collapsed="false">
      <c r="A15" s="214"/>
      <c r="B15" s="215"/>
      <c r="C15" s="215"/>
      <c r="D15" s="216"/>
      <c r="E15" s="217"/>
      <c r="F15" s="220"/>
      <c r="G15" s="217"/>
      <c r="H15" s="217"/>
      <c r="I15" s="218"/>
      <c r="J15" s="218"/>
      <c r="K15" s="218"/>
      <c r="L15" s="217"/>
      <c r="M15" s="217"/>
      <c r="N15" s="217"/>
      <c r="O15" s="217"/>
      <c r="P15" s="217"/>
      <c r="Q15" s="216"/>
      <c r="R15" s="249"/>
      <c r="S15" s="249"/>
      <c r="T15" s="249"/>
      <c r="U15" s="249"/>
      <c r="V15" s="249"/>
      <c r="W15" s="249"/>
      <c r="X15" s="249"/>
      <c r="Y15" s="249"/>
      <c r="Z15" s="249"/>
      <c r="AA15" s="277"/>
      <c r="AB15" s="277"/>
      <c r="AC15" s="277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  <c r="IU15" s="249"/>
      <c r="IV15" s="249"/>
    </row>
    <row r="16" customFormat="false" ht="23.1" hidden="false" customHeight="true" outlineLevel="0" collapsed="false">
      <c r="A16" s="214"/>
      <c r="B16" s="215"/>
      <c r="C16" s="215"/>
      <c r="D16" s="216"/>
      <c r="E16" s="217"/>
      <c r="F16" s="217"/>
      <c r="G16" s="217"/>
      <c r="H16" s="217"/>
      <c r="I16" s="218"/>
      <c r="J16" s="218"/>
      <c r="K16" s="218"/>
      <c r="L16" s="217"/>
      <c r="M16" s="217"/>
      <c r="N16" s="217"/>
      <c r="O16" s="217"/>
      <c r="P16" s="217"/>
      <c r="Q16" s="216"/>
      <c r="R16" s="249"/>
      <c r="S16" s="249"/>
      <c r="T16" s="249"/>
      <c r="U16" s="249"/>
      <c r="V16" s="249"/>
      <c r="W16" s="249"/>
      <c r="X16" s="249"/>
      <c r="Y16" s="249"/>
      <c r="Z16" s="249"/>
      <c r="AA16" s="277"/>
      <c r="AB16" s="277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  <c r="IL16" s="249"/>
      <c r="IM16" s="249"/>
      <c r="IN16" s="249"/>
      <c r="IO16" s="249"/>
      <c r="IP16" s="249"/>
      <c r="IQ16" s="249"/>
      <c r="IR16" s="249"/>
      <c r="IS16" s="249"/>
      <c r="IT16" s="249"/>
      <c r="IU16" s="249"/>
      <c r="IV16" s="24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5"/>
      <c r="C1" s="215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198" t="s">
        <v>370</v>
      </c>
      <c r="P1" s="198"/>
      <c r="Q1" s="219"/>
      <c r="R1" s="219"/>
      <c r="S1" s="218"/>
      <c r="T1" s="218"/>
      <c r="U1" s="218"/>
      <c r="V1" s="218"/>
      <c r="W1" s="218"/>
      <c r="X1" s="218"/>
      <c r="Y1" s="218"/>
      <c r="Z1" s="218"/>
    </row>
    <row r="2" customFormat="false" ht="20.1" hidden="false" customHeight="true" outlineLevel="0" collapsed="false">
      <c r="A2" s="199" t="s">
        <v>37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242"/>
      <c r="R2" s="242"/>
      <c r="S2" s="242"/>
      <c r="T2" s="242"/>
      <c r="U2" s="242"/>
      <c r="V2" s="242"/>
      <c r="W2" s="242"/>
      <c r="X2" s="242"/>
      <c r="Y2" s="242"/>
      <c r="Z2" s="242"/>
      <c r="AC2" s="219"/>
    </row>
    <row r="3" customFormat="false" ht="20.1" hidden="false" customHeight="true" outlineLevel="0" collapsed="false">
      <c r="A3" s="284" t="s">
        <v>2</v>
      </c>
      <c r="B3" s="285"/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198" t="s">
        <v>90</v>
      </c>
      <c r="P3" s="198"/>
      <c r="Q3" s="286"/>
      <c r="R3" s="286"/>
      <c r="S3" s="228"/>
      <c r="T3" s="228"/>
      <c r="U3" s="228"/>
      <c r="V3" s="228"/>
      <c r="W3" s="228"/>
      <c r="X3" s="228"/>
      <c r="Y3" s="228"/>
      <c r="Z3" s="228"/>
      <c r="AC3" s="226"/>
    </row>
    <row r="4" customFormat="false" ht="21.75" hidden="false" customHeight="true" outlineLevel="0" collapsed="false">
      <c r="A4" s="172" t="s">
        <v>271</v>
      </c>
      <c r="B4" s="172"/>
      <c r="C4" s="172"/>
      <c r="D4" s="64" t="s">
        <v>334</v>
      </c>
      <c r="E4" s="287" t="s">
        <v>133</v>
      </c>
      <c r="F4" s="172" t="s">
        <v>378</v>
      </c>
      <c r="G4" s="172" t="s">
        <v>379</v>
      </c>
      <c r="H4" s="172" t="s">
        <v>380</v>
      </c>
      <c r="I4" s="172" t="s">
        <v>381</v>
      </c>
      <c r="J4" s="172" t="s">
        <v>180</v>
      </c>
      <c r="K4" s="172" t="s">
        <v>382</v>
      </c>
      <c r="L4" s="172" t="s">
        <v>383</v>
      </c>
      <c r="M4" s="172" t="s">
        <v>384</v>
      </c>
      <c r="N4" s="172" t="s">
        <v>158</v>
      </c>
      <c r="O4" s="172" t="s">
        <v>385</v>
      </c>
      <c r="P4" s="64" t="s">
        <v>166</v>
      </c>
    </row>
    <row r="5" customFormat="false" ht="21.75" hidden="false" customHeight="true" outlineLevel="0" collapsed="false">
      <c r="A5" s="64" t="s">
        <v>127</v>
      </c>
      <c r="B5" s="64" t="s">
        <v>128</v>
      </c>
      <c r="C5" s="172" t="s">
        <v>129</v>
      </c>
      <c r="D5" s="64"/>
      <c r="E5" s="287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64"/>
    </row>
    <row r="6" customFormat="false" ht="21.75" hidden="false" customHeight="true" outlineLevel="0" collapsed="false">
      <c r="A6" s="205" t="s">
        <v>112</v>
      </c>
      <c r="B6" s="205" t="s">
        <v>112</v>
      </c>
      <c r="C6" s="205" t="s">
        <v>112</v>
      </c>
      <c r="D6" s="237" t="s">
        <v>112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</row>
    <row r="7" s="23" customFormat="true" ht="21" hidden="false" customHeight="true" outlineLevel="0" collapsed="false">
      <c r="A7" s="101"/>
      <c r="B7" s="101"/>
      <c r="C7" s="102"/>
      <c r="D7" s="288" t="s">
        <v>93</v>
      </c>
      <c r="E7" s="18" t="n">
        <v>46.62</v>
      </c>
      <c r="F7" s="178" t="s">
        <v>13</v>
      </c>
      <c r="G7" s="178" t="s">
        <v>13</v>
      </c>
      <c r="H7" s="178" t="s">
        <v>13</v>
      </c>
      <c r="I7" s="178" t="s">
        <v>13</v>
      </c>
      <c r="J7" s="18" t="n">
        <v>0.83</v>
      </c>
      <c r="K7" s="178" t="s">
        <v>13</v>
      </c>
      <c r="L7" s="178" t="s">
        <v>13</v>
      </c>
      <c r="M7" s="178" t="s">
        <v>13</v>
      </c>
      <c r="N7" s="18" t="n">
        <v>1.82</v>
      </c>
      <c r="O7" s="178" t="s">
        <v>13</v>
      </c>
      <c r="P7" s="16" t="n">
        <v>43.97</v>
      </c>
    </row>
    <row r="8" customFormat="false" ht="21" hidden="false" customHeight="true" outlineLevel="0" collapsed="false">
      <c r="A8" s="101"/>
      <c r="B8" s="101"/>
      <c r="C8" s="102"/>
      <c r="D8" s="288" t="s">
        <v>114</v>
      </c>
      <c r="E8" s="18" t="n">
        <v>46.62</v>
      </c>
      <c r="F8" s="178" t="s">
        <v>13</v>
      </c>
      <c r="G8" s="178" t="s">
        <v>13</v>
      </c>
      <c r="H8" s="178" t="s">
        <v>13</v>
      </c>
      <c r="I8" s="178" t="s">
        <v>13</v>
      </c>
      <c r="J8" s="18" t="n">
        <v>0.83</v>
      </c>
      <c r="K8" s="178" t="s">
        <v>13</v>
      </c>
      <c r="L8" s="178" t="s">
        <v>13</v>
      </c>
      <c r="M8" s="178" t="s">
        <v>13</v>
      </c>
      <c r="N8" s="18" t="n">
        <v>1.82</v>
      </c>
      <c r="O8" s="178" t="s">
        <v>13</v>
      </c>
      <c r="P8" s="16" t="n">
        <v>43.97</v>
      </c>
      <c r="Q8" s="84"/>
      <c r="R8" s="84"/>
      <c r="S8" s="220"/>
      <c r="T8" s="220"/>
      <c r="U8" s="218"/>
      <c r="V8" s="218"/>
      <c r="W8" s="218"/>
      <c r="X8" s="220"/>
      <c r="Y8" s="220"/>
      <c r="Z8" s="220"/>
      <c r="AA8" s="220"/>
      <c r="AB8" s="220"/>
      <c r="AC8" s="84"/>
    </row>
    <row r="9" customFormat="false" ht="21" hidden="false" customHeight="true" outlineLevel="0" collapsed="false">
      <c r="A9" s="101" t="s">
        <v>143</v>
      </c>
      <c r="B9" s="101" t="s">
        <v>145</v>
      </c>
      <c r="C9" s="102" t="s">
        <v>145</v>
      </c>
      <c r="D9" s="288" t="s">
        <v>148</v>
      </c>
      <c r="E9" s="18" t="n">
        <v>38.08</v>
      </c>
      <c r="F9" s="178" t="s">
        <v>13</v>
      </c>
      <c r="G9" s="178" t="s">
        <v>13</v>
      </c>
      <c r="H9" s="178" t="s">
        <v>13</v>
      </c>
      <c r="I9" s="178" t="s">
        <v>13</v>
      </c>
      <c r="J9" s="178" t="s">
        <v>13</v>
      </c>
      <c r="K9" s="178" t="s">
        <v>13</v>
      </c>
      <c r="L9" s="178" t="s">
        <v>13</v>
      </c>
      <c r="M9" s="178" t="s">
        <v>13</v>
      </c>
      <c r="N9" s="178" t="s">
        <v>13</v>
      </c>
      <c r="O9" s="178" t="s">
        <v>13</v>
      </c>
      <c r="P9" s="16" t="n">
        <v>38.08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01" t="s">
        <v>143</v>
      </c>
      <c r="B10" s="101" t="s">
        <v>145</v>
      </c>
      <c r="C10" s="102" t="s">
        <v>145</v>
      </c>
      <c r="D10" s="288" t="s">
        <v>148</v>
      </c>
      <c r="E10" s="18" t="n">
        <v>0.83</v>
      </c>
      <c r="F10" s="178" t="s">
        <v>13</v>
      </c>
      <c r="G10" s="178" t="s">
        <v>13</v>
      </c>
      <c r="H10" s="178" t="s">
        <v>13</v>
      </c>
      <c r="I10" s="178" t="s">
        <v>13</v>
      </c>
      <c r="J10" s="18" t="n">
        <v>0.83</v>
      </c>
      <c r="K10" s="178" t="s">
        <v>13</v>
      </c>
      <c r="L10" s="178" t="s">
        <v>13</v>
      </c>
      <c r="M10" s="178" t="s">
        <v>13</v>
      </c>
      <c r="N10" s="178" t="s">
        <v>13</v>
      </c>
      <c r="O10" s="178" t="s">
        <v>13</v>
      </c>
      <c r="P10" s="178" t="s">
        <v>13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01" t="s">
        <v>143</v>
      </c>
      <c r="B11" s="101" t="s">
        <v>145</v>
      </c>
      <c r="C11" s="102" t="s">
        <v>145</v>
      </c>
      <c r="D11" s="288" t="s">
        <v>148</v>
      </c>
      <c r="E11" s="18" t="n">
        <v>1.82</v>
      </c>
      <c r="F11" s="178" t="s">
        <v>13</v>
      </c>
      <c r="G11" s="178" t="s">
        <v>13</v>
      </c>
      <c r="H11" s="178" t="s">
        <v>13</v>
      </c>
      <c r="I11" s="178" t="s">
        <v>13</v>
      </c>
      <c r="J11" s="178" t="s">
        <v>13</v>
      </c>
      <c r="K11" s="178" t="s">
        <v>13</v>
      </c>
      <c r="L11" s="178" t="s">
        <v>13</v>
      </c>
      <c r="M11" s="178" t="s">
        <v>13</v>
      </c>
      <c r="N11" s="18" t="n">
        <v>1.82</v>
      </c>
      <c r="O11" s="178" t="s">
        <v>13</v>
      </c>
      <c r="P11" s="178" t="s">
        <v>13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01" t="s">
        <v>143</v>
      </c>
      <c r="B12" s="101" t="s">
        <v>145</v>
      </c>
      <c r="C12" s="102" t="s">
        <v>145</v>
      </c>
      <c r="D12" s="288" t="s">
        <v>148</v>
      </c>
      <c r="E12" s="18" t="n">
        <v>5.89</v>
      </c>
      <c r="F12" s="178" t="s">
        <v>13</v>
      </c>
      <c r="G12" s="178" t="s">
        <v>13</v>
      </c>
      <c r="H12" s="178" t="s">
        <v>13</v>
      </c>
      <c r="I12" s="178" t="s">
        <v>13</v>
      </c>
      <c r="J12" s="178" t="s">
        <v>13</v>
      </c>
      <c r="K12" s="178" t="s">
        <v>13</v>
      </c>
      <c r="L12" s="178" t="s">
        <v>13</v>
      </c>
      <c r="M12" s="178" t="s">
        <v>13</v>
      </c>
      <c r="N12" s="178" t="s">
        <v>13</v>
      </c>
      <c r="O12" s="178" t="s">
        <v>13</v>
      </c>
      <c r="P12" s="16" t="n">
        <v>5.89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168" t="s">
        <v>386</v>
      </c>
    </row>
    <row r="2" customFormat="false" ht="25.5" hidden="false" customHeight="true" outlineLevel="0" collapsed="false">
      <c r="A2" s="167" t="s">
        <v>38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0.1" hidden="false" customHeight="true" outlineLevel="0" collapsed="false">
      <c r="A3" s="168" t="s">
        <v>89</v>
      </c>
      <c r="K3" s="169" t="s">
        <v>90</v>
      </c>
    </row>
    <row r="4" customFormat="false" ht="19.5" hidden="false" customHeight="true" outlineLevel="0" collapsed="false">
      <c r="A4" s="172" t="s">
        <v>271</v>
      </c>
      <c r="B4" s="172"/>
      <c r="C4" s="172"/>
      <c r="D4" s="172" t="s">
        <v>388</v>
      </c>
      <c r="E4" s="59" t="s">
        <v>334</v>
      </c>
      <c r="F4" s="287" t="s">
        <v>300</v>
      </c>
      <c r="G4" s="172" t="s">
        <v>389</v>
      </c>
      <c r="H4" s="172" t="s">
        <v>384</v>
      </c>
      <c r="I4" s="172" t="s">
        <v>385</v>
      </c>
      <c r="J4" s="172" t="s">
        <v>390</v>
      </c>
      <c r="K4" s="64" t="s">
        <v>166</v>
      </c>
    </row>
    <row r="5" customFormat="false" ht="19.5" hidden="false" customHeight="true" outlineLevel="0" collapsed="false">
      <c r="A5" s="92" t="s">
        <v>127</v>
      </c>
      <c r="B5" s="92" t="s">
        <v>128</v>
      </c>
      <c r="C5" s="289" t="s">
        <v>129</v>
      </c>
      <c r="D5" s="172"/>
      <c r="E5" s="59"/>
      <c r="F5" s="287"/>
      <c r="G5" s="172"/>
      <c r="H5" s="172"/>
      <c r="I5" s="172"/>
      <c r="J5" s="172"/>
      <c r="K5" s="64"/>
    </row>
    <row r="6" customFormat="false" ht="19.5" hidden="false" customHeight="true" outlineLevel="0" collapsed="false">
      <c r="A6" s="70" t="s">
        <v>112</v>
      </c>
      <c r="B6" s="70" t="s">
        <v>112</v>
      </c>
      <c r="C6" s="70" t="s">
        <v>112</v>
      </c>
      <c r="D6" s="203" t="s">
        <v>112</v>
      </c>
      <c r="E6" s="203" t="s">
        <v>112</v>
      </c>
      <c r="F6" s="203" t="n">
        <v>1</v>
      </c>
      <c r="G6" s="203" t="n">
        <v>2</v>
      </c>
      <c r="H6" s="203" t="n">
        <v>3</v>
      </c>
      <c r="I6" s="203" t="n">
        <v>4</v>
      </c>
      <c r="J6" s="203" t="n">
        <v>5</v>
      </c>
      <c r="K6" s="203" t="n">
        <v>6</v>
      </c>
    </row>
    <row r="7" s="23" customFormat="true" ht="18.95" hidden="false" customHeight="true" outlineLevel="0" collapsed="false">
      <c r="A7" s="76"/>
      <c r="B7" s="278"/>
      <c r="C7" s="290"/>
      <c r="D7" s="76"/>
      <c r="E7" s="291" t="s">
        <v>93</v>
      </c>
      <c r="F7" s="47" t="n">
        <v>46.62</v>
      </c>
      <c r="G7" s="178" t="n">
        <v>2.65</v>
      </c>
      <c r="H7" s="178" t="s">
        <v>13</v>
      </c>
      <c r="I7" s="178" t="s">
        <v>13</v>
      </c>
      <c r="J7" s="178" t="s">
        <v>13</v>
      </c>
      <c r="K7" s="178" t="n">
        <v>43.97</v>
      </c>
      <c r="L7" s="292"/>
    </row>
    <row r="8" customFormat="false" ht="18.95" hidden="false" customHeight="true" outlineLevel="0" collapsed="false">
      <c r="A8" s="76"/>
      <c r="B8" s="278"/>
      <c r="C8" s="290"/>
      <c r="D8" s="76"/>
      <c r="E8" s="291" t="s">
        <v>114</v>
      </c>
      <c r="F8" s="47" t="n">
        <v>46.62</v>
      </c>
      <c r="G8" s="178" t="n">
        <v>2.65</v>
      </c>
      <c r="H8" s="178" t="s">
        <v>13</v>
      </c>
      <c r="I8" s="178" t="s">
        <v>13</v>
      </c>
      <c r="J8" s="178" t="s">
        <v>13</v>
      </c>
      <c r="K8" s="178" t="n">
        <v>43.97</v>
      </c>
      <c r="L8" s="14"/>
    </row>
    <row r="9" customFormat="false" ht="18.95" hidden="false" customHeight="true" outlineLevel="0" collapsed="false">
      <c r="A9" s="76" t="s">
        <v>143</v>
      </c>
      <c r="B9" s="278" t="s">
        <v>145</v>
      </c>
      <c r="C9" s="290" t="s">
        <v>145</v>
      </c>
      <c r="D9" s="76" t="s">
        <v>113</v>
      </c>
      <c r="E9" s="291" t="s">
        <v>148</v>
      </c>
      <c r="F9" s="47" t="n">
        <v>5.89</v>
      </c>
      <c r="G9" s="178" t="s">
        <v>13</v>
      </c>
      <c r="H9" s="178" t="s">
        <v>13</v>
      </c>
      <c r="I9" s="178" t="s">
        <v>13</v>
      </c>
      <c r="J9" s="178" t="s">
        <v>13</v>
      </c>
      <c r="K9" s="178" t="n">
        <v>5.89</v>
      </c>
      <c r="L9" s="14"/>
    </row>
    <row r="10" customFormat="false" ht="18.95" hidden="false" customHeight="true" outlineLevel="0" collapsed="false">
      <c r="A10" s="76" t="s">
        <v>143</v>
      </c>
      <c r="B10" s="278" t="s">
        <v>145</v>
      </c>
      <c r="C10" s="290" t="s">
        <v>145</v>
      </c>
      <c r="D10" s="76" t="s">
        <v>113</v>
      </c>
      <c r="E10" s="291" t="s">
        <v>148</v>
      </c>
      <c r="F10" s="47" t="n">
        <v>0.83</v>
      </c>
      <c r="G10" s="178" t="n">
        <v>0.83</v>
      </c>
      <c r="H10" s="178" t="s">
        <v>13</v>
      </c>
      <c r="I10" s="178" t="s">
        <v>13</v>
      </c>
      <c r="J10" s="178" t="s">
        <v>13</v>
      </c>
      <c r="K10" s="178" t="s">
        <v>13</v>
      </c>
    </row>
    <row r="11" customFormat="false" ht="18.95" hidden="false" customHeight="true" outlineLevel="0" collapsed="false">
      <c r="A11" s="76" t="s">
        <v>143</v>
      </c>
      <c r="B11" s="278" t="s">
        <v>145</v>
      </c>
      <c r="C11" s="290" t="s">
        <v>145</v>
      </c>
      <c r="D11" s="76" t="s">
        <v>113</v>
      </c>
      <c r="E11" s="291" t="s">
        <v>148</v>
      </c>
      <c r="F11" s="47" t="n">
        <v>1.82</v>
      </c>
      <c r="G11" s="178" t="n">
        <v>1.82</v>
      </c>
      <c r="H11" s="178" t="s">
        <v>13</v>
      </c>
      <c r="I11" s="178" t="s">
        <v>13</v>
      </c>
      <c r="J11" s="178" t="s">
        <v>13</v>
      </c>
      <c r="K11" s="178" t="s">
        <v>13</v>
      </c>
    </row>
    <row r="12" customFormat="false" ht="18.95" hidden="false" customHeight="true" outlineLevel="0" collapsed="false">
      <c r="A12" s="76" t="s">
        <v>143</v>
      </c>
      <c r="B12" s="278" t="s">
        <v>145</v>
      </c>
      <c r="C12" s="290" t="s">
        <v>145</v>
      </c>
      <c r="D12" s="76" t="s">
        <v>113</v>
      </c>
      <c r="E12" s="291" t="s">
        <v>148</v>
      </c>
      <c r="F12" s="47" t="n">
        <v>38.08</v>
      </c>
      <c r="G12" s="178" t="s">
        <v>13</v>
      </c>
      <c r="H12" s="178" t="s">
        <v>13</v>
      </c>
      <c r="I12" s="178" t="s">
        <v>13</v>
      </c>
      <c r="J12" s="178" t="s">
        <v>13</v>
      </c>
      <c r="K12" s="178" t="n">
        <v>38.08</v>
      </c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5"/>
      <c r="C1" s="215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198" t="s">
        <v>370</v>
      </c>
      <c r="P1" s="198"/>
      <c r="Q1" s="219"/>
      <c r="R1" s="219"/>
      <c r="S1" s="218"/>
      <c r="T1" s="218"/>
      <c r="U1" s="218"/>
      <c r="V1" s="218"/>
      <c r="W1" s="218"/>
      <c r="X1" s="218"/>
      <c r="Y1" s="218"/>
      <c r="Z1" s="218"/>
    </row>
    <row r="2" customFormat="false" ht="20.1" hidden="false" customHeight="true" outlineLevel="0" collapsed="false">
      <c r="A2" s="199" t="s">
        <v>39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242"/>
      <c r="R2" s="242"/>
      <c r="S2" s="242"/>
      <c r="T2" s="242"/>
      <c r="U2" s="242"/>
      <c r="V2" s="242"/>
      <c r="W2" s="242"/>
      <c r="X2" s="242"/>
      <c r="Y2" s="242"/>
      <c r="Z2" s="242"/>
      <c r="AC2" s="219"/>
    </row>
    <row r="3" customFormat="false" ht="20.1" hidden="false" customHeight="true" outlineLevel="0" collapsed="false">
      <c r="A3" s="284" t="s">
        <v>2</v>
      </c>
      <c r="B3" s="285"/>
      <c r="C3" s="285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198" t="s">
        <v>90</v>
      </c>
      <c r="P3" s="198"/>
      <c r="Q3" s="286"/>
      <c r="R3" s="286"/>
      <c r="S3" s="228"/>
      <c r="T3" s="228"/>
      <c r="U3" s="228"/>
      <c r="V3" s="228"/>
      <c r="W3" s="228"/>
      <c r="X3" s="228"/>
      <c r="Y3" s="228"/>
      <c r="Z3" s="228"/>
      <c r="AC3" s="226"/>
    </row>
    <row r="4" customFormat="false" ht="21.75" hidden="false" customHeight="true" outlineLevel="0" collapsed="false">
      <c r="A4" s="172" t="s">
        <v>271</v>
      </c>
      <c r="B4" s="172"/>
      <c r="C4" s="172"/>
      <c r="D4" s="64" t="s">
        <v>334</v>
      </c>
      <c r="E4" s="287" t="s">
        <v>133</v>
      </c>
      <c r="F4" s="172" t="s">
        <v>378</v>
      </c>
      <c r="G4" s="172" t="s">
        <v>379</v>
      </c>
      <c r="H4" s="172" t="s">
        <v>380</v>
      </c>
      <c r="I4" s="172" t="s">
        <v>381</v>
      </c>
      <c r="J4" s="172" t="s">
        <v>180</v>
      </c>
      <c r="K4" s="172" t="s">
        <v>382</v>
      </c>
      <c r="L4" s="172" t="s">
        <v>383</v>
      </c>
      <c r="M4" s="172" t="s">
        <v>384</v>
      </c>
      <c r="N4" s="172" t="s">
        <v>158</v>
      </c>
      <c r="O4" s="172" t="s">
        <v>385</v>
      </c>
      <c r="P4" s="64" t="s">
        <v>166</v>
      </c>
    </row>
    <row r="5" customFormat="false" ht="21.75" hidden="false" customHeight="true" outlineLevel="0" collapsed="false">
      <c r="A5" s="64" t="s">
        <v>127</v>
      </c>
      <c r="B5" s="64" t="s">
        <v>128</v>
      </c>
      <c r="C5" s="172" t="s">
        <v>129</v>
      </c>
      <c r="D5" s="64"/>
      <c r="E5" s="287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64"/>
    </row>
    <row r="6" customFormat="false" ht="21.75" hidden="false" customHeight="true" outlineLevel="0" collapsed="false">
      <c r="A6" s="205" t="s">
        <v>112</v>
      </c>
      <c r="B6" s="205" t="s">
        <v>112</v>
      </c>
      <c r="C6" s="205" t="s">
        <v>112</v>
      </c>
      <c r="D6" s="237" t="s">
        <v>112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1</v>
      </c>
    </row>
    <row r="7" s="23" customFormat="true" ht="21.75" hidden="false" customHeight="true" outlineLevel="0" collapsed="false">
      <c r="A7" s="101"/>
      <c r="B7" s="101"/>
      <c r="C7" s="101"/>
      <c r="D7" s="293" t="s">
        <v>31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6"/>
    </row>
    <row r="8" customFormat="false" ht="20.1" hidden="false" customHeight="true" outlineLevel="0" collapsed="false">
      <c r="A8" s="268"/>
      <c r="B8" s="225"/>
      <c r="C8" s="225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14"/>
      <c r="Q8" s="84"/>
      <c r="R8" s="84"/>
      <c r="S8" s="220"/>
      <c r="T8" s="220"/>
      <c r="U8" s="218"/>
      <c r="V8" s="218"/>
      <c r="W8" s="218"/>
      <c r="X8" s="220"/>
      <c r="Y8" s="220"/>
      <c r="Z8" s="220"/>
      <c r="AA8" s="220"/>
      <c r="AB8" s="220"/>
      <c r="AC8" s="84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8" t="s">
        <v>87</v>
      </c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49"/>
      <c r="C2" s="50"/>
      <c r="D2" s="51"/>
      <c r="E2" s="51"/>
      <c r="F2" s="51"/>
      <c r="G2" s="51"/>
      <c r="H2" s="51"/>
      <c r="I2" s="52"/>
      <c r="J2" s="52"/>
      <c r="K2" s="52"/>
      <c r="L2" s="52"/>
      <c r="M2" s="0"/>
      <c r="N2" s="0"/>
      <c r="O2" s="52"/>
      <c r="P2" s="0"/>
      <c r="Q2" s="52"/>
      <c r="R2" s="52"/>
      <c r="S2" s="52"/>
      <c r="T2" s="5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3" t="s">
        <v>8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5.5" hidden="false" customHeight="true" outlineLevel="0" collapsed="false">
      <c r="A4" s="54" t="s">
        <v>89</v>
      </c>
      <c r="B4" s="55"/>
      <c r="C4" s="56"/>
      <c r="D4" s="57"/>
      <c r="E4" s="57"/>
      <c r="F4" s="57"/>
      <c r="G4" s="57"/>
      <c r="H4" s="57"/>
      <c r="I4" s="57"/>
      <c r="J4" s="57"/>
      <c r="K4" s="57"/>
      <c r="L4" s="57"/>
      <c r="M4" s="0"/>
      <c r="N4" s="0"/>
      <c r="O4" s="57"/>
      <c r="P4" s="0"/>
      <c r="Q4" s="57"/>
      <c r="R4" s="57"/>
      <c r="S4" s="58" t="s">
        <v>90</v>
      </c>
      <c r="T4" s="5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9" t="s">
        <v>91</v>
      </c>
      <c r="B5" s="60" t="s">
        <v>92</v>
      </c>
      <c r="C5" s="59" t="s">
        <v>93</v>
      </c>
      <c r="D5" s="61" t="s">
        <v>94</v>
      </c>
      <c r="E5" s="61"/>
      <c r="F5" s="61"/>
      <c r="G5" s="61"/>
      <c r="H5" s="61"/>
      <c r="I5" s="61"/>
      <c r="J5" s="61"/>
      <c r="K5" s="61"/>
      <c r="L5" s="61"/>
      <c r="M5" s="62" t="s">
        <v>95</v>
      </c>
      <c r="N5" s="62"/>
      <c r="O5" s="62"/>
      <c r="P5" s="63" t="s">
        <v>96</v>
      </c>
      <c r="Q5" s="64" t="s">
        <v>97</v>
      </c>
      <c r="R5" s="64" t="s">
        <v>98</v>
      </c>
      <c r="S5" s="65" t="s">
        <v>99</v>
      </c>
      <c r="T5" s="59" t="s">
        <v>10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9"/>
      <c r="B6" s="60"/>
      <c r="C6" s="59"/>
      <c r="D6" s="59" t="s">
        <v>101</v>
      </c>
      <c r="E6" s="66" t="s">
        <v>102</v>
      </c>
      <c r="F6" s="60" t="s">
        <v>103</v>
      </c>
      <c r="G6" s="60"/>
      <c r="H6" s="60"/>
      <c r="I6" s="60"/>
      <c r="J6" s="60"/>
      <c r="K6" s="60"/>
      <c r="L6" s="60"/>
      <c r="M6" s="67" t="s">
        <v>101</v>
      </c>
      <c r="N6" s="63" t="s">
        <v>104</v>
      </c>
      <c r="O6" s="60" t="s">
        <v>105</v>
      </c>
      <c r="P6" s="63"/>
      <c r="Q6" s="64"/>
      <c r="R6" s="64"/>
      <c r="S6" s="65"/>
      <c r="T6" s="6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9"/>
      <c r="B7" s="60"/>
      <c r="C7" s="59"/>
      <c r="D7" s="59"/>
      <c r="E7" s="66"/>
      <c r="F7" s="68" t="s">
        <v>101</v>
      </c>
      <c r="G7" s="69" t="s">
        <v>106</v>
      </c>
      <c r="H7" s="69" t="s">
        <v>107</v>
      </c>
      <c r="I7" s="13" t="s">
        <v>108</v>
      </c>
      <c r="J7" s="13" t="s">
        <v>109</v>
      </c>
      <c r="K7" s="13" t="s">
        <v>110</v>
      </c>
      <c r="L7" s="9" t="s">
        <v>111</v>
      </c>
      <c r="M7" s="67"/>
      <c r="N7" s="63"/>
      <c r="O7" s="60"/>
      <c r="P7" s="63"/>
      <c r="Q7" s="64"/>
      <c r="R7" s="64"/>
      <c r="S7" s="65"/>
      <c r="T7" s="6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70" t="s">
        <v>112</v>
      </c>
      <c r="B8" s="71" t="s">
        <v>112</v>
      </c>
      <c r="C8" s="71" t="s">
        <v>112</v>
      </c>
      <c r="D8" s="72" t="n">
        <v>1</v>
      </c>
      <c r="E8" s="72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4" t="n">
        <v>10</v>
      </c>
      <c r="N8" s="74" t="n">
        <v>11</v>
      </c>
      <c r="O8" s="75" t="n">
        <v>12</v>
      </c>
      <c r="P8" s="74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3" customFormat="true" ht="24.95" hidden="false" customHeight="true" outlineLevel="0" collapsed="false">
      <c r="A9" s="76"/>
      <c r="B9" s="77" t="s">
        <v>93</v>
      </c>
      <c r="C9" s="18" t="n">
        <v>1161.21</v>
      </c>
      <c r="D9" s="16" t="n">
        <v>687.66</v>
      </c>
      <c r="E9" s="78" t="n">
        <v>686.36</v>
      </c>
      <c r="F9" s="16" t="n">
        <v>1.3</v>
      </c>
      <c r="G9" s="18" t="s">
        <v>13</v>
      </c>
      <c r="H9" s="18" t="n">
        <v>1.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18" t="s">
        <v>13</v>
      </c>
      <c r="Q9" s="18" t="s">
        <v>13</v>
      </c>
      <c r="R9" s="18" t="s">
        <v>13</v>
      </c>
      <c r="S9" s="18" t="s">
        <v>13</v>
      </c>
      <c r="T9" s="79" t="n">
        <v>473.55</v>
      </c>
      <c r="U9" s="80"/>
    </row>
    <row r="10" customFormat="false" ht="24.95" hidden="false" customHeight="true" outlineLevel="0" collapsed="false">
      <c r="A10" s="76" t="s">
        <v>113</v>
      </c>
      <c r="B10" s="77" t="s">
        <v>114</v>
      </c>
      <c r="C10" s="18" t="n">
        <v>1161.21</v>
      </c>
      <c r="D10" s="16" t="n">
        <v>687.66</v>
      </c>
      <c r="E10" s="78" t="n">
        <v>686.36</v>
      </c>
      <c r="F10" s="16" t="n">
        <v>1.3</v>
      </c>
      <c r="G10" s="18" t="s">
        <v>13</v>
      </c>
      <c r="H10" s="18" t="n">
        <v>1.3</v>
      </c>
      <c r="I10" s="18" t="s">
        <v>13</v>
      </c>
      <c r="J10" s="18" t="s">
        <v>13</v>
      </c>
      <c r="K10" s="18" t="s">
        <v>13</v>
      </c>
      <c r="L10" s="18" t="s">
        <v>13</v>
      </c>
      <c r="M10" s="18" t="s">
        <v>13</v>
      </c>
      <c r="N10" s="18" t="s">
        <v>13</v>
      </c>
      <c r="O10" s="18" t="s">
        <v>13</v>
      </c>
      <c r="P10" s="18" t="s">
        <v>13</v>
      </c>
      <c r="Q10" s="18" t="s">
        <v>13</v>
      </c>
      <c r="R10" s="18" t="s">
        <v>13</v>
      </c>
      <c r="S10" s="18" t="s">
        <v>13</v>
      </c>
      <c r="T10" s="79" t="n">
        <v>473.55</v>
      </c>
      <c r="U10" s="8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168" t="s">
        <v>386</v>
      </c>
    </row>
    <row r="2" customFormat="false" ht="25.5" hidden="false" customHeight="true" outlineLevel="0" collapsed="false">
      <c r="A2" s="167" t="s">
        <v>39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0.1" hidden="false" customHeight="true" outlineLevel="0" collapsed="false">
      <c r="A3" s="168" t="s">
        <v>89</v>
      </c>
      <c r="K3" s="169" t="s">
        <v>90</v>
      </c>
    </row>
    <row r="4" customFormat="false" ht="23.25" hidden="false" customHeight="true" outlineLevel="0" collapsed="false">
      <c r="A4" s="172" t="s">
        <v>271</v>
      </c>
      <c r="B4" s="172"/>
      <c r="C4" s="172"/>
      <c r="D4" s="172" t="s">
        <v>388</v>
      </c>
      <c r="E4" s="59" t="s">
        <v>334</v>
      </c>
      <c r="F4" s="287" t="s">
        <v>300</v>
      </c>
      <c r="G4" s="172" t="s">
        <v>389</v>
      </c>
      <c r="H4" s="172" t="s">
        <v>384</v>
      </c>
      <c r="I4" s="172" t="s">
        <v>385</v>
      </c>
      <c r="J4" s="172" t="s">
        <v>390</v>
      </c>
      <c r="K4" s="64" t="s">
        <v>166</v>
      </c>
    </row>
    <row r="5" customFormat="false" ht="23.25" hidden="false" customHeight="true" outlineLevel="0" collapsed="false">
      <c r="A5" s="65" t="s">
        <v>127</v>
      </c>
      <c r="B5" s="65" t="s">
        <v>128</v>
      </c>
      <c r="C5" s="294" t="s">
        <v>129</v>
      </c>
      <c r="D5" s="172"/>
      <c r="E5" s="59"/>
      <c r="F5" s="287"/>
      <c r="G5" s="172"/>
      <c r="H5" s="172"/>
      <c r="I5" s="172"/>
      <c r="J5" s="172"/>
      <c r="K5" s="64"/>
    </row>
    <row r="6" customFormat="false" ht="23.25" hidden="false" customHeight="true" outlineLevel="0" collapsed="false">
      <c r="A6" s="190" t="s">
        <v>112</v>
      </c>
      <c r="B6" s="190" t="s">
        <v>112</v>
      </c>
      <c r="C6" s="190" t="s">
        <v>112</v>
      </c>
      <c r="D6" s="295" t="s">
        <v>112</v>
      </c>
      <c r="E6" s="295" t="s">
        <v>112</v>
      </c>
      <c r="F6" s="296" t="n">
        <v>1</v>
      </c>
      <c r="G6" s="296" t="n">
        <v>2</v>
      </c>
      <c r="H6" s="296" t="n">
        <v>3</v>
      </c>
      <c r="I6" s="296" t="n">
        <v>4</v>
      </c>
      <c r="J6" s="296" t="n">
        <v>5</v>
      </c>
      <c r="K6" s="296" t="n">
        <v>6</v>
      </c>
    </row>
    <row r="7" s="23" customFormat="true" ht="23.25" hidden="false" customHeight="true" outlineLevel="0" collapsed="false">
      <c r="A7" s="297"/>
      <c r="B7" s="297"/>
      <c r="C7" s="297"/>
      <c r="D7" s="297"/>
      <c r="E7" s="298" t="s">
        <v>311</v>
      </c>
      <c r="F7" s="47"/>
      <c r="G7" s="178"/>
      <c r="H7" s="178"/>
      <c r="I7" s="178"/>
      <c r="J7" s="178"/>
      <c r="K7" s="178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H1" s="198" t="s">
        <v>393</v>
      </c>
      <c r="AI1" s="198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customFormat="false" ht="20.1" hidden="false" customHeight="true" outlineLevel="0" collapsed="false">
      <c r="A2" s="53" t="s">
        <v>3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customFormat="false" ht="20.1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198" t="s">
        <v>90</v>
      </c>
      <c r="AI3" s="198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  <c r="IT3" s="226"/>
      <c r="IU3" s="226"/>
      <c r="IV3" s="226"/>
    </row>
    <row r="4" s="254" customFormat="true" ht="29.25" hidden="false" customHeight="true" outlineLevel="0" collapsed="false">
      <c r="A4" s="243" t="s">
        <v>271</v>
      </c>
      <c r="B4" s="243"/>
      <c r="C4" s="243"/>
      <c r="D4" s="172" t="s">
        <v>334</v>
      </c>
      <c r="E4" s="172" t="s">
        <v>351</v>
      </c>
      <c r="F4" s="172" t="s">
        <v>138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64" t="s">
        <v>395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s="254" customFormat="true" ht="32.2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172"/>
      <c r="F5" s="92" t="s">
        <v>101</v>
      </c>
      <c r="G5" s="299" t="s">
        <v>396</v>
      </c>
      <c r="H5" s="299" t="s">
        <v>397</v>
      </c>
      <c r="I5" s="299" t="s">
        <v>398</v>
      </c>
      <c r="J5" s="299" t="s">
        <v>399</v>
      </c>
      <c r="K5" s="299" t="s">
        <v>400</v>
      </c>
      <c r="L5" s="299" t="s">
        <v>401</v>
      </c>
      <c r="M5" s="299" t="s">
        <v>402</v>
      </c>
      <c r="N5" s="299" t="s">
        <v>403</v>
      </c>
      <c r="O5" s="299" t="s">
        <v>404</v>
      </c>
      <c r="P5" s="299" t="s">
        <v>405</v>
      </c>
      <c r="Q5" s="299" t="s">
        <v>406</v>
      </c>
      <c r="R5" s="299" t="s">
        <v>407</v>
      </c>
      <c r="S5" s="299" t="s">
        <v>408</v>
      </c>
      <c r="T5" s="299" t="s">
        <v>409</v>
      </c>
      <c r="U5" s="299" t="s">
        <v>410</v>
      </c>
      <c r="V5" s="299" t="s">
        <v>411</v>
      </c>
      <c r="W5" s="299" t="s">
        <v>101</v>
      </c>
      <c r="X5" s="299" t="s">
        <v>396</v>
      </c>
      <c r="Y5" s="299" t="s">
        <v>397</v>
      </c>
      <c r="Z5" s="299" t="s">
        <v>398</v>
      </c>
      <c r="AA5" s="299" t="s">
        <v>403</v>
      </c>
      <c r="AB5" s="299" t="s">
        <v>404</v>
      </c>
      <c r="AC5" s="299" t="s">
        <v>405</v>
      </c>
      <c r="AD5" s="299" t="s">
        <v>406</v>
      </c>
      <c r="AE5" s="299" t="s">
        <v>407</v>
      </c>
      <c r="AF5" s="299" t="s">
        <v>408</v>
      </c>
      <c r="AG5" s="299" t="s">
        <v>409</v>
      </c>
      <c r="AH5" s="299" t="s">
        <v>410</v>
      </c>
      <c r="AI5" s="299" t="s">
        <v>412</v>
      </c>
    </row>
    <row r="6" customFormat="false" ht="25.5" hidden="false" customHeight="true" outlineLevel="0" collapsed="false">
      <c r="A6" s="300" t="s">
        <v>112</v>
      </c>
      <c r="B6" s="300" t="s">
        <v>112</v>
      </c>
      <c r="C6" s="300" t="s">
        <v>112</v>
      </c>
      <c r="D6" s="301" t="s">
        <v>112</v>
      </c>
      <c r="E6" s="75" t="n">
        <v>1</v>
      </c>
      <c r="F6" s="207" t="n">
        <v>2</v>
      </c>
      <c r="G6" s="207" t="n">
        <v>3</v>
      </c>
      <c r="H6" s="207" t="n">
        <v>4</v>
      </c>
      <c r="I6" s="207" t="n">
        <v>5</v>
      </c>
      <c r="J6" s="207" t="n">
        <v>6</v>
      </c>
      <c r="K6" s="207" t="n">
        <v>7</v>
      </c>
      <c r="L6" s="207" t="n">
        <v>8</v>
      </c>
      <c r="M6" s="207" t="n">
        <v>9</v>
      </c>
      <c r="N6" s="207" t="n">
        <v>10</v>
      </c>
      <c r="O6" s="207" t="n">
        <v>11</v>
      </c>
      <c r="P6" s="207" t="n">
        <v>12</v>
      </c>
      <c r="Q6" s="75" t="n">
        <v>13</v>
      </c>
      <c r="R6" s="207" t="n">
        <v>14</v>
      </c>
      <c r="S6" s="207" t="n">
        <v>15</v>
      </c>
      <c r="T6" s="207" t="n">
        <v>16</v>
      </c>
      <c r="U6" s="207" t="n">
        <v>17</v>
      </c>
      <c r="V6" s="207" t="n">
        <v>18</v>
      </c>
      <c r="W6" s="207" t="n">
        <v>19</v>
      </c>
      <c r="X6" s="207" t="n">
        <v>20</v>
      </c>
      <c r="Y6" s="207" t="n">
        <v>21</v>
      </c>
      <c r="Z6" s="207" t="n">
        <v>22</v>
      </c>
      <c r="AA6" s="207" t="n">
        <v>23</v>
      </c>
      <c r="AB6" s="207" t="n">
        <v>24</v>
      </c>
      <c r="AC6" s="75" t="n">
        <v>25</v>
      </c>
      <c r="AD6" s="207" t="n">
        <v>26</v>
      </c>
      <c r="AE6" s="207" t="n">
        <v>27</v>
      </c>
      <c r="AF6" s="207" t="n">
        <v>28</v>
      </c>
      <c r="AG6" s="207" t="n">
        <v>29</v>
      </c>
      <c r="AH6" s="207" t="n">
        <v>30</v>
      </c>
      <c r="AI6" s="207" t="n">
        <v>31</v>
      </c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  <c r="IR6" s="249"/>
      <c r="IS6" s="249"/>
      <c r="IT6" s="249"/>
      <c r="IU6" s="249"/>
      <c r="IV6" s="249"/>
    </row>
    <row r="7" s="23" customFormat="true" ht="30" hidden="false" customHeight="true" outlineLevel="0" collapsed="false">
      <c r="A7" s="76"/>
      <c r="B7" s="76"/>
      <c r="C7" s="278"/>
      <c r="D7" s="276" t="s">
        <v>93</v>
      </c>
      <c r="E7" s="265" t="n">
        <v>10</v>
      </c>
      <c r="F7" s="184" t="n">
        <v>10</v>
      </c>
      <c r="G7" s="178" t="s">
        <v>13</v>
      </c>
      <c r="H7" s="178" t="s">
        <v>13</v>
      </c>
      <c r="I7" s="178" t="s">
        <v>13</v>
      </c>
      <c r="J7" s="178" t="s">
        <v>13</v>
      </c>
      <c r="K7" s="178" t="s">
        <v>13</v>
      </c>
      <c r="L7" s="178" t="s">
        <v>13</v>
      </c>
      <c r="M7" s="178" t="s">
        <v>13</v>
      </c>
      <c r="N7" s="47" t="n">
        <v>10</v>
      </c>
      <c r="O7" s="178" t="s">
        <v>13</v>
      </c>
      <c r="P7" s="178" t="s">
        <v>13</v>
      </c>
      <c r="Q7" s="178" t="s">
        <v>13</v>
      </c>
      <c r="R7" s="178" t="s">
        <v>13</v>
      </c>
      <c r="S7" s="178" t="s">
        <v>13</v>
      </c>
      <c r="T7" s="178" t="s">
        <v>13</v>
      </c>
      <c r="U7" s="178" t="s">
        <v>13</v>
      </c>
      <c r="V7" s="178" t="s">
        <v>13</v>
      </c>
      <c r="W7" s="178" t="s">
        <v>13</v>
      </c>
      <c r="X7" s="178" t="s">
        <v>13</v>
      </c>
      <c r="Y7" s="178" t="s">
        <v>13</v>
      </c>
      <c r="Z7" s="178" t="s">
        <v>13</v>
      </c>
      <c r="AA7" s="178" t="s">
        <v>13</v>
      </c>
      <c r="AB7" s="178" t="s">
        <v>13</v>
      </c>
      <c r="AC7" s="178" t="s">
        <v>13</v>
      </c>
      <c r="AD7" s="178" t="s">
        <v>13</v>
      </c>
      <c r="AE7" s="178" t="s">
        <v>13</v>
      </c>
      <c r="AF7" s="178" t="s">
        <v>13</v>
      </c>
      <c r="AG7" s="178" t="s">
        <v>13</v>
      </c>
      <c r="AH7" s="178" t="s">
        <v>13</v>
      </c>
      <c r="AI7" s="178" t="s">
        <v>13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  <c r="IU7" s="267"/>
      <c r="IV7" s="267"/>
    </row>
    <row r="8" customFormat="false" ht="30" hidden="false" customHeight="true" outlineLevel="0" collapsed="false">
      <c r="A8" s="76"/>
      <c r="B8" s="76"/>
      <c r="C8" s="278"/>
      <c r="D8" s="276" t="s">
        <v>114</v>
      </c>
      <c r="E8" s="265" t="n">
        <v>10</v>
      </c>
      <c r="F8" s="184" t="n">
        <v>10</v>
      </c>
      <c r="G8" s="178" t="s">
        <v>13</v>
      </c>
      <c r="H8" s="178" t="s">
        <v>13</v>
      </c>
      <c r="I8" s="178" t="s">
        <v>13</v>
      </c>
      <c r="J8" s="178" t="s">
        <v>13</v>
      </c>
      <c r="K8" s="178" t="s">
        <v>13</v>
      </c>
      <c r="L8" s="178" t="s">
        <v>13</v>
      </c>
      <c r="M8" s="178" t="s">
        <v>13</v>
      </c>
      <c r="N8" s="47" t="n">
        <v>10</v>
      </c>
      <c r="O8" s="178" t="s">
        <v>13</v>
      </c>
      <c r="P8" s="178" t="s">
        <v>13</v>
      </c>
      <c r="Q8" s="178" t="s">
        <v>13</v>
      </c>
      <c r="R8" s="178" t="s">
        <v>13</v>
      </c>
      <c r="S8" s="178" t="s">
        <v>13</v>
      </c>
      <c r="T8" s="178" t="s">
        <v>13</v>
      </c>
      <c r="U8" s="178" t="s">
        <v>13</v>
      </c>
      <c r="V8" s="178" t="s">
        <v>13</v>
      </c>
      <c r="W8" s="178" t="s">
        <v>13</v>
      </c>
      <c r="X8" s="178" t="s">
        <v>13</v>
      </c>
      <c r="Y8" s="178" t="s">
        <v>13</v>
      </c>
      <c r="Z8" s="178" t="s">
        <v>13</v>
      </c>
      <c r="AA8" s="178" t="s">
        <v>13</v>
      </c>
      <c r="AB8" s="178" t="s">
        <v>13</v>
      </c>
      <c r="AC8" s="178" t="s">
        <v>13</v>
      </c>
      <c r="AD8" s="178" t="s">
        <v>13</v>
      </c>
      <c r="AE8" s="178" t="s">
        <v>13</v>
      </c>
      <c r="AF8" s="178" t="s">
        <v>13</v>
      </c>
      <c r="AG8" s="178" t="s">
        <v>13</v>
      </c>
      <c r="AH8" s="178" t="s">
        <v>13</v>
      </c>
      <c r="AI8" s="178" t="s">
        <v>13</v>
      </c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  <c r="IU8" s="249"/>
      <c r="IV8" s="249"/>
    </row>
    <row r="9" customFormat="false" ht="30" hidden="false" customHeight="true" outlineLevel="0" collapsed="false">
      <c r="A9" s="76" t="s">
        <v>143</v>
      </c>
      <c r="B9" s="76" t="s">
        <v>145</v>
      </c>
      <c r="C9" s="278" t="s">
        <v>195</v>
      </c>
      <c r="D9" s="276" t="s">
        <v>197</v>
      </c>
      <c r="E9" s="265" t="n">
        <v>10</v>
      </c>
      <c r="F9" s="184" t="n">
        <v>10</v>
      </c>
      <c r="G9" s="178" t="s">
        <v>13</v>
      </c>
      <c r="H9" s="178" t="s">
        <v>13</v>
      </c>
      <c r="I9" s="178" t="s">
        <v>13</v>
      </c>
      <c r="J9" s="178" t="s">
        <v>13</v>
      </c>
      <c r="K9" s="178" t="s">
        <v>13</v>
      </c>
      <c r="L9" s="178" t="s">
        <v>13</v>
      </c>
      <c r="M9" s="178" t="s">
        <v>13</v>
      </c>
      <c r="N9" s="47" t="n">
        <v>10</v>
      </c>
      <c r="O9" s="178" t="s">
        <v>13</v>
      </c>
      <c r="P9" s="178" t="s">
        <v>13</v>
      </c>
      <c r="Q9" s="178" t="s">
        <v>13</v>
      </c>
      <c r="R9" s="178" t="s">
        <v>13</v>
      </c>
      <c r="S9" s="178" t="s">
        <v>13</v>
      </c>
      <c r="T9" s="178" t="s">
        <v>13</v>
      </c>
      <c r="U9" s="178" t="s">
        <v>13</v>
      </c>
      <c r="V9" s="178" t="s">
        <v>13</v>
      </c>
      <c r="W9" s="178" t="s">
        <v>13</v>
      </c>
      <c r="X9" s="178" t="s">
        <v>13</v>
      </c>
      <c r="Y9" s="178" t="s">
        <v>13</v>
      </c>
      <c r="Z9" s="178" t="s">
        <v>13</v>
      </c>
      <c r="AA9" s="178" t="s">
        <v>13</v>
      </c>
      <c r="AB9" s="178" t="s">
        <v>13</v>
      </c>
      <c r="AC9" s="178" t="s">
        <v>13</v>
      </c>
      <c r="AD9" s="178" t="s">
        <v>13</v>
      </c>
      <c r="AE9" s="178" t="s">
        <v>13</v>
      </c>
      <c r="AF9" s="178" t="s">
        <v>13</v>
      </c>
      <c r="AG9" s="178" t="s">
        <v>13</v>
      </c>
      <c r="AH9" s="178" t="s">
        <v>13</v>
      </c>
      <c r="AI9" s="178" t="s">
        <v>13</v>
      </c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customFormat="false" ht="30" hidden="false" customHeight="true" outlineLevel="0" collapsed="false">
      <c r="A10" s="220"/>
      <c r="B10" s="220"/>
      <c r="F10" s="14"/>
      <c r="H10" s="14"/>
      <c r="J10" s="217"/>
      <c r="K10" s="220"/>
      <c r="L10" s="220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49"/>
      <c r="AE10" s="277"/>
      <c r="AF10" s="277"/>
      <c r="AG10" s="277"/>
      <c r="AH10" s="277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  <c r="IU10" s="249"/>
      <c r="IV10" s="249"/>
    </row>
    <row r="11" customFormat="false" ht="30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30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30" hidden="false" customHeight="true" outlineLevel="0" collapsed="false">
      <c r="A13" s="14"/>
      <c r="N13" s="14"/>
      <c r="S13" s="14"/>
      <c r="AE13" s="14"/>
      <c r="AF13" s="14"/>
    </row>
    <row r="14" customFormat="false" ht="30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30" hidden="false" customHeight="true" outlineLevel="0" collapsed="false">
      <c r="F15" s="14"/>
      <c r="I15" s="14"/>
      <c r="AD15" s="14"/>
      <c r="AE15" s="14"/>
    </row>
    <row r="16" customFormat="false" ht="30" hidden="false" customHeight="true" outlineLevel="0" collapsed="false">
      <c r="G16" s="14"/>
      <c r="J16" s="14"/>
      <c r="L16" s="14"/>
      <c r="O16" s="14"/>
    </row>
    <row r="17" customFormat="false" ht="30" hidden="false" customHeight="true" outlineLevel="0" collapsed="false">
      <c r="I17" s="14"/>
    </row>
    <row r="18" customFormat="false" ht="30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30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30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30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30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49"/>
      <c r="S1" s="249"/>
      <c r="T1" s="249"/>
      <c r="U1" s="249"/>
      <c r="V1" s="249"/>
      <c r="W1" s="249"/>
      <c r="X1" s="249"/>
      <c r="Y1" s="249"/>
      <c r="Z1" s="198" t="s">
        <v>413</v>
      </c>
      <c r="AA1" s="198"/>
      <c r="AB1" s="249"/>
      <c r="AC1" s="249"/>
      <c r="AD1" s="302"/>
      <c r="AE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</row>
    <row r="2" customFormat="false" ht="20.1" hidden="false" customHeight="true" outlineLevel="0" collapsed="false">
      <c r="A2" s="53" t="s">
        <v>4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303"/>
      <c r="AC2" s="303"/>
      <c r="AD2" s="303"/>
      <c r="AE2" s="303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</row>
    <row r="3" customFormat="false" ht="20.1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26"/>
      <c r="S3" s="226"/>
      <c r="T3" s="226"/>
      <c r="U3" s="226"/>
      <c r="V3" s="226"/>
      <c r="W3" s="226"/>
      <c r="X3" s="226"/>
      <c r="Y3" s="226"/>
      <c r="Z3" s="252" t="s">
        <v>90</v>
      </c>
      <c r="AA3" s="252"/>
      <c r="AB3" s="226"/>
      <c r="AC3" s="226"/>
      <c r="AD3" s="226"/>
      <c r="AE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</row>
    <row r="4" customFormat="false" ht="29.25" hidden="false" customHeight="true" outlineLevel="0" collapsed="false">
      <c r="A4" s="243" t="s">
        <v>271</v>
      </c>
      <c r="B4" s="243"/>
      <c r="C4" s="243"/>
      <c r="D4" s="172" t="s">
        <v>334</v>
      </c>
      <c r="E4" s="60" t="s">
        <v>351</v>
      </c>
      <c r="F4" s="60" t="s">
        <v>415</v>
      </c>
      <c r="G4" s="60"/>
      <c r="H4" s="60"/>
      <c r="I4" s="59" t="s">
        <v>140</v>
      </c>
      <c r="J4" s="59"/>
      <c r="K4" s="59"/>
      <c r="L4" s="59"/>
      <c r="M4" s="59"/>
      <c r="N4" s="59"/>
      <c r="O4" s="304" t="s">
        <v>136</v>
      </c>
      <c r="P4" s="304"/>
      <c r="Q4" s="304"/>
      <c r="R4" s="304"/>
      <c r="S4" s="304"/>
      <c r="T4" s="60" t="s">
        <v>141</v>
      </c>
      <c r="U4" s="60"/>
      <c r="V4" s="60"/>
      <c r="W4" s="59" t="s">
        <v>142</v>
      </c>
      <c r="X4" s="59"/>
      <c r="Y4" s="59"/>
      <c r="Z4" s="59"/>
      <c r="AA4" s="59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</row>
    <row r="5" customFormat="false" ht="49.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60"/>
      <c r="F5" s="92" t="s">
        <v>101</v>
      </c>
      <c r="G5" s="92" t="s">
        <v>416</v>
      </c>
      <c r="H5" s="92" t="s">
        <v>417</v>
      </c>
      <c r="I5" s="92" t="s">
        <v>101</v>
      </c>
      <c r="J5" s="92" t="s">
        <v>416</v>
      </c>
      <c r="K5" s="92" t="s">
        <v>418</v>
      </c>
      <c r="L5" s="92" t="s">
        <v>419</v>
      </c>
      <c r="M5" s="92" t="s">
        <v>420</v>
      </c>
      <c r="N5" s="92" t="s">
        <v>417</v>
      </c>
      <c r="O5" s="92" t="s">
        <v>101</v>
      </c>
      <c r="P5" s="92" t="s">
        <v>421</v>
      </c>
      <c r="Q5" s="305" t="s">
        <v>422</v>
      </c>
      <c r="R5" s="9" t="s">
        <v>423</v>
      </c>
      <c r="S5" s="245" t="s">
        <v>424</v>
      </c>
      <c r="T5" s="12" t="s">
        <v>101</v>
      </c>
      <c r="U5" s="13" t="s">
        <v>425</v>
      </c>
      <c r="V5" s="13" t="s">
        <v>426</v>
      </c>
      <c r="W5" s="202" t="s">
        <v>101</v>
      </c>
      <c r="X5" s="202" t="s">
        <v>427</v>
      </c>
      <c r="Y5" s="202" t="s">
        <v>428</v>
      </c>
      <c r="Z5" s="202" t="s">
        <v>429</v>
      </c>
      <c r="AA5" s="202" t="s">
        <v>142</v>
      </c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</row>
    <row r="6" customFormat="false" ht="25.5" hidden="false" customHeight="true" outlineLevel="0" collapsed="false">
      <c r="A6" s="257" t="s">
        <v>112</v>
      </c>
      <c r="B6" s="257" t="s">
        <v>112</v>
      </c>
      <c r="C6" s="257" t="s">
        <v>112</v>
      </c>
      <c r="D6" s="258" t="s">
        <v>112</v>
      </c>
      <c r="E6" s="259" t="n">
        <v>1</v>
      </c>
      <c r="F6" s="260" t="n">
        <v>2</v>
      </c>
      <c r="G6" s="260" t="n">
        <v>3</v>
      </c>
      <c r="H6" s="260" t="n">
        <v>4</v>
      </c>
      <c r="I6" s="260" t="n">
        <v>5</v>
      </c>
      <c r="J6" s="260" t="n">
        <v>6</v>
      </c>
      <c r="K6" s="260" t="n">
        <v>7</v>
      </c>
      <c r="L6" s="260" t="n">
        <v>8</v>
      </c>
      <c r="M6" s="260" t="n">
        <v>9</v>
      </c>
      <c r="N6" s="260" t="n">
        <v>10</v>
      </c>
      <c r="O6" s="207" t="n">
        <v>11</v>
      </c>
      <c r="P6" s="207" t="n">
        <v>12</v>
      </c>
      <c r="Q6" s="274" t="n">
        <v>13</v>
      </c>
      <c r="R6" s="275" t="n">
        <v>14</v>
      </c>
      <c r="S6" s="306" t="n">
        <v>15</v>
      </c>
      <c r="T6" s="262" t="n">
        <v>16</v>
      </c>
      <c r="U6" s="262" t="n">
        <v>17</v>
      </c>
      <c r="V6" s="262" t="n">
        <v>18</v>
      </c>
      <c r="W6" s="262" t="n">
        <v>19</v>
      </c>
      <c r="X6" s="262" t="n">
        <v>20</v>
      </c>
      <c r="Y6" s="262" t="n">
        <v>21</v>
      </c>
      <c r="Z6" s="262" t="n">
        <v>22</v>
      </c>
      <c r="AA6" s="262" t="n">
        <v>23</v>
      </c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</row>
    <row r="7" s="23" customFormat="true" ht="30" hidden="false" customHeight="true" outlineLevel="0" collapsed="false">
      <c r="A7" s="208"/>
      <c r="B7" s="208"/>
      <c r="C7" s="282"/>
      <c r="D7" s="276" t="s">
        <v>311</v>
      </c>
      <c r="E7" s="47"/>
      <c r="F7" s="178"/>
      <c r="G7" s="178"/>
      <c r="H7" s="178"/>
      <c r="I7" s="178"/>
      <c r="J7" s="178"/>
      <c r="K7" s="178"/>
      <c r="L7" s="178"/>
      <c r="M7" s="178"/>
      <c r="N7" s="266"/>
      <c r="O7" s="47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</row>
    <row r="8" customFormat="false" ht="20.1" hidden="false" customHeight="true" outlineLevel="0" collapsed="false">
      <c r="A8" s="268"/>
      <c r="B8" s="225"/>
      <c r="C8" s="225"/>
      <c r="D8" s="84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84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</row>
    <row r="9" customFormat="false" ht="20.1" hidden="false" customHeight="true" outlineLevel="0" collapsed="false">
      <c r="A9" s="268"/>
      <c r="B9" s="225"/>
      <c r="C9" s="225"/>
      <c r="D9" s="84"/>
      <c r="E9" s="217"/>
      <c r="F9" s="220"/>
      <c r="G9" s="220"/>
      <c r="H9" s="217"/>
      <c r="I9" s="220"/>
      <c r="J9" s="220"/>
      <c r="K9" s="217"/>
      <c r="L9" s="220"/>
      <c r="M9" s="217"/>
      <c r="N9" s="220"/>
      <c r="O9" s="217"/>
      <c r="P9" s="220"/>
      <c r="Q9" s="240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</row>
    <row r="10" customFormat="false" ht="20.1" hidden="false" customHeight="true" outlineLevel="0" collapsed="false">
      <c r="A10" s="268"/>
      <c r="B10" s="225"/>
      <c r="C10" s="225"/>
      <c r="D10" s="84"/>
      <c r="E10" s="220"/>
      <c r="F10" s="220"/>
      <c r="G10" s="220"/>
      <c r="H10" s="217"/>
      <c r="I10" s="218"/>
      <c r="J10" s="218"/>
      <c r="K10" s="220"/>
      <c r="L10" s="217"/>
      <c r="M10" s="217"/>
      <c r="N10" s="217"/>
      <c r="O10" s="220"/>
      <c r="P10" s="220"/>
      <c r="Q10" s="240"/>
      <c r="R10" s="277"/>
      <c r="S10" s="249"/>
      <c r="T10" s="277"/>
      <c r="U10" s="277"/>
      <c r="V10" s="277"/>
      <c r="W10" s="249"/>
      <c r="X10" s="249"/>
      <c r="Y10" s="249"/>
      <c r="Z10" s="277"/>
      <c r="AA10" s="277"/>
      <c r="AB10" s="277"/>
      <c r="AC10" s="277"/>
      <c r="AD10" s="277"/>
      <c r="AE10" s="277"/>
      <c r="AF10" s="277"/>
      <c r="AG10" s="277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49"/>
      <c r="S1" s="249"/>
      <c r="T1" s="249"/>
      <c r="U1" s="249"/>
      <c r="V1" s="249"/>
      <c r="W1" s="249"/>
      <c r="X1" s="249"/>
      <c r="Y1" s="198" t="s">
        <v>393</v>
      </c>
      <c r="Z1" s="198"/>
      <c r="AB1" s="249"/>
      <c r="AC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</row>
    <row r="2" customFormat="false" ht="20.1" hidden="false" customHeight="true" outlineLevel="0" collapsed="false">
      <c r="A2" s="53" t="s">
        <v>4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242"/>
      <c r="AB2" s="242"/>
      <c r="AC2" s="242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</row>
    <row r="3" customFormat="false" ht="20.1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26"/>
      <c r="S3" s="226"/>
      <c r="T3" s="226"/>
      <c r="U3" s="226"/>
      <c r="V3" s="226"/>
      <c r="W3" s="226"/>
      <c r="X3" s="226"/>
      <c r="Y3" s="198" t="s">
        <v>90</v>
      </c>
      <c r="Z3" s="198"/>
      <c r="AC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  <c r="IT3" s="226"/>
    </row>
    <row r="4" customFormat="false" ht="29.25" hidden="false" customHeight="true" outlineLevel="0" collapsed="false">
      <c r="A4" s="243" t="s">
        <v>271</v>
      </c>
      <c r="B4" s="243"/>
      <c r="C4" s="243"/>
      <c r="D4" s="172" t="s">
        <v>334</v>
      </c>
      <c r="E4" s="60" t="s">
        <v>351</v>
      </c>
      <c r="F4" s="59" t="s">
        <v>431</v>
      </c>
      <c r="G4" s="59"/>
      <c r="H4" s="59"/>
      <c r="I4" s="59"/>
      <c r="J4" s="59"/>
      <c r="K4" s="59"/>
      <c r="L4" s="59"/>
      <c r="M4" s="59"/>
      <c r="N4" s="59" t="s">
        <v>432</v>
      </c>
      <c r="O4" s="59"/>
      <c r="P4" s="59"/>
      <c r="Q4" s="59"/>
      <c r="R4" s="59"/>
      <c r="S4" s="59"/>
      <c r="T4" s="59"/>
      <c r="U4" s="287" t="s">
        <v>345</v>
      </c>
      <c r="V4" s="287"/>
      <c r="W4" s="287"/>
      <c r="X4" s="64" t="s">
        <v>433</v>
      </c>
      <c r="Y4" s="64"/>
      <c r="Z4" s="6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  <c r="IS4" s="254"/>
      <c r="IT4" s="254"/>
    </row>
    <row r="5" customFormat="false" ht="32.2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60"/>
      <c r="F5" s="92" t="s">
        <v>93</v>
      </c>
      <c r="G5" s="92" t="s">
        <v>434</v>
      </c>
      <c r="H5" s="92" t="s">
        <v>397</v>
      </c>
      <c r="I5" s="92" t="s">
        <v>398</v>
      </c>
      <c r="J5" s="92" t="s">
        <v>435</v>
      </c>
      <c r="K5" s="92" t="s">
        <v>436</v>
      </c>
      <c r="L5" s="92" t="s">
        <v>406</v>
      </c>
      <c r="M5" s="92" t="s">
        <v>411</v>
      </c>
      <c r="N5" s="272" t="s">
        <v>93</v>
      </c>
      <c r="O5" s="272" t="s">
        <v>434</v>
      </c>
      <c r="P5" s="272" t="s">
        <v>397</v>
      </c>
      <c r="Q5" s="272" t="s">
        <v>398</v>
      </c>
      <c r="R5" s="202" t="s">
        <v>436</v>
      </c>
      <c r="S5" s="191" t="s">
        <v>406</v>
      </c>
      <c r="T5" s="202" t="s">
        <v>411</v>
      </c>
      <c r="U5" s="299" t="s">
        <v>93</v>
      </c>
      <c r="V5" s="299" t="s">
        <v>131</v>
      </c>
      <c r="W5" s="299" t="s">
        <v>348</v>
      </c>
      <c r="X5" s="92" t="s">
        <v>93</v>
      </c>
      <c r="Y5" s="272" t="s">
        <v>437</v>
      </c>
      <c r="Z5" s="272" t="s">
        <v>438</v>
      </c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4"/>
    </row>
    <row r="6" customFormat="false" ht="25.5" hidden="false" customHeight="true" outlineLevel="0" collapsed="false">
      <c r="A6" s="257" t="s">
        <v>112</v>
      </c>
      <c r="B6" s="257" t="s">
        <v>112</v>
      </c>
      <c r="C6" s="257" t="s">
        <v>112</v>
      </c>
      <c r="D6" s="258" t="s">
        <v>112</v>
      </c>
      <c r="E6" s="259" t="n">
        <v>1</v>
      </c>
      <c r="F6" s="260" t="n">
        <v>2</v>
      </c>
      <c r="G6" s="260" t="n">
        <v>3</v>
      </c>
      <c r="H6" s="260" t="n">
        <v>4</v>
      </c>
      <c r="I6" s="260" t="n">
        <v>5</v>
      </c>
      <c r="J6" s="260" t="n">
        <v>6</v>
      </c>
      <c r="K6" s="260" t="n">
        <v>7</v>
      </c>
      <c r="L6" s="260" t="n">
        <v>8</v>
      </c>
      <c r="M6" s="260" t="n">
        <v>9</v>
      </c>
      <c r="N6" s="260" t="n">
        <v>10</v>
      </c>
      <c r="O6" s="260" t="n">
        <v>11</v>
      </c>
      <c r="P6" s="260" t="n">
        <v>12</v>
      </c>
      <c r="Q6" s="70" t="n">
        <v>13</v>
      </c>
      <c r="R6" s="70" t="n">
        <v>14</v>
      </c>
      <c r="S6" s="70" t="n">
        <v>15</v>
      </c>
      <c r="T6" s="275" t="n">
        <v>16</v>
      </c>
      <c r="U6" s="275" t="n">
        <v>17</v>
      </c>
      <c r="V6" s="274" t="n">
        <v>18</v>
      </c>
      <c r="W6" s="275" t="n">
        <v>19</v>
      </c>
      <c r="X6" s="275" t="n">
        <v>20</v>
      </c>
      <c r="Y6" s="275" t="n">
        <v>21</v>
      </c>
      <c r="Z6" s="70" t="n">
        <v>22</v>
      </c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  <c r="IQ6" s="249"/>
      <c r="IR6" s="249"/>
      <c r="IS6" s="249"/>
      <c r="IT6" s="249"/>
    </row>
    <row r="7" s="23" customFormat="true" ht="30" hidden="false" customHeight="true" outlineLevel="0" collapsed="false">
      <c r="A7" s="208"/>
      <c r="B7" s="208"/>
      <c r="C7" s="208"/>
      <c r="D7" s="291" t="s">
        <v>311</v>
      </c>
      <c r="E7" s="47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47"/>
      <c r="V7" s="266"/>
      <c r="W7" s="265"/>
      <c r="X7" s="265"/>
      <c r="Y7" s="265"/>
      <c r="Z7" s="4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  <c r="IS7" s="267"/>
      <c r="IT7" s="267"/>
    </row>
    <row r="8" customFormat="false" ht="20.1" hidden="false" customHeight="true" outlineLevel="0" collapsed="false">
      <c r="A8" s="268"/>
      <c r="B8" s="225"/>
      <c r="C8" s="225"/>
      <c r="D8" s="84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84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  <c r="IQ8" s="249"/>
      <c r="IR8" s="249"/>
      <c r="IS8" s="249"/>
      <c r="IT8" s="249"/>
    </row>
    <row r="9" customFormat="false" ht="20.1" hidden="false" customHeight="true" outlineLevel="0" collapsed="false">
      <c r="A9" s="214"/>
      <c r="B9" s="225"/>
      <c r="C9" s="225"/>
      <c r="D9" s="84"/>
      <c r="E9" s="220"/>
      <c r="F9" s="220"/>
      <c r="G9" s="220"/>
      <c r="H9" s="217"/>
      <c r="I9" s="218"/>
      <c r="J9" s="220"/>
      <c r="K9" s="220"/>
      <c r="L9" s="220"/>
      <c r="M9" s="217"/>
      <c r="N9" s="220"/>
      <c r="O9" s="220"/>
      <c r="P9" s="220"/>
      <c r="Q9" s="84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</row>
    <row r="10" customFormat="false" ht="20.1" hidden="false" customHeight="true" outlineLevel="0" collapsed="false">
      <c r="A10" s="268"/>
      <c r="B10" s="225"/>
      <c r="C10" s="225"/>
      <c r="D10" s="84"/>
      <c r="E10" s="220"/>
      <c r="F10" s="220"/>
      <c r="G10" s="14"/>
      <c r="H10" s="14"/>
      <c r="I10" s="14"/>
      <c r="J10" s="14"/>
      <c r="K10" s="14"/>
      <c r="L10" s="14"/>
      <c r="M10" s="14"/>
      <c r="N10" s="14"/>
      <c r="O10" s="14"/>
      <c r="P10" s="220"/>
      <c r="Q10" s="84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  <c r="IS10" s="249"/>
      <c r="IT10" s="249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4"/>
      <c r="B1" s="215"/>
      <c r="C1" s="215"/>
      <c r="D1" s="219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49"/>
      <c r="S1" s="249"/>
      <c r="T1" s="249"/>
      <c r="U1" s="249"/>
      <c r="V1" s="249"/>
      <c r="W1" s="249"/>
      <c r="X1" s="198" t="s">
        <v>413</v>
      </c>
      <c r="Y1" s="198"/>
      <c r="Z1" s="249"/>
      <c r="AA1" s="249"/>
      <c r="AB1" s="249"/>
      <c r="AC1" s="249"/>
      <c r="AD1" s="302"/>
      <c r="AE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</row>
    <row r="2" customFormat="false" ht="20.1" hidden="false" customHeight="true" outlineLevel="0" collapsed="false">
      <c r="A2" s="53" t="s">
        <v>4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303"/>
      <c r="AA2" s="303"/>
      <c r="AB2" s="303"/>
      <c r="AC2" s="303"/>
      <c r="AD2" s="303"/>
      <c r="AE2" s="303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</row>
    <row r="3" customFormat="false" ht="20.1" hidden="false" customHeight="true" outlineLevel="0" collapsed="false">
      <c r="A3" s="224" t="s">
        <v>2</v>
      </c>
      <c r="B3" s="225"/>
      <c r="C3" s="225"/>
      <c r="D3" s="52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26"/>
      <c r="S3" s="226"/>
      <c r="T3" s="226"/>
      <c r="U3" s="226"/>
      <c r="V3" s="226"/>
      <c r="W3" s="226"/>
      <c r="X3" s="198" t="s">
        <v>90</v>
      </c>
      <c r="Y3" s="198"/>
      <c r="Z3" s="226"/>
      <c r="AA3" s="226"/>
      <c r="AB3" s="226"/>
      <c r="AC3" s="226"/>
      <c r="AD3" s="226"/>
      <c r="AE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</row>
    <row r="4" customFormat="false" ht="29.25" hidden="false" customHeight="true" outlineLevel="0" collapsed="false">
      <c r="A4" s="243" t="s">
        <v>271</v>
      </c>
      <c r="B4" s="243"/>
      <c r="C4" s="243"/>
      <c r="D4" s="172" t="s">
        <v>334</v>
      </c>
      <c r="E4" s="59" t="s">
        <v>351</v>
      </c>
      <c r="F4" s="59" t="s">
        <v>36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64" t="s">
        <v>132</v>
      </c>
      <c r="R4" s="64"/>
      <c r="S4" s="64"/>
      <c r="T4" s="64"/>
      <c r="U4" s="64"/>
      <c r="V4" s="64" t="s">
        <v>140</v>
      </c>
      <c r="W4" s="64" t="s">
        <v>440</v>
      </c>
      <c r="X4" s="64" t="s">
        <v>141</v>
      </c>
      <c r="Y4" s="64" t="s">
        <v>136</v>
      </c>
      <c r="Z4" s="64" t="s">
        <v>142</v>
      </c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</row>
    <row r="5" customFormat="false" ht="32.25" hidden="false" customHeight="true" outlineLevel="0" collapsed="false">
      <c r="A5" s="255" t="s">
        <v>127</v>
      </c>
      <c r="B5" s="255" t="s">
        <v>128</v>
      </c>
      <c r="C5" s="256" t="s">
        <v>129</v>
      </c>
      <c r="D5" s="172"/>
      <c r="E5" s="59"/>
      <c r="F5" s="307" t="s">
        <v>101</v>
      </c>
      <c r="G5" s="308" t="s">
        <v>367</v>
      </c>
      <c r="H5" s="308" t="s">
        <v>175</v>
      </c>
      <c r="I5" s="308" t="s">
        <v>152</v>
      </c>
      <c r="J5" s="308" t="s">
        <v>369</v>
      </c>
      <c r="K5" s="308" t="s">
        <v>362</v>
      </c>
      <c r="L5" s="308" t="s">
        <v>303</v>
      </c>
      <c r="M5" s="308" t="s">
        <v>441</v>
      </c>
      <c r="N5" s="308" t="s">
        <v>363</v>
      </c>
      <c r="O5" s="308" t="s">
        <v>359</v>
      </c>
      <c r="P5" s="308" t="s">
        <v>291</v>
      </c>
      <c r="Q5" s="272" t="s">
        <v>93</v>
      </c>
      <c r="R5" s="272" t="s">
        <v>389</v>
      </c>
      <c r="S5" s="272" t="s">
        <v>384</v>
      </c>
      <c r="T5" s="308" t="s">
        <v>385</v>
      </c>
      <c r="U5" s="308" t="s">
        <v>291</v>
      </c>
      <c r="V5" s="64"/>
      <c r="W5" s="64"/>
      <c r="X5" s="64"/>
      <c r="Y5" s="64"/>
      <c r="Z5" s="6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</row>
    <row r="6" customFormat="false" ht="25.5" hidden="false" customHeight="true" outlineLevel="0" collapsed="false">
      <c r="A6" s="257" t="s">
        <v>112</v>
      </c>
      <c r="B6" s="257" t="s">
        <v>112</v>
      </c>
      <c r="C6" s="257" t="s">
        <v>112</v>
      </c>
      <c r="D6" s="258" t="s">
        <v>112</v>
      </c>
      <c r="E6" s="260" t="n">
        <v>1</v>
      </c>
      <c r="F6" s="260" t="n">
        <v>2</v>
      </c>
      <c r="G6" s="260" t="n">
        <v>3</v>
      </c>
      <c r="H6" s="260" t="n">
        <v>4</v>
      </c>
      <c r="I6" s="260" t="n">
        <v>5</v>
      </c>
      <c r="J6" s="260" t="n">
        <v>6</v>
      </c>
      <c r="K6" s="260" t="n">
        <v>7</v>
      </c>
      <c r="L6" s="260" t="n">
        <v>8</v>
      </c>
      <c r="M6" s="260" t="n">
        <v>9</v>
      </c>
      <c r="N6" s="260" t="n">
        <v>10</v>
      </c>
      <c r="O6" s="260" t="n">
        <v>11</v>
      </c>
      <c r="P6" s="260" t="n">
        <v>12</v>
      </c>
      <c r="Q6" s="261" t="n">
        <v>13</v>
      </c>
      <c r="R6" s="262" t="n">
        <v>14</v>
      </c>
      <c r="S6" s="262" t="n">
        <v>15</v>
      </c>
      <c r="T6" s="262" t="n">
        <v>16</v>
      </c>
      <c r="U6" s="262" t="n">
        <v>17</v>
      </c>
      <c r="V6" s="262" t="n">
        <v>18</v>
      </c>
      <c r="W6" s="262" t="n">
        <v>19</v>
      </c>
      <c r="X6" s="262" t="n">
        <v>20</v>
      </c>
      <c r="Y6" s="262" t="n">
        <v>21</v>
      </c>
      <c r="Z6" s="309" t="n">
        <v>22</v>
      </c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C6" s="249"/>
      <c r="CD6" s="249"/>
      <c r="CE6" s="249"/>
      <c r="CF6" s="249"/>
      <c r="CG6" s="249"/>
      <c r="CH6" s="249"/>
      <c r="CI6" s="249"/>
      <c r="CJ6" s="249"/>
      <c r="CK6" s="249"/>
      <c r="CL6" s="249"/>
      <c r="CM6" s="249"/>
      <c r="CN6" s="249"/>
      <c r="CO6" s="249"/>
      <c r="CP6" s="249"/>
      <c r="CQ6" s="249"/>
      <c r="CR6" s="249"/>
      <c r="CS6" s="249"/>
      <c r="CT6" s="249"/>
      <c r="CU6" s="249"/>
      <c r="CV6" s="249"/>
      <c r="CW6" s="249"/>
      <c r="CX6" s="249"/>
      <c r="CY6" s="249"/>
      <c r="CZ6" s="249"/>
      <c r="DA6" s="249"/>
      <c r="DB6" s="249"/>
      <c r="DC6" s="249"/>
      <c r="DD6" s="249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249"/>
      <c r="EA6" s="249"/>
      <c r="EB6" s="249"/>
      <c r="EC6" s="249"/>
      <c r="ED6" s="249"/>
      <c r="EE6" s="249"/>
      <c r="EF6" s="249"/>
      <c r="EG6" s="249"/>
      <c r="EH6" s="249"/>
      <c r="EI6" s="249"/>
      <c r="EJ6" s="249"/>
      <c r="EK6" s="249"/>
      <c r="EL6" s="249"/>
      <c r="EM6" s="249"/>
      <c r="EN6" s="249"/>
      <c r="EO6" s="249"/>
      <c r="EP6" s="249"/>
      <c r="EQ6" s="249"/>
      <c r="ER6" s="249"/>
      <c r="ES6" s="249"/>
      <c r="ET6" s="249"/>
      <c r="EU6" s="249"/>
      <c r="EV6" s="249"/>
      <c r="EW6" s="249"/>
      <c r="EX6" s="249"/>
      <c r="EY6" s="249"/>
      <c r="EZ6" s="249"/>
      <c r="FA6" s="249"/>
      <c r="FB6" s="249"/>
      <c r="FC6" s="249"/>
      <c r="FD6" s="249"/>
      <c r="FE6" s="249"/>
      <c r="FF6" s="249"/>
      <c r="FG6" s="249"/>
      <c r="FH6" s="249"/>
      <c r="FI6" s="249"/>
      <c r="FJ6" s="249"/>
      <c r="FK6" s="249"/>
      <c r="FL6" s="249"/>
      <c r="FM6" s="249"/>
      <c r="FN6" s="249"/>
      <c r="FO6" s="249"/>
      <c r="FP6" s="249"/>
      <c r="FQ6" s="249"/>
      <c r="FR6" s="249"/>
      <c r="FS6" s="249"/>
      <c r="FT6" s="249"/>
      <c r="FU6" s="249"/>
      <c r="FV6" s="249"/>
      <c r="FW6" s="249"/>
      <c r="FX6" s="249"/>
      <c r="FY6" s="249"/>
      <c r="FZ6" s="249"/>
      <c r="GA6" s="249"/>
      <c r="GB6" s="249"/>
      <c r="GC6" s="249"/>
      <c r="GD6" s="249"/>
      <c r="GE6" s="249"/>
      <c r="GF6" s="249"/>
      <c r="GG6" s="249"/>
      <c r="GH6" s="249"/>
      <c r="GI6" s="249"/>
      <c r="GJ6" s="249"/>
      <c r="GK6" s="249"/>
      <c r="GL6" s="249"/>
      <c r="GM6" s="249"/>
      <c r="GN6" s="249"/>
      <c r="GO6" s="249"/>
      <c r="GP6" s="249"/>
      <c r="GQ6" s="249"/>
      <c r="GR6" s="249"/>
      <c r="GS6" s="249"/>
      <c r="GT6" s="249"/>
      <c r="GU6" s="249"/>
      <c r="GV6" s="249"/>
      <c r="GW6" s="249"/>
      <c r="GX6" s="249"/>
      <c r="GY6" s="249"/>
      <c r="GZ6" s="249"/>
      <c r="HA6" s="249"/>
      <c r="HB6" s="249"/>
      <c r="HC6" s="249"/>
      <c r="HD6" s="249"/>
      <c r="HE6" s="249"/>
      <c r="HF6" s="249"/>
      <c r="HG6" s="249"/>
      <c r="HH6" s="249"/>
      <c r="HI6" s="249"/>
      <c r="HJ6" s="249"/>
      <c r="HK6" s="249"/>
      <c r="HL6" s="249"/>
      <c r="HM6" s="249"/>
      <c r="HN6" s="249"/>
      <c r="HO6" s="249"/>
      <c r="HP6" s="249"/>
      <c r="HQ6" s="249"/>
      <c r="HR6" s="249"/>
      <c r="HS6" s="249"/>
      <c r="HT6" s="249"/>
      <c r="HU6" s="249"/>
      <c r="HV6" s="249"/>
      <c r="HW6" s="249"/>
      <c r="HX6" s="249"/>
      <c r="HY6" s="249"/>
      <c r="HZ6" s="249"/>
      <c r="IA6" s="249"/>
      <c r="IB6" s="249"/>
      <c r="IC6" s="249"/>
      <c r="ID6" s="249"/>
      <c r="IE6" s="249"/>
      <c r="IF6" s="249"/>
      <c r="IG6" s="249"/>
      <c r="IH6" s="249"/>
      <c r="II6" s="249"/>
      <c r="IJ6" s="249"/>
      <c r="IK6" s="249"/>
      <c r="IL6" s="249"/>
      <c r="IM6" s="249"/>
      <c r="IN6" s="249"/>
      <c r="IO6" s="249"/>
      <c r="IP6" s="249"/>
    </row>
    <row r="7" s="23" customFormat="true" ht="30" hidden="false" customHeight="true" outlineLevel="0" collapsed="false">
      <c r="A7" s="208"/>
      <c r="B7" s="208"/>
      <c r="C7" s="282"/>
      <c r="D7" s="281" t="s">
        <v>93</v>
      </c>
      <c r="E7" s="47" t="n">
        <v>42</v>
      </c>
      <c r="F7" s="266" t="n">
        <v>42</v>
      </c>
      <c r="G7" s="265" t="n">
        <v>40</v>
      </c>
      <c r="H7" s="265" t="s">
        <v>13</v>
      </c>
      <c r="I7" s="265" t="s">
        <v>13</v>
      </c>
      <c r="J7" s="265" t="s">
        <v>13</v>
      </c>
      <c r="K7" s="265" t="s">
        <v>13</v>
      </c>
      <c r="L7" s="265" t="s">
        <v>13</v>
      </c>
      <c r="M7" s="265" t="s">
        <v>13</v>
      </c>
      <c r="N7" s="265" t="s">
        <v>13</v>
      </c>
      <c r="O7" s="265" t="s">
        <v>13</v>
      </c>
      <c r="P7" s="265" t="n">
        <v>2</v>
      </c>
      <c r="Q7" s="265" t="s">
        <v>13</v>
      </c>
      <c r="R7" s="265" t="s">
        <v>13</v>
      </c>
      <c r="S7" s="265" t="s">
        <v>13</v>
      </c>
      <c r="T7" s="265" t="s">
        <v>13</v>
      </c>
      <c r="U7" s="265" t="s">
        <v>13</v>
      </c>
      <c r="V7" s="265" t="s">
        <v>13</v>
      </c>
      <c r="W7" s="265" t="s">
        <v>13</v>
      </c>
      <c r="X7" s="265" t="s">
        <v>13</v>
      </c>
      <c r="Y7" s="265" t="s">
        <v>13</v>
      </c>
      <c r="Z7" s="265" t="s">
        <v>13</v>
      </c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</row>
    <row r="8" customFormat="false" ht="30" hidden="false" customHeight="true" outlineLevel="0" collapsed="false">
      <c r="A8" s="208"/>
      <c r="B8" s="208"/>
      <c r="C8" s="282"/>
      <c r="D8" s="281" t="s">
        <v>114</v>
      </c>
      <c r="E8" s="47" t="n">
        <v>42</v>
      </c>
      <c r="F8" s="266" t="n">
        <v>42</v>
      </c>
      <c r="G8" s="265" t="n">
        <v>40</v>
      </c>
      <c r="H8" s="265" t="s">
        <v>13</v>
      </c>
      <c r="I8" s="265" t="s">
        <v>13</v>
      </c>
      <c r="J8" s="265" t="s">
        <v>13</v>
      </c>
      <c r="K8" s="265" t="s">
        <v>13</v>
      </c>
      <c r="L8" s="265" t="s">
        <v>13</v>
      </c>
      <c r="M8" s="265" t="s">
        <v>13</v>
      </c>
      <c r="N8" s="265" t="s">
        <v>13</v>
      </c>
      <c r="O8" s="265" t="s">
        <v>13</v>
      </c>
      <c r="P8" s="265" t="n">
        <v>2</v>
      </c>
      <c r="Q8" s="265" t="s">
        <v>13</v>
      </c>
      <c r="R8" s="265" t="s">
        <v>13</v>
      </c>
      <c r="S8" s="265" t="s">
        <v>13</v>
      </c>
      <c r="T8" s="265" t="s">
        <v>13</v>
      </c>
      <c r="U8" s="265" t="s">
        <v>13</v>
      </c>
      <c r="V8" s="265" t="s">
        <v>13</v>
      </c>
      <c r="W8" s="265" t="s">
        <v>13</v>
      </c>
      <c r="X8" s="265" t="s">
        <v>13</v>
      </c>
      <c r="Y8" s="265" t="s">
        <v>13</v>
      </c>
      <c r="Z8" s="265" t="s">
        <v>13</v>
      </c>
      <c r="AA8" s="277"/>
      <c r="AB8" s="277"/>
      <c r="AC8" s="277"/>
      <c r="AD8" s="277"/>
      <c r="AE8" s="277"/>
      <c r="AF8" s="277"/>
      <c r="AG8" s="277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49"/>
      <c r="FY8" s="249"/>
      <c r="FZ8" s="249"/>
      <c r="GA8" s="249"/>
      <c r="GB8" s="249"/>
      <c r="GC8" s="249"/>
      <c r="GD8" s="249"/>
      <c r="GE8" s="249"/>
      <c r="GF8" s="249"/>
      <c r="GG8" s="249"/>
      <c r="GH8" s="249"/>
      <c r="GI8" s="249"/>
      <c r="GJ8" s="249"/>
      <c r="GK8" s="249"/>
      <c r="GL8" s="249"/>
      <c r="GM8" s="249"/>
      <c r="GN8" s="249"/>
      <c r="GO8" s="249"/>
      <c r="GP8" s="249"/>
      <c r="GQ8" s="249"/>
      <c r="GR8" s="249"/>
      <c r="GS8" s="249"/>
      <c r="GT8" s="249"/>
      <c r="GU8" s="249"/>
      <c r="GV8" s="249"/>
      <c r="GW8" s="249"/>
      <c r="GX8" s="249"/>
      <c r="GY8" s="249"/>
      <c r="GZ8" s="249"/>
      <c r="HA8" s="249"/>
      <c r="HB8" s="249"/>
      <c r="HC8" s="249"/>
      <c r="HD8" s="249"/>
      <c r="HE8" s="249"/>
      <c r="HF8" s="249"/>
      <c r="HG8" s="249"/>
      <c r="HH8" s="249"/>
      <c r="HI8" s="249"/>
      <c r="HJ8" s="249"/>
      <c r="HK8" s="249"/>
      <c r="HL8" s="249"/>
      <c r="HM8" s="249"/>
      <c r="HN8" s="249"/>
      <c r="HO8" s="249"/>
      <c r="HP8" s="249"/>
      <c r="HQ8" s="249"/>
      <c r="HR8" s="249"/>
      <c r="HS8" s="249"/>
      <c r="HT8" s="249"/>
      <c r="HU8" s="249"/>
      <c r="HV8" s="249"/>
      <c r="HW8" s="249"/>
      <c r="HX8" s="249"/>
      <c r="HY8" s="249"/>
      <c r="HZ8" s="249"/>
      <c r="IA8" s="249"/>
      <c r="IB8" s="249"/>
      <c r="IC8" s="249"/>
      <c r="ID8" s="249"/>
      <c r="IE8" s="249"/>
      <c r="IF8" s="249"/>
      <c r="IG8" s="249"/>
      <c r="IH8" s="249"/>
      <c r="II8" s="249"/>
      <c r="IJ8" s="249"/>
      <c r="IK8" s="249"/>
      <c r="IL8" s="249"/>
      <c r="IM8" s="249"/>
      <c r="IN8" s="249"/>
      <c r="IO8" s="249"/>
      <c r="IP8" s="249"/>
    </row>
    <row r="9" customFormat="false" ht="30" hidden="false" customHeight="true" outlineLevel="0" collapsed="false">
      <c r="A9" s="208" t="s">
        <v>143</v>
      </c>
      <c r="B9" s="208" t="s">
        <v>145</v>
      </c>
      <c r="C9" s="282" t="s">
        <v>190</v>
      </c>
      <c r="D9" s="281" t="s">
        <v>192</v>
      </c>
      <c r="E9" s="47" t="n">
        <v>10</v>
      </c>
      <c r="F9" s="266" t="n">
        <v>10</v>
      </c>
      <c r="G9" s="265" t="n">
        <v>10</v>
      </c>
      <c r="H9" s="265" t="s">
        <v>13</v>
      </c>
      <c r="I9" s="265" t="s">
        <v>13</v>
      </c>
      <c r="J9" s="265" t="s">
        <v>13</v>
      </c>
      <c r="K9" s="265" t="s">
        <v>13</v>
      </c>
      <c r="L9" s="265" t="s">
        <v>13</v>
      </c>
      <c r="M9" s="265" t="s">
        <v>13</v>
      </c>
      <c r="N9" s="265" t="s">
        <v>13</v>
      </c>
      <c r="O9" s="265" t="s">
        <v>13</v>
      </c>
      <c r="P9" s="265" t="s">
        <v>13</v>
      </c>
      <c r="Q9" s="265" t="s">
        <v>13</v>
      </c>
      <c r="R9" s="265" t="s">
        <v>13</v>
      </c>
      <c r="S9" s="265" t="s">
        <v>13</v>
      </c>
      <c r="T9" s="265" t="s">
        <v>13</v>
      </c>
      <c r="U9" s="265" t="s">
        <v>13</v>
      </c>
      <c r="V9" s="265" t="s">
        <v>13</v>
      </c>
      <c r="W9" s="265" t="s">
        <v>13</v>
      </c>
      <c r="X9" s="265" t="s">
        <v>13</v>
      </c>
      <c r="Y9" s="265" t="s">
        <v>13</v>
      </c>
      <c r="Z9" s="265" t="s">
        <v>13</v>
      </c>
      <c r="AA9" s="277"/>
      <c r="AB9" s="277"/>
      <c r="AC9" s="277"/>
      <c r="AD9" s="277"/>
      <c r="AE9" s="277"/>
      <c r="AF9" s="277"/>
      <c r="AG9" s="277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</row>
    <row r="10" customFormat="false" ht="30" hidden="false" customHeight="true" outlineLevel="0" collapsed="false">
      <c r="A10" s="208" t="s">
        <v>143</v>
      </c>
      <c r="B10" s="208" t="s">
        <v>145</v>
      </c>
      <c r="C10" s="282" t="s">
        <v>195</v>
      </c>
      <c r="D10" s="281" t="s">
        <v>197</v>
      </c>
      <c r="E10" s="47" t="n">
        <v>32</v>
      </c>
      <c r="F10" s="266" t="n">
        <v>32</v>
      </c>
      <c r="G10" s="265" t="n">
        <v>30</v>
      </c>
      <c r="H10" s="265" t="s">
        <v>13</v>
      </c>
      <c r="I10" s="265" t="s">
        <v>13</v>
      </c>
      <c r="J10" s="265" t="s">
        <v>13</v>
      </c>
      <c r="K10" s="265" t="s">
        <v>13</v>
      </c>
      <c r="L10" s="265" t="s">
        <v>13</v>
      </c>
      <c r="M10" s="265" t="s">
        <v>13</v>
      </c>
      <c r="N10" s="265" t="s">
        <v>13</v>
      </c>
      <c r="O10" s="265" t="s">
        <v>13</v>
      </c>
      <c r="P10" s="265" t="n">
        <v>2</v>
      </c>
      <c r="Q10" s="265" t="s">
        <v>13</v>
      </c>
      <c r="R10" s="265" t="s">
        <v>13</v>
      </c>
      <c r="S10" s="265" t="s">
        <v>13</v>
      </c>
      <c r="T10" s="265" t="s">
        <v>13</v>
      </c>
      <c r="U10" s="265" t="s">
        <v>13</v>
      </c>
      <c r="V10" s="265" t="s">
        <v>13</v>
      </c>
      <c r="W10" s="265" t="s">
        <v>13</v>
      </c>
      <c r="X10" s="265" t="s">
        <v>13</v>
      </c>
      <c r="Y10" s="265" t="s">
        <v>13</v>
      </c>
      <c r="Z10" s="265" t="s">
        <v>13</v>
      </c>
      <c r="AA10" s="277"/>
      <c r="AB10" s="277"/>
      <c r="AC10" s="277"/>
      <c r="AD10" s="277"/>
      <c r="AE10" s="277"/>
      <c r="AF10" s="277"/>
      <c r="AG10" s="277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30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30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20.1" zeroHeight="false" outlineLevelRow="0" outlineLevelCol="0"/>
  <cols>
    <col collapsed="false" customWidth="true" hidden="false" outlineLevel="0" max="1" min="1" style="310" width="25.5"/>
    <col collapsed="false" customWidth="true" hidden="false" outlineLevel="0" max="2" min="2" style="310" width="27.99"/>
    <col collapsed="false" customWidth="true" hidden="false" outlineLevel="0" max="3" min="3" style="310" width="22.99"/>
    <col collapsed="false" customWidth="true" hidden="false" outlineLevel="0" max="4" min="4" style="310" width="12.82"/>
    <col collapsed="false" customWidth="true" hidden="false" outlineLevel="0" max="5" min="5" style="310" width="10.99"/>
    <col collapsed="false" customWidth="true" hidden="false" outlineLevel="0" max="7" min="6" style="310" width="10.65"/>
    <col collapsed="false" customWidth="false" hidden="false" outlineLevel="0" max="8" min="8" style="310" width="9.15"/>
    <col collapsed="false" customWidth="true" hidden="false" outlineLevel="0" max="9" min="9" style="310" width="8.99"/>
    <col collapsed="false" customWidth="true" hidden="false" outlineLevel="0" max="10" min="10" style="310" width="11.49"/>
    <col collapsed="false" customWidth="true" hidden="false" outlineLevel="0" max="11" min="11" style="310" width="10.65"/>
    <col collapsed="false" customWidth="true" hidden="false" outlineLevel="0" max="12" min="12" style="310" width="10.32"/>
    <col collapsed="false" customWidth="true" hidden="false" outlineLevel="0" max="13" min="13" style="310" width="9.99"/>
    <col collapsed="false" customWidth="true" hidden="false" outlineLevel="0" max="14" min="14" style="310" width="9.65"/>
    <col collapsed="false" customWidth="true" hidden="false" outlineLevel="0" max="17" min="15" style="310" width="11.49"/>
    <col collapsed="false" customWidth="false" hidden="false" outlineLevel="0" max="18" min="18" style="310" width="9.15"/>
    <col collapsed="false" customWidth="true" hidden="false" outlineLevel="0" max="19" min="19" style="310" width="9.32"/>
    <col collapsed="false" customWidth="true" hidden="false" outlineLevel="0" max="20" min="20" style="310" width="9.82"/>
    <col collapsed="false" customWidth="true" hidden="false" outlineLevel="0" max="21" min="21" style="310" width="10.83"/>
    <col collapsed="false" customWidth="true" hidden="false" outlineLevel="0" max="22" min="22" style="310" width="12.82"/>
    <col collapsed="false" customWidth="true" hidden="false" outlineLevel="0" max="255" min="23" style="310" width="8.99"/>
  </cols>
  <sheetData>
    <row r="1" customFormat="false" ht="20.1" hidden="false" customHeight="true" outlineLevel="0" collapsed="false">
      <c r="V1" s="198" t="s">
        <v>442</v>
      </c>
      <c r="W1" s="198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19" customFormat="true" ht="20.1" hidden="false" customHeight="true" outlineLevel="0" collapsed="false">
      <c r="A2" s="199" t="s">
        <v>44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</row>
    <row r="3" s="219" customFormat="true" ht="20.1" hidden="false" customHeight="true" outlineLevel="0" collapsed="false">
      <c r="A3" s="311" t="s">
        <v>2</v>
      </c>
      <c r="B3" s="84"/>
      <c r="V3" s="252" t="s">
        <v>90</v>
      </c>
      <c r="W3" s="252"/>
    </row>
    <row r="4" s="219" customFormat="true" ht="33.75" hidden="false" customHeight="true" outlineLevel="0" collapsed="false">
      <c r="A4" s="64" t="s">
        <v>92</v>
      </c>
      <c r="B4" s="64" t="s">
        <v>444</v>
      </c>
      <c r="C4" s="64" t="s">
        <v>445</v>
      </c>
      <c r="D4" s="64" t="s">
        <v>446</v>
      </c>
      <c r="E4" s="64" t="s">
        <v>447</v>
      </c>
      <c r="F4" s="172" t="s">
        <v>300</v>
      </c>
      <c r="G4" s="59" t="s">
        <v>94</v>
      </c>
      <c r="H4" s="59"/>
      <c r="I4" s="59"/>
      <c r="J4" s="59"/>
      <c r="K4" s="59"/>
      <c r="L4" s="59"/>
      <c r="M4" s="59"/>
      <c r="N4" s="59"/>
      <c r="O4" s="312" t="s">
        <v>95</v>
      </c>
      <c r="P4" s="312"/>
      <c r="Q4" s="312"/>
      <c r="R4" s="253" t="s">
        <v>96</v>
      </c>
      <c r="S4" s="253" t="s">
        <v>448</v>
      </c>
      <c r="T4" s="253" t="s">
        <v>97</v>
      </c>
      <c r="U4" s="191" t="s">
        <v>98</v>
      </c>
      <c r="V4" s="93" t="s">
        <v>449</v>
      </c>
      <c r="W4" s="93" t="s">
        <v>100</v>
      </c>
    </row>
    <row r="5" s="219" customFormat="true" ht="20.1" hidden="false" customHeight="true" outlineLevel="0" collapsed="false">
      <c r="A5" s="64"/>
      <c r="B5" s="64"/>
      <c r="C5" s="64"/>
      <c r="D5" s="64"/>
      <c r="E5" s="64"/>
      <c r="F5" s="64"/>
      <c r="G5" s="313" t="s">
        <v>101</v>
      </c>
      <c r="H5" s="314" t="s">
        <v>102</v>
      </c>
      <c r="I5" s="59" t="s">
        <v>450</v>
      </c>
      <c r="J5" s="59"/>
      <c r="K5" s="59"/>
      <c r="L5" s="59"/>
      <c r="M5" s="59"/>
      <c r="N5" s="59"/>
      <c r="O5" s="312" t="s">
        <v>101</v>
      </c>
      <c r="P5" s="253" t="s">
        <v>451</v>
      </c>
      <c r="Q5" s="253" t="s">
        <v>452</v>
      </c>
      <c r="R5" s="253"/>
      <c r="S5" s="253"/>
      <c r="T5" s="253"/>
      <c r="U5" s="253"/>
      <c r="V5" s="93"/>
      <c r="W5" s="93"/>
    </row>
    <row r="6" s="219" customFormat="true" ht="38.25" hidden="false" customHeight="true" outlineLevel="0" collapsed="false">
      <c r="A6" s="64"/>
      <c r="B6" s="64"/>
      <c r="C6" s="64"/>
      <c r="D6" s="64"/>
      <c r="E6" s="64"/>
      <c r="F6" s="64"/>
      <c r="G6" s="313"/>
      <c r="H6" s="313"/>
      <c r="I6" s="279" t="s">
        <v>101</v>
      </c>
      <c r="J6" s="91" t="s">
        <v>453</v>
      </c>
      <c r="K6" s="92" t="s">
        <v>108</v>
      </c>
      <c r="L6" s="92" t="s">
        <v>454</v>
      </c>
      <c r="M6" s="13" t="s">
        <v>455</v>
      </c>
      <c r="N6" s="13" t="s">
        <v>111</v>
      </c>
      <c r="O6" s="312"/>
      <c r="P6" s="253"/>
      <c r="Q6" s="253"/>
      <c r="R6" s="253"/>
      <c r="S6" s="253"/>
      <c r="T6" s="253"/>
      <c r="U6" s="253"/>
      <c r="V6" s="93"/>
      <c r="W6" s="93"/>
      <c r="X6" s="84"/>
      <c r="Y6" s="84"/>
    </row>
    <row r="7" customFormat="false" ht="20.1" hidden="false" customHeight="true" outlineLevel="0" collapsed="false">
      <c r="A7" s="315" t="s">
        <v>112</v>
      </c>
      <c r="B7" s="315" t="s">
        <v>112</v>
      </c>
      <c r="C7" s="315" t="s">
        <v>112</v>
      </c>
      <c r="D7" s="315" t="s">
        <v>112</v>
      </c>
      <c r="E7" s="315" t="s">
        <v>112</v>
      </c>
      <c r="F7" s="315" t="n">
        <v>1</v>
      </c>
      <c r="G7" s="99" t="n">
        <v>2</v>
      </c>
      <c r="H7" s="315" t="n">
        <v>3</v>
      </c>
      <c r="I7" s="99" t="n">
        <v>4</v>
      </c>
      <c r="J7" s="99" t="n">
        <v>6</v>
      </c>
      <c r="K7" s="315" t="n">
        <v>7</v>
      </c>
      <c r="L7" s="99" t="n">
        <v>8</v>
      </c>
      <c r="M7" s="315" t="n">
        <v>9</v>
      </c>
      <c r="N7" s="315" t="n">
        <v>10</v>
      </c>
      <c r="O7" s="315" t="n">
        <v>11</v>
      </c>
      <c r="P7" s="315" t="n">
        <v>12</v>
      </c>
      <c r="Q7" s="315" t="n">
        <v>13</v>
      </c>
      <c r="R7" s="315" t="n">
        <v>14</v>
      </c>
      <c r="S7" s="315" t="n">
        <v>15</v>
      </c>
      <c r="T7" s="315" t="n">
        <v>16</v>
      </c>
      <c r="U7" s="315" t="n">
        <v>17</v>
      </c>
      <c r="V7" s="315" t="n">
        <v>18</v>
      </c>
      <c r="W7" s="315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3" customFormat="true" ht="27" hidden="false" customHeight="true" outlineLevel="0" collapsed="false">
      <c r="A8" s="106" t="s">
        <v>93</v>
      </c>
      <c r="B8" s="105"/>
      <c r="C8" s="210"/>
      <c r="D8" s="316"/>
      <c r="E8" s="101"/>
      <c r="F8" s="18" t="n">
        <v>40.2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  <c r="S8" s="16" t="s">
        <v>13</v>
      </c>
      <c r="T8" s="16" t="s">
        <v>13</v>
      </c>
      <c r="U8" s="16" t="s">
        <v>13</v>
      </c>
      <c r="V8" s="16" t="s">
        <v>13</v>
      </c>
      <c r="W8" s="79" t="n">
        <v>40.2</v>
      </c>
      <c r="X8" s="317"/>
      <c r="Y8" s="317"/>
    </row>
    <row r="9" customFormat="false" ht="27" hidden="false" customHeight="true" outlineLevel="0" collapsed="false">
      <c r="A9" s="106" t="s">
        <v>114</v>
      </c>
      <c r="B9" s="105"/>
      <c r="C9" s="210"/>
      <c r="D9" s="316"/>
      <c r="E9" s="101"/>
      <c r="F9" s="18" t="n">
        <v>40.2</v>
      </c>
      <c r="G9" s="16" t="s">
        <v>13</v>
      </c>
      <c r="H9" s="16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79" t="n">
        <v>40.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06" t="s">
        <v>456</v>
      </c>
      <c r="B10" s="106" t="s">
        <v>457</v>
      </c>
      <c r="C10" s="212" t="s">
        <v>457</v>
      </c>
      <c r="D10" s="316" t="n">
        <v>2</v>
      </c>
      <c r="E10" s="318" t="s">
        <v>458</v>
      </c>
      <c r="F10" s="18" t="n">
        <v>2.2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  <c r="L10" s="16" t="s">
        <v>13</v>
      </c>
      <c r="M10" s="16" t="s">
        <v>13</v>
      </c>
      <c r="N10" s="16" t="s">
        <v>13</v>
      </c>
      <c r="O10" s="16" t="s">
        <v>13</v>
      </c>
      <c r="P10" s="16" t="s">
        <v>13</v>
      </c>
      <c r="Q10" s="16" t="s">
        <v>13</v>
      </c>
      <c r="R10" s="16" t="s">
        <v>13</v>
      </c>
      <c r="S10" s="16" t="s">
        <v>13</v>
      </c>
      <c r="T10" s="16" t="s">
        <v>13</v>
      </c>
      <c r="U10" s="16" t="s">
        <v>13</v>
      </c>
      <c r="V10" s="16" t="s">
        <v>13</v>
      </c>
      <c r="W10" s="79" t="n">
        <v>2.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06" t="s">
        <v>456</v>
      </c>
      <c r="B11" s="106" t="s">
        <v>459</v>
      </c>
      <c r="C11" s="212" t="s">
        <v>459</v>
      </c>
      <c r="D11" s="316" t="n">
        <v>15</v>
      </c>
      <c r="E11" s="318" t="s">
        <v>460</v>
      </c>
      <c r="F11" s="18" t="n">
        <v>15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s">
        <v>13</v>
      </c>
      <c r="M11" s="16" t="s">
        <v>13</v>
      </c>
      <c r="N11" s="16" t="s">
        <v>13</v>
      </c>
      <c r="O11" s="16" t="s">
        <v>13</v>
      </c>
      <c r="P11" s="16" t="s">
        <v>13</v>
      </c>
      <c r="Q11" s="16" t="s">
        <v>13</v>
      </c>
      <c r="R11" s="16" t="s">
        <v>13</v>
      </c>
      <c r="S11" s="16" t="s">
        <v>13</v>
      </c>
      <c r="T11" s="16" t="s">
        <v>13</v>
      </c>
      <c r="U11" s="16" t="s">
        <v>13</v>
      </c>
      <c r="V11" s="16" t="s">
        <v>13</v>
      </c>
      <c r="W11" s="79" t="n">
        <v>1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06" t="s">
        <v>456</v>
      </c>
      <c r="B12" s="106" t="s">
        <v>461</v>
      </c>
      <c r="C12" s="212" t="s">
        <v>462</v>
      </c>
      <c r="D12" s="316" t="n">
        <v>7</v>
      </c>
      <c r="E12" s="318" t="s">
        <v>460</v>
      </c>
      <c r="F12" s="18" t="n">
        <v>7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6" t="s">
        <v>13</v>
      </c>
      <c r="V12" s="16" t="s">
        <v>13</v>
      </c>
      <c r="W12" s="79" t="n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06" t="s">
        <v>456</v>
      </c>
      <c r="B13" s="106" t="s">
        <v>463</v>
      </c>
      <c r="C13" s="212" t="s">
        <v>464</v>
      </c>
      <c r="D13" s="316" t="n">
        <v>10</v>
      </c>
      <c r="E13" s="318" t="s">
        <v>460</v>
      </c>
      <c r="F13" s="18" t="n">
        <v>5</v>
      </c>
      <c r="G13" s="16" t="s">
        <v>13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s">
        <v>13</v>
      </c>
      <c r="M13" s="16" t="s">
        <v>13</v>
      </c>
      <c r="N13" s="16" t="s">
        <v>13</v>
      </c>
      <c r="O13" s="16" t="s">
        <v>13</v>
      </c>
      <c r="P13" s="16" t="s">
        <v>13</v>
      </c>
      <c r="Q13" s="16" t="s">
        <v>13</v>
      </c>
      <c r="R13" s="16" t="s">
        <v>13</v>
      </c>
      <c r="S13" s="16" t="s">
        <v>13</v>
      </c>
      <c r="T13" s="16" t="s">
        <v>13</v>
      </c>
      <c r="U13" s="16" t="s">
        <v>13</v>
      </c>
      <c r="V13" s="16" t="s">
        <v>13</v>
      </c>
      <c r="W13" s="79" t="n">
        <v>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06" t="s">
        <v>456</v>
      </c>
      <c r="B14" s="106" t="s">
        <v>465</v>
      </c>
      <c r="C14" s="212" t="s">
        <v>465</v>
      </c>
      <c r="D14" s="316" t="n">
        <v>2</v>
      </c>
      <c r="E14" s="318" t="s">
        <v>460</v>
      </c>
      <c r="F14" s="18" t="n">
        <v>1</v>
      </c>
      <c r="G14" s="16" t="s">
        <v>13</v>
      </c>
      <c r="H14" s="16" t="s">
        <v>13</v>
      </c>
      <c r="I14" s="16" t="s">
        <v>13</v>
      </c>
      <c r="J14" s="16" t="s">
        <v>13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  <c r="R14" s="16" t="s">
        <v>13</v>
      </c>
      <c r="S14" s="16" t="s">
        <v>13</v>
      </c>
      <c r="T14" s="16" t="s">
        <v>13</v>
      </c>
      <c r="U14" s="16" t="s">
        <v>13</v>
      </c>
      <c r="V14" s="16" t="s">
        <v>13</v>
      </c>
      <c r="W14" s="79" t="n">
        <v>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106" t="s">
        <v>456</v>
      </c>
      <c r="B15" s="106" t="s">
        <v>466</v>
      </c>
      <c r="C15" s="212" t="s">
        <v>175</v>
      </c>
      <c r="D15" s="316" t="n">
        <v>5</v>
      </c>
      <c r="E15" s="318" t="s">
        <v>467</v>
      </c>
      <c r="F15" s="18" t="n">
        <v>10</v>
      </c>
      <c r="G15" s="16" t="s">
        <v>13</v>
      </c>
      <c r="H15" s="16" t="s">
        <v>13</v>
      </c>
      <c r="I15" s="16" t="s">
        <v>13</v>
      </c>
      <c r="J15" s="16" t="s">
        <v>13</v>
      </c>
      <c r="K15" s="16" t="s">
        <v>13</v>
      </c>
      <c r="L15" s="16" t="s">
        <v>13</v>
      </c>
      <c r="M15" s="16" t="s">
        <v>13</v>
      </c>
      <c r="N15" s="16" t="s">
        <v>13</v>
      </c>
      <c r="O15" s="16" t="s">
        <v>13</v>
      </c>
      <c r="P15" s="16" t="s">
        <v>13</v>
      </c>
      <c r="Q15" s="16" t="s">
        <v>13</v>
      </c>
      <c r="R15" s="16" t="s">
        <v>13</v>
      </c>
      <c r="S15" s="16" t="s">
        <v>13</v>
      </c>
      <c r="T15" s="16" t="s">
        <v>13</v>
      </c>
      <c r="U15" s="16" t="s">
        <v>13</v>
      </c>
      <c r="V15" s="16" t="s">
        <v>13</v>
      </c>
      <c r="W15" s="79" t="n">
        <v>1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19"/>
      <c r="T16" s="31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189" t="s">
        <v>442</v>
      </c>
      <c r="W1" s="189"/>
      <c r="X1" s="310"/>
      <c r="Y1" s="310"/>
    </row>
    <row r="2" customFormat="false" ht="20.1" hidden="false" customHeight="true" outlineLevel="0" collapsed="false">
      <c r="A2" s="199" t="s">
        <v>46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219"/>
      <c r="Y2" s="219"/>
    </row>
    <row r="3" customFormat="false" ht="29.25" hidden="false" customHeight="true" outlineLevel="0" collapsed="false">
      <c r="A3" s="311" t="s">
        <v>2</v>
      </c>
      <c r="B3" s="84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320" t="s">
        <v>90</v>
      </c>
      <c r="W3" s="320"/>
      <c r="X3" s="219"/>
      <c r="Y3" s="219"/>
    </row>
    <row r="4" customFormat="false" ht="33.75" hidden="false" customHeight="true" outlineLevel="0" collapsed="false">
      <c r="A4" s="64" t="s">
        <v>92</v>
      </c>
      <c r="B4" s="64" t="s">
        <v>444</v>
      </c>
      <c r="C4" s="64" t="s">
        <v>445</v>
      </c>
      <c r="D4" s="64" t="s">
        <v>446</v>
      </c>
      <c r="E4" s="64" t="s">
        <v>447</v>
      </c>
      <c r="F4" s="172" t="s">
        <v>300</v>
      </c>
      <c r="G4" s="59" t="s">
        <v>94</v>
      </c>
      <c r="H4" s="59"/>
      <c r="I4" s="59"/>
      <c r="J4" s="59"/>
      <c r="K4" s="59"/>
      <c r="L4" s="59"/>
      <c r="M4" s="59"/>
      <c r="N4" s="59"/>
      <c r="O4" s="312" t="s">
        <v>95</v>
      </c>
      <c r="P4" s="312"/>
      <c r="Q4" s="312"/>
      <c r="R4" s="253" t="s">
        <v>96</v>
      </c>
      <c r="S4" s="253" t="s">
        <v>448</v>
      </c>
      <c r="T4" s="253" t="s">
        <v>97</v>
      </c>
      <c r="U4" s="191" t="s">
        <v>98</v>
      </c>
      <c r="V4" s="93" t="s">
        <v>449</v>
      </c>
      <c r="W4" s="93" t="s">
        <v>100</v>
      </c>
      <c r="X4" s="219"/>
      <c r="Y4" s="219"/>
    </row>
    <row r="5" customFormat="false" ht="20.1" hidden="false" customHeight="true" outlineLevel="0" collapsed="false">
      <c r="A5" s="64"/>
      <c r="B5" s="64"/>
      <c r="C5" s="64"/>
      <c r="D5" s="64"/>
      <c r="E5" s="64"/>
      <c r="F5" s="64"/>
      <c r="G5" s="313" t="s">
        <v>101</v>
      </c>
      <c r="H5" s="314" t="s">
        <v>102</v>
      </c>
      <c r="I5" s="59" t="s">
        <v>450</v>
      </c>
      <c r="J5" s="59"/>
      <c r="K5" s="59"/>
      <c r="L5" s="59"/>
      <c r="M5" s="59"/>
      <c r="N5" s="59"/>
      <c r="O5" s="312" t="s">
        <v>101</v>
      </c>
      <c r="P5" s="253" t="s">
        <v>451</v>
      </c>
      <c r="Q5" s="253" t="s">
        <v>452</v>
      </c>
      <c r="R5" s="253"/>
      <c r="S5" s="253"/>
      <c r="T5" s="253"/>
      <c r="U5" s="253"/>
      <c r="V5" s="93"/>
      <c r="W5" s="93"/>
      <c r="X5" s="219"/>
      <c r="Y5" s="219"/>
    </row>
    <row r="6" customFormat="false" ht="38.25" hidden="false" customHeight="true" outlineLevel="0" collapsed="false">
      <c r="A6" s="64"/>
      <c r="B6" s="64"/>
      <c r="C6" s="64"/>
      <c r="D6" s="64"/>
      <c r="E6" s="64"/>
      <c r="F6" s="64"/>
      <c r="G6" s="313"/>
      <c r="H6" s="313"/>
      <c r="I6" s="279" t="s">
        <v>101</v>
      </c>
      <c r="J6" s="91" t="s">
        <v>453</v>
      </c>
      <c r="K6" s="92" t="s">
        <v>108</v>
      </c>
      <c r="L6" s="92" t="s">
        <v>454</v>
      </c>
      <c r="M6" s="13" t="s">
        <v>455</v>
      </c>
      <c r="N6" s="13" t="s">
        <v>111</v>
      </c>
      <c r="O6" s="312"/>
      <c r="P6" s="253"/>
      <c r="Q6" s="253"/>
      <c r="R6" s="253"/>
      <c r="S6" s="253"/>
      <c r="T6" s="253"/>
      <c r="U6" s="253"/>
      <c r="V6" s="93"/>
      <c r="W6" s="93"/>
      <c r="X6" s="84"/>
      <c r="Y6" s="84"/>
    </row>
    <row r="7" customFormat="false" ht="20.1" hidden="false" customHeight="true" outlineLevel="0" collapsed="false">
      <c r="A7" s="315" t="s">
        <v>112</v>
      </c>
      <c r="B7" s="315" t="s">
        <v>112</v>
      </c>
      <c r="C7" s="315" t="s">
        <v>112</v>
      </c>
      <c r="D7" s="315" t="s">
        <v>112</v>
      </c>
      <c r="E7" s="315" t="s">
        <v>112</v>
      </c>
      <c r="F7" s="315" t="n">
        <v>1</v>
      </c>
      <c r="G7" s="99" t="n">
        <v>2</v>
      </c>
      <c r="H7" s="315" t="n">
        <v>3</v>
      </c>
      <c r="I7" s="99" t="n">
        <v>4</v>
      </c>
      <c r="J7" s="99" t="n">
        <v>6</v>
      </c>
      <c r="K7" s="315" t="n">
        <v>7</v>
      </c>
      <c r="L7" s="99" t="n">
        <v>8</v>
      </c>
      <c r="M7" s="315" t="n">
        <v>9</v>
      </c>
      <c r="N7" s="315" t="n">
        <v>10</v>
      </c>
      <c r="O7" s="315" t="n">
        <v>11</v>
      </c>
      <c r="P7" s="315" t="n">
        <v>12</v>
      </c>
      <c r="Q7" s="315" t="n">
        <v>13</v>
      </c>
      <c r="R7" s="315" t="n">
        <v>14</v>
      </c>
      <c r="S7" s="315" t="n">
        <v>15</v>
      </c>
      <c r="T7" s="315" t="n">
        <v>16</v>
      </c>
      <c r="U7" s="315" t="n">
        <v>17</v>
      </c>
      <c r="V7" s="315" t="n">
        <v>18</v>
      </c>
      <c r="W7" s="315" t="n">
        <v>19</v>
      </c>
      <c r="X7" s="310"/>
      <c r="Y7" s="310"/>
    </row>
    <row r="8" s="23" customFormat="true" ht="27" hidden="false" customHeight="true" outlineLevel="0" collapsed="false">
      <c r="A8" s="105"/>
      <c r="B8" s="106" t="s">
        <v>93</v>
      </c>
      <c r="C8" s="210"/>
      <c r="D8" s="316"/>
      <c r="E8" s="101"/>
      <c r="F8" s="18" t="n">
        <v>40.2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  <c r="Q8" s="47" t="s">
        <v>13</v>
      </c>
      <c r="R8" s="47" t="s">
        <v>13</v>
      </c>
      <c r="S8" s="47" t="s">
        <v>13</v>
      </c>
      <c r="T8" s="47" t="s">
        <v>13</v>
      </c>
      <c r="U8" s="47" t="s">
        <v>13</v>
      </c>
      <c r="V8" s="47" t="s">
        <v>13</v>
      </c>
      <c r="W8" s="79" t="n">
        <v>40.2</v>
      </c>
      <c r="X8" s="317"/>
      <c r="Y8" s="317"/>
    </row>
    <row r="9" customFormat="false" ht="27" hidden="false" customHeight="true" outlineLevel="0" collapsed="false">
      <c r="A9" s="105"/>
      <c r="B9" s="106" t="s">
        <v>457</v>
      </c>
      <c r="C9" s="210"/>
      <c r="D9" s="316"/>
      <c r="E9" s="101"/>
      <c r="F9" s="18" t="n">
        <v>2.2</v>
      </c>
      <c r="G9" s="47" t="s">
        <v>13</v>
      </c>
      <c r="H9" s="47" t="s">
        <v>13</v>
      </c>
      <c r="I9" s="47" t="s">
        <v>13</v>
      </c>
      <c r="J9" s="47" t="s">
        <v>13</v>
      </c>
      <c r="K9" s="47" t="s">
        <v>13</v>
      </c>
      <c r="L9" s="47" t="s">
        <v>13</v>
      </c>
      <c r="M9" s="47" t="s">
        <v>13</v>
      </c>
      <c r="N9" s="47" t="s">
        <v>13</v>
      </c>
      <c r="O9" s="47" t="s">
        <v>13</v>
      </c>
      <c r="P9" s="47" t="s">
        <v>13</v>
      </c>
      <c r="Q9" s="47" t="s">
        <v>13</v>
      </c>
      <c r="R9" s="47" t="s">
        <v>13</v>
      </c>
      <c r="S9" s="47" t="s">
        <v>13</v>
      </c>
      <c r="T9" s="47" t="s">
        <v>13</v>
      </c>
      <c r="U9" s="47" t="s">
        <v>13</v>
      </c>
      <c r="V9" s="47" t="s">
        <v>13</v>
      </c>
      <c r="W9" s="79" t="n">
        <v>2.2</v>
      </c>
      <c r="X9" s="310"/>
      <c r="Y9" s="310"/>
    </row>
    <row r="10" customFormat="false" ht="27" hidden="false" customHeight="true" outlineLevel="0" collapsed="false">
      <c r="A10" s="106" t="s">
        <v>114</v>
      </c>
      <c r="B10" s="106" t="s">
        <v>469</v>
      </c>
      <c r="C10" s="212" t="s">
        <v>457</v>
      </c>
      <c r="D10" s="316" t="n">
        <v>2</v>
      </c>
      <c r="E10" s="318" t="s">
        <v>458</v>
      </c>
      <c r="F10" s="18" t="n">
        <v>2.2</v>
      </c>
      <c r="G10" s="47" t="s">
        <v>13</v>
      </c>
      <c r="H10" s="47" t="s">
        <v>13</v>
      </c>
      <c r="I10" s="47" t="s">
        <v>13</v>
      </c>
      <c r="J10" s="47" t="s">
        <v>13</v>
      </c>
      <c r="K10" s="47" t="s">
        <v>13</v>
      </c>
      <c r="L10" s="47" t="s">
        <v>13</v>
      </c>
      <c r="M10" s="47" t="s">
        <v>13</v>
      </c>
      <c r="N10" s="47" t="s">
        <v>13</v>
      </c>
      <c r="O10" s="47" t="s">
        <v>13</v>
      </c>
      <c r="P10" s="47" t="s">
        <v>13</v>
      </c>
      <c r="Q10" s="47" t="s">
        <v>13</v>
      </c>
      <c r="R10" s="47" t="s">
        <v>13</v>
      </c>
      <c r="S10" s="47" t="s">
        <v>13</v>
      </c>
      <c r="T10" s="47" t="s">
        <v>13</v>
      </c>
      <c r="U10" s="47" t="s">
        <v>13</v>
      </c>
      <c r="V10" s="47" t="s">
        <v>13</v>
      </c>
      <c r="W10" s="79" t="n">
        <v>2.2</v>
      </c>
      <c r="X10" s="310"/>
      <c r="Y10" s="310"/>
    </row>
    <row r="11" customFormat="false" ht="27" hidden="false" customHeight="true" outlineLevel="0" collapsed="false">
      <c r="A11" s="105"/>
      <c r="B11" s="106" t="s">
        <v>459</v>
      </c>
      <c r="C11" s="210"/>
      <c r="D11" s="316"/>
      <c r="E11" s="101"/>
      <c r="F11" s="18" t="n">
        <v>15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  <c r="Q11" s="47" t="s">
        <v>13</v>
      </c>
      <c r="R11" s="47" t="s">
        <v>13</v>
      </c>
      <c r="S11" s="47" t="s">
        <v>13</v>
      </c>
      <c r="T11" s="47" t="s">
        <v>13</v>
      </c>
      <c r="U11" s="47" t="s">
        <v>13</v>
      </c>
      <c r="V11" s="47" t="s">
        <v>13</v>
      </c>
      <c r="W11" s="79" t="n">
        <v>15</v>
      </c>
      <c r="X11" s="310"/>
      <c r="Y11" s="310"/>
    </row>
    <row r="12" customFormat="false" ht="27" hidden="false" customHeight="true" outlineLevel="0" collapsed="false">
      <c r="A12" s="106" t="s">
        <v>114</v>
      </c>
      <c r="B12" s="106" t="s">
        <v>470</v>
      </c>
      <c r="C12" s="212" t="s">
        <v>459</v>
      </c>
      <c r="D12" s="316" t="n">
        <v>15</v>
      </c>
      <c r="E12" s="318" t="s">
        <v>460</v>
      </c>
      <c r="F12" s="18" t="n">
        <v>15</v>
      </c>
      <c r="G12" s="47" t="s">
        <v>13</v>
      </c>
      <c r="H12" s="47" t="s">
        <v>13</v>
      </c>
      <c r="I12" s="47" t="s">
        <v>13</v>
      </c>
      <c r="J12" s="47" t="s">
        <v>13</v>
      </c>
      <c r="K12" s="47" t="s">
        <v>13</v>
      </c>
      <c r="L12" s="47" t="s">
        <v>13</v>
      </c>
      <c r="M12" s="47" t="s">
        <v>13</v>
      </c>
      <c r="N12" s="47" t="s">
        <v>13</v>
      </c>
      <c r="O12" s="47" t="s">
        <v>13</v>
      </c>
      <c r="P12" s="47" t="s">
        <v>13</v>
      </c>
      <c r="Q12" s="47" t="s">
        <v>13</v>
      </c>
      <c r="R12" s="47" t="s">
        <v>13</v>
      </c>
      <c r="S12" s="47" t="s">
        <v>13</v>
      </c>
      <c r="T12" s="47" t="s">
        <v>13</v>
      </c>
      <c r="U12" s="47" t="s">
        <v>13</v>
      </c>
      <c r="V12" s="47" t="s">
        <v>13</v>
      </c>
      <c r="W12" s="79" t="n">
        <v>15</v>
      </c>
      <c r="X12" s="310"/>
      <c r="Y12" s="310"/>
    </row>
    <row r="13" customFormat="false" ht="27" hidden="false" customHeight="true" outlineLevel="0" collapsed="false">
      <c r="A13" s="105"/>
      <c r="B13" s="106" t="s">
        <v>461</v>
      </c>
      <c r="C13" s="210"/>
      <c r="D13" s="316"/>
      <c r="E13" s="101"/>
      <c r="F13" s="18" t="n">
        <v>7</v>
      </c>
      <c r="G13" s="47" t="s">
        <v>13</v>
      </c>
      <c r="H13" s="47" t="s">
        <v>13</v>
      </c>
      <c r="I13" s="47" t="s">
        <v>13</v>
      </c>
      <c r="J13" s="47" t="s">
        <v>13</v>
      </c>
      <c r="K13" s="47" t="s">
        <v>13</v>
      </c>
      <c r="L13" s="47" t="s">
        <v>13</v>
      </c>
      <c r="M13" s="47" t="s">
        <v>13</v>
      </c>
      <c r="N13" s="47" t="s">
        <v>13</v>
      </c>
      <c r="O13" s="47" t="s">
        <v>13</v>
      </c>
      <c r="P13" s="47" t="s">
        <v>13</v>
      </c>
      <c r="Q13" s="47" t="s">
        <v>13</v>
      </c>
      <c r="R13" s="47" t="s">
        <v>13</v>
      </c>
      <c r="S13" s="47" t="s">
        <v>13</v>
      </c>
      <c r="T13" s="47" t="s">
        <v>13</v>
      </c>
      <c r="U13" s="47" t="s">
        <v>13</v>
      </c>
      <c r="V13" s="47" t="s">
        <v>13</v>
      </c>
      <c r="W13" s="79" t="n">
        <v>7</v>
      </c>
      <c r="X13" s="310"/>
      <c r="Y13" s="310"/>
    </row>
    <row r="14" customFormat="false" ht="27" hidden="false" customHeight="true" outlineLevel="0" collapsed="false">
      <c r="A14" s="106" t="s">
        <v>114</v>
      </c>
      <c r="B14" s="106" t="s">
        <v>471</v>
      </c>
      <c r="C14" s="212" t="s">
        <v>462</v>
      </c>
      <c r="D14" s="316" t="n">
        <v>7</v>
      </c>
      <c r="E14" s="318" t="s">
        <v>460</v>
      </c>
      <c r="F14" s="18" t="n">
        <v>7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  <c r="Q14" s="47" t="s">
        <v>13</v>
      </c>
      <c r="R14" s="47" t="s">
        <v>13</v>
      </c>
      <c r="S14" s="47" t="s">
        <v>13</v>
      </c>
      <c r="T14" s="47" t="s">
        <v>13</v>
      </c>
      <c r="U14" s="47" t="s">
        <v>13</v>
      </c>
      <c r="V14" s="47" t="s">
        <v>13</v>
      </c>
      <c r="W14" s="79" t="n">
        <v>7</v>
      </c>
      <c r="X14" s="310"/>
      <c r="Y14" s="310"/>
    </row>
    <row r="15" customFormat="false" ht="27" hidden="false" customHeight="true" outlineLevel="0" collapsed="false">
      <c r="A15" s="105"/>
      <c r="B15" s="106" t="s">
        <v>463</v>
      </c>
      <c r="C15" s="210"/>
      <c r="D15" s="316"/>
      <c r="E15" s="101"/>
      <c r="F15" s="18" t="n">
        <v>5</v>
      </c>
      <c r="G15" s="47" t="s">
        <v>13</v>
      </c>
      <c r="H15" s="47" t="s">
        <v>13</v>
      </c>
      <c r="I15" s="47" t="s">
        <v>13</v>
      </c>
      <c r="J15" s="47" t="s">
        <v>13</v>
      </c>
      <c r="K15" s="47" t="s">
        <v>13</v>
      </c>
      <c r="L15" s="47" t="s">
        <v>13</v>
      </c>
      <c r="M15" s="47" t="s">
        <v>13</v>
      </c>
      <c r="N15" s="47" t="s">
        <v>13</v>
      </c>
      <c r="O15" s="47" t="s">
        <v>13</v>
      </c>
      <c r="P15" s="47" t="s">
        <v>13</v>
      </c>
      <c r="Q15" s="47" t="s">
        <v>13</v>
      </c>
      <c r="R15" s="47" t="s">
        <v>13</v>
      </c>
      <c r="S15" s="47" t="s">
        <v>13</v>
      </c>
      <c r="T15" s="47" t="s">
        <v>13</v>
      </c>
      <c r="U15" s="47" t="s">
        <v>13</v>
      </c>
      <c r="V15" s="47" t="s">
        <v>13</v>
      </c>
      <c r="W15" s="79" t="n">
        <v>5</v>
      </c>
      <c r="X15" s="310"/>
      <c r="Y15" s="310"/>
    </row>
    <row r="16" customFormat="false" ht="27" hidden="false" customHeight="true" outlineLevel="0" collapsed="false">
      <c r="A16" s="106" t="s">
        <v>114</v>
      </c>
      <c r="B16" s="106" t="s">
        <v>472</v>
      </c>
      <c r="C16" s="212" t="s">
        <v>464</v>
      </c>
      <c r="D16" s="316" t="n">
        <v>10</v>
      </c>
      <c r="E16" s="318" t="s">
        <v>460</v>
      </c>
      <c r="F16" s="18" t="n">
        <v>5</v>
      </c>
      <c r="G16" s="47" t="s">
        <v>13</v>
      </c>
      <c r="H16" s="47" t="s">
        <v>13</v>
      </c>
      <c r="I16" s="47" t="s">
        <v>13</v>
      </c>
      <c r="J16" s="47" t="s">
        <v>13</v>
      </c>
      <c r="K16" s="47" t="s">
        <v>13</v>
      </c>
      <c r="L16" s="47" t="s">
        <v>13</v>
      </c>
      <c r="M16" s="47" t="s">
        <v>13</v>
      </c>
      <c r="N16" s="47" t="s">
        <v>13</v>
      </c>
      <c r="O16" s="47" t="s">
        <v>13</v>
      </c>
      <c r="P16" s="47" t="s">
        <v>13</v>
      </c>
      <c r="Q16" s="47" t="s">
        <v>13</v>
      </c>
      <c r="R16" s="47" t="s">
        <v>13</v>
      </c>
      <c r="S16" s="47" t="s">
        <v>13</v>
      </c>
      <c r="T16" s="47" t="s">
        <v>13</v>
      </c>
      <c r="U16" s="47" t="s">
        <v>13</v>
      </c>
      <c r="V16" s="47" t="s">
        <v>13</v>
      </c>
      <c r="W16" s="79" t="n">
        <v>5</v>
      </c>
      <c r="X16" s="310"/>
      <c r="Y16" s="310"/>
    </row>
    <row r="17" customFormat="false" ht="27" hidden="false" customHeight="true" outlineLevel="0" collapsed="false">
      <c r="A17" s="105"/>
      <c r="B17" s="106" t="s">
        <v>465</v>
      </c>
      <c r="C17" s="210"/>
      <c r="D17" s="316"/>
      <c r="E17" s="101"/>
      <c r="F17" s="18" t="n">
        <v>1</v>
      </c>
      <c r="G17" s="47" t="s">
        <v>13</v>
      </c>
      <c r="H17" s="47" t="s">
        <v>13</v>
      </c>
      <c r="I17" s="47" t="s">
        <v>13</v>
      </c>
      <c r="J17" s="47" t="s">
        <v>13</v>
      </c>
      <c r="K17" s="47" t="s">
        <v>13</v>
      </c>
      <c r="L17" s="47" t="s">
        <v>13</v>
      </c>
      <c r="M17" s="47" t="s">
        <v>13</v>
      </c>
      <c r="N17" s="47" t="s">
        <v>13</v>
      </c>
      <c r="O17" s="47" t="s">
        <v>13</v>
      </c>
      <c r="P17" s="47" t="s">
        <v>13</v>
      </c>
      <c r="Q17" s="47" t="s">
        <v>13</v>
      </c>
      <c r="R17" s="47" t="s">
        <v>13</v>
      </c>
      <c r="S17" s="47" t="s">
        <v>13</v>
      </c>
      <c r="T17" s="47" t="s">
        <v>13</v>
      </c>
      <c r="U17" s="47" t="s">
        <v>13</v>
      </c>
      <c r="V17" s="47" t="s">
        <v>13</v>
      </c>
      <c r="W17" s="79" t="n">
        <v>1</v>
      </c>
      <c r="X17" s="310"/>
      <c r="Y17" s="310"/>
    </row>
    <row r="18" customFormat="false" ht="27" hidden="false" customHeight="true" outlineLevel="0" collapsed="false">
      <c r="A18" s="106" t="s">
        <v>114</v>
      </c>
      <c r="B18" s="106" t="s">
        <v>473</v>
      </c>
      <c r="C18" s="212" t="s">
        <v>465</v>
      </c>
      <c r="D18" s="316" t="n">
        <v>2</v>
      </c>
      <c r="E18" s="318" t="s">
        <v>460</v>
      </c>
      <c r="F18" s="18" t="n">
        <v>1</v>
      </c>
      <c r="G18" s="47" t="s">
        <v>13</v>
      </c>
      <c r="H18" s="47" t="s">
        <v>13</v>
      </c>
      <c r="I18" s="47" t="s">
        <v>13</v>
      </c>
      <c r="J18" s="47" t="s">
        <v>13</v>
      </c>
      <c r="K18" s="47" t="s">
        <v>13</v>
      </c>
      <c r="L18" s="47" t="s">
        <v>13</v>
      </c>
      <c r="M18" s="47" t="s">
        <v>13</v>
      </c>
      <c r="N18" s="47" t="s">
        <v>13</v>
      </c>
      <c r="O18" s="47" t="s">
        <v>13</v>
      </c>
      <c r="P18" s="47" t="s">
        <v>13</v>
      </c>
      <c r="Q18" s="47" t="s">
        <v>13</v>
      </c>
      <c r="R18" s="47" t="s">
        <v>13</v>
      </c>
      <c r="S18" s="47" t="s">
        <v>13</v>
      </c>
      <c r="T18" s="47" t="s">
        <v>13</v>
      </c>
      <c r="U18" s="47" t="s">
        <v>13</v>
      </c>
      <c r="V18" s="47" t="s">
        <v>13</v>
      </c>
      <c r="W18" s="79" t="n">
        <v>1</v>
      </c>
    </row>
    <row r="19" customFormat="false" ht="27" hidden="false" customHeight="true" outlineLevel="0" collapsed="false">
      <c r="A19" s="105"/>
      <c r="B19" s="106" t="s">
        <v>466</v>
      </c>
      <c r="C19" s="210"/>
      <c r="D19" s="316"/>
      <c r="E19" s="101"/>
      <c r="F19" s="18" t="n">
        <v>10</v>
      </c>
      <c r="G19" s="47" t="s">
        <v>13</v>
      </c>
      <c r="H19" s="47" t="s">
        <v>13</v>
      </c>
      <c r="I19" s="47" t="s">
        <v>13</v>
      </c>
      <c r="J19" s="47" t="s">
        <v>13</v>
      </c>
      <c r="K19" s="47" t="s">
        <v>13</v>
      </c>
      <c r="L19" s="47" t="s">
        <v>13</v>
      </c>
      <c r="M19" s="47" t="s">
        <v>13</v>
      </c>
      <c r="N19" s="47" t="s">
        <v>13</v>
      </c>
      <c r="O19" s="47" t="s">
        <v>13</v>
      </c>
      <c r="P19" s="47" t="s">
        <v>13</v>
      </c>
      <c r="Q19" s="47" t="s">
        <v>13</v>
      </c>
      <c r="R19" s="47" t="s">
        <v>13</v>
      </c>
      <c r="S19" s="47" t="s">
        <v>13</v>
      </c>
      <c r="T19" s="47" t="s">
        <v>13</v>
      </c>
      <c r="U19" s="47" t="s">
        <v>13</v>
      </c>
      <c r="V19" s="47" t="s">
        <v>13</v>
      </c>
      <c r="W19" s="79" t="n">
        <v>10</v>
      </c>
    </row>
    <row r="20" customFormat="false" ht="27" hidden="false" customHeight="true" outlineLevel="0" collapsed="false">
      <c r="A20" s="106" t="s">
        <v>114</v>
      </c>
      <c r="B20" s="106" t="s">
        <v>474</v>
      </c>
      <c r="C20" s="212" t="s">
        <v>175</v>
      </c>
      <c r="D20" s="316" t="n">
        <v>5</v>
      </c>
      <c r="E20" s="318" t="s">
        <v>467</v>
      </c>
      <c r="F20" s="18" t="n">
        <v>10</v>
      </c>
      <c r="G20" s="47" t="s">
        <v>13</v>
      </c>
      <c r="H20" s="47" t="s">
        <v>13</v>
      </c>
      <c r="I20" s="47" t="s">
        <v>13</v>
      </c>
      <c r="J20" s="47" t="s">
        <v>13</v>
      </c>
      <c r="K20" s="47" t="s">
        <v>13</v>
      </c>
      <c r="L20" s="47" t="s">
        <v>13</v>
      </c>
      <c r="M20" s="47" t="s">
        <v>13</v>
      </c>
      <c r="N20" s="47" t="s">
        <v>13</v>
      </c>
      <c r="O20" s="47" t="s">
        <v>13</v>
      </c>
      <c r="P20" s="47" t="s">
        <v>13</v>
      </c>
      <c r="Q20" s="47" t="s">
        <v>13</v>
      </c>
      <c r="R20" s="47" t="s">
        <v>13</v>
      </c>
      <c r="S20" s="47" t="s">
        <v>13</v>
      </c>
      <c r="T20" s="47" t="s">
        <v>13</v>
      </c>
      <c r="U20" s="47" t="s">
        <v>13</v>
      </c>
      <c r="V20" s="47" t="s">
        <v>13</v>
      </c>
      <c r="W20" s="79" t="n">
        <v>10</v>
      </c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</row>
    <row r="2" customFormat="false" ht="20.1" hidden="false" customHeight="true" outlineLevel="0" collapsed="false">
      <c r="A2" s="199" t="s">
        <v>47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</row>
    <row r="3" customFormat="false" ht="20.1" hidden="false" customHeight="true" outlineLevel="0" collapsed="false">
      <c r="A3" s="321" t="s">
        <v>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322" t="s">
        <v>90</v>
      </c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</row>
    <row r="4" customFormat="false" ht="33.75" hidden="false" customHeight="true" outlineLevel="0" collapsed="false">
      <c r="A4" s="172" t="s">
        <v>92</v>
      </c>
      <c r="B4" s="172" t="s">
        <v>476</v>
      </c>
      <c r="C4" s="172" t="s">
        <v>477</v>
      </c>
      <c r="D4" s="60" t="s">
        <v>478</v>
      </c>
      <c r="E4" s="60"/>
      <c r="F4" s="60"/>
      <c r="G4" s="60"/>
      <c r="H4" s="60"/>
      <c r="I4" s="60"/>
      <c r="J4" s="89" t="s">
        <v>479</v>
      </c>
      <c r="K4" s="89" t="s">
        <v>480</v>
      </c>
      <c r="L4" s="63" t="s">
        <v>481</v>
      </c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</row>
    <row r="5" customFormat="false" ht="20.1" hidden="false" customHeight="true" outlineLevel="0" collapsed="false">
      <c r="A5" s="172"/>
      <c r="B5" s="172"/>
      <c r="C5" s="172"/>
      <c r="D5" s="60" t="s">
        <v>93</v>
      </c>
      <c r="E5" s="323" t="s">
        <v>482</v>
      </c>
      <c r="F5" s="323"/>
      <c r="G5" s="323"/>
      <c r="H5" s="323"/>
      <c r="I5" s="63" t="s">
        <v>483</v>
      </c>
      <c r="J5" s="89"/>
      <c r="K5" s="89"/>
      <c r="L5" s="63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</row>
    <row r="6" customFormat="false" ht="38.25" hidden="false" customHeight="true" outlineLevel="0" collapsed="false">
      <c r="A6" s="172"/>
      <c r="B6" s="172"/>
      <c r="C6" s="172"/>
      <c r="D6" s="60"/>
      <c r="E6" s="324" t="s">
        <v>101</v>
      </c>
      <c r="F6" s="92" t="s">
        <v>484</v>
      </c>
      <c r="G6" s="92" t="s">
        <v>485</v>
      </c>
      <c r="H6" s="289" t="s">
        <v>486</v>
      </c>
      <c r="I6" s="63"/>
      <c r="J6" s="89"/>
      <c r="K6" s="89"/>
      <c r="L6" s="63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</row>
    <row r="7" customFormat="false" ht="20.1" hidden="false" customHeight="true" outlineLevel="0" collapsed="false">
      <c r="A7" s="325" t="s">
        <v>112</v>
      </c>
      <c r="B7" s="325" t="s">
        <v>112</v>
      </c>
      <c r="C7" s="325" t="s">
        <v>112</v>
      </c>
      <c r="D7" s="98" t="n">
        <v>1</v>
      </c>
      <c r="E7" s="99" t="n">
        <v>2</v>
      </c>
      <c r="F7" s="99" t="n">
        <v>3</v>
      </c>
      <c r="G7" s="315" t="n">
        <v>4</v>
      </c>
      <c r="H7" s="99" t="n">
        <v>5</v>
      </c>
      <c r="I7" s="325" t="n">
        <v>6</v>
      </c>
      <c r="J7" s="325" t="n">
        <v>7</v>
      </c>
      <c r="K7" s="325" t="n">
        <v>8</v>
      </c>
      <c r="L7" s="325" t="n">
        <v>9</v>
      </c>
      <c r="M7" s="310"/>
      <c r="N7" s="310"/>
      <c r="O7" s="319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</row>
    <row r="8" s="23" customFormat="true" ht="20.1" hidden="false" customHeight="true" outlineLevel="0" collapsed="false">
      <c r="A8" s="105"/>
      <c r="B8" s="318" t="s">
        <v>311</v>
      </c>
      <c r="C8" s="105"/>
      <c r="D8" s="16"/>
      <c r="E8" s="16"/>
      <c r="F8" s="16"/>
      <c r="G8" s="16"/>
      <c r="H8" s="16"/>
      <c r="I8" s="326"/>
      <c r="J8" s="327"/>
      <c r="K8" s="327"/>
      <c r="L8" s="327"/>
      <c r="M8" s="317"/>
      <c r="N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  <c r="EE8" s="317"/>
      <c r="EF8" s="317"/>
      <c r="EG8" s="317"/>
      <c r="EH8" s="317"/>
      <c r="EI8" s="317"/>
      <c r="EJ8" s="317"/>
      <c r="EK8" s="317"/>
      <c r="EL8" s="317"/>
      <c r="EM8" s="317"/>
      <c r="EN8" s="317"/>
      <c r="EO8" s="317"/>
      <c r="EP8" s="317"/>
      <c r="EQ8" s="317"/>
      <c r="ER8" s="317"/>
      <c r="ES8" s="317"/>
      <c r="ET8" s="317"/>
      <c r="EU8" s="317"/>
      <c r="EV8" s="317"/>
      <c r="EW8" s="317"/>
      <c r="EX8" s="317"/>
      <c r="EY8" s="317"/>
      <c r="EZ8" s="317"/>
      <c r="FA8" s="317"/>
      <c r="FB8" s="317"/>
      <c r="FC8" s="317"/>
      <c r="FD8" s="317"/>
      <c r="FE8" s="317"/>
      <c r="FF8" s="317"/>
      <c r="FG8" s="317"/>
      <c r="FH8" s="317"/>
      <c r="FI8" s="317"/>
      <c r="FJ8" s="317"/>
      <c r="FK8" s="317"/>
      <c r="FL8" s="317"/>
      <c r="FM8" s="317"/>
      <c r="FN8" s="317"/>
      <c r="FO8" s="317"/>
      <c r="FP8" s="317"/>
      <c r="FQ8" s="317"/>
      <c r="FR8" s="317"/>
      <c r="FS8" s="317"/>
      <c r="FT8" s="317"/>
      <c r="FU8" s="317"/>
      <c r="FV8" s="317"/>
      <c r="FW8" s="317"/>
      <c r="FX8" s="317"/>
      <c r="FY8" s="317"/>
      <c r="FZ8" s="317"/>
      <c r="GA8" s="317"/>
      <c r="GB8" s="317"/>
      <c r="GC8" s="317"/>
      <c r="GD8" s="317"/>
      <c r="GE8" s="317"/>
      <c r="GF8" s="317"/>
      <c r="GG8" s="317"/>
      <c r="GH8" s="317"/>
      <c r="GI8" s="317"/>
      <c r="GJ8" s="317"/>
      <c r="GK8" s="317"/>
      <c r="GL8" s="317"/>
      <c r="GM8" s="317"/>
      <c r="GN8" s="317"/>
      <c r="GO8" s="317"/>
      <c r="GP8" s="317"/>
      <c r="GQ8" s="317"/>
      <c r="GR8" s="317"/>
      <c r="GS8" s="317"/>
      <c r="GT8" s="317"/>
      <c r="GU8" s="317"/>
      <c r="GV8" s="317"/>
      <c r="GW8" s="317"/>
      <c r="GX8" s="317"/>
      <c r="GY8" s="317"/>
      <c r="GZ8" s="317"/>
      <c r="HA8" s="317"/>
      <c r="HB8" s="317"/>
      <c r="HC8" s="317"/>
      <c r="HD8" s="317"/>
      <c r="HE8" s="317"/>
      <c r="HF8" s="317"/>
      <c r="HG8" s="317"/>
      <c r="HH8" s="317"/>
      <c r="HI8" s="317"/>
      <c r="HJ8" s="317"/>
      <c r="HK8" s="317"/>
      <c r="HL8" s="317"/>
      <c r="HM8" s="317"/>
      <c r="HN8" s="317"/>
      <c r="HO8" s="317"/>
      <c r="HP8" s="317"/>
      <c r="HQ8" s="317"/>
      <c r="HR8" s="317"/>
      <c r="HS8" s="317"/>
      <c r="HT8" s="317"/>
      <c r="HU8" s="317"/>
      <c r="HV8" s="317"/>
      <c r="HW8" s="317"/>
      <c r="HX8" s="317"/>
      <c r="HY8" s="317"/>
      <c r="HZ8" s="317"/>
      <c r="IA8" s="317"/>
      <c r="IB8" s="317"/>
      <c r="IC8" s="317"/>
      <c r="ID8" s="317"/>
      <c r="IE8" s="317"/>
      <c r="IF8" s="317"/>
      <c r="IG8" s="317"/>
      <c r="IH8" s="317"/>
      <c r="II8" s="317"/>
      <c r="IJ8" s="317"/>
    </row>
    <row r="9" customFormat="false" ht="20.1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0"/>
      <c r="N9" s="319"/>
      <c r="O9" s="310"/>
      <c r="P9" s="310"/>
      <c r="Q9" s="319"/>
      <c r="R9" s="319"/>
      <c r="S9" s="319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</row>
    <row r="10" customFormat="false" ht="20.1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0"/>
      <c r="N10" s="319"/>
      <c r="O10" s="319"/>
      <c r="P10" s="310"/>
      <c r="Q10" s="319"/>
      <c r="R10" s="319"/>
      <c r="S10" s="319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</row>
    <row r="11" customFormat="false" ht="20.1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0"/>
      <c r="I11" s="310"/>
      <c r="J11" s="319"/>
      <c r="K11" s="319"/>
      <c r="L11" s="319"/>
      <c r="M11" s="310"/>
      <c r="N11" s="310"/>
      <c r="O11" s="319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</row>
    <row r="12" customFormat="false" ht="20.1" hidden="false" customHeight="true" outlineLevel="0" collapsed="false">
      <c r="A12" s="319"/>
      <c r="B12" s="319"/>
      <c r="C12" s="319"/>
      <c r="D12" s="319"/>
      <c r="E12" s="319"/>
      <c r="F12" s="319"/>
      <c r="G12" s="310"/>
      <c r="H12" s="319"/>
      <c r="I12" s="310"/>
      <c r="J12" s="319"/>
      <c r="K12" s="319"/>
      <c r="L12" s="319"/>
      <c r="M12" s="310"/>
      <c r="N12" s="310"/>
      <c r="O12" s="310"/>
      <c r="P12" s="319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0"/>
      <c r="FH12" s="310"/>
      <c r="FI12" s="310"/>
      <c r="FJ12" s="310"/>
      <c r="FK12" s="310"/>
      <c r="FL12" s="310"/>
      <c r="FM12" s="310"/>
      <c r="FN12" s="310"/>
      <c r="FO12" s="310"/>
      <c r="FP12" s="310"/>
      <c r="FQ12" s="310"/>
      <c r="FR12" s="310"/>
      <c r="FS12" s="310"/>
      <c r="FT12" s="310"/>
      <c r="FU12" s="310"/>
      <c r="FV12" s="310"/>
      <c r="FW12" s="310"/>
      <c r="FX12" s="310"/>
      <c r="FY12" s="310"/>
      <c r="FZ12" s="310"/>
      <c r="GA12" s="310"/>
      <c r="GB12" s="310"/>
      <c r="GC12" s="310"/>
      <c r="GD12" s="310"/>
      <c r="GE12" s="310"/>
      <c r="GF12" s="310"/>
      <c r="GG12" s="310"/>
      <c r="GH12" s="310"/>
      <c r="GI12" s="310"/>
      <c r="GJ12" s="310"/>
      <c r="GK12" s="310"/>
      <c r="GL12" s="310"/>
      <c r="GM12" s="310"/>
      <c r="GN12" s="310"/>
      <c r="GO12" s="310"/>
      <c r="GP12" s="310"/>
      <c r="GQ12" s="310"/>
      <c r="GR12" s="310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  <c r="II12" s="310"/>
      <c r="IJ12" s="310"/>
    </row>
    <row r="13" customFormat="false" ht="20.1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0"/>
      <c r="J13" s="319"/>
      <c r="K13" s="319"/>
      <c r="L13" s="310"/>
      <c r="M13" s="310"/>
      <c r="N13" s="310"/>
      <c r="O13" s="310"/>
      <c r="P13" s="319"/>
      <c r="Q13" s="319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0"/>
      <c r="FH13" s="310"/>
      <c r="FI13" s="310"/>
      <c r="FJ13" s="310"/>
      <c r="FK13" s="310"/>
      <c r="FL13" s="310"/>
      <c r="FM13" s="310"/>
      <c r="FN13" s="310"/>
      <c r="FO13" s="310"/>
      <c r="FP13" s="310"/>
      <c r="FQ13" s="310"/>
      <c r="FR13" s="310"/>
      <c r="FS13" s="310"/>
      <c r="FT13" s="310"/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10"/>
      <c r="GG13" s="310"/>
      <c r="GH13" s="310"/>
      <c r="GI13" s="310"/>
      <c r="GJ13" s="310"/>
      <c r="GK13" s="310"/>
      <c r="GL13" s="310"/>
      <c r="GM13" s="310"/>
      <c r="GN13" s="310"/>
      <c r="GO13" s="310"/>
      <c r="GP13" s="310"/>
      <c r="GQ13" s="310"/>
      <c r="GR13" s="310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  <c r="II13" s="310"/>
      <c r="IJ13" s="310"/>
    </row>
    <row r="14" customFormat="false" ht="20.1" hidden="false" customHeight="true" outlineLevel="0" collapsed="false">
      <c r="A14" s="310"/>
      <c r="B14" s="319"/>
      <c r="C14" s="319"/>
      <c r="D14" s="319"/>
      <c r="E14" s="319"/>
      <c r="F14" s="319"/>
      <c r="G14" s="319"/>
      <c r="H14" s="310"/>
      <c r="I14" s="310"/>
      <c r="J14" s="319"/>
      <c r="K14" s="319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0"/>
      <c r="FH14" s="310"/>
      <c r="FI14" s="310"/>
      <c r="FJ14" s="310"/>
      <c r="FK14" s="310"/>
      <c r="FL14" s="310"/>
      <c r="FM14" s="310"/>
      <c r="FN14" s="310"/>
      <c r="FO14" s="310"/>
      <c r="FP14" s="310"/>
      <c r="FQ14" s="310"/>
      <c r="FR14" s="310"/>
      <c r="FS14" s="31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10"/>
      <c r="GG14" s="310"/>
      <c r="GH14" s="310"/>
      <c r="GI14" s="310"/>
      <c r="GJ14" s="310"/>
      <c r="GK14" s="310"/>
      <c r="GL14" s="310"/>
      <c r="GM14" s="310"/>
      <c r="GN14" s="310"/>
      <c r="GO14" s="310"/>
      <c r="GP14" s="310"/>
      <c r="GQ14" s="310"/>
      <c r="GR14" s="310"/>
      <c r="GS14" s="310"/>
      <c r="GT14" s="310"/>
      <c r="GU14" s="310"/>
      <c r="GV14" s="310"/>
      <c r="GW14" s="310"/>
      <c r="GX14" s="310"/>
      <c r="GY14" s="310"/>
      <c r="GZ14" s="310"/>
      <c r="HA14" s="310"/>
      <c r="HB14" s="310"/>
      <c r="HC14" s="310"/>
      <c r="HD14" s="310"/>
      <c r="HE14" s="310"/>
      <c r="HF14" s="310"/>
      <c r="HG14" s="310"/>
      <c r="HH14" s="310"/>
      <c r="HI14" s="310"/>
      <c r="HJ14" s="310"/>
      <c r="HK14" s="310"/>
      <c r="HL14" s="310"/>
      <c r="HM14" s="310"/>
      <c r="HN14" s="310"/>
      <c r="HO14" s="310"/>
      <c r="HP14" s="310"/>
      <c r="HQ14" s="310"/>
      <c r="HR14" s="310"/>
      <c r="HS14" s="310"/>
      <c r="HT14" s="310"/>
      <c r="HU14" s="310"/>
      <c r="HV14" s="310"/>
      <c r="HW14" s="310"/>
      <c r="HX14" s="310"/>
      <c r="HY14" s="310"/>
      <c r="HZ14" s="310"/>
      <c r="IA14" s="310"/>
      <c r="IB14" s="310"/>
      <c r="IC14" s="310"/>
      <c r="ID14" s="310"/>
      <c r="IE14" s="310"/>
      <c r="IF14" s="310"/>
      <c r="IG14" s="310"/>
      <c r="IH14" s="310"/>
      <c r="II14" s="310"/>
      <c r="IJ14" s="310"/>
    </row>
    <row r="15" customFormat="false" ht="20.1" hidden="false" customHeight="true" outlineLevel="0" collapsed="false">
      <c r="A15" s="310"/>
      <c r="B15" s="310"/>
      <c r="C15" s="319"/>
      <c r="D15" s="319"/>
      <c r="E15" s="319"/>
      <c r="F15" s="319"/>
      <c r="G15" s="319"/>
      <c r="H15" s="310"/>
      <c r="I15" s="310"/>
      <c r="J15" s="319"/>
      <c r="K15" s="319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  <c r="BF15" s="310"/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  <c r="DJ15" s="310"/>
      <c r="DK15" s="310"/>
      <c r="DL15" s="310"/>
      <c r="DM15" s="310"/>
      <c r="DN15" s="310"/>
      <c r="DO15" s="310"/>
      <c r="DP15" s="310"/>
      <c r="DQ15" s="310"/>
      <c r="DR15" s="310"/>
      <c r="DS15" s="310"/>
      <c r="DT15" s="310"/>
      <c r="DU15" s="310"/>
      <c r="DV15" s="310"/>
      <c r="DW15" s="310"/>
      <c r="DX15" s="310"/>
      <c r="DY15" s="310"/>
      <c r="DZ15" s="310"/>
      <c r="EA15" s="310"/>
      <c r="EB15" s="310"/>
      <c r="EC15" s="310"/>
      <c r="ED15" s="310"/>
      <c r="EE15" s="310"/>
      <c r="EF15" s="310"/>
      <c r="EG15" s="310"/>
      <c r="EH15" s="310"/>
      <c r="EI15" s="310"/>
      <c r="EJ15" s="310"/>
      <c r="EK15" s="310"/>
      <c r="EL15" s="310"/>
      <c r="EM15" s="310"/>
      <c r="EN15" s="310"/>
      <c r="EO15" s="310"/>
      <c r="EP15" s="310"/>
      <c r="EQ15" s="310"/>
      <c r="ER15" s="310"/>
      <c r="ES15" s="310"/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  <c r="FF15" s="310"/>
      <c r="FG15" s="310"/>
      <c r="FH15" s="310"/>
      <c r="FI15" s="310"/>
      <c r="FJ15" s="310"/>
      <c r="FK15" s="310"/>
      <c r="FL15" s="310"/>
      <c r="FM15" s="310"/>
      <c r="FN15" s="310"/>
      <c r="FO15" s="310"/>
      <c r="FP15" s="310"/>
      <c r="FQ15" s="310"/>
      <c r="FR15" s="310"/>
      <c r="FS15" s="310"/>
      <c r="FT15" s="310"/>
      <c r="FU15" s="310"/>
      <c r="FV15" s="310"/>
      <c r="FW15" s="310"/>
      <c r="FX15" s="310"/>
      <c r="FY15" s="310"/>
      <c r="FZ15" s="310"/>
      <c r="GA15" s="310"/>
      <c r="GB15" s="310"/>
      <c r="GC15" s="310"/>
      <c r="GD15" s="310"/>
      <c r="GE15" s="310"/>
      <c r="GF15" s="310"/>
      <c r="GG15" s="310"/>
      <c r="GH15" s="310"/>
      <c r="GI15" s="310"/>
      <c r="GJ15" s="310"/>
      <c r="GK15" s="310"/>
      <c r="GL15" s="310"/>
      <c r="GM15" s="310"/>
      <c r="GN15" s="310"/>
      <c r="GO15" s="310"/>
      <c r="GP15" s="310"/>
      <c r="GQ15" s="310"/>
      <c r="GR15" s="310"/>
      <c r="GS15" s="310"/>
      <c r="GT15" s="310"/>
      <c r="GU15" s="310"/>
      <c r="GV15" s="310"/>
      <c r="GW15" s="310"/>
      <c r="GX15" s="310"/>
      <c r="GY15" s="310"/>
      <c r="GZ15" s="310"/>
      <c r="HA15" s="310"/>
      <c r="HB15" s="310"/>
      <c r="HC15" s="310"/>
      <c r="HD15" s="310"/>
      <c r="HE15" s="310"/>
      <c r="HF15" s="310"/>
      <c r="HG15" s="310"/>
      <c r="HH15" s="310"/>
      <c r="HI15" s="310"/>
      <c r="HJ15" s="310"/>
      <c r="HK15" s="310"/>
      <c r="HL15" s="310"/>
      <c r="HM15" s="310"/>
      <c r="HN15" s="310"/>
      <c r="HO15" s="310"/>
      <c r="HP15" s="310"/>
      <c r="HQ15" s="310"/>
      <c r="HR15" s="310"/>
      <c r="HS15" s="310"/>
      <c r="HT15" s="310"/>
      <c r="HU15" s="310"/>
      <c r="HV15" s="310"/>
      <c r="HW15" s="310"/>
      <c r="HX15" s="310"/>
      <c r="HY15" s="310"/>
      <c r="HZ15" s="310"/>
      <c r="IA15" s="310"/>
      <c r="IB15" s="310"/>
      <c r="IC15" s="310"/>
      <c r="ID15" s="310"/>
      <c r="IE15" s="310"/>
      <c r="IF15" s="310"/>
      <c r="IG15" s="310"/>
      <c r="IH15" s="310"/>
      <c r="II15" s="310"/>
      <c r="IJ15" s="310"/>
    </row>
    <row r="16" customFormat="false" ht="20.1" hidden="false" customHeight="true" outlineLevel="0" collapsed="false">
      <c r="A16" s="310"/>
      <c r="B16" s="310"/>
      <c r="C16" s="310"/>
      <c r="D16" s="319"/>
      <c r="E16" s="310"/>
      <c r="F16" s="319"/>
      <c r="G16" s="319"/>
      <c r="H16" s="310"/>
      <c r="I16" s="319"/>
      <c r="J16" s="319"/>
      <c r="K16" s="319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  <c r="IE16" s="310"/>
      <c r="IF16" s="310"/>
      <c r="IG16" s="310"/>
      <c r="IH16" s="310"/>
      <c r="II16" s="310"/>
      <c r="IJ16" s="310"/>
    </row>
    <row r="17" customFormat="false" ht="20.1" hidden="false" customHeight="true" outlineLevel="0" collapsed="false">
      <c r="A17" s="310"/>
      <c r="B17" s="310"/>
      <c r="C17" s="310"/>
      <c r="D17" s="310"/>
      <c r="E17" s="310"/>
      <c r="F17" s="319"/>
      <c r="G17" s="310"/>
      <c r="H17" s="310"/>
      <c r="I17" s="319"/>
      <c r="J17" s="310"/>
      <c r="K17" s="319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DD17" s="310"/>
      <c r="DE17" s="310"/>
      <c r="DF17" s="310"/>
      <c r="DG17" s="310"/>
      <c r="DH17" s="310"/>
      <c r="DI17" s="310"/>
      <c r="DJ17" s="310"/>
      <c r="DK17" s="310"/>
      <c r="DL17" s="310"/>
      <c r="DM17" s="310"/>
      <c r="DN17" s="310"/>
      <c r="DO17" s="310"/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0"/>
      <c r="EF17" s="310"/>
      <c r="EG17" s="310"/>
      <c r="EH17" s="310"/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0"/>
      <c r="FH17" s="310"/>
      <c r="FI17" s="310"/>
      <c r="FJ17" s="310"/>
      <c r="FK17" s="310"/>
      <c r="FL17" s="310"/>
      <c r="FM17" s="310"/>
      <c r="FN17" s="310"/>
      <c r="FO17" s="310"/>
      <c r="FP17" s="310"/>
      <c r="FQ17" s="310"/>
      <c r="FR17" s="310"/>
      <c r="FS17" s="310"/>
      <c r="FT17" s="310"/>
      <c r="FU17" s="310"/>
      <c r="FV17" s="310"/>
      <c r="FW17" s="310"/>
      <c r="FX17" s="310"/>
      <c r="FY17" s="310"/>
      <c r="FZ17" s="310"/>
      <c r="GA17" s="310"/>
      <c r="GB17" s="310"/>
      <c r="GC17" s="310"/>
      <c r="GD17" s="310"/>
      <c r="GE17" s="310"/>
      <c r="GF17" s="310"/>
      <c r="GG17" s="310"/>
      <c r="GH17" s="310"/>
      <c r="GI17" s="310"/>
      <c r="GJ17" s="310"/>
      <c r="GK17" s="310"/>
      <c r="GL17" s="310"/>
      <c r="GM17" s="310"/>
      <c r="GN17" s="310"/>
      <c r="GO17" s="310"/>
      <c r="GP17" s="310"/>
      <c r="GQ17" s="310"/>
      <c r="GR17" s="310"/>
      <c r="GS17" s="310"/>
      <c r="GT17" s="310"/>
      <c r="GU17" s="310"/>
      <c r="GV17" s="310"/>
      <c r="GW17" s="310"/>
      <c r="GX17" s="310"/>
      <c r="GY17" s="310"/>
      <c r="GZ17" s="310"/>
      <c r="HA17" s="310"/>
      <c r="HB17" s="310"/>
      <c r="HC17" s="310"/>
      <c r="HD17" s="310"/>
      <c r="HE17" s="310"/>
      <c r="HF17" s="310"/>
      <c r="HG17" s="310"/>
      <c r="HH17" s="310"/>
      <c r="HI17" s="310"/>
      <c r="HJ17" s="310"/>
      <c r="HK17" s="310"/>
      <c r="HL17" s="310"/>
      <c r="HM17" s="310"/>
      <c r="HN17" s="310"/>
      <c r="HO17" s="310"/>
      <c r="HP17" s="310"/>
      <c r="HQ17" s="310"/>
      <c r="HR17" s="310"/>
      <c r="HS17" s="310"/>
      <c r="HT17" s="310"/>
      <c r="HU17" s="310"/>
      <c r="HV17" s="310"/>
      <c r="HW17" s="310"/>
      <c r="HX17" s="310"/>
      <c r="HY17" s="310"/>
      <c r="HZ17" s="310"/>
      <c r="IA17" s="310"/>
      <c r="IB17" s="310"/>
      <c r="IC17" s="310"/>
      <c r="ID17" s="310"/>
      <c r="IE17" s="310"/>
      <c r="IF17" s="310"/>
      <c r="IG17" s="310"/>
      <c r="IH17" s="310"/>
      <c r="II17" s="310"/>
      <c r="IJ17" s="310"/>
    </row>
    <row r="18" customFormat="false" ht="20.1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0"/>
      <c r="EF18" s="310"/>
      <c r="EG18" s="310"/>
      <c r="EH18" s="310"/>
      <c r="EI18" s="310"/>
      <c r="EJ18" s="310"/>
      <c r="EK18" s="310"/>
      <c r="EL18" s="310"/>
      <c r="EM18" s="310"/>
      <c r="EN18" s="310"/>
      <c r="EO18" s="310"/>
      <c r="EP18" s="310"/>
      <c r="EQ18" s="310"/>
      <c r="ER18" s="310"/>
      <c r="ES18" s="310"/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0"/>
      <c r="FH18" s="310"/>
      <c r="FI18" s="310"/>
      <c r="FJ18" s="310"/>
      <c r="FK18" s="310"/>
      <c r="FL18" s="310"/>
      <c r="FM18" s="310"/>
      <c r="FN18" s="310"/>
      <c r="FO18" s="310"/>
      <c r="FP18" s="310"/>
      <c r="FQ18" s="310"/>
      <c r="FR18" s="310"/>
      <c r="FS18" s="310"/>
      <c r="FT18" s="310"/>
      <c r="FU18" s="310"/>
      <c r="FV18" s="310"/>
      <c r="FW18" s="310"/>
      <c r="FX18" s="310"/>
      <c r="FY18" s="310"/>
      <c r="FZ18" s="310"/>
      <c r="GA18" s="310"/>
      <c r="GB18" s="310"/>
      <c r="GC18" s="310"/>
      <c r="GD18" s="310"/>
      <c r="GE18" s="310"/>
      <c r="GF18" s="310"/>
      <c r="GG18" s="310"/>
      <c r="GH18" s="310"/>
      <c r="GI18" s="310"/>
      <c r="GJ18" s="310"/>
      <c r="GK18" s="310"/>
      <c r="GL18" s="310"/>
      <c r="GM18" s="310"/>
      <c r="GN18" s="310"/>
      <c r="GO18" s="310"/>
      <c r="GP18" s="310"/>
      <c r="GQ18" s="310"/>
      <c r="GR18" s="310"/>
      <c r="GS18" s="310"/>
      <c r="GT18" s="310"/>
      <c r="GU18" s="310"/>
      <c r="GV18" s="310"/>
      <c r="GW18" s="310"/>
      <c r="GX18" s="310"/>
      <c r="GY18" s="310"/>
      <c r="GZ18" s="310"/>
      <c r="HA18" s="310"/>
      <c r="HB18" s="310"/>
      <c r="HC18" s="310"/>
      <c r="HD18" s="310"/>
      <c r="HE18" s="310"/>
      <c r="HF18" s="310"/>
      <c r="HG18" s="310"/>
      <c r="HH18" s="310"/>
      <c r="HI18" s="310"/>
      <c r="HJ18" s="310"/>
      <c r="HK18" s="310"/>
      <c r="HL18" s="310"/>
      <c r="HM18" s="310"/>
      <c r="HN18" s="310"/>
      <c r="HO18" s="310"/>
      <c r="HP18" s="310"/>
      <c r="HQ18" s="310"/>
      <c r="HR18" s="310"/>
      <c r="HS18" s="310"/>
      <c r="HT18" s="310"/>
      <c r="HU18" s="310"/>
      <c r="HV18" s="310"/>
      <c r="HW18" s="310"/>
      <c r="HX18" s="310"/>
      <c r="HY18" s="310"/>
      <c r="HZ18" s="310"/>
      <c r="IA18" s="310"/>
      <c r="IB18" s="310"/>
      <c r="IC18" s="310"/>
      <c r="ID18" s="310"/>
      <c r="IE18" s="310"/>
      <c r="IF18" s="310"/>
      <c r="IG18" s="310"/>
      <c r="IH18" s="310"/>
      <c r="II18" s="310"/>
      <c r="IJ18" s="310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</row>
    <row r="2" customFormat="false" ht="20.1" hidden="false" customHeight="true" outlineLevel="0" collapsed="false">
      <c r="A2" s="199" t="s">
        <v>48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</row>
    <row r="3" customFormat="false" ht="20.1" hidden="false" customHeight="true" outlineLevel="0" collapsed="false">
      <c r="A3" s="321" t="s">
        <v>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322" t="s">
        <v>90</v>
      </c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</row>
    <row r="4" customFormat="false" ht="33.75" hidden="false" customHeight="true" outlineLevel="0" collapsed="false">
      <c r="A4" s="172" t="s">
        <v>92</v>
      </c>
      <c r="B4" s="172" t="s">
        <v>476</v>
      </c>
      <c r="C4" s="172" t="s">
        <v>477</v>
      </c>
      <c r="D4" s="60" t="s">
        <v>478</v>
      </c>
      <c r="E4" s="60"/>
      <c r="F4" s="60"/>
      <c r="G4" s="60"/>
      <c r="H4" s="60"/>
      <c r="I4" s="60"/>
      <c r="J4" s="89" t="s">
        <v>479</v>
      </c>
      <c r="K4" s="89" t="s">
        <v>480</v>
      </c>
      <c r="L4" s="63" t="s">
        <v>481</v>
      </c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</row>
    <row r="5" customFormat="false" ht="20.1" hidden="false" customHeight="true" outlineLevel="0" collapsed="false">
      <c r="A5" s="172"/>
      <c r="B5" s="172"/>
      <c r="C5" s="172"/>
      <c r="D5" s="60" t="s">
        <v>93</v>
      </c>
      <c r="E5" s="323" t="s">
        <v>482</v>
      </c>
      <c r="F5" s="323"/>
      <c r="G5" s="323"/>
      <c r="H5" s="323"/>
      <c r="I5" s="63" t="s">
        <v>483</v>
      </c>
      <c r="J5" s="89"/>
      <c r="K5" s="89"/>
      <c r="L5" s="63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</row>
    <row r="6" customFormat="false" ht="38.25" hidden="false" customHeight="true" outlineLevel="0" collapsed="false">
      <c r="A6" s="172"/>
      <c r="B6" s="172"/>
      <c r="C6" s="172"/>
      <c r="D6" s="60"/>
      <c r="E6" s="324" t="s">
        <v>101</v>
      </c>
      <c r="F6" s="92" t="s">
        <v>484</v>
      </c>
      <c r="G6" s="92" t="s">
        <v>485</v>
      </c>
      <c r="H6" s="289" t="s">
        <v>486</v>
      </c>
      <c r="I6" s="63"/>
      <c r="J6" s="89"/>
      <c r="K6" s="89"/>
      <c r="L6" s="63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</row>
    <row r="7" customFormat="false" ht="20.1" hidden="false" customHeight="true" outlineLevel="0" collapsed="false">
      <c r="A7" s="325" t="s">
        <v>112</v>
      </c>
      <c r="B7" s="325" t="s">
        <v>112</v>
      </c>
      <c r="C7" s="325" t="s">
        <v>112</v>
      </c>
      <c r="D7" s="98" t="n">
        <v>1</v>
      </c>
      <c r="E7" s="99" t="n">
        <v>2</v>
      </c>
      <c r="F7" s="99" t="n">
        <v>3</v>
      </c>
      <c r="G7" s="315" t="n">
        <v>4</v>
      </c>
      <c r="H7" s="99" t="n">
        <v>5</v>
      </c>
      <c r="I7" s="325" t="n">
        <v>6</v>
      </c>
      <c r="J7" s="325" t="n">
        <v>7</v>
      </c>
      <c r="K7" s="325" t="n">
        <v>8</v>
      </c>
      <c r="L7" s="325" t="n">
        <v>9</v>
      </c>
      <c r="M7" s="310"/>
      <c r="N7" s="310"/>
      <c r="O7" s="319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</row>
    <row r="8" s="23" customFormat="true" ht="20.1" hidden="false" customHeight="true" outlineLevel="0" collapsed="false">
      <c r="A8" s="105"/>
      <c r="B8" s="318" t="s">
        <v>311</v>
      </c>
      <c r="C8" s="105"/>
      <c r="D8" s="16"/>
      <c r="E8" s="16"/>
      <c r="F8" s="16"/>
      <c r="G8" s="16"/>
      <c r="H8" s="16"/>
      <c r="I8" s="326"/>
      <c r="J8" s="327"/>
      <c r="K8" s="327"/>
      <c r="L8" s="327"/>
      <c r="M8" s="317"/>
      <c r="N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  <c r="EE8" s="317"/>
      <c r="EF8" s="317"/>
      <c r="EG8" s="317"/>
      <c r="EH8" s="317"/>
      <c r="EI8" s="317"/>
      <c r="EJ8" s="317"/>
      <c r="EK8" s="317"/>
      <c r="EL8" s="317"/>
      <c r="EM8" s="317"/>
      <c r="EN8" s="317"/>
      <c r="EO8" s="317"/>
      <c r="EP8" s="317"/>
      <c r="EQ8" s="317"/>
      <c r="ER8" s="317"/>
      <c r="ES8" s="317"/>
      <c r="ET8" s="317"/>
      <c r="EU8" s="317"/>
      <c r="EV8" s="317"/>
      <c r="EW8" s="317"/>
      <c r="EX8" s="317"/>
      <c r="EY8" s="317"/>
      <c r="EZ8" s="317"/>
      <c r="FA8" s="317"/>
      <c r="FB8" s="317"/>
      <c r="FC8" s="317"/>
      <c r="FD8" s="317"/>
      <c r="FE8" s="317"/>
      <c r="FF8" s="317"/>
      <c r="FG8" s="317"/>
      <c r="FH8" s="317"/>
      <c r="FI8" s="317"/>
      <c r="FJ8" s="317"/>
      <c r="FK8" s="317"/>
      <c r="FL8" s="317"/>
      <c r="FM8" s="317"/>
      <c r="FN8" s="317"/>
      <c r="FO8" s="317"/>
      <c r="FP8" s="317"/>
      <c r="FQ8" s="317"/>
      <c r="FR8" s="317"/>
      <c r="FS8" s="317"/>
      <c r="FT8" s="317"/>
      <c r="FU8" s="317"/>
      <c r="FV8" s="317"/>
      <c r="FW8" s="317"/>
      <c r="FX8" s="317"/>
      <c r="FY8" s="317"/>
      <c r="FZ8" s="317"/>
      <c r="GA8" s="317"/>
      <c r="GB8" s="317"/>
      <c r="GC8" s="317"/>
      <c r="GD8" s="317"/>
      <c r="GE8" s="317"/>
      <c r="GF8" s="317"/>
      <c r="GG8" s="317"/>
      <c r="GH8" s="317"/>
      <c r="GI8" s="317"/>
      <c r="GJ8" s="317"/>
      <c r="GK8" s="317"/>
      <c r="GL8" s="317"/>
      <c r="GM8" s="317"/>
      <c r="GN8" s="317"/>
      <c r="GO8" s="317"/>
      <c r="GP8" s="317"/>
      <c r="GQ8" s="317"/>
      <c r="GR8" s="317"/>
      <c r="GS8" s="317"/>
      <c r="GT8" s="317"/>
      <c r="GU8" s="317"/>
      <c r="GV8" s="317"/>
      <c r="GW8" s="317"/>
      <c r="GX8" s="317"/>
      <c r="GY8" s="317"/>
      <c r="GZ8" s="317"/>
      <c r="HA8" s="317"/>
      <c r="HB8" s="317"/>
      <c r="HC8" s="317"/>
      <c r="HD8" s="317"/>
      <c r="HE8" s="317"/>
      <c r="HF8" s="317"/>
      <c r="HG8" s="317"/>
      <c r="HH8" s="317"/>
      <c r="HI8" s="317"/>
      <c r="HJ8" s="317"/>
      <c r="HK8" s="317"/>
      <c r="HL8" s="317"/>
      <c r="HM8" s="317"/>
      <c r="HN8" s="317"/>
      <c r="HO8" s="317"/>
      <c r="HP8" s="317"/>
      <c r="HQ8" s="317"/>
      <c r="HR8" s="317"/>
      <c r="HS8" s="317"/>
      <c r="HT8" s="317"/>
      <c r="HU8" s="317"/>
      <c r="HV8" s="317"/>
      <c r="HW8" s="317"/>
      <c r="HX8" s="317"/>
      <c r="HY8" s="317"/>
      <c r="HZ8" s="317"/>
      <c r="IA8" s="317"/>
      <c r="IB8" s="317"/>
      <c r="IC8" s="317"/>
      <c r="ID8" s="317"/>
      <c r="IE8" s="317"/>
      <c r="IF8" s="317"/>
      <c r="IG8" s="317"/>
      <c r="IH8" s="317"/>
      <c r="II8" s="317"/>
      <c r="IJ8" s="317"/>
    </row>
    <row r="9" customFormat="false" ht="20.1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0"/>
      <c r="N9" s="319"/>
      <c r="O9" s="310"/>
      <c r="P9" s="310"/>
      <c r="Q9" s="319"/>
      <c r="R9" s="319"/>
      <c r="S9" s="319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</row>
    <row r="10" customFormat="false" ht="20.1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0"/>
      <c r="N10" s="319"/>
      <c r="O10" s="319"/>
      <c r="P10" s="310"/>
      <c r="Q10" s="319"/>
      <c r="R10" s="319"/>
      <c r="S10" s="319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</row>
    <row r="11" customFormat="false" ht="20.1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0"/>
      <c r="I11" s="310"/>
      <c r="J11" s="319"/>
      <c r="K11" s="319"/>
      <c r="L11" s="319"/>
      <c r="M11" s="310"/>
      <c r="N11" s="310"/>
      <c r="O11" s="319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</row>
    <row r="12" customFormat="false" ht="20.1" hidden="false" customHeight="true" outlineLevel="0" collapsed="false">
      <c r="A12" s="319"/>
      <c r="B12" s="319"/>
      <c r="C12" s="319"/>
      <c r="D12" s="319"/>
      <c r="E12" s="319"/>
      <c r="F12" s="319"/>
      <c r="G12" s="310"/>
      <c r="H12" s="319"/>
      <c r="I12" s="310"/>
      <c r="J12" s="319"/>
      <c r="K12" s="319"/>
      <c r="L12" s="319"/>
      <c r="M12" s="310"/>
      <c r="N12" s="310"/>
      <c r="O12" s="310"/>
      <c r="P12" s="319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0"/>
      <c r="FH12" s="310"/>
      <c r="FI12" s="310"/>
      <c r="FJ12" s="310"/>
      <c r="FK12" s="310"/>
      <c r="FL12" s="310"/>
      <c r="FM12" s="310"/>
      <c r="FN12" s="310"/>
      <c r="FO12" s="310"/>
      <c r="FP12" s="310"/>
      <c r="FQ12" s="310"/>
      <c r="FR12" s="310"/>
      <c r="FS12" s="310"/>
      <c r="FT12" s="310"/>
      <c r="FU12" s="310"/>
      <c r="FV12" s="310"/>
      <c r="FW12" s="310"/>
      <c r="FX12" s="310"/>
      <c r="FY12" s="310"/>
      <c r="FZ12" s="310"/>
      <c r="GA12" s="310"/>
      <c r="GB12" s="310"/>
      <c r="GC12" s="310"/>
      <c r="GD12" s="310"/>
      <c r="GE12" s="310"/>
      <c r="GF12" s="310"/>
      <c r="GG12" s="310"/>
      <c r="GH12" s="310"/>
      <c r="GI12" s="310"/>
      <c r="GJ12" s="310"/>
      <c r="GK12" s="310"/>
      <c r="GL12" s="310"/>
      <c r="GM12" s="310"/>
      <c r="GN12" s="310"/>
      <c r="GO12" s="310"/>
      <c r="GP12" s="310"/>
      <c r="GQ12" s="310"/>
      <c r="GR12" s="310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  <c r="II12" s="310"/>
      <c r="IJ12" s="310"/>
    </row>
    <row r="13" customFormat="false" ht="20.1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0"/>
      <c r="J13" s="319"/>
      <c r="K13" s="319"/>
      <c r="L13" s="310"/>
      <c r="M13" s="310"/>
      <c r="N13" s="310"/>
      <c r="O13" s="310"/>
      <c r="P13" s="319"/>
      <c r="Q13" s="319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0"/>
      <c r="FH13" s="310"/>
      <c r="FI13" s="310"/>
      <c r="FJ13" s="310"/>
      <c r="FK13" s="310"/>
      <c r="FL13" s="310"/>
      <c r="FM13" s="310"/>
      <c r="FN13" s="310"/>
      <c r="FO13" s="310"/>
      <c r="FP13" s="310"/>
      <c r="FQ13" s="310"/>
      <c r="FR13" s="310"/>
      <c r="FS13" s="310"/>
      <c r="FT13" s="310"/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10"/>
      <c r="GG13" s="310"/>
      <c r="GH13" s="310"/>
      <c r="GI13" s="310"/>
      <c r="GJ13" s="310"/>
      <c r="GK13" s="310"/>
      <c r="GL13" s="310"/>
      <c r="GM13" s="310"/>
      <c r="GN13" s="310"/>
      <c r="GO13" s="310"/>
      <c r="GP13" s="310"/>
      <c r="GQ13" s="310"/>
      <c r="GR13" s="310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  <c r="II13" s="310"/>
      <c r="IJ13" s="310"/>
    </row>
    <row r="14" customFormat="false" ht="20.1" hidden="false" customHeight="true" outlineLevel="0" collapsed="false">
      <c r="A14" s="310"/>
      <c r="B14" s="319"/>
      <c r="C14" s="319"/>
      <c r="D14" s="319"/>
      <c r="E14" s="319"/>
      <c r="F14" s="319"/>
      <c r="G14" s="319"/>
      <c r="H14" s="310"/>
      <c r="I14" s="310"/>
      <c r="J14" s="319"/>
      <c r="K14" s="319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0"/>
      <c r="FH14" s="310"/>
      <c r="FI14" s="310"/>
      <c r="FJ14" s="310"/>
      <c r="FK14" s="310"/>
      <c r="FL14" s="310"/>
      <c r="FM14" s="310"/>
      <c r="FN14" s="310"/>
      <c r="FO14" s="310"/>
      <c r="FP14" s="310"/>
      <c r="FQ14" s="310"/>
      <c r="FR14" s="310"/>
      <c r="FS14" s="31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10"/>
      <c r="GG14" s="310"/>
      <c r="GH14" s="310"/>
      <c r="GI14" s="310"/>
      <c r="GJ14" s="310"/>
      <c r="GK14" s="310"/>
      <c r="GL14" s="310"/>
      <c r="GM14" s="310"/>
      <c r="GN14" s="310"/>
      <c r="GO14" s="310"/>
      <c r="GP14" s="310"/>
      <c r="GQ14" s="310"/>
      <c r="GR14" s="310"/>
      <c r="GS14" s="310"/>
      <c r="GT14" s="310"/>
      <c r="GU14" s="310"/>
      <c r="GV14" s="310"/>
      <c r="GW14" s="310"/>
      <c r="GX14" s="310"/>
      <c r="GY14" s="310"/>
      <c r="GZ14" s="310"/>
      <c r="HA14" s="310"/>
      <c r="HB14" s="310"/>
      <c r="HC14" s="310"/>
      <c r="HD14" s="310"/>
      <c r="HE14" s="310"/>
      <c r="HF14" s="310"/>
      <c r="HG14" s="310"/>
      <c r="HH14" s="310"/>
      <c r="HI14" s="310"/>
      <c r="HJ14" s="310"/>
      <c r="HK14" s="310"/>
      <c r="HL14" s="310"/>
      <c r="HM14" s="310"/>
      <c r="HN14" s="310"/>
      <c r="HO14" s="310"/>
      <c r="HP14" s="310"/>
      <c r="HQ14" s="310"/>
      <c r="HR14" s="310"/>
      <c r="HS14" s="310"/>
      <c r="HT14" s="310"/>
      <c r="HU14" s="310"/>
      <c r="HV14" s="310"/>
      <c r="HW14" s="310"/>
      <c r="HX14" s="310"/>
      <c r="HY14" s="310"/>
      <c r="HZ14" s="310"/>
      <c r="IA14" s="310"/>
      <c r="IB14" s="310"/>
      <c r="IC14" s="310"/>
      <c r="ID14" s="310"/>
      <c r="IE14" s="310"/>
      <c r="IF14" s="310"/>
      <c r="IG14" s="310"/>
      <c r="IH14" s="310"/>
      <c r="II14" s="310"/>
      <c r="IJ14" s="310"/>
    </row>
    <row r="15" customFormat="false" ht="20.1" hidden="false" customHeight="true" outlineLevel="0" collapsed="false">
      <c r="A15" s="310"/>
      <c r="B15" s="310"/>
      <c r="C15" s="319"/>
      <c r="D15" s="319"/>
      <c r="E15" s="319"/>
      <c r="F15" s="319"/>
      <c r="G15" s="319"/>
      <c r="H15" s="310"/>
      <c r="I15" s="310"/>
      <c r="J15" s="319"/>
      <c r="K15" s="319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  <c r="BF15" s="310"/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  <c r="DJ15" s="310"/>
      <c r="DK15" s="310"/>
      <c r="DL15" s="310"/>
      <c r="DM15" s="310"/>
      <c r="DN15" s="310"/>
      <c r="DO15" s="310"/>
      <c r="DP15" s="310"/>
      <c r="DQ15" s="310"/>
      <c r="DR15" s="310"/>
      <c r="DS15" s="310"/>
      <c r="DT15" s="310"/>
      <c r="DU15" s="310"/>
      <c r="DV15" s="310"/>
      <c r="DW15" s="310"/>
      <c r="DX15" s="310"/>
      <c r="DY15" s="310"/>
      <c r="DZ15" s="310"/>
      <c r="EA15" s="310"/>
      <c r="EB15" s="310"/>
      <c r="EC15" s="310"/>
      <c r="ED15" s="310"/>
      <c r="EE15" s="310"/>
      <c r="EF15" s="310"/>
      <c r="EG15" s="310"/>
      <c r="EH15" s="310"/>
      <c r="EI15" s="310"/>
      <c r="EJ15" s="310"/>
      <c r="EK15" s="310"/>
      <c r="EL15" s="310"/>
      <c r="EM15" s="310"/>
      <c r="EN15" s="310"/>
      <c r="EO15" s="310"/>
      <c r="EP15" s="310"/>
      <c r="EQ15" s="310"/>
      <c r="ER15" s="310"/>
      <c r="ES15" s="310"/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  <c r="FF15" s="310"/>
      <c r="FG15" s="310"/>
      <c r="FH15" s="310"/>
      <c r="FI15" s="310"/>
      <c r="FJ15" s="310"/>
      <c r="FK15" s="310"/>
      <c r="FL15" s="310"/>
      <c r="FM15" s="310"/>
      <c r="FN15" s="310"/>
      <c r="FO15" s="310"/>
      <c r="FP15" s="310"/>
      <c r="FQ15" s="310"/>
      <c r="FR15" s="310"/>
      <c r="FS15" s="310"/>
      <c r="FT15" s="310"/>
      <c r="FU15" s="310"/>
      <c r="FV15" s="310"/>
      <c r="FW15" s="310"/>
      <c r="FX15" s="310"/>
      <c r="FY15" s="310"/>
      <c r="FZ15" s="310"/>
      <c r="GA15" s="310"/>
      <c r="GB15" s="310"/>
      <c r="GC15" s="310"/>
      <c r="GD15" s="310"/>
      <c r="GE15" s="310"/>
      <c r="GF15" s="310"/>
      <c r="GG15" s="310"/>
      <c r="GH15" s="310"/>
      <c r="GI15" s="310"/>
      <c r="GJ15" s="310"/>
      <c r="GK15" s="310"/>
      <c r="GL15" s="310"/>
      <c r="GM15" s="310"/>
      <c r="GN15" s="310"/>
      <c r="GO15" s="310"/>
      <c r="GP15" s="310"/>
      <c r="GQ15" s="310"/>
      <c r="GR15" s="310"/>
      <c r="GS15" s="310"/>
      <c r="GT15" s="310"/>
      <c r="GU15" s="310"/>
      <c r="GV15" s="310"/>
      <c r="GW15" s="310"/>
      <c r="GX15" s="310"/>
      <c r="GY15" s="310"/>
      <c r="GZ15" s="310"/>
      <c r="HA15" s="310"/>
      <c r="HB15" s="310"/>
      <c r="HC15" s="310"/>
      <c r="HD15" s="310"/>
      <c r="HE15" s="310"/>
      <c r="HF15" s="310"/>
      <c r="HG15" s="310"/>
      <c r="HH15" s="310"/>
      <c r="HI15" s="310"/>
      <c r="HJ15" s="310"/>
      <c r="HK15" s="310"/>
      <c r="HL15" s="310"/>
      <c r="HM15" s="310"/>
      <c r="HN15" s="310"/>
      <c r="HO15" s="310"/>
      <c r="HP15" s="310"/>
      <c r="HQ15" s="310"/>
      <c r="HR15" s="310"/>
      <c r="HS15" s="310"/>
      <c r="HT15" s="310"/>
      <c r="HU15" s="310"/>
      <c r="HV15" s="310"/>
      <c r="HW15" s="310"/>
      <c r="HX15" s="310"/>
      <c r="HY15" s="310"/>
      <c r="HZ15" s="310"/>
      <c r="IA15" s="310"/>
      <c r="IB15" s="310"/>
      <c r="IC15" s="310"/>
      <c r="ID15" s="310"/>
      <c r="IE15" s="310"/>
      <c r="IF15" s="310"/>
      <c r="IG15" s="310"/>
      <c r="IH15" s="310"/>
      <c r="II15" s="310"/>
      <c r="IJ15" s="310"/>
    </row>
    <row r="16" customFormat="false" ht="20.1" hidden="false" customHeight="true" outlineLevel="0" collapsed="false">
      <c r="A16" s="310"/>
      <c r="B16" s="310"/>
      <c r="C16" s="310"/>
      <c r="D16" s="319"/>
      <c r="E16" s="310"/>
      <c r="F16" s="319"/>
      <c r="G16" s="319"/>
      <c r="H16" s="310"/>
      <c r="I16" s="319"/>
      <c r="J16" s="319"/>
      <c r="K16" s="319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  <c r="IE16" s="310"/>
      <c r="IF16" s="310"/>
      <c r="IG16" s="310"/>
      <c r="IH16" s="310"/>
      <c r="II16" s="310"/>
      <c r="IJ16" s="310"/>
    </row>
    <row r="17" customFormat="false" ht="20.1" hidden="false" customHeight="true" outlineLevel="0" collapsed="false">
      <c r="A17" s="310"/>
      <c r="B17" s="310"/>
      <c r="C17" s="310"/>
      <c r="D17" s="310"/>
      <c r="E17" s="310"/>
      <c r="F17" s="319"/>
      <c r="G17" s="310"/>
      <c r="H17" s="310"/>
      <c r="I17" s="319"/>
      <c r="J17" s="310"/>
      <c r="K17" s="319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DD17" s="310"/>
      <c r="DE17" s="310"/>
      <c r="DF17" s="310"/>
      <c r="DG17" s="310"/>
      <c r="DH17" s="310"/>
      <c r="DI17" s="310"/>
      <c r="DJ17" s="310"/>
      <c r="DK17" s="310"/>
      <c r="DL17" s="310"/>
      <c r="DM17" s="310"/>
      <c r="DN17" s="310"/>
      <c r="DO17" s="310"/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0"/>
      <c r="EF17" s="310"/>
      <c r="EG17" s="310"/>
      <c r="EH17" s="310"/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0"/>
      <c r="FH17" s="310"/>
      <c r="FI17" s="310"/>
      <c r="FJ17" s="310"/>
      <c r="FK17" s="310"/>
      <c r="FL17" s="310"/>
      <c r="FM17" s="310"/>
      <c r="FN17" s="310"/>
      <c r="FO17" s="310"/>
      <c r="FP17" s="310"/>
      <c r="FQ17" s="310"/>
      <c r="FR17" s="310"/>
      <c r="FS17" s="310"/>
      <c r="FT17" s="310"/>
      <c r="FU17" s="310"/>
      <c r="FV17" s="310"/>
      <c r="FW17" s="310"/>
      <c r="FX17" s="310"/>
      <c r="FY17" s="310"/>
      <c r="FZ17" s="310"/>
      <c r="GA17" s="310"/>
      <c r="GB17" s="310"/>
      <c r="GC17" s="310"/>
      <c r="GD17" s="310"/>
      <c r="GE17" s="310"/>
      <c r="GF17" s="310"/>
      <c r="GG17" s="310"/>
      <c r="GH17" s="310"/>
      <c r="GI17" s="310"/>
      <c r="GJ17" s="310"/>
      <c r="GK17" s="310"/>
      <c r="GL17" s="310"/>
      <c r="GM17" s="310"/>
      <c r="GN17" s="310"/>
      <c r="GO17" s="310"/>
      <c r="GP17" s="310"/>
      <c r="GQ17" s="310"/>
      <c r="GR17" s="310"/>
      <c r="GS17" s="310"/>
      <c r="GT17" s="310"/>
      <c r="GU17" s="310"/>
      <c r="GV17" s="310"/>
      <c r="GW17" s="310"/>
      <c r="GX17" s="310"/>
      <c r="GY17" s="310"/>
      <c r="GZ17" s="310"/>
      <c r="HA17" s="310"/>
      <c r="HB17" s="310"/>
      <c r="HC17" s="310"/>
      <c r="HD17" s="310"/>
      <c r="HE17" s="310"/>
      <c r="HF17" s="310"/>
      <c r="HG17" s="310"/>
      <c r="HH17" s="310"/>
      <c r="HI17" s="310"/>
      <c r="HJ17" s="310"/>
      <c r="HK17" s="310"/>
      <c r="HL17" s="310"/>
      <c r="HM17" s="310"/>
      <c r="HN17" s="310"/>
      <c r="HO17" s="310"/>
      <c r="HP17" s="310"/>
      <c r="HQ17" s="310"/>
      <c r="HR17" s="310"/>
      <c r="HS17" s="310"/>
      <c r="HT17" s="310"/>
      <c r="HU17" s="310"/>
      <c r="HV17" s="310"/>
      <c r="HW17" s="310"/>
      <c r="HX17" s="310"/>
      <c r="HY17" s="310"/>
      <c r="HZ17" s="310"/>
      <c r="IA17" s="310"/>
      <c r="IB17" s="310"/>
      <c r="IC17" s="310"/>
      <c r="ID17" s="310"/>
      <c r="IE17" s="310"/>
      <c r="IF17" s="310"/>
      <c r="IG17" s="310"/>
      <c r="IH17" s="310"/>
      <c r="II17" s="310"/>
      <c r="IJ17" s="310"/>
    </row>
    <row r="18" customFormat="false" ht="20.1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0"/>
      <c r="EF18" s="310"/>
      <c r="EG18" s="310"/>
      <c r="EH18" s="310"/>
      <c r="EI18" s="310"/>
      <c r="EJ18" s="310"/>
      <c r="EK18" s="310"/>
      <c r="EL18" s="310"/>
      <c r="EM18" s="310"/>
      <c r="EN18" s="310"/>
      <c r="EO18" s="310"/>
      <c r="EP18" s="310"/>
      <c r="EQ18" s="310"/>
      <c r="ER18" s="310"/>
      <c r="ES18" s="310"/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0"/>
      <c r="FH18" s="310"/>
      <c r="FI18" s="310"/>
      <c r="FJ18" s="310"/>
      <c r="FK18" s="310"/>
      <c r="FL18" s="310"/>
      <c r="FM18" s="310"/>
      <c r="FN18" s="310"/>
      <c r="FO18" s="310"/>
      <c r="FP18" s="310"/>
      <c r="FQ18" s="310"/>
      <c r="FR18" s="310"/>
      <c r="FS18" s="310"/>
      <c r="FT18" s="310"/>
      <c r="FU18" s="310"/>
      <c r="FV18" s="310"/>
      <c r="FW18" s="310"/>
      <c r="FX18" s="310"/>
      <c r="FY18" s="310"/>
      <c r="FZ18" s="310"/>
      <c r="GA18" s="310"/>
      <c r="GB18" s="310"/>
      <c r="GC18" s="310"/>
      <c r="GD18" s="310"/>
      <c r="GE18" s="310"/>
      <c r="GF18" s="310"/>
      <c r="GG18" s="310"/>
      <c r="GH18" s="310"/>
      <c r="GI18" s="310"/>
      <c r="GJ18" s="310"/>
      <c r="GK18" s="310"/>
      <c r="GL18" s="310"/>
      <c r="GM18" s="310"/>
      <c r="GN18" s="310"/>
      <c r="GO18" s="310"/>
      <c r="GP18" s="310"/>
      <c r="GQ18" s="310"/>
      <c r="GR18" s="310"/>
      <c r="GS18" s="310"/>
      <c r="GT18" s="310"/>
      <c r="GU18" s="310"/>
      <c r="GV18" s="310"/>
      <c r="GW18" s="310"/>
      <c r="GX18" s="310"/>
      <c r="GY18" s="310"/>
      <c r="GZ18" s="310"/>
      <c r="HA18" s="310"/>
      <c r="HB18" s="310"/>
      <c r="HC18" s="310"/>
      <c r="HD18" s="310"/>
      <c r="HE18" s="310"/>
      <c r="HF18" s="310"/>
      <c r="HG18" s="310"/>
      <c r="HH18" s="310"/>
      <c r="HI18" s="310"/>
      <c r="HJ18" s="310"/>
      <c r="HK18" s="310"/>
      <c r="HL18" s="310"/>
      <c r="HM18" s="310"/>
      <c r="HN18" s="310"/>
      <c r="HO18" s="310"/>
      <c r="HP18" s="310"/>
      <c r="HQ18" s="310"/>
      <c r="HR18" s="310"/>
      <c r="HS18" s="310"/>
      <c r="HT18" s="310"/>
      <c r="HU18" s="310"/>
      <c r="HV18" s="310"/>
      <c r="HW18" s="310"/>
      <c r="HX18" s="310"/>
      <c r="HY18" s="310"/>
      <c r="HZ18" s="310"/>
      <c r="IA18" s="310"/>
      <c r="IB18" s="310"/>
      <c r="IC18" s="310"/>
      <c r="ID18" s="310"/>
      <c r="IE18" s="310"/>
      <c r="IF18" s="310"/>
      <c r="IG18" s="310"/>
      <c r="IH18" s="310"/>
      <c r="II18" s="310"/>
      <c r="IJ18" s="310"/>
    </row>
    <row r="20" customFormat="false" ht="12.75" hidden="false" customHeight="true" outlineLevel="0" collapsed="false">
      <c r="K20" s="1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28"/>
      <c r="S1" s="322" t="s">
        <v>488</v>
      </c>
    </row>
    <row r="2" customFormat="false" ht="30.75" hidden="false" customHeight="true" outlineLevel="0" collapsed="false">
      <c r="A2" s="179" t="s">
        <v>48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s="23" customFormat="true" ht="21" hidden="false" customHeight="true" outlineLevel="0" collapsed="false">
      <c r="A3" s="54" t="s">
        <v>89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63" t="s">
        <v>91</v>
      </c>
      <c r="B4" s="7" t="s">
        <v>92</v>
      </c>
      <c r="C4" s="329" t="s">
        <v>490</v>
      </c>
      <c r="D4" s="329"/>
      <c r="E4" s="329"/>
      <c r="F4" s="329"/>
      <c r="G4" s="172" t="s">
        <v>491</v>
      </c>
      <c r="H4" s="172"/>
      <c r="I4" s="172"/>
      <c r="J4" s="172"/>
      <c r="K4" s="64" t="s">
        <v>492</v>
      </c>
      <c r="L4" s="64"/>
      <c r="M4" s="64"/>
      <c r="N4" s="64"/>
      <c r="O4" s="64"/>
      <c r="P4" s="64"/>
      <c r="Q4" s="64"/>
      <c r="R4" s="64"/>
      <c r="S4" s="64"/>
    </row>
    <row r="5" customFormat="false" ht="27" hidden="false" customHeight="true" outlineLevel="0" collapsed="false">
      <c r="A5" s="63"/>
      <c r="B5" s="7"/>
      <c r="C5" s="90" t="s">
        <v>93</v>
      </c>
      <c r="D5" s="63" t="s">
        <v>493</v>
      </c>
      <c r="E5" s="63" t="s">
        <v>494</v>
      </c>
      <c r="F5" s="7" t="s">
        <v>495</v>
      </c>
      <c r="G5" s="95" t="s">
        <v>93</v>
      </c>
      <c r="H5" s="94" t="s">
        <v>496</v>
      </c>
      <c r="I5" s="94" t="s">
        <v>497</v>
      </c>
      <c r="J5" s="93" t="s">
        <v>498</v>
      </c>
      <c r="K5" s="95" t="s">
        <v>499</v>
      </c>
      <c r="L5" s="65" t="s">
        <v>500</v>
      </c>
      <c r="M5" s="65"/>
      <c r="N5" s="65"/>
      <c r="O5" s="65"/>
      <c r="P5" s="65"/>
      <c r="Q5" s="65"/>
      <c r="R5" s="65"/>
      <c r="S5" s="65"/>
    </row>
    <row r="6" customFormat="false" ht="20.25" hidden="false" customHeight="true" outlineLevel="0" collapsed="false">
      <c r="A6" s="63"/>
      <c r="B6" s="7"/>
      <c r="C6" s="90"/>
      <c r="D6" s="63"/>
      <c r="E6" s="63"/>
      <c r="F6" s="7"/>
      <c r="G6" s="95"/>
      <c r="H6" s="94"/>
      <c r="I6" s="94"/>
      <c r="J6" s="93"/>
      <c r="K6" s="95"/>
      <c r="L6" s="12" t="s">
        <v>501</v>
      </c>
      <c r="M6" s="13" t="s">
        <v>502</v>
      </c>
      <c r="N6" s="13" t="s">
        <v>503</v>
      </c>
      <c r="O6" s="13" t="s">
        <v>504</v>
      </c>
      <c r="P6" s="13" t="s">
        <v>505</v>
      </c>
      <c r="Q6" s="13" t="s">
        <v>506</v>
      </c>
      <c r="R6" s="13" t="s">
        <v>507</v>
      </c>
      <c r="S6" s="13" t="s">
        <v>508</v>
      </c>
    </row>
    <row r="7" customFormat="false" ht="24.75" hidden="false" customHeight="true" outlineLevel="0" collapsed="false">
      <c r="A7" s="203" t="s">
        <v>509</v>
      </c>
      <c r="B7" s="203" t="s">
        <v>112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203" t="n">
        <v>6</v>
      </c>
      <c r="I7" s="203" t="n">
        <v>8</v>
      </c>
      <c r="J7" s="203" t="n">
        <v>9</v>
      </c>
      <c r="K7" s="203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0" t="n">
        <v>16</v>
      </c>
      <c r="R7" s="70" t="n">
        <v>17</v>
      </c>
      <c r="S7" s="70" t="n">
        <v>18</v>
      </c>
    </row>
    <row r="8" s="23" customFormat="true" ht="21" hidden="false" customHeight="true" outlineLevel="0" collapsed="false">
      <c r="A8" s="208" t="s">
        <v>113</v>
      </c>
      <c r="B8" s="330" t="s">
        <v>510</v>
      </c>
      <c r="C8" s="331" t="n">
        <v>47</v>
      </c>
      <c r="D8" s="331" t="n">
        <v>23</v>
      </c>
      <c r="E8" s="331" t="s">
        <v>13</v>
      </c>
      <c r="F8" s="331" t="n">
        <v>24</v>
      </c>
      <c r="G8" s="332" t="n">
        <v>76</v>
      </c>
      <c r="H8" s="333" t="n">
        <v>48</v>
      </c>
      <c r="I8" s="331" t="s">
        <v>13</v>
      </c>
      <c r="J8" s="331" t="n">
        <v>28</v>
      </c>
      <c r="K8" s="331" t="n">
        <v>1</v>
      </c>
      <c r="L8" s="331" t="n">
        <v>1</v>
      </c>
      <c r="M8" s="331" t="s">
        <v>13</v>
      </c>
      <c r="N8" s="331" t="s">
        <v>13</v>
      </c>
      <c r="O8" s="331" t="s">
        <v>13</v>
      </c>
      <c r="P8" s="331" t="s">
        <v>13</v>
      </c>
      <c r="Q8" s="331" t="s">
        <v>13</v>
      </c>
      <c r="R8" s="331" t="s">
        <v>13</v>
      </c>
      <c r="S8" s="331" t="s">
        <v>13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3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false" showRowColHeaders="true" showZeros="false" rightToLeft="false" tabSelected="false" showOutlineSymbols="true" defaultGridColor="true" view="normal" topLeftCell="G25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2" t="s">
        <v>115</v>
      </c>
      <c r="Y1" s="82"/>
    </row>
    <row r="2" customFormat="false" ht="30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24.75" hidden="false" customHeight="true" outlineLevel="0" collapsed="false">
      <c r="A3" s="83" t="s">
        <v>2</v>
      </c>
      <c r="B3" s="84"/>
      <c r="C3" s="84"/>
      <c r="D3" s="84"/>
      <c r="E3" s="8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6" t="s">
        <v>90</v>
      </c>
      <c r="Y3" s="86"/>
      <c r="Z3" s="87"/>
      <c r="AA3" s="87"/>
      <c r="AB3" s="87"/>
      <c r="AC3" s="87"/>
      <c r="AD3" s="87"/>
      <c r="AE3" s="87"/>
      <c r="AF3" s="87"/>
    </row>
    <row r="4" customFormat="false" ht="24.75" hidden="false" customHeight="true" outlineLevel="0" collapsed="false">
      <c r="A4" s="88" t="s">
        <v>117</v>
      </c>
      <c r="B4" s="88"/>
      <c r="C4" s="88"/>
      <c r="D4" s="89" t="s">
        <v>91</v>
      </c>
      <c r="E4" s="90" t="s">
        <v>118</v>
      </c>
      <c r="F4" s="63" t="s">
        <v>119</v>
      </c>
      <c r="G4" s="63" t="s">
        <v>120</v>
      </c>
      <c r="H4" s="63" t="s">
        <v>121</v>
      </c>
      <c r="I4" s="67" t="s">
        <v>122</v>
      </c>
      <c r="J4" s="67"/>
      <c r="K4" s="67"/>
      <c r="L4" s="67"/>
      <c r="M4" s="60" t="s">
        <v>123</v>
      </c>
      <c r="N4" s="60"/>
      <c r="O4" s="60"/>
      <c r="P4" s="60"/>
      <c r="Q4" s="60"/>
      <c r="R4" s="60"/>
      <c r="S4" s="60"/>
      <c r="T4" s="60"/>
      <c r="U4" s="60"/>
      <c r="V4" s="60"/>
      <c r="W4" s="64" t="s">
        <v>124</v>
      </c>
      <c r="X4" s="91" t="s">
        <v>125</v>
      </c>
      <c r="Y4" s="92" t="s">
        <v>126</v>
      </c>
      <c r="Z4" s="87"/>
      <c r="AA4" s="87"/>
      <c r="AB4" s="87"/>
      <c r="AC4" s="87"/>
      <c r="AD4" s="87"/>
      <c r="AE4" s="87"/>
      <c r="AF4" s="87"/>
    </row>
    <row r="5" customFormat="false" ht="24.75" hidden="false" customHeight="true" outlineLevel="0" collapsed="false">
      <c r="A5" s="67" t="s">
        <v>127</v>
      </c>
      <c r="B5" s="63" t="s">
        <v>128</v>
      </c>
      <c r="C5" s="63" t="s">
        <v>129</v>
      </c>
      <c r="D5" s="89"/>
      <c r="E5" s="90"/>
      <c r="F5" s="63"/>
      <c r="G5" s="63"/>
      <c r="H5" s="63"/>
      <c r="I5" s="93" t="s">
        <v>93</v>
      </c>
      <c r="J5" s="94" t="s">
        <v>130</v>
      </c>
      <c r="K5" s="93" t="s">
        <v>131</v>
      </c>
      <c r="L5" s="95" t="s">
        <v>132</v>
      </c>
      <c r="M5" s="60"/>
      <c r="N5" s="60"/>
      <c r="O5" s="60"/>
      <c r="P5" s="60"/>
      <c r="Q5" s="60"/>
      <c r="R5" s="60"/>
      <c r="S5" s="60"/>
      <c r="T5" s="60"/>
      <c r="U5" s="60"/>
      <c r="V5" s="60"/>
      <c r="W5" s="64"/>
      <c r="X5" s="91"/>
      <c r="Y5" s="92"/>
      <c r="Z5" s="87"/>
      <c r="AA5" s="87"/>
      <c r="AB5" s="87"/>
      <c r="AC5" s="87"/>
      <c r="AD5" s="87"/>
      <c r="AE5" s="87"/>
      <c r="AF5" s="87"/>
    </row>
    <row r="6" customFormat="false" ht="30.75" hidden="false" customHeight="true" outlineLevel="0" collapsed="false">
      <c r="A6" s="67"/>
      <c r="B6" s="63"/>
      <c r="C6" s="63"/>
      <c r="D6" s="89"/>
      <c r="E6" s="90"/>
      <c r="F6" s="63"/>
      <c r="G6" s="63"/>
      <c r="H6" s="96" t="s">
        <v>133</v>
      </c>
      <c r="I6" s="93"/>
      <c r="J6" s="94"/>
      <c r="K6" s="93"/>
      <c r="L6" s="95"/>
      <c r="M6" s="97" t="s">
        <v>93</v>
      </c>
      <c r="N6" s="13" t="s">
        <v>134</v>
      </c>
      <c r="O6" s="13" t="s">
        <v>135</v>
      </c>
      <c r="P6" s="13" t="s">
        <v>136</v>
      </c>
      <c r="Q6" s="13" t="s">
        <v>137</v>
      </c>
      <c r="R6" s="13" t="s">
        <v>138</v>
      </c>
      <c r="S6" s="13" t="s">
        <v>139</v>
      </c>
      <c r="T6" s="13" t="s">
        <v>140</v>
      </c>
      <c r="U6" s="13" t="s">
        <v>141</v>
      </c>
      <c r="V6" s="13" t="s">
        <v>142</v>
      </c>
      <c r="W6" s="64"/>
      <c r="X6" s="91"/>
      <c r="Y6" s="92"/>
    </row>
    <row r="7" customFormat="false" ht="22.5" hidden="false" customHeight="true" outlineLevel="0" collapsed="false">
      <c r="A7" s="98" t="s">
        <v>112</v>
      </c>
      <c r="B7" s="98" t="s">
        <v>112</v>
      </c>
      <c r="C7" s="98" t="s">
        <v>112</v>
      </c>
      <c r="D7" s="98" t="s">
        <v>112</v>
      </c>
      <c r="E7" s="99" t="s">
        <v>112</v>
      </c>
      <c r="F7" s="99" t="s">
        <v>112</v>
      </c>
      <c r="G7" s="98" t="s">
        <v>112</v>
      </c>
      <c r="H7" s="99" t="n">
        <v>1</v>
      </c>
      <c r="I7" s="98" t="n">
        <v>2</v>
      </c>
      <c r="J7" s="98" t="n">
        <v>3</v>
      </c>
      <c r="K7" s="98" t="n">
        <v>4</v>
      </c>
      <c r="L7" s="98" t="n">
        <v>5</v>
      </c>
      <c r="M7" s="98" t="n">
        <v>6</v>
      </c>
      <c r="N7" s="99" t="n">
        <v>7</v>
      </c>
      <c r="O7" s="99" t="n">
        <v>8</v>
      </c>
      <c r="P7" s="99" t="n">
        <v>9</v>
      </c>
      <c r="Q7" s="99" t="n">
        <v>10</v>
      </c>
      <c r="R7" s="99" t="n">
        <v>11</v>
      </c>
      <c r="S7" s="99" t="n">
        <v>12</v>
      </c>
      <c r="T7" s="99" t="n">
        <v>13</v>
      </c>
      <c r="U7" s="99" t="n">
        <v>14</v>
      </c>
      <c r="V7" s="99" t="n">
        <v>15</v>
      </c>
      <c r="W7" s="100" t="n">
        <v>16</v>
      </c>
      <c r="X7" s="99" t="n">
        <v>17</v>
      </c>
      <c r="Y7" s="99" t="n">
        <v>18</v>
      </c>
    </row>
    <row r="8" s="23" customFormat="true" ht="24" hidden="false" customHeight="true" outlineLevel="0" collapsed="false">
      <c r="A8" s="101"/>
      <c r="B8" s="101"/>
      <c r="C8" s="102"/>
      <c r="D8" s="103"/>
      <c r="E8" s="104" t="s">
        <v>93</v>
      </c>
      <c r="F8" s="105"/>
      <c r="G8" s="104"/>
      <c r="H8" s="16" t="n">
        <v>1161.21</v>
      </c>
      <c r="I8" s="78" t="n">
        <v>1119.21</v>
      </c>
      <c r="J8" s="18" t="n">
        <v>690.9</v>
      </c>
      <c r="K8" s="18" t="n">
        <v>381.69</v>
      </c>
      <c r="L8" s="18" t="n">
        <v>46.62</v>
      </c>
      <c r="M8" s="18" t="n">
        <v>42</v>
      </c>
      <c r="N8" s="18" t="n">
        <v>32</v>
      </c>
      <c r="O8" s="18" t="s">
        <v>13</v>
      </c>
      <c r="P8" s="18" t="s">
        <v>13</v>
      </c>
      <c r="Q8" s="18" t="s">
        <v>13</v>
      </c>
      <c r="R8" s="18" t="n">
        <v>10</v>
      </c>
      <c r="S8" s="18" t="s">
        <v>13</v>
      </c>
      <c r="T8" s="18" t="s">
        <v>13</v>
      </c>
      <c r="U8" s="18" t="s">
        <v>13</v>
      </c>
      <c r="V8" s="18" t="s">
        <v>13</v>
      </c>
      <c r="W8" s="18" t="s">
        <v>13</v>
      </c>
      <c r="X8" s="18" t="s">
        <v>13</v>
      </c>
      <c r="Y8" s="18" t="s">
        <v>13</v>
      </c>
    </row>
    <row r="9" customFormat="false" ht="24" hidden="false" customHeight="true" outlineLevel="0" collapsed="false">
      <c r="A9" s="101"/>
      <c r="B9" s="101"/>
      <c r="C9" s="102"/>
      <c r="D9" s="103"/>
      <c r="E9" s="104" t="s">
        <v>114</v>
      </c>
      <c r="F9" s="105"/>
      <c r="G9" s="104"/>
      <c r="H9" s="16" t="n">
        <v>1161.21</v>
      </c>
      <c r="I9" s="78" t="n">
        <v>1119.21</v>
      </c>
      <c r="J9" s="18" t="n">
        <v>690.9</v>
      </c>
      <c r="K9" s="18" t="n">
        <v>381.69</v>
      </c>
      <c r="L9" s="18" t="n">
        <v>46.62</v>
      </c>
      <c r="M9" s="18" t="n">
        <v>42</v>
      </c>
      <c r="N9" s="18" t="n">
        <v>32</v>
      </c>
      <c r="O9" s="18" t="s">
        <v>13</v>
      </c>
      <c r="P9" s="18" t="s">
        <v>13</v>
      </c>
      <c r="Q9" s="18" t="s">
        <v>13</v>
      </c>
      <c r="R9" s="18" t="n">
        <v>10</v>
      </c>
      <c r="S9" s="18" t="s">
        <v>13</v>
      </c>
      <c r="T9" s="18" t="s">
        <v>13</v>
      </c>
      <c r="U9" s="18" t="s">
        <v>13</v>
      </c>
      <c r="V9" s="18" t="s">
        <v>13</v>
      </c>
      <c r="W9" s="18" t="s">
        <v>13</v>
      </c>
      <c r="X9" s="18" t="s">
        <v>13</v>
      </c>
      <c r="Y9" s="18" t="s">
        <v>13</v>
      </c>
      <c r="Z9" s="14"/>
    </row>
    <row r="10" customFormat="false" ht="24" hidden="false" customHeight="true" outlineLevel="0" collapsed="false">
      <c r="A10" s="101" t="s">
        <v>143</v>
      </c>
      <c r="B10" s="101"/>
      <c r="C10" s="102"/>
      <c r="D10" s="103"/>
      <c r="E10" s="104" t="s">
        <v>144</v>
      </c>
      <c r="F10" s="105"/>
      <c r="G10" s="104"/>
      <c r="H10" s="16" t="n">
        <f aca="false">H11+H51</f>
        <v>1085.19</v>
      </c>
      <c r="I10" s="16" t="n">
        <f aca="false">I11+I51</f>
        <v>1043.19</v>
      </c>
      <c r="J10" s="16" t="n">
        <f aca="false">J11+J51</f>
        <v>614.88</v>
      </c>
      <c r="K10" s="16" t="n">
        <f aca="false">K11+K51</f>
        <v>381.69</v>
      </c>
      <c r="L10" s="16" t="n">
        <f aca="false">L11+L51</f>
        <v>46.62</v>
      </c>
      <c r="M10" s="16" t="n">
        <f aca="false">M11+M51</f>
        <v>42</v>
      </c>
      <c r="N10" s="16" t="n">
        <f aca="false">N11+N51</f>
        <v>32</v>
      </c>
      <c r="O10" s="18" t="s">
        <v>13</v>
      </c>
      <c r="P10" s="18" t="s">
        <v>13</v>
      </c>
      <c r="Q10" s="18" t="s">
        <v>13</v>
      </c>
      <c r="R10" s="16" t="n">
        <f aca="false">R11+R51</f>
        <v>10</v>
      </c>
      <c r="S10" s="18" t="s">
        <v>13</v>
      </c>
      <c r="T10" s="18" t="s">
        <v>13</v>
      </c>
      <c r="U10" s="18" t="s">
        <v>13</v>
      </c>
      <c r="V10" s="18" t="s">
        <v>13</v>
      </c>
      <c r="W10" s="18" t="s">
        <v>13</v>
      </c>
      <c r="X10" s="18" t="s">
        <v>13</v>
      </c>
      <c r="Y10" s="18" t="s">
        <v>13</v>
      </c>
      <c r="Z10" s="14"/>
    </row>
    <row r="11" customFormat="false" ht="24" hidden="false" customHeight="true" outlineLevel="0" collapsed="false">
      <c r="A11" s="101" t="s">
        <v>143</v>
      </c>
      <c r="B11" s="101" t="s">
        <v>145</v>
      </c>
      <c r="C11" s="102"/>
      <c r="D11" s="103"/>
      <c r="E11" s="104" t="s">
        <v>146</v>
      </c>
      <c r="F11" s="105"/>
      <c r="G11" s="104"/>
      <c r="H11" s="16" t="n">
        <f aca="false">SUM(H12:H50)</f>
        <v>1031.3</v>
      </c>
      <c r="I11" s="16" t="n">
        <f aca="false">SUM(I12:I50)</f>
        <v>989.3</v>
      </c>
      <c r="J11" s="16" t="n">
        <f aca="false">SUM(J12:J50)</f>
        <v>560.99</v>
      </c>
      <c r="K11" s="16" t="n">
        <f aca="false">SUM(K12:K50)</f>
        <v>381.69</v>
      </c>
      <c r="L11" s="16" t="n">
        <f aca="false">SUM(L12:L50)</f>
        <v>46.62</v>
      </c>
      <c r="M11" s="16" t="n">
        <f aca="false">SUM(M12:M50)</f>
        <v>42</v>
      </c>
      <c r="N11" s="16" t="n">
        <f aca="false">SUM(N12:N50)</f>
        <v>32</v>
      </c>
      <c r="O11" s="18" t="s">
        <v>13</v>
      </c>
      <c r="P11" s="18" t="s">
        <v>13</v>
      </c>
      <c r="Q11" s="18" t="s">
        <v>13</v>
      </c>
      <c r="R11" s="16" t="n">
        <f aca="false">SUM(R12:R50)</f>
        <v>10</v>
      </c>
      <c r="S11" s="18" t="s">
        <v>13</v>
      </c>
      <c r="T11" s="18" t="s">
        <v>13</v>
      </c>
      <c r="U11" s="18" t="s">
        <v>13</v>
      </c>
      <c r="V11" s="18" t="s">
        <v>13</v>
      </c>
      <c r="W11" s="18" t="s">
        <v>13</v>
      </c>
      <c r="X11" s="18" t="s">
        <v>13</v>
      </c>
      <c r="Y11" s="18" t="s">
        <v>13</v>
      </c>
      <c r="Z11" s="14"/>
    </row>
    <row r="12" customFormat="false" ht="24" hidden="false" customHeight="true" outlineLevel="0" collapsed="false">
      <c r="A12" s="101" t="s">
        <v>143</v>
      </c>
      <c r="B12" s="101" t="s">
        <v>145</v>
      </c>
      <c r="C12" s="102" t="s">
        <v>145</v>
      </c>
      <c r="D12" s="103" t="s">
        <v>147</v>
      </c>
      <c r="E12" s="104" t="s">
        <v>148</v>
      </c>
      <c r="F12" s="106" t="s">
        <v>149</v>
      </c>
      <c r="G12" s="104" t="s">
        <v>149</v>
      </c>
      <c r="H12" s="16" t="n">
        <v>43</v>
      </c>
      <c r="I12" s="78" t="n">
        <v>43</v>
      </c>
      <c r="J12" s="18" t="s">
        <v>13</v>
      </c>
      <c r="K12" s="18" t="n">
        <v>4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4"/>
    </row>
    <row r="13" customFormat="false" ht="24" hidden="false" customHeight="true" outlineLevel="0" collapsed="false">
      <c r="A13" s="101" t="s">
        <v>143</v>
      </c>
      <c r="B13" s="101" t="s">
        <v>145</v>
      </c>
      <c r="C13" s="102" t="s">
        <v>145</v>
      </c>
      <c r="D13" s="103" t="s">
        <v>147</v>
      </c>
      <c r="E13" s="104" t="s">
        <v>148</v>
      </c>
      <c r="F13" s="106" t="s">
        <v>150</v>
      </c>
      <c r="G13" s="104" t="s">
        <v>150</v>
      </c>
      <c r="H13" s="16" t="n">
        <v>19</v>
      </c>
      <c r="I13" s="78" t="n">
        <v>19</v>
      </c>
      <c r="J13" s="18" t="s">
        <v>13</v>
      </c>
      <c r="K13" s="18" t="n">
        <v>19</v>
      </c>
      <c r="L13" s="18" t="s">
        <v>13</v>
      </c>
      <c r="M13" s="18" t="s">
        <v>13</v>
      </c>
      <c r="N13" s="18" t="s">
        <v>13</v>
      </c>
      <c r="O13" s="18" t="s">
        <v>13</v>
      </c>
      <c r="P13" s="18" t="s">
        <v>13</v>
      </c>
      <c r="Q13" s="18" t="s">
        <v>13</v>
      </c>
      <c r="R13" s="18" t="s">
        <v>13</v>
      </c>
      <c r="S13" s="18" t="s">
        <v>13</v>
      </c>
      <c r="T13" s="18" t="s">
        <v>13</v>
      </c>
      <c r="U13" s="18" t="s">
        <v>13</v>
      </c>
      <c r="V13" s="18" t="s">
        <v>13</v>
      </c>
      <c r="W13" s="18" t="s">
        <v>13</v>
      </c>
      <c r="X13" s="18" t="s">
        <v>13</v>
      </c>
      <c r="Y13" s="18" t="s">
        <v>13</v>
      </c>
    </row>
    <row r="14" customFormat="false" ht="24" hidden="false" customHeight="true" outlineLevel="0" collapsed="false">
      <c r="A14" s="101" t="s">
        <v>143</v>
      </c>
      <c r="B14" s="101" t="s">
        <v>145</v>
      </c>
      <c r="C14" s="102" t="s">
        <v>145</v>
      </c>
      <c r="D14" s="103" t="s">
        <v>147</v>
      </c>
      <c r="E14" s="104" t="s">
        <v>148</v>
      </c>
      <c r="F14" s="106" t="s">
        <v>151</v>
      </c>
      <c r="G14" s="104" t="s">
        <v>151</v>
      </c>
      <c r="H14" s="16" t="n">
        <v>3</v>
      </c>
      <c r="I14" s="78" t="n">
        <v>3</v>
      </c>
      <c r="J14" s="18" t="s">
        <v>13</v>
      </c>
      <c r="K14" s="18" t="n">
        <v>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8" t="s">
        <v>13</v>
      </c>
      <c r="V14" s="18" t="s">
        <v>13</v>
      </c>
      <c r="W14" s="18" t="s">
        <v>13</v>
      </c>
      <c r="X14" s="18" t="s">
        <v>13</v>
      </c>
      <c r="Y14" s="18" t="s">
        <v>13</v>
      </c>
    </row>
    <row r="15" customFormat="false" ht="24" hidden="false" customHeight="true" outlineLevel="0" collapsed="false">
      <c r="A15" s="101" t="s">
        <v>143</v>
      </c>
      <c r="B15" s="101" t="s">
        <v>145</v>
      </c>
      <c r="C15" s="102" t="s">
        <v>145</v>
      </c>
      <c r="D15" s="103" t="s">
        <v>147</v>
      </c>
      <c r="E15" s="104" t="s">
        <v>148</v>
      </c>
      <c r="F15" s="106" t="s">
        <v>152</v>
      </c>
      <c r="G15" s="104" t="s">
        <v>152</v>
      </c>
      <c r="H15" s="16" t="n">
        <v>3</v>
      </c>
      <c r="I15" s="78" t="n">
        <v>3</v>
      </c>
      <c r="J15" s="18" t="s">
        <v>13</v>
      </c>
      <c r="K15" s="18" t="n">
        <v>3</v>
      </c>
      <c r="L15" s="18" t="s">
        <v>13</v>
      </c>
      <c r="M15" s="18" t="s">
        <v>13</v>
      </c>
      <c r="N15" s="18" t="s">
        <v>13</v>
      </c>
      <c r="O15" s="18" t="s">
        <v>13</v>
      </c>
      <c r="P15" s="18" t="s">
        <v>13</v>
      </c>
      <c r="Q15" s="18" t="s">
        <v>13</v>
      </c>
      <c r="R15" s="18" t="s">
        <v>13</v>
      </c>
      <c r="S15" s="18" t="s">
        <v>13</v>
      </c>
      <c r="T15" s="18" t="s">
        <v>13</v>
      </c>
      <c r="U15" s="18" t="s">
        <v>13</v>
      </c>
      <c r="V15" s="18" t="s">
        <v>13</v>
      </c>
      <c r="W15" s="18" t="s">
        <v>13</v>
      </c>
      <c r="X15" s="18" t="s">
        <v>13</v>
      </c>
      <c r="Y15" s="18" t="s">
        <v>13</v>
      </c>
      <c r="AE15" s="14"/>
    </row>
    <row r="16" customFormat="false" ht="24" hidden="false" customHeight="true" outlineLevel="0" collapsed="false">
      <c r="A16" s="101" t="s">
        <v>143</v>
      </c>
      <c r="B16" s="101" t="s">
        <v>145</v>
      </c>
      <c r="C16" s="102" t="s">
        <v>145</v>
      </c>
      <c r="D16" s="103" t="s">
        <v>147</v>
      </c>
      <c r="E16" s="104" t="s">
        <v>148</v>
      </c>
      <c r="F16" s="106" t="s">
        <v>153</v>
      </c>
      <c r="G16" s="104" t="s">
        <v>154</v>
      </c>
      <c r="H16" s="16" t="n">
        <v>1.62</v>
      </c>
      <c r="I16" s="78" t="n">
        <v>1.62</v>
      </c>
      <c r="J16" s="18" t="n">
        <v>1.62</v>
      </c>
      <c r="K16" s="18" t="s">
        <v>13</v>
      </c>
      <c r="L16" s="18" t="s">
        <v>13</v>
      </c>
      <c r="M16" s="18" t="s">
        <v>13</v>
      </c>
      <c r="N16" s="18" t="s">
        <v>13</v>
      </c>
      <c r="O16" s="18" t="s">
        <v>13</v>
      </c>
      <c r="P16" s="18" t="s">
        <v>13</v>
      </c>
      <c r="Q16" s="18" t="s">
        <v>13</v>
      </c>
      <c r="R16" s="18" t="s">
        <v>13</v>
      </c>
      <c r="S16" s="18" t="s">
        <v>13</v>
      </c>
      <c r="T16" s="18" t="s">
        <v>13</v>
      </c>
      <c r="U16" s="18" t="s">
        <v>13</v>
      </c>
      <c r="V16" s="18" t="s">
        <v>13</v>
      </c>
      <c r="W16" s="18" t="s">
        <v>13</v>
      </c>
      <c r="X16" s="18" t="s">
        <v>13</v>
      </c>
      <c r="Y16" s="18" t="s">
        <v>13</v>
      </c>
      <c r="Z16" s="14"/>
    </row>
    <row r="17" customFormat="false" ht="24" hidden="false" customHeight="true" outlineLevel="0" collapsed="false">
      <c r="A17" s="101" t="s">
        <v>143</v>
      </c>
      <c r="B17" s="101" t="s">
        <v>145</v>
      </c>
      <c r="C17" s="102" t="s">
        <v>145</v>
      </c>
      <c r="D17" s="103" t="s">
        <v>147</v>
      </c>
      <c r="E17" s="104" t="s">
        <v>148</v>
      </c>
      <c r="F17" s="106" t="s">
        <v>155</v>
      </c>
      <c r="G17" s="104" t="s">
        <v>156</v>
      </c>
      <c r="H17" s="16" t="n">
        <v>30.2</v>
      </c>
      <c r="I17" s="78" t="n">
        <v>30.2</v>
      </c>
      <c r="J17" s="18" t="s">
        <v>13</v>
      </c>
      <c r="K17" s="18" t="n">
        <v>30.2</v>
      </c>
      <c r="L17" s="18" t="s">
        <v>13</v>
      </c>
      <c r="M17" s="18" t="s">
        <v>13</v>
      </c>
      <c r="N17" s="18" t="s">
        <v>13</v>
      </c>
      <c r="O17" s="18" t="s">
        <v>13</v>
      </c>
      <c r="P17" s="18" t="s">
        <v>13</v>
      </c>
      <c r="Q17" s="18" t="s">
        <v>13</v>
      </c>
      <c r="R17" s="18" t="s">
        <v>13</v>
      </c>
      <c r="S17" s="18" t="s">
        <v>13</v>
      </c>
      <c r="T17" s="18" t="s">
        <v>13</v>
      </c>
      <c r="U17" s="18" t="s">
        <v>13</v>
      </c>
      <c r="V17" s="18" t="s">
        <v>13</v>
      </c>
      <c r="W17" s="18" t="s">
        <v>13</v>
      </c>
      <c r="X17" s="18" t="s">
        <v>13</v>
      </c>
      <c r="Y17" s="18" t="s">
        <v>13</v>
      </c>
    </row>
    <row r="18" customFormat="false" ht="24" hidden="false" customHeight="true" outlineLevel="0" collapsed="false">
      <c r="A18" s="101" t="s">
        <v>143</v>
      </c>
      <c r="B18" s="101" t="s">
        <v>145</v>
      </c>
      <c r="C18" s="102" t="s">
        <v>145</v>
      </c>
      <c r="D18" s="103" t="s">
        <v>147</v>
      </c>
      <c r="E18" s="104" t="s">
        <v>148</v>
      </c>
      <c r="F18" s="106" t="s">
        <v>157</v>
      </c>
      <c r="G18" s="104" t="s">
        <v>158</v>
      </c>
      <c r="H18" s="16" t="n">
        <v>1.82</v>
      </c>
      <c r="I18" s="78" t="n">
        <v>1.82</v>
      </c>
      <c r="J18" s="18" t="s">
        <v>13</v>
      </c>
      <c r="K18" s="18" t="s">
        <v>13</v>
      </c>
      <c r="L18" s="18" t="n">
        <v>1.82</v>
      </c>
      <c r="M18" s="18" t="s">
        <v>13</v>
      </c>
      <c r="N18" s="18" t="s">
        <v>13</v>
      </c>
      <c r="O18" s="18" t="s">
        <v>13</v>
      </c>
      <c r="P18" s="18" t="s">
        <v>13</v>
      </c>
      <c r="Q18" s="18" t="s">
        <v>13</v>
      </c>
      <c r="R18" s="18" t="s">
        <v>13</v>
      </c>
      <c r="S18" s="18" t="s">
        <v>13</v>
      </c>
      <c r="T18" s="18" t="s">
        <v>13</v>
      </c>
      <c r="U18" s="18" t="s">
        <v>13</v>
      </c>
      <c r="V18" s="18" t="s">
        <v>13</v>
      </c>
      <c r="W18" s="18" t="s">
        <v>13</v>
      </c>
      <c r="X18" s="18" t="s">
        <v>13</v>
      </c>
      <c r="Y18" s="18" t="s">
        <v>13</v>
      </c>
    </row>
    <row r="19" customFormat="false" ht="24" hidden="false" customHeight="true" outlineLevel="0" collapsed="false">
      <c r="A19" s="101" t="s">
        <v>143</v>
      </c>
      <c r="B19" s="101" t="s">
        <v>145</v>
      </c>
      <c r="C19" s="102" t="s">
        <v>145</v>
      </c>
      <c r="D19" s="103" t="s">
        <v>147</v>
      </c>
      <c r="E19" s="104" t="s">
        <v>148</v>
      </c>
      <c r="F19" s="106" t="s">
        <v>159</v>
      </c>
      <c r="G19" s="104" t="s">
        <v>159</v>
      </c>
      <c r="H19" s="16" t="n">
        <v>30</v>
      </c>
      <c r="I19" s="78" t="n">
        <v>30</v>
      </c>
      <c r="J19" s="18" t="s">
        <v>13</v>
      </c>
      <c r="K19" s="18" t="n">
        <v>30</v>
      </c>
      <c r="L19" s="18" t="s">
        <v>13</v>
      </c>
      <c r="M19" s="18" t="s">
        <v>13</v>
      </c>
      <c r="N19" s="18" t="s">
        <v>13</v>
      </c>
      <c r="O19" s="18" t="s">
        <v>13</v>
      </c>
      <c r="P19" s="18" t="s">
        <v>13</v>
      </c>
      <c r="Q19" s="18" t="s">
        <v>13</v>
      </c>
      <c r="R19" s="18" t="s">
        <v>13</v>
      </c>
      <c r="S19" s="18" t="s">
        <v>13</v>
      </c>
      <c r="T19" s="18" t="s">
        <v>13</v>
      </c>
      <c r="U19" s="18" t="s">
        <v>13</v>
      </c>
      <c r="V19" s="18" t="s">
        <v>13</v>
      </c>
      <c r="W19" s="18" t="s">
        <v>13</v>
      </c>
      <c r="X19" s="18" t="s">
        <v>13</v>
      </c>
      <c r="Y19" s="18" t="s">
        <v>13</v>
      </c>
      <c r="Z19" s="14"/>
      <c r="AA19" s="14"/>
      <c r="AB19" s="14"/>
      <c r="AC19" s="14"/>
      <c r="AD19" s="14"/>
      <c r="AE19" s="14"/>
      <c r="AF19" s="14"/>
    </row>
    <row r="20" customFormat="false" ht="24" hidden="false" customHeight="true" outlineLevel="0" collapsed="false">
      <c r="A20" s="101" t="s">
        <v>143</v>
      </c>
      <c r="B20" s="101" t="s">
        <v>145</v>
      </c>
      <c r="C20" s="102" t="s">
        <v>145</v>
      </c>
      <c r="D20" s="103" t="s">
        <v>147</v>
      </c>
      <c r="E20" s="104" t="s">
        <v>148</v>
      </c>
      <c r="F20" s="106" t="s">
        <v>160</v>
      </c>
      <c r="G20" s="104" t="s">
        <v>161</v>
      </c>
      <c r="H20" s="16" t="n">
        <v>47.85</v>
      </c>
      <c r="I20" s="78" t="n">
        <v>47.85</v>
      </c>
      <c r="J20" s="18" t="n">
        <v>47.85</v>
      </c>
      <c r="K20" s="18" t="s">
        <v>13</v>
      </c>
      <c r="L20" s="18" t="s">
        <v>13</v>
      </c>
      <c r="M20" s="18" t="s">
        <v>13</v>
      </c>
      <c r="N20" s="18" t="s">
        <v>13</v>
      </c>
      <c r="O20" s="18" t="s">
        <v>13</v>
      </c>
      <c r="P20" s="18" t="s">
        <v>13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3</v>
      </c>
      <c r="X20" s="18" t="s">
        <v>13</v>
      </c>
      <c r="Y20" s="18" t="s">
        <v>13</v>
      </c>
    </row>
    <row r="21" customFormat="false" ht="24" hidden="false" customHeight="true" outlineLevel="0" collapsed="false">
      <c r="A21" s="101" t="s">
        <v>143</v>
      </c>
      <c r="B21" s="101" t="s">
        <v>145</v>
      </c>
      <c r="C21" s="102" t="s">
        <v>145</v>
      </c>
      <c r="D21" s="103" t="s">
        <v>147</v>
      </c>
      <c r="E21" s="104" t="s">
        <v>148</v>
      </c>
      <c r="F21" s="106" t="s">
        <v>162</v>
      </c>
      <c r="G21" s="104" t="s">
        <v>162</v>
      </c>
      <c r="H21" s="16" t="n">
        <v>8</v>
      </c>
      <c r="I21" s="78" t="n">
        <v>8</v>
      </c>
      <c r="J21" s="18" t="s">
        <v>13</v>
      </c>
      <c r="K21" s="18" t="n">
        <v>8</v>
      </c>
      <c r="L21" s="18" t="s">
        <v>13</v>
      </c>
      <c r="M21" s="18" t="s">
        <v>13</v>
      </c>
      <c r="N21" s="18" t="s">
        <v>13</v>
      </c>
      <c r="O21" s="18" t="s">
        <v>13</v>
      </c>
      <c r="P21" s="18" t="s">
        <v>13</v>
      </c>
      <c r="Q21" s="18" t="s">
        <v>13</v>
      </c>
      <c r="R21" s="18" t="s">
        <v>13</v>
      </c>
      <c r="S21" s="18" t="s">
        <v>13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3</v>
      </c>
    </row>
    <row r="22" customFormat="false" ht="24" hidden="false" customHeight="true" outlineLevel="0" collapsed="false">
      <c r="A22" s="101" t="s">
        <v>143</v>
      </c>
      <c r="B22" s="101" t="s">
        <v>145</v>
      </c>
      <c r="C22" s="102" t="s">
        <v>145</v>
      </c>
      <c r="D22" s="103" t="s">
        <v>147</v>
      </c>
      <c r="E22" s="104" t="s">
        <v>148</v>
      </c>
      <c r="F22" s="106" t="s">
        <v>163</v>
      </c>
      <c r="G22" s="104" t="s">
        <v>163</v>
      </c>
      <c r="H22" s="16" t="n">
        <v>18</v>
      </c>
      <c r="I22" s="78" t="n">
        <v>18</v>
      </c>
      <c r="J22" s="18" t="s">
        <v>13</v>
      </c>
      <c r="K22" s="18" t="n">
        <v>18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3</v>
      </c>
      <c r="T22" s="18" t="s">
        <v>13</v>
      </c>
      <c r="U22" s="18" t="s">
        <v>13</v>
      </c>
      <c r="V22" s="18" t="s">
        <v>13</v>
      </c>
      <c r="W22" s="18" t="s">
        <v>13</v>
      </c>
      <c r="X22" s="18" t="s">
        <v>13</v>
      </c>
      <c r="Y22" s="18" t="s">
        <v>13</v>
      </c>
    </row>
    <row r="23" customFormat="false" ht="24" hidden="false" customHeight="true" outlineLevel="0" collapsed="false">
      <c r="A23" s="101" t="s">
        <v>143</v>
      </c>
      <c r="B23" s="101" t="s">
        <v>145</v>
      </c>
      <c r="C23" s="102" t="s">
        <v>145</v>
      </c>
      <c r="D23" s="103" t="s">
        <v>147</v>
      </c>
      <c r="E23" s="104" t="s">
        <v>148</v>
      </c>
      <c r="F23" s="106" t="s">
        <v>164</v>
      </c>
      <c r="G23" s="104" t="s">
        <v>164</v>
      </c>
      <c r="H23" s="16" t="n">
        <v>38.09</v>
      </c>
      <c r="I23" s="78" t="n">
        <v>38.09</v>
      </c>
      <c r="J23" s="18" t="n">
        <v>38.09</v>
      </c>
      <c r="K23" s="18" t="s">
        <v>13</v>
      </c>
      <c r="L23" s="18" t="s">
        <v>13</v>
      </c>
      <c r="M23" s="18" t="s">
        <v>13</v>
      </c>
      <c r="N23" s="18" t="s">
        <v>13</v>
      </c>
      <c r="O23" s="18" t="s">
        <v>13</v>
      </c>
      <c r="P23" s="18" t="s">
        <v>13</v>
      </c>
      <c r="Q23" s="18" t="s">
        <v>13</v>
      </c>
      <c r="R23" s="18" t="s">
        <v>13</v>
      </c>
      <c r="S23" s="18" t="s">
        <v>13</v>
      </c>
      <c r="T23" s="18" t="s">
        <v>13</v>
      </c>
      <c r="U23" s="18" t="s">
        <v>13</v>
      </c>
      <c r="V23" s="18" t="s">
        <v>13</v>
      </c>
      <c r="W23" s="18" t="s">
        <v>13</v>
      </c>
      <c r="X23" s="18" t="s">
        <v>13</v>
      </c>
      <c r="Y23" s="18" t="s">
        <v>13</v>
      </c>
    </row>
    <row r="24" customFormat="false" ht="24" hidden="false" customHeight="true" outlineLevel="0" collapsed="false">
      <c r="A24" s="101" t="s">
        <v>143</v>
      </c>
      <c r="B24" s="101" t="s">
        <v>145</v>
      </c>
      <c r="C24" s="102" t="s">
        <v>145</v>
      </c>
      <c r="D24" s="103" t="s">
        <v>147</v>
      </c>
      <c r="E24" s="104" t="s">
        <v>148</v>
      </c>
      <c r="F24" s="106" t="s">
        <v>165</v>
      </c>
      <c r="G24" s="104" t="s">
        <v>166</v>
      </c>
      <c r="H24" s="16" t="n">
        <v>5.89</v>
      </c>
      <c r="I24" s="78" t="n">
        <v>5.89</v>
      </c>
      <c r="J24" s="18" t="s">
        <v>13</v>
      </c>
      <c r="K24" s="18" t="s">
        <v>13</v>
      </c>
      <c r="L24" s="18" t="n">
        <v>5.89</v>
      </c>
      <c r="M24" s="18" t="s">
        <v>13</v>
      </c>
      <c r="N24" s="18" t="s">
        <v>13</v>
      </c>
      <c r="O24" s="18" t="s">
        <v>13</v>
      </c>
      <c r="P24" s="18" t="s">
        <v>13</v>
      </c>
      <c r="Q24" s="18" t="s">
        <v>13</v>
      </c>
      <c r="R24" s="18" t="s">
        <v>13</v>
      </c>
      <c r="S24" s="18" t="s">
        <v>13</v>
      </c>
      <c r="T24" s="18" t="s">
        <v>13</v>
      </c>
      <c r="U24" s="18" t="s">
        <v>13</v>
      </c>
      <c r="V24" s="18" t="s">
        <v>13</v>
      </c>
      <c r="W24" s="18" t="s">
        <v>13</v>
      </c>
      <c r="X24" s="18" t="s">
        <v>13</v>
      </c>
      <c r="Y24" s="18" t="s">
        <v>13</v>
      </c>
    </row>
    <row r="25" customFormat="false" ht="24" hidden="false" customHeight="true" outlineLevel="0" collapsed="false">
      <c r="A25" s="101" t="s">
        <v>143</v>
      </c>
      <c r="B25" s="101" t="s">
        <v>145</v>
      </c>
      <c r="C25" s="102" t="s">
        <v>145</v>
      </c>
      <c r="D25" s="103" t="s">
        <v>147</v>
      </c>
      <c r="E25" s="104" t="s">
        <v>148</v>
      </c>
      <c r="F25" s="106" t="s">
        <v>167</v>
      </c>
      <c r="G25" s="104" t="s">
        <v>167</v>
      </c>
      <c r="H25" s="16" t="n">
        <v>5.2</v>
      </c>
      <c r="I25" s="78" t="n">
        <v>5.2</v>
      </c>
      <c r="J25" s="18" t="s">
        <v>13</v>
      </c>
      <c r="K25" s="18" t="n">
        <v>5.2</v>
      </c>
      <c r="L25" s="18" t="s">
        <v>13</v>
      </c>
      <c r="M25" s="18" t="s">
        <v>13</v>
      </c>
      <c r="N25" s="18" t="s">
        <v>13</v>
      </c>
      <c r="O25" s="18" t="s">
        <v>13</v>
      </c>
      <c r="P25" s="18" t="s">
        <v>13</v>
      </c>
      <c r="Q25" s="18" t="s">
        <v>13</v>
      </c>
      <c r="R25" s="18" t="s">
        <v>13</v>
      </c>
      <c r="S25" s="18" t="s">
        <v>13</v>
      </c>
      <c r="T25" s="18" t="s">
        <v>13</v>
      </c>
      <c r="U25" s="18" t="s">
        <v>13</v>
      </c>
      <c r="V25" s="18" t="s">
        <v>13</v>
      </c>
      <c r="W25" s="18" t="s">
        <v>13</v>
      </c>
      <c r="X25" s="18" t="s">
        <v>13</v>
      </c>
      <c r="Y25" s="18" t="s">
        <v>13</v>
      </c>
    </row>
    <row r="26" customFormat="false" ht="24" hidden="false" customHeight="true" outlineLevel="0" collapsed="false">
      <c r="A26" s="101" t="s">
        <v>143</v>
      </c>
      <c r="B26" s="101" t="s">
        <v>145</v>
      </c>
      <c r="C26" s="102" t="s">
        <v>145</v>
      </c>
      <c r="D26" s="103" t="s">
        <v>147</v>
      </c>
      <c r="E26" s="104" t="s">
        <v>148</v>
      </c>
      <c r="F26" s="106" t="s">
        <v>168</v>
      </c>
      <c r="G26" s="104" t="s">
        <v>168</v>
      </c>
      <c r="H26" s="16" t="n">
        <v>36.92</v>
      </c>
      <c r="I26" s="78" t="n">
        <v>36.92</v>
      </c>
      <c r="J26" s="18" t="s">
        <v>13</v>
      </c>
      <c r="K26" s="18" t="n">
        <v>36.92</v>
      </c>
      <c r="L26" s="18" t="s">
        <v>13</v>
      </c>
      <c r="M26" s="18" t="s">
        <v>13</v>
      </c>
      <c r="N26" s="18" t="s">
        <v>13</v>
      </c>
      <c r="O26" s="18" t="s">
        <v>13</v>
      </c>
      <c r="P26" s="18" t="s">
        <v>13</v>
      </c>
      <c r="Q26" s="18" t="s">
        <v>13</v>
      </c>
      <c r="R26" s="18" t="s">
        <v>13</v>
      </c>
      <c r="S26" s="18" t="s">
        <v>13</v>
      </c>
      <c r="T26" s="18" t="s">
        <v>13</v>
      </c>
      <c r="U26" s="18" t="s">
        <v>13</v>
      </c>
      <c r="V26" s="18" t="s">
        <v>13</v>
      </c>
      <c r="W26" s="18" t="s">
        <v>13</v>
      </c>
      <c r="X26" s="18" t="s">
        <v>13</v>
      </c>
      <c r="Y26" s="18" t="s">
        <v>13</v>
      </c>
    </row>
    <row r="27" customFormat="false" ht="24" hidden="false" customHeight="true" outlineLevel="0" collapsed="false">
      <c r="A27" s="101" t="s">
        <v>143</v>
      </c>
      <c r="B27" s="101" t="s">
        <v>145</v>
      </c>
      <c r="C27" s="102" t="s">
        <v>145</v>
      </c>
      <c r="D27" s="103" t="s">
        <v>147</v>
      </c>
      <c r="E27" s="104" t="s">
        <v>148</v>
      </c>
      <c r="F27" s="106" t="s">
        <v>169</v>
      </c>
      <c r="G27" s="104" t="s">
        <v>169</v>
      </c>
      <c r="H27" s="16" t="n">
        <v>12</v>
      </c>
      <c r="I27" s="78" t="n">
        <v>12</v>
      </c>
      <c r="J27" s="18" t="s">
        <v>13</v>
      </c>
      <c r="K27" s="18" t="n">
        <v>12</v>
      </c>
      <c r="L27" s="18" t="s">
        <v>13</v>
      </c>
      <c r="M27" s="18" t="s">
        <v>13</v>
      </c>
      <c r="N27" s="18" t="s">
        <v>13</v>
      </c>
      <c r="O27" s="18" t="s">
        <v>13</v>
      </c>
      <c r="P27" s="18" t="s">
        <v>13</v>
      </c>
      <c r="Q27" s="18" t="s">
        <v>13</v>
      </c>
      <c r="R27" s="18" t="s">
        <v>13</v>
      </c>
      <c r="S27" s="18" t="s">
        <v>13</v>
      </c>
      <c r="T27" s="18" t="s">
        <v>13</v>
      </c>
      <c r="U27" s="18" t="s">
        <v>13</v>
      </c>
      <c r="V27" s="18" t="s">
        <v>13</v>
      </c>
      <c r="W27" s="18" t="s">
        <v>13</v>
      </c>
      <c r="X27" s="18" t="s">
        <v>13</v>
      </c>
      <c r="Y27" s="18" t="s">
        <v>13</v>
      </c>
    </row>
    <row r="28" customFormat="false" ht="24" hidden="false" customHeight="true" outlineLevel="0" collapsed="false">
      <c r="A28" s="101" t="s">
        <v>143</v>
      </c>
      <c r="B28" s="101" t="s">
        <v>145</v>
      </c>
      <c r="C28" s="102" t="s">
        <v>145</v>
      </c>
      <c r="D28" s="103" t="s">
        <v>147</v>
      </c>
      <c r="E28" s="104" t="s">
        <v>148</v>
      </c>
      <c r="F28" s="106" t="s">
        <v>170</v>
      </c>
      <c r="G28" s="104" t="s">
        <v>170</v>
      </c>
      <c r="H28" s="16" t="n">
        <v>10</v>
      </c>
      <c r="I28" s="78" t="n">
        <v>10</v>
      </c>
      <c r="J28" s="18" t="s">
        <v>13</v>
      </c>
      <c r="K28" s="18" t="n">
        <v>10</v>
      </c>
      <c r="L28" s="18" t="s">
        <v>13</v>
      </c>
      <c r="M28" s="18" t="s">
        <v>13</v>
      </c>
      <c r="N28" s="18" t="s">
        <v>13</v>
      </c>
      <c r="O28" s="18" t="s">
        <v>13</v>
      </c>
      <c r="P28" s="18" t="s">
        <v>13</v>
      </c>
      <c r="Q28" s="18" t="s">
        <v>13</v>
      </c>
      <c r="R28" s="18" t="s">
        <v>13</v>
      </c>
      <c r="S28" s="18" t="s">
        <v>13</v>
      </c>
      <c r="T28" s="18" t="s">
        <v>13</v>
      </c>
      <c r="U28" s="18" t="s">
        <v>13</v>
      </c>
      <c r="V28" s="18" t="s">
        <v>13</v>
      </c>
      <c r="W28" s="18" t="s">
        <v>13</v>
      </c>
      <c r="X28" s="18" t="s">
        <v>13</v>
      </c>
      <c r="Y28" s="18" t="s">
        <v>13</v>
      </c>
    </row>
    <row r="29" customFormat="false" ht="24" hidden="false" customHeight="true" outlineLevel="0" collapsed="false">
      <c r="A29" s="101" t="s">
        <v>143</v>
      </c>
      <c r="B29" s="101" t="s">
        <v>145</v>
      </c>
      <c r="C29" s="102" t="s">
        <v>145</v>
      </c>
      <c r="D29" s="103" t="s">
        <v>147</v>
      </c>
      <c r="E29" s="104" t="s">
        <v>148</v>
      </c>
      <c r="F29" s="106" t="s">
        <v>171</v>
      </c>
      <c r="G29" s="104" t="s">
        <v>149</v>
      </c>
      <c r="H29" s="16" t="n">
        <v>18</v>
      </c>
      <c r="I29" s="78" t="n">
        <v>18</v>
      </c>
      <c r="J29" s="18" t="s">
        <v>13</v>
      </c>
      <c r="K29" s="18" t="n">
        <v>18</v>
      </c>
      <c r="L29" s="18" t="s">
        <v>13</v>
      </c>
      <c r="M29" s="18" t="s">
        <v>13</v>
      </c>
      <c r="N29" s="18" t="s">
        <v>13</v>
      </c>
      <c r="O29" s="18" t="s">
        <v>13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3</v>
      </c>
      <c r="U29" s="18" t="s">
        <v>13</v>
      </c>
      <c r="V29" s="18" t="s">
        <v>13</v>
      </c>
      <c r="W29" s="18" t="s">
        <v>13</v>
      </c>
      <c r="X29" s="18" t="s">
        <v>13</v>
      </c>
      <c r="Y29" s="18" t="s">
        <v>13</v>
      </c>
    </row>
    <row r="30" customFormat="false" ht="24" hidden="false" customHeight="true" outlineLevel="0" collapsed="false">
      <c r="A30" s="101" t="s">
        <v>143</v>
      </c>
      <c r="B30" s="101" t="s">
        <v>145</v>
      </c>
      <c r="C30" s="102" t="s">
        <v>145</v>
      </c>
      <c r="D30" s="103" t="s">
        <v>147</v>
      </c>
      <c r="E30" s="104" t="s">
        <v>148</v>
      </c>
      <c r="F30" s="106" t="s">
        <v>172</v>
      </c>
      <c r="G30" s="104" t="s">
        <v>154</v>
      </c>
      <c r="H30" s="16" t="n">
        <v>0.8</v>
      </c>
      <c r="I30" s="78" t="n">
        <v>0.8</v>
      </c>
      <c r="J30" s="18" t="n">
        <v>0.8</v>
      </c>
      <c r="K30" s="18" t="s">
        <v>13</v>
      </c>
      <c r="L30" s="18" t="s">
        <v>13</v>
      </c>
      <c r="M30" s="18" t="s">
        <v>13</v>
      </c>
      <c r="N30" s="18" t="s">
        <v>13</v>
      </c>
      <c r="O30" s="18" t="s">
        <v>13</v>
      </c>
      <c r="P30" s="18" t="s">
        <v>13</v>
      </c>
      <c r="Q30" s="18" t="s">
        <v>13</v>
      </c>
      <c r="R30" s="18" t="s">
        <v>13</v>
      </c>
      <c r="S30" s="18" t="s">
        <v>13</v>
      </c>
      <c r="T30" s="18" t="s">
        <v>13</v>
      </c>
      <c r="U30" s="18" t="s">
        <v>13</v>
      </c>
      <c r="V30" s="18" t="s">
        <v>13</v>
      </c>
      <c r="W30" s="18" t="s">
        <v>13</v>
      </c>
      <c r="X30" s="18" t="s">
        <v>13</v>
      </c>
      <c r="Y30" s="18" t="s">
        <v>13</v>
      </c>
    </row>
    <row r="31" customFormat="false" ht="24" hidden="false" customHeight="true" outlineLevel="0" collapsed="false">
      <c r="A31" s="101" t="s">
        <v>143</v>
      </c>
      <c r="B31" s="101" t="s">
        <v>145</v>
      </c>
      <c r="C31" s="102" t="s">
        <v>145</v>
      </c>
      <c r="D31" s="103" t="s">
        <v>147</v>
      </c>
      <c r="E31" s="104" t="s">
        <v>148</v>
      </c>
      <c r="F31" s="106" t="s">
        <v>173</v>
      </c>
      <c r="G31" s="104" t="s">
        <v>173</v>
      </c>
      <c r="H31" s="16" t="n">
        <v>208.12</v>
      </c>
      <c r="I31" s="78" t="n">
        <v>208.12</v>
      </c>
      <c r="J31" s="18" t="n">
        <v>208.12</v>
      </c>
      <c r="K31" s="18" t="s">
        <v>13</v>
      </c>
      <c r="L31" s="18" t="s">
        <v>13</v>
      </c>
      <c r="M31" s="18" t="s">
        <v>13</v>
      </c>
      <c r="N31" s="18" t="s">
        <v>13</v>
      </c>
      <c r="O31" s="18" t="s">
        <v>13</v>
      </c>
      <c r="P31" s="18" t="s">
        <v>13</v>
      </c>
      <c r="Q31" s="18" t="s">
        <v>13</v>
      </c>
      <c r="R31" s="18" t="s">
        <v>13</v>
      </c>
      <c r="S31" s="18" t="s">
        <v>13</v>
      </c>
      <c r="T31" s="18" t="s">
        <v>13</v>
      </c>
      <c r="U31" s="18" t="s">
        <v>13</v>
      </c>
      <c r="V31" s="18" t="s">
        <v>13</v>
      </c>
      <c r="W31" s="18" t="s">
        <v>13</v>
      </c>
      <c r="X31" s="18" t="s">
        <v>13</v>
      </c>
      <c r="Y31" s="18" t="s">
        <v>13</v>
      </c>
    </row>
    <row r="32" customFormat="false" ht="24" hidden="false" customHeight="true" outlineLevel="0" collapsed="false">
      <c r="A32" s="101" t="s">
        <v>143</v>
      </c>
      <c r="B32" s="101" t="s">
        <v>145</v>
      </c>
      <c r="C32" s="102" t="s">
        <v>145</v>
      </c>
      <c r="D32" s="103" t="s">
        <v>147</v>
      </c>
      <c r="E32" s="104" t="s">
        <v>148</v>
      </c>
      <c r="F32" s="106" t="s">
        <v>174</v>
      </c>
      <c r="G32" s="104" t="s">
        <v>174</v>
      </c>
      <c r="H32" s="16" t="n">
        <v>11.4</v>
      </c>
      <c r="I32" s="78" t="n">
        <v>11.4</v>
      </c>
      <c r="J32" s="18" t="s">
        <v>13</v>
      </c>
      <c r="K32" s="18" t="n">
        <v>11.4</v>
      </c>
      <c r="L32" s="18" t="s">
        <v>13</v>
      </c>
      <c r="M32" s="18" t="s">
        <v>13</v>
      </c>
      <c r="N32" s="18" t="s">
        <v>13</v>
      </c>
      <c r="O32" s="18" t="s">
        <v>13</v>
      </c>
      <c r="P32" s="18" t="s">
        <v>13</v>
      </c>
      <c r="Q32" s="18" t="s">
        <v>13</v>
      </c>
      <c r="R32" s="18" t="s">
        <v>13</v>
      </c>
      <c r="S32" s="18" t="s">
        <v>13</v>
      </c>
      <c r="T32" s="18" t="s">
        <v>13</v>
      </c>
      <c r="U32" s="18" t="s">
        <v>13</v>
      </c>
      <c r="V32" s="18" t="s">
        <v>13</v>
      </c>
      <c r="W32" s="18" t="s">
        <v>13</v>
      </c>
      <c r="X32" s="18" t="s">
        <v>13</v>
      </c>
      <c r="Y32" s="18" t="s">
        <v>13</v>
      </c>
    </row>
    <row r="33" customFormat="false" ht="24" hidden="false" customHeight="true" outlineLevel="0" collapsed="false">
      <c r="A33" s="101" t="s">
        <v>143</v>
      </c>
      <c r="B33" s="101" t="s">
        <v>145</v>
      </c>
      <c r="C33" s="102" t="s">
        <v>145</v>
      </c>
      <c r="D33" s="103" t="s">
        <v>147</v>
      </c>
      <c r="E33" s="104" t="s">
        <v>148</v>
      </c>
      <c r="F33" s="106" t="s">
        <v>175</v>
      </c>
      <c r="G33" s="104" t="s">
        <v>175</v>
      </c>
      <c r="H33" s="16" t="n">
        <v>10</v>
      </c>
      <c r="I33" s="78" t="n">
        <v>10</v>
      </c>
      <c r="J33" s="18" t="s">
        <v>13</v>
      </c>
      <c r="K33" s="18" t="n">
        <v>10</v>
      </c>
      <c r="L33" s="18" t="s">
        <v>13</v>
      </c>
      <c r="M33" s="18" t="s">
        <v>13</v>
      </c>
      <c r="N33" s="18" t="s">
        <v>13</v>
      </c>
      <c r="O33" s="18" t="s">
        <v>13</v>
      </c>
      <c r="P33" s="18" t="s">
        <v>13</v>
      </c>
      <c r="Q33" s="18" t="s">
        <v>13</v>
      </c>
      <c r="R33" s="18" t="s">
        <v>13</v>
      </c>
      <c r="S33" s="18" t="s">
        <v>13</v>
      </c>
      <c r="T33" s="18" t="s">
        <v>13</v>
      </c>
      <c r="U33" s="18" t="s">
        <v>13</v>
      </c>
      <c r="V33" s="18" t="s">
        <v>13</v>
      </c>
      <c r="W33" s="18" t="s">
        <v>13</v>
      </c>
      <c r="X33" s="18" t="s">
        <v>13</v>
      </c>
      <c r="Y33" s="18" t="s">
        <v>13</v>
      </c>
    </row>
    <row r="34" customFormat="false" ht="24" hidden="false" customHeight="true" outlineLevel="0" collapsed="false">
      <c r="A34" s="101" t="s">
        <v>143</v>
      </c>
      <c r="B34" s="101" t="s">
        <v>145</v>
      </c>
      <c r="C34" s="102" t="s">
        <v>145</v>
      </c>
      <c r="D34" s="103" t="s">
        <v>147</v>
      </c>
      <c r="E34" s="104" t="s">
        <v>148</v>
      </c>
      <c r="F34" s="106" t="s">
        <v>176</v>
      </c>
      <c r="G34" s="104" t="s">
        <v>176</v>
      </c>
      <c r="H34" s="16" t="n">
        <v>20</v>
      </c>
      <c r="I34" s="78" t="n">
        <v>20</v>
      </c>
      <c r="J34" s="18" t="s">
        <v>13</v>
      </c>
      <c r="K34" s="18" t="n">
        <v>20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s">
        <v>13</v>
      </c>
      <c r="Q34" s="18" t="s">
        <v>13</v>
      </c>
      <c r="R34" s="18" t="s">
        <v>13</v>
      </c>
      <c r="S34" s="18" t="s">
        <v>13</v>
      </c>
      <c r="T34" s="18" t="s">
        <v>13</v>
      </c>
      <c r="U34" s="18" t="s">
        <v>13</v>
      </c>
      <c r="V34" s="18" t="s">
        <v>13</v>
      </c>
      <c r="W34" s="18" t="s">
        <v>13</v>
      </c>
      <c r="X34" s="18" t="s">
        <v>13</v>
      </c>
      <c r="Y34" s="18" t="s">
        <v>13</v>
      </c>
    </row>
    <row r="35" customFormat="false" ht="24" hidden="false" customHeight="true" outlineLevel="0" collapsed="false">
      <c r="A35" s="101" t="s">
        <v>143</v>
      </c>
      <c r="B35" s="101" t="s">
        <v>145</v>
      </c>
      <c r="C35" s="102" t="s">
        <v>145</v>
      </c>
      <c r="D35" s="103" t="s">
        <v>147</v>
      </c>
      <c r="E35" s="104" t="s">
        <v>148</v>
      </c>
      <c r="F35" s="106" t="s">
        <v>156</v>
      </c>
      <c r="G35" s="104" t="s">
        <v>156</v>
      </c>
      <c r="H35" s="16" t="n">
        <v>20</v>
      </c>
      <c r="I35" s="78" t="n">
        <v>20</v>
      </c>
      <c r="J35" s="18" t="s">
        <v>13</v>
      </c>
      <c r="K35" s="18" t="n">
        <v>20</v>
      </c>
      <c r="L35" s="18" t="s">
        <v>13</v>
      </c>
      <c r="M35" s="18" t="s">
        <v>13</v>
      </c>
      <c r="N35" s="18" t="s">
        <v>13</v>
      </c>
      <c r="O35" s="18" t="s">
        <v>13</v>
      </c>
      <c r="P35" s="18" t="s">
        <v>13</v>
      </c>
      <c r="Q35" s="18" t="s">
        <v>13</v>
      </c>
      <c r="R35" s="18" t="s">
        <v>13</v>
      </c>
      <c r="S35" s="18" t="s">
        <v>13</v>
      </c>
      <c r="T35" s="18" t="s">
        <v>13</v>
      </c>
      <c r="U35" s="18" t="s">
        <v>13</v>
      </c>
      <c r="V35" s="18" t="s">
        <v>13</v>
      </c>
      <c r="W35" s="18" t="s">
        <v>13</v>
      </c>
      <c r="X35" s="18" t="s">
        <v>13</v>
      </c>
      <c r="Y35" s="18" t="s">
        <v>13</v>
      </c>
    </row>
    <row r="36" customFormat="false" ht="24" hidden="false" customHeight="true" outlineLevel="0" collapsed="false">
      <c r="A36" s="101" t="s">
        <v>143</v>
      </c>
      <c r="B36" s="101" t="s">
        <v>145</v>
      </c>
      <c r="C36" s="102" t="s">
        <v>145</v>
      </c>
      <c r="D36" s="103" t="s">
        <v>147</v>
      </c>
      <c r="E36" s="104" t="s">
        <v>148</v>
      </c>
      <c r="F36" s="106" t="s">
        <v>177</v>
      </c>
      <c r="G36" s="104" t="s">
        <v>177</v>
      </c>
      <c r="H36" s="16" t="n">
        <v>2.8</v>
      </c>
      <c r="I36" s="78" t="n">
        <v>2.8</v>
      </c>
      <c r="J36" s="18" t="s">
        <v>13</v>
      </c>
      <c r="K36" s="18" t="n">
        <v>2.8</v>
      </c>
      <c r="L36" s="18" t="s">
        <v>13</v>
      </c>
      <c r="M36" s="18" t="s">
        <v>13</v>
      </c>
      <c r="N36" s="18" t="s">
        <v>13</v>
      </c>
      <c r="O36" s="18" t="s">
        <v>13</v>
      </c>
      <c r="P36" s="18" t="s">
        <v>13</v>
      </c>
      <c r="Q36" s="18" t="s">
        <v>13</v>
      </c>
      <c r="R36" s="18" t="s">
        <v>13</v>
      </c>
      <c r="S36" s="18" t="s">
        <v>13</v>
      </c>
      <c r="T36" s="18" t="s">
        <v>13</v>
      </c>
      <c r="U36" s="18" t="s">
        <v>13</v>
      </c>
      <c r="V36" s="18" t="s">
        <v>13</v>
      </c>
      <c r="W36" s="18" t="s">
        <v>13</v>
      </c>
      <c r="X36" s="18" t="s">
        <v>13</v>
      </c>
      <c r="Y36" s="18" t="s">
        <v>13</v>
      </c>
    </row>
    <row r="37" customFormat="false" ht="24" hidden="false" customHeight="true" outlineLevel="0" collapsed="false">
      <c r="A37" s="101" t="s">
        <v>143</v>
      </c>
      <c r="B37" s="101" t="s">
        <v>145</v>
      </c>
      <c r="C37" s="102" t="s">
        <v>145</v>
      </c>
      <c r="D37" s="103" t="s">
        <v>147</v>
      </c>
      <c r="E37" s="104" t="s">
        <v>148</v>
      </c>
      <c r="F37" s="106" t="s">
        <v>178</v>
      </c>
      <c r="G37" s="104" t="s">
        <v>149</v>
      </c>
      <c r="H37" s="16" t="n">
        <v>1</v>
      </c>
      <c r="I37" s="78" t="n">
        <v>1</v>
      </c>
      <c r="J37" s="18" t="s">
        <v>13</v>
      </c>
      <c r="K37" s="18" t="n">
        <v>1</v>
      </c>
      <c r="L37" s="18" t="s">
        <v>13</v>
      </c>
      <c r="M37" s="18" t="s">
        <v>13</v>
      </c>
      <c r="N37" s="18" t="s">
        <v>13</v>
      </c>
      <c r="O37" s="18" t="s">
        <v>13</v>
      </c>
      <c r="P37" s="18" t="s">
        <v>13</v>
      </c>
      <c r="Q37" s="18" t="s">
        <v>13</v>
      </c>
      <c r="R37" s="18" t="s">
        <v>13</v>
      </c>
      <c r="S37" s="18" t="s">
        <v>13</v>
      </c>
      <c r="T37" s="18" t="s">
        <v>13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</row>
    <row r="38" customFormat="false" ht="24" hidden="false" customHeight="true" outlineLevel="0" collapsed="false">
      <c r="A38" s="101" t="s">
        <v>143</v>
      </c>
      <c r="B38" s="101" t="s">
        <v>145</v>
      </c>
      <c r="C38" s="102" t="s">
        <v>145</v>
      </c>
      <c r="D38" s="103" t="s">
        <v>147</v>
      </c>
      <c r="E38" s="104" t="s">
        <v>148</v>
      </c>
      <c r="F38" s="106" t="s">
        <v>179</v>
      </c>
      <c r="G38" s="104" t="s">
        <v>180</v>
      </c>
      <c r="H38" s="16" t="n">
        <v>0.83</v>
      </c>
      <c r="I38" s="78" t="n">
        <v>0.83</v>
      </c>
      <c r="J38" s="18" t="s">
        <v>13</v>
      </c>
      <c r="K38" s="18" t="s">
        <v>13</v>
      </c>
      <c r="L38" s="18" t="n">
        <v>0.83</v>
      </c>
      <c r="M38" s="18" t="s">
        <v>13</v>
      </c>
      <c r="N38" s="18" t="s">
        <v>13</v>
      </c>
      <c r="O38" s="18" t="s">
        <v>13</v>
      </c>
      <c r="P38" s="18" t="s">
        <v>13</v>
      </c>
      <c r="Q38" s="18" t="s">
        <v>13</v>
      </c>
      <c r="R38" s="18" t="s">
        <v>13</v>
      </c>
      <c r="S38" s="18" t="s">
        <v>13</v>
      </c>
      <c r="T38" s="18" t="s">
        <v>13</v>
      </c>
      <c r="U38" s="18" t="s">
        <v>13</v>
      </c>
      <c r="V38" s="18" t="s">
        <v>13</v>
      </c>
      <c r="W38" s="18" t="s">
        <v>13</v>
      </c>
      <c r="X38" s="18" t="s">
        <v>13</v>
      </c>
      <c r="Y38" s="18" t="s">
        <v>13</v>
      </c>
    </row>
    <row r="39" customFormat="false" ht="24" hidden="false" customHeight="true" outlineLevel="0" collapsed="false">
      <c r="A39" s="101" t="s">
        <v>143</v>
      </c>
      <c r="B39" s="101" t="s">
        <v>145</v>
      </c>
      <c r="C39" s="102" t="s">
        <v>145</v>
      </c>
      <c r="D39" s="103" t="s">
        <v>147</v>
      </c>
      <c r="E39" s="104" t="s">
        <v>148</v>
      </c>
      <c r="F39" s="106" t="s">
        <v>181</v>
      </c>
      <c r="G39" s="104" t="s">
        <v>166</v>
      </c>
      <c r="H39" s="16" t="n">
        <v>38.08</v>
      </c>
      <c r="I39" s="78" t="n">
        <v>38.08</v>
      </c>
      <c r="J39" s="18" t="s">
        <v>13</v>
      </c>
      <c r="K39" s="18" t="s">
        <v>13</v>
      </c>
      <c r="L39" s="18" t="n">
        <v>38.08</v>
      </c>
      <c r="M39" s="18" t="s">
        <v>13</v>
      </c>
      <c r="N39" s="18" t="s">
        <v>13</v>
      </c>
      <c r="O39" s="18" t="s">
        <v>13</v>
      </c>
      <c r="P39" s="18" t="s">
        <v>13</v>
      </c>
      <c r="Q39" s="18" t="s">
        <v>13</v>
      </c>
      <c r="R39" s="18" t="s">
        <v>13</v>
      </c>
      <c r="S39" s="18" t="s">
        <v>13</v>
      </c>
      <c r="T39" s="18" t="s">
        <v>13</v>
      </c>
      <c r="U39" s="18" t="s">
        <v>13</v>
      </c>
      <c r="V39" s="18" t="s">
        <v>13</v>
      </c>
      <c r="W39" s="18" t="s">
        <v>13</v>
      </c>
      <c r="X39" s="18" t="s">
        <v>13</v>
      </c>
      <c r="Y39" s="18" t="s">
        <v>13</v>
      </c>
    </row>
    <row r="40" customFormat="false" ht="24" hidden="false" customHeight="true" outlineLevel="0" collapsed="false">
      <c r="A40" s="101" t="s">
        <v>143</v>
      </c>
      <c r="B40" s="101" t="s">
        <v>145</v>
      </c>
      <c r="C40" s="102" t="s">
        <v>145</v>
      </c>
      <c r="D40" s="103" t="s">
        <v>147</v>
      </c>
      <c r="E40" s="104" t="s">
        <v>148</v>
      </c>
      <c r="F40" s="106" t="s">
        <v>182</v>
      </c>
      <c r="G40" s="104" t="s">
        <v>182</v>
      </c>
      <c r="H40" s="16" t="n">
        <v>131</v>
      </c>
      <c r="I40" s="78" t="n">
        <v>131</v>
      </c>
      <c r="J40" s="18" t="n">
        <v>131</v>
      </c>
      <c r="K40" s="18" t="s">
        <v>13</v>
      </c>
      <c r="L40" s="18" t="s">
        <v>13</v>
      </c>
      <c r="M40" s="18" t="s">
        <v>13</v>
      </c>
      <c r="N40" s="18" t="s">
        <v>13</v>
      </c>
      <c r="O40" s="18" t="s">
        <v>13</v>
      </c>
      <c r="P40" s="18" t="s">
        <v>13</v>
      </c>
      <c r="Q40" s="18" t="s">
        <v>13</v>
      </c>
      <c r="R40" s="18" t="s">
        <v>13</v>
      </c>
      <c r="S40" s="18" t="s">
        <v>13</v>
      </c>
      <c r="T40" s="18" t="s">
        <v>13</v>
      </c>
      <c r="U40" s="18" t="s">
        <v>13</v>
      </c>
      <c r="V40" s="18" t="s">
        <v>13</v>
      </c>
      <c r="W40" s="18" t="s">
        <v>13</v>
      </c>
      <c r="X40" s="18" t="s">
        <v>13</v>
      </c>
      <c r="Y40" s="18" t="s">
        <v>13</v>
      </c>
    </row>
    <row r="41" customFormat="false" ht="24" hidden="false" customHeight="true" outlineLevel="0" collapsed="false">
      <c r="A41" s="101" t="s">
        <v>143</v>
      </c>
      <c r="B41" s="101" t="s">
        <v>145</v>
      </c>
      <c r="C41" s="102" t="s">
        <v>145</v>
      </c>
      <c r="D41" s="103" t="s">
        <v>147</v>
      </c>
      <c r="E41" s="104" t="s">
        <v>148</v>
      </c>
      <c r="F41" s="106" t="s">
        <v>183</v>
      </c>
      <c r="G41" s="104" t="s">
        <v>154</v>
      </c>
      <c r="H41" s="16" t="n">
        <v>1.44</v>
      </c>
      <c r="I41" s="78" t="n">
        <v>1.44</v>
      </c>
      <c r="J41" s="18" t="n">
        <v>1.44</v>
      </c>
      <c r="K41" s="18" t="s">
        <v>13</v>
      </c>
      <c r="L41" s="18" t="s">
        <v>13</v>
      </c>
      <c r="M41" s="18" t="s">
        <v>13</v>
      </c>
      <c r="N41" s="18" t="s">
        <v>13</v>
      </c>
      <c r="O41" s="18" t="s">
        <v>13</v>
      </c>
      <c r="P41" s="18" t="s">
        <v>13</v>
      </c>
      <c r="Q41" s="18" t="s">
        <v>13</v>
      </c>
      <c r="R41" s="18" t="s">
        <v>13</v>
      </c>
      <c r="S41" s="18" t="s">
        <v>13</v>
      </c>
      <c r="T41" s="18" t="s">
        <v>13</v>
      </c>
      <c r="U41" s="18" t="s">
        <v>13</v>
      </c>
      <c r="V41" s="18" t="s">
        <v>13</v>
      </c>
      <c r="W41" s="18" t="s">
        <v>13</v>
      </c>
      <c r="X41" s="18" t="s">
        <v>13</v>
      </c>
      <c r="Y41" s="18" t="s">
        <v>13</v>
      </c>
    </row>
    <row r="42" customFormat="false" ht="24" hidden="false" customHeight="true" outlineLevel="0" collapsed="false">
      <c r="A42" s="101" t="s">
        <v>143</v>
      </c>
      <c r="B42" s="101" t="s">
        <v>145</v>
      </c>
      <c r="C42" s="102" t="s">
        <v>145</v>
      </c>
      <c r="D42" s="103" t="s">
        <v>147</v>
      </c>
      <c r="E42" s="104" t="s">
        <v>148</v>
      </c>
      <c r="F42" s="106" t="s">
        <v>184</v>
      </c>
      <c r="G42" s="104" t="s">
        <v>184</v>
      </c>
      <c r="H42" s="16" t="n">
        <v>128.84</v>
      </c>
      <c r="I42" s="78" t="n">
        <v>128.84</v>
      </c>
      <c r="J42" s="18" t="n">
        <v>128.84</v>
      </c>
      <c r="K42" s="18" t="s">
        <v>13</v>
      </c>
      <c r="L42" s="18" t="s">
        <v>13</v>
      </c>
      <c r="M42" s="18" t="s">
        <v>13</v>
      </c>
      <c r="N42" s="18" t="s">
        <v>13</v>
      </c>
      <c r="O42" s="18" t="s">
        <v>13</v>
      </c>
      <c r="P42" s="18" t="s">
        <v>13</v>
      </c>
      <c r="Q42" s="18" t="s">
        <v>13</v>
      </c>
      <c r="R42" s="18" t="s">
        <v>13</v>
      </c>
      <c r="S42" s="18" t="s">
        <v>13</v>
      </c>
      <c r="T42" s="18" t="s">
        <v>13</v>
      </c>
      <c r="U42" s="18" t="s">
        <v>13</v>
      </c>
      <c r="V42" s="18" t="s">
        <v>13</v>
      </c>
      <c r="W42" s="18" t="s">
        <v>13</v>
      </c>
      <c r="X42" s="18" t="s">
        <v>13</v>
      </c>
      <c r="Y42" s="18" t="s">
        <v>13</v>
      </c>
    </row>
    <row r="43" customFormat="false" ht="24" hidden="false" customHeight="true" outlineLevel="0" collapsed="false">
      <c r="A43" s="101" t="s">
        <v>143</v>
      </c>
      <c r="B43" s="101" t="s">
        <v>145</v>
      </c>
      <c r="C43" s="102" t="s">
        <v>145</v>
      </c>
      <c r="D43" s="103" t="s">
        <v>147</v>
      </c>
      <c r="E43" s="104" t="s">
        <v>148</v>
      </c>
      <c r="F43" s="106" t="s">
        <v>185</v>
      </c>
      <c r="G43" s="104" t="s">
        <v>185</v>
      </c>
      <c r="H43" s="16" t="n">
        <v>15</v>
      </c>
      <c r="I43" s="78" t="n">
        <v>15</v>
      </c>
      <c r="J43" s="18" t="s">
        <v>13</v>
      </c>
      <c r="K43" s="18" t="n">
        <v>15</v>
      </c>
      <c r="L43" s="18" t="s">
        <v>13</v>
      </c>
      <c r="M43" s="18" t="s">
        <v>13</v>
      </c>
      <c r="N43" s="18" t="s">
        <v>13</v>
      </c>
      <c r="O43" s="18" t="s">
        <v>13</v>
      </c>
      <c r="P43" s="18" t="s">
        <v>13</v>
      </c>
      <c r="Q43" s="18" t="s">
        <v>13</v>
      </c>
      <c r="R43" s="18" t="s">
        <v>13</v>
      </c>
      <c r="S43" s="18" t="s">
        <v>13</v>
      </c>
      <c r="T43" s="18" t="s">
        <v>13</v>
      </c>
      <c r="U43" s="18" t="s">
        <v>13</v>
      </c>
      <c r="V43" s="18" t="s">
        <v>13</v>
      </c>
      <c r="W43" s="18" t="s">
        <v>13</v>
      </c>
      <c r="X43" s="18" t="s">
        <v>13</v>
      </c>
      <c r="Y43" s="18" t="s">
        <v>13</v>
      </c>
    </row>
    <row r="44" customFormat="false" ht="24" hidden="false" customHeight="true" outlineLevel="0" collapsed="false">
      <c r="A44" s="101" t="s">
        <v>143</v>
      </c>
      <c r="B44" s="101" t="s">
        <v>145</v>
      </c>
      <c r="C44" s="102" t="s">
        <v>145</v>
      </c>
      <c r="D44" s="103" t="s">
        <v>147</v>
      </c>
      <c r="E44" s="104" t="s">
        <v>148</v>
      </c>
      <c r="F44" s="106" t="s">
        <v>186</v>
      </c>
      <c r="G44" s="104" t="s">
        <v>186</v>
      </c>
      <c r="H44" s="16" t="n">
        <v>25</v>
      </c>
      <c r="I44" s="78" t="n">
        <v>25</v>
      </c>
      <c r="J44" s="18" t="s">
        <v>13</v>
      </c>
      <c r="K44" s="18" t="n">
        <v>25</v>
      </c>
      <c r="L44" s="18" t="s">
        <v>13</v>
      </c>
      <c r="M44" s="18" t="s">
        <v>13</v>
      </c>
      <c r="N44" s="18" t="s">
        <v>13</v>
      </c>
      <c r="O44" s="18" t="s">
        <v>13</v>
      </c>
      <c r="P44" s="18" t="s">
        <v>13</v>
      </c>
      <c r="Q44" s="18" t="s">
        <v>13</v>
      </c>
      <c r="R44" s="18" t="s">
        <v>13</v>
      </c>
      <c r="S44" s="18" t="s">
        <v>13</v>
      </c>
      <c r="T44" s="18" t="s">
        <v>13</v>
      </c>
      <c r="U44" s="18" t="s">
        <v>13</v>
      </c>
      <c r="V44" s="18" t="s">
        <v>13</v>
      </c>
      <c r="W44" s="18" t="s">
        <v>13</v>
      </c>
      <c r="X44" s="18" t="s">
        <v>13</v>
      </c>
      <c r="Y44" s="18" t="s">
        <v>13</v>
      </c>
    </row>
    <row r="45" customFormat="false" ht="24" hidden="false" customHeight="true" outlineLevel="0" collapsed="false">
      <c r="A45" s="101" t="s">
        <v>143</v>
      </c>
      <c r="B45" s="101" t="s">
        <v>145</v>
      </c>
      <c r="C45" s="102" t="s">
        <v>145</v>
      </c>
      <c r="D45" s="103" t="s">
        <v>147</v>
      </c>
      <c r="E45" s="104" t="s">
        <v>148</v>
      </c>
      <c r="F45" s="106" t="s">
        <v>187</v>
      </c>
      <c r="G45" s="104" t="s">
        <v>154</v>
      </c>
      <c r="H45" s="16" t="n">
        <v>3.23</v>
      </c>
      <c r="I45" s="78" t="n">
        <v>3.23</v>
      </c>
      <c r="J45" s="18" t="n">
        <v>3.23</v>
      </c>
      <c r="K45" s="18" t="s">
        <v>13</v>
      </c>
      <c r="L45" s="18" t="s">
        <v>13</v>
      </c>
      <c r="M45" s="18" t="s">
        <v>13</v>
      </c>
      <c r="N45" s="18" t="s">
        <v>13</v>
      </c>
      <c r="O45" s="18" t="s">
        <v>13</v>
      </c>
      <c r="P45" s="18" t="s">
        <v>13</v>
      </c>
      <c r="Q45" s="18" t="s">
        <v>13</v>
      </c>
      <c r="R45" s="18" t="s">
        <v>13</v>
      </c>
      <c r="S45" s="18" t="s">
        <v>13</v>
      </c>
      <c r="T45" s="18" t="s">
        <v>13</v>
      </c>
      <c r="U45" s="18" t="s">
        <v>13</v>
      </c>
      <c r="V45" s="18" t="s">
        <v>13</v>
      </c>
      <c r="W45" s="18" t="s">
        <v>13</v>
      </c>
      <c r="X45" s="18" t="s">
        <v>13</v>
      </c>
      <c r="Y45" s="18" t="s">
        <v>13</v>
      </c>
    </row>
    <row r="46" customFormat="false" ht="24" hidden="false" customHeight="true" outlineLevel="0" collapsed="false">
      <c r="A46" s="101" t="s">
        <v>143</v>
      </c>
      <c r="B46" s="101" t="s">
        <v>145</v>
      </c>
      <c r="C46" s="102" t="s">
        <v>145</v>
      </c>
      <c r="D46" s="103" t="s">
        <v>147</v>
      </c>
      <c r="E46" s="104" t="s">
        <v>148</v>
      </c>
      <c r="F46" s="106" t="s">
        <v>188</v>
      </c>
      <c r="G46" s="104" t="s">
        <v>188</v>
      </c>
      <c r="H46" s="16" t="n">
        <v>8.98</v>
      </c>
      <c r="I46" s="78" t="n">
        <v>8.98</v>
      </c>
      <c r="J46" s="18" t="s">
        <v>13</v>
      </c>
      <c r="K46" s="18" t="n">
        <v>8.98</v>
      </c>
      <c r="L46" s="18" t="s">
        <v>13</v>
      </c>
      <c r="M46" s="18" t="s">
        <v>13</v>
      </c>
      <c r="N46" s="18" t="s">
        <v>13</v>
      </c>
      <c r="O46" s="18" t="s">
        <v>13</v>
      </c>
      <c r="P46" s="18" t="s">
        <v>13</v>
      </c>
      <c r="Q46" s="18" t="s">
        <v>13</v>
      </c>
      <c r="R46" s="18" t="s">
        <v>13</v>
      </c>
      <c r="S46" s="18" t="s">
        <v>13</v>
      </c>
      <c r="T46" s="18" t="s">
        <v>13</v>
      </c>
      <c r="U46" s="18" t="s">
        <v>13</v>
      </c>
      <c r="V46" s="18" t="s">
        <v>13</v>
      </c>
      <c r="W46" s="18" t="s">
        <v>13</v>
      </c>
      <c r="X46" s="18" t="s">
        <v>13</v>
      </c>
      <c r="Y46" s="18" t="s">
        <v>13</v>
      </c>
    </row>
    <row r="47" customFormat="false" ht="24" hidden="false" customHeight="true" outlineLevel="0" collapsed="false">
      <c r="A47" s="101" t="s">
        <v>143</v>
      </c>
      <c r="B47" s="101" t="s">
        <v>145</v>
      </c>
      <c r="C47" s="102" t="s">
        <v>145</v>
      </c>
      <c r="D47" s="103" t="s">
        <v>147</v>
      </c>
      <c r="E47" s="104" t="s">
        <v>148</v>
      </c>
      <c r="F47" s="106" t="s">
        <v>189</v>
      </c>
      <c r="G47" s="104" t="s">
        <v>189</v>
      </c>
      <c r="H47" s="16" t="n">
        <v>31.19</v>
      </c>
      <c r="I47" s="78" t="n">
        <v>31.19</v>
      </c>
      <c r="J47" s="18" t="s">
        <v>13</v>
      </c>
      <c r="K47" s="18" t="n">
        <v>31.19</v>
      </c>
      <c r="L47" s="18" t="s">
        <v>13</v>
      </c>
      <c r="M47" s="18" t="s">
        <v>13</v>
      </c>
      <c r="N47" s="18" t="s">
        <v>13</v>
      </c>
      <c r="O47" s="18" t="s">
        <v>13</v>
      </c>
      <c r="P47" s="18" t="s">
        <v>13</v>
      </c>
      <c r="Q47" s="18" t="s">
        <v>13</v>
      </c>
      <c r="R47" s="18" t="s">
        <v>13</v>
      </c>
      <c r="S47" s="18" t="s">
        <v>13</v>
      </c>
      <c r="T47" s="18" t="s">
        <v>13</v>
      </c>
      <c r="U47" s="18" t="s">
        <v>13</v>
      </c>
      <c r="V47" s="18" t="s">
        <v>13</v>
      </c>
      <c r="W47" s="18" t="s">
        <v>13</v>
      </c>
      <c r="X47" s="18" t="s">
        <v>13</v>
      </c>
      <c r="Y47" s="18" t="s">
        <v>13</v>
      </c>
    </row>
    <row r="48" customFormat="false" ht="24" hidden="false" customHeight="true" outlineLevel="0" collapsed="false">
      <c r="A48" s="101" t="s">
        <v>143</v>
      </c>
      <c r="B48" s="101" t="s">
        <v>145</v>
      </c>
      <c r="C48" s="102" t="s">
        <v>190</v>
      </c>
      <c r="D48" s="103" t="s">
        <v>191</v>
      </c>
      <c r="E48" s="104" t="s">
        <v>192</v>
      </c>
      <c r="F48" s="106" t="s">
        <v>193</v>
      </c>
      <c r="G48" s="104" t="s">
        <v>194</v>
      </c>
      <c r="H48" s="16" t="n">
        <v>10</v>
      </c>
      <c r="I48" s="18" t="s">
        <v>13</v>
      </c>
      <c r="J48" s="18" t="s">
        <v>13</v>
      </c>
      <c r="K48" s="18" t="s">
        <v>13</v>
      </c>
      <c r="L48" s="18" t="s">
        <v>13</v>
      </c>
      <c r="M48" s="18" t="n">
        <v>10</v>
      </c>
      <c r="N48" s="18" t="n">
        <v>10</v>
      </c>
      <c r="O48" s="18" t="s">
        <v>13</v>
      </c>
      <c r="P48" s="18" t="s">
        <v>13</v>
      </c>
      <c r="Q48" s="18" t="s">
        <v>13</v>
      </c>
      <c r="R48" s="18" t="s">
        <v>13</v>
      </c>
      <c r="S48" s="18" t="s">
        <v>13</v>
      </c>
      <c r="T48" s="18" t="s">
        <v>13</v>
      </c>
      <c r="U48" s="18" t="s">
        <v>13</v>
      </c>
      <c r="V48" s="18" t="s">
        <v>13</v>
      </c>
      <c r="W48" s="18" t="s">
        <v>13</v>
      </c>
      <c r="X48" s="18" t="s">
        <v>13</v>
      </c>
      <c r="Y48" s="18" t="s">
        <v>13</v>
      </c>
    </row>
    <row r="49" customFormat="false" ht="24" hidden="false" customHeight="true" outlineLevel="0" collapsed="false">
      <c r="A49" s="101" t="s">
        <v>143</v>
      </c>
      <c r="B49" s="101" t="s">
        <v>145</v>
      </c>
      <c r="C49" s="102" t="s">
        <v>195</v>
      </c>
      <c r="D49" s="103" t="s">
        <v>196</v>
      </c>
      <c r="E49" s="104" t="s">
        <v>197</v>
      </c>
      <c r="F49" s="106" t="s">
        <v>198</v>
      </c>
      <c r="G49" s="104" t="s">
        <v>194</v>
      </c>
      <c r="H49" s="16" t="n">
        <v>22</v>
      </c>
      <c r="I49" s="18" t="s">
        <v>13</v>
      </c>
      <c r="J49" s="18" t="s">
        <v>13</v>
      </c>
      <c r="K49" s="18" t="s">
        <v>13</v>
      </c>
      <c r="L49" s="18" t="s">
        <v>13</v>
      </c>
      <c r="M49" s="18" t="n">
        <v>22</v>
      </c>
      <c r="N49" s="18" t="n">
        <v>22</v>
      </c>
      <c r="O49" s="18" t="s">
        <v>13</v>
      </c>
      <c r="P49" s="18" t="s">
        <v>13</v>
      </c>
      <c r="Q49" s="18" t="s">
        <v>13</v>
      </c>
      <c r="R49" s="18" t="s">
        <v>13</v>
      </c>
      <c r="S49" s="18" t="s">
        <v>13</v>
      </c>
      <c r="T49" s="18" t="s">
        <v>13</v>
      </c>
      <c r="U49" s="18" t="s">
        <v>13</v>
      </c>
      <c r="V49" s="18" t="s">
        <v>13</v>
      </c>
      <c r="W49" s="18" t="s">
        <v>13</v>
      </c>
      <c r="X49" s="18" t="s">
        <v>13</v>
      </c>
      <c r="Y49" s="18" t="s">
        <v>13</v>
      </c>
    </row>
    <row r="50" customFormat="false" ht="24" hidden="false" customHeight="true" outlineLevel="0" collapsed="false">
      <c r="A50" s="101" t="s">
        <v>143</v>
      </c>
      <c r="B50" s="101" t="s">
        <v>145</v>
      </c>
      <c r="C50" s="102" t="s">
        <v>195</v>
      </c>
      <c r="D50" s="103" t="s">
        <v>196</v>
      </c>
      <c r="E50" s="104" t="s">
        <v>197</v>
      </c>
      <c r="F50" s="106" t="s">
        <v>199</v>
      </c>
      <c r="G50" s="104" t="s">
        <v>138</v>
      </c>
      <c r="H50" s="16" t="n">
        <v>10</v>
      </c>
      <c r="I50" s="18" t="s">
        <v>13</v>
      </c>
      <c r="J50" s="18" t="s">
        <v>13</v>
      </c>
      <c r="K50" s="18" t="s">
        <v>13</v>
      </c>
      <c r="L50" s="18" t="s">
        <v>13</v>
      </c>
      <c r="M50" s="18" t="n">
        <v>10</v>
      </c>
      <c r="N50" s="18" t="s">
        <v>13</v>
      </c>
      <c r="O50" s="18" t="s">
        <v>13</v>
      </c>
      <c r="P50" s="18" t="s">
        <v>13</v>
      </c>
      <c r="Q50" s="18" t="s">
        <v>13</v>
      </c>
      <c r="R50" s="18" t="n">
        <v>10</v>
      </c>
      <c r="S50" s="18" t="s">
        <v>13</v>
      </c>
      <c r="T50" s="18" t="s">
        <v>13</v>
      </c>
      <c r="U50" s="18" t="s">
        <v>13</v>
      </c>
      <c r="V50" s="18" t="s">
        <v>13</v>
      </c>
      <c r="W50" s="18" t="s">
        <v>13</v>
      </c>
      <c r="X50" s="18" t="s">
        <v>13</v>
      </c>
      <c r="Y50" s="18" t="s">
        <v>13</v>
      </c>
    </row>
    <row r="51" customFormat="false" ht="24" hidden="false" customHeight="true" outlineLevel="0" collapsed="false">
      <c r="A51" s="101" t="s">
        <v>143</v>
      </c>
      <c r="B51" s="101" t="s">
        <v>200</v>
      </c>
      <c r="C51" s="102"/>
      <c r="D51" s="103"/>
      <c r="E51" s="104" t="s">
        <v>201</v>
      </c>
      <c r="F51" s="105"/>
      <c r="G51" s="104"/>
      <c r="H51" s="16" t="n">
        <f aca="false">SUM(H52)</f>
        <v>53.89</v>
      </c>
      <c r="I51" s="16" t="n">
        <f aca="false">SUM(I52)</f>
        <v>53.89</v>
      </c>
      <c r="J51" s="16" t="n">
        <f aca="false">SUM(J52)</f>
        <v>53.89</v>
      </c>
      <c r="K51" s="18" t="s">
        <v>13</v>
      </c>
      <c r="L51" s="18" t="s">
        <v>13</v>
      </c>
      <c r="M51" s="18" t="s">
        <v>13</v>
      </c>
      <c r="N51" s="18" t="s">
        <v>13</v>
      </c>
      <c r="O51" s="18" t="s">
        <v>13</v>
      </c>
      <c r="P51" s="18" t="s">
        <v>13</v>
      </c>
      <c r="Q51" s="18" t="s">
        <v>13</v>
      </c>
      <c r="R51" s="18" t="s">
        <v>13</v>
      </c>
      <c r="S51" s="18" t="s">
        <v>13</v>
      </c>
      <c r="T51" s="18" t="s">
        <v>13</v>
      </c>
      <c r="U51" s="18" t="s">
        <v>13</v>
      </c>
      <c r="V51" s="18" t="s">
        <v>13</v>
      </c>
      <c r="W51" s="18" t="s">
        <v>13</v>
      </c>
      <c r="X51" s="18" t="s">
        <v>13</v>
      </c>
      <c r="Y51" s="18" t="s">
        <v>13</v>
      </c>
    </row>
    <row r="52" customFormat="false" ht="24" hidden="false" customHeight="true" outlineLevel="0" collapsed="false">
      <c r="A52" s="101" t="s">
        <v>143</v>
      </c>
      <c r="B52" s="101" t="s">
        <v>200</v>
      </c>
      <c r="C52" s="102" t="s">
        <v>200</v>
      </c>
      <c r="D52" s="103" t="s">
        <v>202</v>
      </c>
      <c r="E52" s="104" t="s">
        <v>203</v>
      </c>
      <c r="F52" s="106" t="s">
        <v>204</v>
      </c>
      <c r="G52" s="104" t="s">
        <v>154</v>
      </c>
      <c r="H52" s="16" t="n">
        <v>53.89</v>
      </c>
      <c r="I52" s="78" t="n">
        <v>53.89</v>
      </c>
      <c r="J52" s="18" t="n">
        <v>53.89</v>
      </c>
      <c r="K52" s="18" t="s">
        <v>13</v>
      </c>
      <c r="L52" s="18" t="s">
        <v>13</v>
      </c>
      <c r="M52" s="18" t="s">
        <v>13</v>
      </c>
      <c r="N52" s="18" t="s">
        <v>13</v>
      </c>
      <c r="O52" s="18" t="s">
        <v>13</v>
      </c>
      <c r="P52" s="18" t="s">
        <v>13</v>
      </c>
      <c r="Q52" s="18" t="s">
        <v>13</v>
      </c>
      <c r="R52" s="18" t="s">
        <v>13</v>
      </c>
      <c r="S52" s="18" t="s">
        <v>13</v>
      </c>
      <c r="T52" s="18" t="s">
        <v>13</v>
      </c>
      <c r="U52" s="18" t="s">
        <v>13</v>
      </c>
      <c r="V52" s="18" t="s">
        <v>13</v>
      </c>
      <c r="W52" s="18" t="s">
        <v>13</v>
      </c>
      <c r="X52" s="18" t="s">
        <v>13</v>
      </c>
      <c r="Y52" s="18" t="s">
        <v>13</v>
      </c>
    </row>
    <row r="53" customFormat="false" ht="24" hidden="false" customHeight="true" outlineLevel="0" collapsed="false">
      <c r="A53" s="101" t="s">
        <v>205</v>
      </c>
      <c r="B53" s="101"/>
      <c r="C53" s="102"/>
      <c r="D53" s="103"/>
      <c r="E53" s="104" t="s">
        <v>206</v>
      </c>
      <c r="F53" s="105"/>
      <c r="G53" s="104"/>
      <c r="H53" s="16" t="n">
        <f aca="false">H54</f>
        <v>23.42</v>
      </c>
      <c r="I53" s="16" t="n">
        <f aca="false">I54</f>
        <v>23.42</v>
      </c>
      <c r="J53" s="16" t="n">
        <f aca="false">J54</f>
        <v>23.42</v>
      </c>
      <c r="K53" s="18" t="s">
        <v>13</v>
      </c>
      <c r="L53" s="18" t="s">
        <v>13</v>
      </c>
      <c r="M53" s="18" t="s">
        <v>13</v>
      </c>
      <c r="N53" s="18" t="s">
        <v>13</v>
      </c>
      <c r="O53" s="18" t="s">
        <v>13</v>
      </c>
      <c r="P53" s="18" t="s">
        <v>13</v>
      </c>
      <c r="Q53" s="18" t="s">
        <v>13</v>
      </c>
      <c r="R53" s="18" t="s">
        <v>13</v>
      </c>
      <c r="S53" s="18" t="s">
        <v>13</v>
      </c>
      <c r="T53" s="18" t="s">
        <v>13</v>
      </c>
      <c r="U53" s="18" t="s">
        <v>13</v>
      </c>
      <c r="V53" s="18" t="s">
        <v>13</v>
      </c>
      <c r="W53" s="18" t="s">
        <v>13</v>
      </c>
      <c r="X53" s="18" t="s">
        <v>13</v>
      </c>
      <c r="Y53" s="18" t="s">
        <v>13</v>
      </c>
    </row>
    <row r="54" customFormat="false" ht="24" hidden="false" customHeight="true" outlineLevel="0" collapsed="false">
      <c r="A54" s="101" t="s">
        <v>205</v>
      </c>
      <c r="B54" s="101" t="s">
        <v>207</v>
      </c>
      <c r="C54" s="102"/>
      <c r="D54" s="103"/>
      <c r="E54" s="104" t="s">
        <v>208</v>
      </c>
      <c r="F54" s="105"/>
      <c r="G54" s="104"/>
      <c r="H54" s="16" t="n">
        <f aca="false">SUM(H55)</f>
        <v>23.42</v>
      </c>
      <c r="I54" s="16" t="n">
        <f aca="false">SUM(I55)</f>
        <v>23.42</v>
      </c>
      <c r="J54" s="16" t="n">
        <f aca="false">SUM(J55)</f>
        <v>23.42</v>
      </c>
      <c r="K54" s="18" t="s">
        <v>13</v>
      </c>
      <c r="L54" s="18" t="s">
        <v>13</v>
      </c>
      <c r="M54" s="18" t="s">
        <v>13</v>
      </c>
      <c r="N54" s="18" t="s">
        <v>13</v>
      </c>
      <c r="O54" s="18" t="s">
        <v>13</v>
      </c>
      <c r="P54" s="18" t="s">
        <v>13</v>
      </c>
      <c r="Q54" s="18" t="s">
        <v>13</v>
      </c>
      <c r="R54" s="18" t="s">
        <v>13</v>
      </c>
      <c r="S54" s="18" t="s">
        <v>13</v>
      </c>
      <c r="T54" s="18" t="s">
        <v>13</v>
      </c>
      <c r="U54" s="18" t="s">
        <v>13</v>
      </c>
      <c r="V54" s="18" t="s">
        <v>13</v>
      </c>
      <c r="W54" s="18" t="s">
        <v>13</v>
      </c>
      <c r="X54" s="18" t="s">
        <v>13</v>
      </c>
      <c r="Y54" s="18" t="s">
        <v>13</v>
      </c>
    </row>
    <row r="55" customFormat="false" ht="24" hidden="false" customHeight="true" outlineLevel="0" collapsed="false">
      <c r="A55" s="101" t="s">
        <v>205</v>
      </c>
      <c r="B55" s="101" t="s">
        <v>207</v>
      </c>
      <c r="C55" s="102" t="s">
        <v>145</v>
      </c>
      <c r="D55" s="103" t="s">
        <v>209</v>
      </c>
      <c r="E55" s="104" t="s">
        <v>210</v>
      </c>
      <c r="F55" s="106" t="s">
        <v>154</v>
      </c>
      <c r="G55" s="104" t="s">
        <v>154</v>
      </c>
      <c r="H55" s="16" t="n">
        <v>23.42</v>
      </c>
      <c r="I55" s="78" t="n">
        <v>23.42</v>
      </c>
      <c r="J55" s="18" t="n">
        <v>23.42</v>
      </c>
      <c r="K55" s="18" t="s">
        <v>13</v>
      </c>
      <c r="L55" s="18" t="s">
        <v>13</v>
      </c>
      <c r="M55" s="18" t="s">
        <v>13</v>
      </c>
      <c r="N55" s="18" t="s">
        <v>13</v>
      </c>
      <c r="O55" s="18" t="s">
        <v>13</v>
      </c>
      <c r="P55" s="18" t="s">
        <v>13</v>
      </c>
      <c r="Q55" s="18" t="s">
        <v>13</v>
      </c>
      <c r="R55" s="18" t="s">
        <v>13</v>
      </c>
      <c r="S55" s="18" t="s">
        <v>13</v>
      </c>
      <c r="T55" s="18" t="s">
        <v>13</v>
      </c>
      <c r="U55" s="18" t="s">
        <v>13</v>
      </c>
      <c r="V55" s="18" t="s">
        <v>13</v>
      </c>
      <c r="W55" s="18" t="s">
        <v>13</v>
      </c>
      <c r="X55" s="18" t="s">
        <v>13</v>
      </c>
      <c r="Y55" s="18" t="s">
        <v>13</v>
      </c>
    </row>
    <row r="56" customFormat="false" ht="24" hidden="false" customHeight="true" outlineLevel="0" collapsed="false">
      <c r="A56" s="101" t="s">
        <v>211</v>
      </c>
      <c r="B56" s="101"/>
      <c r="C56" s="102"/>
      <c r="D56" s="103"/>
      <c r="E56" s="104" t="s">
        <v>212</v>
      </c>
      <c r="F56" s="105"/>
      <c r="G56" s="104"/>
      <c r="H56" s="16" t="n">
        <f aca="false">H57</f>
        <v>52.6</v>
      </c>
      <c r="I56" s="16" t="n">
        <f aca="false">I57</f>
        <v>52.6</v>
      </c>
      <c r="J56" s="16" t="n">
        <f aca="false">J57</f>
        <v>52.6</v>
      </c>
      <c r="K56" s="18" t="s">
        <v>13</v>
      </c>
      <c r="L56" s="18" t="s">
        <v>13</v>
      </c>
      <c r="M56" s="18" t="s">
        <v>13</v>
      </c>
      <c r="N56" s="18" t="s">
        <v>13</v>
      </c>
      <c r="O56" s="18" t="s">
        <v>13</v>
      </c>
      <c r="P56" s="18" t="s">
        <v>13</v>
      </c>
      <c r="Q56" s="18" t="s">
        <v>13</v>
      </c>
      <c r="R56" s="18" t="s">
        <v>13</v>
      </c>
      <c r="S56" s="18" t="s">
        <v>13</v>
      </c>
      <c r="T56" s="18" t="s">
        <v>13</v>
      </c>
      <c r="U56" s="18" t="s">
        <v>13</v>
      </c>
      <c r="V56" s="18" t="s">
        <v>13</v>
      </c>
      <c r="W56" s="18" t="s">
        <v>13</v>
      </c>
      <c r="X56" s="18" t="s">
        <v>13</v>
      </c>
      <c r="Y56" s="18" t="s">
        <v>13</v>
      </c>
    </row>
    <row r="57" customFormat="false" ht="24" hidden="false" customHeight="true" outlineLevel="0" collapsed="false">
      <c r="A57" s="101" t="s">
        <v>211</v>
      </c>
      <c r="B57" s="101" t="s">
        <v>190</v>
      </c>
      <c r="C57" s="102"/>
      <c r="D57" s="103"/>
      <c r="E57" s="104" t="s">
        <v>213</v>
      </c>
      <c r="F57" s="105"/>
      <c r="G57" s="104"/>
      <c r="H57" s="16" t="n">
        <f aca="false">H58</f>
        <v>52.6</v>
      </c>
      <c r="I57" s="16" t="n">
        <f aca="false">I58</f>
        <v>52.6</v>
      </c>
      <c r="J57" s="16" t="n">
        <f aca="false">J58</f>
        <v>52.6</v>
      </c>
      <c r="K57" s="18" t="s">
        <v>13</v>
      </c>
      <c r="L57" s="18" t="s">
        <v>13</v>
      </c>
      <c r="M57" s="18" t="s">
        <v>13</v>
      </c>
      <c r="N57" s="18" t="s">
        <v>13</v>
      </c>
      <c r="O57" s="18" t="s">
        <v>13</v>
      </c>
      <c r="P57" s="18" t="s">
        <v>13</v>
      </c>
      <c r="Q57" s="18" t="s">
        <v>13</v>
      </c>
      <c r="R57" s="18" t="s">
        <v>13</v>
      </c>
      <c r="S57" s="18" t="s">
        <v>13</v>
      </c>
      <c r="T57" s="18" t="s">
        <v>13</v>
      </c>
      <c r="U57" s="18" t="s">
        <v>13</v>
      </c>
      <c r="V57" s="18" t="s">
        <v>13</v>
      </c>
      <c r="W57" s="18" t="s">
        <v>13</v>
      </c>
      <c r="X57" s="18" t="s">
        <v>13</v>
      </c>
      <c r="Y57" s="18" t="s">
        <v>13</v>
      </c>
    </row>
    <row r="58" customFormat="false" ht="24" hidden="false" customHeight="true" outlineLevel="0" collapsed="false">
      <c r="A58" s="101" t="s">
        <v>211</v>
      </c>
      <c r="B58" s="101" t="s">
        <v>190</v>
      </c>
      <c r="C58" s="102" t="s">
        <v>145</v>
      </c>
      <c r="D58" s="103" t="s">
        <v>214</v>
      </c>
      <c r="E58" s="104" t="s">
        <v>215</v>
      </c>
      <c r="F58" s="106" t="s">
        <v>216</v>
      </c>
      <c r="G58" s="104" t="s">
        <v>216</v>
      </c>
      <c r="H58" s="16" t="n">
        <v>52.6</v>
      </c>
      <c r="I58" s="78" t="n">
        <v>52.6</v>
      </c>
      <c r="J58" s="18" t="n">
        <v>52.6</v>
      </c>
      <c r="K58" s="18" t="s">
        <v>13</v>
      </c>
      <c r="L58" s="18" t="s">
        <v>13</v>
      </c>
      <c r="M58" s="18" t="s">
        <v>13</v>
      </c>
      <c r="N58" s="18" t="s">
        <v>13</v>
      </c>
      <c r="O58" s="18" t="s">
        <v>13</v>
      </c>
      <c r="P58" s="18" t="s">
        <v>13</v>
      </c>
      <c r="Q58" s="18" t="s">
        <v>13</v>
      </c>
      <c r="R58" s="18" t="s">
        <v>13</v>
      </c>
      <c r="S58" s="18" t="s">
        <v>13</v>
      </c>
      <c r="T58" s="18" t="s">
        <v>13</v>
      </c>
      <c r="U58" s="18" t="s">
        <v>13</v>
      </c>
      <c r="V58" s="18" t="s">
        <v>13</v>
      </c>
      <c r="W58" s="18" t="s">
        <v>13</v>
      </c>
      <c r="X58" s="18" t="s">
        <v>13</v>
      </c>
      <c r="Y58" s="18" t="s">
        <v>13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4.99"/>
    <col collapsed="false" customWidth="true" hidden="false" outlineLevel="0" max="3" min="3" style="0" width="33.99"/>
    <col collapsed="false" customWidth="true" hidden="false" outlineLevel="0" max="4" min="4" style="0" width="24.99"/>
    <col collapsed="false" customWidth="true" hidden="false" outlineLevel="0" max="5" min="5" style="0" width="24.16"/>
    <col collapsed="false" customWidth="true" hidden="false" outlineLevel="0" max="6" min="6" style="0" width="21.49"/>
    <col collapsed="false" customWidth="true" hidden="false" outlineLevel="0" max="7" min="7" style="0" width="21.32"/>
    <col collapsed="false" customWidth="true" hidden="false" outlineLevel="0" max="8" min="8" style="0" width="10.65"/>
  </cols>
  <sheetData>
    <row r="1" customFormat="false" ht="21.75" hidden="false" customHeight="true" outlineLevel="0" collapsed="false">
      <c r="A1" s="107" t="s">
        <v>217</v>
      </c>
      <c r="B1" s="108"/>
      <c r="C1" s="108"/>
      <c r="D1" s="108"/>
      <c r="E1" s="109"/>
      <c r="G1" s="110"/>
    </row>
    <row r="2" customFormat="false" ht="30" hidden="false" customHeight="true" outlineLevel="0" collapsed="false">
      <c r="A2" s="111" t="s">
        <v>218</v>
      </c>
      <c r="B2" s="111"/>
      <c r="C2" s="111"/>
      <c r="D2" s="111"/>
      <c r="E2" s="111"/>
      <c r="F2" s="111"/>
      <c r="G2" s="111"/>
    </row>
    <row r="3" customFormat="false" ht="23.25" hidden="false" customHeight="true" outlineLevel="0" collapsed="false">
      <c r="A3" s="112" t="s">
        <v>219</v>
      </c>
      <c r="B3" s="108"/>
      <c r="C3" s="108"/>
      <c r="D3" s="108"/>
      <c r="E3" s="109"/>
      <c r="F3" s="113"/>
      <c r="G3" s="114" t="s">
        <v>220</v>
      </c>
    </row>
    <row r="4" customFormat="false" ht="22.5" hidden="false" customHeight="true" outlineLevel="0" collapsed="false">
      <c r="A4" s="115" t="s">
        <v>4</v>
      </c>
      <c r="B4" s="115"/>
      <c r="C4" s="115" t="s">
        <v>5</v>
      </c>
      <c r="D4" s="115"/>
      <c r="E4" s="115"/>
      <c r="F4" s="115"/>
      <c r="G4" s="115"/>
    </row>
    <row r="5" customFormat="false" ht="22.5" hidden="false" customHeight="true" outlineLevel="0" collapsed="false">
      <c r="A5" s="115" t="s">
        <v>6</v>
      </c>
      <c r="B5" s="115" t="s">
        <v>7</v>
      </c>
      <c r="C5" s="115" t="s">
        <v>221</v>
      </c>
      <c r="D5" s="115" t="s">
        <v>93</v>
      </c>
      <c r="E5" s="115" t="s">
        <v>222</v>
      </c>
      <c r="F5" s="115" t="s">
        <v>223</v>
      </c>
      <c r="G5" s="115" t="s">
        <v>224</v>
      </c>
    </row>
    <row r="6" customFormat="false" ht="22.5" hidden="false" customHeight="true" outlineLevel="0" collapsed="false">
      <c r="A6" s="116" t="s">
        <v>11</v>
      </c>
      <c r="B6" s="117" t="n">
        <v>687.66</v>
      </c>
      <c r="C6" s="116" t="s">
        <v>12</v>
      </c>
      <c r="D6" s="117" t="s">
        <v>13</v>
      </c>
      <c r="E6" s="117" t="s">
        <v>13</v>
      </c>
      <c r="F6" s="117" t="s">
        <v>13</v>
      </c>
      <c r="G6" s="117" t="s">
        <v>13</v>
      </c>
    </row>
    <row r="7" customFormat="false" ht="22.5" hidden="false" customHeight="true" outlineLevel="0" collapsed="false">
      <c r="A7" s="116" t="s">
        <v>225</v>
      </c>
      <c r="B7" s="117" t="n">
        <v>686.36</v>
      </c>
      <c r="C7" s="116" t="s">
        <v>226</v>
      </c>
      <c r="D7" s="117" t="s">
        <v>13</v>
      </c>
      <c r="E7" s="117" t="s">
        <v>13</v>
      </c>
      <c r="F7" s="117" t="s">
        <v>13</v>
      </c>
      <c r="G7" s="117" t="s">
        <v>13</v>
      </c>
    </row>
    <row r="8" customFormat="false" ht="22.5" hidden="false" customHeight="true" outlineLevel="0" collapsed="false">
      <c r="A8" s="116" t="s">
        <v>227</v>
      </c>
      <c r="B8" s="117" t="n">
        <v>1.3</v>
      </c>
      <c r="C8" s="116" t="s">
        <v>228</v>
      </c>
      <c r="D8" s="117" t="s">
        <v>13</v>
      </c>
      <c r="E8" s="117" t="s">
        <v>13</v>
      </c>
      <c r="F8" s="117" t="s">
        <v>13</v>
      </c>
      <c r="G8" s="117" t="s">
        <v>13</v>
      </c>
    </row>
    <row r="9" customFormat="false" ht="22.5" hidden="false" customHeight="true" outlineLevel="0" collapsed="false">
      <c r="A9" s="116" t="s">
        <v>229</v>
      </c>
      <c r="B9" s="117" t="s">
        <v>13</v>
      </c>
      <c r="C9" s="116" t="s">
        <v>230</v>
      </c>
      <c r="D9" s="117" t="s">
        <v>13</v>
      </c>
      <c r="E9" s="117" t="s">
        <v>13</v>
      </c>
      <c r="F9" s="117" t="s">
        <v>13</v>
      </c>
      <c r="G9" s="117" t="s">
        <v>13</v>
      </c>
    </row>
    <row r="10" customFormat="false" ht="22.5" hidden="false" customHeight="true" outlineLevel="0" collapsed="false">
      <c r="A10" s="116" t="s">
        <v>231</v>
      </c>
      <c r="B10" s="117" t="n">
        <v>1.3</v>
      </c>
      <c r="C10" s="116" t="s">
        <v>232</v>
      </c>
      <c r="D10" s="117" t="s">
        <v>13</v>
      </c>
      <c r="E10" s="117" t="s">
        <v>13</v>
      </c>
      <c r="F10" s="117" t="s">
        <v>13</v>
      </c>
      <c r="G10" s="117" t="s">
        <v>13</v>
      </c>
    </row>
    <row r="11" customFormat="false" ht="22.5" hidden="false" customHeight="true" outlineLevel="0" collapsed="false">
      <c r="A11" s="116" t="s">
        <v>233</v>
      </c>
      <c r="B11" s="117" t="s">
        <v>13</v>
      </c>
      <c r="C11" s="116" t="s">
        <v>234</v>
      </c>
      <c r="D11" s="118" t="n">
        <v>625.45</v>
      </c>
      <c r="E11" s="117" t="n">
        <v>625.45</v>
      </c>
      <c r="F11" s="117" t="s">
        <v>13</v>
      </c>
      <c r="G11" s="117" t="s">
        <v>13</v>
      </c>
    </row>
    <row r="12" customFormat="false" ht="22.5" hidden="false" customHeight="true" outlineLevel="0" collapsed="false">
      <c r="A12" s="116" t="s">
        <v>235</v>
      </c>
      <c r="B12" s="117" t="s">
        <v>13</v>
      </c>
      <c r="C12" s="116" t="s">
        <v>236</v>
      </c>
      <c r="D12" s="118" t="n">
        <v>23.42</v>
      </c>
      <c r="E12" s="117" t="n">
        <v>23.42</v>
      </c>
      <c r="F12" s="117" t="s">
        <v>13</v>
      </c>
      <c r="G12" s="117" t="s">
        <v>13</v>
      </c>
    </row>
    <row r="13" customFormat="false" ht="22.5" hidden="false" customHeight="true" outlineLevel="0" collapsed="false">
      <c r="A13" s="116" t="s">
        <v>237</v>
      </c>
      <c r="B13" s="117" t="s">
        <v>13</v>
      </c>
      <c r="C13" s="116" t="s">
        <v>238</v>
      </c>
      <c r="D13" s="117" t="s">
        <v>13</v>
      </c>
      <c r="E13" s="117" t="s">
        <v>13</v>
      </c>
      <c r="F13" s="117" t="s">
        <v>13</v>
      </c>
      <c r="G13" s="117" t="s">
        <v>13</v>
      </c>
    </row>
    <row r="14" customFormat="false" ht="22.5" hidden="false" customHeight="true" outlineLevel="0" collapsed="false">
      <c r="A14" s="116" t="s">
        <v>239</v>
      </c>
      <c r="B14" s="117" t="s">
        <v>13</v>
      </c>
      <c r="C14" s="116" t="s">
        <v>240</v>
      </c>
      <c r="D14" s="117" t="s">
        <v>13</v>
      </c>
      <c r="E14" s="117" t="s">
        <v>13</v>
      </c>
      <c r="F14" s="117" t="s">
        <v>13</v>
      </c>
      <c r="G14" s="117" t="s">
        <v>13</v>
      </c>
    </row>
    <row r="15" customFormat="false" ht="22.5" hidden="false" customHeight="true" outlineLevel="0" collapsed="false">
      <c r="A15" s="116" t="s">
        <v>241</v>
      </c>
      <c r="B15" s="117" t="s">
        <v>13</v>
      </c>
      <c r="C15" s="116" t="s">
        <v>242</v>
      </c>
      <c r="D15" s="117" t="s">
        <v>13</v>
      </c>
      <c r="E15" s="117" t="s">
        <v>13</v>
      </c>
      <c r="F15" s="117" t="s">
        <v>13</v>
      </c>
      <c r="G15" s="117" t="s">
        <v>13</v>
      </c>
    </row>
    <row r="16" customFormat="false" ht="22.5" hidden="false" customHeight="true" outlineLevel="0" collapsed="false">
      <c r="A16" s="116" t="s">
        <v>243</v>
      </c>
      <c r="B16" s="117" t="s">
        <v>13</v>
      </c>
      <c r="C16" s="116" t="s">
        <v>244</v>
      </c>
      <c r="D16" s="117" t="s">
        <v>13</v>
      </c>
      <c r="E16" s="117" t="s">
        <v>13</v>
      </c>
      <c r="F16" s="117" t="s">
        <v>13</v>
      </c>
      <c r="G16" s="117" t="s">
        <v>13</v>
      </c>
    </row>
    <row r="17" customFormat="false" ht="22.5" hidden="false" customHeight="true" outlineLevel="0" collapsed="false">
      <c r="A17" s="116"/>
      <c r="B17" s="119"/>
      <c r="C17" s="116" t="s">
        <v>245</v>
      </c>
      <c r="D17" s="117" t="s">
        <v>13</v>
      </c>
      <c r="E17" s="117" t="s">
        <v>13</v>
      </c>
      <c r="F17" s="117" t="s">
        <v>13</v>
      </c>
      <c r="G17" s="117" t="s">
        <v>13</v>
      </c>
    </row>
    <row r="18" customFormat="false" ht="22.5" hidden="false" customHeight="true" outlineLevel="0" collapsed="false">
      <c r="A18" s="116"/>
      <c r="B18" s="120"/>
      <c r="C18" s="116" t="s">
        <v>246</v>
      </c>
      <c r="D18" s="117" t="s">
        <v>13</v>
      </c>
      <c r="E18" s="117" t="s">
        <v>13</v>
      </c>
      <c r="F18" s="117" t="s">
        <v>13</v>
      </c>
      <c r="G18" s="117" t="s">
        <v>13</v>
      </c>
    </row>
    <row r="19" customFormat="false" ht="22.5" hidden="false" customHeight="true" outlineLevel="0" collapsed="false">
      <c r="A19" s="116"/>
      <c r="B19" s="119"/>
      <c r="C19" s="116" t="s">
        <v>247</v>
      </c>
      <c r="D19" s="117" t="s">
        <v>13</v>
      </c>
      <c r="E19" s="117" t="s">
        <v>13</v>
      </c>
      <c r="F19" s="117" t="s">
        <v>13</v>
      </c>
      <c r="G19" s="117" t="s">
        <v>13</v>
      </c>
    </row>
    <row r="20" customFormat="false" ht="22.5" hidden="false" customHeight="true" outlineLevel="0" collapsed="false">
      <c r="A20" s="116"/>
      <c r="B20" s="119"/>
      <c r="C20" s="116" t="s">
        <v>248</v>
      </c>
      <c r="D20" s="117" t="s">
        <v>13</v>
      </c>
      <c r="E20" s="117" t="s">
        <v>13</v>
      </c>
      <c r="F20" s="117" t="s">
        <v>13</v>
      </c>
      <c r="G20" s="117" t="s">
        <v>13</v>
      </c>
    </row>
    <row r="21" customFormat="false" ht="22.5" hidden="false" customHeight="true" outlineLevel="0" collapsed="false">
      <c r="A21" s="116"/>
      <c r="B21" s="119"/>
      <c r="C21" s="116" t="s">
        <v>249</v>
      </c>
      <c r="D21" s="118" t="n">
        <v>38.79</v>
      </c>
      <c r="E21" s="117" t="n">
        <v>38.79</v>
      </c>
      <c r="F21" s="117" t="s">
        <v>13</v>
      </c>
      <c r="G21" s="117" t="s">
        <v>13</v>
      </c>
    </row>
    <row r="22" customFormat="false" ht="22.5" hidden="false" customHeight="true" outlineLevel="0" collapsed="false">
      <c r="A22" s="116"/>
      <c r="B22" s="119"/>
      <c r="C22" s="116" t="s">
        <v>250</v>
      </c>
      <c r="D22" s="117" t="s">
        <v>13</v>
      </c>
      <c r="E22" s="117" t="s">
        <v>13</v>
      </c>
      <c r="F22" s="117" t="s">
        <v>13</v>
      </c>
      <c r="G22" s="117" t="s">
        <v>13</v>
      </c>
    </row>
    <row r="23" customFormat="false" ht="22.5" hidden="false" customHeight="true" outlineLevel="0" collapsed="false">
      <c r="A23" s="116"/>
      <c r="B23" s="117"/>
      <c r="C23" s="116" t="s">
        <v>251</v>
      </c>
      <c r="D23" s="117" t="s">
        <v>13</v>
      </c>
      <c r="E23" s="117" t="s">
        <v>13</v>
      </c>
      <c r="F23" s="117" t="s">
        <v>13</v>
      </c>
      <c r="G23" s="117" t="s">
        <v>13</v>
      </c>
    </row>
    <row r="24" customFormat="false" ht="22.5" hidden="false" customHeight="true" outlineLevel="0" collapsed="false">
      <c r="A24" s="116"/>
      <c r="B24" s="117"/>
      <c r="C24" s="116" t="s">
        <v>252</v>
      </c>
      <c r="D24" s="117" t="s">
        <v>13</v>
      </c>
      <c r="E24" s="117" t="s">
        <v>13</v>
      </c>
      <c r="F24" s="117" t="s">
        <v>13</v>
      </c>
      <c r="G24" s="117" t="s">
        <v>13</v>
      </c>
    </row>
    <row r="25" customFormat="false" ht="22.5" hidden="false" customHeight="true" outlineLevel="0" collapsed="false">
      <c r="A25" s="116"/>
      <c r="B25" s="117"/>
      <c r="C25" s="116" t="s">
        <v>253</v>
      </c>
      <c r="D25" s="117" t="s">
        <v>13</v>
      </c>
      <c r="E25" s="117" t="s">
        <v>13</v>
      </c>
      <c r="F25" s="117" t="s">
        <v>13</v>
      </c>
      <c r="G25" s="117" t="s">
        <v>13</v>
      </c>
    </row>
    <row r="26" customFormat="false" ht="22.5" hidden="false" customHeight="true" outlineLevel="0" collapsed="false">
      <c r="A26" s="116"/>
      <c r="B26" s="117"/>
      <c r="C26" s="116" t="s">
        <v>254</v>
      </c>
      <c r="D26" s="117" t="s">
        <v>13</v>
      </c>
      <c r="E26" s="117" t="s">
        <v>13</v>
      </c>
      <c r="F26" s="117" t="s">
        <v>13</v>
      </c>
      <c r="G26" s="117" t="s">
        <v>13</v>
      </c>
    </row>
    <row r="27" customFormat="false" ht="22.5" hidden="false" customHeight="true" outlineLevel="0" collapsed="false">
      <c r="A27" s="116"/>
      <c r="B27" s="117"/>
      <c r="C27" s="116" t="s">
        <v>255</v>
      </c>
      <c r="D27" s="117" t="s">
        <v>13</v>
      </c>
      <c r="E27" s="117" t="s">
        <v>13</v>
      </c>
      <c r="F27" s="117" t="s">
        <v>13</v>
      </c>
      <c r="G27" s="117" t="s">
        <v>13</v>
      </c>
    </row>
    <row r="28" customFormat="false" ht="22.5" hidden="false" customHeight="true" outlineLevel="0" collapsed="false">
      <c r="A28" s="116"/>
      <c r="B28" s="117"/>
      <c r="C28" s="116" t="s">
        <v>256</v>
      </c>
      <c r="D28" s="117" t="s">
        <v>13</v>
      </c>
      <c r="E28" s="117" t="s">
        <v>13</v>
      </c>
      <c r="F28" s="117" t="s">
        <v>13</v>
      </c>
      <c r="G28" s="117" t="s">
        <v>13</v>
      </c>
    </row>
    <row r="29" customFormat="false" ht="22.5" hidden="false" customHeight="true" outlineLevel="0" collapsed="false">
      <c r="A29" s="121" t="s">
        <v>85</v>
      </c>
      <c r="B29" s="117" t="n">
        <v>687.66</v>
      </c>
      <c r="C29" s="121" t="s">
        <v>86</v>
      </c>
      <c r="D29" s="117" t="n">
        <v>687.66</v>
      </c>
      <c r="E29" s="117" t="n">
        <v>687.66</v>
      </c>
      <c r="F29" s="117"/>
      <c r="G29" s="120"/>
    </row>
    <row r="30" customFormat="false" ht="18" hidden="false" customHeight="true" outlineLevel="0" collapsed="false">
      <c r="B30" s="122"/>
      <c r="D30" s="122"/>
    </row>
    <row r="31" customFormat="false" ht="9.75" hidden="false" customHeight="true" outlineLevel="0" collapsed="false">
      <c r="B31" s="122"/>
    </row>
    <row r="32" customFormat="false" ht="9.75" hidden="false" customHeight="true" outlineLevel="0" collapsed="false">
      <c r="B32" s="122"/>
      <c r="C32" s="122"/>
    </row>
    <row r="33" customFormat="false" ht="9.75" hidden="false" customHeight="true" outlineLevel="0" collapsed="false">
      <c r="B33" s="122"/>
      <c r="F33" s="12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U14" activeCellId="0" sqref="U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32"/>
    <col collapsed="false" customWidth="true" hidden="false" outlineLevel="0" max="4" min="4" style="0" width="32.83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3.5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1" min="11" style="0" width="14.65"/>
    <col collapsed="false" customWidth="true" hidden="false" outlineLevel="0" max="22" min="12" style="0" width="8.16"/>
    <col collapsed="false" customWidth="true" hidden="false" outlineLevel="0" max="32" min="23" style="0" width="10.65"/>
  </cols>
  <sheetData>
    <row r="1" customFormat="false" ht="24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U1" s="110"/>
      <c r="V1" s="110"/>
    </row>
    <row r="2" customFormat="false" ht="30" hidden="false" customHeight="true" outlineLevel="0" collapsed="false">
      <c r="A2" s="123" t="s">
        <v>2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8.75" hidden="false" customHeight="true" outlineLevel="0" collapsed="false">
      <c r="A3" s="124" t="s">
        <v>219</v>
      </c>
      <c r="B3" s="125"/>
      <c r="C3" s="12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26"/>
      <c r="U3" s="127"/>
      <c r="V3" s="128" t="s">
        <v>90</v>
      </c>
      <c r="W3" s="129"/>
      <c r="X3" s="129"/>
      <c r="Y3" s="129"/>
      <c r="Z3" s="129"/>
      <c r="AA3" s="129"/>
      <c r="AB3" s="129"/>
      <c r="AC3" s="129"/>
      <c r="AD3" s="129"/>
      <c r="AE3" s="129"/>
    </row>
    <row r="4" customFormat="false" ht="24.75" hidden="false" customHeight="true" outlineLevel="0" collapsed="false">
      <c r="A4" s="130" t="s">
        <v>117</v>
      </c>
      <c r="B4" s="130"/>
      <c r="C4" s="130"/>
      <c r="D4" s="121" t="s">
        <v>258</v>
      </c>
      <c r="E4" s="121" t="s">
        <v>133</v>
      </c>
      <c r="F4" s="130" t="s">
        <v>122</v>
      </c>
      <c r="G4" s="130"/>
      <c r="H4" s="130"/>
      <c r="I4" s="130"/>
      <c r="J4" s="130" t="s">
        <v>123</v>
      </c>
      <c r="K4" s="130"/>
      <c r="L4" s="130"/>
      <c r="M4" s="130"/>
      <c r="N4" s="130"/>
      <c r="O4" s="130"/>
      <c r="P4" s="130"/>
      <c r="Q4" s="130"/>
      <c r="R4" s="130"/>
      <c r="S4" s="130"/>
      <c r="T4" s="121" t="s">
        <v>124</v>
      </c>
      <c r="U4" s="121" t="s">
        <v>125</v>
      </c>
      <c r="V4" s="121" t="s">
        <v>126</v>
      </c>
      <c r="W4" s="129"/>
      <c r="X4" s="129"/>
      <c r="Y4" s="129"/>
      <c r="Z4" s="129"/>
      <c r="AA4" s="129"/>
      <c r="AB4" s="129"/>
      <c r="AC4" s="129"/>
      <c r="AD4" s="129"/>
      <c r="AE4" s="129"/>
    </row>
    <row r="5" customFormat="false" ht="12" hidden="false" customHeight="true" outlineLevel="0" collapsed="false">
      <c r="A5" s="130" t="s">
        <v>127</v>
      </c>
      <c r="B5" s="121" t="s">
        <v>128</v>
      </c>
      <c r="C5" s="121" t="s">
        <v>129</v>
      </c>
      <c r="D5" s="121"/>
      <c r="E5" s="121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21"/>
      <c r="U5" s="121"/>
      <c r="V5" s="121"/>
      <c r="W5" s="129"/>
      <c r="X5" s="129"/>
      <c r="Y5" s="129"/>
      <c r="Z5" s="129"/>
      <c r="AA5" s="129"/>
      <c r="AB5" s="129"/>
      <c r="AC5" s="129"/>
      <c r="AD5" s="129"/>
      <c r="AE5" s="129"/>
    </row>
    <row r="6" customFormat="false" ht="36.75" hidden="false" customHeight="true" outlineLevel="0" collapsed="false">
      <c r="A6" s="130"/>
      <c r="B6" s="121"/>
      <c r="C6" s="121"/>
      <c r="D6" s="121"/>
      <c r="E6" s="121"/>
      <c r="F6" s="121" t="s">
        <v>93</v>
      </c>
      <c r="G6" s="121" t="s">
        <v>130</v>
      </c>
      <c r="H6" s="121" t="s">
        <v>131</v>
      </c>
      <c r="I6" s="121" t="s">
        <v>132</v>
      </c>
      <c r="J6" s="121" t="s">
        <v>93</v>
      </c>
      <c r="K6" s="121" t="s">
        <v>134</v>
      </c>
      <c r="L6" s="121" t="s">
        <v>135</v>
      </c>
      <c r="M6" s="121" t="s">
        <v>136</v>
      </c>
      <c r="N6" s="121" t="s">
        <v>259</v>
      </c>
      <c r="O6" s="121" t="s">
        <v>138</v>
      </c>
      <c r="P6" s="121" t="s">
        <v>260</v>
      </c>
      <c r="Q6" s="121" t="s">
        <v>140</v>
      </c>
      <c r="R6" s="121" t="s">
        <v>141</v>
      </c>
      <c r="S6" s="121" t="s">
        <v>142</v>
      </c>
      <c r="T6" s="121"/>
      <c r="U6" s="121"/>
      <c r="V6" s="121"/>
    </row>
    <row r="7" customFormat="false" ht="22.5" hidden="false" customHeight="true" outlineLevel="0" collapsed="false">
      <c r="A7" s="131" t="s">
        <v>112</v>
      </c>
      <c r="B7" s="131" t="s">
        <v>112</v>
      </c>
      <c r="C7" s="131" t="s">
        <v>112</v>
      </c>
      <c r="D7" s="131" t="s">
        <v>112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2" t="n">
        <v>16</v>
      </c>
      <c r="U7" s="131" t="n">
        <v>17</v>
      </c>
      <c r="V7" s="131" t="n">
        <v>18</v>
      </c>
    </row>
    <row r="8" customFormat="false" ht="22.5" hidden="false" customHeight="true" outlineLevel="0" collapsed="false">
      <c r="A8" s="133"/>
      <c r="B8" s="133"/>
      <c r="C8" s="133"/>
      <c r="D8" s="134" t="s">
        <v>93</v>
      </c>
      <c r="E8" s="135" t="n">
        <v>687.66</v>
      </c>
      <c r="F8" s="135" t="n">
        <f aca="false">SUM(G8:I8)</f>
        <v>645.66</v>
      </c>
      <c r="G8" s="135" t="n">
        <f aca="false">G9+G16+G19</f>
        <v>566.68</v>
      </c>
      <c r="H8" s="135" t="n">
        <f aca="false">H9+H16+H19</f>
        <v>76.69</v>
      </c>
      <c r="I8" s="135" t="n">
        <f aca="false">I9+I16+I19</f>
        <v>2.29</v>
      </c>
      <c r="J8" s="135" t="n">
        <f aca="false">J9+J16+J19</f>
        <v>42</v>
      </c>
      <c r="K8" s="135" t="n">
        <f aca="false">K9+K16+K19</f>
        <v>32</v>
      </c>
      <c r="L8" s="135" t="n">
        <f aca="false">L9+L16+L19</f>
        <v>0</v>
      </c>
      <c r="M8" s="135" t="n">
        <f aca="false">M9+M16+M19</f>
        <v>0</v>
      </c>
      <c r="N8" s="135" t="n">
        <f aca="false">N9+N16+N19</f>
        <v>0</v>
      </c>
      <c r="O8" s="135" t="n">
        <f aca="false">O9+O16+O19</f>
        <v>10</v>
      </c>
      <c r="P8" s="135" t="n">
        <f aca="false">P9+P16+P19</f>
        <v>0</v>
      </c>
      <c r="Q8" s="135" t="n">
        <f aca="false">Q9+Q16+Q19</f>
        <v>0</v>
      </c>
      <c r="R8" s="135" t="n">
        <f aca="false">R9+R16+R19</f>
        <v>0</v>
      </c>
      <c r="S8" s="135" t="n">
        <f aca="false">S9+S16+S19</f>
        <v>0</v>
      </c>
      <c r="T8" s="135" t="n">
        <f aca="false">T9+T16+T19</f>
        <v>0</v>
      </c>
      <c r="U8" s="135" t="n">
        <f aca="false">U9+U16+U19</f>
        <v>0</v>
      </c>
      <c r="V8" s="135" t="n">
        <f aca="false">V9+V16+V19</f>
        <v>0</v>
      </c>
      <c r="W8" s="136"/>
      <c r="X8" s="136"/>
      <c r="Y8" s="136"/>
      <c r="AD8" s="136"/>
    </row>
    <row r="9" customFormat="false" ht="22.5" hidden="false" customHeight="true" outlineLevel="0" collapsed="false">
      <c r="A9" s="133" t="s">
        <v>143</v>
      </c>
      <c r="B9" s="133"/>
      <c r="C9" s="133"/>
      <c r="D9" s="134" t="s">
        <v>144</v>
      </c>
      <c r="E9" s="135" t="n">
        <v>625.45</v>
      </c>
      <c r="F9" s="135" t="n">
        <f aca="false">SUM(G9:I9)</f>
        <v>583.45</v>
      </c>
      <c r="G9" s="135" t="n">
        <f aca="false">SUM(G10+G14)</f>
        <v>504.47</v>
      </c>
      <c r="H9" s="135" t="n">
        <f aca="false">SUM(H10+H14)</f>
        <v>76.69</v>
      </c>
      <c r="I9" s="135" t="n">
        <f aca="false">SUM(I10+I14)</f>
        <v>2.29</v>
      </c>
      <c r="J9" s="135" t="n">
        <v>42</v>
      </c>
      <c r="K9" s="135" t="n">
        <v>32</v>
      </c>
      <c r="L9" s="117" t="s">
        <v>13</v>
      </c>
      <c r="M9" s="117" t="s">
        <v>13</v>
      </c>
      <c r="N9" s="117" t="s">
        <v>13</v>
      </c>
      <c r="O9" s="135" t="n">
        <v>10</v>
      </c>
      <c r="P9" s="117" t="s">
        <v>13</v>
      </c>
      <c r="Q9" s="117" t="s">
        <v>13</v>
      </c>
      <c r="R9" s="117" t="s">
        <v>13</v>
      </c>
      <c r="S9" s="117" t="s">
        <v>13</v>
      </c>
      <c r="T9" s="117" t="s">
        <v>13</v>
      </c>
      <c r="U9" s="117" t="s">
        <v>13</v>
      </c>
      <c r="V9" s="117" t="s">
        <v>13</v>
      </c>
      <c r="W9" s="136"/>
      <c r="X9" s="136"/>
      <c r="Y9" s="136"/>
      <c r="AD9" s="136"/>
    </row>
    <row r="10" customFormat="false" ht="22.5" hidden="false" customHeight="true" outlineLevel="0" collapsed="false">
      <c r="A10" s="133" t="s">
        <v>143</v>
      </c>
      <c r="B10" s="133" t="s">
        <v>145</v>
      </c>
      <c r="C10" s="133"/>
      <c r="D10" s="134" t="s">
        <v>146</v>
      </c>
      <c r="E10" s="135" t="n">
        <v>571.56</v>
      </c>
      <c r="F10" s="135" t="n">
        <f aca="false">SUM(G10:I10)</f>
        <v>529.56</v>
      </c>
      <c r="G10" s="135" t="n">
        <f aca="false">SUM(G11:G13)</f>
        <v>450.58</v>
      </c>
      <c r="H10" s="135" t="n">
        <f aca="false">SUM(H11:H13)</f>
        <v>76.69</v>
      </c>
      <c r="I10" s="135" t="n">
        <f aca="false">SUM(I11:I13)</f>
        <v>2.29</v>
      </c>
      <c r="J10" s="135" t="n">
        <f aca="false">SUM(J11:J13)</f>
        <v>42</v>
      </c>
      <c r="K10" s="135" t="n">
        <f aca="false">SUM(K11:K13)</f>
        <v>32</v>
      </c>
      <c r="L10" s="135" t="n">
        <f aca="false">SUM(L11:L13)</f>
        <v>0</v>
      </c>
      <c r="M10" s="135" t="n">
        <f aca="false">SUM(M11:M13)</f>
        <v>0</v>
      </c>
      <c r="N10" s="135" t="n">
        <f aca="false">SUM(N11:N13)</f>
        <v>0</v>
      </c>
      <c r="O10" s="135" t="n">
        <f aca="false">SUM(O11:O13)</f>
        <v>10</v>
      </c>
      <c r="P10" s="135" t="n">
        <f aca="false">SUM(P11:P13)</f>
        <v>0</v>
      </c>
      <c r="Q10" s="135" t="n">
        <f aca="false">SUM(Q11:Q13)</f>
        <v>0</v>
      </c>
      <c r="R10" s="135" t="n">
        <f aca="false">SUM(R11:R13)</f>
        <v>0</v>
      </c>
      <c r="S10" s="135" t="n">
        <f aca="false">SUM(S11:S13)</f>
        <v>0</v>
      </c>
      <c r="T10" s="135" t="n">
        <f aca="false">SUM(T11:T13)</f>
        <v>0</v>
      </c>
      <c r="U10" s="135" t="n">
        <f aca="false">SUM(U11:U13)</f>
        <v>0</v>
      </c>
      <c r="V10" s="135" t="n">
        <f aca="false">SUM(V11:V13)</f>
        <v>0</v>
      </c>
      <c r="W10" s="136"/>
      <c r="X10" s="136"/>
      <c r="Y10" s="136"/>
      <c r="AD10" s="136"/>
    </row>
    <row r="11" customFormat="false" ht="22.5" hidden="false" customHeight="true" outlineLevel="0" collapsed="false">
      <c r="A11" s="133" t="s">
        <v>143</v>
      </c>
      <c r="B11" s="133" t="s">
        <v>145</v>
      </c>
      <c r="C11" s="133" t="s">
        <v>145</v>
      </c>
      <c r="D11" s="134" t="s">
        <v>261</v>
      </c>
      <c r="E11" s="135" t="n">
        <v>529.56</v>
      </c>
      <c r="F11" s="135" t="n">
        <v>529.56</v>
      </c>
      <c r="G11" s="135" t="n">
        <v>450.58</v>
      </c>
      <c r="H11" s="135" t="n">
        <v>76.69</v>
      </c>
      <c r="I11" s="135" t="n">
        <v>2.29</v>
      </c>
      <c r="J11" s="117" t="s">
        <v>13</v>
      </c>
      <c r="K11" s="117" t="s">
        <v>13</v>
      </c>
      <c r="L11" s="117" t="s">
        <v>13</v>
      </c>
      <c r="M11" s="117" t="s">
        <v>13</v>
      </c>
      <c r="N11" s="117" t="s">
        <v>13</v>
      </c>
      <c r="O11" s="117" t="s">
        <v>13</v>
      </c>
      <c r="P11" s="117" t="s">
        <v>13</v>
      </c>
      <c r="Q11" s="117" t="s">
        <v>13</v>
      </c>
      <c r="R11" s="117" t="s">
        <v>13</v>
      </c>
      <c r="S11" s="117" t="s">
        <v>13</v>
      </c>
      <c r="T11" s="117" t="s">
        <v>13</v>
      </c>
      <c r="U11" s="117" t="s">
        <v>13</v>
      </c>
      <c r="V11" s="117" t="s">
        <v>13</v>
      </c>
      <c r="W11" s="136"/>
      <c r="X11" s="136"/>
      <c r="Y11" s="136"/>
      <c r="AD11" s="136"/>
    </row>
    <row r="12" customFormat="false" ht="22.5" hidden="false" customHeight="true" outlineLevel="0" collapsed="false">
      <c r="A12" s="133" t="s">
        <v>143</v>
      </c>
      <c r="B12" s="133" t="s">
        <v>145</v>
      </c>
      <c r="C12" s="133" t="s">
        <v>190</v>
      </c>
      <c r="D12" s="134" t="s">
        <v>262</v>
      </c>
      <c r="E12" s="135" t="n">
        <v>10</v>
      </c>
      <c r="F12" s="117" t="s">
        <v>13</v>
      </c>
      <c r="G12" s="117" t="s">
        <v>13</v>
      </c>
      <c r="H12" s="117" t="s">
        <v>13</v>
      </c>
      <c r="I12" s="117" t="s">
        <v>13</v>
      </c>
      <c r="J12" s="135" t="n">
        <v>10</v>
      </c>
      <c r="K12" s="135" t="n">
        <v>10</v>
      </c>
      <c r="L12" s="117" t="s">
        <v>13</v>
      </c>
      <c r="M12" s="117" t="s">
        <v>13</v>
      </c>
      <c r="N12" s="117" t="s">
        <v>13</v>
      </c>
      <c r="O12" s="117" t="s">
        <v>13</v>
      </c>
      <c r="P12" s="117" t="s">
        <v>13</v>
      </c>
      <c r="Q12" s="117" t="s">
        <v>13</v>
      </c>
      <c r="R12" s="117" t="s">
        <v>13</v>
      </c>
      <c r="S12" s="117" t="s">
        <v>13</v>
      </c>
      <c r="T12" s="117" t="s">
        <v>13</v>
      </c>
      <c r="U12" s="117" t="s">
        <v>13</v>
      </c>
      <c r="V12" s="117" t="s">
        <v>13</v>
      </c>
      <c r="W12" s="136"/>
      <c r="X12" s="136"/>
      <c r="Y12" s="136"/>
      <c r="AD12" s="136"/>
    </row>
    <row r="13" customFormat="false" ht="22.5" hidden="false" customHeight="true" outlineLevel="0" collapsed="false">
      <c r="A13" s="133" t="s">
        <v>143</v>
      </c>
      <c r="B13" s="133" t="s">
        <v>145</v>
      </c>
      <c r="C13" s="133" t="s">
        <v>195</v>
      </c>
      <c r="D13" s="134" t="s">
        <v>263</v>
      </c>
      <c r="E13" s="135" t="n">
        <v>32</v>
      </c>
      <c r="F13" s="117" t="s">
        <v>13</v>
      </c>
      <c r="G13" s="117" t="s">
        <v>13</v>
      </c>
      <c r="H13" s="117" t="s">
        <v>13</v>
      </c>
      <c r="I13" s="117" t="s">
        <v>13</v>
      </c>
      <c r="J13" s="135" t="n">
        <v>32</v>
      </c>
      <c r="K13" s="135" t="n">
        <v>22</v>
      </c>
      <c r="L13" s="117" t="s">
        <v>13</v>
      </c>
      <c r="M13" s="117" t="s">
        <v>13</v>
      </c>
      <c r="N13" s="117" t="s">
        <v>13</v>
      </c>
      <c r="O13" s="135" t="n">
        <v>10</v>
      </c>
      <c r="P13" s="117" t="s">
        <v>13</v>
      </c>
      <c r="Q13" s="117" t="s">
        <v>13</v>
      </c>
      <c r="R13" s="117" t="s">
        <v>13</v>
      </c>
      <c r="S13" s="117" t="s">
        <v>13</v>
      </c>
      <c r="T13" s="117" t="s">
        <v>13</v>
      </c>
      <c r="U13" s="117" t="s">
        <v>13</v>
      </c>
      <c r="V13" s="117" t="s">
        <v>13</v>
      </c>
      <c r="W13" s="136"/>
      <c r="X13" s="136"/>
      <c r="Y13" s="136"/>
      <c r="AD13" s="136"/>
    </row>
    <row r="14" customFormat="false" ht="22.5" hidden="false" customHeight="true" outlineLevel="0" collapsed="false">
      <c r="A14" s="133" t="s">
        <v>143</v>
      </c>
      <c r="B14" s="133" t="s">
        <v>200</v>
      </c>
      <c r="C14" s="133"/>
      <c r="D14" s="134" t="s">
        <v>201</v>
      </c>
      <c r="E14" s="135" t="n">
        <v>53.89</v>
      </c>
      <c r="F14" s="135" t="n">
        <v>53.89</v>
      </c>
      <c r="G14" s="135" t="n">
        <v>53.89</v>
      </c>
      <c r="H14" s="135" t="n">
        <f aca="false">H15+H22+H25</f>
        <v>0</v>
      </c>
      <c r="I14" s="135" t="n">
        <f aca="false">I15+I22+I25</f>
        <v>0</v>
      </c>
      <c r="J14" s="135" t="n">
        <f aca="false">J15+J22+J25</f>
        <v>0</v>
      </c>
      <c r="K14" s="135" t="n">
        <f aca="false">K15+K22+K25</f>
        <v>0</v>
      </c>
      <c r="L14" s="135" t="n">
        <f aca="false">L15+L22+L25</f>
        <v>0</v>
      </c>
      <c r="M14" s="135" t="n">
        <f aca="false">M15+M22+M25</f>
        <v>0</v>
      </c>
      <c r="N14" s="135" t="n">
        <f aca="false">N15+N22+N25</f>
        <v>0</v>
      </c>
      <c r="O14" s="135" t="n">
        <f aca="false">O15+O22+O25</f>
        <v>0</v>
      </c>
      <c r="P14" s="117" t="s">
        <v>13</v>
      </c>
      <c r="Q14" s="117" t="s">
        <v>13</v>
      </c>
      <c r="R14" s="117" t="s">
        <v>13</v>
      </c>
      <c r="S14" s="117" t="s">
        <v>13</v>
      </c>
      <c r="T14" s="135" t="n">
        <f aca="false">T15+T22+T25</f>
        <v>0</v>
      </c>
      <c r="U14" s="135" t="n">
        <f aca="false">U15+U22+U25</f>
        <v>0</v>
      </c>
      <c r="V14" s="135" t="n">
        <f aca="false">V15+V22+V25</f>
        <v>0</v>
      </c>
      <c r="W14" s="136"/>
      <c r="X14" s="136"/>
      <c r="Y14" s="136"/>
      <c r="AD14" s="136"/>
    </row>
    <row r="15" customFormat="false" ht="22.5" hidden="false" customHeight="true" outlineLevel="0" collapsed="false">
      <c r="A15" s="133" t="s">
        <v>143</v>
      </c>
      <c r="B15" s="133" t="s">
        <v>200</v>
      </c>
      <c r="C15" s="133" t="s">
        <v>200</v>
      </c>
      <c r="D15" s="134" t="s">
        <v>264</v>
      </c>
      <c r="E15" s="135" t="n">
        <v>53.89</v>
      </c>
      <c r="F15" s="135" t="n">
        <v>53.89</v>
      </c>
      <c r="G15" s="135" t="n">
        <v>53.89</v>
      </c>
      <c r="H15" s="117" t="s">
        <v>13</v>
      </c>
      <c r="I15" s="117" t="s">
        <v>13</v>
      </c>
      <c r="J15" s="117" t="s">
        <v>13</v>
      </c>
      <c r="K15" s="117" t="s">
        <v>13</v>
      </c>
      <c r="L15" s="117" t="s">
        <v>13</v>
      </c>
      <c r="M15" s="117" t="s">
        <v>13</v>
      </c>
      <c r="N15" s="117" t="s">
        <v>13</v>
      </c>
      <c r="O15" s="117" t="s">
        <v>13</v>
      </c>
      <c r="P15" s="117" t="s">
        <v>13</v>
      </c>
      <c r="Q15" s="117" t="s">
        <v>13</v>
      </c>
      <c r="R15" s="117" t="s">
        <v>13</v>
      </c>
      <c r="S15" s="117" t="s">
        <v>13</v>
      </c>
      <c r="T15" s="117" t="s">
        <v>13</v>
      </c>
      <c r="U15" s="117" t="s">
        <v>13</v>
      </c>
      <c r="V15" s="117" t="s">
        <v>13</v>
      </c>
      <c r="W15" s="136"/>
      <c r="X15" s="136"/>
      <c r="Y15" s="136"/>
      <c r="AD15" s="136"/>
    </row>
    <row r="16" customFormat="false" ht="22.5" hidden="false" customHeight="true" outlineLevel="0" collapsed="false">
      <c r="A16" s="133" t="s">
        <v>205</v>
      </c>
      <c r="B16" s="133"/>
      <c r="C16" s="133"/>
      <c r="D16" s="134" t="s">
        <v>206</v>
      </c>
      <c r="E16" s="135" t="n">
        <v>23.42</v>
      </c>
      <c r="F16" s="135" t="n">
        <v>23.42</v>
      </c>
      <c r="G16" s="135" t="n">
        <v>23.42</v>
      </c>
      <c r="H16" s="135" t="n">
        <f aca="false">SUM(H17:H19)</f>
        <v>0</v>
      </c>
      <c r="I16" s="135" t="n">
        <f aca="false">SUM(I17:I19)</f>
        <v>0</v>
      </c>
      <c r="J16" s="135" t="n">
        <f aca="false">SUM(J17:J19)</f>
        <v>0</v>
      </c>
      <c r="K16" s="135" t="n">
        <f aca="false">SUM(K17:K19)</f>
        <v>0</v>
      </c>
      <c r="L16" s="135" t="n">
        <f aca="false">SUM(L17:L19)</f>
        <v>0</v>
      </c>
      <c r="M16" s="135" t="n">
        <f aca="false">SUM(M17:M19)</f>
        <v>0</v>
      </c>
      <c r="N16" s="135" t="n">
        <f aca="false">SUM(N17:N19)</f>
        <v>0</v>
      </c>
      <c r="O16" s="135" t="n">
        <f aca="false">SUM(O17:O19)</f>
        <v>0</v>
      </c>
      <c r="P16" s="135" t="n">
        <f aca="false">SUM(P17:P19)</f>
        <v>0</v>
      </c>
      <c r="Q16" s="135" t="n">
        <f aca="false">SUM(Q17:Q19)</f>
        <v>0</v>
      </c>
      <c r="R16" s="135" t="n">
        <f aca="false">SUM(R17:R19)</f>
        <v>0</v>
      </c>
      <c r="S16" s="135" t="n">
        <f aca="false">SUM(S17:S19)</f>
        <v>0</v>
      </c>
      <c r="T16" s="135" t="n">
        <f aca="false">SUM(T17:T19)</f>
        <v>0</v>
      </c>
      <c r="U16" s="135" t="n">
        <f aca="false">SUM(U17:U19)</f>
        <v>0</v>
      </c>
      <c r="V16" s="135" t="n">
        <f aca="false">SUM(V17:V19)</f>
        <v>0</v>
      </c>
      <c r="W16" s="136"/>
      <c r="X16" s="136"/>
      <c r="Y16" s="136"/>
      <c r="AD16" s="136"/>
    </row>
    <row r="17" customFormat="false" ht="22.5" hidden="false" customHeight="true" outlineLevel="0" collapsed="false">
      <c r="A17" s="133" t="s">
        <v>205</v>
      </c>
      <c r="B17" s="133" t="s">
        <v>207</v>
      </c>
      <c r="C17" s="133"/>
      <c r="D17" s="134" t="s">
        <v>208</v>
      </c>
      <c r="E17" s="135" t="n">
        <v>23.42</v>
      </c>
      <c r="F17" s="135" t="n">
        <v>23.42</v>
      </c>
      <c r="G17" s="135" t="n">
        <v>23.42</v>
      </c>
      <c r="H17" s="117" t="s">
        <v>13</v>
      </c>
      <c r="I17" s="117" t="s">
        <v>13</v>
      </c>
      <c r="J17" s="117" t="s">
        <v>13</v>
      </c>
      <c r="K17" s="117" t="s">
        <v>13</v>
      </c>
      <c r="L17" s="117" t="s">
        <v>13</v>
      </c>
      <c r="M17" s="117" t="s">
        <v>13</v>
      </c>
      <c r="N17" s="117" t="s">
        <v>13</v>
      </c>
      <c r="O17" s="117" t="s">
        <v>13</v>
      </c>
      <c r="P17" s="117" t="s">
        <v>13</v>
      </c>
      <c r="Q17" s="117" t="s">
        <v>13</v>
      </c>
      <c r="R17" s="117" t="s">
        <v>13</v>
      </c>
      <c r="S17" s="117" t="s">
        <v>13</v>
      </c>
      <c r="T17" s="117" t="s">
        <v>13</v>
      </c>
      <c r="U17" s="117" t="s">
        <v>13</v>
      </c>
      <c r="V17" s="117" t="s">
        <v>13</v>
      </c>
      <c r="W17" s="136"/>
      <c r="X17" s="136"/>
      <c r="Y17" s="136"/>
      <c r="AD17" s="136"/>
    </row>
    <row r="18" customFormat="false" ht="22.5" hidden="false" customHeight="true" outlineLevel="0" collapsed="false">
      <c r="A18" s="133" t="s">
        <v>205</v>
      </c>
      <c r="B18" s="133" t="s">
        <v>207</v>
      </c>
      <c r="C18" s="133" t="s">
        <v>145</v>
      </c>
      <c r="D18" s="134" t="s">
        <v>265</v>
      </c>
      <c r="E18" s="135" t="n">
        <v>23.42</v>
      </c>
      <c r="F18" s="135" t="n">
        <v>23.42</v>
      </c>
      <c r="G18" s="135" t="n">
        <v>23.42</v>
      </c>
      <c r="H18" s="117" t="s">
        <v>13</v>
      </c>
      <c r="I18" s="117" t="s">
        <v>13</v>
      </c>
      <c r="J18" s="117" t="s">
        <v>13</v>
      </c>
      <c r="K18" s="117" t="s">
        <v>13</v>
      </c>
      <c r="L18" s="117" t="s">
        <v>13</v>
      </c>
      <c r="M18" s="117" t="s">
        <v>13</v>
      </c>
      <c r="N18" s="117" t="s">
        <v>13</v>
      </c>
      <c r="O18" s="117" t="s">
        <v>13</v>
      </c>
      <c r="P18" s="117" t="s">
        <v>13</v>
      </c>
      <c r="Q18" s="117" t="s">
        <v>13</v>
      </c>
      <c r="R18" s="117" t="s">
        <v>13</v>
      </c>
      <c r="S18" s="117" t="s">
        <v>13</v>
      </c>
      <c r="T18" s="117" t="s">
        <v>13</v>
      </c>
      <c r="U18" s="117" t="s">
        <v>13</v>
      </c>
      <c r="V18" s="117" t="s">
        <v>13</v>
      </c>
      <c r="W18" s="136"/>
      <c r="X18" s="136"/>
      <c r="Y18" s="136"/>
      <c r="AD18" s="136"/>
    </row>
    <row r="19" customFormat="false" ht="22.5" hidden="false" customHeight="true" outlineLevel="0" collapsed="false">
      <c r="A19" s="133" t="s">
        <v>211</v>
      </c>
      <c r="B19" s="133"/>
      <c r="C19" s="133"/>
      <c r="D19" s="134" t="s">
        <v>212</v>
      </c>
      <c r="E19" s="135" t="n">
        <v>38.79</v>
      </c>
      <c r="F19" s="135" t="n">
        <v>38.79</v>
      </c>
      <c r="G19" s="135" t="n">
        <v>38.79</v>
      </c>
      <c r="H19" s="117" t="s">
        <v>13</v>
      </c>
      <c r="I19" s="117" t="s">
        <v>13</v>
      </c>
      <c r="J19" s="117" t="s">
        <v>13</v>
      </c>
      <c r="K19" s="117" t="s">
        <v>13</v>
      </c>
      <c r="L19" s="117" t="s">
        <v>13</v>
      </c>
      <c r="M19" s="117" t="s">
        <v>13</v>
      </c>
      <c r="N19" s="117" t="s">
        <v>13</v>
      </c>
      <c r="O19" s="117" t="s">
        <v>13</v>
      </c>
      <c r="P19" s="117" t="s">
        <v>13</v>
      </c>
      <c r="Q19" s="117" t="s">
        <v>13</v>
      </c>
      <c r="R19" s="117" t="s">
        <v>13</v>
      </c>
      <c r="S19" s="117" t="s">
        <v>13</v>
      </c>
      <c r="T19" s="117" t="s">
        <v>13</v>
      </c>
      <c r="U19" s="117" t="s">
        <v>13</v>
      </c>
      <c r="V19" s="117" t="s">
        <v>13</v>
      </c>
      <c r="W19" s="136"/>
      <c r="X19" s="136"/>
      <c r="Y19" s="136"/>
      <c r="AD19" s="136"/>
    </row>
    <row r="20" customFormat="false" ht="22.5" hidden="false" customHeight="true" outlineLevel="0" collapsed="false">
      <c r="A20" s="133" t="s">
        <v>211</v>
      </c>
      <c r="B20" s="133" t="s">
        <v>190</v>
      </c>
      <c r="C20" s="133"/>
      <c r="D20" s="134" t="s">
        <v>213</v>
      </c>
      <c r="E20" s="135" t="n">
        <v>38.79</v>
      </c>
      <c r="F20" s="135" t="n">
        <v>38.79</v>
      </c>
      <c r="G20" s="135" t="n">
        <v>38.79</v>
      </c>
      <c r="H20" s="117" t="s">
        <v>13</v>
      </c>
      <c r="I20" s="117" t="s">
        <v>13</v>
      </c>
      <c r="J20" s="117" t="s">
        <v>13</v>
      </c>
      <c r="K20" s="117" t="s">
        <v>13</v>
      </c>
      <c r="L20" s="117" t="s">
        <v>13</v>
      </c>
      <c r="M20" s="117" t="s">
        <v>13</v>
      </c>
      <c r="N20" s="117" t="s">
        <v>13</v>
      </c>
      <c r="O20" s="117" t="s">
        <v>13</v>
      </c>
      <c r="P20" s="117" t="s">
        <v>13</v>
      </c>
      <c r="Q20" s="117" t="s">
        <v>13</v>
      </c>
      <c r="R20" s="117" t="s">
        <v>13</v>
      </c>
      <c r="S20" s="117" t="s">
        <v>13</v>
      </c>
      <c r="T20" s="117" t="s">
        <v>13</v>
      </c>
      <c r="U20" s="117" t="s">
        <v>13</v>
      </c>
      <c r="V20" s="117" t="s">
        <v>13</v>
      </c>
      <c r="W20" s="136"/>
      <c r="X20" s="136"/>
      <c r="Y20" s="136"/>
      <c r="AD20" s="136"/>
    </row>
    <row r="21" customFormat="false" ht="22.5" hidden="false" customHeight="true" outlineLevel="0" collapsed="false">
      <c r="A21" s="133" t="s">
        <v>211</v>
      </c>
      <c r="B21" s="133" t="s">
        <v>190</v>
      </c>
      <c r="C21" s="133" t="s">
        <v>145</v>
      </c>
      <c r="D21" s="134" t="s">
        <v>216</v>
      </c>
      <c r="E21" s="135" t="n">
        <v>38.79</v>
      </c>
      <c r="F21" s="135" t="n">
        <v>38.79</v>
      </c>
      <c r="G21" s="135" t="n">
        <v>38.79</v>
      </c>
      <c r="H21" s="117" t="s">
        <v>13</v>
      </c>
      <c r="I21" s="117" t="s">
        <v>13</v>
      </c>
      <c r="J21" s="117" t="s">
        <v>13</v>
      </c>
      <c r="K21" s="117" t="s">
        <v>13</v>
      </c>
      <c r="L21" s="117" t="s">
        <v>13</v>
      </c>
      <c r="M21" s="117" t="s">
        <v>13</v>
      </c>
      <c r="N21" s="117" t="s">
        <v>13</v>
      </c>
      <c r="O21" s="117" t="s">
        <v>13</v>
      </c>
      <c r="P21" s="117" t="s">
        <v>13</v>
      </c>
      <c r="Q21" s="117" t="s">
        <v>13</v>
      </c>
      <c r="R21" s="117" t="s">
        <v>13</v>
      </c>
      <c r="S21" s="117" t="s">
        <v>13</v>
      </c>
      <c r="T21" s="117" t="s">
        <v>13</v>
      </c>
      <c r="U21" s="117" t="s">
        <v>13</v>
      </c>
      <c r="V21" s="117" t="s">
        <v>13</v>
      </c>
      <c r="W21" s="136"/>
      <c r="X21" s="136"/>
      <c r="Y21" s="136"/>
      <c r="AD21" s="136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7" width="12.15"/>
    <col collapsed="false" customWidth="true" hidden="false" outlineLevel="0" max="2" min="2" style="138" width="45.5"/>
    <col collapsed="false" customWidth="true" hidden="false" outlineLevel="0" max="3" min="3" style="139" width="23.83"/>
    <col collapsed="false" customWidth="true" hidden="false" outlineLevel="0" max="4" min="4" style="139" width="22.83"/>
    <col collapsed="false" customWidth="true" hidden="false" outlineLevel="0" max="5" min="5" style="139" width="19.99"/>
    <col collapsed="false" customWidth="false" hidden="false" outlineLevel="0" max="257" min="6" style="138" width="11.99"/>
  </cols>
  <sheetData>
    <row r="1" s="141" customFormat="true" ht="13.5" hidden="false" customHeight="true" outlineLevel="0" collapsed="false">
      <c r="A1" s="140" t="s">
        <v>266</v>
      </c>
      <c r="C1" s="142"/>
      <c r="D1" s="142"/>
      <c r="E1" s="143"/>
    </row>
    <row r="2" customFormat="false" ht="28.9" hidden="false" customHeight="true" outlineLevel="0" collapsed="false">
      <c r="A2" s="144" t="s">
        <v>267</v>
      </c>
      <c r="B2" s="144"/>
      <c r="C2" s="144"/>
      <c r="D2" s="144"/>
      <c r="E2" s="144"/>
    </row>
    <row r="3" s="148" customFormat="true" ht="18" hidden="false" customHeight="true" outlineLevel="0" collapsed="false">
      <c r="A3" s="140" t="s">
        <v>268</v>
      </c>
      <c r="B3" s="145"/>
      <c r="C3" s="146"/>
      <c r="D3" s="146"/>
      <c r="E3" s="147" t="s">
        <v>90</v>
      </c>
    </row>
    <row r="4" s="151" customFormat="true" ht="18" hidden="false" customHeight="true" outlineLevel="0" collapsed="false">
      <c r="A4" s="149" t="s">
        <v>269</v>
      </c>
      <c r="B4" s="149"/>
      <c r="C4" s="150" t="s">
        <v>270</v>
      </c>
      <c r="D4" s="150"/>
      <c r="E4" s="150"/>
    </row>
    <row r="5" s="151" customFormat="true" ht="18" hidden="false" customHeight="true" outlineLevel="0" collapsed="false">
      <c r="A5" s="152" t="s">
        <v>271</v>
      </c>
      <c r="B5" s="150" t="s">
        <v>272</v>
      </c>
      <c r="C5" s="150" t="s">
        <v>93</v>
      </c>
      <c r="D5" s="149" t="s">
        <v>273</v>
      </c>
      <c r="E5" s="149" t="s">
        <v>274</v>
      </c>
    </row>
    <row r="6" s="155" customFormat="true" ht="18" hidden="false" customHeight="true" outlineLevel="0" collapsed="false">
      <c r="A6" s="152"/>
      <c r="B6" s="150" t="s">
        <v>93</v>
      </c>
      <c r="C6" s="153" t="n">
        <f aca="false">SUM(D6:E6)</f>
        <v>645.66</v>
      </c>
      <c r="D6" s="154" t="n">
        <f aca="false">D7+D26</f>
        <v>568.97</v>
      </c>
      <c r="E6" s="154" t="n">
        <f aca="false">E16</f>
        <v>76.69</v>
      </c>
    </row>
    <row r="7" s="148" customFormat="true" ht="18" hidden="false" customHeight="true" outlineLevel="0" collapsed="false">
      <c r="A7" s="156" t="s">
        <v>275</v>
      </c>
      <c r="B7" s="157" t="s">
        <v>130</v>
      </c>
      <c r="C7" s="153" t="n">
        <f aca="false">SUM(D7:E7)</f>
        <v>566.68</v>
      </c>
      <c r="D7" s="158" t="n">
        <f aca="false">SUM(D8:D15)</f>
        <v>566.68</v>
      </c>
      <c r="E7" s="158" t="s">
        <v>13</v>
      </c>
    </row>
    <row r="8" s="148" customFormat="true" ht="18" hidden="false" customHeight="true" outlineLevel="0" collapsed="false">
      <c r="A8" s="159" t="s">
        <v>276</v>
      </c>
      <c r="B8" s="160" t="s">
        <v>173</v>
      </c>
      <c r="C8" s="161" t="n">
        <f aca="false">SUM(D8:E8)</f>
        <v>208.12</v>
      </c>
      <c r="D8" s="158" t="n">
        <v>208.12</v>
      </c>
      <c r="E8" s="158" t="s">
        <v>13</v>
      </c>
    </row>
    <row r="9" s="148" customFormat="true" ht="18" hidden="false" customHeight="true" outlineLevel="0" collapsed="false">
      <c r="A9" s="159" t="s">
        <v>277</v>
      </c>
      <c r="B9" s="160" t="s">
        <v>184</v>
      </c>
      <c r="C9" s="161" t="n">
        <f aca="false">SUM(D9:E9)</f>
        <v>128.84</v>
      </c>
      <c r="D9" s="158" t="n">
        <v>128.84</v>
      </c>
      <c r="E9" s="158" t="s">
        <v>13</v>
      </c>
    </row>
    <row r="10" s="148" customFormat="true" ht="18" hidden="false" customHeight="true" outlineLevel="0" collapsed="false">
      <c r="A10" s="159" t="s">
        <v>278</v>
      </c>
      <c r="B10" s="160" t="s">
        <v>182</v>
      </c>
      <c r="C10" s="161" t="n">
        <f aca="false">SUM(D10:E10)</f>
        <v>59.48</v>
      </c>
      <c r="D10" s="158" t="n">
        <v>59.48</v>
      </c>
      <c r="E10" s="158" t="s">
        <v>13</v>
      </c>
    </row>
    <row r="11" s="148" customFormat="true" ht="18" hidden="false" customHeight="true" outlineLevel="0" collapsed="false">
      <c r="A11" s="159" t="s">
        <v>279</v>
      </c>
      <c r="B11" s="160" t="s">
        <v>204</v>
      </c>
      <c r="C11" s="161" t="n">
        <f aca="false">SUM(D11:E11)</f>
        <v>53.89</v>
      </c>
      <c r="D11" s="158" t="n">
        <v>53.89</v>
      </c>
      <c r="E11" s="158" t="s">
        <v>13</v>
      </c>
    </row>
    <row r="12" s="148" customFormat="true" ht="18" hidden="false" customHeight="true" outlineLevel="0" collapsed="false">
      <c r="A12" s="159" t="s">
        <v>280</v>
      </c>
      <c r="B12" s="160" t="s">
        <v>281</v>
      </c>
      <c r="C12" s="161" t="n">
        <f aca="false">SUM(D12:E12)</f>
        <v>23.42</v>
      </c>
      <c r="D12" s="158" t="n">
        <v>23.42</v>
      </c>
      <c r="E12" s="158" t="s">
        <v>13</v>
      </c>
    </row>
    <row r="13" s="148" customFormat="true" ht="18" hidden="false" customHeight="true" outlineLevel="0" collapsed="false">
      <c r="A13" s="159" t="s">
        <v>282</v>
      </c>
      <c r="B13" s="160" t="s">
        <v>283</v>
      </c>
      <c r="C13" s="161" t="n">
        <f aca="false">SUM(D13:E13)</f>
        <v>6.29</v>
      </c>
      <c r="D13" s="158" t="n">
        <v>6.29</v>
      </c>
      <c r="E13" s="158" t="s">
        <v>13</v>
      </c>
    </row>
    <row r="14" s="148" customFormat="true" ht="18" hidden="false" customHeight="true" outlineLevel="0" collapsed="false">
      <c r="A14" s="159" t="s">
        <v>284</v>
      </c>
      <c r="B14" s="160" t="s">
        <v>216</v>
      </c>
      <c r="C14" s="161" t="n">
        <f aca="false">SUM(D14:E14)</f>
        <v>38.79</v>
      </c>
      <c r="D14" s="158" t="n">
        <v>38.79</v>
      </c>
      <c r="E14" s="158" t="s">
        <v>13</v>
      </c>
    </row>
    <row r="15" s="148" customFormat="true" ht="18" hidden="false" customHeight="true" outlineLevel="0" collapsed="false">
      <c r="A15" s="159" t="s">
        <v>285</v>
      </c>
      <c r="B15" s="160" t="s">
        <v>161</v>
      </c>
      <c r="C15" s="161" t="n">
        <f aca="false">SUM(D15:E15)</f>
        <v>47.85</v>
      </c>
      <c r="D15" s="161" t="n">
        <v>47.85</v>
      </c>
      <c r="E15" s="158" t="s">
        <v>13</v>
      </c>
    </row>
    <row r="16" s="148" customFormat="true" ht="18" hidden="false" customHeight="true" outlineLevel="0" collapsed="false">
      <c r="A16" s="156" t="s">
        <v>286</v>
      </c>
      <c r="B16" s="162" t="s">
        <v>131</v>
      </c>
      <c r="C16" s="153" t="n">
        <f aca="false">SUM(D16:E16)</f>
        <v>76.69</v>
      </c>
      <c r="D16" s="158" t="s">
        <v>13</v>
      </c>
      <c r="E16" s="161" t="n">
        <f aca="false">SUM(E17:E22)</f>
        <v>76.69</v>
      </c>
    </row>
    <row r="17" customFormat="false" ht="15.75" hidden="false" customHeight="false" outlineLevel="0" collapsed="false">
      <c r="A17" s="163" t="n">
        <v>30201</v>
      </c>
      <c r="B17" s="164" t="s">
        <v>156</v>
      </c>
      <c r="C17" s="161" t="n">
        <f aca="false">SUM(D17:E17)</f>
        <v>20</v>
      </c>
      <c r="D17" s="158" t="s">
        <v>13</v>
      </c>
      <c r="E17" s="165" t="n">
        <v>20</v>
      </c>
    </row>
    <row r="18" customFormat="false" ht="15.75" hidden="false" customHeight="false" outlineLevel="0" collapsed="false">
      <c r="A18" s="163" t="n">
        <v>30202</v>
      </c>
      <c r="B18" s="164" t="s">
        <v>176</v>
      </c>
      <c r="C18" s="161" t="n">
        <f aca="false">SUM(D18:E18)</f>
        <v>3.36</v>
      </c>
      <c r="D18" s="158" t="s">
        <v>13</v>
      </c>
      <c r="E18" s="165" t="n">
        <v>3.36</v>
      </c>
    </row>
    <row r="19" customFormat="false" ht="15.75" hidden="false" customHeight="false" outlineLevel="0" collapsed="false">
      <c r="A19" s="163" t="n">
        <v>30228</v>
      </c>
      <c r="B19" s="164" t="s">
        <v>174</v>
      </c>
      <c r="C19" s="161" t="n">
        <f aca="false">SUM(D19:E19)</f>
        <v>4.16</v>
      </c>
      <c r="D19" s="158" t="s">
        <v>13</v>
      </c>
      <c r="E19" s="165" t="n">
        <v>4.16</v>
      </c>
    </row>
    <row r="20" customFormat="false" ht="15.75" hidden="false" customHeight="false" outlineLevel="0" collapsed="false">
      <c r="A20" s="163" t="n">
        <v>30229</v>
      </c>
      <c r="B20" s="164" t="s">
        <v>167</v>
      </c>
      <c r="C20" s="161" t="n">
        <f aca="false">SUM(D20:E20)</f>
        <v>5.2</v>
      </c>
      <c r="D20" s="158" t="s">
        <v>13</v>
      </c>
      <c r="E20" s="165" t="n">
        <v>5.2</v>
      </c>
    </row>
    <row r="21" customFormat="false" ht="15.75" hidden="false" customHeight="false" outlineLevel="0" collapsed="false">
      <c r="A21" s="163" t="n">
        <v>30239</v>
      </c>
      <c r="B21" s="164" t="s">
        <v>189</v>
      </c>
      <c r="C21" s="161" t="n">
        <f aca="false">SUM(D21:E21)</f>
        <v>31.19</v>
      </c>
      <c r="D21" s="158" t="s">
        <v>13</v>
      </c>
      <c r="E21" s="165" t="n">
        <v>31.19</v>
      </c>
    </row>
    <row r="22" customFormat="false" ht="15.75" hidden="false" customHeight="false" outlineLevel="0" collapsed="false">
      <c r="A22" s="163" t="n">
        <v>30299</v>
      </c>
      <c r="B22" s="164" t="s">
        <v>287</v>
      </c>
      <c r="C22" s="161" t="n">
        <f aca="false">SUM(D22:E22)</f>
        <v>12.78</v>
      </c>
      <c r="D22" s="158" t="s">
        <v>13</v>
      </c>
      <c r="E22" s="165" t="n">
        <f aca="false">SUM(E23:E25)</f>
        <v>12.78</v>
      </c>
    </row>
    <row r="23" customFormat="false" ht="15.75" hidden="false" customHeight="false" outlineLevel="0" collapsed="false">
      <c r="A23" s="159" t="s">
        <v>288</v>
      </c>
      <c r="B23" s="164" t="s">
        <v>177</v>
      </c>
      <c r="C23" s="161" t="n">
        <f aca="false">SUM(D23:E23)</f>
        <v>2.8</v>
      </c>
      <c r="D23" s="158" t="s">
        <v>13</v>
      </c>
      <c r="E23" s="165" t="n">
        <v>2.8</v>
      </c>
    </row>
    <row r="24" customFormat="false" ht="15.75" hidden="false" customHeight="false" outlineLevel="0" collapsed="false">
      <c r="A24" s="159" t="s">
        <v>289</v>
      </c>
      <c r="B24" s="164" t="s">
        <v>188</v>
      </c>
      <c r="C24" s="161" t="n">
        <f aca="false">SUM(D24:E24)</f>
        <v>8.98</v>
      </c>
      <c r="D24" s="158" t="s">
        <v>13</v>
      </c>
      <c r="E24" s="165" t="n">
        <v>8.98</v>
      </c>
    </row>
    <row r="25" customFormat="false" ht="15.75" hidden="false" customHeight="false" outlineLevel="0" collapsed="false">
      <c r="A25" s="159" t="s">
        <v>290</v>
      </c>
      <c r="B25" s="164" t="s">
        <v>291</v>
      </c>
      <c r="C25" s="161" t="n">
        <f aca="false">SUM(D25:E25)</f>
        <v>1</v>
      </c>
      <c r="D25" s="158" t="s">
        <v>13</v>
      </c>
      <c r="E25" s="165" t="n">
        <v>1</v>
      </c>
    </row>
    <row r="26" customFormat="false" ht="15.75" hidden="false" customHeight="false" outlineLevel="0" collapsed="false">
      <c r="A26" s="156" t="s">
        <v>292</v>
      </c>
      <c r="B26" s="157" t="s">
        <v>293</v>
      </c>
      <c r="C26" s="153" t="n">
        <f aca="false">SUM(D26:E26)</f>
        <v>2.29</v>
      </c>
      <c r="D26" s="165" t="n">
        <f aca="false">SUM(D27:D28)</f>
        <v>2.29</v>
      </c>
      <c r="E26" s="158" t="s">
        <v>13</v>
      </c>
    </row>
    <row r="27" customFormat="false" ht="15.75" hidden="false" customHeight="false" outlineLevel="0" collapsed="false">
      <c r="A27" s="159" t="s">
        <v>294</v>
      </c>
      <c r="B27" s="160" t="s">
        <v>180</v>
      </c>
      <c r="C27" s="161" t="n">
        <f aca="false">SUM(D27:E27)</f>
        <v>0.83</v>
      </c>
      <c r="D27" s="165" t="n">
        <v>0.83</v>
      </c>
      <c r="E27" s="158" t="s">
        <v>13</v>
      </c>
    </row>
    <row r="28" customFormat="false" ht="15.75" hidden="false" customHeight="false" outlineLevel="0" collapsed="false">
      <c r="A28" s="159" t="s">
        <v>295</v>
      </c>
      <c r="B28" s="160" t="s">
        <v>166</v>
      </c>
      <c r="C28" s="161" t="n">
        <f aca="false">SUM(D28:E28)</f>
        <v>1.46</v>
      </c>
      <c r="D28" s="165" t="n">
        <v>1.46</v>
      </c>
      <c r="E28" s="158" t="s">
        <v>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6" t="s">
        <v>296</v>
      </c>
    </row>
    <row r="2" customFormat="false" ht="29.25" hidden="false" customHeight="true" outlineLevel="0" collapsed="false">
      <c r="A2" s="167" t="s">
        <v>297</v>
      </c>
      <c r="B2" s="167"/>
      <c r="C2" s="167"/>
      <c r="D2" s="167"/>
      <c r="E2" s="167"/>
      <c r="F2" s="167"/>
      <c r="G2" s="167"/>
    </row>
    <row r="3" customFormat="false" ht="23.25" hidden="false" customHeight="true" outlineLevel="0" collapsed="false">
      <c r="A3" s="168" t="s">
        <v>89</v>
      </c>
      <c r="G3" s="169" t="s">
        <v>298</v>
      </c>
    </row>
    <row r="4" customFormat="false" ht="21.75" hidden="false" customHeight="true" outlineLevel="0" collapsed="false">
      <c r="A4" s="170" t="s">
        <v>92</v>
      </c>
      <c r="B4" s="170" t="s">
        <v>299</v>
      </c>
      <c r="C4" s="170"/>
      <c r="D4" s="170"/>
      <c r="E4" s="170"/>
      <c r="F4" s="170"/>
      <c r="G4" s="170"/>
    </row>
    <row r="5" customFormat="false" ht="21.75" hidden="false" customHeight="true" outlineLevel="0" collapsed="false">
      <c r="A5" s="170"/>
      <c r="B5" s="171" t="s">
        <v>300</v>
      </c>
      <c r="C5" s="171" t="s">
        <v>301</v>
      </c>
      <c r="D5" s="172" t="s">
        <v>302</v>
      </c>
      <c r="E5" s="172"/>
      <c r="F5" s="172"/>
      <c r="G5" s="170" t="s">
        <v>303</v>
      </c>
    </row>
    <row r="6" customFormat="false" ht="21.75" hidden="false" customHeight="true" outlineLevel="0" collapsed="false">
      <c r="A6" s="170"/>
      <c r="B6" s="171"/>
      <c r="C6" s="171"/>
      <c r="D6" s="173" t="s">
        <v>101</v>
      </c>
      <c r="E6" s="174" t="s">
        <v>304</v>
      </c>
      <c r="F6" s="175" t="s">
        <v>305</v>
      </c>
      <c r="G6" s="170"/>
    </row>
    <row r="7" s="23" customFormat="true" ht="21" hidden="false" customHeight="true" outlineLevel="0" collapsed="false">
      <c r="A7" s="176" t="s">
        <v>114</v>
      </c>
      <c r="B7" s="47" t="n">
        <v>19</v>
      </c>
      <c r="C7" s="177" t="s">
        <v>13</v>
      </c>
      <c r="D7" s="177" t="s">
        <v>13</v>
      </c>
      <c r="E7" s="177" t="s">
        <v>13</v>
      </c>
      <c r="F7" s="177" t="s">
        <v>13</v>
      </c>
      <c r="G7" s="178" t="n">
        <v>19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69" t="s">
        <v>306</v>
      </c>
    </row>
    <row r="2" customFormat="false" ht="37.5" hidden="false" customHeight="true" outlineLevel="0" collapsed="false">
      <c r="A2" s="179" t="s">
        <v>307</v>
      </c>
      <c r="B2" s="179"/>
      <c r="C2" s="179"/>
      <c r="D2" s="179"/>
      <c r="E2" s="179"/>
    </row>
    <row r="3" s="23" customFormat="true" ht="23.25" hidden="false" customHeight="true" outlineLevel="0" collapsed="false">
      <c r="A3" s="180" t="s">
        <v>308</v>
      </c>
      <c r="E3" s="180" t="s">
        <v>309</v>
      </c>
    </row>
    <row r="4" customFormat="false" ht="23.25" hidden="false" customHeight="true" outlineLevel="0" collapsed="false">
      <c r="A4" s="181" t="s">
        <v>271</v>
      </c>
      <c r="B4" s="181" t="s">
        <v>272</v>
      </c>
      <c r="C4" s="59" t="s">
        <v>310</v>
      </c>
      <c r="D4" s="59"/>
      <c r="E4" s="59"/>
    </row>
    <row r="5" customFormat="false" ht="23.25" hidden="false" customHeight="true" outlineLevel="0" collapsed="false">
      <c r="A5" s="181"/>
      <c r="B5" s="181"/>
      <c r="C5" s="181" t="s">
        <v>93</v>
      </c>
      <c r="D5" s="181" t="s">
        <v>122</v>
      </c>
      <c r="E5" s="181" t="s">
        <v>123</v>
      </c>
    </row>
    <row r="6" s="23" customFormat="true" ht="23.25" hidden="false" customHeight="true" outlineLevel="0" collapsed="false">
      <c r="A6" s="77" t="s">
        <v>311</v>
      </c>
      <c r="B6" s="182"/>
      <c r="C6" s="183"/>
      <c r="D6" s="183"/>
      <c r="E6" s="184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5" width="16.32"/>
    <col collapsed="false" customWidth="true" hidden="false" outlineLevel="0" max="2" min="2" style="185" width="17.99"/>
    <col collapsed="false" customWidth="true" hidden="false" outlineLevel="0" max="3" min="3" style="185" width="24.49"/>
    <col collapsed="false" customWidth="true" hidden="false" outlineLevel="0" max="4" min="4" style="185" width="21.65"/>
    <col collapsed="false" customWidth="true" hidden="false" outlineLevel="0" max="5" min="5" style="185" width="10.65"/>
    <col collapsed="false" customWidth="true" hidden="false" outlineLevel="0" max="6" min="6" style="185" width="15.82"/>
    <col collapsed="false" customWidth="true" hidden="false" outlineLevel="0" max="7" min="7" style="185" width="12.65"/>
    <col collapsed="false" customWidth="true" hidden="false" outlineLevel="0" max="8" min="8" style="185" width="13.32"/>
    <col collapsed="false" customWidth="true" hidden="false" outlineLevel="0" max="10" min="9" style="185" width="12.65"/>
    <col collapsed="false" customWidth="true" hidden="false" outlineLevel="0" max="11" min="11" style="185" width="14.16"/>
    <col collapsed="false" customWidth="true" hidden="false" outlineLevel="0" max="12" min="12" style="185" width="16.99"/>
    <col collapsed="false" customWidth="true" hidden="false" outlineLevel="0" max="13" min="13" style="185" width="13.5"/>
    <col collapsed="false" customWidth="true" hidden="false" outlineLevel="0" max="14" min="14" style="185" width="12.82"/>
    <col collapsed="false" customWidth="true" hidden="false" outlineLevel="0" max="254" min="15" style="185" width="8.99"/>
    <col collapsed="false" customWidth="false" hidden="false" outlineLevel="0" max="257" min="255" style="185" width="9.15"/>
  </cols>
  <sheetData>
    <row r="1" customFormat="false" ht="20.1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0"/>
      <c r="IV1" s="0"/>
      <c r="IW1" s="0"/>
    </row>
    <row r="2" customFormat="false" ht="20.1" hidden="false" customHeight="true" outlineLevel="0" collapsed="false">
      <c r="A2" s="53" t="s">
        <v>3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0"/>
      <c r="IV2" s="0"/>
      <c r="IW2" s="0"/>
    </row>
    <row r="3" customFormat="false" ht="20.1" hidden="false" customHeight="true" outlineLevel="0" collapsed="false">
      <c r="A3" s="188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9" t="s">
        <v>90</v>
      </c>
      <c r="X3" s="189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0"/>
      <c r="IV3" s="0"/>
      <c r="IW3" s="0"/>
    </row>
    <row r="4" customFormat="false" ht="20.1" hidden="false" customHeight="true" outlineLevel="0" collapsed="false">
      <c r="A4" s="64" t="s">
        <v>313</v>
      </c>
      <c r="B4" s="64" t="s">
        <v>314</v>
      </c>
      <c r="C4" s="64" t="s">
        <v>119</v>
      </c>
      <c r="D4" s="64" t="s">
        <v>315</v>
      </c>
      <c r="E4" s="190" t="s">
        <v>316</v>
      </c>
      <c r="F4" s="190" t="s">
        <v>317</v>
      </c>
      <c r="G4" s="190" t="s">
        <v>318</v>
      </c>
      <c r="H4" s="190"/>
      <c r="I4" s="190"/>
      <c r="J4" s="190" t="s">
        <v>319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0"/>
      <c r="IV4" s="0"/>
      <c r="IW4" s="0"/>
    </row>
    <row r="5" customFormat="false" ht="20.1" hidden="false" customHeight="true" outlineLevel="0" collapsed="false">
      <c r="A5" s="64"/>
      <c r="B5" s="64"/>
      <c r="C5" s="64"/>
      <c r="D5" s="64"/>
      <c r="E5" s="64"/>
      <c r="F5" s="64"/>
      <c r="G5" s="64" t="s">
        <v>101</v>
      </c>
      <c r="H5" s="190" t="s">
        <v>320</v>
      </c>
      <c r="I5" s="64" t="s">
        <v>321</v>
      </c>
      <c r="J5" s="64" t="s">
        <v>93</v>
      </c>
      <c r="K5" s="64" t="s">
        <v>322</v>
      </c>
      <c r="L5" s="64"/>
      <c r="M5" s="64"/>
      <c r="N5" s="64"/>
      <c r="O5" s="64"/>
      <c r="P5" s="64"/>
      <c r="Q5" s="64" t="s">
        <v>323</v>
      </c>
      <c r="R5" s="64"/>
      <c r="S5" s="64"/>
      <c r="T5" s="64"/>
      <c r="U5" s="64"/>
      <c r="V5" s="64"/>
      <c r="W5" s="7" t="s">
        <v>324</v>
      </c>
      <c r="X5" s="7" t="s">
        <v>325</v>
      </c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  <c r="IL5" s="187"/>
      <c r="IM5" s="187"/>
      <c r="IN5" s="187"/>
      <c r="IO5" s="187"/>
      <c r="IP5" s="187"/>
      <c r="IQ5" s="187"/>
      <c r="IR5" s="187"/>
      <c r="IS5" s="187"/>
      <c r="IT5" s="187"/>
      <c r="IU5" s="0"/>
      <c r="IV5" s="0"/>
      <c r="IW5" s="0"/>
    </row>
    <row r="6" customFormat="false" ht="27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191" t="s">
        <v>101</v>
      </c>
      <c r="L6" s="191" t="s">
        <v>326</v>
      </c>
      <c r="M6" s="191" t="s">
        <v>126</v>
      </c>
      <c r="N6" s="191" t="s">
        <v>327</v>
      </c>
      <c r="O6" s="191" t="s">
        <v>328</v>
      </c>
      <c r="P6" s="191" t="s">
        <v>329</v>
      </c>
      <c r="Q6" s="191" t="s">
        <v>101</v>
      </c>
      <c r="R6" s="191" t="s">
        <v>326</v>
      </c>
      <c r="S6" s="191" t="s">
        <v>126</v>
      </c>
      <c r="T6" s="191" t="s">
        <v>327</v>
      </c>
      <c r="U6" s="191" t="s">
        <v>328</v>
      </c>
      <c r="V6" s="191" t="s">
        <v>329</v>
      </c>
      <c r="W6" s="7"/>
      <c r="X6" s="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  <c r="IT6" s="187"/>
      <c r="IU6" s="0"/>
      <c r="IV6" s="0"/>
      <c r="IW6" s="0"/>
    </row>
    <row r="7" customFormat="false" ht="20.1" hidden="false" customHeight="true" outlineLevel="0" collapsed="false">
      <c r="A7" s="192" t="s">
        <v>112</v>
      </c>
      <c r="B7" s="192" t="s">
        <v>112</v>
      </c>
      <c r="C7" s="192" t="s">
        <v>112</v>
      </c>
      <c r="D7" s="192" t="s">
        <v>112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 t="n">
        <v>11</v>
      </c>
      <c r="P7" s="192" t="n">
        <v>12</v>
      </c>
      <c r="Q7" s="192" t="n">
        <v>13</v>
      </c>
      <c r="R7" s="192" t="n">
        <v>14</v>
      </c>
      <c r="S7" s="192" t="n">
        <v>15</v>
      </c>
      <c r="T7" s="193" t="n">
        <v>16</v>
      </c>
      <c r="U7" s="193" t="n">
        <v>17</v>
      </c>
      <c r="V7" s="193" t="n">
        <v>18</v>
      </c>
      <c r="W7" s="193" t="n">
        <v>19</v>
      </c>
      <c r="X7" s="193" t="n">
        <v>20</v>
      </c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0"/>
      <c r="IV7" s="0"/>
      <c r="IW7" s="0"/>
    </row>
    <row r="8" s="23" customFormat="true" ht="30.95" hidden="false" customHeight="true" outlineLevel="0" collapsed="false">
      <c r="A8" s="194" t="s">
        <v>114</v>
      </c>
      <c r="B8" s="195" t="n">
        <v>1</v>
      </c>
      <c r="C8" s="196" t="s">
        <v>330</v>
      </c>
      <c r="D8" s="197" t="s">
        <v>331</v>
      </c>
      <c r="E8" s="178" t="n">
        <v>2.4</v>
      </c>
      <c r="F8" s="178" t="n">
        <v>3.55</v>
      </c>
      <c r="G8" s="178" t="n">
        <v>3.09</v>
      </c>
      <c r="H8" s="178" t="n">
        <v>3.09</v>
      </c>
      <c r="I8" s="177" t="s">
        <v>13</v>
      </c>
      <c r="J8" s="178" t="n">
        <v>3</v>
      </c>
      <c r="K8" s="178" t="n">
        <v>3</v>
      </c>
      <c r="L8" s="178" t="n">
        <v>0.9</v>
      </c>
      <c r="M8" s="177" t="s">
        <v>13</v>
      </c>
      <c r="N8" s="177" t="s">
        <v>13</v>
      </c>
      <c r="O8" s="178" t="n">
        <v>0.8</v>
      </c>
      <c r="P8" s="178" t="n">
        <v>1.3</v>
      </c>
      <c r="Q8" s="177" t="s">
        <v>13</v>
      </c>
      <c r="R8" s="177" t="s">
        <v>13</v>
      </c>
      <c r="S8" s="177" t="s">
        <v>13</v>
      </c>
      <c r="T8" s="177" t="s">
        <v>13</v>
      </c>
      <c r="U8" s="177" t="s">
        <v>13</v>
      </c>
      <c r="V8" s="177" t="s">
        <v>13</v>
      </c>
      <c r="W8" s="177" t="s">
        <v>13</v>
      </c>
      <c r="X8" s="177" t="s">
        <v>13</v>
      </c>
    </row>
    <row r="9" customFormat="false" ht="30.9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0"/>
      <c r="IV9" s="0"/>
      <c r="IW9" s="0"/>
    </row>
    <row r="10" customFormat="false" ht="30.9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0"/>
      <c r="IV10" s="0"/>
      <c r="IW10" s="0"/>
    </row>
    <row r="11" customFormat="false" ht="30.9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0"/>
      <c r="IV11" s="0"/>
      <c r="IW11" s="0"/>
    </row>
    <row r="12" customFormat="false" ht="30.9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0"/>
      <c r="IV12" s="0"/>
      <c r="IW12" s="0"/>
    </row>
    <row r="13" customFormat="false" ht="30.9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0"/>
      <c r="IV13" s="0"/>
      <c r="IW13" s="0"/>
    </row>
    <row r="14" customFormat="false" ht="30.9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0"/>
      <c r="IV14" s="0"/>
      <c r="IW14" s="0"/>
    </row>
    <row r="15" customFormat="false" ht="30.9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0"/>
      <c r="IV15" s="0"/>
      <c r="IW15" s="0"/>
    </row>
    <row r="16" customFormat="false" ht="30.9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0"/>
      <c r="IV16" s="0"/>
      <c r="IW16" s="0"/>
    </row>
    <row r="17" customFormat="false" ht="30.9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0"/>
      <c r="IV17" s="0"/>
      <c r="IW17" s="0"/>
    </row>
    <row r="18" customFormat="false" ht="30.9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0"/>
      <c r="IV18" s="0"/>
      <c r="IW18" s="0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醒醒</cp:lastModifiedBy>
  <cp:lastPrinted>2022-08-19T03:43:11Z</cp:lastPrinted>
  <dcterms:modified xsi:type="dcterms:W3CDTF">2022-10-17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D82F05BEAD4C4B12B300EC6370C1DD93</vt:lpwstr>
  </property>
  <property fmtid="{D5CDD505-2E9C-101B-9397-08002B2CF9AE}" pid="4" name="KSOProductBuildVer">
    <vt:lpwstr>2052-11.1.0.12598</vt:lpwstr>
  </property>
</Properties>
</file>