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三季度）</t>
    </r>
  </si>
  <si>
    <t xml:space="preserve">填报单位：佘家坪镇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陈跃春</t>
  </si>
  <si>
    <t xml:space="preserve">财务负责人：肖均波</t>
  </si>
  <si>
    <t xml:space="preserve">填表人：谢碧玲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v>24.8</v>
      </c>
      <c r="C5" s="7" t="n">
        <v>24.8</v>
      </c>
      <c r="D5" s="7" t="n">
        <f aca="false">G5+J5+M5+P5</f>
        <v>6.96</v>
      </c>
      <c r="E5" s="7" t="n">
        <v>0</v>
      </c>
      <c r="F5" s="7" t="n">
        <v>0</v>
      </c>
      <c r="G5" s="7" t="n">
        <v>0</v>
      </c>
      <c r="H5" s="7" t="n">
        <v>3.5</v>
      </c>
      <c r="I5" s="7" t="n">
        <v>3.5</v>
      </c>
      <c r="J5" s="7"/>
      <c r="K5" s="7" t="n">
        <v>0</v>
      </c>
      <c r="L5" s="7" t="n">
        <v>0</v>
      </c>
      <c r="M5" s="7" t="n">
        <v>0</v>
      </c>
      <c r="N5" s="7" t="n">
        <v>21.3</v>
      </c>
      <c r="O5" s="7" t="n">
        <v>21.3</v>
      </c>
      <c r="P5" s="7" t="n">
        <v>6.96</v>
      </c>
      <c r="S5" s="8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S6" s="8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S7" s="8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S8" s="8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S9" s="8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S10" s="8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S11" s="8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S13" s="8"/>
    </row>
    <row r="14" customFormat="false" ht="27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S14" s="8"/>
    </row>
    <row r="15" customFormat="false" ht="27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S15" s="8"/>
    </row>
    <row r="16" customFormat="false" ht="27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25" hidden="false" customHeight="false" outlineLevel="0" collapsed="false">
      <c r="A17" s="10" t="s">
        <v>14</v>
      </c>
      <c r="I17" s="10" t="s">
        <v>15</v>
      </c>
      <c r="O17" s="10" t="s">
        <v>16</v>
      </c>
    </row>
    <row r="18" customFormat="false" ht="14.25" hidden="false" customHeight="false" outlineLevel="0" collapsed="false">
      <c r="A18" s="10" t="s">
        <v>17</v>
      </c>
    </row>
    <row r="19" customFormat="false" ht="14.2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4.25" hidden="false" customHeight="fals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9:P19"/>
    <mergeCell ref="A20:P20"/>
    <mergeCell ref="A21:P21"/>
    <mergeCell ref="A22:S2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月半</cp:lastModifiedBy>
  <cp:lastPrinted>2021-04-29T01:54:11Z</cp:lastPrinted>
  <dcterms:modified xsi:type="dcterms:W3CDTF">2023-03-20T10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DC2B9FCCA4EDBA8468B86DA68D16A</vt:lpwstr>
  </property>
  <property fmtid="{D5CDD505-2E9C-101B-9397-08002B2CF9AE}" pid="3" name="KSOProductBuildVer">
    <vt:lpwstr>2052-11.1.0.12970</vt:lpwstr>
  </property>
</Properties>
</file>