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杨溪桥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黄昌怀</t>
  </si>
  <si>
    <t xml:space="preserve">财务负责人：邓一晗</t>
  </si>
  <si>
    <t xml:space="preserve">填表人：</t>
  </si>
  <si>
    <t xml:space="preserve">覃康祺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I2" s="2" t="s">
        <v>2</v>
      </c>
      <c r="J2" s="3"/>
      <c r="K2" s="3"/>
      <c r="L2" s="3"/>
      <c r="M2" s="3"/>
      <c r="N2" s="3"/>
      <c r="O2" s="3"/>
      <c r="P2" s="3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6" t="s">
        <v>14</v>
      </c>
      <c r="B5" s="6" t="n">
        <v>67.16</v>
      </c>
      <c r="C5" s="6" t="n">
        <v>72.68</v>
      </c>
      <c r="D5" s="6" t="n">
        <f aca="false">G5+J5+M5+P5+S5</f>
        <v>53.14</v>
      </c>
      <c r="E5" s="6" t="n">
        <v>19.97</v>
      </c>
      <c r="F5" s="6" t="n">
        <v>22.3</v>
      </c>
      <c r="G5" s="6" t="n">
        <v>14.32</v>
      </c>
      <c r="H5" s="6" t="n">
        <v>9.23</v>
      </c>
      <c r="I5" s="6" t="n">
        <v>9.58</v>
      </c>
      <c r="J5" s="6" t="n">
        <v>7.8</v>
      </c>
      <c r="K5" s="6" t="n">
        <v>5.8</v>
      </c>
      <c r="L5" s="6" t="n">
        <v>6.08</v>
      </c>
      <c r="M5" s="6" t="n">
        <v>4.92</v>
      </c>
      <c r="N5" s="6" t="n">
        <v>23.56</v>
      </c>
      <c r="O5" s="6" t="n">
        <v>24.92</v>
      </c>
      <c r="P5" s="6" t="n">
        <v>18.87</v>
      </c>
      <c r="Q5" s="6" t="n">
        <v>8.6</v>
      </c>
      <c r="R5" s="6" t="n">
        <v>9.8</v>
      </c>
      <c r="S5" s="6" t="n">
        <v>7.23</v>
      </c>
    </row>
    <row r="6" customFormat="false" ht="3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5</v>
      </c>
      <c r="I14" s="9" t="s">
        <v>16</v>
      </c>
      <c r="R14" s="9" t="s">
        <v>17</v>
      </c>
      <c r="S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6" t="s">
        <v>4</v>
      </c>
      <c r="B3" s="12" t="s">
        <v>25</v>
      </c>
      <c r="C3" s="12"/>
      <c r="D3" s="12"/>
      <c r="E3" s="6" t="s">
        <v>26</v>
      </c>
      <c r="F3" s="6"/>
      <c r="G3" s="6"/>
      <c r="H3" s="6" t="s">
        <v>27</v>
      </c>
      <c r="I3" s="6"/>
      <c r="J3" s="6"/>
      <c r="K3" s="6" t="s">
        <v>28</v>
      </c>
      <c r="L3" s="6"/>
      <c r="M3" s="6"/>
      <c r="N3" s="6" t="s">
        <v>29</v>
      </c>
      <c r="O3" s="6"/>
      <c r="P3" s="6"/>
    </row>
    <row r="4" customFormat="false" ht="64.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</row>
    <row r="5" customFormat="false" ht="27.75" hidden="false" customHeight="true" outlineLevel="0" collapsed="false">
      <c r="A5" s="6" t="s">
        <v>14</v>
      </c>
      <c r="B5" s="13" t="n">
        <v>18.36</v>
      </c>
      <c r="C5" s="13" t="n">
        <v>17.5</v>
      </c>
      <c r="D5" s="13" t="n">
        <f aca="false">J5+P5</f>
        <v>12.98</v>
      </c>
      <c r="E5" s="13"/>
      <c r="F5" s="13"/>
      <c r="G5" s="13"/>
      <c r="H5" s="13" t="n">
        <v>0.5</v>
      </c>
      <c r="I5" s="13" t="n">
        <v>0.5</v>
      </c>
      <c r="J5" s="13" t="n">
        <v>0.3</v>
      </c>
      <c r="K5" s="13"/>
      <c r="L5" s="13"/>
      <c r="M5" s="13"/>
      <c r="N5" s="13" t="n">
        <v>17.86</v>
      </c>
      <c r="O5" s="13" t="n">
        <v>17</v>
      </c>
      <c r="P5" s="13" t="n">
        <v>12.68</v>
      </c>
    </row>
    <row r="6" customFormat="false" ht="27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5</v>
      </c>
      <c r="I14" s="9" t="s">
        <v>16</v>
      </c>
      <c r="O14" s="9" t="s">
        <v>17</v>
      </c>
      <c r="P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4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olly佩</cp:lastModifiedBy>
  <cp:lastPrinted>2020-07-03T01:00:49Z</cp:lastPrinted>
  <dcterms:modified xsi:type="dcterms:W3CDTF">2023-03-20T06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10E566693407E98BF9C4692E41A47</vt:lpwstr>
  </property>
  <property fmtid="{D5CDD505-2E9C-101B-9397-08002B2CF9AE}" pid="3" name="KSOProductBuildVer">
    <vt:lpwstr>2052-11.1.0.13703</vt:lpwstr>
  </property>
</Properties>
</file>