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热市镇</t>
  </si>
  <si>
    <t xml:space="preserve">单位负责人：彭钢英</t>
  </si>
  <si>
    <t xml:space="preserve">财务负责人：汪海平</t>
  </si>
  <si>
    <t xml:space="preserve">填表人：向聪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二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单位负责人：</t>
  </si>
  <si>
    <t xml:space="preserve">彭钢英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34.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4.5" hidden="false" customHeight="true" outlineLevel="0" collapsed="false">
      <c r="A6" s="5" t="s">
        <v>15</v>
      </c>
      <c r="B6" s="7" t="n">
        <f aca="false">SUM(E6+H6+K6+N6+Q6)</f>
        <v>68.6</v>
      </c>
      <c r="C6" s="7" t="n">
        <f aca="false">SUM(F6+I6+L6+O6+R6)</f>
        <v>69.3</v>
      </c>
      <c r="D6" s="7" t="n">
        <v>51.9</v>
      </c>
      <c r="E6" s="7" t="n">
        <v>38.4</v>
      </c>
      <c r="F6" s="7" t="n">
        <v>35.6</v>
      </c>
      <c r="G6" s="7" t="n">
        <v>26.7</v>
      </c>
      <c r="H6" s="7" t="n">
        <v>6.5</v>
      </c>
      <c r="I6" s="7" t="n">
        <v>7.3</v>
      </c>
      <c r="J6" s="7" t="n">
        <v>5.5</v>
      </c>
      <c r="K6" s="7" t="n">
        <v>15.8</v>
      </c>
      <c r="L6" s="7" t="n">
        <v>15.5</v>
      </c>
      <c r="M6" s="7" t="n">
        <v>11.6</v>
      </c>
      <c r="N6" s="7" t="n">
        <v>5.6</v>
      </c>
      <c r="O6" s="7" t="n">
        <v>8.3</v>
      </c>
      <c r="P6" s="7" t="n">
        <v>6.2</v>
      </c>
      <c r="Q6" s="7" t="n">
        <v>2.3</v>
      </c>
      <c r="R6" s="7" t="n">
        <v>2.6</v>
      </c>
      <c r="S6" s="7" t="n">
        <v>1.9</v>
      </c>
    </row>
    <row r="7" customFormat="false" ht="34.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6</v>
      </c>
      <c r="I14" s="9" t="s">
        <v>17</v>
      </c>
      <c r="R14" s="9" t="s">
        <v>18</v>
      </c>
    </row>
    <row r="15" customFormat="false" ht="16" hidden="false" customHeight="true" outlineLevel="0" collapsed="false">
      <c r="A15" s="9" t="s">
        <v>19</v>
      </c>
    </row>
    <row r="16" customFormat="false" ht="16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6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6" hidden="false" customHeight="tru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6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2" t="s">
        <v>25</v>
      </c>
      <c r="C3" s="12"/>
      <c r="D3" s="12"/>
      <c r="E3" s="5" t="s">
        <v>26</v>
      </c>
      <c r="F3" s="5"/>
      <c r="G3" s="5"/>
      <c r="H3" s="5" t="s">
        <v>27</v>
      </c>
      <c r="I3" s="5"/>
      <c r="J3" s="5"/>
      <c r="K3" s="5" t="s">
        <v>28</v>
      </c>
      <c r="L3" s="5"/>
      <c r="M3" s="5"/>
      <c r="N3" s="5" t="s">
        <v>29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7.75" hidden="false" customHeight="true" outlineLevel="0" collapsed="false">
      <c r="A6" s="5" t="s">
        <v>15</v>
      </c>
      <c r="B6" s="5" t="n">
        <v>25.64</v>
      </c>
      <c r="C6" s="7" t="n">
        <v>25.5</v>
      </c>
      <c r="D6" s="7" t="n">
        <v>19.1</v>
      </c>
      <c r="E6" s="5"/>
      <c r="F6" s="5"/>
      <c r="G6" s="5"/>
      <c r="H6" s="5"/>
      <c r="I6" s="5"/>
      <c r="J6" s="5"/>
      <c r="K6" s="5"/>
      <c r="L6" s="5"/>
      <c r="M6" s="5"/>
      <c r="N6" s="5" t="n">
        <v>25.64</v>
      </c>
      <c r="O6" s="7" t="n">
        <v>25.5</v>
      </c>
      <c r="P6" s="7" t="n">
        <v>19.1</v>
      </c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9" hidden="false" customHeight="true" outlineLevel="0" collapsed="false">
      <c r="A14" s="9" t="s">
        <v>30</v>
      </c>
      <c r="B14" s="9" t="s">
        <v>31</v>
      </c>
      <c r="I14" s="9" t="s">
        <v>17</v>
      </c>
      <c r="O14" s="9" t="s">
        <v>18</v>
      </c>
    </row>
    <row r="15" customFormat="false" ht="14.25" hidden="false" customHeight="false" outlineLevel="0" collapsed="false">
      <c r="A15" s="9" t="s">
        <v>19</v>
      </c>
    </row>
    <row r="16" customFormat="false" ht="16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6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6" hidden="false" customHeight="tru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6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桃源县热市镇社会事务综合服务中心</cp:lastModifiedBy>
  <cp:lastPrinted>2019-10-08T02:53:40Z</cp:lastPrinted>
  <dcterms:modified xsi:type="dcterms:W3CDTF">2023-03-20T08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E1E9F921F4BA9A6DF6FA12793E2C2</vt:lpwstr>
  </property>
  <property fmtid="{D5CDD505-2E9C-101B-9397-08002B2CF9AE}" pid="3" name="KSOProductBuildVer">
    <vt:lpwstr>2052-11.1.0.13703</vt:lpwstr>
  </property>
</Properties>
</file>