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  <sheet name="二季度" sheetId="2" state="visible" r:id="rId3"/>
    <sheet name="三季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一季度）</t>
    </r>
  </si>
  <si>
    <t xml:space="preserve">填报单位：盘塘镇财政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盘塘镇政府机关</t>
  </si>
  <si>
    <t xml:space="preserve">单位负责人：彭勃</t>
  </si>
  <si>
    <t xml:space="preserve">财务负责人：黄勇</t>
  </si>
  <si>
    <t xml:space="preserve">填表人：魏义洁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二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三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v>30.63</v>
      </c>
      <c r="C5" s="7" t="n">
        <v>17.23</v>
      </c>
      <c r="D5" s="7" t="n">
        <f aca="false">J5+P5</f>
        <v>9.21</v>
      </c>
      <c r="E5" s="7" t="n">
        <v>0</v>
      </c>
      <c r="F5" s="7" t="n">
        <v>0</v>
      </c>
      <c r="G5" s="7" t="n">
        <v>0</v>
      </c>
      <c r="H5" s="7" t="n">
        <v>1.23</v>
      </c>
      <c r="I5" s="7" t="n">
        <v>1.23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v>29.4</v>
      </c>
      <c r="O5" s="8" t="n">
        <v>16</v>
      </c>
      <c r="P5" s="7" t="n">
        <v>9.21</v>
      </c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4</v>
      </c>
      <c r="I14" s="10" t="s">
        <v>15</v>
      </c>
      <c r="O14" s="10" t="s">
        <v>16</v>
      </c>
    </row>
    <row r="15" customFormat="false" ht="14.25" hidden="false" customHeight="false" outlineLevel="0" collapsed="false">
      <c r="A15" s="10" t="s">
        <v>17</v>
      </c>
    </row>
    <row r="16" customFormat="false" ht="14.2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tru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3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v>30.63</v>
      </c>
      <c r="C5" s="7" t="n">
        <v>17.23</v>
      </c>
      <c r="D5" s="7" t="n">
        <f aca="false">J5+P5</f>
        <v>9.54</v>
      </c>
      <c r="E5" s="7" t="n">
        <v>0</v>
      </c>
      <c r="F5" s="7" t="n">
        <v>0</v>
      </c>
      <c r="G5" s="7" t="n">
        <v>0</v>
      </c>
      <c r="H5" s="7" t="n">
        <v>1.23</v>
      </c>
      <c r="I5" s="7" t="n">
        <v>1.23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v>29.4</v>
      </c>
      <c r="O5" s="8" t="n">
        <v>16</v>
      </c>
      <c r="P5" s="7" t="n">
        <v>9.54</v>
      </c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4</v>
      </c>
      <c r="I14" s="10" t="s">
        <v>15</v>
      </c>
      <c r="O14" s="10" t="s">
        <v>16</v>
      </c>
    </row>
    <row r="15" customFormat="false" ht="14.25" hidden="false" customHeight="false" outlineLevel="0" collapsed="false">
      <c r="A15" s="10" t="s">
        <v>17</v>
      </c>
    </row>
    <row r="16" customFormat="false" ht="14.2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tru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5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v>30.63</v>
      </c>
      <c r="C5" s="7" t="n">
        <v>17.23</v>
      </c>
      <c r="D5" s="7" t="n">
        <f aca="false">J5+P5</f>
        <v>10.65</v>
      </c>
      <c r="E5" s="7" t="n">
        <v>0</v>
      </c>
      <c r="F5" s="7" t="n">
        <v>0</v>
      </c>
      <c r="G5" s="7" t="n">
        <v>0</v>
      </c>
      <c r="H5" s="7" t="n">
        <v>1.23</v>
      </c>
      <c r="I5" s="7" t="n">
        <v>1.23</v>
      </c>
      <c r="J5" s="7" t="n">
        <v>0.41</v>
      </c>
      <c r="K5" s="7" t="n">
        <v>0</v>
      </c>
      <c r="L5" s="7" t="n">
        <v>0</v>
      </c>
      <c r="M5" s="7" t="n">
        <v>0</v>
      </c>
      <c r="N5" s="8" t="n">
        <v>29.4</v>
      </c>
      <c r="O5" s="8" t="n">
        <v>16</v>
      </c>
      <c r="P5" s="7" t="n">
        <v>10.24</v>
      </c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4</v>
      </c>
      <c r="I14" s="10" t="s">
        <v>15</v>
      </c>
      <c r="O14" s="10" t="s">
        <v>16</v>
      </c>
    </row>
    <row r="15" customFormat="false" ht="14.25" hidden="false" customHeight="false" outlineLevel="0" collapsed="false">
      <c r="A15" s="10" t="s">
        <v>17</v>
      </c>
    </row>
    <row r="16" customFormat="false" ht="14.2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8" hidden="false" customHeight="tru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4-29T00:59:17Z</cp:lastPrinted>
  <dcterms:modified xsi:type="dcterms:W3CDTF">2023-03-22T07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4A920CEDB4DBB8DE5BE5C4390415B</vt:lpwstr>
  </property>
  <property fmtid="{D5CDD505-2E9C-101B-9397-08002B2CF9AE}" pid="3" name="KSOProductBuildVer">
    <vt:lpwstr>2052-11.1.0.12970</vt:lpwstr>
  </property>
  <property fmtid="{D5CDD505-2E9C-101B-9397-08002B2CF9AE}" pid="4" name="KSORubyTemplateID">
    <vt:lpwstr>14</vt:lpwstr>
  </property>
</Properties>
</file>