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definedNames>
    <definedName function="false" hidden="false" localSheetId="0" name="Print_Area" vbProcedure="false">三公经费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度“三公经费”支出统计表（第三季度）</t>
    </r>
  </si>
  <si>
    <t xml:space="preserve">填报单位：（盖章）</t>
  </si>
  <si>
    <t xml:space="preserve">桃源县剪市镇人民政府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填报单位</t>
  </si>
  <si>
    <t xml:space="preserve">合   计</t>
  </si>
  <si>
    <t xml:space="preserve">因公出国（境）支出</t>
  </si>
  <si>
    <t xml:space="preserve">公务用车购置及运行维护费支出</t>
  </si>
  <si>
    <t xml:space="preserve">其中：公务用车购置费支出</t>
  </si>
  <si>
    <t xml:space="preserve">公务接待费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决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实际发生累计数</t>
    </r>
  </si>
  <si>
    <t xml:space="preserve">合  计</t>
  </si>
  <si>
    <t xml:space="preserve">剪市镇</t>
  </si>
  <si>
    <t xml:space="preserve">单位负责人：杨小平</t>
  </si>
  <si>
    <t xml:space="preserve">财务负责人：周静</t>
  </si>
  <si>
    <t xml:space="preserve">填表人：</t>
  </si>
  <si>
    <t xml:space="preserve">周静</t>
  </si>
  <si>
    <t xml:space="preserve">填报要求：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填报范围：县财政一级预算单位；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三公经费支出包括基本支出和项目支出；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统计汇总：基层财务单位由主管部门审核汇总。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上报要求：单位（乡镇）季度终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内报送纸制和电子文档至县财政分管业务股室；县财政局业务股室季度终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内报送电子文档至行政政法股汇总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16" min="2" style="0" width="10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 t="s">
        <v>3</v>
      </c>
      <c r="J2" s="2"/>
      <c r="K2" s="2"/>
      <c r="L2" s="2"/>
      <c r="M2" s="2"/>
      <c r="N2" s="2"/>
      <c r="P2" s="2" t="s">
        <v>4</v>
      </c>
    </row>
    <row r="3" customFormat="false" ht="23.25" hidden="false" customHeight="true" outlineLevel="0" collapsed="false">
      <c r="A3" s="3" t="s">
        <v>5</v>
      </c>
      <c r="B3" s="4" t="s">
        <v>6</v>
      </c>
      <c r="C3" s="4"/>
      <c r="D3" s="4"/>
      <c r="E3" s="3" t="s">
        <v>7</v>
      </c>
      <c r="F3" s="3"/>
      <c r="G3" s="3"/>
      <c r="H3" s="3" t="s">
        <v>8</v>
      </c>
      <c r="I3" s="3"/>
      <c r="J3" s="3"/>
      <c r="K3" s="3" t="s">
        <v>9</v>
      </c>
      <c r="L3" s="3"/>
      <c r="M3" s="3"/>
      <c r="N3" s="3" t="s">
        <v>10</v>
      </c>
      <c r="O3" s="3"/>
      <c r="P3" s="3"/>
    </row>
    <row r="4" customFormat="false" ht="64.5" hidden="false" customHeight="true" outlineLevel="0" collapsed="false">
      <c r="A4" s="3"/>
      <c r="B4" s="5" t="s">
        <v>11</v>
      </c>
      <c r="C4" s="5" t="s">
        <v>12</v>
      </c>
      <c r="D4" s="5" t="s">
        <v>13</v>
      </c>
      <c r="E4" s="5" t="s">
        <v>11</v>
      </c>
      <c r="F4" s="5" t="s">
        <v>12</v>
      </c>
      <c r="G4" s="5" t="s">
        <v>13</v>
      </c>
      <c r="H4" s="5" t="s">
        <v>11</v>
      </c>
      <c r="I4" s="5" t="s">
        <v>12</v>
      </c>
      <c r="J4" s="5" t="s">
        <v>13</v>
      </c>
      <c r="K4" s="5" t="s">
        <v>11</v>
      </c>
      <c r="L4" s="5" t="s">
        <v>12</v>
      </c>
      <c r="M4" s="5" t="s">
        <v>13</v>
      </c>
      <c r="N4" s="5" t="s">
        <v>11</v>
      </c>
      <c r="O4" s="5" t="s">
        <v>12</v>
      </c>
      <c r="P4" s="5" t="s">
        <v>13</v>
      </c>
    </row>
    <row r="5" customFormat="false" ht="27.75" hidden="false" customHeight="true" outlineLevel="0" collapsed="false">
      <c r="A5" s="6" t="s">
        <v>14</v>
      </c>
      <c r="B5" s="6" t="n">
        <f aca="false">B6</f>
        <v>15.27</v>
      </c>
      <c r="C5" s="6" t="n">
        <f aca="false">C6</f>
        <v>16</v>
      </c>
      <c r="D5" s="6" t="n">
        <f aca="false">D6</f>
        <v>13.4</v>
      </c>
      <c r="E5" s="6" t="n">
        <f aca="false">E6</f>
        <v>0</v>
      </c>
      <c r="F5" s="6" t="n">
        <f aca="false">F6</f>
        <v>0</v>
      </c>
      <c r="G5" s="6" t="n">
        <f aca="false">G6</f>
        <v>0</v>
      </c>
      <c r="H5" s="6" t="n">
        <f aca="false">H6</f>
        <v>0</v>
      </c>
      <c r="I5" s="6" t="n">
        <f aca="false">I6</f>
        <v>0</v>
      </c>
      <c r="J5" s="6" t="n">
        <f aca="false">J6</f>
        <v>0</v>
      </c>
      <c r="K5" s="6" t="n">
        <f aca="false">K6</f>
        <v>0</v>
      </c>
      <c r="L5" s="6" t="n">
        <f aca="false">L6</f>
        <v>0</v>
      </c>
      <c r="M5" s="6" t="n">
        <f aca="false">M6</f>
        <v>0</v>
      </c>
      <c r="N5" s="6" t="n">
        <f aca="false">N6</f>
        <v>15.27</v>
      </c>
      <c r="O5" s="6" t="n">
        <f aca="false">O6</f>
        <v>16</v>
      </c>
      <c r="P5" s="6" t="n">
        <f aca="false">P6</f>
        <v>13.4</v>
      </c>
    </row>
    <row r="6" customFormat="false" ht="27.75" hidden="false" customHeight="true" outlineLevel="0" collapsed="false">
      <c r="A6" s="6" t="s">
        <v>15</v>
      </c>
      <c r="B6" s="6" t="n">
        <v>15.27</v>
      </c>
      <c r="C6" s="6" t="n">
        <v>16</v>
      </c>
      <c r="D6" s="6" t="n">
        <v>13.4</v>
      </c>
      <c r="E6" s="6" t="n">
        <f aca="false">E7</f>
        <v>0</v>
      </c>
      <c r="F6" s="6" t="n">
        <f aca="false">F7</f>
        <v>0</v>
      </c>
      <c r="G6" s="6" t="n">
        <f aca="false">G7</f>
        <v>0</v>
      </c>
      <c r="H6" s="6" t="n">
        <v>0</v>
      </c>
      <c r="I6" s="6" t="n">
        <v>0</v>
      </c>
      <c r="J6" s="6" t="n">
        <f aca="false">J7</f>
        <v>0</v>
      </c>
      <c r="K6" s="6" t="n">
        <f aca="false">K7</f>
        <v>0</v>
      </c>
      <c r="L6" s="6" t="n">
        <f aca="false">L7</f>
        <v>0</v>
      </c>
      <c r="M6" s="6" t="n">
        <f aca="false">M7</f>
        <v>0</v>
      </c>
      <c r="N6" s="6" t="n">
        <v>15.27</v>
      </c>
      <c r="O6" s="6" t="n">
        <v>16</v>
      </c>
      <c r="P6" s="6" t="n">
        <v>13.4</v>
      </c>
    </row>
    <row r="7" customFormat="false" ht="27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7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27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27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7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27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7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4.25" hidden="false" customHeight="false" outlineLevel="0" collapsed="false">
      <c r="A14" s="8" t="s">
        <v>16</v>
      </c>
      <c r="I14" s="8" t="s">
        <v>17</v>
      </c>
      <c r="O14" s="8" t="s">
        <v>18</v>
      </c>
      <c r="P14" s="8" t="s">
        <v>19</v>
      </c>
    </row>
    <row r="15" customFormat="false" ht="14.25" hidden="false" customHeight="false" outlineLevel="0" collapsed="false">
      <c r="A15" s="8" t="s">
        <v>20</v>
      </c>
    </row>
    <row r="16" customFormat="false" ht="14.25" hidden="false" customHeight="false" outlineLevel="0" collapsed="false">
      <c r="A16" s="9" t="s">
        <v>2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8" hidden="false" customHeight="true" outlineLevel="0" collapsed="false">
      <c r="A17" s="10" t="s">
        <v>2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4.25" hidden="false" customHeight="false" outlineLevel="0" collapsed="false">
      <c r="A18" s="9" t="s">
        <v>23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8" hidden="false" customHeight="true" outlineLevel="0" collapsed="false">
      <c r="A19" s="9" t="s">
        <v>24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</sheetData>
  <mergeCells count="11">
    <mergeCell ref="A1:P1"/>
    <mergeCell ref="A3:A4"/>
    <mergeCell ref="B3:D3"/>
    <mergeCell ref="E3:G3"/>
    <mergeCell ref="H3:J3"/>
    <mergeCell ref="K3:M3"/>
    <mergeCell ref="N3:P3"/>
    <mergeCell ref="A16:P16"/>
    <mergeCell ref="A17:P17"/>
    <mergeCell ref="A18:P18"/>
    <mergeCell ref="A19:P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7-06-16T00:58:32Z</cp:lastPrinted>
  <dcterms:modified xsi:type="dcterms:W3CDTF">2023-05-08T03:1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0945B046FC4B7580E916641F195F75</vt:lpwstr>
  </property>
  <property fmtid="{D5CDD505-2E9C-101B-9397-08002B2CF9AE}" pid="3" name="KSOProductBuildVer">
    <vt:lpwstr>2052-11.1.0.14036</vt:lpwstr>
  </property>
</Properties>
</file>