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一般公共预算收入决算表" sheetId="2" state="visible" r:id="rId3"/>
    <sheet name="一般公共预算支出决算表" sheetId="3" state="visible" r:id="rId4"/>
    <sheet name="一般公共预算本级支出决算表" sheetId="4" state="visible" r:id="rId5"/>
    <sheet name="一般公共预算本级基本支出决算表" sheetId="5" state="visible" r:id="rId6"/>
    <sheet name="转移性收支决算表" sheetId="6" state="visible" r:id="rId7"/>
    <sheet name="税收返还和转移支付决算分项目表" sheetId="7" state="visible" r:id="rId8"/>
    <sheet name="一般公共预算对下税收返还和转移支付决算分地区表" sheetId="8" state="visible" r:id="rId9"/>
    <sheet name="政府性基金收支决算表" sheetId="9" state="visible" r:id="rId10"/>
    <sheet name="政府性基金收入决算表" sheetId="10" state="visible" r:id="rId11"/>
    <sheet name="政府性基金支出决算表" sheetId="11" state="visible" r:id="rId12"/>
    <sheet name="政府性基金本级支出决算表 " sheetId="12" state="visible" r:id="rId13"/>
    <sheet name="政府性基金转移支付决算表" sheetId="13" state="visible" r:id="rId14"/>
    <sheet name="政府性基金转移支付决算分地区表" sheetId="14" state="visible" r:id="rId15"/>
    <sheet name="国有资本经营收入决算表" sheetId="15" state="visible" r:id="rId16"/>
    <sheet name="国有资本经营支出决算表" sheetId="16" state="visible" r:id="rId17"/>
    <sheet name="国有资本经营本级支出决算表" sheetId="17" state="visible" r:id="rId18"/>
    <sheet name="国有资本经营转移性收支决算情况表 " sheetId="18" state="visible" r:id="rId19"/>
    <sheet name="社保收支" sheetId="19" state="visible" r:id="rId20"/>
    <sheet name="社保收入" sheetId="20" state="visible" r:id="rId21"/>
    <sheet name="社保支出" sheetId="21" state="visible" r:id="rId22"/>
    <sheet name="债务限额决算表（一般债务）" sheetId="22" state="visible" r:id="rId23"/>
    <sheet name="债务余额和限额决算表（一般债务）" sheetId="23" state="visible" r:id="rId24"/>
    <sheet name="债务限额决算表（专项债务）" sheetId="24" state="visible" r:id="rId25"/>
    <sheet name="债务余额和限额决算表（专项债务）" sheetId="25" state="visible" r:id="rId26"/>
    <sheet name="地方政府债务限额及余额" sheetId="26" state="visible" r:id="rId27"/>
    <sheet name="债券发行及还本付息" sheetId="27" state="visible" r:id="rId28"/>
    <sheet name="新增债券使用安排" sheetId="28" state="visible" r:id="rId29"/>
    <sheet name="地方政府债务的情况说明" sheetId="29" state="visible" r:id="rId30"/>
    <sheet name="三公决算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true" localSheetId="4" name="_xlnm._FilterDatabase" vbProcedure="false">一般公共预算本级基本支出决算表!$A$4:$G$73</definedName>
    <definedName function="false" hidden="true" localSheetId="3" name="_xlnm._FilterDatabase" vbProcedure="false">一般公共预算本级支出决算表!$A$3:$O$226</definedName>
    <definedName function="false" hidden="true" localSheetId="10" name="_xlnm._FilterDatabase" vbProcedure="false">政府性基金支出决算表!$A$4:$G$62</definedName>
    <definedName function="false" hidden="true" localSheetId="6" name="_xlnm._FilterDatabase" vbProcedure="false">税收返还和转移支付决算分项目表!$A$3:$F$69</definedName>
    <definedName function="false" hidden="false" name="_xlfn_SUMIFS" vbProcedure="false"/>
    <definedName function="false" hidden="false" name="地区名称" vbProcedure="false">#REF!</definedName>
    <definedName function="false" hidden="false" localSheetId="0" name="Excel_BuiltIn__FilterDatabase" vbProcedure="false">目录!$A$27:$F$27</definedName>
    <definedName function="false" hidden="false" localSheetId="0" name="地区名称" vbProcedure="false">#REF!</definedName>
    <definedName function="false" hidden="false" localSheetId="1" name="地区名称" vbProcedure="false">#REF!</definedName>
    <definedName function="false" hidden="false" localSheetId="2" name="Excel_BuiltIn__FilterDatabase" vbProcedure="false">一般公共预算支出决算表!$A$3:$K$32</definedName>
    <definedName function="false" hidden="false" localSheetId="2" name="Print_Titles" vbProcedure="false">一般公共预算支出决算表!$1:$3</definedName>
    <definedName function="false" hidden="false" localSheetId="3" name="Print_Titles" vbProcedure="false">一般公共预算本级支出决算表!$1:$3</definedName>
    <definedName function="false" hidden="false" localSheetId="4" name="Print_Titles" vbProcedure="false">#REF!</definedName>
    <definedName function="false" hidden="false" localSheetId="6" name="Print_Titles" vbProcedure="false">税收返还和转移支付决算分项目表!$1:$3</definedName>
    <definedName function="false" hidden="false" localSheetId="9" name="Excel_BuiltIn__FilterDatabase" vbProcedure="false">政府性基金收入决算表!$4:$38</definedName>
    <definedName function="false" hidden="false" localSheetId="9" name="Print_Titles" vbProcedure="false">政府性基金收入决算表!$A$1:$IF$4</definedName>
    <definedName function="false" hidden="false" localSheetId="11" name="Excel_BuiltIn__FilterDatabase" vbProcedure="false">'政府性基金本级支出决算表 '!$A$4:$F$62</definedName>
    <definedName function="false" hidden="false" localSheetId="11" name="地区名称" vbProcedure="false">'[5]'!$A$1</definedName>
    <definedName function="false" hidden="false" localSheetId="12" name="Excel_BuiltIn__FilterDatabase" vbProcedure="false">政府性基金转移支付决算表!$A$4:$F$33</definedName>
    <definedName function="false" hidden="false" localSheetId="16" name="地区名称" vbProcedure="false">'[5]'!$A$1</definedName>
    <definedName function="false" hidden="false" localSheetId="17" name="地区名称" vbProcedure="false">'[5]'!$A$1</definedName>
    <definedName function="false" hidden="false" localSheetId="21" name="地区名称" vbProcedure="false">'[4]'!$A$1</definedName>
    <definedName function="false" hidden="false" localSheetId="22" name="地区名称" vbProcedure="false">'[4]'!$A$1</definedName>
    <definedName function="false" hidden="false" localSheetId="23" name="地区名称" vbProcedure="false">'[4]'!$A$1</definedName>
    <definedName function="false" hidden="false" localSheetId="24" name="地区名称" vbProcedure="false">'[4]'!$A$1</definedName>
    <definedName function="false" hidden="false" localSheetId="25" name="地区名称" vbProcedure="false">'[4]'!$A$1</definedName>
    <definedName function="false" hidden="false" localSheetId="26" name="地区名称" vbProcedure="false">'[1]'!$A$1</definedName>
    <definedName function="false" hidden="false" localSheetId="27" name="地区名称" vbProcedure="false">'[2]'!$A$1</definedName>
    <definedName function="false" hidden="false" localSheetId="28" name="地区名称" vbProcedure="false">'[2]'!$A$1</definedName>
    <definedName function="false" hidden="false" localSheetId="29" name="地区名称" vbProcedure="false">'[6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907">
  <si>
    <t xml:space="preserve">目  录</t>
  </si>
  <si>
    <r>
      <rPr>
        <b val="true"/>
        <sz val="12"/>
        <rFont val="Noto Sans"/>
        <family val="2"/>
      </rPr>
      <t xml:space="preserve">表一</t>
    </r>
    <r>
      <rPr>
        <b val="true"/>
        <sz val="12"/>
        <rFont val="宋体"/>
        <family val="0"/>
        <charset val="134"/>
      </rPr>
      <t xml:space="preserve">: 2021</t>
    </r>
    <r>
      <rPr>
        <b val="true"/>
        <sz val="12"/>
        <rFont val="Noto Sans"/>
        <family val="2"/>
      </rPr>
      <t xml:space="preserve">年一般公共预算收入决算表</t>
    </r>
  </si>
  <si>
    <r>
      <rPr>
        <b val="true"/>
        <sz val="12"/>
        <rFont val="Noto Sans"/>
        <family val="2"/>
      </rPr>
      <t xml:space="preserve">表二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一般公共预算支出决算表</t>
    </r>
  </si>
  <si>
    <r>
      <rPr>
        <b val="true"/>
        <sz val="12"/>
        <rFont val="Noto Sans"/>
        <family val="2"/>
      </rPr>
      <t xml:space="preserve">表三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一般公共预算本级支出决算表</t>
    </r>
  </si>
  <si>
    <r>
      <rPr>
        <b val="true"/>
        <sz val="12"/>
        <rFont val="Noto Sans"/>
        <family val="2"/>
      </rPr>
      <t xml:space="preserve">表四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一般公共预算本级基本支出决算表</t>
    </r>
  </si>
  <si>
    <r>
      <rPr>
        <b val="true"/>
        <sz val="12"/>
        <rFont val="Noto Sans"/>
        <family val="2"/>
      </rPr>
      <t xml:space="preserve">表五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一般公共预算转移性收支决算表</t>
    </r>
  </si>
  <si>
    <r>
      <rPr>
        <b val="true"/>
        <sz val="12"/>
        <rFont val="Noto Sans"/>
        <family val="2"/>
      </rPr>
      <t xml:space="preserve">表六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一般公共预算对下税收返还和转移支付分项目表</t>
    </r>
  </si>
  <si>
    <r>
      <rPr>
        <b val="true"/>
        <sz val="12"/>
        <rFont val="Noto Sans"/>
        <family val="2"/>
      </rPr>
      <t xml:space="preserve">表七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一般公共预算对下税收返还和转移支付决算分地区表</t>
    </r>
  </si>
  <si>
    <r>
      <rPr>
        <b val="true"/>
        <sz val="12"/>
        <rFont val="Noto Sans"/>
        <family val="2"/>
      </rPr>
      <t xml:space="preserve">表八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政府性基金收支决算表</t>
    </r>
  </si>
  <si>
    <r>
      <rPr>
        <b val="true"/>
        <sz val="12"/>
        <rFont val="Noto Sans"/>
        <family val="2"/>
      </rPr>
      <t xml:space="preserve">表九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政府性基金收入决算表</t>
    </r>
  </si>
  <si>
    <r>
      <rPr>
        <b val="true"/>
        <sz val="12"/>
        <rFont val="Noto Sans"/>
        <family val="2"/>
      </rPr>
      <t xml:space="preserve">表十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政府性基金支出决算表</t>
    </r>
  </si>
  <si>
    <r>
      <rPr>
        <b val="true"/>
        <sz val="12"/>
        <rFont val="Noto Sans"/>
        <family val="2"/>
      </rPr>
      <t xml:space="preserve">表十一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政府性基金本级支出决算表</t>
    </r>
  </si>
  <si>
    <r>
      <rPr>
        <b val="true"/>
        <sz val="12"/>
        <rFont val="Noto Sans"/>
        <family val="2"/>
      </rPr>
      <t xml:space="preserve">表十二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政府性基金转移支付决算表</t>
    </r>
  </si>
  <si>
    <r>
      <rPr>
        <b val="true"/>
        <sz val="12"/>
        <rFont val="Noto Sans"/>
        <family val="2"/>
      </rPr>
      <t xml:space="preserve">表十三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政府性基金转移支付决算分地区表</t>
    </r>
  </si>
  <si>
    <r>
      <rPr>
        <b val="true"/>
        <sz val="12"/>
        <rFont val="Noto Sans"/>
        <family val="2"/>
      </rPr>
      <t xml:space="preserve">表十四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国有资本经营收入决算表</t>
    </r>
  </si>
  <si>
    <r>
      <rPr>
        <b val="true"/>
        <sz val="12"/>
        <rFont val="Noto Sans"/>
        <family val="2"/>
      </rPr>
      <t xml:space="preserve">表十五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国有资本经营支出决算表</t>
    </r>
  </si>
  <si>
    <r>
      <rPr>
        <b val="true"/>
        <sz val="12"/>
        <rFont val="Noto Sans"/>
        <family val="2"/>
      </rPr>
      <t xml:space="preserve">表十六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国有资本经营本级支出决算表</t>
    </r>
  </si>
  <si>
    <r>
      <rPr>
        <b val="true"/>
        <sz val="12"/>
        <rFont val="Noto Sans"/>
        <family val="2"/>
      </rPr>
      <t xml:space="preserve">表十七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度桃源县国有资本经营转移性收支决算情况表</t>
    </r>
  </si>
  <si>
    <r>
      <rPr>
        <b val="true"/>
        <sz val="12"/>
        <rFont val="Noto Sans"/>
        <family val="2"/>
      </rPr>
      <t xml:space="preserve">表十八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社会保险基金收支决算表</t>
    </r>
  </si>
  <si>
    <r>
      <rPr>
        <b val="true"/>
        <sz val="12"/>
        <rFont val="Noto Sans"/>
        <family val="2"/>
      </rPr>
      <t xml:space="preserve">表十九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社会保险基金收入决算表</t>
    </r>
  </si>
  <si>
    <r>
      <rPr>
        <b val="true"/>
        <sz val="12"/>
        <rFont val="Noto Sans"/>
        <family val="2"/>
      </rPr>
      <t xml:space="preserve">表二十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社会保险基金支出决算表</t>
    </r>
  </si>
  <si>
    <r>
      <rPr>
        <b val="true"/>
        <sz val="12"/>
        <rFont val="Noto Sans"/>
        <family val="2"/>
      </rPr>
      <t xml:space="preserve">表二十一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地方政府债务余额和限额情况决算表（一般债务）</t>
    </r>
  </si>
  <si>
    <r>
      <rPr>
        <b val="true"/>
        <sz val="12"/>
        <rFont val="Noto Sans"/>
        <family val="2"/>
      </rPr>
      <t xml:space="preserve">表二十二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地方政府债务余额和限额情况决算表（专项债务）</t>
    </r>
  </si>
  <si>
    <r>
      <rPr>
        <b val="true"/>
        <sz val="12"/>
        <rFont val="Noto Sans"/>
        <family val="2"/>
      </rPr>
      <t xml:space="preserve">表二十三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地方政府债务限额及余额情况表</t>
    </r>
  </si>
  <si>
    <r>
      <rPr>
        <b val="true"/>
        <sz val="12"/>
        <rFont val="Noto Sans"/>
        <family val="2"/>
      </rPr>
      <t xml:space="preserve">表二十四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地方政府债券发行及还本付息表</t>
    </r>
  </si>
  <si>
    <r>
      <rPr>
        <b val="true"/>
        <sz val="12"/>
        <rFont val="Noto Sans"/>
        <family val="2"/>
      </rPr>
      <t xml:space="preserve">表二十五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桃源县债券资金使用安排</t>
    </r>
  </si>
  <si>
    <r>
      <rPr>
        <b val="true"/>
        <sz val="12"/>
        <rFont val="Noto Sans"/>
        <family val="2"/>
      </rPr>
      <t xml:space="preserve">表二十六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举借政府债务情况说明</t>
    </r>
  </si>
  <si>
    <r>
      <rPr>
        <b val="true"/>
        <sz val="12"/>
        <rFont val="Noto Sans"/>
        <family val="2"/>
      </rPr>
      <t xml:space="preserve">表二十七</t>
    </r>
    <r>
      <rPr>
        <b val="true"/>
        <sz val="12"/>
        <rFont val="宋体"/>
        <family val="0"/>
        <charset val="134"/>
      </rPr>
      <t xml:space="preserve">:2021</t>
    </r>
    <r>
      <rPr>
        <b val="true"/>
        <sz val="12"/>
        <rFont val="Noto Sans"/>
        <family val="2"/>
      </rPr>
      <t xml:space="preserve">年“三公”经费决算公开情况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一般公共预算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比上年
决算的增减</t>
    </r>
    <r>
      <rPr>
        <sz val="12"/>
        <rFont val="宋体"/>
        <family val="0"/>
        <charset val="134"/>
      </rPr>
      <t xml:space="preserve">%</t>
    </r>
  </si>
  <si>
    <t xml:space="preserve">一、地方收入</t>
  </si>
  <si>
    <t xml:space="preserve">（一）税收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收入</t>
    </r>
  </si>
  <si>
    <t xml:space="preserve">二、上划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划中央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划省级收入</t>
    </r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一般公共预算支出决算表</t>
    </r>
  </si>
  <si>
    <t xml:space="preserve">项目</t>
  </si>
  <si>
    <t xml:space="preserve">决 算 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比上年
决算的增减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本级支出合计</t>
  </si>
  <si>
    <t xml:space="preserve">上解上级支出</t>
  </si>
  <si>
    <t xml:space="preserve">  体制上解支出</t>
  </si>
  <si>
    <t xml:space="preserve">  专项上解支出</t>
  </si>
  <si>
    <t xml:space="preserve">债务还本支出</t>
  </si>
  <si>
    <t xml:space="preserve">  地方政府一般债务还本支出</t>
  </si>
  <si>
    <t xml:space="preserve">补充预算周转金</t>
  </si>
  <si>
    <t xml:space="preserve">拨付国债转贷资金数</t>
  </si>
  <si>
    <t xml:space="preserve">国债转贷资金结余</t>
  </si>
  <si>
    <t xml:space="preserve">安排预算稳定调节基金</t>
  </si>
  <si>
    <t xml:space="preserve">援助其他地区支出</t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计划单列市上解省支出</t>
  </si>
  <si>
    <t xml:space="preserve">省补助计划单列市支出</t>
  </si>
  <si>
    <t xml:space="preserve">待偿债置换一般债券结余</t>
  </si>
  <si>
    <t xml:space="preserve">年终结余</t>
  </si>
  <si>
    <t xml:space="preserve">净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一般公共预算本级支出决算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国际发展合作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旅游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财政代缴社会保险费支出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还草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工业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工业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本级基本支出决算表</t>
    </r>
  </si>
  <si>
    <t xml:space="preserve">项       目</t>
  </si>
  <si>
    <t xml:space="preserve">决算表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宋体"/>
        <family val="0"/>
        <charset val="134"/>
      </rPr>
      <t xml:space="preserve">%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  体制上解收入</t>
  </si>
  <si>
    <t xml:space="preserve">  专项上解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  地方政府债务收入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动用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省补助计划单列市收入</t>
  </si>
  <si>
    <t xml:space="preserve">计划单列市上解省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一般公共预算对下税收返还和转移支付分项目表</t>
    </r>
  </si>
  <si>
    <t xml:space="preserve">一般公共预算对下税收返还和转移支付决算分地区表</t>
  </si>
  <si>
    <t xml:space="preserve">                                                                                                                  单位：万元</t>
  </si>
  <si>
    <t xml:space="preserve">地  区</t>
  </si>
  <si>
    <t xml:space="preserve">调整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Times New Roman"/>
        <family val="1"/>
      </rPr>
      <t xml:space="preserve">%</t>
    </r>
  </si>
  <si>
    <t xml:space="preserve">税收返还</t>
  </si>
  <si>
    <t xml:space="preserve">一般性转移支付</t>
  </si>
  <si>
    <t xml:space="preserve">专项转移支付</t>
  </si>
  <si>
    <t xml:space="preserve">桃源县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政府性基金收入决算表</t>
    </r>
  </si>
  <si>
    <t xml:space="preserve">收入项目</t>
  </si>
  <si>
    <r>
      <rPr>
        <sz val="12"/>
        <rFont val="Noto Sans"/>
        <family val="2"/>
      </rPr>
      <t xml:space="preserve">决算数比
上年增减</t>
    </r>
    <r>
      <rPr>
        <sz val="12"/>
        <rFont val="宋体"/>
        <family val="0"/>
        <charset val="134"/>
      </rPr>
      <t xml:space="preserve">%</t>
    </r>
  </si>
  <si>
    <t xml:space="preserve">一、政府性基金收入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港口建设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抗疫特别国债收入</t>
  </si>
  <si>
    <t xml:space="preserve">二、上级补助收入</t>
  </si>
  <si>
    <t xml:space="preserve">三、债务转贷收入</t>
  </si>
  <si>
    <t xml:space="preserve">四、调入资金</t>
  </si>
  <si>
    <t xml:space="preserve">五、上年结余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政府性基金支出决算表</t>
    </r>
  </si>
  <si>
    <t xml:space="preserve">支出项目</t>
  </si>
  <si>
    <t xml:space="preserve">一、政府性基金支出</t>
  </si>
  <si>
    <t xml:space="preserve">  核电站乏燃料处理处置基金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废弃电器电子产品处理基金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抗疫特别国债财务基金支出</t>
  </si>
  <si>
    <t xml:space="preserve">  彩票公益金安排的支出</t>
  </si>
  <si>
    <t xml:space="preserve">抗疫特别国债安排的支出</t>
  </si>
  <si>
    <t xml:space="preserve">  抗疫相关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政府性基金本级支出决算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转移支付决算表</t>
    </r>
  </si>
  <si>
    <t xml:space="preserve">核电站乏燃料处理处置基金支出</t>
  </si>
  <si>
    <t xml:space="preserve">国家电影事业发展专项资金相关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废弃电器电子产品处理基金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港口建设费相关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农网还贷资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彩票公益金安排的支出</t>
  </si>
  <si>
    <t xml:space="preserve">其他政府性基金相关支出</t>
  </si>
  <si>
    <t xml:space="preserve">政府性基金转移支付决算分地区表</t>
  </si>
  <si>
    <t xml:space="preserve"> 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国有资本经营预算收入决算表</t>
    </r>
  </si>
  <si>
    <t xml:space="preserve">调整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国有资本经营预算支出决算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国有资本经营转移性收支决算情况表</t>
    </r>
  </si>
  <si>
    <t xml:space="preserve">上级对县转移支付</t>
  </si>
  <si>
    <t xml:space="preserve">县对下国有资本经营预算转移支付</t>
  </si>
  <si>
    <t xml:space="preserve">项  目</t>
  </si>
  <si>
    <t xml:space="preserve">漳江街道</t>
  </si>
  <si>
    <t xml:space="preserve">浔阳街道</t>
  </si>
  <si>
    <t xml:space="preserve">青林乡</t>
  </si>
  <si>
    <t xml:space="preserve">枫树乡</t>
  </si>
  <si>
    <t xml:space="preserve">陬市镇</t>
  </si>
  <si>
    <t xml:space="preserve">木塘垸镇</t>
  </si>
  <si>
    <t xml:space="preserve">架桥镇</t>
  </si>
  <si>
    <t xml:space="preserve">盘塘镇</t>
  </si>
  <si>
    <t xml:space="preserve">马鬃岭镇</t>
  </si>
  <si>
    <t xml:space="preserve">双溪口镇</t>
  </si>
  <si>
    <t xml:space="preserve">热市镇</t>
  </si>
  <si>
    <t xml:space="preserve">九溪镇</t>
  </si>
  <si>
    <t xml:space="preserve">漆河镇</t>
  </si>
  <si>
    <t xml:space="preserve">理公港镇</t>
  </si>
  <si>
    <t xml:space="preserve">牛车河镇</t>
  </si>
  <si>
    <t xml:space="preserve">观音寺镇</t>
  </si>
  <si>
    <t xml:space="preserve">龙潭镇</t>
  </si>
  <si>
    <t xml:space="preserve">佘家坪镇</t>
  </si>
  <si>
    <t xml:space="preserve">三阳港镇</t>
  </si>
  <si>
    <t xml:space="preserve">泥窝潭乡</t>
  </si>
  <si>
    <t xml:space="preserve">剪市镇</t>
  </si>
  <si>
    <t xml:space="preserve">夷望溪镇</t>
  </si>
  <si>
    <t xml:space="preserve">茶庵铺镇</t>
  </si>
  <si>
    <t xml:space="preserve">西安镇</t>
  </si>
  <si>
    <t xml:space="preserve">杨溪桥镇</t>
  </si>
  <si>
    <t xml:space="preserve">郑家驿镇</t>
  </si>
  <si>
    <t xml:space="preserve">沙坪镇</t>
  </si>
  <si>
    <t xml:space="preserve">国有企业退休人员社会化管理补助支出</t>
  </si>
  <si>
    <t xml:space="preserve">国有资本经营预算支出</t>
  </si>
  <si>
    <t xml:space="preserve">0.00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  <si>
    <t xml:space="preserve">三、本年收支结余</t>
  </si>
  <si>
    <t xml:space="preserve">四、年末滚存结余</t>
  </si>
  <si>
    <t xml:space="preserve">收入</t>
  </si>
  <si>
    <t xml:space="preserve">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地方政府债务限额情况决算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桃源县地方政府债务余额和限额情况决算表</t>
    </r>
  </si>
  <si>
    <t xml:space="preserve">上年末地方政府债务余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专项债务</t>
  </si>
  <si>
    <t xml:space="preserve">专项债券</t>
  </si>
  <si>
    <t xml:space="preserve">其他专项债务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政府债务限额及余额情况表</t>
    </r>
  </si>
  <si>
    <t xml:space="preserve">单位：亿元</t>
  </si>
  <si>
    <t xml:space="preserve">限额</t>
  </si>
  <si>
    <t xml:space="preserve">余额</t>
  </si>
  <si>
    <t xml:space="preserve">一般债</t>
  </si>
  <si>
    <t xml:space="preserve">专项债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政府债券发行及还本付息额</t>
    </r>
  </si>
  <si>
    <t xml:space="preserve">项 目</t>
  </si>
  <si>
    <t xml:space="preserve">发行新增债券</t>
  </si>
  <si>
    <t xml:space="preserve">发行债券偿还到期政府债券</t>
  </si>
  <si>
    <t xml:space="preserve">还本额</t>
  </si>
  <si>
    <t xml:space="preserve">付息额</t>
  </si>
  <si>
    <t xml:space="preserve">小  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桃源县新增债券使用安排表</t>
    </r>
  </si>
  <si>
    <t xml:space="preserve">债券基本信息</t>
  </si>
  <si>
    <t xml:space="preserve">债券使用安排信息</t>
  </si>
  <si>
    <t xml:space="preserve">备注</t>
  </si>
  <si>
    <t xml:space="preserve">序号</t>
  </si>
  <si>
    <t xml:space="preserve">债券名称</t>
  </si>
  <si>
    <t xml:space="preserve">债券类型</t>
  </si>
  <si>
    <t xml:space="preserve">债券代码</t>
  </si>
  <si>
    <t xml:space="preserve">债券简称</t>
  </si>
  <si>
    <t xml:space="preserve">债券发行日期</t>
  </si>
  <si>
    <t xml:space="preserve">债券期限</t>
  </si>
  <si>
    <t xml:space="preserve">债券项目名称</t>
  </si>
  <si>
    <t xml:space="preserve">项目单位</t>
  </si>
  <si>
    <t xml:space="preserve">债券累计发行金额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湖南省政府一般债券（七期）</t>
    </r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湖南</t>
    </r>
    <r>
      <rPr>
        <sz val="11"/>
        <rFont val="仿宋"/>
        <family val="3"/>
        <charset val="134"/>
      </rPr>
      <t xml:space="preserve">10</t>
    </r>
  </si>
  <si>
    <t xml:space="preserve">2021-06-03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生活垃圾填埋场封场工程</t>
  </si>
  <si>
    <t xml:space="preserve">城管执法局</t>
  </si>
  <si>
    <t xml:space="preserve">农村公路</t>
  </si>
  <si>
    <t xml:space="preserve">交通局</t>
  </si>
  <si>
    <t xml:space="preserve">教育三年行动计划</t>
  </si>
  <si>
    <t xml:space="preserve">教育局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湖南省园区建设专项债券（二期）</t>
    </r>
    <r>
      <rPr>
        <sz val="11"/>
        <rFont val="仿宋"/>
        <family val="3"/>
        <charset val="134"/>
      </rPr>
      <t xml:space="preserve">-2021</t>
    </r>
    <r>
      <rPr>
        <sz val="11"/>
        <rFont val="Noto Sans"/>
        <family val="2"/>
      </rPr>
      <t xml:space="preserve">年湖南省政府专项债券（五期）</t>
    </r>
  </si>
  <si>
    <t xml:space="preserve">2105396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湖南债</t>
    </r>
    <r>
      <rPr>
        <sz val="11"/>
        <rFont val="仿宋"/>
        <family val="3"/>
        <charset val="134"/>
      </rPr>
      <t xml:space="preserve">13</t>
    </r>
  </si>
  <si>
    <t xml:space="preserve">2021-07-05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桃源县省级高新区科技孵化园基础设施建设项目</t>
  </si>
  <si>
    <t xml:space="preserve">桃源县经济开发区开发投资有限公司</t>
  </si>
  <si>
    <r>
      <rPr>
        <sz val="11"/>
        <rFont val="Noto Sans"/>
        <family val="2"/>
      </rPr>
      <t xml:space="preserve">桃源省级高新区</t>
    </r>
    <r>
      <rPr>
        <sz val="11"/>
        <rFont val="仿宋"/>
        <family val="3"/>
        <charset val="134"/>
      </rPr>
      <t xml:space="preserve">5G</t>
    </r>
    <r>
      <rPr>
        <sz val="11"/>
        <rFont val="Noto Sans"/>
        <family val="2"/>
      </rPr>
      <t xml:space="preserve">工业互联网创新一期工程项目</t>
    </r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湖南省社会事业专项债券（二期）</t>
    </r>
    <r>
      <rPr>
        <sz val="11"/>
        <rFont val="仿宋"/>
        <family val="3"/>
        <charset val="134"/>
      </rPr>
      <t xml:space="preserve">-2021</t>
    </r>
    <r>
      <rPr>
        <sz val="11"/>
        <rFont val="Noto Sans"/>
        <family val="2"/>
      </rPr>
      <t xml:space="preserve">年湖南省政府专项债券（九期）</t>
    </r>
  </si>
  <si>
    <t xml:space="preserve">2105400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湖南债</t>
    </r>
    <r>
      <rPr>
        <sz val="11"/>
        <rFont val="仿宋"/>
        <family val="3"/>
        <charset val="134"/>
      </rPr>
      <t xml:space="preserve">17</t>
    </r>
  </si>
  <si>
    <t xml:space="preserve">常德市桃源县中医院整体搬迁建设项目</t>
  </si>
  <si>
    <t xml:space="preserve">桃源县城市建设投资开发有限公司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湖南省园区建设专项债券（五期）</t>
    </r>
    <r>
      <rPr>
        <sz val="11"/>
        <rFont val="仿宋"/>
        <family val="3"/>
        <charset val="134"/>
      </rPr>
      <t xml:space="preserve">-2021</t>
    </r>
    <r>
      <rPr>
        <sz val="11"/>
        <rFont val="Noto Sans"/>
        <family val="2"/>
      </rPr>
      <t xml:space="preserve">年湖南省政府专项债券（十八期）</t>
    </r>
  </si>
  <si>
    <t xml:space="preserve">2105623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湖南债</t>
    </r>
    <r>
      <rPr>
        <sz val="11"/>
        <rFont val="仿宋"/>
        <family val="3"/>
        <charset val="134"/>
      </rPr>
      <t xml:space="preserve">27</t>
    </r>
  </si>
  <si>
    <t xml:space="preserve">2021-08-05</t>
  </si>
  <si>
    <t xml:space="preserve">桃源县省级高新区电子信息产业园基础设施建设项目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湖南省水务建设专项债券（四期）</t>
    </r>
    <r>
      <rPr>
        <sz val="11"/>
        <rFont val="仿宋"/>
        <family val="3"/>
        <charset val="134"/>
      </rPr>
      <t xml:space="preserve">-2021</t>
    </r>
    <r>
      <rPr>
        <sz val="11"/>
        <rFont val="Noto Sans"/>
        <family val="2"/>
      </rPr>
      <t xml:space="preserve">年湖南省政府专项债券（二十五期）</t>
    </r>
  </si>
  <si>
    <t xml:space="preserve">2105630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湖南债</t>
    </r>
    <r>
      <rPr>
        <sz val="11"/>
        <rFont val="仿宋"/>
        <family val="3"/>
        <charset val="134"/>
      </rPr>
      <t xml:space="preserve">34</t>
    </r>
  </si>
  <si>
    <t xml:space="preserve">桃源省级高新区供水能力提升改扩建工程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湖南省园区建设专项债券（十三期）</t>
    </r>
    <r>
      <rPr>
        <sz val="11"/>
        <rFont val="仿宋"/>
        <family val="3"/>
        <charset val="134"/>
      </rPr>
      <t xml:space="preserve">-2021</t>
    </r>
    <r>
      <rPr>
        <sz val="11"/>
        <rFont val="Noto Sans"/>
        <family val="2"/>
      </rPr>
      <t xml:space="preserve">年湖南省政府专项债券（六十八期）</t>
    </r>
  </si>
  <si>
    <t xml:space="preserve">2171103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湖南债</t>
    </r>
    <r>
      <rPr>
        <sz val="11"/>
        <rFont val="仿宋"/>
        <family val="3"/>
        <charset val="134"/>
      </rPr>
      <t xml:space="preserve">80</t>
    </r>
  </si>
  <si>
    <t xml:space="preserve">2021-10-25</t>
  </si>
  <si>
    <t xml:space="preserve">常德市桃源县省级高新区湘西北物流枢纽建设项目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湖南省社会事业专项债券（十一期）</t>
    </r>
    <r>
      <rPr>
        <sz val="11"/>
        <rFont val="仿宋"/>
        <family val="3"/>
        <charset val="134"/>
      </rPr>
      <t xml:space="preserve">-2021</t>
    </r>
    <r>
      <rPr>
        <sz val="11"/>
        <rFont val="Noto Sans"/>
        <family val="2"/>
      </rPr>
      <t xml:space="preserve">年湖南省政府专项债券（六十四期）</t>
    </r>
  </si>
  <si>
    <t xml:space="preserve">2171099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湖南债</t>
    </r>
    <r>
      <rPr>
        <sz val="11"/>
        <rFont val="仿宋"/>
        <family val="3"/>
        <charset val="134"/>
      </rPr>
      <t xml:space="preserve">76</t>
    </r>
  </si>
  <si>
    <t xml:space="preserve">桃源县人民医院传染病分院建设项目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湖南省政府一般债券（十一期）</t>
    </r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湖南债</t>
    </r>
    <r>
      <rPr>
        <sz val="11"/>
        <rFont val="仿宋"/>
        <family val="3"/>
        <charset val="134"/>
      </rPr>
      <t xml:space="preserve">62</t>
    </r>
  </si>
  <si>
    <t xml:space="preserve">小水库除险加固</t>
  </si>
  <si>
    <t xml:space="preserve">水利局</t>
  </si>
  <si>
    <t xml:space="preserve">黑臭水体治理</t>
  </si>
  <si>
    <t xml:space="preserve">住建局</t>
  </si>
  <si>
    <t xml:space="preserve">漳江南路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湖南省农林水利专项债券（八期）</t>
    </r>
    <r>
      <rPr>
        <sz val="11"/>
        <rFont val="仿宋"/>
        <family val="3"/>
        <charset val="134"/>
      </rPr>
      <t xml:space="preserve">-2021</t>
    </r>
    <r>
      <rPr>
        <sz val="11"/>
        <rFont val="Noto Sans"/>
        <family val="2"/>
      </rPr>
      <t xml:space="preserve">年湖南省政府专项债券（八十三期）</t>
    </r>
  </si>
  <si>
    <t xml:space="preserve">2171298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湖南债</t>
    </r>
    <r>
      <rPr>
        <sz val="11"/>
        <rFont val="仿宋"/>
        <family val="3"/>
        <charset val="134"/>
      </rPr>
      <t xml:space="preserve">95</t>
    </r>
  </si>
  <si>
    <t xml:space="preserve">2021-11-25</t>
  </si>
  <si>
    <t xml:space="preserve">桃源县农贸市场建设项目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决算公开
关于地方债务的情况说明</t>
    </r>
  </si>
  <si>
    <r>
      <rPr>
        <sz val="14"/>
        <rFont val="Noto Sans"/>
        <family val="2"/>
      </rPr>
      <t xml:space="preserve">    为贯彻落实《国务院关于加强地方政府性债务管理的意见》（国发【</t>
    </r>
    <r>
      <rPr>
        <sz val="14"/>
        <rFont val="仿宋"/>
        <family val="3"/>
        <charset val="134"/>
      </rPr>
      <t xml:space="preserve">2014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43</t>
    </r>
    <r>
      <rPr>
        <sz val="14"/>
        <rFont val="Noto Sans"/>
        <family val="2"/>
      </rPr>
      <t xml:space="preserve">号）和《湖南省政府性债务管理实施细则》，我县紧跟中央和省市财政部门工作部署，以科学发展观为引领，大胆探索融资改革，规范政府融资平台，有序推进存量债务置换，严格债务预算管理，防范政府债务风险，初步建立了“澄清家底、理顺关系，建立台账、规范管理、明确责任、控新偿旧”为总体目标的债务管理体系。现就相关债务情况公开如下：
    一．政府债务情况
    截至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，全县政府债务余额</t>
    </r>
    <r>
      <rPr>
        <sz val="14"/>
        <rFont val="仿宋"/>
        <family val="3"/>
        <charset val="134"/>
      </rPr>
      <t xml:space="preserve">68.92</t>
    </r>
    <r>
      <rPr>
        <sz val="14"/>
        <rFont val="Noto Sans"/>
        <family val="2"/>
      </rPr>
      <t xml:space="preserve">亿元。按照债务类型划分：一般债务</t>
    </r>
    <r>
      <rPr>
        <sz val="14"/>
        <rFont val="仿宋"/>
        <family val="3"/>
        <charset val="134"/>
      </rPr>
      <t xml:space="preserve">36.49</t>
    </r>
    <r>
      <rPr>
        <sz val="14"/>
        <rFont val="Noto Sans"/>
        <family val="2"/>
      </rPr>
      <t xml:space="preserve">亿元，专项债务</t>
    </r>
    <r>
      <rPr>
        <sz val="14"/>
        <rFont val="仿宋"/>
        <family val="3"/>
        <charset val="134"/>
      </rPr>
      <t xml:space="preserve">32.43</t>
    </r>
    <r>
      <rPr>
        <sz val="14"/>
        <rFont val="Noto Sans"/>
        <family val="2"/>
      </rPr>
      <t xml:space="preserve">亿元。与上年债务</t>
    </r>
    <r>
      <rPr>
        <sz val="14"/>
        <rFont val="仿宋"/>
        <family val="3"/>
        <charset val="134"/>
      </rPr>
      <t xml:space="preserve">52.17</t>
    </r>
    <r>
      <rPr>
        <sz val="14"/>
        <rFont val="Noto Sans"/>
        <family val="2"/>
      </rPr>
      <t xml:space="preserve">亿元比较，债务总额增加</t>
    </r>
    <r>
      <rPr>
        <sz val="14"/>
        <rFont val="仿宋"/>
        <family val="3"/>
        <charset val="134"/>
      </rPr>
      <t xml:space="preserve">16.75</t>
    </r>
    <r>
      <rPr>
        <sz val="14"/>
        <rFont val="Noto Sans"/>
        <family val="2"/>
      </rPr>
      <t xml:space="preserve">亿元。
    二、举借债务情况
    全县共收到省级转贷政府债券</t>
    </r>
    <r>
      <rPr>
        <sz val="14"/>
        <rFont val="仿宋"/>
        <family val="3"/>
        <charset val="134"/>
      </rPr>
      <t xml:space="preserve">22.76</t>
    </r>
    <r>
      <rPr>
        <sz val="14"/>
        <rFont val="Noto Sans"/>
        <family val="2"/>
      </rPr>
      <t xml:space="preserve">亿元，其中：发行新增债券</t>
    </r>
    <r>
      <rPr>
        <sz val="14"/>
        <rFont val="仿宋"/>
        <family val="3"/>
        <charset val="134"/>
      </rPr>
      <t xml:space="preserve">16.84</t>
    </r>
    <r>
      <rPr>
        <sz val="14"/>
        <rFont val="Noto Sans"/>
        <family val="2"/>
      </rPr>
      <t xml:space="preserve">亿元，发行再融资债券</t>
    </r>
    <r>
      <rPr>
        <sz val="14"/>
        <rFont val="仿宋"/>
        <family val="3"/>
        <charset val="134"/>
      </rPr>
      <t xml:space="preserve">5.92</t>
    </r>
    <r>
      <rPr>
        <sz val="14"/>
        <rFont val="Noto Sans"/>
        <family val="2"/>
      </rPr>
      <t xml:space="preserve">亿元。 
    三、债务限额情况
    省财政厅下达我县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新增政府债务限额</t>
    </r>
    <r>
      <rPr>
        <sz val="14"/>
        <rFont val="仿宋"/>
        <family val="3"/>
        <charset val="134"/>
      </rPr>
      <t xml:space="preserve">16.98</t>
    </r>
    <r>
      <rPr>
        <sz val="14"/>
        <rFont val="Noto Sans"/>
        <family val="2"/>
      </rPr>
      <t xml:space="preserve">亿元。其中，新增一般债务</t>
    </r>
    <r>
      <rPr>
        <sz val="14"/>
        <rFont val="仿宋"/>
        <family val="3"/>
        <charset val="134"/>
      </rPr>
      <t xml:space="preserve">2.43</t>
    </r>
    <r>
      <rPr>
        <sz val="14"/>
        <rFont val="Noto Sans"/>
        <family val="2"/>
      </rPr>
      <t xml:space="preserve">亿元，新增专项债务</t>
    </r>
    <r>
      <rPr>
        <sz val="14"/>
        <rFont val="仿宋"/>
        <family val="3"/>
        <charset val="134"/>
      </rPr>
      <t xml:space="preserve">14.55</t>
    </r>
    <r>
      <rPr>
        <sz val="14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2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桃源县“三公”经费决算公开情况表</t>
    </r>
  </si>
  <si>
    <r>
      <rPr>
        <sz val="12"/>
        <rFont val="Noto Sans"/>
        <family val="2"/>
      </rPr>
      <t xml:space="preserve">决算数完成预算数的</t>
    </r>
    <r>
      <rPr>
        <sz val="12"/>
        <rFont val="宋体"/>
        <family val="0"/>
        <charset val="134"/>
      </rPr>
      <t xml:space="preserve">%</t>
    </r>
  </si>
  <si>
    <t xml:space="preserve">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0"/>
        <rFont val="Noto Sans"/>
        <family val="2"/>
      </rPr>
      <t xml:space="preserve">部门决算软件中</t>
    </r>
    <r>
      <rPr>
        <sz val="10"/>
        <rFont val="宋体"/>
        <family val="0"/>
        <charset val="134"/>
      </rPr>
      <t xml:space="preserve">1727.41</t>
    </r>
    <r>
      <rPr>
        <sz val="10"/>
        <rFont val="Noto Sans"/>
        <family val="2"/>
      </rPr>
      <t xml:space="preserve">万元，公开时调增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补充资料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团组情况：本年度本单位使用公共预算财政拨款安排的出国（境）团组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个；参加
      其他单位组织的出国（境）团组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；全年因公出国（境）累计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辆，年末公共预
      算财政拨款开支运行维护费的公务用车保有量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1 </t>
    </r>
    <r>
      <rPr>
        <sz val="12"/>
        <rFont val="Noto Sans"/>
        <family val="2"/>
      </rPr>
      <t xml:space="preserve">辆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8680</t>
    </r>
    <r>
      <rPr>
        <sz val="12"/>
        <rFont val="Noto Sans"/>
        <family val="2"/>
      </rPr>
      <t xml:space="preserve">批次，</t>
    </r>
    <r>
      <rPr>
        <u val="single"/>
        <sz val="12"/>
        <rFont val="宋体"/>
        <family val="0"/>
        <charset val="134"/>
      </rPr>
      <t xml:space="preserve">271515 </t>
    </r>
    <r>
      <rPr>
        <sz val="12"/>
        <rFont val="Noto Sans"/>
        <family val="2"/>
      </rPr>
      <t xml:space="preserve">人
      次，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9774108.81 </t>
    </r>
    <r>
      <rPr>
        <sz val="12"/>
        <rFont val="Noto Sans"/>
        <family val="2"/>
      </rPr>
      <t xml:space="preserve">元；外事接待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批次，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次，共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较去年同期下降了</t>
    </r>
    <r>
      <rPr>
        <sz val="12"/>
        <rFont val="宋体"/>
        <family val="0"/>
        <charset val="134"/>
      </rPr>
      <t xml:space="preserve">5.19%</t>
    </r>
    <r>
      <rPr>
        <sz val="12"/>
        <rFont val="Noto Sans"/>
        <family val="2"/>
      </rPr>
      <t xml:space="preserve">，主要原因是各单位坚持厉行节约，进一步压减三公经费支出规模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完成预算数的</t>
    </r>
    <r>
      <rPr>
        <sz val="12"/>
        <rFont val="宋体"/>
        <family val="0"/>
        <charset val="134"/>
      </rPr>
      <t xml:space="preserve">90.14%</t>
    </r>
    <r>
      <rPr>
        <sz val="12"/>
        <rFont val="Noto Sans"/>
        <family val="2"/>
      </rPr>
      <t xml:space="preserve">，其中：公务接待费决算数完成预算数的</t>
    </r>
    <r>
      <rPr>
        <sz val="12"/>
        <rFont val="宋体"/>
        <family val="0"/>
        <charset val="134"/>
      </rPr>
      <t xml:space="preserve">90.67%</t>
    </r>
    <r>
      <rPr>
        <sz val="12"/>
        <rFont val="Noto Sans"/>
        <family val="2"/>
      </rPr>
      <t xml:space="preserve">；公务用车费决算数完成预算数的</t>
    </r>
    <r>
      <rPr>
        <sz val="12"/>
        <rFont val="宋体"/>
        <family val="0"/>
        <charset val="134"/>
      </rPr>
      <t xml:space="preserve">89.42%</t>
    </r>
    <r>
      <rPr>
        <sz val="12"/>
        <rFont val="Noto Sans"/>
        <family val="2"/>
      </rPr>
      <t xml:space="preserve">（公务用车运行维护费完成预算数的</t>
    </r>
    <r>
      <rPr>
        <sz val="12"/>
        <rFont val="宋体"/>
        <family val="0"/>
        <charset val="134"/>
      </rPr>
      <t xml:space="preserve">90.68%</t>
    </r>
    <r>
      <rPr>
        <sz val="12"/>
        <rFont val="Noto Sans"/>
        <family val="2"/>
      </rPr>
      <t xml:space="preserve">，公务用车购置费完成预算数的</t>
    </r>
    <r>
      <rPr>
        <sz val="12"/>
        <rFont val="宋体"/>
        <family val="0"/>
        <charset val="134"/>
      </rPr>
      <t xml:space="preserve">85.13%</t>
    </r>
    <r>
      <rPr>
        <sz val="12"/>
        <rFont val="Noto Sans"/>
        <family val="2"/>
      </rPr>
      <t xml:space="preserve">，原因是为了盘活国有企业的固定资产，节约公务成本，经第三方评估，由机关事务中心承接鑫达租赁公司公务车辆）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_ "/>
    <numFmt numFmtId="168" formatCode="0_ "/>
    <numFmt numFmtId="169" formatCode="0.00"/>
    <numFmt numFmtId="170" formatCode="[$-409]m/d/yyyy"/>
    <numFmt numFmtId="171" formatCode="@"/>
    <numFmt numFmtId="172" formatCode="0.0"/>
    <numFmt numFmtId="173" formatCode="General"/>
    <numFmt numFmtId="174" formatCode="#0.00"/>
    <numFmt numFmtId="175" formatCode="#,##0.00####"/>
    <numFmt numFmtId="176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6"/>
      <name val="方正小标宋_GBK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华文中宋"/>
      <family val="0"/>
      <charset val="134"/>
    </font>
    <font>
      <sz val="12"/>
      <name val="楷体_GB2312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_Sheet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24320;/&#65288;&#20844;&#24320;&#20462;&#25913;9.5&#65289;&#26691;&#28304;&#21439;2020&#24180;&#24230;&#36130;&#25919;&#20915;&#31639;&#20844;&#2432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6032;&#24314;&#25991;&#20214;&#22841;/&#65288;&#20844;&#24320;7.19&#20538;&#21153;&#65289;&#26691;&#28304;&#21439;2020&#24180;&#24230;&#36130;&#25919;&#20915;&#31639;&#20844;&#24320;&#34920;(&#20538;&#2115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My%20RTX%20Files/&#19975;&#24039;&#26519;/2021&#24180;&#36164;&#26009;/&#20915;&#31639;&#20844;&#24320;/2019&#24180;&#20915;&#31639;&#20844;&#24320;/&#26691;&#28304;&#21439;2019&#24180;&#24230;&#36130;&#25919;&#20915;&#31639;&#20844;&#24320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1.7/&#20915;&#31639;&#20844;&#24320;/&#20915;&#31639;&#20844;&#24320;2019/2021.7/&#20915;&#31639;&#20844;&#24320;/2021&#24180;&#36164;&#26009;/&#20915;&#31639;&#20844;&#24320;/2019&#24180;&#20915;&#31639;&#20844;&#24320;/&#26691;&#28304;&#21439;2019&#24180;&#24230;&#36130;&#25919;&#20915;&#31639;&#20844;&#24320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844;&#24320;/&#65288;&#24453;&#20844;&#24320;&#65289;&#26691;&#28304;&#21439;2021&#24180;&#8220;&#19977;&#20844;&#8221;&#32463;&#36153;&#20915;&#31639;&#20844;&#24320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21&#24180;&#24635;&#20915;&#31639;6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决算表"/>
      <sheetName val="一般公共预算支出决算表"/>
      <sheetName val="一般公共预算本级支出决算表"/>
      <sheetName val="一般公共预算本级基本支出决算表"/>
      <sheetName val="转移性收支决算表"/>
      <sheetName val="税收返还和转移支付决算分项目表"/>
      <sheetName val="一般公共预算对下税收返还和转移支付决算分地区表"/>
      <sheetName val="政府性基金收支决算表"/>
      <sheetName val="政府性基金收入决算表"/>
      <sheetName val="政府性基金支出决算表"/>
      <sheetName val="政府性基金本级支出决算表 "/>
      <sheetName val="政府性基金转移支付决算表"/>
      <sheetName val="政府性基金转移支付决算分地区表"/>
      <sheetName val="国有资本经营收入决算表"/>
      <sheetName val="国有资本经营支出决算表"/>
      <sheetName val="国有资本经营本级支出决算表"/>
      <sheetName val="社保收支"/>
      <sheetName val="社保收入"/>
      <sheetName val="社保支出"/>
      <sheetName val="债务余额和限额决算表（一般债务）"/>
      <sheetName val="债务余额和限额决算表（专项债务）"/>
      <sheetName val="地方政府债务限额及余额"/>
      <sheetName val="债券发行及还本付息"/>
      <sheetName val="新增债券使用安排"/>
      <sheetName val="地方政府债务的情况说明"/>
      <sheetName val="“三公”经费决算公开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决算表"/>
      <sheetName val="一般公共预算支出决算表"/>
      <sheetName val="一般公共预算本级支出决算表"/>
      <sheetName val="一般公共预算本级基本支出决算表"/>
      <sheetName val="转移性收支决算表"/>
      <sheetName val="税收返还和转移支付决算分项目表"/>
      <sheetName val="一般公共预算对下税收返还和转移支付决算分地区表"/>
      <sheetName val="政府性基金收支决算表"/>
      <sheetName val="政府性基金收入决算表"/>
      <sheetName val="政府性基金支出决算表"/>
      <sheetName val="政府性基金转移支付决算表"/>
      <sheetName val="政府性基金转移支付决算分地区表"/>
      <sheetName val="国有资本经营收入决算表"/>
      <sheetName val="国有资本经营支出决算表"/>
      <sheetName val="社保收支"/>
      <sheetName val="社保收入"/>
      <sheetName val="社保支出"/>
      <sheetName val="债务余额和限额决算表（一般债务）"/>
      <sheetName val="债务余额和限额决算表（专项债务）"/>
      <sheetName val="地方政府债务限额及余额"/>
      <sheetName val="债券发行及还本付息"/>
      <sheetName val="新增债券使用安排"/>
      <sheetName val="地方政府债务的情况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决算表"/>
      <sheetName val="一般公共预算支出决算表"/>
      <sheetName val="一般公共预算本级支出决算表"/>
      <sheetName val="一般公共预算本级基本支出决算表"/>
      <sheetName val="转移性收支决算表"/>
      <sheetName val="税收返还和转移支付决算分项目表"/>
      <sheetName val="政府性基金收支决算表"/>
      <sheetName val="政府性基金收入决算表"/>
      <sheetName val="政府性基金支出决算表"/>
      <sheetName val="政府性基金转移支付决算表"/>
      <sheetName val="国有资本经营收入决算表"/>
      <sheetName val="国有资本经营支出决算表"/>
      <sheetName val="社保收支"/>
      <sheetName val="社保收入"/>
      <sheetName val="社保支出"/>
      <sheetName val="债务余额"/>
      <sheetName val="债券发行及还本付息"/>
      <sheetName val="新增债券使用安排"/>
      <sheetName val="地方政府债务的情况说明"/>
      <sheetName val="绩效管理工作开展情况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决算表"/>
      <sheetName val="一般公共预算支出决算表"/>
      <sheetName val="一般公共预算本级支出决算表"/>
      <sheetName val="一般公共预算本级基本支出决算表"/>
      <sheetName val="转移性收支决算表"/>
      <sheetName val="税收返还和转移支付决算分项目表"/>
      <sheetName val="政府性基金收支决算表"/>
      <sheetName val="政府性基金收入决算表"/>
      <sheetName val="政府性基金支出决算表"/>
      <sheetName val="政府性基金转移支付决算表"/>
      <sheetName val="国有资本经营收入决算表"/>
      <sheetName val="国有资本经营支出决算表"/>
      <sheetName val="社保收支"/>
      <sheetName val="社保收入"/>
      <sheetName val="社保支出"/>
      <sheetName val="债务余额"/>
      <sheetName val="债券发行及还本付息"/>
      <sheetName val="新增债券使用安排"/>
      <sheetName val="地方政府债务的情况说明"/>
      <sheetName val="绩效管理工作开展情况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-2三公决算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152879</v>
          </cell>
        </row>
      </sheetData>
      <sheetData sheetId="4">
        <row r="5">
          <cell r="C5">
            <v>74722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633948</v>
          </cell>
        </row>
        <row r="6">
          <cell r="O6">
            <v>585335</v>
          </cell>
        </row>
        <row r="6">
          <cell r="Y6">
            <v>0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15</v>
          </cell>
        </row>
        <row r="8">
          <cell r="P8">
            <v>0</v>
          </cell>
        </row>
        <row r="9">
          <cell r="D9">
            <v>0</v>
          </cell>
        </row>
        <row r="9">
          <cell r="P9">
            <v>0</v>
          </cell>
        </row>
        <row r="10">
          <cell r="D10">
            <v>2898</v>
          </cell>
        </row>
        <row r="10">
          <cell r="P10">
            <v>0</v>
          </cell>
        </row>
        <row r="11">
          <cell r="D11">
            <v>30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1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31">
          <cell r="D31">
            <v>24</v>
          </cell>
        </row>
        <row r="31">
          <cell r="P31">
            <v>0</v>
          </cell>
        </row>
        <row r="32">
          <cell r="D32">
            <v>893</v>
          </cell>
        </row>
        <row r="32">
          <cell r="P32">
            <v>0</v>
          </cell>
        </row>
        <row r="33">
          <cell r="D33">
            <v>0</v>
          </cell>
        </row>
        <row r="33">
          <cell r="P3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7.87"/>
    <col collapsed="false" customWidth="true" hidden="false" outlineLevel="0" max="3" min="2" style="1" width="14.24"/>
    <col collapsed="false" customWidth="true" hidden="false" outlineLevel="0" max="4" min="4" style="2" width="14.24"/>
    <col collapsed="false" customWidth="true" hidden="false" outlineLevel="0" max="5" min="5" style="3" width="12.12"/>
    <col collapsed="false" customWidth="false" hidden="false" outlineLevel="0" max="6" min="6" style="2" width="9.12"/>
    <col collapsed="false" customWidth="false" hidden="false" outlineLevel="0" max="257" min="7" style="3" width="9.12"/>
  </cols>
  <sheetData>
    <row r="1" customFormat="false" ht="40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</row>
    <row r="3" customFormat="false" ht="31.5" hidden="false" customHeight="true" outlineLevel="0" collapsed="false">
      <c r="A3" s="5" t="s">
        <v>2</v>
      </c>
    </row>
    <row r="4" customFormat="false" ht="31.5" hidden="false" customHeight="true" outlineLevel="0" collapsed="false">
      <c r="A4" s="5" t="s">
        <v>3</v>
      </c>
    </row>
    <row r="5" customFormat="false" ht="31.5" hidden="false" customHeight="true" outlineLevel="0" collapsed="false">
      <c r="A5" s="5" t="s">
        <v>4</v>
      </c>
    </row>
    <row r="6" customFormat="false" ht="31.5" hidden="false" customHeight="true" outlineLevel="0" collapsed="false">
      <c r="A6" s="5" t="s">
        <v>5</v>
      </c>
    </row>
    <row r="7" customFormat="false" ht="31.5" hidden="false" customHeight="true" outlineLevel="0" collapsed="false">
      <c r="A7" s="5" t="s">
        <v>6</v>
      </c>
    </row>
    <row r="8" customFormat="false" ht="31.5" hidden="false" customHeight="true" outlineLevel="0" collapsed="false">
      <c r="A8" s="5" t="s">
        <v>7</v>
      </c>
    </row>
    <row r="9" customFormat="false" ht="31.5" hidden="false" customHeight="true" outlineLevel="0" collapsed="false">
      <c r="A9" s="5" t="s">
        <v>8</v>
      </c>
    </row>
    <row r="10" customFormat="false" ht="31.5" hidden="false" customHeight="true" outlineLevel="0" collapsed="false">
      <c r="A10" s="5" t="s">
        <v>9</v>
      </c>
    </row>
    <row r="11" customFormat="false" ht="31.5" hidden="false" customHeight="true" outlineLevel="0" collapsed="false">
      <c r="A11" s="5" t="s">
        <v>10</v>
      </c>
    </row>
    <row r="12" customFormat="false" ht="31.5" hidden="false" customHeight="true" outlineLevel="0" collapsed="false">
      <c r="A12" s="6" t="s">
        <v>11</v>
      </c>
    </row>
    <row r="13" customFormat="false" ht="31.5" hidden="false" customHeight="true" outlineLevel="0" collapsed="false">
      <c r="A13" s="6" t="s">
        <v>12</v>
      </c>
    </row>
    <row r="14" customFormat="false" ht="31.5" hidden="false" customHeight="true" outlineLevel="0" collapsed="false">
      <c r="A14" s="6" t="s">
        <v>13</v>
      </c>
    </row>
    <row r="15" customFormat="false" ht="31.5" hidden="false" customHeight="true" outlineLevel="0" collapsed="false">
      <c r="A15" s="6" t="s">
        <v>14</v>
      </c>
    </row>
    <row r="16" customFormat="false" ht="31.5" hidden="false" customHeight="true" outlineLevel="0" collapsed="false">
      <c r="A16" s="6" t="s">
        <v>15</v>
      </c>
    </row>
    <row r="17" customFormat="false" ht="31.5" hidden="false" customHeight="true" outlineLevel="0" collapsed="false">
      <c r="A17" s="6" t="s">
        <v>16</v>
      </c>
    </row>
    <row r="18" customFormat="false" ht="31.5" hidden="false" customHeight="true" outlineLevel="0" collapsed="false">
      <c r="A18" s="6" t="s">
        <v>17</v>
      </c>
    </row>
    <row r="19" customFormat="false" ht="31.5" hidden="false" customHeight="true" outlineLevel="0" collapsed="false">
      <c r="A19" s="6" t="s">
        <v>18</v>
      </c>
    </row>
    <row r="20" customFormat="false" ht="31.5" hidden="false" customHeight="true" outlineLevel="0" collapsed="false">
      <c r="A20" s="6" t="s">
        <v>19</v>
      </c>
    </row>
    <row r="21" customFormat="false" ht="31.5" hidden="false" customHeight="true" outlineLevel="0" collapsed="false">
      <c r="A21" s="6" t="s">
        <v>20</v>
      </c>
    </row>
    <row r="22" customFormat="false" ht="31.5" hidden="false" customHeight="true" outlineLevel="0" collapsed="false">
      <c r="A22" s="6" t="s">
        <v>21</v>
      </c>
    </row>
    <row r="23" customFormat="false" ht="31.5" hidden="false" customHeight="true" outlineLevel="0" collapsed="false">
      <c r="A23" s="6" t="s">
        <v>22</v>
      </c>
    </row>
    <row r="24" customFormat="false" ht="31.5" hidden="false" customHeight="true" outlineLevel="0" collapsed="false">
      <c r="A24" s="6" t="s">
        <v>23</v>
      </c>
    </row>
    <row r="25" s="3" customFormat="true" ht="31.5" hidden="false" customHeight="true" outlineLevel="0" collapsed="false">
      <c r="A25" s="6" t="s">
        <v>24</v>
      </c>
      <c r="B25" s="1"/>
      <c r="C25" s="1"/>
      <c r="D25" s="2"/>
      <c r="F25" s="2"/>
    </row>
    <row r="26" s="3" customFormat="true" ht="31.5" hidden="false" customHeight="true" outlineLevel="0" collapsed="false">
      <c r="A26" s="6" t="s">
        <v>25</v>
      </c>
      <c r="B26" s="1"/>
      <c r="C26" s="1"/>
      <c r="D26" s="2"/>
      <c r="F26" s="2"/>
    </row>
    <row r="27" s="3" customFormat="true" ht="31.5" hidden="false" customHeight="true" outlineLevel="0" collapsed="false">
      <c r="A27" s="6" t="s">
        <v>26</v>
      </c>
      <c r="B27" s="1"/>
      <c r="C27" s="1"/>
      <c r="D27" s="2"/>
      <c r="F27" s="2"/>
    </row>
    <row r="28" s="3" customFormat="true" ht="31.5" hidden="false" customHeight="true" outlineLevel="0" collapsed="false">
      <c r="A28" s="6" t="s">
        <v>27</v>
      </c>
      <c r="B28" s="1"/>
      <c r="C28" s="1"/>
      <c r="D28" s="2"/>
      <c r="F28" s="2"/>
    </row>
  </sheetData>
  <printOptions headings="false" gridLines="false" gridLinesSet="true" horizontalCentered="true" verticalCentered="true"/>
  <pageMargins left="0.240277777777778" right="0.159722222222222" top="0.159722222222222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3:IV4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9.62"/>
    <col collapsed="false" customWidth="true" hidden="false" outlineLevel="0" max="2" min="2" style="8" width="13.74"/>
    <col collapsed="false" customWidth="true" hidden="false" outlineLevel="0" max="5" min="3" style="8" width="13.24"/>
    <col collapsed="false" customWidth="true" hidden="false" outlineLevel="0" max="6" min="6" style="9" width="13.24"/>
    <col collapsed="false" customWidth="false" hidden="false" outlineLevel="0" max="7" min="7" style="2" width="9.12"/>
    <col collapsed="false" customWidth="false" hidden="false" outlineLevel="0" max="257" min="8" style="3" width="9.12"/>
  </cols>
  <sheetData>
    <row r="1" s="8" customFormat="true" ht="38.65" hidden="false" customHeight="true" outlineLevel="0" collapsed="false">
      <c r="A1" s="30" t="s">
        <v>600</v>
      </c>
      <c r="B1" s="30"/>
      <c r="C1" s="30"/>
      <c r="D1" s="30"/>
      <c r="E1" s="30"/>
      <c r="F1" s="30"/>
      <c r="G1" s="9"/>
    </row>
    <row r="2" s="8" customFormat="true" ht="17.1" hidden="false" customHeight="true" outlineLevel="0" collapsed="false">
      <c r="A2" s="87" t="s">
        <v>29</v>
      </c>
      <c r="B2" s="87"/>
      <c r="C2" s="87"/>
      <c r="D2" s="87"/>
      <c r="E2" s="87"/>
      <c r="F2" s="87"/>
      <c r="G2" s="9"/>
    </row>
    <row r="3" s="90" customFormat="true" ht="15.95" hidden="false" customHeight="true" outlineLevel="0" collapsed="false">
      <c r="A3" s="88" t="s">
        <v>601</v>
      </c>
      <c r="B3" s="88" t="s">
        <v>31</v>
      </c>
      <c r="C3" s="88" t="s">
        <v>32</v>
      </c>
      <c r="D3" s="88" t="s">
        <v>33</v>
      </c>
      <c r="E3" s="88" t="s">
        <v>34</v>
      </c>
      <c r="F3" s="89" t="s">
        <v>602</v>
      </c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0" customFormat="true" ht="24" hidden="false" customHeight="true" outlineLevel="0" collapsed="false">
      <c r="A4" s="88"/>
      <c r="B4" s="88"/>
      <c r="C4" s="88"/>
      <c r="D4" s="88"/>
      <c r="E4" s="88"/>
      <c r="F4" s="8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4" customFormat="true" ht="18" hidden="false" customHeight="true" outlineLevel="0" collapsed="false">
      <c r="A5" s="25" t="s">
        <v>603</v>
      </c>
      <c r="B5" s="91" t="n">
        <f aca="false">B13+B16+B17</f>
        <v>451620</v>
      </c>
      <c r="C5" s="91" t="n">
        <f aca="false">C13+C16+C17</f>
        <v>633958</v>
      </c>
      <c r="D5" s="91" t="n">
        <f aca="false">D13+D16+D17</f>
        <v>633948</v>
      </c>
      <c r="E5" s="92" t="n">
        <f aca="false">D5/C5</f>
        <v>0.999984226084378</v>
      </c>
      <c r="F5" s="93" t="n">
        <v>-0.0447569580999652</v>
      </c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8" customFormat="true" ht="18" hidden="false" customHeight="true" outlineLevel="0" collapsed="false">
      <c r="A6" s="95" t="s">
        <v>604</v>
      </c>
      <c r="B6" s="96"/>
      <c r="C6" s="97"/>
      <c r="D6" s="97" t="n">
        <v>0</v>
      </c>
      <c r="E6" s="92"/>
      <c r="F6" s="93"/>
      <c r="G6" s="9"/>
    </row>
    <row r="7" s="8" customFormat="true" ht="18" hidden="false" customHeight="true" outlineLevel="0" collapsed="false">
      <c r="A7" s="98" t="s">
        <v>605</v>
      </c>
      <c r="B7" s="99"/>
      <c r="C7" s="100"/>
      <c r="D7" s="100" t="n">
        <v>0</v>
      </c>
      <c r="E7" s="92"/>
      <c r="F7" s="93"/>
      <c r="G7" s="9"/>
    </row>
    <row r="8" s="8" customFormat="true" ht="18" hidden="false" customHeight="true" outlineLevel="0" collapsed="false">
      <c r="A8" s="101" t="s">
        <v>606</v>
      </c>
      <c r="B8" s="96"/>
      <c r="C8" s="97"/>
      <c r="D8" s="97" t="n">
        <v>0</v>
      </c>
      <c r="E8" s="92"/>
      <c r="F8" s="93"/>
      <c r="G8" s="9"/>
    </row>
    <row r="9" s="8" customFormat="true" ht="18" hidden="false" customHeight="true" outlineLevel="0" collapsed="false">
      <c r="A9" s="101" t="s">
        <v>607</v>
      </c>
      <c r="B9" s="96"/>
      <c r="C9" s="97"/>
      <c r="D9" s="97" t="n">
        <v>0</v>
      </c>
      <c r="E9" s="92"/>
      <c r="F9" s="93"/>
      <c r="G9" s="9"/>
    </row>
    <row r="10" s="8" customFormat="true" ht="18" hidden="false" customHeight="true" outlineLevel="0" collapsed="false">
      <c r="A10" s="101" t="s">
        <v>608</v>
      </c>
      <c r="B10" s="96"/>
      <c r="C10" s="97"/>
      <c r="D10" s="97" t="n">
        <v>0</v>
      </c>
      <c r="E10" s="92"/>
      <c r="F10" s="93"/>
      <c r="G10" s="9"/>
    </row>
    <row r="11" s="8" customFormat="true" ht="18" hidden="false" customHeight="true" outlineLevel="0" collapsed="false">
      <c r="A11" s="101" t="s">
        <v>609</v>
      </c>
      <c r="B11" s="96"/>
      <c r="C11" s="97"/>
      <c r="D11" s="97" t="n">
        <v>0</v>
      </c>
      <c r="E11" s="92"/>
      <c r="F11" s="93"/>
      <c r="H11" s="9"/>
    </row>
    <row r="12" s="8" customFormat="true" ht="18" hidden="false" customHeight="true" outlineLevel="0" collapsed="false">
      <c r="A12" s="101" t="s">
        <v>610</v>
      </c>
      <c r="B12" s="96"/>
      <c r="C12" s="97"/>
      <c r="D12" s="97" t="n">
        <v>0</v>
      </c>
      <c r="E12" s="92"/>
      <c r="F12" s="93"/>
      <c r="G12" s="9"/>
    </row>
    <row r="13" s="8" customFormat="true" ht="18" hidden="false" customHeight="true" outlineLevel="0" collapsed="false">
      <c r="A13" s="101" t="s">
        <v>611</v>
      </c>
      <c r="B13" s="96" t="n">
        <v>449020</v>
      </c>
      <c r="C13" s="102" t="n">
        <v>628742</v>
      </c>
      <c r="D13" s="97" t="n">
        <v>628742</v>
      </c>
      <c r="E13" s="92" t="n">
        <f aca="false">D13/C13</f>
        <v>1</v>
      </c>
      <c r="F13" s="93" t="n">
        <v>-0.0485139225181598</v>
      </c>
      <c r="G13" s="9"/>
    </row>
    <row r="14" s="8" customFormat="true" ht="18" hidden="false" customHeight="true" outlineLevel="0" collapsed="false">
      <c r="A14" s="101" t="s">
        <v>612</v>
      </c>
      <c r="B14" s="96"/>
      <c r="C14" s="97"/>
      <c r="D14" s="97" t="n">
        <v>0</v>
      </c>
      <c r="E14" s="92"/>
      <c r="F14" s="93"/>
      <c r="G14" s="9"/>
    </row>
    <row r="15" s="8" customFormat="true" ht="18" hidden="false" customHeight="true" outlineLevel="0" collapsed="false">
      <c r="A15" s="101" t="s">
        <v>613</v>
      </c>
      <c r="B15" s="96"/>
      <c r="C15" s="97"/>
      <c r="D15" s="97" t="n">
        <v>0</v>
      </c>
      <c r="E15" s="92"/>
      <c r="F15" s="93"/>
      <c r="G15" s="9"/>
    </row>
    <row r="16" s="8" customFormat="true" ht="18" hidden="false" customHeight="true" outlineLevel="0" collapsed="false">
      <c r="A16" s="101" t="s">
        <v>614</v>
      </c>
      <c r="B16" s="96" t="n">
        <v>1600</v>
      </c>
      <c r="C16" s="97" t="n">
        <v>4147</v>
      </c>
      <c r="D16" s="97" t="n">
        <v>4147</v>
      </c>
      <c r="E16" s="92" t="n">
        <f aca="false">D16/C16</f>
        <v>1</v>
      </c>
      <c r="F16" s="93" t="n">
        <v>1.27232876712329</v>
      </c>
      <c r="G16" s="9"/>
    </row>
    <row r="17" s="8" customFormat="true" ht="18" hidden="false" customHeight="true" outlineLevel="0" collapsed="false">
      <c r="A17" s="101" t="s">
        <v>615</v>
      </c>
      <c r="B17" s="96" t="n">
        <v>1000</v>
      </c>
      <c r="C17" s="97" t="n">
        <v>1069</v>
      </c>
      <c r="D17" s="97" t="n">
        <v>1059</v>
      </c>
      <c r="E17" s="92" t="n">
        <f aca="false">D17/C17</f>
        <v>0.990645463049579</v>
      </c>
      <c r="F17" s="93" t="n">
        <v>0.0321637426900585</v>
      </c>
      <c r="G17" s="9"/>
    </row>
    <row r="18" s="8" customFormat="true" ht="18" hidden="false" customHeight="true" outlineLevel="0" collapsed="false">
      <c r="A18" s="101" t="s">
        <v>616</v>
      </c>
      <c r="B18" s="96"/>
      <c r="C18" s="97"/>
      <c r="D18" s="97" t="n">
        <v>0</v>
      </c>
      <c r="E18" s="92"/>
      <c r="F18" s="93"/>
      <c r="G18" s="9"/>
    </row>
    <row r="19" s="8" customFormat="true" ht="18" hidden="false" customHeight="true" outlineLevel="0" collapsed="false">
      <c r="A19" s="101" t="s">
        <v>617</v>
      </c>
      <c r="B19" s="96"/>
      <c r="C19" s="97"/>
      <c r="D19" s="97" t="n">
        <v>0</v>
      </c>
      <c r="E19" s="92"/>
      <c r="F19" s="93"/>
      <c r="G19" s="9"/>
    </row>
    <row r="20" s="8" customFormat="true" ht="18" hidden="false" customHeight="true" outlineLevel="0" collapsed="false">
      <c r="A20" s="101" t="s">
        <v>618</v>
      </c>
      <c r="B20" s="96"/>
      <c r="C20" s="97"/>
      <c r="D20" s="97" t="n">
        <v>0</v>
      </c>
      <c r="E20" s="92"/>
      <c r="F20" s="93"/>
      <c r="G20" s="9"/>
    </row>
    <row r="21" s="8" customFormat="true" ht="18" hidden="false" customHeight="true" outlineLevel="0" collapsed="false">
      <c r="A21" s="101" t="s">
        <v>619</v>
      </c>
      <c r="B21" s="96"/>
      <c r="C21" s="97"/>
      <c r="D21" s="97" t="n">
        <v>0</v>
      </c>
      <c r="E21" s="92"/>
      <c r="F21" s="93"/>
      <c r="G21" s="9"/>
    </row>
    <row r="22" s="8" customFormat="true" ht="18" hidden="false" customHeight="true" outlineLevel="0" collapsed="false">
      <c r="A22" s="101" t="s">
        <v>620</v>
      </c>
      <c r="B22" s="96"/>
      <c r="C22" s="97"/>
      <c r="D22" s="97" t="n">
        <v>0</v>
      </c>
      <c r="E22" s="92"/>
      <c r="F22" s="93"/>
      <c r="G22" s="9"/>
    </row>
    <row r="23" s="8" customFormat="true" ht="18" hidden="false" customHeight="true" outlineLevel="0" collapsed="false">
      <c r="A23" s="101" t="s">
        <v>621</v>
      </c>
      <c r="B23" s="96"/>
      <c r="C23" s="97"/>
      <c r="D23" s="97" t="n">
        <v>0</v>
      </c>
      <c r="E23" s="92"/>
      <c r="F23" s="93"/>
      <c r="G23" s="9"/>
    </row>
    <row r="24" s="8" customFormat="true" ht="18" hidden="false" customHeight="true" outlineLevel="0" collapsed="false">
      <c r="A24" s="101" t="s">
        <v>622</v>
      </c>
      <c r="B24" s="96"/>
      <c r="C24" s="97"/>
      <c r="D24" s="97" t="n">
        <v>0</v>
      </c>
      <c r="E24" s="92"/>
      <c r="F24" s="93"/>
      <c r="G24" s="9"/>
    </row>
    <row r="25" s="8" customFormat="true" ht="18" hidden="false" customHeight="true" outlineLevel="0" collapsed="false">
      <c r="A25" s="101" t="s">
        <v>623</v>
      </c>
      <c r="B25" s="96"/>
      <c r="C25" s="97"/>
      <c r="D25" s="97" t="n">
        <v>0</v>
      </c>
      <c r="E25" s="92"/>
      <c r="F25" s="93"/>
      <c r="G25" s="9"/>
    </row>
    <row r="26" s="8" customFormat="true" ht="18" hidden="false" customHeight="true" outlineLevel="0" collapsed="false">
      <c r="A26" s="101" t="s">
        <v>624</v>
      </c>
      <c r="B26" s="96"/>
      <c r="C26" s="97"/>
      <c r="D26" s="97" t="n">
        <v>0</v>
      </c>
      <c r="E26" s="92"/>
      <c r="F26" s="93"/>
      <c r="G26" s="9"/>
    </row>
    <row r="27" s="8" customFormat="true" ht="18" hidden="false" customHeight="true" outlineLevel="0" collapsed="false">
      <c r="A27" s="101" t="s">
        <v>625</v>
      </c>
      <c r="B27" s="96"/>
      <c r="C27" s="97"/>
      <c r="D27" s="97" t="n">
        <v>0</v>
      </c>
      <c r="E27" s="92"/>
      <c r="F27" s="93"/>
      <c r="G27" s="9"/>
    </row>
    <row r="28" s="8" customFormat="true" ht="18" hidden="false" customHeight="true" outlineLevel="0" collapsed="false">
      <c r="A28" s="101" t="s">
        <v>626</v>
      </c>
      <c r="B28" s="96"/>
      <c r="C28" s="97"/>
      <c r="D28" s="97" t="n">
        <v>0</v>
      </c>
      <c r="E28" s="92"/>
      <c r="F28" s="93"/>
      <c r="G28" s="9"/>
    </row>
    <row r="29" s="8" customFormat="true" ht="18" hidden="false" customHeight="true" outlineLevel="0" collapsed="false">
      <c r="A29" s="101" t="s">
        <v>627</v>
      </c>
      <c r="B29" s="96"/>
      <c r="C29" s="97"/>
      <c r="D29" s="97" t="n">
        <v>0</v>
      </c>
      <c r="E29" s="92"/>
      <c r="F29" s="93"/>
      <c r="G29" s="9"/>
    </row>
    <row r="30" s="8" customFormat="true" ht="18" hidden="false" customHeight="true" outlineLevel="0" collapsed="false">
      <c r="A30" s="101" t="s">
        <v>628</v>
      </c>
      <c r="B30" s="96"/>
      <c r="C30" s="97"/>
      <c r="D30" s="97" t="n">
        <v>0</v>
      </c>
      <c r="E30" s="92"/>
      <c r="F30" s="93"/>
      <c r="G30" s="9"/>
    </row>
    <row r="31" s="8" customFormat="true" ht="18" hidden="false" customHeight="true" outlineLevel="0" collapsed="false">
      <c r="A31" s="101" t="s">
        <v>629</v>
      </c>
      <c r="B31" s="96"/>
      <c r="C31" s="97"/>
      <c r="D31" s="97" t="n">
        <v>0</v>
      </c>
      <c r="E31" s="92"/>
      <c r="F31" s="93"/>
      <c r="G31" s="9"/>
    </row>
    <row r="32" s="8" customFormat="true" ht="18" hidden="false" customHeight="true" outlineLevel="0" collapsed="false">
      <c r="A32" s="101" t="s">
        <v>630</v>
      </c>
      <c r="B32" s="96"/>
      <c r="C32" s="97"/>
      <c r="D32" s="97" t="n">
        <v>0</v>
      </c>
      <c r="E32" s="92"/>
      <c r="F32" s="93"/>
      <c r="G32" s="9"/>
    </row>
    <row r="33" s="8" customFormat="true" ht="18" hidden="false" customHeight="true" outlineLevel="0" collapsed="false">
      <c r="A33" s="101" t="s">
        <v>631</v>
      </c>
      <c r="B33" s="96"/>
      <c r="C33" s="97"/>
      <c r="D33" s="97" t="n">
        <v>0</v>
      </c>
      <c r="E33" s="92"/>
      <c r="F33" s="93"/>
      <c r="G33" s="9"/>
    </row>
    <row r="34" s="8" customFormat="true" ht="18" hidden="false" customHeight="true" outlineLevel="0" collapsed="false">
      <c r="A34" s="25" t="s">
        <v>632</v>
      </c>
      <c r="B34" s="91" t="n">
        <v>5000</v>
      </c>
      <c r="C34" s="103" t="n">
        <v>5000</v>
      </c>
      <c r="D34" s="103" t="n">
        <v>3870</v>
      </c>
      <c r="E34" s="92" t="n">
        <f aca="false">D34/C34</f>
        <v>0.774</v>
      </c>
      <c r="F34" s="93" t="n">
        <v>-0.770775336136943</v>
      </c>
      <c r="G34" s="9"/>
    </row>
    <row r="35" s="8" customFormat="true" ht="18" hidden="false" customHeight="true" outlineLevel="0" collapsed="false">
      <c r="A35" s="25" t="s">
        <v>633</v>
      </c>
      <c r="B35" s="91"/>
      <c r="C35" s="97"/>
      <c r="D35" s="103" t="n">
        <v>145500</v>
      </c>
      <c r="E35" s="92"/>
      <c r="F35" s="93" t="n">
        <v>0.257562662057044</v>
      </c>
      <c r="G35" s="9"/>
    </row>
    <row r="36" s="8" customFormat="true" ht="18" hidden="false" customHeight="true" outlineLevel="0" collapsed="false">
      <c r="A36" s="25" t="s">
        <v>634</v>
      </c>
      <c r="B36" s="91"/>
      <c r="C36" s="97"/>
      <c r="D36" s="103"/>
      <c r="E36" s="92"/>
      <c r="F36" s="93" t="n">
        <v>-1</v>
      </c>
      <c r="G36" s="9"/>
    </row>
    <row r="37" s="8" customFormat="true" ht="18" hidden="false" customHeight="true" outlineLevel="0" collapsed="false">
      <c r="A37" s="25" t="s">
        <v>635</v>
      </c>
      <c r="B37" s="91" t="n">
        <v>32958</v>
      </c>
      <c r="C37" s="25" t="n">
        <v>32958</v>
      </c>
      <c r="D37" s="103" t="n">
        <v>32958</v>
      </c>
      <c r="E37" s="92" t="n">
        <f aca="false">D37/C37</f>
        <v>1</v>
      </c>
      <c r="F37" s="93" t="n">
        <v>2.70231408672209</v>
      </c>
      <c r="H37" s="9"/>
    </row>
    <row r="38" s="8" customFormat="true" ht="18" hidden="false" customHeight="true" outlineLevel="0" collapsed="false">
      <c r="A38" s="104" t="s">
        <v>636</v>
      </c>
      <c r="B38" s="91" t="n">
        <f aca="false">B37+B34+B5</f>
        <v>489578</v>
      </c>
      <c r="C38" s="91" t="n">
        <f aca="false">C37+C34+C5</f>
        <v>671916</v>
      </c>
      <c r="D38" s="91" t="n">
        <f aca="false">D37+D34+D5+D35</f>
        <v>816276</v>
      </c>
      <c r="E38" s="92" t="n">
        <f aca="false">D38/C38</f>
        <v>1.214848284607</v>
      </c>
      <c r="F38" s="93" t="n">
        <v>0.0138210614694441</v>
      </c>
      <c r="G38" s="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9.49"/>
    <col collapsed="false" customWidth="true" hidden="false" outlineLevel="0" max="5" min="2" style="8" width="11.36"/>
    <col collapsed="false" customWidth="true" hidden="false" outlineLevel="0" max="6" min="6" style="9" width="11.36"/>
    <col collapsed="false" customWidth="false" hidden="false" outlineLevel="0" max="257" min="7" style="3" width="9.12"/>
  </cols>
  <sheetData>
    <row r="1" s="8" customFormat="true" ht="27" hidden="false" customHeight="true" outlineLevel="0" collapsed="false">
      <c r="A1" s="30" t="s">
        <v>637</v>
      </c>
      <c r="B1" s="30"/>
      <c r="C1" s="30"/>
      <c r="D1" s="30"/>
      <c r="E1" s="30"/>
      <c r="F1" s="30"/>
    </row>
    <row r="2" s="8" customFormat="true" ht="17.1" hidden="false" customHeight="true" outlineLevel="0" collapsed="false">
      <c r="A2" s="105" t="s">
        <v>112</v>
      </c>
      <c r="B2" s="105"/>
      <c r="C2" s="105"/>
      <c r="D2" s="105"/>
      <c r="E2" s="105"/>
      <c r="F2" s="105"/>
    </row>
    <row r="3" s="8" customFormat="true" ht="15.95" hidden="false" customHeight="true" outlineLevel="0" collapsed="false">
      <c r="A3" s="88" t="s">
        <v>638</v>
      </c>
      <c r="B3" s="88" t="s">
        <v>31</v>
      </c>
      <c r="C3" s="88" t="s">
        <v>32</v>
      </c>
      <c r="D3" s="88" t="s">
        <v>33</v>
      </c>
      <c r="E3" s="88" t="s">
        <v>34</v>
      </c>
      <c r="F3" s="89" t="s">
        <v>602</v>
      </c>
    </row>
    <row r="4" s="8" customFormat="true" ht="33.95" hidden="false" customHeight="true" outlineLevel="0" collapsed="false">
      <c r="A4" s="88"/>
      <c r="B4" s="88"/>
      <c r="C4" s="88"/>
      <c r="D4" s="88"/>
      <c r="E4" s="88"/>
      <c r="F4" s="89"/>
    </row>
    <row r="5" s="109" customFormat="true" ht="18" hidden="false" customHeight="true" outlineLevel="0" collapsed="false">
      <c r="A5" s="106" t="s">
        <v>639</v>
      </c>
      <c r="B5" s="107" t="n">
        <v>451620</v>
      </c>
      <c r="C5" s="107" t="n">
        <v>636155</v>
      </c>
      <c r="D5" s="107" t="n">
        <v>585335</v>
      </c>
      <c r="E5" s="108" t="n">
        <f aca="false">D5/C5</f>
        <v>0.92011380874158</v>
      </c>
      <c r="F5" s="108" t="n">
        <v>-0.125233697934491</v>
      </c>
    </row>
    <row r="6" s="8" customFormat="true" ht="18" hidden="false" customHeight="true" outlineLevel="0" collapsed="false">
      <c r="A6" s="110" t="s">
        <v>183</v>
      </c>
      <c r="B6" s="111" t="n">
        <v>0</v>
      </c>
      <c r="C6" s="111" t="n">
        <v>0</v>
      </c>
      <c r="D6" s="111" t="n">
        <v>0</v>
      </c>
      <c r="E6" s="108"/>
      <c r="F6" s="108"/>
    </row>
    <row r="7" s="8" customFormat="true" ht="18" hidden="false" customHeight="true" outlineLevel="0" collapsed="false">
      <c r="A7" s="110" t="s">
        <v>640</v>
      </c>
      <c r="B7" s="111" t="n">
        <v>0</v>
      </c>
      <c r="C7" s="111" t="n">
        <v>0</v>
      </c>
      <c r="D7" s="111" t="n">
        <v>0</v>
      </c>
      <c r="E7" s="108"/>
      <c r="F7" s="108"/>
    </row>
    <row r="8" s="8" customFormat="true" ht="18" hidden="false" customHeight="true" outlineLevel="0" collapsed="false">
      <c r="A8" s="110" t="s">
        <v>194</v>
      </c>
      <c r="B8" s="111" t="n">
        <v>0</v>
      </c>
      <c r="C8" s="111" t="n">
        <v>16</v>
      </c>
      <c r="D8" s="111" t="n">
        <v>0</v>
      </c>
      <c r="E8" s="108" t="n">
        <f aca="false">D8/C8</f>
        <v>0</v>
      </c>
      <c r="F8" s="108" t="n">
        <v>-1</v>
      </c>
    </row>
    <row r="9" s="8" customFormat="true" ht="18" hidden="false" customHeight="true" outlineLevel="0" collapsed="false">
      <c r="A9" s="110" t="s">
        <v>641</v>
      </c>
      <c r="B9" s="111" t="n">
        <v>0</v>
      </c>
      <c r="C9" s="111" t="n">
        <v>16</v>
      </c>
      <c r="D9" s="111" t="n">
        <v>0</v>
      </c>
      <c r="E9" s="108" t="n">
        <f aca="false">D9/C9</f>
        <v>0</v>
      </c>
      <c r="F9" s="108" t="n">
        <v>-1</v>
      </c>
    </row>
    <row r="10" s="8" customFormat="true" ht="18" hidden="false" customHeight="true" outlineLevel="0" collapsed="false">
      <c r="A10" s="110" t="s">
        <v>642</v>
      </c>
      <c r="B10" s="111" t="n">
        <v>0</v>
      </c>
      <c r="C10" s="111" t="n">
        <v>0</v>
      </c>
      <c r="D10" s="111" t="n">
        <v>0</v>
      </c>
      <c r="E10" s="108"/>
      <c r="F10" s="108"/>
    </row>
    <row r="11" s="8" customFormat="true" ht="18" hidden="false" customHeight="true" outlineLevel="0" collapsed="false">
      <c r="A11" s="110" t="s">
        <v>643</v>
      </c>
      <c r="B11" s="111" t="n">
        <v>0</v>
      </c>
      <c r="C11" s="111" t="n">
        <v>0</v>
      </c>
      <c r="D11" s="111" t="n">
        <v>0</v>
      </c>
      <c r="E11" s="108"/>
      <c r="F11" s="108"/>
    </row>
    <row r="12" s="8" customFormat="true" ht="18" hidden="false" customHeight="true" outlineLevel="0" collapsed="false">
      <c r="A12" s="110" t="s">
        <v>201</v>
      </c>
      <c r="B12" s="111" t="n">
        <v>0</v>
      </c>
      <c r="C12" s="111" t="n">
        <v>3966</v>
      </c>
      <c r="D12" s="111" t="n">
        <v>3760</v>
      </c>
      <c r="E12" s="108" t="n">
        <f aca="false">D12/C12</f>
        <v>0.948058497226425</v>
      </c>
      <c r="F12" s="108" t="n">
        <v>0.0511601901034386</v>
      </c>
    </row>
    <row r="13" s="8" customFormat="true" ht="18" hidden="false" customHeight="true" outlineLevel="0" collapsed="false">
      <c r="A13" s="110" t="s">
        <v>644</v>
      </c>
      <c r="B13" s="111" t="n">
        <v>0</v>
      </c>
      <c r="C13" s="111" t="n">
        <v>3936</v>
      </c>
      <c r="D13" s="111" t="n">
        <v>3755</v>
      </c>
      <c r="E13" s="108" t="n">
        <f aca="false">D13/C13</f>
        <v>0.954014227642276</v>
      </c>
      <c r="F13" s="108" t="n">
        <v>0.0731637610745927</v>
      </c>
    </row>
    <row r="14" s="8" customFormat="true" ht="18" hidden="false" customHeight="true" outlineLevel="0" collapsed="false">
      <c r="A14" s="110" t="s">
        <v>645</v>
      </c>
      <c r="B14" s="111" t="n">
        <v>0</v>
      </c>
      <c r="C14" s="111" t="n">
        <v>30</v>
      </c>
      <c r="D14" s="111" t="n">
        <v>5</v>
      </c>
      <c r="E14" s="108" t="n">
        <f aca="false">D14/C14</f>
        <v>0.166666666666667</v>
      </c>
      <c r="F14" s="108" t="n">
        <v>-0.935897435897436</v>
      </c>
    </row>
    <row r="15" s="8" customFormat="true" ht="18" hidden="false" customHeight="true" outlineLevel="0" collapsed="false">
      <c r="A15" s="110" t="s">
        <v>646</v>
      </c>
      <c r="B15" s="111" t="n">
        <v>0</v>
      </c>
      <c r="C15" s="111" t="n">
        <v>0</v>
      </c>
      <c r="D15" s="111" t="n">
        <v>0</v>
      </c>
      <c r="E15" s="108"/>
      <c r="F15" s="108"/>
    </row>
    <row r="16" s="8" customFormat="true" ht="18" hidden="false" customHeight="true" outlineLevel="0" collapsed="false">
      <c r="A16" s="110" t="s">
        <v>237</v>
      </c>
      <c r="B16" s="111" t="n">
        <v>0</v>
      </c>
      <c r="C16" s="111" t="n">
        <v>0</v>
      </c>
      <c r="D16" s="111" t="n">
        <v>0</v>
      </c>
      <c r="E16" s="108"/>
      <c r="F16" s="108"/>
    </row>
    <row r="17" s="8" customFormat="true" ht="18" hidden="false" customHeight="true" outlineLevel="0" collapsed="false">
      <c r="A17" s="110" t="s">
        <v>647</v>
      </c>
      <c r="B17" s="111" t="n">
        <v>0</v>
      </c>
      <c r="C17" s="111" t="n">
        <v>0</v>
      </c>
      <c r="D17" s="111" t="n">
        <v>0</v>
      </c>
      <c r="E17" s="108"/>
      <c r="F17" s="108"/>
    </row>
    <row r="18" s="8" customFormat="true" ht="18" hidden="false" customHeight="true" outlineLevel="0" collapsed="false">
      <c r="A18" s="110" t="s">
        <v>648</v>
      </c>
      <c r="B18" s="111" t="n">
        <v>0</v>
      </c>
      <c r="C18" s="111" t="n">
        <v>0</v>
      </c>
      <c r="D18" s="111" t="n">
        <v>0</v>
      </c>
      <c r="E18" s="108"/>
      <c r="F18" s="108"/>
    </row>
    <row r="19" s="8" customFormat="true" ht="18" hidden="false" customHeight="true" outlineLevel="0" collapsed="false">
      <c r="A19" s="110" t="s">
        <v>253</v>
      </c>
      <c r="B19" s="111" t="n">
        <v>443681</v>
      </c>
      <c r="C19" s="111" t="n">
        <v>472733</v>
      </c>
      <c r="D19" s="111" t="n">
        <v>425629</v>
      </c>
      <c r="E19" s="108" t="n">
        <f aca="false">D19/C19</f>
        <v>0.900358130276499</v>
      </c>
      <c r="F19" s="108" t="n">
        <v>-0.204864270088606</v>
      </c>
    </row>
    <row r="20" s="8" customFormat="true" ht="18" hidden="false" customHeight="true" outlineLevel="0" collapsed="false">
      <c r="A20" s="110" t="s">
        <v>649</v>
      </c>
      <c r="B20" s="111" t="n">
        <v>441081</v>
      </c>
      <c r="C20" s="111" t="n">
        <v>463290</v>
      </c>
      <c r="D20" s="111" t="n">
        <v>424134</v>
      </c>
      <c r="E20" s="108" t="n">
        <f aca="false">D20/C20</f>
        <v>0.915482742990352</v>
      </c>
      <c r="F20" s="108" t="n">
        <v>-0.206469718797358</v>
      </c>
    </row>
    <row r="21" s="8" customFormat="true" ht="18" hidden="false" customHeight="true" outlineLevel="0" collapsed="false">
      <c r="A21" s="110" t="s">
        <v>650</v>
      </c>
      <c r="B21" s="111" t="n">
        <v>0</v>
      </c>
      <c r="C21" s="111" t="n">
        <v>234</v>
      </c>
      <c r="D21" s="111" t="n">
        <v>0</v>
      </c>
      <c r="E21" s="108" t="n">
        <f aca="false">D21/C21</f>
        <v>0</v>
      </c>
      <c r="F21" s="108"/>
    </row>
    <row r="22" s="8" customFormat="true" ht="18" hidden="false" customHeight="true" outlineLevel="0" collapsed="false">
      <c r="A22" s="110" t="s">
        <v>651</v>
      </c>
      <c r="B22" s="111" t="n">
        <v>0</v>
      </c>
      <c r="C22" s="111" t="n">
        <v>104</v>
      </c>
      <c r="D22" s="111" t="n">
        <v>0</v>
      </c>
      <c r="E22" s="108" t="n">
        <f aca="false">D22/C22</f>
        <v>0</v>
      </c>
      <c r="F22" s="108"/>
    </row>
    <row r="23" s="8" customFormat="true" ht="18" hidden="false" customHeight="true" outlineLevel="0" collapsed="false">
      <c r="A23" s="110" t="s">
        <v>652</v>
      </c>
      <c r="B23" s="111" t="n">
        <v>1600</v>
      </c>
      <c r="C23" s="111" t="n">
        <v>5912</v>
      </c>
      <c r="D23" s="111" t="n">
        <v>1495</v>
      </c>
      <c r="E23" s="108" t="n">
        <f aca="false">D23/C23</f>
        <v>0.25287550744249</v>
      </c>
      <c r="F23" s="108" t="n">
        <v>0.866416978776529</v>
      </c>
    </row>
    <row r="24" s="8" customFormat="true" ht="18" hidden="false" customHeight="true" outlineLevel="0" collapsed="false">
      <c r="A24" s="110" t="s">
        <v>653</v>
      </c>
      <c r="B24" s="111" t="n">
        <v>1000</v>
      </c>
      <c r="C24" s="111" t="n">
        <v>3193</v>
      </c>
      <c r="D24" s="111" t="n">
        <v>0</v>
      </c>
      <c r="E24" s="108" t="n">
        <f aca="false">D24/C24</f>
        <v>0</v>
      </c>
      <c r="F24" s="108"/>
    </row>
    <row r="25" s="8" customFormat="true" ht="18" hidden="false" customHeight="true" outlineLevel="0" collapsed="false">
      <c r="A25" s="110" t="s">
        <v>654</v>
      </c>
      <c r="B25" s="111" t="n">
        <v>0</v>
      </c>
      <c r="C25" s="111" t="n">
        <v>0</v>
      </c>
      <c r="D25" s="111" t="n">
        <v>0</v>
      </c>
      <c r="E25" s="108"/>
      <c r="F25" s="108"/>
    </row>
    <row r="26" s="8" customFormat="true" ht="18" hidden="false" customHeight="true" outlineLevel="0" collapsed="false">
      <c r="A26" s="110" t="s">
        <v>655</v>
      </c>
      <c r="B26" s="111" t="n">
        <v>0</v>
      </c>
      <c r="C26" s="111" t="n">
        <v>0</v>
      </c>
      <c r="D26" s="111" t="n">
        <v>0</v>
      </c>
      <c r="E26" s="108"/>
      <c r="F26" s="108"/>
    </row>
    <row r="27" s="8" customFormat="true" ht="18" hidden="false" customHeight="true" outlineLevel="0" collapsed="false">
      <c r="A27" s="110" t="s">
        <v>656</v>
      </c>
      <c r="B27" s="111" t="n">
        <v>0</v>
      </c>
      <c r="C27" s="111" t="n">
        <v>0</v>
      </c>
      <c r="D27" s="111" t="n">
        <v>0</v>
      </c>
      <c r="E27" s="108"/>
      <c r="F27" s="108"/>
    </row>
    <row r="28" s="8" customFormat="true" ht="18" hidden="false" customHeight="true" outlineLevel="0" collapsed="false">
      <c r="A28" s="110" t="s">
        <v>657</v>
      </c>
      <c r="B28" s="111" t="n">
        <v>0</v>
      </c>
      <c r="C28" s="111" t="n">
        <v>0</v>
      </c>
      <c r="D28" s="111" t="n">
        <v>0</v>
      </c>
      <c r="E28" s="108"/>
      <c r="F28" s="108"/>
    </row>
    <row r="29" s="8" customFormat="true" ht="18" hidden="false" customHeight="true" outlineLevel="0" collapsed="false">
      <c r="A29" s="110" t="s">
        <v>658</v>
      </c>
      <c r="B29" s="111" t="n">
        <v>0</v>
      </c>
      <c r="C29" s="111" t="n">
        <v>0</v>
      </c>
      <c r="D29" s="111" t="n">
        <v>0</v>
      </c>
      <c r="E29" s="108"/>
      <c r="F29" s="108"/>
    </row>
    <row r="30" s="8" customFormat="true" ht="18" hidden="false" customHeight="true" outlineLevel="0" collapsed="false">
      <c r="A30" s="110" t="s">
        <v>260</v>
      </c>
      <c r="B30" s="111" t="n">
        <v>0</v>
      </c>
      <c r="C30" s="111" t="n">
        <v>0</v>
      </c>
      <c r="D30" s="111" t="n">
        <v>0</v>
      </c>
      <c r="E30" s="108"/>
      <c r="F30" s="108" t="n">
        <v>-1</v>
      </c>
    </row>
    <row r="31" s="8" customFormat="true" ht="18" hidden="false" customHeight="true" outlineLevel="0" collapsed="false">
      <c r="A31" s="110" t="s">
        <v>659</v>
      </c>
      <c r="B31" s="112" t="n">
        <v>0</v>
      </c>
      <c r="C31" s="111" t="n">
        <v>0</v>
      </c>
      <c r="D31" s="111" t="n">
        <v>0</v>
      </c>
      <c r="E31" s="108"/>
      <c r="F31" s="108" t="n">
        <v>-1</v>
      </c>
    </row>
    <row r="32" s="8" customFormat="true" ht="18" hidden="false" customHeight="true" outlineLevel="0" collapsed="false">
      <c r="A32" s="110" t="s">
        <v>660</v>
      </c>
      <c r="B32" s="111" t="n">
        <v>0</v>
      </c>
      <c r="C32" s="111" t="n">
        <v>0</v>
      </c>
      <c r="D32" s="111" t="n">
        <v>0</v>
      </c>
      <c r="E32" s="108"/>
      <c r="F32" s="108"/>
    </row>
    <row r="33" s="8" customFormat="true" ht="18" hidden="false" customHeight="true" outlineLevel="0" collapsed="false">
      <c r="A33" s="110" t="s">
        <v>661</v>
      </c>
      <c r="B33" s="112" t="n">
        <v>0</v>
      </c>
      <c r="C33" s="111" t="n">
        <v>0</v>
      </c>
      <c r="D33" s="111" t="n">
        <v>0</v>
      </c>
      <c r="E33" s="108"/>
      <c r="F33" s="108" t="n">
        <v>-1</v>
      </c>
    </row>
    <row r="34" s="8" customFormat="true" ht="18" hidden="false" customHeight="true" outlineLevel="0" collapsed="false">
      <c r="A34" s="110" t="s">
        <v>662</v>
      </c>
      <c r="B34" s="111" t="n">
        <v>0</v>
      </c>
      <c r="C34" s="111" t="n">
        <v>0</v>
      </c>
      <c r="D34" s="111" t="n">
        <v>0</v>
      </c>
      <c r="E34" s="108"/>
      <c r="F34" s="108"/>
    </row>
    <row r="35" s="8" customFormat="true" ht="18" hidden="false" customHeight="true" outlineLevel="0" collapsed="false">
      <c r="A35" s="110" t="s">
        <v>663</v>
      </c>
      <c r="B35" s="111" t="n">
        <v>0</v>
      </c>
      <c r="C35" s="111" t="n">
        <v>0</v>
      </c>
      <c r="D35" s="111" t="n">
        <v>0</v>
      </c>
      <c r="E35" s="108"/>
      <c r="F35" s="108"/>
    </row>
    <row r="36" s="8" customFormat="true" ht="18" hidden="false" customHeight="true" outlineLevel="0" collapsed="false">
      <c r="A36" s="110" t="s">
        <v>269</v>
      </c>
      <c r="B36" s="111" t="n">
        <v>0</v>
      </c>
      <c r="C36" s="111" t="n">
        <v>10</v>
      </c>
      <c r="D36" s="111" t="n">
        <v>10</v>
      </c>
      <c r="E36" s="108" t="n">
        <f aca="false">D36/C36</f>
        <v>1</v>
      </c>
      <c r="F36" s="108" t="n">
        <v>-0.5</v>
      </c>
    </row>
    <row r="37" s="8" customFormat="true" ht="18" hidden="false" customHeight="true" outlineLevel="0" collapsed="false">
      <c r="A37" s="110" t="s">
        <v>664</v>
      </c>
      <c r="B37" s="111" t="n">
        <v>0</v>
      </c>
      <c r="C37" s="111" t="n">
        <v>0</v>
      </c>
      <c r="D37" s="111" t="n">
        <v>0</v>
      </c>
      <c r="E37" s="108"/>
      <c r="F37" s="108"/>
    </row>
    <row r="38" s="8" customFormat="true" ht="18" hidden="false" customHeight="true" outlineLevel="0" collapsed="false">
      <c r="A38" s="110" t="s">
        <v>665</v>
      </c>
      <c r="B38" s="111" t="n">
        <v>0</v>
      </c>
      <c r="C38" s="111" t="n">
        <v>0</v>
      </c>
      <c r="D38" s="111" t="n">
        <v>0</v>
      </c>
      <c r="E38" s="108"/>
      <c r="F38" s="108"/>
    </row>
    <row r="39" s="8" customFormat="true" ht="18" hidden="false" customHeight="true" outlineLevel="0" collapsed="false">
      <c r="A39" s="110" t="s">
        <v>666</v>
      </c>
      <c r="B39" s="111" t="n">
        <v>0</v>
      </c>
      <c r="C39" s="111" t="n">
        <v>10</v>
      </c>
      <c r="D39" s="111" t="n">
        <v>10</v>
      </c>
      <c r="E39" s="108" t="n">
        <f aca="false">D39/C39</f>
        <v>1</v>
      </c>
      <c r="F39" s="108" t="n">
        <v>-0.5</v>
      </c>
    </row>
    <row r="40" s="8" customFormat="true" ht="18" hidden="false" customHeight="true" outlineLevel="0" collapsed="false">
      <c r="A40" s="110" t="s">
        <v>667</v>
      </c>
      <c r="B40" s="111" t="n">
        <v>0</v>
      </c>
      <c r="C40" s="111" t="n">
        <v>0</v>
      </c>
      <c r="D40" s="111" t="n">
        <v>0</v>
      </c>
      <c r="E40" s="108"/>
      <c r="F40" s="108"/>
    </row>
    <row r="41" s="8" customFormat="true" ht="18" hidden="false" customHeight="true" outlineLevel="0" collapsed="false">
      <c r="A41" s="110" t="s">
        <v>668</v>
      </c>
      <c r="B41" s="111" t="n">
        <v>0</v>
      </c>
      <c r="C41" s="111" t="n">
        <v>0</v>
      </c>
      <c r="D41" s="111" t="n">
        <v>0</v>
      </c>
      <c r="E41" s="108"/>
      <c r="F41" s="108"/>
    </row>
    <row r="42" s="8" customFormat="true" ht="18" hidden="false" customHeight="true" outlineLevel="0" collapsed="false">
      <c r="A42" s="110" t="s">
        <v>669</v>
      </c>
      <c r="B42" s="111" t="n">
        <v>0</v>
      </c>
      <c r="C42" s="111" t="n">
        <v>0</v>
      </c>
      <c r="D42" s="111" t="n">
        <v>0</v>
      </c>
      <c r="E42" s="108"/>
      <c r="F42" s="108"/>
    </row>
    <row r="43" s="8" customFormat="true" ht="18" hidden="false" customHeight="true" outlineLevel="0" collapsed="false">
      <c r="A43" s="110" t="s">
        <v>670</v>
      </c>
      <c r="B43" s="111" t="n">
        <v>0</v>
      </c>
      <c r="C43" s="111" t="n">
        <v>0</v>
      </c>
      <c r="D43" s="111" t="n">
        <v>0</v>
      </c>
      <c r="E43" s="108"/>
      <c r="F43" s="108"/>
    </row>
    <row r="44" s="8" customFormat="true" ht="18" hidden="false" customHeight="true" outlineLevel="0" collapsed="false">
      <c r="A44" s="110" t="s">
        <v>671</v>
      </c>
      <c r="B44" s="111" t="n">
        <v>0</v>
      </c>
      <c r="C44" s="111" t="n">
        <v>0</v>
      </c>
      <c r="D44" s="111" t="n">
        <v>0</v>
      </c>
      <c r="E44" s="108"/>
      <c r="F44" s="108"/>
    </row>
    <row r="45" s="8" customFormat="true" ht="18" hidden="false" customHeight="true" outlineLevel="0" collapsed="false">
      <c r="A45" s="110" t="s">
        <v>672</v>
      </c>
      <c r="B45" s="111" t="n">
        <v>0</v>
      </c>
      <c r="C45" s="111" t="n">
        <v>0</v>
      </c>
      <c r="D45" s="111" t="n">
        <v>0</v>
      </c>
      <c r="E45" s="108"/>
      <c r="F45" s="108"/>
    </row>
    <row r="46" s="8" customFormat="true" ht="18" hidden="false" customHeight="true" outlineLevel="0" collapsed="false">
      <c r="A46" s="110" t="s">
        <v>673</v>
      </c>
      <c r="B46" s="111" t="n">
        <v>0</v>
      </c>
      <c r="C46" s="111" t="n">
        <v>0</v>
      </c>
      <c r="D46" s="111" t="n">
        <v>0</v>
      </c>
      <c r="E46" s="108"/>
      <c r="F46" s="108"/>
    </row>
    <row r="47" s="8" customFormat="true" ht="18" hidden="false" customHeight="true" outlineLevel="0" collapsed="false">
      <c r="A47" s="110" t="s">
        <v>277</v>
      </c>
      <c r="B47" s="111" t="n">
        <v>0</v>
      </c>
      <c r="C47" s="111" t="n">
        <v>0</v>
      </c>
      <c r="D47" s="111" t="n">
        <v>0</v>
      </c>
      <c r="E47" s="108"/>
      <c r="F47" s="108"/>
    </row>
    <row r="48" s="8" customFormat="true" ht="18" hidden="false" customHeight="true" outlineLevel="0" collapsed="false">
      <c r="A48" s="110" t="s">
        <v>674</v>
      </c>
      <c r="B48" s="111" t="n">
        <v>0</v>
      </c>
      <c r="C48" s="111" t="n">
        <v>0</v>
      </c>
      <c r="D48" s="111" t="n">
        <v>0</v>
      </c>
      <c r="E48" s="108"/>
      <c r="F48" s="108"/>
    </row>
    <row r="49" s="8" customFormat="true" ht="18" hidden="false" customHeight="true" outlineLevel="0" collapsed="false">
      <c r="A49" s="110" t="s">
        <v>289</v>
      </c>
      <c r="B49" s="111" t="n">
        <v>0</v>
      </c>
      <c r="C49" s="111" t="n">
        <v>0</v>
      </c>
      <c r="D49" s="111" t="n">
        <v>0</v>
      </c>
      <c r="E49" s="108"/>
      <c r="F49" s="108"/>
    </row>
    <row r="50" s="8" customFormat="true" ht="18" hidden="false" customHeight="true" outlineLevel="0" collapsed="false">
      <c r="A50" s="110" t="s">
        <v>293</v>
      </c>
      <c r="B50" s="111" t="n">
        <v>0</v>
      </c>
      <c r="C50" s="111" t="n">
        <v>0</v>
      </c>
      <c r="D50" s="111" t="n">
        <v>0</v>
      </c>
      <c r="E50" s="108"/>
      <c r="F50" s="108"/>
    </row>
    <row r="51" s="8" customFormat="true" ht="18" hidden="false" customHeight="true" outlineLevel="0" collapsed="false">
      <c r="A51" s="110" t="s">
        <v>675</v>
      </c>
      <c r="B51" s="111" t="n">
        <v>0</v>
      </c>
      <c r="C51" s="111" t="n">
        <v>0</v>
      </c>
      <c r="D51" s="111" t="n">
        <v>0</v>
      </c>
      <c r="E51" s="108"/>
      <c r="F51" s="108"/>
    </row>
    <row r="52" s="8" customFormat="true" ht="18" hidden="false" customHeight="true" outlineLevel="0" collapsed="false">
      <c r="A52" s="110" t="s">
        <v>676</v>
      </c>
      <c r="B52" s="111" t="n">
        <v>0</v>
      </c>
      <c r="C52" s="111" t="n">
        <v>0</v>
      </c>
      <c r="D52" s="111" t="n">
        <v>0</v>
      </c>
      <c r="E52" s="108"/>
      <c r="F52" s="108"/>
    </row>
    <row r="53" s="8" customFormat="true" ht="18" hidden="false" customHeight="true" outlineLevel="0" collapsed="false">
      <c r="A53" s="110" t="s">
        <v>398</v>
      </c>
      <c r="B53" s="111" t="n">
        <v>0</v>
      </c>
      <c r="C53" s="111" t="n">
        <v>149667</v>
      </c>
      <c r="D53" s="111" t="n">
        <v>146293</v>
      </c>
      <c r="E53" s="108" t="n">
        <f aca="false">D53/C53</f>
        <v>0.977456620363875</v>
      </c>
      <c r="F53" s="108" t="n">
        <v>0.24586324655306</v>
      </c>
    </row>
    <row r="54" s="8" customFormat="true" ht="18" hidden="false" customHeight="true" outlineLevel="0" collapsed="false">
      <c r="A54" s="110" t="s">
        <v>677</v>
      </c>
      <c r="B54" s="111" t="n">
        <v>0</v>
      </c>
      <c r="C54" s="111" t="n">
        <v>148368</v>
      </c>
      <c r="D54" s="111" t="n">
        <v>145500</v>
      </c>
      <c r="E54" s="108" t="n">
        <f aca="false">D54/C54</f>
        <v>0.9806696861857</v>
      </c>
      <c r="F54" s="108" t="n">
        <v>0.257562662057044</v>
      </c>
    </row>
    <row r="55" s="8" customFormat="true" ht="18" hidden="false" customHeight="true" outlineLevel="0" collapsed="false">
      <c r="A55" s="110" t="s">
        <v>678</v>
      </c>
      <c r="B55" s="111" t="n">
        <v>0</v>
      </c>
      <c r="C55" s="111" t="n">
        <v>24</v>
      </c>
      <c r="D55" s="111" t="n">
        <v>3</v>
      </c>
      <c r="E55" s="108" t="n">
        <f aca="false">D55/C55</f>
        <v>0.125</v>
      </c>
      <c r="F55" s="108" t="n">
        <v>-0.90625</v>
      </c>
    </row>
    <row r="56" s="8" customFormat="true" ht="18" hidden="false" customHeight="true" outlineLevel="0" collapsed="false">
      <c r="A56" s="110" t="s">
        <v>679</v>
      </c>
      <c r="B56" s="111" t="n">
        <v>0</v>
      </c>
      <c r="C56" s="111" t="n">
        <v>0</v>
      </c>
      <c r="D56" s="111" t="n">
        <v>0</v>
      </c>
      <c r="E56" s="108"/>
      <c r="F56" s="108" t="n">
        <v>-1</v>
      </c>
    </row>
    <row r="57" s="8" customFormat="true" ht="18" hidden="false" customHeight="true" outlineLevel="0" collapsed="false">
      <c r="A57" s="110" t="s">
        <v>680</v>
      </c>
      <c r="B57" s="111" t="n">
        <v>0</v>
      </c>
      <c r="C57" s="111" t="n">
        <v>1275</v>
      </c>
      <c r="D57" s="111" t="n">
        <v>790</v>
      </c>
      <c r="E57" s="108" t="n">
        <f aca="false">D57/C57</f>
        <v>0.619607843137255</v>
      </c>
      <c r="F57" s="108" t="n">
        <v>-0.648888888888889</v>
      </c>
    </row>
    <row r="58" s="8" customFormat="true" ht="18" hidden="false" customHeight="true" outlineLevel="0" collapsed="false">
      <c r="A58" s="110" t="s">
        <v>330</v>
      </c>
      <c r="B58" s="111" t="n">
        <v>7939</v>
      </c>
      <c r="C58" s="111" t="n">
        <v>7939</v>
      </c>
      <c r="D58" s="111" t="n">
        <v>7939</v>
      </c>
      <c r="E58" s="108" t="n">
        <f aca="false">D58/C58</f>
        <v>1</v>
      </c>
      <c r="F58" s="108"/>
    </row>
    <row r="59" s="8" customFormat="true" ht="18" hidden="false" customHeight="true" outlineLevel="0" collapsed="false">
      <c r="A59" s="110" t="s">
        <v>334</v>
      </c>
      <c r="B59" s="111" t="n">
        <v>0</v>
      </c>
      <c r="C59" s="111" t="n">
        <v>0</v>
      </c>
      <c r="D59" s="111" t="n">
        <v>0</v>
      </c>
      <c r="E59" s="92"/>
      <c r="F59" s="92"/>
    </row>
    <row r="60" s="8" customFormat="true" ht="18" hidden="false" customHeight="true" outlineLevel="0" collapsed="false">
      <c r="A60" s="110" t="s">
        <v>681</v>
      </c>
      <c r="B60" s="111" t="n">
        <v>0</v>
      </c>
      <c r="C60" s="111" t="n">
        <v>1824</v>
      </c>
      <c r="D60" s="111" t="n">
        <v>1704</v>
      </c>
      <c r="E60" s="108" t="n">
        <f aca="false">D60/C60</f>
        <v>0.93421052631579</v>
      </c>
      <c r="F60" s="108" t="n">
        <v>-0.837326968973747</v>
      </c>
    </row>
    <row r="61" s="8" customFormat="true" ht="18" hidden="false" customHeight="true" outlineLevel="0" collapsed="false">
      <c r="A61" s="110" t="s">
        <v>360</v>
      </c>
      <c r="B61" s="111" t="n">
        <v>0</v>
      </c>
      <c r="C61" s="111" t="n">
        <v>1501</v>
      </c>
      <c r="D61" s="111" t="n">
        <v>1381</v>
      </c>
      <c r="E61" s="108" t="n">
        <f aca="false">D61/C61</f>
        <v>0.920053297801466</v>
      </c>
      <c r="F61" s="108" t="n">
        <v>-0.868162291169451</v>
      </c>
    </row>
    <row r="62" s="8" customFormat="true" ht="18" hidden="false" customHeight="true" outlineLevel="0" collapsed="false">
      <c r="A62" s="110" t="s">
        <v>682</v>
      </c>
      <c r="B62" s="111" t="n">
        <v>0</v>
      </c>
      <c r="C62" s="111" t="n">
        <v>323</v>
      </c>
      <c r="D62" s="111" t="n">
        <v>323</v>
      </c>
      <c r="E62" s="92" t="n">
        <f aca="false">D62/C62</f>
        <v>1</v>
      </c>
      <c r="F62" s="92"/>
    </row>
  </sheetData>
  <autoFilter ref="A4:G62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" right="0.3" top="0.62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9.49"/>
    <col collapsed="false" customWidth="true" hidden="false" outlineLevel="0" max="5" min="2" style="8" width="11.36"/>
    <col collapsed="false" customWidth="true" hidden="false" outlineLevel="0" max="6" min="6" style="9" width="11.36"/>
    <col collapsed="false" customWidth="false" hidden="false" outlineLevel="0" max="255" min="7" style="3" width="9.12"/>
  </cols>
  <sheetData>
    <row r="1" s="8" customFormat="true" ht="27" hidden="false" customHeight="true" outlineLevel="0" collapsed="false">
      <c r="A1" s="30" t="s">
        <v>683</v>
      </c>
      <c r="B1" s="30"/>
      <c r="C1" s="30"/>
      <c r="D1" s="30"/>
      <c r="E1" s="30"/>
      <c r="F1" s="30"/>
    </row>
    <row r="2" s="8" customFormat="true" ht="17.1" hidden="false" customHeight="true" outlineLevel="0" collapsed="false">
      <c r="A2" s="105" t="s">
        <v>112</v>
      </c>
      <c r="B2" s="105"/>
      <c r="C2" s="105"/>
      <c r="D2" s="105"/>
      <c r="E2" s="105"/>
      <c r="F2" s="105"/>
    </row>
    <row r="3" s="8" customFormat="true" ht="15.95" hidden="false" customHeight="true" outlineLevel="0" collapsed="false">
      <c r="A3" s="88" t="s">
        <v>638</v>
      </c>
      <c r="B3" s="88" t="s">
        <v>31</v>
      </c>
      <c r="C3" s="88" t="s">
        <v>32</v>
      </c>
      <c r="D3" s="88" t="s">
        <v>33</v>
      </c>
      <c r="E3" s="88" t="s">
        <v>34</v>
      </c>
      <c r="F3" s="89" t="s">
        <v>602</v>
      </c>
    </row>
    <row r="4" s="8" customFormat="true" ht="33.95" hidden="false" customHeight="true" outlineLevel="0" collapsed="false">
      <c r="A4" s="88"/>
      <c r="B4" s="88"/>
      <c r="C4" s="88"/>
      <c r="D4" s="88"/>
      <c r="E4" s="88"/>
      <c r="F4" s="89"/>
    </row>
    <row r="5" s="109" customFormat="true" ht="18" hidden="false" customHeight="true" outlineLevel="0" collapsed="false">
      <c r="A5" s="106" t="s">
        <v>575</v>
      </c>
      <c r="B5" s="107" t="n">
        <v>451620</v>
      </c>
      <c r="C5" s="107" t="n">
        <v>636155</v>
      </c>
      <c r="D5" s="107" t="n">
        <v>585335</v>
      </c>
      <c r="E5" s="108" t="n">
        <f aca="false">D5/C5</f>
        <v>0.92011380874158</v>
      </c>
      <c r="F5" s="108" t="n">
        <v>-0.125233697934491</v>
      </c>
    </row>
    <row r="6" s="8" customFormat="true" ht="18" hidden="false" customHeight="true" outlineLevel="0" collapsed="false">
      <c r="A6" s="110" t="s">
        <v>183</v>
      </c>
      <c r="B6" s="111" t="n">
        <v>0</v>
      </c>
      <c r="C6" s="111" t="n">
        <v>0</v>
      </c>
      <c r="D6" s="111" t="n">
        <v>0</v>
      </c>
      <c r="E6" s="113"/>
      <c r="F6" s="108"/>
    </row>
    <row r="7" s="8" customFormat="true" ht="18" hidden="false" customHeight="true" outlineLevel="0" collapsed="false">
      <c r="A7" s="110" t="s">
        <v>640</v>
      </c>
      <c r="B7" s="111" t="n">
        <v>0</v>
      </c>
      <c r="C7" s="111" t="n">
        <v>0</v>
      </c>
      <c r="D7" s="111" t="n">
        <v>0</v>
      </c>
      <c r="E7" s="113"/>
      <c r="F7" s="108"/>
    </row>
    <row r="8" s="8" customFormat="true" ht="18" hidden="false" customHeight="true" outlineLevel="0" collapsed="false">
      <c r="A8" s="110" t="s">
        <v>194</v>
      </c>
      <c r="B8" s="111" t="n">
        <v>0</v>
      </c>
      <c r="C8" s="111" t="n">
        <v>16</v>
      </c>
      <c r="D8" s="111" t="n">
        <v>0</v>
      </c>
      <c r="E8" s="113" t="n">
        <f aca="false">D8/C8</f>
        <v>0</v>
      </c>
      <c r="F8" s="108" t="n">
        <v>-1</v>
      </c>
    </row>
    <row r="9" s="8" customFormat="true" ht="18" hidden="false" customHeight="true" outlineLevel="0" collapsed="false">
      <c r="A9" s="110" t="s">
        <v>641</v>
      </c>
      <c r="B9" s="111" t="n">
        <v>0</v>
      </c>
      <c r="C9" s="111" t="n">
        <v>16</v>
      </c>
      <c r="D9" s="111" t="n">
        <v>0</v>
      </c>
      <c r="E9" s="113" t="n">
        <f aca="false">D9/C9</f>
        <v>0</v>
      </c>
      <c r="F9" s="108" t="n">
        <v>-1</v>
      </c>
    </row>
    <row r="10" s="8" customFormat="true" ht="18" hidden="false" customHeight="true" outlineLevel="0" collapsed="false">
      <c r="A10" s="110" t="s">
        <v>642</v>
      </c>
      <c r="B10" s="111" t="n">
        <v>0</v>
      </c>
      <c r="C10" s="111" t="n">
        <v>0</v>
      </c>
      <c r="D10" s="111" t="n">
        <v>0</v>
      </c>
      <c r="E10" s="113"/>
      <c r="F10" s="108"/>
    </row>
    <row r="11" s="8" customFormat="true" ht="18" hidden="false" customHeight="true" outlineLevel="0" collapsed="false">
      <c r="A11" s="110" t="s">
        <v>643</v>
      </c>
      <c r="B11" s="111" t="n">
        <v>0</v>
      </c>
      <c r="C11" s="111" t="n">
        <v>0</v>
      </c>
      <c r="D11" s="111" t="n">
        <v>0</v>
      </c>
      <c r="E11" s="113"/>
      <c r="F11" s="108"/>
    </row>
    <row r="12" s="8" customFormat="true" ht="18" hidden="false" customHeight="true" outlineLevel="0" collapsed="false">
      <c r="A12" s="110" t="s">
        <v>201</v>
      </c>
      <c r="B12" s="111" t="n">
        <v>0</v>
      </c>
      <c r="C12" s="111" t="n">
        <v>3966</v>
      </c>
      <c r="D12" s="111" t="n">
        <v>3760</v>
      </c>
      <c r="E12" s="113" t="n">
        <f aca="false">D12/C12</f>
        <v>0.948058497226425</v>
      </c>
      <c r="F12" s="108" t="n">
        <v>0.0511601901034386</v>
      </c>
    </row>
    <row r="13" s="8" customFormat="true" ht="18" hidden="false" customHeight="true" outlineLevel="0" collapsed="false">
      <c r="A13" s="110" t="s">
        <v>644</v>
      </c>
      <c r="B13" s="111" t="n">
        <v>0</v>
      </c>
      <c r="C13" s="111" t="n">
        <v>3936</v>
      </c>
      <c r="D13" s="111" t="n">
        <v>3755</v>
      </c>
      <c r="E13" s="113" t="n">
        <f aca="false">D13/C13</f>
        <v>0.954014227642276</v>
      </c>
      <c r="F13" s="108" t="n">
        <v>0.0731637610745927</v>
      </c>
    </row>
    <row r="14" s="8" customFormat="true" ht="18" hidden="false" customHeight="true" outlineLevel="0" collapsed="false">
      <c r="A14" s="110" t="s">
        <v>645</v>
      </c>
      <c r="B14" s="111" t="n">
        <v>0</v>
      </c>
      <c r="C14" s="111" t="n">
        <v>30</v>
      </c>
      <c r="D14" s="111" t="n">
        <v>5</v>
      </c>
      <c r="E14" s="113" t="n">
        <f aca="false">D14/C14</f>
        <v>0.166666666666667</v>
      </c>
      <c r="F14" s="108" t="n">
        <v>-0.935897435897436</v>
      </c>
    </row>
    <row r="15" s="8" customFormat="true" ht="18" hidden="false" customHeight="true" outlineLevel="0" collapsed="false">
      <c r="A15" s="110" t="s">
        <v>646</v>
      </c>
      <c r="B15" s="111" t="n">
        <v>0</v>
      </c>
      <c r="C15" s="111" t="n">
        <v>0</v>
      </c>
      <c r="D15" s="111" t="n">
        <v>0</v>
      </c>
      <c r="E15" s="113"/>
      <c r="F15" s="108"/>
    </row>
    <row r="16" s="8" customFormat="true" ht="18" hidden="false" customHeight="true" outlineLevel="0" collapsed="false">
      <c r="A16" s="110" t="s">
        <v>237</v>
      </c>
      <c r="B16" s="111" t="n">
        <v>0</v>
      </c>
      <c r="C16" s="111" t="n">
        <v>0</v>
      </c>
      <c r="D16" s="111" t="n">
        <v>0</v>
      </c>
      <c r="E16" s="113"/>
      <c r="F16" s="108"/>
    </row>
    <row r="17" s="8" customFormat="true" ht="18" hidden="false" customHeight="true" outlineLevel="0" collapsed="false">
      <c r="A17" s="110" t="s">
        <v>647</v>
      </c>
      <c r="B17" s="111" t="n">
        <v>0</v>
      </c>
      <c r="C17" s="111" t="n">
        <v>0</v>
      </c>
      <c r="D17" s="111" t="n">
        <v>0</v>
      </c>
      <c r="E17" s="113"/>
      <c r="F17" s="108"/>
    </row>
    <row r="18" s="8" customFormat="true" ht="18" hidden="false" customHeight="true" outlineLevel="0" collapsed="false">
      <c r="A18" s="110" t="s">
        <v>648</v>
      </c>
      <c r="B18" s="111" t="n">
        <v>0</v>
      </c>
      <c r="C18" s="111" t="n">
        <v>0</v>
      </c>
      <c r="D18" s="111" t="n">
        <v>0</v>
      </c>
      <c r="E18" s="113"/>
      <c r="F18" s="108"/>
    </row>
    <row r="19" s="8" customFormat="true" ht="18" hidden="false" customHeight="true" outlineLevel="0" collapsed="false">
      <c r="A19" s="110" t="s">
        <v>253</v>
      </c>
      <c r="B19" s="111" t="n">
        <v>443681</v>
      </c>
      <c r="C19" s="111" t="n">
        <v>472733</v>
      </c>
      <c r="D19" s="111" t="n">
        <v>425629</v>
      </c>
      <c r="E19" s="113" t="n">
        <f aca="false">D19/C19</f>
        <v>0.900358130276499</v>
      </c>
      <c r="F19" s="108" t="n">
        <v>-0.204864270088606</v>
      </c>
    </row>
    <row r="20" s="8" customFormat="true" ht="18" hidden="false" customHeight="true" outlineLevel="0" collapsed="false">
      <c r="A20" s="110" t="s">
        <v>649</v>
      </c>
      <c r="B20" s="111" t="n">
        <v>441081</v>
      </c>
      <c r="C20" s="111" t="n">
        <v>463290</v>
      </c>
      <c r="D20" s="111" t="n">
        <v>424134</v>
      </c>
      <c r="E20" s="113" t="n">
        <f aca="false">D20/C20</f>
        <v>0.915482742990352</v>
      </c>
      <c r="F20" s="108" t="n">
        <v>-0.206469718797358</v>
      </c>
    </row>
    <row r="21" s="8" customFormat="true" ht="18" hidden="false" customHeight="true" outlineLevel="0" collapsed="false">
      <c r="A21" s="110" t="s">
        <v>650</v>
      </c>
      <c r="B21" s="111" t="n">
        <v>0</v>
      </c>
      <c r="C21" s="111" t="n">
        <v>234</v>
      </c>
      <c r="D21" s="111" t="n">
        <v>0</v>
      </c>
      <c r="E21" s="113" t="n">
        <f aca="false">D21/C21</f>
        <v>0</v>
      </c>
      <c r="F21" s="108"/>
    </row>
    <row r="22" s="8" customFormat="true" ht="18" hidden="false" customHeight="true" outlineLevel="0" collapsed="false">
      <c r="A22" s="110" t="s">
        <v>651</v>
      </c>
      <c r="B22" s="111" t="n">
        <v>0</v>
      </c>
      <c r="C22" s="111" t="n">
        <v>104</v>
      </c>
      <c r="D22" s="111" t="n">
        <v>0</v>
      </c>
      <c r="E22" s="113" t="n">
        <f aca="false">D22/C22</f>
        <v>0</v>
      </c>
      <c r="F22" s="108"/>
    </row>
    <row r="23" s="8" customFormat="true" ht="18" hidden="false" customHeight="true" outlineLevel="0" collapsed="false">
      <c r="A23" s="110" t="s">
        <v>652</v>
      </c>
      <c r="B23" s="111" t="n">
        <v>1600</v>
      </c>
      <c r="C23" s="111" t="n">
        <v>5912</v>
      </c>
      <c r="D23" s="111" t="n">
        <v>1495</v>
      </c>
      <c r="E23" s="113" t="n">
        <f aca="false">D23/C23</f>
        <v>0.25287550744249</v>
      </c>
      <c r="F23" s="108" t="n">
        <v>0.866416978776529</v>
      </c>
    </row>
    <row r="24" s="8" customFormat="true" ht="18" hidden="false" customHeight="true" outlineLevel="0" collapsed="false">
      <c r="A24" s="110" t="s">
        <v>653</v>
      </c>
      <c r="B24" s="111" t="n">
        <v>1000</v>
      </c>
      <c r="C24" s="111" t="n">
        <v>3193</v>
      </c>
      <c r="D24" s="111" t="n">
        <v>0</v>
      </c>
      <c r="E24" s="113" t="n">
        <f aca="false">D24/C24</f>
        <v>0</v>
      </c>
      <c r="F24" s="108"/>
    </row>
    <row r="25" s="8" customFormat="true" ht="18" hidden="false" customHeight="true" outlineLevel="0" collapsed="false">
      <c r="A25" s="110" t="s">
        <v>654</v>
      </c>
      <c r="B25" s="111" t="n">
        <v>0</v>
      </c>
      <c r="C25" s="111" t="n">
        <v>0</v>
      </c>
      <c r="D25" s="111" t="n">
        <v>0</v>
      </c>
      <c r="E25" s="113"/>
      <c r="F25" s="108"/>
    </row>
    <row r="26" s="8" customFormat="true" ht="18" hidden="false" customHeight="true" outlineLevel="0" collapsed="false">
      <c r="A26" s="110" t="s">
        <v>655</v>
      </c>
      <c r="B26" s="111" t="n">
        <v>0</v>
      </c>
      <c r="C26" s="111" t="n">
        <v>0</v>
      </c>
      <c r="D26" s="111" t="n">
        <v>0</v>
      </c>
      <c r="E26" s="113"/>
      <c r="F26" s="108"/>
    </row>
    <row r="27" s="8" customFormat="true" ht="18" hidden="false" customHeight="true" outlineLevel="0" collapsed="false">
      <c r="A27" s="110" t="s">
        <v>656</v>
      </c>
      <c r="B27" s="111" t="n">
        <v>0</v>
      </c>
      <c r="C27" s="111" t="n">
        <v>0</v>
      </c>
      <c r="D27" s="111" t="n">
        <v>0</v>
      </c>
      <c r="E27" s="113"/>
      <c r="F27" s="108"/>
    </row>
    <row r="28" s="8" customFormat="true" ht="18" hidden="false" customHeight="true" outlineLevel="0" collapsed="false">
      <c r="A28" s="110" t="s">
        <v>657</v>
      </c>
      <c r="B28" s="111" t="n">
        <v>0</v>
      </c>
      <c r="C28" s="111" t="n">
        <v>0</v>
      </c>
      <c r="D28" s="111" t="n">
        <v>0</v>
      </c>
      <c r="E28" s="113"/>
      <c r="F28" s="108"/>
    </row>
    <row r="29" s="8" customFormat="true" ht="18" hidden="false" customHeight="true" outlineLevel="0" collapsed="false">
      <c r="A29" s="110" t="s">
        <v>658</v>
      </c>
      <c r="B29" s="111" t="n">
        <v>0</v>
      </c>
      <c r="C29" s="111" t="n">
        <v>0</v>
      </c>
      <c r="D29" s="111" t="n">
        <v>0</v>
      </c>
      <c r="E29" s="113"/>
      <c r="F29" s="108"/>
    </row>
    <row r="30" s="8" customFormat="true" ht="18" hidden="false" customHeight="true" outlineLevel="0" collapsed="false">
      <c r="A30" s="110" t="s">
        <v>260</v>
      </c>
      <c r="B30" s="111" t="n">
        <v>0</v>
      </c>
      <c r="C30" s="111" t="n">
        <v>0</v>
      </c>
      <c r="D30" s="111" t="n">
        <v>0</v>
      </c>
      <c r="E30" s="113"/>
      <c r="F30" s="108" t="n">
        <v>-1</v>
      </c>
    </row>
    <row r="31" s="8" customFormat="true" ht="18" hidden="false" customHeight="true" outlineLevel="0" collapsed="false">
      <c r="A31" s="110" t="s">
        <v>659</v>
      </c>
      <c r="B31" s="111" t="n">
        <v>0</v>
      </c>
      <c r="C31" s="111" t="n">
        <v>0</v>
      </c>
      <c r="D31" s="111" t="n">
        <v>0</v>
      </c>
      <c r="E31" s="113"/>
      <c r="F31" s="108" t="n">
        <v>-1</v>
      </c>
    </row>
    <row r="32" s="8" customFormat="true" ht="18" hidden="false" customHeight="true" outlineLevel="0" collapsed="false">
      <c r="A32" s="110" t="s">
        <v>660</v>
      </c>
      <c r="B32" s="111" t="n">
        <v>0</v>
      </c>
      <c r="C32" s="111" t="n">
        <v>0</v>
      </c>
      <c r="D32" s="111" t="n">
        <v>0</v>
      </c>
      <c r="E32" s="113"/>
      <c r="F32" s="108"/>
    </row>
    <row r="33" s="8" customFormat="true" ht="18" hidden="false" customHeight="true" outlineLevel="0" collapsed="false">
      <c r="A33" s="110" t="s">
        <v>661</v>
      </c>
      <c r="B33" s="111" t="n">
        <v>0</v>
      </c>
      <c r="C33" s="111" t="n">
        <v>0</v>
      </c>
      <c r="D33" s="111" t="n">
        <v>0</v>
      </c>
      <c r="E33" s="113"/>
      <c r="F33" s="108" t="n">
        <v>-1</v>
      </c>
    </row>
    <row r="34" s="8" customFormat="true" ht="18" hidden="false" customHeight="true" outlineLevel="0" collapsed="false">
      <c r="A34" s="110" t="s">
        <v>662</v>
      </c>
      <c r="B34" s="111" t="n">
        <v>0</v>
      </c>
      <c r="C34" s="111" t="n">
        <v>0</v>
      </c>
      <c r="D34" s="111" t="n">
        <v>0</v>
      </c>
      <c r="E34" s="113"/>
      <c r="F34" s="108"/>
    </row>
    <row r="35" s="8" customFormat="true" ht="18" hidden="false" customHeight="true" outlineLevel="0" collapsed="false">
      <c r="A35" s="110" t="s">
        <v>663</v>
      </c>
      <c r="B35" s="111" t="n">
        <v>0</v>
      </c>
      <c r="C35" s="111" t="n">
        <v>0</v>
      </c>
      <c r="D35" s="111" t="n">
        <v>0</v>
      </c>
      <c r="E35" s="113"/>
      <c r="F35" s="108"/>
    </row>
    <row r="36" s="8" customFormat="true" ht="18" hidden="false" customHeight="true" outlineLevel="0" collapsed="false">
      <c r="A36" s="110" t="s">
        <v>269</v>
      </c>
      <c r="B36" s="111" t="n">
        <v>0</v>
      </c>
      <c r="C36" s="111" t="n">
        <v>10</v>
      </c>
      <c r="D36" s="111" t="n">
        <v>10</v>
      </c>
      <c r="E36" s="113" t="n">
        <f aca="false">D36/C36</f>
        <v>1</v>
      </c>
      <c r="F36" s="108" t="n">
        <v>-0.5</v>
      </c>
    </row>
    <row r="37" s="8" customFormat="true" ht="18" hidden="false" customHeight="true" outlineLevel="0" collapsed="false">
      <c r="A37" s="110" t="s">
        <v>664</v>
      </c>
      <c r="B37" s="111" t="n">
        <v>0</v>
      </c>
      <c r="C37" s="111" t="n">
        <v>0</v>
      </c>
      <c r="D37" s="111" t="n">
        <v>0</v>
      </c>
      <c r="E37" s="113"/>
      <c r="F37" s="108"/>
    </row>
    <row r="38" s="8" customFormat="true" ht="18" hidden="false" customHeight="true" outlineLevel="0" collapsed="false">
      <c r="A38" s="110" t="s">
        <v>665</v>
      </c>
      <c r="B38" s="111" t="n">
        <v>0</v>
      </c>
      <c r="C38" s="111" t="n">
        <v>0</v>
      </c>
      <c r="D38" s="111" t="n">
        <v>0</v>
      </c>
      <c r="E38" s="113"/>
      <c r="F38" s="108"/>
    </row>
    <row r="39" s="8" customFormat="true" ht="18" hidden="false" customHeight="true" outlineLevel="0" collapsed="false">
      <c r="A39" s="110" t="s">
        <v>666</v>
      </c>
      <c r="B39" s="111" t="n">
        <v>0</v>
      </c>
      <c r="C39" s="111" t="n">
        <v>10</v>
      </c>
      <c r="D39" s="111" t="n">
        <v>10</v>
      </c>
      <c r="E39" s="113" t="n">
        <f aca="false">D39/C39</f>
        <v>1</v>
      </c>
      <c r="F39" s="108" t="n">
        <v>-0.5</v>
      </c>
    </row>
    <row r="40" s="8" customFormat="true" ht="18" hidden="false" customHeight="true" outlineLevel="0" collapsed="false">
      <c r="A40" s="110" t="s">
        <v>667</v>
      </c>
      <c r="B40" s="111" t="n">
        <v>0</v>
      </c>
      <c r="C40" s="111" t="n">
        <v>0</v>
      </c>
      <c r="D40" s="111" t="n">
        <v>0</v>
      </c>
      <c r="E40" s="113"/>
      <c r="F40" s="108"/>
    </row>
    <row r="41" s="8" customFormat="true" ht="18" hidden="false" customHeight="true" outlineLevel="0" collapsed="false">
      <c r="A41" s="110" t="s">
        <v>668</v>
      </c>
      <c r="B41" s="111" t="n">
        <v>0</v>
      </c>
      <c r="C41" s="111" t="n">
        <v>0</v>
      </c>
      <c r="D41" s="111" t="n">
        <v>0</v>
      </c>
      <c r="E41" s="113"/>
      <c r="F41" s="108"/>
    </row>
    <row r="42" s="8" customFormat="true" ht="18" hidden="false" customHeight="true" outlineLevel="0" collapsed="false">
      <c r="A42" s="110" t="s">
        <v>669</v>
      </c>
      <c r="B42" s="111" t="n">
        <v>0</v>
      </c>
      <c r="C42" s="111" t="n">
        <v>0</v>
      </c>
      <c r="D42" s="111" t="n">
        <v>0</v>
      </c>
      <c r="E42" s="113"/>
      <c r="F42" s="108"/>
    </row>
    <row r="43" s="8" customFormat="true" ht="18" hidden="false" customHeight="true" outlineLevel="0" collapsed="false">
      <c r="A43" s="110" t="s">
        <v>670</v>
      </c>
      <c r="B43" s="111" t="n">
        <v>0</v>
      </c>
      <c r="C43" s="111" t="n">
        <v>0</v>
      </c>
      <c r="D43" s="111" t="n">
        <v>0</v>
      </c>
      <c r="E43" s="113"/>
      <c r="F43" s="108"/>
    </row>
    <row r="44" s="8" customFormat="true" ht="18" hidden="false" customHeight="true" outlineLevel="0" collapsed="false">
      <c r="A44" s="110" t="s">
        <v>671</v>
      </c>
      <c r="B44" s="111" t="n">
        <v>0</v>
      </c>
      <c r="C44" s="111" t="n">
        <v>0</v>
      </c>
      <c r="D44" s="111" t="n">
        <v>0</v>
      </c>
      <c r="E44" s="113"/>
      <c r="F44" s="108"/>
    </row>
    <row r="45" s="8" customFormat="true" ht="18" hidden="false" customHeight="true" outlineLevel="0" collapsed="false">
      <c r="A45" s="110" t="s">
        <v>672</v>
      </c>
      <c r="B45" s="111" t="n">
        <v>0</v>
      </c>
      <c r="C45" s="111" t="n">
        <v>0</v>
      </c>
      <c r="D45" s="111" t="n">
        <v>0</v>
      </c>
      <c r="E45" s="113"/>
      <c r="F45" s="108"/>
    </row>
    <row r="46" s="8" customFormat="true" ht="18" hidden="false" customHeight="true" outlineLevel="0" collapsed="false">
      <c r="A46" s="110" t="s">
        <v>673</v>
      </c>
      <c r="B46" s="111" t="n">
        <v>0</v>
      </c>
      <c r="C46" s="111" t="n">
        <v>0</v>
      </c>
      <c r="D46" s="111" t="n">
        <v>0</v>
      </c>
      <c r="E46" s="113"/>
      <c r="F46" s="108"/>
    </row>
    <row r="47" s="8" customFormat="true" ht="18" hidden="false" customHeight="true" outlineLevel="0" collapsed="false">
      <c r="A47" s="110" t="s">
        <v>277</v>
      </c>
      <c r="B47" s="111" t="n">
        <v>0</v>
      </c>
      <c r="C47" s="111" t="n">
        <v>0</v>
      </c>
      <c r="D47" s="111" t="n">
        <v>0</v>
      </c>
      <c r="E47" s="113"/>
      <c r="F47" s="108"/>
    </row>
    <row r="48" s="8" customFormat="true" ht="18" hidden="false" customHeight="true" outlineLevel="0" collapsed="false">
      <c r="A48" s="110" t="s">
        <v>674</v>
      </c>
      <c r="B48" s="111" t="n">
        <v>0</v>
      </c>
      <c r="C48" s="111" t="n">
        <v>0</v>
      </c>
      <c r="D48" s="111" t="n">
        <v>0</v>
      </c>
      <c r="E48" s="113"/>
      <c r="F48" s="108"/>
    </row>
    <row r="49" s="8" customFormat="true" ht="18" hidden="false" customHeight="true" outlineLevel="0" collapsed="false">
      <c r="A49" s="110" t="s">
        <v>289</v>
      </c>
      <c r="B49" s="111" t="n">
        <v>0</v>
      </c>
      <c r="C49" s="111" t="n">
        <v>0</v>
      </c>
      <c r="D49" s="111" t="n">
        <v>0</v>
      </c>
      <c r="E49" s="113"/>
      <c r="F49" s="108"/>
    </row>
    <row r="50" s="8" customFormat="true" ht="18" hidden="false" customHeight="true" outlineLevel="0" collapsed="false">
      <c r="A50" s="110" t="s">
        <v>293</v>
      </c>
      <c r="B50" s="111" t="n">
        <v>0</v>
      </c>
      <c r="C50" s="111" t="n">
        <v>0</v>
      </c>
      <c r="D50" s="111" t="n">
        <v>0</v>
      </c>
      <c r="E50" s="113"/>
      <c r="F50" s="108"/>
    </row>
    <row r="51" s="8" customFormat="true" ht="18" hidden="false" customHeight="true" outlineLevel="0" collapsed="false">
      <c r="A51" s="110" t="s">
        <v>675</v>
      </c>
      <c r="B51" s="111" t="n">
        <v>0</v>
      </c>
      <c r="C51" s="111" t="n">
        <v>0</v>
      </c>
      <c r="D51" s="111" t="n">
        <v>0</v>
      </c>
      <c r="E51" s="113"/>
      <c r="F51" s="108"/>
    </row>
    <row r="52" s="8" customFormat="true" ht="18" hidden="false" customHeight="true" outlineLevel="0" collapsed="false">
      <c r="A52" s="110" t="s">
        <v>676</v>
      </c>
      <c r="B52" s="111" t="n">
        <v>0</v>
      </c>
      <c r="C52" s="111" t="n">
        <v>0</v>
      </c>
      <c r="D52" s="111" t="n">
        <v>0</v>
      </c>
      <c r="E52" s="113"/>
      <c r="F52" s="108"/>
    </row>
    <row r="53" s="8" customFormat="true" ht="18" hidden="false" customHeight="true" outlineLevel="0" collapsed="false">
      <c r="A53" s="110" t="s">
        <v>398</v>
      </c>
      <c r="B53" s="111" t="n">
        <v>0</v>
      </c>
      <c r="C53" s="111" t="n">
        <v>149667</v>
      </c>
      <c r="D53" s="111" t="n">
        <v>146293</v>
      </c>
      <c r="E53" s="113" t="n">
        <f aca="false">D53/C53</f>
        <v>0.977456620363875</v>
      </c>
      <c r="F53" s="108" t="n">
        <v>0.24586324655306</v>
      </c>
    </row>
    <row r="54" s="8" customFormat="true" ht="18" hidden="false" customHeight="true" outlineLevel="0" collapsed="false">
      <c r="A54" s="110" t="s">
        <v>677</v>
      </c>
      <c r="B54" s="111" t="n">
        <v>0</v>
      </c>
      <c r="C54" s="111" t="n">
        <v>148368</v>
      </c>
      <c r="D54" s="111" t="n">
        <v>145500</v>
      </c>
      <c r="E54" s="113" t="n">
        <f aca="false">D54/C54</f>
        <v>0.9806696861857</v>
      </c>
      <c r="F54" s="108" t="n">
        <v>0.257562662057044</v>
      </c>
    </row>
    <row r="55" s="8" customFormat="true" ht="18" hidden="false" customHeight="true" outlineLevel="0" collapsed="false">
      <c r="A55" s="110" t="s">
        <v>678</v>
      </c>
      <c r="B55" s="111" t="n">
        <v>0</v>
      </c>
      <c r="C55" s="111" t="n">
        <v>24</v>
      </c>
      <c r="D55" s="111" t="n">
        <v>3</v>
      </c>
      <c r="E55" s="113" t="n">
        <f aca="false">D55/C55</f>
        <v>0.125</v>
      </c>
      <c r="F55" s="108" t="n">
        <v>-0.90625</v>
      </c>
    </row>
    <row r="56" s="8" customFormat="true" ht="18" hidden="false" customHeight="true" outlineLevel="0" collapsed="false">
      <c r="A56" s="110" t="s">
        <v>679</v>
      </c>
      <c r="B56" s="111" t="n">
        <v>0</v>
      </c>
      <c r="C56" s="111" t="n">
        <v>0</v>
      </c>
      <c r="D56" s="111" t="n">
        <v>0</v>
      </c>
      <c r="E56" s="113"/>
      <c r="F56" s="108"/>
    </row>
    <row r="57" s="8" customFormat="true" ht="18" hidden="false" customHeight="true" outlineLevel="0" collapsed="false">
      <c r="A57" s="110" t="s">
        <v>680</v>
      </c>
      <c r="B57" s="111" t="n">
        <v>0</v>
      </c>
      <c r="C57" s="111" t="n">
        <v>1275</v>
      </c>
      <c r="D57" s="111" t="n">
        <v>790</v>
      </c>
      <c r="E57" s="113" t="n">
        <f aca="false">D57/C57</f>
        <v>0.619607843137255</v>
      </c>
      <c r="F57" s="108" t="n">
        <v>-0.532820816085157</v>
      </c>
    </row>
    <row r="58" s="8" customFormat="true" ht="18" hidden="false" customHeight="true" outlineLevel="0" collapsed="false">
      <c r="A58" s="110" t="s">
        <v>330</v>
      </c>
      <c r="B58" s="111" t="n">
        <v>7939</v>
      </c>
      <c r="C58" s="111" t="n">
        <v>7939</v>
      </c>
      <c r="D58" s="111" t="n">
        <v>7939</v>
      </c>
      <c r="E58" s="113" t="n">
        <f aca="false">D58/C58</f>
        <v>1</v>
      </c>
      <c r="F58" s="108" t="n">
        <v>2.52844444444444</v>
      </c>
    </row>
    <row r="59" s="8" customFormat="true" ht="18" hidden="false" customHeight="true" outlineLevel="0" collapsed="false">
      <c r="A59" s="110" t="s">
        <v>334</v>
      </c>
      <c r="B59" s="111" t="n">
        <v>0</v>
      </c>
      <c r="C59" s="111" t="n">
        <v>0</v>
      </c>
      <c r="D59" s="111" t="n">
        <v>0</v>
      </c>
      <c r="E59" s="113"/>
      <c r="F59" s="108"/>
    </row>
    <row r="60" s="8" customFormat="true" ht="18" hidden="false" customHeight="true" outlineLevel="0" collapsed="false">
      <c r="A60" s="110" t="s">
        <v>681</v>
      </c>
      <c r="B60" s="111" t="n">
        <v>0</v>
      </c>
      <c r="C60" s="111" t="n">
        <v>1824</v>
      </c>
      <c r="D60" s="111" t="n">
        <v>1704</v>
      </c>
      <c r="E60" s="113" t="n">
        <f aca="false">D60/C60</f>
        <v>0.93421052631579</v>
      </c>
      <c r="F60" s="108" t="n">
        <v>-0.837326968973747</v>
      </c>
    </row>
    <row r="61" s="8" customFormat="true" ht="18" hidden="false" customHeight="true" outlineLevel="0" collapsed="false">
      <c r="A61" s="110" t="s">
        <v>360</v>
      </c>
      <c r="B61" s="111" t="n">
        <v>0</v>
      </c>
      <c r="C61" s="111" t="n">
        <v>1501</v>
      </c>
      <c r="D61" s="111" t="n">
        <v>1381</v>
      </c>
      <c r="E61" s="113" t="n">
        <f aca="false">D61/C61</f>
        <v>0.920053297801466</v>
      </c>
      <c r="F61" s="108" t="n">
        <v>-0.868162291169451</v>
      </c>
    </row>
    <row r="62" s="8" customFormat="true" ht="18" hidden="false" customHeight="true" outlineLevel="0" collapsed="false">
      <c r="A62" s="110" t="s">
        <v>682</v>
      </c>
      <c r="B62" s="111" t="n">
        <v>0</v>
      </c>
      <c r="C62" s="111" t="n">
        <v>323</v>
      </c>
      <c r="D62" s="111" t="n">
        <v>323</v>
      </c>
      <c r="E62" s="114" t="n">
        <f aca="false">D62/C62</f>
        <v>1</v>
      </c>
      <c r="F62" s="10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" right="0.3" top="0.62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3:IV4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43.74"/>
    <col collapsed="false" customWidth="true" hidden="false" outlineLevel="0" max="2" min="2" style="8" width="14.62"/>
    <col collapsed="false" customWidth="true" hidden="false" outlineLevel="0" max="5" min="3" style="8" width="11.36"/>
    <col collapsed="false" customWidth="true" hidden="false" outlineLevel="0" max="6" min="6" style="9" width="11.36"/>
    <col collapsed="false" customWidth="false" hidden="false" outlineLevel="0" max="257" min="7" style="3" width="9.12"/>
  </cols>
  <sheetData>
    <row r="1" s="8" customFormat="true" ht="27" hidden="false" customHeight="true" outlineLevel="0" collapsed="false">
      <c r="A1" s="30" t="s">
        <v>684</v>
      </c>
      <c r="B1" s="30"/>
      <c r="C1" s="30"/>
      <c r="D1" s="30"/>
      <c r="E1" s="30"/>
      <c r="F1" s="30"/>
    </row>
    <row r="2" s="8" customFormat="true" ht="17.1" hidden="false" customHeight="true" outlineLevel="0" collapsed="false">
      <c r="A2" s="105" t="s">
        <v>112</v>
      </c>
      <c r="B2" s="105"/>
      <c r="C2" s="105"/>
      <c r="D2" s="105"/>
      <c r="E2" s="105"/>
      <c r="F2" s="105"/>
    </row>
    <row r="3" s="8" customFormat="true" ht="15.95" hidden="false" customHeight="true" outlineLevel="0" collapsed="false">
      <c r="A3" s="88" t="s">
        <v>638</v>
      </c>
      <c r="B3" s="88" t="s">
        <v>31</v>
      </c>
      <c r="C3" s="88" t="s">
        <v>32</v>
      </c>
      <c r="D3" s="88" t="s">
        <v>33</v>
      </c>
      <c r="E3" s="88" t="s">
        <v>34</v>
      </c>
      <c r="F3" s="89" t="s">
        <v>602</v>
      </c>
    </row>
    <row r="4" s="8" customFormat="true" ht="33.95" hidden="false" customHeight="true" outlineLevel="0" collapsed="false">
      <c r="A4" s="88"/>
      <c r="B4" s="88"/>
      <c r="C4" s="88"/>
      <c r="D4" s="88"/>
      <c r="E4" s="88"/>
      <c r="F4" s="89"/>
    </row>
    <row r="5" s="3" customFormat="true" ht="17.1" hidden="false" customHeight="true" outlineLevel="0" collapsed="false">
      <c r="A5" s="115" t="s">
        <v>639</v>
      </c>
      <c r="B5" s="85" t="n">
        <f aca="false">SUM(B6:B33)</f>
        <v>451620</v>
      </c>
      <c r="C5" s="85" t="n">
        <f aca="false">SUM(C6:C33)</f>
        <v>636155</v>
      </c>
      <c r="D5" s="85" t="n">
        <v>585335</v>
      </c>
      <c r="E5" s="46" t="n">
        <f aca="false">D5/C5</f>
        <v>0.92011380874158</v>
      </c>
      <c r="F5" s="46" t="n">
        <v>-0.125233697934491</v>
      </c>
    </row>
    <row r="6" s="3" customFormat="true" ht="17.1" hidden="false" customHeight="true" outlineLevel="0" collapsed="false">
      <c r="A6" s="44" t="s">
        <v>685</v>
      </c>
      <c r="B6" s="85"/>
      <c r="C6" s="85"/>
      <c r="D6" s="85"/>
      <c r="E6" s="46"/>
      <c r="F6" s="46"/>
    </row>
    <row r="7" s="3" customFormat="true" ht="17.1" hidden="false" customHeight="true" outlineLevel="0" collapsed="false">
      <c r="A7" s="44" t="s">
        <v>686</v>
      </c>
      <c r="B7" s="85"/>
      <c r="C7" s="85" t="n">
        <v>16</v>
      </c>
      <c r="D7" s="85"/>
      <c r="E7" s="46" t="n">
        <f aca="false">D7/C7</f>
        <v>0</v>
      </c>
      <c r="F7" s="46" t="n">
        <v>-1</v>
      </c>
    </row>
    <row r="8" s="3" customFormat="true" ht="17.1" hidden="false" customHeight="true" outlineLevel="0" collapsed="false">
      <c r="A8" s="44" t="s">
        <v>687</v>
      </c>
      <c r="B8" s="85"/>
      <c r="C8" s="85"/>
      <c r="D8" s="85"/>
      <c r="E8" s="46"/>
      <c r="F8" s="46"/>
    </row>
    <row r="9" s="3" customFormat="true" ht="17.1" hidden="false" customHeight="true" outlineLevel="0" collapsed="false">
      <c r="A9" s="44" t="s">
        <v>688</v>
      </c>
      <c r="B9" s="85"/>
      <c r="C9" s="85" t="n">
        <v>3936</v>
      </c>
      <c r="D9" s="85" t="n">
        <v>3755</v>
      </c>
      <c r="E9" s="46" t="n">
        <f aca="false">D9/C9</f>
        <v>0.954014227642276</v>
      </c>
      <c r="F9" s="46" t="n">
        <v>0.0731637610745927</v>
      </c>
    </row>
    <row r="10" s="3" customFormat="true" ht="17.1" hidden="false" customHeight="true" outlineLevel="0" collapsed="false">
      <c r="A10" s="44" t="s">
        <v>689</v>
      </c>
      <c r="B10" s="85"/>
      <c r="C10" s="85" t="n">
        <v>30</v>
      </c>
      <c r="D10" s="85" t="n">
        <v>5</v>
      </c>
      <c r="E10" s="46" t="n">
        <f aca="false">D10/C10</f>
        <v>0.166666666666667</v>
      </c>
      <c r="F10" s="46" t="n">
        <v>-0.935897435897436</v>
      </c>
    </row>
    <row r="11" s="3" customFormat="true" ht="17.1" hidden="false" customHeight="true" outlineLevel="0" collapsed="false">
      <c r="A11" s="44" t="s">
        <v>690</v>
      </c>
      <c r="B11" s="85"/>
      <c r="C11" s="85"/>
      <c r="D11" s="85"/>
      <c r="E11" s="46"/>
      <c r="F11" s="46"/>
    </row>
    <row r="12" s="3" customFormat="true" ht="17.1" hidden="false" customHeight="true" outlineLevel="0" collapsed="false">
      <c r="A12" s="44" t="s">
        <v>691</v>
      </c>
      <c r="B12" s="85"/>
      <c r="C12" s="85"/>
      <c r="D12" s="85"/>
      <c r="E12" s="46"/>
      <c r="F12" s="46"/>
    </row>
    <row r="13" s="3" customFormat="true" ht="17.1" hidden="false" customHeight="true" outlineLevel="0" collapsed="false">
      <c r="A13" s="44" t="s">
        <v>692</v>
      </c>
      <c r="B13" s="85" t="n">
        <v>441081</v>
      </c>
      <c r="C13" s="85" t="n">
        <v>463290</v>
      </c>
      <c r="D13" s="85" t="n">
        <v>432073</v>
      </c>
      <c r="E13" s="46" t="n">
        <f aca="false">D13/C13</f>
        <v>0.932618878024563</v>
      </c>
      <c r="F13" s="46" t="n">
        <v>-0.192835005613706</v>
      </c>
    </row>
    <row r="14" s="3" customFormat="true" ht="17.1" hidden="false" customHeight="true" outlineLevel="0" collapsed="false">
      <c r="A14" s="44" t="s">
        <v>693</v>
      </c>
      <c r="B14" s="85"/>
      <c r="C14" s="85" t="n">
        <v>234</v>
      </c>
      <c r="D14" s="85"/>
      <c r="E14" s="46" t="n">
        <f aca="false">D14/C14</f>
        <v>0</v>
      </c>
      <c r="F14" s="46"/>
    </row>
    <row r="15" s="3" customFormat="true" ht="17.1" hidden="false" customHeight="true" outlineLevel="0" collapsed="false">
      <c r="A15" s="44" t="s">
        <v>694</v>
      </c>
      <c r="B15" s="85"/>
      <c r="C15" s="85" t="n">
        <v>104</v>
      </c>
      <c r="D15" s="85"/>
      <c r="E15" s="46" t="n">
        <f aca="false">D15/C15</f>
        <v>0</v>
      </c>
      <c r="F15" s="46"/>
    </row>
    <row r="16" s="3" customFormat="true" ht="17.1" hidden="false" customHeight="true" outlineLevel="0" collapsed="false">
      <c r="A16" s="44" t="s">
        <v>695</v>
      </c>
      <c r="B16" s="85" t="n">
        <v>1600</v>
      </c>
      <c r="C16" s="85" t="n">
        <v>5912</v>
      </c>
      <c r="D16" s="85" t="n">
        <v>1495</v>
      </c>
      <c r="E16" s="46" t="n">
        <f aca="false">D16/C16</f>
        <v>0.25287550744249</v>
      </c>
      <c r="F16" s="46" t="n">
        <v>0.866416978776529</v>
      </c>
    </row>
    <row r="17" s="3" customFormat="true" ht="17.1" hidden="false" customHeight="true" outlineLevel="0" collapsed="false">
      <c r="A17" s="44" t="s">
        <v>696</v>
      </c>
      <c r="B17" s="85" t="n">
        <v>1000</v>
      </c>
      <c r="C17" s="85" t="n">
        <v>3193</v>
      </c>
      <c r="D17" s="85"/>
      <c r="E17" s="46" t="n">
        <f aca="false">D17/C17</f>
        <v>0</v>
      </c>
      <c r="F17" s="46"/>
    </row>
    <row r="18" s="3" customFormat="true" ht="17.1" hidden="false" customHeight="true" outlineLevel="0" collapsed="false">
      <c r="A18" s="44" t="s">
        <v>697</v>
      </c>
      <c r="B18" s="85"/>
      <c r="C18" s="85"/>
      <c r="D18" s="85"/>
      <c r="E18" s="46"/>
      <c r="F18" s="46" t="n">
        <v>-1</v>
      </c>
    </row>
    <row r="19" s="3" customFormat="true" ht="17.1" hidden="false" customHeight="true" outlineLevel="0" collapsed="false">
      <c r="A19" s="44" t="s">
        <v>698</v>
      </c>
      <c r="B19" s="85"/>
      <c r="C19" s="85"/>
      <c r="D19" s="85"/>
      <c r="E19" s="46"/>
      <c r="F19" s="46"/>
    </row>
    <row r="20" s="3" customFormat="true" ht="17.1" hidden="false" customHeight="true" outlineLevel="0" collapsed="false">
      <c r="A20" s="44" t="s">
        <v>699</v>
      </c>
      <c r="B20" s="85"/>
      <c r="C20" s="85"/>
      <c r="D20" s="85"/>
      <c r="E20" s="46"/>
      <c r="F20" s="46" t="n">
        <v>-1</v>
      </c>
    </row>
    <row r="21" s="3" customFormat="true" ht="17.1" hidden="false" customHeight="true" outlineLevel="0" collapsed="false">
      <c r="A21" s="44" t="s">
        <v>700</v>
      </c>
      <c r="B21" s="85"/>
      <c r="C21" s="85"/>
      <c r="D21" s="85"/>
      <c r="E21" s="46"/>
      <c r="F21" s="46"/>
    </row>
    <row r="22" s="3" customFormat="true" ht="17.1" hidden="false" customHeight="true" outlineLevel="0" collapsed="false">
      <c r="A22" s="44" t="s">
        <v>701</v>
      </c>
      <c r="B22" s="85"/>
      <c r="C22" s="85"/>
      <c r="D22" s="85"/>
      <c r="E22" s="46"/>
      <c r="F22" s="46"/>
    </row>
    <row r="23" s="3" customFormat="true" ht="17.1" hidden="false" customHeight="true" outlineLevel="0" collapsed="false">
      <c r="A23" s="44" t="s">
        <v>702</v>
      </c>
      <c r="B23" s="85"/>
      <c r="C23" s="85" t="n">
        <v>10</v>
      </c>
      <c r="D23" s="85" t="n">
        <v>10</v>
      </c>
      <c r="E23" s="46" t="n">
        <f aca="false">D23/C23</f>
        <v>1</v>
      </c>
      <c r="F23" s="46" t="n">
        <v>-0.5</v>
      </c>
    </row>
    <row r="24" s="3" customFormat="true" ht="17.1" hidden="false" customHeight="true" outlineLevel="0" collapsed="false">
      <c r="A24" s="44" t="s">
        <v>703</v>
      </c>
      <c r="B24" s="85"/>
      <c r="C24" s="85"/>
      <c r="D24" s="85"/>
      <c r="E24" s="46"/>
      <c r="F24" s="46"/>
    </row>
    <row r="25" s="3" customFormat="true" ht="17.1" hidden="false" customHeight="true" outlineLevel="0" collapsed="false">
      <c r="A25" s="44" t="s">
        <v>704</v>
      </c>
      <c r="B25" s="85"/>
      <c r="C25" s="85"/>
      <c r="D25" s="85"/>
      <c r="E25" s="46"/>
      <c r="F25" s="46"/>
    </row>
    <row r="26" s="3" customFormat="true" ht="17.1" hidden="false" customHeight="true" outlineLevel="0" collapsed="false">
      <c r="A26" s="44" t="s">
        <v>705</v>
      </c>
      <c r="B26" s="85"/>
      <c r="C26" s="85"/>
      <c r="D26" s="85"/>
      <c r="E26" s="46"/>
      <c r="F26" s="46"/>
    </row>
    <row r="27" s="3" customFormat="true" ht="17.1" hidden="false" customHeight="true" outlineLevel="0" collapsed="false">
      <c r="A27" s="44" t="s">
        <v>706</v>
      </c>
      <c r="B27" s="85"/>
      <c r="C27" s="85"/>
      <c r="D27" s="85"/>
      <c r="E27" s="46"/>
      <c r="F27" s="46"/>
    </row>
    <row r="28" s="3" customFormat="true" ht="17.1" hidden="false" customHeight="true" outlineLevel="0" collapsed="false">
      <c r="A28" s="44" t="s">
        <v>707</v>
      </c>
      <c r="B28" s="85"/>
      <c r="C28" s="85"/>
      <c r="D28" s="85"/>
      <c r="E28" s="46"/>
      <c r="F28" s="46"/>
    </row>
    <row r="29" s="3" customFormat="true" ht="17.1" hidden="false" customHeight="true" outlineLevel="0" collapsed="false">
      <c r="A29" s="44" t="s">
        <v>708</v>
      </c>
      <c r="B29" s="85"/>
      <c r="C29" s="85"/>
      <c r="D29" s="85"/>
      <c r="E29" s="46"/>
      <c r="F29" s="46"/>
    </row>
    <row r="30" s="3" customFormat="true" ht="17.1" hidden="false" customHeight="true" outlineLevel="0" collapsed="false">
      <c r="A30" s="44" t="s">
        <v>709</v>
      </c>
      <c r="B30" s="85"/>
      <c r="C30" s="85" t="n">
        <v>24</v>
      </c>
      <c r="D30" s="85" t="n">
        <v>3</v>
      </c>
      <c r="E30" s="46" t="n">
        <f aca="false">D30/C30</f>
        <v>0.125</v>
      </c>
      <c r="F30" s="46" t="n">
        <v>-0.90625</v>
      </c>
    </row>
    <row r="31" s="3" customFormat="true" ht="17.1" hidden="false" customHeight="true" outlineLevel="0" collapsed="false">
      <c r="A31" s="44" t="s">
        <v>710</v>
      </c>
      <c r="B31" s="85"/>
      <c r="C31" s="85" t="n">
        <v>1275</v>
      </c>
      <c r="D31" s="85" t="n">
        <v>790</v>
      </c>
      <c r="E31" s="46" t="n">
        <f aca="false">D31/C31</f>
        <v>0.619607843137255</v>
      </c>
      <c r="F31" s="46" t="n">
        <v>-0.532820816085157</v>
      </c>
    </row>
    <row r="32" s="3" customFormat="true" ht="17.1" hidden="false" customHeight="true" outlineLevel="0" collapsed="false">
      <c r="A32" s="44" t="s">
        <v>711</v>
      </c>
      <c r="B32" s="85" t="n">
        <v>7939</v>
      </c>
      <c r="C32" s="85" t="n">
        <v>156307</v>
      </c>
      <c r="D32" s="85" t="n">
        <v>147204</v>
      </c>
      <c r="E32" s="46" t="n">
        <f aca="false">D32/C32</f>
        <v>0.941762045205909</v>
      </c>
      <c r="F32" s="46" t="n">
        <v>0.256617979734171</v>
      </c>
    </row>
    <row r="33" s="3" customFormat="true" ht="17.1" hidden="false" customHeight="true" outlineLevel="0" collapsed="false">
      <c r="A33" s="44" t="s">
        <v>681</v>
      </c>
      <c r="B33" s="85"/>
      <c r="C33" s="85" t="n">
        <v>1824</v>
      </c>
      <c r="D33" s="85" t="n">
        <v>1704</v>
      </c>
      <c r="E33" s="46" t="n">
        <f aca="false">D33/C33</f>
        <v>0.93421052631579</v>
      </c>
      <c r="F33" s="46" t="n">
        <v>-0.837326968973747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" right="0.3" top="0.629861111111111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99"/>
    <col collapsed="false" customWidth="true" hidden="false" outlineLevel="0" max="4" min="3" style="0" width="15.99"/>
    <col collapsed="false" customWidth="true" hidden="false" outlineLevel="0" max="5" min="5" style="0" width="15.5"/>
    <col collapsed="false" customWidth="true" hidden="false" outlineLevel="0" max="6" min="6" style="0" width="15.75"/>
  </cols>
  <sheetData>
    <row r="1" customFormat="false" ht="20.25" hidden="false" customHeight="false" outlineLevel="0" collapsed="false">
      <c r="A1" s="79" t="s">
        <v>712</v>
      </c>
      <c r="B1" s="79"/>
      <c r="C1" s="79"/>
      <c r="D1" s="79"/>
      <c r="E1" s="79"/>
      <c r="F1" s="79"/>
    </row>
    <row r="2" customFormat="false" ht="20.25" hidden="false" customHeight="false" outlineLevel="0" collapsed="false">
      <c r="A2" s="116"/>
      <c r="B2" s="117"/>
      <c r="C2" s="118" t="s">
        <v>713</v>
      </c>
      <c r="D2" s="119"/>
      <c r="E2" s="120"/>
      <c r="F2" s="121" t="s">
        <v>112</v>
      </c>
    </row>
    <row r="3" customFormat="false" ht="57" hidden="false" customHeight="true" outlineLevel="0" collapsed="false">
      <c r="A3" s="54" t="s">
        <v>564</v>
      </c>
      <c r="B3" s="54" t="s">
        <v>31</v>
      </c>
      <c r="C3" s="54" t="s">
        <v>32</v>
      </c>
      <c r="D3" s="122" t="s">
        <v>33</v>
      </c>
      <c r="E3" s="54" t="s">
        <v>566</v>
      </c>
      <c r="F3" s="54" t="s">
        <v>567</v>
      </c>
    </row>
    <row r="4" customFormat="false" ht="66" hidden="false" customHeight="true" outlineLevel="0" collapsed="false">
      <c r="A4" s="81" t="s">
        <v>571</v>
      </c>
      <c r="B4" s="123" t="n">
        <v>5000</v>
      </c>
      <c r="C4" s="123" t="n">
        <v>5000</v>
      </c>
      <c r="D4" s="123" t="n">
        <v>3870</v>
      </c>
      <c r="E4" s="84" t="n">
        <f aca="false">D4/C4</f>
        <v>0.774</v>
      </c>
      <c r="F4" s="124" t="n">
        <v>-0.7707753361369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9.24"/>
    <col collapsed="false" customWidth="true" hidden="false" outlineLevel="0" max="4" min="2" style="8" width="12.36"/>
    <col collapsed="false" customWidth="false" hidden="fals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30" t="s">
        <v>714</v>
      </c>
      <c r="B1" s="30"/>
      <c r="C1" s="30"/>
      <c r="D1" s="30"/>
      <c r="E1" s="125"/>
      <c r="F1" s="125"/>
      <c r="G1" s="125"/>
    </row>
    <row r="2" customFormat="false" ht="17.1" hidden="false" customHeight="true" outlineLevel="0" collapsed="false">
      <c r="A2" s="126" t="s">
        <v>29</v>
      </c>
      <c r="B2" s="126"/>
      <c r="C2" s="126"/>
      <c r="D2" s="126"/>
      <c r="E2" s="125"/>
      <c r="F2" s="125"/>
      <c r="G2" s="125"/>
    </row>
    <row r="3" customFormat="false" ht="24" hidden="false" customHeight="true" outlineLevel="0" collapsed="false">
      <c r="A3" s="104" t="s">
        <v>30</v>
      </c>
      <c r="B3" s="104" t="s">
        <v>32</v>
      </c>
      <c r="C3" s="104" t="s">
        <v>715</v>
      </c>
      <c r="D3" s="104" t="s">
        <v>33</v>
      </c>
      <c r="E3" s="127"/>
      <c r="F3" s="127"/>
      <c r="G3" s="127"/>
      <c r="H3" s="128"/>
    </row>
    <row r="4" customFormat="false" ht="24" hidden="false" customHeight="true" outlineLevel="0" collapsed="false">
      <c r="A4" s="101" t="s">
        <v>716</v>
      </c>
      <c r="B4" s="129" t="n">
        <v>0</v>
      </c>
      <c r="C4" s="129" t="n">
        <v>0</v>
      </c>
      <c r="D4" s="129" t="n">
        <v>0</v>
      </c>
      <c r="E4" s="31"/>
      <c r="F4" s="31"/>
      <c r="G4" s="31"/>
      <c r="H4" s="128"/>
    </row>
    <row r="5" customFormat="false" ht="24" hidden="false" customHeight="true" outlineLevel="0" collapsed="false">
      <c r="A5" s="101" t="s">
        <v>717</v>
      </c>
      <c r="B5" s="129" t="n">
        <v>0</v>
      </c>
      <c r="C5" s="129" t="n">
        <v>0</v>
      </c>
      <c r="D5" s="129" t="n">
        <v>0</v>
      </c>
      <c r="E5" s="31"/>
      <c r="F5" s="31"/>
      <c r="G5" s="31"/>
      <c r="H5" s="128"/>
    </row>
    <row r="6" customFormat="false" ht="24" hidden="false" customHeight="true" outlineLevel="0" collapsed="false">
      <c r="A6" s="101" t="s">
        <v>718</v>
      </c>
      <c r="B6" s="129" t="n">
        <v>0</v>
      </c>
      <c r="C6" s="129" t="n">
        <v>0</v>
      </c>
      <c r="D6" s="129" t="n">
        <v>0</v>
      </c>
      <c r="E6" s="31"/>
      <c r="F6" s="31"/>
      <c r="G6" s="31"/>
      <c r="H6" s="128"/>
    </row>
    <row r="7" customFormat="false" ht="24" hidden="false" customHeight="true" outlineLevel="0" collapsed="false">
      <c r="A7" s="101" t="s">
        <v>719</v>
      </c>
      <c r="B7" s="129" t="n">
        <v>0</v>
      </c>
      <c r="C7" s="129" t="n">
        <v>0</v>
      </c>
      <c r="D7" s="129" t="n">
        <v>0</v>
      </c>
      <c r="E7" s="31"/>
      <c r="F7" s="31"/>
      <c r="G7" s="31"/>
      <c r="H7" s="128"/>
    </row>
    <row r="8" customFormat="false" ht="24" hidden="false" customHeight="true" outlineLevel="0" collapsed="false">
      <c r="A8" s="101" t="s">
        <v>720</v>
      </c>
      <c r="B8" s="129" t="n">
        <v>0</v>
      </c>
      <c r="C8" s="129" t="n">
        <v>0</v>
      </c>
      <c r="D8" s="129" t="n">
        <v>0</v>
      </c>
      <c r="E8" s="31"/>
      <c r="F8" s="31"/>
      <c r="G8" s="31"/>
      <c r="H8" s="128"/>
    </row>
    <row r="9" customFormat="false" ht="24" hidden="false" customHeight="true" outlineLevel="0" collapsed="false">
      <c r="A9" s="104" t="s">
        <v>721</v>
      </c>
      <c r="B9" s="129" t="n">
        <v>0</v>
      </c>
      <c r="C9" s="129" t="n">
        <v>0</v>
      </c>
      <c r="D9" s="129" t="n">
        <v>0</v>
      </c>
      <c r="E9" s="31"/>
      <c r="F9" s="31"/>
      <c r="G9" s="31"/>
      <c r="H9" s="128"/>
    </row>
    <row r="10" customFormat="false" ht="24" hidden="false" customHeight="true" outlineLevel="0" collapsed="false">
      <c r="A10" s="101" t="s">
        <v>405</v>
      </c>
      <c r="B10" s="129"/>
      <c r="C10" s="129"/>
      <c r="D10" s="129" t="n">
        <v>42</v>
      </c>
      <c r="E10" s="31"/>
      <c r="F10" s="31"/>
      <c r="G10" s="31"/>
      <c r="H10" s="128"/>
    </row>
    <row r="11" customFormat="false" ht="24" hidden="false" customHeight="true" outlineLevel="0" collapsed="false">
      <c r="A11" s="101" t="s">
        <v>521</v>
      </c>
      <c r="B11" s="129"/>
      <c r="C11" s="129"/>
      <c r="D11" s="129" t="n">
        <v>10</v>
      </c>
      <c r="E11" s="31"/>
      <c r="F11" s="31"/>
      <c r="G11" s="31"/>
      <c r="H11" s="128"/>
    </row>
    <row r="12" customFormat="false" ht="24" hidden="false" customHeight="true" outlineLevel="0" collapsed="false">
      <c r="A12" s="101" t="s">
        <v>557</v>
      </c>
      <c r="B12" s="129"/>
      <c r="C12" s="129"/>
      <c r="D12" s="129" t="n">
        <v>0</v>
      </c>
      <c r="E12" s="31"/>
      <c r="F12" s="31"/>
      <c r="G12" s="31"/>
      <c r="H12" s="128"/>
    </row>
    <row r="13" customFormat="false" ht="24" hidden="false" customHeight="true" outlineLevel="0" collapsed="false">
      <c r="A13" s="101"/>
      <c r="B13" s="129"/>
      <c r="C13" s="129"/>
      <c r="D13" s="129"/>
      <c r="E13" s="31"/>
      <c r="F13" s="31"/>
      <c r="G13" s="31"/>
      <c r="H13" s="128"/>
    </row>
    <row r="14" customFormat="false" ht="24" hidden="false" customHeight="true" outlineLevel="0" collapsed="false">
      <c r="A14" s="101"/>
      <c r="B14" s="129"/>
      <c r="C14" s="129"/>
      <c r="D14" s="129"/>
      <c r="E14" s="31"/>
      <c r="F14" s="31"/>
      <c r="G14" s="31"/>
      <c r="H14" s="128"/>
    </row>
    <row r="15" customFormat="false" ht="24" hidden="false" customHeight="true" outlineLevel="0" collapsed="false">
      <c r="A15" s="101"/>
      <c r="B15" s="129"/>
      <c r="C15" s="129"/>
      <c r="D15" s="129"/>
      <c r="E15" s="31"/>
      <c r="F15" s="31"/>
      <c r="G15" s="31"/>
      <c r="H15" s="128"/>
    </row>
    <row r="16" customFormat="false" ht="24" hidden="false" customHeight="true" outlineLevel="0" collapsed="false">
      <c r="A16" s="101"/>
      <c r="B16" s="129"/>
      <c r="C16" s="129"/>
      <c r="D16" s="129"/>
      <c r="E16" s="31"/>
      <c r="F16" s="31"/>
      <c r="G16" s="31"/>
      <c r="H16" s="128"/>
    </row>
    <row r="17" customFormat="false" ht="24" hidden="false" customHeight="true" outlineLevel="0" collapsed="false">
      <c r="A17" s="101"/>
      <c r="B17" s="129"/>
      <c r="C17" s="129"/>
      <c r="D17" s="129"/>
      <c r="E17" s="31"/>
      <c r="F17" s="31"/>
      <c r="G17" s="31"/>
      <c r="H17" s="128"/>
    </row>
    <row r="18" customFormat="false" ht="24" hidden="false" customHeight="true" outlineLevel="0" collapsed="false">
      <c r="A18" s="104" t="s">
        <v>560</v>
      </c>
      <c r="B18" s="129"/>
      <c r="C18" s="129"/>
      <c r="D18" s="129" t="n">
        <v>52</v>
      </c>
      <c r="E18" s="31"/>
      <c r="F18" s="31"/>
      <c r="G18" s="31"/>
      <c r="H18" s="128"/>
    </row>
    <row r="19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3.24"/>
    <col collapsed="false" customWidth="true" hidden="false" outlineLevel="0" max="4" min="2" style="8" width="12.36"/>
    <col collapsed="false" customWidth="false" hidden="fals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30" t="s">
        <v>722</v>
      </c>
      <c r="B1" s="30"/>
      <c r="C1" s="30"/>
      <c r="D1" s="30"/>
      <c r="E1" s="125"/>
      <c r="F1" s="125"/>
      <c r="G1" s="125"/>
    </row>
    <row r="2" customFormat="false" ht="17.1" hidden="false" customHeight="true" outlineLevel="0" collapsed="false">
      <c r="A2" s="126" t="s">
        <v>29</v>
      </c>
      <c r="B2" s="126"/>
      <c r="C2" s="126"/>
      <c r="D2" s="126"/>
      <c r="E2" s="125"/>
      <c r="F2" s="125"/>
      <c r="G2" s="125"/>
    </row>
    <row r="3" customFormat="false" ht="24" hidden="false" customHeight="true" outlineLevel="0" collapsed="false">
      <c r="A3" s="104" t="s">
        <v>30</v>
      </c>
      <c r="B3" s="104" t="s">
        <v>32</v>
      </c>
      <c r="C3" s="104" t="s">
        <v>715</v>
      </c>
      <c r="D3" s="104" t="s">
        <v>33</v>
      </c>
      <c r="E3" s="127"/>
      <c r="F3" s="127"/>
      <c r="G3" s="127"/>
      <c r="H3" s="128"/>
    </row>
    <row r="4" customFormat="false" ht="24" hidden="false" customHeight="true" outlineLevel="0" collapsed="false">
      <c r="A4" s="104" t="s">
        <v>723</v>
      </c>
      <c r="B4" s="12"/>
      <c r="C4" s="12"/>
      <c r="D4" s="12" t="n">
        <v>15</v>
      </c>
      <c r="E4" s="31"/>
      <c r="F4" s="31"/>
      <c r="G4" s="31"/>
      <c r="H4" s="128"/>
    </row>
    <row r="5" customFormat="false" ht="24" hidden="false" customHeight="true" outlineLevel="0" collapsed="false">
      <c r="A5" s="104" t="s">
        <v>724</v>
      </c>
      <c r="B5" s="12" t="n">
        <v>0</v>
      </c>
      <c r="C5" s="12" t="n">
        <v>0</v>
      </c>
      <c r="D5" s="12" t="n">
        <v>0</v>
      </c>
      <c r="E5" s="31"/>
      <c r="F5" s="31"/>
      <c r="G5" s="31"/>
      <c r="H5" s="128"/>
    </row>
    <row r="6" customFormat="false" ht="24" hidden="false" customHeight="true" outlineLevel="0" collapsed="false">
      <c r="A6" s="104" t="s">
        <v>725</v>
      </c>
      <c r="B6" s="12" t="n">
        <v>0</v>
      </c>
      <c r="C6" s="12" t="n">
        <v>0</v>
      </c>
      <c r="D6" s="12" t="n">
        <v>0</v>
      </c>
      <c r="E6" s="31"/>
      <c r="F6" s="31"/>
      <c r="G6" s="31"/>
      <c r="H6" s="128"/>
    </row>
    <row r="7" customFormat="false" ht="24" hidden="false" customHeight="true" outlineLevel="0" collapsed="false">
      <c r="A7" s="104" t="s">
        <v>726</v>
      </c>
      <c r="B7" s="12" t="n">
        <v>0</v>
      </c>
      <c r="C7" s="12" t="n">
        <v>0</v>
      </c>
      <c r="D7" s="12" t="n">
        <v>0</v>
      </c>
      <c r="E7" s="31"/>
      <c r="F7" s="31"/>
      <c r="G7" s="31"/>
      <c r="H7" s="128"/>
    </row>
    <row r="8" customFormat="false" ht="24" hidden="false" customHeight="true" outlineLevel="0" collapsed="false">
      <c r="A8" s="104" t="s">
        <v>727</v>
      </c>
      <c r="B8" s="12" t="n">
        <v>0</v>
      </c>
      <c r="C8" s="12" t="n">
        <v>0</v>
      </c>
      <c r="D8" s="12" t="n">
        <v>0</v>
      </c>
      <c r="E8" s="31"/>
      <c r="F8" s="31"/>
      <c r="G8" s="31"/>
      <c r="H8" s="128"/>
    </row>
    <row r="9" customFormat="false" ht="24" hidden="false" customHeight="true" outlineLevel="0" collapsed="false">
      <c r="A9" s="104" t="s">
        <v>728</v>
      </c>
      <c r="B9" s="12"/>
      <c r="C9" s="12"/>
      <c r="D9" s="12" t="n">
        <v>15</v>
      </c>
      <c r="E9" s="31"/>
      <c r="F9" s="31"/>
      <c r="G9" s="31"/>
      <c r="H9" s="128"/>
    </row>
    <row r="10" customFormat="false" ht="24" hidden="false" customHeight="true" outlineLevel="0" collapsed="false">
      <c r="A10" s="104" t="s">
        <v>92</v>
      </c>
      <c r="B10" s="12"/>
      <c r="C10" s="12"/>
      <c r="D10" s="12" t="n">
        <v>0</v>
      </c>
      <c r="E10" s="31"/>
      <c r="F10" s="31"/>
      <c r="G10" s="31"/>
      <c r="H10" s="128"/>
    </row>
    <row r="11" customFormat="false" ht="24" hidden="false" customHeight="true" outlineLevel="0" collapsed="false">
      <c r="A11" s="104"/>
      <c r="B11" s="12"/>
      <c r="C11" s="12"/>
      <c r="D11" s="12"/>
      <c r="E11" s="31"/>
      <c r="F11" s="31"/>
      <c r="G11" s="31"/>
      <c r="H11" s="128"/>
    </row>
    <row r="12" customFormat="false" ht="24" hidden="false" customHeight="true" outlineLevel="0" collapsed="false">
      <c r="A12" s="104" t="s">
        <v>105</v>
      </c>
      <c r="B12" s="12"/>
      <c r="C12" s="12"/>
      <c r="D12" s="12" t="n">
        <v>0</v>
      </c>
      <c r="E12" s="31"/>
      <c r="F12" s="31"/>
      <c r="G12" s="31"/>
      <c r="H12" s="128"/>
    </row>
    <row r="13" customFormat="false" ht="24" hidden="false" customHeight="true" outlineLevel="0" collapsed="false">
      <c r="A13" s="104" t="s">
        <v>523</v>
      </c>
      <c r="B13" s="12"/>
      <c r="C13" s="12"/>
      <c r="D13" s="12" t="n">
        <v>0</v>
      </c>
      <c r="E13" s="31"/>
      <c r="F13" s="31"/>
      <c r="G13" s="31"/>
      <c r="H13" s="128"/>
    </row>
    <row r="14" customFormat="false" ht="24" hidden="false" customHeight="true" outlineLevel="0" collapsed="false">
      <c r="A14" s="104" t="s">
        <v>108</v>
      </c>
      <c r="B14" s="12"/>
      <c r="C14" s="12"/>
      <c r="D14" s="12" t="n">
        <v>37</v>
      </c>
      <c r="E14" s="31"/>
      <c r="F14" s="31"/>
      <c r="G14" s="31"/>
      <c r="H14" s="128"/>
    </row>
    <row r="15" customFormat="false" ht="24" hidden="false" customHeight="true" outlineLevel="0" collapsed="false">
      <c r="A15" s="104"/>
      <c r="B15" s="12"/>
      <c r="C15" s="12"/>
      <c r="D15" s="12"/>
      <c r="E15" s="31"/>
      <c r="F15" s="31"/>
      <c r="G15" s="31"/>
      <c r="H15" s="128"/>
    </row>
    <row r="16" customFormat="false" ht="24" hidden="false" customHeight="true" outlineLevel="0" collapsed="false">
      <c r="A16" s="104"/>
      <c r="B16" s="12"/>
      <c r="C16" s="12"/>
      <c r="D16" s="12"/>
      <c r="E16" s="31"/>
      <c r="F16" s="31"/>
      <c r="G16" s="31"/>
      <c r="H16" s="128"/>
    </row>
    <row r="17" customFormat="false" ht="24" hidden="false" customHeight="true" outlineLevel="0" collapsed="false">
      <c r="A17" s="104"/>
      <c r="B17" s="12"/>
      <c r="C17" s="12"/>
      <c r="D17" s="12"/>
      <c r="E17" s="31"/>
      <c r="F17" s="31"/>
      <c r="G17" s="31"/>
      <c r="H17" s="128"/>
    </row>
    <row r="18" customFormat="false" ht="24" hidden="false" customHeight="true" outlineLevel="0" collapsed="false">
      <c r="A18" s="104" t="s">
        <v>110</v>
      </c>
      <c r="B18" s="12"/>
      <c r="C18" s="12"/>
      <c r="D18" s="12" t="n">
        <v>52</v>
      </c>
      <c r="E18" s="31"/>
      <c r="F18" s="31"/>
      <c r="G18" s="31"/>
      <c r="H18" s="128"/>
    </row>
    <row r="19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3.24"/>
    <col collapsed="false" customWidth="true" hidden="false" outlineLevel="0" max="4" min="2" style="8" width="12.36"/>
    <col collapsed="false" customWidth="false" hidden="fals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30" t="s">
        <v>722</v>
      </c>
      <c r="B1" s="30"/>
      <c r="C1" s="30"/>
      <c r="D1" s="30"/>
      <c r="E1" s="125"/>
      <c r="F1" s="125"/>
      <c r="G1" s="125"/>
    </row>
    <row r="2" customFormat="false" ht="17.1" hidden="false" customHeight="true" outlineLevel="0" collapsed="false">
      <c r="A2" s="126" t="s">
        <v>29</v>
      </c>
      <c r="B2" s="126"/>
      <c r="C2" s="126"/>
      <c r="D2" s="126"/>
      <c r="E2" s="125"/>
      <c r="F2" s="125"/>
      <c r="G2" s="125"/>
    </row>
    <row r="3" customFormat="false" ht="24" hidden="false" customHeight="true" outlineLevel="0" collapsed="false">
      <c r="A3" s="104" t="s">
        <v>30</v>
      </c>
      <c r="B3" s="104" t="s">
        <v>32</v>
      </c>
      <c r="C3" s="104" t="s">
        <v>715</v>
      </c>
      <c r="D3" s="104" t="s">
        <v>33</v>
      </c>
      <c r="E3" s="127"/>
      <c r="F3" s="127"/>
      <c r="G3" s="127"/>
      <c r="H3" s="128"/>
    </row>
    <row r="4" customFormat="false" ht="24" hidden="false" customHeight="true" outlineLevel="0" collapsed="false">
      <c r="A4" s="104" t="s">
        <v>723</v>
      </c>
      <c r="B4" s="12" t="n">
        <v>0</v>
      </c>
      <c r="C4" s="12" t="n">
        <v>0</v>
      </c>
      <c r="D4" s="12" t="n">
        <v>15</v>
      </c>
      <c r="E4" s="31"/>
      <c r="F4" s="31"/>
      <c r="G4" s="31"/>
      <c r="H4" s="128"/>
    </row>
    <row r="5" customFormat="false" ht="24" hidden="false" customHeight="true" outlineLevel="0" collapsed="false">
      <c r="A5" s="104" t="s">
        <v>724</v>
      </c>
      <c r="B5" s="12" t="n">
        <v>0</v>
      </c>
      <c r="C5" s="12" t="n">
        <v>0</v>
      </c>
      <c r="D5" s="12" t="n">
        <v>0</v>
      </c>
      <c r="E5" s="31"/>
      <c r="F5" s="31"/>
      <c r="G5" s="31"/>
      <c r="H5" s="128"/>
    </row>
    <row r="6" customFormat="false" ht="24" hidden="false" customHeight="true" outlineLevel="0" collapsed="false">
      <c r="A6" s="104" t="s">
        <v>725</v>
      </c>
      <c r="B6" s="12" t="n">
        <v>0</v>
      </c>
      <c r="C6" s="12" t="n">
        <v>0</v>
      </c>
      <c r="D6" s="12" t="n">
        <v>0</v>
      </c>
      <c r="E6" s="31"/>
      <c r="F6" s="31"/>
      <c r="G6" s="31"/>
      <c r="H6" s="128"/>
    </row>
    <row r="7" customFormat="false" ht="24" hidden="false" customHeight="true" outlineLevel="0" collapsed="false">
      <c r="A7" s="104" t="s">
        <v>726</v>
      </c>
      <c r="B7" s="12" t="n">
        <v>0</v>
      </c>
      <c r="C7" s="12" t="n">
        <v>0</v>
      </c>
      <c r="D7" s="12" t="n">
        <v>0</v>
      </c>
      <c r="E7" s="31"/>
      <c r="F7" s="31"/>
      <c r="G7" s="31"/>
      <c r="H7" s="128"/>
    </row>
    <row r="8" customFormat="false" ht="24" hidden="false" customHeight="true" outlineLevel="0" collapsed="false">
      <c r="A8" s="104" t="s">
        <v>727</v>
      </c>
      <c r="B8" s="12" t="n">
        <v>0</v>
      </c>
      <c r="C8" s="12" t="n">
        <v>0</v>
      </c>
      <c r="D8" s="12" t="n">
        <v>0</v>
      </c>
      <c r="E8" s="31"/>
      <c r="F8" s="31"/>
      <c r="G8" s="31"/>
      <c r="H8" s="128"/>
    </row>
    <row r="9" customFormat="false" ht="24" hidden="false" customHeight="true" outlineLevel="0" collapsed="false">
      <c r="A9" s="104" t="s">
        <v>728</v>
      </c>
      <c r="B9" s="12" t="n">
        <v>0</v>
      </c>
      <c r="C9" s="12" t="n">
        <v>0</v>
      </c>
      <c r="D9" s="12" t="n">
        <v>15</v>
      </c>
      <c r="E9" s="31"/>
      <c r="F9" s="31"/>
      <c r="G9" s="31"/>
      <c r="H9" s="128"/>
    </row>
    <row r="10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8.36"/>
    <col collapsed="false" customWidth="true" hidden="false" outlineLevel="0" max="2" min="2" style="8" width="13.12"/>
    <col collapsed="false" customWidth="true" hidden="false" outlineLevel="0" max="3" min="3" style="8" width="35.87"/>
    <col collapsed="false" customWidth="true" hidden="false" outlineLevel="0" max="8" min="4" style="8" width="9.5"/>
    <col collapsed="false" customWidth="true" hidden="false" outlineLevel="0" max="30" min="9" style="3" width="9.5"/>
    <col collapsed="false" customWidth="false" hidden="false" outlineLevel="0" max="257" min="31" style="3" width="9.12"/>
  </cols>
  <sheetData>
    <row r="1" customFormat="false" ht="33.95" hidden="false" customHeight="true" outlineLevel="0" collapsed="false">
      <c r="A1" s="30" t="s">
        <v>7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7.1" hidden="false" customHeight="true" outlineLevel="0" collapsed="false">
      <c r="C2" s="130"/>
      <c r="D2" s="125"/>
      <c r="E2" s="125"/>
      <c r="F2" s="125"/>
      <c r="G2" s="131"/>
      <c r="H2" s="131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3" t="s">
        <v>29</v>
      </c>
      <c r="AD2" s="133"/>
      <c r="AE2" s="134"/>
    </row>
    <row r="3" customFormat="false" ht="24" hidden="false" customHeight="true" outlineLevel="0" collapsed="false">
      <c r="A3" s="135" t="s">
        <v>730</v>
      </c>
      <c r="B3" s="135"/>
      <c r="C3" s="136" t="s">
        <v>731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</row>
    <row r="4" customFormat="false" ht="24" hidden="false" customHeight="true" outlineLevel="0" collapsed="false">
      <c r="A4" s="135" t="s">
        <v>732</v>
      </c>
      <c r="B4" s="136" t="s">
        <v>33</v>
      </c>
      <c r="C4" s="136" t="s">
        <v>732</v>
      </c>
      <c r="D4" s="136" t="s">
        <v>733</v>
      </c>
      <c r="E4" s="136" t="s">
        <v>734</v>
      </c>
      <c r="F4" s="136" t="s">
        <v>735</v>
      </c>
      <c r="G4" s="136" t="s">
        <v>736</v>
      </c>
      <c r="H4" s="136" t="s">
        <v>737</v>
      </c>
      <c r="I4" s="136" t="s">
        <v>738</v>
      </c>
      <c r="J4" s="136" t="s">
        <v>739</v>
      </c>
      <c r="K4" s="136" t="s">
        <v>740</v>
      </c>
      <c r="L4" s="136" t="s">
        <v>741</v>
      </c>
      <c r="M4" s="136" t="s">
        <v>742</v>
      </c>
      <c r="N4" s="136" t="s">
        <v>743</v>
      </c>
      <c r="O4" s="136" t="s">
        <v>744</v>
      </c>
      <c r="P4" s="136" t="s">
        <v>745</v>
      </c>
      <c r="Q4" s="136" t="s">
        <v>746</v>
      </c>
      <c r="R4" s="136" t="s">
        <v>747</v>
      </c>
      <c r="S4" s="136" t="s">
        <v>748</v>
      </c>
      <c r="T4" s="136" t="s">
        <v>749</v>
      </c>
      <c r="U4" s="136" t="s">
        <v>750</v>
      </c>
      <c r="V4" s="136" t="s">
        <v>751</v>
      </c>
      <c r="W4" s="136" t="s">
        <v>752</v>
      </c>
      <c r="X4" s="136" t="s">
        <v>753</v>
      </c>
      <c r="Y4" s="136" t="s">
        <v>754</v>
      </c>
      <c r="Z4" s="136" t="s">
        <v>755</v>
      </c>
      <c r="AA4" s="136" t="s">
        <v>756</v>
      </c>
      <c r="AB4" s="136" t="s">
        <v>757</v>
      </c>
      <c r="AC4" s="136" t="s">
        <v>758</v>
      </c>
      <c r="AD4" s="136" t="s">
        <v>759</v>
      </c>
    </row>
    <row r="5" customFormat="false" ht="21" hidden="false" customHeight="true" outlineLevel="0" collapsed="false">
      <c r="A5" s="137" t="s">
        <v>760</v>
      </c>
      <c r="B5" s="137" t="n">
        <v>15</v>
      </c>
      <c r="C5" s="138" t="s">
        <v>761</v>
      </c>
      <c r="D5" s="139" t="s">
        <v>762</v>
      </c>
      <c r="E5" s="139" t="s">
        <v>762</v>
      </c>
      <c r="F5" s="139" t="s">
        <v>762</v>
      </c>
      <c r="G5" s="139" t="s">
        <v>762</v>
      </c>
      <c r="H5" s="139" t="s">
        <v>762</v>
      </c>
      <c r="I5" s="139" t="s">
        <v>762</v>
      </c>
      <c r="J5" s="139" t="s">
        <v>762</v>
      </c>
      <c r="K5" s="139" t="s">
        <v>762</v>
      </c>
      <c r="L5" s="139" t="s">
        <v>762</v>
      </c>
      <c r="M5" s="139" t="s">
        <v>762</v>
      </c>
      <c r="N5" s="139" t="s">
        <v>762</v>
      </c>
      <c r="O5" s="139" t="s">
        <v>762</v>
      </c>
      <c r="P5" s="139" t="s">
        <v>762</v>
      </c>
      <c r="Q5" s="139" t="s">
        <v>762</v>
      </c>
      <c r="R5" s="139" t="s">
        <v>762</v>
      </c>
      <c r="S5" s="139" t="s">
        <v>762</v>
      </c>
      <c r="T5" s="139" t="s">
        <v>762</v>
      </c>
      <c r="U5" s="139" t="s">
        <v>762</v>
      </c>
      <c r="V5" s="139" t="s">
        <v>762</v>
      </c>
      <c r="W5" s="139" t="s">
        <v>762</v>
      </c>
      <c r="X5" s="139" t="s">
        <v>762</v>
      </c>
      <c r="Y5" s="139" t="s">
        <v>762</v>
      </c>
      <c r="Z5" s="139" t="s">
        <v>762</v>
      </c>
      <c r="AA5" s="139" t="s">
        <v>762</v>
      </c>
      <c r="AB5" s="139" t="s">
        <v>762</v>
      </c>
      <c r="AC5" s="139" t="s">
        <v>762</v>
      </c>
      <c r="AD5" s="139" t="s">
        <v>762</v>
      </c>
    </row>
    <row r="6" customFormat="false" ht="14.25" hidden="false" customHeight="false" outlineLevel="0" collapsed="false">
      <c r="A6" s="137"/>
      <c r="B6" s="137"/>
      <c r="C6" s="138" t="s">
        <v>760</v>
      </c>
      <c r="D6" s="139" t="s">
        <v>762</v>
      </c>
      <c r="E6" s="139" t="s">
        <v>762</v>
      </c>
      <c r="F6" s="139" t="s">
        <v>762</v>
      </c>
      <c r="G6" s="139" t="s">
        <v>762</v>
      </c>
      <c r="H6" s="139" t="s">
        <v>762</v>
      </c>
      <c r="I6" s="139" t="s">
        <v>762</v>
      </c>
      <c r="J6" s="139" t="s">
        <v>762</v>
      </c>
      <c r="K6" s="139" t="s">
        <v>762</v>
      </c>
      <c r="L6" s="139" t="s">
        <v>762</v>
      </c>
      <c r="M6" s="139" t="s">
        <v>762</v>
      </c>
      <c r="N6" s="139" t="s">
        <v>762</v>
      </c>
      <c r="O6" s="139" t="s">
        <v>762</v>
      </c>
      <c r="P6" s="139" t="s">
        <v>762</v>
      </c>
      <c r="Q6" s="139" t="s">
        <v>762</v>
      </c>
      <c r="R6" s="139" t="s">
        <v>762</v>
      </c>
      <c r="S6" s="139" t="s">
        <v>762</v>
      </c>
      <c r="T6" s="139" t="s">
        <v>762</v>
      </c>
      <c r="U6" s="139" t="s">
        <v>762</v>
      </c>
      <c r="V6" s="139" t="s">
        <v>762</v>
      </c>
      <c r="W6" s="139" t="s">
        <v>762</v>
      </c>
      <c r="X6" s="139" t="s">
        <v>762</v>
      </c>
      <c r="Y6" s="139" t="s">
        <v>762</v>
      </c>
      <c r="Z6" s="139" t="s">
        <v>762</v>
      </c>
      <c r="AA6" s="139" t="s">
        <v>762</v>
      </c>
      <c r="AB6" s="139" t="s">
        <v>762</v>
      </c>
      <c r="AC6" s="139" t="s">
        <v>762</v>
      </c>
      <c r="AD6" s="139" t="s">
        <v>762</v>
      </c>
    </row>
    <row r="7" customFormat="false" ht="14.25" hidden="false" customHeight="false" outlineLevel="0" collapsed="false">
      <c r="A7" s="137"/>
      <c r="B7" s="137"/>
      <c r="C7" s="139"/>
      <c r="D7" s="139"/>
      <c r="E7" s="139"/>
      <c r="F7" s="139"/>
      <c r="G7" s="139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</row>
    <row r="8" customFormat="false" ht="14.25" hidden="false" customHeight="false" outlineLevel="0" collapsed="false">
      <c r="A8" s="137"/>
      <c r="B8" s="137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</row>
    <row r="9" customFormat="false" ht="14.25" hidden="false" customHeight="false" outlineLevel="0" collapsed="false">
      <c r="A9" s="137"/>
      <c r="B9" s="137"/>
      <c r="C9" s="139"/>
      <c r="D9" s="139"/>
      <c r="E9" s="139"/>
      <c r="F9" s="139"/>
      <c r="G9" s="139"/>
      <c r="H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14.25" hidden="false" customHeight="false" outlineLevel="0" collapsed="false">
      <c r="A10" s="137"/>
      <c r="B10" s="137"/>
      <c r="C10" s="139"/>
      <c r="D10" s="139"/>
      <c r="E10" s="139"/>
      <c r="F10" s="139"/>
      <c r="G10" s="139"/>
      <c r="H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</row>
    <row r="11" customFormat="false" ht="14.25" hidden="false" customHeight="false" outlineLevel="0" collapsed="false">
      <c r="A11" s="137"/>
      <c r="B11" s="137"/>
      <c r="C11" s="139"/>
      <c r="D11" s="139"/>
      <c r="E11" s="139"/>
      <c r="F11" s="139"/>
      <c r="G11" s="139"/>
      <c r="H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</row>
    <row r="12" customFormat="false" ht="14.25" hidden="false" customHeight="false" outlineLevel="0" collapsed="false">
      <c r="A12" s="137"/>
      <c r="B12" s="137"/>
      <c r="C12" s="139"/>
      <c r="D12" s="139"/>
      <c r="E12" s="139"/>
      <c r="F12" s="139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</row>
    <row r="13" customFormat="false" ht="14.25" hidden="false" customHeight="false" outlineLevel="0" collapsed="false">
      <c r="A13" s="137"/>
      <c r="B13" s="137"/>
      <c r="C13" s="139"/>
      <c r="D13" s="139"/>
      <c r="E13" s="139"/>
      <c r="F13" s="139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</row>
    <row r="14" customFormat="false" ht="14.25" hidden="false" customHeight="false" outlineLevel="0" collapsed="false">
      <c r="A14" s="137"/>
      <c r="B14" s="137"/>
      <c r="C14" s="139"/>
      <c r="D14" s="139"/>
      <c r="E14" s="139"/>
      <c r="F14" s="139"/>
      <c r="G14" s="139"/>
      <c r="H14" s="139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</row>
    <row r="15" customFormat="false" ht="14.25" hidden="false" customHeight="false" outlineLevel="0" collapsed="false">
      <c r="A15" s="137"/>
      <c r="B15" s="137"/>
      <c r="C15" s="139"/>
      <c r="D15" s="139"/>
      <c r="E15" s="139"/>
      <c r="F15" s="139"/>
      <c r="G15" s="139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</row>
    <row r="16" customFormat="false" ht="14.25" hidden="false" customHeight="false" outlineLevel="0" collapsed="false">
      <c r="A16" s="137" t="s">
        <v>763</v>
      </c>
      <c r="B16" s="137" t="n">
        <v>15</v>
      </c>
      <c r="C16" s="138" t="s">
        <v>763</v>
      </c>
      <c r="D16" s="139" t="s">
        <v>762</v>
      </c>
      <c r="E16" s="139" t="s">
        <v>762</v>
      </c>
      <c r="F16" s="139" t="s">
        <v>762</v>
      </c>
      <c r="G16" s="139" t="s">
        <v>762</v>
      </c>
      <c r="H16" s="139" t="s">
        <v>762</v>
      </c>
      <c r="I16" s="139" t="s">
        <v>762</v>
      </c>
      <c r="J16" s="139" t="s">
        <v>762</v>
      </c>
      <c r="K16" s="139" t="s">
        <v>762</v>
      </c>
      <c r="L16" s="139" t="s">
        <v>762</v>
      </c>
      <c r="M16" s="139" t="s">
        <v>762</v>
      </c>
      <c r="N16" s="139" t="s">
        <v>762</v>
      </c>
      <c r="O16" s="139" t="s">
        <v>762</v>
      </c>
      <c r="P16" s="139" t="s">
        <v>762</v>
      </c>
      <c r="Q16" s="139" t="s">
        <v>762</v>
      </c>
      <c r="R16" s="139" t="s">
        <v>762</v>
      </c>
      <c r="S16" s="139" t="s">
        <v>762</v>
      </c>
      <c r="T16" s="139" t="s">
        <v>762</v>
      </c>
      <c r="U16" s="139" t="s">
        <v>762</v>
      </c>
      <c r="V16" s="139" t="s">
        <v>762</v>
      </c>
      <c r="W16" s="139" t="s">
        <v>762</v>
      </c>
      <c r="X16" s="139" t="s">
        <v>762</v>
      </c>
      <c r="Y16" s="139" t="s">
        <v>762</v>
      </c>
      <c r="Z16" s="139" t="s">
        <v>762</v>
      </c>
      <c r="AA16" s="139" t="s">
        <v>762</v>
      </c>
      <c r="AB16" s="139" t="s">
        <v>762</v>
      </c>
      <c r="AC16" s="139" t="s">
        <v>762</v>
      </c>
      <c r="AD16" s="139" t="s">
        <v>762</v>
      </c>
    </row>
  </sheetData>
  <mergeCells count="4">
    <mergeCell ref="A1:AD1"/>
    <mergeCell ref="AC2:AD2"/>
    <mergeCell ref="A3:B3"/>
    <mergeCell ref="C3:AD3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</cols>
  <sheetData>
    <row r="1" customFormat="false" ht="34" hidden="false" customHeight="true" outlineLevel="0" collapsed="false">
      <c r="A1" s="67" t="s">
        <v>764</v>
      </c>
      <c r="B1" s="67"/>
      <c r="C1" s="67"/>
      <c r="D1" s="67"/>
      <c r="E1" s="67"/>
      <c r="F1" s="67"/>
      <c r="G1" s="67"/>
      <c r="H1" s="67"/>
      <c r="I1" s="67"/>
    </row>
    <row r="2" customFormat="false" ht="16.95" hidden="false" customHeight="true" outlineLevel="0" collapsed="false">
      <c r="A2" s="68" t="s">
        <v>765</v>
      </c>
      <c r="B2" s="68"/>
      <c r="C2" s="68"/>
      <c r="D2" s="68"/>
      <c r="E2" s="68"/>
      <c r="F2" s="68"/>
      <c r="G2" s="68"/>
      <c r="H2" s="68"/>
      <c r="I2" s="68"/>
    </row>
    <row r="3" customFormat="false" ht="16.95" hidden="false" customHeight="true" outlineLevel="0" collapsed="false">
      <c r="A3" s="68" t="s">
        <v>112</v>
      </c>
      <c r="B3" s="68"/>
      <c r="C3" s="68"/>
      <c r="D3" s="68"/>
      <c r="E3" s="68"/>
      <c r="F3" s="68"/>
      <c r="G3" s="68"/>
      <c r="H3" s="68"/>
      <c r="I3" s="68"/>
    </row>
    <row r="4" customFormat="false" ht="43.5" hidden="false" customHeight="true" outlineLevel="0" collapsed="false">
      <c r="A4" s="32" t="s">
        <v>766</v>
      </c>
      <c r="B4" s="141" t="s">
        <v>767</v>
      </c>
      <c r="C4" s="141" t="s">
        <v>768</v>
      </c>
      <c r="D4" s="141" t="s">
        <v>769</v>
      </c>
      <c r="E4" s="141" t="s">
        <v>770</v>
      </c>
      <c r="F4" s="141" t="s">
        <v>771</v>
      </c>
      <c r="G4" s="141" t="s">
        <v>772</v>
      </c>
      <c r="H4" s="141" t="s">
        <v>773</v>
      </c>
      <c r="I4" s="141" t="s">
        <v>774</v>
      </c>
    </row>
    <row r="5" customFormat="false" ht="16.95" hidden="false" customHeight="true" outlineLevel="0" collapsed="false">
      <c r="A5" s="40" t="s">
        <v>775</v>
      </c>
      <c r="B5" s="45" t="n">
        <f aca="false">SUM(C5:I5)</f>
        <v>100436</v>
      </c>
      <c r="C5" s="45" t="n">
        <v>0</v>
      </c>
      <c r="D5" s="45" t="n">
        <v>38625</v>
      </c>
      <c r="E5" s="45" t="n">
        <v>60069</v>
      </c>
      <c r="F5" s="45" t="n">
        <v>0</v>
      </c>
      <c r="G5" s="45" t="n">
        <v>0</v>
      </c>
      <c r="H5" s="45" t="n">
        <v>0</v>
      </c>
      <c r="I5" s="45" t="n">
        <v>1742</v>
      </c>
    </row>
    <row r="6" customFormat="false" ht="16.95" hidden="false" customHeight="true" outlineLevel="0" collapsed="false">
      <c r="A6" s="34" t="s">
        <v>776</v>
      </c>
      <c r="B6" s="45" t="n">
        <f aca="false">SUM(C6:I6)</f>
        <v>38294</v>
      </c>
      <c r="C6" s="45" t="n">
        <v>0</v>
      </c>
      <c r="D6" s="45" t="n">
        <v>10216</v>
      </c>
      <c r="E6" s="45" t="n">
        <v>26420</v>
      </c>
      <c r="F6" s="45" t="n">
        <v>0</v>
      </c>
      <c r="G6" s="45" t="n">
        <v>0</v>
      </c>
      <c r="H6" s="45" t="n">
        <v>0</v>
      </c>
      <c r="I6" s="45" t="n">
        <v>1658</v>
      </c>
    </row>
    <row r="7" customFormat="false" ht="15.55" hidden="false" customHeight="true" outlineLevel="0" collapsed="false">
      <c r="A7" s="34" t="s">
        <v>777</v>
      </c>
      <c r="B7" s="45" t="n">
        <f aca="false">SUM(C7:I7)</f>
        <v>59682</v>
      </c>
      <c r="C7" s="45" t="n">
        <v>0</v>
      </c>
      <c r="D7" s="45" t="n">
        <v>27813</v>
      </c>
      <c r="E7" s="45" t="n">
        <v>31869</v>
      </c>
      <c r="F7" s="45" t="n">
        <v>0</v>
      </c>
      <c r="G7" s="45" t="n">
        <v>0</v>
      </c>
      <c r="H7" s="45" t="n">
        <v>0</v>
      </c>
      <c r="I7" s="45" t="n">
        <v>0</v>
      </c>
    </row>
    <row r="8" customFormat="false" ht="15.55" hidden="false" customHeight="true" outlineLevel="0" collapsed="false">
      <c r="A8" s="34" t="s">
        <v>778</v>
      </c>
      <c r="B8" s="45" t="n">
        <f aca="false">SUM(C8:I8)</f>
        <v>202</v>
      </c>
      <c r="C8" s="45" t="n">
        <v>0</v>
      </c>
      <c r="D8" s="45" t="n">
        <v>99</v>
      </c>
      <c r="E8" s="45" t="n">
        <v>50</v>
      </c>
      <c r="F8" s="45" t="n">
        <v>0</v>
      </c>
      <c r="G8" s="45" t="n">
        <v>0</v>
      </c>
      <c r="H8" s="45" t="n">
        <v>0</v>
      </c>
      <c r="I8" s="45" t="n">
        <v>53</v>
      </c>
    </row>
    <row r="9" customFormat="false" ht="16.95" hidden="false" customHeight="true" outlineLevel="0" collapsed="false">
      <c r="A9" s="34" t="s">
        <v>779</v>
      </c>
      <c r="B9" s="45" t="n">
        <f aca="false">SUM(C9:I9)</f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</row>
    <row r="10" customFormat="false" ht="16.95" hidden="false" customHeight="true" outlineLevel="0" collapsed="false">
      <c r="A10" s="34" t="s">
        <v>780</v>
      </c>
      <c r="B10" s="45" t="n">
        <f aca="false">SUM(C10:I10)</f>
        <v>1704</v>
      </c>
      <c r="C10" s="45" t="n">
        <v>0</v>
      </c>
      <c r="D10" s="45" t="n">
        <v>5</v>
      </c>
      <c r="E10" s="45" t="n">
        <v>1690</v>
      </c>
      <c r="F10" s="45" t="n">
        <v>0</v>
      </c>
      <c r="G10" s="45" t="n">
        <v>0</v>
      </c>
      <c r="H10" s="45" t="n">
        <v>0</v>
      </c>
      <c r="I10" s="45" t="n">
        <v>9</v>
      </c>
    </row>
    <row r="11" customFormat="false" ht="16.95" hidden="false" customHeight="true" outlineLevel="0" collapsed="false">
      <c r="A11" s="34" t="s">
        <v>781</v>
      </c>
      <c r="B11" s="45" t="n">
        <f aca="false">SUM(C11:I11)</f>
        <v>509</v>
      </c>
      <c r="C11" s="45" t="n">
        <v>0</v>
      </c>
      <c r="D11" s="45" t="n">
        <v>448</v>
      </c>
      <c r="E11" s="45" t="n">
        <v>40</v>
      </c>
      <c r="F11" s="45" t="n">
        <v>0</v>
      </c>
      <c r="G11" s="45" t="n">
        <v>0</v>
      </c>
      <c r="H11" s="45" t="n">
        <v>0</v>
      </c>
      <c r="I11" s="45" t="n">
        <v>21</v>
      </c>
    </row>
    <row r="12" customFormat="false" ht="15.55" hidden="false" customHeight="true" outlineLevel="0" collapsed="false">
      <c r="A12" s="34" t="s">
        <v>782</v>
      </c>
      <c r="B12" s="45" t="n">
        <f aca="false">SUM(C12:I12)</f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</row>
    <row r="13" customFormat="false" ht="16.95" hidden="false" customHeight="true" outlineLevel="0" collapsed="false">
      <c r="A13" s="40" t="s">
        <v>783</v>
      </c>
      <c r="B13" s="45" t="n">
        <f aca="false">SUM(C13:I13)</f>
        <v>85899</v>
      </c>
      <c r="C13" s="45" t="n">
        <v>0</v>
      </c>
      <c r="D13" s="45" t="n">
        <v>26390</v>
      </c>
      <c r="E13" s="45" t="n">
        <v>58668</v>
      </c>
      <c r="F13" s="45" t="n">
        <v>0</v>
      </c>
      <c r="G13" s="45" t="n">
        <v>0</v>
      </c>
      <c r="H13" s="45" t="n">
        <v>0</v>
      </c>
      <c r="I13" s="45" t="n">
        <v>841</v>
      </c>
    </row>
    <row r="14" customFormat="false" ht="16.95" hidden="false" customHeight="true" outlineLevel="0" collapsed="false">
      <c r="A14" s="34" t="s">
        <v>784</v>
      </c>
      <c r="B14" s="69" t="n">
        <f aca="false">SUM(C14:I14)</f>
        <v>84738</v>
      </c>
      <c r="C14" s="45" t="n">
        <v>0</v>
      </c>
      <c r="D14" s="45" t="n">
        <v>26380</v>
      </c>
      <c r="E14" s="45" t="n">
        <v>57884</v>
      </c>
      <c r="F14" s="45" t="n">
        <v>0</v>
      </c>
      <c r="G14" s="45" t="n">
        <v>0</v>
      </c>
      <c r="H14" s="45" t="n">
        <v>0</v>
      </c>
      <c r="I14" s="45" t="n">
        <v>474</v>
      </c>
    </row>
    <row r="15" customFormat="false" ht="16.95" hidden="false" customHeight="true" outlineLevel="0" collapsed="false">
      <c r="A15" s="70" t="s">
        <v>785</v>
      </c>
      <c r="B15" s="45" t="n">
        <f aca="false">SUM(C15:I15)</f>
        <v>335</v>
      </c>
      <c r="C15" s="142" t="n">
        <v>0</v>
      </c>
      <c r="D15" s="45" t="n">
        <v>9</v>
      </c>
      <c r="E15" s="45" t="n">
        <v>326</v>
      </c>
      <c r="F15" s="45" t="n">
        <v>0</v>
      </c>
      <c r="G15" s="45" t="n">
        <v>0</v>
      </c>
      <c r="H15" s="45" t="n">
        <v>0</v>
      </c>
      <c r="I15" s="45" t="n">
        <v>0</v>
      </c>
    </row>
    <row r="16" customFormat="false" ht="16.95" hidden="false" customHeight="true" outlineLevel="0" collapsed="false">
      <c r="A16" s="34" t="s">
        <v>786</v>
      </c>
      <c r="B16" s="71" t="n">
        <f aca="false">SUM(C16:I16)</f>
        <v>617</v>
      </c>
      <c r="C16" s="45" t="n">
        <v>0</v>
      </c>
      <c r="D16" s="45" t="n">
        <v>0</v>
      </c>
      <c r="E16" s="45" t="n">
        <v>458</v>
      </c>
      <c r="F16" s="45" t="n">
        <v>0</v>
      </c>
      <c r="G16" s="45" t="n">
        <v>0</v>
      </c>
      <c r="H16" s="45" t="n">
        <v>0</v>
      </c>
      <c r="I16" s="45" t="n">
        <v>159</v>
      </c>
    </row>
    <row r="17" customFormat="false" ht="15.55" hidden="false" customHeight="true" outlineLevel="0" collapsed="false">
      <c r="A17" s="34" t="s">
        <v>787</v>
      </c>
      <c r="B17" s="45" t="n">
        <f aca="false">SUM(C17:I17)</f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</row>
    <row r="18" customFormat="false" ht="16.95" hidden="false" customHeight="true" outlineLevel="0" collapsed="false">
      <c r="A18" s="40" t="s">
        <v>788</v>
      </c>
      <c r="B18" s="45" t="n">
        <f aca="false">SUM(C18:I18)</f>
        <v>14537</v>
      </c>
      <c r="C18" s="45" t="n">
        <f aca="false">SUM(C5)-SUM(C13)</f>
        <v>0</v>
      </c>
      <c r="D18" s="45" t="n">
        <f aca="false">SUM(D5)-SUM(D13)</f>
        <v>12235</v>
      </c>
      <c r="E18" s="45" t="n">
        <f aca="false">SUM(E5)-SUM(E13)</f>
        <v>1401</v>
      </c>
      <c r="F18" s="45" t="n">
        <f aca="false">SUM(F5)-SUM(F13)</f>
        <v>0</v>
      </c>
      <c r="G18" s="45" t="n">
        <f aca="false">SUM(G5)-SUM(G13)</f>
        <v>0</v>
      </c>
      <c r="H18" s="45" t="n">
        <f aca="false">SUM(H5)-SUM(H13)</f>
        <v>0</v>
      </c>
      <c r="I18" s="45" t="n">
        <f aca="false">SUM(I5)-SUM(I13)</f>
        <v>901</v>
      </c>
    </row>
    <row r="19" customFormat="false" ht="16.95" hidden="false" customHeight="true" outlineLevel="0" collapsed="false">
      <c r="A19" s="40" t="s">
        <v>789</v>
      </c>
      <c r="B19" s="45" t="n">
        <f aca="false">SUM(C19:I19)</f>
        <v>64400</v>
      </c>
      <c r="C19" s="45" t="n">
        <v>0</v>
      </c>
      <c r="D19" s="45" t="n">
        <v>56319</v>
      </c>
      <c r="E19" s="45" t="n">
        <v>4222</v>
      </c>
      <c r="F19" s="45" t="n">
        <v>0</v>
      </c>
      <c r="G19" s="45" t="n">
        <v>0</v>
      </c>
      <c r="H19" s="45" t="n">
        <v>0</v>
      </c>
      <c r="I19" s="45" t="n">
        <v>3859</v>
      </c>
    </row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4" min="2" style="1" width="14.24"/>
    <col collapsed="false" customWidth="true" hidden="false" outlineLevel="0" max="5" min="5" style="1" width="12.12"/>
    <col collapsed="false" customWidth="true" hidden="false" outlineLevel="0" max="6" min="6" style="2" width="14.24"/>
    <col collapsed="false" customWidth="true" hidden="false" outlineLevel="0" max="7" min="7" style="3" width="21.62"/>
    <col collapsed="false" customWidth="true" hidden="false" outlineLevel="0" max="8" min="8" style="2" width="20.99"/>
    <col collapsed="false" customWidth="true" hidden="false" outlineLevel="0" max="9" min="9" style="3" width="16.24"/>
    <col collapsed="false" customWidth="false" hidden="false" outlineLevel="0" max="257" min="10" style="3" width="9.12"/>
  </cols>
  <sheetData>
    <row r="1" s="8" customFormat="true" ht="33.95" hidden="false" customHeight="true" outlineLevel="0" collapsed="false">
      <c r="A1" s="7" t="s">
        <v>28</v>
      </c>
      <c r="B1" s="7"/>
      <c r="C1" s="7"/>
      <c r="D1" s="7"/>
      <c r="E1" s="7"/>
      <c r="F1" s="7"/>
      <c r="H1" s="9"/>
    </row>
    <row r="2" s="8" customFormat="true" ht="17.1" hidden="false" customHeight="true" outlineLevel="0" collapsed="false">
      <c r="A2" s="10"/>
      <c r="B2" s="10"/>
      <c r="C2" s="10"/>
      <c r="D2" s="10"/>
      <c r="E2" s="10"/>
      <c r="F2" s="11" t="s">
        <v>29</v>
      </c>
      <c r="H2" s="9"/>
    </row>
    <row r="3" s="8" customFormat="true" ht="35.1" hidden="false" customHeight="true" outlineLevel="0" collapsed="false">
      <c r="A3" s="12" t="s">
        <v>30</v>
      </c>
      <c r="B3" s="12" t="s">
        <v>31</v>
      </c>
      <c r="C3" s="12" t="s">
        <v>32</v>
      </c>
      <c r="D3" s="12" t="s">
        <v>33</v>
      </c>
      <c r="E3" s="12" t="s">
        <v>34</v>
      </c>
      <c r="F3" s="13" t="s">
        <v>35</v>
      </c>
      <c r="H3" s="9"/>
    </row>
    <row r="4" s="20" customFormat="true" ht="21" hidden="false" customHeight="true" outlineLevel="0" collapsed="false">
      <c r="A4" s="14" t="s">
        <v>36</v>
      </c>
      <c r="B4" s="14" t="n">
        <f aca="false">B5+B20</f>
        <v>150000</v>
      </c>
      <c r="C4" s="14" t="n">
        <f aca="false">C5+C20</f>
        <v>152899</v>
      </c>
      <c r="D4" s="14" t="n">
        <f aca="false">D5+D20</f>
        <v>152879</v>
      </c>
      <c r="E4" s="15" t="n">
        <f aca="false">D4/C4</f>
        <v>0.999869194697153</v>
      </c>
      <c r="F4" s="16" t="n">
        <v>0.058161909244442</v>
      </c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0" customFormat="true" ht="21" hidden="false" customHeight="true" outlineLevel="0" collapsed="false">
      <c r="A5" s="14" t="s">
        <v>37</v>
      </c>
      <c r="B5" s="14" t="n">
        <f aca="false">SUM(B6:B19)</f>
        <v>108400</v>
      </c>
      <c r="C5" s="14" t="n">
        <v>107393</v>
      </c>
      <c r="D5" s="14" t="n">
        <v>107393</v>
      </c>
      <c r="E5" s="15" t="n">
        <f aca="false">D5/C5</f>
        <v>1</v>
      </c>
      <c r="F5" s="16" t="n">
        <v>0.0572882824344813</v>
      </c>
      <c r="G5" s="17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1" hidden="false" customHeight="true" outlineLevel="0" collapsed="false">
      <c r="A6" s="21" t="s">
        <v>38</v>
      </c>
      <c r="B6" s="21" t="n">
        <v>36168</v>
      </c>
      <c r="C6" s="21" t="n">
        <v>36406</v>
      </c>
      <c r="D6" s="21" t="n">
        <v>36406</v>
      </c>
      <c r="E6" s="22" t="n">
        <f aca="false">D6/C6</f>
        <v>1</v>
      </c>
      <c r="F6" s="23" t="n">
        <v>0.0257233820753388</v>
      </c>
      <c r="G6" s="17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0" customFormat="true" ht="21" hidden="false" customHeight="true" outlineLevel="0" collapsed="false">
      <c r="A7" s="21" t="s">
        <v>39</v>
      </c>
      <c r="B7" s="21" t="n">
        <v>9801</v>
      </c>
      <c r="C7" s="21" t="n">
        <v>10116</v>
      </c>
      <c r="D7" s="21" t="n">
        <v>10116</v>
      </c>
      <c r="E7" s="22" t="n">
        <f aca="false">D7/C7</f>
        <v>1</v>
      </c>
      <c r="F7" s="23" t="n">
        <v>0.0841281749008681</v>
      </c>
      <c r="G7" s="17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21" hidden="false" customHeight="true" outlineLevel="0" collapsed="false">
      <c r="A8" s="21" t="s">
        <v>40</v>
      </c>
      <c r="B8" s="21" t="n">
        <v>2674</v>
      </c>
      <c r="C8" s="21" t="n">
        <v>2899</v>
      </c>
      <c r="D8" s="21" t="n">
        <v>2899</v>
      </c>
      <c r="E8" s="22" t="n">
        <f aca="false">D8/C8</f>
        <v>1</v>
      </c>
      <c r="F8" s="23" t="n">
        <v>0.0168361978253245</v>
      </c>
      <c r="G8" s="17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21" hidden="false" customHeight="true" outlineLevel="0" collapsed="false">
      <c r="A9" s="21" t="s">
        <v>41</v>
      </c>
      <c r="B9" s="21" t="n">
        <v>1350</v>
      </c>
      <c r="C9" s="21" t="n">
        <v>1108</v>
      </c>
      <c r="D9" s="21" t="n">
        <v>1108</v>
      </c>
      <c r="E9" s="22" t="n">
        <f aca="false">D9/C9</f>
        <v>1</v>
      </c>
      <c r="F9" s="23" t="n">
        <v>-0.139751552795031</v>
      </c>
      <c r="G9" s="17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1" hidden="false" customHeight="true" outlineLevel="0" collapsed="false">
      <c r="A10" s="21" t="s">
        <v>42</v>
      </c>
      <c r="B10" s="21" t="n">
        <v>4300</v>
      </c>
      <c r="C10" s="21" t="n">
        <v>4550</v>
      </c>
      <c r="D10" s="21" t="n">
        <v>4550</v>
      </c>
      <c r="E10" s="22" t="n">
        <f aca="false">D10/C10</f>
        <v>1</v>
      </c>
      <c r="F10" s="23" t="n">
        <v>0.0172143974960876</v>
      </c>
      <c r="G10" s="17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20" customFormat="true" ht="21" hidden="false" customHeight="true" outlineLevel="0" collapsed="false">
      <c r="A11" s="21" t="s">
        <v>43</v>
      </c>
      <c r="B11" s="21" t="n">
        <v>2400</v>
      </c>
      <c r="C11" s="21" t="n">
        <v>3454</v>
      </c>
      <c r="D11" s="21" t="n">
        <v>3454</v>
      </c>
      <c r="E11" s="22" t="n">
        <f aca="false">D11/C11</f>
        <v>1</v>
      </c>
      <c r="F11" s="23" t="n">
        <v>0.198889274557445</v>
      </c>
      <c r="G11" s="17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20" customFormat="true" ht="21" hidden="false" customHeight="true" outlineLevel="0" collapsed="false">
      <c r="A12" s="21" t="s">
        <v>44</v>
      </c>
      <c r="B12" s="21" t="n">
        <v>1300</v>
      </c>
      <c r="C12" s="21" t="n">
        <v>2595</v>
      </c>
      <c r="D12" s="21" t="n">
        <v>2595</v>
      </c>
      <c r="E12" s="22" t="n">
        <f aca="false">D12/C12</f>
        <v>1</v>
      </c>
      <c r="F12" s="23" t="n">
        <v>0.790890269151139</v>
      </c>
      <c r="G12" s="17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20" customFormat="true" ht="21" hidden="false" customHeight="true" outlineLevel="0" collapsed="false">
      <c r="A13" s="21" t="s">
        <v>45</v>
      </c>
      <c r="B13" s="21" t="n">
        <v>1470</v>
      </c>
      <c r="C13" s="21" t="n">
        <v>1972</v>
      </c>
      <c r="D13" s="21" t="n">
        <v>1972</v>
      </c>
      <c r="E13" s="22" t="n">
        <f aca="false">D13/C13</f>
        <v>1</v>
      </c>
      <c r="F13" s="23" t="n">
        <v>-0.138111888111888</v>
      </c>
      <c r="G13" s="17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20" customFormat="true" ht="21" hidden="false" customHeight="true" outlineLevel="0" collapsed="false">
      <c r="A14" s="21" t="s">
        <v>46</v>
      </c>
      <c r="B14" s="21" t="n">
        <v>5372</v>
      </c>
      <c r="C14" s="21" t="n">
        <v>8059</v>
      </c>
      <c r="D14" s="21" t="n">
        <v>8059</v>
      </c>
      <c r="E14" s="22" t="n">
        <f aca="false">D14/C14</f>
        <v>1</v>
      </c>
      <c r="F14" s="23" t="n">
        <v>0.0345314505776637</v>
      </c>
      <c r="G14" s="17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20" customFormat="true" ht="21" hidden="false" customHeight="true" outlineLevel="0" collapsed="false">
      <c r="A15" s="21" t="s">
        <v>47</v>
      </c>
      <c r="B15" s="21" t="n">
        <v>1695</v>
      </c>
      <c r="C15" s="21" t="n">
        <v>1965</v>
      </c>
      <c r="D15" s="21" t="n">
        <v>1965</v>
      </c>
      <c r="E15" s="22" t="n">
        <f aca="false">D15/C15</f>
        <v>1</v>
      </c>
      <c r="F15" s="23" t="n">
        <v>0.15929203539823</v>
      </c>
      <c r="G15" s="17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20" customFormat="true" ht="21" hidden="false" customHeight="true" outlineLevel="0" collapsed="false">
      <c r="A16" s="21" t="s">
        <v>48</v>
      </c>
      <c r="B16" s="21" t="n">
        <v>4500</v>
      </c>
      <c r="C16" s="21" t="n">
        <v>2015</v>
      </c>
      <c r="D16" s="21" t="n">
        <v>2015</v>
      </c>
      <c r="E16" s="22" t="n">
        <f aca="false">D16/C16</f>
        <v>1</v>
      </c>
      <c r="F16" s="23" t="n">
        <v>-0.170781893004115</v>
      </c>
      <c r="G16" s="17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20" customFormat="true" ht="21" hidden="false" customHeight="true" outlineLevel="0" collapsed="false">
      <c r="A17" s="21" t="s">
        <v>49</v>
      </c>
      <c r="B17" s="21" t="n">
        <v>35711</v>
      </c>
      <c r="C17" s="21" t="n">
        <v>30619</v>
      </c>
      <c r="D17" s="21" t="n">
        <v>30619</v>
      </c>
      <c r="E17" s="22" t="n">
        <f aca="false">D17/C17</f>
        <v>1</v>
      </c>
      <c r="F17" s="23" t="n">
        <v>0.0953351935322315</v>
      </c>
      <c r="G17" s="17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20" customFormat="true" ht="21" hidden="false" customHeight="true" outlineLevel="0" collapsed="false">
      <c r="A18" s="21" t="s">
        <v>50</v>
      </c>
      <c r="B18" s="21" t="n">
        <v>1400</v>
      </c>
      <c r="C18" s="21" t="n">
        <v>1478</v>
      </c>
      <c r="D18" s="21" t="n">
        <v>1478</v>
      </c>
      <c r="E18" s="22" t="n">
        <f aca="false">D18/C18</f>
        <v>1</v>
      </c>
      <c r="F18" s="23" t="n">
        <v>0.0617816091954023</v>
      </c>
      <c r="G18" s="17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s="20" customFormat="true" ht="21" hidden="false" customHeight="true" outlineLevel="0" collapsed="false">
      <c r="A19" s="21" t="s">
        <v>51</v>
      </c>
      <c r="B19" s="21" t="n">
        <v>259</v>
      </c>
      <c r="C19" s="21" t="n">
        <v>157</v>
      </c>
      <c r="D19" s="21" t="n">
        <v>157</v>
      </c>
      <c r="E19" s="22" t="n">
        <f aca="false">D19/C19</f>
        <v>1</v>
      </c>
      <c r="F19" s="23" t="n">
        <v>-0.393822393822394</v>
      </c>
      <c r="G19" s="17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20" customFormat="true" ht="21" hidden="false" customHeight="true" outlineLevel="0" collapsed="false">
      <c r="A20" s="14" t="s">
        <v>52</v>
      </c>
      <c r="B20" s="14" t="n">
        <f aca="false">SUM(B21:B26)</f>
        <v>41600</v>
      </c>
      <c r="C20" s="14" t="n">
        <f aca="false">SUM(C21:C26)</f>
        <v>45506</v>
      </c>
      <c r="D20" s="14" t="n">
        <f aca="false">SUM(D21:D26)</f>
        <v>45486</v>
      </c>
      <c r="E20" s="15" t="n">
        <f aca="false">D20/C20</f>
        <v>0.999560497516811</v>
      </c>
      <c r="F20" s="16" t="n">
        <v>0.0602302922940656</v>
      </c>
      <c r="G20" s="17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20" customFormat="true" ht="21" hidden="false" customHeight="true" outlineLevel="0" collapsed="false">
      <c r="A21" s="21" t="s">
        <v>53</v>
      </c>
      <c r="B21" s="21" t="n">
        <v>2481</v>
      </c>
      <c r="C21" s="21" t="n">
        <v>8714</v>
      </c>
      <c r="D21" s="21" t="n">
        <v>8714</v>
      </c>
      <c r="E21" s="22" t="n">
        <f aca="false">D21/C21</f>
        <v>1</v>
      </c>
      <c r="F21" s="23" t="n">
        <v>0.134635416666667</v>
      </c>
      <c r="G21" s="17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20" customFormat="true" ht="21" hidden="false" customHeight="true" outlineLevel="0" collapsed="false">
      <c r="A22" s="21" t="s">
        <v>54</v>
      </c>
      <c r="B22" s="21" t="n">
        <v>9283</v>
      </c>
      <c r="C22" s="21" t="n">
        <v>7475</v>
      </c>
      <c r="D22" s="21" t="n">
        <v>7475</v>
      </c>
      <c r="E22" s="22" t="n">
        <f aca="false">D22/C22</f>
        <v>1</v>
      </c>
      <c r="F22" s="23" t="n">
        <v>0.139308032312148</v>
      </c>
      <c r="G22" s="17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0" customFormat="true" ht="21" hidden="false" customHeight="true" outlineLevel="0" collapsed="false">
      <c r="A23" s="21" t="s">
        <v>55</v>
      </c>
      <c r="B23" s="21" t="n">
        <v>15223</v>
      </c>
      <c r="C23" s="21" t="n">
        <v>7787</v>
      </c>
      <c r="D23" s="21" t="n">
        <v>7787</v>
      </c>
      <c r="E23" s="22" t="n">
        <f aca="false">D23/C23</f>
        <v>1</v>
      </c>
      <c r="F23" s="23" t="n">
        <v>-0.252687140115163</v>
      </c>
      <c r="G23" s="17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0" hidden="false" customHeight="true" outlineLevel="0" collapsed="false">
      <c r="A24" s="21" t="s">
        <v>56</v>
      </c>
      <c r="B24" s="21" t="n">
        <v>11604</v>
      </c>
      <c r="C24" s="21" t="n">
        <v>21472</v>
      </c>
      <c r="D24" s="21" t="n">
        <v>21472</v>
      </c>
      <c r="E24" s="22" t="n">
        <f aca="false">D24/C24</f>
        <v>1</v>
      </c>
      <c r="F24" s="23" t="n">
        <v>0.193817413543867</v>
      </c>
      <c r="G24" s="17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20" customFormat="true" ht="21" hidden="false" customHeight="true" outlineLevel="0" collapsed="false">
      <c r="A25" s="24" t="s">
        <v>57</v>
      </c>
      <c r="B25" s="24"/>
      <c r="C25" s="21"/>
      <c r="D25" s="21"/>
      <c r="E25" s="15"/>
      <c r="F25" s="16"/>
      <c r="G25" s="17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20" customFormat="true" ht="21" hidden="false" customHeight="true" outlineLevel="0" collapsed="false">
      <c r="A26" s="21" t="s">
        <v>58</v>
      </c>
      <c r="B26" s="21" t="n">
        <v>3009</v>
      </c>
      <c r="C26" s="21" t="n">
        <v>58</v>
      </c>
      <c r="D26" s="21" t="n">
        <v>38</v>
      </c>
      <c r="E26" s="22" t="n">
        <f aca="false">D26/C26</f>
        <v>0.655172413793103</v>
      </c>
      <c r="F26" s="23" t="n">
        <v>-0.850980392156863</v>
      </c>
      <c r="G26" s="17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0" customFormat="true" ht="21" hidden="false" customHeight="true" outlineLevel="0" collapsed="false">
      <c r="A27" s="25" t="s">
        <v>59</v>
      </c>
      <c r="B27" s="25" t="n">
        <f aca="false">SUM(B28:B29)</f>
        <v>93600</v>
      </c>
      <c r="C27" s="25" t="n">
        <f aca="false">SUM(C28:C29)</f>
        <v>93600</v>
      </c>
      <c r="D27" s="25" t="n">
        <f aca="false">SUM(D28:D29)</f>
        <v>95426</v>
      </c>
      <c r="E27" s="15" t="n">
        <f aca="false">D27/C27</f>
        <v>1.01950854700855</v>
      </c>
      <c r="F27" s="16" t="n">
        <v>0.0366644577462494</v>
      </c>
      <c r="G27" s="17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21" hidden="false" customHeight="true" outlineLevel="0" collapsed="false">
      <c r="A28" s="26" t="s">
        <v>60</v>
      </c>
      <c r="B28" s="27" t="n">
        <v>75605</v>
      </c>
      <c r="C28" s="27" t="n">
        <v>75605</v>
      </c>
      <c r="D28" s="21" t="n">
        <v>76431</v>
      </c>
      <c r="E28" s="22" t="n">
        <f aca="false">D28/C28</f>
        <v>1.01092520335957</v>
      </c>
      <c r="F28" s="23" t="n">
        <v>0.0401889000789352</v>
      </c>
      <c r="G28" s="17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</row>
    <row r="29" s="29" customFormat="true" ht="21" hidden="false" customHeight="true" outlineLevel="0" collapsed="false">
      <c r="A29" s="21" t="s">
        <v>61</v>
      </c>
      <c r="B29" s="28" t="n">
        <v>17995</v>
      </c>
      <c r="C29" s="28" t="n">
        <v>17995</v>
      </c>
      <c r="D29" s="21" t="n">
        <v>18995</v>
      </c>
      <c r="E29" s="22" t="n">
        <f aca="false">D29/C29</f>
        <v>1.05557099194221</v>
      </c>
      <c r="F29" s="23" t="n">
        <v>0.0227211543638615</v>
      </c>
      <c r="G29" s="17"/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29" customFormat="true" ht="21" hidden="false" customHeight="true" outlineLevel="0" collapsed="false">
      <c r="A30" s="14" t="s">
        <v>62</v>
      </c>
      <c r="B30" s="14" t="n">
        <f aca="false">B4+B27</f>
        <v>243600</v>
      </c>
      <c r="C30" s="14" t="n">
        <f aca="false">SUM(C4,C27)</f>
        <v>246499</v>
      </c>
      <c r="D30" s="14" t="n">
        <f aca="false">SUM(D4,D27)</f>
        <v>248305</v>
      </c>
      <c r="E30" s="15" t="n">
        <f aca="false">D30/C30</f>
        <v>1.00732660173064</v>
      </c>
      <c r="F30" s="16" t="n">
        <v>0.0497955835908797</v>
      </c>
      <c r="G30" s="17"/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</sheetData>
  <mergeCells count="2">
    <mergeCell ref="A1:F1"/>
    <mergeCell ref="A2:D2"/>
  </mergeCells>
  <printOptions headings="false" gridLines="false" gridLinesSet="true" horizontalCentered="true" verticalCentered="true"/>
  <pageMargins left="0.240277777777778" right="0.1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</cols>
  <sheetData>
    <row r="1" customFormat="false" ht="34" hidden="false" customHeight="true" outlineLevel="0" collapsed="false">
      <c r="A1" s="67" t="s">
        <v>764</v>
      </c>
      <c r="B1" s="67"/>
      <c r="C1" s="67"/>
      <c r="D1" s="67"/>
      <c r="E1" s="67"/>
      <c r="F1" s="67"/>
      <c r="G1" s="67"/>
      <c r="H1" s="67"/>
      <c r="I1" s="67"/>
    </row>
    <row r="2" customFormat="false" ht="16.95" hidden="false" customHeight="true" outlineLevel="0" collapsed="false">
      <c r="A2" s="68" t="s">
        <v>765</v>
      </c>
      <c r="B2" s="68"/>
      <c r="C2" s="68"/>
      <c r="D2" s="68"/>
      <c r="E2" s="68"/>
      <c r="F2" s="68"/>
      <c r="G2" s="68"/>
      <c r="H2" s="68"/>
      <c r="I2" s="68"/>
    </row>
    <row r="3" customFormat="false" ht="16.95" hidden="false" customHeight="true" outlineLevel="0" collapsed="false">
      <c r="A3" s="68" t="s">
        <v>112</v>
      </c>
      <c r="B3" s="68"/>
      <c r="C3" s="68"/>
      <c r="D3" s="68"/>
      <c r="E3" s="68"/>
      <c r="F3" s="68"/>
      <c r="G3" s="68"/>
      <c r="H3" s="68"/>
      <c r="I3" s="68"/>
    </row>
    <row r="4" customFormat="false" ht="43.5" hidden="false" customHeight="true" outlineLevel="0" collapsed="false">
      <c r="A4" s="32" t="s">
        <v>766</v>
      </c>
      <c r="B4" s="141" t="s">
        <v>767</v>
      </c>
      <c r="C4" s="141" t="s">
        <v>768</v>
      </c>
      <c r="D4" s="141" t="s">
        <v>769</v>
      </c>
      <c r="E4" s="141" t="s">
        <v>770</v>
      </c>
      <c r="F4" s="141" t="s">
        <v>771</v>
      </c>
      <c r="G4" s="141" t="s">
        <v>772</v>
      </c>
      <c r="H4" s="141" t="s">
        <v>773</v>
      </c>
      <c r="I4" s="141" t="s">
        <v>774</v>
      </c>
    </row>
    <row r="5" customFormat="false" ht="16.95" hidden="false" customHeight="true" outlineLevel="0" collapsed="false">
      <c r="A5" s="40" t="s">
        <v>790</v>
      </c>
      <c r="B5" s="45" t="n">
        <f aca="false">SUM(C5:I5)</f>
        <v>100436</v>
      </c>
      <c r="C5" s="45" t="n">
        <v>0</v>
      </c>
      <c r="D5" s="45" t="n">
        <v>38625</v>
      </c>
      <c r="E5" s="45" t="n">
        <v>60069</v>
      </c>
      <c r="F5" s="45" t="n">
        <v>0</v>
      </c>
      <c r="G5" s="45" t="n">
        <v>0</v>
      </c>
      <c r="H5" s="45" t="n">
        <v>0</v>
      </c>
      <c r="I5" s="45" t="n">
        <v>1742</v>
      </c>
    </row>
    <row r="6" customFormat="false" ht="16.95" hidden="false" customHeight="true" outlineLevel="0" collapsed="false">
      <c r="A6" s="34" t="s">
        <v>776</v>
      </c>
      <c r="B6" s="45" t="n">
        <f aca="false">SUM(C6:I6)</f>
        <v>38294</v>
      </c>
      <c r="C6" s="45" t="n">
        <v>0</v>
      </c>
      <c r="D6" s="45" t="n">
        <v>10216</v>
      </c>
      <c r="E6" s="45" t="n">
        <v>26420</v>
      </c>
      <c r="F6" s="45" t="n">
        <v>0</v>
      </c>
      <c r="G6" s="45" t="n">
        <v>0</v>
      </c>
      <c r="H6" s="45" t="n">
        <v>0</v>
      </c>
      <c r="I6" s="45" t="n">
        <v>1658</v>
      </c>
    </row>
    <row r="7" customFormat="false" ht="15.55" hidden="false" customHeight="true" outlineLevel="0" collapsed="false">
      <c r="A7" s="34" t="s">
        <v>777</v>
      </c>
      <c r="B7" s="45" t="n">
        <f aca="false">SUM(C7:I7)</f>
        <v>59682</v>
      </c>
      <c r="C7" s="45" t="n">
        <v>0</v>
      </c>
      <c r="D7" s="45" t="n">
        <v>27813</v>
      </c>
      <c r="E7" s="45" t="n">
        <v>31869</v>
      </c>
      <c r="F7" s="45" t="n">
        <v>0</v>
      </c>
      <c r="G7" s="45" t="n">
        <v>0</v>
      </c>
      <c r="H7" s="45" t="n">
        <v>0</v>
      </c>
      <c r="I7" s="45" t="n">
        <v>0</v>
      </c>
    </row>
    <row r="8" customFormat="false" ht="15.55" hidden="false" customHeight="true" outlineLevel="0" collapsed="false">
      <c r="A8" s="34" t="s">
        <v>778</v>
      </c>
      <c r="B8" s="45" t="n">
        <f aca="false">SUM(C8:I8)</f>
        <v>202</v>
      </c>
      <c r="C8" s="45" t="n">
        <v>0</v>
      </c>
      <c r="D8" s="45" t="n">
        <v>99</v>
      </c>
      <c r="E8" s="45" t="n">
        <v>50</v>
      </c>
      <c r="F8" s="45" t="n">
        <v>0</v>
      </c>
      <c r="G8" s="45" t="n">
        <v>0</v>
      </c>
      <c r="H8" s="45" t="n">
        <v>0</v>
      </c>
      <c r="I8" s="45" t="n">
        <v>53</v>
      </c>
    </row>
    <row r="9" customFormat="false" ht="16.95" hidden="false" customHeight="true" outlineLevel="0" collapsed="false">
      <c r="A9" s="34" t="s">
        <v>779</v>
      </c>
      <c r="B9" s="45" t="n">
        <f aca="false">SUM(C9:I9)</f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</row>
    <row r="10" customFormat="false" ht="16.95" hidden="false" customHeight="true" outlineLevel="0" collapsed="false">
      <c r="A10" s="34" t="s">
        <v>780</v>
      </c>
      <c r="B10" s="45" t="n">
        <f aca="false">SUM(C10:I10)</f>
        <v>1704</v>
      </c>
      <c r="C10" s="45" t="n">
        <v>0</v>
      </c>
      <c r="D10" s="45" t="n">
        <v>5</v>
      </c>
      <c r="E10" s="45" t="n">
        <v>1690</v>
      </c>
      <c r="F10" s="45" t="n">
        <v>0</v>
      </c>
      <c r="G10" s="45" t="n">
        <v>0</v>
      </c>
      <c r="H10" s="45" t="n">
        <v>0</v>
      </c>
      <c r="I10" s="45" t="n">
        <v>9</v>
      </c>
    </row>
    <row r="11" customFormat="false" ht="16.95" hidden="false" customHeight="true" outlineLevel="0" collapsed="false">
      <c r="A11" s="34" t="s">
        <v>781</v>
      </c>
      <c r="B11" s="45" t="n">
        <f aca="false">SUM(C11:I11)</f>
        <v>509</v>
      </c>
      <c r="C11" s="45" t="n">
        <v>0</v>
      </c>
      <c r="D11" s="45" t="n">
        <v>448</v>
      </c>
      <c r="E11" s="45" t="n">
        <v>40</v>
      </c>
      <c r="F11" s="45" t="n">
        <v>0</v>
      </c>
      <c r="G11" s="45" t="n">
        <v>0</v>
      </c>
      <c r="H11" s="45" t="n">
        <v>0</v>
      </c>
      <c r="I11" s="45" t="n">
        <v>21</v>
      </c>
    </row>
    <row r="12" customFormat="false" ht="15.55" hidden="false" customHeight="true" outlineLevel="0" collapsed="false">
      <c r="A12" s="34" t="s">
        <v>782</v>
      </c>
      <c r="B12" s="45" t="n">
        <f aca="false">SUM(C12:I12)</f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</row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</cols>
  <sheetData>
    <row r="1" customFormat="false" ht="34" hidden="false" customHeight="true" outlineLevel="0" collapsed="false">
      <c r="A1" s="67" t="s">
        <v>764</v>
      </c>
      <c r="B1" s="67"/>
      <c r="C1" s="67"/>
      <c r="D1" s="67"/>
      <c r="E1" s="67"/>
      <c r="F1" s="67"/>
      <c r="G1" s="67"/>
      <c r="H1" s="67"/>
      <c r="I1" s="67"/>
    </row>
    <row r="2" customFormat="false" ht="16.95" hidden="false" customHeight="true" outlineLevel="0" collapsed="false">
      <c r="A2" s="68" t="s">
        <v>765</v>
      </c>
      <c r="B2" s="68"/>
      <c r="C2" s="68"/>
      <c r="D2" s="68"/>
      <c r="E2" s="68"/>
      <c r="F2" s="68"/>
      <c r="G2" s="68"/>
      <c r="H2" s="68"/>
      <c r="I2" s="68"/>
    </row>
    <row r="3" customFormat="false" ht="16.95" hidden="false" customHeight="true" outlineLevel="0" collapsed="false">
      <c r="A3" s="68" t="s">
        <v>112</v>
      </c>
      <c r="B3" s="68"/>
      <c r="C3" s="68"/>
      <c r="D3" s="68"/>
      <c r="E3" s="68"/>
      <c r="F3" s="68"/>
      <c r="G3" s="68"/>
      <c r="H3" s="68"/>
      <c r="I3" s="68"/>
    </row>
    <row r="4" customFormat="false" ht="43.5" hidden="false" customHeight="true" outlineLevel="0" collapsed="false">
      <c r="A4" s="32" t="s">
        <v>766</v>
      </c>
      <c r="B4" s="141" t="s">
        <v>767</v>
      </c>
      <c r="C4" s="141" t="s">
        <v>768</v>
      </c>
      <c r="D4" s="141" t="s">
        <v>769</v>
      </c>
      <c r="E4" s="141" t="s">
        <v>770</v>
      </c>
      <c r="F4" s="141" t="s">
        <v>771</v>
      </c>
      <c r="G4" s="141" t="s">
        <v>772</v>
      </c>
      <c r="H4" s="141" t="s">
        <v>773</v>
      </c>
      <c r="I4" s="141" t="s">
        <v>774</v>
      </c>
    </row>
    <row r="5" customFormat="false" ht="16.95" hidden="false" customHeight="true" outlineLevel="0" collapsed="false">
      <c r="A5" s="40" t="s">
        <v>791</v>
      </c>
      <c r="B5" s="45" t="n">
        <f aca="false">SUM(C5:I5)</f>
        <v>85899</v>
      </c>
      <c r="C5" s="45" t="n">
        <v>0</v>
      </c>
      <c r="D5" s="45" t="n">
        <v>26390</v>
      </c>
      <c r="E5" s="45" t="n">
        <v>58668</v>
      </c>
      <c r="F5" s="45" t="n">
        <v>0</v>
      </c>
      <c r="G5" s="45" t="n">
        <v>0</v>
      </c>
      <c r="H5" s="45" t="n">
        <v>0</v>
      </c>
      <c r="I5" s="45" t="n">
        <v>841</v>
      </c>
    </row>
    <row r="6" customFormat="false" ht="16.95" hidden="false" customHeight="true" outlineLevel="0" collapsed="false">
      <c r="A6" s="34" t="s">
        <v>784</v>
      </c>
      <c r="B6" s="69" t="n">
        <f aca="false">SUM(C6:I6)</f>
        <v>84738</v>
      </c>
      <c r="C6" s="45" t="n">
        <v>0</v>
      </c>
      <c r="D6" s="45" t="n">
        <v>26380</v>
      </c>
      <c r="E6" s="45" t="n">
        <v>57884</v>
      </c>
      <c r="F6" s="45" t="n">
        <v>0</v>
      </c>
      <c r="G6" s="45" t="n">
        <v>0</v>
      </c>
      <c r="H6" s="45" t="n">
        <v>0</v>
      </c>
      <c r="I6" s="45" t="n">
        <v>474</v>
      </c>
    </row>
    <row r="7" customFormat="false" ht="16.95" hidden="false" customHeight="true" outlineLevel="0" collapsed="false">
      <c r="A7" s="70" t="s">
        <v>785</v>
      </c>
      <c r="B7" s="45" t="n">
        <f aca="false">SUM(C7:I7)</f>
        <v>335</v>
      </c>
      <c r="C7" s="142" t="n">
        <v>0</v>
      </c>
      <c r="D7" s="45" t="n">
        <v>9</v>
      </c>
      <c r="E7" s="45" t="n">
        <v>326</v>
      </c>
      <c r="F7" s="45" t="n">
        <v>0</v>
      </c>
      <c r="G7" s="45" t="n">
        <v>0</v>
      </c>
      <c r="H7" s="45" t="n">
        <v>0</v>
      </c>
      <c r="I7" s="45" t="n">
        <v>0</v>
      </c>
    </row>
    <row r="8" customFormat="false" ht="16.95" hidden="false" customHeight="true" outlineLevel="0" collapsed="false">
      <c r="A8" s="34" t="s">
        <v>786</v>
      </c>
      <c r="B8" s="71" t="n">
        <f aca="false">SUM(C8:I8)</f>
        <v>617</v>
      </c>
      <c r="C8" s="45" t="n">
        <v>0</v>
      </c>
      <c r="D8" s="45" t="n">
        <v>0</v>
      </c>
      <c r="E8" s="45" t="n">
        <v>458</v>
      </c>
      <c r="F8" s="45" t="n">
        <v>0</v>
      </c>
      <c r="G8" s="45" t="n">
        <v>0</v>
      </c>
      <c r="H8" s="45" t="n">
        <v>0</v>
      </c>
      <c r="I8" s="45" t="n">
        <v>159</v>
      </c>
    </row>
    <row r="9" customFormat="false" ht="15.55" hidden="false" customHeight="true" outlineLevel="0" collapsed="false">
      <c r="A9" s="34" t="s">
        <v>787</v>
      </c>
      <c r="B9" s="45" t="n">
        <f aca="false">SUM(C9:I9)</f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</row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33.24"/>
    <col collapsed="false" customWidth="true" hidden="false" outlineLevel="0" max="6" min="2" style="3" width="16.99"/>
    <col collapsed="false" customWidth="false" hidden="false" outlineLevel="0" max="257" min="7" style="3" width="12.12"/>
  </cols>
  <sheetData>
    <row r="1" customFormat="false" ht="33.75" hidden="false" customHeight="true" outlineLevel="0" collapsed="false">
      <c r="A1" s="30" t="s">
        <v>792</v>
      </c>
      <c r="B1" s="30"/>
      <c r="C1" s="30"/>
      <c r="D1" s="30"/>
      <c r="E1" s="30"/>
      <c r="F1" s="30"/>
    </row>
    <row r="2" customFormat="false" ht="16.9" hidden="false" customHeight="true" outlineLevel="0" collapsed="false">
      <c r="A2" s="126" t="s">
        <v>29</v>
      </c>
      <c r="B2" s="126"/>
      <c r="C2" s="126"/>
      <c r="D2" s="126"/>
      <c r="E2" s="126"/>
      <c r="F2" s="126"/>
    </row>
    <row r="3" customFormat="false" ht="27" hidden="false" customHeight="true" outlineLevel="0" collapsed="false">
      <c r="A3" s="143" t="s">
        <v>64</v>
      </c>
      <c r="B3" s="32" t="s">
        <v>793</v>
      </c>
      <c r="C3" s="32"/>
      <c r="D3" s="32"/>
      <c r="E3" s="32"/>
      <c r="F3" s="32"/>
    </row>
    <row r="4" customFormat="false" ht="30.95" hidden="false" customHeight="true" outlineLevel="0" collapsed="false">
      <c r="A4" s="143"/>
      <c r="B4" s="143" t="s">
        <v>794</v>
      </c>
      <c r="C4" s="143" t="s">
        <v>795</v>
      </c>
      <c r="D4" s="143" t="s">
        <v>796</v>
      </c>
      <c r="E4" s="143" t="s">
        <v>797</v>
      </c>
      <c r="F4" s="143" t="s">
        <v>798</v>
      </c>
    </row>
    <row r="5" customFormat="false" ht="36" hidden="false" customHeight="true" outlineLevel="0" collapsed="false">
      <c r="A5" s="34" t="s">
        <v>799</v>
      </c>
      <c r="B5" s="45" t="n">
        <v>373000</v>
      </c>
      <c r="C5" s="85"/>
      <c r="D5" s="85"/>
      <c r="E5" s="85"/>
      <c r="F5" s="85"/>
    </row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33.24"/>
    <col collapsed="false" customWidth="true" hidden="false" outlineLevel="0" max="6" min="2" style="3" width="16.99"/>
    <col collapsed="false" customWidth="false" hidden="false" outlineLevel="0" max="257" min="7" style="3" width="12.12"/>
  </cols>
  <sheetData>
    <row r="1" customFormat="false" ht="33.75" hidden="false" customHeight="true" outlineLevel="0" collapsed="false">
      <c r="A1" s="30" t="s">
        <v>800</v>
      </c>
      <c r="B1" s="30"/>
      <c r="C1" s="30"/>
      <c r="D1" s="30"/>
      <c r="E1" s="30"/>
      <c r="F1" s="30"/>
    </row>
    <row r="2" customFormat="false" ht="16.9" hidden="false" customHeight="true" outlineLevel="0" collapsed="false">
      <c r="A2" s="126" t="s">
        <v>29</v>
      </c>
      <c r="B2" s="126"/>
      <c r="C2" s="126"/>
      <c r="D2" s="126"/>
      <c r="E2" s="126"/>
      <c r="F2" s="126"/>
    </row>
    <row r="3" customFormat="false" ht="27" hidden="false" customHeight="true" outlineLevel="0" collapsed="false">
      <c r="A3" s="143" t="s">
        <v>64</v>
      </c>
      <c r="B3" s="32" t="s">
        <v>793</v>
      </c>
      <c r="C3" s="32"/>
      <c r="D3" s="32"/>
      <c r="E3" s="32"/>
      <c r="F3" s="32"/>
    </row>
    <row r="4" customFormat="false" ht="30.95" hidden="false" customHeight="true" outlineLevel="0" collapsed="false">
      <c r="A4" s="143"/>
      <c r="B4" s="143" t="s">
        <v>794</v>
      </c>
      <c r="C4" s="143" t="s">
        <v>795</v>
      </c>
      <c r="D4" s="143" t="s">
        <v>796</v>
      </c>
      <c r="E4" s="143" t="s">
        <v>797</v>
      </c>
      <c r="F4" s="143" t="s">
        <v>798</v>
      </c>
    </row>
    <row r="5" customFormat="false" ht="36" hidden="false" customHeight="true" outlineLevel="0" collapsed="false">
      <c r="A5" s="34" t="s">
        <v>801</v>
      </c>
      <c r="B5" s="45" t="n">
        <f aca="false">SUM(C5:F5)</f>
        <v>342850</v>
      </c>
      <c r="C5" s="45" t="n">
        <v>332768</v>
      </c>
      <c r="D5" s="45" t="n">
        <v>0</v>
      </c>
      <c r="E5" s="45" t="n">
        <v>10082</v>
      </c>
      <c r="F5" s="45" t="n">
        <v>0</v>
      </c>
    </row>
    <row r="6" customFormat="false" ht="36" hidden="false" customHeight="true" outlineLevel="0" collapsed="false">
      <c r="A6" s="34" t="s">
        <v>799</v>
      </c>
      <c r="B6" s="45" t="n">
        <v>373000</v>
      </c>
      <c r="C6" s="85"/>
      <c r="D6" s="85"/>
      <c r="E6" s="85"/>
      <c r="F6" s="85"/>
    </row>
    <row r="7" customFormat="false" ht="36" hidden="false" customHeight="true" outlineLevel="0" collapsed="false">
      <c r="A7" s="34" t="s">
        <v>802</v>
      </c>
      <c r="B7" s="45" t="n">
        <f aca="false">SUM(C7:F7)</f>
        <v>82082</v>
      </c>
      <c r="C7" s="45" t="n">
        <v>82082</v>
      </c>
      <c r="D7" s="45"/>
      <c r="E7" s="45" t="n">
        <v>0</v>
      </c>
      <c r="F7" s="85"/>
    </row>
    <row r="8" customFormat="false" ht="36" hidden="false" customHeight="true" outlineLevel="0" collapsed="false">
      <c r="A8" s="34" t="s">
        <v>803</v>
      </c>
      <c r="B8" s="45" t="n">
        <f aca="false">SUM(C8:F8)</f>
        <v>60009.92</v>
      </c>
      <c r="C8" s="45" t="n">
        <v>59182.2</v>
      </c>
      <c r="D8" s="45" t="n">
        <v>0</v>
      </c>
      <c r="E8" s="45" t="n">
        <v>827.72</v>
      </c>
      <c r="F8" s="45" t="n">
        <v>0</v>
      </c>
    </row>
    <row r="9" customFormat="false" ht="36" hidden="false" customHeight="true" outlineLevel="0" collapsed="false">
      <c r="A9" s="34" t="s">
        <v>804</v>
      </c>
      <c r="B9" s="45" t="n">
        <f aca="false">SUM(C9:F9)</f>
        <v>0</v>
      </c>
      <c r="C9" s="45" t="n">
        <v>0</v>
      </c>
      <c r="D9" s="45" t="n">
        <v>0</v>
      </c>
      <c r="E9" s="45" t="n">
        <v>0</v>
      </c>
      <c r="F9" s="45" t="n">
        <v>0</v>
      </c>
    </row>
    <row r="10" customFormat="false" ht="36" hidden="false" customHeight="true" outlineLevel="0" collapsed="false">
      <c r="A10" s="34" t="s">
        <v>805</v>
      </c>
      <c r="B10" s="45" t="n">
        <f aca="false">SUM(C10:E10)</f>
        <v>364922.36</v>
      </c>
      <c r="C10" s="45" t="n">
        <v>355668.08</v>
      </c>
      <c r="D10" s="45"/>
      <c r="E10" s="45" t="n">
        <v>9254.28</v>
      </c>
      <c r="F10" s="45" t="n">
        <v>0</v>
      </c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4" min="2" style="3" width="25.12"/>
    <col collapsed="false" customWidth="false" hidden="false" outlineLevel="0" max="250" min="5" style="3" width="12.12"/>
  </cols>
  <sheetData>
    <row r="1" customFormat="false" ht="33.75" hidden="false" customHeight="true" outlineLevel="0" collapsed="false">
      <c r="A1" s="30" t="s">
        <v>792</v>
      </c>
      <c r="B1" s="30"/>
      <c r="C1" s="30"/>
      <c r="D1" s="30"/>
    </row>
    <row r="2" customFormat="false" ht="16.9" hidden="false" customHeight="true" outlineLevel="0" collapsed="false">
      <c r="A2" s="126" t="s">
        <v>29</v>
      </c>
      <c r="B2" s="126"/>
      <c r="C2" s="126"/>
      <c r="D2" s="126"/>
    </row>
    <row r="3" customFormat="false" ht="27" hidden="false" customHeight="true" outlineLevel="0" collapsed="false">
      <c r="A3" s="143" t="s">
        <v>64</v>
      </c>
      <c r="B3" s="32" t="s">
        <v>806</v>
      </c>
      <c r="C3" s="32"/>
      <c r="D3" s="32"/>
    </row>
    <row r="4" customFormat="false" ht="30.95" hidden="false" customHeight="true" outlineLevel="0" collapsed="false">
      <c r="A4" s="143"/>
      <c r="B4" s="143" t="s">
        <v>794</v>
      </c>
      <c r="C4" s="143" t="s">
        <v>807</v>
      </c>
      <c r="D4" s="143" t="s">
        <v>808</v>
      </c>
    </row>
    <row r="5" customFormat="false" ht="36" hidden="false" customHeight="true" outlineLevel="0" collapsed="false">
      <c r="A5" s="34" t="s">
        <v>799</v>
      </c>
      <c r="B5" s="45" t="n">
        <v>324300</v>
      </c>
      <c r="C5" s="85"/>
      <c r="D5" s="85"/>
    </row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4" min="2" style="3" width="25.12"/>
    <col collapsed="false" customWidth="false" hidden="false" outlineLevel="0" max="250" min="5" style="3" width="12.12"/>
  </cols>
  <sheetData>
    <row r="1" customFormat="false" ht="33.75" hidden="false" customHeight="true" outlineLevel="0" collapsed="false">
      <c r="A1" s="30" t="s">
        <v>800</v>
      </c>
      <c r="B1" s="30"/>
      <c r="C1" s="30"/>
      <c r="D1" s="30"/>
    </row>
    <row r="2" customFormat="false" ht="16.9" hidden="false" customHeight="true" outlineLevel="0" collapsed="false">
      <c r="A2" s="126" t="s">
        <v>29</v>
      </c>
      <c r="B2" s="126"/>
      <c r="C2" s="126"/>
      <c r="D2" s="126"/>
    </row>
    <row r="3" customFormat="false" ht="27" hidden="false" customHeight="true" outlineLevel="0" collapsed="false">
      <c r="A3" s="143" t="s">
        <v>64</v>
      </c>
      <c r="B3" s="32" t="s">
        <v>806</v>
      </c>
      <c r="C3" s="32"/>
      <c r="D3" s="32"/>
    </row>
    <row r="4" customFormat="false" ht="30.95" hidden="false" customHeight="true" outlineLevel="0" collapsed="false">
      <c r="A4" s="143"/>
      <c r="B4" s="143" t="s">
        <v>794</v>
      </c>
      <c r="C4" s="143" t="s">
        <v>807</v>
      </c>
      <c r="D4" s="143" t="s">
        <v>808</v>
      </c>
    </row>
    <row r="5" customFormat="false" ht="36" hidden="false" customHeight="true" outlineLevel="0" collapsed="false">
      <c r="A5" s="34" t="s">
        <v>801</v>
      </c>
      <c r="B5" s="45" t="n">
        <v>178800</v>
      </c>
      <c r="C5" s="45" t="n">
        <v>178800</v>
      </c>
      <c r="D5" s="45" t="n">
        <v>0</v>
      </c>
    </row>
    <row r="6" customFormat="false" ht="36" hidden="false" customHeight="true" outlineLevel="0" collapsed="false">
      <c r="A6" s="34" t="s">
        <v>799</v>
      </c>
      <c r="B6" s="45" t="n">
        <v>324300</v>
      </c>
      <c r="C6" s="85"/>
      <c r="D6" s="85"/>
    </row>
    <row r="7" customFormat="false" ht="36" hidden="false" customHeight="true" outlineLevel="0" collapsed="false">
      <c r="A7" s="34" t="s">
        <v>802</v>
      </c>
      <c r="B7" s="45" t="n">
        <f aca="false">SUM(C7:D7)</f>
        <v>145500</v>
      </c>
      <c r="C7" s="45" t="n">
        <v>145500</v>
      </c>
      <c r="D7" s="85"/>
    </row>
    <row r="8" customFormat="false" ht="36" hidden="false" customHeight="true" outlineLevel="0" collapsed="false">
      <c r="A8" s="34" t="s">
        <v>803</v>
      </c>
      <c r="B8" s="45" t="n">
        <f aca="false">SUM(C8:D8)</f>
        <v>0</v>
      </c>
      <c r="C8" s="45" t="n">
        <v>0</v>
      </c>
      <c r="D8" s="45" t="n">
        <v>0</v>
      </c>
    </row>
    <row r="9" customFormat="false" ht="36" hidden="false" customHeight="true" outlineLevel="0" collapsed="false">
      <c r="A9" s="34" t="s">
        <v>804</v>
      </c>
      <c r="B9" s="45" t="n">
        <f aca="false">SUM(C9:D9)</f>
        <v>0</v>
      </c>
      <c r="C9" s="45" t="n">
        <v>0</v>
      </c>
      <c r="D9" s="45" t="n">
        <v>0</v>
      </c>
    </row>
    <row r="10" customFormat="false" ht="36" hidden="false" customHeight="true" outlineLevel="0" collapsed="false">
      <c r="A10" s="34" t="s">
        <v>805</v>
      </c>
      <c r="B10" s="45" t="n">
        <f aca="false">SUM(C10:D10)</f>
        <v>324300</v>
      </c>
      <c r="C10" s="45" t="n">
        <f aca="false">SUM(C5:C9)</f>
        <v>324300</v>
      </c>
      <c r="D10" s="45" t="n">
        <v>0</v>
      </c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7" min="2" style="3" width="15.87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34" hidden="false" customHeight="true" outlineLevel="0" collapsed="false">
      <c r="A1" s="144" t="s">
        <v>809</v>
      </c>
      <c r="B1" s="144"/>
      <c r="C1" s="144"/>
      <c r="D1" s="144"/>
      <c r="E1" s="144"/>
      <c r="F1" s="144"/>
      <c r="G1" s="144"/>
    </row>
    <row r="2" customFormat="false" ht="42" hidden="false" customHeight="true" outlineLevel="0" collapsed="false">
      <c r="A2" s="145"/>
      <c r="B2" s="145"/>
      <c r="C2" s="145"/>
      <c r="D2" s="145"/>
      <c r="E2" s="145"/>
      <c r="F2" s="145"/>
      <c r="G2" s="146" t="s">
        <v>810</v>
      </c>
    </row>
    <row r="3" customFormat="false" ht="42" hidden="false" customHeight="true" outlineLevel="0" collapsed="false">
      <c r="A3" s="137" t="s">
        <v>64</v>
      </c>
      <c r="B3" s="137" t="s">
        <v>811</v>
      </c>
      <c r="C3" s="137"/>
      <c r="D3" s="137"/>
      <c r="E3" s="147" t="s">
        <v>812</v>
      </c>
      <c r="F3" s="147"/>
      <c r="G3" s="147"/>
    </row>
    <row r="4" customFormat="false" ht="42" hidden="false" customHeight="true" outlineLevel="0" collapsed="false">
      <c r="A4" s="137"/>
      <c r="B4" s="137" t="s">
        <v>794</v>
      </c>
      <c r="C4" s="137" t="s">
        <v>813</v>
      </c>
      <c r="D4" s="137" t="s">
        <v>814</v>
      </c>
      <c r="E4" s="137" t="s">
        <v>794</v>
      </c>
      <c r="F4" s="137" t="s">
        <v>813</v>
      </c>
      <c r="G4" s="137" t="s">
        <v>814</v>
      </c>
    </row>
    <row r="5" customFormat="false" ht="42" hidden="false" customHeight="true" outlineLevel="0" collapsed="false">
      <c r="A5" s="137" t="s">
        <v>571</v>
      </c>
      <c r="B5" s="148" t="n">
        <f aca="false">SUM(C5:D5)</f>
        <v>69.73</v>
      </c>
      <c r="C5" s="148" t="n">
        <v>37.3</v>
      </c>
      <c r="D5" s="148" t="n">
        <v>32.43</v>
      </c>
      <c r="E5" s="148" t="n">
        <f aca="false">SUM(F5:G5)</f>
        <v>68.92</v>
      </c>
      <c r="F5" s="148" t="n">
        <v>36.49</v>
      </c>
      <c r="G5" s="148" t="n">
        <v>32.43</v>
      </c>
    </row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2" min="2" style="3" width="13.99"/>
    <col collapsed="false" customWidth="true" hidden="false" outlineLevel="0" max="4" min="3" style="3" width="12.87"/>
    <col collapsed="false" customWidth="true" hidden="false" outlineLevel="0" max="6" min="5" style="3" width="13.12"/>
    <col collapsed="false" customWidth="true" hidden="false" outlineLevel="0" max="7" min="7" style="3" width="10.99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22" hidden="false" customHeight="true" outlineLevel="0" collapsed="false">
      <c r="A1" s="144" t="s">
        <v>815</v>
      </c>
      <c r="B1" s="144"/>
      <c r="C1" s="144"/>
      <c r="D1" s="144"/>
      <c r="E1" s="144"/>
      <c r="F1" s="144"/>
      <c r="G1" s="144"/>
      <c r="H1" s="144"/>
      <c r="I1" s="144"/>
    </row>
    <row r="2" customFormat="false" ht="26" hidden="false" customHeight="true" outlineLevel="0" collapsed="false">
      <c r="A2" s="145"/>
      <c r="B2" s="145"/>
      <c r="C2" s="47"/>
      <c r="D2" s="47"/>
      <c r="E2" s="47"/>
      <c r="F2" s="47"/>
      <c r="G2" s="47"/>
      <c r="H2" s="47"/>
      <c r="I2" s="146" t="s">
        <v>810</v>
      </c>
    </row>
    <row r="3" customFormat="false" ht="33" hidden="false" customHeight="true" outlineLevel="0" collapsed="false">
      <c r="A3" s="149" t="s">
        <v>816</v>
      </c>
      <c r="B3" s="150" t="s">
        <v>817</v>
      </c>
      <c r="C3" s="150"/>
      <c r="D3" s="150"/>
      <c r="E3" s="150" t="s">
        <v>818</v>
      </c>
      <c r="F3" s="150"/>
      <c r="G3" s="150"/>
      <c r="H3" s="150" t="s">
        <v>819</v>
      </c>
      <c r="I3" s="151" t="s">
        <v>820</v>
      </c>
    </row>
    <row r="4" customFormat="false" ht="48" hidden="false" customHeight="true" outlineLevel="0" collapsed="false">
      <c r="A4" s="149"/>
      <c r="B4" s="150" t="s">
        <v>821</v>
      </c>
      <c r="C4" s="150" t="s">
        <v>793</v>
      </c>
      <c r="D4" s="150" t="s">
        <v>806</v>
      </c>
      <c r="E4" s="150" t="s">
        <v>821</v>
      </c>
      <c r="F4" s="150" t="s">
        <v>793</v>
      </c>
      <c r="G4" s="150" t="s">
        <v>806</v>
      </c>
      <c r="H4" s="150"/>
      <c r="I4" s="151"/>
    </row>
    <row r="5" customFormat="false" ht="52" hidden="false" customHeight="true" outlineLevel="0" collapsed="false">
      <c r="A5" s="152" t="s">
        <v>571</v>
      </c>
      <c r="B5" s="148" t="n">
        <f aca="false">SUM(C5:D5)</f>
        <v>16.84</v>
      </c>
      <c r="C5" s="148" t="n">
        <v>2.29</v>
      </c>
      <c r="D5" s="148" t="n">
        <v>14.55</v>
      </c>
      <c r="E5" s="148" t="n">
        <f aca="false">SUM(F5:G5)</f>
        <v>5.92</v>
      </c>
      <c r="F5" s="148" t="n">
        <v>5.92</v>
      </c>
      <c r="G5" s="148"/>
      <c r="H5" s="148" t="n">
        <v>5.92</v>
      </c>
      <c r="I5" s="148" t="n">
        <v>1.81</v>
      </c>
    </row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12.75"/>
    <col collapsed="false" customWidth="true" hidden="false" outlineLevel="0" max="4" min="3" style="3" width="9.5"/>
    <col collapsed="false" customWidth="true" hidden="false" outlineLevel="0" max="6" min="5" style="3" width="13.12"/>
    <col collapsed="false" customWidth="true" hidden="false" outlineLevel="0" max="7" min="7" style="3" width="9.5"/>
    <col collapsed="false" customWidth="true" hidden="false" outlineLevel="0" max="8" min="8" style="3" width="12.62"/>
    <col collapsed="false" customWidth="false" hidden="false" outlineLevel="0" max="9" min="9" style="3" width="12.12"/>
    <col collapsed="false" customWidth="true" hidden="false" outlineLevel="0" max="10" min="10" style="3" width="18.37"/>
    <col collapsed="false" customWidth="false" hidden="false" outlineLevel="0" max="257" min="11" style="3" width="12.12"/>
  </cols>
  <sheetData>
    <row r="1" customFormat="false" ht="25" hidden="false" customHeight="true" outlineLevel="0" collapsed="false">
      <c r="A1" s="153" t="s">
        <v>82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47"/>
    </row>
    <row r="2" customFormat="false" ht="20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4" t="s">
        <v>112</v>
      </c>
      <c r="L2" s="153"/>
    </row>
    <row r="3" s="155" customFormat="true" ht="27" hidden="false" customHeight="true" outlineLevel="0" collapsed="false">
      <c r="A3" s="151" t="s">
        <v>823</v>
      </c>
      <c r="B3" s="151"/>
      <c r="C3" s="151"/>
      <c r="D3" s="151"/>
      <c r="E3" s="151"/>
      <c r="F3" s="151"/>
      <c r="G3" s="151"/>
      <c r="H3" s="151" t="s">
        <v>824</v>
      </c>
      <c r="I3" s="151"/>
      <c r="J3" s="151"/>
      <c r="K3" s="151" t="s">
        <v>825</v>
      </c>
    </row>
    <row r="4" s="155" customFormat="true" ht="36" hidden="false" customHeight="true" outlineLevel="0" collapsed="false">
      <c r="A4" s="156" t="s">
        <v>826</v>
      </c>
      <c r="B4" s="156" t="s">
        <v>827</v>
      </c>
      <c r="C4" s="156" t="s">
        <v>828</v>
      </c>
      <c r="D4" s="156" t="s">
        <v>829</v>
      </c>
      <c r="E4" s="156" t="s">
        <v>830</v>
      </c>
      <c r="F4" s="156" t="s">
        <v>831</v>
      </c>
      <c r="G4" s="156" t="s">
        <v>832</v>
      </c>
      <c r="H4" s="156" t="s">
        <v>833</v>
      </c>
      <c r="I4" s="156" t="s">
        <v>834</v>
      </c>
      <c r="J4" s="156" t="s">
        <v>835</v>
      </c>
      <c r="K4" s="151"/>
    </row>
    <row r="5" s="161" customFormat="true" ht="29" hidden="false" customHeight="true" outlineLevel="0" collapsed="false">
      <c r="A5" s="157"/>
      <c r="B5" s="158" t="s">
        <v>767</v>
      </c>
      <c r="C5" s="157"/>
      <c r="D5" s="157"/>
      <c r="E5" s="157"/>
      <c r="F5" s="157"/>
      <c r="G5" s="157"/>
      <c r="H5" s="157"/>
      <c r="I5" s="157"/>
      <c r="J5" s="159" t="n">
        <f aca="false">SUM(J6:J19)</f>
        <v>168400</v>
      </c>
      <c r="K5" s="160"/>
    </row>
    <row r="6" s="168" customFormat="true" ht="58" hidden="false" customHeight="true" outlineLevel="0" collapsed="false">
      <c r="A6" s="162" t="n">
        <v>1</v>
      </c>
      <c r="B6" s="162" t="s">
        <v>836</v>
      </c>
      <c r="C6" s="163" t="s">
        <v>813</v>
      </c>
      <c r="D6" s="164" t="n">
        <v>173678</v>
      </c>
      <c r="E6" s="162" t="s">
        <v>837</v>
      </c>
      <c r="F6" s="162" t="s">
        <v>838</v>
      </c>
      <c r="G6" s="162" t="s">
        <v>839</v>
      </c>
      <c r="H6" s="165" t="s">
        <v>840</v>
      </c>
      <c r="I6" s="163" t="s">
        <v>841</v>
      </c>
      <c r="J6" s="166" t="n">
        <v>2700</v>
      </c>
      <c r="K6" s="167"/>
    </row>
    <row r="7" s="168" customFormat="true" ht="58" hidden="false" customHeight="true" outlineLevel="0" collapsed="false">
      <c r="A7" s="163" t="n">
        <v>2</v>
      </c>
      <c r="B7" s="162" t="s">
        <v>836</v>
      </c>
      <c r="C7" s="163" t="s">
        <v>813</v>
      </c>
      <c r="D7" s="164" t="n">
        <v>173678</v>
      </c>
      <c r="E7" s="162" t="s">
        <v>837</v>
      </c>
      <c r="F7" s="162" t="s">
        <v>838</v>
      </c>
      <c r="G7" s="162" t="s">
        <v>839</v>
      </c>
      <c r="H7" s="165" t="s">
        <v>842</v>
      </c>
      <c r="I7" s="163" t="s">
        <v>843</v>
      </c>
      <c r="J7" s="166" t="n">
        <v>8700</v>
      </c>
      <c r="K7" s="167"/>
    </row>
    <row r="8" s="168" customFormat="true" ht="58" hidden="false" customHeight="true" outlineLevel="0" collapsed="false">
      <c r="A8" s="163" t="n">
        <v>3</v>
      </c>
      <c r="B8" s="162" t="s">
        <v>836</v>
      </c>
      <c r="C8" s="163" t="s">
        <v>813</v>
      </c>
      <c r="D8" s="164" t="n">
        <v>173678</v>
      </c>
      <c r="E8" s="162" t="s">
        <v>837</v>
      </c>
      <c r="F8" s="162" t="s">
        <v>838</v>
      </c>
      <c r="G8" s="162" t="s">
        <v>839</v>
      </c>
      <c r="H8" s="165" t="s">
        <v>844</v>
      </c>
      <c r="I8" s="163" t="s">
        <v>845</v>
      </c>
      <c r="J8" s="166" t="n">
        <v>3000</v>
      </c>
      <c r="K8" s="167"/>
    </row>
    <row r="9" s="168" customFormat="true" ht="58" hidden="false" customHeight="true" outlineLevel="0" collapsed="false">
      <c r="A9" s="163" t="n">
        <v>4</v>
      </c>
      <c r="B9" s="162" t="s">
        <v>846</v>
      </c>
      <c r="C9" s="163" t="s">
        <v>814</v>
      </c>
      <c r="D9" s="164" t="s">
        <v>847</v>
      </c>
      <c r="E9" s="162" t="s">
        <v>848</v>
      </c>
      <c r="F9" s="169" t="s">
        <v>849</v>
      </c>
      <c r="G9" s="162" t="s">
        <v>850</v>
      </c>
      <c r="H9" s="165" t="s">
        <v>851</v>
      </c>
      <c r="I9" s="163" t="s">
        <v>852</v>
      </c>
      <c r="J9" s="166" t="n">
        <v>13000</v>
      </c>
      <c r="K9" s="167"/>
    </row>
    <row r="10" s="168" customFormat="true" ht="58" hidden="false" customHeight="true" outlineLevel="0" collapsed="false">
      <c r="A10" s="163" t="n">
        <v>5</v>
      </c>
      <c r="B10" s="162" t="s">
        <v>846</v>
      </c>
      <c r="C10" s="163" t="s">
        <v>814</v>
      </c>
      <c r="D10" s="164" t="s">
        <v>847</v>
      </c>
      <c r="E10" s="162" t="s">
        <v>848</v>
      </c>
      <c r="F10" s="169" t="s">
        <v>849</v>
      </c>
      <c r="G10" s="162" t="s">
        <v>850</v>
      </c>
      <c r="H10" s="165" t="s">
        <v>853</v>
      </c>
      <c r="I10" s="163" t="s">
        <v>852</v>
      </c>
      <c r="J10" s="166" t="n">
        <v>24300</v>
      </c>
      <c r="K10" s="167"/>
    </row>
    <row r="11" s="168" customFormat="true" ht="58" hidden="false" customHeight="true" outlineLevel="0" collapsed="false">
      <c r="A11" s="163" t="n">
        <v>6</v>
      </c>
      <c r="B11" s="162" t="s">
        <v>854</v>
      </c>
      <c r="C11" s="163" t="s">
        <v>814</v>
      </c>
      <c r="D11" s="164" t="s">
        <v>855</v>
      </c>
      <c r="E11" s="162" t="s">
        <v>856</v>
      </c>
      <c r="F11" s="169" t="s">
        <v>849</v>
      </c>
      <c r="G11" s="162" t="s">
        <v>850</v>
      </c>
      <c r="H11" s="165" t="s">
        <v>857</v>
      </c>
      <c r="I11" s="163" t="s">
        <v>858</v>
      </c>
      <c r="J11" s="166" t="n">
        <v>17500</v>
      </c>
      <c r="K11" s="167"/>
    </row>
    <row r="12" s="168" customFormat="true" ht="58" hidden="false" customHeight="true" outlineLevel="0" collapsed="false">
      <c r="A12" s="163" t="n">
        <v>7</v>
      </c>
      <c r="B12" s="162" t="s">
        <v>859</v>
      </c>
      <c r="C12" s="163" t="s">
        <v>814</v>
      </c>
      <c r="D12" s="164" t="s">
        <v>860</v>
      </c>
      <c r="E12" s="162" t="s">
        <v>861</v>
      </c>
      <c r="F12" s="169" t="s">
        <v>862</v>
      </c>
      <c r="G12" s="162" t="s">
        <v>850</v>
      </c>
      <c r="H12" s="165" t="s">
        <v>863</v>
      </c>
      <c r="I12" s="163" t="s">
        <v>852</v>
      </c>
      <c r="J12" s="166" t="n">
        <v>12300</v>
      </c>
      <c r="K12" s="167"/>
    </row>
    <row r="13" s="168" customFormat="true" ht="58" hidden="false" customHeight="true" outlineLevel="0" collapsed="false">
      <c r="A13" s="163" t="n">
        <v>8</v>
      </c>
      <c r="B13" s="162" t="s">
        <v>864</v>
      </c>
      <c r="C13" s="163" t="s">
        <v>814</v>
      </c>
      <c r="D13" s="164" t="s">
        <v>865</v>
      </c>
      <c r="E13" s="162" t="s">
        <v>866</v>
      </c>
      <c r="F13" s="169" t="s">
        <v>862</v>
      </c>
      <c r="G13" s="162" t="s">
        <v>850</v>
      </c>
      <c r="H13" s="165" t="s">
        <v>867</v>
      </c>
      <c r="I13" s="163" t="s">
        <v>852</v>
      </c>
      <c r="J13" s="166" t="n">
        <v>18900</v>
      </c>
      <c r="K13" s="167"/>
    </row>
    <row r="14" s="168" customFormat="true" ht="58" hidden="false" customHeight="true" outlineLevel="0" collapsed="false">
      <c r="A14" s="163" t="n">
        <v>9</v>
      </c>
      <c r="B14" s="162" t="s">
        <v>868</v>
      </c>
      <c r="C14" s="163" t="s">
        <v>814</v>
      </c>
      <c r="D14" s="164" t="s">
        <v>869</v>
      </c>
      <c r="E14" s="162" t="s">
        <v>870</v>
      </c>
      <c r="F14" s="169" t="s">
        <v>871</v>
      </c>
      <c r="G14" s="162" t="s">
        <v>850</v>
      </c>
      <c r="H14" s="165" t="s">
        <v>872</v>
      </c>
      <c r="I14" s="163" t="s">
        <v>852</v>
      </c>
      <c r="J14" s="166" t="n">
        <v>29000</v>
      </c>
      <c r="K14" s="167"/>
    </row>
    <row r="15" s="168" customFormat="true" ht="58" hidden="false" customHeight="true" outlineLevel="0" collapsed="false">
      <c r="A15" s="163" t="n">
        <v>10</v>
      </c>
      <c r="B15" s="162" t="s">
        <v>873</v>
      </c>
      <c r="C15" s="163" t="s">
        <v>814</v>
      </c>
      <c r="D15" s="164" t="s">
        <v>874</v>
      </c>
      <c r="E15" s="162" t="s">
        <v>875</v>
      </c>
      <c r="F15" s="169" t="s">
        <v>871</v>
      </c>
      <c r="G15" s="162" t="s">
        <v>850</v>
      </c>
      <c r="H15" s="165" t="s">
        <v>876</v>
      </c>
      <c r="I15" s="163" t="s">
        <v>852</v>
      </c>
      <c r="J15" s="166" t="n">
        <v>10000</v>
      </c>
      <c r="K15" s="167"/>
    </row>
    <row r="16" s="168" customFormat="true" ht="58" hidden="false" customHeight="true" outlineLevel="0" collapsed="false">
      <c r="A16" s="163" t="n">
        <v>11</v>
      </c>
      <c r="B16" s="162" t="s">
        <v>877</v>
      </c>
      <c r="C16" s="163" t="s">
        <v>813</v>
      </c>
      <c r="D16" s="164" t="n">
        <v>2171085</v>
      </c>
      <c r="E16" s="162" t="s">
        <v>878</v>
      </c>
      <c r="F16" s="170" t="s">
        <v>871</v>
      </c>
      <c r="G16" s="162" t="s">
        <v>839</v>
      </c>
      <c r="H16" s="165" t="s">
        <v>879</v>
      </c>
      <c r="I16" s="163" t="s">
        <v>880</v>
      </c>
      <c r="J16" s="166" t="n">
        <v>1432</v>
      </c>
      <c r="K16" s="167"/>
    </row>
    <row r="17" s="168" customFormat="true" ht="58" hidden="false" customHeight="true" outlineLevel="0" collapsed="false">
      <c r="A17" s="163" t="n">
        <v>12</v>
      </c>
      <c r="B17" s="162" t="s">
        <v>877</v>
      </c>
      <c r="C17" s="163" t="s">
        <v>813</v>
      </c>
      <c r="D17" s="164" t="n">
        <v>2171085</v>
      </c>
      <c r="E17" s="162" t="s">
        <v>878</v>
      </c>
      <c r="F17" s="170" t="s">
        <v>871</v>
      </c>
      <c r="G17" s="162" t="s">
        <v>839</v>
      </c>
      <c r="H17" s="165" t="s">
        <v>881</v>
      </c>
      <c r="I17" s="163" t="s">
        <v>882</v>
      </c>
      <c r="J17" s="166" t="n">
        <v>2363</v>
      </c>
      <c r="K17" s="167"/>
    </row>
    <row r="18" s="168" customFormat="true" ht="58" hidden="false" customHeight="true" outlineLevel="0" collapsed="false">
      <c r="A18" s="163" t="n">
        <v>13</v>
      </c>
      <c r="B18" s="162" t="s">
        <v>877</v>
      </c>
      <c r="C18" s="163" t="s">
        <v>813</v>
      </c>
      <c r="D18" s="164" t="n">
        <v>2171085</v>
      </c>
      <c r="E18" s="162" t="s">
        <v>878</v>
      </c>
      <c r="F18" s="170" t="s">
        <v>871</v>
      </c>
      <c r="G18" s="162" t="s">
        <v>839</v>
      </c>
      <c r="H18" s="165" t="s">
        <v>883</v>
      </c>
      <c r="I18" s="163" t="s">
        <v>882</v>
      </c>
      <c r="J18" s="166" t="n">
        <v>4705</v>
      </c>
      <c r="K18" s="167"/>
    </row>
    <row r="19" s="168" customFormat="true" ht="58" hidden="false" customHeight="true" outlineLevel="0" collapsed="false">
      <c r="A19" s="163" t="n">
        <v>14</v>
      </c>
      <c r="B19" s="162" t="s">
        <v>884</v>
      </c>
      <c r="C19" s="163" t="s">
        <v>814</v>
      </c>
      <c r="D19" s="164" t="s">
        <v>885</v>
      </c>
      <c r="E19" s="162" t="s">
        <v>886</v>
      </c>
      <c r="F19" s="169" t="s">
        <v>887</v>
      </c>
      <c r="G19" s="162" t="s">
        <v>850</v>
      </c>
      <c r="H19" s="165" t="s">
        <v>888</v>
      </c>
      <c r="I19" s="163" t="s">
        <v>858</v>
      </c>
      <c r="J19" s="166" t="n">
        <v>20500</v>
      </c>
      <c r="K19" s="167"/>
    </row>
  </sheetData>
  <mergeCells count="4">
    <mergeCell ref="A1:L1"/>
    <mergeCell ref="A3:G3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89.5"/>
    <col collapsed="false" customWidth="true" hidden="false" outlineLevel="0" max="4" min="2" style="3" width="9.5"/>
    <col collapsed="false" customWidth="true" hidden="false" outlineLevel="0" max="6" min="5" style="3" width="13.12"/>
    <col collapsed="false" customWidth="true" hidden="false" outlineLevel="0" max="7" min="7" style="3" width="10.99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69" hidden="false" customHeight="true" outlineLevel="0" collapsed="false">
      <c r="A1" s="171" t="s">
        <v>889</v>
      </c>
    </row>
    <row r="2" customFormat="false" ht="15.6" hidden="false" customHeight="true" outlineLevel="0" collapsed="false">
      <c r="A2" s="172"/>
    </row>
    <row r="3" customFormat="false" ht="374" hidden="false" customHeight="true" outlineLevel="0" collapsed="false">
      <c r="A3" s="173" t="s">
        <v>890</v>
      </c>
    </row>
    <row r="4" customFormat="false" ht="15.6" hidden="false" customHeight="true" outlineLevel="0" collapsed="false">
      <c r="A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40.62"/>
    <col collapsed="false" customWidth="true" hidden="false" outlineLevel="0" max="2" min="2" style="3" width="15.24"/>
    <col collapsed="false" customWidth="true" hidden="false" outlineLevel="0" max="3" min="3" style="3" width="16.12"/>
    <col collapsed="false" customWidth="true" hidden="false" outlineLevel="0" max="4" min="4" style="3" width="19.62"/>
    <col collapsed="false" customWidth="true" hidden="false" outlineLevel="0" max="5" min="5" style="3" width="15.75"/>
    <col collapsed="false" customWidth="true" hidden="false" outlineLevel="0" max="6" min="6" style="3" width="15.12"/>
    <col collapsed="false" customWidth="false" hidden="false" outlineLevel="0" max="8" min="7" style="3" width="12.12"/>
    <col collapsed="false" customWidth="true" hidden="false" outlineLevel="0" max="9" min="9" style="3" width="18.99"/>
    <col collapsed="false" customWidth="true" hidden="false" outlineLevel="0" max="10" min="10" style="3" width="19.37"/>
    <col collapsed="false" customWidth="false" hidden="false" outlineLevel="0" max="257" min="11" style="3" width="12.12"/>
  </cols>
  <sheetData>
    <row r="1" customFormat="false" ht="33.95" hidden="false" customHeight="true" outlineLevel="0" collapsed="false">
      <c r="A1" s="30" t="s">
        <v>63</v>
      </c>
      <c r="B1" s="30"/>
      <c r="C1" s="30"/>
      <c r="D1" s="30"/>
      <c r="E1" s="30"/>
    </row>
    <row r="2" customFormat="false" ht="17.1" hidden="false" customHeight="true" outlineLevel="0" collapsed="false">
      <c r="A2" s="31"/>
      <c r="B2" s="31"/>
      <c r="C2" s="31"/>
      <c r="D2" s="31"/>
      <c r="E2" s="31"/>
    </row>
    <row r="3" customFormat="false" ht="26" hidden="false" customHeight="true" outlineLevel="0" collapsed="false">
      <c r="A3" s="32" t="s">
        <v>64</v>
      </c>
      <c r="B3" s="32" t="s">
        <v>31</v>
      </c>
      <c r="C3" s="32" t="s">
        <v>32</v>
      </c>
      <c r="D3" s="32" t="s">
        <v>65</v>
      </c>
      <c r="E3" s="32" t="s">
        <v>66</v>
      </c>
      <c r="F3" s="33" t="s">
        <v>67</v>
      </c>
    </row>
    <row r="4" customFormat="false" ht="17.1" hidden="false" customHeight="true" outlineLevel="0" collapsed="false">
      <c r="A4" s="34" t="s">
        <v>68</v>
      </c>
      <c r="B4" s="35" t="n">
        <v>47690</v>
      </c>
      <c r="C4" s="35" t="n">
        <v>51944</v>
      </c>
      <c r="D4" s="35" t="n">
        <v>44299</v>
      </c>
      <c r="E4" s="36" t="n">
        <f aca="false">D4/C4</f>
        <v>0.852822270137071</v>
      </c>
      <c r="F4" s="37" t="n">
        <v>-0.0851917057902973</v>
      </c>
      <c r="H4" s="2"/>
    </row>
    <row r="5" customFormat="false" ht="17.1" hidden="false" customHeight="true" outlineLevel="0" collapsed="false">
      <c r="A5" s="34" t="s">
        <v>69</v>
      </c>
      <c r="B5" s="35" t="n">
        <v>503</v>
      </c>
      <c r="C5" s="35" t="n">
        <v>687</v>
      </c>
      <c r="D5" s="35" t="n">
        <v>359</v>
      </c>
      <c r="E5" s="36" t="n">
        <f aca="false">D5/C5</f>
        <v>0.522561863173217</v>
      </c>
      <c r="F5" s="37" t="n">
        <v>-0.422695035460993</v>
      </c>
      <c r="H5" s="2"/>
    </row>
    <row r="6" customFormat="false" ht="17.1" hidden="false" customHeight="true" outlineLevel="0" collapsed="false">
      <c r="A6" s="34" t="s">
        <v>70</v>
      </c>
      <c r="B6" s="35" t="n">
        <v>8506</v>
      </c>
      <c r="C6" s="35" t="n">
        <v>20247</v>
      </c>
      <c r="D6" s="35" t="n">
        <v>18488</v>
      </c>
      <c r="E6" s="36" t="n">
        <f aca="false">D6/C6</f>
        <v>0.913122931792364</v>
      </c>
      <c r="F6" s="37" t="n">
        <v>0.0888208990350671</v>
      </c>
      <c r="H6" s="2"/>
    </row>
    <row r="7" customFormat="false" ht="17.1" hidden="false" customHeight="true" outlineLevel="0" collapsed="false">
      <c r="A7" s="34" t="s">
        <v>71</v>
      </c>
      <c r="B7" s="35" t="n">
        <v>41801</v>
      </c>
      <c r="C7" s="35" t="n">
        <v>110392</v>
      </c>
      <c r="D7" s="35" t="n">
        <v>109222</v>
      </c>
      <c r="E7" s="36" t="n">
        <f aca="false">D7/C7</f>
        <v>0.989401405898978</v>
      </c>
      <c r="F7" s="37" t="n">
        <v>0.00711858773128486</v>
      </c>
      <c r="H7" s="2"/>
    </row>
    <row r="8" customFormat="false" ht="16.9" hidden="false" customHeight="true" outlineLevel="0" collapsed="false">
      <c r="A8" s="34" t="s">
        <v>72</v>
      </c>
      <c r="B8" s="35" t="n">
        <v>2168</v>
      </c>
      <c r="C8" s="35" t="n">
        <v>6370</v>
      </c>
      <c r="D8" s="35" t="n">
        <v>6258</v>
      </c>
      <c r="E8" s="36" t="n">
        <f aca="false">D8/C8</f>
        <v>0.982417582417582</v>
      </c>
      <c r="F8" s="37" t="n">
        <v>0.535235732009926</v>
      </c>
      <c r="H8" s="2"/>
    </row>
    <row r="9" customFormat="false" ht="16.9" hidden="false" customHeight="true" outlineLevel="0" collapsed="false">
      <c r="A9" s="34" t="s">
        <v>73</v>
      </c>
      <c r="B9" s="35" t="n">
        <v>5333</v>
      </c>
      <c r="C9" s="35" t="n">
        <v>6065</v>
      </c>
      <c r="D9" s="35" t="n">
        <v>5221</v>
      </c>
      <c r="E9" s="36" t="n">
        <f aca="false">D9/C9</f>
        <v>0.860840890354493</v>
      </c>
      <c r="F9" s="37" t="n">
        <v>-0.310205485340899</v>
      </c>
      <c r="H9" s="2"/>
    </row>
    <row r="10" customFormat="false" ht="16.9" hidden="false" customHeight="true" outlineLevel="0" collapsed="false">
      <c r="A10" s="34" t="s">
        <v>74</v>
      </c>
      <c r="B10" s="35" t="n">
        <v>65086</v>
      </c>
      <c r="C10" s="35" t="n">
        <v>118467</v>
      </c>
      <c r="D10" s="35" t="n">
        <v>113337</v>
      </c>
      <c r="E10" s="36" t="n">
        <f aca="false">D10/C10</f>
        <v>0.956696801640963</v>
      </c>
      <c r="F10" s="37" t="n">
        <v>0.0834669972862605</v>
      </c>
      <c r="H10" s="2"/>
    </row>
    <row r="11" customFormat="false" ht="16.9" hidden="false" customHeight="true" outlineLevel="0" collapsed="false">
      <c r="A11" s="34" t="s">
        <v>75</v>
      </c>
      <c r="B11" s="35" t="n">
        <v>56557</v>
      </c>
      <c r="C11" s="35" t="n">
        <v>87430</v>
      </c>
      <c r="D11" s="35" t="n">
        <v>85354</v>
      </c>
      <c r="E11" s="36" t="n">
        <f aca="false">D11/C11</f>
        <v>0.976255289946243</v>
      </c>
      <c r="F11" s="37" t="n">
        <v>0.0641560808758172</v>
      </c>
      <c r="H11" s="2"/>
    </row>
    <row r="12" customFormat="false" ht="16.9" hidden="false" customHeight="true" outlineLevel="0" collapsed="false">
      <c r="A12" s="34" t="s">
        <v>76</v>
      </c>
      <c r="B12" s="35" t="n">
        <v>10949</v>
      </c>
      <c r="C12" s="35" t="n">
        <v>22644</v>
      </c>
      <c r="D12" s="35" t="n">
        <v>10125</v>
      </c>
      <c r="E12" s="36" t="n">
        <f aca="false">D12/C12</f>
        <v>0.447138314785374</v>
      </c>
      <c r="F12" s="37" t="n">
        <v>-0.355988204782037</v>
      </c>
      <c r="H12" s="2"/>
    </row>
    <row r="13" customFormat="false" ht="16.9" hidden="false" customHeight="true" outlineLevel="0" collapsed="false">
      <c r="A13" s="34" t="s">
        <v>77</v>
      </c>
      <c r="B13" s="35" t="n">
        <v>14048</v>
      </c>
      <c r="C13" s="35" t="n">
        <v>80060</v>
      </c>
      <c r="D13" s="35" t="n">
        <v>77765</v>
      </c>
      <c r="E13" s="36" t="n">
        <f aca="false">D13/C13</f>
        <v>0.971333999500375</v>
      </c>
      <c r="F13" s="37" t="n">
        <v>2.6149802890933</v>
      </c>
      <c r="H13" s="2"/>
    </row>
    <row r="14" customFormat="false" ht="16.9" hidden="false" customHeight="true" outlineLevel="0" collapsed="false">
      <c r="A14" s="34" t="s">
        <v>78</v>
      </c>
      <c r="B14" s="35" t="n">
        <v>115361</v>
      </c>
      <c r="C14" s="35" t="n">
        <v>189377</v>
      </c>
      <c r="D14" s="35" t="n">
        <v>149004</v>
      </c>
      <c r="E14" s="36" t="n">
        <f aca="false">D14/C14</f>
        <v>0.786811492419882</v>
      </c>
      <c r="F14" s="37" t="n">
        <v>-0.153123431112386</v>
      </c>
      <c r="H14" s="2"/>
    </row>
    <row r="15" customFormat="false" ht="16.9" hidden="false" customHeight="true" outlineLevel="0" collapsed="false">
      <c r="A15" s="34" t="s">
        <v>79</v>
      </c>
      <c r="B15" s="35" t="n">
        <v>15032</v>
      </c>
      <c r="C15" s="35" t="n">
        <v>43769</v>
      </c>
      <c r="D15" s="35" t="n">
        <v>38936</v>
      </c>
      <c r="E15" s="36" t="n">
        <f aca="false">D15/C15</f>
        <v>0.889579382668098</v>
      </c>
      <c r="F15" s="37" t="n">
        <v>0.00212079299216229</v>
      </c>
      <c r="H15" s="2"/>
    </row>
    <row r="16" customFormat="false" ht="16.9" hidden="false" customHeight="true" outlineLevel="0" collapsed="false">
      <c r="A16" s="34" t="s">
        <v>80</v>
      </c>
      <c r="B16" s="35" t="n">
        <v>3641</v>
      </c>
      <c r="C16" s="35" t="n">
        <v>13765</v>
      </c>
      <c r="D16" s="35" t="n">
        <v>12968</v>
      </c>
      <c r="E16" s="36" t="n">
        <f aca="false">D16/C16</f>
        <v>0.942099527787868</v>
      </c>
      <c r="F16" s="37" t="n">
        <v>0.448546739984289</v>
      </c>
      <c r="H16" s="2"/>
    </row>
    <row r="17" customFormat="false" ht="16.9" hidden="false" customHeight="true" outlineLevel="0" collapsed="false">
      <c r="A17" s="34" t="s">
        <v>81</v>
      </c>
      <c r="B17" s="35" t="n">
        <v>1263</v>
      </c>
      <c r="C17" s="35" t="n">
        <v>2471</v>
      </c>
      <c r="D17" s="35" t="n">
        <v>1663</v>
      </c>
      <c r="E17" s="36" t="n">
        <f aca="false">D17/C17</f>
        <v>0.673006879805747</v>
      </c>
      <c r="F17" s="37" t="n">
        <v>-0.268401789345262</v>
      </c>
      <c r="H17" s="2"/>
    </row>
    <row r="18" customFormat="false" ht="16.9" hidden="false" customHeight="true" outlineLevel="0" collapsed="false">
      <c r="A18" s="34" t="s">
        <v>82</v>
      </c>
      <c r="B18" s="35" t="n">
        <v>85</v>
      </c>
      <c r="C18" s="35" t="n">
        <v>386</v>
      </c>
      <c r="D18" s="35" t="n">
        <v>354</v>
      </c>
      <c r="E18" s="36" t="n">
        <f aca="false">D18/C18</f>
        <v>0.917098445595855</v>
      </c>
      <c r="F18" s="37" t="n">
        <v>0.37012987012987</v>
      </c>
      <c r="H18" s="2"/>
    </row>
    <row r="19" customFormat="false" ht="16.9" hidden="false" customHeight="true" outlineLevel="0" collapsed="false">
      <c r="A19" s="34" t="s">
        <v>83</v>
      </c>
      <c r="B19" s="35"/>
      <c r="C19" s="35" t="n">
        <v>0</v>
      </c>
      <c r="D19" s="35"/>
      <c r="E19" s="36" t="e">
        <f aca="false">D19/C19</f>
        <v>#DIV/0!</v>
      </c>
      <c r="F19" s="37" t="n">
        <v>-0.8</v>
      </c>
      <c r="H19" s="2"/>
    </row>
    <row r="20" customFormat="false" ht="16.9" hidden="false" customHeight="true" outlineLevel="0" collapsed="false">
      <c r="A20" s="34" t="s">
        <v>84</v>
      </c>
      <c r="B20" s="35" t="n">
        <v>2358</v>
      </c>
      <c r="C20" s="35" t="n">
        <v>8062</v>
      </c>
      <c r="D20" s="35" t="n">
        <v>3853</v>
      </c>
      <c r="E20" s="36" t="n">
        <f aca="false">D20/C20</f>
        <v>0.477921111386753</v>
      </c>
      <c r="F20" s="37" t="n">
        <v>-0.415293097038047</v>
      </c>
      <c r="H20" s="2"/>
    </row>
    <row r="21" customFormat="false" ht="16.9" hidden="false" customHeight="true" outlineLevel="0" collapsed="false">
      <c r="A21" s="34" t="s">
        <v>85</v>
      </c>
      <c r="B21" s="35" t="n">
        <v>7142</v>
      </c>
      <c r="C21" s="35" t="n">
        <v>47149</v>
      </c>
      <c r="D21" s="35" t="n">
        <v>42027</v>
      </c>
      <c r="E21" s="36" t="n">
        <f aca="false">D21/C21</f>
        <v>0.89136567053384</v>
      </c>
      <c r="F21" s="37" t="n">
        <v>2.16614682388741</v>
      </c>
      <c r="H21" s="2"/>
    </row>
    <row r="22" customFormat="false" ht="16.9" hidden="false" customHeight="true" outlineLevel="0" collapsed="false">
      <c r="A22" s="34" t="s">
        <v>86</v>
      </c>
      <c r="B22" s="35" t="n">
        <v>1375</v>
      </c>
      <c r="C22" s="35" t="n">
        <v>2366</v>
      </c>
      <c r="D22" s="35" t="n">
        <v>2231</v>
      </c>
      <c r="E22" s="36" t="n">
        <f aca="false">D22/C22</f>
        <v>0.942941673710904</v>
      </c>
      <c r="F22" s="37" t="n">
        <v>0.505984042553192</v>
      </c>
      <c r="H22" s="2"/>
    </row>
    <row r="23" customFormat="false" ht="16.9" hidden="false" customHeight="true" outlineLevel="0" collapsed="false">
      <c r="A23" s="34" t="s">
        <v>87</v>
      </c>
      <c r="B23" s="35" t="n">
        <v>2236</v>
      </c>
      <c r="C23" s="35" t="n">
        <v>3088</v>
      </c>
      <c r="D23" s="35" t="n">
        <v>2336</v>
      </c>
      <c r="E23" s="36" t="n">
        <f aca="false">D23/C23</f>
        <v>0.756476683937824</v>
      </c>
      <c r="F23" s="37" t="n">
        <v>-0.461001164144354</v>
      </c>
      <c r="H23" s="2"/>
    </row>
    <row r="24" customFormat="false" ht="16.9" hidden="false" customHeight="true" outlineLevel="0" collapsed="false">
      <c r="A24" s="34" t="s">
        <v>88</v>
      </c>
      <c r="B24" s="35"/>
      <c r="C24" s="35"/>
      <c r="D24" s="35"/>
      <c r="E24" s="36" t="e">
        <f aca="false">D24/C24</f>
        <v>#DIV/0!</v>
      </c>
      <c r="F24" s="37"/>
      <c r="H24" s="2"/>
    </row>
    <row r="25" customFormat="false" ht="16.9" hidden="false" customHeight="true" outlineLevel="0" collapsed="false">
      <c r="A25" s="34" t="s">
        <v>89</v>
      </c>
      <c r="B25" s="35" t="n">
        <v>3551</v>
      </c>
      <c r="C25" s="35" t="n">
        <v>13296</v>
      </c>
      <c r="D25" s="35" t="n">
        <v>13203</v>
      </c>
      <c r="E25" s="36" t="n">
        <f aca="false">D25/C25</f>
        <v>0.993005415162455</v>
      </c>
      <c r="F25" s="37" t="n">
        <v>-1.12433310136859</v>
      </c>
      <c r="H25" s="2"/>
    </row>
    <row r="26" customFormat="false" ht="16.9" hidden="false" customHeight="true" outlineLevel="0" collapsed="false">
      <c r="A26" s="34" t="s">
        <v>90</v>
      </c>
      <c r="B26" s="35" t="n">
        <v>3281</v>
      </c>
      <c r="C26" s="35" t="n">
        <v>10220</v>
      </c>
      <c r="D26" s="35" t="n">
        <v>10220</v>
      </c>
      <c r="E26" s="36" t="n">
        <f aca="false">D26/C26</f>
        <v>1</v>
      </c>
      <c r="F26" s="37" t="n">
        <v>-0.930831408775982</v>
      </c>
      <c r="H26" s="2"/>
    </row>
    <row r="27" customFormat="false" ht="17.1" hidden="false" customHeight="true" outlineLevel="0" collapsed="false">
      <c r="A27" s="32" t="s">
        <v>91</v>
      </c>
      <c r="B27" s="38" t="n">
        <f aca="false">SUM(B4:B26)</f>
        <v>407966</v>
      </c>
      <c r="C27" s="38" t="n">
        <f aca="false">SUM(C4:C26)</f>
        <v>838255</v>
      </c>
      <c r="D27" s="38" t="n">
        <f aca="false">SUM(D4:D26)</f>
        <v>747223</v>
      </c>
      <c r="E27" s="39" t="n">
        <f aca="false">D27/C27</f>
        <v>0.891402974035347</v>
      </c>
      <c r="F27" s="37" t="n">
        <v>0.0600736092790975</v>
      </c>
      <c r="H27" s="2"/>
    </row>
    <row r="28" customFormat="false" ht="17.1" hidden="false" customHeight="true" outlineLevel="0" collapsed="false">
      <c r="A28" s="40" t="s">
        <v>92</v>
      </c>
      <c r="B28" s="38" t="n">
        <v>9805</v>
      </c>
      <c r="C28" s="38" t="n">
        <f aca="false">C29+C30</f>
        <v>9805</v>
      </c>
      <c r="D28" s="38" t="n">
        <v>9805</v>
      </c>
      <c r="E28" s="39" t="n">
        <f aca="false">D28/C28</f>
        <v>1</v>
      </c>
      <c r="F28" s="37" t="n">
        <v>0</v>
      </c>
      <c r="H28" s="2"/>
    </row>
    <row r="29" customFormat="false" ht="17.1" hidden="false" customHeight="true" outlineLevel="0" collapsed="false">
      <c r="A29" s="34" t="s">
        <v>93</v>
      </c>
      <c r="B29" s="35" t="n">
        <v>392</v>
      </c>
      <c r="C29" s="35" t="n">
        <v>392</v>
      </c>
      <c r="D29" s="35" t="n">
        <v>392</v>
      </c>
      <c r="E29" s="36" t="n">
        <f aca="false">D29/C29</f>
        <v>1</v>
      </c>
      <c r="F29" s="37" t="n">
        <v>0</v>
      </c>
      <c r="H29" s="2"/>
    </row>
    <row r="30" customFormat="false" ht="17.1" hidden="false" customHeight="true" outlineLevel="0" collapsed="false">
      <c r="A30" s="34" t="s">
        <v>94</v>
      </c>
      <c r="B30" s="35" t="n">
        <v>9413</v>
      </c>
      <c r="C30" s="35" t="n">
        <v>9413</v>
      </c>
      <c r="D30" s="35" t="n">
        <v>9413</v>
      </c>
      <c r="E30" s="36" t="n">
        <f aca="false">D30/C30</f>
        <v>1</v>
      </c>
      <c r="F30" s="37" t="n">
        <v>0</v>
      </c>
      <c r="H30" s="2"/>
    </row>
    <row r="31" customFormat="false" ht="17.1" hidden="false" customHeight="true" outlineLevel="0" collapsed="false">
      <c r="A31" s="40" t="s">
        <v>95</v>
      </c>
      <c r="B31" s="38" t="n">
        <v>60010</v>
      </c>
      <c r="C31" s="38" t="n">
        <v>60010</v>
      </c>
      <c r="D31" s="38" t="n">
        <v>60010</v>
      </c>
      <c r="E31" s="39" t="n">
        <f aca="false">D31/C31</f>
        <v>1</v>
      </c>
      <c r="F31" s="37" t="n">
        <v>0</v>
      </c>
      <c r="H31" s="2"/>
    </row>
    <row r="32" customFormat="false" ht="17.1" hidden="false" customHeight="true" outlineLevel="0" collapsed="false">
      <c r="A32" s="40" t="s">
        <v>96</v>
      </c>
      <c r="B32" s="35" t="n">
        <v>60010</v>
      </c>
      <c r="C32" s="35" t="n">
        <v>60010</v>
      </c>
      <c r="D32" s="35" t="n">
        <v>60010</v>
      </c>
      <c r="E32" s="36" t="n">
        <f aca="false">D32/C32</f>
        <v>1</v>
      </c>
      <c r="F32" s="37" t="n">
        <v>0</v>
      </c>
      <c r="H32" s="2"/>
    </row>
    <row r="33" customFormat="false" ht="16.9" hidden="false" customHeight="true" outlineLevel="0" collapsed="false">
      <c r="A33" s="34"/>
      <c r="B33" s="38"/>
      <c r="C33" s="38"/>
      <c r="D33" s="38"/>
      <c r="E33" s="36"/>
      <c r="F33" s="37"/>
      <c r="H33" s="2"/>
    </row>
    <row r="34" customFormat="false" ht="16.9" hidden="false" customHeight="true" outlineLevel="0" collapsed="false">
      <c r="A34" s="40" t="s">
        <v>97</v>
      </c>
      <c r="B34" s="38"/>
      <c r="C34" s="38"/>
      <c r="D34" s="38"/>
      <c r="E34" s="36"/>
      <c r="F34" s="37"/>
      <c r="H34" s="2"/>
    </row>
    <row r="35" customFormat="false" ht="16.9" hidden="false" customHeight="true" outlineLevel="0" collapsed="false">
      <c r="A35" s="40" t="s">
        <v>98</v>
      </c>
      <c r="B35" s="38"/>
      <c r="C35" s="38"/>
      <c r="D35" s="38"/>
      <c r="E35" s="36"/>
      <c r="F35" s="37"/>
      <c r="H35" s="2"/>
    </row>
    <row r="36" customFormat="false" ht="16.9" hidden="false" customHeight="true" outlineLevel="0" collapsed="false">
      <c r="A36" s="40" t="s">
        <v>99</v>
      </c>
      <c r="B36" s="38"/>
      <c r="C36" s="38"/>
      <c r="D36" s="38"/>
      <c r="E36" s="36"/>
      <c r="F36" s="37"/>
      <c r="H36" s="2"/>
    </row>
    <row r="37" customFormat="false" ht="16.9" hidden="false" customHeight="true" outlineLevel="0" collapsed="false">
      <c r="A37" s="40" t="s">
        <v>100</v>
      </c>
      <c r="B37" s="38"/>
      <c r="C37" s="38"/>
      <c r="D37" s="38" t="n">
        <v>2879</v>
      </c>
      <c r="E37" s="36"/>
      <c r="F37" s="37" t="n">
        <v>1.42102665350444</v>
      </c>
      <c r="H37" s="2"/>
    </row>
    <row r="38" customFormat="false" ht="16.9" hidden="false" customHeight="true" outlineLevel="0" collapsed="false">
      <c r="A38" s="40" t="s">
        <v>101</v>
      </c>
      <c r="B38" s="38"/>
      <c r="C38" s="38"/>
      <c r="D38" s="38"/>
      <c r="E38" s="36"/>
      <c r="F38" s="37"/>
      <c r="H38" s="2"/>
    </row>
    <row r="39" customFormat="false" ht="16.9" hidden="false" customHeight="true" outlineLevel="0" collapsed="false">
      <c r="A39" s="34" t="s">
        <v>102</v>
      </c>
      <c r="B39" s="38"/>
      <c r="C39" s="38"/>
      <c r="D39" s="38"/>
      <c r="E39" s="36"/>
      <c r="F39" s="37"/>
      <c r="H39" s="2"/>
    </row>
    <row r="40" customFormat="false" ht="16.9" hidden="false" customHeight="true" outlineLevel="0" collapsed="false">
      <c r="A40" s="34" t="s">
        <v>103</v>
      </c>
      <c r="B40" s="38"/>
      <c r="C40" s="38"/>
      <c r="D40" s="38"/>
      <c r="E40" s="36"/>
      <c r="F40" s="37"/>
      <c r="H40" s="2"/>
    </row>
    <row r="41" customFormat="false" ht="16.9" hidden="false" customHeight="true" outlineLevel="0" collapsed="false">
      <c r="A41" s="34" t="s">
        <v>104</v>
      </c>
      <c r="B41" s="38"/>
      <c r="C41" s="38"/>
      <c r="D41" s="38"/>
      <c r="E41" s="36"/>
      <c r="F41" s="37"/>
      <c r="H41" s="2"/>
    </row>
    <row r="42" customFormat="false" ht="16.9" hidden="false" customHeight="true" outlineLevel="0" collapsed="false">
      <c r="A42" s="40" t="s">
        <v>105</v>
      </c>
      <c r="B42" s="38"/>
      <c r="C42" s="38"/>
      <c r="D42" s="38"/>
      <c r="E42" s="36"/>
      <c r="F42" s="37"/>
      <c r="H42" s="2"/>
    </row>
    <row r="43" customFormat="false" ht="16.9" hidden="false" customHeight="true" outlineLevel="0" collapsed="false">
      <c r="A43" s="40" t="s">
        <v>106</v>
      </c>
      <c r="B43" s="38"/>
      <c r="C43" s="38"/>
      <c r="D43" s="38"/>
      <c r="E43" s="36"/>
      <c r="F43" s="37"/>
      <c r="H43" s="2"/>
    </row>
    <row r="44" customFormat="false" ht="16.9" hidden="false" customHeight="true" outlineLevel="0" collapsed="false">
      <c r="A44" s="40" t="s">
        <v>107</v>
      </c>
      <c r="B44" s="38"/>
      <c r="C44" s="38"/>
      <c r="D44" s="38"/>
      <c r="E44" s="36"/>
      <c r="F44" s="37"/>
      <c r="H44" s="2"/>
    </row>
    <row r="45" customFormat="false" ht="16.9" hidden="false" customHeight="true" outlineLevel="0" collapsed="false">
      <c r="A45" s="40" t="s">
        <v>108</v>
      </c>
      <c r="B45" s="38" t="n">
        <v>0</v>
      </c>
      <c r="C45" s="38"/>
      <c r="D45" s="38" t="n">
        <v>91032</v>
      </c>
      <c r="E45" s="36"/>
      <c r="F45" s="37"/>
      <c r="H45" s="2"/>
    </row>
    <row r="46" customFormat="false" ht="16.9" hidden="false" customHeight="true" outlineLevel="0" collapsed="false">
      <c r="A46" s="40" t="s">
        <v>109</v>
      </c>
      <c r="B46" s="38"/>
      <c r="C46" s="38"/>
      <c r="D46" s="38"/>
      <c r="E46" s="36"/>
      <c r="F46" s="37"/>
      <c r="H46" s="2"/>
    </row>
    <row r="47" customFormat="false" ht="16.9" hidden="false" customHeight="true" outlineLevel="0" collapsed="false">
      <c r="A47" s="32" t="s">
        <v>110</v>
      </c>
      <c r="B47" s="38" t="n">
        <v>477781</v>
      </c>
      <c r="C47" s="38" t="n">
        <f aca="false">C27+C28+C31+C37+C45</f>
        <v>908070</v>
      </c>
      <c r="D47" s="38" t="n">
        <f aca="false">D27+D28+D31+D37+D45</f>
        <v>910949</v>
      </c>
      <c r="E47" s="39" t="n">
        <f aca="false">D47/C47</f>
        <v>1.00317046042706</v>
      </c>
      <c r="F47" s="37" t="n">
        <v>0.177581079879197</v>
      </c>
      <c r="H47" s="2"/>
    </row>
    <row r="48" customFormat="false" ht="16.9" hidden="false" customHeight="true" outlineLevel="0" collapsed="false">
      <c r="D48" s="41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3" min="2" style="0" width="12.75"/>
    <col collapsed="false" customWidth="true" hidden="false" outlineLevel="0" max="5" min="4" style="0" width="16.12"/>
    <col collapsed="false" customWidth="true" hidden="false" outlineLevel="0" max="6" min="6" style="0" width="22.5"/>
  </cols>
  <sheetData>
    <row r="1" customFormat="false" ht="14.25" hidden="true" customHeight="false" outlineLevel="0" collapsed="false">
      <c r="A1" s="174" t="s">
        <v>891</v>
      </c>
      <c r="B1" s="174"/>
    </row>
    <row r="2" customFormat="false" ht="32.25" hidden="false" customHeight="true" outlineLevel="0" collapsed="false">
      <c r="A2" s="175" t="s">
        <v>892</v>
      </c>
      <c r="B2" s="175"/>
      <c r="C2" s="175"/>
      <c r="D2" s="175"/>
      <c r="E2" s="175"/>
      <c r="F2" s="175"/>
    </row>
    <row r="3" s="180" customFormat="true" ht="20.1" hidden="false" customHeight="true" outlineLevel="0" collapsed="false">
      <c r="A3" s="176"/>
      <c r="B3" s="177"/>
      <c r="C3" s="178"/>
      <c r="D3" s="178"/>
      <c r="E3" s="178"/>
      <c r="F3" s="179" t="s">
        <v>112</v>
      </c>
    </row>
    <row r="4" customFormat="false" ht="50.1" hidden="false" customHeight="true" outlineLevel="0" collapsed="false">
      <c r="A4" s="181" t="s">
        <v>64</v>
      </c>
      <c r="B4" s="181" t="s">
        <v>32</v>
      </c>
      <c r="C4" s="181" t="s">
        <v>33</v>
      </c>
      <c r="D4" s="182" t="s">
        <v>35</v>
      </c>
      <c r="E4" s="182" t="s">
        <v>893</v>
      </c>
      <c r="F4" s="183" t="s">
        <v>894</v>
      </c>
    </row>
    <row r="5" customFormat="false" ht="50.1" hidden="false" customHeight="true" outlineLevel="0" collapsed="false">
      <c r="A5" s="183" t="s">
        <v>767</v>
      </c>
      <c r="B5" s="184" t="n">
        <v>3759</v>
      </c>
      <c r="C5" s="184" t="n">
        <v>3388.48</v>
      </c>
      <c r="D5" s="185" t="n">
        <v>-0.0518896564845981</v>
      </c>
      <c r="E5" s="186" t="n">
        <v>0.901431231710561</v>
      </c>
      <c r="F5" s="183"/>
    </row>
    <row r="6" customFormat="false" ht="50.1" hidden="false" customHeight="true" outlineLevel="0" collapsed="false">
      <c r="A6" s="184" t="s">
        <v>895</v>
      </c>
      <c r="B6" s="184"/>
      <c r="C6" s="184" t="n">
        <v>0</v>
      </c>
      <c r="D6" s="185" t="n">
        <v>-1</v>
      </c>
      <c r="E6" s="186"/>
      <c r="F6" s="187"/>
    </row>
    <row r="7" customFormat="false" ht="50.1" hidden="false" customHeight="true" outlineLevel="0" collapsed="false">
      <c r="A7" s="184" t="s">
        <v>896</v>
      </c>
      <c r="B7" s="184" t="n">
        <v>2181</v>
      </c>
      <c r="C7" s="184" t="n">
        <v>1977.41</v>
      </c>
      <c r="D7" s="185" t="n">
        <v>-0.0548205152717365</v>
      </c>
      <c r="E7" s="186" t="n">
        <v>0.906652911508482</v>
      </c>
      <c r="F7" s="188" t="s">
        <v>897</v>
      </c>
    </row>
    <row r="8" customFormat="false" ht="50.1" hidden="false" customHeight="true" outlineLevel="0" collapsed="false">
      <c r="A8" s="189" t="s">
        <v>898</v>
      </c>
      <c r="B8" s="189" t="n">
        <v>1578</v>
      </c>
      <c r="C8" s="189" t="n">
        <v>1411.07</v>
      </c>
      <c r="D8" s="185" t="n">
        <v>-0.0438803927281597</v>
      </c>
      <c r="E8" s="186" t="n">
        <v>0.894214195183777</v>
      </c>
      <c r="F8" s="183"/>
    </row>
    <row r="9" customFormat="false" ht="50.1" hidden="false" customHeight="true" outlineLevel="0" collapsed="false">
      <c r="A9" s="190" t="s">
        <v>899</v>
      </c>
      <c r="B9" s="190" t="n">
        <v>1220</v>
      </c>
      <c r="C9" s="189" t="n">
        <v>1106.29</v>
      </c>
      <c r="D9" s="185" t="n">
        <v>-0.0263417295946208</v>
      </c>
      <c r="E9" s="186" t="n">
        <v>0.906795081967213</v>
      </c>
      <c r="F9" s="183"/>
    </row>
    <row r="10" customFormat="false" ht="50.1" hidden="false" customHeight="true" outlineLevel="0" collapsed="false">
      <c r="A10" s="191" t="s">
        <v>900</v>
      </c>
      <c r="B10" s="192" t="n">
        <v>358</v>
      </c>
      <c r="C10" s="184" t="n">
        <v>304.78</v>
      </c>
      <c r="D10" s="185" t="n">
        <v>-0.102558817467095</v>
      </c>
      <c r="E10" s="186" t="n">
        <v>0.851340782122905</v>
      </c>
      <c r="F10" s="187"/>
    </row>
    <row r="11" customFormat="false" ht="18.75" hidden="false" customHeight="true" outlineLevel="0" collapsed="false">
      <c r="A11" s="193" t="s">
        <v>901</v>
      </c>
      <c r="B11" s="20"/>
      <c r="C11" s="194"/>
    </row>
    <row r="12" customFormat="false" ht="45.75" hidden="false" customHeight="true" outlineLevel="0" collapsed="false">
      <c r="A12" s="195" t="s">
        <v>902</v>
      </c>
      <c r="B12" s="195"/>
      <c r="C12" s="195"/>
      <c r="D12" s="195"/>
      <c r="E12" s="195"/>
      <c r="F12" s="195"/>
    </row>
    <row r="13" customFormat="false" ht="49.5" hidden="false" customHeight="true" outlineLevel="0" collapsed="false">
      <c r="A13" s="196" t="s">
        <v>903</v>
      </c>
      <c r="B13" s="196"/>
      <c r="C13" s="196"/>
      <c r="D13" s="196"/>
      <c r="E13" s="196"/>
      <c r="F13" s="196"/>
    </row>
    <row r="14" customFormat="false" ht="50.25" hidden="false" customHeight="true" outlineLevel="0" collapsed="false">
      <c r="A14" s="196" t="s">
        <v>904</v>
      </c>
      <c r="B14" s="196"/>
      <c r="C14" s="196"/>
      <c r="D14" s="196"/>
      <c r="E14" s="196"/>
      <c r="F14" s="196"/>
    </row>
    <row r="15" customFormat="false" ht="37" hidden="false" customHeight="true" outlineLevel="0" collapsed="false">
      <c r="A15" s="197" t="s">
        <v>905</v>
      </c>
      <c r="B15" s="197"/>
      <c r="C15" s="197"/>
      <c r="D15" s="197"/>
      <c r="E15" s="197"/>
      <c r="F15" s="197"/>
    </row>
    <row r="16" customFormat="false" ht="74" hidden="false" customHeight="true" outlineLevel="0" collapsed="false">
      <c r="A16" s="198" t="s">
        <v>906</v>
      </c>
      <c r="B16" s="198"/>
      <c r="C16" s="198"/>
      <c r="D16" s="198"/>
      <c r="E16" s="198"/>
      <c r="F16" s="198"/>
    </row>
  </sheetData>
  <mergeCells count="6">
    <mergeCell ref="A2:F2"/>
    <mergeCell ref="A12:F12"/>
    <mergeCell ref="A13:F13"/>
    <mergeCell ref="A14:F14"/>
    <mergeCell ref="A15:F15"/>
    <mergeCell ref="A16:F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9" activeCellId="0" sqref="D219"/>
    </sheetView>
  </sheetViews>
  <sheetFormatPr defaultColWidth="12.1171875" defaultRowHeight="17.1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31.87"/>
    <col collapsed="false" customWidth="true" hidden="false" outlineLevel="0" max="3" min="3" style="3" width="14.24"/>
    <col collapsed="false" customWidth="false" hidden="false" outlineLevel="0" max="5" min="4" style="3" width="12.12"/>
    <col collapsed="false" customWidth="true" hidden="false" outlineLevel="0" max="6" min="6" style="3" width="14.87"/>
    <col collapsed="false" customWidth="true" hidden="false" outlineLevel="0" max="7" min="7" style="3" width="11.36"/>
    <col collapsed="false" customWidth="false" hidden="false" outlineLevel="0" max="257" min="8" style="3" width="12.12"/>
  </cols>
  <sheetData>
    <row r="1" customFormat="false" ht="33.95" hidden="false" customHeight="true" outlineLevel="0" collapsed="false">
      <c r="A1" s="30" t="s">
        <v>111</v>
      </c>
      <c r="B1" s="30"/>
      <c r="C1" s="30"/>
      <c r="D1" s="30"/>
      <c r="E1" s="30"/>
      <c r="F1" s="30"/>
    </row>
    <row r="2" customFormat="false" ht="11" hidden="false" customHeight="true" outlineLevel="0" collapsed="false">
      <c r="A2" s="42" t="s">
        <v>112</v>
      </c>
      <c r="B2" s="42"/>
      <c r="C2" s="42"/>
      <c r="D2" s="42"/>
      <c r="E2" s="42"/>
      <c r="F2" s="31"/>
    </row>
    <row r="3" customFormat="false" ht="17.25" hidden="false" customHeight="true" outlineLevel="0" collapsed="false">
      <c r="A3" s="32" t="s">
        <v>113</v>
      </c>
      <c r="B3" s="32" t="s">
        <v>114</v>
      </c>
      <c r="C3" s="32" t="s">
        <v>31</v>
      </c>
      <c r="D3" s="32" t="s">
        <v>32</v>
      </c>
      <c r="E3" s="32" t="s">
        <v>33</v>
      </c>
      <c r="F3" s="32" t="s">
        <v>66</v>
      </c>
      <c r="G3" s="32" t="s">
        <v>115</v>
      </c>
    </row>
    <row r="4" customFormat="false" ht="17.1" hidden="false" customHeight="true" outlineLevel="0" collapsed="false">
      <c r="A4" s="43"/>
      <c r="B4" s="44" t="s">
        <v>116</v>
      </c>
      <c r="C4" s="45" t="n">
        <v>407966</v>
      </c>
      <c r="D4" s="45" t="n">
        <v>838255</v>
      </c>
      <c r="E4" s="45" t="n">
        <v>747223</v>
      </c>
      <c r="F4" s="46" t="n">
        <f aca="false">E4/D4</f>
        <v>0.891402974035347</v>
      </c>
      <c r="G4" s="46" t="n">
        <v>0.0234936054164595</v>
      </c>
    </row>
    <row r="5" customFormat="false" ht="17.1" hidden="false" customHeight="true" outlineLevel="0" collapsed="false">
      <c r="A5" s="43" t="n">
        <v>201</v>
      </c>
      <c r="B5" s="44" t="s">
        <v>117</v>
      </c>
      <c r="C5" s="45" t="n">
        <v>47690</v>
      </c>
      <c r="D5" s="45" t="n">
        <v>51944</v>
      </c>
      <c r="E5" s="45" t="n">
        <v>44299</v>
      </c>
      <c r="F5" s="46" t="n">
        <f aca="false">E5/D5</f>
        <v>0.852822270137071</v>
      </c>
      <c r="G5" s="46" t="n">
        <v>-0.133431142410016</v>
      </c>
    </row>
    <row r="6" customFormat="false" ht="17.1" hidden="false" customHeight="true" outlineLevel="0" collapsed="false">
      <c r="A6" s="43" t="n">
        <v>20101</v>
      </c>
      <c r="B6" s="44" t="s">
        <v>118</v>
      </c>
      <c r="C6" s="45" t="n">
        <v>1212</v>
      </c>
      <c r="D6" s="45" t="n">
        <v>1466</v>
      </c>
      <c r="E6" s="45" t="n">
        <v>1447</v>
      </c>
      <c r="F6" s="46" t="n">
        <f aca="false">E6/D6</f>
        <v>0.987039563437926</v>
      </c>
      <c r="G6" s="46" t="n">
        <v>0.094553706505295</v>
      </c>
    </row>
    <row r="7" customFormat="false" ht="17.1" hidden="false" customHeight="true" outlineLevel="0" collapsed="false">
      <c r="A7" s="43" t="n">
        <v>20102</v>
      </c>
      <c r="B7" s="44" t="s">
        <v>119</v>
      </c>
      <c r="C7" s="45" t="n">
        <v>674</v>
      </c>
      <c r="D7" s="45" t="n">
        <v>949</v>
      </c>
      <c r="E7" s="45" t="n">
        <v>715</v>
      </c>
      <c r="F7" s="46" t="n">
        <f aca="false">E7/D7</f>
        <v>0.753424657534247</v>
      </c>
      <c r="G7" s="46" t="n">
        <v>-0.508591065292096</v>
      </c>
    </row>
    <row r="8" customFormat="false" ht="17.1" hidden="false" customHeight="true" outlineLevel="0" collapsed="false">
      <c r="A8" s="43" t="n">
        <v>20103</v>
      </c>
      <c r="B8" s="44" t="s">
        <v>120</v>
      </c>
      <c r="C8" s="45" t="n">
        <v>18762</v>
      </c>
      <c r="D8" s="45" t="n">
        <v>19319</v>
      </c>
      <c r="E8" s="45" t="n">
        <v>16588</v>
      </c>
      <c r="F8" s="46" t="n">
        <f aca="false">E8/D8</f>
        <v>0.858636575392101</v>
      </c>
      <c r="G8" s="46" t="n">
        <v>-0.0798247073833694</v>
      </c>
    </row>
    <row r="9" customFormat="false" ht="17.1" hidden="false" customHeight="true" outlineLevel="0" collapsed="false">
      <c r="A9" s="43" t="n">
        <v>20104</v>
      </c>
      <c r="B9" s="44" t="s">
        <v>121</v>
      </c>
      <c r="C9" s="45" t="n">
        <v>3822</v>
      </c>
      <c r="D9" s="45" t="n">
        <v>4790</v>
      </c>
      <c r="E9" s="45" t="n">
        <v>3207</v>
      </c>
      <c r="F9" s="46" t="n">
        <f aca="false">E9/D9</f>
        <v>0.669519832985386</v>
      </c>
      <c r="G9" s="46" t="n">
        <v>-0.393188268684957</v>
      </c>
    </row>
    <row r="10" customFormat="false" ht="17.1" hidden="false" customHeight="true" outlineLevel="0" collapsed="false">
      <c r="A10" s="43" t="n">
        <v>20105</v>
      </c>
      <c r="B10" s="44" t="s">
        <v>122</v>
      </c>
      <c r="C10" s="45" t="n">
        <v>1119</v>
      </c>
      <c r="D10" s="45" t="n">
        <v>1192</v>
      </c>
      <c r="E10" s="45" t="n">
        <v>748</v>
      </c>
      <c r="F10" s="46" t="n">
        <f aca="false">E10/D10</f>
        <v>0.62751677852349</v>
      </c>
      <c r="G10" s="46" t="n">
        <v>-0.0471337579617834</v>
      </c>
    </row>
    <row r="11" customFormat="false" ht="17.1" hidden="false" customHeight="true" outlineLevel="0" collapsed="false">
      <c r="A11" s="43" t="n">
        <v>20106</v>
      </c>
      <c r="B11" s="44" t="s">
        <v>123</v>
      </c>
      <c r="C11" s="45" t="n">
        <v>2157</v>
      </c>
      <c r="D11" s="45" t="n">
        <v>2470</v>
      </c>
      <c r="E11" s="45" t="n">
        <v>2261</v>
      </c>
      <c r="F11" s="46" t="n">
        <f aca="false">E11/D11</f>
        <v>0.915384615384615</v>
      </c>
      <c r="G11" s="46" t="n">
        <v>-0.38224043715847</v>
      </c>
    </row>
    <row r="12" customFormat="false" ht="17.1" hidden="false" customHeight="true" outlineLevel="0" collapsed="false">
      <c r="A12" s="43" t="n">
        <v>20107</v>
      </c>
      <c r="B12" s="44" t="s">
        <v>124</v>
      </c>
      <c r="C12" s="45" t="n">
        <v>4872</v>
      </c>
      <c r="D12" s="45" t="n">
        <v>5023</v>
      </c>
      <c r="E12" s="45" t="n">
        <v>5002</v>
      </c>
      <c r="F12" s="46" t="n">
        <f aca="false">E12/D12</f>
        <v>0.995819231534939</v>
      </c>
      <c r="G12" s="46" t="n">
        <v>-0.00556660039761431</v>
      </c>
    </row>
    <row r="13" customFormat="false" ht="17.1" hidden="false" customHeight="true" outlineLevel="0" collapsed="false">
      <c r="A13" s="43" t="n">
        <v>20108</v>
      </c>
      <c r="B13" s="44" t="s">
        <v>125</v>
      </c>
      <c r="C13" s="45" t="n">
        <v>729</v>
      </c>
      <c r="D13" s="45" t="n">
        <v>734</v>
      </c>
      <c r="E13" s="45" t="n">
        <v>611</v>
      </c>
      <c r="F13" s="46" t="n">
        <f aca="false">E13/D13</f>
        <v>0.832425068119891</v>
      </c>
      <c r="G13" s="46" t="n">
        <v>-0.303306727480046</v>
      </c>
    </row>
    <row r="14" customFormat="false" ht="17.1" hidden="false" customHeight="true" outlineLevel="0" collapsed="false">
      <c r="A14" s="43" t="n">
        <v>20109</v>
      </c>
      <c r="B14" s="44" t="s">
        <v>126</v>
      </c>
      <c r="C14" s="45" t="n">
        <v>0</v>
      </c>
      <c r="D14" s="45" t="n">
        <v>0</v>
      </c>
      <c r="E14" s="45" t="n">
        <v>0</v>
      </c>
      <c r="F14" s="46"/>
      <c r="G14" s="46"/>
    </row>
    <row r="15" customFormat="false" ht="17.1" hidden="false" customHeight="true" outlineLevel="0" collapsed="false">
      <c r="A15" s="43" t="n">
        <v>20111</v>
      </c>
      <c r="B15" s="44" t="s">
        <v>127</v>
      </c>
      <c r="C15" s="45" t="n">
        <v>1608</v>
      </c>
      <c r="D15" s="45" t="n">
        <v>1901</v>
      </c>
      <c r="E15" s="45" t="n">
        <v>1721</v>
      </c>
      <c r="F15" s="46" t="n">
        <f aca="false">E15/D15</f>
        <v>0.905312993161494</v>
      </c>
      <c r="G15" s="46" t="n">
        <v>0.905869324473976</v>
      </c>
    </row>
    <row r="16" customFormat="false" ht="17.1" hidden="false" customHeight="true" outlineLevel="0" collapsed="false">
      <c r="A16" s="43" t="n">
        <v>20113</v>
      </c>
      <c r="B16" s="44" t="s">
        <v>128</v>
      </c>
      <c r="C16" s="45" t="n">
        <v>641</v>
      </c>
      <c r="D16" s="45" t="n">
        <v>914</v>
      </c>
      <c r="E16" s="45" t="n">
        <v>755</v>
      </c>
      <c r="F16" s="46" t="n">
        <f aca="false">E16/D16</f>
        <v>0.826039387308534</v>
      </c>
      <c r="G16" s="46" t="n">
        <v>-0.615580448065173</v>
      </c>
    </row>
    <row r="17" customFormat="false" ht="17.1" hidden="false" customHeight="true" outlineLevel="0" collapsed="false">
      <c r="A17" s="43" t="n">
        <v>20114</v>
      </c>
      <c r="B17" s="44" t="s">
        <v>129</v>
      </c>
      <c r="C17" s="45" t="n">
        <v>0</v>
      </c>
      <c r="D17" s="45" t="n">
        <v>114</v>
      </c>
      <c r="E17" s="45" t="n">
        <v>58</v>
      </c>
      <c r="F17" s="46" t="n">
        <f aca="false">E17/D17</f>
        <v>0.508771929824561</v>
      </c>
      <c r="G17" s="46" t="n">
        <v>-0.914580265095729</v>
      </c>
    </row>
    <row r="18" customFormat="false" ht="17.1" hidden="false" customHeight="true" outlineLevel="0" collapsed="false">
      <c r="A18" s="43" t="n">
        <v>20123</v>
      </c>
      <c r="B18" s="44" t="s">
        <v>130</v>
      </c>
      <c r="C18" s="45" t="n">
        <v>107</v>
      </c>
      <c r="D18" s="45" t="n">
        <v>202</v>
      </c>
      <c r="E18" s="45" t="n">
        <v>105</v>
      </c>
      <c r="F18" s="46" t="n">
        <f aca="false">E18/D18</f>
        <v>0.51980198019802</v>
      </c>
      <c r="G18" s="46" t="n">
        <v>2.38709677419355</v>
      </c>
    </row>
    <row r="19" customFormat="false" ht="17.1" hidden="false" customHeight="true" outlineLevel="0" collapsed="false">
      <c r="A19" s="43" t="n">
        <v>20125</v>
      </c>
      <c r="B19" s="44" t="s">
        <v>131</v>
      </c>
      <c r="C19" s="45" t="n">
        <v>30</v>
      </c>
      <c r="D19" s="45" t="n">
        <v>30</v>
      </c>
      <c r="E19" s="45" t="n">
        <v>30</v>
      </c>
      <c r="F19" s="46" t="n">
        <f aca="false">E19/D19</f>
        <v>1</v>
      </c>
      <c r="G19" s="46" t="n">
        <v>-0.833333333333333</v>
      </c>
    </row>
    <row r="20" customFormat="false" ht="17.1" hidden="false" customHeight="true" outlineLevel="0" collapsed="false">
      <c r="A20" s="43" t="n">
        <v>20126</v>
      </c>
      <c r="B20" s="44" t="s">
        <v>132</v>
      </c>
      <c r="C20" s="45" t="n">
        <v>274</v>
      </c>
      <c r="D20" s="45" t="n">
        <v>351</v>
      </c>
      <c r="E20" s="45" t="n">
        <v>228</v>
      </c>
      <c r="F20" s="46" t="n">
        <f aca="false">E20/D20</f>
        <v>0.64957264957265</v>
      </c>
      <c r="G20" s="46" t="n">
        <v>9.36363636363636</v>
      </c>
    </row>
    <row r="21" customFormat="false" ht="17.1" hidden="false" customHeight="true" outlineLevel="0" collapsed="false">
      <c r="A21" s="43" t="n">
        <v>20128</v>
      </c>
      <c r="B21" s="44" t="s">
        <v>133</v>
      </c>
      <c r="C21" s="45" t="n">
        <v>157</v>
      </c>
      <c r="D21" s="45" t="n">
        <v>161</v>
      </c>
      <c r="E21" s="45" t="n">
        <v>161</v>
      </c>
      <c r="F21" s="46" t="n">
        <f aca="false">E21/D21</f>
        <v>1</v>
      </c>
      <c r="G21" s="46" t="n">
        <v>-0.0416666666666667</v>
      </c>
    </row>
    <row r="22" customFormat="false" ht="17.1" hidden="false" customHeight="true" outlineLevel="0" collapsed="false">
      <c r="A22" s="43" t="n">
        <v>20129</v>
      </c>
      <c r="B22" s="44" t="s">
        <v>134</v>
      </c>
      <c r="C22" s="45" t="n">
        <v>864</v>
      </c>
      <c r="D22" s="45" t="n">
        <v>872</v>
      </c>
      <c r="E22" s="45" t="n">
        <v>817</v>
      </c>
      <c r="F22" s="46" t="n">
        <f aca="false">E22/D22</f>
        <v>0.936926605504587</v>
      </c>
      <c r="G22" s="46" t="n">
        <v>4.52027027027027</v>
      </c>
    </row>
    <row r="23" customFormat="false" ht="17.1" hidden="false" customHeight="true" outlineLevel="0" collapsed="false">
      <c r="A23" s="43" t="n">
        <v>20131</v>
      </c>
      <c r="B23" s="44" t="s">
        <v>135</v>
      </c>
      <c r="C23" s="45" t="n">
        <v>957</v>
      </c>
      <c r="D23" s="45" t="n">
        <v>982</v>
      </c>
      <c r="E23" s="45" t="n">
        <v>913</v>
      </c>
      <c r="F23" s="46" t="n">
        <f aca="false">E23/D23</f>
        <v>0.929735234215886</v>
      </c>
      <c r="G23" s="46" t="n">
        <v>-0.00868621064060804</v>
      </c>
    </row>
    <row r="24" customFormat="false" ht="17.1" hidden="false" customHeight="true" outlineLevel="0" collapsed="false">
      <c r="A24" s="43" t="n">
        <v>20132</v>
      </c>
      <c r="B24" s="44" t="s">
        <v>136</v>
      </c>
      <c r="C24" s="45" t="n">
        <v>1081</v>
      </c>
      <c r="D24" s="45" t="n">
        <v>1498</v>
      </c>
      <c r="E24" s="45" t="n">
        <v>1271</v>
      </c>
      <c r="F24" s="46" t="n">
        <f aca="false">E24/D24</f>
        <v>0.848464619492657</v>
      </c>
      <c r="G24" s="46" t="n">
        <v>0.0807823129251701</v>
      </c>
    </row>
    <row r="25" customFormat="false" ht="17.1" hidden="false" customHeight="true" outlineLevel="0" collapsed="false">
      <c r="A25" s="43" t="n">
        <v>20133</v>
      </c>
      <c r="B25" s="44" t="s">
        <v>137</v>
      </c>
      <c r="C25" s="45" t="n">
        <v>616</v>
      </c>
      <c r="D25" s="45" t="n">
        <v>616</v>
      </c>
      <c r="E25" s="45" t="n">
        <v>597</v>
      </c>
      <c r="F25" s="46" t="n">
        <f aca="false">E25/D25</f>
        <v>0.969155844155844</v>
      </c>
      <c r="G25" s="46" t="n">
        <v>-0.455788514129444</v>
      </c>
    </row>
    <row r="26" customFormat="false" ht="17.1" hidden="false" customHeight="true" outlineLevel="0" collapsed="false">
      <c r="A26" s="43" t="n">
        <v>20134</v>
      </c>
      <c r="B26" s="44" t="s">
        <v>138</v>
      </c>
      <c r="C26" s="45" t="n">
        <v>483</v>
      </c>
      <c r="D26" s="45" t="n">
        <v>572</v>
      </c>
      <c r="E26" s="45" t="n">
        <v>408</v>
      </c>
      <c r="F26" s="46" t="n">
        <f aca="false">E26/D26</f>
        <v>0.713286713286713</v>
      </c>
      <c r="G26" s="46" t="n">
        <v>-0.474903474903475</v>
      </c>
    </row>
    <row r="27" customFormat="false" ht="17.1" hidden="false" customHeight="true" outlineLevel="0" collapsed="false">
      <c r="A27" s="43" t="n">
        <v>20135</v>
      </c>
      <c r="B27" s="44" t="s">
        <v>139</v>
      </c>
      <c r="C27" s="45" t="n">
        <v>2</v>
      </c>
      <c r="D27" s="45" t="n">
        <v>2</v>
      </c>
      <c r="E27" s="45" t="n">
        <v>0</v>
      </c>
      <c r="F27" s="46" t="n">
        <f aca="false">E27/D27</f>
        <v>0</v>
      </c>
      <c r="G27" s="46" t="n">
        <v>-1</v>
      </c>
    </row>
    <row r="28" customFormat="false" ht="17.1" hidden="false" customHeight="true" outlineLevel="0" collapsed="false">
      <c r="A28" s="43" t="n">
        <v>20136</v>
      </c>
      <c r="B28" s="44" t="s">
        <v>140</v>
      </c>
      <c r="C28" s="45" t="n">
        <v>1411</v>
      </c>
      <c r="D28" s="45" t="n">
        <v>1537</v>
      </c>
      <c r="E28" s="45" t="n">
        <v>1429</v>
      </c>
      <c r="F28" s="46" t="n">
        <f aca="false">E28/D28</f>
        <v>0.929733246584255</v>
      </c>
      <c r="G28" s="46" t="n">
        <v>284.8</v>
      </c>
    </row>
    <row r="29" customFormat="false" ht="17.1" hidden="false" customHeight="true" outlineLevel="0" collapsed="false">
      <c r="A29" s="43" t="n">
        <v>20137</v>
      </c>
      <c r="B29" s="44" t="s">
        <v>141</v>
      </c>
      <c r="C29" s="45" t="n">
        <v>0</v>
      </c>
      <c r="D29" s="45" t="n">
        <v>0</v>
      </c>
      <c r="E29" s="45" t="n">
        <v>0</v>
      </c>
      <c r="F29" s="46"/>
      <c r="G29" s="46" t="n">
        <v>-1</v>
      </c>
    </row>
    <row r="30" customFormat="false" ht="17.1" hidden="false" customHeight="true" outlineLevel="0" collapsed="false">
      <c r="A30" s="43" t="n">
        <v>20138</v>
      </c>
      <c r="B30" s="44" t="s">
        <v>142</v>
      </c>
      <c r="C30" s="45" t="n">
        <v>3676</v>
      </c>
      <c r="D30" s="45" t="n">
        <v>3808</v>
      </c>
      <c r="E30" s="45" t="n">
        <v>3403</v>
      </c>
      <c r="F30" s="46" t="n">
        <f aca="false">E30/D30</f>
        <v>0.893644957983193</v>
      </c>
      <c r="G30" s="46"/>
    </row>
    <row r="31" customFormat="false" ht="17.1" hidden="false" customHeight="true" outlineLevel="0" collapsed="false">
      <c r="A31" s="43" t="n">
        <v>20199</v>
      </c>
      <c r="B31" s="44" t="s">
        <v>143</v>
      </c>
      <c r="C31" s="45" t="n">
        <v>2436</v>
      </c>
      <c r="D31" s="45" t="n">
        <v>2441</v>
      </c>
      <c r="E31" s="45" t="n">
        <v>1824</v>
      </c>
      <c r="F31" s="46" t="n">
        <f aca="false">E31/D31</f>
        <v>0.747234739860713</v>
      </c>
      <c r="G31" s="46" t="n">
        <v>-0.600875273522976</v>
      </c>
    </row>
    <row r="32" customFormat="false" ht="17.1" hidden="false" customHeight="true" outlineLevel="0" collapsed="false">
      <c r="A32" s="43" t="n">
        <v>202</v>
      </c>
      <c r="B32" s="44" t="s">
        <v>144</v>
      </c>
      <c r="C32" s="45" t="n">
        <v>0</v>
      </c>
      <c r="D32" s="45" t="n">
        <v>0</v>
      </c>
      <c r="E32" s="45" t="n">
        <v>0</v>
      </c>
      <c r="F32" s="46"/>
      <c r="G32" s="46"/>
    </row>
    <row r="33" customFormat="false" ht="17.1" hidden="false" customHeight="true" outlineLevel="0" collapsed="false">
      <c r="A33" s="43" t="n">
        <v>20201</v>
      </c>
      <c r="B33" s="44" t="s">
        <v>145</v>
      </c>
      <c r="C33" s="45" t="n">
        <v>0</v>
      </c>
      <c r="D33" s="45" t="n">
        <v>0</v>
      </c>
      <c r="E33" s="45" t="n">
        <v>0</v>
      </c>
      <c r="F33" s="46"/>
      <c r="G33" s="46"/>
    </row>
    <row r="34" customFormat="false" ht="17.1" hidden="false" customHeight="true" outlineLevel="0" collapsed="false">
      <c r="A34" s="43" t="n">
        <v>20202</v>
      </c>
      <c r="B34" s="44" t="s">
        <v>146</v>
      </c>
      <c r="C34" s="45" t="n">
        <v>0</v>
      </c>
      <c r="D34" s="45" t="n">
        <v>0</v>
      </c>
      <c r="E34" s="45" t="n">
        <v>0</v>
      </c>
      <c r="F34" s="46"/>
      <c r="G34" s="46"/>
    </row>
    <row r="35" customFormat="false" ht="17.1" hidden="false" customHeight="true" outlineLevel="0" collapsed="false">
      <c r="A35" s="43" t="n">
        <v>20203</v>
      </c>
      <c r="B35" s="44" t="s">
        <v>147</v>
      </c>
      <c r="C35" s="45" t="n">
        <v>0</v>
      </c>
      <c r="D35" s="45" t="n">
        <v>0</v>
      </c>
      <c r="E35" s="45" t="n">
        <v>0</v>
      </c>
      <c r="F35" s="46"/>
      <c r="G35" s="46"/>
    </row>
    <row r="36" customFormat="false" ht="17.1" hidden="false" customHeight="true" outlineLevel="0" collapsed="false">
      <c r="A36" s="43" t="n">
        <v>20204</v>
      </c>
      <c r="B36" s="44" t="s">
        <v>148</v>
      </c>
      <c r="C36" s="45" t="n">
        <v>0</v>
      </c>
      <c r="D36" s="45" t="n">
        <v>0</v>
      </c>
      <c r="E36" s="45" t="n">
        <v>0</v>
      </c>
      <c r="F36" s="46"/>
      <c r="G36" s="46"/>
    </row>
    <row r="37" customFormat="false" ht="17.1" hidden="false" customHeight="true" outlineLevel="0" collapsed="false">
      <c r="A37" s="43" t="n">
        <v>20205</v>
      </c>
      <c r="B37" s="44" t="s">
        <v>149</v>
      </c>
      <c r="C37" s="45" t="n">
        <v>0</v>
      </c>
      <c r="D37" s="45" t="n">
        <v>0</v>
      </c>
      <c r="E37" s="45" t="n">
        <v>0</v>
      </c>
      <c r="F37" s="46"/>
      <c r="G37" s="46"/>
    </row>
    <row r="38" customFormat="false" ht="17.1" hidden="false" customHeight="true" outlineLevel="0" collapsed="false">
      <c r="A38" s="43" t="n">
        <v>20206</v>
      </c>
      <c r="B38" s="44" t="s">
        <v>150</v>
      </c>
      <c r="C38" s="45" t="n">
        <v>0</v>
      </c>
      <c r="D38" s="45" t="n">
        <v>0</v>
      </c>
      <c r="E38" s="45" t="n">
        <v>0</v>
      </c>
      <c r="F38" s="46"/>
      <c r="G38" s="46"/>
    </row>
    <row r="39" customFormat="false" ht="17.1" hidden="false" customHeight="true" outlineLevel="0" collapsed="false">
      <c r="A39" s="43" t="n">
        <v>20207</v>
      </c>
      <c r="B39" s="44" t="s">
        <v>151</v>
      </c>
      <c r="C39" s="45" t="n">
        <v>0</v>
      </c>
      <c r="D39" s="45" t="n">
        <v>0</v>
      </c>
      <c r="E39" s="45" t="n">
        <v>0</v>
      </c>
      <c r="F39" s="46"/>
      <c r="G39" s="46"/>
    </row>
    <row r="40" customFormat="false" ht="17.1" hidden="false" customHeight="true" outlineLevel="0" collapsed="false">
      <c r="A40" s="43" t="n">
        <v>20208</v>
      </c>
      <c r="B40" s="44" t="s">
        <v>152</v>
      </c>
      <c r="C40" s="45" t="n">
        <v>0</v>
      </c>
      <c r="D40" s="45" t="n">
        <v>0</v>
      </c>
      <c r="E40" s="45" t="n">
        <v>0</v>
      </c>
      <c r="F40" s="46"/>
      <c r="G40" s="46"/>
    </row>
    <row r="41" customFormat="false" ht="17.1" hidden="false" customHeight="true" outlineLevel="0" collapsed="false">
      <c r="A41" s="43" t="n">
        <v>20299</v>
      </c>
      <c r="B41" s="44" t="s">
        <v>153</v>
      </c>
      <c r="C41" s="45" t="n">
        <v>0</v>
      </c>
      <c r="D41" s="45" t="n">
        <v>0</v>
      </c>
      <c r="E41" s="45" t="n">
        <v>0</v>
      </c>
      <c r="F41" s="46"/>
      <c r="G41" s="46"/>
    </row>
    <row r="42" customFormat="false" ht="17.1" hidden="false" customHeight="true" outlineLevel="0" collapsed="false">
      <c r="A42" s="43" t="n">
        <v>203</v>
      </c>
      <c r="B42" s="44" t="s">
        <v>154</v>
      </c>
      <c r="C42" s="45" t="n">
        <v>503</v>
      </c>
      <c r="D42" s="45" t="n">
        <v>687</v>
      </c>
      <c r="E42" s="45" t="n">
        <v>359</v>
      </c>
      <c r="F42" s="46" t="n">
        <f aca="false">E42/D42</f>
        <v>0.522561863173217</v>
      </c>
      <c r="G42" s="46" t="n">
        <v>-0.490780141843972</v>
      </c>
    </row>
    <row r="43" customFormat="false" ht="17.1" hidden="false" customHeight="true" outlineLevel="0" collapsed="false">
      <c r="A43" s="43" t="n">
        <v>20301</v>
      </c>
      <c r="B43" s="44" t="s">
        <v>155</v>
      </c>
      <c r="C43" s="45" t="n">
        <v>0</v>
      </c>
      <c r="D43" s="45" t="n">
        <v>0</v>
      </c>
      <c r="E43" s="45" t="n">
        <v>0</v>
      </c>
      <c r="F43" s="46"/>
      <c r="G43" s="46"/>
    </row>
    <row r="44" customFormat="false" ht="17.1" hidden="false" customHeight="true" outlineLevel="0" collapsed="false">
      <c r="A44" s="43" t="n">
        <v>20304</v>
      </c>
      <c r="B44" s="44" t="s">
        <v>156</v>
      </c>
      <c r="C44" s="45" t="n">
        <v>0</v>
      </c>
      <c r="D44" s="45" t="n">
        <v>0</v>
      </c>
      <c r="E44" s="45" t="n">
        <v>0</v>
      </c>
      <c r="F44" s="46"/>
      <c r="G44" s="46"/>
    </row>
    <row r="45" customFormat="false" ht="17.1" hidden="false" customHeight="true" outlineLevel="0" collapsed="false">
      <c r="A45" s="43" t="n">
        <v>20305</v>
      </c>
      <c r="B45" s="44" t="s">
        <v>157</v>
      </c>
      <c r="C45" s="45" t="n">
        <v>0</v>
      </c>
      <c r="D45" s="45" t="n">
        <v>0</v>
      </c>
      <c r="E45" s="45" t="n">
        <v>0</v>
      </c>
      <c r="F45" s="46"/>
      <c r="G45" s="46"/>
    </row>
    <row r="46" customFormat="false" ht="17.1" hidden="false" customHeight="true" outlineLevel="0" collapsed="false">
      <c r="A46" s="43" t="n">
        <v>20306</v>
      </c>
      <c r="B46" s="44" t="s">
        <v>158</v>
      </c>
      <c r="C46" s="45" t="n">
        <v>427</v>
      </c>
      <c r="D46" s="45" t="n">
        <v>489</v>
      </c>
      <c r="E46" s="45" t="n">
        <v>198</v>
      </c>
      <c r="F46" s="46" t="n">
        <f aca="false">E46/D46</f>
        <v>0.404907975460123</v>
      </c>
      <c r="G46" s="46" t="n">
        <v>-0.451523545706371</v>
      </c>
    </row>
    <row r="47" customFormat="false" ht="17.1" hidden="false" customHeight="true" outlineLevel="0" collapsed="false">
      <c r="A47" s="43" t="n">
        <v>20399</v>
      </c>
      <c r="B47" s="44" t="s">
        <v>159</v>
      </c>
      <c r="C47" s="45" t="n">
        <v>76</v>
      </c>
      <c r="D47" s="45" t="n">
        <v>198</v>
      </c>
      <c r="E47" s="45" t="n">
        <v>161</v>
      </c>
      <c r="F47" s="46" t="n">
        <f aca="false">E47/D47</f>
        <v>0.813131313131313</v>
      </c>
      <c r="G47" s="46" t="n">
        <v>-0.531976744186047</v>
      </c>
    </row>
    <row r="48" customFormat="false" ht="17.1" hidden="false" customHeight="true" outlineLevel="0" collapsed="false">
      <c r="A48" s="43" t="n">
        <v>204</v>
      </c>
      <c r="B48" s="44" t="s">
        <v>160</v>
      </c>
      <c r="C48" s="45" t="n">
        <v>8506</v>
      </c>
      <c r="D48" s="45" t="n">
        <v>20247</v>
      </c>
      <c r="E48" s="45" t="n">
        <v>18488</v>
      </c>
      <c r="F48" s="46" t="n">
        <f aca="false">E48/D48</f>
        <v>0.913122931792364</v>
      </c>
      <c r="G48" s="46" t="n">
        <v>-0.129771710990821</v>
      </c>
    </row>
    <row r="49" customFormat="false" ht="17.1" hidden="false" customHeight="true" outlineLevel="0" collapsed="false">
      <c r="A49" s="43" t="n">
        <v>20401</v>
      </c>
      <c r="B49" s="44" t="s">
        <v>161</v>
      </c>
      <c r="C49" s="45" t="n">
        <v>36</v>
      </c>
      <c r="D49" s="45" t="n">
        <v>36</v>
      </c>
      <c r="E49" s="45" t="n">
        <v>36</v>
      </c>
      <c r="F49" s="46" t="n">
        <f aca="false">E49/D49</f>
        <v>1</v>
      </c>
      <c r="G49" s="46" t="n">
        <v>0</v>
      </c>
    </row>
    <row r="50" customFormat="false" ht="17.1" hidden="false" customHeight="true" outlineLevel="0" collapsed="false">
      <c r="A50" s="43" t="n">
        <v>20402</v>
      </c>
      <c r="B50" s="44" t="s">
        <v>162</v>
      </c>
      <c r="C50" s="45" t="n">
        <v>7323</v>
      </c>
      <c r="D50" s="45" t="n">
        <v>16914</v>
      </c>
      <c r="E50" s="45" t="n">
        <v>16333</v>
      </c>
      <c r="F50" s="46" t="n">
        <f aca="false">E50/D50</f>
        <v>0.965649757597257</v>
      </c>
      <c r="G50" s="46" t="n">
        <v>-0.101199647809817</v>
      </c>
    </row>
    <row r="51" customFormat="false" ht="17.1" hidden="false" customHeight="true" outlineLevel="0" collapsed="false">
      <c r="A51" s="43" t="n">
        <v>20403</v>
      </c>
      <c r="B51" s="44" t="s">
        <v>163</v>
      </c>
      <c r="C51" s="45" t="n">
        <v>0</v>
      </c>
      <c r="D51" s="45" t="n">
        <v>0</v>
      </c>
      <c r="E51" s="45" t="n">
        <v>0</v>
      </c>
      <c r="F51" s="46"/>
      <c r="G51" s="46"/>
    </row>
    <row r="52" customFormat="false" ht="17.1" hidden="false" customHeight="true" outlineLevel="0" collapsed="false">
      <c r="A52" s="43" t="n">
        <v>20404</v>
      </c>
      <c r="B52" s="44" t="s">
        <v>164</v>
      </c>
      <c r="C52" s="45" t="n">
        <v>52</v>
      </c>
      <c r="D52" s="45" t="n">
        <v>412</v>
      </c>
      <c r="E52" s="45" t="n">
        <v>109</v>
      </c>
      <c r="F52" s="46" t="n">
        <f aca="false">E52/D52</f>
        <v>0.264563106796117</v>
      </c>
      <c r="G52" s="46" t="n">
        <v>-0.113821138211382</v>
      </c>
    </row>
    <row r="53" customFormat="false" ht="17.1" hidden="false" customHeight="true" outlineLevel="0" collapsed="false">
      <c r="A53" s="43" t="n">
        <v>20405</v>
      </c>
      <c r="B53" s="44" t="s">
        <v>165</v>
      </c>
      <c r="C53" s="45" t="n">
        <v>74</v>
      </c>
      <c r="D53" s="45" t="n">
        <v>832</v>
      </c>
      <c r="E53" s="45" t="n">
        <v>214</v>
      </c>
      <c r="F53" s="46" t="n">
        <f aca="false">E53/D53</f>
        <v>0.257211538461538</v>
      </c>
      <c r="G53" s="46" t="n">
        <v>-0.73612823674476</v>
      </c>
    </row>
    <row r="54" customFormat="false" ht="17.1" hidden="false" customHeight="true" outlineLevel="0" collapsed="false">
      <c r="A54" s="43" t="n">
        <v>20406</v>
      </c>
      <c r="B54" s="44" t="s">
        <v>166</v>
      </c>
      <c r="C54" s="45" t="n">
        <v>850</v>
      </c>
      <c r="D54" s="45" t="n">
        <v>1755</v>
      </c>
      <c r="E54" s="45" t="n">
        <v>1625</v>
      </c>
      <c r="F54" s="46" t="n">
        <f aca="false">E54/D54</f>
        <v>0.925925925925926</v>
      </c>
      <c r="G54" s="46" t="n">
        <v>-0.0660919540229885</v>
      </c>
    </row>
    <row r="55" customFormat="false" ht="17.1" hidden="false" customHeight="true" outlineLevel="0" collapsed="false">
      <c r="A55" s="43" t="n">
        <v>20407</v>
      </c>
      <c r="B55" s="44" t="s">
        <v>167</v>
      </c>
      <c r="C55" s="45" t="n">
        <v>0</v>
      </c>
      <c r="D55" s="45" t="n">
        <v>0</v>
      </c>
      <c r="E55" s="45" t="n">
        <v>0</v>
      </c>
      <c r="F55" s="46"/>
      <c r="G55" s="46" t="n">
        <v>-1</v>
      </c>
    </row>
    <row r="56" customFormat="false" ht="17.1" hidden="false" customHeight="true" outlineLevel="0" collapsed="false">
      <c r="A56" s="43" t="n">
        <v>20408</v>
      </c>
      <c r="B56" s="44" t="s">
        <v>168</v>
      </c>
      <c r="C56" s="45" t="n">
        <v>31</v>
      </c>
      <c r="D56" s="45" t="n">
        <v>31</v>
      </c>
      <c r="E56" s="45" t="n">
        <v>20</v>
      </c>
      <c r="F56" s="46" t="n">
        <f aca="false">E56/D56</f>
        <v>0.645161290322581</v>
      </c>
      <c r="G56" s="46" t="n">
        <v>-0.777777777777778</v>
      </c>
    </row>
    <row r="57" customFormat="false" ht="17.1" hidden="false" customHeight="true" outlineLevel="0" collapsed="false">
      <c r="A57" s="43" t="n">
        <v>20409</v>
      </c>
      <c r="B57" s="44" t="s">
        <v>169</v>
      </c>
      <c r="C57" s="45" t="n">
        <v>0</v>
      </c>
      <c r="D57" s="45" t="n">
        <v>0</v>
      </c>
      <c r="E57" s="45" t="n">
        <v>0</v>
      </c>
      <c r="F57" s="46"/>
      <c r="G57" s="46"/>
    </row>
    <row r="58" customFormat="false" ht="17.1" hidden="false" customHeight="true" outlineLevel="0" collapsed="false">
      <c r="A58" s="43" t="n">
        <v>20410</v>
      </c>
      <c r="B58" s="44" t="s">
        <v>170</v>
      </c>
      <c r="C58" s="45" t="n">
        <v>0</v>
      </c>
      <c r="D58" s="45" t="n">
        <v>0</v>
      </c>
      <c r="E58" s="45" t="n">
        <v>0</v>
      </c>
      <c r="F58" s="46"/>
      <c r="G58" s="46"/>
    </row>
    <row r="59" customFormat="false" ht="17.1" hidden="false" customHeight="true" outlineLevel="0" collapsed="false">
      <c r="A59" s="43" t="n">
        <v>20499</v>
      </c>
      <c r="B59" s="44" t="s">
        <v>171</v>
      </c>
      <c r="C59" s="45" t="n">
        <v>140</v>
      </c>
      <c r="D59" s="45" t="n">
        <v>267</v>
      </c>
      <c r="E59" s="45" t="n">
        <v>151</v>
      </c>
      <c r="F59" s="46" t="n">
        <f aca="false">E59/D59</f>
        <v>0.565543071161049</v>
      </c>
      <c r="G59" s="46" t="n">
        <v>-0.403162055335968</v>
      </c>
    </row>
    <row r="60" customFormat="false" ht="17.1" hidden="false" customHeight="true" outlineLevel="0" collapsed="false">
      <c r="A60" s="43" t="n">
        <v>205</v>
      </c>
      <c r="B60" s="44" t="s">
        <v>172</v>
      </c>
      <c r="C60" s="45" t="n">
        <v>41801</v>
      </c>
      <c r="D60" s="45" t="n">
        <v>110392</v>
      </c>
      <c r="E60" s="45" t="n">
        <v>109222</v>
      </c>
      <c r="F60" s="46" t="n">
        <f aca="false">E60/D60</f>
        <v>0.989401405898978</v>
      </c>
      <c r="G60" s="46" t="n">
        <v>0.00843889648040773</v>
      </c>
    </row>
    <row r="61" customFormat="false" ht="17.1" hidden="false" customHeight="true" outlineLevel="0" collapsed="false">
      <c r="A61" s="43" t="n">
        <v>20501</v>
      </c>
      <c r="B61" s="44" t="s">
        <v>173</v>
      </c>
      <c r="C61" s="45" t="n">
        <v>1728</v>
      </c>
      <c r="D61" s="45" t="n">
        <v>1829</v>
      </c>
      <c r="E61" s="45" t="n">
        <v>1829</v>
      </c>
      <c r="F61" s="46" t="n">
        <f aca="false">E61/D61</f>
        <v>1</v>
      </c>
      <c r="G61" s="46" t="n">
        <v>-0.638466100019767</v>
      </c>
    </row>
    <row r="62" customFormat="false" ht="17.1" hidden="false" customHeight="true" outlineLevel="0" collapsed="false">
      <c r="A62" s="43" t="n">
        <v>20502</v>
      </c>
      <c r="B62" s="44" t="s">
        <v>174</v>
      </c>
      <c r="C62" s="45" t="n">
        <v>33617</v>
      </c>
      <c r="D62" s="45" t="n">
        <v>100499</v>
      </c>
      <c r="E62" s="45" t="n">
        <v>99644</v>
      </c>
      <c r="F62" s="46" t="n">
        <f aca="false">E62/D62</f>
        <v>0.991492452661221</v>
      </c>
      <c r="G62" s="46" t="n">
        <v>0.180322431622464</v>
      </c>
    </row>
    <row r="63" customFormat="false" ht="17.1" hidden="false" customHeight="true" outlineLevel="0" collapsed="false">
      <c r="A63" s="43" t="n">
        <v>20503</v>
      </c>
      <c r="B63" s="44" t="s">
        <v>175</v>
      </c>
      <c r="C63" s="45" t="n">
        <v>3149</v>
      </c>
      <c r="D63" s="45" t="n">
        <v>3307</v>
      </c>
      <c r="E63" s="45" t="n">
        <v>3149</v>
      </c>
      <c r="F63" s="46" t="n">
        <f aca="false">E63/D63</f>
        <v>0.952222558209858</v>
      </c>
      <c r="G63" s="46" t="n">
        <v>-0.614659813999021</v>
      </c>
    </row>
    <row r="64" customFormat="false" ht="17.1" hidden="false" customHeight="true" outlineLevel="0" collapsed="false">
      <c r="A64" s="43" t="n">
        <v>20504</v>
      </c>
      <c r="B64" s="44" t="s">
        <v>176</v>
      </c>
      <c r="C64" s="45" t="n">
        <v>0</v>
      </c>
      <c r="D64" s="45" t="n">
        <v>5</v>
      </c>
      <c r="E64" s="45" t="n">
        <v>0</v>
      </c>
      <c r="F64" s="46" t="n">
        <f aca="false">E64/D64</f>
        <v>0</v>
      </c>
      <c r="G64" s="46"/>
    </row>
    <row r="65" customFormat="false" ht="17.1" hidden="false" customHeight="true" outlineLevel="0" collapsed="false">
      <c r="A65" s="43" t="n">
        <v>20505</v>
      </c>
      <c r="B65" s="44" t="s">
        <v>177</v>
      </c>
      <c r="C65" s="45" t="n">
        <v>0</v>
      </c>
      <c r="D65" s="45" t="n">
        <v>0</v>
      </c>
      <c r="E65" s="45" t="n">
        <v>0</v>
      </c>
      <c r="F65" s="46"/>
      <c r="G65" s="46"/>
    </row>
    <row r="66" customFormat="false" ht="17.1" hidden="false" customHeight="true" outlineLevel="0" collapsed="false">
      <c r="A66" s="43" t="n">
        <v>20506</v>
      </c>
      <c r="B66" s="44" t="s">
        <v>178</v>
      </c>
      <c r="C66" s="45" t="n">
        <v>0</v>
      </c>
      <c r="D66" s="45" t="n">
        <v>0</v>
      </c>
      <c r="E66" s="45" t="n">
        <v>0</v>
      </c>
      <c r="F66" s="46"/>
      <c r="G66" s="46"/>
    </row>
    <row r="67" customFormat="false" ht="17.1" hidden="false" customHeight="true" outlineLevel="0" collapsed="false">
      <c r="A67" s="43" t="n">
        <v>20507</v>
      </c>
      <c r="B67" s="44" t="s">
        <v>179</v>
      </c>
      <c r="C67" s="45" t="n">
        <v>0</v>
      </c>
      <c r="D67" s="45" t="n">
        <v>0</v>
      </c>
      <c r="E67" s="45" t="n">
        <v>0</v>
      </c>
      <c r="F67" s="46"/>
      <c r="G67" s="46"/>
    </row>
    <row r="68" customFormat="false" ht="17.1" hidden="false" customHeight="true" outlineLevel="0" collapsed="false">
      <c r="A68" s="43" t="n">
        <v>20508</v>
      </c>
      <c r="B68" s="44" t="s">
        <v>180</v>
      </c>
      <c r="C68" s="45" t="n">
        <v>346</v>
      </c>
      <c r="D68" s="45" t="n">
        <v>351</v>
      </c>
      <c r="E68" s="45" t="n">
        <v>349</v>
      </c>
      <c r="F68" s="46" t="n">
        <f aca="false">E68/D68</f>
        <v>0.994301994301994</v>
      </c>
      <c r="G68" s="46" t="n">
        <v>-0.817181770560503</v>
      </c>
    </row>
    <row r="69" customFormat="false" ht="17.1" hidden="false" customHeight="true" outlineLevel="0" collapsed="false">
      <c r="A69" s="43" t="n">
        <v>20509</v>
      </c>
      <c r="B69" s="44" t="s">
        <v>181</v>
      </c>
      <c r="C69" s="45" t="n">
        <v>716</v>
      </c>
      <c r="D69" s="45" t="n">
        <v>2098</v>
      </c>
      <c r="E69" s="45" t="n">
        <v>2018</v>
      </c>
      <c r="F69" s="46" t="n">
        <f aca="false">E69/D69</f>
        <v>0.96186844613918</v>
      </c>
      <c r="G69" s="46" t="n">
        <v>-0.51385208383522</v>
      </c>
    </row>
    <row r="70" customFormat="false" ht="17.1" hidden="false" customHeight="true" outlineLevel="0" collapsed="false">
      <c r="A70" s="43" t="n">
        <v>20599</v>
      </c>
      <c r="B70" s="44" t="s">
        <v>182</v>
      </c>
      <c r="C70" s="45" t="n">
        <v>2245</v>
      </c>
      <c r="D70" s="45" t="n">
        <v>2303</v>
      </c>
      <c r="E70" s="45" t="n">
        <v>2233</v>
      </c>
      <c r="F70" s="46" t="n">
        <f aca="false">E70/D70</f>
        <v>0.969604863221885</v>
      </c>
      <c r="G70" s="46" t="n">
        <v>-0.51414273281114</v>
      </c>
    </row>
    <row r="71" customFormat="false" ht="17.1" hidden="false" customHeight="true" outlineLevel="0" collapsed="false">
      <c r="A71" s="43" t="n">
        <v>206</v>
      </c>
      <c r="B71" s="44" t="s">
        <v>183</v>
      </c>
      <c r="C71" s="45" t="n">
        <v>2168</v>
      </c>
      <c r="D71" s="45" t="n">
        <v>6370</v>
      </c>
      <c r="E71" s="45" t="n">
        <v>6258</v>
      </c>
      <c r="F71" s="46" t="n">
        <f aca="false">E71/D71</f>
        <v>0.982417582417582</v>
      </c>
      <c r="G71" s="46" t="n">
        <v>0.552853598014888</v>
      </c>
    </row>
    <row r="72" customFormat="false" ht="17.1" hidden="false" customHeight="true" outlineLevel="0" collapsed="false">
      <c r="A72" s="43" t="n">
        <v>20601</v>
      </c>
      <c r="B72" s="44" t="s">
        <v>184</v>
      </c>
      <c r="C72" s="45" t="n">
        <v>110</v>
      </c>
      <c r="D72" s="45" t="n">
        <v>110</v>
      </c>
      <c r="E72" s="45" t="n">
        <v>74</v>
      </c>
      <c r="F72" s="46" t="n">
        <f aca="false">E72/D72</f>
        <v>0.672727272727273</v>
      </c>
      <c r="G72" s="46" t="n">
        <v>0.174603174603175</v>
      </c>
    </row>
    <row r="73" customFormat="false" ht="17.1" hidden="false" customHeight="true" outlineLevel="0" collapsed="false">
      <c r="A73" s="43" t="n">
        <v>20602</v>
      </c>
      <c r="B73" s="44" t="s">
        <v>185</v>
      </c>
      <c r="C73" s="45" t="n">
        <v>0</v>
      </c>
      <c r="D73" s="45" t="n">
        <v>10</v>
      </c>
      <c r="E73" s="45" t="n">
        <v>10</v>
      </c>
      <c r="F73" s="46" t="n">
        <f aca="false">E73/D73</f>
        <v>1</v>
      </c>
      <c r="G73" s="46"/>
    </row>
    <row r="74" customFormat="false" ht="17.1" hidden="false" customHeight="true" outlineLevel="0" collapsed="false">
      <c r="A74" s="43" t="n">
        <v>20603</v>
      </c>
      <c r="B74" s="44" t="s">
        <v>186</v>
      </c>
      <c r="C74" s="45" t="n">
        <v>0</v>
      </c>
      <c r="D74" s="45" t="n">
        <v>0</v>
      </c>
      <c r="E74" s="45" t="n">
        <v>0</v>
      </c>
      <c r="F74" s="46"/>
      <c r="G74" s="46" t="n">
        <v>-1</v>
      </c>
    </row>
    <row r="75" customFormat="false" ht="17.1" hidden="false" customHeight="true" outlineLevel="0" collapsed="false">
      <c r="A75" s="43" t="n">
        <v>20604</v>
      </c>
      <c r="B75" s="44" t="s">
        <v>187</v>
      </c>
      <c r="C75" s="45" t="n">
        <v>759</v>
      </c>
      <c r="D75" s="45" t="n">
        <v>4088</v>
      </c>
      <c r="E75" s="45" t="n">
        <v>4083</v>
      </c>
      <c r="F75" s="46" t="n">
        <f aca="false">E75/D75</f>
        <v>0.998776908023483</v>
      </c>
      <c r="G75" s="46" t="n">
        <v>1.88347457627119</v>
      </c>
    </row>
    <row r="76" customFormat="false" ht="17.1" hidden="false" customHeight="true" outlineLevel="0" collapsed="false">
      <c r="A76" s="43" t="n">
        <v>20605</v>
      </c>
      <c r="B76" s="44" t="s">
        <v>188</v>
      </c>
      <c r="C76" s="45" t="n">
        <v>38</v>
      </c>
      <c r="D76" s="45" t="n">
        <v>125</v>
      </c>
      <c r="E76" s="45" t="n">
        <v>115</v>
      </c>
      <c r="F76" s="46" t="n">
        <f aca="false">E76/D76</f>
        <v>0.92</v>
      </c>
      <c r="G76" s="46" t="n">
        <v>2.83333333333333</v>
      </c>
    </row>
    <row r="77" customFormat="false" ht="17.1" hidden="false" customHeight="true" outlineLevel="0" collapsed="false">
      <c r="A77" s="43" t="n">
        <v>20606</v>
      </c>
      <c r="B77" s="44" t="s">
        <v>189</v>
      </c>
      <c r="C77" s="45" t="n">
        <v>0</v>
      </c>
      <c r="D77" s="45" t="n">
        <v>0</v>
      </c>
      <c r="E77" s="45" t="n">
        <v>0</v>
      </c>
      <c r="F77" s="46"/>
      <c r="G77" s="46"/>
    </row>
    <row r="78" customFormat="false" ht="17.1" hidden="false" customHeight="true" outlineLevel="0" collapsed="false">
      <c r="A78" s="43" t="n">
        <v>20607</v>
      </c>
      <c r="B78" s="44" t="s">
        <v>190</v>
      </c>
      <c r="C78" s="45" t="n">
        <v>224</v>
      </c>
      <c r="D78" s="45" t="n">
        <v>295</v>
      </c>
      <c r="E78" s="45" t="n">
        <v>295</v>
      </c>
      <c r="F78" s="46" t="n">
        <f aca="false">E78/D78</f>
        <v>1</v>
      </c>
      <c r="G78" s="46" t="n">
        <v>0.365740740740741</v>
      </c>
    </row>
    <row r="79" customFormat="false" ht="17.1" hidden="false" customHeight="true" outlineLevel="0" collapsed="false">
      <c r="A79" s="43" t="n">
        <v>20608</v>
      </c>
      <c r="B79" s="44" t="s">
        <v>191</v>
      </c>
      <c r="C79" s="45" t="n">
        <v>0</v>
      </c>
      <c r="D79" s="45" t="n">
        <v>0</v>
      </c>
      <c r="E79" s="45" t="n">
        <v>0</v>
      </c>
      <c r="F79" s="46"/>
      <c r="G79" s="46"/>
    </row>
    <row r="80" customFormat="false" ht="17.1" hidden="false" customHeight="true" outlineLevel="0" collapsed="false">
      <c r="A80" s="43" t="n">
        <v>20609</v>
      </c>
      <c r="B80" s="44" t="s">
        <v>192</v>
      </c>
      <c r="C80" s="45" t="n">
        <v>0</v>
      </c>
      <c r="D80" s="45" t="n">
        <v>95</v>
      </c>
      <c r="E80" s="45" t="n">
        <v>50</v>
      </c>
      <c r="F80" s="46" t="n">
        <f aca="false">E80/D80</f>
        <v>0.526315789473684</v>
      </c>
      <c r="G80" s="46" t="n">
        <v>0.0416666666666667</v>
      </c>
    </row>
    <row r="81" customFormat="false" ht="17.1" hidden="false" customHeight="true" outlineLevel="0" collapsed="false">
      <c r="A81" s="43" t="n">
        <v>20699</v>
      </c>
      <c r="B81" s="44" t="s">
        <v>193</v>
      </c>
      <c r="C81" s="45" t="n">
        <v>1037</v>
      </c>
      <c r="D81" s="45" t="n">
        <v>1647</v>
      </c>
      <c r="E81" s="45" t="n">
        <v>1631</v>
      </c>
      <c r="F81" s="46" t="n">
        <f aca="false">E81/D81</f>
        <v>0.990285367334548</v>
      </c>
      <c r="G81" s="46" t="n">
        <v>-0.272848863129737</v>
      </c>
    </row>
    <row r="82" customFormat="false" ht="17.1" hidden="false" customHeight="true" outlineLevel="0" collapsed="false">
      <c r="A82" s="43" t="n">
        <v>207</v>
      </c>
      <c r="B82" s="44" t="s">
        <v>194</v>
      </c>
      <c r="C82" s="45" t="n">
        <v>5333</v>
      </c>
      <c r="D82" s="45" t="n">
        <v>6065</v>
      </c>
      <c r="E82" s="45" t="n">
        <v>5221</v>
      </c>
      <c r="F82" s="46" t="n">
        <f aca="false">E82/D82</f>
        <v>0.860840890354493</v>
      </c>
      <c r="G82" s="46" t="n">
        <v>-0.55111340383458</v>
      </c>
    </row>
    <row r="83" customFormat="false" ht="17.1" hidden="false" customHeight="true" outlineLevel="0" collapsed="false">
      <c r="A83" s="43" t="n">
        <v>20701</v>
      </c>
      <c r="B83" s="44" t="s">
        <v>195</v>
      </c>
      <c r="C83" s="45" t="n">
        <v>2300</v>
      </c>
      <c r="D83" s="45" t="n">
        <v>2583</v>
      </c>
      <c r="E83" s="45" t="n">
        <v>2196</v>
      </c>
      <c r="F83" s="46" t="n">
        <f aca="false">E83/D83</f>
        <v>0.850174216027875</v>
      </c>
      <c r="G83" s="46" t="n">
        <v>-0.745420820774403</v>
      </c>
    </row>
    <row r="84" customFormat="false" ht="17.1" hidden="false" customHeight="true" outlineLevel="0" collapsed="false">
      <c r="A84" s="43" t="n">
        <v>20702</v>
      </c>
      <c r="B84" s="44" t="s">
        <v>196</v>
      </c>
      <c r="C84" s="45" t="n">
        <v>321</v>
      </c>
      <c r="D84" s="45" t="n">
        <v>401</v>
      </c>
      <c r="E84" s="45" t="n">
        <v>229</v>
      </c>
      <c r="F84" s="46" t="n">
        <f aca="false">E84/D84</f>
        <v>0.571072319201995</v>
      </c>
      <c r="G84" s="46" t="n">
        <v>-0.400523560209424</v>
      </c>
    </row>
    <row r="85" customFormat="false" ht="17.1" hidden="false" customHeight="true" outlineLevel="0" collapsed="false">
      <c r="A85" s="43" t="n">
        <v>20703</v>
      </c>
      <c r="B85" s="44" t="s">
        <v>197</v>
      </c>
      <c r="C85" s="45" t="n">
        <v>283</v>
      </c>
      <c r="D85" s="45" t="n">
        <v>425</v>
      </c>
      <c r="E85" s="45" t="n">
        <v>370</v>
      </c>
      <c r="F85" s="46" t="n">
        <f aca="false">E85/D85</f>
        <v>0.870588235294118</v>
      </c>
      <c r="G85" s="46" t="n">
        <v>0.209150326797386</v>
      </c>
    </row>
    <row r="86" customFormat="false" ht="17.1" hidden="false" customHeight="true" outlineLevel="0" collapsed="false">
      <c r="A86" s="43" t="n">
        <v>20706</v>
      </c>
      <c r="B86" s="44" t="s">
        <v>198</v>
      </c>
      <c r="C86" s="45" t="n">
        <v>108</v>
      </c>
      <c r="D86" s="45" t="n">
        <v>112</v>
      </c>
      <c r="E86" s="45" t="n">
        <v>107</v>
      </c>
      <c r="F86" s="46" t="n">
        <f aca="false">E86/D86</f>
        <v>0.955357142857143</v>
      </c>
      <c r="G86" s="46" t="n">
        <v>0.813559322033898</v>
      </c>
    </row>
    <row r="87" customFormat="false" ht="17.1" hidden="false" customHeight="true" outlineLevel="0" collapsed="false">
      <c r="A87" s="43" t="n">
        <v>20708</v>
      </c>
      <c r="B87" s="44" t="s">
        <v>199</v>
      </c>
      <c r="C87" s="45" t="n">
        <v>1082</v>
      </c>
      <c r="D87" s="45" t="n">
        <v>1134</v>
      </c>
      <c r="E87" s="45" t="n">
        <v>1084</v>
      </c>
      <c r="F87" s="46" t="n">
        <f aca="false">E87/D87</f>
        <v>0.955908289241623</v>
      </c>
      <c r="G87" s="46" t="n">
        <v>-0.00914076782449726</v>
      </c>
    </row>
    <row r="88" customFormat="false" ht="17.1" hidden="false" customHeight="true" outlineLevel="0" collapsed="false">
      <c r="A88" s="43" t="n">
        <v>20799</v>
      </c>
      <c r="B88" s="44" t="s">
        <v>200</v>
      </c>
      <c r="C88" s="45" t="n">
        <v>1239</v>
      </c>
      <c r="D88" s="45" t="n">
        <v>1410</v>
      </c>
      <c r="E88" s="45" t="n">
        <v>1235</v>
      </c>
      <c r="F88" s="46" t="n">
        <f aca="false">E88/D88</f>
        <v>0.875886524822695</v>
      </c>
      <c r="G88" s="46" t="n">
        <v>0.0609965635738832</v>
      </c>
    </row>
    <row r="89" customFormat="false" ht="17.1" hidden="false" customHeight="true" outlineLevel="0" collapsed="false">
      <c r="A89" s="43" t="n">
        <v>208</v>
      </c>
      <c r="B89" s="44" t="s">
        <v>201</v>
      </c>
      <c r="C89" s="45" t="n">
        <v>65086</v>
      </c>
      <c r="D89" s="45" t="n">
        <v>118467</v>
      </c>
      <c r="E89" s="45" t="n">
        <v>113337</v>
      </c>
      <c r="F89" s="46" t="n">
        <f aca="false">E89/D89</f>
        <v>0.956696801640963</v>
      </c>
      <c r="G89" s="46" t="n">
        <v>-0.0173575286763367</v>
      </c>
    </row>
    <row r="90" customFormat="false" ht="17.1" hidden="false" customHeight="true" outlineLevel="0" collapsed="false">
      <c r="A90" s="43" t="n">
        <v>20801</v>
      </c>
      <c r="B90" s="44" t="s">
        <v>202</v>
      </c>
      <c r="C90" s="45" t="n">
        <v>1679</v>
      </c>
      <c r="D90" s="45" t="n">
        <v>2465</v>
      </c>
      <c r="E90" s="45" t="n">
        <v>2268</v>
      </c>
      <c r="F90" s="46" t="n">
        <f aca="false">E90/D90</f>
        <v>0.920081135902637</v>
      </c>
      <c r="G90" s="46" t="n">
        <v>-0.0466582597730139</v>
      </c>
    </row>
    <row r="91" customFormat="false" ht="17.1" hidden="false" customHeight="true" outlineLevel="0" collapsed="false">
      <c r="A91" s="43" t="n">
        <v>20802</v>
      </c>
      <c r="B91" s="44" t="s">
        <v>203</v>
      </c>
      <c r="C91" s="45" t="n">
        <v>2043</v>
      </c>
      <c r="D91" s="45" t="n">
        <v>2368</v>
      </c>
      <c r="E91" s="45" t="n">
        <v>1492</v>
      </c>
      <c r="F91" s="46" t="n">
        <f aca="false">E91/D91</f>
        <v>0.630067567567568</v>
      </c>
      <c r="G91" s="46" t="n">
        <v>-0.462922966162707</v>
      </c>
    </row>
    <row r="92" customFormat="false" ht="17.1" hidden="false" customHeight="true" outlineLevel="0" collapsed="false">
      <c r="A92" s="43" t="n">
        <v>20804</v>
      </c>
      <c r="B92" s="44" t="s">
        <v>204</v>
      </c>
      <c r="C92" s="45" t="n">
        <v>0</v>
      </c>
      <c r="D92" s="45" t="n">
        <v>0</v>
      </c>
      <c r="E92" s="45" t="n">
        <v>0</v>
      </c>
      <c r="F92" s="46"/>
      <c r="G92" s="46"/>
    </row>
    <row r="93" customFormat="false" ht="17.1" hidden="false" customHeight="true" outlineLevel="0" collapsed="false">
      <c r="A93" s="43" t="n">
        <v>20805</v>
      </c>
      <c r="B93" s="44" t="s">
        <v>205</v>
      </c>
      <c r="C93" s="45" t="n">
        <v>15185</v>
      </c>
      <c r="D93" s="45" t="n">
        <v>44914</v>
      </c>
      <c r="E93" s="45" t="n">
        <v>44904</v>
      </c>
      <c r="F93" s="46" t="n">
        <f aca="false">E93/D93</f>
        <v>0.999777352273233</v>
      </c>
      <c r="G93" s="46" t="n">
        <v>-0.0635830917773653</v>
      </c>
    </row>
    <row r="94" customFormat="false" ht="17.1" hidden="false" customHeight="true" outlineLevel="0" collapsed="false">
      <c r="A94" s="43" t="n">
        <v>20806</v>
      </c>
      <c r="B94" s="44" t="s">
        <v>206</v>
      </c>
      <c r="C94" s="45" t="n">
        <v>0</v>
      </c>
      <c r="D94" s="45" t="n">
        <v>3</v>
      </c>
      <c r="E94" s="45" t="n">
        <v>3</v>
      </c>
      <c r="F94" s="46" t="n">
        <f aca="false">E94/D94</f>
        <v>1</v>
      </c>
      <c r="G94" s="46"/>
    </row>
    <row r="95" customFormat="false" ht="17.1" hidden="false" customHeight="true" outlineLevel="0" collapsed="false">
      <c r="A95" s="43" t="n">
        <v>20807</v>
      </c>
      <c r="B95" s="44" t="s">
        <v>207</v>
      </c>
      <c r="C95" s="45" t="n">
        <v>1116</v>
      </c>
      <c r="D95" s="45" t="n">
        <v>2969</v>
      </c>
      <c r="E95" s="45" t="n">
        <v>2969</v>
      </c>
      <c r="F95" s="46" t="n">
        <f aca="false">E95/D95</f>
        <v>1</v>
      </c>
      <c r="G95" s="46" t="n">
        <v>0.0064406779661017</v>
      </c>
    </row>
    <row r="96" customFormat="false" ht="17.1" hidden="false" customHeight="true" outlineLevel="0" collapsed="false">
      <c r="A96" s="43" t="n">
        <v>20808</v>
      </c>
      <c r="B96" s="44" t="s">
        <v>208</v>
      </c>
      <c r="C96" s="45" t="n">
        <v>1651</v>
      </c>
      <c r="D96" s="45" t="n">
        <v>11793</v>
      </c>
      <c r="E96" s="45" t="n">
        <v>11463</v>
      </c>
      <c r="F96" s="46" t="n">
        <f aca="false">E96/D96</f>
        <v>0.972017298397354</v>
      </c>
      <c r="G96" s="46" t="n">
        <v>0.116489724359599</v>
      </c>
    </row>
    <row r="97" customFormat="false" ht="17.1" hidden="false" customHeight="true" outlineLevel="0" collapsed="false">
      <c r="A97" s="43" t="n">
        <v>20809</v>
      </c>
      <c r="B97" s="44" t="s">
        <v>209</v>
      </c>
      <c r="C97" s="45" t="n">
        <v>1821</v>
      </c>
      <c r="D97" s="45" t="n">
        <v>2465</v>
      </c>
      <c r="E97" s="45" t="n">
        <v>1631</v>
      </c>
      <c r="F97" s="46" t="n">
        <f aca="false">E97/D97</f>
        <v>0.661663286004057</v>
      </c>
      <c r="G97" s="46" t="n">
        <v>-0.430516759776536</v>
      </c>
    </row>
    <row r="98" customFormat="false" ht="17.1" hidden="false" customHeight="true" outlineLevel="0" collapsed="false">
      <c r="A98" s="43" t="n">
        <v>20810</v>
      </c>
      <c r="B98" s="44" t="s">
        <v>210</v>
      </c>
      <c r="C98" s="45" t="n">
        <v>474</v>
      </c>
      <c r="D98" s="45" t="n">
        <v>1193</v>
      </c>
      <c r="E98" s="45" t="n">
        <v>995</v>
      </c>
      <c r="F98" s="46" t="n">
        <f aca="false">E98/D98</f>
        <v>0.834031852472758</v>
      </c>
      <c r="G98" s="46" t="n">
        <v>-0.120247568523431</v>
      </c>
    </row>
    <row r="99" customFormat="false" ht="17.1" hidden="false" customHeight="true" outlineLevel="0" collapsed="false">
      <c r="A99" s="43" t="n">
        <v>20811</v>
      </c>
      <c r="B99" s="44" t="s">
        <v>211</v>
      </c>
      <c r="C99" s="45" t="n">
        <v>3430</v>
      </c>
      <c r="D99" s="45" t="n">
        <v>3606</v>
      </c>
      <c r="E99" s="45" t="n">
        <v>3451</v>
      </c>
      <c r="F99" s="46" t="n">
        <f aca="false">E99/D99</f>
        <v>0.957016084303938</v>
      </c>
      <c r="G99" s="46" t="n">
        <v>0.0326152004787552</v>
      </c>
    </row>
    <row r="100" customFormat="false" ht="17.1" hidden="false" customHeight="true" outlineLevel="0" collapsed="false">
      <c r="A100" s="43" t="n">
        <v>20816</v>
      </c>
      <c r="B100" s="44" t="s">
        <v>212</v>
      </c>
      <c r="C100" s="45" t="n">
        <v>0</v>
      </c>
      <c r="D100" s="45" t="n">
        <v>20</v>
      </c>
      <c r="E100" s="45" t="n">
        <v>1</v>
      </c>
      <c r="F100" s="46" t="n">
        <f aca="false">E100/D100</f>
        <v>0.05</v>
      </c>
      <c r="G100" s="46"/>
    </row>
    <row r="101" customFormat="false" ht="17.1" hidden="false" customHeight="true" outlineLevel="0" collapsed="false">
      <c r="A101" s="43" t="n">
        <v>20819</v>
      </c>
      <c r="B101" s="44" t="s">
        <v>213</v>
      </c>
      <c r="C101" s="45" t="n">
        <v>3881</v>
      </c>
      <c r="D101" s="45" t="n">
        <v>7228</v>
      </c>
      <c r="E101" s="45" t="n">
        <v>7062</v>
      </c>
      <c r="F101" s="46" t="n">
        <f aca="false">E101/D101</f>
        <v>0.977033757609297</v>
      </c>
      <c r="G101" s="46" t="n">
        <v>-0.099234693877551</v>
      </c>
    </row>
    <row r="102" customFormat="false" ht="17.1" hidden="false" customHeight="true" outlineLevel="0" collapsed="false">
      <c r="A102" s="43" t="n">
        <v>20820</v>
      </c>
      <c r="B102" s="44" t="s">
        <v>214</v>
      </c>
      <c r="C102" s="45" t="n">
        <v>1195</v>
      </c>
      <c r="D102" s="45" t="n">
        <v>1195</v>
      </c>
      <c r="E102" s="45" t="n">
        <v>932</v>
      </c>
      <c r="F102" s="46" t="n">
        <f aca="false">E102/D102</f>
        <v>0.779916317991632</v>
      </c>
      <c r="G102" s="46" t="n">
        <v>-0.278079008520527</v>
      </c>
    </row>
    <row r="103" customFormat="false" ht="17.1" hidden="false" customHeight="true" outlineLevel="0" collapsed="false">
      <c r="A103" s="43" t="n">
        <v>20821</v>
      </c>
      <c r="B103" s="44" t="s">
        <v>215</v>
      </c>
      <c r="C103" s="45" t="n">
        <v>2540</v>
      </c>
      <c r="D103" s="45" t="n">
        <v>5678</v>
      </c>
      <c r="E103" s="45" t="n">
        <v>5319</v>
      </c>
      <c r="F103" s="46" t="n">
        <f aca="false">E103/D103</f>
        <v>0.93677351179993</v>
      </c>
      <c r="G103" s="46" t="n">
        <v>-0.11571072319202</v>
      </c>
    </row>
    <row r="104" customFormat="false" ht="17.1" hidden="false" customHeight="true" outlineLevel="0" collapsed="false">
      <c r="A104" s="43" t="n">
        <v>20824</v>
      </c>
      <c r="B104" s="44" t="s">
        <v>216</v>
      </c>
      <c r="C104" s="45" t="n">
        <v>0</v>
      </c>
      <c r="D104" s="45" t="n">
        <v>0</v>
      </c>
      <c r="E104" s="45" t="n">
        <v>0</v>
      </c>
      <c r="F104" s="46"/>
      <c r="G104" s="46"/>
    </row>
    <row r="105" customFormat="false" ht="17.1" hidden="false" customHeight="true" outlineLevel="0" collapsed="false">
      <c r="A105" s="43" t="n">
        <v>20825</v>
      </c>
      <c r="B105" s="44" t="s">
        <v>217</v>
      </c>
      <c r="C105" s="45" t="n">
        <v>187</v>
      </c>
      <c r="D105" s="45" t="n">
        <v>187</v>
      </c>
      <c r="E105" s="45" t="n">
        <v>74</v>
      </c>
      <c r="F105" s="46" t="n">
        <f aca="false">E105/D105</f>
        <v>0.39572192513369</v>
      </c>
      <c r="G105" s="46" t="n">
        <v>-0.572254335260116</v>
      </c>
    </row>
    <row r="106" customFormat="false" ht="17.1" hidden="false" customHeight="true" outlineLevel="0" collapsed="false">
      <c r="A106" s="43" t="n">
        <v>20826</v>
      </c>
      <c r="B106" s="44" t="s">
        <v>218</v>
      </c>
      <c r="C106" s="45" t="n">
        <v>27595</v>
      </c>
      <c r="D106" s="45" t="n">
        <v>27595</v>
      </c>
      <c r="E106" s="45" t="n">
        <v>27595</v>
      </c>
      <c r="F106" s="46" t="n">
        <f aca="false">E106/D106</f>
        <v>1</v>
      </c>
      <c r="G106" s="46" t="n">
        <v>0.12978505629478</v>
      </c>
    </row>
    <row r="107" customFormat="false" ht="17.1" hidden="false" customHeight="true" outlineLevel="0" collapsed="false">
      <c r="A107" s="43" t="n">
        <v>20827</v>
      </c>
      <c r="B107" s="44" t="s">
        <v>219</v>
      </c>
      <c r="C107" s="45" t="n">
        <v>0</v>
      </c>
      <c r="D107" s="45" t="n">
        <v>0</v>
      </c>
      <c r="E107" s="45" t="n">
        <v>0</v>
      </c>
      <c r="F107" s="46"/>
      <c r="G107" s="46"/>
    </row>
    <row r="108" customFormat="false" ht="17.1" hidden="false" customHeight="true" outlineLevel="0" collapsed="false">
      <c r="A108" s="43" t="n">
        <v>20828</v>
      </c>
      <c r="B108" s="44" t="s">
        <v>220</v>
      </c>
      <c r="C108" s="45" t="n">
        <v>534</v>
      </c>
      <c r="D108" s="45" t="n">
        <v>1174</v>
      </c>
      <c r="E108" s="45" t="n">
        <v>1148</v>
      </c>
      <c r="F108" s="46" t="n">
        <f aca="false">E108/D108</f>
        <v>0.977853492333901</v>
      </c>
      <c r="G108" s="46" t="n">
        <v>0.74468085106383</v>
      </c>
    </row>
    <row r="109" customFormat="false" ht="17.1" hidden="false" customHeight="true" outlineLevel="0" collapsed="false">
      <c r="A109" s="43" t="n">
        <v>20830</v>
      </c>
      <c r="B109" s="44" t="s">
        <v>221</v>
      </c>
      <c r="C109" s="45" t="n">
        <v>0</v>
      </c>
      <c r="D109" s="45" t="n">
        <v>0</v>
      </c>
      <c r="E109" s="45" t="n">
        <v>0</v>
      </c>
      <c r="F109" s="46"/>
      <c r="G109" s="46"/>
    </row>
    <row r="110" customFormat="false" ht="17.1" hidden="false" customHeight="true" outlineLevel="0" collapsed="false">
      <c r="A110" s="43" t="n">
        <v>20899</v>
      </c>
      <c r="B110" s="44" t="s">
        <v>222</v>
      </c>
      <c r="C110" s="45" t="n">
        <v>1755</v>
      </c>
      <c r="D110" s="45" t="n">
        <v>3614</v>
      </c>
      <c r="E110" s="45" t="n">
        <v>2030</v>
      </c>
      <c r="F110" s="46" t="n">
        <f aca="false">E110/D110</f>
        <v>0.561704482567792</v>
      </c>
      <c r="G110" s="46" t="n">
        <v>0.594658287509819</v>
      </c>
    </row>
    <row r="111" customFormat="false" ht="17.1" hidden="false" customHeight="true" outlineLevel="0" collapsed="false">
      <c r="A111" s="43" t="n">
        <v>210</v>
      </c>
      <c r="B111" s="44" t="s">
        <v>223</v>
      </c>
      <c r="C111" s="45" t="n">
        <v>56557</v>
      </c>
      <c r="D111" s="45" t="n">
        <v>87430</v>
      </c>
      <c r="E111" s="45" t="n">
        <v>85354</v>
      </c>
      <c r="F111" s="46" t="n">
        <f aca="false">E111/D111</f>
        <v>0.976255289946243</v>
      </c>
      <c r="G111" s="46" t="n">
        <v>-0.039639051723168</v>
      </c>
    </row>
    <row r="112" customFormat="false" ht="17.1" hidden="false" customHeight="true" outlineLevel="0" collapsed="false">
      <c r="A112" s="43" t="n">
        <v>21001</v>
      </c>
      <c r="B112" s="44" t="s">
        <v>224</v>
      </c>
      <c r="C112" s="45" t="n">
        <v>2283</v>
      </c>
      <c r="D112" s="45" t="n">
        <v>2310</v>
      </c>
      <c r="E112" s="45" t="n">
        <v>1981</v>
      </c>
      <c r="F112" s="46" t="n">
        <f aca="false">E112/D112</f>
        <v>0.857575757575758</v>
      </c>
      <c r="G112" s="46" t="n">
        <v>-0.345556656755864</v>
      </c>
    </row>
    <row r="113" customFormat="false" ht="17.1" hidden="false" customHeight="true" outlineLevel="0" collapsed="false">
      <c r="A113" s="43" t="n">
        <v>21002</v>
      </c>
      <c r="B113" s="44" t="s">
        <v>225</v>
      </c>
      <c r="C113" s="45" t="n">
        <v>949</v>
      </c>
      <c r="D113" s="45" t="n">
        <v>949</v>
      </c>
      <c r="E113" s="45" t="n">
        <v>706</v>
      </c>
      <c r="F113" s="46" t="n">
        <f aca="false">E113/D113</f>
        <v>0.743940990516333</v>
      </c>
      <c r="G113" s="46" t="n">
        <v>-0.170387779083431</v>
      </c>
    </row>
    <row r="114" customFormat="false" ht="17.1" hidden="false" customHeight="true" outlineLevel="0" collapsed="false">
      <c r="A114" s="43" t="n">
        <v>21003</v>
      </c>
      <c r="B114" s="44" t="s">
        <v>226</v>
      </c>
      <c r="C114" s="45" t="n">
        <v>2256</v>
      </c>
      <c r="D114" s="45" t="n">
        <v>2290</v>
      </c>
      <c r="E114" s="45" t="n">
        <v>2279</v>
      </c>
      <c r="F114" s="46" t="n">
        <f aca="false">E114/D114</f>
        <v>0.995196506550218</v>
      </c>
      <c r="G114" s="46" t="n">
        <v>-0.133789433675409</v>
      </c>
    </row>
    <row r="115" customFormat="false" ht="17.1" hidden="false" customHeight="true" outlineLevel="0" collapsed="false">
      <c r="A115" s="43" t="n">
        <v>21004</v>
      </c>
      <c r="B115" s="44" t="s">
        <v>227</v>
      </c>
      <c r="C115" s="45" t="n">
        <v>8673</v>
      </c>
      <c r="D115" s="45" t="n">
        <v>9825</v>
      </c>
      <c r="E115" s="45" t="n">
        <v>9276</v>
      </c>
      <c r="F115" s="46" t="n">
        <f aca="false">E115/D115</f>
        <v>0.94412213740458</v>
      </c>
      <c r="G115" s="46" t="n">
        <v>-0.119088319088319</v>
      </c>
    </row>
    <row r="116" customFormat="false" ht="17.1" hidden="false" customHeight="true" outlineLevel="0" collapsed="false">
      <c r="A116" s="43" t="n">
        <v>21006</v>
      </c>
      <c r="B116" s="44" t="s">
        <v>228</v>
      </c>
      <c r="C116" s="45" t="n">
        <v>50</v>
      </c>
      <c r="D116" s="45" t="n">
        <v>160</v>
      </c>
      <c r="E116" s="45" t="n">
        <v>160</v>
      </c>
      <c r="F116" s="46" t="n">
        <f aca="false">E116/D116</f>
        <v>1</v>
      </c>
      <c r="G116" s="46" t="n">
        <v>1.66666666666667</v>
      </c>
    </row>
    <row r="117" customFormat="false" ht="17.1" hidden="false" customHeight="true" outlineLevel="0" collapsed="false">
      <c r="A117" s="43" t="n">
        <v>21007</v>
      </c>
      <c r="B117" s="44" t="s">
        <v>229</v>
      </c>
      <c r="C117" s="45" t="n">
        <v>7593</v>
      </c>
      <c r="D117" s="45" t="n">
        <v>8590</v>
      </c>
      <c r="E117" s="45" t="n">
        <v>8178</v>
      </c>
      <c r="F117" s="46" t="n">
        <f aca="false">E117/D117</f>
        <v>0.952037252619325</v>
      </c>
      <c r="G117" s="46" t="n">
        <v>-0.138976626658244</v>
      </c>
    </row>
    <row r="118" customFormat="false" ht="17.1" hidden="false" customHeight="true" outlineLevel="0" collapsed="false">
      <c r="A118" s="43" t="n">
        <v>21011</v>
      </c>
      <c r="B118" s="44" t="s">
        <v>230</v>
      </c>
      <c r="C118" s="45" t="n">
        <v>6077</v>
      </c>
      <c r="D118" s="45" t="n">
        <v>6077</v>
      </c>
      <c r="E118" s="45" t="n">
        <v>6077</v>
      </c>
      <c r="F118" s="46" t="n">
        <f aca="false">E118/D118</f>
        <v>1</v>
      </c>
      <c r="G118" s="46" t="n">
        <v>-0.189841354486069</v>
      </c>
    </row>
    <row r="119" customFormat="false" ht="17.1" hidden="false" customHeight="true" outlineLevel="0" collapsed="false">
      <c r="A119" s="43" t="n">
        <v>21012</v>
      </c>
      <c r="B119" s="44" t="s">
        <v>231</v>
      </c>
      <c r="C119" s="45" t="n">
        <v>23800</v>
      </c>
      <c r="D119" s="45" t="n">
        <v>49946</v>
      </c>
      <c r="E119" s="45" t="n">
        <v>49946</v>
      </c>
      <c r="F119" s="46" t="n">
        <f aca="false">E119/D119</f>
        <v>1</v>
      </c>
      <c r="G119" s="46" t="n">
        <v>0.0598395790009761</v>
      </c>
    </row>
    <row r="120" customFormat="false" ht="17.1" hidden="false" customHeight="true" outlineLevel="0" collapsed="false">
      <c r="A120" s="43" t="n">
        <v>21013</v>
      </c>
      <c r="B120" s="44" t="s">
        <v>232</v>
      </c>
      <c r="C120" s="45" t="n">
        <v>1810</v>
      </c>
      <c r="D120" s="45" t="n">
        <v>2344</v>
      </c>
      <c r="E120" s="45" t="n">
        <v>2332</v>
      </c>
      <c r="F120" s="46" t="n">
        <f aca="false">E120/D120</f>
        <v>0.994880546075085</v>
      </c>
      <c r="G120" s="46" t="n">
        <v>0.276409414340449</v>
      </c>
    </row>
    <row r="121" customFormat="false" ht="17.1" hidden="false" customHeight="true" outlineLevel="0" collapsed="false">
      <c r="A121" s="43" t="n">
        <v>21014</v>
      </c>
      <c r="B121" s="44" t="s">
        <v>233</v>
      </c>
      <c r="C121" s="45" t="n">
        <v>1051</v>
      </c>
      <c r="D121" s="45" t="n">
        <v>1051</v>
      </c>
      <c r="E121" s="45" t="n">
        <v>1010</v>
      </c>
      <c r="F121" s="46" t="n">
        <f aca="false">E121/D121</f>
        <v>0.960989533777355</v>
      </c>
      <c r="G121" s="46" t="n">
        <v>-0.478844169246646</v>
      </c>
    </row>
    <row r="122" customFormat="false" ht="17.1" hidden="false" customHeight="true" outlineLevel="0" collapsed="false">
      <c r="A122" s="43" t="n">
        <v>21015</v>
      </c>
      <c r="B122" s="44" t="s">
        <v>234</v>
      </c>
      <c r="C122" s="45" t="n">
        <v>503</v>
      </c>
      <c r="D122" s="45" t="n">
        <v>799</v>
      </c>
      <c r="E122" s="45" t="n">
        <v>474</v>
      </c>
      <c r="F122" s="46" t="n">
        <f aca="false">E122/D122</f>
        <v>0.593241551939925</v>
      </c>
      <c r="G122" s="46" t="n">
        <v>0.723636363636364</v>
      </c>
    </row>
    <row r="123" customFormat="false" ht="17.1" hidden="false" customHeight="true" outlineLevel="0" collapsed="false">
      <c r="A123" s="43" t="n">
        <v>21016</v>
      </c>
      <c r="B123" s="44" t="s">
        <v>235</v>
      </c>
      <c r="C123" s="45" t="n">
        <v>0</v>
      </c>
      <c r="D123" s="45" t="n">
        <v>0</v>
      </c>
      <c r="E123" s="45" t="n">
        <v>0</v>
      </c>
      <c r="F123" s="46"/>
      <c r="G123" s="46" t="n">
        <v>-1</v>
      </c>
    </row>
    <row r="124" customFormat="false" ht="17.1" hidden="false" customHeight="true" outlineLevel="0" collapsed="false">
      <c r="A124" s="43" t="n">
        <v>21099</v>
      </c>
      <c r="B124" s="44" t="s">
        <v>236</v>
      </c>
      <c r="C124" s="45" t="n">
        <v>1512</v>
      </c>
      <c r="D124" s="45" t="n">
        <v>3089</v>
      </c>
      <c r="E124" s="45" t="n">
        <v>2935</v>
      </c>
      <c r="F124" s="46" t="n">
        <f aca="false">E124/D124</f>
        <v>0.950145678213014</v>
      </c>
      <c r="G124" s="46" t="n">
        <v>-0.176255964075218</v>
      </c>
    </row>
    <row r="125" customFormat="false" ht="17.1" hidden="false" customHeight="true" outlineLevel="0" collapsed="false">
      <c r="A125" s="43" t="n">
        <v>211</v>
      </c>
      <c r="B125" s="44" t="s">
        <v>237</v>
      </c>
      <c r="C125" s="45" t="n">
        <v>10949</v>
      </c>
      <c r="D125" s="45" t="n">
        <v>22644</v>
      </c>
      <c r="E125" s="45" t="n">
        <v>10125</v>
      </c>
      <c r="F125" s="46" t="n">
        <f aca="false">E125/D125</f>
        <v>0.447138314785374</v>
      </c>
      <c r="G125" s="46" t="n">
        <v>-0.640281379898391</v>
      </c>
    </row>
    <row r="126" customFormat="false" ht="17.1" hidden="false" customHeight="true" outlineLevel="0" collapsed="false">
      <c r="A126" s="43" t="n">
        <v>21101</v>
      </c>
      <c r="B126" s="44" t="s">
        <v>238</v>
      </c>
      <c r="C126" s="45" t="n">
        <v>548</v>
      </c>
      <c r="D126" s="45" t="n">
        <v>593</v>
      </c>
      <c r="E126" s="45" t="n">
        <v>536</v>
      </c>
      <c r="F126" s="46" t="n">
        <f aca="false">E126/D126</f>
        <v>0.903878583473862</v>
      </c>
      <c r="G126" s="46" t="n">
        <v>-0.92876129718235</v>
      </c>
    </row>
    <row r="127" customFormat="false" ht="17.1" hidden="false" customHeight="true" outlineLevel="0" collapsed="false">
      <c r="A127" s="43" t="n">
        <v>21102</v>
      </c>
      <c r="B127" s="44" t="s">
        <v>239</v>
      </c>
      <c r="C127" s="45" t="n">
        <v>0</v>
      </c>
      <c r="D127" s="45" t="n">
        <v>0</v>
      </c>
      <c r="E127" s="45" t="n">
        <v>0</v>
      </c>
      <c r="F127" s="46"/>
      <c r="G127" s="46"/>
    </row>
    <row r="128" customFormat="false" ht="17.1" hidden="false" customHeight="true" outlineLevel="0" collapsed="false">
      <c r="A128" s="43" t="n">
        <v>21103</v>
      </c>
      <c r="B128" s="44" t="s">
        <v>240</v>
      </c>
      <c r="C128" s="45" t="n">
        <v>9634</v>
      </c>
      <c r="D128" s="45" t="n">
        <v>16891</v>
      </c>
      <c r="E128" s="45" t="n">
        <v>6844</v>
      </c>
      <c r="F128" s="46" t="n">
        <f aca="false">E128/D128</f>
        <v>0.405186193831034</v>
      </c>
      <c r="G128" s="46" t="n">
        <v>-0.601907864122848</v>
      </c>
    </row>
    <row r="129" customFormat="false" ht="17.1" hidden="false" customHeight="true" outlineLevel="0" collapsed="false">
      <c r="A129" s="43" t="n">
        <v>21104</v>
      </c>
      <c r="B129" s="44" t="s">
        <v>241</v>
      </c>
      <c r="C129" s="45" t="n">
        <v>0</v>
      </c>
      <c r="D129" s="45" t="n">
        <v>2835</v>
      </c>
      <c r="E129" s="45" t="n">
        <v>1231</v>
      </c>
      <c r="F129" s="46" t="n">
        <f aca="false">E129/D129</f>
        <v>0.434215167548501</v>
      </c>
      <c r="G129" s="46" t="n">
        <v>-0.383883883883884</v>
      </c>
    </row>
    <row r="130" customFormat="false" ht="17.1" hidden="false" customHeight="true" outlineLevel="0" collapsed="false">
      <c r="A130" s="43" t="n">
        <v>21105</v>
      </c>
      <c r="B130" s="44" t="s">
        <v>242</v>
      </c>
      <c r="C130" s="45" t="n">
        <v>625</v>
      </c>
      <c r="D130" s="45" t="n">
        <v>1642</v>
      </c>
      <c r="E130" s="45" t="n">
        <v>1262</v>
      </c>
      <c r="F130" s="46" t="n">
        <f aca="false">E130/D130</f>
        <v>0.76857490864799</v>
      </c>
      <c r="G130" s="46" t="n">
        <v>4.37021276595745</v>
      </c>
    </row>
    <row r="131" customFormat="false" ht="17.1" hidden="false" customHeight="true" outlineLevel="0" collapsed="false">
      <c r="A131" s="43" t="n">
        <v>21106</v>
      </c>
      <c r="B131" s="44" t="s">
        <v>243</v>
      </c>
      <c r="C131" s="45" t="n">
        <v>0</v>
      </c>
      <c r="D131" s="45" t="n">
        <v>0</v>
      </c>
      <c r="E131" s="45" t="n">
        <v>0</v>
      </c>
      <c r="F131" s="46"/>
      <c r="G131" s="46" t="n">
        <v>-1</v>
      </c>
    </row>
    <row r="132" customFormat="false" ht="17.1" hidden="false" customHeight="true" outlineLevel="0" collapsed="false">
      <c r="A132" s="43" t="n">
        <v>21107</v>
      </c>
      <c r="B132" s="44" t="s">
        <v>244</v>
      </c>
      <c r="C132" s="45" t="n">
        <v>0</v>
      </c>
      <c r="D132" s="45" t="n">
        <v>0</v>
      </c>
      <c r="E132" s="45" t="n">
        <v>0</v>
      </c>
      <c r="F132" s="46"/>
      <c r="G132" s="46"/>
    </row>
    <row r="133" customFormat="false" ht="17.1" hidden="false" customHeight="true" outlineLevel="0" collapsed="false">
      <c r="A133" s="43" t="n">
        <v>21108</v>
      </c>
      <c r="B133" s="44" t="s">
        <v>245</v>
      </c>
      <c r="C133" s="45" t="n">
        <v>0</v>
      </c>
      <c r="D133" s="45" t="n">
        <v>0</v>
      </c>
      <c r="E133" s="45" t="n">
        <v>0</v>
      </c>
      <c r="F133" s="46"/>
      <c r="G133" s="46"/>
    </row>
    <row r="134" customFormat="false" ht="17.1" hidden="false" customHeight="true" outlineLevel="0" collapsed="false">
      <c r="A134" s="43" t="n">
        <v>21109</v>
      </c>
      <c r="B134" s="44" t="s">
        <v>246</v>
      </c>
      <c r="C134" s="45" t="n">
        <v>0</v>
      </c>
      <c r="D134" s="45" t="n">
        <v>0</v>
      </c>
      <c r="E134" s="45" t="n">
        <v>0</v>
      </c>
      <c r="F134" s="46"/>
      <c r="G134" s="46"/>
    </row>
    <row r="135" customFormat="false" ht="17.1" hidden="false" customHeight="true" outlineLevel="0" collapsed="false">
      <c r="A135" s="43" t="n">
        <v>21110</v>
      </c>
      <c r="B135" s="44" t="s">
        <v>247</v>
      </c>
      <c r="C135" s="45" t="n">
        <v>24</v>
      </c>
      <c r="D135" s="45" t="n">
        <v>24</v>
      </c>
      <c r="E135" s="45" t="n">
        <v>24</v>
      </c>
      <c r="F135" s="46" t="n">
        <f aca="false">E135/D135</f>
        <v>1</v>
      </c>
      <c r="G135" s="46"/>
    </row>
    <row r="136" customFormat="false" ht="17.1" hidden="false" customHeight="true" outlineLevel="0" collapsed="false">
      <c r="A136" s="43" t="n">
        <v>21111</v>
      </c>
      <c r="B136" s="44" t="s">
        <v>248</v>
      </c>
      <c r="C136" s="45" t="n">
        <v>0</v>
      </c>
      <c r="D136" s="45" t="n">
        <v>170</v>
      </c>
      <c r="E136" s="45" t="n">
        <v>92</v>
      </c>
      <c r="F136" s="46" t="n">
        <f aca="false">E136/D136</f>
        <v>0.541176470588235</v>
      </c>
      <c r="G136" s="46" t="n">
        <v>-0.7125</v>
      </c>
    </row>
    <row r="137" customFormat="false" ht="17.1" hidden="false" customHeight="true" outlineLevel="0" collapsed="false">
      <c r="A137" s="43" t="n">
        <v>21112</v>
      </c>
      <c r="B137" s="44" t="s">
        <v>249</v>
      </c>
      <c r="C137" s="45" t="n">
        <v>0</v>
      </c>
      <c r="D137" s="45" t="n">
        <v>0</v>
      </c>
      <c r="E137" s="45" t="n">
        <v>0</v>
      </c>
      <c r="F137" s="46"/>
      <c r="G137" s="46"/>
    </row>
    <row r="138" customFormat="false" ht="17.1" hidden="false" customHeight="true" outlineLevel="0" collapsed="false">
      <c r="A138" s="43" t="n">
        <v>21113</v>
      </c>
      <c r="B138" s="44" t="s">
        <v>250</v>
      </c>
      <c r="C138" s="45" t="n">
        <v>0</v>
      </c>
      <c r="D138" s="45" t="n">
        <v>0</v>
      </c>
      <c r="E138" s="45" t="n">
        <v>0</v>
      </c>
      <c r="F138" s="46"/>
      <c r="G138" s="46"/>
    </row>
    <row r="139" customFormat="false" ht="17.1" hidden="false" customHeight="true" outlineLevel="0" collapsed="false">
      <c r="A139" s="43" t="n">
        <v>21114</v>
      </c>
      <c r="B139" s="44" t="s">
        <v>251</v>
      </c>
      <c r="C139" s="45" t="n">
        <v>118</v>
      </c>
      <c r="D139" s="45" t="n">
        <v>118</v>
      </c>
      <c r="E139" s="45" t="n">
        <v>116</v>
      </c>
      <c r="F139" s="46" t="n">
        <f aca="false">E139/D139</f>
        <v>0.983050847457627</v>
      </c>
      <c r="G139" s="46" t="n">
        <v>0.12621359223301</v>
      </c>
    </row>
    <row r="140" customFormat="false" ht="17.1" hidden="false" customHeight="true" outlineLevel="0" collapsed="false">
      <c r="A140" s="43" t="n">
        <v>21199</v>
      </c>
      <c r="B140" s="44" t="s">
        <v>252</v>
      </c>
      <c r="C140" s="45" t="n">
        <v>0</v>
      </c>
      <c r="D140" s="45" t="n">
        <v>371</v>
      </c>
      <c r="E140" s="45" t="n">
        <v>20</v>
      </c>
      <c r="F140" s="46" t="n">
        <f aca="false">E140/D140</f>
        <v>0.0539083557951483</v>
      </c>
      <c r="G140" s="46" t="n">
        <v>-0.959100204498978</v>
      </c>
    </row>
    <row r="141" customFormat="false" ht="17.1" hidden="false" customHeight="true" outlineLevel="0" collapsed="false">
      <c r="A141" s="43" t="n">
        <v>212</v>
      </c>
      <c r="B141" s="44" t="s">
        <v>253</v>
      </c>
      <c r="C141" s="45" t="n">
        <v>14048</v>
      </c>
      <c r="D141" s="45" t="n">
        <v>80060</v>
      </c>
      <c r="E141" s="45" t="n">
        <v>77765</v>
      </c>
      <c r="F141" s="46" t="n">
        <f aca="false">E141/D141</f>
        <v>0.971333999500375</v>
      </c>
      <c r="G141" s="46" t="n">
        <v>2.29638421431902</v>
      </c>
    </row>
    <row r="142" customFormat="false" ht="17.1" hidden="false" customHeight="true" outlineLevel="0" collapsed="false">
      <c r="A142" s="43" t="n">
        <v>21201</v>
      </c>
      <c r="B142" s="44" t="s">
        <v>254</v>
      </c>
      <c r="C142" s="45" t="n">
        <v>3648</v>
      </c>
      <c r="D142" s="45" t="n">
        <v>6776</v>
      </c>
      <c r="E142" s="45" t="n">
        <v>6523</v>
      </c>
      <c r="F142" s="46" t="n">
        <f aca="false">E142/D142</f>
        <v>0.962662337662338</v>
      </c>
      <c r="G142" s="46" t="n">
        <v>0.0166770573566085</v>
      </c>
    </row>
    <row r="143" customFormat="false" ht="17.1" hidden="false" customHeight="true" outlineLevel="0" collapsed="false">
      <c r="A143" s="43" t="n">
        <v>21202</v>
      </c>
      <c r="B143" s="44" t="s">
        <v>255</v>
      </c>
      <c r="C143" s="45" t="n">
        <v>116</v>
      </c>
      <c r="D143" s="45" t="n">
        <v>116</v>
      </c>
      <c r="E143" s="45" t="n">
        <v>116</v>
      </c>
      <c r="F143" s="46" t="n">
        <f aca="false">E143/D143</f>
        <v>1</v>
      </c>
      <c r="G143" s="46" t="n">
        <v>0.589041095890411</v>
      </c>
    </row>
    <row r="144" customFormat="false" ht="17.1" hidden="false" customHeight="true" outlineLevel="0" collapsed="false">
      <c r="A144" s="43" t="n">
        <v>21203</v>
      </c>
      <c r="B144" s="44" t="s">
        <v>256</v>
      </c>
      <c r="C144" s="45" t="n">
        <v>1174</v>
      </c>
      <c r="D144" s="45" t="n">
        <v>19624</v>
      </c>
      <c r="E144" s="45" t="n">
        <v>17801</v>
      </c>
      <c r="F144" s="46" t="n">
        <f aca="false">E144/D144</f>
        <v>0.907103546677538</v>
      </c>
      <c r="G144" s="46" t="n">
        <v>18.412213740458</v>
      </c>
    </row>
    <row r="145" customFormat="false" ht="17.1" hidden="false" customHeight="true" outlineLevel="0" collapsed="false">
      <c r="A145" s="43" t="n">
        <v>21205</v>
      </c>
      <c r="B145" s="44" t="s">
        <v>257</v>
      </c>
      <c r="C145" s="45" t="n">
        <v>1676</v>
      </c>
      <c r="D145" s="45" t="n">
        <v>3572</v>
      </c>
      <c r="E145" s="45" t="n">
        <v>3425</v>
      </c>
      <c r="F145" s="46" t="n">
        <f aca="false">E145/D145</f>
        <v>0.958846584546473</v>
      </c>
      <c r="G145" s="46" t="n">
        <v>0.224526278155166</v>
      </c>
    </row>
    <row r="146" customFormat="false" ht="17.1" hidden="false" customHeight="true" outlineLevel="0" collapsed="false">
      <c r="A146" s="43" t="n">
        <v>21206</v>
      </c>
      <c r="B146" s="44" t="s">
        <v>258</v>
      </c>
      <c r="C146" s="45" t="n">
        <v>0</v>
      </c>
      <c r="D146" s="45" t="n">
        <v>0</v>
      </c>
      <c r="E146" s="45" t="n">
        <v>0</v>
      </c>
      <c r="F146" s="46"/>
      <c r="G146" s="46"/>
    </row>
    <row r="147" customFormat="false" ht="17.1" hidden="false" customHeight="true" outlineLevel="0" collapsed="false">
      <c r="A147" s="43" t="n">
        <v>21299</v>
      </c>
      <c r="B147" s="44" t="s">
        <v>259</v>
      </c>
      <c r="C147" s="45" t="n">
        <v>7434</v>
      </c>
      <c r="D147" s="45" t="n">
        <v>49972</v>
      </c>
      <c r="E147" s="45" t="n">
        <v>49900</v>
      </c>
      <c r="F147" s="46" t="n">
        <f aca="false">E147/D147</f>
        <v>0.998559193148163</v>
      </c>
      <c r="G147" s="46" t="n">
        <v>2.72721840454138</v>
      </c>
    </row>
    <row r="148" customFormat="false" ht="17.1" hidden="false" customHeight="true" outlineLevel="0" collapsed="false">
      <c r="A148" s="43" t="n">
        <v>213</v>
      </c>
      <c r="B148" s="44" t="s">
        <v>260</v>
      </c>
      <c r="C148" s="45" t="n">
        <v>115361</v>
      </c>
      <c r="D148" s="45" t="n">
        <v>189377</v>
      </c>
      <c r="E148" s="45" t="n">
        <v>149004</v>
      </c>
      <c r="F148" s="46" t="n">
        <f aca="false">E148/D148</f>
        <v>0.786811492419882</v>
      </c>
      <c r="G148" s="46" t="n">
        <v>-0.109445599942624</v>
      </c>
    </row>
    <row r="149" customFormat="false" ht="17.1" hidden="false" customHeight="true" outlineLevel="0" collapsed="false">
      <c r="A149" s="43" t="n">
        <v>21301</v>
      </c>
      <c r="B149" s="44" t="s">
        <v>261</v>
      </c>
      <c r="C149" s="45" t="n">
        <v>45684</v>
      </c>
      <c r="D149" s="45" t="n">
        <v>82302</v>
      </c>
      <c r="E149" s="45" t="n">
        <v>55685</v>
      </c>
      <c r="F149" s="46" t="n">
        <f aca="false">E149/D149</f>
        <v>0.676593521421108</v>
      </c>
      <c r="G149" s="46" t="n">
        <v>-0.0897127817828127</v>
      </c>
    </row>
    <row r="150" customFormat="false" ht="17.1" hidden="false" customHeight="true" outlineLevel="0" collapsed="false">
      <c r="A150" s="43" t="n">
        <v>21302</v>
      </c>
      <c r="B150" s="44" t="s">
        <v>262</v>
      </c>
      <c r="C150" s="45" t="n">
        <v>8038</v>
      </c>
      <c r="D150" s="45" t="n">
        <v>11030</v>
      </c>
      <c r="E150" s="45" t="n">
        <v>9242</v>
      </c>
      <c r="F150" s="46" t="n">
        <f aca="false">E150/D150</f>
        <v>0.837896645512239</v>
      </c>
      <c r="G150" s="46" t="n">
        <v>-0.341080849850278</v>
      </c>
    </row>
    <row r="151" customFormat="false" ht="17.1" hidden="false" customHeight="true" outlineLevel="0" collapsed="false">
      <c r="A151" s="43" t="n">
        <v>21303</v>
      </c>
      <c r="B151" s="44" t="s">
        <v>263</v>
      </c>
      <c r="C151" s="45" t="n">
        <v>9458</v>
      </c>
      <c r="D151" s="45" t="n">
        <v>29002</v>
      </c>
      <c r="E151" s="45" t="n">
        <v>21351</v>
      </c>
      <c r="F151" s="46" t="n">
        <f aca="false">E151/D151</f>
        <v>0.736190607544307</v>
      </c>
      <c r="G151" s="46" t="n">
        <v>0.595978472118403</v>
      </c>
    </row>
    <row r="152" customFormat="false" ht="17.1" hidden="false" customHeight="true" outlineLevel="0" collapsed="false">
      <c r="A152" s="43" t="n">
        <v>21305</v>
      </c>
      <c r="B152" s="44" t="s">
        <v>264</v>
      </c>
      <c r="C152" s="45" t="n">
        <v>24711</v>
      </c>
      <c r="D152" s="45" t="n">
        <v>31792</v>
      </c>
      <c r="E152" s="45" t="n">
        <v>30688</v>
      </c>
      <c r="F152" s="46" t="n">
        <f aca="false">E152/D152</f>
        <v>0.96527428283845</v>
      </c>
      <c r="G152" s="46" t="n">
        <v>0.0200771174046005</v>
      </c>
    </row>
    <row r="153" customFormat="false" ht="17.1" hidden="false" customHeight="true" outlineLevel="0" collapsed="false">
      <c r="A153" s="43" t="n">
        <v>21307</v>
      </c>
      <c r="B153" s="44" t="s">
        <v>265</v>
      </c>
      <c r="C153" s="45" t="n">
        <v>12058</v>
      </c>
      <c r="D153" s="45" t="n">
        <v>14545</v>
      </c>
      <c r="E153" s="45" t="n">
        <v>11358</v>
      </c>
      <c r="F153" s="46" t="n">
        <f aca="false">E153/D153</f>
        <v>0.78088690271571</v>
      </c>
      <c r="G153" s="46" t="n">
        <v>-0.160408042578356</v>
      </c>
    </row>
    <row r="154" customFormat="false" ht="17.1" hidden="false" customHeight="true" outlineLevel="0" collapsed="false">
      <c r="A154" s="43" t="n">
        <v>21308</v>
      </c>
      <c r="B154" s="44" t="s">
        <v>266</v>
      </c>
      <c r="C154" s="45" t="n">
        <v>8882</v>
      </c>
      <c r="D154" s="45" t="n">
        <v>10318</v>
      </c>
      <c r="E154" s="45" t="n">
        <v>10315</v>
      </c>
      <c r="F154" s="46" t="n">
        <f aca="false">E154/D154</f>
        <v>0.999709245977903</v>
      </c>
      <c r="G154" s="46" t="n">
        <v>0.282800646685736</v>
      </c>
    </row>
    <row r="155" customFormat="false" ht="17.1" hidden="false" customHeight="true" outlineLevel="0" collapsed="false">
      <c r="A155" s="43" t="n">
        <v>21309</v>
      </c>
      <c r="B155" s="44" t="s">
        <v>267</v>
      </c>
      <c r="C155" s="45" t="n">
        <v>4200</v>
      </c>
      <c r="D155" s="45" t="n">
        <v>7612</v>
      </c>
      <c r="E155" s="45" t="n">
        <v>7612</v>
      </c>
      <c r="F155" s="46" t="n">
        <f aca="false">E155/D155</f>
        <v>1</v>
      </c>
      <c r="G155" s="46" t="n">
        <v>0.781835205992509</v>
      </c>
    </row>
    <row r="156" customFormat="false" ht="17.1" hidden="false" customHeight="true" outlineLevel="0" collapsed="false">
      <c r="A156" s="43" t="n">
        <v>21399</v>
      </c>
      <c r="B156" s="44" t="s">
        <v>268</v>
      </c>
      <c r="C156" s="45" t="n">
        <v>2330</v>
      </c>
      <c r="D156" s="45" t="n">
        <v>2776</v>
      </c>
      <c r="E156" s="45" t="n">
        <v>2753</v>
      </c>
      <c r="F156" s="46" t="n">
        <f aca="false">E156/D156</f>
        <v>0.99171469740634</v>
      </c>
      <c r="G156" s="46" t="n">
        <v>-0.879328482510739</v>
      </c>
    </row>
    <row r="157" customFormat="false" ht="17.1" hidden="false" customHeight="true" outlineLevel="0" collapsed="false">
      <c r="A157" s="43" t="n">
        <v>214</v>
      </c>
      <c r="B157" s="44" t="s">
        <v>269</v>
      </c>
      <c r="C157" s="45" t="n">
        <v>15032</v>
      </c>
      <c r="D157" s="45" t="n">
        <v>43769</v>
      </c>
      <c r="E157" s="45" t="n">
        <v>38936</v>
      </c>
      <c r="F157" s="46" t="n">
        <f aca="false">E157/D157</f>
        <v>0.889579382668098</v>
      </c>
      <c r="G157" s="46" t="n">
        <v>-0.281954817888428</v>
      </c>
    </row>
    <row r="158" customFormat="false" ht="17.1" hidden="false" customHeight="true" outlineLevel="0" collapsed="false">
      <c r="A158" s="43" t="n">
        <v>21401</v>
      </c>
      <c r="B158" s="44" t="s">
        <v>270</v>
      </c>
      <c r="C158" s="45" t="n">
        <v>14283</v>
      </c>
      <c r="D158" s="45" t="n">
        <v>40046</v>
      </c>
      <c r="E158" s="45" t="n">
        <v>35869</v>
      </c>
      <c r="F158" s="46" t="n">
        <f aca="false">E158/D158</f>
        <v>0.895694950806573</v>
      </c>
      <c r="G158" s="46" t="n">
        <v>-0.223295294601676</v>
      </c>
    </row>
    <row r="159" customFormat="false" ht="17.1" hidden="false" customHeight="true" outlineLevel="0" collapsed="false">
      <c r="A159" s="43" t="n">
        <v>21402</v>
      </c>
      <c r="B159" s="44" t="s">
        <v>271</v>
      </c>
      <c r="C159" s="45" t="n">
        <v>0</v>
      </c>
      <c r="D159" s="45" t="n">
        <v>0</v>
      </c>
      <c r="E159" s="45" t="n">
        <v>0</v>
      </c>
      <c r="F159" s="46"/>
      <c r="G159" s="46"/>
    </row>
    <row r="160" customFormat="false" ht="17.1" hidden="false" customHeight="true" outlineLevel="0" collapsed="false">
      <c r="A160" s="43" t="n">
        <v>21403</v>
      </c>
      <c r="B160" s="44" t="s">
        <v>272</v>
      </c>
      <c r="C160" s="45" t="n">
        <v>0</v>
      </c>
      <c r="D160" s="45" t="n">
        <v>0</v>
      </c>
      <c r="E160" s="45" t="n">
        <v>0</v>
      </c>
      <c r="F160" s="46"/>
      <c r="G160" s="46"/>
    </row>
    <row r="161" customFormat="false" ht="17.1" hidden="false" customHeight="true" outlineLevel="0" collapsed="false">
      <c r="A161" s="43" t="n">
        <v>21404</v>
      </c>
      <c r="B161" s="44" t="s">
        <v>273</v>
      </c>
      <c r="C161" s="45" t="n">
        <v>0</v>
      </c>
      <c r="D161" s="45" t="n">
        <v>0</v>
      </c>
      <c r="E161" s="45" t="n">
        <v>0</v>
      </c>
      <c r="F161" s="46"/>
      <c r="G161" s="46" t="n">
        <v>-1</v>
      </c>
    </row>
    <row r="162" customFormat="false" ht="17.1" hidden="false" customHeight="true" outlineLevel="0" collapsed="false">
      <c r="A162" s="43" t="n">
        <v>21405</v>
      </c>
      <c r="B162" s="44" t="s">
        <v>274</v>
      </c>
      <c r="C162" s="45" t="n">
        <v>0</v>
      </c>
      <c r="D162" s="45" t="n">
        <v>0</v>
      </c>
      <c r="E162" s="45" t="n">
        <v>0</v>
      </c>
      <c r="F162" s="46"/>
      <c r="G162" s="46"/>
    </row>
    <row r="163" customFormat="false" ht="17.1" hidden="false" customHeight="true" outlineLevel="0" collapsed="false">
      <c r="A163" s="43" t="n">
        <v>21406</v>
      </c>
      <c r="B163" s="44" t="s">
        <v>275</v>
      </c>
      <c r="C163" s="45" t="n">
        <v>720</v>
      </c>
      <c r="D163" s="45" t="n">
        <v>3197</v>
      </c>
      <c r="E163" s="45" t="n">
        <v>2648</v>
      </c>
      <c r="F163" s="46" t="n">
        <f aca="false">E163/D163</f>
        <v>0.828276509227401</v>
      </c>
      <c r="G163" s="46" t="n">
        <v>131.4</v>
      </c>
    </row>
    <row r="164" customFormat="false" ht="17.1" hidden="false" customHeight="true" outlineLevel="0" collapsed="false">
      <c r="A164" s="43" t="n">
        <v>21499</v>
      </c>
      <c r="B164" s="44" t="s">
        <v>276</v>
      </c>
      <c r="C164" s="45" t="n">
        <v>29</v>
      </c>
      <c r="D164" s="45" t="n">
        <v>526</v>
      </c>
      <c r="E164" s="45" t="n">
        <v>419</v>
      </c>
      <c r="F164" s="46" t="n">
        <f aca="false">E164/D164</f>
        <v>0.796577946768061</v>
      </c>
      <c r="G164" s="46" t="n">
        <v>-0.943070652173913</v>
      </c>
    </row>
    <row r="165" customFormat="false" ht="17.1" hidden="false" customHeight="true" outlineLevel="0" collapsed="false">
      <c r="A165" s="43" t="n">
        <v>215</v>
      </c>
      <c r="B165" s="44" t="s">
        <v>277</v>
      </c>
      <c r="C165" s="45" t="n">
        <v>3641</v>
      </c>
      <c r="D165" s="45" t="n">
        <v>13765</v>
      </c>
      <c r="E165" s="45" t="n">
        <v>12968</v>
      </c>
      <c r="F165" s="46" t="n">
        <f aca="false">E165/D165</f>
        <v>0.942099527787868</v>
      </c>
      <c r="G165" s="46" t="n">
        <v>0.27336999214454</v>
      </c>
    </row>
    <row r="166" customFormat="false" ht="17.1" hidden="false" customHeight="true" outlineLevel="0" collapsed="false">
      <c r="A166" s="43" t="n">
        <v>21501</v>
      </c>
      <c r="B166" s="44" t="s">
        <v>278</v>
      </c>
      <c r="C166" s="45" t="n">
        <v>0</v>
      </c>
      <c r="D166" s="45" t="n">
        <v>0</v>
      </c>
      <c r="E166" s="45" t="n">
        <v>0</v>
      </c>
      <c r="F166" s="46"/>
      <c r="G166" s="46"/>
    </row>
    <row r="167" customFormat="false" ht="17.1" hidden="false" customHeight="true" outlineLevel="0" collapsed="false">
      <c r="A167" s="43" t="n">
        <v>21502</v>
      </c>
      <c r="B167" s="44" t="s">
        <v>279</v>
      </c>
      <c r="C167" s="45" t="n">
        <v>0</v>
      </c>
      <c r="D167" s="45" t="n">
        <v>830</v>
      </c>
      <c r="E167" s="45" t="n">
        <v>683</v>
      </c>
      <c r="F167" s="46" t="n">
        <f aca="false">E167/D167</f>
        <v>0.82289156626506</v>
      </c>
      <c r="G167" s="46" t="n">
        <v>1.9695652173913</v>
      </c>
    </row>
    <row r="168" customFormat="false" ht="17.1" hidden="false" customHeight="true" outlineLevel="0" collapsed="false">
      <c r="A168" s="43" t="n">
        <v>21503</v>
      </c>
      <c r="B168" s="44" t="s">
        <v>280</v>
      </c>
      <c r="C168" s="45" t="n">
        <v>0</v>
      </c>
      <c r="D168" s="45" t="n">
        <v>0</v>
      </c>
      <c r="E168" s="45" t="n">
        <v>0</v>
      </c>
      <c r="F168" s="46"/>
      <c r="G168" s="46"/>
    </row>
    <row r="169" customFormat="false" ht="17.1" hidden="false" customHeight="true" outlineLevel="0" collapsed="false">
      <c r="A169" s="43" t="n">
        <v>21505</v>
      </c>
      <c r="B169" s="44" t="s">
        <v>281</v>
      </c>
      <c r="C169" s="45" t="n">
        <v>1607</v>
      </c>
      <c r="D169" s="45" t="n">
        <v>1648</v>
      </c>
      <c r="E169" s="45" t="n">
        <v>1323</v>
      </c>
      <c r="F169" s="46" t="n">
        <f aca="false">E169/D169</f>
        <v>0.802791262135922</v>
      </c>
      <c r="G169" s="46" t="n">
        <v>-0.669827801347642</v>
      </c>
    </row>
    <row r="170" customFormat="false" ht="17.1" hidden="false" customHeight="true" outlineLevel="0" collapsed="false">
      <c r="A170" s="43" t="n">
        <v>21507</v>
      </c>
      <c r="B170" s="44" t="s">
        <v>282</v>
      </c>
      <c r="C170" s="45" t="n">
        <v>325</v>
      </c>
      <c r="D170" s="45" t="n">
        <v>917</v>
      </c>
      <c r="E170" s="45" t="n">
        <v>917</v>
      </c>
      <c r="F170" s="46" t="n">
        <f aca="false">E170/D170</f>
        <v>1</v>
      </c>
      <c r="G170" s="46" t="n">
        <v>1.99673202614379</v>
      </c>
    </row>
    <row r="171" customFormat="false" ht="17.1" hidden="false" customHeight="true" outlineLevel="0" collapsed="false">
      <c r="A171" s="43" t="n">
        <v>21508</v>
      </c>
      <c r="B171" s="44" t="s">
        <v>283</v>
      </c>
      <c r="C171" s="45" t="n">
        <v>1709</v>
      </c>
      <c r="D171" s="45" t="n">
        <v>5646</v>
      </c>
      <c r="E171" s="45" t="n">
        <v>5586</v>
      </c>
      <c r="F171" s="46" t="n">
        <f aca="false">E171/D171</f>
        <v>0.989373007438895</v>
      </c>
      <c r="G171" s="46" t="n">
        <v>1.48156374944469</v>
      </c>
    </row>
    <row r="172" customFormat="false" ht="17.1" hidden="false" customHeight="true" outlineLevel="0" collapsed="false">
      <c r="A172" s="43" t="n">
        <v>21599</v>
      </c>
      <c r="B172" s="44" t="s">
        <v>284</v>
      </c>
      <c r="C172" s="45" t="n">
        <v>0</v>
      </c>
      <c r="D172" s="45" t="n">
        <v>4724</v>
      </c>
      <c r="E172" s="45" t="n">
        <v>4459</v>
      </c>
      <c r="F172" s="46" t="n">
        <f aca="false">E172/D172</f>
        <v>0.943903471634208</v>
      </c>
      <c r="G172" s="46" t="n">
        <v>0.315339233038348</v>
      </c>
    </row>
    <row r="173" customFormat="false" ht="17.1" hidden="false" customHeight="true" outlineLevel="0" collapsed="false">
      <c r="A173" s="43" t="n">
        <v>216</v>
      </c>
      <c r="B173" s="44" t="s">
        <v>285</v>
      </c>
      <c r="C173" s="45" t="n">
        <v>1263</v>
      </c>
      <c r="D173" s="45" t="n">
        <v>2471</v>
      </c>
      <c r="E173" s="45" t="n">
        <v>1663</v>
      </c>
      <c r="F173" s="46" t="n">
        <f aca="false">E173/D173</f>
        <v>0.673006879805747</v>
      </c>
      <c r="G173" s="46" t="n">
        <v>-0.323708824725498</v>
      </c>
    </row>
    <row r="174" customFormat="false" ht="17.1" hidden="false" customHeight="true" outlineLevel="0" collapsed="false">
      <c r="A174" s="43" t="n">
        <v>21602</v>
      </c>
      <c r="B174" s="44" t="s">
        <v>286</v>
      </c>
      <c r="C174" s="45" t="n">
        <v>1077</v>
      </c>
      <c r="D174" s="45" t="n">
        <v>1563</v>
      </c>
      <c r="E174" s="45" t="n">
        <v>1053</v>
      </c>
      <c r="F174" s="46" t="n">
        <f aca="false">E174/D174</f>
        <v>0.673704414587332</v>
      </c>
      <c r="G174" s="46" t="n">
        <v>-0.379858657243816</v>
      </c>
    </row>
    <row r="175" customFormat="false" ht="17.1" hidden="false" customHeight="true" outlineLevel="0" collapsed="false">
      <c r="A175" s="43" t="n">
        <v>21606</v>
      </c>
      <c r="B175" s="44" t="s">
        <v>287</v>
      </c>
      <c r="C175" s="45" t="n">
        <v>0</v>
      </c>
      <c r="D175" s="45" t="n">
        <v>582</v>
      </c>
      <c r="E175" s="45" t="n">
        <v>284</v>
      </c>
      <c r="F175" s="46" t="n">
        <f aca="false">E175/D175</f>
        <v>0.487972508591065</v>
      </c>
      <c r="G175" s="46" t="n">
        <v>-0.611491108071135</v>
      </c>
    </row>
    <row r="176" customFormat="false" ht="17.1" hidden="false" customHeight="true" outlineLevel="0" collapsed="false">
      <c r="A176" s="43" t="n">
        <v>21699</v>
      </c>
      <c r="B176" s="44" t="s">
        <v>288</v>
      </c>
      <c r="C176" s="45" t="n">
        <v>186</v>
      </c>
      <c r="D176" s="45" t="n">
        <v>326</v>
      </c>
      <c r="E176" s="45" t="n">
        <v>326</v>
      </c>
      <c r="F176" s="46" t="n">
        <f aca="false">E176/D176</f>
        <v>1</v>
      </c>
      <c r="G176" s="46" t="n">
        <v>9.86666666666667</v>
      </c>
    </row>
    <row r="177" customFormat="false" ht="17.1" hidden="false" customHeight="true" outlineLevel="0" collapsed="false">
      <c r="A177" s="43" t="n">
        <v>217</v>
      </c>
      <c r="B177" s="44" t="s">
        <v>289</v>
      </c>
      <c r="C177" s="45" t="n">
        <v>85</v>
      </c>
      <c r="D177" s="45" t="n">
        <v>386</v>
      </c>
      <c r="E177" s="45" t="n">
        <v>354</v>
      </c>
      <c r="F177" s="46" t="n">
        <f aca="false">E177/D177</f>
        <v>0.917098445595855</v>
      </c>
      <c r="G177" s="46" t="n">
        <v>0.149350649350649</v>
      </c>
    </row>
    <row r="178" customFormat="false" ht="17.1" hidden="false" customHeight="true" outlineLevel="0" collapsed="false">
      <c r="A178" s="43" t="n">
        <v>21701</v>
      </c>
      <c r="B178" s="44" t="s">
        <v>290</v>
      </c>
      <c r="C178" s="45" t="n">
        <v>60</v>
      </c>
      <c r="D178" s="45" t="n">
        <v>60</v>
      </c>
      <c r="E178" s="45" t="n">
        <v>60</v>
      </c>
      <c r="F178" s="46" t="n">
        <f aca="false">E178/D178</f>
        <v>1</v>
      </c>
      <c r="G178" s="46"/>
    </row>
    <row r="179" customFormat="false" ht="17.1" hidden="false" customHeight="true" outlineLevel="0" collapsed="false">
      <c r="A179" s="43" t="n">
        <v>21702</v>
      </c>
      <c r="B179" s="44" t="s">
        <v>291</v>
      </c>
      <c r="C179" s="45" t="n">
        <v>0</v>
      </c>
      <c r="D179" s="45" t="n">
        <v>0</v>
      </c>
      <c r="E179" s="45" t="n">
        <v>0</v>
      </c>
      <c r="F179" s="46"/>
      <c r="G179" s="46"/>
    </row>
    <row r="180" customFormat="false" ht="17.1" hidden="false" customHeight="true" outlineLevel="0" collapsed="false">
      <c r="A180" s="43" t="n">
        <v>21703</v>
      </c>
      <c r="B180" s="44" t="s">
        <v>292</v>
      </c>
      <c r="C180" s="45" t="n">
        <v>0</v>
      </c>
      <c r="D180" s="45" t="n">
        <v>301</v>
      </c>
      <c r="E180" s="45" t="n">
        <v>269</v>
      </c>
      <c r="F180" s="46" t="n">
        <f aca="false">E180/D180</f>
        <v>0.893687707641196</v>
      </c>
      <c r="G180" s="46" t="n">
        <v>0.68125</v>
      </c>
    </row>
    <row r="181" customFormat="false" ht="17.1" hidden="false" customHeight="true" outlineLevel="0" collapsed="false">
      <c r="A181" s="43" t="n">
        <v>21704</v>
      </c>
      <c r="B181" s="44" t="s">
        <v>293</v>
      </c>
      <c r="C181" s="45" t="n">
        <v>0</v>
      </c>
      <c r="D181" s="45" t="n">
        <v>0</v>
      </c>
      <c r="E181" s="45" t="n">
        <v>0</v>
      </c>
      <c r="F181" s="46"/>
      <c r="G181" s="46"/>
    </row>
    <row r="182" customFormat="false" ht="17.1" hidden="false" customHeight="true" outlineLevel="0" collapsed="false">
      <c r="A182" s="43" t="n">
        <v>21799</v>
      </c>
      <c r="B182" s="44" t="s">
        <v>294</v>
      </c>
      <c r="C182" s="45" t="n">
        <v>25</v>
      </c>
      <c r="D182" s="45" t="n">
        <v>25</v>
      </c>
      <c r="E182" s="45" t="n">
        <v>25</v>
      </c>
      <c r="F182" s="46" t="n">
        <f aca="false">E182/D182</f>
        <v>1</v>
      </c>
      <c r="G182" s="46" t="n">
        <v>-0.831081081081081</v>
      </c>
    </row>
    <row r="183" customFormat="false" ht="17.1" hidden="false" customHeight="true" outlineLevel="0" collapsed="false">
      <c r="A183" s="43" t="n">
        <v>219</v>
      </c>
      <c r="B183" s="44" t="s">
        <v>101</v>
      </c>
      <c r="C183" s="45" t="n">
        <v>0</v>
      </c>
      <c r="D183" s="45" t="n">
        <v>0</v>
      </c>
      <c r="E183" s="45" t="n">
        <v>0</v>
      </c>
      <c r="F183" s="46"/>
      <c r="G183" s="46" t="n">
        <v>-1</v>
      </c>
    </row>
    <row r="184" customFormat="false" ht="17.1" hidden="false" customHeight="true" outlineLevel="0" collapsed="false">
      <c r="A184" s="43" t="n">
        <v>21901</v>
      </c>
      <c r="B184" s="44" t="s">
        <v>295</v>
      </c>
      <c r="C184" s="45" t="n">
        <v>0</v>
      </c>
      <c r="D184" s="45" t="n">
        <v>0</v>
      </c>
      <c r="E184" s="45" t="n">
        <v>0</v>
      </c>
      <c r="F184" s="46"/>
      <c r="G184" s="46"/>
    </row>
    <row r="185" customFormat="false" ht="17.1" hidden="false" customHeight="true" outlineLevel="0" collapsed="false">
      <c r="A185" s="43" t="n">
        <v>21902</v>
      </c>
      <c r="B185" s="44" t="s">
        <v>296</v>
      </c>
      <c r="C185" s="45" t="n">
        <v>0</v>
      </c>
      <c r="D185" s="45" t="n">
        <v>0</v>
      </c>
      <c r="E185" s="45" t="n">
        <v>0</v>
      </c>
      <c r="F185" s="46"/>
      <c r="G185" s="46"/>
    </row>
    <row r="186" customFormat="false" ht="17.1" hidden="false" customHeight="true" outlineLevel="0" collapsed="false">
      <c r="A186" s="43" t="n">
        <v>21903</v>
      </c>
      <c r="B186" s="44" t="s">
        <v>297</v>
      </c>
      <c r="C186" s="45" t="n">
        <v>0</v>
      </c>
      <c r="D186" s="45" t="n">
        <v>0</v>
      </c>
      <c r="E186" s="45" t="n">
        <v>0</v>
      </c>
      <c r="F186" s="46"/>
      <c r="G186" s="46"/>
    </row>
    <row r="187" customFormat="false" ht="17.1" hidden="false" customHeight="true" outlineLevel="0" collapsed="false">
      <c r="A187" s="43" t="n">
        <v>21904</v>
      </c>
      <c r="B187" s="44" t="s">
        <v>298</v>
      </c>
      <c r="C187" s="45" t="n">
        <v>0</v>
      </c>
      <c r="D187" s="45" t="n">
        <v>0</v>
      </c>
      <c r="E187" s="45" t="n">
        <v>0</v>
      </c>
      <c r="F187" s="46"/>
      <c r="G187" s="46"/>
    </row>
    <row r="188" customFormat="false" ht="17.1" hidden="false" customHeight="true" outlineLevel="0" collapsed="false">
      <c r="A188" s="43" t="n">
        <v>21905</v>
      </c>
      <c r="B188" s="44" t="s">
        <v>299</v>
      </c>
      <c r="C188" s="45" t="n">
        <v>0</v>
      </c>
      <c r="D188" s="45" t="n">
        <v>0</v>
      </c>
      <c r="E188" s="45" t="n">
        <v>0</v>
      </c>
      <c r="F188" s="46"/>
      <c r="G188" s="46"/>
    </row>
    <row r="189" customFormat="false" ht="17.1" hidden="false" customHeight="true" outlineLevel="0" collapsed="false">
      <c r="A189" s="43" t="n">
        <v>21906</v>
      </c>
      <c r="B189" s="44" t="s">
        <v>300</v>
      </c>
      <c r="C189" s="45" t="n">
        <v>0</v>
      </c>
      <c r="D189" s="45" t="n">
        <v>0</v>
      </c>
      <c r="E189" s="45" t="n">
        <v>0</v>
      </c>
      <c r="F189" s="46"/>
      <c r="G189" s="46"/>
    </row>
    <row r="190" customFormat="false" ht="17.1" hidden="false" customHeight="true" outlineLevel="0" collapsed="false">
      <c r="A190" s="43" t="n">
        <v>21907</v>
      </c>
      <c r="B190" s="44" t="s">
        <v>301</v>
      </c>
      <c r="C190" s="45" t="n">
        <v>0</v>
      </c>
      <c r="D190" s="45" t="n">
        <v>0</v>
      </c>
      <c r="E190" s="45" t="n">
        <v>0</v>
      </c>
      <c r="F190" s="46"/>
      <c r="G190" s="46"/>
    </row>
    <row r="191" customFormat="false" ht="17.1" hidden="false" customHeight="true" outlineLevel="0" collapsed="false">
      <c r="A191" s="43" t="n">
        <v>21908</v>
      </c>
      <c r="B191" s="44" t="s">
        <v>302</v>
      </c>
      <c r="C191" s="45" t="n">
        <v>0</v>
      </c>
      <c r="D191" s="45" t="n">
        <v>0</v>
      </c>
      <c r="E191" s="45" t="n">
        <v>0</v>
      </c>
      <c r="F191" s="46"/>
      <c r="G191" s="46"/>
    </row>
    <row r="192" customFormat="false" ht="17.1" hidden="false" customHeight="true" outlineLevel="0" collapsed="false">
      <c r="A192" s="43" t="n">
        <v>21999</v>
      </c>
      <c r="B192" s="44" t="s">
        <v>303</v>
      </c>
      <c r="C192" s="45" t="n">
        <v>0</v>
      </c>
      <c r="D192" s="45" t="n">
        <v>0</v>
      </c>
      <c r="E192" s="45" t="n">
        <v>0</v>
      </c>
      <c r="F192" s="46"/>
      <c r="G192" s="46" t="n">
        <v>-1</v>
      </c>
    </row>
    <row r="193" customFormat="false" ht="17.1" hidden="false" customHeight="true" outlineLevel="0" collapsed="false">
      <c r="A193" s="43" t="n">
        <v>220</v>
      </c>
      <c r="B193" s="44" t="s">
        <v>304</v>
      </c>
      <c r="C193" s="45" t="n">
        <v>2358</v>
      </c>
      <c r="D193" s="45" t="n">
        <v>8062</v>
      </c>
      <c r="E193" s="45" t="n">
        <v>3853</v>
      </c>
      <c r="F193" s="46" t="n">
        <f aca="false">E193/D193</f>
        <v>0.477921111386753</v>
      </c>
      <c r="G193" s="46" t="n">
        <v>-0.522493493617549</v>
      </c>
    </row>
    <row r="194" customFormat="false" ht="17.1" hidden="false" customHeight="true" outlineLevel="0" collapsed="false">
      <c r="A194" s="43" t="n">
        <v>22001</v>
      </c>
      <c r="B194" s="44" t="s">
        <v>305</v>
      </c>
      <c r="C194" s="45" t="n">
        <v>2299</v>
      </c>
      <c r="D194" s="45" t="n">
        <v>7992</v>
      </c>
      <c r="E194" s="45" t="n">
        <v>3808</v>
      </c>
      <c r="F194" s="46" t="n">
        <f aca="false">E194/D194</f>
        <v>0.476476476476476</v>
      </c>
      <c r="G194" s="46" t="n">
        <v>-0.525482866043614</v>
      </c>
    </row>
    <row r="195" customFormat="false" ht="17.1" hidden="false" customHeight="true" outlineLevel="0" collapsed="false">
      <c r="A195" s="43" t="n">
        <v>22005</v>
      </c>
      <c r="B195" s="44" t="s">
        <v>306</v>
      </c>
      <c r="C195" s="45" t="n">
        <v>59</v>
      </c>
      <c r="D195" s="45" t="n">
        <v>70</v>
      </c>
      <c r="E195" s="45" t="n">
        <v>45</v>
      </c>
      <c r="F195" s="46" t="n">
        <f aca="false">E195/D195</f>
        <v>0.642857142857143</v>
      </c>
      <c r="G195" s="46" t="n">
        <v>0.0227272727272727</v>
      </c>
    </row>
    <row r="196" customFormat="false" ht="17.1" hidden="false" customHeight="true" outlineLevel="0" collapsed="false">
      <c r="A196" s="43" t="n">
        <v>22099</v>
      </c>
      <c r="B196" s="44" t="s">
        <v>307</v>
      </c>
      <c r="C196" s="45" t="n">
        <v>0</v>
      </c>
      <c r="D196" s="45" t="n">
        <v>0</v>
      </c>
      <c r="E196" s="45" t="n">
        <v>0</v>
      </c>
      <c r="F196" s="46"/>
      <c r="G196" s="46"/>
    </row>
    <row r="197" customFormat="false" ht="17.1" hidden="false" customHeight="true" outlineLevel="0" collapsed="false">
      <c r="A197" s="43" t="n">
        <v>221</v>
      </c>
      <c r="B197" s="44" t="s">
        <v>308</v>
      </c>
      <c r="C197" s="45" t="n">
        <v>7142</v>
      </c>
      <c r="D197" s="45" t="n">
        <v>47149</v>
      </c>
      <c r="E197" s="45" t="n">
        <v>42027</v>
      </c>
      <c r="F197" s="46" t="n">
        <f aca="false">E197/D197</f>
        <v>0.89136567053384</v>
      </c>
      <c r="G197" s="46" t="n">
        <v>2.19718524153671</v>
      </c>
    </row>
    <row r="198" customFormat="false" ht="17.1" hidden="false" customHeight="true" outlineLevel="0" collapsed="false">
      <c r="A198" s="43" t="n">
        <v>22101</v>
      </c>
      <c r="B198" s="44" t="s">
        <v>309</v>
      </c>
      <c r="C198" s="45" t="n">
        <v>773</v>
      </c>
      <c r="D198" s="45" t="n">
        <v>38420</v>
      </c>
      <c r="E198" s="45" t="n">
        <v>33325</v>
      </c>
      <c r="F198" s="46" t="n">
        <f aca="false">E198/D198</f>
        <v>0.867386777719938</v>
      </c>
      <c r="G198" s="46" t="n">
        <v>4.13719747186681</v>
      </c>
    </row>
    <row r="199" customFormat="false" ht="17.1" hidden="false" customHeight="true" outlineLevel="0" collapsed="false">
      <c r="A199" s="43" t="n">
        <v>22102</v>
      </c>
      <c r="B199" s="44" t="s">
        <v>310</v>
      </c>
      <c r="C199" s="45" t="n">
        <v>6369</v>
      </c>
      <c r="D199" s="45" t="n">
        <v>8702</v>
      </c>
      <c r="E199" s="45" t="n">
        <v>8702</v>
      </c>
      <c r="F199" s="46" t="n">
        <f aca="false">E199/D199</f>
        <v>1</v>
      </c>
      <c r="G199" s="46" t="n">
        <v>0.309162027982549</v>
      </c>
    </row>
    <row r="200" customFormat="false" ht="17.1" hidden="false" customHeight="true" outlineLevel="0" collapsed="false">
      <c r="A200" s="43" t="n">
        <v>22103</v>
      </c>
      <c r="B200" s="44" t="s">
        <v>311</v>
      </c>
      <c r="C200" s="45" t="n">
        <v>0</v>
      </c>
      <c r="D200" s="45" t="n">
        <v>27</v>
      </c>
      <c r="E200" s="45" t="n">
        <v>0</v>
      </c>
      <c r="F200" s="46" t="n">
        <f aca="false">E200/D200</f>
        <v>0</v>
      </c>
      <c r="G200" s="46" t="n">
        <v>-1</v>
      </c>
    </row>
    <row r="201" customFormat="false" ht="17.1" hidden="false" customHeight="true" outlineLevel="0" collapsed="false">
      <c r="A201" s="43" t="n">
        <v>222</v>
      </c>
      <c r="B201" s="44" t="s">
        <v>312</v>
      </c>
      <c r="C201" s="45" t="n">
        <v>1375</v>
      </c>
      <c r="D201" s="45" t="n">
        <v>2366</v>
      </c>
      <c r="E201" s="45" t="n">
        <v>2231</v>
      </c>
      <c r="F201" s="46" t="n">
        <f aca="false">E201/D201</f>
        <v>0.942941673710904</v>
      </c>
      <c r="G201" s="46" t="n">
        <v>0.483377659574468</v>
      </c>
    </row>
    <row r="202" customFormat="false" ht="17.1" hidden="false" customHeight="true" outlineLevel="0" collapsed="false">
      <c r="A202" s="43" t="n">
        <v>22201</v>
      </c>
      <c r="B202" s="44" t="s">
        <v>313</v>
      </c>
      <c r="C202" s="45" t="n">
        <v>1240</v>
      </c>
      <c r="D202" s="45" t="n">
        <v>2231</v>
      </c>
      <c r="E202" s="45" t="n">
        <v>2231</v>
      </c>
      <c r="F202" s="46" t="n">
        <f aca="false">E202/D202</f>
        <v>1</v>
      </c>
      <c r="G202" s="46" t="n">
        <v>7.99596774193548</v>
      </c>
    </row>
    <row r="203" customFormat="false" ht="17.1" hidden="false" customHeight="true" outlineLevel="0" collapsed="false">
      <c r="A203" s="43" t="n">
        <v>22203</v>
      </c>
      <c r="B203" s="44" t="s">
        <v>314</v>
      </c>
      <c r="C203" s="45" t="n">
        <v>0</v>
      </c>
      <c r="D203" s="45" t="n">
        <v>0</v>
      </c>
      <c r="E203" s="45" t="n">
        <v>0</v>
      </c>
      <c r="F203" s="46"/>
      <c r="G203" s="46"/>
    </row>
    <row r="204" customFormat="false" ht="17.1" hidden="false" customHeight="true" outlineLevel="0" collapsed="false">
      <c r="A204" s="43" t="n">
        <v>22204</v>
      </c>
      <c r="B204" s="44" t="s">
        <v>315</v>
      </c>
      <c r="C204" s="45" t="n">
        <v>2</v>
      </c>
      <c r="D204" s="45" t="n">
        <v>2</v>
      </c>
      <c r="E204" s="45" t="n">
        <v>0</v>
      </c>
      <c r="F204" s="46" t="n">
        <f aca="false">E204/D204</f>
        <v>0</v>
      </c>
      <c r="G204" s="46" t="n">
        <v>-1</v>
      </c>
    </row>
    <row r="205" customFormat="false" ht="17.1" hidden="false" customHeight="true" outlineLevel="0" collapsed="false">
      <c r="A205" s="43" t="n">
        <v>22205</v>
      </c>
      <c r="B205" s="44" t="s">
        <v>316</v>
      </c>
      <c r="C205" s="45" t="n">
        <v>133</v>
      </c>
      <c r="D205" s="45" t="n">
        <v>133</v>
      </c>
      <c r="E205" s="45" t="n">
        <v>0</v>
      </c>
      <c r="F205" s="46" t="n">
        <f aca="false">E205/D205</f>
        <v>0</v>
      </c>
      <c r="G205" s="46" t="n">
        <v>-1</v>
      </c>
    </row>
    <row r="206" customFormat="false" ht="17.1" hidden="false" customHeight="true" outlineLevel="0" collapsed="false">
      <c r="A206" s="43" t="n">
        <v>224</v>
      </c>
      <c r="B206" s="44" t="s">
        <v>317</v>
      </c>
      <c r="C206" s="45" t="n">
        <v>2236</v>
      </c>
      <c r="D206" s="45" t="n">
        <v>3088</v>
      </c>
      <c r="E206" s="45" t="n">
        <v>2336</v>
      </c>
      <c r="F206" s="46" t="n">
        <f aca="false">E206/D206</f>
        <v>0.756476683937824</v>
      </c>
      <c r="G206" s="46" t="n">
        <v>-0.660069848661234</v>
      </c>
    </row>
    <row r="207" customFormat="false" ht="17.1" hidden="false" customHeight="true" outlineLevel="0" collapsed="false">
      <c r="A207" s="43" t="n">
        <v>22401</v>
      </c>
      <c r="B207" s="44" t="s">
        <v>318</v>
      </c>
      <c r="C207" s="45" t="n">
        <v>552</v>
      </c>
      <c r="D207" s="45" t="n">
        <v>860</v>
      </c>
      <c r="E207" s="45" t="n">
        <v>822</v>
      </c>
      <c r="F207" s="46" t="n">
        <f aca="false">E207/D207</f>
        <v>0.955813953488372</v>
      </c>
      <c r="G207" s="46" t="n">
        <v>-0.678151918559123</v>
      </c>
    </row>
    <row r="208" customFormat="false" ht="17.1" hidden="false" customHeight="true" outlineLevel="0" collapsed="false">
      <c r="A208" s="43" t="n">
        <v>22402</v>
      </c>
      <c r="B208" s="44" t="s">
        <v>319</v>
      </c>
      <c r="C208" s="45" t="n">
        <v>578</v>
      </c>
      <c r="D208" s="45" t="n">
        <v>657</v>
      </c>
      <c r="E208" s="45" t="n">
        <v>647</v>
      </c>
      <c r="F208" s="46" t="n">
        <f aca="false">E208/D208</f>
        <v>0.984779299847793</v>
      </c>
      <c r="G208" s="46" t="n">
        <v>-0.181012658227848</v>
      </c>
    </row>
    <row r="209" customFormat="false" ht="17.1" hidden="false" customHeight="true" outlineLevel="0" collapsed="false">
      <c r="A209" s="43" t="n">
        <v>22403</v>
      </c>
      <c r="B209" s="44" t="s">
        <v>320</v>
      </c>
      <c r="C209" s="45" t="n">
        <v>0</v>
      </c>
      <c r="D209" s="45" t="n">
        <v>0</v>
      </c>
      <c r="E209" s="45" t="n">
        <v>0</v>
      </c>
      <c r="F209" s="46"/>
      <c r="G209" s="46"/>
    </row>
    <row r="210" customFormat="false" ht="17.1" hidden="false" customHeight="true" outlineLevel="0" collapsed="false">
      <c r="A210" s="43" t="n">
        <v>22404</v>
      </c>
      <c r="B210" s="44" t="s">
        <v>321</v>
      </c>
      <c r="C210" s="45" t="n">
        <v>0</v>
      </c>
      <c r="D210" s="45" t="n">
        <v>0</v>
      </c>
      <c r="E210" s="45" t="n">
        <v>0</v>
      </c>
      <c r="F210" s="46"/>
      <c r="G210" s="46"/>
    </row>
    <row r="211" customFormat="false" ht="17.1" hidden="false" customHeight="true" outlineLevel="0" collapsed="false">
      <c r="A211" s="43" t="n">
        <v>22405</v>
      </c>
      <c r="B211" s="44" t="s">
        <v>322</v>
      </c>
      <c r="C211" s="45" t="n">
        <v>11</v>
      </c>
      <c r="D211" s="45" t="n">
        <v>11</v>
      </c>
      <c r="E211" s="45" t="n">
        <v>7</v>
      </c>
      <c r="F211" s="46" t="n">
        <f aca="false">E211/D211</f>
        <v>0.636363636363636</v>
      </c>
      <c r="G211" s="46" t="n">
        <v>-0.3</v>
      </c>
    </row>
    <row r="212" customFormat="false" ht="17.1" hidden="false" customHeight="true" outlineLevel="0" collapsed="false">
      <c r="A212" s="43" t="n">
        <v>22406</v>
      </c>
      <c r="B212" s="44" t="s">
        <v>323</v>
      </c>
      <c r="C212" s="45" t="n">
        <v>664</v>
      </c>
      <c r="D212" s="45" t="n">
        <v>829</v>
      </c>
      <c r="E212" s="45" t="n">
        <v>281</v>
      </c>
      <c r="F212" s="46" t="n">
        <f aca="false">E212/D212</f>
        <v>0.338962605548854</v>
      </c>
      <c r="G212" s="46" t="n">
        <v>-0.726653696498054</v>
      </c>
    </row>
    <row r="213" customFormat="false" ht="17.1" hidden="false" customHeight="true" outlineLevel="0" collapsed="false">
      <c r="A213" s="43" t="n">
        <v>22407</v>
      </c>
      <c r="B213" s="44" t="s">
        <v>324</v>
      </c>
      <c r="C213" s="45" t="n">
        <v>431</v>
      </c>
      <c r="D213" s="45" t="n">
        <v>526</v>
      </c>
      <c r="E213" s="45" t="n">
        <v>518</v>
      </c>
      <c r="F213" s="46" t="n">
        <f aca="false">E213/D213</f>
        <v>0.984790874524715</v>
      </c>
      <c r="G213" s="46" t="n">
        <v>-0.73904282115869</v>
      </c>
    </row>
    <row r="214" customFormat="false" ht="17.1" hidden="false" customHeight="true" outlineLevel="0" collapsed="false">
      <c r="A214" s="43" t="n">
        <v>22499</v>
      </c>
      <c r="B214" s="44" t="s">
        <v>325</v>
      </c>
      <c r="C214" s="45" t="n">
        <v>0</v>
      </c>
      <c r="D214" s="45" t="n">
        <v>205</v>
      </c>
      <c r="E214" s="45" t="n">
        <v>61</v>
      </c>
      <c r="F214" s="46" t="n">
        <f aca="false">E214/D214</f>
        <v>0.297560975609756</v>
      </c>
      <c r="G214" s="46" t="n">
        <v>-0.879207920792079</v>
      </c>
    </row>
    <row r="215" customFormat="false" ht="17.1" hidden="false" customHeight="true" outlineLevel="0" collapsed="false">
      <c r="A215" s="43" t="n">
        <v>227</v>
      </c>
      <c r="B215" s="44" t="s">
        <v>326</v>
      </c>
      <c r="C215" s="45" t="n">
        <v>0</v>
      </c>
      <c r="D215" s="45" t="n">
        <v>0</v>
      </c>
      <c r="E215" s="45" t="n">
        <v>0</v>
      </c>
      <c r="F215" s="46"/>
      <c r="G215" s="46"/>
    </row>
    <row r="216" customFormat="false" ht="17.1" hidden="false" customHeight="true" outlineLevel="0" collapsed="false">
      <c r="A216" s="43" t="n">
        <v>229</v>
      </c>
      <c r="B216" s="44" t="s">
        <v>327</v>
      </c>
      <c r="C216" s="45" t="n">
        <v>3551</v>
      </c>
      <c r="D216" s="45" t="n">
        <v>13296</v>
      </c>
      <c r="E216" s="45" t="n">
        <v>13203</v>
      </c>
      <c r="F216" s="46" t="n">
        <f aca="false">E216/D216</f>
        <v>0.993005415162455</v>
      </c>
      <c r="G216" s="46" t="n">
        <v>2.06263048016701</v>
      </c>
    </row>
    <row r="217" customFormat="false" ht="17.1" hidden="false" customHeight="true" outlineLevel="0" collapsed="false">
      <c r="A217" s="43" t="n">
        <v>22902</v>
      </c>
      <c r="B217" s="44" t="s">
        <v>328</v>
      </c>
      <c r="C217" s="45" t="n">
        <v>0</v>
      </c>
      <c r="D217" s="45" t="n">
        <v>0</v>
      </c>
      <c r="E217" s="45" t="n">
        <v>0</v>
      </c>
      <c r="F217" s="46"/>
      <c r="G217" s="46"/>
    </row>
    <row r="218" customFormat="false" ht="17.1" hidden="false" customHeight="true" outlineLevel="0" collapsed="false">
      <c r="A218" s="43" t="n">
        <v>22999</v>
      </c>
      <c r="B218" s="44" t="s">
        <v>329</v>
      </c>
      <c r="C218" s="45" t="n">
        <v>3551</v>
      </c>
      <c r="D218" s="45" t="n">
        <v>13296</v>
      </c>
      <c r="E218" s="45" t="n">
        <v>13203</v>
      </c>
      <c r="F218" s="46" t="n">
        <f aca="false">E218/D218</f>
        <v>0.993005415162455</v>
      </c>
      <c r="G218" s="46" t="n">
        <v>2.06263048016701</v>
      </c>
    </row>
    <row r="219" customFormat="false" ht="17.1" hidden="false" customHeight="true" outlineLevel="0" collapsed="false">
      <c r="A219" s="43" t="n">
        <v>232</v>
      </c>
      <c r="B219" s="44" t="s">
        <v>330</v>
      </c>
      <c r="C219" s="45" t="n">
        <v>3281</v>
      </c>
      <c r="D219" s="45" t="n">
        <v>10220</v>
      </c>
      <c r="E219" s="45" t="n">
        <v>10220</v>
      </c>
      <c r="F219" s="46" t="n">
        <f aca="false">E219/D219</f>
        <v>1</v>
      </c>
      <c r="G219" s="46" t="n">
        <v>0.18013856812933</v>
      </c>
    </row>
    <row r="220" customFormat="false" ht="17.1" hidden="false" customHeight="true" outlineLevel="0" collapsed="false">
      <c r="A220" s="43" t="n">
        <v>23201</v>
      </c>
      <c r="B220" s="44" t="s">
        <v>331</v>
      </c>
      <c r="C220" s="45" t="n">
        <v>0</v>
      </c>
      <c r="D220" s="45" t="n">
        <v>0</v>
      </c>
      <c r="E220" s="45" t="n">
        <v>0</v>
      </c>
      <c r="F220" s="46"/>
      <c r="G220" s="46"/>
    </row>
    <row r="221" customFormat="false" ht="17.1" hidden="false" customHeight="true" outlineLevel="0" collapsed="false">
      <c r="A221" s="43" t="n">
        <v>23202</v>
      </c>
      <c r="B221" s="44" t="s">
        <v>332</v>
      </c>
      <c r="C221" s="45" t="n">
        <v>0</v>
      </c>
      <c r="D221" s="45" t="n">
        <v>0</v>
      </c>
      <c r="E221" s="45" t="n">
        <v>0</v>
      </c>
      <c r="F221" s="46"/>
      <c r="G221" s="46"/>
    </row>
    <row r="222" customFormat="false" ht="17.1" hidden="false" customHeight="true" outlineLevel="0" collapsed="false">
      <c r="A222" s="43" t="n">
        <v>23203</v>
      </c>
      <c r="B222" s="44" t="s">
        <v>333</v>
      </c>
      <c r="C222" s="45" t="n">
        <v>3281</v>
      </c>
      <c r="D222" s="45" t="n">
        <v>10220</v>
      </c>
      <c r="E222" s="45" t="n">
        <v>10220</v>
      </c>
      <c r="F222" s="46" t="n">
        <f aca="false">E222/D222</f>
        <v>1</v>
      </c>
      <c r="G222" s="46" t="n">
        <v>0.18013856812933</v>
      </c>
    </row>
    <row r="223" customFormat="false" ht="17.1" hidden="false" customHeight="true" outlineLevel="0" collapsed="false">
      <c r="A223" s="43" t="n">
        <v>233</v>
      </c>
      <c r="B223" s="44" t="s">
        <v>334</v>
      </c>
      <c r="C223" s="45" t="n">
        <v>0</v>
      </c>
      <c r="D223" s="45" t="n">
        <v>0</v>
      </c>
      <c r="E223" s="45" t="n">
        <v>0</v>
      </c>
      <c r="F223" s="46"/>
      <c r="G223" s="46"/>
    </row>
    <row r="224" customFormat="false" ht="17.1" hidden="false" customHeight="true" outlineLevel="0" collapsed="false">
      <c r="A224" s="43" t="n">
        <v>23301</v>
      </c>
      <c r="B224" s="44" t="s">
        <v>335</v>
      </c>
      <c r="C224" s="45" t="n">
        <v>0</v>
      </c>
      <c r="D224" s="45" t="n">
        <v>0</v>
      </c>
      <c r="E224" s="45" t="n">
        <v>0</v>
      </c>
      <c r="F224" s="46"/>
      <c r="G224" s="46"/>
    </row>
    <row r="225" customFormat="false" ht="17.1" hidden="false" customHeight="true" outlineLevel="0" collapsed="false">
      <c r="A225" s="43" t="n">
        <v>23302</v>
      </c>
      <c r="B225" s="44" t="s">
        <v>336</v>
      </c>
      <c r="C225" s="45" t="n">
        <v>0</v>
      </c>
      <c r="D225" s="45" t="n">
        <v>0</v>
      </c>
      <c r="E225" s="45" t="n">
        <v>0</v>
      </c>
      <c r="F225" s="46"/>
      <c r="G225" s="46"/>
    </row>
    <row r="226" customFormat="false" ht="17.1" hidden="false" customHeight="true" outlineLevel="0" collapsed="false">
      <c r="A226" s="43" t="n">
        <v>23303</v>
      </c>
      <c r="B226" s="44" t="s">
        <v>337</v>
      </c>
      <c r="C226" s="45" t="n">
        <v>0</v>
      </c>
      <c r="D226" s="45" t="n">
        <v>0</v>
      </c>
      <c r="E226" s="45" t="n">
        <v>0</v>
      </c>
      <c r="F226" s="46"/>
      <c r="G226" s="46"/>
    </row>
  </sheetData>
  <autoFilter ref="A3:O226"/>
  <mergeCells count="2">
    <mergeCell ref="A1:E1"/>
    <mergeCell ref="A2:E2"/>
  </mergeCells>
  <printOptions headings="false" gridLines="false" gridLinesSet="true" horizontalCentered="true" verticalCentered="false"/>
  <pageMargins left="0.75" right="0.75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2.37"/>
    <col collapsed="false" customWidth="true" hidden="false" outlineLevel="0" max="5" min="3" style="3" width="19.49"/>
    <col collapsed="false" customWidth="true" hidden="false" outlineLevel="0" max="6" min="6" style="3" width="18.99"/>
    <col collapsed="false" customWidth="true" hidden="false" outlineLevel="0" max="7" min="7" style="3" width="13.99"/>
    <col collapsed="false" customWidth="false" hidden="false" outlineLevel="0" max="256" min="8" style="3" width="12.12"/>
  </cols>
  <sheetData>
    <row r="1" customFormat="false" ht="16.9" hidden="false" customHeight="true" outlineLevel="0" collapsed="false">
      <c r="A1" s="47"/>
      <c r="B1" s="48"/>
      <c r="C1" s="47"/>
      <c r="D1" s="47"/>
      <c r="E1" s="47"/>
      <c r="F1" s="47"/>
      <c r="G1" s="47"/>
    </row>
    <row r="2" customFormat="false" ht="16.9" hidden="false" customHeight="true" outlineLevel="0" collapsed="false">
      <c r="A2" s="47"/>
      <c r="B2" s="49" t="s">
        <v>338</v>
      </c>
      <c r="C2" s="49"/>
      <c r="D2" s="49"/>
      <c r="E2" s="49"/>
      <c r="F2" s="49"/>
      <c r="G2" s="49"/>
    </row>
    <row r="3" customFormat="false" ht="16.9" hidden="false" customHeight="true" outlineLevel="0" collapsed="false">
      <c r="A3" s="47"/>
      <c r="B3" s="50"/>
      <c r="C3" s="51"/>
      <c r="D3" s="51"/>
      <c r="E3" s="51"/>
      <c r="F3" s="51"/>
      <c r="G3" s="52" t="s">
        <v>112</v>
      </c>
    </row>
    <row r="4" customFormat="false" ht="16.9" hidden="false" customHeight="true" outlineLevel="0" collapsed="false">
      <c r="A4" s="53"/>
      <c r="B4" s="54" t="s">
        <v>339</v>
      </c>
      <c r="C4" s="54" t="s">
        <v>31</v>
      </c>
      <c r="D4" s="54" t="s">
        <v>32</v>
      </c>
      <c r="E4" s="54" t="s">
        <v>340</v>
      </c>
      <c r="F4" s="54" t="s">
        <v>341</v>
      </c>
      <c r="G4" s="55" t="s">
        <v>115</v>
      </c>
    </row>
    <row r="5" customFormat="false" ht="16.9" hidden="false" customHeight="true" outlineLevel="0" collapsed="false">
      <c r="A5" s="56"/>
      <c r="B5" s="57" t="s">
        <v>116</v>
      </c>
      <c r="C5" s="58" t="n">
        <v>232542</v>
      </c>
      <c r="D5" s="58" t="n">
        <v>405787</v>
      </c>
      <c r="E5" s="58" t="n">
        <v>377446</v>
      </c>
      <c r="F5" s="59" t="n">
        <f aca="false">E5/D5</f>
        <v>0.930157940003007</v>
      </c>
      <c r="G5" s="37" t="n">
        <v>-0.0697343126139893</v>
      </c>
    </row>
    <row r="6" customFormat="false" ht="16.9" hidden="false" customHeight="true" outlineLevel="0" collapsed="false">
      <c r="A6" s="60" t="n">
        <v>501</v>
      </c>
      <c r="B6" s="61" t="s">
        <v>342</v>
      </c>
      <c r="C6" s="58" t="n">
        <v>67490</v>
      </c>
      <c r="D6" s="58" t="n">
        <v>78795</v>
      </c>
      <c r="E6" s="58" t="n">
        <v>77059</v>
      </c>
      <c r="F6" s="59" t="n">
        <f aca="false">E6/D6</f>
        <v>0.977968145186877</v>
      </c>
      <c r="G6" s="37" t="n">
        <v>-0.350392837874292</v>
      </c>
    </row>
    <row r="7" customFormat="false" ht="16.9" hidden="false" customHeight="true" outlineLevel="0" collapsed="false">
      <c r="A7" s="56" t="n">
        <v>50101</v>
      </c>
      <c r="B7" s="62" t="s">
        <v>343</v>
      </c>
      <c r="C7" s="58" t="n">
        <v>35773</v>
      </c>
      <c r="D7" s="58" t="n">
        <v>36124</v>
      </c>
      <c r="E7" s="58" t="n">
        <v>36086</v>
      </c>
      <c r="F7" s="59" t="n">
        <f aca="false">E7/D7</f>
        <v>0.998948067766582</v>
      </c>
      <c r="G7" s="37" t="n">
        <v>0.296984509218992</v>
      </c>
    </row>
    <row r="8" customFormat="false" ht="16.9" hidden="false" customHeight="true" outlineLevel="0" collapsed="false">
      <c r="A8" s="56" t="n">
        <v>50102</v>
      </c>
      <c r="B8" s="62" t="s">
        <v>344</v>
      </c>
      <c r="C8" s="58" t="n">
        <v>17412</v>
      </c>
      <c r="D8" s="58" t="n">
        <v>21884</v>
      </c>
      <c r="E8" s="58" t="n">
        <v>21711</v>
      </c>
      <c r="F8" s="59" t="n">
        <f aca="false">E8/D8</f>
        <v>0.992094681045513</v>
      </c>
      <c r="G8" s="37" t="n">
        <v>-0.719836374428988</v>
      </c>
    </row>
    <row r="9" customFormat="false" ht="16.9" hidden="false" customHeight="true" outlineLevel="0" collapsed="false">
      <c r="A9" s="56" t="n">
        <v>50103</v>
      </c>
      <c r="B9" s="62" t="s">
        <v>345</v>
      </c>
      <c r="C9" s="58" t="n">
        <v>5199</v>
      </c>
      <c r="D9" s="58" t="n">
        <v>5937</v>
      </c>
      <c r="E9" s="58" t="n">
        <v>5937</v>
      </c>
      <c r="F9" s="59" t="n">
        <f aca="false">E9/D9</f>
        <v>1</v>
      </c>
      <c r="G9" s="37" t="n">
        <v>0.0181787000514492</v>
      </c>
    </row>
    <row r="10" customFormat="false" ht="16.9" hidden="false" customHeight="true" outlineLevel="0" collapsed="false">
      <c r="A10" s="56" t="n">
        <v>50199</v>
      </c>
      <c r="B10" s="62" t="s">
        <v>346</v>
      </c>
      <c r="C10" s="58" t="n">
        <v>9106</v>
      </c>
      <c r="D10" s="58" t="n">
        <v>14850</v>
      </c>
      <c r="E10" s="58" t="n">
        <v>13325</v>
      </c>
      <c r="F10" s="59" t="n">
        <f aca="false">E10/D10</f>
        <v>0.897306397306397</v>
      </c>
      <c r="G10" s="37" t="n">
        <v>0.782370251471375</v>
      </c>
    </row>
    <row r="11" customFormat="false" ht="16.9" hidden="false" customHeight="true" outlineLevel="0" collapsed="false">
      <c r="A11" s="60" t="n">
        <v>502</v>
      </c>
      <c r="B11" s="61" t="s">
        <v>347</v>
      </c>
      <c r="C11" s="58" t="n">
        <v>28304</v>
      </c>
      <c r="D11" s="58" t="n">
        <v>103493</v>
      </c>
      <c r="E11" s="58" t="n">
        <v>87816</v>
      </c>
      <c r="F11" s="59" t="n">
        <f aca="false">E11/D11</f>
        <v>0.848521156020214</v>
      </c>
      <c r="G11" s="37" t="n">
        <v>0.0938578243918237</v>
      </c>
    </row>
    <row r="12" customFormat="false" ht="16.9" hidden="false" customHeight="true" outlineLevel="0" collapsed="false">
      <c r="A12" s="56" t="n">
        <v>50201</v>
      </c>
      <c r="B12" s="62" t="s">
        <v>348</v>
      </c>
      <c r="C12" s="58" t="n">
        <v>653</v>
      </c>
      <c r="D12" s="58" t="n">
        <v>1683</v>
      </c>
      <c r="E12" s="58" t="n">
        <v>1520</v>
      </c>
      <c r="F12" s="59" t="n">
        <f aca="false">E12/D12</f>
        <v>0.903149138443256</v>
      </c>
      <c r="G12" s="37" t="n">
        <v>-0.82548794489093</v>
      </c>
    </row>
    <row r="13" customFormat="false" ht="16.9" hidden="false" customHeight="true" outlineLevel="0" collapsed="false">
      <c r="A13" s="56" t="n">
        <v>50202</v>
      </c>
      <c r="B13" s="62" t="s">
        <v>349</v>
      </c>
      <c r="C13" s="58" t="n">
        <v>95</v>
      </c>
      <c r="D13" s="58" t="n">
        <v>252</v>
      </c>
      <c r="E13" s="58" t="n">
        <v>245</v>
      </c>
      <c r="F13" s="59" t="n">
        <f aca="false">E13/D13</f>
        <v>0.972222222222222</v>
      </c>
      <c r="G13" s="37" t="n">
        <v>-0.793597304128054</v>
      </c>
    </row>
    <row r="14" customFormat="false" ht="16.9" hidden="false" customHeight="true" outlineLevel="0" collapsed="false">
      <c r="A14" s="56" t="n">
        <v>50203</v>
      </c>
      <c r="B14" s="62" t="s">
        <v>350</v>
      </c>
      <c r="C14" s="58" t="n">
        <v>50</v>
      </c>
      <c r="D14" s="58" t="n">
        <v>115</v>
      </c>
      <c r="E14" s="58" t="n">
        <v>108</v>
      </c>
      <c r="F14" s="59" t="n">
        <f aca="false">E14/D14</f>
        <v>0.939130434782609</v>
      </c>
      <c r="G14" s="37" t="n">
        <v>-0.473170731707317</v>
      </c>
    </row>
    <row r="15" customFormat="false" ht="16.9" hidden="false" customHeight="true" outlineLevel="0" collapsed="false">
      <c r="A15" s="56" t="n">
        <v>50204</v>
      </c>
      <c r="B15" s="62" t="s">
        <v>351</v>
      </c>
      <c r="C15" s="58" t="n">
        <v>3</v>
      </c>
      <c r="D15" s="58" t="n">
        <v>5</v>
      </c>
      <c r="E15" s="58" t="n">
        <v>4</v>
      </c>
      <c r="F15" s="59" t="n">
        <f aca="false">E15/D15</f>
        <v>0.8</v>
      </c>
      <c r="G15" s="37" t="n">
        <v>-0.997939206594539</v>
      </c>
    </row>
    <row r="16" customFormat="false" ht="16.9" hidden="false" customHeight="true" outlineLevel="0" collapsed="false">
      <c r="A16" s="56" t="n">
        <v>50205</v>
      </c>
      <c r="B16" s="62" t="s">
        <v>352</v>
      </c>
      <c r="C16" s="58" t="n">
        <v>875</v>
      </c>
      <c r="D16" s="58" t="n">
        <v>1520</v>
      </c>
      <c r="E16" s="58" t="n">
        <v>1480</v>
      </c>
      <c r="F16" s="59" t="n">
        <f aca="false">E16/D16</f>
        <v>0.973684210526316</v>
      </c>
      <c r="G16" s="37" t="n">
        <v>-0.499492729117349</v>
      </c>
    </row>
    <row r="17" customFormat="false" ht="16.9" hidden="false" customHeight="true" outlineLevel="0" collapsed="false">
      <c r="A17" s="56" t="n">
        <v>50206</v>
      </c>
      <c r="B17" s="62" t="s">
        <v>353</v>
      </c>
      <c r="C17" s="58" t="n">
        <v>90</v>
      </c>
      <c r="D17" s="58" t="n">
        <v>195</v>
      </c>
      <c r="E17" s="58" t="n">
        <v>158</v>
      </c>
      <c r="F17" s="59" t="n">
        <f aca="false">E17/D17</f>
        <v>0.81025641025641</v>
      </c>
      <c r="G17" s="37" t="n">
        <v>-0.357723577235772</v>
      </c>
    </row>
    <row r="18" customFormat="false" ht="16.9" hidden="false" customHeight="true" outlineLevel="0" collapsed="false">
      <c r="A18" s="56" t="n">
        <v>50207</v>
      </c>
      <c r="B18" s="62" t="s">
        <v>354</v>
      </c>
      <c r="C18" s="58" t="n">
        <v>0</v>
      </c>
      <c r="D18" s="58" t="n">
        <v>0</v>
      </c>
      <c r="E18" s="58" t="n">
        <v>0</v>
      </c>
      <c r="F18" s="59"/>
      <c r="G18" s="37"/>
    </row>
    <row r="19" customFormat="false" ht="16.9" hidden="false" customHeight="true" outlineLevel="0" collapsed="false">
      <c r="A19" s="56" t="n">
        <v>50208</v>
      </c>
      <c r="B19" s="62" t="s">
        <v>355</v>
      </c>
      <c r="C19" s="58" t="n">
        <v>180</v>
      </c>
      <c r="D19" s="58" t="n">
        <v>352</v>
      </c>
      <c r="E19" s="58" t="n">
        <v>306</v>
      </c>
      <c r="F19" s="59" t="n">
        <f aca="false">E19/D19</f>
        <v>0.869318181818182</v>
      </c>
      <c r="G19" s="37" t="n">
        <v>-0.19047619047619</v>
      </c>
    </row>
    <row r="20" customFormat="false" ht="16.9" hidden="false" customHeight="true" outlineLevel="0" collapsed="false">
      <c r="A20" s="56" t="n">
        <v>50209</v>
      </c>
      <c r="B20" s="62" t="s">
        <v>356</v>
      </c>
      <c r="C20" s="58" t="n">
        <v>830</v>
      </c>
      <c r="D20" s="58" t="n">
        <v>1850</v>
      </c>
      <c r="E20" s="58" t="n">
        <v>1630</v>
      </c>
      <c r="F20" s="59" t="n">
        <f aca="false">E20/D20</f>
        <v>0.881081081081081</v>
      </c>
      <c r="G20" s="37" t="n">
        <v>-0.503805175038052</v>
      </c>
    </row>
    <row r="21" customFormat="false" ht="16.9" hidden="false" customHeight="true" outlineLevel="0" collapsed="false">
      <c r="A21" s="56" t="n">
        <v>50299</v>
      </c>
      <c r="B21" s="62" t="s">
        <v>357</v>
      </c>
      <c r="C21" s="58" t="n">
        <v>25528</v>
      </c>
      <c r="D21" s="58" t="n">
        <v>97521</v>
      </c>
      <c r="E21" s="58" t="n">
        <v>82365</v>
      </c>
      <c r="F21" s="59" t="n">
        <f aca="false">E21/D21</f>
        <v>0.844587319654228</v>
      </c>
      <c r="G21" s="37" t="n">
        <v>0.34206152642899</v>
      </c>
    </row>
    <row r="22" customFormat="false" ht="16.9" hidden="false" customHeight="true" outlineLevel="0" collapsed="false">
      <c r="A22" s="60" t="n">
        <v>503</v>
      </c>
      <c r="B22" s="61" t="s">
        <v>358</v>
      </c>
      <c r="C22" s="58" t="n">
        <v>0</v>
      </c>
      <c r="D22" s="58" t="n">
        <v>0</v>
      </c>
      <c r="E22" s="58" t="n">
        <v>0</v>
      </c>
      <c r="F22" s="59"/>
      <c r="G22" s="37"/>
    </row>
    <row r="23" customFormat="false" ht="16.9" hidden="false" customHeight="true" outlineLevel="0" collapsed="false">
      <c r="A23" s="56" t="n">
        <v>50301</v>
      </c>
      <c r="B23" s="62" t="s">
        <v>359</v>
      </c>
      <c r="C23" s="58" t="n">
        <v>0</v>
      </c>
      <c r="D23" s="58" t="n">
        <v>0</v>
      </c>
      <c r="E23" s="58" t="n">
        <v>0</v>
      </c>
      <c r="F23" s="59"/>
      <c r="G23" s="37"/>
    </row>
    <row r="24" customFormat="false" ht="16.9" hidden="false" customHeight="true" outlineLevel="0" collapsed="false">
      <c r="A24" s="56" t="n">
        <v>50302</v>
      </c>
      <c r="B24" s="62" t="s">
        <v>360</v>
      </c>
      <c r="C24" s="58" t="n">
        <v>0</v>
      </c>
      <c r="D24" s="58" t="n">
        <v>0</v>
      </c>
      <c r="E24" s="58" t="n">
        <v>0</v>
      </c>
      <c r="F24" s="59"/>
      <c r="G24" s="37"/>
    </row>
    <row r="25" customFormat="false" ht="16.9" hidden="false" customHeight="true" outlineLevel="0" collapsed="false">
      <c r="A25" s="56" t="n">
        <v>50303</v>
      </c>
      <c r="B25" s="62" t="s">
        <v>361</v>
      </c>
      <c r="C25" s="58" t="n">
        <v>0</v>
      </c>
      <c r="D25" s="58" t="n">
        <v>0</v>
      </c>
      <c r="E25" s="58" t="n">
        <v>0</v>
      </c>
      <c r="F25" s="59"/>
      <c r="G25" s="37"/>
    </row>
    <row r="26" customFormat="false" ht="16.9" hidden="false" customHeight="true" outlineLevel="0" collapsed="false">
      <c r="A26" s="56" t="n">
        <v>50305</v>
      </c>
      <c r="B26" s="62" t="s">
        <v>362</v>
      </c>
      <c r="C26" s="58" t="n">
        <v>0</v>
      </c>
      <c r="D26" s="58" t="n">
        <v>0</v>
      </c>
      <c r="E26" s="58" t="n">
        <v>0</v>
      </c>
      <c r="F26" s="59"/>
      <c r="G26" s="37"/>
    </row>
    <row r="27" customFormat="false" ht="16.9" hidden="false" customHeight="true" outlineLevel="0" collapsed="false">
      <c r="A27" s="56" t="n">
        <v>50306</v>
      </c>
      <c r="B27" s="62" t="s">
        <v>363</v>
      </c>
      <c r="C27" s="58" t="n">
        <v>0</v>
      </c>
      <c r="D27" s="58" t="n">
        <v>0</v>
      </c>
      <c r="E27" s="58" t="n">
        <v>0</v>
      </c>
      <c r="F27" s="59"/>
      <c r="G27" s="37"/>
    </row>
    <row r="28" customFormat="false" ht="16.9" hidden="false" customHeight="true" outlineLevel="0" collapsed="false">
      <c r="A28" s="56" t="n">
        <v>50307</v>
      </c>
      <c r="B28" s="62" t="s">
        <v>364</v>
      </c>
      <c r="C28" s="58" t="n">
        <v>0</v>
      </c>
      <c r="D28" s="58" t="n">
        <v>0</v>
      </c>
      <c r="E28" s="58" t="n">
        <v>0</v>
      </c>
      <c r="F28" s="59"/>
      <c r="G28" s="37"/>
    </row>
    <row r="29" customFormat="false" ht="16.9" hidden="false" customHeight="true" outlineLevel="0" collapsed="false">
      <c r="A29" s="56" t="n">
        <v>50399</v>
      </c>
      <c r="B29" s="62" t="s">
        <v>365</v>
      </c>
      <c r="C29" s="58" t="n">
        <v>0</v>
      </c>
      <c r="D29" s="58" t="n">
        <v>0</v>
      </c>
      <c r="E29" s="58" t="n">
        <v>0</v>
      </c>
      <c r="F29" s="59"/>
      <c r="G29" s="37"/>
    </row>
    <row r="30" customFormat="false" ht="16.9" hidden="false" customHeight="true" outlineLevel="0" collapsed="false">
      <c r="A30" s="60" t="n">
        <v>504</v>
      </c>
      <c r="B30" s="61" t="s">
        <v>366</v>
      </c>
      <c r="C30" s="58" t="n">
        <v>0</v>
      </c>
      <c r="D30" s="58" t="n">
        <v>0</v>
      </c>
      <c r="E30" s="58" t="n">
        <v>0</v>
      </c>
      <c r="F30" s="59"/>
      <c r="G30" s="37"/>
    </row>
    <row r="31" customFormat="false" ht="16.9" hidden="false" customHeight="true" outlineLevel="0" collapsed="false">
      <c r="A31" s="56" t="n">
        <v>50401</v>
      </c>
      <c r="B31" s="62" t="s">
        <v>359</v>
      </c>
      <c r="C31" s="58" t="n">
        <v>0</v>
      </c>
      <c r="D31" s="58" t="n">
        <v>0</v>
      </c>
      <c r="E31" s="58" t="n">
        <v>0</v>
      </c>
      <c r="F31" s="59"/>
      <c r="G31" s="37"/>
    </row>
    <row r="32" customFormat="false" ht="16.9" hidden="false" customHeight="true" outlineLevel="0" collapsed="false">
      <c r="A32" s="56" t="n">
        <v>50402</v>
      </c>
      <c r="B32" s="62" t="s">
        <v>360</v>
      </c>
      <c r="C32" s="58" t="n">
        <v>0</v>
      </c>
      <c r="D32" s="58" t="n">
        <v>0</v>
      </c>
      <c r="E32" s="58" t="n">
        <v>0</v>
      </c>
      <c r="F32" s="59"/>
      <c r="G32" s="37"/>
    </row>
    <row r="33" customFormat="false" ht="16.9" hidden="false" customHeight="true" outlineLevel="0" collapsed="false">
      <c r="A33" s="56" t="n">
        <v>50403</v>
      </c>
      <c r="B33" s="62" t="s">
        <v>361</v>
      </c>
      <c r="C33" s="58" t="n">
        <v>0</v>
      </c>
      <c r="D33" s="58" t="n">
        <v>0</v>
      </c>
      <c r="E33" s="58" t="n">
        <v>0</v>
      </c>
      <c r="F33" s="59"/>
      <c r="G33" s="37"/>
    </row>
    <row r="34" customFormat="false" ht="16.9" hidden="false" customHeight="true" outlineLevel="0" collapsed="false">
      <c r="A34" s="56" t="n">
        <v>50404</v>
      </c>
      <c r="B34" s="62" t="s">
        <v>363</v>
      </c>
      <c r="C34" s="58" t="n">
        <v>0</v>
      </c>
      <c r="D34" s="58" t="n">
        <v>0</v>
      </c>
      <c r="E34" s="58" t="n">
        <v>0</v>
      </c>
      <c r="F34" s="59"/>
      <c r="G34" s="37"/>
    </row>
    <row r="35" customFormat="false" ht="16.9" hidden="false" customHeight="true" outlineLevel="0" collapsed="false">
      <c r="A35" s="56" t="n">
        <v>50405</v>
      </c>
      <c r="B35" s="62" t="s">
        <v>364</v>
      </c>
      <c r="C35" s="58" t="n">
        <v>0</v>
      </c>
      <c r="D35" s="58" t="n">
        <v>0</v>
      </c>
      <c r="E35" s="58" t="n">
        <v>0</v>
      </c>
      <c r="F35" s="59"/>
      <c r="G35" s="37"/>
    </row>
    <row r="36" customFormat="false" ht="16.9" hidden="false" customHeight="true" outlineLevel="0" collapsed="false">
      <c r="A36" s="56" t="n">
        <v>50499</v>
      </c>
      <c r="B36" s="62" t="s">
        <v>365</v>
      </c>
      <c r="C36" s="58" t="n">
        <v>0</v>
      </c>
      <c r="D36" s="58" t="n">
        <v>0</v>
      </c>
      <c r="E36" s="58" t="n">
        <v>0</v>
      </c>
      <c r="F36" s="59"/>
      <c r="G36" s="37"/>
    </row>
    <row r="37" customFormat="false" ht="16.9" hidden="false" customHeight="true" outlineLevel="0" collapsed="false">
      <c r="A37" s="60" t="n">
        <v>505</v>
      </c>
      <c r="B37" s="61" t="s">
        <v>367</v>
      </c>
      <c r="C37" s="58" t="n">
        <v>111211</v>
      </c>
      <c r="D37" s="58" t="n">
        <v>162513</v>
      </c>
      <c r="E37" s="58" t="n">
        <v>156126</v>
      </c>
      <c r="F37" s="59" t="n">
        <f aca="false">E37/D37</f>
        <v>0.960698528733086</v>
      </c>
      <c r="G37" s="37" t="n">
        <v>-0.0219446341203666</v>
      </c>
    </row>
    <row r="38" customFormat="false" ht="16.9" hidden="false" customHeight="true" outlineLevel="0" collapsed="false">
      <c r="A38" s="56" t="n">
        <v>50501</v>
      </c>
      <c r="B38" s="62" t="s">
        <v>368</v>
      </c>
      <c r="C38" s="58" t="n">
        <v>84369</v>
      </c>
      <c r="D38" s="58" t="n">
        <v>94462</v>
      </c>
      <c r="E38" s="58" t="n">
        <v>94462</v>
      </c>
      <c r="F38" s="59" t="n">
        <f aca="false">E38/D38</f>
        <v>1</v>
      </c>
      <c r="G38" s="37" t="n">
        <v>0.0594067178825772</v>
      </c>
    </row>
    <row r="39" customFormat="false" ht="16.9" hidden="false" customHeight="true" outlineLevel="0" collapsed="false">
      <c r="A39" s="56" t="n">
        <v>50502</v>
      </c>
      <c r="B39" s="62" t="s">
        <v>369</v>
      </c>
      <c r="C39" s="58" t="n">
        <v>18280</v>
      </c>
      <c r="D39" s="58" t="n">
        <v>42850</v>
      </c>
      <c r="E39" s="58" t="n">
        <v>37862</v>
      </c>
      <c r="F39" s="59" t="n">
        <f aca="false">E39/D39</f>
        <v>0.883593932322054</v>
      </c>
      <c r="G39" s="37" t="n">
        <v>-0.167868131868132</v>
      </c>
    </row>
    <row r="40" customFormat="false" ht="16.9" hidden="false" customHeight="true" outlineLevel="0" collapsed="false">
      <c r="A40" s="56" t="n">
        <v>50599</v>
      </c>
      <c r="B40" s="62" t="s">
        <v>370</v>
      </c>
      <c r="C40" s="58" t="n">
        <v>8562</v>
      </c>
      <c r="D40" s="58" t="n">
        <v>25201</v>
      </c>
      <c r="E40" s="58" t="n">
        <v>23802</v>
      </c>
      <c r="F40" s="59" t="n">
        <f aca="false">E40/D40</f>
        <v>0.944486329907543</v>
      </c>
      <c r="G40" s="37" t="n">
        <v>-0.0465470277199167</v>
      </c>
    </row>
    <row r="41" customFormat="false" ht="16.9" hidden="false" customHeight="true" outlineLevel="0" collapsed="false">
      <c r="A41" s="60" t="n">
        <v>506</v>
      </c>
      <c r="B41" s="61" t="s">
        <v>371</v>
      </c>
      <c r="C41" s="58" t="n">
        <v>6510</v>
      </c>
      <c r="D41" s="58" t="n">
        <v>0</v>
      </c>
      <c r="E41" s="58" t="n">
        <v>0</v>
      </c>
      <c r="F41" s="59"/>
      <c r="G41" s="37" t="n">
        <v>-1</v>
      </c>
    </row>
    <row r="42" customFormat="false" ht="16.9" hidden="false" customHeight="true" outlineLevel="0" collapsed="false">
      <c r="A42" s="56" t="n">
        <v>50601</v>
      </c>
      <c r="B42" s="62" t="s">
        <v>372</v>
      </c>
      <c r="C42" s="58" t="n">
        <v>6510</v>
      </c>
      <c r="D42" s="58" t="n">
        <v>0</v>
      </c>
      <c r="E42" s="58" t="n">
        <v>0</v>
      </c>
      <c r="F42" s="59"/>
      <c r="G42" s="37" t="n">
        <v>-1</v>
      </c>
    </row>
    <row r="43" customFormat="false" ht="16.9" hidden="false" customHeight="true" outlineLevel="0" collapsed="false">
      <c r="A43" s="56" t="n">
        <v>50602</v>
      </c>
      <c r="B43" s="62" t="s">
        <v>373</v>
      </c>
      <c r="C43" s="58" t="n">
        <v>0</v>
      </c>
      <c r="D43" s="58" t="n">
        <v>0</v>
      </c>
      <c r="E43" s="58" t="n">
        <v>0</v>
      </c>
      <c r="F43" s="59"/>
      <c r="G43" s="37"/>
    </row>
    <row r="44" customFormat="false" ht="16.9" hidden="false" customHeight="true" outlineLevel="0" collapsed="false">
      <c r="A44" s="60" t="n">
        <v>507</v>
      </c>
      <c r="B44" s="61" t="s">
        <v>374</v>
      </c>
      <c r="C44" s="58" t="n">
        <v>0</v>
      </c>
      <c r="D44" s="58" t="n">
        <v>0</v>
      </c>
      <c r="E44" s="58" t="n">
        <v>0</v>
      </c>
      <c r="F44" s="59"/>
      <c r="G44" s="37"/>
    </row>
    <row r="45" customFormat="false" ht="16.9" hidden="false" customHeight="true" outlineLevel="0" collapsed="false">
      <c r="A45" s="56" t="n">
        <v>50701</v>
      </c>
      <c r="B45" s="62" t="s">
        <v>375</v>
      </c>
      <c r="C45" s="58" t="n">
        <v>0</v>
      </c>
      <c r="D45" s="58" t="n">
        <v>0</v>
      </c>
      <c r="E45" s="58" t="n">
        <v>0</v>
      </c>
      <c r="F45" s="59"/>
      <c r="G45" s="37"/>
    </row>
    <row r="46" customFormat="false" ht="16.9" hidden="false" customHeight="true" outlineLevel="0" collapsed="false">
      <c r="A46" s="56" t="n">
        <v>50702</v>
      </c>
      <c r="B46" s="62" t="s">
        <v>376</v>
      </c>
      <c r="C46" s="58" t="n">
        <v>0</v>
      </c>
      <c r="D46" s="58" t="n">
        <v>0</v>
      </c>
      <c r="E46" s="58" t="n">
        <v>0</v>
      </c>
      <c r="F46" s="59"/>
      <c r="G46" s="37"/>
    </row>
    <row r="47" customFormat="false" ht="16.9" hidden="false" customHeight="true" outlineLevel="0" collapsed="false">
      <c r="A47" s="56" t="n">
        <v>50799</v>
      </c>
      <c r="B47" s="62" t="s">
        <v>377</v>
      </c>
      <c r="C47" s="58" t="n">
        <v>0</v>
      </c>
      <c r="D47" s="58" t="n">
        <v>0</v>
      </c>
      <c r="E47" s="58" t="n">
        <v>0</v>
      </c>
      <c r="F47" s="59"/>
      <c r="G47" s="37"/>
    </row>
    <row r="48" customFormat="false" ht="16.9" hidden="false" customHeight="true" outlineLevel="0" collapsed="false">
      <c r="A48" s="60" t="n">
        <v>508</v>
      </c>
      <c r="B48" s="61" t="s">
        <v>378</v>
      </c>
      <c r="C48" s="58" t="n">
        <v>0</v>
      </c>
      <c r="D48" s="58" t="n">
        <v>0</v>
      </c>
      <c r="E48" s="58" t="n">
        <v>0</v>
      </c>
      <c r="F48" s="59"/>
      <c r="G48" s="37"/>
    </row>
    <row r="49" customFormat="false" ht="16.9" hidden="false" customHeight="true" outlineLevel="0" collapsed="false">
      <c r="A49" s="56" t="n">
        <v>50801</v>
      </c>
      <c r="B49" s="62" t="s">
        <v>379</v>
      </c>
      <c r="C49" s="58" t="n">
        <v>0</v>
      </c>
      <c r="D49" s="58" t="n">
        <v>0</v>
      </c>
      <c r="E49" s="58" t="n">
        <v>0</v>
      </c>
      <c r="F49" s="59"/>
      <c r="G49" s="37"/>
    </row>
    <row r="50" customFormat="false" ht="16.9" hidden="false" customHeight="true" outlineLevel="0" collapsed="false">
      <c r="A50" s="56" t="n">
        <v>50802</v>
      </c>
      <c r="B50" s="62" t="s">
        <v>380</v>
      </c>
      <c r="C50" s="58" t="n">
        <v>0</v>
      </c>
      <c r="D50" s="58" t="n">
        <v>0</v>
      </c>
      <c r="E50" s="58" t="n">
        <v>0</v>
      </c>
      <c r="F50" s="59"/>
      <c r="G50" s="37"/>
    </row>
    <row r="51" customFormat="false" ht="16.9" hidden="false" customHeight="true" outlineLevel="0" collapsed="false">
      <c r="A51" s="60" t="n">
        <v>509</v>
      </c>
      <c r="B51" s="61" t="s">
        <v>381</v>
      </c>
      <c r="C51" s="58" t="n">
        <v>18412</v>
      </c>
      <c r="D51" s="58" t="n">
        <v>49458</v>
      </c>
      <c r="E51" s="58" t="n">
        <v>44917</v>
      </c>
      <c r="F51" s="59" t="n">
        <f aca="false">E51/D51</f>
        <v>0.908184722390715</v>
      </c>
      <c r="G51" s="37" t="n">
        <v>0.0963387844764462</v>
      </c>
    </row>
    <row r="52" customFormat="false" ht="16.9" hidden="false" customHeight="true" outlineLevel="0" collapsed="false">
      <c r="A52" s="56" t="n">
        <v>50901</v>
      </c>
      <c r="B52" s="62" t="s">
        <v>382</v>
      </c>
      <c r="C52" s="58" t="n">
        <v>7655</v>
      </c>
      <c r="D52" s="58" t="n">
        <v>15527</v>
      </c>
      <c r="E52" s="58" t="n">
        <v>13328</v>
      </c>
      <c r="F52" s="59" t="n">
        <f aca="false">E52/D52</f>
        <v>0.858375732594835</v>
      </c>
      <c r="G52" s="37" t="n">
        <v>3.76</v>
      </c>
    </row>
    <row r="53" customFormat="false" ht="16.9" hidden="false" customHeight="true" outlineLevel="0" collapsed="false">
      <c r="A53" s="56" t="n">
        <v>50902</v>
      </c>
      <c r="B53" s="62" t="s">
        <v>383</v>
      </c>
      <c r="C53" s="58" t="n">
        <v>25</v>
      </c>
      <c r="D53" s="58" t="n">
        <v>60</v>
      </c>
      <c r="E53" s="58" t="n">
        <v>50</v>
      </c>
      <c r="F53" s="59" t="n">
        <f aca="false">E53/D53</f>
        <v>0.833333333333333</v>
      </c>
      <c r="G53" s="37" t="n">
        <v>-0.806949806949807</v>
      </c>
    </row>
    <row r="54" customFormat="false" ht="16.9" hidden="false" customHeight="true" outlineLevel="0" collapsed="false">
      <c r="A54" s="56" t="n">
        <v>50903</v>
      </c>
      <c r="B54" s="62" t="s">
        <v>384</v>
      </c>
      <c r="C54" s="58" t="n">
        <v>0</v>
      </c>
      <c r="D54" s="58" t="n">
        <v>0</v>
      </c>
      <c r="E54" s="58" t="n">
        <v>0</v>
      </c>
      <c r="F54" s="59"/>
      <c r="G54" s="37"/>
    </row>
    <row r="55" customFormat="false" ht="16.9" hidden="false" customHeight="true" outlineLevel="0" collapsed="false">
      <c r="A55" s="56" t="n">
        <v>50905</v>
      </c>
      <c r="B55" s="62" t="s">
        <v>385</v>
      </c>
      <c r="C55" s="58" t="n">
        <v>502</v>
      </c>
      <c r="D55" s="58" t="n">
        <v>1120</v>
      </c>
      <c r="E55" s="58" t="n">
        <v>717</v>
      </c>
      <c r="F55" s="59" t="n">
        <f aca="false">E55/D55</f>
        <v>0.640178571428571</v>
      </c>
      <c r="G55" s="37" t="n">
        <v>-0.906494522691706</v>
      </c>
    </row>
    <row r="56" customFormat="false" ht="16.9" hidden="false" customHeight="true" outlineLevel="0" collapsed="false">
      <c r="A56" s="56" t="n">
        <v>50999</v>
      </c>
      <c r="B56" s="62" t="s">
        <v>386</v>
      </c>
      <c r="C56" s="58" t="n">
        <v>10230</v>
      </c>
      <c r="D56" s="58" t="n">
        <v>32751</v>
      </c>
      <c r="E56" s="58" t="n">
        <v>30822</v>
      </c>
      <c r="F56" s="59" t="n">
        <f aca="false">E56/D56</f>
        <v>0.941101035082898</v>
      </c>
      <c r="G56" s="37" t="n">
        <v>0.0191449260986013</v>
      </c>
    </row>
    <row r="57" customFormat="false" ht="16.9" hidden="false" customHeight="true" outlineLevel="0" collapsed="false">
      <c r="A57" s="60" t="n">
        <v>510</v>
      </c>
      <c r="B57" s="61" t="s">
        <v>387</v>
      </c>
      <c r="C57" s="58" t="n">
        <v>0</v>
      </c>
      <c r="D57" s="58" t="n">
        <v>0</v>
      </c>
      <c r="E57" s="58" t="n">
        <v>0</v>
      </c>
      <c r="F57" s="59"/>
      <c r="G57" s="37"/>
    </row>
    <row r="58" customFormat="false" ht="16.9" hidden="false" customHeight="true" outlineLevel="0" collapsed="false">
      <c r="A58" s="56" t="n">
        <v>51002</v>
      </c>
      <c r="B58" s="62" t="s">
        <v>388</v>
      </c>
      <c r="C58" s="58" t="n">
        <v>0</v>
      </c>
      <c r="D58" s="58" t="n">
        <v>0</v>
      </c>
      <c r="E58" s="58" t="n">
        <v>0</v>
      </c>
      <c r="F58" s="59"/>
      <c r="G58" s="37"/>
    </row>
    <row r="59" customFormat="false" ht="16.9" hidden="false" customHeight="true" outlineLevel="0" collapsed="false">
      <c r="A59" s="56" t="n">
        <v>51003</v>
      </c>
      <c r="B59" s="62" t="s">
        <v>204</v>
      </c>
      <c r="C59" s="58" t="n">
        <v>0</v>
      </c>
      <c r="D59" s="58" t="n">
        <v>0</v>
      </c>
      <c r="E59" s="58" t="n">
        <v>0</v>
      </c>
      <c r="F59" s="59"/>
      <c r="G59" s="37"/>
    </row>
    <row r="60" s="8" customFormat="true" ht="16.9" hidden="false" customHeight="true" outlineLevel="0" collapsed="false">
      <c r="A60" s="56" t="n">
        <v>51004</v>
      </c>
      <c r="B60" s="62" t="s">
        <v>389</v>
      </c>
      <c r="C60" s="58" t="n">
        <v>0</v>
      </c>
      <c r="D60" s="58" t="n">
        <v>0</v>
      </c>
      <c r="E60" s="58" t="n">
        <v>0</v>
      </c>
      <c r="F60" s="59"/>
      <c r="G60" s="37"/>
    </row>
    <row r="61" s="63" customFormat="true" ht="16.9" hidden="false" customHeight="true" outlineLevel="0" collapsed="false">
      <c r="A61" s="60" t="n">
        <v>511</v>
      </c>
      <c r="B61" s="61" t="s">
        <v>390</v>
      </c>
      <c r="C61" s="58" t="n">
        <v>0</v>
      </c>
      <c r="D61" s="58" t="n">
        <v>0</v>
      </c>
      <c r="E61" s="58" t="n">
        <v>0</v>
      </c>
      <c r="F61" s="59"/>
      <c r="G61" s="37"/>
    </row>
    <row r="62" customFormat="false" ht="16.9" hidden="false" customHeight="true" outlineLevel="0" collapsed="false">
      <c r="A62" s="56" t="n">
        <v>51101</v>
      </c>
      <c r="B62" s="62" t="s">
        <v>391</v>
      </c>
      <c r="C62" s="58" t="n">
        <v>0</v>
      </c>
      <c r="D62" s="58" t="n">
        <v>0</v>
      </c>
      <c r="E62" s="58" t="n">
        <v>0</v>
      </c>
      <c r="F62" s="59"/>
      <c r="G62" s="37"/>
    </row>
    <row r="63" customFormat="false" ht="16.9" hidden="false" customHeight="true" outlineLevel="0" collapsed="false">
      <c r="A63" s="56" t="n">
        <v>51102</v>
      </c>
      <c r="B63" s="62" t="s">
        <v>392</v>
      </c>
      <c r="C63" s="58" t="n">
        <v>0</v>
      </c>
      <c r="D63" s="58" t="n">
        <v>0</v>
      </c>
      <c r="E63" s="58" t="n">
        <v>0</v>
      </c>
      <c r="F63" s="59"/>
      <c r="G63" s="37"/>
    </row>
    <row r="64" customFormat="false" ht="16.9" hidden="false" customHeight="true" outlineLevel="0" collapsed="false">
      <c r="A64" s="56" t="n">
        <v>51103</v>
      </c>
      <c r="B64" s="62" t="s">
        <v>393</v>
      </c>
      <c r="C64" s="58" t="n">
        <v>0</v>
      </c>
      <c r="D64" s="58" t="n">
        <v>0</v>
      </c>
      <c r="E64" s="58" t="n">
        <v>0</v>
      </c>
      <c r="F64" s="59"/>
      <c r="G64" s="37"/>
    </row>
    <row r="65" customFormat="false" ht="16.9" hidden="false" customHeight="true" outlineLevel="0" collapsed="false">
      <c r="A65" s="60" t="n">
        <v>51104</v>
      </c>
      <c r="B65" s="61" t="s">
        <v>394</v>
      </c>
      <c r="C65" s="58" t="n">
        <v>0</v>
      </c>
      <c r="D65" s="58" t="n">
        <v>0</v>
      </c>
      <c r="E65" s="58" t="n">
        <v>0</v>
      </c>
      <c r="F65" s="59"/>
      <c r="G65" s="37"/>
    </row>
    <row r="66" customFormat="false" ht="16.9" hidden="false" customHeight="true" outlineLevel="0" collapsed="false">
      <c r="A66" s="56" t="n">
        <v>514</v>
      </c>
      <c r="B66" s="62" t="s">
        <v>395</v>
      </c>
      <c r="C66" s="58" t="n">
        <v>0</v>
      </c>
      <c r="D66" s="58" t="n">
        <v>0</v>
      </c>
      <c r="E66" s="64"/>
      <c r="F66" s="59"/>
      <c r="G66" s="37"/>
    </row>
    <row r="67" customFormat="false" ht="16.9" hidden="false" customHeight="true" outlineLevel="0" collapsed="false">
      <c r="A67" s="56" t="n">
        <v>51401</v>
      </c>
      <c r="B67" s="62" t="s">
        <v>396</v>
      </c>
      <c r="C67" s="58" t="n">
        <v>0</v>
      </c>
      <c r="D67" s="58" t="n">
        <v>0</v>
      </c>
      <c r="E67" s="64"/>
      <c r="F67" s="59"/>
      <c r="G67" s="37"/>
    </row>
    <row r="68" customFormat="false" ht="16.9" hidden="false" customHeight="true" outlineLevel="0" collapsed="false">
      <c r="A68" s="56" t="n">
        <v>51402</v>
      </c>
      <c r="B68" s="62" t="s">
        <v>397</v>
      </c>
      <c r="C68" s="58" t="n">
        <v>0</v>
      </c>
      <c r="D68" s="58" t="n">
        <v>0</v>
      </c>
      <c r="E68" s="64"/>
      <c r="F68" s="59"/>
      <c r="G68" s="37"/>
    </row>
    <row r="69" s="63" customFormat="true" ht="16.9" hidden="false" customHeight="true" outlineLevel="0" collapsed="false">
      <c r="A69" s="60" t="n">
        <v>599</v>
      </c>
      <c r="B69" s="61" t="s">
        <v>398</v>
      </c>
      <c r="C69" s="58" t="n">
        <v>615</v>
      </c>
      <c r="D69" s="58" t="n">
        <v>11528</v>
      </c>
      <c r="E69" s="58" t="n">
        <v>11528</v>
      </c>
      <c r="F69" s="59" t="n">
        <f aca="false">E69/D69</f>
        <v>1</v>
      </c>
      <c r="G69" s="37" t="n">
        <v>9.21080602302923</v>
      </c>
    </row>
    <row r="70" s="3" customFormat="true" ht="16.9" hidden="false" customHeight="true" outlineLevel="0" collapsed="false">
      <c r="A70" s="56" t="n">
        <v>59906</v>
      </c>
      <c r="B70" s="62" t="s">
        <v>399</v>
      </c>
      <c r="C70" s="58" t="n">
        <v>0</v>
      </c>
      <c r="D70" s="58" t="n">
        <v>0</v>
      </c>
      <c r="E70" s="65" t="n">
        <v>0</v>
      </c>
      <c r="F70" s="59"/>
      <c r="G70" s="37"/>
    </row>
    <row r="71" s="3" customFormat="true" ht="16.9" hidden="false" customHeight="true" outlineLevel="0" collapsed="false">
      <c r="A71" s="56" t="n">
        <v>59907</v>
      </c>
      <c r="B71" s="62" t="s">
        <v>400</v>
      </c>
      <c r="C71" s="58" t="n">
        <v>0</v>
      </c>
      <c r="D71" s="58" t="n">
        <v>0</v>
      </c>
      <c r="E71" s="65" t="n">
        <v>0</v>
      </c>
      <c r="F71" s="59"/>
      <c r="G71" s="37"/>
    </row>
    <row r="72" s="3" customFormat="true" ht="16.9" hidden="false" customHeight="true" outlineLevel="0" collapsed="false">
      <c r="A72" s="56" t="n">
        <v>59908</v>
      </c>
      <c r="B72" s="62" t="s">
        <v>401</v>
      </c>
      <c r="C72" s="58" t="n">
        <v>0</v>
      </c>
      <c r="D72" s="58" t="n">
        <v>0</v>
      </c>
      <c r="E72" s="58" t="n">
        <v>0</v>
      </c>
      <c r="F72" s="59"/>
      <c r="G72" s="37"/>
    </row>
    <row r="73" s="3" customFormat="true" ht="16.9" hidden="false" customHeight="true" outlineLevel="0" collapsed="false">
      <c r="A73" s="56" t="n">
        <v>59999</v>
      </c>
      <c r="B73" s="62" t="s">
        <v>303</v>
      </c>
      <c r="C73" s="58" t="n">
        <v>615</v>
      </c>
      <c r="D73" s="58" t="n">
        <v>11528</v>
      </c>
      <c r="E73" s="58" t="n">
        <v>11528</v>
      </c>
      <c r="F73" s="59" t="n">
        <f aca="false">E73/D73</f>
        <v>1</v>
      </c>
      <c r="G73" s="37" t="n">
        <v>9.21080602302923</v>
      </c>
    </row>
  </sheetData>
  <autoFilter ref="A4:G73"/>
  <mergeCells count="1">
    <mergeCell ref="B2:G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6" width="41.75"/>
    <col collapsed="false" customWidth="true" hidden="false" outlineLevel="0" max="2" min="2" style="66" width="19.5"/>
    <col collapsed="false" customWidth="true" hidden="false" outlineLevel="0" max="3" min="3" style="66" width="40.62"/>
    <col collapsed="false" customWidth="true" hidden="false" outlineLevel="0" max="4" min="4" style="66" width="19.5"/>
    <col collapsed="false" customWidth="false" hidden="false" outlineLevel="0" max="257" min="5" style="66" width="12.17"/>
  </cols>
  <sheetData>
    <row r="1" customFormat="false" ht="34" hidden="false" customHeight="true" outlineLevel="0" collapsed="false">
      <c r="A1" s="67" t="s">
        <v>402</v>
      </c>
      <c r="B1" s="67"/>
      <c r="C1" s="67"/>
      <c r="D1" s="67"/>
    </row>
    <row r="2" customFormat="false" ht="17" hidden="false" customHeight="true" outlineLevel="0" collapsed="false">
      <c r="A2" s="68" t="s">
        <v>403</v>
      </c>
      <c r="B2" s="68"/>
      <c r="C2" s="68"/>
      <c r="D2" s="68"/>
    </row>
    <row r="3" customFormat="false" ht="17" hidden="false" customHeight="true" outlineLevel="0" collapsed="false">
      <c r="A3" s="68" t="s">
        <v>112</v>
      </c>
      <c r="B3" s="68"/>
      <c r="C3" s="68"/>
      <c r="D3" s="68"/>
    </row>
    <row r="4" customFormat="false" ht="17" hidden="false" customHeight="true" outlineLevel="0" collapsed="false">
      <c r="A4" s="32" t="s">
        <v>64</v>
      </c>
      <c r="B4" s="32" t="s">
        <v>65</v>
      </c>
      <c r="C4" s="32" t="s">
        <v>64</v>
      </c>
      <c r="D4" s="32" t="s">
        <v>65</v>
      </c>
    </row>
    <row r="5" customFormat="false" ht="17" hidden="false" customHeight="true" outlineLevel="0" collapsed="false">
      <c r="A5" s="40" t="s">
        <v>404</v>
      </c>
      <c r="B5" s="45" t="n">
        <f aca="false">[6]L01!C5</f>
        <v>152879</v>
      </c>
      <c r="C5" s="40" t="s">
        <v>116</v>
      </c>
      <c r="D5" s="45" t="n">
        <f aca="false">[6]L02!C5</f>
        <v>747223</v>
      </c>
    </row>
    <row r="6" customFormat="false" ht="17" hidden="false" customHeight="true" outlineLevel="0" collapsed="false">
      <c r="A6" s="40" t="s">
        <v>405</v>
      </c>
      <c r="B6" s="45" t="n">
        <f aca="false">SUM(B7,B14,B50)</f>
        <v>441591</v>
      </c>
      <c r="C6" s="40" t="s">
        <v>406</v>
      </c>
      <c r="D6" s="45" t="n">
        <f aca="false">SUM(D7,D14,D50)</f>
        <v>0</v>
      </c>
    </row>
    <row r="7" customFormat="false" ht="17" hidden="false" customHeight="true" outlineLevel="0" collapsed="false">
      <c r="A7" s="40" t="s">
        <v>407</v>
      </c>
      <c r="B7" s="45" t="n">
        <f aca="false">SUM(B8:B13)</f>
        <v>8177</v>
      </c>
      <c r="C7" s="40" t="s">
        <v>408</v>
      </c>
      <c r="D7" s="45" t="n">
        <f aca="false">SUM(D8:D13)</f>
        <v>0</v>
      </c>
    </row>
    <row r="8" customFormat="false" ht="16.95" hidden="false" customHeight="true" outlineLevel="0" collapsed="false">
      <c r="A8" s="34" t="s">
        <v>409</v>
      </c>
      <c r="B8" s="45" t="n">
        <v>923</v>
      </c>
      <c r="C8" s="34" t="s">
        <v>410</v>
      </c>
      <c r="D8" s="45" t="n">
        <v>0</v>
      </c>
    </row>
    <row r="9" customFormat="false" ht="16.95" hidden="false" customHeight="true" outlineLevel="0" collapsed="false">
      <c r="A9" s="34" t="s">
        <v>411</v>
      </c>
      <c r="B9" s="45" t="n">
        <v>1942</v>
      </c>
      <c r="C9" s="34" t="s">
        <v>412</v>
      </c>
      <c r="D9" s="45" t="n">
        <v>0</v>
      </c>
    </row>
    <row r="10" customFormat="false" ht="16.95" hidden="false" customHeight="true" outlineLevel="0" collapsed="false">
      <c r="A10" s="34" t="s">
        <v>413</v>
      </c>
      <c r="B10" s="45" t="n">
        <v>3106</v>
      </c>
      <c r="C10" s="34" t="s">
        <v>414</v>
      </c>
      <c r="D10" s="45" t="n">
        <v>0</v>
      </c>
    </row>
    <row r="11" customFormat="false" ht="16.95" hidden="false" customHeight="true" outlineLevel="0" collapsed="false">
      <c r="A11" s="34" t="s">
        <v>415</v>
      </c>
      <c r="B11" s="45" t="n">
        <v>14</v>
      </c>
      <c r="C11" s="34" t="s">
        <v>416</v>
      </c>
      <c r="D11" s="45" t="n">
        <v>0</v>
      </c>
    </row>
    <row r="12" customFormat="false" ht="16.95" hidden="false" customHeight="true" outlineLevel="0" collapsed="false">
      <c r="A12" s="34" t="s">
        <v>417</v>
      </c>
      <c r="B12" s="45" t="n">
        <v>112</v>
      </c>
      <c r="C12" s="34" t="s">
        <v>418</v>
      </c>
      <c r="D12" s="45" t="n">
        <v>0</v>
      </c>
    </row>
    <row r="13" customFormat="false" ht="16.95" hidden="false" customHeight="true" outlineLevel="0" collapsed="false">
      <c r="A13" s="34" t="s">
        <v>419</v>
      </c>
      <c r="B13" s="45" t="n">
        <v>2080</v>
      </c>
      <c r="C13" s="34" t="s">
        <v>420</v>
      </c>
      <c r="D13" s="45" t="n">
        <v>0</v>
      </c>
    </row>
    <row r="14" customFormat="false" ht="16.95" hidden="false" customHeight="true" outlineLevel="0" collapsed="false">
      <c r="A14" s="40" t="s">
        <v>421</v>
      </c>
      <c r="B14" s="45" t="n">
        <f aca="false">SUM(B15:B49)</f>
        <v>349021</v>
      </c>
      <c r="C14" s="40" t="s">
        <v>422</v>
      </c>
      <c r="D14" s="45" t="n">
        <f aca="false">SUM(D15:D49)</f>
        <v>0</v>
      </c>
    </row>
    <row r="15" customFormat="false" ht="16.95" hidden="false" customHeight="true" outlineLevel="0" collapsed="false">
      <c r="A15" s="34" t="s">
        <v>423</v>
      </c>
      <c r="B15" s="45" t="n">
        <v>0</v>
      </c>
      <c r="C15" s="34" t="s">
        <v>424</v>
      </c>
      <c r="D15" s="45" t="n">
        <v>0</v>
      </c>
    </row>
    <row r="16" customFormat="false" ht="16.95" hidden="false" customHeight="true" outlineLevel="0" collapsed="false">
      <c r="A16" s="34" t="s">
        <v>425</v>
      </c>
      <c r="B16" s="45" t="n">
        <v>65031</v>
      </c>
      <c r="C16" s="34" t="s">
        <v>426</v>
      </c>
      <c r="D16" s="45" t="n">
        <v>0</v>
      </c>
    </row>
    <row r="17" customFormat="false" ht="16.95" hidden="false" customHeight="true" outlineLevel="0" collapsed="false">
      <c r="A17" s="34" t="s">
        <v>427</v>
      </c>
      <c r="B17" s="45" t="n">
        <v>26411</v>
      </c>
      <c r="C17" s="34" t="s">
        <v>428</v>
      </c>
      <c r="D17" s="45" t="n">
        <v>0</v>
      </c>
    </row>
    <row r="18" customFormat="false" ht="16.95" hidden="false" customHeight="true" outlineLevel="0" collapsed="false">
      <c r="A18" s="34" t="s">
        <v>429</v>
      </c>
      <c r="B18" s="45" t="n">
        <v>4999</v>
      </c>
      <c r="C18" s="34" t="s">
        <v>430</v>
      </c>
      <c r="D18" s="45" t="n">
        <v>0</v>
      </c>
    </row>
    <row r="19" customFormat="false" ht="16.95" hidden="false" customHeight="true" outlineLevel="0" collapsed="false">
      <c r="A19" s="34" t="s">
        <v>431</v>
      </c>
      <c r="B19" s="45" t="n">
        <v>0</v>
      </c>
      <c r="C19" s="34" t="s">
        <v>432</v>
      </c>
      <c r="D19" s="45" t="n">
        <v>0</v>
      </c>
    </row>
    <row r="20" customFormat="false" ht="16.95" hidden="false" customHeight="true" outlineLevel="0" collapsed="false">
      <c r="A20" s="34" t="s">
        <v>433</v>
      </c>
      <c r="B20" s="45" t="n">
        <v>121</v>
      </c>
      <c r="C20" s="34" t="s">
        <v>434</v>
      </c>
      <c r="D20" s="45" t="n">
        <v>0</v>
      </c>
    </row>
    <row r="21" customFormat="false" ht="16.95" hidden="false" customHeight="true" outlineLevel="0" collapsed="false">
      <c r="A21" s="34" t="s">
        <v>435</v>
      </c>
      <c r="B21" s="45" t="n">
        <v>7209</v>
      </c>
      <c r="C21" s="34" t="s">
        <v>436</v>
      </c>
      <c r="D21" s="45" t="n">
        <v>0</v>
      </c>
    </row>
    <row r="22" customFormat="false" ht="16.95" hidden="false" customHeight="true" outlineLevel="0" collapsed="false">
      <c r="A22" s="34" t="s">
        <v>437</v>
      </c>
      <c r="B22" s="45" t="n">
        <v>6581</v>
      </c>
      <c r="C22" s="34" t="s">
        <v>438</v>
      </c>
      <c r="D22" s="45" t="n">
        <v>0</v>
      </c>
    </row>
    <row r="23" customFormat="false" ht="16.95" hidden="false" customHeight="true" outlineLevel="0" collapsed="false">
      <c r="A23" s="34" t="s">
        <v>439</v>
      </c>
      <c r="B23" s="45" t="n">
        <v>27215</v>
      </c>
      <c r="C23" s="34" t="s">
        <v>440</v>
      </c>
      <c r="D23" s="45" t="n">
        <v>0</v>
      </c>
    </row>
    <row r="24" customFormat="false" ht="16.95" hidden="false" customHeight="true" outlineLevel="0" collapsed="false">
      <c r="A24" s="34" t="s">
        <v>441</v>
      </c>
      <c r="B24" s="45" t="n">
        <v>220</v>
      </c>
      <c r="C24" s="34" t="s">
        <v>442</v>
      </c>
      <c r="D24" s="45" t="n">
        <v>0</v>
      </c>
    </row>
    <row r="25" customFormat="false" ht="16.95" hidden="false" customHeight="true" outlineLevel="0" collapsed="false">
      <c r="A25" s="34" t="s">
        <v>443</v>
      </c>
      <c r="B25" s="45" t="n">
        <v>0</v>
      </c>
      <c r="C25" s="34" t="s">
        <v>444</v>
      </c>
      <c r="D25" s="45" t="n">
        <v>0</v>
      </c>
    </row>
    <row r="26" customFormat="false" ht="16.95" hidden="false" customHeight="true" outlineLevel="0" collapsed="false">
      <c r="A26" s="34" t="s">
        <v>445</v>
      </c>
      <c r="B26" s="45" t="n">
        <v>0</v>
      </c>
      <c r="C26" s="34" t="s">
        <v>446</v>
      </c>
      <c r="D26" s="45" t="n">
        <v>0</v>
      </c>
    </row>
    <row r="27" customFormat="false" ht="16.95" hidden="false" customHeight="true" outlineLevel="0" collapsed="false">
      <c r="A27" s="34" t="s">
        <v>447</v>
      </c>
      <c r="B27" s="45" t="n">
        <v>6451</v>
      </c>
      <c r="C27" s="34" t="s">
        <v>448</v>
      </c>
      <c r="D27" s="45" t="n">
        <v>0</v>
      </c>
    </row>
    <row r="28" customFormat="false" ht="16.95" hidden="false" customHeight="true" outlineLevel="0" collapsed="false">
      <c r="A28" s="34" t="s">
        <v>449</v>
      </c>
      <c r="B28" s="45" t="n">
        <v>0</v>
      </c>
      <c r="C28" s="34" t="s">
        <v>450</v>
      </c>
      <c r="D28" s="45" t="n">
        <v>0</v>
      </c>
    </row>
    <row r="29" customFormat="false" ht="16.95" hidden="false" customHeight="true" outlineLevel="0" collapsed="false">
      <c r="A29" s="34" t="s">
        <v>451</v>
      </c>
      <c r="B29" s="45" t="n">
        <v>0</v>
      </c>
      <c r="C29" s="34" t="s">
        <v>452</v>
      </c>
      <c r="D29" s="45" t="n">
        <v>0</v>
      </c>
    </row>
    <row r="30" customFormat="false" ht="16.95" hidden="false" customHeight="true" outlineLevel="0" collapsed="false">
      <c r="A30" s="34" t="s">
        <v>453</v>
      </c>
      <c r="B30" s="45" t="n">
        <v>0</v>
      </c>
      <c r="C30" s="34" t="s">
        <v>454</v>
      </c>
      <c r="D30" s="45" t="n">
        <v>0</v>
      </c>
    </row>
    <row r="31" customFormat="false" ht="16.95" hidden="false" customHeight="true" outlineLevel="0" collapsed="false">
      <c r="A31" s="34" t="s">
        <v>455</v>
      </c>
      <c r="B31" s="45" t="n">
        <v>1355</v>
      </c>
      <c r="C31" s="34" t="s">
        <v>456</v>
      </c>
      <c r="D31" s="45" t="n">
        <v>0</v>
      </c>
    </row>
    <row r="32" customFormat="false" ht="16.95" hidden="false" customHeight="true" outlineLevel="0" collapsed="false">
      <c r="A32" s="34" t="s">
        <v>457</v>
      </c>
      <c r="B32" s="45" t="n">
        <v>19433</v>
      </c>
      <c r="C32" s="34" t="s">
        <v>458</v>
      </c>
      <c r="D32" s="45" t="n">
        <v>0</v>
      </c>
    </row>
    <row r="33" customFormat="false" ht="16.95" hidden="false" customHeight="true" outlineLevel="0" collapsed="false">
      <c r="A33" s="34" t="s">
        <v>459</v>
      </c>
      <c r="B33" s="45" t="n">
        <v>80</v>
      </c>
      <c r="C33" s="34" t="s">
        <v>460</v>
      </c>
      <c r="D33" s="45" t="n">
        <v>0</v>
      </c>
    </row>
    <row r="34" customFormat="false" ht="16.95" hidden="false" customHeight="true" outlineLevel="0" collapsed="false">
      <c r="A34" s="34" t="s">
        <v>461</v>
      </c>
      <c r="B34" s="45" t="n">
        <v>838</v>
      </c>
      <c r="C34" s="34" t="s">
        <v>462</v>
      </c>
      <c r="D34" s="45" t="n">
        <v>0</v>
      </c>
    </row>
    <row r="35" customFormat="false" ht="16.95" hidden="false" customHeight="true" outlineLevel="0" collapsed="false">
      <c r="A35" s="34" t="s">
        <v>463</v>
      </c>
      <c r="B35" s="45" t="n">
        <v>51817</v>
      </c>
      <c r="C35" s="34" t="s">
        <v>464</v>
      </c>
      <c r="D35" s="45" t="n">
        <v>0</v>
      </c>
    </row>
    <row r="36" customFormat="false" ht="16.95" hidden="false" customHeight="true" outlineLevel="0" collapsed="false">
      <c r="A36" s="34" t="s">
        <v>465</v>
      </c>
      <c r="B36" s="45" t="n">
        <v>56321</v>
      </c>
      <c r="C36" s="34" t="s">
        <v>466</v>
      </c>
      <c r="D36" s="45" t="n">
        <v>0</v>
      </c>
    </row>
    <row r="37" customFormat="false" ht="16.95" hidden="false" customHeight="true" outlineLevel="0" collapsed="false">
      <c r="A37" s="34" t="s">
        <v>467</v>
      </c>
      <c r="B37" s="45" t="n">
        <v>94</v>
      </c>
      <c r="C37" s="34" t="s">
        <v>468</v>
      </c>
      <c r="D37" s="45" t="n">
        <v>0</v>
      </c>
    </row>
    <row r="38" customFormat="false" ht="16.95" hidden="false" customHeight="true" outlineLevel="0" collapsed="false">
      <c r="A38" s="34" t="s">
        <v>469</v>
      </c>
      <c r="B38" s="45" t="n">
        <v>0</v>
      </c>
      <c r="C38" s="34" t="s">
        <v>470</v>
      </c>
      <c r="D38" s="45" t="n">
        <v>0</v>
      </c>
    </row>
    <row r="39" customFormat="false" ht="16.95" hidden="false" customHeight="true" outlineLevel="0" collapsed="false">
      <c r="A39" s="34" t="s">
        <v>471</v>
      </c>
      <c r="B39" s="45" t="n">
        <v>60752</v>
      </c>
      <c r="C39" s="34" t="s">
        <v>472</v>
      </c>
      <c r="D39" s="45" t="n">
        <v>0</v>
      </c>
    </row>
    <row r="40" customFormat="false" ht="16.95" hidden="false" customHeight="true" outlineLevel="0" collapsed="false">
      <c r="A40" s="34" t="s">
        <v>473</v>
      </c>
      <c r="B40" s="45" t="n">
        <v>2738</v>
      </c>
      <c r="C40" s="34" t="s">
        <v>474</v>
      </c>
      <c r="D40" s="69" t="n">
        <v>0</v>
      </c>
    </row>
    <row r="41" customFormat="false" ht="16.95" hidden="false" customHeight="true" outlineLevel="0" collapsed="false">
      <c r="A41" s="34" t="s">
        <v>475</v>
      </c>
      <c r="B41" s="45" t="n">
        <v>0</v>
      </c>
      <c r="C41" s="70" t="s">
        <v>476</v>
      </c>
      <c r="D41" s="45" t="n">
        <v>0</v>
      </c>
    </row>
    <row r="42" customFormat="false" ht="16.95" hidden="false" customHeight="true" outlineLevel="0" collapsed="false">
      <c r="A42" s="34" t="s">
        <v>477</v>
      </c>
      <c r="B42" s="45" t="n">
        <v>0</v>
      </c>
      <c r="C42" s="34" t="s">
        <v>478</v>
      </c>
      <c r="D42" s="71" t="n">
        <v>0</v>
      </c>
    </row>
    <row r="43" customFormat="false" ht="16.95" hidden="false" customHeight="true" outlineLevel="0" collapsed="false">
      <c r="A43" s="34" t="s">
        <v>479</v>
      </c>
      <c r="B43" s="45" t="n">
        <v>0</v>
      </c>
      <c r="C43" s="34" t="s">
        <v>480</v>
      </c>
      <c r="D43" s="45" t="n">
        <v>0</v>
      </c>
    </row>
    <row r="44" customFormat="false" ht="16.95" hidden="false" customHeight="true" outlineLevel="0" collapsed="false">
      <c r="A44" s="34" t="s">
        <v>481</v>
      </c>
      <c r="B44" s="45" t="n">
        <v>0</v>
      </c>
      <c r="C44" s="34" t="s">
        <v>482</v>
      </c>
      <c r="D44" s="45" t="n">
        <v>0</v>
      </c>
    </row>
    <row r="45" customFormat="false" ht="16.95" hidden="false" customHeight="true" outlineLevel="0" collapsed="false">
      <c r="A45" s="34" t="s">
        <v>483</v>
      </c>
      <c r="B45" s="45" t="n">
        <v>7029</v>
      </c>
      <c r="C45" s="34" t="s">
        <v>484</v>
      </c>
      <c r="D45" s="45" t="n">
        <v>0</v>
      </c>
    </row>
    <row r="46" customFormat="false" ht="16.95" hidden="false" customHeight="true" outlineLevel="0" collapsed="false">
      <c r="A46" s="34" t="s">
        <v>485</v>
      </c>
      <c r="B46" s="45" t="n">
        <v>310</v>
      </c>
      <c r="C46" s="34" t="s">
        <v>486</v>
      </c>
      <c r="D46" s="45" t="n">
        <v>0</v>
      </c>
    </row>
    <row r="47" customFormat="false" ht="16.95" hidden="false" customHeight="true" outlineLevel="0" collapsed="false">
      <c r="A47" s="34" t="s">
        <v>487</v>
      </c>
      <c r="B47" s="45" t="n">
        <v>80</v>
      </c>
      <c r="C47" s="34" t="s">
        <v>488</v>
      </c>
      <c r="D47" s="45" t="n">
        <v>0</v>
      </c>
    </row>
    <row r="48" customFormat="false" ht="16.95" hidden="false" customHeight="true" outlineLevel="0" collapsed="false">
      <c r="A48" s="34" t="s">
        <v>489</v>
      </c>
      <c r="B48" s="45" t="n">
        <v>0</v>
      </c>
      <c r="C48" s="34" t="s">
        <v>490</v>
      </c>
      <c r="D48" s="45" t="n">
        <v>0</v>
      </c>
    </row>
    <row r="49" customFormat="false" ht="16.95" hidden="false" customHeight="true" outlineLevel="0" collapsed="false">
      <c r="A49" s="34" t="s">
        <v>491</v>
      </c>
      <c r="B49" s="45" t="n">
        <v>3936</v>
      </c>
      <c r="C49" s="34" t="s">
        <v>492</v>
      </c>
      <c r="D49" s="45" t="n">
        <v>0</v>
      </c>
    </row>
    <row r="50" customFormat="false" ht="16.95" hidden="false" customHeight="true" outlineLevel="0" collapsed="false">
      <c r="A50" s="40" t="s">
        <v>493</v>
      </c>
      <c r="B50" s="45" t="n">
        <f aca="false">SUM(B51:B71)</f>
        <v>84393</v>
      </c>
      <c r="C50" s="40" t="s">
        <v>494</v>
      </c>
      <c r="D50" s="45" t="n">
        <f aca="false">SUM(D51:D71)</f>
        <v>0</v>
      </c>
    </row>
    <row r="51" customFormat="false" ht="16.95" hidden="false" customHeight="true" outlineLevel="0" collapsed="false">
      <c r="A51" s="34" t="s">
        <v>495</v>
      </c>
      <c r="B51" s="45" t="n">
        <v>2616</v>
      </c>
      <c r="C51" s="34" t="s">
        <v>495</v>
      </c>
      <c r="D51" s="45" t="n">
        <v>0</v>
      </c>
    </row>
    <row r="52" customFormat="false" ht="16.95" hidden="false" customHeight="true" outlineLevel="0" collapsed="false">
      <c r="A52" s="34" t="s">
        <v>496</v>
      </c>
      <c r="B52" s="45" t="n">
        <v>0</v>
      </c>
      <c r="C52" s="34" t="s">
        <v>496</v>
      </c>
      <c r="D52" s="45" t="n">
        <v>0</v>
      </c>
    </row>
    <row r="53" customFormat="false" ht="17" hidden="false" customHeight="true" outlineLevel="0" collapsed="false">
      <c r="A53" s="34" t="s">
        <v>497</v>
      </c>
      <c r="B53" s="45" t="n">
        <v>62</v>
      </c>
      <c r="C53" s="34" t="s">
        <v>497</v>
      </c>
      <c r="D53" s="45" t="n">
        <v>0</v>
      </c>
    </row>
    <row r="54" customFormat="false" ht="17" hidden="false" customHeight="true" outlineLevel="0" collapsed="false">
      <c r="A54" s="34" t="s">
        <v>498</v>
      </c>
      <c r="B54" s="45" t="n">
        <v>232</v>
      </c>
      <c r="C54" s="34" t="s">
        <v>498</v>
      </c>
      <c r="D54" s="45" t="n">
        <v>0</v>
      </c>
    </row>
    <row r="55" customFormat="false" ht="17" hidden="false" customHeight="true" outlineLevel="0" collapsed="false">
      <c r="A55" s="34" t="s">
        <v>499</v>
      </c>
      <c r="B55" s="45" t="n">
        <v>1939</v>
      </c>
      <c r="C55" s="34" t="s">
        <v>499</v>
      </c>
      <c r="D55" s="45" t="n">
        <v>0</v>
      </c>
    </row>
    <row r="56" customFormat="false" ht="17" hidden="false" customHeight="true" outlineLevel="0" collapsed="false">
      <c r="A56" s="34" t="s">
        <v>500</v>
      </c>
      <c r="B56" s="45" t="n">
        <v>1489</v>
      </c>
      <c r="C56" s="34" t="s">
        <v>500</v>
      </c>
      <c r="D56" s="45" t="n">
        <v>0</v>
      </c>
    </row>
    <row r="57" customFormat="false" ht="17" hidden="false" customHeight="true" outlineLevel="0" collapsed="false">
      <c r="A57" s="34" t="s">
        <v>501</v>
      </c>
      <c r="B57" s="45" t="n">
        <v>580</v>
      </c>
      <c r="C57" s="34" t="s">
        <v>501</v>
      </c>
      <c r="D57" s="45" t="n">
        <v>0</v>
      </c>
    </row>
    <row r="58" customFormat="false" ht="17" hidden="false" customHeight="true" outlineLevel="0" collapsed="false">
      <c r="A58" s="34" t="s">
        <v>502</v>
      </c>
      <c r="B58" s="45" t="n">
        <v>3113</v>
      </c>
      <c r="C58" s="34" t="s">
        <v>502</v>
      </c>
      <c r="D58" s="45" t="n">
        <v>0</v>
      </c>
    </row>
    <row r="59" customFormat="false" ht="17" hidden="false" customHeight="true" outlineLevel="0" collapsed="false">
      <c r="A59" s="34" t="s">
        <v>503</v>
      </c>
      <c r="B59" s="45" t="n">
        <v>2825</v>
      </c>
      <c r="C59" s="34" t="s">
        <v>503</v>
      </c>
      <c r="D59" s="45" t="n">
        <v>0</v>
      </c>
    </row>
    <row r="60" customFormat="false" ht="17" hidden="false" customHeight="true" outlineLevel="0" collapsed="false">
      <c r="A60" s="34" t="s">
        <v>504</v>
      </c>
      <c r="B60" s="45" t="n">
        <v>8321</v>
      </c>
      <c r="C60" s="34" t="s">
        <v>504</v>
      </c>
      <c r="D60" s="45" t="n">
        <v>0</v>
      </c>
    </row>
    <row r="61" customFormat="false" ht="17" hidden="false" customHeight="true" outlineLevel="0" collapsed="false">
      <c r="A61" s="34" t="s">
        <v>505</v>
      </c>
      <c r="B61" s="45" t="n">
        <v>1684</v>
      </c>
      <c r="C61" s="34" t="s">
        <v>505</v>
      </c>
      <c r="D61" s="45" t="n">
        <v>0</v>
      </c>
    </row>
    <row r="62" customFormat="false" ht="17" hidden="false" customHeight="true" outlineLevel="0" collapsed="false">
      <c r="A62" s="34" t="s">
        <v>506</v>
      </c>
      <c r="B62" s="45" t="n">
        <v>30973</v>
      </c>
      <c r="C62" s="34" t="s">
        <v>506</v>
      </c>
      <c r="D62" s="45" t="n">
        <v>0</v>
      </c>
    </row>
    <row r="63" customFormat="false" ht="17" hidden="false" customHeight="true" outlineLevel="0" collapsed="false">
      <c r="A63" s="34" t="s">
        <v>507</v>
      </c>
      <c r="B63" s="45" t="n">
        <v>4698</v>
      </c>
      <c r="C63" s="34" t="s">
        <v>507</v>
      </c>
      <c r="D63" s="45" t="n">
        <v>0</v>
      </c>
    </row>
    <row r="64" customFormat="false" ht="17" hidden="false" customHeight="true" outlineLevel="0" collapsed="false">
      <c r="A64" s="34" t="s">
        <v>508</v>
      </c>
      <c r="B64" s="45" t="n">
        <v>5063</v>
      </c>
      <c r="C64" s="34" t="s">
        <v>508</v>
      </c>
      <c r="D64" s="45" t="n">
        <v>0</v>
      </c>
    </row>
    <row r="65" customFormat="false" ht="17" hidden="false" customHeight="true" outlineLevel="0" collapsed="false">
      <c r="A65" s="34" t="s">
        <v>509</v>
      </c>
      <c r="B65" s="45" t="n">
        <v>587</v>
      </c>
      <c r="C65" s="34" t="s">
        <v>509</v>
      </c>
      <c r="D65" s="45" t="n">
        <v>0</v>
      </c>
    </row>
    <row r="66" customFormat="false" ht="17" hidden="false" customHeight="true" outlineLevel="0" collapsed="false">
      <c r="A66" s="34" t="s">
        <v>510</v>
      </c>
      <c r="B66" s="45" t="n">
        <v>301</v>
      </c>
      <c r="C66" s="34" t="s">
        <v>510</v>
      </c>
      <c r="D66" s="45" t="n">
        <v>0</v>
      </c>
    </row>
    <row r="67" customFormat="false" ht="17" hidden="false" customHeight="true" outlineLevel="0" collapsed="false">
      <c r="A67" s="34" t="s">
        <v>511</v>
      </c>
      <c r="B67" s="45" t="n">
        <v>3165</v>
      </c>
      <c r="C67" s="34" t="s">
        <v>511</v>
      </c>
      <c r="D67" s="45" t="n">
        <v>0</v>
      </c>
    </row>
    <row r="68" customFormat="false" ht="17" hidden="false" customHeight="true" outlineLevel="0" collapsed="false">
      <c r="A68" s="34" t="s">
        <v>512</v>
      </c>
      <c r="B68" s="45" t="n">
        <v>12657</v>
      </c>
      <c r="C68" s="34" t="s">
        <v>512</v>
      </c>
      <c r="D68" s="45" t="n">
        <v>0</v>
      </c>
    </row>
    <row r="69" customFormat="false" ht="17" hidden="false" customHeight="true" outlineLevel="0" collapsed="false">
      <c r="A69" s="34" t="s">
        <v>513</v>
      </c>
      <c r="B69" s="45" t="n">
        <v>705</v>
      </c>
      <c r="C69" s="34" t="s">
        <v>513</v>
      </c>
      <c r="D69" s="45" t="n">
        <v>0</v>
      </c>
    </row>
    <row r="70" customFormat="false" ht="16.95" hidden="false" customHeight="true" outlineLevel="0" collapsed="false">
      <c r="A70" s="34" t="s">
        <v>514</v>
      </c>
      <c r="B70" s="45" t="n">
        <v>473</v>
      </c>
      <c r="C70" s="34" t="s">
        <v>514</v>
      </c>
      <c r="D70" s="45" t="n">
        <v>0</v>
      </c>
    </row>
    <row r="71" customFormat="false" ht="17" hidden="false" customHeight="true" outlineLevel="0" collapsed="false">
      <c r="A71" s="34" t="s">
        <v>515</v>
      </c>
      <c r="B71" s="45" t="n">
        <v>2910</v>
      </c>
      <c r="C71" s="34" t="s">
        <v>516</v>
      </c>
      <c r="D71" s="45" t="n">
        <v>0</v>
      </c>
    </row>
    <row r="72" customFormat="false" ht="17" hidden="false" customHeight="true" outlineLevel="0" collapsed="false">
      <c r="A72" s="40" t="s">
        <v>517</v>
      </c>
      <c r="B72" s="45" t="n">
        <f aca="false">SUM(B73:B74)</f>
        <v>0</v>
      </c>
      <c r="C72" s="40" t="s">
        <v>92</v>
      </c>
      <c r="D72" s="45" t="n">
        <f aca="false">SUM(D73:D74)</f>
        <v>9805</v>
      </c>
    </row>
    <row r="73" customFormat="false" ht="17" hidden="false" customHeight="true" outlineLevel="0" collapsed="false">
      <c r="A73" s="34" t="s">
        <v>518</v>
      </c>
      <c r="B73" s="45" t="n">
        <v>0</v>
      </c>
      <c r="C73" s="34" t="s">
        <v>93</v>
      </c>
      <c r="D73" s="45" t="n">
        <v>392</v>
      </c>
    </row>
    <row r="74" customFormat="false" ht="17" hidden="false" customHeight="true" outlineLevel="0" collapsed="false">
      <c r="A74" s="34" t="s">
        <v>519</v>
      </c>
      <c r="B74" s="45" t="n">
        <v>0</v>
      </c>
      <c r="C74" s="34" t="s">
        <v>94</v>
      </c>
      <c r="D74" s="45" t="n">
        <v>9413</v>
      </c>
    </row>
    <row r="75" customFormat="false" ht="17" hidden="false" customHeight="true" outlineLevel="0" collapsed="false">
      <c r="A75" s="40" t="s">
        <v>520</v>
      </c>
      <c r="B75" s="45" t="n">
        <v>0</v>
      </c>
      <c r="C75" s="34"/>
      <c r="D75" s="45"/>
    </row>
    <row r="76" customFormat="false" ht="17" hidden="false" customHeight="true" outlineLevel="0" collapsed="false">
      <c r="A76" s="40" t="s">
        <v>521</v>
      </c>
      <c r="B76" s="45" t="n">
        <v>14208</v>
      </c>
      <c r="C76" s="34"/>
      <c r="D76" s="45"/>
    </row>
    <row r="77" customFormat="false" ht="17" hidden="false" customHeight="true" outlineLevel="0" collapsed="false">
      <c r="A77" s="40" t="s">
        <v>522</v>
      </c>
      <c r="B77" s="45" t="n">
        <f aca="false">SUM(B78:B80)</f>
        <v>218163</v>
      </c>
      <c r="C77" s="40" t="s">
        <v>523</v>
      </c>
      <c r="D77" s="45" t="n">
        <v>0</v>
      </c>
    </row>
    <row r="78" customFormat="false" ht="17" hidden="false" customHeight="true" outlineLevel="0" collapsed="false">
      <c r="A78" s="34" t="s">
        <v>524</v>
      </c>
      <c r="B78" s="45" t="n">
        <v>180000</v>
      </c>
      <c r="C78" s="34"/>
      <c r="D78" s="45"/>
    </row>
    <row r="79" customFormat="false" ht="16.95" hidden="false" customHeight="true" outlineLevel="0" collapsed="false">
      <c r="A79" s="34" t="s">
        <v>525</v>
      </c>
      <c r="B79" s="45" t="n">
        <v>0</v>
      </c>
      <c r="C79" s="34"/>
      <c r="D79" s="45"/>
    </row>
    <row r="80" customFormat="false" ht="17" hidden="false" customHeight="true" outlineLevel="0" collapsed="false">
      <c r="A80" s="34" t="s">
        <v>526</v>
      </c>
      <c r="B80" s="45" t="n">
        <v>38163</v>
      </c>
      <c r="C80" s="34"/>
      <c r="D80" s="45"/>
    </row>
    <row r="81" customFormat="false" ht="17" hidden="false" customHeight="true" outlineLevel="0" collapsed="false">
      <c r="A81" s="40" t="s">
        <v>527</v>
      </c>
      <c r="B81" s="45" t="n">
        <f aca="false">B82</f>
        <v>0</v>
      </c>
      <c r="C81" s="40" t="s">
        <v>95</v>
      </c>
      <c r="D81" s="45" t="n">
        <f aca="false">D82</f>
        <v>60010</v>
      </c>
    </row>
    <row r="82" customFormat="false" ht="17" hidden="false" customHeight="true" outlineLevel="0" collapsed="false">
      <c r="A82" s="40" t="s">
        <v>528</v>
      </c>
      <c r="B82" s="45" t="n">
        <f aca="false">B83</f>
        <v>0</v>
      </c>
      <c r="C82" s="40" t="s">
        <v>96</v>
      </c>
      <c r="D82" s="45" t="n">
        <f aca="false">SUM(D83:D86)</f>
        <v>60010</v>
      </c>
    </row>
    <row r="83" customFormat="false" ht="17" hidden="false" customHeight="true" outlineLevel="0" collapsed="false">
      <c r="A83" s="40" t="s">
        <v>529</v>
      </c>
      <c r="B83" s="45" t="n">
        <f aca="false">SUM(B84:B87)</f>
        <v>0</v>
      </c>
      <c r="C83" s="34" t="s">
        <v>530</v>
      </c>
      <c r="D83" s="45" t="n">
        <v>59182</v>
      </c>
    </row>
    <row r="84" customFormat="false" ht="17" hidden="false" customHeight="true" outlineLevel="0" collapsed="false">
      <c r="A84" s="34" t="s">
        <v>531</v>
      </c>
      <c r="B84" s="45" t="n">
        <v>0</v>
      </c>
      <c r="C84" s="34" t="s">
        <v>532</v>
      </c>
      <c r="D84" s="45" t="n">
        <v>0</v>
      </c>
    </row>
    <row r="85" customFormat="false" ht="17" hidden="false" customHeight="true" outlineLevel="0" collapsed="false">
      <c r="A85" s="34" t="s">
        <v>533</v>
      </c>
      <c r="B85" s="45" t="n">
        <v>0</v>
      </c>
      <c r="C85" s="34" t="s">
        <v>534</v>
      </c>
      <c r="D85" s="45" t="n">
        <v>828</v>
      </c>
    </row>
    <row r="86" customFormat="false" ht="17" hidden="false" customHeight="true" outlineLevel="0" collapsed="false">
      <c r="A86" s="34" t="s">
        <v>535</v>
      </c>
      <c r="B86" s="45" t="n">
        <v>0</v>
      </c>
      <c r="C86" s="34" t="s">
        <v>536</v>
      </c>
      <c r="D86" s="45" t="n">
        <v>0</v>
      </c>
    </row>
    <row r="87" customFormat="false" ht="17" hidden="false" customHeight="true" outlineLevel="0" collapsed="false">
      <c r="A87" s="34" t="s">
        <v>537</v>
      </c>
      <c r="B87" s="45" t="n">
        <v>0</v>
      </c>
      <c r="C87" s="34"/>
      <c r="D87" s="45"/>
    </row>
    <row r="88" customFormat="false" ht="17" hidden="false" customHeight="true" outlineLevel="0" collapsed="false">
      <c r="A88" s="40" t="s">
        <v>538</v>
      </c>
      <c r="B88" s="45" t="n">
        <f aca="false">B89</f>
        <v>82082</v>
      </c>
      <c r="C88" s="40" t="s">
        <v>539</v>
      </c>
      <c r="D88" s="45" t="n">
        <f aca="false">SUM(D89:D92)</f>
        <v>0</v>
      </c>
    </row>
    <row r="89" customFormat="false" ht="17" hidden="false" customHeight="true" outlineLevel="0" collapsed="false">
      <c r="A89" s="40" t="s">
        <v>540</v>
      </c>
      <c r="B89" s="45" t="n">
        <f aca="false">SUM(B90:B93)</f>
        <v>82082</v>
      </c>
      <c r="C89" s="34" t="s">
        <v>541</v>
      </c>
      <c r="D89" s="45" t="n">
        <v>0</v>
      </c>
    </row>
    <row r="90" customFormat="false" ht="17" hidden="false" customHeight="true" outlineLevel="0" collapsed="false">
      <c r="A90" s="34" t="s">
        <v>542</v>
      </c>
      <c r="B90" s="45" t="n">
        <v>82082</v>
      </c>
      <c r="C90" s="34" t="s">
        <v>543</v>
      </c>
      <c r="D90" s="45" t="n">
        <v>0</v>
      </c>
    </row>
    <row r="91" customFormat="false" ht="17" hidden="false" customHeight="true" outlineLevel="0" collapsed="false">
      <c r="A91" s="34" t="s">
        <v>544</v>
      </c>
      <c r="B91" s="45" t="n">
        <v>0</v>
      </c>
      <c r="C91" s="34" t="s">
        <v>545</v>
      </c>
      <c r="D91" s="45" t="n">
        <v>0</v>
      </c>
    </row>
    <row r="92" customFormat="false" ht="17" hidden="false" customHeight="true" outlineLevel="0" collapsed="false">
      <c r="A92" s="34" t="s">
        <v>546</v>
      </c>
      <c r="B92" s="45" t="n">
        <v>0</v>
      </c>
      <c r="C92" s="34" t="s">
        <v>547</v>
      </c>
      <c r="D92" s="45" t="n">
        <v>0</v>
      </c>
    </row>
    <row r="93" customFormat="false" ht="17" hidden="false" customHeight="true" outlineLevel="0" collapsed="false">
      <c r="A93" s="34" t="s">
        <v>548</v>
      </c>
      <c r="B93" s="45" t="n">
        <v>0</v>
      </c>
      <c r="C93" s="34"/>
      <c r="D93" s="45"/>
    </row>
    <row r="94" customFormat="false" ht="17" hidden="false" customHeight="true" outlineLevel="0" collapsed="false">
      <c r="A94" s="40" t="s">
        <v>549</v>
      </c>
      <c r="B94" s="45" t="n">
        <v>0</v>
      </c>
      <c r="C94" s="40" t="s">
        <v>97</v>
      </c>
      <c r="D94" s="45" t="n">
        <v>0</v>
      </c>
    </row>
    <row r="95" customFormat="false" ht="17" hidden="false" customHeight="true" outlineLevel="0" collapsed="false">
      <c r="A95" s="40" t="s">
        <v>550</v>
      </c>
      <c r="B95" s="45" t="n">
        <v>0</v>
      </c>
      <c r="C95" s="40" t="s">
        <v>98</v>
      </c>
      <c r="D95" s="45" t="n">
        <v>0</v>
      </c>
    </row>
    <row r="96" customFormat="false" ht="17" hidden="false" customHeight="true" outlineLevel="0" collapsed="false">
      <c r="A96" s="40" t="s">
        <v>551</v>
      </c>
      <c r="B96" s="45" t="n">
        <v>0</v>
      </c>
      <c r="C96" s="40" t="s">
        <v>99</v>
      </c>
      <c r="D96" s="45" t="n">
        <v>0</v>
      </c>
    </row>
    <row r="97" customFormat="false" ht="17" hidden="false" customHeight="true" outlineLevel="0" collapsed="false">
      <c r="A97" s="40" t="s">
        <v>552</v>
      </c>
      <c r="B97" s="45" t="n">
        <v>2026</v>
      </c>
      <c r="C97" s="40" t="s">
        <v>100</v>
      </c>
      <c r="D97" s="45" t="n">
        <v>2879</v>
      </c>
    </row>
    <row r="98" customFormat="false" ht="17" hidden="false" customHeight="true" outlineLevel="0" collapsed="false">
      <c r="A98" s="40" t="s">
        <v>553</v>
      </c>
      <c r="B98" s="45" t="n">
        <f aca="false">SUM(B99:B101)</f>
        <v>0</v>
      </c>
      <c r="C98" s="40" t="s">
        <v>101</v>
      </c>
      <c r="D98" s="45" t="n">
        <f aca="false">SUM(D99:D101)</f>
        <v>0</v>
      </c>
    </row>
    <row r="99" customFormat="false" ht="17" hidden="false" customHeight="true" outlineLevel="0" collapsed="false">
      <c r="A99" s="34" t="s">
        <v>554</v>
      </c>
      <c r="B99" s="45" t="n">
        <v>0</v>
      </c>
      <c r="C99" s="34" t="s">
        <v>102</v>
      </c>
      <c r="D99" s="45" t="n">
        <v>0</v>
      </c>
    </row>
    <row r="100" customFormat="false" ht="17" hidden="false" customHeight="true" outlineLevel="0" collapsed="false">
      <c r="A100" s="34" t="s">
        <v>555</v>
      </c>
      <c r="B100" s="45" t="n">
        <v>0</v>
      </c>
      <c r="C100" s="34" t="s">
        <v>103</v>
      </c>
      <c r="D100" s="45" t="n">
        <v>0</v>
      </c>
    </row>
    <row r="101" customFormat="false" ht="17" hidden="false" customHeight="true" outlineLevel="0" collapsed="false">
      <c r="A101" s="34" t="s">
        <v>556</v>
      </c>
      <c r="B101" s="45" t="n">
        <v>0</v>
      </c>
      <c r="C101" s="34" t="s">
        <v>104</v>
      </c>
      <c r="D101" s="45" t="n">
        <v>0</v>
      </c>
    </row>
    <row r="102" customFormat="false" ht="17" hidden="false" customHeight="true" outlineLevel="0" collapsed="false">
      <c r="A102" s="40" t="s">
        <v>557</v>
      </c>
      <c r="B102" s="45" t="n">
        <v>0</v>
      </c>
      <c r="C102" s="40" t="s">
        <v>105</v>
      </c>
      <c r="D102" s="45" t="n">
        <v>0</v>
      </c>
    </row>
    <row r="103" customFormat="false" ht="17" hidden="false" customHeight="true" outlineLevel="0" collapsed="false">
      <c r="A103" s="40" t="s">
        <v>558</v>
      </c>
      <c r="B103" s="45" t="n">
        <v>0</v>
      </c>
      <c r="C103" s="40" t="s">
        <v>106</v>
      </c>
      <c r="D103" s="45" t="n">
        <v>0</v>
      </c>
    </row>
    <row r="104" customFormat="false" ht="17" hidden="false" customHeight="true" outlineLevel="0" collapsed="false">
      <c r="A104" s="34"/>
      <c r="B104" s="45"/>
      <c r="C104" s="40" t="s">
        <v>107</v>
      </c>
      <c r="D104" s="45" t="n">
        <v>0</v>
      </c>
    </row>
    <row r="105" customFormat="false" ht="17" hidden="false" customHeight="true" outlineLevel="0" collapsed="false">
      <c r="A105" s="34"/>
      <c r="B105" s="45"/>
      <c r="C105" s="40" t="s">
        <v>108</v>
      </c>
      <c r="D105" s="45" t="n">
        <f aca="false">B108-D5-D6-D72-D77-D81-D88-D94-D95-D96-D97-D98-D102-D103-D104</f>
        <v>91032</v>
      </c>
    </row>
    <row r="106" customFormat="false" ht="17" hidden="false" customHeight="true" outlineLevel="0" collapsed="false">
      <c r="A106" s="34"/>
      <c r="B106" s="45"/>
      <c r="C106" s="40" t="s">
        <v>559</v>
      </c>
      <c r="D106" s="45" t="n">
        <v>91032</v>
      </c>
    </row>
    <row r="107" customFormat="false" ht="17" hidden="false" customHeight="true" outlineLevel="0" collapsed="false">
      <c r="A107" s="34"/>
      <c r="B107" s="45"/>
      <c r="C107" s="40" t="s">
        <v>109</v>
      </c>
      <c r="D107" s="45" t="n">
        <f aca="false">D105-D106</f>
        <v>0</v>
      </c>
    </row>
    <row r="108" customFormat="false" ht="17" hidden="false" customHeight="true" outlineLevel="0" collapsed="false">
      <c r="A108" s="32" t="s">
        <v>560</v>
      </c>
      <c r="B108" s="45" t="n">
        <f aca="false">SUM(B5:B6,B72,B75:B77,B81,B88,B94:B98,B102:B103)</f>
        <v>910949</v>
      </c>
      <c r="C108" s="32" t="s">
        <v>110</v>
      </c>
      <c r="D108" s="45" t="n">
        <f aca="false">SUM(D5:D6,D72,D77,D81,D88,D94:D98,D102:D105)</f>
        <v>910949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41.75"/>
    <col collapsed="false" customWidth="true" hidden="false" outlineLevel="0" max="2" min="2" style="3" width="14.24"/>
    <col collapsed="false" customWidth="true" hidden="false" outlineLevel="0" max="3" min="3" style="72" width="16.87"/>
    <col collapsed="false" customWidth="true" hidden="false" outlineLevel="0" max="5" min="4" style="3" width="19.49"/>
    <col collapsed="false" customWidth="true" hidden="false" outlineLevel="0" max="6" min="6" style="73" width="19.49"/>
    <col collapsed="false" customWidth="false" hidden="false" outlineLevel="0" max="257" min="7" style="3" width="12.12"/>
  </cols>
  <sheetData>
    <row r="1" customFormat="false" ht="33.95" hidden="false" customHeight="true" outlineLevel="0" collapsed="false">
      <c r="A1" s="30" t="s">
        <v>561</v>
      </c>
      <c r="B1" s="30"/>
      <c r="C1" s="30"/>
      <c r="D1" s="30"/>
      <c r="E1" s="30"/>
      <c r="F1" s="30"/>
    </row>
    <row r="2" customFormat="false" ht="17.1" hidden="false" customHeight="true" outlineLevel="0" collapsed="false">
      <c r="A2" s="42" t="s">
        <v>112</v>
      </c>
      <c r="B2" s="42"/>
      <c r="C2" s="42"/>
      <c r="D2" s="42"/>
      <c r="E2" s="42"/>
      <c r="F2" s="42"/>
    </row>
    <row r="3" customFormat="false" ht="17.1" hidden="false" customHeight="true" outlineLevel="0" collapsed="false">
      <c r="A3" s="32" t="s">
        <v>64</v>
      </c>
      <c r="B3" s="32" t="s">
        <v>31</v>
      </c>
      <c r="C3" s="74" t="s">
        <v>32</v>
      </c>
      <c r="D3" s="32" t="s">
        <v>65</v>
      </c>
      <c r="E3" s="32" t="s">
        <v>66</v>
      </c>
      <c r="F3" s="32" t="s">
        <v>115</v>
      </c>
    </row>
    <row r="4" customFormat="false" ht="17.1" hidden="false" customHeight="true" outlineLevel="0" collapsed="false">
      <c r="A4" s="40" t="s">
        <v>405</v>
      </c>
      <c r="B4" s="75" t="n">
        <v>417634</v>
      </c>
      <c r="C4" s="75" t="n">
        <f aca="false">C5+C12+C48</f>
        <v>417634</v>
      </c>
      <c r="D4" s="75" t="n">
        <f aca="false">D5+D12+D48</f>
        <v>441591</v>
      </c>
      <c r="E4" s="76" t="n">
        <f aca="false">D4/C4</f>
        <v>1.05736362460911</v>
      </c>
      <c r="F4" s="76" t="n">
        <v>0.0259108164242005</v>
      </c>
    </row>
    <row r="5" s="63" customFormat="true" ht="16.9" hidden="false" customHeight="true" outlineLevel="0" collapsed="false">
      <c r="A5" s="40" t="s">
        <v>407</v>
      </c>
      <c r="B5" s="40" t="n">
        <v>8177</v>
      </c>
      <c r="C5" s="75" t="n">
        <v>8177</v>
      </c>
      <c r="D5" s="77" t="n">
        <v>8177</v>
      </c>
      <c r="E5" s="76" t="n">
        <f aca="false">D5/C5</f>
        <v>1</v>
      </c>
      <c r="F5" s="76" t="n">
        <v>0</v>
      </c>
    </row>
    <row r="6" customFormat="false" ht="16.9" hidden="false" customHeight="true" outlineLevel="0" collapsed="false">
      <c r="A6" s="34" t="s">
        <v>409</v>
      </c>
      <c r="B6" s="34" t="n">
        <v>923</v>
      </c>
      <c r="C6" s="78" t="n">
        <v>923</v>
      </c>
      <c r="D6" s="45" t="n">
        <v>923</v>
      </c>
      <c r="E6" s="76" t="n">
        <f aca="false">D6/C6</f>
        <v>1</v>
      </c>
      <c r="F6" s="76" t="n">
        <v>0</v>
      </c>
    </row>
    <row r="7" customFormat="false" ht="16.9" hidden="false" customHeight="true" outlineLevel="0" collapsed="false">
      <c r="A7" s="34" t="s">
        <v>411</v>
      </c>
      <c r="B7" s="34" t="n">
        <v>1942</v>
      </c>
      <c r="C7" s="78" t="n">
        <v>1942</v>
      </c>
      <c r="D7" s="45" t="n">
        <v>1942</v>
      </c>
      <c r="E7" s="76" t="n">
        <f aca="false">D7/C7</f>
        <v>1</v>
      </c>
      <c r="F7" s="76" t="n">
        <v>0</v>
      </c>
    </row>
    <row r="8" customFormat="false" ht="16.9" hidden="false" customHeight="true" outlineLevel="0" collapsed="false">
      <c r="A8" s="34" t="s">
        <v>413</v>
      </c>
      <c r="B8" s="34" t="n">
        <v>3218</v>
      </c>
      <c r="C8" s="78" t="n">
        <v>3218</v>
      </c>
      <c r="D8" s="45" t="n">
        <v>3106</v>
      </c>
      <c r="E8" s="76" t="n">
        <f aca="false">D8/C8</f>
        <v>0.96519577377253</v>
      </c>
      <c r="F8" s="76" t="n">
        <v>0</v>
      </c>
    </row>
    <row r="9" customFormat="false" ht="16.9" hidden="false" customHeight="true" outlineLevel="0" collapsed="false">
      <c r="A9" s="34" t="s">
        <v>415</v>
      </c>
      <c r="B9" s="34" t="n">
        <v>14</v>
      </c>
      <c r="C9" s="78" t="n">
        <v>14</v>
      </c>
      <c r="D9" s="45" t="n">
        <v>14</v>
      </c>
      <c r="E9" s="76" t="n">
        <f aca="false">D9/C9</f>
        <v>1</v>
      </c>
      <c r="F9" s="76" t="n">
        <v>0</v>
      </c>
    </row>
    <row r="10" customFormat="false" ht="16.9" hidden="false" customHeight="true" outlineLevel="0" collapsed="false">
      <c r="A10" s="34" t="s">
        <v>417</v>
      </c>
      <c r="B10" s="34"/>
      <c r="C10" s="78"/>
      <c r="D10" s="45" t="n">
        <v>112</v>
      </c>
      <c r="E10" s="76"/>
      <c r="F10" s="76" t="n">
        <v>0</v>
      </c>
    </row>
    <row r="11" s="8" customFormat="true" ht="16.9" hidden="false" customHeight="true" outlineLevel="0" collapsed="false">
      <c r="A11" s="34" t="s">
        <v>419</v>
      </c>
      <c r="B11" s="34" t="n">
        <v>2080</v>
      </c>
      <c r="C11" s="78" t="n">
        <v>2080</v>
      </c>
      <c r="D11" s="45" t="n">
        <v>2080</v>
      </c>
      <c r="E11" s="76" t="n">
        <f aca="false">D11/C11</f>
        <v>1</v>
      </c>
      <c r="F11" s="76" t="n">
        <v>0</v>
      </c>
    </row>
    <row r="12" s="63" customFormat="true" ht="16.9" hidden="false" customHeight="true" outlineLevel="0" collapsed="false">
      <c r="A12" s="40" t="s">
        <v>421</v>
      </c>
      <c r="B12" s="40" t="n">
        <v>335561</v>
      </c>
      <c r="C12" s="75" t="n">
        <v>335561</v>
      </c>
      <c r="D12" s="77" t="n">
        <v>349021</v>
      </c>
      <c r="E12" s="76" t="n">
        <f aca="false">D12/C12</f>
        <v>1.04011193195872</v>
      </c>
      <c r="F12" s="76" t="n">
        <v>0.00317605399004357</v>
      </c>
    </row>
    <row r="13" customFormat="false" ht="16.9" hidden="false" customHeight="true" outlineLevel="0" collapsed="false">
      <c r="A13" s="34" t="s">
        <v>423</v>
      </c>
      <c r="B13" s="34"/>
      <c r="C13" s="78"/>
      <c r="D13" s="45" t="n">
        <v>0</v>
      </c>
      <c r="E13" s="76"/>
      <c r="F13" s="76"/>
    </row>
    <row r="14" customFormat="false" ht="16.9" hidden="false" customHeight="true" outlineLevel="0" collapsed="false">
      <c r="A14" s="34" t="s">
        <v>425</v>
      </c>
      <c r="B14" s="34" t="n">
        <v>61800</v>
      </c>
      <c r="C14" s="78" t="n">
        <v>61800</v>
      </c>
      <c r="D14" s="45" t="n">
        <v>65031</v>
      </c>
      <c r="E14" s="76" t="n">
        <f aca="false">D14/C14</f>
        <v>1.05228155339806</v>
      </c>
      <c r="F14" s="76" t="n">
        <v>0.0506664512480814</v>
      </c>
    </row>
    <row r="15" customFormat="false" ht="16.9" hidden="false" customHeight="true" outlineLevel="0" collapsed="false">
      <c r="A15" s="34" t="s">
        <v>427</v>
      </c>
      <c r="B15" s="34" t="n">
        <v>24279</v>
      </c>
      <c r="C15" s="78" t="n">
        <v>24279</v>
      </c>
      <c r="D15" s="45" t="n">
        <v>26411</v>
      </c>
      <c r="E15" s="76" t="n">
        <f aca="false">D15/C15</f>
        <v>1.08781251287121</v>
      </c>
      <c r="F15" s="76" t="n">
        <v>-0.325527350732928</v>
      </c>
    </row>
    <row r="16" customFormat="false" ht="16.9" hidden="false" customHeight="true" outlineLevel="0" collapsed="false">
      <c r="A16" s="34" t="s">
        <v>429</v>
      </c>
      <c r="B16" s="34" t="n">
        <v>7000</v>
      </c>
      <c r="C16" s="78" t="n">
        <v>7000</v>
      </c>
      <c r="D16" s="45" t="n">
        <v>4999</v>
      </c>
      <c r="E16" s="76" t="n">
        <f aca="false">D16/C16</f>
        <v>0.714142857142857</v>
      </c>
      <c r="F16" s="76" t="n">
        <v>-0.289914772727273</v>
      </c>
    </row>
    <row r="17" customFormat="false" ht="16.9" hidden="false" customHeight="true" outlineLevel="0" collapsed="false">
      <c r="A17" s="34" t="s">
        <v>431</v>
      </c>
      <c r="B17" s="34"/>
      <c r="C17" s="78"/>
      <c r="D17" s="45" t="n">
        <v>0</v>
      </c>
      <c r="E17" s="76"/>
      <c r="F17" s="76"/>
    </row>
    <row r="18" customFormat="false" ht="16.9" hidden="false" customHeight="true" outlineLevel="0" collapsed="false">
      <c r="A18" s="34" t="s">
        <v>433</v>
      </c>
      <c r="B18" s="34" t="n">
        <v>121</v>
      </c>
      <c r="C18" s="78" t="n">
        <v>121</v>
      </c>
      <c r="D18" s="45" t="n">
        <v>121</v>
      </c>
      <c r="E18" s="76" t="n">
        <f aca="false">D18/C18</f>
        <v>1</v>
      </c>
      <c r="F18" s="76" t="n">
        <v>0</v>
      </c>
    </row>
    <row r="19" customFormat="false" ht="16.9" hidden="false" customHeight="true" outlineLevel="0" collapsed="false">
      <c r="A19" s="34" t="s">
        <v>435</v>
      </c>
      <c r="B19" s="34" t="n">
        <v>7600</v>
      </c>
      <c r="C19" s="78" t="n">
        <v>7600</v>
      </c>
      <c r="D19" s="45" t="n">
        <v>7209</v>
      </c>
      <c r="E19" s="76" t="n">
        <f aca="false">D19/C19</f>
        <v>0.948552631578947</v>
      </c>
      <c r="F19" s="76" t="n">
        <v>-0.056413612565445</v>
      </c>
    </row>
    <row r="20" customFormat="false" ht="16.9" hidden="false" customHeight="true" outlineLevel="0" collapsed="false">
      <c r="A20" s="34" t="s">
        <v>437</v>
      </c>
      <c r="B20" s="34" t="n">
        <v>5960</v>
      </c>
      <c r="C20" s="78" t="n">
        <v>5960</v>
      </c>
      <c r="D20" s="45" t="n">
        <v>6581</v>
      </c>
      <c r="E20" s="76" t="n">
        <f aca="false">D20/C20</f>
        <v>1.10419463087248</v>
      </c>
      <c r="F20" s="76" t="n">
        <v>0.103824220060382</v>
      </c>
    </row>
    <row r="21" customFormat="false" ht="16.9" hidden="false" customHeight="true" outlineLevel="0" collapsed="false">
      <c r="A21" s="34" t="s">
        <v>439</v>
      </c>
      <c r="B21" s="34" t="n">
        <v>27169</v>
      </c>
      <c r="C21" s="78" t="n">
        <v>27169</v>
      </c>
      <c r="D21" s="45" t="n">
        <v>27215</v>
      </c>
      <c r="E21" s="76" t="n">
        <f aca="false">D21/C21</f>
        <v>1.00169310611359</v>
      </c>
      <c r="F21" s="76" t="n">
        <v>0.00169310611358534</v>
      </c>
    </row>
    <row r="22" customFormat="false" ht="16.9" hidden="false" customHeight="true" outlineLevel="0" collapsed="false">
      <c r="A22" s="34" t="s">
        <v>441</v>
      </c>
      <c r="B22" s="34" t="n">
        <v>220</v>
      </c>
      <c r="C22" s="78" t="n">
        <v>220</v>
      </c>
      <c r="D22" s="45" t="n">
        <v>220</v>
      </c>
      <c r="E22" s="76" t="n">
        <f aca="false">D22/C22</f>
        <v>1</v>
      </c>
      <c r="F22" s="76" t="n">
        <v>0</v>
      </c>
    </row>
    <row r="23" customFormat="false" ht="16.9" hidden="false" customHeight="true" outlineLevel="0" collapsed="false">
      <c r="A23" s="34" t="s">
        <v>443</v>
      </c>
      <c r="B23" s="34"/>
      <c r="C23" s="78"/>
      <c r="D23" s="45" t="n">
        <v>0</v>
      </c>
      <c r="E23" s="76"/>
      <c r="F23" s="76"/>
    </row>
    <row r="24" customFormat="false" ht="16.9" hidden="false" customHeight="true" outlineLevel="0" collapsed="false">
      <c r="A24" s="34" t="s">
        <v>445</v>
      </c>
      <c r="B24" s="34"/>
      <c r="C24" s="78"/>
      <c r="D24" s="45" t="n">
        <v>0</v>
      </c>
      <c r="E24" s="76"/>
      <c r="F24" s="76"/>
    </row>
    <row r="25" customFormat="false" ht="16.9" hidden="false" customHeight="true" outlineLevel="0" collapsed="false">
      <c r="A25" s="34" t="s">
        <v>447</v>
      </c>
      <c r="B25" s="34" t="n">
        <v>6080</v>
      </c>
      <c r="C25" s="78" t="n">
        <v>6080</v>
      </c>
      <c r="D25" s="45" t="n">
        <v>6451</v>
      </c>
      <c r="E25" s="76" t="n">
        <f aca="false">D25/C25</f>
        <v>1.06101973684211</v>
      </c>
      <c r="F25" s="76" t="n">
        <v>0.0610197368421053</v>
      </c>
    </row>
    <row r="26" customFormat="false" ht="16.9" hidden="false" customHeight="true" outlineLevel="0" collapsed="false">
      <c r="A26" s="34" t="s">
        <v>449</v>
      </c>
      <c r="B26" s="34"/>
      <c r="C26" s="78"/>
      <c r="D26" s="45" t="n">
        <v>0</v>
      </c>
      <c r="E26" s="76"/>
      <c r="F26" s="76"/>
    </row>
    <row r="27" customFormat="false" ht="16.9" hidden="false" customHeight="true" outlineLevel="0" collapsed="false">
      <c r="A27" s="34" t="s">
        <v>451</v>
      </c>
      <c r="B27" s="34"/>
      <c r="C27" s="78"/>
      <c r="D27" s="45" t="n">
        <v>0</v>
      </c>
      <c r="E27" s="76"/>
      <c r="F27" s="76"/>
    </row>
    <row r="28" customFormat="false" ht="16.9" hidden="false" customHeight="true" outlineLevel="0" collapsed="false">
      <c r="A28" s="34" t="s">
        <v>453</v>
      </c>
      <c r="B28" s="34"/>
      <c r="C28" s="78"/>
      <c r="D28" s="45" t="n">
        <v>0</v>
      </c>
      <c r="E28" s="76"/>
      <c r="F28" s="76"/>
    </row>
    <row r="29" customFormat="false" ht="16.9" hidden="false" customHeight="true" outlineLevel="0" collapsed="false">
      <c r="A29" s="34" t="s">
        <v>455</v>
      </c>
      <c r="B29" s="34" t="n">
        <v>1380</v>
      </c>
      <c r="C29" s="78" t="n">
        <v>1380</v>
      </c>
      <c r="D29" s="45" t="n">
        <v>1355</v>
      </c>
      <c r="E29" s="76" t="n">
        <f aca="false">D29/C29</f>
        <v>0.981884057971015</v>
      </c>
      <c r="F29" s="76" t="n">
        <v>-0.0181159420289855</v>
      </c>
    </row>
    <row r="30" customFormat="false" ht="16.9" hidden="false" customHeight="true" outlineLevel="0" collapsed="false">
      <c r="A30" s="34" t="s">
        <v>457</v>
      </c>
      <c r="B30" s="34" t="n">
        <v>19150</v>
      </c>
      <c r="C30" s="78" t="n">
        <v>19150</v>
      </c>
      <c r="D30" s="45" t="n">
        <v>19433</v>
      </c>
      <c r="E30" s="76" t="n">
        <f aca="false">D30/C30</f>
        <v>1.01477806788512</v>
      </c>
      <c r="F30" s="76" t="n">
        <v>0.0500351218457881</v>
      </c>
    </row>
    <row r="31" customFormat="false" ht="16.9" hidden="false" customHeight="true" outlineLevel="0" collapsed="false">
      <c r="A31" s="34" t="s">
        <v>459</v>
      </c>
      <c r="B31" s="34"/>
      <c r="C31" s="78"/>
      <c r="D31" s="45" t="n">
        <v>80</v>
      </c>
      <c r="E31" s="76"/>
      <c r="F31" s="76"/>
    </row>
    <row r="32" customFormat="false" ht="16.9" hidden="false" customHeight="true" outlineLevel="0" collapsed="false">
      <c r="A32" s="34" t="s">
        <v>461</v>
      </c>
      <c r="B32" s="34" t="n">
        <v>750</v>
      </c>
      <c r="C32" s="78" t="n">
        <v>750</v>
      </c>
      <c r="D32" s="45" t="n">
        <v>838</v>
      </c>
      <c r="E32" s="76" t="n">
        <f aca="false">D32/C32</f>
        <v>1.11733333333333</v>
      </c>
      <c r="F32" s="76" t="n">
        <v>0.104084321475626</v>
      </c>
    </row>
    <row r="33" customFormat="false" ht="16.9" hidden="false" customHeight="true" outlineLevel="0" collapsed="false">
      <c r="A33" s="34" t="s">
        <v>463</v>
      </c>
      <c r="B33" s="34" t="n">
        <v>49000</v>
      </c>
      <c r="C33" s="78" t="n">
        <v>49000</v>
      </c>
      <c r="D33" s="45" t="n">
        <v>51817</v>
      </c>
      <c r="E33" s="76" t="n">
        <f aca="false">D33/C33</f>
        <v>1.05748979591837</v>
      </c>
      <c r="F33" s="76" t="n">
        <v>0.0427634226837318</v>
      </c>
    </row>
    <row r="34" customFormat="false" ht="16.9" hidden="false" customHeight="true" outlineLevel="0" collapsed="false">
      <c r="A34" s="34" t="s">
        <v>465</v>
      </c>
      <c r="B34" s="34" t="n">
        <v>54000</v>
      </c>
      <c r="C34" s="78" t="n">
        <v>54000</v>
      </c>
      <c r="D34" s="45" t="n">
        <v>56321</v>
      </c>
      <c r="E34" s="76" t="n">
        <f aca="false">D34/C34</f>
        <v>1.04298148148148</v>
      </c>
      <c r="F34" s="76" t="n">
        <v>0.0241299050805542</v>
      </c>
    </row>
    <row r="35" customFormat="false" ht="17.1" hidden="false" customHeight="true" outlineLevel="0" collapsed="false">
      <c r="A35" s="34" t="s">
        <v>467</v>
      </c>
      <c r="B35" s="34" t="n">
        <v>340</v>
      </c>
      <c r="C35" s="78" t="n">
        <v>340</v>
      </c>
      <c r="D35" s="45" t="n">
        <v>94</v>
      </c>
      <c r="E35" s="76" t="n">
        <f aca="false">D35/C35</f>
        <v>0.276470588235294</v>
      </c>
      <c r="F35" s="76" t="n">
        <v>-0.729106628242075</v>
      </c>
    </row>
    <row r="36" customFormat="false" ht="17.1" hidden="false" customHeight="true" outlineLevel="0" collapsed="false">
      <c r="A36" s="34" t="s">
        <v>469</v>
      </c>
      <c r="B36" s="34"/>
      <c r="C36" s="78"/>
      <c r="D36" s="45" t="n">
        <v>0</v>
      </c>
      <c r="E36" s="76"/>
      <c r="F36" s="76"/>
    </row>
    <row r="37" customFormat="false" ht="17.1" hidden="false" customHeight="true" outlineLevel="0" collapsed="false">
      <c r="A37" s="34" t="s">
        <v>471</v>
      </c>
      <c r="B37" s="34" t="n">
        <v>47500</v>
      </c>
      <c r="C37" s="78" t="n">
        <v>47500</v>
      </c>
      <c r="D37" s="45" t="n">
        <v>60752</v>
      </c>
      <c r="E37" s="76" t="n">
        <f aca="false">D37/C37</f>
        <v>1.27898947368421</v>
      </c>
      <c r="F37" s="76" t="n">
        <v>0.293008406938385</v>
      </c>
    </row>
    <row r="38" customFormat="false" ht="17.1" hidden="false" customHeight="true" outlineLevel="0" collapsed="false">
      <c r="A38" s="34" t="s">
        <v>473</v>
      </c>
      <c r="B38" s="34" t="n">
        <v>7200</v>
      </c>
      <c r="C38" s="78" t="n">
        <v>7200</v>
      </c>
      <c r="D38" s="45" t="n">
        <v>2738</v>
      </c>
      <c r="E38" s="76" t="n">
        <f aca="false">D38/C38</f>
        <v>0.380277777777778</v>
      </c>
      <c r="F38" s="76" t="n">
        <v>-0.599356160374598</v>
      </c>
    </row>
    <row r="39" customFormat="false" ht="17.1" hidden="false" customHeight="true" outlineLevel="0" collapsed="false">
      <c r="A39" s="34" t="s">
        <v>475</v>
      </c>
      <c r="B39" s="34"/>
      <c r="C39" s="78"/>
      <c r="D39" s="45" t="n">
        <v>0</v>
      </c>
      <c r="E39" s="76"/>
      <c r="F39" s="76"/>
    </row>
    <row r="40" customFormat="false" ht="17.1" hidden="false" customHeight="true" outlineLevel="0" collapsed="false">
      <c r="A40" s="34" t="s">
        <v>477</v>
      </c>
      <c r="B40" s="34"/>
      <c r="C40" s="78"/>
      <c r="D40" s="45" t="n">
        <v>0</v>
      </c>
      <c r="E40" s="76"/>
      <c r="F40" s="76"/>
    </row>
    <row r="41" customFormat="false" ht="17.1" hidden="false" customHeight="true" outlineLevel="0" collapsed="false">
      <c r="A41" s="34" t="s">
        <v>479</v>
      </c>
      <c r="B41" s="34"/>
      <c r="C41" s="78"/>
      <c r="D41" s="45" t="n">
        <v>0</v>
      </c>
      <c r="E41" s="76"/>
      <c r="F41" s="76"/>
    </row>
    <row r="42" customFormat="false" ht="17.1" hidden="false" customHeight="true" outlineLevel="0" collapsed="false">
      <c r="A42" s="34" t="s">
        <v>481</v>
      </c>
      <c r="B42" s="34"/>
      <c r="C42" s="78"/>
      <c r="D42" s="45" t="n">
        <v>0</v>
      </c>
      <c r="E42" s="76"/>
      <c r="F42" s="76"/>
    </row>
    <row r="43" customFormat="false" ht="17.1" hidden="false" customHeight="true" outlineLevel="0" collapsed="false">
      <c r="A43" s="34" t="s">
        <v>483</v>
      </c>
      <c r="B43" s="34" t="n">
        <v>6300</v>
      </c>
      <c r="C43" s="78" t="n">
        <v>6300</v>
      </c>
      <c r="D43" s="45" t="n">
        <v>7029</v>
      </c>
      <c r="E43" s="76" t="n">
        <f aca="false">D43/C43</f>
        <v>1.11571428571429</v>
      </c>
      <c r="F43" s="76" t="n">
        <v>0.323728813559322</v>
      </c>
    </row>
    <row r="44" customFormat="false" ht="17.1" hidden="false" customHeight="true" outlineLevel="0" collapsed="false">
      <c r="A44" s="34" t="s">
        <v>485</v>
      </c>
      <c r="B44" s="34" t="n">
        <v>123</v>
      </c>
      <c r="C44" s="78" t="n">
        <v>123</v>
      </c>
      <c r="D44" s="45" t="n">
        <v>310</v>
      </c>
      <c r="E44" s="76" t="n">
        <f aca="false">D44/C44</f>
        <v>2.52032520325203</v>
      </c>
      <c r="F44" s="76" t="n">
        <v>1.52032520325203</v>
      </c>
    </row>
    <row r="45" customFormat="false" ht="17.1" hidden="false" customHeight="true" outlineLevel="0" collapsed="false">
      <c r="A45" s="34" t="s">
        <v>487</v>
      </c>
      <c r="B45" s="34"/>
      <c r="C45" s="78"/>
      <c r="D45" s="45" t="n">
        <v>80</v>
      </c>
      <c r="E45" s="76"/>
      <c r="F45" s="76" t="n">
        <v>-0.901234567901235</v>
      </c>
    </row>
    <row r="46" customFormat="false" ht="17.1" hidden="false" customHeight="true" outlineLevel="0" collapsed="false">
      <c r="A46" s="34" t="s">
        <v>489</v>
      </c>
      <c r="B46" s="34" t="n">
        <v>750</v>
      </c>
      <c r="C46" s="78" t="n">
        <v>750</v>
      </c>
      <c r="D46" s="45" t="n">
        <v>0</v>
      </c>
      <c r="E46" s="76" t="n">
        <f aca="false">D46/C46</f>
        <v>0</v>
      </c>
      <c r="F46" s="76"/>
    </row>
    <row r="47" s="8" customFormat="true" ht="17.1" hidden="false" customHeight="true" outlineLevel="0" collapsed="false">
      <c r="A47" s="34" t="s">
        <v>491</v>
      </c>
      <c r="B47" s="34" t="n">
        <v>8839</v>
      </c>
      <c r="C47" s="78" t="n">
        <v>8839</v>
      </c>
      <c r="D47" s="45" t="n">
        <v>3936</v>
      </c>
      <c r="E47" s="76" t="n">
        <f aca="false">D47/C47</f>
        <v>0.445299241995701</v>
      </c>
      <c r="F47" s="76" t="n">
        <v>-0.428737300435414</v>
      </c>
    </row>
    <row r="48" s="63" customFormat="true" ht="17.1" hidden="false" customHeight="true" outlineLevel="0" collapsed="false">
      <c r="A48" s="40" t="s">
        <v>493</v>
      </c>
      <c r="B48" s="40" t="n">
        <v>73896</v>
      </c>
      <c r="C48" s="75" t="n">
        <v>73896</v>
      </c>
      <c r="D48" s="77" t="n">
        <v>84393</v>
      </c>
      <c r="E48" s="76" t="n">
        <f aca="false">D48/C48</f>
        <v>1.14205099058136</v>
      </c>
      <c r="F48" s="76" t="n">
        <v>0.135153675432107</v>
      </c>
    </row>
    <row r="49" customFormat="false" ht="17.1" hidden="false" customHeight="true" outlineLevel="0" collapsed="false">
      <c r="A49" s="34" t="s">
        <v>495</v>
      </c>
      <c r="B49" s="34" t="n">
        <v>4230</v>
      </c>
      <c r="C49" s="78" t="n">
        <v>4230</v>
      </c>
      <c r="D49" s="45" t="n">
        <v>2616</v>
      </c>
      <c r="E49" s="76" t="n">
        <f aca="false">D49/C49</f>
        <v>0.618439716312057</v>
      </c>
      <c r="F49" s="76" t="n">
        <v>-0.382144544166273</v>
      </c>
    </row>
    <row r="50" customFormat="false" ht="17.1" hidden="false" customHeight="true" outlineLevel="0" collapsed="false">
      <c r="A50" s="34" t="s">
        <v>496</v>
      </c>
      <c r="B50" s="34"/>
      <c r="C50" s="78"/>
      <c r="D50" s="45" t="n">
        <v>0</v>
      </c>
      <c r="E50" s="76"/>
      <c r="F50" s="76"/>
    </row>
    <row r="51" customFormat="false" ht="17.1" hidden="false" customHeight="true" outlineLevel="0" collapsed="false">
      <c r="A51" s="34" t="s">
        <v>497</v>
      </c>
      <c r="B51" s="34" t="n">
        <v>50</v>
      </c>
      <c r="C51" s="78" t="n">
        <v>50</v>
      </c>
      <c r="D51" s="45" t="n">
        <v>62</v>
      </c>
      <c r="E51" s="76" t="n">
        <f aca="false">D51/C51</f>
        <v>1.24</v>
      </c>
      <c r="F51" s="76" t="n">
        <v>0.24</v>
      </c>
    </row>
    <row r="52" customFormat="false" ht="17.1" hidden="false" customHeight="true" outlineLevel="0" collapsed="false">
      <c r="A52" s="34" t="s">
        <v>498</v>
      </c>
      <c r="B52" s="34" t="n">
        <v>104</v>
      </c>
      <c r="C52" s="78" t="n">
        <v>104</v>
      </c>
      <c r="D52" s="45" t="n">
        <v>232</v>
      </c>
      <c r="E52" s="76" t="n">
        <f aca="false">D52/C52</f>
        <v>2.23076923076923</v>
      </c>
      <c r="F52" s="76" t="n">
        <v>1.39175257731959</v>
      </c>
    </row>
    <row r="53" customFormat="false" ht="17.1" hidden="false" customHeight="true" outlineLevel="0" collapsed="false">
      <c r="A53" s="34" t="s">
        <v>499</v>
      </c>
      <c r="B53" s="34" t="n">
        <v>3190</v>
      </c>
      <c r="C53" s="78" t="n">
        <v>3190</v>
      </c>
      <c r="D53" s="45" t="n">
        <v>1939</v>
      </c>
      <c r="E53" s="76" t="n">
        <f aca="false">D53/C53</f>
        <v>0.607836990595611</v>
      </c>
      <c r="F53" s="76" t="n">
        <v>-0.392924232936756</v>
      </c>
    </row>
    <row r="54" customFormat="false" ht="17.1" hidden="false" customHeight="true" outlineLevel="0" collapsed="false">
      <c r="A54" s="34" t="s">
        <v>500</v>
      </c>
      <c r="B54" s="34" t="n">
        <v>1570</v>
      </c>
      <c r="C54" s="78" t="n">
        <v>1570</v>
      </c>
      <c r="D54" s="45" t="n">
        <v>1489</v>
      </c>
      <c r="E54" s="76" t="n">
        <f aca="false">D54/C54</f>
        <v>0.948407643312102</v>
      </c>
      <c r="F54" s="76" t="n">
        <v>-0.054002541296061</v>
      </c>
    </row>
    <row r="55" customFormat="false" ht="17.1" hidden="false" customHeight="true" outlineLevel="0" collapsed="false">
      <c r="A55" s="34" t="s">
        <v>501</v>
      </c>
      <c r="B55" s="34" t="n">
        <v>1185</v>
      </c>
      <c r="C55" s="78" t="n">
        <v>1185</v>
      </c>
      <c r="D55" s="45" t="n">
        <v>580</v>
      </c>
      <c r="E55" s="76" t="n">
        <f aca="false">D55/C55</f>
        <v>0.489451476793249</v>
      </c>
      <c r="F55" s="76" t="n">
        <v>-0.510548523206751</v>
      </c>
    </row>
    <row r="56" customFormat="false" ht="17.1" hidden="false" customHeight="true" outlineLevel="0" collapsed="false">
      <c r="A56" s="34" t="s">
        <v>502</v>
      </c>
      <c r="B56" s="34" t="n">
        <v>1424</v>
      </c>
      <c r="C56" s="78" t="n">
        <v>1424</v>
      </c>
      <c r="D56" s="45" t="n">
        <v>3113</v>
      </c>
      <c r="E56" s="76" t="n">
        <f aca="false">D56/C56</f>
        <v>2.18609550561798</v>
      </c>
      <c r="F56" s="76" t="n">
        <v>1.18609550561798</v>
      </c>
    </row>
    <row r="57" customFormat="false" ht="17.1" hidden="false" customHeight="true" outlineLevel="0" collapsed="false">
      <c r="A57" s="34" t="s">
        <v>503</v>
      </c>
      <c r="B57" s="34" t="n">
        <v>2572</v>
      </c>
      <c r="C57" s="78" t="n">
        <v>2572</v>
      </c>
      <c r="D57" s="45" t="n">
        <v>2825</v>
      </c>
      <c r="E57" s="76" t="n">
        <f aca="false">D57/C57</f>
        <v>1.09836702954899</v>
      </c>
      <c r="F57" s="76" t="n">
        <v>0.0983670295489891</v>
      </c>
    </row>
    <row r="58" customFormat="false" ht="17.1" hidden="false" customHeight="true" outlineLevel="0" collapsed="false">
      <c r="A58" s="34" t="s">
        <v>504</v>
      </c>
      <c r="B58" s="34" t="n">
        <v>10091</v>
      </c>
      <c r="C58" s="78" t="n">
        <v>10091</v>
      </c>
      <c r="D58" s="45" t="n">
        <v>8321</v>
      </c>
      <c r="E58" s="76" t="n">
        <f aca="false">D58/C58</f>
        <v>0.824596174809236</v>
      </c>
      <c r="F58" s="76" t="n">
        <v>-0.175403825190764</v>
      </c>
    </row>
    <row r="59" customFormat="false" ht="17.1" hidden="false" customHeight="true" outlineLevel="0" collapsed="false">
      <c r="A59" s="34" t="s">
        <v>505</v>
      </c>
      <c r="B59" s="34" t="n">
        <v>694</v>
      </c>
      <c r="C59" s="78" t="n">
        <v>694</v>
      </c>
      <c r="D59" s="45" t="n">
        <v>1684</v>
      </c>
      <c r="E59" s="76" t="n">
        <f aca="false">D59/C59</f>
        <v>2.42651296829971</v>
      </c>
      <c r="F59" s="76" t="n">
        <v>1.42651296829971</v>
      </c>
    </row>
    <row r="60" customFormat="false" ht="17.1" hidden="false" customHeight="true" outlineLevel="0" collapsed="false">
      <c r="A60" s="34" t="s">
        <v>506</v>
      </c>
      <c r="B60" s="34" t="n">
        <v>24188</v>
      </c>
      <c r="C60" s="78" t="n">
        <v>24188</v>
      </c>
      <c r="D60" s="45" t="n">
        <v>30973</v>
      </c>
      <c r="E60" s="76" t="n">
        <f aca="false">D60/C60</f>
        <v>1.28051099718869</v>
      </c>
      <c r="F60" s="76" t="n">
        <v>0.28045805944851</v>
      </c>
    </row>
    <row r="61" customFormat="false" ht="17.1" hidden="false" customHeight="true" outlineLevel="0" collapsed="false">
      <c r="A61" s="34" t="s">
        <v>507</v>
      </c>
      <c r="B61" s="34" t="n">
        <v>6398</v>
      </c>
      <c r="C61" s="78" t="n">
        <v>6398</v>
      </c>
      <c r="D61" s="45" t="n">
        <v>4698</v>
      </c>
      <c r="E61" s="76" t="n">
        <f aca="false">D61/C61</f>
        <v>0.73429196623945</v>
      </c>
      <c r="F61" s="76" t="n">
        <v>-0.26570803376055</v>
      </c>
    </row>
    <row r="62" customFormat="false" ht="17.1" hidden="false" customHeight="true" outlineLevel="0" collapsed="false">
      <c r="A62" s="34" t="s">
        <v>508</v>
      </c>
      <c r="B62" s="34" t="n">
        <v>6200</v>
      </c>
      <c r="C62" s="78" t="n">
        <v>6200</v>
      </c>
      <c r="D62" s="45" t="n">
        <v>5063</v>
      </c>
      <c r="E62" s="76" t="n">
        <f aca="false">D62/C62</f>
        <v>0.816612903225807</v>
      </c>
      <c r="F62" s="76" t="n">
        <v>-0.170136043271595</v>
      </c>
    </row>
    <row r="63" customFormat="false" ht="17.1" hidden="false" customHeight="true" outlineLevel="0" collapsed="false">
      <c r="A63" s="34" t="s">
        <v>509</v>
      </c>
      <c r="B63" s="34" t="n">
        <v>950</v>
      </c>
      <c r="C63" s="78" t="n">
        <v>950</v>
      </c>
      <c r="D63" s="45" t="n">
        <v>587</v>
      </c>
      <c r="E63" s="76" t="n">
        <f aca="false">D63/C63</f>
        <v>0.617894736842105</v>
      </c>
      <c r="F63" s="76" t="n">
        <v>-0.410642570281125</v>
      </c>
    </row>
    <row r="64" customFormat="false" ht="17.1" hidden="false" customHeight="true" outlineLevel="0" collapsed="false">
      <c r="A64" s="34" t="s">
        <v>510</v>
      </c>
      <c r="B64" s="34" t="n">
        <v>150</v>
      </c>
      <c r="C64" s="78" t="n">
        <v>150</v>
      </c>
      <c r="D64" s="45" t="n">
        <v>301</v>
      </c>
      <c r="E64" s="76" t="n">
        <f aca="false">D64/C64</f>
        <v>2.00666666666667</v>
      </c>
      <c r="F64" s="76" t="n">
        <v>0.700564971751412</v>
      </c>
    </row>
    <row r="65" customFormat="false" ht="17.1" hidden="false" customHeight="true" outlineLevel="0" collapsed="false">
      <c r="A65" s="34" t="s">
        <v>511</v>
      </c>
      <c r="B65" s="34" t="n">
        <v>190</v>
      </c>
      <c r="C65" s="78" t="n">
        <v>190</v>
      </c>
      <c r="D65" s="45" t="n">
        <v>3165</v>
      </c>
      <c r="E65" s="76" t="n">
        <f aca="false">D65/C65</f>
        <v>16.6578947368421</v>
      </c>
      <c r="F65" s="76" t="n">
        <v>15.5706806282723</v>
      </c>
    </row>
    <row r="66" customFormat="false" ht="17.1" hidden="false" customHeight="true" outlineLevel="0" collapsed="false">
      <c r="A66" s="34" t="s">
        <v>512</v>
      </c>
      <c r="B66" s="34" t="n">
        <v>8850</v>
      </c>
      <c r="C66" s="78" t="n">
        <v>8850</v>
      </c>
      <c r="D66" s="45" t="n">
        <v>12657</v>
      </c>
      <c r="E66" s="76" t="n">
        <f aca="false">D66/C66</f>
        <v>1.43016949152542</v>
      </c>
      <c r="F66" s="76" t="n">
        <v>0.484343848950393</v>
      </c>
    </row>
    <row r="67" customFormat="false" ht="17.1" hidden="false" customHeight="true" outlineLevel="0" collapsed="false">
      <c r="A67" s="34" t="s">
        <v>513</v>
      </c>
      <c r="B67" s="34" t="n">
        <v>110</v>
      </c>
      <c r="C67" s="78" t="n">
        <v>110</v>
      </c>
      <c r="D67" s="45" t="n">
        <v>705</v>
      </c>
      <c r="E67" s="76" t="n">
        <f aca="false">D67/C67</f>
        <v>6.40909090909091</v>
      </c>
      <c r="F67" s="76" t="n">
        <v>4.64</v>
      </c>
    </row>
    <row r="68" customFormat="false" ht="17.1" hidden="false" customHeight="true" outlineLevel="0" collapsed="false">
      <c r="A68" s="34" t="s">
        <v>514</v>
      </c>
      <c r="B68" s="34" t="n">
        <v>1750</v>
      </c>
      <c r="C68" s="78" t="n">
        <v>1750</v>
      </c>
      <c r="D68" s="45" t="n">
        <v>473</v>
      </c>
      <c r="E68" s="76" t="n">
        <f aca="false">D68/C68</f>
        <v>0.270285714285714</v>
      </c>
      <c r="F68" s="76" t="n">
        <v>-0.745972073039742</v>
      </c>
    </row>
    <row r="69" s="3" customFormat="true" ht="17.1" hidden="false" customHeight="true" outlineLevel="0" collapsed="false">
      <c r="A69" s="34" t="s">
        <v>515</v>
      </c>
      <c r="B69" s="34"/>
      <c r="C69" s="78"/>
      <c r="D69" s="45" t="n">
        <v>2910</v>
      </c>
      <c r="E69" s="76"/>
      <c r="F69" s="76" t="n">
        <v>3.38253012048193</v>
      </c>
    </row>
  </sheetData>
  <autoFilter ref="A3:F69"/>
  <mergeCells count="2">
    <mergeCell ref="A1:F1"/>
    <mergeCell ref="A2:F2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sheetData>
    <row r="1" customFormat="false" ht="51" hidden="false" customHeight="true" outlineLevel="0" collapsed="false">
      <c r="A1" s="79" t="s">
        <v>5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true" outlineLevel="0" collapsed="false">
      <c r="A2" s="52" t="s">
        <v>5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53" hidden="false" customHeight="true" outlineLevel="0" collapsed="false">
      <c r="A3" s="54" t="s">
        <v>564</v>
      </c>
      <c r="B3" s="54" t="s">
        <v>31</v>
      </c>
      <c r="C3" s="54"/>
      <c r="D3" s="54"/>
      <c r="E3" s="54" t="s">
        <v>565</v>
      </c>
      <c r="F3" s="54"/>
      <c r="G3" s="54"/>
      <c r="H3" s="80" t="s">
        <v>33</v>
      </c>
      <c r="I3" s="80"/>
      <c r="J3" s="80"/>
      <c r="K3" s="54" t="s">
        <v>566</v>
      </c>
      <c r="L3" s="54"/>
      <c r="M3" s="54"/>
      <c r="N3" s="54" t="s">
        <v>567</v>
      </c>
      <c r="O3" s="54"/>
      <c r="P3" s="54"/>
    </row>
    <row r="4" customFormat="false" ht="75" hidden="false" customHeight="true" outlineLevel="0" collapsed="false">
      <c r="A4" s="54"/>
      <c r="B4" s="54" t="s">
        <v>568</v>
      </c>
      <c r="C4" s="54" t="s">
        <v>569</v>
      </c>
      <c r="D4" s="54" t="s">
        <v>570</v>
      </c>
      <c r="E4" s="54" t="s">
        <v>568</v>
      </c>
      <c r="F4" s="54" t="s">
        <v>569</v>
      </c>
      <c r="G4" s="54" t="s">
        <v>570</v>
      </c>
      <c r="H4" s="54" t="s">
        <v>568</v>
      </c>
      <c r="I4" s="54" t="s">
        <v>569</v>
      </c>
      <c r="J4" s="54" t="s">
        <v>570</v>
      </c>
      <c r="K4" s="54" t="s">
        <v>568</v>
      </c>
      <c r="L4" s="54" t="s">
        <v>569</v>
      </c>
      <c r="M4" s="54" t="s">
        <v>570</v>
      </c>
      <c r="N4" s="54" t="s">
        <v>568</v>
      </c>
      <c r="O4" s="54" t="s">
        <v>569</v>
      </c>
      <c r="P4" s="54" t="s">
        <v>570</v>
      </c>
    </row>
    <row r="5" customFormat="false" ht="60" hidden="false" customHeight="true" outlineLevel="0" collapsed="false">
      <c r="A5" s="81" t="s">
        <v>571</v>
      </c>
      <c r="B5" s="82" t="n">
        <v>8177</v>
      </c>
      <c r="C5" s="82" t="n">
        <v>335561</v>
      </c>
      <c r="D5" s="82" t="n">
        <v>73896</v>
      </c>
      <c r="E5" s="82" t="n">
        <v>8177</v>
      </c>
      <c r="F5" s="82" t="n">
        <v>335561</v>
      </c>
      <c r="G5" s="82" t="n">
        <v>73896</v>
      </c>
      <c r="H5" s="82" t="n">
        <v>8177</v>
      </c>
      <c r="I5" s="82" t="n">
        <v>349021</v>
      </c>
      <c r="J5" s="83" t="n">
        <v>84393</v>
      </c>
      <c r="K5" s="84" t="n">
        <v>1</v>
      </c>
      <c r="L5" s="84" t="n">
        <v>1.04011193195872</v>
      </c>
      <c r="M5" s="84" t="n">
        <v>1.14205099058136</v>
      </c>
      <c r="N5" s="82"/>
      <c r="O5" s="84" t="n">
        <v>0.00317605399004357</v>
      </c>
      <c r="P5" s="84" t="n">
        <v>0.135153675432107</v>
      </c>
    </row>
    <row r="6" customFormat="false" ht="27" hidden="false" customHeight="true" outlineLevel="0" collapsed="false"/>
    <row r="7" customFormat="false" ht="27" hidden="false" customHeight="true" outlineLevel="0" collapsed="false"/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66" width="34.99"/>
    <col collapsed="false" customWidth="true" hidden="false" outlineLevel="0" max="2" min="2" style="66" width="18.94"/>
    <col collapsed="false" customWidth="true" hidden="false" outlineLevel="0" max="3" min="3" style="66" width="34.99"/>
    <col collapsed="false" customWidth="true" hidden="false" outlineLevel="0" max="4" min="4" style="66" width="18.94"/>
    <col collapsed="false" customWidth="false" hidden="false" outlineLevel="0" max="257" min="5" style="66" width="12.17"/>
  </cols>
  <sheetData>
    <row r="1" customFormat="false" ht="34" hidden="false" customHeight="true" outlineLevel="0" collapsed="false">
      <c r="A1" s="67" t="s">
        <v>572</v>
      </c>
      <c r="B1" s="67"/>
      <c r="C1" s="67"/>
      <c r="D1" s="67"/>
    </row>
    <row r="2" customFormat="false" ht="17" hidden="false" customHeight="true" outlineLevel="0" collapsed="false">
      <c r="A2" s="68" t="s">
        <v>573</v>
      </c>
      <c r="B2" s="68"/>
      <c r="C2" s="68"/>
      <c r="D2" s="68"/>
    </row>
    <row r="3" customFormat="false" ht="17" hidden="false" customHeight="true" outlineLevel="0" collapsed="false">
      <c r="A3" s="68" t="s">
        <v>112</v>
      </c>
      <c r="B3" s="68"/>
      <c r="C3" s="68"/>
      <c r="D3" s="68"/>
    </row>
    <row r="4" customFormat="false" ht="17" hidden="false" customHeight="true" outlineLevel="0" collapsed="false">
      <c r="A4" s="32" t="s">
        <v>64</v>
      </c>
      <c r="B4" s="32" t="s">
        <v>33</v>
      </c>
      <c r="C4" s="32" t="s">
        <v>64</v>
      </c>
      <c r="D4" s="32" t="s">
        <v>33</v>
      </c>
    </row>
    <row r="5" customFormat="false" ht="17.25" hidden="false" customHeight="true" outlineLevel="0" collapsed="false">
      <c r="A5" s="34" t="s">
        <v>574</v>
      </c>
      <c r="B5" s="45" t="n">
        <f aca="false">[6]L10!C6</f>
        <v>633948</v>
      </c>
      <c r="C5" s="34" t="s">
        <v>575</v>
      </c>
      <c r="D5" s="45" t="n">
        <f aca="false">[6]L10!O6</f>
        <v>585335</v>
      </c>
    </row>
    <row r="6" customFormat="false" ht="17.25" hidden="false" customHeight="true" outlineLevel="0" collapsed="false">
      <c r="A6" s="34" t="s">
        <v>576</v>
      </c>
      <c r="B6" s="45" t="n">
        <f aca="false">B7</f>
        <v>3870</v>
      </c>
      <c r="C6" s="34" t="s">
        <v>577</v>
      </c>
      <c r="D6" s="45" t="n">
        <f aca="false">D7</f>
        <v>0</v>
      </c>
    </row>
    <row r="7" customFormat="false" ht="17.25" hidden="false" customHeight="true" outlineLevel="0" collapsed="false">
      <c r="A7" s="34" t="s">
        <v>578</v>
      </c>
      <c r="B7" s="45" t="n">
        <f aca="false">SUM(B8:B16)</f>
        <v>3870</v>
      </c>
      <c r="C7" s="34" t="s">
        <v>579</v>
      </c>
      <c r="D7" s="45" t="n">
        <f aca="false">SUM(D8:D16)</f>
        <v>0</v>
      </c>
    </row>
    <row r="8" customFormat="false" ht="17.25" hidden="false" customHeight="true" outlineLevel="0" collapsed="false">
      <c r="A8" s="34" t="s">
        <v>500</v>
      </c>
      <c r="B8" s="45" t="n">
        <f aca="false">[6]L10!D7</f>
        <v>0</v>
      </c>
      <c r="C8" s="34" t="s">
        <v>500</v>
      </c>
      <c r="D8" s="45" t="n">
        <f aca="false">[6]L10!P7</f>
        <v>0</v>
      </c>
    </row>
    <row r="9" customFormat="false" ht="17.25" hidden="false" customHeight="true" outlineLevel="0" collapsed="false">
      <c r="A9" s="34" t="s">
        <v>501</v>
      </c>
      <c r="B9" s="45" t="n">
        <f aca="false">[6]L10!D8+[6]L10!D9</f>
        <v>15</v>
      </c>
      <c r="C9" s="34" t="s">
        <v>501</v>
      </c>
      <c r="D9" s="45" t="n">
        <f aca="false">[6]L10!P8+[6]L10!P9</f>
        <v>0</v>
      </c>
    </row>
    <row r="10" customFormat="false" ht="17.25" hidden="false" customHeight="true" outlineLevel="0" collapsed="false">
      <c r="A10" s="34" t="s">
        <v>502</v>
      </c>
      <c r="B10" s="45" t="n">
        <f aca="false">[6]L10!D10+[6]L10!D11</f>
        <v>2928</v>
      </c>
      <c r="C10" s="34" t="s">
        <v>502</v>
      </c>
      <c r="D10" s="45" t="n">
        <f aca="false">[6]L10!P10+[6]L10!P11</f>
        <v>0</v>
      </c>
    </row>
    <row r="11" customFormat="false" ht="17.25" hidden="false" customHeight="true" outlineLevel="0" collapsed="false">
      <c r="A11" s="34" t="s">
        <v>504</v>
      </c>
      <c r="B11" s="45" t="n">
        <f aca="false">[6]L10!D12+[6]L10!D13</f>
        <v>0</v>
      </c>
      <c r="C11" s="34" t="s">
        <v>504</v>
      </c>
      <c r="D11" s="45" t="n">
        <f aca="false">[6]L10!P12+[6]L10!P13</f>
        <v>0</v>
      </c>
    </row>
    <row r="12" customFormat="false" ht="17.25" hidden="false" customHeight="true" outlineLevel="0" collapsed="false">
      <c r="A12" s="34" t="s">
        <v>505</v>
      </c>
      <c r="B12" s="45" t="n">
        <f aca="false">[6]L10!D14+[6]L10!D15+[6]L10!D16+[6]L10!D17+[6]L10!D18</f>
        <v>0</v>
      </c>
      <c r="C12" s="34" t="s">
        <v>505</v>
      </c>
      <c r="D12" s="45" t="n">
        <f aca="false">[6]L10!P14+[6]L10!P15+[6]L10!P16+[6]L10!P17+[6]L10!P18</f>
        <v>0</v>
      </c>
    </row>
    <row r="13" customFormat="false" ht="17.25" hidden="false" customHeight="true" outlineLevel="0" collapsed="false">
      <c r="A13" s="34" t="s">
        <v>506</v>
      </c>
      <c r="B13" s="45" t="n">
        <f aca="false">[6]L10!D19+[6]L10!D20+[6]L10!D21</f>
        <v>0</v>
      </c>
      <c r="C13" s="34" t="s">
        <v>506</v>
      </c>
      <c r="D13" s="45" t="n">
        <f aca="false">[6]L10!P19+[6]L10!P20+[6]L10!P21</f>
        <v>0</v>
      </c>
    </row>
    <row r="14" customFormat="false" ht="17.25" hidden="false" customHeight="true" outlineLevel="0" collapsed="false">
      <c r="A14" s="34" t="s">
        <v>507</v>
      </c>
      <c r="B14" s="45" t="n">
        <f aca="false">[6]L10!D22+[6]L10!D23+[6]L10!D24+[6]L10!D25+[6]L10!D26+[6]L10!D27</f>
        <v>10</v>
      </c>
      <c r="C14" s="34" t="s">
        <v>507</v>
      </c>
      <c r="D14" s="45" t="n">
        <f aca="false">[6]L10!P22+[6]L10!P23+[6]L10!P24+[6]L10!P25+[6]L10!P26+[6]L10!P27</f>
        <v>0</v>
      </c>
    </row>
    <row r="15" customFormat="false" ht="17.25" hidden="false" customHeight="true" outlineLevel="0" collapsed="false">
      <c r="A15" s="34" t="s">
        <v>508</v>
      </c>
      <c r="B15" s="45" t="n">
        <f aca="false">[6]L10!D28</f>
        <v>0</v>
      </c>
      <c r="C15" s="34" t="s">
        <v>508</v>
      </c>
      <c r="D15" s="45" t="n">
        <f aca="false">[6]L10!P28</f>
        <v>0</v>
      </c>
    </row>
    <row r="16" customFormat="false" ht="17.25" hidden="false" customHeight="true" outlineLevel="0" collapsed="false">
      <c r="A16" s="34" t="s">
        <v>515</v>
      </c>
      <c r="B16" s="45" t="n">
        <f aca="false">[6]L10!D31+[6]L10!D32+[6]L10!D33</f>
        <v>917</v>
      </c>
      <c r="C16" s="34" t="s">
        <v>516</v>
      </c>
      <c r="D16" s="45" t="n">
        <f aca="false">[6]L10!P31+[6]L10!P32+[6]L10!P33</f>
        <v>0</v>
      </c>
    </row>
    <row r="17" customFormat="false" ht="17.25" hidden="false" customHeight="true" outlineLevel="0" collapsed="false">
      <c r="A17" s="34" t="s">
        <v>580</v>
      </c>
      <c r="B17" s="45" t="n">
        <v>0</v>
      </c>
      <c r="C17" s="34" t="s">
        <v>581</v>
      </c>
      <c r="D17" s="45" t="n">
        <v>121</v>
      </c>
    </row>
    <row r="18" customFormat="false" ht="17.25" hidden="false" customHeight="true" outlineLevel="0" collapsed="false">
      <c r="A18" s="34" t="s">
        <v>582</v>
      </c>
      <c r="B18" s="45" t="n">
        <v>0</v>
      </c>
      <c r="C18" s="34"/>
      <c r="D18" s="85"/>
    </row>
    <row r="19" customFormat="false" ht="17.25" hidden="false" customHeight="true" outlineLevel="0" collapsed="false">
      <c r="A19" s="34" t="s">
        <v>583</v>
      </c>
      <c r="B19" s="45" t="n">
        <v>32958</v>
      </c>
      <c r="C19" s="34"/>
      <c r="D19" s="85"/>
    </row>
    <row r="20" customFormat="false" ht="17.25" hidden="false" customHeight="true" outlineLevel="0" collapsed="false">
      <c r="A20" s="34" t="s">
        <v>584</v>
      </c>
      <c r="B20" s="45" t="n">
        <f aca="false">B21+B22</f>
        <v>0</v>
      </c>
      <c r="C20" s="34" t="s">
        <v>585</v>
      </c>
      <c r="D20" s="45" t="n">
        <v>180000</v>
      </c>
    </row>
    <row r="21" customFormat="false" ht="17.25" hidden="false" customHeight="true" outlineLevel="0" collapsed="false">
      <c r="A21" s="34" t="s">
        <v>586</v>
      </c>
      <c r="B21" s="45" t="n">
        <v>0</v>
      </c>
      <c r="C21" s="34"/>
      <c r="D21" s="86"/>
    </row>
    <row r="22" customFormat="false" ht="17.25" hidden="false" customHeight="true" outlineLevel="0" collapsed="false">
      <c r="A22" s="34" t="s">
        <v>587</v>
      </c>
      <c r="B22" s="45" t="n">
        <v>0</v>
      </c>
      <c r="C22" s="34"/>
      <c r="D22" s="86"/>
    </row>
    <row r="23" customFormat="false" ht="17.25" hidden="false" customHeight="true" outlineLevel="0" collapsed="false">
      <c r="A23" s="34" t="s">
        <v>527</v>
      </c>
      <c r="B23" s="45" t="n">
        <f aca="false">B24</f>
        <v>0</v>
      </c>
      <c r="C23" s="34" t="s">
        <v>95</v>
      </c>
      <c r="D23" s="45" t="n">
        <f aca="false">D24</f>
        <v>0</v>
      </c>
    </row>
    <row r="24" customFormat="false" ht="17.25" hidden="false" customHeight="true" outlineLevel="0" collapsed="false">
      <c r="A24" s="34" t="s">
        <v>528</v>
      </c>
      <c r="B24" s="45" t="n">
        <f aca="false">B25</f>
        <v>0</v>
      </c>
      <c r="C24" s="34" t="s">
        <v>588</v>
      </c>
      <c r="D24" s="45" t="n">
        <v>0</v>
      </c>
    </row>
    <row r="25" customFormat="false" ht="17.25" hidden="false" customHeight="true" outlineLevel="0" collapsed="false">
      <c r="A25" s="34" t="s">
        <v>589</v>
      </c>
      <c r="B25" s="45" t="n">
        <v>0</v>
      </c>
      <c r="C25" s="34" t="s">
        <v>590</v>
      </c>
      <c r="D25" s="86"/>
    </row>
    <row r="26" customFormat="false" ht="17.25" hidden="false" customHeight="true" outlineLevel="0" collapsed="false">
      <c r="A26" s="34" t="s">
        <v>538</v>
      </c>
      <c r="B26" s="45" t="n">
        <f aca="false">B27</f>
        <v>145500</v>
      </c>
      <c r="C26" s="34" t="s">
        <v>539</v>
      </c>
      <c r="D26" s="45" t="n">
        <v>0</v>
      </c>
    </row>
    <row r="27" customFormat="false" ht="17.25" hidden="false" customHeight="true" outlineLevel="0" collapsed="false">
      <c r="A27" s="34" t="s">
        <v>591</v>
      </c>
      <c r="B27" s="45" t="n">
        <v>145500</v>
      </c>
      <c r="C27" s="34"/>
      <c r="D27" s="85"/>
    </row>
    <row r="28" customFormat="false" ht="17.25" hidden="false" customHeight="true" outlineLevel="0" collapsed="false">
      <c r="A28" s="34" t="s">
        <v>592</v>
      </c>
      <c r="B28" s="45" t="n">
        <v>0</v>
      </c>
      <c r="C28" s="34" t="s">
        <v>593</v>
      </c>
      <c r="D28" s="45" t="n">
        <v>0</v>
      </c>
    </row>
    <row r="29" customFormat="false" ht="17.25" hidden="false" customHeight="true" outlineLevel="0" collapsed="false">
      <c r="A29" s="34" t="s">
        <v>594</v>
      </c>
      <c r="B29" s="45" t="n">
        <v>0</v>
      </c>
      <c r="C29" s="34" t="s">
        <v>595</v>
      </c>
      <c r="D29" s="45" t="n">
        <v>0</v>
      </c>
    </row>
    <row r="30" customFormat="false" ht="17.25" hidden="false" customHeight="true" outlineLevel="0" collapsed="false">
      <c r="A30" s="34"/>
      <c r="B30" s="85"/>
      <c r="C30" s="34" t="s">
        <v>596</v>
      </c>
      <c r="D30" s="45" t="n">
        <f aca="false">[6]L10!Y6</f>
        <v>0</v>
      </c>
    </row>
    <row r="31" customFormat="false" ht="17.25" hidden="false" customHeight="true" outlineLevel="0" collapsed="false">
      <c r="A31" s="34"/>
      <c r="B31" s="85"/>
      <c r="C31" s="34" t="s">
        <v>597</v>
      </c>
      <c r="D31" s="45" t="n">
        <f aca="false">B32-D5-D6-D17-D20-D23-D26-D28-D29-D30</f>
        <v>50820</v>
      </c>
    </row>
    <row r="32" customFormat="false" ht="17" hidden="false" customHeight="true" outlineLevel="0" collapsed="false">
      <c r="A32" s="32" t="s">
        <v>598</v>
      </c>
      <c r="B32" s="45" t="n">
        <f aca="false">SUM(B5,B6,B17:B20,B23,B26,B28,B29)</f>
        <v>816276</v>
      </c>
      <c r="C32" s="32" t="s">
        <v>599</v>
      </c>
      <c r="D32" s="45" t="n">
        <f aca="false">SUM(D5,D6,D17,D20,D23,D26,D28:D31)</f>
        <v>816276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8:08:00Z</dcterms:created>
  <dc:creator>Administrator</dc:creator>
  <dc:description/>
  <dc:language>en-US</dc:language>
  <cp:lastModifiedBy>Administrator</cp:lastModifiedBy>
  <dcterms:modified xsi:type="dcterms:W3CDTF">2023-10-08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A73D4DA04432FA2887B01FAFAC725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