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11月（创业培训）" sheetId="1" state="visible" r:id="rId2"/>
    <sheet name="11月（技能培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682">
  <si>
    <t xml:space="preserve">序号</t>
  </si>
  <si>
    <t xml:space="preserve">姓名</t>
  </si>
  <si>
    <t xml:space="preserve">社会保障卡号</t>
  </si>
  <si>
    <t xml:space="preserve">性别</t>
  </si>
  <si>
    <t xml:space="preserve">培训专业</t>
  </si>
  <si>
    <t xml:space="preserve">培训补贴金额</t>
  </si>
  <si>
    <t xml:space="preserve">生活费补贴金额</t>
  </si>
  <si>
    <t xml:space="preserve">出生日期</t>
  </si>
  <si>
    <t xml:space="preserve">证书编号</t>
  </si>
  <si>
    <t xml:space="preserve">人员类别</t>
  </si>
  <si>
    <t xml:space="preserve">就失业登记</t>
  </si>
  <si>
    <t xml:space="preserve">联系电话</t>
  </si>
  <si>
    <t xml:space="preserve">文化程度</t>
  </si>
  <si>
    <t xml:space="preserve">家庭地址</t>
  </si>
  <si>
    <t xml:space="preserve">培训时间</t>
  </si>
  <si>
    <t xml:space="preserve">机构</t>
  </si>
  <si>
    <t xml:space="preserve">梅园园</t>
  </si>
  <si>
    <t xml:space="preserve">43072****007083723</t>
  </si>
  <si>
    <t xml:space="preserve">女</t>
  </si>
  <si>
    <t xml:space="preserve">创业培训（直播版）</t>
  </si>
  <si>
    <t xml:space="preserve">430725202409WLP00001</t>
  </si>
  <si>
    <t xml:space="preserve">农村转移就业劳动者</t>
  </si>
  <si>
    <t xml:space="preserve">18975659933</t>
  </si>
  <si>
    <t xml:space="preserve">大学专科</t>
  </si>
  <si>
    <t xml:space="preserve">桃源县黄石镇黄安村</t>
  </si>
  <si>
    <t xml:space="preserve">2024.09.18-2024.09.25</t>
  </si>
  <si>
    <t xml:space="preserve">职业中专</t>
  </si>
  <si>
    <t xml:space="preserve">黎虹伶</t>
  </si>
  <si>
    <t xml:space="preserve">43072****011043724</t>
  </si>
  <si>
    <t xml:space="preserve">430725202409WLP00002</t>
  </si>
  <si>
    <t xml:space="preserve">18390623669</t>
  </si>
  <si>
    <t xml:space="preserve">桃源县黄石镇杨柳村</t>
  </si>
  <si>
    <t xml:space="preserve">杨婷</t>
  </si>
  <si>
    <t xml:space="preserve">43072****907143723</t>
  </si>
  <si>
    <t xml:space="preserve">430725202409WLP00003</t>
  </si>
  <si>
    <t xml:space="preserve">18975633083</t>
  </si>
  <si>
    <t xml:space="preserve">管湘芙</t>
  </si>
  <si>
    <t xml:space="preserve">43072****704283720</t>
  </si>
  <si>
    <t xml:space="preserve">430725202409WLP00004</t>
  </si>
  <si>
    <t xml:space="preserve">17773629927</t>
  </si>
  <si>
    <t xml:space="preserve">桃源县黄石镇东山村</t>
  </si>
  <si>
    <t xml:space="preserve">姜艳婷</t>
  </si>
  <si>
    <t xml:space="preserve">41142****708177589</t>
  </si>
  <si>
    <t xml:space="preserve">430725202409WLP00005</t>
  </si>
  <si>
    <t xml:space="preserve">就业困难群体</t>
  </si>
  <si>
    <t xml:space="preserve">15903833868</t>
  </si>
  <si>
    <t xml:space="preserve">丁柯方</t>
  </si>
  <si>
    <t xml:space="preserve">43072****501283720</t>
  </si>
  <si>
    <t xml:space="preserve">430725202409WLP00006</t>
  </si>
  <si>
    <t xml:space="preserve">13228243501</t>
  </si>
  <si>
    <t xml:space="preserve">桃源县黄石镇杨柳村杨咀组</t>
  </si>
  <si>
    <t xml:space="preserve">陈敏</t>
  </si>
  <si>
    <t xml:space="preserve">43112****909131245</t>
  </si>
  <si>
    <t xml:space="preserve">430725202409WLP00007</t>
  </si>
  <si>
    <t xml:space="preserve">18273650361</t>
  </si>
  <si>
    <t xml:space="preserve">中等专科</t>
  </si>
  <si>
    <t xml:space="preserve">桃源县黄石镇芭茅洲村于溶组</t>
  </si>
  <si>
    <t xml:space="preserve">贺喜</t>
  </si>
  <si>
    <t xml:space="preserve">43072****70812372X</t>
  </si>
  <si>
    <t xml:space="preserve">430725202409WLP00008</t>
  </si>
  <si>
    <t xml:space="preserve">15386136576</t>
  </si>
  <si>
    <t xml:space="preserve">桃源县黄石镇桃花井村</t>
  </si>
  <si>
    <t xml:space="preserve">鲁艳</t>
  </si>
  <si>
    <t xml:space="preserve">43072****011223960</t>
  </si>
  <si>
    <t xml:space="preserve">430725202409WLP00009</t>
  </si>
  <si>
    <t xml:space="preserve">15364186470</t>
  </si>
  <si>
    <t xml:space="preserve">杨鑫</t>
  </si>
  <si>
    <t xml:space="preserve">43072****404063718</t>
  </si>
  <si>
    <t xml:space="preserve">男</t>
  </si>
  <si>
    <t xml:space="preserve">430725202409WLP00010</t>
  </si>
  <si>
    <t xml:space="preserve">18175608982</t>
  </si>
  <si>
    <t xml:space="preserve">普通高中</t>
  </si>
  <si>
    <t xml:space="preserve">桃源县黄石镇花园村</t>
  </si>
  <si>
    <t xml:space="preserve">罗源</t>
  </si>
  <si>
    <t xml:space="preserve">43072****708073961</t>
  </si>
  <si>
    <t xml:space="preserve">430725202409WLP00011</t>
  </si>
  <si>
    <t xml:space="preserve">17373618905</t>
  </si>
  <si>
    <t xml:space="preserve">黄惠</t>
  </si>
  <si>
    <t xml:space="preserve">43242****509013429</t>
  </si>
  <si>
    <t xml:space="preserve">430725202409WLP00012</t>
  </si>
  <si>
    <t xml:space="preserve">15973690709</t>
  </si>
  <si>
    <t xml:space="preserve">桃源县热市镇</t>
  </si>
  <si>
    <t xml:space="preserve">张志强</t>
  </si>
  <si>
    <t xml:space="preserve">43072****809053711</t>
  </si>
  <si>
    <t xml:space="preserve">430725202409WLP00013</t>
  </si>
  <si>
    <t xml:space="preserve">15273640031</t>
  </si>
  <si>
    <t xml:space="preserve">桃源县黄石镇观音洞村</t>
  </si>
  <si>
    <t xml:space="preserve">廖春芳</t>
  </si>
  <si>
    <t xml:space="preserve">43072****608203760</t>
  </si>
  <si>
    <t xml:space="preserve">430725202409WLP00014</t>
  </si>
  <si>
    <t xml:space="preserve">初中</t>
  </si>
  <si>
    <t xml:space="preserve">桃源县黄石镇东山村沙湾组</t>
  </si>
  <si>
    <t xml:space="preserve">汤海群</t>
  </si>
  <si>
    <t xml:space="preserve">43072****212293720</t>
  </si>
  <si>
    <t xml:space="preserve">430725202409WLP00015</t>
  </si>
  <si>
    <t xml:space="preserve">桃源县黄石镇东山村下湾村</t>
  </si>
  <si>
    <t xml:space="preserve">廖光艳</t>
  </si>
  <si>
    <t xml:space="preserve">43072****704073716</t>
  </si>
  <si>
    <t xml:space="preserve">430725202409WLP00016</t>
  </si>
  <si>
    <t xml:space="preserve">张爱玉</t>
  </si>
  <si>
    <t xml:space="preserve">43072****909123721</t>
  </si>
  <si>
    <t xml:space="preserve">430725202409WLP00017</t>
  </si>
  <si>
    <t xml:space="preserve">李文财</t>
  </si>
  <si>
    <t xml:space="preserve">43242****805283810</t>
  </si>
  <si>
    <t xml:space="preserve">430725202409WLP00018</t>
  </si>
  <si>
    <r>
      <rPr>
        <sz val="10"/>
        <rFont val="Noto Sans"/>
        <family val="2"/>
      </rPr>
      <t xml:space="preserve">小微企业创办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个体工商户</t>
    </r>
    <r>
      <rPr>
        <sz val="10"/>
        <rFont val="Arial"/>
        <family val="2"/>
      </rPr>
      <t xml:space="preserve">)</t>
    </r>
  </si>
  <si>
    <t xml:space="preserve">张恩赐</t>
  </si>
  <si>
    <t xml:space="preserve">43072****908193714</t>
  </si>
  <si>
    <t xml:space="preserve">430725202409WLP00019</t>
  </si>
  <si>
    <t xml:space="preserve">王蓝蓝</t>
  </si>
  <si>
    <t xml:space="preserve">43072****802200269</t>
  </si>
  <si>
    <t xml:space="preserve">创业培训（电商版）</t>
  </si>
  <si>
    <t xml:space="preserve">430725202409WLP00020</t>
  </si>
  <si>
    <r>
      <rPr>
        <sz val="10"/>
        <rFont val="Noto Sans"/>
        <family val="2"/>
      </rPr>
      <t xml:space="preserve">大中专院校在校学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中职、技校</t>
    </r>
    <r>
      <rPr>
        <sz val="10"/>
        <rFont val="Arial"/>
        <family val="2"/>
      </rPr>
      <t xml:space="preserve">)</t>
    </r>
  </si>
  <si>
    <t xml:space="preserve">湖南省桃源县龙潭镇杜家坊村王家岭组</t>
  </si>
  <si>
    <t xml:space="preserve">2024.09.22-2024.09.29</t>
  </si>
  <si>
    <t xml:space="preserve">聂仁鑫</t>
  </si>
  <si>
    <t xml:space="preserve">43072****803090188</t>
  </si>
  <si>
    <t xml:space="preserve">430725202409WLP00021</t>
  </si>
  <si>
    <t xml:space="preserve">18175649773</t>
  </si>
  <si>
    <r>
      <rPr>
        <sz val="10"/>
        <rFont val="Noto Sans"/>
        <family val="2"/>
      </rPr>
      <t xml:space="preserve">湖南省桃源县漆河镇灵岩寺村三元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商琳</t>
  </si>
  <si>
    <t xml:space="preserve">43072****807010405</t>
  </si>
  <si>
    <t xml:space="preserve">430725202409WLP00022</t>
  </si>
  <si>
    <t xml:space="preserve">15197615876</t>
  </si>
  <si>
    <t xml:space="preserve">湖南省桃源县盘塘镇回龙庵居委会全家湾组</t>
  </si>
  <si>
    <t xml:space="preserve">余琴</t>
  </si>
  <si>
    <t xml:space="preserve">43072****80516008X</t>
  </si>
  <si>
    <t xml:space="preserve">430725202409WLP00023</t>
  </si>
  <si>
    <t xml:space="preserve">19186608903</t>
  </si>
  <si>
    <r>
      <rPr>
        <sz val="10"/>
        <color rgb="FF000000"/>
        <rFont val="Noto Sans"/>
        <family val="2"/>
      </rPr>
      <t xml:space="preserve">湖南省桃源县青林回族维吾尔族乡大马山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刘力蓉</t>
  </si>
  <si>
    <t xml:space="preserve">43072****804130188</t>
  </si>
  <si>
    <t xml:space="preserve">430725202409WLP00024</t>
  </si>
  <si>
    <t xml:space="preserve">17763622217</t>
  </si>
  <si>
    <r>
      <rPr>
        <sz val="10"/>
        <rFont val="Noto Sans"/>
        <family val="2"/>
      </rPr>
      <t xml:space="preserve">湖南省桃源县夷望溪镇简家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远婷</t>
  </si>
  <si>
    <t xml:space="preserve">43072****801070167</t>
  </si>
  <si>
    <t xml:space="preserve">430725202409WLP00025</t>
  </si>
  <si>
    <t xml:space="preserve">15386159693</t>
  </si>
  <si>
    <t xml:space="preserve">湖南省桃源县黄石镇大谷村胜利组</t>
  </si>
  <si>
    <t xml:space="preserve">熊伊凡</t>
  </si>
  <si>
    <t xml:space="preserve">43072****808170283</t>
  </si>
  <si>
    <t xml:space="preserve">430725202409WLP00026</t>
  </si>
  <si>
    <t xml:space="preserve">13575172687</t>
  </si>
  <si>
    <t xml:space="preserve">湖南省桃源县杨溪桥镇杨溪桥居委会和平组</t>
  </si>
  <si>
    <t xml:space="preserve">王亚琪</t>
  </si>
  <si>
    <t xml:space="preserve">43072****805140046</t>
  </si>
  <si>
    <t xml:space="preserve">430725202409WLP00027</t>
  </si>
  <si>
    <t xml:space="preserve">17680585763</t>
  </si>
  <si>
    <r>
      <rPr>
        <sz val="10"/>
        <color rgb="FF000000"/>
        <rFont val="Noto Sans"/>
        <family val="2"/>
      </rPr>
      <t xml:space="preserve">湖南省桃源县青林回族维吾尔族乡姜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艾雅琴</t>
  </si>
  <si>
    <t xml:space="preserve">43072****806040100</t>
  </si>
  <si>
    <t xml:space="preserve">430725202409WLP00028</t>
  </si>
  <si>
    <t xml:space="preserve">15173687978</t>
  </si>
  <si>
    <t xml:space="preserve">湖南省桃源县理公港镇城关村干溪组</t>
  </si>
  <si>
    <t xml:space="preserve">佘语婷</t>
  </si>
  <si>
    <t xml:space="preserve">43072****809120202</t>
  </si>
  <si>
    <t xml:space="preserve">430725202409WLP00029</t>
  </si>
  <si>
    <r>
      <rPr>
        <sz val="10"/>
        <rFont val="Noto Sans"/>
        <family val="2"/>
      </rPr>
      <t xml:space="preserve">湖南省桃源县双溪口镇先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馨艳</t>
  </si>
  <si>
    <t xml:space="preserve">43072****708010127</t>
  </si>
  <si>
    <t xml:space="preserve">430725202409WLP00030</t>
  </si>
  <si>
    <t xml:space="preserve">18182144866</t>
  </si>
  <si>
    <r>
      <rPr>
        <sz val="10"/>
        <color rgb="FF000000"/>
        <rFont val="Noto Sans"/>
        <family val="2"/>
      </rPr>
      <t xml:space="preserve">湖南省桃源县陬市镇福德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广湘</t>
  </si>
  <si>
    <t xml:space="preserve">43072****711270325</t>
  </si>
  <si>
    <t xml:space="preserve">430725202409WLP00031</t>
  </si>
  <si>
    <t xml:space="preserve">17752728616</t>
  </si>
  <si>
    <t xml:space="preserve">湖南省桃源县青林回族维吾尔族乡白洋河村四组</t>
  </si>
  <si>
    <t xml:space="preserve">谌琼玲</t>
  </si>
  <si>
    <t xml:space="preserve">43072****711250201</t>
  </si>
  <si>
    <t xml:space="preserve">430725202409WLP00032</t>
  </si>
  <si>
    <t xml:space="preserve">19196026857</t>
  </si>
  <si>
    <t xml:space="preserve">湖南省桃源县西安镇白洋坪村田家山组</t>
  </si>
  <si>
    <t xml:space="preserve">陈佳卿</t>
  </si>
  <si>
    <t xml:space="preserve">43072****802110124</t>
  </si>
  <si>
    <t xml:space="preserve">430725202409WLP00033</t>
  </si>
  <si>
    <t xml:space="preserve">18175682736</t>
  </si>
  <si>
    <r>
      <rPr>
        <sz val="10"/>
        <rFont val="Noto Sans"/>
        <family val="2"/>
      </rPr>
      <t xml:space="preserve">湖南省桃源县青林回族维吾尔族乡白洋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朱欣蓉</t>
  </si>
  <si>
    <t xml:space="preserve">43072****807100048</t>
  </si>
  <si>
    <t xml:space="preserve">430725202409WLP00034</t>
  </si>
  <si>
    <t xml:space="preserve">18774180684</t>
  </si>
  <si>
    <t xml:space="preserve">湖南省桃源县漆河镇黄甲铺居委会荷花溶组</t>
  </si>
  <si>
    <t xml:space="preserve">李长欣</t>
  </si>
  <si>
    <t xml:space="preserve">43072****808210169</t>
  </si>
  <si>
    <t xml:space="preserve">430725202409WLP00035</t>
  </si>
  <si>
    <t xml:space="preserve">17742562736</t>
  </si>
  <si>
    <t xml:space="preserve">湖南省桃源县三阳港镇九庄峪村跃进三组</t>
  </si>
  <si>
    <t xml:space="preserve">邹林绿</t>
  </si>
  <si>
    <t xml:space="preserve">43072****709110066</t>
  </si>
  <si>
    <t xml:space="preserve">430725202409WLP00036</t>
  </si>
  <si>
    <t xml:space="preserve">19196090506</t>
  </si>
  <si>
    <r>
      <rPr>
        <sz val="10"/>
        <rFont val="Noto Sans"/>
        <family val="2"/>
      </rPr>
      <t xml:space="preserve">湖南省桃源县龙潭镇落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玲玲</t>
  </si>
  <si>
    <t xml:space="preserve">43072****707310304</t>
  </si>
  <si>
    <t xml:space="preserve">430725202409WLP00037</t>
  </si>
  <si>
    <t xml:space="preserve">15387429338</t>
  </si>
  <si>
    <t xml:space="preserve">湖南省桃源县龙潭镇梁皇殿村张家峪组</t>
  </si>
  <si>
    <t xml:space="preserve">马梦茜</t>
  </si>
  <si>
    <t xml:space="preserve">43072****807200081</t>
  </si>
  <si>
    <t xml:space="preserve">430725202409WLP00038</t>
  </si>
  <si>
    <t xml:space="preserve">19330690375</t>
  </si>
  <si>
    <r>
      <rPr>
        <sz val="10"/>
        <color rgb="FF000000"/>
        <rFont val="Noto Sans"/>
        <family val="2"/>
      </rPr>
      <t xml:space="preserve">湖南省桃源县青林回族维吾尔族乡莫南回维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钟曾蕾静</t>
  </si>
  <si>
    <t xml:space="preserve">43072****802270304</t>
  </si>
  <si>
    <t xml:space="preserve">430725202409WLP00039</t>
  </si>
  <si>
    <t xml:space="preserve">18817073026</t>
  </si>
  <si>
    <r>
      <rPr>
        <sz val="10"/>
        <color rgb="FF000000"/>
        <rFont val="Noto Sans"/>
        <family val="2"/>
      </rPr>
      <t xml:space="preserve">湖南省桃源县浔阳街道八字路社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陈霜</t>
  </si>
  <si>
    <t xml:space="preserve">43072****804070023</t>
  </si>
  <si>
    <t xml:space="preserve">430725202409WLP00040</t>
  </si>
  <si>
    <t xml:space="preserve">15743007958</t>
  </si>
  <si>
    <t xml:space="preserve">湖南省桃源县郑家泽镇新石村云盘四组</t>
  </si>
  <si>
    <t xml:space="preserve">姚凯英</t>
  </si>
  <si>
    <t xml:space="preserve">43072****807020240</t>
  </si>
  <si>
    <t xml:space="preserve">430725202409WLP00041</t>
  </si>
  <si>
    <t xml:space="preserve">19902675372</t>
  </si>
  <si>
    <t xml:space="preserve">湖南省桃源县观音寺镇燕家坪村姚家坡组</t>
  </si>
  <si>
    <t xml:space="preserve">聂贝贝</t>
  </si>
  <si>
    <t xml:space="preserve">43072****809030143</t>
  </si>
  <si>
    <t xml:space="preserve">430725202409WLP00042</t>
  </si>
  <si>
    <t xml:space="preserve">19192090876</t>
  </si>
  <si>
    <r>
      <rPr>
        <sz val="10"/>
        <color rgb="FF000000"/>
        <rFont val="Noto Sans"/>
        <family val="2"/>
      </rPr>
      <t xml:space="preserve">湖南省桃源县青林回族维吾尔族乡金椻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雷诗然</t>
  </si>
  <si>
    <t xml:space="preserve">43072****806110164</t>
  </si>
  <si>
    <t xml:space="preserve">430725202409WLP00043</t>
  </si>
  <si>
    <t xml:space="preserve">19936740015</t>
  </si>
  <si>
    <r>
      <rPr>
        <sz val="10"/>
        <color rgb="FF000000"/>
        <rFont val="Noto Sans"/>
        <family val="2"/>
      </rPr>
      <t xml:space="preserve">湖南省桃源县漳江街道均田坪村黄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奥霞</t>
  </si>
  <si>
    <t xml:space="preserve">43072****808250187</t>
  </si>
  <si>
    <t xml:space="preserve">430725202409WLP00044</t>
  </si>
  <si>
    <t xml:space="preserve">17773692810</t>
  </si>
  <si>
    <r>
      <rPr>
        <sz val="10"/>
        <color rgb="FF000000"/>
        <rFont val="Noto Sans"/>
        <family val="2"/>
      </rPr>
      <t xml:space="preserve">湖南省桃源县龙潭镇翠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嘉蓉</t>
  </si>
  <si>
    <t xml:space="preserve">43072****808140383</t>
  </si>
  <si>
    <t xml:space="preserve">430725202409WLP00045</t>
  </si>
  <si>
    <t xml:space="preserve">15274289121</t>
  </si>
  <si>
    <t xml:space="preserve">湖南省桃源县龙潭镇龙潭居委会</t>
  </si>
  <si>
    <t xml:space="preserve">张金平</t>
  </si>
  <si>
    <t xml:space="preserve">43072****801250248</t>
  </si>
  <si>
    <t xml:space="preserve">430725202409WLP00046</t>
  </si>
  <si>
    <t xml:space="preserve">19186679495</t>
  </si>
  <si>
    <t xml:space="preserve">湖南省桃源县三阳港镇向家坪村伍家溶组</t>
  </si>
  <si>
    <t xml:space="preserve">刘婷</t>
  </si>
  <si>
    <t xml:space="preserve">43072****710140326</t>
  </si>
  <si>
    <t xml:space="preserve">430725202409WLP00047</t>
  </si>
  <si>
    <t xml:space="preserve">17700708951</t>
  </si>
  <si>
    <t xml:space="preserve">湖南省常德市桃源县西安镇磨子坪村</t>
  </si>
  <si>
    <t xml:space="preserve">邱晨</t>
  </si>
  <si>
    <t xml:space="preserve">43072****802270080</t>
  </si>
  <si>
    <t xml:space="preserve">430725202409WLP00048</t>
  </si>
  <si>
    <t xml:space="preserve">19936768915</t>
  </si>
  <si>
    <t xml:space="preserve">湖南省桃源县西安镇大水田村中心湾组</t>
  </si>
  <si>
    <t xml:space="preserve">陈占美</t>
  </si>
  <si>
    <t xml:space="preserve">43072****709180144</t>
  </si>
  <si>
    <t xml:space="preserve">430725202409WLP00049</t>
  </si>
  <si>
    <t xml:space="preserve">18073601557</t>
  </si>
  <si>
    <t xml:space="preserve">湖南省桃源县青林回族维吾尔族乡金凤桥村</t>
  </si>
  <si>
    <t xml:space="preserve">杨雅琴</t>
  </si>
  <si>
    <t xml:space="preserve">43072****801270249</t>
  </si>
  <si>
    <t xml:space="preserve">430725202409WLP00050</t>
  </si>
  <si>
    <t xml:space="preserve">19976967582</t>
  </si>
  <si>
    <t xml:space="preserve">钟琴</t>
  </si>
  <si>
    <t xml:space="preserve">43072****711280048</t>
  </si>
  <si>
    <t xml:space="preserve">430725202409WLP00051</t>
  </si>
  <si>
    <t xml:space="preserve">19936811759</t>
  </si>
  <si>
    <r>
      <rPr>
        <sz val="10"/>
        <color rgb="FF000000"/>
        <rFont val="Noto Sans"/>
        <family val="2"/>
      </rPr>
      <t xml:space="preserve">湖南省桃源县漆河镇天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欣</t>
  </si>
  <si>
    <t xml:space="preserve">43072****712070122</t>
  </si>
  <si>
    <t xml:space="preserve">430725202409WLP00052</t>
  </si>
  <si>
    <t xml:space="preserve">15575191106</t>
  </si>
  <si>
    <t xml:space="preserve">湖南省桃源县木塘垸镇</t>
  </si>
  <si>
    <t xml:space="preserve">邓维维</t>
  </si>
  <si>
    <t xml:space="preserve">43072****80302034X</t>
  </si>
  <si>
    <t xml:space="preserve">430725202409WLP00053</t>
  </si>
  <si>
    <t xml:space="preserve">19386762401</t>
  </si>
  <si>
    <t xml:space="preserve">湖南省桃源县浔阳街道八字路迴峰村</t>
  </si>
  <si>
    <t xml:space="preserve">林雨馨</t>
  </si>
  <si>
    <t xml:space="preserve">43072****805240047</t>
  </si>
  <si>
    <t xml:space="preserve">430725202409WLP00054</t>
  </si>
  <si>
    <t xml:space="preserve">17173612401</t>
  </si>
  <si>
    <t xml:space="preserve">湖南省桃源县西安镇</t>
  </si>
  <si>
    <t xml:space="preserve">杨亚旺</t>
  </si>
  <si>
    <t xml:space="preserve">43072****803130397</t>
  </si>
  <si>
    <t xml:space="preserve">430725202410WLP00001</t>
  </si>
  <si>
    <t xml:space="preserve">19192096712</t>
  </si>
  <si>
    <t xml:space="preserve">桃源县杨溪桥镇蔡家塘村</t>
  </si>
  <si>
    <t xml:space="preserve">2024.10.14-2024.10.22</t>
  </si>
  <si>
    <t xml:space="preserve">易文彬</t>
  </si>
  <si>
    <t xml:space="preserve">43072****709280575</t>
  </si>
  <si>
    <t xml:space="preserve">430725202410WLP00002</t>
  </si>
  <si>
    <t xml:space="preserve">15173630037</t>
  </si>
  <si>
    <t xml:space="preserve">桃源县三阳港镇土黄坪村</t>
  </si>
  <si>
    <t xml:space="preserve">冯文杰</t>
  </si>
  <si>
    <t xml:space="preserve">52042****805090157</t>
  </si>
  <si>
    <t xml:space="preserve">430725202410WLP00003</t>
  </si>
  <si>
    <t xml:space="preserve">17267365317</t>
  </si>
  <si>
    <t xml:space="preserve">桃源县尧天坪镇教仁村</t>
  </si>
  <si>
    <t xml:space="preserve">周展宽</t>
  </si>
  <si>
    <t xml:space="preserve">43072****70926011X</t>
  </si>
  <si>
    <t xml:space="preserve">430725202410WLP00004</t>
  </si>
  <si>
    <t xml:space="preserve">15115610863</t>
  </si>
  <si>
    <t xml:space="preserve">桃源县观音寺镇汤家店村</t>
  </si>
  <si>
    <t xml:space="preserve">黄泽鑫</t>
  </si>
  <si>
    <t xml:space="preserve">43072****801060153</t>
  </si>
  <si>
    <t xml:space="preserve">430725202410WLP00005</t>
  </si>
  <si>
    <t xml:space="preserve">15173686907</t>
  </si>
  <si>
    <t xml:space="preserve">桃源县沙坪镇西溪村</t>
  </si>
  <si>
    <t xml:space="preserve">敖雨晨</t>
  </si>
  <si>
    <t xml:space="preserve">43062****709020393</t>
  </si>
  <si>
    <t xml:space="preserve">430725202410WLP00006</t>
  </si>
  <si>
    <t xml:space="preserve">18273653212</t>
  </si>
  <si>
    <t xml:space="preserve">岳阳县筻口镇朱仑村</t>
  </si>
  <si>
    <t xml:space="preserve">向心怡</t>
  </si>
  <si>
    <t xml:space="preserve">43072****707020200</t>
  </si>
  <si>
    <t xml:space="preserve">430725202410WLP00007</t>
  </si>
  <si>
    <t xml:space="preserve">19376638977</t>
  </si>
  <si>
    <t xml:space="preserve">桃源县漆河镇镇龙村</t>
  </si>
  <si>
    <t xml:space="preserve">吴诗语</t>
  </si>
  <si>
    <t xml:space="preserve">43072****806060144</t>
  </si>
  <si>
    <t xml:space="preserve">430725202410WLP00008</t>
  </si>
  <si>
    <t xml:space="preserve">15343361920</t>
  </si>
  <si>
    <t xml:space="preserve">桃源县理公港镇黄家坪村</t>
  </si>
  <si>
    <t xml:space="preserve">谢君仪</t>
  </si>
  <si>
    <t xml:space="preserve">43072****709050067</t>
  </si>
  <si>
    <t xml:space="preserve">430725202410WLP00009</t>
  </si>
  <si>
    <t xml:space="preserve">19186626733</t>
  </si>
  <si>
    <t xml:space="preserve">桃源县浔阳街道铁牛冲组</t>
  </si>
  <si>
    <t xml:space="preserve">王万如</t>
  </si>
  <si>
    <t xml:space="preserve">43072****807010608</t>
  </si>
  <si>
    <t xml:space="preserve">430725202410WLP00010</t>
  </si>
  <si>
    <t xml:space="preserve">15115667612</t>
  </si>
  <si>
    <t xml:space="preserve">桃源县牛车河镇王家育组</t>
  </si>
  <si>
    <t xml:space="preserve">李欢</t>
  </si>
  <si>
    <t xml:space="preserve">43072****806260189</t>
  </si>
  <si>
    <t xml:space="preserve">430725202410WLP00011</t>
  </si>
  <si>
    <t xml:space="preserve">18073621967</t>
  </si>
  <si>
    <t xml:space="preserve">桃源县杨溪桥镇和平村</t>
  </si>
  <si>
    <t xml:space="preserve">刘梦君</t>
  </si>
  <si>
    <t xml:space="preserve">43072****807060103</t>
  </si>
  <si>
    <t xml:space="preserve">430725202410WLP00012</t>
  </si>
  <si>
    <t xml:space="preserve">19386806833</t>
  </si>
  <si>
    <t xml:space="preserve">桃源县观音寺镇燕家溪村</t>
  </si>
  <si>
    <t xml:space="preserve">艾璐璐</t>
  </si>
  <si>
    <t xml:space="preserve">43072****710110223</t>
  </si>
  <si>
    <t xml:space="preserve">430725202410WLP00013</t>
  </si>
  <si>
    <t xml:space="preserve">18797781731</t>
  </si>
  <si>
    <t xml:space="preserve">桃源县理公港镇青年村</t>
  </si>
  <si>
    <t xml:space="preserve">郑湘豫</t>
  </si>
  <si>
    <t xml:space="preserve">43122****80731004X</t>
  </si>
  <si>
    <t xml:space="preserve">430725202410WLP00014</t>
  </si>
  <si>
    <t xml:space="preserve">18773638337</t>
  </si>
  <si>
    <t xml:space="preserve">沅陵县官庄镇太平铺村</t>
  </si>
  <si>
    <t xml:space="preserve">姚嘉鑫</t>
  </si>
  <si>
    <t xml:space="preserve">43072****801050369</t>
  </si>
  <si>
    <t xml:space="preserve">430725202410WLP00015</t>
  </si>
  <si>
    <t xml:space="preserve">19173634351</t>
  </si>
  <si>
    <t xml:space="preserve">桃源县浔阳街道碧桂园</t>
  </si>
  <si>
    <t xml:space="preserve">袁语程</t>
  </si>
  <si>
    <t xml:space="preserve">43072****711160329</t>
  </si>
  <si>
    <t xml:space="preserve">430725202410WLP00016</t>
  </si>
  <si>
    <t xml:space="preserve">15773624209</t>
  </si>
  <si>
    <t xml:space="preserve">桃源县热市镇廖家湾</t>
  </si>
  <si>
    <t xml:space="preserve">许梓琳</t>
  </si>
  <si>
    <t xml:space="preserve">43072****711240046</t>
  </si>
  <si>
    <t xml:space="preserve">430725202410WLP00017</t>
  </si>
  <si>
    <t xml:space="preserve">19936734248</t>
  </si>
  <si>
    <t xml:space="preserve">桃源县桃花源镇龙坪村</t>
  </si>
  <si>
    <t xml:space="preserve">喻雅芳</t>
  </si>
  <si>
    <t xml:space="preserve">43072****803020200</t>
  </si>
  <si>
    <t xml:space="preserve">430725202410WLP00018</t>
  </si>
  <si>
    <t xml:space="preserve">17742569821</t>
  </si>
  <si>
    <t xml:space="preserve">桃源县木塘垸镇庆兰村</t>
  </si>
  <si>
    <t xml:space="preserve">李金琪</t>
  </si>
  <si>
    <t xml:space="preserve">43072****805220329</t>
  </si>
  <si>
    <t xml:space="preserve">430725202410WLP00019</t>
  </si>
  <si>
    <t xml:space="preserve">15200611939</t>
  </si>
  <si>
    <t xml:space="preserve">桃源县三阳镇太平桥乡新坪村</t>
  </si>
  <si>
    <t xml:space="preserve">江梦婷</t>
  </si>
  <si>
    <t xml:space="preserve">43072****803240123</t>
  </si>
  <si>
    <t xml:space="preserve">430725202410WLP00020</t>
  </si>
  <si>
    <t xml:space="preserve">15080680983</t>
  </si>
  <si>
    <t xml:space="preserve">桃源县龙潭镇鄢家溪村</t>
  </si>
  <si>
    <t xml:space="preserve">潘琳</t>
  </si>
  <si>
    <t xml:space="preserve">43072****806060128</t>
  </si>
  <si>
    <t xml:space="preserve">430725202410WLP00021</t>
  </si>
  <si>
    <t xml:space="preserve">19196011595</t>
  </si>
  <si>
    <t xml:space="preserve">桃源县剪市镇狮子殿村</t>
  </si>
  <si>
    <t xml:space="preserve">李芷熙</t>
  </si>
  <si>
    <t xml:space="preserve">43072****80522002X</t>
  </si>
  <si>
    <t xml:space="preserve">430725202410WLP00022</t>
  </si>
  <si>
    <t xml:space="preserve">19350666030</t>
  </si>
  <si>
    <t xml:space="preserve">桃源县陬市镇三里铺村</t>
  </si>
  <si>
    <t xml:space="preserve">唐育林</t>
  </si>
  <si>
    <t xml:space="preserve">43072****801160306</t>
  </si>
  <si>
    <t xml:space="preserve">430725202410WLP00023</t>
  </si>
  <si>
    <t xml:space="preserve">15080628587</t>
  </si>
  <si>
    <t xml:space="preserve">桃源县桃花源镇桃花源茶庄镇</t>
  </si>
  <si>
    <t xml:space="preserve">张科</t>
  </si>
  <si>
    <t xml:space="preserve">43072****710290017</t>
  </si>
  <si>
    <t xml:space="preserve">430725202410WLP00024</t>
  </si>
  <si>
    <t xml:space="preserve">17363684489</t>
  </si>
  <si>
    <t xml:space="preserve">桃源县泥窝潭咸溪寺村</t>
  </si>
  <si>
    <t xml:space="preserve">罗芯蕊</t>
  </si>
  <si>
    <t xml:space="preserve">43072****804300060</t>
  </si>
  <si>
    <t xml:space="preserve">430725202410WLP00025</t>
  </si>
  <si>
    <t xml:space="preserve">17300710850</t>
  </si>
  <si>
    <r>
      <rPr>
        <sz val="10"/>
        <rFont val="Noto Sans"/>
        <family val="2"/>
      </rPr>
      <t xml:space="preserve">桃源县浔阳街道金谷田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龙辉军</t>
  </si>
  <si>
    <t xml:space="preserve">43072****804290077</t>
  </si>
  <si>
    <t xml:space="preserve">430725202410WLP00026</t>
  </si>
  <si>
    <t xml:space="preserve">19936714860</t>
  </si>
  <si>
    <t xml:space="preserve">桃源县热市镇龙家嘴村</t>
  </si>
  <si>
    <t xml:space="preserve">乐涛</t>
  </si>
  <si>
    <t xml:space="preserve">43072****807160059</t>
  </si>
  <si>
    <t xml:space="preserve">430725202410WLP00027</t>
  </si>
  <si>
    <t xml:space="preserve">19907426911</t>
  </si>
  <si>
    <t xml:space="preserve">桃源县浔阳街道诚信家苑</t>
  </si>
  <si>
    <t xml:space="preserve">李志成</t>
  </si>
  <si>
    <t xml:space="preserve">43058****71102751X</t>
  </si>
  <si>
    <t xml:space="preserve">430725202410WLP00028</t>
  </si>
  <si>
    <t xml:space="preserve">19936813408</t>
  </si>
  <si>
    <t xml:space="preserve">桃源县杨溪桥镇羯羊铺村</t>
  </si>
  <si>
    <t xml:space="preserve">邓冰婷</t>
  </si>
  <si>
    <t xml:space="preserve">43072****807260228</t>
  </si>
  <si>
    <t xml:space="preserve">430725202410WLP00029</t>
  </si>
  <si>
    <t xml:space="preserve">18932140578</t>
  </si>
  <si>
    <t xml:space="preserve">桃源县龙潭镇小伏溪村</t>
  </si>
  <si>
    <t xml:space="preserve">江静如</t>
  </si>
  <si>
    <t xml:space="preserve">43072****70913026X</t>
  </si>
  <si>
    <t xml:space="preserve">430725202410WLP00030</t>
  </si>
  <si>
    <t xml:space="preserve">15399782592</t>
  </si>
  <si>
    <t xml:space="preserve">桃源县马鬃岭镇刘炎村</t>
  </si>
  <si>
    <t xml:space="preserve">苏杨卿</t>
  </si>
  <si>
    <t xml:space="preserve">43072****803220229</t>
  </si>
  <si>
    <t xml:space="preserve">430725202410WLP00031</t>
  </si>
  <si>
    <t xml:space="preserve">15115746945</t>
  </si>
  <si>
    <t xml:space="preserve">桃源县观音寺镇杨家溪</t>
  </si>
  <si>
    <t xml:space="preserve">王俐</t>
  </si>
  <si>
    <t xml:space="preserve">43072****802240244</t>
  </si>
  <si>
    <t xml:space="preserve">430725202410WLP00032</t>
  </si>
  <si>
    <t xml:space="preserve">18182140086</t>
  </si>
  <si>
    <t xml:space="preserve">桃源县理公港镇八斗丘村</t>
  </si>
  <si>
    <t xml:space="preserve">文涵冰</t>
  </si>
  <si>
    <t xml:space="preserve">43072****801090328</t>
  </si>
  <si>
    <t xml:space="preserve">430725202410WLP00033</t>
  </si>
  <si>
    <t xml:space="preserve">17336580416</t>
  </si>
  <si>
    <t xml:space="preserve">桃源县木塘垸镇文艺村</t>
  </si>
  <si>
    <t xml:space="preserve">高紫贤</t>
  </si>
  <si>
    <t xml:space="preserve">43072****805200088</t>
  </si>
  <si>
    <t xml:space="preserve">430725202410WLP00034</t>
  </si>
  <si>
    <t xml:space="preserve">19936922608</t>
  </si>
  <si>
    <t xml:space="preserve">桃源县陬市镇福德山村</t>
  </si>
  <si>
    <t xml:space="preserve">李成慧</t>
  </si>
  <si>
    <t xml:space="preserve">43072****808020103</t>
  </si>
  <si>
    <t xml:space="preserve">430725202410WLP00035</t>
  </si>
  <si>
    <t xml:space="preserve">桃源县双溪口镇东阳山村</t>
  </si>
  <si>
    <t xml:space="preserve">曾虹霖</t>
  </si>
  <si>
    <t xml:space="preserve">43072****708180214</t>
  </si>
  <si>
    <t xml:space="preserve">模拟实训</t>
  </si>
  <si>
    <t xml:space="preserve">430725202410CYM00001</t>
  </si>
  <si>
    <t xml:space="preserve">职高</t>
  </si>
  <si>
    <r>
      <rPr>
        <sz val="10"/>
        <rFont val="Noto Sans"/>
        <family val="2"/>
      </rPr>
      <t xml:space="preserve">湖南省桃源县漳江中路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2024.10.16-2024.10.24</t>
  </si>
  <si>
    <t xml:space="preserve">陈佳欣</t>
  </si>
  <si>
    <t xml:space="preserve">43072****711190202</t>
  </si>
  <si>
    <t xml:space="preserve">430725202410CYM00002</t>
  </si>
  <si>
    <t xml:space="preserve">湖南省桃源县观音寺镇高都驿村</t>
  </si>
  <si>
    <t xml:space="preserve">陈志鹏</t>
  </si>
  <si>
    <t xml:space="preserve">43072****702150057</t>
  </si>
  <si>
    <t xml:space="preserve">430725202410CYM00003</t>
  </si>
  <si>
    <t xml:space="preserve">湖南省桃源县体育广场德源土菜馆旁</t>
  </si>
  <si>
    <t xml:space="preserve">邓柯君</t>
  </si>
  <si>
    <t xml:space="preserve">43072****71022030X</t>
  </si>
  <si>
    <t xml:space="preserve">430725202410CYM00004</t>
  </si>
  <si>
    <t xml:space="preserve">湖南省桃源县九溪镇正气村清水组</t>
  </si>
  <si>
    <t xml:space="preserve">傅兰斌</t>
  </si>
  <si>
    <t xml:space="preserve">43072****80108004X</t>
  </si>
  <si>
    <t xml:space="preserve">430725202410CYM00005</t>
  </si>
  <si>
    <r>
      <rPr>
        <sz val="10"/>
        <rFont val="Noto Sans"/>
        <family val="2"/>
      </rPr>
      <t xml:space="preserve">湖南省桃源县东湖和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03</t>
    </r>
  </si>
  <si>
    <t xml:space="preserve">葛俐俐</t>
  </si>
  <si>
    <t xml:space="preserve">43072****806130181</t>
  </si>
  <si>
    <t xml:space="preserve">430725202410CYM00006</t>
  </si>
  <si>
    <t xml:space="preserve">湖南省桃源县桃花源镇龙虎乡楠竹七组</t>
  </si>
  <si>
    <t xml:space="preserve">龚鹏</t>
  </si>
  <si>
    <t xml:space="preserve">43072****802030175</t>
  </si>
  <si>
    <t xml:space="preserve">430725202410CYM00007</t>
  </si>
  <si>
    <t xml:space="preserve">湖南省桃源县郑家驿镇三阳村红岩组</t>
  </si>
  <si>
    <t xml:space="preserve">何维涛</t>
  </si>
  <si>
    <t xml:space="preserve">43072****712100379</t>
  </si>
  <si>
    <t xml:space="preserve">430725202410CYM00008</t>
  </si>
  <si>
    <t xml:space="preserve">湖南省桃源县西安镇西安村花果园组</t>
  </si>
  <si>
    <t xml:space="preserve">何玥瑶</t>
  </si>
  <si>
    <t xml:space="preserve">43072****803190365</t>
  </si>
  <si>
    <t xml:space="preserve">430725202410CYM00009</t>
  </si>
  <si>
    <t xml:space="preserve">湖南省桃源县观音寺镇姚家坪居委会柱麻峪组</t>
  </si>
  <si>
    <t xml:space="preserve">胡吕凤</t>
  </si>
  <si>
    <t xml:space="preserve">43072****806120047</t>
  </si>
  <si>
    <t xml:space="preserve">430725202410CYM00010</t>
  </si>
  <si>
    <t xml:space="preserve">湖南省桃源县漆河镇黄甲铺村乾元村八组</t>
  </si>
  <si>
    <t xml:space="preserve">胡彦浩</t>
  </si>
  <si>
    <t xml:space="preserve">43072****708180054</t>
  </si>
  <si>
    <t xml:space="preserve">430725202410CYM00011</t>
  </si>
  <si>
    <r>
      <rPr>
        <sz val="10"/>
        <rFont val="Noto Sans"/>
        <family val="2"/>
      </rPr>
      <t xml:space="preserve">湖南省桃源县沙坪镇兴隆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黄丽娜</t>
  </si>
  <si>
    <t xml:space="preserve">43072****712130068</t>
  </si>
  <si>
    <t xml:space="preserve">430725202410CYM00012</t>
  </si>
  <si>
    <t xml:space="preserve">湖南省桃源县沙坪镇马家坪组</t>
  </si>
  <si>
    <t xml:space="preserve">黄婉婷</t>
  </si>
  <si>
    <t xml:space="preserve">43072****703150083</t>
  </si>
  <si>
    <t xml:space="preserve">430725202410CYM00013</t>
  </si>
  <si>
    <t xml:space="preserve">湖南省桃源县车湖垸</t>
  </si>
  <si>
    <t xml:space="preserve">黄诣清</t>
  </si>
  <si>
    <t xml:space="preserve">43072****804040123</t>
  </si>
  <si>
    <t xml:space="preserve">430725202410CYM00014</t>
  </si>
  <si>
    <t xml:space="preserve">湖南省桃源县三阳港镇太平桥社区九庄育村</t>
  </si>
  <si>
    <t xml:space="preserve">康雅乐</t>
  </si>
  <si>
    <t xml:space="preserve">43072****803180183</t>
  </si>
  <si>
    <t xml:space="preserve">430725202410CYM00015</t>
  </si>
  <si>
    <t xml:space="preserve">湖南省桃源县陬市镇团结路村四组</t>
  </si>
  <si>
    <t xml:space="preserve">李红君</t>
  </si>
  <si>
    <t xml:space="preserve">43072****710250138</t>
  </si>
  <si>
    <t xml:space="preserve">430725202410CYM00016</t>
  </si>
  <si>
    <t xml:space="preserve">湖南省桃源县沙坪镇芦花潭乡马王村</t>
  </si>
  <si>
    <t xml:space="preserve">李佳彝</t>
  </si>
  <si>
    <t xml:space="preserve">43312****712290216</t>
  </si>
  <si>
    <t xml:space="preserve">430725202410CYM00017</t>
  </si>
  <si>
    <t xml:space="preserve">湖南省沅陵县官庄镇打虎坪组</t>
  </si>
  <si>
    <t xml:space="preserve">李袁圆</t>
  </si>
  <si>
    <t xml:space="preserve">43072****803240086</t>
  </si>
  <si>
    <t xml:space="preserve">430725202410CYM00018</t>
  </si>
  <si>
    <t xml:space="preserve">湖南省桃源县双溪口镇先锋村八组</t>
  </si>
  <si>
    <t xml:space="preserve">鲁佳瑶</t>
  </si>
  <si>
    <t xml:space="preserve">43072****807080112</t>
  </si>
  <si>
    <t xml:space="preserve">430725202410CYM00019</t>
  </si>
  <si>
    <r>
      <rPr>
        <sz val="11"/>
        <rFont val="Noto Sans"/>
        <family val="2"/>
      </rPr>
      <t xml:space="preserve">湖南省桃源县双溪口镇黄龙村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彭婉琪</t>
  </si>
  <si>
    <t xml:space="preserve">43072****803220085</t>
  </si>
  <si>
    <t xml:space="preserve">430725202410CYM00020</t>
  </si>
  <si>
    <t xml:space="preserve">湖南省桃源县盘塘镇朱家港村尹家峪组</t>
  </si>
  <si>
    <t xml:space="preserve">邱谢宇</t>
  </si>
  <si>
    <t xml:space="preserve">43072****80227011X</t>
  </si>
  <si>
    <t xml:space="preserve">430725202410CYM00021</t>
  </si>
  <si>
    <t xml:space="preserve">湖南省桃源县西安镇磨子坪村</t>
  </si>
  <si>
    <t xml:space="preserve">佘妍希</t>
  </si>
  <si>
    <t xml:space="preserve">43072****712100061</t>
  </si>
  <si>
    <t xml:space="preserve">430725202410CYM00022</t>
  </si>
  <si>
    <t xml:space="preserve">湖南省桃源县热市镇菖蒲明月村九组</t>
  </si>
  <si>
    <t xml:space="preserve">谭睿楠</t>
  </si>
  <si>
    <t xml:space="preserve">43072****707100198</t>
  </si>
  <si>
    <t xml:space="preserve">430725202410CYM00023</t>
  </si>
  <si>
    <t xml:space="preserve">湖南省桃源县陬市镇长乐村三组</t>
  </si>
  <si>
    <t xml:space="preserve">唐涛</t>
  </si>
  <si>
    <t xml:space="preserve">43072****803150216</t>
  </si>
  <si>
    <t xml:space="preserve">430725202410CYM00024</t>
  </si>
  <si>
    <t xml:space="preserve">湖南省桃源县观音寺镇马宗岭村张家谷组</t>
  </si>
  <si>
    <t xml:space="preserve">王思浩</t>
  </si>
  <si>
    <t xml:space="preserve">43072****801010172</t>
  </si>
  <si>
    <t xml:space="preserve">430725202410CYM00025</t>
  </si>
  <si>
    <t xml:space="preserve">湖南省桃源县马鬃岭镇，木槎桥村</t>
  </si>
  <si>
    <t xml:space="preserve">肖雅婷</t>
  </si>
  <si>
    <t xml:space="preserve">43072****808300164</t>
  </si>
  <si>
    <t xml:space="preserve">430725202410CYM00026</t>
  </si>
  <si>
    <r>
      <rPr>
        <sz val="10"/>
        <rFont val="Noto Sans"/>
        <family val="2"/>
      </rPr>
      <t xml:space="preserve">湖南省桃源县余家坪乡三圣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鸿</t>
  </si>
  <si>
    <t xml:space="preserve">43072****806080196</t>
  </si>
  <si>
    <t xml:space="preserve">430725202410CYM00027</t>
  </si>
  <si>
    <r>
      <rPr>
        <sz val="10"/>
        <rFont val="Noto Sans"/>
        <family val="2"/>
      </rPr>
      <t xml:space="preserve">湖南省桃源县黄石镇杨柳村杨咀组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杨瑞</t>
  </si>
  <si>
    <t xml:space="preserve">43072****804210233</t>
  </si>
  <si>
    <t xml:space="preserve">430725202410CYM00028</t>
  </si>
  <si>
    <r>
      <rPr>
        <sz val="10"/>
        <rFont val="Noto Sans"/>
        <family val="2"/>
      </rPr>
      <t xml:space="preserve">湖南省桃源县杨家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逸辉</t>
  </si>
  <si>
    <t xml:space="preserve">43072****712060194</t>
  </si>
  <si>
    <t xml:space="preserve">430725202410CYM00029</t>
  </si>
  <si>
    <r>
      <rPr>
        <sz val="10"/>
        <rFont val="Noto Sans"/>
        <family val="2"/>
      </rPr>
      <t xml:space="preserve">湖南省桃源县枫树乡回维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越鑫</t>
  </si>
  <si>
    <t xml:space="preserve">43070****712010236</t>
  </si>
  <si>
    <t xml:space="preserve">430725202410CYM00030</t>
  </si>
  <si>
    <t xml:space="preserve">湖南省鼎城区尧天坪镇烟云山村</t>
  </si>
  <si>
    <t xml:space="preserve">于月辉</t>
  </si>
  <si>
    <t xml:space="preserve">43072****709180398</t>
  </si>
  <si>
    <t xml:space="preserve">430725202410CYM00031</t>
  </si>
  <si>
    <t xml:space="preserve">湖南省桃源县漳江镇白佛阁居委会四组</t>
  </si>
  <si>
    <t xml:space="preserve">张涵睿</t>
  </si>
  <si>
    <t xml:space="preserve">43072****803100075</t>
  </si>
  <si>
    <t xml:space="preserve">430725202410CYM00032</t>
  </si>
  <si>
    <r>
      <rPr>
        <sz val="10"/>
        <rFont val="Noto Sans"/>
        <family val="2"/>
      </rPr>
      <t xml:space="preserve">湖南省桃源县理公港镇狮子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何彤</t>
  </si>
  <si>
    <t xml:space="preserve">43072****802160404</t>
  </si>
  <si>
    <t xml:space="preserve">430725202410CYM00033</t>
  </si>
  <si>
    <t xml:space="preserve">湖南省桃源县观音寺镇长潭坪村张家岭组</t>
  </si>
  <si>
    <t xml:space="preserve">张佳仪</t>
  </si>
  <si>
    <t xml:space="preserve">43072****803040025</t>
  </si>
  <si>
    <t xml:space="preserve">430725202410CYM00034</t>
  </si>
  <si>
    <r>
      <rPr>
        <sz val="11"/>
        <rFont val="Noto Sans"/>
        <family val="2"/>
      </rPr>
      <t xml:space="preserve">湖南省桃源县漳江镇浔阳街道丰禾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。</t>
    </r>
  </si>
  <si>
    <t xml:space="preserve">张梦鑫</t>
  </si>
  <si>
    <t xml:space="preserve">43072****801170280</t>
  </si>
  <si>
    <t xml:space="preserve">430725202410CYM00035</t>
  </si>
  <si>
    <t xml:space="preserve">湖南省桃源县热市镇菖蒲村七组</t>
  </si>
  <si>
    <r>
      <rPr>
        <b val="true"/>
        <sz val="10"/>
        <color rgb="FF000000"/>
        <rFont val="Noto Sans"/>
        <family val="2"/>
      </rPr>
      <t xml:space="preserve">培训补贴
申请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贴
申请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申请总
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职业资格
证书号</t>
  </si>
  <si>
    <t xml:space="preserve">培训合格证书号</t>
  </si>
  <si>
    <t xml:space="preserve">培训人员类别</t>
  </si>
  <si>
    <t xml:space="preserve">工种</t>
  </si>
  <si>
    <t xml:space="preserve">培训机构</t>
  </si>
  <si>
    <t xml:space="preserve">文小英</t>
  </si>
  <si>
    <t xml:space="preserve">43072****104148040</t>
  </si>
  <si>
    <t xml:space="preserve">S000043070048245000976</t>
  </si>
  <si>
    <t xml:space="preserve">城镇登记失业人员</t>
  </si>
  <si>
    <t xml:space="preserve">4307250024006497</t>
  </si>
  <si>
    <r>
      <rPr>
        <sz val="10"/>
        <rFont val="Noto Sans"/>
        <family val="2"/>
      </rPr>
      <t xml:space="preserve">湖南省桃源县夷望溪镇凌津滩居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2024.9.19-9.29</t>
  </si>
  <si>
    <t xml:space="preserve">养老护理员</t>
  </si>
  <si>
    <t xml:space="preserve">桃源县宜生职业培训学校</t>
  </si>
  <si>
    <t xml:space="preserve">李文英</t>
  </si>
  <si>
    <t xml:space="preserve">43072****808286468</t>
  </si>
  <si>
    <t xml:space="preserve">S000043070048245000977</t>
  </si>
  <si>
    <t xml:space="preserve">4307250022012317</t>
  </si>
  <si>
    <t xml:space="preserve">大专</t>
  </si>
  <si>
    <t xml:space="preserve">湖南省桃源县泥窝潭乡牛车磴组</t>
  </si>
  <si>
    <t xml:space="preserve">姚爱霞</t>
  </si>
  <si>
    <t xml:space="preserve">43242****710201368</t>
  </si>
  <si>
    <t xml:space="preserve">S000043070048245000978</t>
  </si>
  <si>
    <t xml:space="preserve">4307250024006501</t>
  </si>
  <si>
    <t xml:space="preserve">湖南省桃源县枫树维吾尔族回族乡桐岭村六组</t>
  </si>
  <si>
    <t xml:space="preserve">周银花</t>
  </si>
  <si>
    <t xml:space="preserve">43242****002111580</t>
  </si>
  <si>
    <t xml:space="preserve">S000043070048245000979</t>
  </si>
  <si>
    <t xml:space="preserve">4307250024006508</t>
  </si>
  <si>
    <t xml:space="preserve">湖南省桃源县木塘垸乡长堤村</t>
  </si>
  <si>
    <t xml:space="preserve">潘红</t>
  </si>
  <si>
    <t xml:space="preserve">43072****40808006X</t>
  </si>
  <si>
    <t xml:space="preserve">S000043070048245000980</t>
  </si>
  <si>
    <t xml:space="preserve">4307250024006498</t>
  </si>
  <si>
    <t xml:space="preserve">高中</t>
  </si>
  <si>
    <r>
      <rPr>
        <sz val="10"/>
        <rFont val="Noto Sans"/>
        <family val="2"/>
      </rPr>
      <t xml:space="preserve">湖南省桃源县浔阳街道二里岗社区二里岗街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张曼怡</t>
  </si>
  <si>
    <t xml:space="preserve">43072****411200042</t>
  </si>
  <si>
    <t xml:space="preserve">240704911565854Y</t>
  </si>
  <si>
    <t xml:space="preserve">4307250024007001</t>
  </si>
  <si>
    <t xml:space="preserve">湖南省桃源县漆河镇玉皇坪村王公堰组</t>
  </si>
  <si>
    <t xml:space="preserve">10.12-10.27</t>
  </si>
  <si>
    <t xml:space="preserve">计算机程序设计员</t>
  </si>
  <si>
    <t xml:space="preserve">桃源光明职业培训学校</t>
  </si>
  <si>
    <t xml:space="preserve">刘雯</t>
  </si>
  <si>
    <t xml:space="preserve">43072****401018140</t>
  </si>
  <si>
    <t xml:space="preserve">240704911595392Y</t>
  </si>
  <si>
    <t xml:space="preserve">4307250024007000</t>
  </si>
  <si>
    <t xml:space="preserve">湖南省桃源县泥窝潭乡官宦坪村附堤组</t>
  </si>
  <si>
    <t xml:space="preserve">易华进</t>
  </si>
  <si>
    <t xml:space="preserve">43072****205065513</t>
  </si>
  <si>
    <t xml:space="preserve">240704911546074Y</t>
  </si>
  <si>
    <r>
      <rPr>
        <sz val="10"/>
        <rFont val="Noto Sans"/>
        <family val="2"/>
      </rPr>
      <t xml:space="preserve">湖南省桃源县三阳港镇土黄坪村长堰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周丽雯</t>
  </si>
  <si>
    <t xml:space="preserve">43072****809188746</t>
  </si>
  <si>
    <t xml:space="preserve">240704911525711Y</t>
  </si>
  <si>
    <t xml:space="preserve">湖南省桃源县桃花源镇汤家山村汤家山五组</t>
  </si>
  <si>
    <t xml:space="preserve">王力平</t>
  </si>
  <si>
    <t xml:space="preserve">43072****504211016</t>
  </si>
  <si>
    <t xml:space="preserve">240704911553900Y</t>
  </si>
  <si>
    <t xml:space="preserve">湖南省桃源县青林回族维吾尔族乡供销社宿舍</t>
  </si>
  <si>
    <t xml:space="preserve">胡雪珍</t>
  </si>
  <si>
    <t xml:space="preserve">43072****012223028</t>
  </si>
  <si>
    <t xml:space="preserve">240704911570162Y</t>
  </si>
  <si>
    <t xml:space="preserve">4307250024006795</t>
  </si>
  <si>
    <r>
      <rPr>
        <sz val="10"/>
        <rFont val="Noto Sans"/>
        <family val="2"/>
      </rPr>
      <t xml:space="preserve">湖南省桃源县双溪口乡龙家港村三村民组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徐远英</t>
  </si>
  <si>
    <t xml:space="preserve">43072****20504398X</t>
  </si>
  <si>
    <t xml:space="preserve">240704911559193Y</t>
  </si>
  <si>
    <t xml:space="preserve">4307250023007761</t>
  </si>
  <si>
    <t xml:space="preserve">湖南省桃源县九溪镇土金村卓桥组</t>
  </si>
  <si>
    <t xml:space="preserve">白韬</t>
  </si>
  <si>
    <t xml:space="preserve">43072****209157567</t>
  </si>
  <si>
    <t xml:space="preserve">240704911546608Y</t>
  </si>
  <si>
    <t xml:space="preserve">4307250016000477</t>
  </si>
  <si>
    <t xml:space="preserve">中专</t>
  </si>
  <si>
    <r>
      <rPr>
        <sz val="10"/>
        <rFont val="Noto Sans"/>
        <family val="2"/>
      </rPr>
      <t xml:space="preserve">湖南省桃源县浔阳街道漳江南路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7" xfId="27"/>
    <cellStyle name="常规 19" xfId="28"/>
    <cellStyle name="常规 2" xfId="29"/>
    <cellStyle name="常规 23" xfId="30"/>
    <cellStyle name="常规 24" xfId="31"/>
    <cellStyle name="常规 26" xfId="32"/>
    <cellStyle name="常规 27" xfId="33"/>
    <cellStyle name="常规 28" xfId="34"/>
    <cellStyle name="常规 3" xfId="35"/>
    <cellStyle name="常规 3 45" xfId="36"/>
    <cellStyle name="常规 31" xfId="37"/>
    <cellStyle name="常规 33" xfId="38"/>
    <cellStyle name="常规 35" xfId="39"/>
    <cellStyle name="常规 36" xfId="40"/>
    <cellStyle name="常规 39" xfId="41"/>
    <cellStyle name="常规 4" xfId="42"/>
    <cellStyle name="常规 40" xfId="43"/>
    <cellStyle name="常规 41" xfId="44"/>
    <cellStyle name="常规 45" xfId="45"/>
    <cellStyle name="常规 47" xfId="46"/>
    <cellStyle name="常规 48" xfId="47"/>
    <cellStyle name="常规 49" xfId="48"/>
    <cellStyle name="常规 5" xfId="49"/>
    <cellStyle name="常规 50" xfId="50"/>
    <cellStyle name="常规 51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0" width="20.24"/>
    <col collapsed="false" customWidth="true" hidden="false" outlineLevel="0" max="4" min="4" style="1" width="6.75"/>
    <col collapsed="false" customWidth="true" hidden="false" outlineLevel="0" max="5" min="5" style="1" width="16.87"/>
    <col collapsed="false" customWidth="true" hidden="false" outlineLevel="0" max="7" min="6" style="1" width="12.5"/>
    <col collapsed="false" customWidth="false" hidden="false" outlineLevel="0" max="8" min="8" style="1" width="8.99"/>
    <col collapsed="false" customWidth="true" hidden="false" outlineLevel="0" max="9" min="9" style="1" width="21.62"/>
    <col collapsed="false" customWidth="true" hidden="false" outlineLevel="0" max="10" min="10" style="1" width="24.87"/>
    <col collapsed="false" customWidth="true" hidden="false" outlineLevel="0" max="11" min="11" style="1" width="14.5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28.24"/>
    <col collapsed="false" customWidth="true" hidden="false" outlineLevel="0" max="15" min="15" style="1" width="21.37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14.25" hidden="false" customHeight="false" outlineLevel="0" collapsed="false">
      <c r="A2" s="3" t="n">
        <v>1</v>
      </c>
      <c r="B2" s="4" t="s">
        <v>16</v>
      </c>
      <c r="C2" s="5" t="s">
        <v>17</v>
      </c>
      <c r="D2" s="6" t="s">
        <v>18</v>
      </c>
      <c r="E2" s="7" t="s">
        <v>19</v>
      </c>
      <c r="F2" s="5" t="n">
        <v>1500</v>
      </c>
      <c r="I2" s="5" t="s">
        <v>20</v>
      </c>
      <c r="J2" s="7" t="s">
        <v>21</v>
      </c>
      <c r="L2" s="5" t="s">
        <v>22</v>
      </c>
      <c r="M2" s="4" t="s">
        <v>23</v>
      </c>
      <c r="N2" s="7" t="s">
        <v>24</v>
      </c>
      <c r="O2" s="5" t="s">
        <v>25</v>
      </c>
      <c r="P2" s="7" t="s">
        <v>26</v>
      </c>
    </row>
    <row r="3" s="3" customFormat="true" ht="14.25" hidden="false" customHeight="false" outlineLevel="0" collapsed="false">
      <c r="A3" s="3" t="n">
        <v>2</v>
      </c>
      <c r="B3" s="4" t="s">
        <v>27</v>
      </c>
      <c r="C3" s="5" t="s">
        <v>28</v>
      </c>
      <c r="D3" s="6" t="s">
        <v>18</v>
      </c>
      <c r="E3" s="7" t="s">
        <v>19</v>
      </c>
      <c r="F3" s="5" t="n">
        <v>1500</v>
      </c>
      <c r="I3" s="5" t="s">
        <v>29</v>
      </c>
      <c r="J3" s="7" t="s">
        <v>21</v>
      </c>
      <c r="L3" s="5" t="s">
        <v>30</v>
      </c>
      <c r="M3" s="4" t="s">
        <v>23</v>
      </c>
      <c r="N3" s="7" t="s">
        <v>31</v>
      </c>
      <c r="O3" s="5" t="s">
        <v>25</v>
      </c>
      <c r="P3" s="7" t="s">
        <v>26</v>
      </c>
    </row>
    <row r="4" s="3" customFormat="true" ht="14.25" hidden="false" customHeight="false" outlineLevel="0" collapsed="false">
      <c r="A4" s="3" t="n">
        <v>3</v>
      </c>
      <c r="B4" s="4" t="s">
        <v>32</v>
      </c>
      <c r="C4" s="5" t="s">
        <v>33</v>
      </c>
      <c r="D4" s="6" t="s">
        <v>18</v>
      </c>
      <c r="E4" s="7" t="s">
        <v>19</v>
      </c>
      <c r="F4" s="5" t="n">
        <v>1500</v>
      </c>
      <c r="I4" s="5" t="s">
        <v>34</v>
      </c>
      <c r="J4" s="7" t="s">
        <v>21</v>
      </c>
      <c r="L4" s="5" t="s">
        <v>35</v>
      </c>
      <c r="M4" s="4" t="s">
        <v>23</v>
      </c>
      <c r="N4" s="7" t="s">
        <v>31</v>
      </c>
      <c r="O4" s="5" t="s">
        <v>25</v>
      </c>
      <c r="P4" s="7" t="s">
        <v>26</v>
      </c>
    </row>
    <row r="5" s="3" customFormat="true" ht="14.25" hidden="false" customHeight="false" outlineLevel="0" collapsed="false">
      <c r="A5" s="3" t="n">
        <v>4</v>
      </c>
      <c r="B5" s="4" t="s">
        <v>36</v>
      </c>
      <c r="C5" s="5" t="s">
        <v>37</v>
      </c>
      <c r="D5" s="6" t="s">
        <v>18</v>
      </c>
      <c r="E5" s="7" t="s">
        <v>19</v>
      </c>
      <c r="F5" s="5" t="n">
        <v>1500</v>
      </c>
      <c r="I5" s="5" t="s">
        <v>38</v>
      </c>
      <c r="J5" s="7" t="s">
        <v>21</v>
      </c>
      <c r="L5" s="5" t="s">
        <v>39</v>
      </c>
      <c r="M5" s="4" t="s">
        <v>23</v>
      </c>
      <c r="N5" s="7" t="s">
        <v>40</v>
      </c>
      <c r="O5" s="5" t="s">
        <v>25</v>
      </c>
      <c r="P5" s="7" t="s">
        <v>26</v>
      </c>
    </row>
    <row r="6" s="3" customFormat="true" ht="14.25" hidden="false" customHeight="false" outlineLevel="0" collapsed="false">
      <c r="A6" s="3" t="n">
        <v>5</v>
      </c>
      <c r="B6" s="4" t="s">
        <v>41</v>
      </c>
      <c r="C6" s="5" t="s">
        <v>42</v>
      </c>
      <c r="D6" s="6" t="s">
        <v>18</v>
      </c>
      <c r="E6" s="7" t="s">
        <v>19</v>
      </c>
      <c r="F6" s="5" t="n">
        <v>1500</v>
      </c>
      <c r="I6" s="5" t="s">
        <v>43</v>
      </c>
      <c r="J6" s="7" t="s">
        <v>44</v>
      </c>
      <c r="L6" s="5" t="s">
        <v>45</v>
      </c>
      <c r="M6" s="4" t="s">
        <v>23</v>
      </c>
      <c r="N6" s="7" t="s">
        <v>40</v>
      </c>
      <c r="O6" s="5" t="s">
        <v>25</v>
      </c>
      <c r="P6" s="7" t="s">
        <v>26</v>
      </c>
    </row>
    <row r="7" s="3" customFormat="true" ht="14.25" hidden="false" customHeight="false" outlineLevel="0" collapsed="false">
      <c r="A7" s="3" t="n">
        <v>6</v>
      </c>
      <c r="B7" s="4" t="s">
        <v>46</v>
      </c>
      <c r="C7" s="5" t="s">
        <v>47</v>
      </c>
      <c r="D7" s="6" t="s">
        <v>18</v>
      </c>
      <c r="E7" s="7" t="s">
        <v>19</v>
      </c>
      <c r="F7" s="5" t="n">
        <v>1500</v>
      </c>
      <c r="I7" s="5" t="s">
        <v>48</v>
      </c>
      <c r="J7" s="7" t="s">
        <v>21</v>
      </c>
      <c r="L7" s="5" t="s">
        <v>49</v>
      </c>
      <c r="M7" s="4" t="s">
        <v>23</v>
      </c>
      <c r="N7" s="7" t="s">
        <v>50</v>
      </c>
      <c r="O7" s="5" t="s">
        <v>25</v>
      </c>
      <c r="P7" s="7" t="s">
        <v>26</v>
      </c>
    </row>
    <row r="8" s="3" customFormat="true" ht="14.25" hidden="false" customHeight="false" outlineLevel="0" collapsed="false">
      <c r="A8" s="3" t="n">
        <v>7</v>
      </c>
      <c r="B8" s="4" t="s">
        <v>51</v>
      </c>
      <c r="C8" s="5" t="s">
        <v>52</v>
      </c>
      <c r="D8" s="6" t="s">
        <v>18</v>
      </c>
      <c r="E8" s="7" t="s">
        <v>19</v>
      </c>
      <c r="F8" s="5" t="n">
        <v>1500</v>
      </c>
      <c r="I8" s="5" t="s">
        <v>53</v>
      </c>
      <c r="J8" s="7" t="s">
        <v>21</v>
      </c>
      <c r="L8" s="5" t="s">
        <v>54</v>
      </c>
      <c r="M8" s="4" t="s">
        <v>55</v>
      </c>
      <c r="N8" s="7" t="s">
        <v>56</v>
      </c>
      <c r="O8" s="5" t="s">
        <v>25</v>
      </c>
      <c r="P8" s="7" t="s">
        <v>26</v>
      </c>
    </row>
    <row r="9" s="3" customFormat="true" ht="14.25" hidden="false" customHeight="false" outlineLevel="0" collapsed="false">
      <c r="A9" s="3" t="n">
        <v>8</v>
      </c>
      <c r="B9" s="4" t="s">
        <v>57</v>
      </c>
      <c r="C9" s="5" t="s">
        <v>58</v>
      </c>
      <c r="D9" s="6" t="s">
        <v>18</v>
      </c>
      <c r="E9" s="7" t="s">
        <v>19</v>
      </c>
      <c r="F9" s="5" t="n">
        <v>1500</v>
      </c>
      <c r="I9" s="5" t="s">
        <v>59</v>
      </c>
      <c r="J9" s="7" t="s">
        <v>21</v>
      </c>
      <c r="L9" s="5" t="s">
        <v>60</v>
      </c>
      <c r="M9" s="4" t="s">
        <v>23</v>
      </c>
      <c r="N9" s="7" t="s">
        <v>61</v>
      </c>
      <c r="O9" s="5" t="s">
        <v>25</v>
      </c>
      <c r="P9" s="7" t="s">
        <v>26</v>
      </c>
    </row>
    <row r="10" s="3" customFormat="true" ht="14.25" hidden="false" customHeight="false" outlineLevel="0" collapsed="false">
      <c r="A10" s="3" t="n">
        <v>9</v>
      </c>
      <c r="B10" s="4" t="s">
        <v>62</v>
      </c>
      <c r="C10" s="5" t="s">
        <v>63</v>
      </c>
      <c r="D10" s="6" t="s">
        <v>18</v>
      </c>
      <c r="E10" s="7" t="s">
        <v>19</v>
      </c>
      <c r="F10" s="5" t="n">
        <v>1500</v>
      </c>
      <c r="I10" s="5" t="s">
        <v>64</v>
      </c>
      <c r="J10" s="7" t="s">
        <v>21</v>
      </c>
      <c r="L10" s="5" t="s">
        <v>65</v>
      </c>
      <c r="M10" s="4" t="s">
        <v>23</v>
      </c>
      <c r="N10" s="7" t="s">
        <v>40</v>
      </c>
      <c r="O10" s="5" t="s">
        <v>25</v>
      </c>
      <c r="P10" s="7" t="s">
        <v>26</v>
      </c>
    </row>
    <row r="11" s="3" customFormat="true" ht="14.25" hidden="false" customHeight="false" outlineLevel="0" collapsed="false">
      <c r="A11" s="3" t="n">
        <v>10</v>
      </c>
      <c r="B11" s="4" t="s">
        <v>66</v>
      </c>
      <c r="C11" s="5" t="s">
        <v>67</v>
      </c>
      <c r="D11" s="6" t="s">
        <v>68</v>
      </c>
      <c r="E11" s="7" t="s">
        <v>19</v>
      </c>
      <c r="F11" s="5" t="n">
        <v>1500</v>
      </c>
      <c r="I11" s="5" t="s">
        <v>69</v>
      </c>
      <c r="J11" s="7" t="s">
        <v>21</v>
      </c>
      <c r="L11" s="5" t="s">
        <v>70</v>
      </c>
      <c r="M11" s="4" t="s">
        <v>71</v>
      </c>
      <c r="N11" s="7" t="s">
        <v>72</v>
      </c>
      <c r="O11" s="5" t="s">
        <v>25</v>
      </c>
      <c r="P11" s="7" t="s">
        <v>26</v>
      </c>
    </row>
    <row r="12" s="3" customFormat="true" ht="14.25" hidden="false" customHeight="false" outlineLevel="0" collapsed="false">
      <c r="A12" s="3" t="n">
        <v>11</v>
      </c>
      <c r="B12" s="4" t="s">
        <v>73</v>
      </c>
      <c r="C12" s="5" t="s">
        <v>74</v>
      </c>
      <c r="D12" s="6" t="s">
        <v>18</v>
      </c>
      <c r="E12" s="7" t="s">
        <v>19</v>
      </c>
      <c r="F12" s="5" t="n">
        <v>1500</v>
      </c>
      <c r="I12" s="5" t="s">
        <v>75</v>
      </c>
      <c r="J12" s="7" t="s">
        <v>21</v>
      </c>
      <c r="L12" s="5" t="s">
        <v>76</v>
      </c>
      <c r="M12" s="4" t="s">
        <v>23</v>
      </c>
      <c r="N12" s="7" t="s">
        <v>72</v>
      </c>
      <c r="O12" s="5" t="s">
        <v>25</v>
      </c>
      <c r="P12" s="7" t="s">
        <v>26</v>
      </c>
    </row>
    <row r="13" s="3" customFormat="true" ht="14.25" hidden="false" customHeight="false" outlineLevel="0" collapsed="false">
      <c r="A13" s="3" t="n">
        <v>12</v>
      </c>
      <c r="B13" s="4" t="s">
        <v>77</v>
      </c>
      <c r="C13" s="5" t="s">
        <v>78</v>
      </c>
      <c r="D13" s="6" t="s">
        <v>18</v>
      </c>
      <c r="E13" s="7" t="s">
        <v>19</v>
      </c>
      <c r="F13" s="5" t="n">
        <v>1500</v>
      </c>
      <c r="I13" s="5" t="s">
        <v>79</v>
      </c>
      <c r="J13" s="7" t="s">
        <v>21</v>
      </c>
      <c r="L13" s="5" t="s">
        <v>80</v>
      </c>
      <c r="M13" s="4" t="s">
        <v>71</v>
      </c>
      <c r="N13" s="7" t="s">
        <v>81</v>
      </c>
      <c r="O13" s="5" t="s">
        <v>25</v>
      </c>
      <c r="P13" s="7" t="s">
        <v>26</v>
      </c>
    </row>
    <row r="14" s="3" customFormat="true" ht="14.25" hidden="false" customHeight="false" outlineLevel="0" collapsed="false">
      <c r="A14" s="3" t="n">
        <v>13</v>
      </c>
      <c r="B14" s="4" t="s">
        <v>82</v>
      </c>
      <c r="C14" s="5" t="s">
        <v>83</v>
      </c>
      <c r="D14" s="6" t="s">
        <v>68</v>
      </c>
      <c r="E14" s="7" t="s">
        <v>19</v>
      </c>
      <c r="F14" s="5" t="n">
        <v>1500</v>
      </c>
      <c r="I14" s="5" t="s">
        <v>84</v>
      </c>
      <c r="J14" s="7" t="s">
        <v>44</v>
      </c>
      <c r="L14" s="5" t="s">
        <v>85</v>
      </c>
      <c r="M14" s="4" t="s">
        <v>23</v>
      </c>
      <c r="N14" s="7" t="s">
        <v>86</v>
      </c>
      <c r="O14" s="5" t="s">
        <v>25</v>
      </c>
      <c r="P14" s="7" t="s">
        <v>26</v>
      </c>
    </row>
    <row r="15" s="3" customFormat="true" ht="14.25" hidden="false" customHeight="false" outlineLevel="0" collapsed="false">
      <c r="A15" s="3" t="n">
        <v>14</v>
      </c>
      <c r="B15" s="4" t="s">
        <v>87</v>
      </c>
      <c r="C15" s="5" t="s">
        <v>88</v>
      </c>
      <c r="D15" s="6" t="s">
        <v>18</v>
      </c>
      <c r="E15" s="7" t="s">
        <v>19</v>
      </c>
      <c r="F15" s="5" t="n">
        <v>1500</v>
      </c>
      <c r="I15" s="5" t="s">
        <v>89</v>
      </c>
      <c r="J15" s="7" t="s">
        <v>21</v>
      </c>
      <c r="L15" s="5" t="n">
        <v>16670607058</v>
      </c>
      <c r="M15" s="4" t="s">
        <v>90</v>
      </c>
      <c r="N15" s="7" t="s">
        <v>91</v>
      </c>
      <c r="O15" s="5" t="s">
        <v>25</v>
      </c>
      <c r="P15" s="7" t="s">
        <v>26</v>
      </c>
    </row>
    <row r="16" s="3" customFormat="true" ht="14.25" hidden="false" customHeight="false" outlineLevel="0" collapsed="false">
      <c r="A16" s="3" t="n">
        <v>15</v>
      </c>
      <c r="B16" s="4" t="s">
        <v>92</v>
      </c>
      <c r="C16" s="5" t="s">
        <v>93</v>
      </c>
      <c r="D16" s="6" t="s">
        <v>18</v>
      </c>
      <c r="E16" s="7" t="s">
        <v>19</v>
      </c>
      <c r="F16" s="5" t="n">
        <v>1500</v>
      </c>
      <c r="I16" s="5" t="s">
        <v>94</v>
      </c>
      <c r="J16" s="7" t="s">
        <v>44</v>
      </c>
      <c r="L16" s="5" t="n">
        <v>18142680895</v>
      </c>
      <c r="M16" s="4" t="s">
        <v>90</v>
      </c>
      <c r="N16" s="7" t="s">
        <v>95</v>
      </c>
      <c r="O16" s="5" t="s">
        <v>25</v>
      </c>
      <c r="P16" s="7" t="s">
        <v>26</v>
      </c>
    </row>
    <row r="17" s="3" customFormat="true" ht="14.25" hidden="false" customHeight="false" outlineLevel="0" collapsed="false">
      <c r="A17" s="3" t="n">
        <v>16</v>
      </c>
      <c r="B17" s="4" t="s">
        <v>96</v>
      </c>
      <c r="C17" s="5" t="s">
        <v>97</v>
      </c>
      <c r="D17" s="6" t="s">
        <v>18</v>
      </c>
      <c r="E17" s="7" t="s">
        <v>19</v>
      </c>
      <c r="F17" s="5" t="n">
        <v>1500</v>
      </c>
      <c r="I17" s="5" t="s">
        <v>98</v>
      </c>
      <c r="J17" s="7" t="s">
        <v>44</v>
      </c>
      <c r="L17" s="5" t="n">
        <v>18216214421</v>
      </c>
      <c r="M17" s="4" t="s">
        <v>71</v>
      </c>
      <c r="N17" s="7" t="s">
        <v>40</v>
      </c>
      <c r="O17" s="5" t="s">
        <v>25</v>
      </c>
      <c r="P17" s="7" t="s">
        <v>26</v>
      </c>
    </row>
    <row r="18" s="3" customFormat="true" ht="14.25" hidden="false" customHeight="false" outlineLevel="0" collapsed="false">
      <c r="A18" s="3" t="n">
        <v>17</v>
      </c>
      <c r="B18" s="4" t="s">
        <v>99</v>
      </c>
      <c r="C18" s="5" t="s">
        <v>100</v>
      </c>
      <c r="D18" s="6" t="s">
        <v>18</v>
      </c>
      <c r="E18" s="7" t="s">
        <v>19</v>
      </c>
      <c r="F18" s="5" t="n">
        <v>1500</v>
      </c>
      <c r="I18" s="5" t="s">
        <v>101</v>
      </c>
      <c r="J18" s="7" t="s">
        <v>21</v>
      </c>
      <c r="L18" s="5" t="n">
        <v>17336571634</v>
      </c>
      <c r="M18" s="4" t="s">
        <v>71</v>
      </c>
      <c r="N18" s="7" t="s">
        <v>40</v>
      </c>
      <c r="O18" s="5" t="s">
        <v>25</v>
      </c>
      <c r="P18" s="7" t="s">
        <v>26</v>
      </c>
    </row>
    <row r="19" s="3" customFormat="true" ht="14.25" hidden="false" customHeight="false" outlineLevel="0" collapsed="false">
      <c r="A19" s="3" t="n">
        <v>18</v>
      </c>
      <c r="B19" s="4" t="s">
        <v>102</v>
      </c>
      <c r="C19" s="5" t="s">
        <v>103</v>
      </c>
      <c r="D19" s="6" t="s">
        <v>68</v>
      </c>
      <c r="E19" s="7" t="s">
        <v>19</v>
      </c>
      <c r="F19" s="5" t="n">
        <v>1500</v>
      </c>
      <c r="I19" s="5" t="s">
        <v>104</v>
      </c>
      <c r="J19" s="7" t="s">
        <v>105</v>
      </c>
      <c r="L19" s="5" t="n">
        <v>18928224597</v>
      </c>
      <c r="M19" s="4" t="s">
        <v>23</v>
      </c>
      <c r="N19" s="7" t="s">
        <v>40</v>
      </c>
      <c r="O19" s="5" t="s">
        <v>25</v>
      </c>
      <c r="P19" s="7" t="s">
        <v>26</v>
      </c>
    </row>
    <row r="20" s="3" customFormat="true" ht="14.25" hidden="false" customHeight="false" outlineLevel="0" collapsed="false">
      <c r="A20" s="3" t="n">
        <v>19</v>
      </c>
      <c r="B20" s="4" t="s">
        <v>106</v>
      </c>
      <c r="C20" s="5" t="s">
        <v>107</v>
      </c>
      <c r="D20" s="6" t="s">
        <v>68</v>
      </c>
      <c r="E20" s="7" t="s">
        <v>19</v>
      </c>
      <c r="F20" s="5" t="n">
        <v>1500</v>
      </c>
      <c r="I20" s="5" t="s">
        <v>108</v>
      </c>
      <c r="J20" s="7" t="s">
        <v>21</v>
      </c>
      <c r="L20" s="5" t="n">
        <v>18670641064</v>
      </c>
      <c r="M20" s="4" t="s">
        <v>55</v>
      </c>
      <c r="N20" s="7" t="s">
        <v>40</v>
      </c>
      <c r="O20" s="5" t="s">
        <v>25</v>
      </c>
      <c r="P20" s="7" t="s">
        <v>26</v>
      </c>
    </row>
    <row r="21" s="3" customFormat="true" ht="14.25" hidden="false" customHeight="false" outlineLevel="0" collapsed="false">
      <c r="A21" s="3" t="n">
        <v>20</v>
      </c>
      <c r="B21" s="4" t="s">
        <v>109</v>
      </c>
      <c r="C21" s="5" t="s">
        <v>110</v>
      </c>
      <c r="D21" s="6" t="s">
        <v>18</v>
      </c>
      <c r="E21" s="7" t="s">
        <v>111</v>
      </c>
      <c r="F21" s="5" t="n">
        <v>1500</v>
      </c>
      <c r="I21" s="5" t="s">
        <v>112</v>
      </c>
      <c r="J21" s="7" t="s">
        <v>113</v>
      </c>
      <c r="L21" s="5" t="n">
        <v>19568801356</v>
      </c>
      <c r="M21" s="6" t="s">
        <v>55</v>
      </c>
      <c r="N21" s="8" t="s">
        <v>114</v>
      </c>
      <c r="O21" s="5" t="s">
        <v>115</v>
      </c>
      <c r="P21" s="7" t="s">
        <v>26</v>
      </c>
    </row>
    <row r="22" s="3" customFormat="true" ht="14.25" hidden="false" customHeight="false" outlineLevel="0" collapsed="false">
      <c r="A22" s="3" t="n">
        <v>21</v>
      </c>
      <c r="B22" s="4" t="s">
        <v>116</v>
      </c>
      <c r="C22" s="5" t="s">
        <v>117</v>
      </c>
      <c r="D22" s="6" t="s">
        <v>18</v>
      </c>
      <c r="E22" s="7" t="s">
        <v>111</v>
      </c>
      <c r="F22" s="5" t="n">
        <v>1500</v>
      </c>
      <c r="I22" s="5" t="s">
        <v>118</v>
      </c>
      <c r="J22" s="7" t="s">
        <v>113</v>
      </c>
      <c r="L22" s="5" t="s">
        <v>119</v>
      </c>
      <c r="M22" s="6" t="s">
        <v>55</v>
      </c>
      <c r="N22" s="8" t="s">
        <v>120</v>
      </c>
      <c r="O22" s="5" t="s">
        <v>115</v>
      </c>
      <c r="P22" s="7" t="s">
        <v>26</v>
      </c>
    </row>
    <row r="23" s="3" customFormat="true" ht="14.25" hidden="false" customHeight="false" outlineLevel="0" collapsed="false">
      <c r="A23" s="3" t="n">
        <v>22</v>
      </c>
      <c r="B23" s="4" t="s">
        <v>121</v>
      </c>
      <c r="C23" s="5" t="s">
        <v>122</v>
      </c>
      <c r="D23" s="6" t="s">
        <v>18</v>
      </c>
      <c r="E23" s="7" t="s">
        <v>111</v>
      </c>
      <c r="F23" s="5" t="n">
        <v>1500</v>
      </c>
      <c r="I23" s="5" t="s">
        <v>123</v>
      </c>
      <c r="J23" s="7" t="s">
        <v>113</v>
      </c>
      <c r="L23" s="5" t="s">
        <v>124</v>
      </c>
      <c r="M23" s="6" t="s">
        <v>55</v>
      </c>
      <c r="N23" s="8" t="s">
        <v>125</v>
      </c>
      <c r="O23" s="5" t="s">
        <v>115</v>
      </c>
      <c r="P23" s="7" t="s">
        <v>26</v>
      </c>
    </row>
    <row r="24" s="3" customFormat="true" ht="14.25" hidden="false" customHeight="false" outlineLevel="0" collapsed="false">
      <c r="A24" s="3" t="n">
        <v>23</v>
      </c>
      <c r="B24" s="4" t="s">
        <v>126</v>
      </c>
      <c r="C24" s="5" t="s">
        <v>127</v>
      </c>
      <c r="D24" s="6" t="s">
        <v>18</v>
      </c>
      <c r="E24" s="7" t="s">
        <v>111</v>
      </c>
      <c r="F24" s="5" t="n">
        <v>1500</v>
      </c>
      <c r="I24" s="5" t="s">
        <v>128</v>
      </c>
      <c r="J24" s="7" t="s">
        <v>113</v>
      </c>
      <c r="L24" s="5" t="s">
        <v>129</v>
      </c>
      <c r="M24" s="6" t="s">
        <v>55</v>
      </c>
      <c r="N24" s="9" t="s">
        <v>130</v>
      </c>
      <c r="O24" s="5" t="s">
        <v>115</v>
      </c>
      <c r="P24" s="7" t="s">
        <v>26</v>
      </c>
    </row>
    <row r="25" s="3" customFormat="true" ht="14.25" hidden="false" customHeight="false" outlineLevel="0" collapsed="false">
      <c r="A25" s="3" t="n">
        <v>24</v>
      </c>
      <c r="B25" s="4" t="s">
        <v>131</v>
      </c>
      <c r="C25" s="5" t="s">
        <v>132</v>
      </c>
      <c r="D25" s="6" t="s">
        <v>18</v>
      </c>
      <c r="E25" s="7" t="s">
        <v>111</v>
      </c>
      <c r="F25" s="5" t="n">
        <v>1500</v>
      </c>
      <c r="I25" s="5" t="s">
        <v>133</v>
      </c>
      <c r="J25" s="7" t="s">
        <v>113</v>
      </c>
      <c r="L25" s="5" t="s">
        <v>134</v>
      </c>
      <c r="M25" s="6" t="s">
        <v>55</v>
      </c>
      <c r="N25" s="8" t="s">
        <v>135</v>
      </c>
      <c r="O25" s="5" t="s">
        <v>115</v>
      </c>
      <c r="P25" s="7" t="s">
        <v>26</v>
      </c>
    </row>
    <row r="26" s="3" customFormat="true" ht="14.25" hidden="false" customHeight="false" outlineLevel="0" collapsed="false">
      <c r="A26" s="3" t="n">
        <v>25</v>
      </c>
      <c r="B26" s="4" t="s">
        <v>136</v>
      </c>
      <c r="C26" s="5" t="s">
        <v>137</v>
      </c>
      <c r="D26" s="6" t="s">
        <v>18</v>
      </c>
      <c r="E26" s="7" t="s">
        <v>111</v>
      </c>
      <c r="F26" s="5" t="n">
        <v>1500</v>
      </c>
      <c r="I26" s="5" t="s">
        <v>138</v>
      </c>
      <c r="J26" s="7" t="s">
        <v>113</v>
      </c>
      <c r="L26" s="5" t="s">
        <v>139</v>
      </c>
      <c r="M26" s="6" t="s">
        <v>55</v>
      </c>
      <c r="N26" s="8" t="s">
        <v>140</v>
      </c>
      <c r="O26" s="5" t="s">
        <v>115</v>
      </c>
      <c r="P26" s="7" t="s">
        <v>26</v>
      </c>
    </row>
    <row r="27" s="3" customFormat="true" ht="14.25" hidden="false" customHeight="false" outlineLevel="0" collapsed="false">
      <c r="A27" s="3" t="n">
        <v>26</v>
      </c>
      <c r="B27" s="4" t="s">
        <v>141</v>
      </c>
      <c r="C27" s="5" t="s">
        <v>142</v>
      </c>
      <c r="D27" s="6" t="s">
        <v>18</v>
      </c>
      <c r="E27" s="7" t="s">
        <v>111</v>
      </c>
      <c r="F27" s="5" t="n">
        <v>1500</v>
      </c>
      <c r="I27" s="5" t="s">
        <v>143</v>
      </c>
      <c r="J27" s="7" t="s">
        <v>113</v>
      </c>
      <c r="L27" s="5" t="s">
        <v>144</v>
      </c>
      <c r="M27" s="6" t="s">
        <v>55</v>
      </c>
      <c r="N27" s="8" t="s">
        <v>145</v>
      </c>
      <c r="O27" s="5" t="s">
        <v>115</v>
      </c>
      <c r="P27" s="7" t="s">
        <v>26</v>
      </c>
    </row>
    <row r="28" s="3" customFormat="true" ht="14.25" hidden="false" customHeight="false" outlineLevel="0" collapsed="false">
      <c r="A28" s="3" t="n">
        <v>27</v>
      </c>
      <c r="B28" s="4" t="s">
        <v>146</v>
      </c>
      <c r="C28" s="5" t="s">
        <v>147</v>
      </c>
      <c r="D28" s="6" t="s">
        <v>18</v>
      </c>
      <c r="E28" s="7" t="s">
        <v>111</v>
      </c>
      <c r="F28" s="5" t="n">
        <v>1500</v>
      </c>
      <c r="I28" s="5" t="s">
        <v>148</v>
      </c>
      <c r="J28" s="7" t="s">
        <v>113</v>
      </c>
      <c r="L28" s="5" t="s">
        <v>149</v>
      </c>
      <c r="M28" s="6" t="s">
        <v>55</v>
      </c>
      <c r="N28" s="10" t="s">
        <v>150</v>
      </c>
      <c r="O28" s="5" t="s">
        <v>115</v>
      </c>
      <c r="P28" s="7" t="s">
        <v>26</v>
      </c>
    </row>
    <row r="29" s="3" customFormat="true" ht="14.25" hidden="false" customHeight="false" outlineLevel="0" collapsed="false">
      <c r="A29" s="3" t="n">
        <v>28</v>
      </c>
      <c r="B29" s="4" t="s">
        <v>151</v>
      </c>
      <c r="C29" s="5" t="s">
        <v>152</v>
      </c>
      <c r="D29" s="6" t="s">
        <v>18</v>
      </c>
      <c r="E29" s="7" t="s">
        <v>111</v>
      </c>
      <c r="F29" s="5" t="n">
        <v>1500</v>
      </c>
      <c r="I29" s="5" t="s">
        <v>153</v>
      </c>
      <c r="J29" s="7" t="s">
        <v>113</v>
      </c>
      <c r="L29" s="5" t="s">
        <v>154</v>
      </c>
      <c r="M29" s="6" t="s">
        <v>55</v>
      </c>
      <c r="N29" s="8" t="s">
        <v>155</v>
      </c>
      <c r="O29" s="5" t="s">
        <v>115</v>
      </c>
      <c r="P29" s="7" t="s">
        <v>26</v>
      </c>
    </row>
    <row r="30" s="3" customFormat="true" ht="14.25" hidden="false" customHeight="false" outlineLevel="0" collapsed="false">
      <c r="A30" s="3" t="n">
        <v>29</v>
      </c>
      <c r="B30" s="4" t="s">
        <v>156</v>
      </c>
      <c r="C30" s="5" t="s">
        <v>157</v>
      </c>
      <c r="D30" s="6" t="s">
        <v>18</v>
      </c>
      <c r="E30" s="7" t="s">
        <v>111</v>
      </c>
      <c r="F30" s="5" t="n">
        <v>1500</v>
      </c>
      <c r="I30" s="5" t="s">
        <v>158</v>
      </c>
      <c r="J30" s="7" t="s">
        <v>113</v>
      </c>
      <c r="L30" s="5" t="n">
        <v>18373685593</v>
      </c>
      <c r="M30" s="6" t="s">
        <v>55</v>
      </c>
      <c r="N30" s="8" t="s">
        <v>159</v>
      </c>
      <c r="O30" s="5" t="s">
        <v>115</v>
      </c>
      <c r="P30" s="7" t="s">
        <v>26</v>
      </c>
    </row>
    <row r="31" s="3" customFormat="true" ht="14.25" hidden="false" customHeight="false" outlineLevel="0" collapsed="false">
      <c r="A31" s="3" t="n">
        <v>30</v>
      </c>
      <c r="B31" s="4" t="s">
        <v>160</v>
      </c>
      <c r="C31" s="5" t="s">
        <v>161</v>
      </c>
      <c r="D31" s="6" t="s">
        <v>18</v>
      </c>
      <c r="E31" s="7" t="s">
        <v>111</v>
      </c>
      <c r="F31" s="5" t="n">
        <v>1500</v>
      </c>
      <c r="I31" s="5" t="s">
        <v>162</v>
      </c>
      <c r="J31" s="7" t="s">
        <v>113</v>
      </c>
      <c r="L31" s="5" t="s">
        <v>163</v>
      </c>
      <c r="M31" s="6" t="s">
        <v>55</v>
      </c>
      <c r="N31" s="9" t="s">
        <v>164</v>
      </c>
      <c r="O31" s="5" t="s">
        <v>115</v>
      </c>
      <c r="P31" s="7" t="s">
        <v>26</v>
      </c>
    </row>
    <row r="32" s="3" customFormat="true" ht="14.25" hidden="false" customHeight="false" outlineLevel="0" collapsed="false">
      <c r="A32" s="3" t="n">
        <v>31</v>
      </c>
      <c r="B32" s="4" t="s">
        <v>165</v>
      </c>
      <c r="C32" s="5" t="s">
        <v>166</v>
      </c>
      <c r="D32" s="6" t="s">
        <v>18</v>
      </c>
      <c r="E32" s="7" t="s">
        <v>111</v>
      </c>
      <c r="F32" s="5" t="n">
        <v>1500</v>
      </c>
      <c r="I32" s="5" t="s">
        <v>167</v>
      </c>
      <c r="J32" s="7" t="s">
        <v>113</v>
      </c>
      <c r="L32" s="5" t="s">
        <v>168</v>
      </c>
      <c r="M32" s="6" t="s">
        <v>55</v>
      </c>
      <c r="N32" s="8" t="s">
        <v>169</v>
      </c>
      <c r="O32" s="5" t="s">
        <v>115</v>
      </c>
      <c r="P32" s="7" t="s">
        <v>26</v>
      </c>
    </row>
    <row r="33" s="3" customFormat="true" ht="14.25" hidden="false" customHeight="false" outlineLevel="0" collapsed="false">
      <c r="A33" s="3" t="n">
        <v>32</v>
      </c>
      <c r="B33" s="4" t="s">
        <v>170</v>
      </c>
      <c r="C33" s="5" t="s">
        <v>171</v>
      </c>
      <c r="D33" s="6" t="s">
        <v>18</v>
      </c>
      <c r="E33" s="7" t="s">
        <v>111</v>
      </c>
      <c r="F33" s="5" t="n">
        <v>1500</v>
      </c>
      <c r="I33" s="5" t="s">
        <v>172</v>
      </c>
      <c r="J33" s="7" t="s">
        <v>113</v>
      </c>
      <c r="L33" s="5" t="s">
        <v>173</v>
      </c>
      <c r="M33" s="6" t="s">
        <v>55</v>
      </c>
      <c r="N33" s="9" t="s">
        <v>174</v>
      </c>
      <c r="O33" s="5" t="s">
        <v>115</v>
      </c>
      <c r="P33" s="7" t="s">
        <v>26</v>
      </c>
    </row>
    <row r="34" s="3" customFormat="true" ht="14.25" hidden="false" customHeight="false" outlineLevel="0" collapsed="false">
      <c r="A34" s="3" t="n">
        <v>33</v>
      </c>
      <c r="B34" s="4" t="s">
        <v>175</v>
      </c>
      <c r="C34" s="5" t="s">
        <v>176</v>
      </c>
      <c r="D34" s="6" t="s">
        <v>18</v>
      </c>
      <c r="E34" s="7" t="s">
        <v>111</v>
      </c>
      <c r="F34" s="5" t="n">
        <v>1500</v>
      </c>
      <c r="I34" s="5" t="s">
        <v>177</v>
      </c>
      <c r="J34" s="7" t="s">
        <v>113</v>
      </c>
      <c r="L34" s="5" t="s">
        <v>178</v>
      </c>
      <c r="M34" s="6" t="s">
        <v>55</v>
      </c>
      <c r="N34" s="8" t="s">
        <v>179</v>
      </c>
      <c r="O34" s="5" t="s">
        <v>115</v>
      </c>
      <c r="P34" s="7" t="s">
        <v>26</v>
      </c>
    </row>
    <row r="35" s="3" customFormat="true" ht="14.25" hidden="false" customHeight="false" outlineLevel="0" collapsed="false">
      <c r="A35" s="3" t="n">
        <v>34</v>
      </c>
      <c r="B35" s="4" t="s">
        <v>180</v>
      </c>
      <c r="C35" s="5" t="s">
        <v>181</v>
      </c>
      <c r="D35" s="6" t="s">
        <v>18</v>
      </c>
      <c r="E35" s="7" t="s">
        <v>111</v>
      </c>
      <c r="F35" s="5" t="n">
        <v>1500</v>
      </c>
      <c r="I35" s="5" t="s">
        <v>182</v>
      </c>
      <c r="J35" s="7" t="s">
        <v>113</v>
      </c>
      <c r="L35" s="5" t="s">
        <v>183</v>
      </c>
      <c r="M35" s="6" t="s">
        <v>55</v>
      </c>
      <c r="N35" s="8" t="s">
        <v>184</v>
      </c>
      <c r="O35" s="5" t="s">
        <v>115</v>
      </c>
      <c r="P35" s="7" t="s">
        <v>26</v>
      </c>
    </row>
    <row r="36" s="3" customFormat="true" ht="14.25" hidden="false" customHeight="false" outlineLevel="0" collapsed="false">
      <c r="A36" s="3" t="n">
        <v>35</v>
      </c>
      <c r="B36" s="4" t="s">
        <v>185</v>
      </c>
      <c r="C36" s="5" t="s">
        <v>186</v>
      </c>
      <c r="D36" s="6" t="s">
        <v>18</v>
      </c>
      <c r="E36" s="7" t="s">
        <v>111</v>
      </c>
      <c r="F36" s="5" t="n">
        <v>1500</v>
      </c>
      <c r="I36" s="5" t="s">
        <v>187</v>
      </c>
      <c r="J36" s="7" t="s">
        <v>113</v>
      </c>
      <c r="L36" s="5" t="s">
        <v>188</v>
      </c>
      <c r="M36" s="6" t="s">
        <v>55</v>
      </c>
      <c r="N36" s="8" t="s">
        <v>189</v>
      </c>
      <c r="O36" s="5" t="s">
        <v>115</v>
      </c>
      <c r="P36" s="7" t="s">
        <v>26</v>
      </c>
    </row>
    <row r="37" s="3" customFormat="true" ht="14.25" hidden="false" customHeight="false" outlineLevel="0" collapsed="false">
      <c r="A37" s="3" t="n">
        <v>36</v>
      </c>
      <c r="B37" s="4" t="s">
        <v>190</v>
      </c>
      <c r="C37" s="5" t="s">
        <v>191</v>
      </c>
      <c r="D37" s="6" t="s">
        <v>18</v>
      </c>
      <c r="E37" s="7" t="s">
        <v>111</v>
      </c>
      <c r="F37" s="5" t="n">
        <v>1500</v>
      </c>
      <c r="I37" s="5" t="s">
        <v>192</v>
      </c>
      <c r="J37" s="7" t="s">
        <v>113</v>
      </c>
      <c r="L37" s="5" t="s">
        <v>193</v>
      </c>
      <c r="M37" s="6" t="s">
        <v>55</v>
      </c>
      <c r="N37" s="8" t="s">
        <v>194</v>
      </c>
      <c r="O37" s="5" t="s">
        <v>115</v>
      </c>
      <c r="P37" s="7" t="s">
        <v>26</v>
      </c>
    </row>
    <row r="38" s="3" customFormat="true" ht="14.25" hidden="false" customHeight="false" outlineLevel="0" collapsed="false">
      <c r="A38" s="3" t="n">
        <v>37</v>
      </c>
      <c r="B38" s="4" t="s">
        <v>195</v>
      </c>
      <c r="C38" s="5" t="s">
        <v>196</v>
      </c>
      <c r="D38" s="6" t="s">
        <v>18</v>
      </c>
      <c r="E38" s="7" t="s">
        <v>111</v>
      </c>
      <c r="F38" s="5" t="n">
        <v>1500</v>
      </c>
      <c r="I38" s="5" t="s">
        <v>197</v>
      </c>
      <c r="J38" s="7" t="s">
        <v>113</v>
      </c>
      <c r="L38" s="5" t="s">
        <v>198</v>
      </c>
      <c r="M38" s="6" t="s">
        <v>55</v>
      </c>
      <c r="N38" s="8" t="s">
        <v>199</v>
      </c>
      <c r="O38" s="5" t="s">
        <v>115</v>
      </c>
      <c r="P38" s="7" t="s">
        <v>26</v>
      </c>
    </row>
    <row r="39" s="3" customFormat="true" ht="14.25" hidden="false" customHeight="false" outlineLevel="0" collapsed="false">
      <c r="A39" s="3" t="n">
        <v>38</v>
      </c>
      <c r="B39" s="4" t="s">
        <v>200</v>
      </c>
      <c r="C39" s="5" t="s">
        <v>201</v>
      </c>
      <c r="D39" s="6" t="s">
        <v>18</v>
      </c>
      <c r="E39" s="7" t="s">
        <v>111</v>
      </c>
      <c r="F39" s="5" t="n">
        <v>1500</v>
      </c>
      <c r="I39" s="5" t="s">
        <v>202</v>
      </c>
      <c r="J39" s="7" t="s">
        <v>113</v>
      </c>
      <c r="L39" s="5" t="s">
        <v>203</v>
      </c>
      <c r="M39" s="6" t="s">
        <v>55</v>
      </c>
      <c r="N39" s="10" t="s">
        <v>204</v>
      </c>
      <c r="O39" s="5" t="s">
        <v>115</v>
      </c>
      <c r="P39" s="7" t="s">
        <v>26</v>
      </c>
    </row>
    <row r="40" s="3" customFormat="true" ht="14.25" hidden="false" customHeight="false" outlineLevel="0" collapsed="false">
      <c r="A40" s="3" t="n">
        <v>39</v>
      </c>
      <c r="B40" s="4" t="s">
        <v>205</v>
      </c>
      <c r="C40" s="5" t="s">
        <v>206</v>
      </c>
      <c r="D40" s="6" t="s">
        <v>18</v>
      </c>
      <c r="E40" s="7" t="s">
        <v>111</v>
      </c>
      <c r="F40" s="5" t="n">
        <v>1500</v>
      </c>
      <c r="I40" s="5" t="s">
        <v>207</v>
      </c>
      <c r="J40" s="7" t="s">
        <v>113</v>
      </c>
      <c r="L40" s="5" t="s">
        <v>208</v>
      </c>
      <c r="M40" s="6" t="s">
        <v>55</v>
      </c>
      <c r="N40" s="9" t="s">
        <v>209</v>
      </c>
      <c r="O40" s="5" t="s">
        <v>115</v>
      </c>
      <c r="P40" s="7" t="s">
        <v>26</v>
      </c>
    </row>
    <row r="41" s="3" customFormat="true" ht="14.25" hidden="false" customHeight="false" outlineLevel="0" collapsed="false">
      <c r="A41" s="3" t="n">
        <v>40</v>
      </c>
      <c r="B41" s="4" t="s">
        <v>210</v>
      </c>
      <c r="C41" s="5" t="s">
        <v>211</v>
      </c>
      <c r="D41" s="6" t="s">
        <v>18</v>
      </c>
      <c r="E41" s="7" t="s">
        <v>111</v>
      </c>
      <c r="F41" s="5" t="n">
        <v>1500</v>
      </c>
      <c r="I41" s="5" t="s">
        <v>212</v>
      </c>
      <c r="J41" s="7" t="s">
        <v>113</v>
      </c>
      <c r="L41" s="5" t="s">
        <v>213</v>
      </c>
      <c r="M41" s="6" t="s">
        <v>55</v>
      </c>
      <c r="N41" s="10" t="s">
        <v>214</v>
      </c>
      <c r="O41" s="5" t="s">
        <v>115</v>
      </c>
      <c r="P41" s="7" t="s">
        <v>26</v>
      </c>
    </row>
    <row r="42" s="3" customFormat="true" ht="14.25" hidden="false" customHeight="false" outlineLevel="0" collapsed="false">
      <c r="A42" s="3" t="n">
        <v>41</v>
      </c>
      <c r="B42" s="4" t="s">
        <v>215</v>
      </c>
      <c r="C42" s="5" t="s">
        <v>216</v>
      </c>
      <c r="D42" s="6" t="s">
        <v>18</v>
      </c>
      <c r="E42" s="7" t="s">
        <v>111</v>
      </c>
      <c r="F42" s="5" t="n">
        <v>1500</v>
      </c>
      <c r="I42" s="5" t="s">
        <v>217</v>
      </c>
      <c r="J42" s="7" t="s">
        <v>113</v>
      </c>
      <c r="L42" s="5" t="s">
        <v>218</v>
      </c>
      <c r="M42" s="6" t="s">
        <v>55</v>
      </c>
      <c r="N42" s="9" t="s">
        <v>219</v>
      </c>
      <c r="O42" s="5" t="s">
        <v>115</v>
      </c>
      <c r="P42" s="7" t="s">
        <v>26</v>
      </c>
    </row>
    <row r="43" s="3" customFormat="true" ht="14.25" hidden="false" customHeight="false" outlineLevel="0" collapsed="false">
      <c r="A43" s="3" t="n">
        <v>42</v>
      </c>
      <c r="B43" s="4" t="s">
        <v>220</v>
      </c>
      <c r="C43" s="5" t="s">
        <v>221</v>
      </c>
      <c r="D43" s="6" t="s">
        <v>18</v>
      </c>
      <c r="E43" s="7" t="s">
        <v>111</v>
      </c>
      <c r="F43" s="5" t="n">
        <v>1500</v>
      </c>
      <c r="I43" s="5" t="s">
        <v>222</v>
      </c>
      <c r="J43" s="7" t="s">
        <v>113</v>
      </c>
      <c r="L43" s="5" t="s">
        <v>223</v>
      </c>
      <c r="M43" s="6" t="s">
        <v>55</v>
      </c>
      <c r="N43" s="10" t="s">
        <v>224</v>
      </c>
      <c r="O43" s="5" t="s">
        <v>115</v>
      </c>
      <c r="P43" s="7" t="s">
        <v>26</v>
      </c>
    </row>
    <row r="44" s="3" customFormat="true" ht="14.25" hidden="false" customHeight="false" outlineLevel="0" collapsed="false">
      <c r="A44" s="3" t="n">
        <v>43</v>
      </c>
      <c r="B44" s="4" t="s">
        <v>225</v>
      </c>
      <c r="C44" s="5" t="s">
        <v>226</v>
      </c>
      <c r="D44" s="6" t="s">
        <v>18</v>
      </c>
      <c r="E44" s="7" t="s">
        <v>111</v>
      </c>
      <c r="F44" s="5" t="n">
        <v>1500</v>
      </c>
      <c r="I44" s="5" t="s">
        <v>227</v>
      </c>
      <c r="J44" s="7" t="s">
        <v>113</v>
      </c>
      <c r="L44" s="5" t="s">
        <v>228</v>
      </c>
      <c r="M44" s="6" t="s">
        <v>55</v>
      </c>
      <c r="N44" s="10" t="s">
        <v>229</v>
      </c>
      <c r="O44" s="5" t="s">
        <v>115</v>
      </c>
      <c r="P44" s="7" t="s">
        <v>26</v>
      </c>
    </row>
    <row r="45" s="3" customFormat="true" ht="14.25" hidden="false" customHeight="false" outlineLevel="0" collapsed="false">
      <c r="A45" s="3" t="n">
        <v>44</v>
      </c>
      <c r="B45" s="4" t="s">
        <v>230</v>
      </c>
      <c r="C45" s="5" t="s">
        <v>231</v>
      </c>
      <c r="D45" s="6" t="s">
        <v>18</v>
      </c>
      <c r="E45" s="7" t="s">
        <v>111</v>
      </c>
      <c r="F45" s="5" t="n">
        <v>1500</v>
      </c>
      <c r="I45" s="5" t="s">
        <v>232</v>
      </c>
      <c r="J45" s="7" t="s">
        <v>113</v>
      </c>
      <c r="L45" s="5" t="s">
        <v>233</v>
      </c>
      <c r="M45" s="6" t="s">
        <v>55</v>
      </c>
      <c r="N45" s="9" t="s">
        <v>234</v>
      </c>
      <c r="O45" s="5" t="s">
        <v>115</v>
      </c>
      <c r="P45" s="7" t="s">
        <v>26</v>
      </c>
    </row>
    <row r="46" s="3" customFormat="true" ht="14.25" hidden="false" customHeight="false" outlineLevel="0" collapsed="false">
      <c r="A46" s="3" t="n">
        <v>45</v>
      </c>
      <c r="B46" s="4" t="s">
        <v>235</v>
      </c>
      <c r="C46" s="5" t="s">
        <v>236</v>
      </c>
      <c r="D46" s="6" t="s">
        <v>18</v>
      </c>
      <c r="E46" s="7" t="s">
        <v>111</v>
      </c>
      <c r="F46" s="5" t="n">
        <v>1500</v>
      </c>
      <c r="I46" s="5" t="s">
        <v>237</v>
      </c>
      <c r="J46" s="7" t="s">
        <v>113</v>
      </c>
      <c r="L46" s="5" t="s">
        <v>238</v>
      </c>
      <c r="M46" s="6" t="s">
        <v>55</v>
      </c>
      <c r="N46" s="10" t="s">
        <v>239</v>
      </c>
      <c r="O46" s="5" t="s">
        <v>115</v>
      </c>
      <c r="P46" s="7" t="s">
        <v>26</v>
      </c>
    </row>
    <row r="47" s="3" customFormat="true" ht="14.25" hidden="false" customHeight="false" outlineLevel="0" collapsed="false">
      <c r="A47" s="3" t="n">
        <v>46</v>
      </c>
      <c r="B47" s="4" t="s">
        <v>240</v>
      </c>
      <c r="C47" s="5" t="s">
        <v>241</v>
      </c>
      <c r="D47" s="6" t="s">
        <v>18</v>
      </c>
      <c r="E47" s="7" t="s">
        <v>111</v>
      </c>
      <c r="F47" s="5" t="n">
        <v>1500</v>
      </c>
      <c r="I47" s="5" t="s">
        <v>242</v>
      </c>
      <c r="J47" s="7" t="s">
        <v>113</v>
      </c>
      <c r="L47" s="5" t="s">
        <v>243</v>
      </c>
      <c r="M47" s="6" t="s">
        <v>55</v>
      </c>
      <c r="N47" s="10" t="s">
        <v>244</v>
      </c>
      <c r="O47" s="5" t="s">
        <v>115</v>
      </c>
      <c r="P47" s="7" t="s">
        <v>26</v>
      </c>
    </row>
    <row r="48" s="3" customFormat="true" ht="14.25" hidden="false" customHeight="false" outlineLevel="0" collapsed="false">
      <c r="A48" s="3" t="n">
        <v>47</v>
      </c>
      <c r="B48" s="4" t="s">
        <v>245</v>
      </c>
      <c r="C48" s="5" t="s">
        <v>246</v>
      </c>
      <c r="D48" s="6" t="s">
        <v>18</v>
      </c>
      <c r="E48" s="7" t="s">
        <v>111</v>
      </c>
      <c r="F48" s="5" t="n">
        <v>1500</v>
      </c>
      <c r="I48" s="5" t="s">
        <v>247</v>
      </c>
      <c r="J48" s="7" t="s">
        <v>113</v>
      </c>
      <c r="L48" s="5" t="s">
        <v>248</v>
      </c>
      <c r="M48" s="6" t="s">
        <v>55</v>
      </c>
      <c r="N48" s="10" t="s">
        <v>249</v>
      </c>
      <c r="O48" s="5" t="s">
        <v>115</v>
      </c>
      <c r="P48" s="7" t="s">
        <v>26</v>
      </c>
    </row>
    <row r="49" s="3" customFormat="true" ht="14.25" hidden="false" customHeight="false" outlineLevel="0" collapsed="false">
      <c r="A49" s="3" t="n">
        <v>48</v>
      </c>
      <c r="B49" s="4" t="s">
        <v>250</v>
      </c>
      <c r="C49" s="5" t="s">
        <v>251</v>
      </c>
      <c r="D49" s="6" t="s">
        <v>18</v>
      </c>
      <c r="E49" s="7" t="s">
        <v>111</v>
      </c>
      <c r="F49" s="5" t="n">
        <v>1500</v>
      </c>
      <c r="I49" s="5" t="s">
        <v>252</v>
      </c>
      <c r="J49" s="7" t="s">
        <v>113</v>
      </c>
      <c r="L49" s="5" t="s">
        <v>253</v>
      </c>
      <c r="M49" s="6" t="s">
        <v>55</v>
      </c>
      <c r="N49" s="10" t="s">
        <v>254</v>
      </c>
      <c r="O49" s="5" t="s">
        <v>115</v>
      </c>
      <c r="P49" s="7" t="s">
        <v>26</v>
      </c>
    </row>
    <row r="50" s="3" customFormat="true" ht="14.25" hidden="false" customHeight="false" outlineLevel="0" collapsed="false">
      <c r="A50" s="3" t="n">
        <v>49</v>
      </c>
      <c r="B50" s="4" t="s">
        <v>255</v>
      </c>
      <c r="C50" s="5" t="s">
        <v>256</v>
      </c>
      <c r="D50" s="6" t="s">
        <v>18</v>
      </c>
      <c r="E50" s="7" t="s">
        <v>111</v>
      </c>
      <c r="F50" s="5" t="n">
        <v>1500</v>
      </c>
      <c r="I50" s="5" t="s">
        <v>257</v>
      </c>
      <c r="J50" s="7" t="s">
        <v>113</v>
      </c>
      <c r="L50" s="5" t="s">
        <v>258</v>
      </c>
      <c r="M50" s="6" t="s">
        <v>55</v>
      </c>
      <c r="N50" s="10" t="s">
        <v>259</v>
      </c>
      <c r="O50" s="5" t="s">
        <v>115</v>
      </c>
      <c r="P50" s="7" t="s">
        <v>26</v>
      </c>
    </row>
    <row r="51" s="3" customFormat="true" ht="14.25" hidden="false" customHeight="false" outlineLevel="0" collapsed="false">
      <c r="A51" s="3" t="n">
        <v>50</v>
      </c>
      <c r="B51" s="4" t="s">
        <v>260</v>
      </c>
      <c r="C51" s="5" t="s">
        <v>261</v>
      </c>
      <c r="D51" s="6" t="s">
        <v>18</v>
      </c>
      <c r="E51" s="7" t="s">
        <v>111</v>
      </c>
      <c r="F51" s="5" t="n">
        <v>1500</v>
      </c>
      <c r="I51" s="5" t="s">
        <v>262</v>
      </c>
      <c r="J51" s="7" t="s">
        <v>113</v>
      </c>
      <c r="L51" s="5" t="s">
        <v>263</v>
      </c>
      <c r="M51" s="6" t="s">
        <v>55</v>
      </c>
      <c r="N51" s="10" t="s">
        <v>234</v>
      </c>
      <c r="O51" s="5" t="s">
        <v>115</v>
      </c>
      <c r="P51" s="7" t="s">
        <v>26</v>
      </c>
    </row>
    <row r="52" s="3" customFormat="true" ht="14.25" hidden="false" customHeight="false" outlineLevel="0" collapsed="false">
      <c r="A52" s="3" t="n">
        <v>51</v>
      </c>
      <c r="B52" s="4" t="s">
        <v>264</v>
      </c>
      <c r="C52" s="5" t="s">
        <v>265</v>
      </c>
      <c r="D52" s="6" t="s">
        <v>18</v>
      </c>
      <c r="E52" s="7" t="s">
        <v>111</v>
      </c>
      <c r="F52" s="5" t="n">
        <v>1500</v>
      </c>
      <c r="I52" s="5" t="s">
        <v>266</v>
      </c>
      <c r="J52" s="7" t="s">
        <v>113</v>
      </c>
      <c r="L52" s="5" t="s">
        <v>267</v>
      </c>
      <c r="M52" s="6" t="s">
        <v>55</v>
      </c>
      <c r="N52" s="10" t="s">
        <v>268</v>
      </c>
      <c r="O52" s="5" t="s">
        <v>115</v>
      </c>
      <c r="P52" s="7" t="s">
        <v>26</v>
      </c>
    </row>
    <row r="53" s="3" customFormat="true" ht="14.25" hidden="false" customHeight="false" outlineLevel="0" collapsed="false">
      <c r="A53" s="3" t="n">
        <v>52</v>
      </c>
      <c r="B53" s="4" t="s">
        <v>269</v>
      </c>
      <c r="C53" s="5" t="s">
        <v>270</v>
      </c>
      <c r="D53" s="6" t="s">
        <v>18</v>
      </c>
      <c r="E53" s="7" t="s">
        <v>111</v>
      </c>
      <c r="F53" s="5" t="n">
        <v>1500</v>
      </c>
      <c r="I53" s="5" t="s">
        <v>271</v>
      </c>
      <c r="J53" s="7" t="s">
        <v>113</v>
      </c>
      <c r="L53" s="5" t="s">
        <v>272</v>
      </c>
      <c r="M53" s="6" t="s">
        <v>55</v>
      </c>
      <c r="N53" s="10" t="s">
        <v>273</v>
      </c>
      <c r="O53" s="5" t="s">
        <v>115</v>
      </c>
      <c r="P53" s="7" t="s">
        <v>26</v>
      </c>
    </row>
    <row r="54" s="3" customFormat="true" ht="14.25" hidden="false" customHeight="false" outlineLevel="0" collapsed="false">
      <c r="A54" s="3" t="n">
        <v>53</v>
      </c>
      <c r="B54" s="4" t="s">
        <v>274</v>
      </c>
      <c r="C54" s="5" t="s">
        <v>275</v>
      </c>
      <c r="D54" s="6" t="s">
        <v>18</v>
      </c>
      <c r="E54" s="7" t="s">
        <v>111</v>
      </c>
      <c r="F54" s="5" t="n">
        <v>1500</v>
      </c>
      <c r="I54" s="5" t="s">
        <v>276</v>
      </c>
      <c r="J54" s="7" t="s">
        <v>113</v>
      </c>
      <c r="L54" s="5" t="s">
        <v>277</v>
      </c>
      <c r="M54" s="6" t="s">
        <v>55</v>
      </c>
      <c r="N54" s="10" t="s">
        <v>278</v>
      </c>
      <c r="O54" s="5" t="s">
        <v>115</v>
      </c>
      <c r="P54" s="7" t="s">
        <v>26</v>
      </c>
    </row>
    <row r="55" s="3" customFormat="true" ht="14.25" hidden="false" customHeight="false" outlineLevel="0" collapsed="false">
      <c r="A55" s="3" t="n">
        <v>54</v>
      </c>
      <c r="B55" s="4" t="s">
        <v>279</v>
      </c>
      <c r="C55" s="5" t="s">
        <v>280</v>
      </c>
      <c r="D55" s="6" t="s">
        <v>18</v>
      </c>
      <c r="E55" s="7" t="s">
        <v>111</v>
      </c>
      <c r="F55" s="5" t="n">
        <v>1500</v>
      </c>
      <c r="I55" s="5" t="s">
        <v>281</v>
      </c>
      <c r="J55" s="7" t="s">
        <v>113</v>
      </c>
      <c r="L55" s="5" t="s">
        <v>282</v>
      </c>
      <c r="M55" s="6" t="s">
        <v>55</v>
      </c>
      <c r="N55" s="10" t="s">
        <v>283</v>
      </c>
      <c r="O55" s="5" t="s">
        <v>115</v>
      </c>
      <c r="P55" s="7" t="s">
        <v>26</v>
      </c>
    </row>
    <row r="56" s="3" customFormat="true" ht="14.25" hidden="false" customHeight="false" outlineLevel="0" collapsed="false">
      <c r="A56" s="3" t="n">
        <v>55</v>
      </c>
      <c r="B56" s="4" t="s">
        <v>284</v>
      </c>
      <c r="C56" s="5" t="s">
        <v>285</v>
      </c>
      <c r="D56" s="6" t="s">
        <v>68</v>
      </c>
      <c r="E56" s="7" t="s">
        <v>111</v>
      </c>
      <c r="F56" s="5" t="n">
        <v>1500</v>
      </c>
      <c r="I56" s="5" t="s">
        <v>286</v>
      </c>
      <c r="J56" s="7" t="s">
        <v>113</v>
      </c>
      <c r="L56" s="5" t="s">
        <v>287</v>
      </c>
      <c r="M56" s="6" t="s">
        <v>55</v>
      </c>
      <c r="N56" s="6" t="s">
        <v>288</v>
      </c>
      <c r="O56" s="5" t="s">
        <v>289</v>
      </c>
      <c r="P56" s="7" t="s">
        <v>26</v>
      </c>
    </row>
    <row r="57" s="3" customFormat="true" ht="14.25" hidden="false" customHeight="false" outlineLevel="0" collapsed="false">
      <c r="A57" s="3" t="n">
        <v>56</v>
      </c>
      <c r="B57" s="4" t="s">
        <v>290</v>
      </c>
      <c r="C57" s="5" t="s">
        <v>291</v>
      </c>
      <c r="D57" s="6" t="s">
        <v>68</v>
      </c>
      <c r="E57" s="7" t="s">
        <v>111</v>
      </c>
      <c r="F57" s="5" t="n">
        <v>1500</v>
      </c>
      <c r="I57" s="5" t="s">
        <v>292</v>
      </c>
      <c r="J57" s="7" t="s">
        <v>113</v>
      </c>
      <c r="L57" s="5" t="s">
        <v>293</v>
      </c>
      <c r="M57" s="6" t="s">
        <v>55</v>
      </c>
      <c r="N57" s="6" t="s">
        <v>294</v>
      </c>
      <c r="O57" s="5" t="s">
        <v>289</v>
      </c>
      <c r="P57" s="7" t="s">
        <v>26</v>
      </c>
    </row>
    <row r="58" s="3" customFormat="true" ht="14.25" hidden="false" customHeight="false" outlineLevel="0" collapsed="false">
      <c r="A58" s="3" t="n">
        <v>57</v>
      </c>
      <c r="B58" s="4" t="s">
        <v>295</v>
      </c>
      <c r="C58" s="5" t="s">
        <v>296</v>
      </c>
      <c r="D58" s="6" t="s">
        <v>68</v>
      </c>
      <c r="E58" s="7" t="s">
        <v>111</v>
      </c>
      <c r="F58" s="5" t="n">
        <v>1500</v>
      </c>
      <c r="I58" s="5" t="s">
        <v>297</v>
      </c>
      <c r="J58" s="7" t="s">
        <v>113</v>
      </c>
      <c r="L58" s="5" t="s">
        <v>298</v>
      </c>
      <c r="M58" s="6" t="s">
        <v>55</v>
      </c>
      <c r="N58" s="6" t="s">
        <v>299</v>
      </c>
      <c r="O58" s="5" t="s">
        <v>289</v>
      </c>
      <c r="P58" s="7" t="s">
        <v>26</v>
      </c>
    </row>
    <row r="59" s="3" customFormat="true" ht="14.25" hidden="false" customHeight="false" outlineLevel="0" collapsed="false">
      <c r="A59" s="3" t="n">
        <v>58</v>
      </c>
      <c r="B59" s="4" t="s">
        <v>300</v>
      </c>
      <c r="C59" s="5" t="s">
        <v>301</v>
      </c>
      <c r="D59" s="6" t="s">
        <v>68</v>
      </c>
      <c r="E59" s="7" t="s">
        <v>111</v>
      </c>
      <c r="F59" s="5" t="n">
        <v>1500</v>
      </c>
      <c r="I59" s="5" t="s">
        <v>302</v>
      </c>
      <c r="J59" s="7" t="s">
        <v>113</v>
      </c>
      <c r="L59" s="5" t="s">
        <v>303</v>
      </c>
      <c r="M59" s="6" t="s">
        <v>55</v>
      </c>
      <c r="N59" s="6" t="s">
        <v>304</v>
      </c>
      <c r="O59" s="5" t="s">
        <v>289</v>
      </c>
      <c r="P59" s="7" t="s">
        <v>26</v>
      </c>
    </row>
    <row r="60" s="3" customFormat="true" ht="14.25" hidden="false" customHeight="false" outlineLevel="0" collapsed="false">
      <c r="A60" s="3" t="n">
        <v>59</v>
      </c>
      <c r="B60" s="4" t="s">
        <v>305</v>
      </c>
      <c r="C60" s="5" t="s">
        <v>306</v>
      </c>
      <c r="D60" s="6" t="s">
        <v>68</v>
      </c>
      <c r="E60" s="7" t="s">
        <v>111</v>
      </c>
      <c r="F60" s="5" t="n">
        <v>1500</v>
      </c>
      <c r="I60" s="5" t="s">
        <v>307</v>
      </c>
      <c r="J60" s="7" t="s">
        <v>113</v>
      </c>
      <c r="L60" s="5" t="s">
        <v>308</v>
      </c>
      <c r="M60" s="6" t="s">
        <v>55</v>
      </c>
      <c r="N60" s="6" t="s">
        <v>309</v>
      </c>
      <c r="O60" s="5" t="s">
        <v>289</v>
      </c>
      <c r="P60" s="7" t="s">
        <v>26</v>
      </c>
    </row>
    <row r="61" s="3" customFormat="true" ht="14.25" hidden="false" customHeight="false" outlineLevel="0" collapsed="false">
      <c r="A61" s="3" t="n">
        <v>60</v>
      </c>
      <c r="B61" s="4" t="s">
        <v>310</v>
      </c>
      <c r="C61" s="5" t="s">
        <v>311</v>
      </c>
      <c r="D61" s="6" t="s">
        <v>68</v>
      </c>
      <c r="E61" s="7" t="s">
        <v>111</v>
      </c>
      <c r="F61" s="5" t="n">
        <v>1500</v>
      </c>
      <c r="I61" s="5" t="s">
        <v>312</v>
      </c>
      <c r="J61" s="7" t="s">
        <v>113</v>
      </c>
      <c r="L61" s="5" t="s">
        <v>313</v>
      </c>
      <c r="M61" s="6" t="s">
        <v>55</v>
      </c>
      <c r="N61" s="6" t="s">
        <v>314</v>
      </c>
      <c r="O61" s="5" t="s">
        <v>289</v>
      </c>
      <c r="P61" s="7" t="s">
        <v>26</v>
      </c>
    </row>
    <row r="62" s="3" customFormat="true" ht="14.25" hidden="false" customHeight="false" outlineLevel="0" collapsed="false">
      <c r="A62" s="3" t="n">
        <v>61</v>
      </c>
      <c r="B62" s="4" t="s">
        <v>315</v>
      </c>
      <c r="C62" s="5" t="s">
        <v>316</v>
      </c>
      <c r="D62" s="6" t="s">
        <v>18</v>
      </c>
      <c r="E62" s="7" t="s">
        <v>111</v>
      </c>
      <c r="F62" s="5" t="n">
        <v>1500</v>
      </c>
      <c r="I62" s="5" t="s">
        <v>317</v>
      </c>
      <c r="J62" s="7" t="s">
        <v>113</v>
      </c>
      <c r="L62" s="5" t="s">
        <v>318</v>
      </c>
      <c r="M62" s="6" t="s">
        <v>55</v>
      </c>
      <c r="N62" s="6" t="s">
        <v>319</v>
      </c>
      <c r="O62" s="5" t="s">
        <v>289</v>
      </c>
      <c r="P62" s="7" t="s">
        <v>26</v>
      </c>
    </row>
    <row r="63" s="3" customFormat="true" ht="14.25" hidden="false" customHeight="false" outlineLevel="0" collapsed="false">
      <c r="A63" s="3" t="n">
        <v>62</v>
      </c>
      <c r="B63" s="4" t="s">
        <v>320</v>
      </c>
      <c r="C63" s="5" t="s">
        <v>321</v>
      </c>
      <c r="D63" s="6" t="s">
        <v>18</v>
      </c>
      <c r="E63" s="7" t="s">
        <v>111</v>
      </c>
      <c r="F63" s="5" t="n">
        <v>1500</v>
      </c>
      <c r="I63" s="5" t="s">
        <v>322</v>
      </c>
      <c r="J63" s="7" t="s">
        <v>113</v>
      </c>
      <c r="L63" s="5" t="s">
        <v>323</v>
      </c>
      <c r="M63" s="6" t="s">
        <v>55</v>
      </c>
      <c r="N63" s="6" t="s">
        <v>324</v>
      </c>
      <c r="O63" s="5" t="s">
        <v>289</v>
      </c>
      <c r="P63" s="7" t="s">
        <v>26</v>
      </c>
    </row>
    <row r="64" s="3" customFormat="true" ht="14.25" hidden="false" customHeight="false" outlineLevel="0" collapsed="false">
      <c r="A64" s="3" t="n">
        <v>63</v>
      </c>
      <c r="B64" s="4" t="s">
        <v>325</v>
      </c>
      <c r="C64" s="5" t="s">
        <v>326</v>
      </c>
      <c r="D64" s="6" t="s">
        <v>18</v>
      </c>
      <c r="E64" s="7" t="s">
        <v>111</v>
      </c>
      <c r="F64" s="5" t="n">
        <v>1500</v>
      </c>
      <c r="I64" s="5" t="s">
        <v>327</v>
      </c>
      <c r="J64" s="7" t="s">
        <v>113</v>
      </c>
      <c r="L64" s="5" t="s">
        <v>328</v>
      </c>
      <c r="M64" s="6" t="s">
        <v>55</v>
      </c>
      <c r="N64" s="6" t="s">
        <v>329</v>
      </c>
      <c r="O64" s="5" t="s">
        <v>289</v>
      </c>
      <c r="P64" s="7" t="s">
        <v>26</v>
      </c>
    </row>
    <row r="65" s="3" customFormat="true" ht="14.25" hidden="false" customHeight="false" outlineLevel="0" collapsed="false">
      <c r="A65" s="3" t="n">
        <v>64</v>
      </c>
      <c r="B65" s="4" t="s">
        <v>330</v>
      </c>
      <c r="C65" s="5" t="s">
        <v>331</v>
      </c>
      <c r="D65" s="6" t="s">
        <v>18</v>
      </c>
      <c r="E65" s="7" t="s">
        <v>111</v>
      </c>
      <c r="F65" s="5" t="n">
        <v>1500</v>
      </c>
      <c r="I65" s="5" t="s">
        <v>332</v>
      </c>
      <c r="J65" s="7" t="s">
        <v>113</v>
      </c>
      <c r="L65" s="5" t="s">
        <v>333</v>
      </c>
      <c r="M65" s="6" t="s">
        <v>55</v>
      </c>
      <c r="N65" s="6" t="s">
        <v>334</v>
      </c>
      <c r="O65" s="5" t="s">
        <v>289</v>
      </c>
      <c r="P65" s="7" t="s">
        <v>26</v>
      </c>
    </row>
    <row r="66" s="3" customFormat="true" ht="14.25" hidden="false" customHeight="false" outlineLevel="0" collapsed="false">
      <c r="A66" s="3" t="n">
        <v>65</v>
      </c>
      <c r="B66" s="4" t="s">
        <v>335</v>
      </c>
      <c r="C66" s="5" t="s">
        <v>336</v>
      </c>
      <c r="D66" s="6" t="s">
        <v>18</v>
      </c>
      <c r="E66" s="7" t="s">
        <v>111</v>
      </c>
      <c r="F66" s="5" t="n">
        <v>1500</v>
      </c>
      <c r="I66" s="5" t="s">
        <v>337</v>
      </c>
      <c r="J66" s="7" t="s">
        <v>113</v>
      </c>
      <c r="L66" s="5" t="s">
        <v>338</v>
      </c>
      <c r="M66" s="6" t="s">
        <v>55</v>
      </c>
      <c r="N66" s="6" t="s">
        <v>339</v>
      </c>
      <c r="O66" s="5" t="s">
        <v>289</v>
      </c>
      <c r="P66" s="7" t="s">
        <v>26</v>
      </c>
    </row>
    <row r="67" s="3" customFormat="true" ht="14.25" hidden="false" customHeight="false" outlineLevel="0" collapsed="false">
      <c r="A67" s="3" t="n">
        <v>66</v>
      </c>
      <c r="B67" s="4" t="s">
        <v>340</v>
      </c>
      <c r="C67" s="5" t="s">
        <v>341</v>
      </c>
      <c r="D67" s="6" t="s">
        <v>18</v>
      </c>
      <c r="E67" s="7" t="s">
        <v>111</v>
      </c>
      <c r="F67" s="5" t="n">
        <v>1500</v>
      </c>
      <c r="I67" s="5" t="s">
        <v>342</v>
      </c>
      <c r="J67" s="7" t="s">
        <v>113</v>
      </c>
      <c r="L67" s="5" t="s">
        <v>343</v>
      </c>
      <c r="M67" s="6" t="s">
        <v>55</v>
      </c>
      <c r="N67" s="6" t="s">
        <v>344</v>
      </c>
      <c r="O67" s="5" t="s">
        <v>289</v>
      </c>
      <c r="P67" s="7" t="s">
        <v>26</v>
      </c>
    </row>
    <row r="68" s="3" customFormat="true" ht="14.25" hidden="false" customHeight="false" outlineLevel="0" collapsed="false">
      <c r="A68" s="3" t="n">
        <v>67</v>
      </c>
      <c r="B68" s="4" t="s">
        <v>345</v>
      </c>
      <c r="C68" s="5" t="s">
        <v>346</v>
      </c>
      <c r="D68" s="6" t="s">
        <v>18</v>
      </c>
      <c r="E68" s="7" t="s">
        <v>111</v>
      </c>
      <c r="F68" s="5" t="n">
        <v>1500</v>
      </c>
      <c r="I68" s="5" t="s">
        <v>347</v>
      </c>
      <c r="J68" s="7" t="s">
        <v>113</v>
      </c>
      <c r="L68" s="5" t="s">
        <v>348</v>
      </c>
      <c r="M68" s="6" t="s">
        <v>55</v>
      </c>
      <c r="N68" s="6" t="s">
        <v>349</v>
      </c>
      <c r="O68" s="5" t="s">
        <v>289</v>
      </c>
      <c r="P68" s="7" t="s">
        <v>26</v>
      </c>
    </row>
    <row r="69" s="3" customFormat="true" ht="14.25" hidden="false" customHeight="false" outlineLevel="0" collapsed="false">
      <c r="A69" s="3" t="n">
        <v>68</v>
      </c>
      <c r="B69" s="4" t="s">
        <v>350</v>
      </c>
      <c r="C69" s="5" t="s">
        <v>351</v>
      </c>
      <c r="D69" s="6" t="s">
        <v>18</v>
      </c>
      <c r="E69" s="7" t="s">
        <v>111</v>
      </c>
      <c r="F69" s="5" t="n">
        <v>1500</v>
      </c>
      <c r="I69" s="5" t="s">
        <v>352</v>
      </c>
      <c r="J69" s="7" t="s">
        <v>113</v>
      </c>
      <c r="L69" s="5" t="s">
        <v>353</v>
      </c>
      <c r="M69" s="6" t="s">
        <v>55</v>
      </c>
      <c r="N69" s="6" t="s">
        <v>354</v>
      </c>
      <c r="O69" s="5" t="s">
        <v>289</v>
      </c>
      <c r="P69" s="7" t="s">
        <v>26</v>
      </c>
    </row>
    <row r="70" s="3" customFormat="true" ht="14.25" hidden="false" customHeight="false" outlineLevel="0" collapsed="false">
      <c r="A70" s="3" t="n">
        <v>69</v>
      </c>
      <c r="B70" s="4" t="s">
        <v>355</v>
      </c>
      <c r="C70" s="5" t="s">
        <v>356</v>
      </c>
      <c r="D70" s="6" t="s">
        <v>18</v>
      </c>
      <c r="E70" s="7" t="s">
        <v>111</v>
      </c>
      <c r="F70" s="5" t="n">
        <v>1500</v>
      </c>
      <c r="I70" s="5" t="s">
        <v>357</v>
      </c>
      <c r="J70" s="7" t="s">
        <v>113</v>
      </c>
      <c r="L70" s="5" t="s">
        <v>358</v>
      </c>
      <c r="M70" s="6" t="s">
        <v>55</v>
      </c>
      <c r="N70" s="6" t="s">
        <v>359</v>
      </c>
      <c r="O70" s="5" t="s">
        <v>289</v>
      </c>
      <c r="P70" s="7" t="s">
        <v>26</v>
      </c>
    </row>
    <row r="71" s="3" customFormat="true" ht="14.25" hidden="false" customHeight="false" outlineLevel="0" collapsed="false">
      <c r="A71" s="3" t="n">
        <v>70</v>
      </c>
      <c r="B71" s="4" t="s">
        <v>360</v>
      </c>
      <c r="C71" s="5" t="s">
        <v>361</v>
      </c>
      <c r="D71" s="6" t="s">
        <v>18</v>
      </c>
      <c r="E71" s="7" t="s">
        <v>111</v>
      </c>
      <c r="F71" s="5" t="n">
        <v>1500</v>
      </c>
      <c r="I71" s="5" t="s">
        <v>362</v>
      </c>
      <c r="J71" s="7" t="s">
        <v>113</v>
      </c>
      <c r="L71" s="5" t="s">
        <v>363</v>
      </c>
      <c r="M71" s="6" t="s">
        <v>55</v>
      </c>
      <c r="N71" s="6" t="s">
        <v>364</v>
      </c>
      <c r="O71" s="5" t="s">
        <v>289</v>
      </c>
      <c r="P71" s="7" t="s">
        <v>26</v>
      </c>
    </row>
    <row r="72" s="3" customFormat="true" ht="14.25" hidden="false" customHeight="false" outlineLevel="0" collapsed="false">
      <c r="A72" s="3" t="n">
        <v>71</v>
      </c>
      <c r="B72" s="4" t="s">
        <v>365</v>
      </c>
      <c r="C72" s="5" t="s">
        <v>366</v>
      </c>
      <c r="D72" s="6" t="s">
        <v>18</v>
      </c>
      <c r="E72" s="7" t="s">
        <v>111</v>
      </c>
      <c r="F72" s="5" t="n">
        <v>1500</v>
      </c>
      <c r="I72" s="5" t="s">
        <v>367</v>
      </c>
      <c r="J72" s="7" t="s">
        <v>113</v>
      </c>
      <c r="L72" s="5" t="s">
        <v>368</v>
      </c>
      <c r="M72" s="6" t="s">
        <v>55</v>
      </c>
      <c r="N72" s="6" t="s">
        <v>369</v>
      </c>
      <c r="O72" s="5" t="s">
        <v>289</v>
      </c>
      <c r="P72" s="7" t="s">
        <v>26</v>
      </c>
    </row>
    <row r="73" s="3" customFormat="true" ht="14.25" hidden="false" customHeight="false" outlineLevel="0" collapsed="false">
      <c r="A73" s="3" t="n">
        <v>72</v>
      </c>
      <c r="B73" s="4" t="s">
        <v>370</v>
      </c>
      <c r="C73" s="5" t="s">
        <v>371</v>
      </c>
      <c r="D73" s="6" t="s">
        <v>18</v>
      </c>
      <c r="E73" s="7" t="s">
        <v>111</v>
      </c>
      <c r="F73" s="5" t="n">
        <v>1500</v>
      </c>
      <c r="I73" s="5" t="s">
        <v>372</v>
      </c>
      <c r="J73" s="7" t="s">
        <v>113</v>
      </c>
      <c r="L73" s="5" t="s">
        <v>373</v>
      </c>
      <c r="M73" s="6" t="s">
        <v>55</v>
      </c>
      <c r="N73" s="7" t="s">
        <v>374</v>
      </c>
      <c r="O73" s="5" t="s">
        <v>289</v>
      </c>
      <c r="P73" s="7" t="s">
        <v>26</v>
      </c>
    </row>
    <row r="74" s="3" customFormat="true" ht="14.25" hidden="false" customHeight="false" outlineLevel="0" collapsed="false">
      <c r="A74" s="3" t="n">
        <v>73</v>
      </c>
      <c r="B74" s="4" t="s">
        <v>375</v>
      </c>
      <c r="C74" s="5" t="s">
        <v>376</v>
      </c>
      <c r="D74" s="6" t="s">
        <v>18</v>
      </c>
      <c r="E74" s="7" t="s">
        <v>111</v>
      </c>
      <c r="F74" s="5" t="n">
        <v>1500</v>
      </c>
      <c r="I74" s="5" t="s">
        <v>377</v>
      </c>
      <c r="J74" s="7" t="s">
        <v>113</v>
      </c>
      <c r="L74" s="5" t="s">
        <v>378</v>
      </c>
      <c r="M74" s="6" t="s">
        <v>55</v>
      </c>
      <c r="N74" s="6" t="s">
        <v>379</v>
      </c>
      <c r="O74" s="5" t="s">
        <v>289</v>
      </c>
      <c r="P74" s="7" t="s">
        <v>26</v>
      </c>
    </row>
    <row r="75" s="3" customFormat="true" ht="14.25" hidden="false" customHeight="false" outlineLevel="0" collapsed="false">
      <c r="A75" s="3" t="n">
        <v>74</v>
      </c>
      <c r="B75" s="4" t="s">
        <v>380</v>
      </c>
      <c r="C75" s="5" t="s">
        <v>381</v>
      </c>
      <c r="D75" s="6" t="s">
        <v>18</v>
      </c>
      <c r="E75" s="7" t="s">
        <v>111</v>
      </c>
      <c r="F75" s="5" t="n">
        <v>1500</v>
      </c>
      <c r="I75" s="5" t="s">
        <v>382</v>
      </c>
      <c r="J75" s="7" t="s">
        <v>113</v>
      </c>
      <c r="L75" s="5" t="s">
        <v>383</v>
      </c>
      <c r="M75" s="6" t="s">
        <v>55</v>
      </c>
      <c r="N75" s="6" t="s">
        <v>384</v>
      </c>
      <c r="O75" s="5" t="s">
        <v>289</v>
      </c>
      <c r="P75" s="7" t="s">
        <v>26</v>
      </c>
    </row>
    <row r="76" s="3" customFormat="true" ht="14.25" hidden="false" customHeight="false" outlineLevel="0" collapsed="false">
      <c r="A76" s="3" t="n">
        <v>75</v>
      </c>
      <c r="B76" s="4" t="s">
        <v>385</v>
      </c>
      <c r="C76" s="5" t="s">
        <v>386</v>
      </c>
      <c r="D76" s="6" t="s">
        <v>18</v>
      </c>
      <c r="E76" s="7" t="s">
        <v>111</v>
      </c>
      <c r="F76" s="5" t="n">
        <v>1500</v>
      </c>
      <c r="I76" s="5" t="s">
        <v>387</v>
      </c>
      <c r="J76" s="7" t="s">
        <v>113</v>
      </c>
      <c r="L76" s="5" t="s">
        <v>388</v>
      </c>
      <c r="M76" s="6" t="s">
        <v>55</v>
      </c>
      <c r="N76" s="6" t="s">
        <v>389</v>
      </c>
      <c r="O76" s="5" t="s">
        <v>289</v>
      </c>
      <c r="P76" s="7" t="s">
        <v>26</v>
      </c>
    </row>
    <row r="77" s="3" customFormat="true" ht="14.25" hidden="false" customHeight="false" outlineLevel="0" collapsed="false">
      <c r="A77" s="3" t="n">
        <v>76</v>
      </c>
      <c r="B77" s="4" t="s">
        <v>390</v>
      </c>
      <c r="C77" s="5" t="s">
        <v>391</v>
      </c>
      <c r="D77" s="6" t="s">
        <v>18</v>
      </c>
      <c r="E77" s="7" t="s">
        <v>111</v>
      </c>
      <c r="F77" s="5" t="n">
        <v>1500</v>
      </c>
      <c r="I77" s="5" t="s">
        <v>392</v>
      </c>
      <c r="J77" s="7" t="s">
        <v>113</v>
      </c>
      <c r="L77" s="5" t="s">
        <v>393</v>
      </c>
      <c r="M77" s="6" t="s">
        <v>55</v>
      </c>
      <c r="N77" s="6" t="s">
        <v>394</v>
      </c>
      <c r="O77" s="5" t="s">
        <v>289</v>
      </c>
      <c r="P77" s="7" t="s">
        <v>26</v>
      </c>
    </row>
    <row r="78" s="3" customFormat="true" ht="14.25" hidden="false" customHeight="false" outlineLevel="0" collapsed="false">
      <c r="A78" s="3" t="n">
        <v>77</v>
      </c>
      <c r="B78" s="4" t="s">
        <v>395</v>
      </c>
      <c r="C78" s="5" t="s">
        <v>396</v>
      </c>
      <c r="D78" s="6" t="s">
        <v>18</v>
      </c>
      <c r="E78" s="7" t="s">
        <v>111</v>
      </c>
      <c r="F78" s="5" t="n">
        <v>1500</v>
      </c>
      <c r="I78" s="5" t="s">
        <v>397</v>
      </c>
      <c r="J78" s="7" t="s">
        <v>113</v>
      </c>
      <c r="L78" s="5" t="s">
        <v>398</v>
      </c>
      <c r="M78" s="6" t="s">
        <v>55</v>
      </c>
      <c r="N78" s="6" t="s">
        <v>399</v>
      </c>
      <c r="O78" s="5" t="s">
        <v>289</v>
      </c>
      <c r="P78" s="7" t="s">
        <v>26</v>
      </c>
    </row>
    <row r="79" s="3" customFormat="true" ht="14.25" hidden="false" customHeight="false" outlineLevel="0" collapsed="false">
      <c r="A79" s="3" t="n">
        <v>78</v>
      </c>
      <c r="B79" s="4" t="s">
        <v>400</v>
      </c>
      <c r="C79" s="5" t="s">
        <v>401</v>
      </c>
      <c r="D79" s="6" t="s">
        <v>68</v>
      </c>
      <c r="E79" s="7" t="s">
        <v>111</v>
      </c>
      <c r="F79" s="5" t="n">
        <v>1500</v>
      </c>
      <c r="I79" s="5" t="s">
        <v>402</v>
      </c>
      <c r="J79" s="7" t="s">
        <v>113</v>
      </c>
      <c r="L79" s="5" t="s">
        <v>403</v>
      </c>
      <c r="M79" s="6" t="s">
        <v>55</v>
      </c>
      <c r="N79" s="7" t="s">
        <v>404</v>
      </c>
      <c r="O79" s="5" t="s">
        <v>289</v>
      </c>
      <c r="P79" s="7" t="s">
        <v>26</v>
      </c>
    </row>
    <row r="80" s="3" customFormat="true" ht="14.25" hidden="false" customHeight="false" outlineLevel="0" collapsed="false">
      <c r="A80" s="3" t="n">
        <v>79</v>
      </c>
      <c r="B80" s="4" t="s">
        <v>405</v>
      </c>
      <c r="C80" s="5" t="s">
        <v>406</v>
      </c>
      <c r="D80" s="6" t="s">
        <v>18</v>
      </c>
      <c r="E80" s="7" t="s">
        <v>111</v>
      </c>
      <c r="F80" s="5" t="n">
        <v>1500</v>
      </c>
      <c r="I80" s="5" t="s">
        <v>407</v>
      </c>
      <c r="J80" s="7" t="s">
        <v>113</v>
      </c>
      <c r="L80" s="5" t="s">
        <v>408</v>
      </c>
      <c r="M80" s="6" t="s">
        <v>55</v>
      </c>
      <c r="N80" s="7" t="s">
        <v>409</v>
      </c>
      <c r="O80" s="5" t="s">
        <v>289</v>
      </c>
      <c r="P80" s="7" t="s">
        <v>26</v>
      </c>
    </row>
    <row r="81" s="3" customFormat="true" ht="14.25" hidden="false" customHeight="false" outlineLevel="0" collapsed="false">
      <c r="A81" s="3" t="n">
        <v>80</v>
      </c>
      <c r="B81" s="4" t="s">
        <v>410</v>
      </c>
      <c r="C81" s="5" t="s">
        <v>411</v>
      </c>
      <c r="D81" s="6" t="s">
        <v>68</v>
      </c>
      <c r="E81" s="7" t="s">
        <v>111</v>
      </c>
      <c r="F81" s="5" t="n">
        <v>1500</v>
      </c>
      <c r="I81" s="5" t="s">
        <v>412</v>
      </c>
      <c r="J81" s="7" t="s">
        <v>113</v>
      </c>
      <c r="L81" s="5" t="s">
        <v>413</v>
      </c>
      <c r="M81" s="6" t="s">
        <v>55</v>
      </c>
      <c r="N81" s="6" t="s">
        <v>414</v>
      </c>
      <c r="O81" s="5" t="s">
        <v>289</v>
      </c>
      <c r="P81" s="7" t="s">
        <v>26</v>
      </c>
    </row>
    <row r="82" s="3" customFormat="true" ht="14.25" hidden="false" customHeight="false" outlineLevel="0" collapsed="false">
      <c r="A82" s="3" t="n">
        <v>81</v>
      </c>
      <c r="B82" s="4" t="s">
        <v>415</v>
      </c>
      <c r="C82" s="5" t="s">
        <v>416</v>
      </c>
      <c r="D82" s="6" t="s">
        <v>68</v>
      </c>
      <c r="E82" s="7" t="s">
        <v>111</v>
      </c>
      <c r="F82" s="5" t="n">
        <v>1500</v>
      </c>
      <c r="I82" s="5" t="s">
        <v>417</v>
      </c>
      <c r="J82" s="7" t="s">
        <v>113</v>
      </c>
      <c r="L82" s="5" t="s">
        <v>418</v>
      </c>
      <c r="M82" s="6" t="s">
        <v>55</v>
      </c>
      <c r="N82" s="6" t="s">
        <v>419</v>
      </c>
      <c r="O82" s="5" t="s">
        <v>289</v>
      </c>
      <c r="P82" s="7" t="s">
        <v>26</v>
      </c>
    </row>
    <row r="83" s="3" customFormat="true" ht="14.25" hidden="false" customHeight="false" outlineLevel="0" collapsed="false">
      <c r="A83" s="3" t="n">
        <v>82</v>
      </c>
      <c r="B83" s="4" t="s">
        <v>420</v>
      </c>
      <c r="C83" s="5" t="s">
        <v>421</v>
      </c>
      <c r="D83" s="6" t="s">
        <v>68</v>
      </c>
      <c r="E83" s="7" t="s">
        <v>111</v>
      </c>
      <c r="F83" s="5" t="n">
        <v>1500</v>
      </c>
      <c r="I83" s="5" t="s">
        <v>422</v>
      </c>
      <c r="J83" s="7" t="s">
        <v>113</v>
      </c>
      <c r="L83" s="5" t="s">
        <v>423</v>
      </c>
      <c r="M83" s="6" t="s">
        <v>55</v>
      </c>
      <c r="N83" s="6" t="s">
        <v>424</v>
      </c>
      <c r="O83" s="5" t="s">
        <v>289</v>
      </c>
      <c r="P83" s="7" t="s">
        <v>26</v>
      </c>
    </row>
    <row r="84" s="3" customFormat="true" ht="14.25" hidden="false" customHeight="false" outlineLevel="0" collapsed="false">
      <c r="A84" s="3" t="n">
        <v>83</v>
      </c>
      <c r="B84" s="4" t="s">
        <v>425</v>
      </c>
      <c r="C84" s="5" t="s">
        <v>426</v>
      </c>
      <c r="D84" s="6" t="s">
        <v>18</v>
      </c>
      <c r="E84" s="7" t="s">
        <v>111</v>
      </c>
      <c r="F84" s="5" t="n">
        <v>1500</v>
      </c>
      <c r="I84" s="5" t="s">
        <v>427</v>
      </c>
      <c r="J84" s="7" t="s">
        <v>113</v>
      </c>
      <c r="L84" s="5" t="s">
        <v>428</v>
      </c>
      <c r="M84" s="6" t="s">
        <v>55</v>
      </c>
      <c r="N84" s="6" t="s">
        <v>429</v>
      </c>
      <c r="O84" s="5" t="s">
        <v>289</v>
      </c>
      <c r="P84" s="7" t="s">
        <v>26</v>
      </c>
    </row>
    <row r="85" s="3" customFormat="true" ht="14.25" hidden="false" customHeight="false" outlineLevel="0" collapsed="false">
      <c r="A85" s="3" t="n">
        <v>84</v>
      </c>
      <c r="B85" s="4" t="s">
        <v>430</v>
      </c>
      <c r="C85" s="5" t="s">
        <v>431</v>
      </c>
      <c r="D85" s="6" t="s">
        <v>18</v>
      </c>
      <c r="E85" s="7" t="s">
        <v>111</v>
      </c>
      <c r="F85" s="5" t="n">
        <v>1500</v>
      </c>
      <c r="I85" s="5" t="s">
        <v>432</v>
      </c>
      <c r="J85" s="7" t="s">
        <v>113</v>
      </c>
      <c r="L85" s="5" t="s">
        <v>433</v>
      </c>
      <c r="M85" s="6" t="s">
        <v>55</v>
      </c>
      <c r="N85" s="6" t="s">
        <v>434</v>
      </c>
      <c r="O85" s="5" t="s">
        <v>289</v>
      </c>
      <c r="P85" s="7" t="s">
        <v>26</v>
      </c>
    </row>
    <row r="86" s="3" customFormat="true" ht="14.25" hidden="false" customHeight="false" outlineLevel="0" collapsed="false">
      <c r="A86" s="3" t="n">
        <v>85</v>
      </c>
      <c r="B86" s="4" t="s">
        <v>435</v>
      </c>
      <c r="C86" s="5" t="s">
        <v>436</v>
      </c>
      <c r="D86" s="6" t="s">
        <v>18</v>
      </c>
      <c r="E86" s="7" t="s">
        <v>111</v>
      </c>
      <c r="F86" s="5" t="n">
        <v>1500</v>
      </c>
      <c r="I86" s="5" t="s">
        <v>437</v>
      </c>
      <c r="J86" s="7" t="s">
        <v>113</v>
      </c>
      <c r="L86" s="5" t="s">
        <v>438</v>
      </c>
      <c r="M86" s="6" t="s">
        <v>55</v>
      </c>
      <c r="N86" s="6" t="s">
        <v>439</v>
      </c>
      <c r="O86" s="5" t="s">
        <v>289</v>
      </c>
      <c r="P86" s="7" t="s">
        <v>26</v>
      </c>
    </row>
    <row r="87" s="3" customFormat="true" ht="14.25" hidden="false" customHeight="false" outlineLevel="0" collapsed="false">
      <c r="A87" s="3" t="n">
        <v>86</v>
      </c>
      <c r="B87" s="4" t="s">
        <v>440</v>
      </c>
      <c r="C87" s="5" t="s">
        <v>441</v>
      </c>
      <c r="D87" s="6" t="s">
        <v>18</v>
      </c>
      <c r="E87" s="7" t="s">
        <v>111</v>
      </c>
      <c r="F87" s="5" t="n">
        <v>1500</v>
      </c>
      <c r="I87" s="5" t="s">
        <v>442</v>
      </c>
      <c r="J87" s="7" t="s">
        <v>113</v>
      </c>
      <c r="L87" s="5" t="s">
        <v>443</v>
      </c>
      <c r="M87" s="6" t="s">
        <v>55</v>
      </c>
      <c r="N87" s="7" t="s">
        <v>444</v>
      </c>
      <c r="O87" s="5" t="s">
        <v>289</v>
      </c>
      <c r="P87" s="7" t="s">
        <v>26</v>
      </c>
    </row>
    <row r="88" s="3" customFormat="true" ht="14.25" hidden="false" customHeight="false" outlineLevel="0" collapsed="false">
      <c r="A88" s="3" t="n">
        <v>87</v>
      </c>
      <c r="B88" s="4" t="s">
        <v>445</v>
      </c>
      <c r="C88" s="5" t="s">
        <v>446</v>
      </c>
      <c r="D88" s="6" t="s">
        <v>18</v>
      </c>
      <c r="E88" s="7" t="s">
        <v>111</v>
      </c>
      <c r="F88" s="5" t="n">
        <v>1500</v>
      </c>
      <c r="I88" s="5" t="s">
        <v>447</v>
      </c>
      <c r="J88" s="7" t="s">
        <v>113</v>
      </c>
      <c r="L88" s="5" t="s">
        <v>448</v>
      </c>
      <c r="M88" s="6" t="s">
        <v>55</v>
      </c>
      <c r="N88" s="7" t="s">
        <v>449</v>
      </c>
      <c r="O88" s="5" t="s">
        <v>289</v>
      </c>
      <c r="P88" s="7" t="s">
        <v>26</v>
      </c>
    </row>
    <row r="89" s="3" customFormat="true" ht="14.25" hidden="false" customHeight="false" outlineLevel="0" collapsed="false">
      <c r="A89" s="3" t="n">
        <v>88</v>
      </c>
      <c r="B89" s="4" t="s">
        <v>450</v>
      </c>
      <c r="C89" s="5" t="s">
        <v>451</v>
      </c>
      <c r="D89" s="6" t="s">
        <v>18</v>
      </c>
      <c r="E89" s="7" t="s">
        <v>111</v>
      </c>
      <c r="F89" s="5" t="n">
        <v>1500</v>
      </c>
      <c r="I89" s="5" t="s">
        <v>452</v>
      </c>
      <c r="J89" s="7" t="s">
        <v>113</v>
      </c>
      <c r="L89" s="5" t="s">
        <v>453</v>
      </c>
      <c r="M89" s="6" t="s">
        <v>55</v>
      </c>
      <c r="N89" s="7" t="s">
        <v>454</v>
      </c>
      <c r="O89" s="5" t="s">
        <v>289</v>
      </c>
      <c r="P89" s="7" t="s">
        <v>26</v>
      </c>
    </row>
    <row r="90" s="3" customFormat="true" ht="14.25" hidden="false" customHeight="false" outlineLevel="0" collapsed="false">
      <c r="A90" s="3" t="n">
        <v>89</v>
      </c>
      <c r="B90" s="4" t="s">
        <v>455</v>
      </c>
      <c r="C90" s="5" t="s">
        <v>456</v>
      </c>
      <c r="D90" s="6" t="s">
        <v>18</v>
      </c>
      <c r="E90" s="7" t="s">
        <v>111</v>
      </c>
      <c r="F90" s="5" t="n">
        <v>1500</v>
      </c>
      <c r="I90" s="5" t="s">
        <v>457</v>
      </c>
      <c r="J90" s="7" t="s">
        <v>113</v>
      </c>
      <c r="L90" s="5" t="n">
        <v>17373661132</v>
      </c>
      <c r="M90" s="6" t="s">
        <v>55</v>
      </c>
      <c r="N90" s="7" t="s">
        <v>458</v>
      </c>
      <c r="O90" s="5" t="s">
        <v>289</v>
      </c>
      <c r="P90" s="7" t="s">
        <v>26</v>
      </c>
    </row>
    <row r="91" s="3" customFormat="true" ht="14.25" hidden="false" customHeight="false" outlineLevel="0" collapsed="false">
      <c r="A91" s="3" t="n">
        <v>90</v>
      </c>
      <c r="B91" s="4" t="s">
        <v>459</v>
      </c>
      <c r="C91" s="5" t="s">
        <v>460</v>
      </c>
      <c r="D91" s="6" t="s">
        <v>68</v>
      </c>
      <c r="E91" s="7" t="s">
        <v>461</v>
      </c>
      <c r="F91" s="5" t="n">
        <v>1500</v>
      </c>
      <c r="I91" s="5" t="s">
        <v>462</v>
      </c>
      <c r="J91" s="7" t="s">
        <v>113</v>
      </c>
      <c r="L91" s="5" t="n">
        <v>19386795301</v>
      </c>
      <c r="M91" s="6" t="s">
        <v>463</v>
      </c>
      <c r="N91" s="7" t="s">
        <v>464</v>
      </c>
      <c r="O91" s="5" t="s">
        <v>465</v>
      </c>
      <c r="P91" s="7" t="s">
        <v>26</v>
      </c>
    </row>
    <row r="92" s="3" customFormat="true" ht="14.25" hidden="false" customHeight="false" outlineLevel="0" collapsed="false">
      <c r="A92" s="3" t="n">
        <v>91</v>
      </c>
      <c r="B92" s="4" t="s">
        <v>466</v>
      </c>
      <c r="C92" s="5" t="s">
        <v>467</v>
      </c>
      <c r="D92" s="6" t="s">
        <v>18</v>
      </c>
      <c r="E92" s="7" t="s">
        <v>461</v>
      </c>
      <c r="F92" s="5" t="n">
        <v>1500</v>
      </c>
      <c r="I92" s="5" t="s">
        <v>468</v>
      </c>
      <c r="J92" s="7" t="s">
        <v>113</v>
      </c>
      <c r="L92" s="5" t="n">
        <v>18152698743</v>
      </c>
      <c r="M92" s="6" t="s">
        <v>463</v>
      </c>
      <c r="N92" s="7" t="s">
        <v>469</v>
      </c>
      <c r="O92" s="5" t="s">
        <v>465</v>
      </c>
      <c r="P92" s="7" t="s">
        <v>26</v>
      </c>
    </row>
    <row r="93" s="3" customFormat="true" ht="14.25" hidden="false" customHeight="false" outlineLevel="0" collapsed="false">
      <c r="A93" s="3" t="n">
        <v>92</v>
      </c>
      <c r="B93" s="4" t="s">
        <v>470</v>
      </c>
      <c r="C93" s="5" t="s">
        <v>471</v>
      </c>
      <c r="D93" s="6" t="s">
        <v>68</v>
      </c>
      <c r="E93" s="7" t="s">
        <v>461</v>
      </c>
      <c r="F93" s="5" t="n">
        <v>1500</v>
      </c>
      <c r="I93" s="5" t="s">
        <v>472</v>
      </c>
      <c r="J93" s="7" t="s">
        <v>113</v>
      </c>
      <c r="L93" s="5" t="n">
        <v>19568800687</v>
      </c>
      <c r="M93" s="6" t="s">
        <v>463</v>
      </c>
      <c r="N93" s="7" t="s">
        <v>473</v>
      </c>
      <c r="O93" s="5" t="s">
        <v>465</v>
      </c>
      <c r="P93" s="7" t="s">
        <v>26</v>
      </c>
    </row>
    <row r="94" s="3" customFormat="true" ht="14.25" hidden="false" customHeight="false" outlineLevel="0" collapsed="false">
      <c r="A94" s="3" t="n">
        <v>93</v>
      </c>
      <c r="B94" s="4" t="s">
        <v>474</v>
      </c>
      <c r="C94" s="5" t="s">
        <v>475</v>
      </c>
      <c r="D94" s="6" t="s">
        <v>18</v>
      </c>
      <c r="E94" s="7" t="s">
        <v>461</v>
      </c>
      <c r="F94" s="5" t="n">
        <v>1500</v>
      </c>
      <c r="I94" s="5" t="s">
        <v>476</v>
      </c>
      <c r="J94" s="7" t="s">
        <v>113</v>
      </c>
      <c r="L94" s="5" t="n">
        <v>17712696453</v>
      </c>
      <c r="M94" s="6" t="s">
        <v>463</v>
      </c>
      <c r="N94" s="7" t="s">
        <v>477</v>
      </c>
      <c r="O94" s="5" t="s">
        <v>465</v>
      </c>
      <c r="P94" s="7" t="s">
        <v>26</v>
      </c>
    </row>
    <row r="95" s="3" customFormat="true" ht="14.25" hidden="false" customHeight="false" outlineLevel="0" collapsed="false">
      <c r="A95" s="3" t="n">
        <v>94</v>
      </c>
      <c r="B95" s="4" t="s">
        <v>478</v>
      </c>
      <c r="C95" s="5" t="s">
        <v>479</v>
      </c>
      <c r="D95" s="6" t="s">
        <v>18</v>
      </c>
      <c r="E95" s="7" t="s">
        <v>461</v>
      </c>
      <c r="F95" s="5" t="n">
        <v>1500</v>
      </c>
      <c r="I95" s="5" t="s">
        <v>480</v>
      </c>
      <c r="J95" s="7" t="s">
        <v>113</v>
      </c>
      <c r="L95" s="5" t="n">
        <v>13548857820</v>
      </c>
      <c r="M95" s="6" t="s">
        <v>463</v>
      </c>
      <c r="N95" s="7" t="s">
        <v>481</v>
      </c>
      <c r="O95" s="5" t="s">
        <v>465</v>
      </c>
      <c r="P95" s="7" t="s">
        <v>26</v>
      </c>
    </row>
    <row r="96" s="3" customFormat="true" ht="14.25" hidden="false" customHeight="false" outlineLevel="0" collapsed="false">
      <c r="A96" s="3" t="n">
        <v>95</v>
      </c>
      <c r="B96" s="4" t="s">
        <v>482</v>
      </c>
      <c r="C96" s="5" t="s">
        <v>483</v>
      </c>
      <c r="D96" s="6" t="s">
        <v>18</v>
      </c>
      <c r="E96" s="7" t="s">
        <v>461</v>
      </c>
      <c r="F96" s="5" t="n">
        <v>1500</v>
      </c>
      <c r="I96" s="5" t="s">
        <v>484</v>
      </c>
      <c r="J96" s="7" t="s">
        <v>113</v>
      </c>
      <c r="L96" s="5" t="n">
        <v>13203622158</v>
      </c>
      <c r="M96" s="6" t="s">
        <v>463</v>
      </c>
      <c r="N96" s="7" t="s">
        <v>485</v>
      </c>
      <c r="O96" s="5" t="s">
        <v>465</v>
      </c>
      <c r="P96" s="7" t="s">
        <v>26</v>
      </c>
    </row>
    <row r="97" s="3" customFormat="true" ht="14.25" hidden="false" customHeight="false" outlineLevel="0" collapsed="false">
      <c r="A97" s="3" t="n">
        <v>96</v>
      </c>
      <c r="B97" s="4" t="s">
        <v>486</v>
      </c>
      <c r="C97" s="5" t="s">
        <v>487</v>
      </c>
      <c r="D97" s="6" t="s">
        <v>68</v>
      </c>
      <c r="E97" s="7" t="s">
        <v>461</v>
      </c>
      <c r="F97" s="5" t="n">
        <v>1500</v>
      </c>
      <c r="I97" s="5" t="s">
        <v>488</v>
      </c>
      <c r="J97" s="7" t="s">
        <v>113</v>
      </c>
      <c r="L97" s="5" t="n">
        <v>18573615551</v>
      </c>
      <c r="M97" s="6" t="s">
        <v>463</v>
      </c>
      <c r="N97" s="7" t="s">
        <v>489</v>
      </c>
      <c r="O97" s="5" t="s">
        <v>465</v>
      </c>
      <c r="P97" s="7" t="s">
        <v>26</v>
      </c>
    </row>
    <row r="98" s="3" customFormat="true" ht="14.25" hidden="false" customHeight="false" outlineLevel="0" collapsed="false">
      <c r="A98" s="3" t="n">
        <v>97</v>
      </c>
      <c r="B98" s="4" t="s">
        <v>490</v>
      </c>
      <c r="C98" s="5" t="s">
        <v>491</v>
      </c>
      <c r="D98" s="6" t="s">
        <v>68</v>
      </c>
      <c r="E98" s="7" t="s">
        <v>461</v>
      </c>
      <c r="F98" s="5" t="n">
        <v>1500</v>
      </c>
      <c r="I98" s="5" t="s">
        <v>492</v>
      </c>
      <c r="J98" s="7" t="s">
        <v>113</v>
      </c>
      <c r="L98" s="5" t="n">
        <v>15874829120</v>
      </c>
      <c r="M98" s="6" t="s">
        <v>463</v>
      </c>
      <c r="N98" s="7" t="s">
        <v>493</v>
      </c>
      <c r="O98" s="5" t="s">
        <v>465</v>
      </c>
      <c r="P98" s="7" t="s">
        <v>26</v>
      </c>
    </row>
    <row r="99" s="3" customFormat="true" ht="14.25" hidden="false" customHeight="false" outlineLevel="0" collapsed="false">
      <c r="A99" s="3" t="n">
        <v>98</v>
      </c>
      <c r="B99" s="4" t="s">
        <v>494</v>
      </c>
      <c r="C99" s="5" t="s">
        <v>495</v>
      </c>
      <c r="D99" s="6" t="s">
        <v>18</v>
      </c>
      <c r="E99" s="7" t="s">
        <v>461</v>
      </c>
      <c r="F99" s="5" t="n">
        <v>1500</v>
      </c>
      <c r="I99" s="5" t="s">
        <v>496</v>
      </c>
      <c r="J99" s="7" t="s">
        <v>113</v>
      </c>
      <c r="L99" s="5" t="n">
        <v>19892437428</v>
      </c>
      <c r="M99" s="6" t="s">
        <v>463</v>
      </c>
      <c r="N99" s="7" t="s">
        <v>497</v>
      </c>
      <c r="O99" s="5" t="s">
        <v>465</v>
      </c>
      <c r="P99" s="7" t="s">
        <v>26</v>
      </c>
    </row>
    <row r="100" s="3" customFormat="true" ht="14.25" hidden="false" customHeight="false" outlineLevel="0" collapsed="false">
      <c r="A100" s="3" t="n">
        <v>99</v>
      </c>
      <c r="B100" s="4" t="s">
        <v>498</v>
      </c>
      <c r="C100" s="5" t="s">
        <v>499</v>
      </c>
      <c r="D100" s="6" t="s">
        <v>18</v>
      </c>
      <c r="E100" s="7" t="s">
        <v>461</v>
      </c>
      <c r="F100" s="5" t="n">
        <v>1500</v>
      </c>
      <c r="I100" s="5" t="s">
        <v>500</v>
      </c>
      <c r="J100" s="7" t="s">
        <v>113</v>
      </c>
      <c r="L100" s="5" t="n">
        <v>18974238318</v>
      </c>
      <c r="M100" s="6" t="s">
        <v>463</v>
      </c>
      <c r="N100" s="7" t="s">
        <v>501</v>
      </c>
      <c r="O100" s="5" t="s">
        <v>465</v>
      </c>
      <c r="P100" s="7" t="s">
        <v>26</v>
      </c>
    </row>
    <row r="101" s="3" customFormat="true" ht="14.25" hidden="false" customHeight="false" outlineLevel="0" collapsed="false">
      <c r="A101" s="3" t="n">
        <v>100</v>
      </c>
      <c r="B101" s="4" t="s">
        <v>502</v>
      </c>
      <c r="C101" s="5" t="s">
        <v>503</v>
      </c>
      <c r="D101" s="6" t="s">
        <v>68</v>
      </c>
      <c r="E101" s="7" t="s">
        <v>461</v>
      </c>
      <c r="F101" s="5" t="n">
        <v>1500</v>
      </c>
      <c r="I101" s="5" t="s">
        <v>504</v>
      </c>
      <c r="J101" s="7" t="s">
        <v>113</v>
      </c>
      <c r="L101" s="5" t="n">
        <v>19936753294</v>
      </c>
      <c r="M101" s="6" t="s">
        <v>463</v>
      </c>
      <c r="N101" s="7" t="s">
        <v>505</v>
      </c>
      <c r="O101" s="5" t="s">
        <v>465</v>
      </c>
      <c r="P101" s="7" t="s">
        <v>26</v>
      </c>
    </row>
    <row r="102" s="3" customFormat="true" ht="14.25" hidden="false" customHeight="false" outlineLevel="0" collapsed="false">
      <c r="A102" s="3" t="n">
        <v>101</v>
      </c>
      <c r="B102" s="4" t="s">
        <v>506</v>
      </c>
      <c r="C102" s="5" t="s">
        <v>507</v>
      </c>
      <c r="D102" s="6" t="s">
        <v>18</v>
      </c>
      <c r="E102" s="7" t="s">
        <v>461</v>
      </c>
      <c r="F102" s="5" t="n">
        <v>1500</v>
      </c>
      <c r="I102" s="5" t="s">
        <v>508</v>
      </c>
      <c r="J102" s="7" t="s">
        <v>113</v>
      </c>
      <c r="L102" s="5" t="n">
        <v>15697420902</v>
      </c>
      <c r="M102" s="6" t="s">
        <v>463</v>
      </c>
      <c r="N102" s="7" t="s">
        <v>509</v>
      </c>
      <c r="O102" s="5" t="s">
        <v>465</v>
      </c>
      <c r="P102" s="7" t="s">
        <v>26</v>
      </c>
    </row>
    <row r="103" s="3" customFormat="true" ht="14.25" hidden="false" customHeight="false" outlineLevel="0" collapsed="false">
      <c r="A103" s="3" t="n">
        <v>102</v>
      </c>
      <c r="B103" s="4" t="s">
        <v>510</v>
      </c>
      <c r="C103" s="5" t="s">
        <v>511</v>
      </c>
      <c r="D103" s="6" t="s">
        <v>18</v>
      </c>
      <c r="E103" s="7" t="s">
        <v>461</v>
      </c>
      <c r="F103" s="5" t="n">
        <v>1500</v>
      </c>
      <c r="I103" s="5" t="s">
        <v>512</v>
      </c>
      <c r="J103" s="7" t="s">
        <v>113</v>
      </c>
      <c r="L103" s="5" t="n">
        <v>17267365259</v>
      </c>
      <c r="M103" s="6" t="s">
        <v>463</v>
      </c>
      <c r="N103" s="7" t="s">
        <v>513</v>
      </c>
      <c r="O103" s="5" t="s">
        <v>465</v>
      </c>
      <c r="P103" s="7" t="s">
        <v>26</v>
      </c>
    </row>
    <row r="104" s="3" customFormat="true" ht="14.25" hidden="false" customHeight="false" outlineLevel="0" collapsed="false">
      <c r="A104" s="3" t="n">
        <v>103</v>
      </c>
      <c r="B104" s="4" t="s">
        <v>514</v>
      </c>
      <c r="C104" s="5" t="s">
        <v>515</v>
      </c>
      <c r="D104" s="6" t="s">
        <v>18</v>
      </c>
      <c r="E104" s="7" t="s">
        <v>461</v>
      </c>
      <c r="F104" s="5" t="n">
        <v>1500</v>
      </c>
      <c r="I104" s="5" t="s">
        <v>516</v>
      </c>
      <c r="J104" s="7" t="s">
        <v>113</v>
      </c>
      <c r="L104" s="5" t="n">
        <v>17872797270</v>
      </c>
      <c r="M104" s="6" t="s">
        <v>463</v>
      </c>
      <c r="N104" s="7" t="s">
        <v>517</v>
      </c>
      <c r="O104" s="5" t="s">
        <v>465</v>
      </c>
      <c r="P104" s="7" t="s">
        <v>26</v>
      </c>
    </row>
    <row r="105" s="3" customFormat="true" ht="14.25" hidden="false" customHeight="false" outlineLevel="0" collapsed="false">
      <c r="A105" s="3" t="n">
        <v>104</v>
      </c>
      <c r="B105" s="4" t="s">
        <v>518</v>
      </c>
      <c r="C105" s="5" t="s">
        <v>519</v>
      </c>
      <c r="D105" s="6" t="s">
        <v>18</v>
      </c>
      <c r="E105" s="7" t="s">
        <v>461</v>
      </c>
      <c r="F105" s="5" t="n">
        <v>1500</v>
      </c>
      <c r="I105" s="5" t="s">
        <v>520</v>
      </c>
      <c r="J105" s="7" t="s">
        <v>113</v>
      </c>
      <c r="L105" s="5" t="n">
        <v>18890769561</v>
      </c>
      <c r="M105" s="6" t="s">
        <v>463</v>
      </c>
      <c r="N105" s="7" t="s">
        <v>521</v>
      </c>
      <c r="O105" s="5" t="s">
        <v>465</v>
      </c>
      <c r="P105" s="7" t="s">
        <v>26</v>
      </c>
    </row>
    <row r="106" s="3" customFormat="true" ht="14.25" hidden="false" customHeight="false" outlineLevel="0" collapsed="false">
      <c r="A106" s="3" t="n">
        <v>105</v>
      </c>
      <c r="B106" s="4" t="s">
        <v>522</v>
      </c>
      <c r="C106" s="5" t="s">
        <v>523</v>
      </c>
      <c r="D106" s="6" t="s">
        <v>68</v>
      </c>
      <c r="E106" s="7" t="s">
        <v>461</v>
      </c>
      <c r="F106" s="5" t="n">
        <v>1500</v>
      </c>
      <c r="I106" s="5" t="s">
        <v>524</v>
      </c>
      <c r="J106" s="7" t="s">
        <v>113</v>
      </c>
      <c r="L106" s="5" t="n">
        <v>15581098265</v>
      </c>
      <c r="M106" s="6" t="s">
        <v>463</v>
      </c>
      <c r="N106" s="7" t="s">
        <v>525</v>
      </c>
      <c r="O106" s="5" t="s">
        <v>465</v>
      </c>
      <c r="P106" s="7" t="s">
        <v>26</v>
      </c>
    </row>
    <row r="107" s="3" customFormat="true" ht="14.25" hidden="false" customHeight="false" outlineLevel="0" collapsed="false">
      <c r="A107" s="3" t="n">
        <v>106</v>
      </c>
      <c r="B107" s="4" t="s">
        <v>526</v>
      </c>
      <c r="C107" s="5" t="s">
        <v>527</v>
      </c>
      <c r="D107" s="6" t="s">
        <v>68</v>
      </c>
      <c r="E107" s="7" t="s">
        <v>461</v>
      </c>
      <c r="F107" s="5" t="n">
        <v>1500</v>
      </c>
      <c r="I107" s="5" t="s">
        <v>528</v>
      </c>
      <c r="J107" s="7" t="s">
        <v>113</v>
      </c>
      <c r="L107" s="5" t="n">
        <v>17873774780</v>
      </c>
      <c r="M107" s="6" t="s">
        <v>463</v>
      </c>
      <c r="N107" s="7" t="s">
        <v>529</v>
      </c>
      <c r="O107" s="5" t="s">
        <v>465</v>
      </c>
      <c r="P107" s="7" t="s">
        <v>26</v>
      </c>
    </row>
    <row r="108" s="3" customFormat="true" ht="14.25" hidden="false" customHeight="false" outlineLevel="0" collapsed="false">
      <c r="A108" s="3" t="n">
        <v>107</v>
      </c>
      <c r="B108" s="4" t="s">
        <v>530</v>
      </c>
      <c r="C108" s="5" t="s">
        <v>531</v>
      </c>
      <c r="D108" s="6" t="s">
        <v>18</v>
      </c>
      <c r="E108" s="7" t="s">
        <v>461</v>
      </c>
      <c r="F108" s="5" t="n">
        <v>1500</v>
      </c>
      <c r="I108" s="5" t="s">
        <v>532</v>
      </c>
      <c r="J108" s="7" t="s">
        <v>113</v>
      </c>
      <c r="L108" s="5" t="n">
        <v>18188987411</v>
      </c>
      <c r="M108" s="6" t="s">
        <v>463</v>
      </c>
      <c r="N108" s="7" t="s">
        <v>533</v>
      </c>
      <c r="O108" s="5" t="s">
        <v>465</v>
      </c>
      <c r="P108" s="7" t="s">
        <v>26</v>
      </c>
    </row>
    <row r="109" s="3" customFormat="true" ht="15" hidden="false" customHeight="false" outlineLevel="0" collapsed="false">
      <c r="A109" s="3" t="n">
        <v>108</v>
      </c>
      <c r="B109" s="4" t="s">
        <v>534</v>
      </c>
      <c r="C109" s="5" t="s">
        <v>535</v>
      </c>
      <c r="D109" s="6" t="s">
        <v>68</v>
      </c>
      <c r="E109" s="7" t="s">
        <v>461</v>
      </c>
      <c r="F109" s="5" t="n">
        <v>1500</v>
      </c>
      <c r="I109" s="5" t="s">
        <v>536</v>
      </c>
      <c r="J109" s="7" t="s">
        <v>113</v>
      </c>
      <c r="L109" s="5" t="n">
        <v>15200677093</v>
      </c>
      <c r="M109" s="6" t="s">
        <v>463</v>
      </c>
      <c r="N109" s="11" t="s">
        <v>537</v>
      </c>
      <c r="O109" s="5" t="s">
        <v>465</v>
      </c>
      <c r="P109" s="7" t="s">
        <v>26</v>
      </c>
    </row>
    <row r="110" s="3" customFormat="true" ht="14.25" hidden="false" customHeight="false" outlineLevel="0" collapsed="false">
      <c r="A110" s="3" t="n">
        <v>109</v>
      </c>
      <c r="B110" s="4" t="s">
        <v>538</v>
      </c>
      <c r="C110" s="5" t="s">
        <v>539</v>
      </c>
      <c r="D110" s="6" t="s">
        <v>18</v>
      </c>
      <c r="E110" s="7" t="s">
        <v>461</v>
      </c>
      <c r="F110" s="5" t="n">
        <v>1500</v>
      </c>
      <c r="I110" s="5" t="s">
        <v>540</v>
      </c>
      <c r="J110" s="7" t="s">
        <v>113</v>
      </c>
      <c r="L110" s="5" t="n">
        <v>19192176130</v>
      </c>
      <c r="M110" s="6" t="s">
        <v>463</v>
      </c>
      <c r="N110" s="7" t="s">
        <v>541</v>
      </c>
      <c r="O110" s="5" t="s">
        <v>465</v>
      </c>
      <c r="P110" s="7" t="s">
        <v>26</v>
      </c>
    </row>
    <row r="111" s="3" customFormat="true" ht="14.25" hidden="false" customHeight="false" outlineLevel="0" collapsed="false">
      <c r="A111" s="3" t="n">
        <v>110</v>
      </c>
      <c r="B111" s="4" t="s">
        <v>542</v>
      </c>
      <c r="C111" s="5" t="s">
        <v>543</v>
      </c>
      <c r="D111" s="6" t="s">
        <v>68</v>
      </c>
      <c r="E111" s="7" t="s">
        <v>461</v>
      </c>
      <c r="F111" s="5" t="n">
        <v>1500</v>
      </c>
      <c r="I111" s="5" t="s">
        <v>544</v>
      </c>
      <c r="J111" s="7" t="s">
        <v>113</v>
      </c>
      <c r="L111" s="5" t="n">
        <v>19568801799</v>
      </c>
      <c r="M111" s="6" t="s">
        <v>463</v>
      </c>
      <c r="N111" s="7" t="s">
        <v>545</v>
      </c>
      <c r="O111" s="5" t="s">
        <v>465</v>
      </c>
      <c r="P111" s="7" t="s">
        <v>26</v>
      </c>
    </row>
    <row r="112" s="3" customFormat="true" ht="14.25" hidden="false" customHeight="false" outlineLevel="0" collapsed="false">
      <c r="A112" s="3" t="n">
        <v>111</v>
      </c>
      <c r="B112" s="4" t="s">
        <v>546</v>
      </c>
      <c r="C112" s="5" t="s">
        <v>547</v>
      </c>
      <c r="D112" s="6" t="s">
        <v>18</v>
      </c>
      <c r="E112" s="7" t="s">
        <v>461</v>
      </c>
      <c r="F112" s="5" t="n">
        <v>1500</v>
      </c>
      <c r="I112" s="5" t="s">
        <v>548</v>
      </c>
      <c r="J112" s="7" t="s">
        <v>113</v>
      </c>
      <c r="L112" s="5" t="n">
        <v>18075624879</v>
      </c>
      <c r="M112" s="6" t="s">
        <v>463</v>
      </c>
      <c r="N112" s="7" t="s">
        <v>549</v>
      </c>
      <c r="O112" s="5" t="s">
        <v>465</v>
      </c>
      <c r="P112" s="7" t="s">
        <v>26</v>
      </c>
    </row>
    <row r="113" s="3" customFormat="true" ht="14.25" hidden="false" customHeight="false" outlineLevel="0" collapsed="false">
      <c r="A113" s="3" t="n">
        <v>112</v>
      </c>
      <c r="B113" s="4" t="s">
        <v>550</v>
      </c>
      <c r="C113" s="5" t="s">
        <v>551</v>
      </c>
      <c r="D113" s="6" t="s">
        <v>68</v>
      </c>
      <c r="E113" s="7" t="s">
        <v>461</v>
      </c>
      <c r="F113" s="5" t="n">
        <v>1500</v>
      </c>
      <c r="I113" s="5" t="s">
        <v>552</v>
      </c>
      <c r="J113" s="7" t="s">
        <v>113</v>
      </c>
      <c r="L113" s="5" t="n">
        <v>17886927795</v>
      </c>
      <c r="M113" s="6" t="s">
        <v>463</v>
      </c>
      <c r="N113" s="7" t="s">
        <v>553</v>
      </c>
      <c r="O113" s="5" t="s">
        <v>465</v>
      </c>
      <c r="P113" s="7" t="s">
        <v>26</v>
      </c>
    </row>
    <row r="114" s="3" customFormat="true" ht="14.25" hidden="false" customHeight="false" outlineLevel="0" collapsed="false">
      <c r="A114" s="3" t="n">
        <v>113</v>
      </c>
      <c r="B114" s="4" t="s">
        <v>554</v>
      </c>
      <c r="C114" s="5" t="s">
        <v>555</v>
      </c>
      <c r="D114" s="6" t="s">
        <v>68</v>
      </c>
      <c r="E114" s="7" t="s">
        <v>461</v>
      </c>
      <c r="F114" s="5" t="n">
        <v>1500</v>
      </c>
      <c r="I114" s="5" t="s">
        <v>556</v>
      </c>
      <c r="J114" s="7" t="s">
        <v>113</v>
      </c>
      <c r="L114" s="5" t="n">
        <v>18188984702</v>
      </c>
      <c r="M114" s="6" t="s">
        <v>463</v>
      </c>
      <c r="N114" s="7" t="s">
        <v>557</v>
      </c>
      <c r="O114" s="5" t="s">
        <v>465</v>
      </c>
      <c r="P114" s="7" t="s">
        <v>26</v>
      </c>
    </row>
    <row r="115" s="3" customFormat="true" ht="14.25" hidden="false" customHeight="false" outlineLevel="0" collapsed="false">
      <c r="A115" s="3" t="n">
        <v>114</v>
      </c>
      <c r="B115" s="4" t="s">
        <v>558</v>
      </c>
      <c r="C115" s="5" t="s">
        <v>559</v>
      </c>
      <c r="D115" s="6" t="s">
        <v>68</v>
      </c>
      <c r="E115" s="7" t="s">
        <v>461</v>
      </c>
      <c r="F115" s="5" t="n">
        <v>1500</v>
      </c>
      <c r="I115" s="5" t="s">
        <v>560</v>
      </c>
      <c r="J115" s="7" t="s">
        <v>113</v>
      </c>
      <c r="L115" s="5" t="n">
        <v>18680499859</v>
      </c>
      <c r="M115" s="6" t="s">
        <v>463</v>
      </c>
      <c r="N115" s="7" t="s">
        <v>561</v>
      </c>
      <c r="O115" s="5" t="s">
        <v>465</v>
      </c>
      <c r="P115" s="7" t="s">
        <v>26</v>
      </c>
    </row>
    <row r="116" s="3" customFormat="true" ht="14.25" hidden="false" customHeight="false" outlineLevel="0" collapsed="false">
      <c r="A116" s="3" t="n">
        <v>115</v>
      </c>
      <c r="B116" s="4" t="s">
        <v>562</v>
      </c>
      <c r="C116" s="5" t="s">
        <v>563</v>
      </c>
      <c r="D116" s="6" t="s">
        <v>18</v>
      </c>
      <c r="E116" s="7" t="s">
        <v>461</v>
      </c>
      <c r="F116" s="5" t="n">
        <v>1500</v>
      </c>
      <c r="I116" s="5" t="s">
        <v>564</v>
      </c>
      <c r="J116" s="7" t="s">
        <v>113</v>
      </c>
      <c r="L116" s="5" t="n">
        <v>19373677892</v>
      </c>
      <c r="M116" s="6" t="s">
        <v>463</v>
      </c>
      <c r="N116" s="7" t="s">
        <v>565</v>
      </c>
      <c r="O116" s="5" t="s">
        <v>465</v>
      </c>
      <c r="P116" s="7" t="s">
        <v>26</v>
      </c>
    </row>
    <row r="117" s="3" customFormat="true" ht="14.25" hidden="false" customHeight="false" outlineLevel="0" collapsed="false">
      <c r="A117" s="3" t="n">
        <v>116</v>
      </c>
      <c r="B117" s="4" t="s">
        <v>566</v>
      </c>
      <c r="C117" s="5" t="s">
        <v>567</v>
      </c>
      <c r="D117" s="6" t="s">
        <v>68</v>
      </c>
      <c r="E117" s="7" t="s">
        <v>461</v>
      </c>
      <c r="F117" s="5" t="n">
        <v>1500</v>
      </c>
      <c r="I117" s="5" t="s">
        <v>568</v>
      </c>
      <c r="J117" s="7" t="s">
        <v>113</v>
      </c>
      <c r="L117" s="5" t="n">
        <v>16673639280</v>
      </c>
      <c r="M117" s="6" t="s">
        <v>463</v>
      </c>
      <c r="N117" s="7" t="s">
        <v>569</v>
      </c>
      <c r="O117" s="5" t="s">
        <v>465</v>
      </c>
      <c r="P117" s="7" t="s">
        <v>26</v>
      </c>
    </row>
    <row r="118" s="3" customFormat="true" ht="14.25" hidden="false" customHeight="false" outlineLevel="0" collapsed="false">
      <c r="A118" s="3" t="n">
        <v>117</v>
      </c>
      <c r="B118" s="4" t="s">
        <v>570</v>
      </c>
      <c r="C118" s="5" t="s">
        <v>571</v>
      </c>
      <c r="D118" s="6" t="s">
        <v>68</v>
      </c>
      <c r="E118" s="7" t="s">
        <v>461</v>
      </c>
      <c r="F118" s="5" t="n">
        <v>1500</v>
      </c>
      <c r="I118" s="5" t="s">
        <v>572</v>
      </c>
      <c r="J118" s="7" t="s">
        <v>113</v>
      </c>
      <c r="L118" s="5" t="n">
        <v>19330690638</v>
      </c>
      <c r="M118" s="6" t="s">
        <v>463</v>
      </c>
      <c r="N118" s="7" t="s">
        <v>573</v>
      </c>
      <c r="O118" s="5" t="s">
        <v>465</v>
      </c>
      <c r="P118" s="7" t="s">
        <v>26</v>
      </c>
    </row>
    <row r="119" s="3" customFormat="true" ht="14.25" hidden="false" customHeight="false" outlineLevel="0" collapsed="false">
      <c r="A119" s="3" t="n">
        <v>118</v>
      </c>
      <c r="B119" s="4" t="s">
        <v>574</v>
      </c>
      <c r="C119" s="5" t="s">
        <v>575</v>
      </c>
      <c r="D119" s="6" t="s">
        <v>68</v>
      </c>
      <c r="E119" s="7" t="s">
        <v>461</v>
      </c>
      <c r="F119" s="5" t="n">
        <v>1500</v>
      </c>
      <c r="I119" s="5" t="s">
        <v>576</v>
      </c>
      <c r="J119" s="7" t="s">
        <v>113</v>
      </c>
      <c r="L119" s="5" t="n">
        <v>19386751865</v>
      </c>
      <c r="M119" s="6" t="s">
        <v>463</v>
      </c>
      <c r="N119" s="7" t="s">
        <v>577</v>
      </c>
      <c r="O119" s="5" t="s">
        <v>465</v>
      </c>
      <c r="P119" s="7" t="s">
        <v>26</v>
      </c>
    </row>
    <row r="120" s="3" customFormat="true" ht="14.25" hidden="false" customHeight="false" outlineLevel="0" collapsed="false">
      <c r="A120" s="3" t="n">
        <v>119</v>
      </c>
      <c r="B120" s="4" t="s">
        <v>578</v>
      </c>
      <c r="C120" s="5" t="s">
        <v>579</v>
      </c>
      <c r="D120" s="6" t="s">
        <v>68</v>
      </c>
      <c r="E120" s="7" t="s">
        <v>461</v>
      </c>
      <c r="F120" s="5" t="n">
        <v>1500</v>
      </c>
      <c r="I120" s="5" t="s">
        <v>580</v>
      </c>
      <c r="J120" s="7" t="s">
        <v>113</v>
      </c>
      <c r="L120" s="5" t="n">
        <v>13077215332</v>
      </c>
      <c r="M120" s="6" t="s">
        <v>463</v>
      </c>
      <c r="N120" s="7" t="s">
        <v>581</v>
      </c>
      <c r="O120" s="5" t="s">
        <v>465</v>
      </c>
      <c r="P120" s="7" t="s">
        <v>26</v>
      </c>
    </row>
    <row r="121" s="3" customFormat="true" ht="14.25" hidden="false" customHeight="false" outlineLevel="0" collapsed="false">
      <c r="A121" s="3" t="n">
        <v>120</v>
      </c>
      <c r="B121" s="4" t="s">
        <v>582</v>
      </c>
      <c r="C121" s="5" t="s">
        <v>583</v>
      </c>
      <c r="D121" s="6" t="s">
        <v>68</v>
      </c>
      <c r="E121" s="7" t="s">
        <v>461</v>
      </c>
      <c r="F121" s="5" t="n">
        <v>1500</v>
      </c>
      <c r="I121" s="5" t="s">
        <v>584</v>
      </c>
      <c r="J121" s="7" t="s">
        <v>113</v>
      </c>
      <c r="L121" s="5" t="n">
        <v>18075621036</v>
      </c>
      <c r="M121" s="6" t="s">
        <v>463</v>
      </c>
      <c r="N121" s="7" t="s">
        <v>585</v>
      </c>
      <c r="O121" s="5" t="s">
        <v>465</v>
      </c>
      <c r="P121" s="7" t="s">
        <v>26</v>
      </c>
    </row>
    <row r="122" s="3" customFormat="true" ht="14.25" hidden="false" customHeight="false" outlineLevel="0" collapsed="false">
      <c r="A122" s="3" t="n">
        <v>121</v>
      </c>
      <c r="B122" s="4" t="s">
        <v>586</v>
      </c>
      <c r="C122" s="5" t="s">
        <v>587</v>
      </c>
      <c r="D122" s="6" t="s">
        <v>68</v>
      </c>
      <c r="E122" s="7" t="s">
        <v>461</v>
      </c>
      <c r="F122" s="5" t="n">
        <v>1500</v>
      </c>
      <c r="I122" s="5" t="s">
        <v>588</v>
      </c>
      <c r="J122" s="7" t="s">
        <v>113</v>
      </c>
      <c r="L122" s="5" t="n">
        <v>18973659127</v>
      </c>
      <c r="M122" s="6" t="s">
        <v>463</v>
      </c>
      <c r="N122" s="7" t="s">
        <v>589</v>
      </c>
      <c r="O122" s="5" t="s">
        <v>465</v>
      </c>
      <c r="P122" s="7" t="s">
        <v>26</v>
      </c>
    </row>
    <row r="123" s="3" customFormat="true" ht="14.25" hidden="false" customHeight="false" outlineLevel="0" collapsed="false">
      <c r="A123" s="3" t="n">
        <v>122</v>
      </c>
      <c r="B123" s="4" t="s">
        <v>590</v>
      </c>
      <c r="C123" s="5" t="s">
        <v>591</v>
      </c>
      <c r="D123" s="6" t="s">
        <v>18</v>
      </c>
      <c r="E123" s="7" t="s">
        <v>461</v>
      </c>
      <c r="F123" s="5" t="n">
        <v>1500</v>
      </c>
      <c r="I123" s="5" t="s">
        <v>592</v>
      </c>
      <c r="J123" s="7" t="s">
        <v>113</v>
      </c>
      <c r="L123" s="5" t="n">
        <v>19194290766</v>
      </c>
      <c r="M123" s="6" t="s">
        <v>463</v>
      </c>
      <c r="N123" s="7" t="s">
        <v>593</v>
      </c>
      <c r="O123" s="5" t="s">
        <v>465</v>
      </c>
      <c r="P123" s="7" t="s">
        <v>26</v>
      </c>
    </row>
    <row r="124" s="3" customFormat="true" ht="15" hidden="false" customHeight="false" outlineLevel="0" collapsed="false">
      <c r="A124" s="3" t="n">
        <v>123</v>
      </c>
      <c r="B124" s="4" t="s">
        <v>594</v>
      </c>
      <c r="C124" s="5" t="s">
        <v>595</v>
      </c>
      <c r="D124" s="6" t="s">
        <v>18</v>
      </c>
      <c r="E124" s="7" t="s">
        <v>461</v>
      </c>
      <c r="F124" s="5" t="n">
        <v>1500</v>
      </c>
      <c r="I124" s="5" t="s">
        <v>596</v>
      </c>
      <c r="J124" s="7" t="s">
        <v>113</v>
      </c>
      <c r="L124" s="5" t="n">
        <v>18573652395</v>
      </c>
      <c r="M124" s="6" t="s">
        <v>463</v>
      </c>
      <c r="N124" s="11" t="s">
        <v>597</v>
      </c>
      <c r="O124" s="5" t="s">
        <v>465</v>
      </c>
      <c r="P124" s="7" t="s">
        <v>26</v>
      </c>
    </row>
    <row r="125" s="3" customFormat="true" ht="14.25" hidden="false" customHeight="false" outlineLevel="0" collapsed="false">
      <c r="A125" s="3" t="n">
        <v>124</v>
      </c>
      <c r="B125" s="4" t="s">
        <v>598</v>
      </c>
      <c r="C125" s="5" t="s">
        <v>599</v>
      </c>
      <c r="D125" s="6" t="s">
        <v>18</v>
      </c>
      <c r="E125" s="7" t="s">
        <v>461</v>
      </c>
      <c r="F125" s="5" t="n">
        <v>1500</v>
      </c>
      <c r="I125" s="5" t="s">
        <v>600</v>
      </c>
      <c r="J125" s="7" t="s">
        <v>113</v>
      </c>
      <c r="L125" s="5" t="n">
        <v>15773670759</v>
      </c>
      <c r="M125" s="6" t="s">
        <v>463</v>
      </c>
      <c r="N125" s="7" t="s">
        <v>601</v>
      </c>
      <c r="O125" s="5" t="s">
        <v>465</v>
      </c>
      <c r="P125" s="7" t="s">
        <v>26</v>
      </c>
    </row>
  </sheetData>
  <dataValidations count="2">
    <dataValidation allowBlank="true" errorStyle="stop" operator="between" showDropDown="false" showErrorMessage="true" showInputMessage="false" sqref="J2:J125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M2:M2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false" hidden="false" outlineLevel="0" max="2" min="2" style="12" width="8.99"/>
    <col collapsed="false" customWidth="true" hidden="false" outlineLevel="0" max="3" min="3" style="12" width="20.74"/>
    <col collapsed="false" customWidth="true" hidden="false" outlineLevel="0" max="4" min="4" style="12" width="5.62"/>
    <col collapsed="false" customWidth="false" hidden="false" outlineLevel="0" max="7" min="5" style="12" width="8.99"/>
    <col collapsed="false" customWidth="true" hidden="false" outlineLevel="0" max="9" min="8" style="12" width="21.37"/>
    <col collapsed="false" customWidth="true" hidden="false" outlineLevel="0" max="10" min="10" style="12" width="18.99"/>
    <col collapsed="false" customWidth="true" hidden="false" outlineLevel="0" max="11" min="11" style="12" width="12.75"/>
    <col collapsed="false" customWidth="true" hidden="false" outlineLevel="0" max="12" min="12" style="12" width="13.74"/>
    <col collapsed="false" customWidth="false" hidden="false" outlineLevel="0" max="13" min="13" style="12" width="8.99"/>
    <col collapsed="false" customWidth="true" hidden="false" outlineLevel="0" max="14" min="14" style="12" width="30.37"/>
    <col collapsed="false" customWidth="true" hidden="false" outlineLevel="0" max="15" min="15" style="12" width="13.87"/>
    <col collapsed="false" customWidth="true" hidden="false" outlineLevel="0" max="16" min="16" style="12" width="16.24"/>
    <col collapsed="false" customWidth="true" hidden="false" outlineLevel="0" max="17" min="17" style="12" width="19.12"/>
    <col collapsed="false" customWidth="false" hidden="false" outlineLevel="0" max="257" min="18" style="12" width="8.99"/>
  </cols>
  <sheetData>
    <row r="1" customFormat="false" ht="35" hidden="false" customHeight="true" outlineLevel="0" collapsed="false">
      <c r="A1" s="13" t="s">
        <v>0</v>
      </c>
      <c r="B1" s="13" t="s">
        <v>1</v>
      </c>
      <c r="C1" s="14" t="s">
        <v>2</v>
      </c>
      <c r="D1" s="15" t="s">
        <v>3</v>
      </c>
      <c r="E1" s="15" t="s">
        <v>602</v>
      </c>
      <c r="F1" s="15" t="s">
        <v>603</v>
      </c>
      <c r="G1" s="15" t="s">
        <v>604</v>
      </c>
      <c r="H1" s="15" t="s">
        <v>605</v>
      </c>
      <c r="I1" s="13" t="s">
        <v>606</v>
      </c>
      <c r="J1" s="13" t="s">
        <v>607</v>
      </c>
      <c r="K1" s="13" t="s">
        <v>10</v>
      </c>
      <c r="L1" s="13" t="s">
        <v>11</v>
      </c>
      <c r="M1" s="15" t="s">
        <v>12</v>
      </c>
      <c r="N1" s="13" t="s">
        <v>13</v>
      </c>
      <c r="O1" s="13" t="s">
        <v>14</v>
      </c>
      <c r="P1" s="13" t="s">
        <v>608</v>
      </c>
      <c r="Q1" s="15" t="s">
        <v>609</v>
      </c>
    </row>
    <row r="2" customFormat="false" ht="15" hidden="false" customHeight="true" outlineLevel="0" collapsed="false">
      <c r="A2" s="16" t="n">
        <v>1</v>
      </c>
      <c r="B2" s="17" t="s">
        <v>610</v>
      </c>
      <c r="C2" s="18" t="s">
        <v>611</v>
      </c>
      <c r="D2" s="6" t="s">
        <v>18</v>
      </c>
      <c r="E2" s="5" t="n">
        <v>1045</v>
      </c>
      <c r="F2" s="5"/>
      <c r="G2" s="5" t="n">
        <v>1045</v>
      </c>
      <c r="H2" s="18" t="s">
        <v>612</v>
      </c>
      <c r="I2" s="5"/>
      <c r="J2" s="7" t="s">
        <v>613</v>
      </c>
      <c r="K2" s="5" t="s">
        <v>614</v>
      </c>
      <c r="L2" s="5" t="n">
        <v>13786689466</v>
      </c>
      <c r="M2" s="6" t="s">
        <v>90</v>
      </c>
      <c r="N2" s="7" t="s">
        <v>615</v>
      </c>
      <c r="O2" s="5" t="s">
        <v>616</v>
      </c>
      <c r="P2" s="7" t="s">
        <v>617</v>
      </c>
      <c r="Q2" s="7" t="s">
        <v>618</v>
      </c>
    </row>
    <row r="3" customFormat="false" ht="15" hidden="false" customHeight="true" outlineLevel="0" collapsed="false">
      <c r="A3" s="16" t="n">
        <v>2</v>
      </c>
      <c r="B3" s="17" t="s">
        <v>619</v>
      </c>
      <c r="C3" s="18" t="s">
        <v>620</v>
      </c>
      <c r="D3" s="6" t="s">
        <v>18</v>
      </c>
      <c r="E3" s="5" t="n">
        <v>1045</v>
      </c>
      <c r="F3" s="5"/>
      <c r="G3" s="5" t="n">
        <v>1045</v>
      </c>
      <c r="H3" s="18" t="s">
        <v>621</v>
      </c>
      <c r="I3" s="5"/>
      <c r="J3" s="7" t="s">
        <v>21</v>
      </c>
      <c r="K3" s="5" t="s">
        <v>622</v>
      </c>
      <c r="L3" s="5" t="n">
        <v>18075646075</v>
      </c>
      <c r="M3" s="6" t="s">
        <v>623</v>
      </c>
      <c r="N3" s="7" t="s">
        <v>624</v>
      </c>
      <c r="O3" s="5" t="s">
        <v>616</v>
      </c>
      <c r="P3" s="7" t="s">
        <v>617</v>
      </c>
      <c r="Q3" s="7" t="s">
        <v>618</v>
      </c>
    </row>
    <row r="4" customFormat="false" ht="15" hidden="false" customHeight="true" outlineLevel="0" collapsed="false">
      <c r="A4" s="16" t="n">
        <v>3</v>
      </c>
      <c r="B4" s="17" t="s">
        <v>625</v>
      </c>
      <c r="C4" s="18" t="s">
        <v>626</v>
      </c>
      <c r="D4" s="6" t="s">
        <v>18</v>
      </c>
      <c r="E4" s="5" t="n">
        <v>1045</v>
      </c>
      <c r="F4" s="5"/>
      <c r="G4" s="5" t="n">
        <v>1045</v>
      </c>
      <c r="H4" s="18" t="s">
        <v>627</v>
      </c>
      <c r="I4" s="5"/>
      <c r="J4" s="7" t="s">
        <v>613</v>
      </c>
      <c r="K4" s="5" t="s">
        <v>628</v>
      </c>
      <c r="L4" s="5" t="n">
        <v>19977362969</v>
      </c>
      <c r="M4" s="6" t="s">
        <v>90</v>
      </c>
      <c r="N4" s="7" t="s">
        <v>629</v>
      </c>
      <c r="O4" s="5" t="s">
        <v>616</v>
      </c>
      <c r="P4" s="7" t="s">
        <v>617</v>
      </c>
      <c r="Q4" s="7" t="s">
        <v>618</v>
      </c>
    </row>
    <row r="5" customFormat="false" ht="15" hidden="false" customHeight="true" outlineLevel="0" collapsed="false">
      <c r="A5" s="16" t="n">
        <v>4</v>
      </c>
      <c r="B5" s="17" t="s">
        <v>630</v>
      </c>
      <c r="C5" s="18" t="s">
        <v>631</v>
      </c>
      <c r="D5" s="6" t="s">
        <v>18</v>
      </c>
      <c r="E5" s="5" t="n">
        <v>1045</v>
      </c>
      <c r="F5" s="5"/>
      <c r="G5" s="5" t="n">
        <v>1045</v>
      </c>
      <c r="H5" s="18" t="s">
        <v>632</v>
      </c>
      <c r="I5" s="5"/>
      <c r="J5" s="7" t="s">
        <v>613</v>
      </c>
      <c r="K5" s="5" t="s">
        <v>633</v>
      </c>
      <c r="L5" s="5" t="n">
        <v>17363617523</v>
      </c>
      <c r="M5" s="6" t="s">
        <v>90</v>
      </c>
      <c r="N5" s="7" t="s">
        <v>634</v>
      </c>
      <c r="O5" s="5" t="s">
        <v>616</v>
      </c>
      <c r="P5" s="7" t="s">
        <v>617</v>
      </c>
      <c r="Q5" s="7" t="s">
        <v>618</v>
      </c>
    </row>
    <row r="6" customFormat="false" ht="15" hidden="false" customHeight="true" outlineLevel="0" collapsed="false">
      <c r="A6" s="16" t="n">
        <v>5</v>
      </c>
      <c r="B6" s="17" t="s">
        <v>635</v>
      </c>
      <c r="C6" s="18" t="s">
        <v>636</v>
      </c>
      <c r="D6" s="6" t="s">
        <v>18</v>
      </c>
      <c r="E6" s="5" t="n">
        <v>1045</v>
      </c>
      <c r="F6" s="5"/>
      <c r="G6" s="5" t="n">
        <v>1045</v>
      </c>
      <c r="H6" s="18" t="s">
        <v>637</v>
      </c>
      <c r="I6" s="5"/>
      <c r="J6" s="7" t="s">
        <v>613</v>
      </c>
      <c r="K6" s="5" t="s">
        <v>638</v>
      </c>
      <c r="L6" s="5" t="n">
        <v>17773674009</v>
      </c>
      <c r="M6" s="6" t="s">
        <v>639</v>
      </c>
      <c r="N6" s="7" t="s">
        <v>640</v>
      </c>
      <c r="O6" s="5" t="s">
        <v>616</v>
      </c>
      <c r="P6" s="7" t="s">
        <v>617</v>
      </c>
      <c r="Q6" s="7" t="s">
        <v>618</v>
      </c>
    </row>
    <row r="7" customFormat="false" ht="15" hidden="false" customHeight="true" outlineLevel="0" collapsed="false">
      <c r="A7" s="16" t="n">
        <v>6</v>
      </c>
      <c r="B7" s="17" t="s">
        <v>641</v>
      </c>
      <c r="C7" s="18" t="s">
        <v>642</v>
      </c>
      <c r="D7" s="6" t="s">
        <v>18</v>
      </c>
      <c r="E7" s="5" t="n">
        <v>2134</v>
      </c>
      <c r="F7" s="5"/>
      <c r="G7" s="5" t="n">
        <v>2134</v>
      </c>
      <c r="H7" s="18"/>
      <c r="I7" s="5" t="s">
        <v>643</v>
      </c>
      <c r="J7" s="7" t="s">
        <v>613</v>
      </c>
      <c r="K7" s="5" t="s">
        <v>644</v>
      </c>
      <c r="L7" s="5" t="n">
        <v>17773687573</v>
      </c>
      <c r="M7" s="6" t="s">
        <v>639</v>
      </c>
      <c r="N7" s="7" t="s">
        <v>645</v>
      </c>
      <c r="O7" s="5" t="s">
        <v>646</v>
      </c>
      <c r="P7" s="7" t="s">
        <v>647</v>
      </c>
      <c r="Q7" s="7" t="s">
        <v>648</v>
      </c>
    </row>
    <row r="8" customFormat="false" ht="15" hidden="false" customHeight="true" outlineLevel="0" collapsed="false">
      <c r="A8" s="16" t="n">
        <v>7</v>
      </c>
      <c r="B8" s="17" t="s">
        <v>649</v>
      </c>
      <c r="C8" s="18" t="s">
        <v>650</v>
      </c>
      <c r="D8" s="6" t="s">
        <v>18</v>
      </c>
      <c r="E8" s="5" t="n">
        <v>2134</v>
      </c>
      <c r="F8" s="5"/>
      <c r="G8" s="5" t="n">
        <v>2134</v>
      </c>
      <c r="H8" s="18"/>
      <c r="I8" s="5" t="s">
        <v>651</v>
      </c>
      <c r="J8" s="7" t="s">
        <v>613</v>
      </c>
      <c r="K8" s="5" t="s">
        <v>652</v>
      </c>
      <c r="L8" s="5" t="n">
        <v>19973656019</v>
      </c>
      <c r="M8" s="6" t="s">
        <v>639</v>
      </c>
      <c r="N8" s="7" t="s">
        <v>653</v>
      </c>
      <c r="O8" s="5" t="s">
        <v>646</v>
      </c>
      <c r="P8" s="7" t="s">
        <v>647</v>
      </c>
      <c r="Q8" s="7" t="s">
        <v>648</v>
      </c>
    </row>
    <row r="9" customFormat="false" ht="15" hidden="false" customHeight="true" outlineLevel="0" collapsed="false">
      <c r="A9" s="16" t="n">
        <v>8</v>
      </c>
      <c r="B9" s="17" t="s">
        <v>654</v>
      </c>
      <c r="C9" s="18" t="s">
        <v>655</v>
      </c>
      <c r="D9" s="6" t="s">
        <v>68</v>
      </c>
      <c r="E9" s="5" t="n">
        <v>2134</v>
      </c>
      <c r="F9" s="5"/>
      <c r="G9" s="5" t="n">
        <v>2134</v>
      </c>
      <c r="H9" s="18"/>
      <c r="I9" s="5" t="s">
        <v>656</v>
      </c>
      <c r="J9" s="7" t="s">
        <v>21</v>
      </c>
      <c r="K9" s="5"/>
      <c r="L9" s="5" t="n">
        <v>13575164478</v>
      </c>
      <c r="M9" s="6" t="s">
        <v>639</v>
      </c>
      <c r="N9" s="7" t="s">
        <v>657</v>
      </c>
      <c r="O9" s="5" t="s">
        <v>646</v>
      </c>
      <c r="P9" s="7" t="s">
        <v>647</v>
      </c>
      <c r="Q9" s="7" t="s">
        <v>648</v>
      </c>
    </row>
    <row r="10" customFormat="false" ht="15" hidden="false" customHeight="true" outlineLevel="0" collapsed="false">
      <c r="A10" s="16" t="n">
        <v>9</v>
      </c>
      <c r="B10" s="17" t="s">
        <v>658</v>
      </c>
      <c r="C10" s="18" t="s">
        <v>659</v>
      </c>
      <c r="D10" s="6" t="s">
        <v>18</v>
      </c>
      <c r="E10" s="5" t="n">
        <v>2134</v>
      </c>
      <c r="F10" s="5"/>
      <c r="G10" s="5" t="n">
        <v>2134</v>
      </c>
      <c r="H10" s="18"/>
      <c r="I10" s="5" t="s">
        <v>660</v>
      </c>
      <c r="J10" s="7" t="s">
        <v>21</v>
      </c>
      <c r="K10" s="5"/>
      <c r="L10" s="5" t="n">
        <v>18606985070</v>
      </c>
      <c r="M10" s="6" t="s">
        <v>90</v>
      </c>
      <c r="N10" s="7" t="s">
        <v>661</v>
      </c>
      <c r="O10" s="5" t="s">
        <v>646</v>
      </c>
      <c r="P10" s="7" t="s">
        <v>647</v>
      </c>
      <c r="Q10" s="7" t="s">
        <v>648</v>
      </c>
    </row>
    <row r="11" customFormat="false" ht="15" hidden="false" customHeight="true" outlineLevel="0" collapsed="false">
      <c r="A11" s="16" t="n">
        <v>10</v>
      </c>
      <c r="B11" s="17" t="s">
        <v>662</v>
      </c>
      <c r="C11" s="18" t="s">
        <v>663</v>
      </c>
      <c r="D11" s="6" t="s">
        <v>68</v>
      </c>
      <c r="E11" s="5" t="n">
        <v>2134</v>
      </c>
      <c r="F11" s="5"/>
      <c r="G11" s="5" t="n">
        <v>2134</v>
      </c>
      <c r="H11" s="18"/>
      <c r="I11" s="5" t="s">
        <v>664</v>
      </c>
      <c r="J11" s="7" t="s">
        <v>21</v>
      </c>
      <c r="K11" s="5"/>
      <c r="L11" s="5" t="n">
        <v>13873602481</v>
      </c>
      <c r="M11" s="6" t="s">
        <v>639</v>
      </c>
      <c r="N11" s="7" t="s">
        <v>665</v>
      </c>
      <c r="O11" s="5" t="s">
        <v>646</v>
      </c>
      <c r="P11" s="7" t="s">
        <v>647</v>
      </c>
      <c r="Q11" s="7" t="s">
        <v>648</v>
      </c>
    </row>
    <row r="12" customFormat="false" ht="15" hidden="false" customHeight="true" outlineLevel="0" collapsed="false">
      <c r="A12" s="16" t="n">
        <v>11</v>
      </c>
      <c r="B12" s="17" t="s">
        <v>666</v>
      </c>
      <c r="C12" s="18" t="s">
        <v>667</v>
      </c>
      <c r="D12" s="6" t="s">
        <v>18</v>
      </c>
      <c r="E12" s="5" t="n">
        <v>2134</v>
      </c>
      <c r="F12" s="5"/>
      <c r="G12" s="5" t="n">
        <v>2134</v>
      </c>
      <c r="H12" s="18"/>
      <c r="I12" s="5" t="s">
        <v>668</v>
      </c>
      <c r="J12" s="7" t="s">
        <v>613</v>
      </c>
      <c r="K12" s="5" t="s">
        <v>669</v>
      </c>
      <c r="L12" s="5" t="n">
        <v>17708494655</v>
      </c>
      <c r="M12" s="6" t="s">
        <v>639</v>
      </c>
      <c r="N12" s="7" t="s">
        <v>670</v>
      </c>
      <c r="O12" s="5" t="s">
        <v>646</v>
      </c>
      <c r="P12" s="7" t="s">
        <v>647</v>
      </c>
      <c r="Q12" s="7" t="s">
        <v>648</v>
      </c>
    </row>
    <row r="13" customFormat="false" ht="15" hidden="false" customHeight="true" outlineLevel="0" collapsed="false">
      <c r="A13" s="16" t="n">
        <v>12</v>
      </c>
      <c r="B13" s="17" t="s">
        <v>671</v>
      </c>
      <c r="C13" s="18" t="s">
        <v>672</v>
      </c>
      <c r="D13" s="6" t="s">
        <v>18</v>
      </c>
      <c r="E13" s="5" t="n">
        <v>2134</v>
      </c>
      <c r="F13" s="5"/>
      <c r="G13" s="5" t="n">
        <v>2134</v>
      </c>
      <c r="H13" s="18"/>
      <c r="I13" s="5" t="s">
        <v>673</v>
      </c>
      <c r="J13" s="7" t="s">
        <v>613</v>
      </c>
      <c r="K13" s="5" t="s">
        <v>674</v>
      </c>
      <c r="L13" s="5" t="n">
        <v>17769360697</v>
      </c>
      <c r="M13" s="6" t="s">
        <v>639</v>
      </c>
      <c r="N13" s="7" t="s">
        <v>675</v>
      </c>
      <c r="O13" s="5" t="s">
        <v>646</v>
      </c>
      <c r="P13" s="7" t="s">
        <v>647</v>
      </c>
      <c r="Q13" s="7" t="s">
        <v>648</v>
      </c>
    </row>
    <row r="14" customFormat="false" ht="15" hidden="false" customHeight="true" outlineLevel="0" collapsed="false">
      <c r="A14" s="16" t="n">
        <v>13</v>
      </c>
      <c r="B14" s="17" t="s">
        <v>676</v>
      </c>
      <c r="C14" s="18" t="s">
        <v>677</v>
      </c>
      <c r="D14" s="6" t="s">
        <v>18</v>
      </c>
      <c r="E14" s="5" t="n">
        <v>2134</v>
      </c>
      <c r="F14" s="5"/>
      <c r="G14" s="5" t="n">
        <v>2134</v>
      </c>
      <c r="H14" s="18"/>
      <c r="I14" s="5" t="s">
        <v>678</v>
      </c>
      <c r="J14" s="7" t="s">
        <v>613</v>
      </c>
      <c r="K14" s="5" t="s">
        <v>679</v>
      </c>
      <c r="L14" s="5" t="n">
        <v>13317362665</v>
      </c>
      <c r="M14" s="6" t="s">
        <v>680</v>
      </c>
      <c r="N14" s="7" t="s">
        <v>681</v>
      </c>
      <c r="O14" s="5" t="s">
        <v>646</v>
      </c>
      <c r="P14" s="7" t="s">
        <v>647</v>
      </c>
      <c r="Q14" s="7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4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A8513A1343EB8041BD0D489A33D0</vt:lpwstr>
  </property>
  <property fmtid="{D5CDD505-2E9C-101B-9397-08002B2CF9AE}" pid="3" name="KSOProductBuildVer">
    <vt:lpwstr>2052-12.1.0.18608</vt:lpwstr>
  </property>
</Properties>
</file>