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表一11月底" sheetId="1" state="visible" r:id="rId2"/>
    <sheet name="表二11月底" sheetId="2" state="visible" r:id="rId3"/>
  </sheets>
  <definedNames>
    <definedName function="false" hidden="false" localSheetId="1" name="Excel_BuiltIn__FilterDatabase" vbProcedure="false">表二11月底!$A$9:$AZ$9</definedName>
    <definedName function="false" hidden="false" localSheetId="1" name="Print_Titles" vbProcedure="false">表二11月底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湖南省自然村通水泥（沥青）路建设目标完成汇总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湖南省提质改造农村公路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桃源县交通运输局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桃源县交通运输局</t>
  </si>
  <si>
    <t xml:space="preserve">县市区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路面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  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 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优良 里程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良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桃源县</t>
  </si>
  <si>
    <t xml:space="preserve">市州合计</t>
  </si>
  <si>
    <t xml:space="preserve">单位负责人：</t>
  </si>
  <si>
    <t xml:space="preserve">印善平</t>
  </si>
  <si>
    <t xml:space="preserve">填报人：</t>
  </si>
  <si>
    <t xml:space="preserve">刘刚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该表完成情况要求按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和预计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的数据分别统计填报，项目需同信息管理系统中数据保持一致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湖南省自然村通水泥（沥青）路建设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自然村</t>
  </si>
  <si>
    <t xml:space="preserve">线路名称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、窄路面加宽项目</t>
  </si>
  <si>
    <t xml:space="preserve">茶庵铺镇</t>
  </si>
  <si>
    <t xml:space="preserve">湖塘村</t>
  </si>
  <si>
    <t xml:space="preserve">吉下组</t>
  </si>
  <si>
    <t xml:space="preserve">吉下组－岩槽门</t>
  </si>
  <si>
    <t xml:space="preserve">AA48430725</t>
  </si>
  <si>
    <r>
      <rPr>
        <sz val="9"/>
        <color rgb="FF000000"/>
        <rFont val="Noto Sans"/>
        <family val="2"/>
      </rPr>
      <t xml:space="preserve">湘交计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rFont val="宋体"/>
        <family val="0"/>
        <charset val="134"/>
      </rPr>
      <t xml:space="preserve">2018]3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漆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佘家坪乡</t>
    </r>
  </si>
  <si>
    <t xml:space="preserve">漆河镇、
佘家坪乡</t>
  </si>
  <si>
    <t xml:space="preserve">华岩河村、金子山村、新港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</t>
    </r>
  </si>
  <si>
    <t xml:space="preserve">X171430725</t>
  </si>
  <si>
    <r>
      <rPr>
        <sz val="9"/>
        <rFont val="Noto Sans"/>
        <family val="2"/>
      </rPr>
      <t xml:space="preserve">修建宽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长岗村</t>
  </si>
  <si>
    <t xml:space="preserve">新屋</t>
  </si>
  <si>
    <t xml:space="preserve">龙陪志－龙立军</t>
  </si>
  <si>
    <t xml:space="preserve">V89M430725</t>
  </si>
  <si>
    <r>
      <rPr>
        <sz val="9"/>
        <color rgb="FF000000"/>
        <rFont val="Noto Sans"/>
        <family val="2"/>
      </rPr>
      <t xml:space="preserve">罗汉山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房坪</t>
    </r>
  </si>
  <si>
    <t xml:space="preserve">漆河镇</t>
  </si>
  <si>
    <t xml:space="preserve">关桥村</t>
  </si>
  <si>
    <t xml:space="preserve">C080430725</t>
  </si>
  <si>
    <t xml:space="preserve">黄鹿坪村</t>
  </si>
  <si>
    <t xml:space="preserve">黄老线</t>
  </si>
  <si>
    <t xml:space="preserve">C26D430725</t>
  </si>
  <si>
    <r>
      <rPr>
        <sz val="9"/>
        <color rgb="FF000000"/>
        <rFont val="Noto Sans"/>
        <family val="2"/>
      </rPr>
      <t xml:space="preserve">大樟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桂家嘴</t>
    </r>
  </si>
  <si>
    <t xml:space="preserve">双溪口镇</t>
  </si>
  <si>
    <t xml:space="preserve">郑家坪村、茶园村</t>
  </si>
  <si>
    <t xml:space="preserve">C105430725</t>
  </si>
  <si>
    <t xml:space="preserve">江岩村</t>
  </si>
  <si>
    <r>
      <rPr>
        <sz val="9"/>
        <color rgb="FF000000"/>
        <rFont val="Noto Sans"/>
        <family val="2"/>
      </rPr>
      <t xml:space="preserve">童子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湾纸厂</t>
    </r>
  </si>
  <si>
    <t xml:space="preserve">C744430725</t>
  </si>
  <si>
    <r>
      <rPr>
        <sz val="9"/>
        <color rgb="FF000000"/>
        <rFont val="Noto Sans"/>
        <family val="2"/>
      </rPr>
      <t xml:space="preserve">阳雀二组</t>
    </r>
    <r>
      <rPr>
        <sz val="9"/>
        <color rgb="FF000000"/>
        <rFont val="宋体"/>
        <family val="0"/>
        <charset val="134"/>
      </rPr>
      <t xml:space="preserve">-Y460</t>
    </r>
    <r>
      <rPr>
        <sz val="9"/>
        <color rgb="FF000000"/>
        <rFont val="Noto Sans"/>
        <family val="2"/>
      </rPr>
      <t xml:space="preserve">线</t>
    </r>
  </si>
  <si>
    <t xml:space="preserve">阳雀村</t>
  </si>
  <si>
    <t xml:space="preserve">C111430725</t>
  </si>
  <si>
    <t xml:space="preserve">三元潭村</t>
  </si>
  <si>
    <r>
      <rPr>
        <sz val="9"/>
        <color rgb="FF000000"/>
        <rFont val="Noto Sans"/>
        <family val="2"/>
      </rPr>
      <t xml:space="preserve">三元潭村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元潭村部</t>
    </r>
  </si>
  <si>
    <t xml:space="preserve">C759430725</t>
  </si>
  <si>
    <r>
      <rPr>
        <sz val="9"/>
        <color rgb="FF000000"/>
        <rFont val="Noto Sans"/>
        <family val="2"/>
      </rPr>
      <t xml:space="preserve">岗陵二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傅家育</t>
    </r>
  </si>
  <si>
    <t xml:space="preserve">傅家堉村</t>
  </si>
  <si>
    <t xml:space="preserve">C117430725</t>
  </si>
  <si>
    <t xml:space="preserve">尚寺坪村</t>
  </si>
  <si>
    <t xml:space="preserve">经下</t>
  </si>
  <si>
    <r>
      <rPr>
        <sz val="9"/>
        <color rgb="FF000000"/>
        <rFont val="宋体"/>
        <family val="0"/>
        <charset val="134"/>
      </rPr>
      <t xml:space="preserve">G319-</t>
    </r>
    <r>
      <rPr>
        <sz val="9"/>
        <color rgb="FF000000"/>
        <rFont val="Noto Sans"/>
        <family val="2"/>
      </rPr>
      <t xml:space="preserve">中嘴</t>
    </r>
  </si>
  <si>
    <t xml:space="preserve">V81M430725</t>
  </si>
  <si>
    <r>
      <rPr>
        <sz val="9"/>
        <color rgb="FF000000"/>
        <rFont val="Noto Sans"/>
        <family val="2"/>
      </rPr>
      <t xml:space="preserve">黄伞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家育</t>
    </r>
  </si>
  <si>
    <t xml:space="preserve">牛车河镇</t>
  </si>
  <si>
    <t xml:space="preserve">黄伞坪村</t>
  </si>
  <si>
    <t xml:space="preserve">C150430725</t>
  </si>
  <si>
    <t xml:space="preserve">双岔溪村</t>
  </si>
  <si>
    <t xml:space="preserve">正沙线</t>
  </si>
  <si>
    <t xml:space="preserve">C763430725</t>
  </si>
  <si>
    <r>
      <rPr>
        <sz val="9"/>
        <color rgb="FF000000"/>
        <rFont val="Noto Sans"/>
        <family val="2"/>
      </rPr>
      <t xml:space="preserve">龙家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草坪</t>
    </r>
  </si>
  <si>
    <t xml:space="preserve">三阳港镇</t>
  </si>
  <si>
    <t xml:space="preserve">金凤山村</t>
  </si>
  <si>
    <t xml:space="preserve">C157430725</t>
  </si>
  <si>
    <t xml:space="preserve">沙坪镇</t>
  </si>
  <si>
    <t xml:space="preserve">红花村</t>
  </si>
  <si>
    <t xml:space="preserve">西黄线</t>
  </si>
  <si>
    <t xml:space="preserve">C729430725</t>
  </si>
  <si>
    <t xml:space="preserve">C32A430725</t>
  </si>
  <si>
    <t xml:space="preserve">后溪村</t>
  </si>
  <si>
    <r>
      <rPr>
        <sz val="9"/>
        <color rgb="FF000000"/>
        <rFont val="Noto Sans"/>
        <family val="2"/>
      </rPr>
      <t xml:space="preserve">马家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坪分局</t>
    </r>
  </si>
  <si>
    <t xml:space="preserve">Z322430725</t>
  </si>
  <si>
    <r>
      <rPr>
        <sz val="9"/>
        <color rgb="FF000000"/>
        <rFont val="Noto Sans"/>
        <family val="2"/>
      </rPr>
      <t xml:space="preserve">杨家港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家港村</t>
    </r>
  </si>
  <si>
    <t xml:space="preserve">青林乡</t>
  </si>
  <si>
    <t xml:space="preserve">杨家港村</t>
  </si>
  <si>
    <t xml:space="preserve">C387430725</t>
  </si>
  <si>
    <t xml:space="preserve">青狮口村</t>
  </si>
  <si>
    <r>
      <rPr>
        <sz val="9"/>
        <color rgb="FF000000"/>
        <rFont val="Noto Sans"/>
        <family val="2"/>
      </rPr>
      <t xml:space="preserve">青狮口村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土坳</t>
    </r>
  </si>
  <si>
    <t xml:space="preserve">C684430725</t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t xml:space="preserve">盘塘镇</t>
  </si>
  <si>
    <t xml:space="preserve">张家桥村</t>
  </si>
  <si>
    <t xml:space="preserve">C436430725</t>
  </si>
  <si>
    <t xml:space="preserve">芦青线</t>
  </si>
  <si>
    <t xml:space="preserve">CB40430725</t>
  </si>
  <si>
    <r>
      <rPr>
        <sz val="9"/>
        <color rgb="FF000000"/>
        <rFont val="Noto Sans"/>
        <family val="2"/>
      </rPr>
      <t xml:space="preserve">玉帝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帝岗</t>
    </r>
  </si>
  <si>
    <t xml:space="preserve">木塘垸乡</t>
  </si>
  <si>
    <t xml:space="preserve">仁丰村</t>
  </si>
  <si>
    <t xml:space="preserve">C470430725</t>
  </si>
  <si>
    <t xml:space="preserve">赛阳村</t>
  </si>
  <si>
    <r>
      <rPr>
        <sz val="9"/>
        <color rgb="FF000000"/>
        <rFont val="Noto Sans"/>
        <family val="2"/>
      </rPr>
      <t xml:space="preserve">湖湘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阳</t>
    </r>
  </si>
  <si>
    <t xml:space="preserve">CB43430725</t>
  </si>
  <si>
    <r>
      <rPr>
        <sz val="9"/>
        <color rgb="FF000000"/>
        <rFont val="Noto Sans"/>
        <family val="2"/>
      </rPr>
      <t xml:space="preserve">马鞍十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鞍十队</t>
    </r>
  </si>
  <si>
    <t xml:space="preserve">马鞍村</t>
  </si>
  <si>
    <t xml:space="preserve">C472430725</t>
  </si>
  <si>
    <t xml:space="preserve">胡家湾</t>
  </si>
  <si>
    <t xml:space="preserve">野鸡岗－胡家湾</t>
  </si>
  <si>
    <t xml:space="preserve">V21M430725</t>
  </si>
  <si>
    <t xml:space="preserve">小溪村</t>
  </si>
  <si>
    <t xml:space="preserve">烂湖线</t>
  </si>
  <si>
    <t xml:space="preserve">C767430725</t>
  </si>
  <si>
    <t xml:space="preserve">太平村</t>
  </si>
  <si>
    <r>
      <rPr>
        <sz val="9"/>
        <color rgb="FF000000"/>
        <rFont val="Noto Sans"/>
        <family val="2"/>
      </rPr>
      <t xml:space="preserve">太平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芦花茶场－太平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VL21430725</t>
  </si>
  <si>
    <r>
      <rPr>
        <sz val="9"/>
        <color rgb="FF000000"/>
        <rFont val="Noto Sans"/>
        <family val="2"/>
      </rPr>
      <t xml:space="preserve">沙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房垭</t>
    </r>
  </si>
  <si>
    <t xml:space="preserve">七里冲村</t>
  </si>
  <si>
    <t xml:space="preserve">C85B430725</t>
  </si>
  <si>
    <t xml:space="preserve">晚溪村</t>
  </si>
  <si>
    <t xml:space="preserve">上游</t>
  </si>
  <si>
    <t xml:space="preserve">板溪沟－新屋</t>
  </si>
  <si>
    <t xml:space="preserve">VL54430725</t>
  </si>
  <si>
    <t xml:space="preserve">溢王线</t>
  </si>
  <si>
    <t xml:space="preserve">玉坪村</t>
  </si>
  <si>
    <t xml:space="preserve">CA86430725</t>
  </si>
  <si>
    <t xml:space="preserve">兴隆岗村</t>
  </si>
  <si>
    <t xml:space="preserve">谢阳线－一组</t>
  </si>
  <si>
    <t xml:space="preserve">VL31430725</t>
  </si>
  <si>
    <r>
      <rPr>
        <sz val="9"/>
        <color rgb="FF000000"/>
        <rFont val="Noto Sans"/>
        <family val="2"/>
      </rPr>
      <t xml:space="preserve">戈儿潭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戈儿潭水库</t>
    </r>
  </si>
  <si>
    <t xml:space="preserve">热市镇</t>
  </si>
  <si>
    <t xml:space="preserve">得五岗村</t>
  </si>
  <si>
    <t xml:space="preserve">CE03430725</t>
  </si>
  <si>
    <t xml:space="preserve">三组</t>
  </si>
  <si>
    <t xml:space="preserve">三组－四组</t>
  </si>
  <si>
    <t xml:space="preserve">VL32430725</t>
  </si>
  <si>
    <r>
      <rPr>
        <sz val="9"/>
        <color rgb="FF000000"/>
        <rFont val="Noto Sans"/>
        <family val="2"/>
      </rPr>
      <t xml:space="preserve">新民</t>
    </r>
    <r>
      <rPr>
        <sz val="9"/>
        <color rgb="FF000000"/>
        <rFont val="宋体"/>
        <family val="0"/>
        <charset val="134"/>
      </rPr>
      <t xml:space="preserve">-S306</t>
    </r>
  </si>
  <si>
    <t xml:space="preserve">狮子村</t>
  </si>
  <si>
    <t xml:space="preserve">CJC1430725</t>
  </si>
  <si>
    <t xml:space="preserve">杨溪桥镇</t>
  </si>
  <si>
    <t xml:space="preserve">和平村</t>
  </si>
  <si>
    <r>
      <rPr>
        <sz val="9"/>
        <color rgb="FF000000"/>
        <rFont val="Noto Sans"/>
        <family val="2"/>
      </rPr>
      <t xml:space="preserve">岩吾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马湖组</t>
    </r>
  </si>
  <si>
    <t xml:space="preserve">C717430725</t>
  </si>
  <si>
    <r>
      <rPr>
        <sz val="9"/>
        <color rgb="FF000000"/>
        <rFont val="Noto Sans"/>
        <family val="2"/>
      </rPr>
      <t xml:space="preserve">展旗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心村</t>
    </r>
  </si>
  <si>
    <t xml:space="preserve">华岩河村</t>
  </si>
  <si>
    <t xml:space="preserve">Y290430725</t>
  </si>
  <si>
    <t xml:space="preserve">江里溪村</t>
  </si>
  <si>
    <r>
      <rPr>
        <sz val="9"/>
        <color rgb="FF000000"/>
        <rFont val="宋体"/>
        <family val="0"/>
        <charset val="134"/>
      </rPr>
      <t xml:space="preserve">X136-</t>
    </r>
    <r>
      <rPr>
        <sz val="9"/>
        <color rgb="FF000000"/>
        <rFont val="Noto Sans"/>
        <family val="2"/>
      </rPr>
      <t xml:space="preserve">沙堤村</t>
    </r>
  </si>
  <si>
    <t xml:space="preserve">Y450430725</t>
  </si>
  <si>
    <r>
      <rPr>
        <sz val="9"/>
        <color rgb="FF000000"/>
        <rFont val="宋体"/>
        <family val="0"/>
        <charset val="134"/>
      </rPr>
      <t xml:space="preserve">S227-</t>
    </r>
    <r>
      <rPr>
        <sz val="9"/>
        <color rgb="FF000000"/>
        <rFont val="Noto Sans"/>
        <family val="2"/>
      </rPr>
      <t xml:space="preserve">新坪村</t>
    </r>
  </si>
  <si>
    <t xml:space="preserve">重阳村</t>
  </si>
  <si>
    <t xml:space="preserve">Y402430725</t>
  </si>
  <si>
    <r>
      <rPr>
        <sz val="9"/>
        <color rgb="FF000000"/>
        <rFont val="Noto Sans"/>
        <family val="2"/>
      </rPr>
      <t xml:space="preserve">粟家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南溪村</t>
    </r>
  </si>
  <si>
    <t xml:space="preserve">YD30430725</t>
  </si>
  <si>
    <r>
      <rPr>
        <sz val="9"/>
        <color rgb="FF000000"/>
        <rFont val="Noto Sans"/>
        <family val="2"/>
      </rPr>
      <t xml:space="preserve">株林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岩村</t>
    </r>
  </si>
  <si>
    <t xml:space="preserve">明月山村</t>
  </si>
  <si>
    <t xml:space="preserve">Y408430725</t>
  </si>
  <si>
    <t xml:space="preserve">李梓溪村</t>
  </si>
  <si>
    <r>
      <rPr>
        <sz val="9"/>
        <color rgb="FF000000"/>
        <rFont val="Noto Sans"/>
        <family val="2"/>
      </rPr>
      <t xml:space="preserve">丁家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沉溪坪村</t>
    </r>
  </si>
  <si>
    <t xml:space="preserve">龙潭镇</t>
  </si>
  <si>
    <t xml:space="preserve">丁家坊村
杜家坊村
花香坪村</t>
  </si>
  <si>
    <t xml:space="preserve">Y430430725</t>
  </si>
  <si>
    <t xml:space="preserve">沙堤村</t>
  </si>
  <si>
    <t xml:space="preserve">沙东线</t>
  </si>
  <si>
    <t xml:space="preserve">Z01A430725</t>
  </si>
  <si>
    <r>
      <rPr>
        <sz val="9"/>
        <color rgb="FF000000"/>
        <rFont val="Noto Sans"/>
        <family val="2"/>
      </rPr>
      <t xml:space="preserve">殷家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柿子坪村</t>
    </r>
  </si>
  <si>
    <t xml:space="preserve">丁家坪村</t>
  </si>
  <si>
    <t xml:space="preserve">Y439430725</t>
  </si>
  <si>
    <t xml:space="preserve">铁山溪村</t>
  </si>
  <si>
    <t xml:space="preserve">十爱线</t>
  </si>
  <si>
    <t xml:space="preserve">CA69430725</t>
  </si>
  <si>
    <r>
      <rPr>
        <sz val="9"/>
        <color rgb="FF000000"/>
        <rFont val="Noto Sans"/>
        <family val="2"/>
      </rPr>
      <t xml:space="preserve">毛坪河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家河村</t>
    </r>
  </si>
  <si>
    <t xml:space="preserve">观音寺镇</t>
  </si>
  <si>
    <t xml:space="preserve">曾家河村</t>
  </si>
  <si>
    <t xml:space="preserve">Y531430725</t>
  </si>
  <si>
    <t xml:space="preserve">夷望溪镇</t>
  </si>
  <si>
    <t xml:space="preserve">牧马口村</t>
  </si>
  <si>
    <r>
      <rPr>
        <sz val="9"/>
        <color rgb="FF000000"/>
        <rFont val="Noto Sans"/>
        <family val="2"/>
      </rPr>
      <t xml:space="preserve">罗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牧马口</t>
    </r>
  </si>
  <si>
    <t xml:space="preserve">C833430725</t>
  </si>
  <si>
    <r>
      <rPr>
        <sz val="9"/>
        <color rgb="FF000000"/>
        <rFont val="Noto Sans"/>
        <family val="2"/>
      </rPr>
      <t xml:space="preserve">彰善</t>
    </r>
    <r>
      <rPr>
        <sz val="9"/>
        <color rgb="FF000000"/>
        <rFont val="宋体"/>
        <family val="0"/>
        <charset val="134"/>
      </rPr>
      <t xml:space="preserve">-X087</t>
    </r>
  </si>
  <si>
    <t xml:space="preserve">荷花村</t>
  </si>
  <si>
    <t xml:space="preserve">YD10430725</t>
  </si>
  <si>
    <t xml:space="preserve">仙人溪村</t>
  </si>
  <si>
    <t xml:space="preserve">陈村线</t>
  </si>
  <si>
    <t xml:space="preserve">C21C430725</t>
  </si>
  <si>
    <r>
      <rPr>
        <sz val="9"/>
        <color rgb="FF000000"/>
        <rFont val="宋体"/>
        <family val="0"/>
        <charset val="134"/>
      </rPr>
      <t xml:space="preserve">Y415-</t>
    </r>
    <r>
      <rPr>
        <sz val="9"/>
        <color rgb="FF000000"/>
        <rFont val="Noto Sans"/>
        <family val="2"/>
      </rPr>
      <t xml:space="preserve">星德山村</t>
    </r>
  </si>
  <si>
    <t xml:space="preserve">菖蒲村</t>
  </si>
  <si>
    <t xml:space="preserve">YD26430725</t>
  </si>
  <si>
    <t xml:space="preserve">板溪村</t>
  </si>
  <si>
    <t xml:space="preserve">板溪村村道</t>
  </si>
  <si>
    <t xml:space="preserve">C45E430725</t>
  </si>
  <si>
    <r>
      <rPr>
        <sz val="9"/>
        <color rgb="FF000000"/>
        <rFont val="Noto Sans"/>
        <family val="2"/>
      </rPr>
      <t xml:space="preserve">前山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丁家坊村</t>
    </r>
  </si>
  <si>
    <t xml:space="preserve">佘家坪乡</t>
  </si>
  <si>
    <t xml:space="preserve">前山桥村</t>
  </si>
  <si>
    <t xml:space="preserve">YD45430725</t>
  </si>
  <si>
    <t xml:space="preserve">大洑溪村</t>
  </si>
  <si>
    <r>
      <rPr>
        <sz val="9"/>
        <color rgb="FF000000"/>
        <rFont val="Noto Sans"/>
        <family val="2"/>
      </rPr>
      <t xml:space="preserve">杨家溪电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伏溪</t>
    </r>
  </si>
  <si>
    <t xml:space="preserve">C232430725</t>
  </si>
  <si>
    <t xml:space="preserve">东阳溪村</t>
  </si>
  <si>
    <t xml:space="preserve">小溪口－谭毛林场</t>
  </si>
  <si>
    <t xml:space="preserve">VR67430725</t>
  </si>
  <si>
    <t xml:space="preserve">撩弓溪村</t>
  </si>
  <si>
    <r>
      <rPr>
        <sz val="9"/>
        <color rgb="FF000000"/>
        <rFont val="Noto Sans"/>
        <family val="2"/>
      </rPr>
      <t xml:space="preserve">梨儿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溪</t>
    </r>
  </si>
  <si>
    <t xml:space="preserve">C225430725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511172117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方家湾</t>
  </si>
  <si>
    <r>
      <rPr>
        <sz val="9"/>
        <color rgb="FF000000"/>
        <rFont val="Noto Sans"/>
        <family val="2"/>
      </rPr>
      <t xml:space="preserve">王家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屋组</t>
    </r>
  </si>
  <si>
    <t xml:space="preserve">VD92430725</t>
  </si>
  <si>
    <t xml:space="preserve">马宗岭村</t>
  </si>
  <si>
    <t xml:space="preserve">朱家育</t>
  </si>
  <si>
    <r>
      <rPr>
        <sz val="9"/>
        <color rgb="FF000000"/>
        <rFont val="Noto Sans"/>
        <family val="2"/>
      </rPr>
      <t xml:space="preserve">冯建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吉祥</t>
    </r>
  </si>
  <si>
    <t xml:space="preserve">VR82430725</t>
  </si>
  <si>
    <t xml:space="preserve">杜家坊村</t>
  </si>
  <si>
    <t xml:space="preserve">杜两线</t>
  </si>
  <si>
    <t xml:space="preserve">C39A430725</t>
  </si>
  <si>
    <t xml:space="preserve">花香坪村</t>
  </si>
  <si>
    <t xml:space="preserve">南天线</t>
  </si>
  <si>
    <t xml:space="preserve">C201430725</t>
  </si>
  <si>
    <t xml:space="preserve">鱼子垭</t>
  </si>
  <si>
    <t xml:space="preserve">吴家－鱼子垭</t>
  </si>
  <si>
    <t xml:space="preserve">VF34430725</t>
  </si>
  <si>
    <t xml:space="preserve">龙潭水村</t>
  </si>
  <si>
    <t xml:space="preserve">张燕线</t>
  </si>
  <si>
    <t xml:space="preserve">C921430725</t>
  </si>
  <si>
    <t xml:space="preserve">落家坪村</t>
  </si>
  <si>
    <t xml:space="preserve">天乌线</t>
  </si>
  <si>
    <t xml:space="preserve">C916430725</t>
  </si>
  <si>
    <t xml:space="preserve">楠木湾村</t>
  </si>
  <si>
    <r>
      <rPr>
        <sz val="9"/>
        <color rgb="FF000000"/>
        <rFont val="Noto Sans"/>
        <family val="2"/>
      </rPr>
      <t xml:space="preserve">楠木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楠木湾</t>
    </r>
  </si>
  <si>
    <t xml:space="preserve">C826430725</t>
  </si>
  <si>
    <t xml:space="preserve">皮家峪村</t>
  </si>
  <si>
    <t xml:space="preserve">陈家嘴</t>
  </si>
  <si>
    <r>
      <rPr>
        <sz val="9"/>
        <color rgb="FF000000"/>
        <rFont val="Noto Sans"/>
        <family val="2"/>
      </rPr>
      <t xml:space="preserve">姜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嘴</t>
    </r>
  </si>
  <si>
    <t xml:space="preserve">VT13430725</t>
  </si>
  <si>
    <t xml:space="preserve">七铃坪村</t>
  </si>
  <si>
    <t xml:space="preserve">刘田线</t>
  </si>
  <si>
    <t xml:space="preserve">C44A430725</t>
  </si>
  <si>
    <t xml:space="preserve">付家坪</t>
  </si>
  <si>
    <t xml:space="preserve">七铃坪－金家岭</t>
  </si>
  <si>
    <t xml:space="preserve">VT79430725</t>
  </si>
  <si>
    <t xml:space="preserve">雷家坪</t>
  </si>
  <si>
    <t xml:space="preserve">石灰潭－雷家坪</t>
  </si>
  <si>
    <t xml:space="preserve">VT81430725</t>
  </si>
  <si>
    <r>
      <rPr>
        <sz val="9"/>
        <color rgb="FF000000"/>
        <rFont val="Noto Sans"/>
        <family val="2"/>
      </rPr>
      <t xml:space="preserve">茅坪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铃坪村</t>
    </r>
  </si>
  <si>
    <t xml:space="preserve">Y528430725</t>
  </si>
  <si>
    <t xml:space="preserve">鄢家溪村</t>
  </si>
  <si>
    <t xml:space="preserve">霍家育</t>
  </si>
  <si>
    <r>
      <rPr>
        <sz val="9"/>
        <color rgb="FF000000"/>
        <rFont val="Noto Sans"/>
        <family val="2"/>
      </rPr>
      <t xml:space="preserve">岩门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霍家育</t>
    </r>
  </si>
  <si>
    <t xml:space="preserve">VT56430725</t>
  </si>
  <si>
    <t xml:space="preserve">黄石镇</t>
  </si>
  <si>
    <t xml:space="preserve">陈棚村</t>
  </si>
  <si>
    <r>
      <rPr>
        <sz val="9"/>
        <color rgb="FF000000"/>
        <rFont val="Noto Sans"/>
        <family val="2"/>
      </rPr>
      <t xml:space="preserve">陈棚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棚</t>
    </r>
  </si>
  <si>
    <t xml:space="preserve">C011430725</t>
  </si>
  <si>
    <t xml:space="preserve">胡湾</t>
  </si>
  <si>
    <r>
      <rPr>
        <sz val="9"/>
        <color rgb="FF000000"/>
        <rFont val="Noto Sans"/>
        <family val="2"/>
      </rPr>
      <t xml:space="preserve">溶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湾</t>
    </r>
  </si>
  <si>
    <t xml:space="preserve">V900430725</t>
  </si>
  <si>
    <t xml:space="preserve">东山村</t>
  </si>
  <si>
    <t xml:space="preserve">李育</t>
  </si>
  <si>
    <r>
      <rPr>
        <sz val="9"/>
        <color rgb="FF000000"/>
        <rFont val="Noto Sans"/>
        <family val="2"/>
      </rPr>
      <t xml:space="preserve">加工厂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廖方成</t>
    </r>
  </si>
  <si>
    <t xml:space="preserve">V918430725</t>
  </si>
  <si>
    <t xml:space="preserve">泉井村</t>
  </si>
  <si>
    <t xml:space="preserve">泉井</t>
  </si>
  <si>
    <t xml:space="preserve">管湾－泉井</t>
  </si>
  <si>
    <t xml:space="preserve">VA43430725</t>
  </si>
  <si>
    <t xml:space="preserve">杨柳村</t>
  </si>
  <si>
    <t xml:space="preserve">四队</t>
  </si>
  <si>
    <t xml:space="preserve">碑垭组－渠道</t>
  </si>
  <si>
    <t xml:space="preserve">VA48430725</t>
  </si>
  <si>
    <t xml:space="preserve">卓湾村</t>
  </si>
  <si>
    <t xml:space="preserve">百田</t>
  </si>
  <si>
    <r>
      <rPr>
        <sz val="9"/>
        <color rgb="FF000000"/>
        <rFont val="Noto Sans"/>
        <family val="2"/>
      </rPr>
      <t xml:space="preserve">小边岩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正和</t>
    </r>
  </si>
  <si>
    <t xml:space="preserve">V921430725</t>
  </si>
  <si>
    <t xml:space="preserve">架桥镇</t>
  </si>
  <si>
    <t xml:space="preserve">朝阳山村</t>
  </si>
  <si>
    <t xml:space="preserve">明家湾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线－明家湾</t>
    </r>
  </si>
  <si>
    <t xml:space="preserve">VB95430725</t>
  </si>
  <si>
    <t xml:space="preserve">光明</t>
  </si>
  <si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线－折田湾</t>
    </r>
  </si>
  <si>
    <t xml:space="preserve">VB96430725</t>
  </si>
  <si>
    <t xml:space="preserve">湖堰</t>
  </si>
  <si>
    <t xml:space="preserve">驾校－湖堰</t>
  </si>
  <si>
    <t xml:space="preserve">VC04430725</t>
  </si>
  <si>
    <t xml:space="preserve">东门桥村</t>
  </si>
  <si>
    <t xml:space="preserve">东门一</t>
  </si>
  <si>
    <t xml:space="preserve">刘六香－黄国正</t>
  </si>
  <si>
    <t xml:space="preserve">VP06430725</t>
  </si>
  <si>
    <t xml:space="preserve">倪家溶村</t>
  </si>
  <si>
    <t xml:space="preserve">基部－岩板当</t>
  </si>
  <si>
    <t xml:space="preserve">VB73430725</t>
  </si>
  <si>
    <t xml:space="preserve">农团村</t>
  </si>
  <si>
    <t xml:space="preserve">司家岗</t>
  </si>
  <si>
    <t xml:space="preserve">楼屋－石家岗</t>
  </si>
  <si>
    <t xml:space="preserve">VB76430725</t>
  </si>
  <si>
    <t xml:space="preserve">石家坪村</t>
  </si>
  <si>
    <t xml:space="preserve">文家湾</t>
  </si>
  <si>
    <t xml:space="preserve">文家湾－港堤</t>
  </si>
  <si>
    <t xml:space="preserve">VB62430725</t>
  </si>
  <si>
    <r>
      <rPr>
        <sz val="9"/>
        <color rgb="FF000000"/>
        <rFont val="Noto Sans"/>
        <family val="2"/>
      </rPr>
      <t xml:space="preserve">覃家溶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昌溶村</t>
    </r>
  </si>
  <si>
    <t xml:space="preserve">YD09430725</t>
  </si>
  <si>
    <t xml:space="preserve">新桥坪村</t>
  </si>
  <si>
    <t xml:space="preserve">一组</t>
  </si>
  <si>
    <t xml:space="preserve">王家湾－徐生兵</t>
  </si>
  <si>
    <t xml:space="preserve">V499430725</t>
  </si>
  <si>
    <t xml:space="preserve">理公港镇</t>
  </si>
  <si>
    <t xml:space="preserve">陈家塔村</t>
  </si>
  <si>
    <t xml:space="preserve">朱家峪</t>
  </si>
  <si>
    <t xml:space="preserve">陈家河－朱家峪</t>
  </si>
  <si>
    <t xml:space="preserve">VF74430725</t>
  </si>
  <si>
    <t xml:space="preserve">黄家坪村</t>
  </si>
  <si>
    <t xml:space="preserve">白马育</t>
  </si>
  <si>
    <r>
      <rPr>
        <sz val="9"/>
        <color rgb="FF000000"/>
        <rFont val="Noto Sans"/>
        <family val="2"/>
      </rPr>
      <t xml:space="preserve">老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马育</t>
    </r>
  </si>
  <si>
    <t xml:space="preserve">VU77430725</t>
  </si>
  <si>
    <t xml:space="preserve">落珠坪村</t>
  </si>
  <si>
    <r>
      <rPr>
        <sz val="9"/>
        <color rgb="FF000000"/>
        <rFont val="Noto Sans"/>
        <family val="2"/>
      </rPr>
      <t xml:space="preserve">长田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界</t>
    </r>
  </si>
  <si>
    <t xml:space="preserve">C83A430725</t>
  </si>
  <si>
    <t xml:space="preserve">一队</t>
  </si>
  <si>
    <t xml:space="preserve">蚂蟥峪－干井坡</t>
  </si>
  <si>
    <t xml:space="preserve">VG02430725</t>
  </si>
  <si>
    <t xml:space="preserve">马勒口村</t>
  </si>
  <si>
    <t xml:space="preserve">张家桥</t>
  </si>
  <si>
    <t xml:space="preserve">毛塔－老屋</t>
  </si>
  <si>
    <t xml:space="preserve">VF72430725</t>
  </si>
  <si>
    <t xml:space="preserve">青年村</t>
  </si>
  <si>
    <t xml:space="preserve">老屋</t>
  </si>
  <si>
    <r>
      <rPr>
        <sz val="9"/>
        <color rgb="FF000000"/>
        <rFont val="Noto Sans"/>
        <family val="2"/>
      </rPr>
      <t xml:space="preserve">老公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家育</t>
    </r>
  </si>
  <si>
    <t xml:space="preserve">VU50430725</t>
  </si>
  <si>
    <t xml:space="preserve">泉栗村</t>
  </si>
  <si>
    <r>
      <rPr>
        <sz val="9"/>
        <color rgb="FF000000"/>
        <rFont val="Noto Sans"/>
        <family val="2"/>
      </rPr>
      <t xml:space="preserve">水田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栗</t>
    </r>
  </si>
  <si>
    <t xml:space="preserve">C346430725</t>
  </si>
  <si>
    <t xml:space="preserve">张家山村</t>
  </si>
  <si>
    <t xml:space="preserve">观音垭村</t>
  </si>
  <si>
    <r>
      <rPr>
        <sz val="9"/>
        <color rgb="FF000000"/>
        <rFont val="Noto Sans"/>
        <family val="2"/>
      </rPr>
      <t xml:space="preserve">杜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t xml:space="preserve">VV09430725</t>
  </si>
  <si>
    <t xml:space="preserve">金鸡山村</t>
  </si>
  <si>
    <t xml:space="preserve">斗镰线</t>
  </si>
  <si>
    <t xml:space="preserve">C33C430725</t>
  </si>
  <si>
    <t xml:space="preserve">马进洞村</t>
  </si>
  <si>
    <t xml:space="preserve">黎家坪</t>
  </si>
  <si>
    <t xml:space="preserve">石灰厂－黎家坪</t>
  </si>
  <si>
    <t xml:space="preserve">VG22430725</t>
  </si>
  <si>
    <t xml:space="preserve">狮子坪村</t>
  </si>
  <si>
    <t xml:space="preserve">三队</t>
  </si>
  <si>
    <t xml:space="preserve">渡槽边－五组</t>
  </si>
  <si>
    <t xml:space="preserve">VG44430725</t>
  </si>
  <si>
    <t xml:space="preserve">杨公桥村</t>
  </si>
  <si>
    <t xml:space="preserve">大白线</t>
  </si>
  <si>
    <t xml:space="preserve">C787430725</t>
  </si>
  <si>
    <t xml:space="preserve">张家湾</t>
  </si>
  <si>
    <t xml:space="preserve">老工班－张家湾</t>
  </si>
  <si>
    <t xml:space="preserve">VG26430725</t>
  </si>
  <si>
    <t xml:space="preserve">杨公桥八组</t>
  </si>
  <si>
    <r>
      <rPr>
        <sz val="9"/>
        <color rgb="FF000000"/>
        <rFont val="Noto Sans"/>
        <family val="2"/>
      </rPr>
      <t xml:space="preserve">理栗线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VG3043072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白家峪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VG3143072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理栗线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VG38430725</t>
  </si>
  <si>
    <t xml:space="preserve">大庄坪村</t>
  </si>
  <si>
    <r>
      <rPr>
        <sz val="9"/>
        <color rgb="FF000000"/>
        <rFont val="Noto Sans"/>
        <family val="2"/>
      </rPr>
      <t xml:space="preserve">大庄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庄坪</t>
    </r>
  </si>
  <si>
    <t xml:space="preserve">C151430725</t>
  </si>
  <si>
    <t xml:space="preserve">沈家庄</t>
  </si>
  <si>
    <t xml:space="preserve">三星桥－沈家庄</t>
  </si>
  <si>
    <t xml:space="preserve">VF51430725</t>
  </si>
  <si>
    <t xml:space="preserve">洞溪河村</t>
  </si>
  <si>
    <t xml:space="preserve">九队</t>
  </si>
  <si>
    <t xml:space="preserve">洞溪河桥－张家边组</t>
  </si>
  <si>
    <t xml:space="preserve">VF48430725</t>
  </si>
  <si>
    <t xml:space="preserve">马路坪村</t>
  </si>
  <si>
    <t xml:space="preserve">郝公育</t>
  </si>
  <si>
    <t xml:space="preserve">周忠卫－王梅姚</t>
  </si>
  <si>
    <t xml:space="preserve">VU15430725</t>
  </si>
  <si>
    <t xml:space="preserve">毛公坝村</t>
  </si>
  <si>
    <t xml:space="preserve">廖家山</t>
  </si>
  <si>
    <r>
      <rPr>
        <sz val="9"/>
        <color rgb="FF000000"/>
        <rFont val="Noto Sans"/>
        <family val="2"/>
      </rPr>
      <t xml:space="preserve">新屋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廖家山</t>
    </r>
  </si>
  <si>
    <t xml:space="preserve">VU39430725</t>
  </si>
  <si>
    <t xml:space="preserve">殷家桥村</t>
  </si>
  <si>
    <t xml:space="preserve">文家坪</t>
  </si>
  <si>
    <t xml:space="preserve">文家坪－楼屋</t>
  </si>
  <si>
    <t xml:space="preserve">VF55430725</t>
  </si>
  <si>
    <t xml:space="preserve">左家组</t>
  </si>
  <si>
    <t xml:space="preserve">殷家桥－左家组</t>
  </si>
  <si>
    <t xml:space="preserve">VF61430725</t>
  </si>
  <si>
    <t xml:space="preserve">暴家村</t>
  </si>
  <si>
    <t xml:space="preserve">英乐线</t>
  </si>
  <si>
    <t xml:space="preserve">C68A430725</t>
  </si>
  <si>
    <t xml:space="preserve">金坪村</t>
  </si>
  <si>
    <t xml:space="preserve">千金坪</t>
  </si>
  <si>
    <r>
      <rPr>
        <sz val="9"/>
        <color rgb="FF000000"/>
        <rFont val="Noto Sans"/>
        <family val="2"/>
      </rPr>
      <t xml:space="preserve">金坪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－千金坪</t>
    </r>
  </si>
  <si>
    <t xml:space="preserve">V768430725</t>
  </si>
  <si>
    <t xml:space="preserve">茶场村</t>
  </si>
  <si>
    <t xml:space="preserve">华林村</t>
  </si>
  <si>
    <r>
      <rPr>
        <sz val="9"/>
        <color rgb="FF000000"/>
        <rFont val="Noto Sans"/>
        <family val="2"/>
      </rPr>
      <t xml:space="preserve">山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林十队</t>
    </r>
  </si>
  <si>
    <t xml:space="preserve">C58A430725</t>
  </si>
  <si>
    <t xml:space="preserve">九龙村</t>
  </si>
  <si>
    <r>
      <rPr>
        <sz val="9"/>
        <color rgb="FF000000"/>
        <rFont val="Noto Sans"/>
        <family val="2"/>
      </rPr>
      <t xml:space="preserve">阮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水库</t>
    </r>
  </si>
  <si>
    <t xml:space="preserve">V209430725</t>
  </si>
  <si>
    <t xml:space="preserve">明星村</t>
  </si>
  <si>
    <t xml:space="preserve">漆木线</t>
  </si>
  <si>
    <t xml:space="preserve">C10E430725</t>
  </si>
  <si>
    <t xml:space="preserve">平桥村</t>
  </si>
  <si>
    <t xml:space="preserve">周家垭－周际文</t>
  </si>
  <si>
    <t xml:space="preserve">V351430725</t>
  </si>
  <si>
    <t xml:space="preserve">荣禄村</t>
  </si>
  <si>
    <t xml:space="preserve">尖石线</t>
  </si>
  <si>
    <t xml:space="preserve">C23E430725</t>
  </si>
  <si>
    <t xml:space="preserve">彰善村</t>
  </si>
  <si>
    <t xml:space="preserve">鲁家湾</t>
  </si>
  <si>
    <r>
      <rPr>
        <sz val="9"/>
        <color rgb="FF000000"/>
        <rFont val="Noto Sans"/>
        <family val="2"/>
      </rPr>
      <t xml:space="preserve">方家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家湾</t>
    </r>
  </si>
  <si>
    <t xml:space="preserve">V203430725</t>
  </si>
  <si>
    <t xml:space="preserve">西安镇</t>
  </si>
  <si>
    <t xml:space="preserve">明溪村</t>
  </si>
  <si>
    <r>
      <rPr>
        <sz val="9"/>
        <color rgb="FF000000"/>
        <rFont val="Noto Sans"/>
        <family val="2"/>
      </rPr>
      <t xml:space="preserve">明溪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家界</t>
    </r>
  </si>
  <si>
    <t xml:space="preserve">C778430725</t>
  </si>
  <si>
    <t xml:space="preserve">西安村</t>
  </si>
  <si>
    <t xml:space="preserve">余家山</t>
  </si>
  <si>
    <t xml:space="preserve">居委会－余家山</t>
  </si>
  <si>
    <t xml:space="preserve">V73A430725</t>
  </si>
  <si>
    <t xml:space="preserve">九溪镇</t>
  </si>
  <si>
    <t xml:space="preserve">笔架村</t>
  </si>
  <si>
    <t xml:space="preserve">田溶</t>
  </si>
  <si>
    <t xml:space="preserve">田溶－笔架</t>
  </si>
  <si>
    <t xml:space="preserve">VA65430725</t>
  </si>
  <si>
    <t xml:space="preserve">枫树</t>
  </si>
  <si>
    <t xml:space="preserve">大家滩村</t>
  </si>
  <si>
    <r>
      <rPr>
        <sz val="9"/>
        <color rgb="FF000000"/>
        <rFont val="宋体"/>
        <family val="0"/>
        <charset val="134"/>
      </rPr>
      <t xml:space="preserve">S226</t>
    </r>
    <r>
      <rPr>
        <sz val="9"/>
        <color rgb="FF000000"/>
        <rFont val="Noto Sans"/>
        <family val="2"/>
      </rPr>
      <t xml:space="preserve">袁线</t>
    </r>
  </si>
  <si>
    <t xml:space="preserve">C863430725</t>
  </si>
  <si>
    <t xml:space="preserve">十组</t>
  </si>
  <si>
    <r>
      <rPr>
        <sz val="9"/>
        <color rgb="FF000000"/>
        <rFont val="Noto Sans"/>
        <family val="2"/>
      </rPr>
      <t xml:space="preserve">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渔场</t>
    </r>
  </si>
  <si>
    <t xml:space="preserve">VQ59430725</t>
  </si>
  <si>
    <t xml:space="preserve">牛场村</t>
  </si>
  <si>
    <r>
      <rPr>
        <sz val="9"/>
        <color rgb="FF000000"/>
        <rFont val="Noto Sans"/>
        <family val="2"/>
      </rPr>
      <t xml:space="preserve">桐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家坡</t>
    </r>
  </si>
  <si>
    <t xml:space="preserve">C34A430725</t>
  </si>
  <si>
    <t xml:space="preserve">花岩溪</t>
  </si>
  <si>
    <t xml:space="preserve">湖江坪村</t>
  </si>
  <si>
    <t xml:space="preserve">农胡线</t>
  </si>
  <si>
    <t xml:space="preserve">C672430725</t>
  </si>
  <si>
    <t xml:space="preserve">该线路属外县公路</t>
  </si>
  <si>
    <t xml:space="preserve">漆河</t>
  </si>
  <si>
    <t xml:space="preserve">竹园坪村</t>
  </si>
  <si>
    <r>
      <rPr>
        <sz val="9"/>
        <color rgb="FF000000"/>
        <rFont val="Noto Sans"/>
        <family val="2"/>
      </rPr>
      <t xml:space="preserve">竹园坪村</t>
    </r>
    <r>
      <rPr>
        <sz val="9"/>
        <color rgb="FF000000"/>
        <rFont val="宋体"/>
        <family val="0"/>
        <charset val="134"/>
      </rPr>
      <t xml:space="preserve">-X077</t>
    </r>
  </si>
  <si>
    <t xml:space="preserve">Y421430725</t>
  </si>
  <si>
    <t xml:space="preserve">高碑村</t>
  </si>
  <si>
    <r>
      <rPr>
        <sz val="9"/>
        <color rgb="FF000000"/>
        <rFont val="Noto Sans"/>
        <family val="2"/>
      </rPr>
      <t xml:space="preserve">新民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民五组</t>
    </r>
  </si>
  <si>
    <t xml:space="preserve">C11A430725</t>
  </si>
  <si>
    <t xml:space="preserve">黄土堉村</t>
  </si>
  <si>
    <r>
      <rPr>
        <sz val="9"/>
        <color rgb="FF000000"/>
        <rFont val="Noto Sans"/>
        <family val="2"/>
      </rPr>
      <t xml:space="preserve">凤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魏家坪</t>
    </r>
  </si>
  <si>
    <t xml:space="preserve">C10A430725</t>
  </si>
  <si>
    <t xml:space="preserve">三阳港</t>
  </si>
  <si>
    <t xml:space="preserve">青云山村</t>
  </si>
  <si>
    <t xml:space="preserve">金永线</t>
  </si>
  <si>
    <t xml:space="preserve">C13C430725</t>
  </si>
  <si>
    <t xml:space="preserve">太阳山村</t>
  </si>
  <si>
    <t xml:space="preserve">千斤坪</t>
  </si>
  <si>
    <t xml:space="preserve">张家峪－千斤坪</t>
  </si>
  <si>
    <t xml:space="preserve">VH08430725</t>
  </si>
  <si>
    <t xml:space="preserve">漳江</t>
  </si>
  <si>
    <t xml:space="preserve">鸦鹊潭村</t>
  </si>
  <si>
    <t xml:space="preserve">十三组</t>
  </si>
  <si>
    <r>
      <rPr>
        <sz val="9"/>
        <color rgb="FF000000"/>
        <rFont val="Noto Sans"/>
        <family val="2"/>
      </rPr>
      <t xml:space="preserve">磨盘洲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V121430725</t>
  </si>
  <si>
    <t xml:space="preserve">玉皇殿村</t>
  </si>
  <si>
    <t xml:space="preserve">老铁线</t>
  </si>
  <si>
    <t xml:space="preserve">C86C430725</t>
  </si>
  <si>
    <t xml:space="preserve">郑家驿</t>
  </si>
  <si>
    <t xml:space="preserve">高岩村</t>
  </si>
  <si>
    <r>
      <rPr>
        <sz val="9"/>
        <color rgb="FF000000"/>
        <rFont val="Noto Sans"/>
        <family val="2"/>
      </rPr>
      <t xml:space="preserve">红糖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糖冲</t>
    </r>
  </si>
  <si>
    <t xml:space="preserve">CB44430725</t>
  </si>
  <si>
    <r>
      <rPr>
        <sz val="9"/>
        <color rgb="FF000000"/>
        <rFont val="Noto Sans"/>
        <family val="2"/>
      </rPr>
      <t xml:space="preserve">郑家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坪村</t>
    </r>
  </si>
  <si>
    <t xml:space="preserve">Y446430725</t>
  </si>
  <si>
    <t xml:space="preserve">梨子岗村</t>
  </si>
  <si>
    <r>
      <rPr>
        <sz val="9"/>
        <color rgb="FF000000"/>
        <rFont val="Noto Sans"/>
        <family val="2"/>
      </rPr>
      <t xml:space="preserve">白石铺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水溶</t>
    </r>
  </si>
  <si>
    <t xml:space="preserve">C78B430725</t>
  </si>
  <si>
    <t xml:space="preserve">四台村</t>
  </si>
  <si>
    <r>
      <rPr>
        <sz val="9"/>
        <color rgb="FF000000"/>
        <rFont val="Noto Sans"/>
        <family val="2"/>
      </rPr>
      <t xml:space="preserve">热行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行组</t>
    </r>
  </si>
  <si>
    <t xml:space="preserve">C699430725</t>
  </si>
  <si>
    <r>
      <rPr>
        <sz val="9"/>
        <color rgb="FF000000"/>
        <rFont val="Noto Sans"/>
        <family val="2"/>
      </rPr>
      <t xml:space="preserve">郑家驿村</t>
    </r>
    <r>
      <rPr>
        <sz val="9"/>
        <color rgb="FF000000"/>
        <rFont val="宋体"/>
        <family val="0"/>
        <charset val="134"/>
      </rPr>
      <t xml:space="preserve">-S354</t>
    </r>
  </si>
  <si>
    <t xml:space="preserve">Y445430725</t>
  </si>
  <si>
    <t xml:space="preserve">塘河村</t>
  </si>
  <si>
    <t xml:space="preserve">胡家</t>
  </si>
  <si>
    <t xml:space="preserve">梅站－胡家</t>
  </si>
  <si>
    <t xml:space="preserve">VK80430725</t>
  </si>
  <si>
    <t xml:space="preserve">陬市镇</t>
  </si>
  <si>
    <t xml:space="preserve">公路村</t>
  </si>
  <si>
    <t xml:space="preserve">工麻线</t>
  </si>
  <si>
    <t xml:space="preserve">C9844307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_ "/>
    <numFmt numFmtId="167" formatCode="0.0_ "/>
    <numFmt numFmtId="168" formatCode="0.000_ "/>
    <numFmt numFmtId="169" formatCode="General"/>
    <numFmt numFmtId="170" formatCode="0.0_);[RED]\(0.0\)"/>
    <numFmt numFmtId="171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8" min="7" style="1" width="8.87"/>
    <col collapsed="false" customWidth="true" hidden="false" outlineLevel="0" max="9" min="9" style="1" width="11.12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6.87"/>
    <col collapsed="false" customWidth="true" hidden="false" outlineLevel="0" max="13" min="13" style="1" width="7.12"/>
    <col collapsed="false" customWidth="true" hidden="false" outlineLevel="0" max="14" min="14" style="1" width="17.62"/>
    <col collapsed="false" customWidth="true" hidden="false" outlineLevel="0" max="15" min="15" style="1" width="5.74"/>
    <col collapsed="false" customWidth="true" hidden="false" outlineLevel="0" max="16" min="16" style="1" width="7.24"/>
    <col collapsed="false" customWidth="true" hidden="false" outlineLevel="0" max="17" min="17" style="1" width="5.74"/>
    <col collapsed="false" customWidth="true" hidden="false" outlineLevel="0" max="18" min="18" style="1" width="3.12"/>
    <col collapsed="false" customWidth="true" hidden="false" outlineLevel="0" max="19" min="19" style="1" width="9.5"/>
    <col collapsed="false" customWidth="true" hidden="false" outlineLevel="0" max="21" min="20" style="1" width="9.36"/>
    <col collapsed="false" customWidth="true" hidden="false" outlineLevel="0" max="29" min="22" style="1" width="9.87"/>
    <col collapsed="false" customWidth="true" hidden="false" outlineLevel="0" max="31" min="30" style="1" width="7.5"/>
    <col collapsed="false" customWidth="true" hidden="false" outlineLevel="0" max="32" min="32" style="1" width="6.62"/>
    <col collapsed="false" customWidth="true" hidden="false" outlineLevel="0" max="33" min="33" style="1" width="6.36"/>
  </cols>
  <sheetData>
    <row r="1" customFormat="false" ht="15" hidden="false" customHeight="true" outlineLevel="0" collapsed="false">
      <c r="A1" s="2" t="s">
        <v>0</v>
      </c>
      <c r="S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18" hidden="false" customHeight="true" outlineLevel="0" collapsed="false">
      <c r="A3" s="4" t="s">
        <v>3</v>
      </c>
      <c r="B3" s="5"/>
      <c r="C3" s="5"/>
      <c r="D3" s="5"/>
      <c r="E3" s="6" t="s">
        <v>4</v>
      </c>
      <c r="S3" s="4" t="s">
        <v>5</v>
      </c>
      <c r="T3" s="4" t="s">
        <v>6</v>
      </c>
      <c r="W3" s="6" t="s">
        <v>4</v>
      </c>
    </row>
    <row r="4" customFormat="false" ht="21" hidden="false" customHeight="true" outlineLevel="0" collapsed="false">
      <c r="A4" s="7" t="s">
        <v>7</v>
      </c>
      <c r="B4" s="8" t="s">
        <v>8</v>
      </c>
      <c r="C4" s="8"/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7" t="s">
        <v>7</v>
      </c>
      <c r="T4" s="8" t="s">
        <v>8</v>
      </c>
      <c r="U4" s="8"/>
      <c r="V4" s="9" t="s">
        <v>9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3.25" hidden="false" customHeight="true" outlineLevel="0" collapsed="false">
      <c r="A5" s="7"/>
      <c r="B5" s="10" t="s">
        <v>10</v>
      </c>
      <c r="C5" s="10" t="s">
        <v>11</v>
      </c>
      <c r="D5" s="11" t="s">
        <v>12</v>
      </c>
      <c r="E5" s="11"/>
      <c r="F5" s="12" t="s">
        <v>13</v>
      </c>
      <c r="G5" s="12"/>
      <c r="H5" s="12" t="s">
        <v>14</v>
      </c>
      <c r="I5" s="12"/>
      <c r="J5" s="12" t="s">
        <v>15</v>
      </c>
      <c r="K5" s="12"/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3" t="s">
        <v>21</v>
      </c>
      <c r="S5" s="7"/>
      <c r="T5" s="10" t="s">
        <v>22</v>
      </c>
      <c r="U5" s="10" t="s">
        <v>23</v>
      </c>
      <c r="V5" s="11" t="s">
        <v>12</v>
      </c>
      <c r="W5" s="11"/>
      <c r="X5" s="12" t="s">
        <v>13</v>
      </c>
      <c r="Y5" s="12"/>
      <c r="Z5" s="12" t="s">
        <v>14</v>
      </c>
      <c r="AA5" s="12"/>
      <c r="AB5" s="12" t="s">
        <v>15</v>
      </c>
      <c r="AC5" s="12"/>
      <c r="AD5" s="10" t="s">
        <v>16</v>
      </c>
      <c r="AE5" s="10" t="s">
        <v>17</v>
      </c>
      <c r="AF5" s="10" t="s">
        <v>24</v>
      </c>
      <c r="AG5" s="13" t="s">
        <v>19</v>
      </c>
    </row>
    <row r="6" s="4" customFormat="true" ht="51" hidden="false" customHeight="true" outlineLevel="0" collapsed="false">
      <c r="A6" s="7"/>
      <c r="B6" s="10"/>
      <c r="C6" s="10"/>
      <c r="D6" s="10" t="s">
        <v>10</v>
      </c>
      <c r="E6" s="10" t="s">
        <v>25</v>
      </c>
      <c r="F6" s="10" t="s">
        <v>10</v>
      </c>
      <c r="G6" s="10" t="s">
        <v>25</v>
      </c>
      <c r="H6" s="10" t="s">
        <v>10</v>
      </c>
      <c r="I6" s="10" t="s">
        <v>25</v>
      </c>
      <c r="J6" s="10" t="s">
        <v>10</v>
      </c>
      <c r="K6" s="10" t="s">
        <v>25</v>
      </c>
      <c r="L6" s="10"/>
      <c r="M6" s="10"/>
      <c r="N6" s="10"/>
      <c r="O6" s="10"/>
      <c r="P6" s="10"/>
      <c r="Q6" s="13"/>
      <c r="S6" s="7"/>
      <c r="T6" s="10"/>
      <c r="U6" s="10"/>
      <c r="V6" s="10" t="s">
        <v>22</v>
      </c>
      <c r="W6" s="10" t="s">
        <v>25</v>
      </c>
      <c r="X6" s="10" t="s">
        <v>22</v>
      </c>
      <c r="Y6" s="10" t="s">
        <v>25</v>
      </c>
      <c r="Z6" s="10" t="s">
        <v>22</v>
      </c>
      <c r="AA6" s="10" t="s">
        <v>25</v>
      </c>
      <c r="AB6" s="10" t="s">
        <v>22</v>
      </c>
      <c r="AC6" s="10" t="s">
        <v>25</v>
      </c>
      <c r="AD6" s="10"/>
      <c r="AE6" s="10"/>
      <c r="AF6" s="10"/>
      <c r="AG6" s="13"/>
    </row>
    <row r="7" s="24" customFormat="true" ht="50.25" hidden="false" customHeight="true" outlineLevel="0" collapsed="false">
      <c r="A7" s="14" t="s">
        <v>26</v>
      </c>
      <c r="B7" s="15" t="n">
        <v>173.829</v>
      </c>
      <c r="C7" s="16" t="n">
        <f aca="false">B7*50</f>
        <v>8691.45</v>
      </c>
      <c r="D7" s="15" t="n">
        <v>198.398</v>
      </c>
      <c r="E7" s="17" t="n">
        <v>9919.9</v>
      </c>
      <c r="F7" s="18" t="n">
        <v>0</v>
      </c>
      <c r="G7" s="18" t="n">
        <v>0</v>
      </c>
      <c r="H7" s="18" t="n">
        <v>20.589</v>
      </c>
      <c r="I7" s="19" t="n">
        <v>1029.45</v>
      </c>
      <c r="J7" s="18" t="n">
        <v>177.809</v>
      </c>
      <c r="K7" s="18" t="n">
        <v>8890.45</v>
      </c>
      <c r="L7" s="18" t="n">
        <f aca="false">D7/B7*100</f>
        <v>114.134005258041</v>
      </c>
      <c r="M7" s="18" t="n">
        <f aca="false">E7/C7*100</f>
        <v>114.134005258041</v>
      </c>
      <c r="N7" s="18" t="n">
        <f aca="false">D7</f>
        <v>198.398</v>
      </c>
      <c r="O7" s="18" t="n">
        <f aca="false">N7/D7*100</f>
        <v>100</v>
      </c>
      <c r="P7" s="18" t="n">
        <v>200</v>
      </c>
      <c r="Q7" s="20" t="n">
        <f aca="false">P7/D7*100</f>
        <v>100.807467817216</v>
      </c>
      <c r="R7" s="21"/>
      <c r="S7" s="22" t="s">
        <v>26</v>
      </c>
      <c r="T7" s="15" t="n">
        <v>79</v>
      </c>
      <c r="U7" s="17" t="n">
        <v>2222.25</v>
      </c>
      <c r="V7" s="15" t="n">
        <v>79.61</v>
      </c>
      <c r="W7" s="19" t="n">
        <v>2239.414</v>
      </c>
      <c r="X7" s="18" t="n">
        <v>7.035</v>
      </c>
      <c r="Y7" s="23" t="n">
        <v>189.95</v>
      </c>
      <c r="Z7" s="18" t="n">
        <v>30.831</v>
      </c>
      <c r="AA7" s="18" t="n">
        <v>880.91</v>
      </c>
      <c r="AB7" s="18" t="n">
        <v>41.744</v>
      </c>
      <c r="AC7" s="18" t="n">
        <v>1168.554</v>
      </c>
      <c r="AD7" s="18" t="n">
        <f aca="false">V7/T7*100</f>
        <v>100.772151898734</v>
      </c>
      <c r="AE7" s="18" t="n">
        <f aca="false">W7/U7*100</f>
        <v>100.772370345371</v>
      </c>
      <c r="AF7" s="18" t="n">
        <f aca="false">V7</f>
        <v>79.61</v>
      </c>
      <c r="AG7" s="20" t="n">
        <f aca="false">AF7/V7*100</f>
        <v>100</v>
      </c>
    </row>
    <row r="8" customFormat="false" ht="24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</row>
    <row r="9" customFormat="false" ht="24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S9" s="2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</row>
    <row r="10" customFormat="false" ht="24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S10" s="2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</row>
    <row r="11" customFormat="false" ht="24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</row>
    <row r="12" customFormat="false" ht="24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</row>
    <row r="13" customFormat="false" ht="24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</row>
    <row r="14" customFormat="false" ht="24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24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</row>
    <row r="16" customFormat="false" ht="24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</row>
    <row r="17" customFormat="false" ht="24" hidden="false" customHeight="true" outlineLevel="0" collapsed="false">
      <c r="A17" s="28" t="s">
        <v>27</v>
      </c>
      <c r="B17" s="29"/>
      <c r="C17" s="29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S17" s="28" t="s">
        <v>27</v>
      </c>
      <c r="T17" s="29"/>
      <c r="U17" s="29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/>
    </row>
    <row r="18" s="31" customFormat="true" ht="21" hidden="false" customHeight="true" outlineLevel="0" collapsed="false">
      <c r="A18" s="30" t="s">
        <v>28</v>
      </c>
      <c r="C18" s="30" t="s">
        <v>29</v>
      </c>
      <c r="D18" s="30"/>
      <c r="E18" s="30" t="s">
        <v>30</v>
      </c>
      <c r="F18" s="30" t="s">
        <v>31</v>
      </c>
      <c r="G18" s="30"/>
      <c r="H18" s="30" t="s">
        <v>32</v>
      </c>
      <c r="I18" s="30" t="n">
        <v>13511172117</v>
      </c>
      <c r="J18" s="30"/>
      <c r="K18" s="32"/>
      <c r="L18" s="33" t="s">
        <v>33</v>
      </c>
      <c r="M18" s="33"/>
      <c r="N18" s="33"/>
      <c r="O18" s="33"/>
      <c r="S18" s="30" t="s">
        <v>28</v>
      </c>
      <c r="T18" s="30" t="s">
        <v>29</v>
      </c>
      <c r="U18" s="30"/>
      <c r="V18" s="30"/>
      <c r="W18" s="30" t="s">
        <v>30</v>
      </c>
      <c r="X18" s="30" t="s">
        <v>31</v>
      </c>
      <c r="Y18" s="30"/>
      <c r="Z18" s="30" t="s">
        <v>32</v>
      </c>
      <c r="AA18" s="30" t="n">
        <v>13511172117</v>
      </c>
      <c r="AB18" s="30"/>
      <c r="AC18" s="32"/>
      <c r="AD18" s="33" t="s">
        <v>33</v>
      </c>
      <c r="AE18" s="33"/>
      <c r="AF18" s="33"/>
      <c r="AG18" s="33"/>
    </row>
    <row r="19" s="31" customFormat="true" ht="20.25" hidden="false" customHeight="tru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1"/>
      <c r="M19" s="1"/>
      <c r="N19" s="1"/>
      <c r="O19" s="1"/>
      <c r="P19" s="1"/>
      <c r="Q19" s="1"/>
      <c r="S19" s="30" t="s">
        <v>34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1"/>
      <c r="AE19" s="1"/>
      <c r="AF19" s="1"/>
      <c r="AG19" s="1"/>
    </row>
    <row r="20" customFormat="false" ht="14.25" hidden="false" customHeight="false" outlineLevel="0" collapsed="false">
      <c r="AA20" s="30"/>
      <c r="AB20" s="30"/>
      <c r="AC20" s="30"/>
    </row>
  </sheetData>
  <mergeCells count="32">
    <mergeCell ref="A2:Q2"/>
    <mergeCell ref="S2:AG2"/>
    <mergeCell ref="A4:A6"/>
    <mergeCell ref="B4:C4"/>
    <mergeCell ref="D4:Q4"/>
    <mergeCell ref="S4:S6"/>
    <mergeCell ref="T4:U4"/>
    <mergeCell ref="V4:AG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P6"/>
    <mergeCell ref="Q5:Q6"/>
    <mergeCell ref="T5:T6"/>
    <mergeCell ref="U5:U6"/>
    <mergeCell ref="V5:W5"/>
    <mergeCell ref="X5:Y5"/>
    <mergeCell ref="Z5:AA5"/>
    <mergeCell ref="AB5:AC5"/>
    <mergeCell ref="AD5:AD6"/>
    <mergeCell ref="AE5:AE6"/>
    <mergeCell ref="AF5:AF6"/>
    <mergeCell ref="AG5:AG6"/>
    <mergeCell ref="L18:O18"/>
    <mergeCell ref="AD18:AG18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98" activePane="bottomLeft" state="frozen"/>
      <selection pane="topLeft" activeCell="AA1" activeCellId="0" sqref="AA1"/>
      <selection pane="bottomLeft" activeCell="BA107" activeCellId="0" sqref="BA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10.37"/>
    <col collapsed="false" customWidth="true" hidden="false" outlineLevel="0" max="3" min="3" style="34" width="5.11"/>
    <col collapsed="false" customWidth="true" hidden="false" outlineLevel="0" max="4" min="4" style="34" width="8.24"/>
    <col collapsed="false" customWidth="true" hidden="false" outlineLevel="0" max="5" min="5" style="34" width="8.87"/>
    <col collapsed="false" customWidth="true" hidden="false" outlineLevel="0" max="6" min="6" style="34" width="5.24"/>
    <col collapsed="false" customWidth="false" hidden="false" outlineLevel="0" max="7" min="7" style="34" width="8.99"/>
    <col collapsed="false" customWidth="true" hidden="false" outlineLevel="0" max="8" min="8" style="34" width="8.11"/>
    <col collapsed="false" customWidth="true" hidden="false" outlineLevel="0" max="11" min="9" style="34" width="7.37"/>
    <col collapsed="false" customWidth="true" hidden="false" outlineLevel="0" max="12" min="12" style="34" width="9.12"/>
    <col collapsed="false" customWidth="true" hidden="false" outlineLevel="0" max="13" min="13" style="34" width="7.37"/>
    <col collapsed="false" customWidth="true" hidden="false" outlineLevel="0" max="15" min="14" style="34" width="5.62"/>
    <col collapsed="false" customWidth="true" hidden="false" outlineLevel="0" max="16" min="16" style="34" width="8.5"/>
    <col collapsed="false" customWidth="true" hidden="false" outlineLevel="0" max="17" min="17" style="34" width="6.99"/>
    <col collapsed="false" customWidth="true" hidden="false" outlineLevel="0" max="18" min="18" style="34" width="4.24"/>
    <col collapsed="false" customWidth="true" hidden="false" outlineLevel="0" max="19" min="19" style="34" width="8.62"/>
    <col collapsed="false" customWidth="true" hidden="false" outlineLevel="0" max="20" min="20" style="34" width="5.62"/>
    <col collapsed="false" customWidth="true" hidden="false" outlineLevel="0" max="21" min="21" style="34" width="4.24"/>
    <col collapsed="false" customWidth="true" hidden="false" outlineLevel="0" max="22" min="22" style="34" width="8.5"/>
    <col collapsed="false" customWidth="true" hidden="false" outlineLevel="0" max="23" min="23" style="34" width="8.62"/>
    <col collapsed="false" customWidth="true" hidden="false" outlineLevel="0" max="24" min="24" style="34" width="3.87"/>
    <col collapsed="false" customWidth="true" hidden="false" outlineLevel="0" max="25" min="25" style="34" width="5.11"/>
    <col collapsed="false" customWidth="true" hidden="false" outlineLevel="0" max="26" min="26" style="34" width="4.62"/>
    <col collapsed="false" customWidth="true" hidden="false" outlineLevel="0" max="27" min="27" style="34" width="4.87"/>
    <col collapsed="false" customWidth="true" hidden="false" outlineLevel="0" max="28" min="28" style="34" width="4.75"/>
    <col collapsed="false" customWidth="true" hidden="false" outlineLevel="0" max="29" min="29" style="34" width="8.62"/>
    <col collapsed="false" customWidth="true" hidden="false" outlineLevel="0" max="31" min="30" style="34" width="6.36"/>
    <col collapsed="false" customWidth="true" hidden="false" outlineLevel="0" max="32" min="32" style="34" width="4.37"/>
    <col collapsed="false" customWidth="true" hidden="false" outlineLevel="0" max="33" min="33" style="34" width="3.12"/>
    <col collapsed="false" customWidth="true" hidden="false" outlineLevel="0" max="34" min="34" style="34" width="7.62"/>
    <col collapsed="false" customWidth="true" hidden="false" outlineLevel="0" max="35" min="35" style="35" width="7.62"/>
    <col collapsed="false" customWidth="true" hidden="false" outlineLevel="0" max="36" min="36" style="34" width="10.24"/>
    <col collapsed="false" customWidth="true" hidden="false" outlineLevel="0" max="37" min="37" style="36" width="9.87"/>
    <col collapsed="false" customWidth="true" hidden="false" outlineLevel="0" max="38" min="38" style="34" width="7.24"/>
    <col collapsed="false" customWidth="true" hidden="false" outlineLevel="0" max="39" min="39" style="34" width="6.99"/>
    <col collapsed="false" customWidth="true" hidden="false" outlineLevel="0" max="40" min="40" style="37" width="7.62"/>
    <col collapsed="false" customWidth="true" hidden="false" outlineLevel="0" max="44" min="41" style="34" width="6.75"/>
    <col collapsed="false" customWidth="true" hidden="false" outlineLevel="0" max="45" min="45" style="34" width="7.62"/>
    <col collapsed="false" customWidth="true" hidden="false" outlineLevel="0" max="46" min="46" style="34" width="5.62"/>
    <col collapsed="false" customWidth="true" hidden="false" outlineLevel="0" max="48" min="47" style="34" width="6.75"/>
    <col collapsed="false" customWidth="true" hidden="false" outlineLevel="0" max="49" min="49" style="34" width="7.62"/>
    <col collapsed="false" customWidth="true" hidden="false" outlineLevel="0" max="50" min="50" style="34" width="6.75"/>
    <col collapsed="false" customWidth="true" hidden="false" outlineLevel="0" max="51" min="51" style="34" width="7.62"/>
    <col collapsed="false" customWidth="true" hidden="false" outlineLevel="0" max="52" min="52" style="34" width="9.36"/>
    <col collapsed="false" customWidth="false" hidden="false" outlineLevel="0" max="257" min="53" style="34" width="8.99"/>
  </cols>
  <sheetData>
    <row r="1" customFormat="false" ht="18" hidden="false" customHeight="true" outlineLevel="0" collapsed="false">
      <c r="A1" s="38" t="s">
        <v>35</v>
      </c>
      <c r="B1" s="38"/>
      <c r="AG1" s="39" t="s">
        <v>35</v>
      </c>
      <c r="AH1" s="39"/>
      <c r="AI1" s="40"/>
      <c r="AJ1" s="40"/>
      <c r="AK1" s="40"/>
      <c r="AL1" s="40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45.7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2"/>
      <c r="AG2" s="43" t="s">
        <v>37</v>
      </c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s="48" customFormat="true" ht="21.75" hidden="false" customHeight="true" outlineLevel="0" collapsed="false">
      <c r="A3" s="44"/>
      <c r="B3" s="45" t="s">
        <v>38</v>
      </c>
      <c r="C3" s="46" t="s">
        <v>6</v>
      </c>
      <c r="D3" s="46"/>
      <c r="E3" s="47" t="s">
        <v>39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G3" s="49"/>
      <c r="AH3" s="50" t="s">
        <v>38</v>
      </c>
      <c r="AI3" s="51" t="s">
        <v>6</v>
      </c>
      <c r="AJ3" s="51"/>
      <c r="AK3" s="49" t="s">
        <v>40</v>
      </c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</row>
    <row r="4" s="58" customFormat="true" ht="15" hidden="false" customHeight="true" outlineLevel="0" collapsed="false">
      <c r="A4" s="52" t="s">
        <v>41</v>
      </c>
      <c r="B4" s="53" t="s">
        <v>42</v>
      </c>
      <c r="C4" s="54" t="s">
        <v>43</v>
      </c>
      <c r="D4" s="54"/>
      <c r="E4" s="54"/>
      <c r="F4" s="53" t="s">
        <v>44</v>
      </c>
      <c r="G4" s="53"/>
      <c r="H4" s="53"/>
      <c r="I4" s="53"/>
      <c r="J4" s="53"/>
      <c r="K4" s="53"/>
      <c r="L4" s="53" t="s">
        <v>45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5" t="s">
        <v>46</v>
      </c>
      <c r="X4" s="55"/>
      <c r="Y4" s="55"/>
      <c r="Z4" s="55"/>
      <c r="AA4" s="55"/>
      <c r="AB4" s="55"/>
      <c r="AC4" s="55"/>
      <c r="AD4" s="56" t="s">
        <v>47</v>
      </c>
      <c r="AE4" s="57"/>
      <c r="AG4" s="59" t="s">
        <v>41</v>
      </c>
      <c r="AH4" s="60" t="s">
        <v>48</v>
      </c>
      <c r="AI4" s="60"/>
      <c r="AJ4" s="60"/>
      <c r="AK4" s="60"/>
      <c r="AL4" s="60"/>
      <c r="AM4" s="60" t="s">
        <v>44</v>
      </c>
      <c r="AN4" s="60"/>
      <c r="AO4" s="60"/>
      <c r="AP4" s="60"/>
      <c r="AQ4" s="60" t="s">
        <v>49</v>
      </c>
      <c r="AR4" s="60"/>
      <c r="AS4" s="61" t="s">
        <v>46</v>
      </c>
      <c r="AT4" s="61"/>
      <c r="AU4" s="61"/>
      <c r="AV4" s="61"/>
      <c r="AW4" s="61"/>
      <c r="AX4" s="61"/>
      <c r="AY4" s="61"/>
      <c r="AZ4" s="62" t="s">
        <v>47</v>
      </c>
    </row>
    <row r="5" s="58" customFormat="true" ht="15" hidden="false" customHeight="true" outlineLevel="0" collapsed="false">
      <c r="A5" s="52"/>
      <c r="B5" s="53"/>
      <c r="C5" s="63" t="s">
        <v>50</v>
      </c>
      <c r="D5" s="63" t="s">
        <v>51</v>
      </c>
      <c r="E5" s="63" t="s">
        <v>52</v>
      </c>
      <c r="F5" s="64" t="s">
        <v>53</v>
      </c>
      <c r="G5" s="64" t="s">
        <v>54</v>
      </c>
      <c r="H5" s="64" t="s">
        <v>55</v>
      </c>
      <c r="I5" s="64"/>
      <c r="J5" s="64"/>
      <c r="K5" s="64"/>
      <c r="L5" s="65" t="s">
        <v>12</v>
      </c>
      <c r="M5" s="65"/>
      <c r="N5" s="64" t="s">
        <v>13</v>
      </c>
      <c r="O5" s="64"/>
      <c r="P5" s="64"/>
      <c r="Q5" s="64" t="s">
        <v>14</v>
      </c>
      <c r="R5" s="64"/>
      <c r="S5" s="64"/>
      <c r="T5" s="65" t="s">
        <v>15</v>
      </c>
      <c r="U5" s="65"/>
      <c r="V5" s="65"/>
      <c r="W5" s="64" t="s">
        <v>12</v>
      </c>
      <c r="X5" s="66" t="s">
        <v>56</v>
      </c>
      <c r="Y5" s="66" t="s">
        <v>57</v>
      </c>
      <c r="Z5" s="64" t="s">
        <v>58</v>
      </c>
      <c r="AA5" s="64" t="s">
        <v>59</v>
      </c>
      <c r="AB5" s="64" t="s">
        <v>60</v>
      </c>
      <c r="AC5" s="64" t="s">
        <v>61</v>
      </c>
      <c r="AD5" s="56"/>
      <c r="AE5" s="57"/>
      <c r="AG5" s="59"/>
      <c r="AH5" s="67" t="s">
        <v>50</v>
      </c>
      <c r="AI5" s="67" t="s">
        <v>51</v>
      </c>
      <c r="AJ5" s="67" t="s">
        <v>52</v>
      </c>
      <c r="AK5" s="67" t="s">
        <v>62</v>
      </c>
      <c r="AL5" s="67" t="s">
        <v>42</v>
      </c>
      <c r="AM5" s="67" t="s">
        <v>63</v>
      </c>
      <c r="AN5" s="67" t="s">
        <v>64</v>
      </c>
      <c r="AO5" s="67" t="s">
        <v>65</v>
      </c>
      <c r="AP5" s="67" t="s">
        <v>53</v>
      </c>
      <c r="AQ5" s="68" t="s">
        <v>66</v>
      </c>
      <c r="AR5" s="68" t="s">
        <v>67</v>
      </c>
      <c r="AS5" s="68" t="s">
        <v>12</v>
      </c>
      <c r="AT5" s="68" t="s">
        <v>56</v>
      </c>
      <c r="AU5" s="68" t="s">
        <v>57</v>
      </c>
      <c r="AV5" s="68" t="s">
        <v>58</v>
      </c>
      <c r="AW5" s="68" t="s">
        <v>59</v>
      </c>
      <c r="AX5" s="68" t="s">
        <v>60</v>
      </c>
      <c r="AY5" s="68" t="s">
        <v>61</v>
      </c>
      <c r="AZ5" s="62"/>
    </row>
    <row r="6" s="58" customFormat="true" ht="31.5" hidden="false" customHeight="true" outlineLevel="0" collapsed="false">
      <c r="A6" s="52"/>
      <c r="B6" s="53"/>
      <c r="C6" s="63"/>
      <c r="D6" s="63"/>
      <c r="E6" s="63"/>
      <c r="F6" s="64"/>
      <c r="G6" s="64"/>
      <c r="H6" s="65" t="s">
        <v>68</v>
      </c>
      <c r="I6" s="65" t="s">
        <v>13</v>
      </c>
      <c r="J6" s="65" t="s">
        <v>14</v>
      </c>
      <c r="K6" s="65" t="s">
        <v>15</v>
      </c>
      <c r="L6" s="64" t="s">
        <v>66</v>
      </c>
      <c r="M6" s="64" t="s">
        <v>67</v>
      </c>
      <c r="N6" s="69" t="s">
        <v>66</v>
      </c>
      <c r="O6" s="64" t="s">
        <v>69</v>
      </c>
      <c r="P6" s="64" t="s">
        <v>70</v>
      </c>
      <c r="Q6" s="69" t="s">
        <v>66</v>
      </c>
      <c r="R6" s="64" t="s">
        <v>69</v>
      </c>
      <c r="S6" s="64" t="s">
        <v>70</v>
      </c>
      <c r="T6" s="69" t="s">
        <v>66</v>
      </c>
      <c r="U6" s="64" t="s">
        <v>69</v>
      </c>
      <c r="V6" s="64" t="s">
        <v>70</v>
      </c>
      <c r="W6" s="64"/>
      <c r="X6" s="64"/>
      <c r="Y6" s="64"/>
      <c r="Z6" s="64"/>
      <c r="AA6" s="64"/>
      <c r="AB6" s="64"/>
      <c r="AC6" s="64"/>
      <c r="AD6" s="56"/>
      <c r="AE6" s="57"/>
      <c r="AG6" s="59"/>
      <c r="AH6" s="67"/>
      <c r="AI6" s="67"/>
      <c r="AJ6" s="67"/>
      <c r="AK6" s="67"/>
      <c r="AL6" s="67"/>
      <c r="AM6" s="67"/>
      <c r="AN6" s="67"/>
      <c r="AO6" s="67"/>
      <c r="AP6" s="67"/>
      <c r="AQ6" s="68"/>
      <c r="AR6" s="68"/>
      <c r="AS6" s="68"/>
      <c r="AT6" s="68"/>
      <c r="AU6" s="68"/>
      <c r="AV6" s="68"/>
      <c r="AW6" s="68"/>
      <c r="AX6" s="68"/>
      <c r="AY6" s="68"/>
      <c r="AZ6" s="62"/>
    </row>
    <row r="7" s="58" customFormat="true" ht="14.25" hidden="false" customHeight="false" outlineLevel="0" collapsed="false">
      <c r="A7" s="70" t="n">
        <v>1</v>
      </c>
      <c r="B7" s="71" t="n">
        <v>2</v>
      </c>
      <c r="C7" s="70" t="n">
        <v>3</v>
      </c>
      <c r="D7" s="71" t="n">
        <v>4</v>
      </c>
      <c r="E7" s="71" t="n">
        <v>5</v>
      </c>
      <c r="F7" s="70" t="n">
        <v>6</v>
      </c>
      <c r="G7" s="70" t="n">
        <v>7</v>
      </c>
      <c r="H7" s="71" t="n">
        <v>8</v>
      </c>
      <c r="I7" s="70" t="n">
        <v>9</v>
      </c>
      <c r="J7" s="71" t="n">
        <v>10</v>
      </c>
      <c r="K7" s="70" t="n">
        <v>11</v>
      </c>
      <c r="L7" s="71" t="n">
        <v>12</v>
      </c>
      <c r="M7" s="70" t="n">
        <v>13</v>
      </c>
      <c r="N7" s="71" t="n">
        <v>14</v>
      </c>
      <c r="O7" s="70" t="n">
        <v>15</v>
      </c>
      <c r="P7" s="71" t="n">
        <v>16</v>
      </c>
      <c r="Q7" s="70" t="n">
        <v>17</v>
      </c>
      <c r="R7" s="71" t="n">
        <v>18</v>
      </c>
      <c r="S7" s="70" t="n">
        <v>19</v>
      </c>
      <c r="T7" s="71" t="n">
        <v>20</v>
      </c>
      <c r="U7" s="70" t="n">
        <v>21</v>
      </c>
      <c r="V7" s="71" t="n">
        <v>22</v>
      </c>
      <c r="W7" s="70" t="n">
        <v>23</v>
      </c>
      <c r="X7" s="71" t="n">
        <v>24</v>
      </c>
      <c r="Y7" s="70" t="n">
        <v>25</v>
      </c>
      <c r="Z7" s="71" t="n">
        <v>26</v>
      </c>
      <c r="AA7" s="70" t="n">
        <v>27</v>
      </c>
      <c r="AB7" s="71" t="n">
        <v>28</v>
      </c>
      <c r="AC7" s="70" t="n">
        <v>29</v>
      </c>
      <c r="AD7" s="72" t="n">
        <v>30</v>
      </c>
      <c r="AE7" s="73"/>
      <c r="AF7" s="74"/>
      <c r="AG7" s="75" t="n">
        <v>1</v>
      </c>
      <c r="AH7" s="76" t="n">
        <v>2</v>
      </c>
      <c r="AI7" s="76" t="n">
        <v>3</v>
      </c>
      <c r="AJ7" s="76" t="n">
        <v>4</v>
      </c>
      <c r="AK7" s="76" t="n">
        <v>5</v>
      </c>
      <c r="AL7" s="76" t="n">
        <v>6</v>
      </c>
      <c r="AM7" s="76" t="n">
        <v>7</v>
      </c>
      <c r="AN7" s="76" t="n">
        <v>8</v>
      </c>
      <c r="AO7" s="76" t="n">
        <v>9</v>
      </c>
      <c r="AP7" s="76" t="n">
        <v>10</v>
      </c>
      <c r="AQ7" s="76" t="n">
        <v>11</v>
      </c>
      <c r="AR7" s="76" t="n">
        <v>12</v>
      </c>
      <c r="AS7" s="76" t="n">
        <v>13</v>
      </c>
      <c r="AT7" s="76" t="n">
        <v>14</v>
      </c>
      <c r="AU7" s="76" t="n">
        <v>15</v>
      </c>
      <c r="AV7" s="76" t="n">
        <v>16</v>
      </c>
      <c r="AW7" s="76" t="n">
        <v>17</v>
      </c>
      <c r="AX7" s="76" t="n">
        <v>18</v>
      </c>
      <c r="AY7" s="76" t="n">
        <v>19</v>
      </c>
      <c r="AZ7" s="77" t="n">
        <v>20</v>
      </c>
    </row>
    <row r="8" customFormat="false" ht="22.5" hidden="false" customHeight="true" outlineLevel="0" collapsed="false">
      <c r="A8" s="78" t="s">
        <v>71</v>
      </c>
      <c r="B8" s="78"/>
      <c r="C8" s="78"/>
      <c r="D8" s="79"/>
      <c r="E8" s="80"/>
      <c r="F8" s="80"/>
      <c r="G8" s="80"/>
      <c r="H8" s="80" t="n">
        <v>79.61</v>
      </c>
      <c r="I8" s="80" t="n">
        <v>7.035</v>
      </c>
      <c r="J8" s="80" t="n">
        <v>30.831</v>
      </c>
      <c r="K8" s="80" t="n">
        <v>41.744</v>
      </c>
      <c r="L8" s="80" t="n">
        <v>79.61</v>
      </c>
      <c r="M8" s="80" t="n">
        <v>2239.414</v>
      </c>
      <c r="N8" s="80" t="n">
        <v>7.035</v>
      </c>
      <c r="O8" s="81"/>
      <c r="P8" s="80" t="n">
        <v>189.95</v>
      </c>
      <c r="Q8" s="80" t="n">
        <v>30.831</v>
      </c>
      <c r="R8" s="81"/>
      <c r="S8" s="80" t="n">
        <v>880.91</v>
      </c>
      <c r="T8" s="80" t="n">
        <v>41.744</v>
      </c>
      <c r="U8" s="81"/>
      <c r="V8" s="80" t="n">
        <v>1168.554</v>
      </c>
      <c r="W8" s="80" t="n">
        <v>2239.414</v>
      </c>
      <c r="X8" s="80"/>
      <c r="Y8" s="80"/>
      <c r="Z8" s="80"/>
      <c r="AA8" s="80"/>
      <c r="AB8" s="80"/>
      <c r="AC8" s="80" t="n">
        <v>2239.414</v>
      </c>
      <c r="AD8" s="82"/>
      <c r="AE8" s="83"/>
      <c r="AG8" s="84" t="s">
        <v>71</v>
      </c>
      <c r="AH8" s="84"/>
      <c r="AI8" s="84"/>
      <c r="AJ8" s="84"/>
      <c r="AK8" s="84"/>
      <c r="AL8" s="84"/>
      <c r="AM8" s="84"/>
      <c r="AN8" s="84"/>
      <c r="AO8" s="84"/>
      <c r="AP8" s="84"/>
      <c r="AQ8" s="85" t="n">
        <f aca="false">SUM(AQ9:AQ121)</f>
        <v>198.398</v>
      </c>
      <c r="AR8" s="85" t="n">
        <f aca="false">SUM(AR9:AR121)</f>
        <v>9919.9</v>
      </c>
      <c r="AS8" s="26"/>
      <c r="AT8" s="26"/>
      <c r="AU8" s="26"/>
      <c r="AV8" s="26"/>
      <c r="AW8" s="85" t="n">
        <f aca="false">SUM(AW9:AW121)</f>
        <v>2975.97</v>
      </c>
      <c r="AX8" s="85"/>
      <c r="AY8" s="26"/>
      <c r="AZ8" s="26"/>
    </row>
    <row r="9" customFormat="false" ht="22.5" hidden="false" customHeight="true" outlineLevel="0" collapsed="false">
      <c r="A9" s="78" t="s">
        <v>72</v>
      </c>
      <c r="B9" s="78"/>
      <c r="C9" s="78"/>
      <c r="D9" s="78"/>
      <c r="E9" s="78"/>
      <c r="F9" s="80"/>
      <c r="G9" s="79"/>
      <c r="H9" s="79" t="n">
        <f aca="false">SUM(H10:H38)</f>
        <v>79.61</v>
      </c>
      <c r="I9" s="79" t="n">
        <f aca="false">SUM(I10:I38)</f>
        <v>7.035</v>
      </c>
      <c r="J9" s="79" t="n">
        <f aca="false">SUM(J10:J38)</f>
        <v>30.831</v>
      </c>
      <c r="K9" s="79" t="n">
        <f aca="false">SUM(K10:K38)</f>
        <v>41.744</v>
      </c>
      <c r="L9" s="79" t="n">
        <f aca="false">SUM(L10:L38)</f>
        <v>79.61</v>
      </c>
      <c r="M9" s="79" t="n">
        <v>2239.414</v>
      </c>
      <c r="N9" s="79" t="n">
        <f aca="false">SUM(N10:N38)</f>
        <v>7.035</v>
      </c>
      <c r="O9" s="79"/>
      <c r="P9" s="79" t="n">
        <f aca="false">SUM(P10:P38)</f>
        <v>189.95</v>
      </c>
      <c r="Q9" s="79" t="n">
        <f aca="false">SUM(Q10:Q38)</f>
        <v>30.831</v>
      </c>
      <c r="R9" s="86"/>
      <c r="S9" s="79" t="n">
        <f aca="false">SUM(S10:S38)</f>
        <v>880.91</v>
      </c>
      <c r="T9" s="79" t="n">
        <f aca="false">SUM(T10:T38)</f>
        <v>41.744</v>
      </c>
      <c r="U9" s="86"/>
      <c r="V9" s="79" t="n">
        <f aca="false">SUM(V10:V38)</f>
        <v>1168.554</v>
      </c>
      <c r="W9" s="79" t="n">
        <f aca="false">AC9</f>
        <v>2239.414</v>
      </c>
      <c r="X9" s="81"/>
      <c r="Y9" s="81"/>
      <c r="Z9" s="81"/>
      <c r="AA9" s="81"/>
      <c r="AB9" s="81"/>
      <c r="AC9" s="79" t="n">
        <f aca="false">SUM(AC10:AC38)</f>
        <v>2239.414</v>
      </c>
      <c r="AD9" s="82"/>
      <c r="AE9" s="83"/>
      <c r="AG9" s="85" t="n">
        <v>1</v>
      </c>
      <c r="AH9" s="87" t="s">
        <v>26</v>
      </c>
      <c r="AI9" s="87" t="s">
        <v>73</v>
      </c>
      <c r="AJ9" s="87" t="s">
        <v>74</v>
      </c>
      <c r="AK9" s="87" t="s">
        <v>75</v>
      </c>
      <c r="AL9" s="87" t="s">
        <v>76</v>
      </c>
      <c r="AM9" s="87" t="s">
        <v>76</v>
      </c>
      <c r="AN9" s="88" t="s">
        <v>77</v>
      </c>
      <c r="AO9" s="87" t="n">
        <v>1.139</v>
      </c>
      <c r="AP9" s="87" t="s">
        <v>78</v>
      </c>
      <c r="AQ9" s="87" t="n">
        <v>1.139</v>
      </c>
      <c r="AR9" s="87" t="n">
        <v>56.95</v>
      </c>
      <c r="AS9" s="87"/>
      <c r="AT9" s="87"/>
      <c r="AU9" s="87"/>
      <c r="AV9" s="87"/>
      <c r="AW9" s="87" t="n">
        <f aca="false">AO9*15</f>
        <v>17.085</v>
      </c>
      <c r="AX9" s="81"/>
      <c r="AY9" s="87"/>
      <c r="AZ9" s="87"/>
    </row>
    <row r="10" customFormat="false" ht="45" hidden="false" customHeight="false" outlineLevel="0" collapsed="false">
      <c r="A10" s="79" t="n">
        <v>1</v>
      </c>
      <c r="B10" s="87" t="s">
        <v>79</v>
      </c>
      <c r="C10" s="89" t="s">
        <v>26</v>
      </c>
      <c r="D10" s="90" t="s">
        <v>80</v>
      </c>
      <c r="E10" s="87" t="s">
        <v>81</v>
      </c>
      <c r="F10" s="91" t="s">
        <v>82</v>
      </c>
      <c r="G10" s="92" t="s">
        <v>83</v>
      </c>
      <c r="H10" s="93" t="n">
        <v>7.035</v>
      </c>
      <c r="I10" s="79" t="n">
        <v>7.035</v>
      </c>
      <c r="J10" s="79"/>
      <c r="K10" s="79"/>
      <c r="L10" s="79" t="n">
        <v>7.035</v>
      </c>
      <c r="M10" s="94" t="n">
        <v>189.95</v>
      </c>
      <c r="N10" s="79" t="n">
        <v>7.035</v>
      </c>
      <c r="O10" s="34" t="n">
        <v>1</v>
      </c>
      <c r="P10" s="94" t="n">
        <v>189.95</v>
      </c>
      <c r="Q10" s="79"/>
      <c r="R10" s="79"/>
      <c r="S10" s="79"/>
      <c r="T10" s="79"/>
      <c r="U10" s="79"/>
      <c r="V10" s="79"/>
      <c r="W10" s="94" t="n">
        <v>189.95</v>
      </c>
      <c r="X10" s="80"/>
      <c r="Y10" s="80"/>
      <c r="Z10" s="80"/>
      <c r="AA10" s="80"/>
      <c r="AB10" s="80"/>
      <c r="AC10" s="94" t="n">
        <v>189.95</v>
      </c>
      <c r="AD10" s="95" t="s">
        <v>84</v>
      </c>
      <c r="AE10" s="83"/>
      <c r="AG10" s="85" t="n">
        <v>2</v>
      </c>
      <c r="AH10" s="87" t="s">
        <v>26</v>
      </c>
      <c r="AI10" s="87" t="s">
        <v>73</v>
      </c>
      <c r="AJ10" s="87" t="s">
        <v>85</v>
      </c>
      <c r="AK10" s="87" t="s">
        <v>86</v>
      </c>
      <c r="AL10" s="87" t="s">
        <v>87</v>
      </c>
      <c r="AM10" s="87" t="s">
        <v>87</v>
      </c>
      <c r="AN10" s="88" t="s">
        <v>88</v>
      </c>
      <c r="AO10" s="87" t="n">
        <v>0.461</v>
      </c>
      <c r="AP10" s="87" t="s">
        <v>78</v>
      </c>
      <c r="AQ10" s="87" t="n">
        <v>0.461</v>
      </c>
      <c r="AR10" s="87" t="n">
        <v>23.05</v>
      </c>
      <c r="AS10" s="87"/>
      <c r="AT10" s="87"/>
      <c r="AU10" s="87"/>
      <c r="AV10" s="87"/>
      <c r="AW10" s="87" t="n">
        <f aca="false">AO10*15</f>
        <v>6.915</v>
      </c>
      <c r="AX10" s="81"/>
      <c r="AY10" s="87"/>
      <c r="AZ10" s="87"/>
    </row>
    <row r="11" customFormat="false" ht="45" hidden="false" customHeight="false" outlineLevel="0" collapsed="false">
      <c r="A11" s="79" t="n">
        <v>2</v>
      </c>
      <c r="B11" s="87" t="s">
        <v>89</v>
      </c>
      <c r="C11" s="89" t="s">
        <v>26</v>
      </c>
      <c r="D11" s="90" t="s">
        <v>90</v>
      </c>
      <c r="E11" s="87" t="s">
        <v>91</v>
      </c>
      <c r="F11" s="91" t="s">
        <v>82</v>
      </c>
      <c r="G11" s="92" t="s">
        <v>92</v>
      </c>
      <c r="H11" s="93" t="n">
        <v>0.9</v>
      </c>
      <c r="I11" s="79"/>
      <c r="J11" s="79"/>
      <c r="K11" s="93" t="n">
        <v>0.9</v>
      </c>
      <c r="L11" s="93" t="n">
        <v>0.9</v>
      </c>
      <c r="M11" s="79" t="n">
        <v>24.3</v>
      </c>
      <c r="N11" s="79"/>
      <c r="O11" s="79"/>
      <c r="P11" s="79"/>
      <c r="Q11" s="79"/>
      <c r="R11" s="79"/>
      <c r="S11" s="79"/>
      <c r="T11" s="93" t="n">
        <v>0.9</v>
      </c>
      <c r="U11" s="79" t="n">
        <v>1</v>
      </c>
      <c r="V11" s="79" t="n">
        <v>24.3</v>
      </c>
      <c r="W11" s="79" t="n">
        <v>24.3</v>
      </c>
      <c r="X11" s="80"/>
      <c r="Y11" s="80"/>
      <c r="Z11" s="80"/>
      <c r="AA11" s="80"/>
      <c r="AB11" s="80"/>
      <c r="AC11" s="79" t="n">
        <v>24.3</v>
      </c>
      <c r="AD11" s="95" t="s">
        <v>84</v>
      </c>
      <c r="AE11" s="83"/>
      <c r="AG11" s="85" t="n">
        <v>3</v>
      </c>
      <c r="AH11" s="87" t="s">
        <v>26</v>
      </c>
      <c r="AI11" s="87" t="s">
        <v>73</v>
      </c>
      <c r="AJ11" s="87" t="s">
        <v>93</v>
      </c>
      <c r="AK11" s="87"/>
      <c r="AL11" s="87" t="s">
        <v>94</v>
      </c>
      <c r="AM11" s="87" t="s">
        <v>94</v>
      </c>
      <c r="AN11" s="88" t="s">
        <v>95</v>
      </c>
      <c r="AO11" s="87" t="n">
        <v>1.934</v>
      </c>
      <c r="AP11" s="87" t="s">
        <v>78</v>
      </c>
      <c r="AQ11" s="87" t="n">
        <v>1.934</v>
      </c>
      <c r="AR11" s="87" t="n">
        <v>96.7</v>
      </c>
      <c r="AS11" s="87"/>
      <c r="AT11" s="87"/>
      <c r="AU11" s="87"/>
      <c r="AV11" s="87"/>
      <c r="AW11" s="87" t="n">
        <f aca="false">AO11*15</f>
        <v>29.01</v>
      </c>
      <c r="AX11" s="81"/>
      <c r="AY11" s="87"/>
      <c r="AZ11" s="87"/>
    </row>
    <row r="12" customFormat="false" ht="45" hidden="false" customHeight="false" outlineLevel="0" collapsed="false">
      <c r="A12" s="79" t="n">
        <v>3</v>
      </c>
      <c r="B12" s="87" t="s">
        <v>96</v>
      </c>
      <c r="C12" s="89" t="s">
        <v>26</v>
      </c>
      <c r="D12" s="90" t="s">
        <v>97</v>
      </c>
      <c r="E12" s="87" t="s">
        <v>98</v>
      </c>
      <c r="F12" s="91" t="s">
        <v>82</v>
      </c>
      <c r="G12" s="92" t="s">
        <v>99</v>
      </c>
      <c r="H12" s="93" t="n">
        <v>4.024</v>
      </c>
      <c r="I12" s="79"/>
      <c r="J12" s="79"/>
      <c r="K12" s="93" t="n">
        <v>4.024</v>
      </c>
      <c r="L12" s="93" t="n">
        <v>4.024</v>
      </c>
      <c r="M12" s="79" t="n">
        <v>108.648</v>
      </c>
      <c r="N12" s="79"/>
      <c r="O12" s="79"/>
      <c r="P12" s="79"/>
      <c r="Q12" s="79"/>
      <c r="R12" s="79"/>
      <c r="S12" s="79"/>
      <c r="T12" s="93" t="n">
        <v>4.024</v>
      </c>
      <c r="U12" s="79" t="n">
        <v>1</v>
      </c>
      <c r="V12" s="79" t="n">
        <v>108.648</v>
      </c>
      <c r="W12" s="79" t="n">
        <v>108.648</v>
      </c>
      <c r="X12" s="80"/>
      <c r="Y12" s="80"/>
      <c r="AA12" s="80"/>
      <c r="AB12" s="80"/>
      <c r="AC12" s="79" t="n">
        <v>108.648</v>
      </c>
      <c r="AD12" s="95" t="s">
        <v>84</v>
      </c>
      <c r="AE12" s="83"/>
      <c r="AG12" s="85" t="n">
        <v>4</v>
      </c>
      <c r="AH12" s="87" t="s">
        <v>26</v>
      </c>
      <c r="AI12" s="87" t="s">
        <v>73</v>
      </c>
      <c r="AJ12" s="87" t="s">
        <v>100</v>
      </c>
      <c r="AK12" s="87"/>
      <c r="AL12" s="87" t="s">
        <v>101</v>
      </c>
      <c r="AM12" s="87" t="s">
        <v>101</v>
      </c>
      <c r="AN12" s="88" t="s">
        <v>102</v>
      </c>
      <c r="AO12" s="87" t="n">
        <v>2.029</v>
      </c>
      <c r="AP12" s="87" t="s">
        <v>78</v>
      </c>
      <c r="AQ12" s="87" t="n">
        <v>2.029</v>
      </c>
      <c r="AR12" s="87" t="n">
        <v>101.45</v>
      </c>
      <c r="AS12" s="87"/>
      <c r="AT12" s="87"/>
      <c r="AU12" s="87"/>
      <c r="AV12" s="87"/>
      <c r="AW12" s="87" t="n">
        <f aca="false">AO12*15</f>
        <v>30.435</v>
      </c>
      <c r="AX12" s="81"/>
      <c r="AY12" s="87"/>
      <c r="AZ12" s="87"/>
    </row>
    <row r="13" customFormat="false" ht="45" hidden="false" customHeight="false" outlineLevel="0" collapsed="false">
      <c r="A13" s="79" t="n">
        <v>4</v>
      </c>
      <c r="B13" s="87" t="s">
        <v>103</v>
      </c>
      <c r="C13" s="89" t="s">
        <v>26</v>
      </c>
      <c r="D13" s="90" t="s">
        <v>97</v>
      </c>
      <c r="E13" s="87" t="s">
        <v>104</v>
      </c>
      <c r="F13" s="91" t="s">
        <v>82</v>
      </c>
      <c r="G13" s="92" t="s">
        <v>105</v>
      </c>
      <c r="H13" s="93" t="n">
        <v>3.504</v>
      </c>
      <c r="I13" s="79"/>
      <c r="J13" s="79"/>
      <c r="K13" s="93" t="n">
        <v>3.504</v>
      </c>
      <c r="L13" s="93" t="n">
        <v>3.504</v>
      </c>
      <c r="M13" s="79" t="n">
        <v>94.608</v>
      </c>
      <c r="N13" s="79"/>
      <c r="O13" s="79"/>
      <c r="P13" s="79"/>
      <c r="Q13" s="79"/>
      <c r="R13" s="79"/>
      <c r="S13" s="79"/>
      <c r="T13" s="93" t="n">
        <v>3.504</v>
      </c>
      <c r="U13" s="79" t="n">
        <v>1</v>
      </c>
      <c r="V13" s="79" t="n">
        <v>94.608</v>
      </c>
      <c r="W13" s="79" t="n">
        <v>94.608</v>
      </c>
      <c r="X13" s="80"/>
      <c r="Y13" s="80"/>
      <c r="Z13" s="80"/>
      <c r="AA13" s="80"/>
      <c r="AB13" s="80"/>
      <c r="AC13" s="79" t="n">
        <v>94.608</v>
      </c>
      <c r="AD13" s="95" t="s">
        <v>84</v>
      </c>
      <c r="AE13" s="83"/>
      <c r="AG13" s="85" t="n">
        <v>5</v>
      </c>
      <c r="AH13" s="87" t="s">
        <v>26</v>
      </c>
      <c r="AI13" s="87" t="s">
        <v>73</v>
      </c>
      <c r="AJ13" s="87" t="s">
        <v>106</v>
      </c>
      <c r="AK13" s="87"/>
      <c r="AL13" s="87" t="s">
        <v>107</v>
      </c>
      <c r="AM13" s="87" t="s">
        <v>107</v>
      </c>
      <c r="AN13" s="88" t="s">
        <v>108</v>
      </c>
      <c r="AO13" s="87" t="n">
        <v>2.362</v>
      </c>
      <c r="AP13" s="87" t="s">
        <v>78</v>
      </c>
      <c r="AQ13" s="87" t="n">
        <v>2.362</v>
      </c>
      <c r="AR13" s="87" t="n">
        <v>118.1</v>
      </c>
      <c r="AS13" s="87"/>
      <c r="AT13" s="87"/>
      <c r="AU13" s="87"/>
      <c r="AV13" s="87"/>
      <c r="AW13" s="87" t="n">
        <f aca="false">AO13*15</f>
        <v>35.43</v>
      </c>
      <c r="AX13" s="81"/>
      <c r="AY13" s="87"/>
      <c r="AZ13" s="87"/>
    </row>
    <row r="14" customFormat="false" ht="45" hidden="false" customHeight="false" outlineLevel="0" collapsed="false">
      <c r="A14" s="79" t="n">
        <v>5</v>
      </c>
      <c r="B14" s="87" t="s">
        <v>109</v>
      </c>
      <c r="C14" s="89" t="s">
        <v>26</v>
      </c>
      <c r="D14" s="90" t="s">
        <v>97</v>
      </c>
      <c r="E14" s="87" t="s">
        <v>110</v>
      </c>
      <c r="F14" s="91" t="s">
        <v>82</v>
      </c>
      <c r="G14" s="92" t="s">
        <v>111</v>
      </c>
      <c r="H14" s="93" t="n">
        <v>0.601</v>
      </c>
      <c r="I14" s="79"/>
      <c r="J14" s="79"/>
      <c r="K14" s="93" t="n">
        <v>0.601</v>
      </c>
      <c r="L14" s="93" t="n">
        <v>0.601</v>
      </c>
      <c r="M14" s="79" t="n">
        <v>16.227</v>
      </c>
      <c r="N14" s="79"/>
      <c r="O14" s="79"/>
      <c r="P14" s="79"/>
      <c r="Q14" s="79"/>
      <c r="R14" s="79"/>
      <c r="S14" s="79"/>
      <c r="T14" s="93" t="n">
        <v>0.601</v>
      </c>
      <c r="U14" s="79" t="n">
        <v>1</v>
      </c>
      <c r="V14" s="79" t="n">
        <v>16.227</v>
      </c>
      <c r="W14" s="79" t="n">
        <v>16.227</v>
      </c>
      <c r="X14" s="80"/>
      <c r="Y14" s="80"/>
      <c r="Z14" s="80"/>
      <c r="AA14" s="80"/>
      <c r="AB14" s="80"/>
      <c r="AC14" s="79" t="n">
        <v>16.227</v>
      </c>
      <c r="AD14" s="95" t="s">
        <v>84</v>
      </c>
      <c r="AE14" s="83"/>
      <c r="AG14" s="85" t="n">
        <v>6</v>
      </c>
      <c r="AH14" s="87" t="s">
        <v>26</v>
      </c>
      <c r="AI14" s="87" t="s">
        <v>73</v>
      </c>
      <c r="AJ14" s="87" t="s">
        <v>112</v>
      </c>
      <c r="AK14" s="87" t="s">
        <v>113</v>
      </c>
      <c r="AL14" s="88" t="s">
        <v>114</v>
      </c>
      <c r="AM14" s="88" t="s">
        <v>114</v>
      </c>
      <c r="AN14" s="88" t="s">
        <v>115</v>
      </c>
      <c r="AO14" s="87" t="n">
        <v>3.9</v>
      </c>
      <c r="AP14" s="87" t="s">
        <v>78</v>
      </c>
      <c r="AQ14" s="87" t="n">
        <v>3.9</v>
      </c>
      <c r="AR14" s="87" t="n">
        <v>195</v>
      </c>
      <c r="AS14" s="87"/>
      <c r="AT14" s="87"/>
      <c r="AU14" s="87"/>
      <c r="AV14" s="87"/>
      <c r="AW14" s="87" t="n">
        <f aca="false">AO14*15</f>
        <v>58.5</v>
      </c>
      <c r="AX14" s="81"/>
      <c r="AY14" s="87"/>
      <c r="AZ14" s="87"/>
    </row>
    <row r="15" customFormat="false" ht="45" hidden="false" customHeight="false" outlineLevel="0" collapsed="false">
      <c r="A15" s="79" t="n">
        <v>6</v>
      </c>
      <c r="B15" s="87" t="s">
        <v>116</v>
      </c>
      <c r="C15" s="89" t="s">
        <v>26</v>
      </c>
      <c r="D15" s="90" t="s">
        <v>117</v>
      </c>
      <c r="E15" s="87" t="s">
        <v>118</v>
      </c>
      <c r="F15" s="91" t="s">
        <v>82</v>
      </c>
      <c r="G15" s="92" t="s">
        <v>119</v>
      </c>
      <c r="H15" s="93" t="n">
        <v>4.551</v>
      </c>
      <c r="I15" s="79"/>
      <c r="J15" s="79"/>
      <c r="K15" s="93" t="n">
        <v>4.551</v>
      </c>
      <c r="L15" s="93" t="n">
        <v>4.551</v>
      </c>
      <c r="M15" s="79" t="n">
        <v>122.877</v>
      </c>
      <c r="N15" s="79"/>
      <c r="O15" s="79"/>
      <c r="P15" s="79"/>
      <c r="Q15" s="79"/>
      <c r="R15" s="79"/>
      <c r="S15" s="79"/>
      <c r="T15" s="93" t="n">
        <v>4.551</v>
      </c>
      <c r="U15" s="79" t="n">
        <v>1</v>
      </c>
      <c r="V15" s="79" t="n">
        <v>122.877</v>
      </c>
      <c r="W15" s="79" t="n">
        <v>122.877</v>
      </c>
      <c r="X15" s="80"/>
      <c r="Y15" s="80"/>
      <c r="Z15" s="80"/>
      <c r="AA15" s="80"/>
      <c r="AB15" s="80"/>
      <c r="AC15" s="79" t="n">
        <v>122.877</v>
      </c>
      <c r="AD15" s="95" t="s">
        <v>84</v>
      </c>
      <c r="AE15" s="83"/>
      <c r="AG15" s="85" t="n">
        <v>7</v>
      </c>
      <c r="AH15" s="87" t="s">
        <v>26</v>
      </c>
      <c r="AI15" s="87" t="s">
        <v>73</v>
      </c>
      <c r="AJ15" s="87" t="s">
        <v>120</v>
      </c>
      <c r="AK15" s="87"/>
      <c r="AL15" s="87" t="s">
        <v>121</v>
      </c>
      <c r="AM15" s="87" t="s">
        <v>121</v>
      </c>
      <c r="AN15" s="88" t="s">
        <v>122</v>
      </c>
      <c r="AO15" s="87" t="n">
        <v>3.153</v>
      </c>
      <c r="AP15" s="87" t="s">
        <v>78</v>
      </c>
      <c r="AQ15" s="87" t="n">
        <v>3.153</v>
      </c>
      <c r="AR15" s="87" t="n">
        <v>157.65</v>
      </c>
      <c r="AS15" s="87"/>
      <c r="AT15" s="87"/>
      <c r="AU15" s="87"/>
      <c r="AV15" s="87"/>
      <c r="AW15" s="87" t="n">
        <f aca="false">AO15*15</f>
        <v>47.295</v>
      </c>
      <c r="AX15" s="81"/>
      <c r="AY15" s="87"/>
      <c r="AZ15" s="87"/>
    </row>
    <row r="16" customFormat="false" ht="45" hidden="false" customHeight="false" outlineLevel="0" collapsed="false">
      <c r="A16" s="79" t="n">
        <v>7</v>
      </c>
      <c r="B16" s="87" t="s">
        <v>123</v>
      </c>
      <c r="C16" s="89" t="s">
        <v>26</v>
      </c>
      <c r="D16" s="90" t="s">
        <v>124</v>
      </c>
      <c r="E16" s="87" t="s">
        <v>125</v>
      </c>
      <c r="F16" s="91" t="s">
        <v>82</v>
      </c>
      <c r="G16" s="92" t="s">
        <v>126</v>
      </c>
      <c r="H16" s="93" t="n">
        <v>1.782</v>
      </c>
      <c r="I16" s="79"/>
      <c r="J16" s="79"/>
      <c r="K16" s="93" t="n">
        <v>1.782</v>
      </c>
      <c r="L16" s="93" t="n">
        <v>1.782</v>
      </c>
      <c r="M16" s="79" t="n">
        <v>48.114</v>
      </c>
      <c r="N16" s="79"/>
      <c r="O16" s="79"/>
      <c r="P16" s="79"/>
      <c r="Q16" s="79"/>
      <c r="R16" s="79"/>
      <c r="S16" s="79"/>
      <c r="T16" s="93" t="n">
        <v>1.782</v>
      </c>
      <c r="U16" s="79" t="n">
        <v>1</v>
      </c>
      <c r="V16" s="79" t="n">
        <v>48.114</v>
      </c>
      <c r="W16" s="79" t="n">
        <v>48.114</v>
      </c>
      <c r="X16" s="80"/>
      <c r="Y16" s="80"/>
      <c r="Z16" s="80"/>
      <c r="AA16" s="80"/>
      <c r="AB16" s="80"/>
      <c r="AC16" s="79" t="n">
        <v>48.114</v>
      </c>
      <c r="AD16" s="95" t="s">
        <v>84</v>
      </c>
      <c r="AE16" s="83"/>
      <c r="AG16" s="85" t="n">
        <v>8</v>
      </c>
      <c r="AH16" s="87" t="s">
        <v>26</v>
      </c>
      <c r="AI16" s="87" t="s">
        <v>127</v>
      </c>
      <c r="AJ16" s="87" t="s">
        <v>128</v>
      </c>
      <c r="AK16" s="87"/>
      <c r="AL16" s="87" t="s">
        <v>129</v>
      </c>
      <c r="AM16" s="87" t="s">
        <v>129</v>
      </c>
      <c r="AN16" s="88" t="s">
        <v>130</v>
      </c>
      <c r="AO16" s="87" t="n">
        <v>1.721</v>
      </c>
      <c r="AP16" s="87" t="s">
        <v>78</v>
      </c>
      <c r="AQ16" s="87" t="n">
        <v>1.721</v>
      </c>
      <c r="AR16" s="87" t="n">
        <v>86.05</v>
      </c>
      <c r="AS16" s="87"/>
      <c r="AT16" s="87"/>
      <c r="AU16" s="87"/>
      <c r="AV16" s="87"/>
      <c r="AW16" s="87" t="n">
        <f aca="false">AO16*15</f>
        <v>25.815</v>
      </c>
      <c r="AX16" s="81"/>
      <c r="AY16" s="87"/>
      <c r="AZ16" s="87"/>
    </row>
    <row r="17" customFormat="false" ht="45" hidden="false" customHeight="false" outlineLevel="0" collapsed="false">
      <c r="A17" s="79" t="n">
        <v>8</v>
      </c>
      <c r="B17" s="87" t="s">
        <v>123</v>
      </c>
      <c r="C17" s="89" t="s">
        <v>26</v>
      </c>
      <c r="D17" s="90" t="s">
        <v>124</v>
      </c>
      <c r="E17" s="87" t="s">
        <v>125</v>
      </c>
      <c r="F17" s="91" t="s">
        <v>82</v>
      </c>
      <c r="G17" s="92" t="s">
        <v>131</v>
      </c>
      <c r="H17" s="93" t="n">
        <v>2.057</v>
      </c>
      <c r="I17" s="79"/>
      <c r="J17" s="79"/>
      <c r="K17" s="93" t="n">
        <v>2.057</v>
      </c>
      <c r="L17" s="93" t="n">
        <v>2.057</v>
      </c>
      <c r="M17" s="96" t="n">
        <v>58.77</v>
      </c>
      <c r="N17" s="79"/>
      <c r="O17" s="79"/>
      <c r="P17" s="79"/>
      <c r="Q17" s="79"/>
      <c r="R17" s="79"/>
      <c r="S17" s="79"/>
      <c r="T17" s="93" t="n">
        <v>2.057</v>
      </c>
      <c r="U17" s="79" t="n">
        <v>1</v>
      </c>
      <c r="V17" s="96" t="n">
        <v>58.77</v>
      </c>
      <c r="W17" s="96" t="n">
        <v>58.77</v>
      </c>
      <c r="X17" s="80"/>
      <c r="Y17" s="80"/>
      <c r="Z17" s="80"/>
      <c r="AA17" s="80"/>
      <c r="AB17" s="80"/>
      <c r="AC17" s="96" t="n">
        <v>58.77</v>
      </c>
      <c r="AD17" s="95" t="s">
        <v>84</v>
      </c>
      <c r="AE17" s="83"/>
      <c r="AG17" s="85" t="n">
        <v>9</v>
      </c>
      <c r="AH17" s="87" t="s">
        <v>26</v>
      </c>
      <c r="AI17" s="87" t="s">
        <v>127</v>
      </c>
      <c r="AJ17" s="87" t="s">
        <v>132</v>
      </c>
      <c r="AK17" s="87"/>
      <c r="AL17" s="87" t="s">
        <v>133</v>
      </c>
      <c r="AM17" s="87" t="s">
        <v>133</v>
      </c>
      <c r="AN17" s="88" t="s">
        <v>134</v>
      </c>
      <c r="AO17" s="87" t="n">
        <v>6.631</v>
      </c>
      <c r="AP17" s="87" t="s">
        <v>78</v>
      </c>
      <c r="AQ17" s="87" t="n">
        <v>6.631</v>
      </c>
      <c r="AR17" s="87" t="n">
        <v>331.55</v>
      </c>
      <c r="AS17" s="87"/>
      <c r="AT17" s="87"/>
      <c r="AU17" s="87"/>
      <c r="AV17" s="87"/>
      <c r="AW17" s="87" t="n">
        <f aca="false">AO17*15</f>
        <v>99.465</v>
      </c>
      <c r="AX17" s="81"/>
      <c r="AY17" s="87"/>
      <c r="AZ17" s="87"/>
    </row>
    <row r="18" customFormat="false" ht="45" hidden="false" customHeight="false" outlineLevel="0" collapsed="false">
      <c r="A18" s="79" t="n">
        <v>9</v>
      </c>
      <c r="B18" s="87" t="s">
        <v>135</v>
      </c>
      <c r="C18" s="89" t="s">
        <v>26</v>
      </c>
      <c r="D18" s="90" t="s">
        <v>136</v>
      </c>
      <c r="E18" s="87" t="s">
        <v>137</v>
      </c>
      <c r="F18" s="91" t="s">
        <v>82</v>
      </c>
      <c r="G18" s="92" t="s">
        <v>138</v>
      </c>
      <c r="H18" s="93" t="n">
        <v>2.01</v>
      </c>
      <c r="I18" s="79"/>
      <c r="J18" s="79"/>
      <c r="K18" s="93" t="n">
        <v>2.01</v>
      </c>
      <c r="L18" s="93" t="n">
        <v>2.01</v>
      </c>
      <c r="M18" s="96" t="n">
        <v>57.43</v>
      </c>
      <c r="N18" s="79"/>
      <c r="O18" s="79"/>
      <c r="P18" s="79"/>
      <c r="Q18" s="79"/>
      <c r="R18" s="79"/>
      <c r="S18" s="79"/>
      <c r="T18" s="93" t="n">
        <v>2.01</v>
      </c>
      <c r="U18" s="79" t="n">
        <v>1</v>
      </c>
      <c r="V18" s="96" t="n">
        <v>57.43</v>
      </c>
      <c r="W18" s="96" t="n">
        <v>57.43</v>
      </c>
      <c r="X18" s="80"/>
      <c r="Y18" s="80"/>
      <c r="Z18" s="80"/>
      <c r="AA18" s="80"/>
      <c r="AB18" s="80"/>
      <c r="AC18" s="96" t="n">
        <v>57.43</v>
      </c>
      <c r="AD18" s="95" t="s">
        <v>84</v>
      </c>
      <c r="AE18" s="83"/>
      <c r="AG18" s="85" t="n">
        <v>10</v>
      </c>
      <c r="AH18" s="87" t="s">
        <v>26</v>
      </c>
      <c r="AI18" s="87" t="s">
        <v>127</v>
      </c>
      <c r="AJ18" s="87" t="s">
        <v>139</v>
      </c>
      <c r="AK18" s="87"/>
      <c r="AL18" s="87" t="s">
        <v>140</v>
      </c>
      <c r="AM18" s="87" t="s">
        <v>140</v>
      </c>
      <c r="AN18" s="88" t="s">
        <v>141</v>
      </c>
      <c r="AO18" s="87" t="n">
        <v>2.049</v>
      </c>
      <c r="AP18" s="87" t="s">
        <v>78</v>
      </c>
      <c r="AQ18" s="87" t="n">
        <v>2.049</v>
      </c>
      <c r="AR18" s="87" t="n">
        <v>102.45</v>
      </c>
      <c r="AS18" s="87"/>
      <c r="AT18" s="87"/>
      <c r="AU18" s="87"/>
      <c r="AV18" s="87"/>
      <c r="AW18" s="87" t="n">
        <f aca="false">AO18*15</f>
        <v>30.735</v>
      </c>
      <c r="AX18" s="81"/>
      <c r="AY18" s="87"/>
      <c r="AZ18" s="87"/>
    </row>
    <row r="19" customFormat="false" ht="45" hidden="false" customHeight="false" outlineLevel="0" collapsed="false">
      <c r="A19" s="79" t="n">
        <v>10</v>
      </c>
      <c r="B19" s="87" t="s">
        <v>142</v>
      </c>
      <c r="C19" s="89" t="s">
        <v>26</v>
      </c>
      <c r="D19" s="90" t="s">
        <v>143</v>
      </c>
      <c r="E19" s="87" t="s">
        <v>144</v>
      </c>
      <c r="F19" s="91" t="s">
        <v>82</v>
      </c>
      <c r="G19" s="92" t="s">
        <v>145</v>
      </c>
      <c r="H19" s="93" t="n">
        <v>1.505</v>
      </c>
      <c r="I19" s="79"/>
      <c r="J19" s="79"/>
      <c r="K19" s="93" t="n">
        <v>1.505</v>
      </c>
      <c r="L19" s="93" t="n">
        <v>1.505</v>
      </c>
      <c r="M19" s="96" t="n">
        <v>43</v>
      </c>
      <c r="N19" s="79"/>
      <c r="O19" s="79"/>
      <c r="P19" s="79"/>
      <c r="Q19" s="79"/>
      <c r="R19" s="79"/>
      <c r="S19" s="79"/>
      <c r="T19" s="93" t="n">
        <v>1.505</v>
      </c>
      <c r="U19" s="79" t="n">
        <v>1</v>
      </c>
      <c r="V19" s="96" t="n">
        <v>43</v>
      </c>
      <c r="W19" s="96" t="n">
        <v>43</v>
      </c>
      <c r="X19" s="80"/>
      <c r="Y19" s="80"/>
      <c r="Z19" s="80"/>
      <c r="AA19" s="80"/>
      <c r="AB19" s="80"/>
      <c r="AC19" s="96" t="n">
        <v>43</v>
      </c>
      <c r="AD19" s="95" t="s">
        <v>84</v>
      </c>
      <c r="AE19" s="83"/>
      <c r="AG19" s="85" t="n">
        <v>11</v>
      </c>
      <c r="AH19" s="87" t="s">
        <v>26</v>
      </c>
      <c r="AI19" s="87" t="s">
        <v>127</v>
      </c>
      <c r="AJ19" s="87" t="s">
        <v>139</v>
      </c>
      <c r="AK19" s="87"/>
      <c r="AL19" s="87" t="s">
        <v>146</v>
      </c>
      <c r="AM19" s="87" t="s">
        <v>146</v>
      </c>
      <c r="AN19" s="88" t="s">
        <v>147</v>
      </c>
      <c r="AO19" s="87" t="n">
        <v>2.132</v>
      </c>
      <c r="AP19" s="87" t="s">
        <v>78</v>
      </c>
      <c r="AQ19" s="87" t="n">
        <v>2.132</v>
      </c>
      <c r="AR19" s="87" t="n">
        <v>106.6</v>
      </c>
      <c r="AS19" s="87"/>
      <c r="AT19" s="87"/>
      <c r="AU19" s="87"/>
      <c r="AV19" s="87"/>
      <c r="AW19" s="87" t="n">
        <f aca="false">AO19*15</f>
        <v>31.98</v>
      </c>
      <c r="AX19" s="81"/>
      <c r="AY19" s="87"/>
      <c r="AZ19" s="87"/>
    </row>
    <row r="20" customFormat="false" ht="45" hidden="false" customHeight="false" outlineLevel="0" collapsed="false">
      <c r="A20" s="79" t="n">
        <v>11</v>
      </c>
      <c r="B20" s="87" t="s">
        <v>148</v>
      </c>
      <c r="C20" s="89" t="s">
        <v>26</v>
      </c>
      <c r="D20" s="90" t="s">
        <v>149</v>
      </c>
      <c r="E20" s="87" t="s">
        <v>150</v>
      </c>
      <c r="F20" s="91" t="s">
        <v>82</v>
      </c>
      <c r="G20" s="92" t="s">
        <v>151</v>
      </c>
      <c r="H20" s="93" t="n">
        <v>0.715</v>
      </c>
      <c r="I20" s="79"/>
      <c r="J20" s="79"/>
      <c r="K20" s="93" t="n">
        <v>0.715</v>
      </c>
      <c r="L20" s="93" t="n">
        <v>0.715</v>
      </c>
      <c r="M20" s="96" t="n">
        <v>20.43</v>
      </c>
      <c r="N20" s="79"/>
      <c r="O20" s="79"/>
      <c r="P20" s="79"/>
      <c r="Q20" s="79"/>
      <c r="R20" s="79"/>
      <c r="S20" s="79"/>
      <c r="T20" s="93" t="n">
        <v>0.715</v>
      </c>
      <c r="U20" s="79" t="n">
        <v>1</v>
      </c>
      <c r="V20" s="96" t="n">
        <v>20.43</v>
      </c>
      <c r="W20" s="96" t="n">
        <v>20.43</v>
      </c>
      <c r="X20" s="80"/>
      <c r="Y20" s="80"/>
      <c r="Z20" s="80"/>
      <c r="AA20" s="80"/>
      <c r="AB20" s="80"/>
      <c r="AC20" s="96" t="n">
        <v>20.43</v>
      </c>
      <c r="AD20" s="95" t="s">
        <v>84</v>
      </c>
      <c r="AE20" s="83"/>
      <c r="AG20" s="85" t="n">
        <v>12</v>
      </c>
      <c r="AH20" s="87" t="s">
        <v>26</v>
      </c>
      <c r="AI20" s="87" t="s">
        <v>127</v>
      </c>
      <c r="AJ20" s="87" t="s">
        <v>152</v>
      </c>
      <c r="AK20" s="87"/>
      <c r="AL20" s="87" t="s">
        <v>153</v>
      </c>
      <c r="AM20" s="87" t="s">
        <v>153</v>
      </c>
      <c r="AN20" s="88" t="s">
        <v>154</v>
      </c>
      <c r="AO20" s="87" t="n">
        <v>2.556</v>
      </c>
      <c r="AP20" s="87" t="s">
        <v>78</v>
      </c>
      <c r="AQ20" s="87" t="n">
        <v>2.556</v>
      </c>
      <c r="AR20" s="87" t="n">
        <v>127.8</v>
      </c>
      <c r="AS20" s="87"/>
      <c r="AT20" s="87"/>
      <c r="AU20" s="87"/>
      <c r="AV20" s="87"/>
      <c r="AW20" s="87" t="n">
        <f aca="false">AO20*15</f>
        <v>38.34</v>
      </c>
      <c r="AX20" s="81"/>
      <c r="AY20" s="87"/>
      <c r="AZ20" s="87"/>
    </row>
    <row r="21" customFormat="false" ht="45" hidden="false" customHeight="false" outlineLevel="0" collapsed="false">
      <c r="A21" s="79" t="n">
        <v>12</v>
      </c>
      <c r="B21" s="87" t="s">
        <v>155</v>
      </c>
      <c r="C21" s="89" t="s">
        <v>26</v>
      </c>
      <c r="D21" s="90" t="s">
        <v>149</v>
      </c>
      <c r="E21" s="87" t="s">
        <v>156</v>
      </c>
      <c r="F21" s="91" t="s">
        <v>82</v>
      </c>
      <c r="G21" s="92" t="s">
        <v>157</v>
      </c>
      <c r="H21" s="93" t="n">
        <v>1.246</v>
      </c>
      <c r="I21" s="79"/>
      <c r="J21" s="79"/>
      <c r="K21" s="93" t="n">
        <v>1.246</v>
      </c>
      <c r="L21" s="93" t="n">
        <v>1.246</v>
      </c>
      <c r="M21" s="96" t="n">
        <v>35.6</v>
      </c>
      <c r="N21" s="79"/>
      <c r="O21" s="79"/>
      <c r="P21" s="79"/>
      <c r="Q21" s="79"/>
      <c r="R21" s="79"/>
      <c r="S21" s="79"/>
      <c r="T21" s="93" t="n">
        <v>1.246</v>
      </c>
      <c r="U21" s="79" t="n">
        <v>1</v>
      </c>
      <c r="V21" s="96" t="n">
        <v>35.6</v>
      </c>
      <c r="W21" s="96" t="n">
        <v>35.6</v>
      </c>
      <c r="X21" s="80"/>
      <c r="Y21" s="80"/>
      <c r="Z21" s="80"/>
      <c r="AA21" s="80"/>
      <c r="AB21" s="80"/>
      <c r="AC21" s="96" t="n">
        <v>35.6</v>
      </c>
      <c r="AD21" s="95" t="s">
        <v>84</v>
      </c>
      <c r="AE21" s="83"/>
      <c r="AG21" s="85" t="n">
        <v>13</v>
      </c>
      <c r="AH21" s="87" t="s">
        <v>26</v>
      </c>
      <c r="AI21" s="87" t="s">
        <v>127</v>
      </c>
      <c r="AJ21" s="87" t="s">
        <v>152</v>
      </c>
      <c r="AK21" s="87" t="s">
        <v>158</v>
      </c>
      <c r="AL21" s="87" t="s">
        <v>159</v>
      </c>
      <c r="AM21" s="87" t="s">
        <v>159</v>
      </c>
      <c r="AN21" s="88" t="s">
        <v>160</v>
      </c>
      <c r="AO21" s="87" t="n">
        <v>0.505</v>
      </c>
      <c r="AP21" s="87" t="s">
        <v>78</v>
      </c>
      <c r="AQ21" s="87" t="n">
        <v>0.505</v>
      </c>
      <c r="AR21" s="87" t="n">
        <v>25.25</v>
      </c>
      <c r="AS21" s="87"/>
      <c r="AT21" s="87"/>
      <c r="AU21" s="87"/>
      <c r="AV21" s="87"/>
      <c r="AW21" s="87" t="n">
        <f aca="false">AO21*15</f>
        <v>7.575</v>
      </c>
      <c r="AX21" s="81"/>
      <c r="AY21" s="87"/>
      <c r="AZ21" s="87"/>
    </row>
    <row r="22" customFormat="false" ht="45" hidden="false" customHeight="false" outlineLevel="0" collapsed="false">
      <c r="A22" s="79" t="n">
        <v>13</v>
      </c>
      <c r="B22" s="87" t="s">
        <v>129</v>
      </c>
      <c r="C22" s="89" t="s">
        <v>26</v>
      </c>
      <c r="D22" s="90" t="s">
        <v>127</v>
      </c>
      <c r="E22" s="87" t="s">
        <v>161</v>
      </c>
      <c r="F22" s="91" t="s">
        <v>82</v>
      </c>
      <c r="G22" s="92" t="s">
        <v>130</v>
      </c>
      <c r="H22" s="93" t="n">
        <v>1.708</v>
      </c>
      <c r="I22" s="79"/>
      <c r="J22" s="79"/>
      <c r="K22" s="93" t="n">
        <v>1.708</v>
      </c>
      <c r="L22" s="93" t="n">
        <v>1.708</v>
      </c>
      <c r="M22" s="96" t="n">
        <v>48.8</v>
      </c>
      <c r="N22" s="79"/>
      <c r="O22" s="79"/>
      <c r="P22" s="79"/>
      <c r="Q22" s="79"/>
      <c r="R22" s="79"/>
      <c r="S22" s="79"/>
      <c r="T22" s="93" t="n">
        <v>1.708</v>
      </c>
      <c r="U22" s="79" t="n">
        <v>1</v>
      </c>
      <c r="V22" s="96" t="n">
        <v>48.8</v>
      </c>
      <c r="W22" s="96" t="n">
        <v>48.8</v>
      </c>
      <c r="X22" s="80"/>
      <c r="Y22" s="80"/>
      <c r="Z22" s="80"/>
      <c r="AA22" s="80"/>
      <c r="AB22" s="80"/>
      <c r="AC22" s="96" t="n">
        <v>48.8</v>
      </c>
      <c r="AD22" s="95" t="s">
        <v>84</v>
      </c>
      <c r="AE22" s="83"/>
      <c r="AG22" s="85" t="n">
        <v>14</v>
      </c>
      <c r="AH22" s="87" t="s">
        <v>26</v>
      </c>
      <c r="AI22" s="87" t="s">
        <v>127</v>
      </c>
      <c r="AJ22" s="87" t="s">
        <v>152</v>
      </c>
      <c r="AK22" s="87"/>
      <c r="AL22" s="87" t="s">
        <v>133</v>
      </c>
      <c r="AM22" s="87" t="s">
        <v>133</v>
      </c>
      <c r="AN22" s="88" t="s">
        <v>134</v>
      </c>
      <c r="AO22" s="87" t="n">
        <v>6.941</v>
      </c>
      <c r="AP22" s="87" t="s">
        <v>78</v>
      </c>
      <c r="AQ22" s="87" t="n">
        <v>6.941</v>
      </c>
      <c r="AR22" s="87" t="n">
        <v>347.05</v>
      </c>
      <c r="AS22" s="87"/>
      <c r="AT22" s="87"/>
      <c r="AU22" s="87"/>
      <c r="AV22" s="87"/>
      <c r="AW22" s="87" t="n">
        <f aca="false">AO22*15</f>
        <v>104.115</v>
      </c>
      <c r="AX22" s="81"/>
      <c r="AY22" s="87"/>
      <c r="AZ22" s="87"/>
    </row>
    <row r="23" customFormat="false" ht="45" hidden="false" customHeight="false" outlineLevel="0" collapsed="false">
      <c r="A23" s="79" t="n">
        <v>14</v>
      </c>
      <c r="B23" s="87" t="s">
        <v>162</v>
      </c>
      <c r="C23" s="89" t="s">
        <v>26</v>
      </c>
      <c r="D23" s="90" t="s">
        <v>73</v>
      </c>
      <c r="E23" s="87" t="s">
        <v>74</v>
      </c>
      <c r="F23" s="91" t="s">
        <v>82</v>
      </c>
      <c r="G23" s="92" t="s">
        <v>163</v>
      </c>
      <c r="H23" s="93" t="n">
        <v>3.2</v>
      </c>
      <c r="I23" s="79"/>
      <c r="J23" s="79"/>
      <c r="K23" s="93" t="n">
        <v>3.2</v>
      </c>
      <c r="L23" s="93" t="n">
        <v>3.2</v>
      </c>
      <c r="M23" s="96" t="n">
        <v>91.43</v>
      </c>
      <c r="N23" s="79"/>
      <c r="O23" s="79"/>
      <c r="P23" s="79"/>
      <c r="Q23" s="79"/>
      <c r="R23" s="79"/>
      <c r="S23" s="79"/>
      <c r="T23" s="93" t="n">
        <v>3.2</v>
      </c>
      <c r="U23" s="79" t="n">
        <v>1</v>
      </c>
      <c r="V23" s="96" t="n">
        <v>91.43</v>
      </c>
      <c r="W23" s="96" t="n">
        <v>91.43</v>
      </c>
      <c r="X23" s="80"/>
      <c r="Y23" s="80"/>
      <c r="Z23" s="80"/>
      <c r="AA23" s="80"/>
      <c r="AB23" s="80"/>
      <c r="AC23" s="96" t="n">
        <v>91.43</v>
      </c>
      <c r="AD23" s="95" t="s">
        <v>84</v>
      </c>
      <c r="AE23" s="83"/>
      <c r="AG23" s="85" t="n">
        <v>15</v>
      </c>
      <c r="AH23" s="87" t="s">
        <v>26</v>
      </c>
      <c r="AI23" s="87" t="s">
        <v>127</v>
      </c>
      <c r="AJ23" s="87" t="s">
        <v>164</v>
      </c>
      <c r="AK23" s="87" t="s">
        <v>165</v>
      </c>
      <c r="AL23" s="87" t="s">
        <v>166</v>
      </c>
      <c r="AM23" s="87" t="s">
        <v>166</v>
      </c>
      <c r="AN23" s="88" t="s">
        <v>167</v>
      </c>
      <c r="AO23" s="87" t="n">
        <v>0.75</v>
      </c>
      <c r="AP23" s="87" t="s">
        <v>78</v>
      </c>
      <c r="AQ23" s="87" t="n">
        <v>0.75</v>
      </c>
      <c r="AR23" s="87" t="n">
        <v>37.5</v>
      </c>
      <c r="AS23" s="87"/>
      <c r="AT23" s="87"/>
      <c r="AU23" s="87"/>
      <c r="AV23" s="87"/>
      <c r="AW23" s="87" t="n">
        <f aca="false">AO23*15</f>
        <v>11.25</v>
      </c>
      <c r="AX23" s="81"/>
      <c r="AY23" s="87"/>
      <c r="AZ23" s="87"/>
    </row>
    <row r="24" customFormat="false" ht="45" hidden="false" customHeight="false" outlineLevel="0" collapsed="false">
      <c r="A24" s="79" t="n">
        <v>15</v>
      </c>
      <c r="B24" s="87" t="s">
        <v>168</v>
      </c>
      <c r="C24" s="89" t="s">
        <v>26</v>
      </c>
      <c r="D24" s="90" t="s">
        <v>73</v>
      </c>
      <c r="E24" s="87" t="s">
        <v>169</v>
      </c>
      <c r="F24" s="91" t="s">
        <v>82</v>
      </c>
      <c r="G24" s="92" t="s">
        <v>170</v>
      </c>
      <c r="H24" s="93" t="n">
        <v>4.119</v>
      </c>
      <c r="I24" s="79"/>
      <c r="J24" s="79"/>
      <c r="K24" s="93" t="n">
        <v>4.119</v>
      </c>
      <c r="L24" s="93" t="n">
        <v>4.119</v>
      </c>
      <c r="M24" s="96" t="n">
        <v>117.69</v>
      </c>
      <c r="N24" s="79"/>
      <c r="O24" s="79"/>
      <c r="P24" s="79"/>
      <c r="Q24" s="79"/>
      <c r="R24" s="79"/>
      <c r="S24" s="79"/>
      <c r="T24" s="93" t="n">
        <v>4.119</v>
      </c>
      <c r="U24" s="79" t="n">
        <v>1</v>
      </c>
      <c r="V24" s="96" t="n">
        <v>117.69</v>
      </c>
      <c r="W24" s="96" t="n">
        <v>117.69</v>
      </c>
      <c r="X24" s="80"/>
      <c r="Y24" s="80"/>
      <c r="Z24" s="80"/>
      <c r="AA24" s="80"/>
      <c r="AB24" s="80"/>
      <c r="AC24" s="96" t="n">
        <v>117.69</v>
      </c>
      <c r="AD24" s="95" t="s">
        <v>84</v>
      </c>
      <c r="AE24" s="83"/>
      <c r="AG24" s="85" t="n">
        <v>16</v>
      </c>
      <c r="AH24" s="87" t="s">
        <v>26</v>
      </c>
      <c r="AI24" s="87" t="s">
        <v>127</v>
      </c>
      <c r="AJ24" s="87" t="s">
        <v>171</v>
      </c>
      <c r="AK24" s="87" t="s">
        <v>172</v>
      </c>
      <c r="AL24" s="87" t="s">
        <v>173</v>
      </c>
      <c r="AM24" s="87" t="s">
        <v>173</v>
      </c>
      <c r="AN24" s="88" t="s">
        <v>174</v>
      </c>
      <c r="AO24" s="87" t="n">
        <v>0.411</v>
      </c>
      <c r="AP24" s="87" t="s">
        <v>78</v>
      </c>
      <c r="AQ24" s="87" t="n">
        <v>0.411</v>
      </c>
      <c r="AR24" s="87" t="n">
        <v>20.55</v>
      </c>
      <c r="AS24" s="87"/>
      <c r="AT24" s="87"/>
      <c r="AU24" s="87"/>
      <c r="AV24" s="87"/>
      <c r="AW24" s="87" t="n">
        <f aca="false">AO24*15</f>
        <v>6.165</v>
      </c>
      <c r="AX24" s="81"/>
      <c r="AY24" s="87"/>
      <c r="AZ24" s="87"/>
    </row>
    <row r="25" customFormat="false" ht="45" hidden="false" customHeight="false" outlineLevel="0" collapsed="false">
      <c r="A25" s="79" t="n">
        <v>16</v>
      </c>
      <c r="B25" s="87" t="s">
        <v>175</v>
      </c>
      <c r="C25" s="89" t="s">
        <v>26</v>
      </c>
      <c r="D25" s="90" t="s">
        <v>127</v>
      </c>
      <c r="E25" s="87" t="s">
        <v>176</v>
      </c>
      <c r="F25" s="91" t="s">
        <v>82</v>
      </c>
      <c r="G25" s="92" t="s">
        <v>177</v>
      </c>
      <c r="H25" s="93" t="n">
        <v>4.5</v>
      </c>
      <c r="I25" s="79"/>
      <c r="J25" s="79"/>
      <c r="K25" s="93" t="n">
        <v>4.5</v>
      </c>
      <c r="L25" s="93" t="n">
        <v>4.5</v>
      </c>
      <c r="M25" s="96" t="n">
        <v>128.57</v>
      </c>
      <c r="N25" s="79"/>
      <c r="O25" s="79"/>
      <c r="P25" s="79"/>
      <c r="Q25" s="79"/>
      <c r="R25" s="79"/>
      <c r="S25" s="79"/>
      <c r="T25" s="93" t="n">
        <v>4.5</v>
      </c>
      <c r="U25" s="79" t="n">
        <v>1</v>
      </c>
      <c r="V25" s="96" t="n">
        <v>128.57</v>
      </c>
      <c r="W25" s="96" t="n">
        <v>128.57</v>
      </c>
      <c r="X25" s="80"/>
      <c r="Y25" s="80"/>
      <c r="Z25" s="80"/>
      <c r="AA25" s="80"/>
      <c r="AB25" s="80"/>
      <c r="AC25" s="96" t="n">
        <v>128.57</v>
      </c>
      <c r="AD25" s="95" t="s">
        <v>84</v>
      </c>
      <c r="AE25" s="83"/>
      <c r="AG25" s="85" t="n">
        <v>17</v>
      </c>
      <c r="AH25" s="87" t="s">
        <v>26</v>
      </c>
      <c r="AI25" s="87" t="s">
        <v>127</v>
      </c>
      <c r="AJ25" s="87" t="s">
        <v>178</v>
      </c>
      <c r="AK25" s="87"/>
      <c r="AL25" s="87" t="s">
        <v>179</v>
      </c>
      <c r="AM25" s="87" t="s">
        <v>179</v>
      </c>
      <c r="AN25" s="88" t="s">
        <v>180</v>
      </c>
      <c r="AO25" s="87" t="n">
        <v>1.223</v>
      </c>
      <c r="AP25" s="87" t="s">
        <v>78</v>
      </c>
      <c r="AQ25" s="87" t="n">
        <v>1.223</v>
      </c>
      <c r="AR25" s="87" t="n">
        <v>61.15</v>
      </c>
      <c r="AS25" s="87"/>
      <c r="AT25" s="87"/>
      <c r="AU25" s="87"/>
      <c r="AV25" s="87"/>
      <c r="AW25" s="87" t="n">
        <f aca="false">AO25*15</f>
        <v>18.345</v>
      </c>
      <c r="AX25" s="81"/>
      <c r="AY25" s="87"/>
      <c r="AZ25" s="87"/>
    </row>
    <row r="26" customFormat="false" ht="45" hidden="false" customHeight="false" outlineLevel="0" collapsed="false">
      <c r="A26" s="79" t="n">
        <v>17</v>
      </c>
      <c r="B26" s="87" t="s">
        <v>181</v>
      </c>
      <c r="C26" s="89" t="s">
        <v>26</v>
      </c>
      <c r="D26" s="90" t="s">
        <v>182</v>
      </c>
      <c r="E26" s="87" t="s">
        <v>183</v>
      </c>
      <c r="F26" s="91" t="s">
        <v>82</v>
      </c>
      <c r="G26" s="92" t="s">
        <v>184</v>
      </c>
      <c r="H26" s="93" t="n">
        <v>1.876</v>
      </c>
      <c r="I26" s="79"/>
      <c r="J26" s="79"/>
      <c r="K26" s="93" t="n">
        <v>1.876</v>
      </c>
      <c r="L26" s="93" t="n">
        <v>1.876</v>
      </c>
      <c r="M26" s="96" t="n">
        <v>53.6</v>
      </c>
      <c r="N26" s="79"/>
      <c r="O26" s="79"/>
      <c r="P26" s="79"/>
      <c r="Q26" s="79"/>
      <c r="R26" s="79"/>
      <c r="S26" s="79"/>
      <c r="T26" s="93" t="n">
        <v>1.876</v>
      </c>
      <c r="U26" s="79" t="n">
        <v>1</v>
      </c>
      <c r="V26" s="96" t="n">
        <v>53.6</v>
      </c>
      <c r="W26" s="96" t="n">
        <v>53.6</v>
      </c>
      <c r="X26" s="80"/>
      <c r="Y26" s="80"/>
      <c r="Z26" s="80"/>
      <c r="AA26" s="80"/>
      <c r="AB26" s="80"/>
      <c r="AC26" s="96" t="n">
        <v>53.6</v>
      </c>
      <c r="AD26" s="95" t="s">
        <v>84</v>
      </c>
      <c r="AE26" s="83"/>
      <c r="AG26" s="85" t="n">
        <v>18</v>
      </c>
      <c r="AH26" s="87" t="s">
        <v>26</v>
      </c>
      <c r="AI26" s="87" t="s">
        <v>127</v>
      </c>
      <c r="AJ26" s="87" t="s">
        <v>178</v>
      </c>
      <c r="AK26" s="87" t="s">
        <v>185</v>
      </c>
      <c r="AL26" s="87" t="s">
        <v>186</v>
      </c>
      <c r="AM26" s="87" t="s">
        <v>186</v>
      </c>
      <c r="AN26" s="88" t="s">
        <v>187</v>
      </c>
      <c r="AO26" s="87" t="n">
        <v>0.551</v>
      </c>
      <c r="AP26" s="87" t="s">
        <v>78</v>
      </c>
      <c r="AQ26" s="87" t="n">
        <v>0.551</v>
      </c>
      <c r="AR26" s="87" t="n">
        <v>27.55</v>
      </c>
      <c r="AS26" s="87"/>
      <c r="AT26" s="87"/>
      <c r="AU26" s="87"/>
      <c r="AV26" s="87"/>
      <c r="AW26" s="87" t="n">
        <f aca="false">AO26*15</f>
        <v>8.265</v>
      </c>
      <c r="AX26" s="81"/>
      <c r="AY26" s="87"/>
      <c r="AZ26" s="87"/>
    </row>
    <row r="27" customFormat="false" ht="45" hidden="false" customHeight="false" outlineLevel="0" collapsed="false">
      <c r="A27" s="79" t="n">
        <v>18</v>
      </c>
      <c r="B27" s="87" t="s">
        <v>188</v>
      </c>
      <c r="C27" s="89" t="s">
        <v>26</v>
      </c>
      <c r="D27" s="90" t="s">
        <v>90</v>
      </c>
      <c r="E27" s="87" t="s">
        <v>189</v>
      </c>
      <c r="F27" s="91" t="s">
        <v>82</v>
      </c>
      <c r="G27" s="92" t="s">
        <v>190</v>
      </c>
      <c r="H27" s="93" t="n">
        <v>3.446</v>
      </c>
      <c r="I27" s="79"/>
      <c r="J27" s="79"/>
      <c r="K27" s="93" t="n">
        <v>3.446</v>
      </c>
      <c r="L27" s="93" t="n">
        <v>3.446</v>
      </c>
      <c r="M27" s="96" t="n">
        <v>98.46</v>
      </c>
      <c r="N27" s="79"/>
      <c r="O27" s="79"/>
      <c r="P27" s="79"/>
      <c r="Q27" s="79"/>
      <c r="R27" s="79"/>
      <c r="S27" s="79"/>
      <c r="T27" s="93" t="n">
        <v>3.446</v>
      </c>
      <c r="U27" s="79" t="n">
        <v>1</v>
      </c>
      <c r="V27" s="96" t="n">
        <v>98.46</v>
      </c>
      <c r="W27" s="96" t="n">
        <v>98.46</v>
      </c>
      <c r="X27" s="80"/>
      <c r="Y27" s="80"/>
      <c r="Z27" s="80"/>
      <c r="AA27" s="80"/>
      <c r="AB27" s="80"/>
      <c r="AC27" s="96" t="n">
        <v>98.46</v>
      </c>
      <c r="AD27" s="95" t="s">
        <v>84</v>
      </c>
      <c r="AE27" s="83"/>
      <c r="AG27" s="85" t="n">
        <v>19</v>
      </c>
      <c r="AH27" s="87" t="s">
        <v>26</v>
      </c>
      <c r="AI27" s="87" t="s">
        <v>191</v>
      </c>
      <c r="AJ27" s="87" t="s">
        <v>192</v>
      </c>
      <c r="AK27" s="87"/>
      <c r="AL27" s="87" t="s">
        <v>193</v>
      </c>
      <c r="AM27" s="87" t="s">
        <v>193</v>
      </c>
      <c r="AN27" s="88" t="s">
        <v>194</v>
      </c>
      <c r="AO27" s="87" t="n">
        <v>2.26</v>
      </c>
      <c r="AP27" s="87" t="s">
        <v>78</v>
      </c>
      <c r="AQ27" s="87" t="n">
        <v>2.26</v>
      </c>
      <c r="AR27" s="87" t="n">
        <v>113</v>
      </c>
      <c r="AS27" s="87"/>
      <c r="AT27" s="87"/>
      <c r="AU27" s="87"/>
      <c r="AV27" s="87"/>
      <c r="AW27" s="87" t="n">
        <f aca="false">AO27*15</f>
        <v>33.9</v>
      </c>
      <c r="AX27" s="81"/>
      <c r="AY27" s="87"/>
      <c r="AZ27" s="87"/>
    </row>
    <row r="28" customFormat="false" ht="45" hidden="false" customHeight="false" outlineLevel="0" collapsed="false">
      <c r="A28" s="79" t="n">
        <v>19</v>
      </c>
      <c r="B28" s="87" t="s">
        <v>195</v>
      </c>
      <c r="C28" s="89" t="s">
        <v>26</v>
      </c>
      <c r="D28" s="90" t="s">
        <v>90</v>
      </c>
      <c r="E28" s="87" t="s">
        <v>196</v>
      </c>
      <c r="F28" s="91" t="s">
        <v>82</v>
      </c>
      <c r="G28" s="92" t="s">
        <v>197</v>
      </c>
      <c r="H28" s="93" t="n">
        <v>1.998</v>
      </c>
      <c r="I28" s="79"/>
      <c r="J28" s="93" t="n">
        <v>1.998</v>
      </c>
      <c r="K28" s="79"/>
      <c r="L28" s="93" t="n">
        <v>1.998</v>
      </c>
      <c r="M28" s="94" t="n">
        <v>57.09</v>
      </c>
      <c r="N28" s="79"/>
      <c r="O28" s="79"/>
      <c r="P28" s="79"/>
      <c r="Q28" s="93" t="n">
        <v>1.998</v>
      </c>
      <c r="R28" s="79" t="n">
        <v>1</v>
      </c>
      <c r="S28" s="94" t="n">
        <v>57.09</v>
      </c>
      <c r="T28" s="79"/>
      <c r="U28" s="79"/>
      <c r="V28" s="79"/>
      <c r="W28" s="94" t="n">
        <v>57.09</v>
      </c>
      <c r="X28" s="80"/>
      <c r="Y28" s="80"/>
      <c r="Z28" s="80"/>
      <c r="AA28" s="80"/>
      <c r="AB28" s="80"/>
      <c r="AC28" s="94" t="n">
        <v>57.09</v>
      </c>
      <c r="AD28" s="95" t="s">
        <v>84</v>
      </c>
      <c r="AE28" s="83"/>
      <c r="AG28" s="85" t="n">
        <v>20</v>
      </c>
      <c r="AH28" s="87" t="s">
        <v>26</v>
      </c>
      <c r="AI28" s="87" t="s">
        <v>191</v>
      </c>
      <c r="AJ28" s="87" t="s">
        <v>198</v>
      </c>
      <c r="AK28" s="87"/>
      <c r="AL28" s="88" t="s">
        <v>199</v>
      </c>
      <c r="AM28" s="88" t="s">
        <v>199</v>
      </c>
      <c r="AN28" s="88" t="s">
        <v>200</v>
      </c>
      <c r="AO28" s="87" t="n">
        <v>0.795</v>
      </c>
      <c r="AP28" s="87" t="s">
        <v>78</v>
      </c>
      <c r="AQ28" s="87" t="n">
        <v>0.795</v>
      </c>
      <c r="AR28" s="87" t="n">
        <v>39.75</v>
      </c>
      <c r="AS28" s="87"/>
      <c r="AT28" s="87"/>
      <c r="AU28" s="87"/>
      <c r="AV28" s="87"/>
      <c r="AW28" s="87" t="n">
        <f aca="false">AO28*15</f>
        <v>11.925</v>
      </c>
      <c r="AX28" s="81"/>
      <c r="AY28" s="87"/>
      <c r="AZ28" s="87"/>
    </row>
    <row r="29" customFormat="false" ht="45" hidden="false" customHeight="false" outlineLevel="0" collapsed="false">
      <c r="A29" s="79" t="n">
        <v>20</v>
      </c>
      <c r="B29" s="88" t="s">
        <v>201</v>
      </c>
      <c r="C29" s="89" t="s">
        <v>26</v>
      </c>
      <c r="D29" s="90" t="s">
        <v>90</v>
      </c>
      <c r="E29" s="87" t="s">
        <v>202</v>
      </c>
      <c r="F29" s="91" t="s">
        <v>82</v>
      </c>
      <c r="G29" s="92" t="s">
        <v>203</v>
      </c>
      <c r="H29" s="93" t="n">
        <v>4.153</v>
      </c>
      <c r="I29" s="79"/>
      <c r="J29" s="93" t="n">
        <v>4.153</v>
      </c>
      <c r="K29" s="79"/>
      <c r="L29" s="93" t="n">
        <v>4.153</v>
      </c>
      <c r="M29" s="94" t="n">
        <v>118.66</v>
      </c>
      <c r="N29" s="79"/>
      <c r="O29" s="79"/>
      <c r="P29" s="79"/>
      <c r="Q29" s="93" t="n">
        <v>4.153</v>
      </c>
      <c r="R29" s="79" t="n">
        <v>1</v>
      </c>
      <c r="S29" s="94" t="n">
        <v>118.66</v>
      </c>
      <c r="T29" s="79"/>
      <c r="U29" s="79"/>
      <c r="V29" s="79"/>
      <c r="W29" s="94" t="n">
        <v>118.66</v>
      </c>
      <c r="X29" s="80"/>
      <c r="Y29" s="80"/>
      <c r="Z29" s="80"/>
      <c r="AA29" s="80"/>
      <c r="AB29" s="80"/>
      <c r="AC29" s="94" t="n">
        <v>118.66</v>
      </c>
      <c r="AD29" s="95" t="s">
        <v>84</v>
      </c>
      <c r="AE29" s="83"/>
      <c r="AG29" s="85" t="n">
        <v>21</v>
      </c>
      <c r="AH29" s="87" t="s">
        <v>26</v>
      </c>
      <c r="AI29" s="87" t="s">
        <v>191</v>
      </c>
      <c r="AJ29" s="87" t="s">
        <v>198</v>
      </c>
      <c r="AK29" s="87"/>
      <c r="AL29" s="87" t="s">
        <v>204</v>
      </c>
      <c r="AM29" s="87" t="s">
        <v>204</v>
      </c>
      <c r="AN29" s="88" t="s">
        <v>205</v>
      </c>
      <c r="AO29" s="87" t="n">
        <v>2.137</v>
      </c>
      <c r="AP29" s="87" t="s">
        <v>78</v>
      </c>
      <c r="AQ29" s="87" t="n">
        <v>2.137</v>
      </c>
      <c r="AR29" s="87" t="n">
        <v>106.85</v>
      </c>
      <c r="AS29" s="87"/>
      <c r="AT29" s="87"/>
      <c r="AU29" s="87"/>
      <c r="AV29" s="87"/>
      <c r="AW29" s="87" t="n">
        <f aca="false">AO29*15</f>
        <v>32.055</v>
      </c>
      <c r="AX29" s="81"/>
      <c r="AY29" s="87"/>
      <c r="AZ29" s="87"/>
    </row>
    <row r="30" customFormat="false" ht="45" hidden="false" customHeight="false" outlineLevel="0" collapsed="false">
      <c r="A30" s="79" t="n">
        <v>21</v>
      </c>
      <c r="B30" s="87" t="s">
        <v>206</v>
      </c>
      <c r="C30" s="89" t="s">
        <v>26</v>
      </c>
      <c r="D30" s="90" t="s">
        <v>136</v>
      </c>
      <c r="E30" s="87" t="s">
        <v>207</v>
      </c>
      <c r="F30" s="91" t="s">
        <v>82</v>
      </c>
      <c r="G30" s="92" t="s">
        <v>208</v>
      </c>
      <c r="H30" s="93" t="n">
        <v>4</v>
      </c>
      <c r="I30" s="79"/>
      <c r="J30" s="93" t="n">
        <v>4</v>
      </c>
      <c r="K30" s="79"/>
      <c r="L30" s="93" t="n">
        <v>4</v>
      </c>
      <c r="M30" s="94" t="n">
        <v>114.29</v>
      </c>
      <c r="N30" s="79"/>
      <c r="O30" s="79"/>
      <c r="P30" s="79"/>
      <c r="Q30" s="93" t="n">
        <v>4</v>
      </c>
      <c r="R30" s="79" t="n">
        <v>1</v>
      </c>
      <c r="S30" s="94" t="n">
        <v>114.29</v>
      </c>
      <c r="T30" s="79"/>
      <c r="U30" s="79"/>
      <c r="V30" s="79"/>
      <c r="W30" s="94" t="n">
        <v>114.29</v>
      </c>
      <c r="X30" s="80"/>
      <c r="Y30" s="80"/>
      <c r="Z30" s="80"/>
      <c r="AA30" s="80"/>
      <c r="AB30" s="80"/>
      <c r="AC30" s="94" t="n">
        <v>114.29</v>
      </c>
      <c r="AD30" s="95" t="s">
        <v>84</v>
      </c>
      <c r="AE30" s="83"/>
      <c r="AG30" s="85" t="n">
        <v>22</v>
      </c>
      <c r="AH30" s="87" t="s">
        <v>26</v>
      </c>
      <c r="AI30" s="87" t="s">
        <v>191</v>
      </c>
      <c r="AJ30" s="87" t="s">
        <v>209</v>
      </c>
      <c r="AK30" s="87"/>
      <c r="AL30" s="87" t="s">
        <v>204</v>
      </c>
      <c r="AM30" s="87" t="s">
        <v>204</v>
      </c>
      <c r="AN30" s="88" t="s">
        <v>205</v>
      </c>
      <c r="AO30" s="87" t="n">
        <v>5.341</v>
      </c>
      <c r="AP30" s="87" t="s">
        <v>78</v>
      </c>
      <c r="AQ30" s="87" t="n">
        <v>5.341</v>
      </c>
      <c r="AR30" s="87" t="n">
        <v>267.05</v>
      </c>
      <c r="AS30" s="87"/>
      <c r="AT30" s="87"/>
      <c r="AU30" s="87"/>
      <c r="AV30" s="87"/>
      <c r="AW30" s="87" t="n">
        <f aca="false">AO30*15</f>
        <v>80.115</v>
      </c>
      <c r="AX30" s="81"/>
      <c r="AY30" s="87"/>
      <c r="AZ30" s="87"/>
    </row>
    <row r="31" customFormat="false" ht="45" hidden="false" customHeight="false" outlineLevel="0" collapsed="false">
      <c r="A31" s="79" t="n">
        <v>22</v>
      </c>
      <c r="B31" s="87" t="s">
        <v>210</v>
      </c>
      <c r="C31" s="89" t="s">
        <v>26</v>
      </c>
      <c r="D31" s="90" t="s">
        <v>211</v>
      </c>
      <c r="E31" s="87" t="s">
        <v>212</v>
      </c>
      <c r="F31" s="91" t="s">
        <v>82</v>
      </c>
      <c r="G31" s="92" t="s">
        <v>213</v>
      </c>
      <c r="H31" s="93" t="n">
        <v>6.518</v>
      </c>
      <c r="I31" s="79"/>
      <c r="J31" s="93" t="n">
        <v>6.518</v>
      </c>
      <c r="K31" s="79"/>
      <c r="L31" s="93" t="n">
        <v>6.518</v>
      </c>
      <c r="M31" s="94" t="n">
        <v>186.23</v>
      </c>
      <c r="N31" s="79"/>
      <c r="O31" s="79"/>
      <c r="P31" s="79"/>
      <c r="Q31" s="93" t="n">
        <v>6.518</v>
      </c>
      <c r="R31" s="79" t="n">
        <v>1</v>
      </c>
      <c r="S31" s="94" t="n">
        <v>186.23</v>
      </c>
      <c r="T31" s="79"/>
      <c r="U31" s="79"/>
      <c r="V31" s="79"/>
      <c r="W31" s="94" t="n">
        <v>186.23</v>
      </c>
      <c r="X31" s="80"/>
      <c r="Y31" s="80"/>
      <c r="Z31" s="80"/>
      <c r="AA31" s="80"/>
      <c r="AB31" s="80"/>
      <c r="AC31" s="94" t="n">
        <v>186.23</v>
      </c>
      <c r="AD31" s="95" t="s">
        <v>84</v>
      </c>
      <c r="AE31" s="83"/>
      <c r="AG31" s="85" t="n">
        <v>23</v>
      </c>
      <c r="AH31" s="87" t="s">
        <v>26</v>
      </c>
      <c r="AI31" s="87" t="s">
        <v>191</v>
      </c>
      <c r="AJ31" s="87" t="s">
        <v>214</v>
      </c>
      <c r="AK31" s="87"/>
      <c r="AL31" s="87" t="s">
        <v>215</v>
      </c>
      <c r="AM31" s="87" t="s">
        <v>215</v>
      </c>
      <c r="AN31" s="88" t="s">
        <v>216</v>
      </c>
      <c r="AO31" s="87" t="n">
        <v>3.487</v>
      </c>
      <c r="AP31" s="87" t="s">
        <v>78</v>
      </c>
      <c r="AQ31" s="87" t="n">
        <v>3.487</v>
      </c>
      <c r="AR31" s="87" t="n">
        <v>174.35</v>
      </c>
      <c r="AS31" s="87"/>
      <c r="AT31" s="87"/>
      <c r="AU31" s="87"/>
      <c r="AV31" s="87"/>
      <c r="AW31" s="87" t="n">
        <f aca="false">AO31*15</f>
        <v>52.305</v>
      </c>
      <c r="AX31" s="81"/>
      <c r="AY31" s="87"/>
      <c r="AZ31" s="87"/>
    </row>
    <row r="32" customFormat="false" ht="45" hidden="false" customHeight="false" outlineLevel="0" collapsed="false">
      <c r="A32" s="79" t="n">
        <v>23</v>
      </c>
      <c r="B32" s="87" t="s">
        <v>217</v>
      </c>
      <c r="C32" s="89" t="s">
        <v>26</v>
      </c>
      <c r="D32" s="90" t="s">
        <v>117</v>
      </c>
      <c r="E32" s="87" t="s">
        <v>218</v>
      </c>
      <c r="F32" s="91" t="s">
        <v>82</v>
      </c>
      <c r="G32" s="92" t="s">
        <v>219</v>
      </c>
      <c r="H32" s="93" t="n">
        <v>2.243</v>
      </c>
      <c r="I32" s="79"/>
      <c r="J32" s="93" t="n">
        <v>2.243</v>
      </c>
      <c r="K32" s="79"/>
      <c r="L32" s="93" t="n">
        <v>2.243</v>
      </c>
      <c r="M32" s="94" t="n">
        <v>64.09</v>
      </c>
      <c r="N32" s="79"/>
      <c r="O32" s="79"/>
      <c r="P32" s="79"/>
      <c r="Q32" s="93" t="n">
        <v>2.243</v>
      </c>
      <c r="R32" s="79" t="n">
        <v>1</v>
      </c>
      <c r="S32" s="94" t="n">
        <v>64.09</v>
      </c>
      <c r="T32" s="79"/>
      <c r="U32" s="79"/>
      <c r="V32" s="79"/>
      <c r="W32" s="94" t="n">
        <v>64.09</v>
      </c>
      <c r="X32" s="80"/>
      <c r="Y32" s="80"/>
      <c r="Z32" s="80"/>
      <c r="AA32" s="80"/>
      <c r="AB32" s="80"/>
      <c r="AC32" s="94" t="n">
        <v>64.09</v>
      </c>
      <c r="AD32" s="95" t="s">
        <v>84</v>
      </c>
      <c r="AE32" s="83"/>
      <c r="AG32" s="85" t="n">
        <v>24</v>
      </c>
      <c r="AH32" s="87" t="s">
        <v>26</v>
      </c>
      <c r="AI32" s="87" t="s">
        <v>191</v>
      </c>
      <c r="AJ32" s="87" t="s">
        <v>220</v>
      </c>
      <c r="AK32" s="87"/>
      <c r="AL32" s="87" t="s">
        <v>221</v>
      </c>
      <c r="AM32" s="87" t="s">
        <v>221</v>
      </c>
      <c r="AN32" s="88" t="s">
        <v>222</v>
      </c>
      <c r="AO32" s="87" t="n">
        <v>1.577</v>
      </c>
      <c r="AP32" s="87" t="s">
        <v>78</v>
      </c>
      <c r="AQ32" s="87" t="n">
        <v>1.577</v>
      </c>
      <c r="AR32" s="87" t="n">
        <v>78.85</v>
      </c>
      <c r="AS32" s="87"/>
      <c r="AT32" s="87"/>
      <c r="AU32" s="87"/>
      <c r="AV32" s="87"/>
      <c r="AW32" s="87" t="n">
        <f aca="false">AO32*15</f>
        <v>23.655</v>
      </c>
      <c r="AX32" s="81"/>
      <c r="AY32" s="87"/>
      <c r="AZ32" s="87"/>
    </row>
    <row r="33" customFormat="false" ht="45" hidden="false" customHeight="false" outlineLevel="0" collapsed="false">
      <c r="A33" s="79" t="n">
        <v>24</v>
      </c>
      <c r="B33" s="87" t="s">
        <v>223</v>
      </c>
      <c r="C33" s="89" t="s">
        <v>26</v>
      </c>
      <c r="D33" s="90" t="s">
        <v>224</v>
      </c>
      <c r="E33" s="87" t="s">
        <v>225</v>
      </c>
      <c r="F33" s="91" t="s">
        <v>82</v>
      </c>
      <c r="G33" s="92" t="s">
        <v>226</v>
      </c>
      <c r="H33" s="93" t="n">
        <v>2.351</v>
      </c>
      <c r="I33" s="79"/>
      <c r="J33" s="93" t="n">
        <v>2.351</v>
      </c>
      <c r="K33" s="79"/>
      <c r="L33" s="93" t="n">
        <v>2.351</v>
      </c>
      <c r="M33" s="94" t="n">
        <v>67.17</v>
      </c>
      <c r="N33" s="79"/>
      <c r="O33" s="79"/>
      <c r="P33" s="79"/>
      <c r="Q33" s="93" t="n">
        <v>2.351</v>
      </c>
      <c r="R33" s="79" t="n">
        <v>1</v>
      </c>
      <c r="S33" s="94" t="n">
        <v>67.17</v>
      </c>
      <c r="T33" s="79"/>
      <c r="U33" s="79"/>
      <c r="V33" s="79"/>
      <c r="W33" s="94" t="n">
        <v>67.17</v>
      </c>
      <c r="X33" s="80"/>
      <c r="Y33" s="80"/>
      <c r="Z33" s="80"/>
      <c r="AA33" s="80"/>
      <c r="AB33" s="80"/>
      <c r="AC33" s="94" t="n">
        <v>67.17</v>
      </c>
      <c r="AD33" s="95" t="s">
        <v>84</v>
      </c>
      <c r="AE33" s="83"/>
      <c r="AG33" s="85" t="n">
        <v>25</v>
      </c>
      <c r="AH33" s="87" t="s">
        <v>26</v>
      </c>
      <c r="AI33" s="87" t="s">
        <v>227</v>
      </c>
      <c r="AJ33" s="87" t="s">
        <v>228</v>
      </c>
      <c r="AK33" s="87"/>
      <c r="AL33" s="87" t="s">
        <v>229</v>
      </c>
      <c r="AM33" s="87" t="s">
        <v>229</v>
      </c>
      <c r="AN33" s="88" t="s">
        <v>230</v>
      </c>
      <c r="AO33" s="87" t="n">
        <v>2.671</v>
      </c>
      <c r="AP33" s="87" t="s">
        <v>78</v>
      </c>
      <c r="AQ33" s="87" t="n">
        <v>2.671</v>
      </c>
      <c r="AR33" s="87" t="n">
        <v>133.55</v>
      </c>
      <c r="AS33" s="87"/>
      <c r="AT33" s="87"/>
      <c r="AU33" s="87"/>
      <c r="AV33" s="87"/>
      <c r="AW33" s="87" t="n">
        <f aca="false">AO33*15</f>
        <v>40.065</v>
      </c>
      <c r="AX33" s="81"/>
      <c r="AY33" s="87"/>
      <c r="AZ33" s="87"/>
    </row>
    <row r="34" customFormat="false" ht="45" hidden="false" customHeight="false" outlineLevel="0" collapsed="false">
      <c r="A34" s="79" t="n">
        <v>25</v>
      </c>
      <c r="B34" s="87" t="s">
        <v>231</v>
      </c>
      <c r="C34" s="89" t="s">
        <v>26</v>
      </c>
      <c r="D34" s="90" t="s">
        <v>97</v>
      </c>
      <c r="E34" s="87" t="s">
        <v>232</v>
      </c>
      <c r="F34" s="91" t="s">
        <v>82</v>
      </c>
      <c r="G34" s="92" t="s">
        <v>233</v>
      </c>
      <c r="H34" s="93" t="n">
        <v>1.473</v>
      </c>
      <c r="I34" s="79"/>
      <c r="J34" s="93" t="n">
        <v>1.473</v>
      </c>
      <c r="K34" s="79"/>
      <c r="L34" s="93" t="n">
        <v>1.473</v>
      </c>
      <c r="M34" s="94" t="n">
        <v>42.09</v>
      </c>
      <c r="N34" s="79"/>
      <c r="O34" s="79"/>
      <c r="P34" s="79"/>
      <c r="Q34" s="93" t="n">
        <v>1.473</v>
      </c>
      <c r="R34" s="79" t="n">
        <v>1</v>
      </c>
      <c r="S34" s="94" t="n">
        <v>42.09</v>
      </c>
      <c r="T34" s="79"/>
      <c r="U34" s="79"/>
      <c r="V34" s="79"/>
      <c r="W34" s="94" t="n">
        <v>42.09</v>
      </c>
      <c r="X34" s="80"/>
      <c r="Y34" s="80"/>
      <c r="Z34" s="80"/>
      <c r="AA34" s="80"/>
      <c r="AB34" s="80"/>
      <c r="AC34" s="94" t="n">
        <v>42.09</v>
      </c>
      <c r="AD34" s="95" t="s">
        <v>84</v>
      </c>
      <c r="AE34" s="83"/>
      <c r="AG34" s="85" t="n">
        <v>26</v>
      </c>
      <c r="AH34" s="87" t="s">
        <v>26</v>
      </c>
      <c r="AI34" s="87" t="s">
        <v>227</v>
      </c>
      <c r="AJ34" s="87" t="s">
        <v>234</v>
      </c>
      <c r="AK34" s="87"/>
      <c r="AL34" s="87" t="s">
        <v>235</v>
      </c>
      <c r="AM34" s="87" t="s">
        <v>235</v>
      </c>
      <c r="AN34" s="88" t="s">
        <v>236</v>
      </c>
      <c r="AO34" s="87" t="n">
        <v>2.549</v>
      </c>
      <c r="AP34" s="87" t="s">
        <v>78</v>
      </c>
      <c r="AQ34" s="87" t="n">
        <v>2.549</v>
      </c>
      <c r="AR34" s="87" t="n">
        <v>127.45</v>
      </c>
      <c r="AS34" s="87"/>
      <c r="AT34" s="87"/>
      <c r="AU34" s="87"/>
      <c r="AV34" s="87"/>
      <c r="AW34" s="87" t="n">
        <f aca="false">AO34*15</f>
        <v>38.235</v>
      </c>
      <c r="AX34" s="81"/>
      <c r="AY34" s="87"/>
      <c r="AZ34" s="87"/>
    </row>
    <row r="35" customFormat="false" ht="45" hidden="false" customHeight="false" outlineLevel="0" collapsed="false">
      <c r="A35" s="79" t="n">
        <v>26</v>
      </c>
      <c r="B35" s="88" t="s">
        <v>237</v>
      </c>
      <c r="C35" s="89" t="s">
        <v>26</v>
      </c>
      <c r="D35" s="90" t="s">
        <v>182</v>
      </c>
      <c r="E35" s="87" t="s">
        <v>238</v>
      </c>
      <c r="F35" s="91" t="s">
        <v>82</v>
      </c>
      <c r="G35" s="92" t="s">
        <v>239</v>
      </c>
      <c r="H35" s="93" t="n">
        <v>5.399</v>
      </c>
      <c r="I35" s="79"/>
      <c r="J35" s="93" t="n">
        <v>5.399</v>
      </c>
      <c r="K35" s="79"/>
      <c r="L35" s="93" t="n">
        <v>5.399</v>
      </c>
      <c r="M35" s="94" t="n">
        <v>154.26</v>
      </c>
      <c r="N35" s="79"/>
      <c r="O35" s="79"/>
      <c r="P35" s="79"/>
      <c r="Q35" s="93" t="n">
        <v>5.399</v>
      </c>
      <c r="R35" s="79" t="n">
        <v>1</v>
      </c>
      <c r="S35" s="94" t="n">
        <v>154.26</v>
      </c>
      <c r="T35" s="79"/>
      <c r="U35" s="79"/>
      <c r="V35" s="79"/>
      <c r="W35" s="94" t="n">
        <v>154.26</v>
      </c>
      <c r="X35" s="80"/>
      <c r="Y35" s="80"/>
      <c r="Z35" s="80"/>
      <c r="AA35" s="80"/>
      <c r="AB35" s="80"/>
      <c r="AC35" s="94" t="n">
        <v>154.26</v>
      </c>
      <c r="AD35" s="95" t="s">
        <v>84</v>
      </c>
      <c r="AE35" s="83"/>
      <c r="AG35" s="85" t="n">
        <v>27</v>
      </c>
      <c r="AH35" s="87" t="s">
        <v>26</v>
      </c>
      <c r="AI35" s="87" t="s">
        <v>224</v>
      </c>
      <c r="AJ35" s="87" t="s">
        <v>240</v>
      </c>
      <c r="AK35" s="87"/>
      <c r="AL35" s="87" t="s">
        <v>241</v>
      </c>
      <c r="AM35" s="87" t="s">
        <v>241</v>
      </c>
      <c r="AN35" s="88" t="s">
        <v>242</v>
      </c>
      <c r="AO35" s="87" t="n">
        <v>1.602</v>
      </c>
      <c r="AP35" s="87" t="s">
        <v>78</v>
      </c>
      <c r="AQ35" s="87" t="n">
        <v>1.602</v>
      </c>
      <c r="AR35" s="87" t="n">
        <v>80.1</v>
      </c>
      <c r="AS35" s="87"/>
      <c r="AT35" s="87"/>
      <c r="AU35" s="87"/>
      <c r="AV35" s="87"/>
      <c r="AW35" s="87" t="n">
        <f aca="false">AO35*15</f>
        <v>24.03</v>
      </c>
      <c r="AX35" s="81"/>
      <c r="AY35" s="87"/>
      <c r="AZ35" s="87"/>
    </row>
    <row r="36" customFormat="false" ht="45" hidden="false" customHeight="false" outlineLevel="0" collapsed="false">
      <c r="A36" s="79" t="n">
        <v>27</v>
      </c>
      <c r="B36" s="87" t="s">
        <v>243</v>
      </c>
      <c r="C36" s="89" t="s">
        <v>26</v>
      </c>
      <c r="D36" s="90" t="s">
        <v>244</v>
      </c>
      <c r="E36" s="87" t="s">
        <v>245</v>
      </c>
      <c r="F36" s="91" t="s">
        <v>82</v>
      </c>
      <c r="G36" s="92" t="s">
        <v>246</v>
      </c>
      <c r="H36" s="93" t="n">
        <v>2.696</v>
      </c>
      <c r="I36" s="79"/>
      <c r="J36" s="93" t="n">
        <v>2.696</v>
      </c>
      <c r="K36" s="79"/>
      <c r="L36" s="93" t="n">
        <v>2.696</v>
      </c>
      <c r="M36" s="94" t="n">
        <v>77.03</v>
      </c>
      <c r="N36" s="79"/>
      <c r="O36" s="79"/>
      <c r="P36" s="79"/>
      <c r="Q36" s="93" t="n">
        <v>2.696</v>
      </c>
      <c r="R36" s="79" t="n">
        <v>1</v>
      </c>
      <c r="S36" s="94" t="n">
        <v>77.03</v>
      </c>
      <c r="T36" s="79"/>
      <c r="U36" s="79"/>
      <c r="V36" s="79"/>
      <c r="W36" s="94" t="n">
        <v>77.03</v>
      </c>
      <c r="X36" s="80"/>
      <c r="Y36" s="80"/>
      <c r="Z36" s="80"/>
      <c r="AA36" s="80"/>
      <c r="AB36" s="80"/>
      <c r="AC36" s="94" t="n">
        <v>77.03</v>
      </c>
      <c r="AD36" s="95" t="s">
        <v>84</v>
      </c>
      <c r="AE36" s="83"/>
      <c r="AG36" s="85" t="n">
        <v>28</v>
      </c>
      <c r="AH36" s="87" t="s">
        <v>26</v>
      </c>
      <c r="AI36" s="87" t="s">
        <v>224</v>
      </c>
      <c r="AJ36" s="87" t="s">
        <v>247</v>
      </c>
      <c r="AK36" s="87"/>
      <c r="AL36" s="87" t="s">
        <v>248</v>
      </c>
      <c r="AM36" s="87" t="s">
        <v>248</v>
      </c>
      <c r="AN36" s="88" t="s">
        <v>249</v>
      </c>
      <c r="AO36" s="87" t="n">
        <v>0.626</v>
      </c>
      <c r="AP36" s="87" t="s">
        <v>78</v>
      </c>
      <c r="AQ36" s="87" t="n">
        <v>0.626</v>
      </c>
      <c r="AR36" s="87" t="n">
        <v>31.3</v>
      </c>
      <c r="AS36" s="87"/>
      <c r="AT36" s="87"/>
      <c r="AU36" s="87"/>
      <c r="AV36" s="87"/>
      <c r="AW36" s="87" t="n">
        <f aca="false">AO36*15</f>
        <v>9.39</v>
      </c>
      <c r="AX36" s="81"/>
      <c r="AY36" s="87"/>
      <c r="AZ36" s="87"/>
    </row>
    <row r="37" customFormat="false" ht="33.75" hidden="false" customHeight="false" outlineLevel="0" collapsed="false">
      <c r="A37" s="79"/>
      <c r="B37" s="97"/>
      <c r="C37" s="79"/>
      <c r="D37" s="98"/>
      <c r="E37" s="97"/>
      <c r="F37" s="99"/>
      <c r="G37" s="9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80"/>
      <c r="AC37" s="80"/>
      <c r="AD37" s="95"/>
      <c r="AE37" s="83"/>
      <c r="AG37" s="85" t="n">
        <v>29</v>
      </c>
      <c r="AH37" s="87" t="s">
        <v>26</v>
      </c>
      <c r="AI37" s="87" t="s">
        <v>224</v>
      </c>
      <c r="AJ37" s="87" t="s">
        <v>250</v>
      </c>
      <c r="AK37" s="87"/>
      <c r="AL37" s="87" t="s">
        <v>251</v>
      </c>
      <c r="AM37" s="87" t="s">
        <v>251</v>
      </c>
      <c r="AN37" s="88" t="s">
        <v>252</v>
      </c>
      <c r="AO37" s="87" t="n">
        <v>4.654</v>
      </c>
      <c r="AP37" s="87" t="s">
        <v>78</v>
      </c>
      <c r="AQ37" s="87" t="n">
        <v>4.654</v>
      </c>
      <c r="AR37" s="87" t="n">
        <v>232.7</v>
      </c>
      <c r="AS37" s="87"/>
      <c r="AT37" s="87"/>
      <c r="AU37" s="87"/>
      <c r="AV37" s="87"/>
      <c r="AW37" s="87" t="n">
        <f aca="false">AO37*15</f>
        <v>69.81</v>
      </c>
      <c r="AX37" s="81"/>
      <c r="AY37" s="87"/>
      <c r="AZ37" s="87"/>
    </row>
    <row r="38" customFormat="false" ht="34.5" hidden="false" customHeight="false" outlineLevel="0" collapsed="false">
      <c r="A38" s="79"/>
      <c r="B38" s="97"/>
      <c r="C38" s="79"/>
      <c r="D38" s="98"/>
      <c r="E38" s="97"/>
      <c r="F38" s="99"/>
      <c r="G38" s="98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80"/>
      <c r="AC38" s="80"/>
      <c r="AD38" s="95"/>
      <c r="AE38" s="83"/>
      <c r="AG38" s="85" t="n">
        <v>30</v>
      </c>
      <c r="AH38" s="87" t="s">
        <v>26</v>
      </c>
      <c r="AI38" s="87" t="s">
        <v>224</v>
      </c>
      <c r="AJ38" s="87" t="s">
        <v>253</v>
      </c>
      <c r="AK38" s="87"/>
      <c r="AL38" s="87" t="s">
        <v>254</v>
      </c>
      <c r="AM38" s="87" t="s">
        <v>254</v>
      </c>
      <c r="AN38" s="88" t="s">
        <v>255</v>
      </c>
      <c r="AO38" s="87" t="n">
        <v>0.771</v>
      </c>
      <c r="AP38" s="87" t="s">
        <v>78</v>
      </c>
      <c r="AQ38" s="87" t="n">
        <v>0.771</v>
      </c>
      <c r="AR38" s="87" t="n">
        <v>38.55</v>
      </c>
      <c r="AS38" s="87"/>
      <c r="AT38" s="87"/>
      <c r="AU38" s="87"/>
      <c r="AV38" s="87"/>
      <c r="AW38" s="87" t="n">
        <f aca="false">AO38*15</f>
        <v>11.565</v>
      </c>
      <c r="AX38" s="81"/>
      <c r="AY38" s="87"/>
      <c r="AZ38" s="87"/>
    </row>
    <row r="39" customFormat="false" ht="33.75" hidden="false" customHeight="false" outlineLevel="0" collapsed="false">
      <c r="A39" s="35"/>
      <c r="B39" s="100" t="s">
        <v>28</v>
      </c>
      <c r="C39" s="101" t="s">
        <v>29</v>
      </c>
      <c r="D39" s="101"/>
      <c r="E39" s="35"/>
      <c r="F39" s="57"/>
      <c r="G39" s="57"/>
      <c r="H39" s="35"/>
      <c r="I39" s="35"/>
      <c r="J39" s="35"/>
      <c r="K39" s="102" t="s">
        <v>30</v>
      </c>
      <c r="L39" s="100" t="s">
        <v>31</v>
      </c>
      <c r="M39" s="57"/>
      <c r="N39" s="57"/>
      <c r="O39" s="57"/>
      <c r="P39" s="57"/>
      <c r="R39" s="101" t="s">
        <v>256</v>
      </c>
      <c r="S39" s="101"/>
      <c r="T39" s="101"/>
      <c r="U39" s="101"/>
      <c r="V39" s="101"/>
      <c r="W39" s="101" t="s">
        <v>257</v>
      </c>
      <c r="X39" s="101"/>
      <c r="Y39" s="101"/>
      <c r="Z39" s="101"/>
      <c r="AA39" s="101"/>
      <c r="AE39" s="83"/>
      <c r="AG39" s="85" t="n">
        <v>31</v>
      </c>
      <c r="AH39" s="87" t="s">
        <v>26</v>
      </c>
      <c r="AI39" s="87" t="s">
        <v>224</v>
      </c>
      <c r="AJ39" s="87" t="s">
        <v>253</v>
      </c>
      <c r="AK39" s="87" t="s">
        <v>258</v>
      </c>
      <c r="AL39" s="87" t="s">
        <v>259</v>
      </c>
      <c r="AM39" s="87" t="s">
        <v>259</v>
      </c>
      <c r="AN39" s="88" t="s">
        <v>260</v>
      </c>
      <c r="AO39" s="87" t="n">
        <v>0.422</v>
      </c>
      <c r="AP39" s="87" t="s">
        <v>78</v>
      </c>
      <c r="AQ39" s="87" t="n">
        <v>0.422</v>
      </c>
      <c r="AR39" s="87" t="n">
        <v>21.1</v>
      </c>
      <c r="AS39" s="87"/>
      <c r="AT39" s="87"/>
      <c r="AU39" s="87"/>
      <c r="AV39" s="87"/>
      <c r="AW39" s="87" t="n">
        <f aca="false">AO39*15</f>
        <v>6.33</v>
      </c>
      <c r="AX39" s="81"/>
      <c r="AY39" s="87"/>
      <c r="AZ39" s="87"/>
    </row>
    <row r="40" customFormat="false" ht="33.75" hidden="false" customHeight="false" outlineLevel="0" collapsed="false">
      <c r="A40" s="35"/>
      <c r="B40" s="100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AE40" s="83"/>
      <c r="AG40" s="85" t="n">
        <v>32</v>
      </c>
      <c r="AH40" s="87" t="s">
        <v>26</v>
      </c>
      <c r="AI40" s="87" t="s">
        <v>224</v>
      </c>
      <c r="AJ40" s="87" t="s">
        <v>261</v>
      </c>
      <c r="AK40" s="87" t="s">
        <v>262</v>
      </c>
      <c r="AL40" s="87" t="s">
        <v>263</v>
      </c>
      <c r="AM40" s="87" t="s">
        <v>263</v>
      </c>
      <c r="AN40" s="88" t="s">
        <v>264</v>
      </c>
      <c r="AO40" s="87" t="n">
        <v>0.432</v>
      </c>
      <c r="AP40" s="87" t="s">
        <v>78</v>
      </c>
      <c r="AQ40" s="87" t="n">
        <v>0.432</v>
      </c>
      <c r="AR40" s="87" t="n">
        <v>21.6</v>
      </c>
      <c r="AS40" s="87"/>
      <c r="AT40" s="87"/>
      <c r="AU40" s="87"/>
      <c r="AV40" s="87"/>
      <c r="AW40" s="87" t="n">
        <f aca="false">AO40*15</f>
        <v>6.48</v>
      </c>
      <c r="AX40" s="81"/>
      <c r="AY40" s="87"/>
      <c r="AZ40" s="87"/>
    </row>
    <row r="41" customFormat="false" ht="33.75" hidden="false" customHeight="false" outlineLevel="0" collapsed="false">
      <c r="AE41" s="83"/>
      <c r="AG41" s="85" t="n">
        <v>33</v>
      </c>
      <c r="AH41" s="87" t="s">
        <v>26</v>
      </c>
      <c r="AI41" s="87" t="s">
        <v>211</v>
      </c>
      <c r="AJ41" s="87" t="s">
        <v>265</v>
      </c>
      <c r="AK41" s="87"/>
      <c r="AL41" s="87" t="s">
        <v>266</v>
      </c>
      <c r="AM41" s="87" t="s">
        <v>266</v>
      </c>
      <c r="AN41" s="88" t="s">
        <v>267</v>
      </c>
      <c r="AO41" s="87" t="n">
        <v>0.717</v>
      </c>
      <c r="AP41" s="87" t="s">
        <v>78</v>
      </c>
      <c r="AQ41" s="87" t="n">
        <v>0.717</v>
      </c>
      <c r="AR41" s="87" t="n">
        <v>35.85</v>
      </c>
      <c r="AS41" s="87"/>
      <c r="AT41" s="87"/>
      <c r="AU41" s="87"/>
      <c r="AV41" s="87"/>
      <c r="AW41" s="87" t="n">
        <f aca="false">AO41*15</f>
        <v>10.755</v>
      </c>
      <c r="AX41" s="81"/>
      <c r="AY41" s="87"/>
      <c r="AZ41" s="87"/>
    </row>
    <row r="42" customFormat="false" ht="33.75" hidden="false" customHeight="false" outlineLevel="0" collapsed="false">
      <c r="AE42" s="83"/>
      <c r="AG42" s="85" t="n">
        <v>34</v>
      </c>
      <c r="AH42" s="87" t="s">
        <v>26</v>
      </c>
      <c r="AI42" s="87" t="s">
        <v>211</v>
      </c>
      <c r="AJ42" s="87" t="s">
        <v>268</v>
      </c>
      <c r="AK42" s="87"/>
      <c r="AL42" s="87" t="s">
        <v>269</v>
      </c>
      <c r="AM42" s="87" t="s">
        <v>269</v>
      </c>
      <c r="AN42" s="88" t="s">
        <v>270</v>
      </c>
      <c r="AO42" s="87" t="n">
        <v>1.889</v>
      </c>
      <c r="AP42" s="87" t="s">
        <v>78</v>
      </c>
      <c r="AQ42" s="87" t="n">
        <v>1.889</v>
      </c>
      <c r="AR42" s="87" t="n">
        <v>94.45</v>
      </c>
      <c r="AS42" s="87"/>
      <c r="AT42" s="87"/>
      <c r="AU42" s="87"/>
      <c r="AV42" s="87"/>
      <c r="AW42" s="87" t="n">
        <f aca="false">AO42*15</f>
        <v>28.335</v>
      </c>
      <c r="AX42" s="81"/>
      <c r="AY42" s="87"/>
      <c r="AZ42" s="87"/>
    </row>
    <row r="43" customFormat="false" ht="33.75" hidden="false" customHeight="false" outlineLevel="0" collapsed="false">
      <c r="AE43" s="83"/>
      <c r="AG43" s="85" t="n">
        <v>35</v>
      </c>
      <c r="AH43" s="87" t="s">
        <v>26</v>
      </c>
      <c r="AI43" s="87" t="s">
        <v>211</v>
      </c>
      <c r="AJ43" s="87" t="s">
        <v>268</v>
      </c>
      <c r="AK43" s="87" t="s">
        <v>271</v>
      </c>
      <c r="AL43" s="87" t="s">
        <v>272</v>
      </c>
      <c r="AM43" s="87" t="s">
        <v>272</v>
      </c>
      <c r="AN43" s="88" t="s">
        <v>273</v>
      </c>
      <c r="AO43" s="87" t="n">
        <v>1.182</v>
      </c>
      <c r="AP43" s="87" t="s">
        <v>78</v>
      </c>
      <c r="AQ43" s="87" t="n">
        <v>1.182</v>
      </c>
      <c r="AR43" s="87" t="n">
        <v>59.1</v>
      </c>
      <c r="AS43" s="87"/>
      <c r="AT43" s="87"/>
      <c r="AU43" s="87"/>
      <c r="AV43" s="87"/>
      <c r="AW43" s="87" t="n">
        <f aca="false">AO43*15</f>
        <v>17.73</v>
      </c>
      <c r="AX43" s="81"/>
      <c r="AY43" s="87"/>
      <c r="AZ43" s="87"/>
    </row>
    <row r="44" customFormat="false" ht="33.75" hidden="false" customHeight="false" outlineLevel="0" collapsed="false">
      <c r="AE44" s="83"/>
      <c r="AG44" s="85" t="n">
        <v>36</v>
      </c>
      <c r="AH44" s="87" t="s">
        <v>26</v>
      </c>
      <c r="AI44" s="87" t="s">
        <v>211</v>
      </c>
      <c r="AJ44" s="87" t="s">
        <v>274</v>
      </c>
      <c r="AK44" s="87"/>
      <c r="AL44" s="87" t="s">
        <v>275</v>
      </c>
      <c r="AM44" s="87" t="s">
        <v>275</v>
      </c>
      <c r="AN44" s="88" t="s">
        <v>276</v>
      </c>
      <c r="AO44" s="87" t="n">
        <v>3.758</v>
      </c>
      <c r="AP44" s="87" t="s">
        <v>78</v>
      </c>
      <c r="AQ44" s="87" t="n">
        <v>3.758</v>
      </c>
      <c r="AR44" s="87" t="n">
        <v>187.9</v>
      </c>
      <c r="AS44" s="87"/>
      <c r="AT44" s="87"/>
      <c r="AU44" s="87"/>
      <c r="AV44" s="87"/>
      <c r="AW44" s="87" t="n">
        <f aca="false">AO44*15</f>
        <v>56.37</v>
      </c>
      <c r="AX44" s="81"/>
      <c r="AY44" s="87"/>
      <c r="AZ44" s="87"/>
    </row>
    <row r="45" customFormat="false" ht="33.75" hidden="false" customHeight="false" outlineLevel="0" collapsed="false">
      <c r="AE45" s="83"/>
      <c r="AG45" s="85" t="n">
        <v>37</v>
      </c>
      <c r="AH45" s="87" t="s">
        <v>26</v>
      </c>
      <c r="AI45" s="87" t="s">
        <v>211</v>
      </c>
      <c r="AJ45" s="87" t="s">
        <v>277</v>
      </c>
      <c r="AK45" s="87"/>
      <c r="AL45" s="87" t="s">
        <v>278</v>
      </c>
      <c r="AM45" s="87" t="s">
        <v>278</v>
      </c>
      <c r="AN45" s="88" t="s">
        <v>279</v>
      </c>
      <c r="AO45" s="87" t="n">
        <v>1.454</v>
      </c>
      <c r="AP45" s="87" t="s">
        <v>78</v>
      </c>
      <c r="AQ45" s="87" t="n">
        <v>1.454</v>
      </c>
      <c r="AR45" s="87" t="n">
        <v>72.7</v>
      </c>
      <c r="AS45" s="87"/>
      <c r="AT45" s="87"/>
      <c r="AU45" s="87"/>
      <c r="AV45" s="87"/>
      <c r="AW45" s="87" t="n">
        <f aca="false">AO45*15</f>
        <v>21.81</v>
      </c>
      <c r="AX45" s="81"/>
      <c r="AY45" s="87"/>
      <c r="AZ45" s="87"/>
    </row>
    <row r="46" customFormat="false" ht="33.75" hidden="false" customHeight="false" outlineLevel="0" collapsed="false">
      <c r="AE46" s="83"/>
      <c r="AG46" s="85" t="n">
        <v>38</v>
      </c>
      <c r="AH46" s="87" t="s">
        <v>26</v>
      </c>
      <c r="AI46" s="87" t="s">
        <v>211</v>
      </c>
      <c r="AJ46" s="87" t="s">
        <v>280</v>
      </c>
      <c r="AK46" s="87"/>
      <c r="AL46" s="87" t="s">
        <v>281</v>
      </c>
      <c r="AM46" s="87" t="s">
        <v>281</v>
      </c>
      <c r="AN46" s="88" t="s">
        <v>282</v>
      </c>
      <c r="AO46" s="87" t="n">
        <v>2.591</v>
      </c>
      <c r="AP46" s="87" t="s">
        <v>78</v>
      </c>
      <c r="AQ46" s="87" t="n">
        <v>2.591</v>
      </c>
      <c r="AR46" s="87" t="n">
        <v>129.55</v>
      </c>
      <c r="AS46" s="87"/>
      <c r="AT46" s="87"/>
      <c r="AU46" s="87"/>
      <c r="AV46" s="87"/>
      <c r="AW46" s="87" t="n">
        <f aca="false">AO46*15</f>
        <v>38.865</v>
      </c>
      <c r="AX46" s="81"/>
      <c r="AY46" s="87"/>
      <c r="AZ46" s="87"/>
    </row>
    <row r="47" customFormat="false" ht="33.75" hidden="false" customHeight="false" outlineLevel="0" collapsed="false">
      <c r="AE47" s="83"/>
      <c r="AG47" s="85" t="n">
        <v>39</v>
      </c>
      <c r="AH47" s="87" t="s">
        <v>26</v>
      </c>
      <c r="AI47" s="87" t="s">
        <v>211</v>
      </c>
      <c r="AJ47" s="87" t="s">
        <v>283</v>
      </c>
      <c r="AK47" s="87" t="s">
        <v>284</v>
      </c>
      <c r="AL47" s="87" t="s">
        <v>285</v>
      </c>
      <c r="AM47" s="87" t="s">
        <v>285</v>
      </c>
      <c r="AN47" s="88" t="s">
        <v>286</v>
      </c>
      <c r="AO47" s="87" t="n">
        <v>0.878</v>
      </c>
      <c r="AP47" s="87" t="s">
        <v>78</v>
      </c>
      <c r="AQ47" s="87" t="n">
        <v>0.878</v>
      </c>
      <c r="AR47" s="87" t="n">
        <v>43.9</v>
      </c>
      <c r="AS47" s="87"/>
      <c r="AT47" s="87"/>
      <c r="AU47" s="87"/>
      <c r="AV47" s="87"/>
      <c r="AW47" s="87" t="n">
        <f aca="false">AO47*15</f>
        <v>13.17</v>
      </c>
      <c r="AX47" s="81"/>
      <c r="AY47" s="87"/>
      <c r="AZ47" s="87"/>
    </row>
    <row r="48" customFormat="false" ht="33.75" hidden="false" customHeight="false" outlineLevel="0" collapsed="false">
      <c r="AE48" s="83"/>
      <c r="AG48" s="85" t="n">
        <v>40</v>
      </c>
      <c r="AH48" s="87" t="s">
        <v>26</v>
      </c>
      <c r="AI48" s="87" t="s">
        <v>211</v>
      </c>
      <c r="AJ48" s="87" t="s">
        <v>287</v>
      </c>
      <c r="AK48" s="87"/>
      <c r="AL48" s="87" t="s">
        <v>288</v>
      </c>
      <c r="AM48" s="87" t="s">
        <v>288</v>
      </c>
      <c r="AN48" s="88" t="s">
        <v>289</v>
      </c>
      <c r="AO48" s="87" t="n">
        <v>2.908</v>
      </c>
      <c r="AP48" s="87" t="s">
        <v>78</v>
      </c>
      <c r="AQ48" s="87" t="n">
        <v>2.908</v>
      </c>
      <c r="AR48" s="87" t="n">
        <v>145.4</v>
      </c>
      <c r="AS48" s="87"/>
      <c r="AT48" s="87"/>
      <c r="AU48" s="87"/>
      <c r="AV48" s="87"/>
      <c r="AW48" s="87" t="n">
        <f aca="false">AO48*15</f>
        <v>43.62</v>
      </c>
      <c r="AX48" s="81"/>
      <c r="AY48" s="87"/>
      <c r="AZ48" s="87"/>
    </row>
    <row r="49" customFormat="false" ht="33.75" hidden="false" customHeight="false" outlineLevel="0" collapsed="false">
      <c r="AE49" s="83"/>
      <c r="AG49" s="85" t="n">
        <v>41</v>
      </c>
      <c r="AH49" s="87" t="s">
        <v>26</v>
      </c>
      <c r="AI49" s="87" t="s">
        <v>211</v>
      </c>
      <c r="AJ49" s="87" t="s">
        <v>287</v>
      </c>
      <c r="AK49" s="87" t="s">
        <v>290</v>
      </c>
      <c r="AL49" s="87" t="s">
        <v>291</v>
      </c>
      <c r="AM49" s="87" t="s">
        <v>291</v>
      </c>
      <c r="AN49" s="88" t="s">
        <v>292</v>
      </c>
      <c r="AO49" s="87" t="n">
        <v>0.284</v>
      </c>
      <c r="AP49" s="87" t="s">
        <v>78</v>
      </c>
      <c r="AQ49" s="87" t="n">
        <v>0.284</v>
      </c>
      <c r="AR49" s="87" t="n">
        <v>14.2</v>
      </c>
      <c r="AS49" s="87"/>
      <c r="AT49" s="87"/>
      <c r="AU49" s="87"/>
      <c r="AV49" s="87"/>
      <c r="AW49" s="87" t="n">
        <f aca="false">AO49*15</f>
        <v>4.26</v>
      </c>
      <c r="AX49" s="81"/>
      <c r="AY49" s="87"/>
      <c r="AZ49" s="87"/>
    </row>
    <row r="50" customFormat="false" ht="33.75" hidden="false" customHeight="false" outlineLevel="0" collapsed="false">
      <c r="AE50" s="83"/>
      <c r="AG50" s="85" t="n">
        <v>42</v>
      </c>
      <c r="AH50" s="87" t="s">
        <v>26</v>
      </c>
      <c r="AI50" s="87" t="s">
        <v>211</v>
      </c>
      <c r="AJ50" s="87" t="s">
        <v>287</v>
      </c>
      <c r="AK50" s="87" t="s">
        <v>293</v>
      </c>
      <c r="AL50" s="87" t="s">
        <v>294</v>
      </c>
      <c r="AM50" s="87" t="s">
        <v>294</v>
      </c>
      <c r="AN50" s="88" t="s">
        <v>295</v>
      </c>
      <c r="AO50" s="87" t="n">
        <v>0.4</v>
      </c>
      <c r="AP50" s="87" t="s">
        <v>78</v>
      </c>
      <c r="AQ50" s="87" t="n">
        <v>0.4</v>
      </c>
      <c r="AR50" s="87" t="n">
        <v>20</v>
      </c>
      <c r="AS50" s="87"/>
      <c r="AT50" s="87"/>
      <c r="AU50" s="87"/>
      <c r="AV50" s="87"/>
      <c r="AW50" s="87" t="n">
        <f aca="false">AO50*15</f>
        <v>6</v>
      </c>
      <c r="AX50" s="81"/>
      <c r="AY50" s="87"/>
      <c r="AZ50" s="87"/>
    </row>
    <row r="51" customFormat="false" ht="33.75" hidden="false" customHeight="false" outlineLevel="0" collapsed="false">
      <c r="AE51" s="83"/>
      <c r="AG51" s="85" t="n">
        <v>43</v>
      </c>
      <c r="AH51" s="87" t="s">
        <v>26</v>
      </c>
      <c r="AI51" s="87" t="s">
        <v>211</v>
      </c>
      <c r="AJ51" s="87" t="s">
        <v>287</v>
      </c>
      <c r="AK51" s="87"/>
      <c r="AL51" s="87" t="s">
        <v>296</v>
      </c>
      <c r="AM51" s="87" t="s">
        <v>296</v>
      </c>
      <c r="AN51" s="88" t="s">
        <v>297</v>
      </c>
      <c r="AO51" s="87" t="n">
        <v>1.162</v>
      </c>
      <c r="AP51" s="87" t="s">
        <v>78</v>
      </c>
      <c r="AQ51" s="87" t="n">
        <v>1.162</v>
      </c>
      <c r="AR51" s="87" t="n">
        <v>58.1</v>
      </c>
      <c r="AS51" s="87"/>
      <c r="AT51" s="87"/>
      <c r="AU51" s="87"/>
      <c r="AV51" s="87"/>
      <c r="AW51" s="87" t="n">
        <f aca="false">AO51*15</f>
        <v>17.43</v>
      </c>
      <c r="AX51" s="81"/>
      <c r="AY51" s="87"/>
      <c r="AZ51" s="87"/>
    </row>
    <row r="52" customFormat="false" ht="33.75" hidden="false" customHeight="false" outlineLevel="0" collapsed="false">
      <c r="AE52" s="83"/>
      <c r="AG52" s="85" t="n">
        <v>44</v>
      </c>
      <c r="AH52" s="87" t="s">
        <v>26</v>
      </c>
      <c r="AI52" s="87" t="s">
        <v>211</v>
      </c>
      <c r="AJ52" s="87" t="s">
        <v>298</v>
      </c>
      <c r="AK52" s="87" t="s">
        <v>299</v>
      </c>
      <c r="AL52" s="87" t="s">
        <v>300</v>
      </c>
      <c r="AM52" s="87" t="s">
        <v>300</v>
      </c>
      <c r="AN52" s="88" t="s">
        <v>301</v>
      </c>
      <c r="AO52" s="87" t="n">
        <v>0.947</v>
      </c>
      <c r="AP52" s="87" t="s">
        <v>78</v>
      </c>
      <c r="AQ52" s="87" t="n">
        <v>0.947</v>
      </c>
      <c r="AR52" s="87" t="n">
        <v>47.35</v>
      </c>
      <c r="AS52" s="87"/>
      <c r="AT52" s="87"/>
      <c r="AU52" s="87"/>
      <c r="AV52" s="87"/>
      <c r="AW52" s="87" t="n">
        <f aca="false">AO52*15</f>
        <v>14.205</v>
      </c>
      <c r="AX52" s="81"/>
      <c r="AY52" s="87"/>
      <c r="AZ52" s="87"/>
    </row>
    <row r="53" customFormat="false" ht="33.75" hidden="false" customHeight="false" outlineLevel="0" collapsed="false">
      <c r="AE53" s="83"/>
      <c r="AG53" s="85" t="n">
        <v>45</v>
      </c>
      <c r="AH53" s="87" t="s">
        <v>26</v>
      </c>
      <c r="AI53" s="87" t="s">
        <v>302</v>
      </c>
      <c r="AJ53" s="87" t="s">
        <v>303</v>
      </c>
      <c r="AK53" s="87"/>
      <c r="AL53" s="87" t="s">
        <v>304</v>
      </c>
      <c r="AM53" s="87" t="s">
        <v>304</v>
      </c>
      <c r="AN53" s="88" t="s">
        <v>305</v>
      </c>
      <c r="AO53" s="87" t="n">
        <v>3.306</v>
      </c>
      <c r="AP53" s="87" t="s">
        <v>78</v>
      </c>
      <c r="AQ53" s="87" t="n">
        <v>3.306</v>
      </c>
      <c r="AR53" s="87" t="n">
        <v>165.3</v>
      </c>
      <c r="AS53" s="87"/>
      <c r="AT53" s="87"/>
      <c r="AU53" s="87"/>
      <c r="AV53" s="87"/>
      <c r="AW53" s="87" t="n">
        <f aca="false">AO53*15</f>
        <v>49.59</v>
      </c>
      <c r="AX53" s="81"/>
      <c r="AY53" s="87"/>
      <c r="AZ53" s="87"/>
    </row>
    <row r="54" customFormat="false" ht="33.75" hidden="false" customHeight="false" outlineLevel="0" collapsed="false">
      <c r="AE54" s="83"/>
      <c r="AG54" s="85" t="n">
        <v>46</v>
      </c>
      <c r="AH54" s="87" t="s">
        <v>26</v>
      </c>
      <c r="AI54" s="87" t="s">
        <v>302</v>
      </c>
      <c r="AJ54" s="87" t="s">
        <v>303</v>
      </c>
      <c r="AK54" s="87" t="s">
        <v>306</v>
      </c>
      <c r="AL54" s="87" t="s">
        <v>307</v>
      </c>
      <c r="AM54" s="87" t="s">
        <v>307</v>
      </c>
      <c r="AN54" s="88" t="s">
        <v>308</v>
      </c>
      <c r="AO54" s="87" t="n">
        <v>1.715</v>
      </c>
      <c r="AP54" s="87" t="s">
        <v>78</v>
      </c>
      <c r="AQ54" s="87" t="n">
        <v>1.715</v>
      </c>
      <c r="AR54" s="87" t="n">
        <v>85.75</v>
      </c>
      <c r="AS54" s="87"/>
      <c r="AT54" s="87"/>
      <c r="AU54" s="87"/>
      <c r="AV54" s="87"/>
      <c r="AW54" s="87" t="n">
        <f aca="false">AO54*15</f>
        <v>25.725</v>
      </c>
      <c r="AX54" s="81"/>
      <c r="AY54" s="87"/>
      <c r="AZ54" s="87"/>
    </row>
    <row r="55" customFormat="false" ht="33.75" hidden="false" customHeight="false" outlineLevel="0" collapsed="false">
      <c r="AE55" s="83"/>
      <c r="AG55" s="85" t="n">
        <v>47</v>
      </c>
      <c r="AH55" s="87" t="s">
        <v>26</v>
      </c>
      <c r="AI55" s="87" t="s">
        <v>302</v>
      </c>
      <c r="AJ55" s="87" t="s">
        <v>309</v>
      </c>
      <c r="AK55" s="87" t="s">
        <v>310</v>
      </c>
      <c r="AL55" s="87" t="s">
        <v>311</v>
      </c>
      <c r="AM55" s="87" t="s">
        <v>311</v>
      </c>
      <c r="AN55" s="88" t="s">
        <v>312</v>
      </c>
      <c r="AO55" s="87" t="n">
        <v>1.128</v>
      </c>
      <c r="AP55" s="87" t="s">
        <v>78</v>
      </c>
      <c r="AQ55" s="87" t="n">
        <v>1.128</v>
      </c>
      <c r="AR55" s="87" t="n">
        <v>56.4</v>
      </c>
      <c r="AS55" s="87"/>
      <c r="AT55" s="87"/>
      <c r="AU55" s="87"/>
      <c r="AV55" s="87"/>
      <c r="AW55" s="87" t="n">
        <f aca="false">AO55*15</f>
        <v>16.92</v>
      </c>
      <c r="AX55" s="81"/>
      <c r="AY55" s="87"/>
      <c r="AZ55" s="87"/>
    </row>
    <row r="56" customFormat="false" ht="33.75" hidden="false" customHeight="false" outlineLevel="0" collapsed="false">
      <c r="AE56" s="83"/>
      <c r="AG56" s="85" t="n">
        <v>48</v>
      </c>
      <c r="AH56" s="87" t="s">
        <v>26</v>
      </c>
      <c r="AI56" s="87" t="s">
        <v>302</v>
      </c>
      <c r="AJ56" s="87" t="s">
        <v>313</v>
      </c>
      <c r="AK56" s="87" t="s">
        <v>314</v>
      </c>
      <c r="AL56" s="87" t="s">
        <v>315</v>
      </c>
      <c r="AM56" s="87" t="s">
        <v>315</v>
      </c>
      <c r="AN56" s="88" t="s">
        <v>316</v>
      </c>
      <c r="AO56" s="87" t="n">
        <v>0.382</v>
      </c>
      <c r="AP56" s="87" t="s">
        <v>78</v>
      </c>
      <c r="AQ56" s="87" t="n">
        <v>0.382</v>
      </c>
      <c r="AR56" s="87" t="n">
        <v>19.1</v>
      </c>
      <c r="AS56" s="87"/>
      <c r="AT56" s="87"/>
      <c r="AU56" s="87"/>
      <c r="AV56" s="87"/>
      <c r="AW56" s="87" t="n">
        <f aca="false">AO56*15</f>
        <v>5.73</v>
      </c>
      <c r="AX56" s="81"/>
      <c r="AY56" s="87"/>
      <c r="AZ56" s="87"/>
    </row>
    <row r="57" customFormat="false" ht="33.75" hidden="false" customHeight="false" outlineLevel="0" collapsed="false">
      <c r="AE57" s="83"/>
      <c r="AG57" s="85" t="n">
        <v>49</v>
      </c>
      <c r="AH57" s="87" t="s">
        <v>26</v>
      </c>
      <c r="AI57" s="87" t="s">
        <v>302</v>
      </c>
      <c r="AJ57" s="87" t="s">
        <v>317</v>
      </c>
      <c r="AK57" s="87" t="s">
        <v>318</v>
      </c>
      <c r="AL57" s="87" t="s">
        <v>319</v>
      </c>
      <c r="AM57" s="87" t="s">
        <v>319</v>
      </c>
      <c r="AN57" s="88" t="s">
        <v>320</v>
      </c>
      <c r="AO57" s="87" t="n">
        <v>0.845</v>
      </c>
      <c r="AP57" s="87" t="s">
        <v>78</v>
      </c>
      <c r="AQ57" s="87" t="n">
        <v>0.845</v>
      </c>
      <c r="AR57" s="87" t="n">
        <v>42.25</v>
      </c>
      <c r="AS57" s="87"/>
      <c r="AT57" s="87"/>
      <c r="AU57" s="87"/>
      <c r="AV57" s="87"/>
      <c r="AW57" s="87" t="n">
        <f aca="false">AO57*15</f>
        <v>12.675</v>
      </c>
      <c r="AX57" s="81"/>
      <c r="AY57" s="87"/>
      <c r="AZ57" s="87"/>
    </row>
    <row r="58" customFormat="false" ht="33.75" hidden="false" customHeight="false" outlineLevel="0" collapsed="false">
      <c r="AE58" s="83"/>
      <c r="AG58" s="85" t="n">
        <v>50</v>
      </c>
      <c r="AH58" s="87" t="s">
        <v>26</v>
      </c>
      <c r="AI58" s="87" t="s">
        <v>302</v>
      </c>
      <c r="AJ58" s="87" t="s">
        <v>321</v>
      </c>
      <c r="AK58" s="87" t="s">
        <v>322</v>
      </c>
      <c r="AL58" s="87" t="s">
        <v>323</v>
      </c>
      <c r="AM58" s="87" t="s">
        <v>323</v>
      </c>
      <c r="AN58" s="88" t="s">
        <v>324</v>
      </c>
      <c r="AO58" s="87" t="n">
        <v>2.735</v>
      </c>
      <c r="AP58" s="87" t="s">
        <v>78</v>
      </c>
      <c r="AQ58" s="87" t="n">
        <v>2.735</v>
      </c>
      <c r="AR58" s="87" t="n">
        <v>136.75</v>
      </c>
      <c r="AS58" s="87"/>
      <c r="AT58" s="87"/>
      <c r="AU58" s="87"/>
      <c r="AV58" s="87"/>
      <c r="AW58" s="87" t="n">
        <f aca="false">AO58*15</f>
        <v>41.025</v>
      </c>
      <c r="AX58" s="81"/>
      <c r="AY58" s="87"/>
      <c r="AZ58" s="87"/>
    </row>
    <row r="59" customFormat="false" ht="33.75" hidden="false" customHeight="false" outlineLevel="0" collapsed="false">
      <c r="AE59" s="83"/>
      <c r="AG59" s="85" t="n">
        <v>51</v>
      </c>
      <c r="AH59" s="87" t="s">
        <v>26</v>
      </c>
      <c r="AI59" s="87" t="s">
        <v>325</v>
      </c>
      <c r="AJ59" s="87" t="s">
        <v>326</v>
      </c>
      <c r="AK59" s="87" t="s">
        <v>327</v>
      </c>
      <c r="AL59" s="88" t="s">
        <v>328</v>
      </c>
      <c r="AM59" s="88" t="s">
        <v>328</v>
      </c>
      <c r="AN59" s="88" t="s">
        <v>329</v>
      </c>
      <c r="AO59" s="87" t="n">
        <v>0.321</v>
      </c>
      <c r="AP59" s="87" t="s">
        <v>78</v>
      </c>
      <c r="AQ59" s="87" t="n">
        <v>0.321</v>
      </c>
      <c r="AR59" s="87" t="n">
        <v>16.05</v>
      </c>
      <c r="AS59" s="87"/>
      <c r="AT59" s="87"/>
      <c r="AU59" s="87"/>
      <c r="AV59" s="87"/>
      <c r="AW59" s="87" t="n">
        <f aca="false">AO59*15</f>
        <v>4.815</v>
      </c>
      <c r="AX59" s="81"/>
      <c r="AY59" s="87"/>
      <c r="AZ59" s="87"/>
    </row>
    <row r="60" customFormat="false" ht="33.75" hidden="false" customHeight="false" outlineLevel="0" collapsed="false">
      <c r="AE60" s="83"/>
      <c r="AG60" s="85" t="n">
        <v>52</v>
      </c>
      <c r="AH60" s="87" t="s">
        <v>26</v>
      </c>
      <c r="AI60" s="87" t="s">
        <v>325</v>
      </c>
      <c r="AJ60" s="87" t="s">
        <v>326</v>
      </c>
      <c r="AK60" s="87" t="s">
        <v>330</v>
      </c>
      <c r="AL60" s="88" t="s">
        <v>331</v>
      </c>
      <c r="AM60" s="88" t="s">
        <v>331</v>
      </c>
      <c r="AN60" s="88" t="s">
        <v>332</v>
      </c>
      <c r="AO60" s="87" t="n">
        <v>0.5</v>
      </c>
      <c r="AP60" s="87" t="s">
        <v>78</v>
      </c>
      <c r="AQ60" s="87" t="n">
        <v>0.5</v>
      </c>
      <c r="AR60" s="87" t="n">
        <v>25</v>
      </c>
      <c r="AS60" s="87"/>
      <c r="AT60" s="87"/>
      <c r="AU60" s="87"/>
      <c r="AV60" s="87"/>
      <c r="AW60" s="87" t="n">
        <f aca="false">AO60*15</f>
        <v>7.5</v>
      </c>
      <c r="AX60" s="81"/>
      <c r="AY60" s="87"/>
      <c r="AZ60" s="87"/>
    </row>
    <row r="61" customFormat="false" ht="33.75" hidden="false" customHeight="false" outlineLevel="0" collapsed="false">
      <c r="AE61" s="83"/>
      <c r="AG61" s="85" t="n">
        <v>53</v>
      </c>
      <c r="AH61" s="87" t="s">
        <v>26</v>
      </c>
      <c r="AI61" s="87" t="s">
        <v>325</v>
      </c>
      <c r="AJ61" s="87" t="s">
        <v>326</v>
      </c>
      <c r="AK61" s="87" t="s">
        <v>333</v>
      </c>
      <c r="AL61" s="87" t="s">
        <v>334</v>
      </c>
      <c r="AM61" s="87" t="s">
        <v>334</v>
      </c>
      <c r="AN61" s="88" t="s">
        <v>335</v>
      </c>
      <c r="AO61" s="87" t="n">
        <v>1.145</v>
      </c>
      <c r="AP61" s="87" t="s">
        <v>78</v>
      </c>
      <c r="AQ61" s="87" t="n">
        <v>1.145</v>
      </c>
      <c r="AR61" s="87" t="n">
        <v>57.25</v>
      </c>
      <c r="AS61" s="87"/>
      <c r="AT61" s="87"/>
      <c r="AU61" s="87"/>
      <c r="AV61" s="87"/>
      <c r="AW61" s="87" t="n">
        <f aca="false">AO61*15</f>
        <v>17.175</v>
      </c>
      <c r="AX61" s="81"/>
      <c r="AY61" s="87"/>
      <c r="AZ61" s="87"/>
    </row>
    <row r="62" customFormat="false" ht="33.75" hidden="false" customHeight="false" outlineLevel="0" collapsed="false">
      <c r="AE62" s="83"/>
      <c r="AG62" s="85" t="n">
        <v>54</v>
      </c>
      <c r="AH62" s="87" t="s">
        <v>26</v>
      </c>
      <c r="AI62" s="87" t="s">
        <v>325</v>
      </c>
      <c r="AJ62" s="87" t="s">
        <v>336</v>
      </c>
      <c r="AK62" s="87" t="s">
        <v>337</v>
      </c>
      <c r="AL62" s="87" t="s">
        <v>338</v>
      </c>
      <c r="AM62" s="87" t="s">
        <v>338</v>
      </c>
      <c r="AN62" s="88" t="s">
        <v>339</v>
      </c>
      <c r="AO62" s="87" t="n">
        <v>0.449</v>
      </c>
      <c r="AP62" s="87" t="s">
        <v>78</v>
      </c>
      <c r="AQ62" s="87" t="n">
        <v>0.449</v>
      </c>
      <c r="AR62" s="87" t="n">
        <v>22.45</v>
      </c>
      <c r="AS62" s="87"/>
      <c r="AT62" s="87"/>
      <c r="AU62" s="87"/>
      <c r="AV62" s="87"/>
      <c r="AW62" s="87" t="n">
        <f aca="false">AO62*15</f>
        <v>6.735</v>
      </c>
      <c r="AX62" s="81"/>
      <c r="AY62" s="87"/>
      <c r="AZ62" s="87"/>
    </row>
    <row r="63" customFormat="false" ht="33.75" hidden="false" customHeight="false" outlineLevel="0" collapsed="false">
      <c r="AE63" s="83"/>
      <c r="AG63" s="85" t="n">
        <v>55</v>
      </c>
      <c r="AH63" s="87" t="s">
        <v>26</v>
      </c>
      <c r="AI63" s="87" t="s">
        <v>325</v>
      </c>
      <c r="AJ63" s="87" t="s">
        <v>340</v>
      </c>
      <c r="AK63" s="87"/>
      <c r="AL63" s="87" t="s">
        <v>341</v>
      </c>
      <c r="AM63" s="87" t="s">
        <v>341</v>
      </c>
      <c r="AN63" s="88" t="s">
        <v>342</v>
      </c>
      <c r="AO63" s="87" t="n">
        <v>0.818</v>
      </c>
      <c r="AP63" s="87" t="s">
        <v>78</v>
      </c>
      <c r="AQ63" s="87" t="n">
        <v>0.818</v>
      </c>
      <c r="AR63" s="87" t="n">
        <v>40.9</v>
      </c>
      <c r="AS63" s="87"/>
      <c r="AT63" s="87"/>
      <c r="AU63" s="87"/>
      <c r="AV63" s="87"/>
      <c r="AW63" s="87" t="n">
        <f aca="false">AO63*15</f>
        <v>12.27</v>
      </c>
      <c r="AX63" s="81"/>
      <c r="AY63" s="87"/>
      <c r="AZ63" s="87"/>
    </row>
    <row r="64" customFormat="false" ht="33.75" hidden="false" customHeight="false" outlineLevel="0" collapsed="false">
      <c r="AE64" s="83"/>
      <c r="AG64" s="85" t="n">
        <v>56</v>
      </c>
      <c r="AH64" s="87" t="s">
        <v>26</v>
      </c>
      <c r="AI64" s="87" t="s">
        <v>325</v>
      </c>
      <c r="AJ64" s="87" t="s">
        <v>343</v>
      </c>
      <c r="AK64" s="87" t="s">
        <v>344</v>
      </c>
      <c r="AL64" s="87" t="s">
        <v>345</v>
      </c>
      <c r="AM64" s="87" t="s">
        <v>345</v>
      </c>
      <c r="AN64" s="88" t="s">
        <v>346</v>
      </c>
      <c r="AO64" s="87" t="n">
        <v>0.395</v>
      </c>
      <c r="AP64" s="87" t="s">
        <v>78</v>
      </c>
      <c r="AQ64" s="87" t="n">
        <v>0.395</v>
      </c>
      <c r="AR64" s="87" t="n">
        <v>19.75</v>
      </c>
      <c r="AS64" s="87"/>
      <c r="AT64" s="87"/>
      <c r="AU64" s="87"/>
      <c r="AV64" s="87"/>
      <c r="AW64" s="87" t="n">
        <f aca="false">AO64*15</f>
        <v>5.925</v>
      </c>
      <c r="AX64" s="81"/>
      <c r="AY64" s="87"/>
      <c r="AZ64" s="87"/>
    </row>
    <row r="65" customFormat="false" ht="33.75" hidden="false" customHeight="false" outlineLevel="0" collapsed="false">
      <c r="AE65" s="83"/>
      <c r="AG65" s="85" t="n">
        <v>57</v>
      </c>
      <c r="AH65" s="87" t="s">
        <v>26</v>
      </c>
      <c r="AI65" s="87" t="s">
        <v>325</v>
      </c>
      <c r="AJ65" s="87" t="s">
        <v>347</v>
      </c>
      <c r="AK65" s="87" t="s">
        <v>348</v>
      </c>
      <c r="AL65" s="87" t="s">
        <v>349</v>
      </c>
      <c r="AM65" s="87" t="s">
        <v>349</v>
      </c>
      <c r="AN65" s="88" t="s">
        <v>350</v>
      </c>
      <c r="AO65" s="87" t="n">
        <v>0.439</v>
      </c>
      <c r="AP65" s="87" t="s">
        <v>78</v>
      </c>
      <c r="AQ65" s="87" t="n">
        <v>0.439</v>
      </c>
      <c r="AR65" s="87" t="n">
        <v>21.95</v>
      </c>
      <c r="AS65" s="87"/>
      <c r="AT65" s="87"/>
      <c r="AU65" s="87"/>
      <c r="AV65" s="87"/>
      <c r="AW65" s="87" t="n">
        <f aca="false">AO65*15</f>
        <v>6.585</v>
      </c>
      <c r="AX65" s="81"/>
      <c r="AY65" s="87"/>
      <c r="AZ65" s="87"/>
    </row>
    <row r="66" customFormat="false" ht="33.75" hidden="false" customHeight="false" outlineLevel="0" collapsed="false">
      <c r="AE66" s="83"/>
      <c r="AG66" s="85" t="n">
        <v>58</v>
      </c>
      <c r="AH66" s="87" t="s">
        <v>26</v>
      </c>
      <c r="AI66" s="87" t="s">
        <v>325</v>
      </c>
      <c r="AJ66" s="87" t="s">
        <v>347</v>
      </c>
      <c r="AK66" s="87"/>
      <c r="AL66" s="87" t="s">
        <v>351</v>
      </c>
      <c r="AM66" s="87" t="s">
        <v>351</v>
      </c>
      <c r="AN66" s="88" t="s">
        <v>352</v>
      </c>
      <c r="AO66" s="87" t="n">
        <v>2.669</v>
      </c>
      <c r="AP66" s="87" t="s">
        <v>78</v>
      </c>
      <c r="AQ66" s="87" t="n">
        <v>2.669</v>
      </c>
      <c r="AR66" s="87" t="n">
        <v>133.45</v>
      </c>
      <c r="AS66" s="87"/>
      <c r="AT66" s="87"/>
      <c r="AU66" s="87"/>
      <c r="AV66" s="87"/>
      <c r="AW66" s="87" t="n">
        <f aca="false">AO66*15</f>
        <v>40.035</v>
      </c>
      <c r="AX66" s="81"/>
      <c r="AY66" s="87"/>
      <c r="AZ66" s="87"/>
    </row>
    <row r="67" customFormat="false" ht="22.5" hidden="false" customHeight="true" outlineLevel="0" collapsed="false">
      <c r="AE67" s="83"/>
      <c r="AG67" s="85" t="n">
        <v>59</v>
      </c>
      <c r="AH67" s="87" t="s">
        <v>26</v>
      </c>
      <c r="AI67" s="87" t="s">
        <v>325</v>
      </c>
      <c r="AJ67" s="87" t="s">
        <v>353</v>
      </c>
      <c r="AK67" s="87" t="s">
        <v>354</v>
      </c>
      <c r="AL67" s="87" t="s">
        <v>355</v>
      </c>
      <c r="AM67" s="87" t="s">
        <v>355</v>
      </c>
      <c r="AN67" s="88" t="s">
        <v>356</v>
      </c>
      <c r="AO67" s="87" t="n">
        <v>1.856</v>
      </c>
      <c r="AP67" s="87" t="s">
        <v>78</v>
      </c>
      <c r="AQ67" s="87" t="n">
        <v>1.856</v>
      </c>
      <c r="AR67" s="87" t="n">
        <v>92.8</v>
      </c>
      <c r="AS67" s="87"/>
      <c r="AT67" s="87"/>
      <c r="AU67" s="87"/>
      <c r="AV67" s="87"/>
      <c r="AW67" s="87" t="n">
        <f aca="false">AO67*15</f>
        <v>27.84</v>
      </c>
      <c r="AX67" s="81"/>
      <c r="AY67" s="87"/>
      <c r="AZ67" s="87"/>
    </row>
    <row r="68" customFormat="false" ht="22.5" hidden="false" customHeight="true" outlineLevel="0" collapsed="false">
      <c r="AE68" s="83"/>
      <c r="AG68" s="85" t="n">
        <v>60</v>
      </c>
      <c r="AH68" s="87" t="s">
        <v>26</v>
      </c>
      <c r="AI68" s="87" t="s">
        <v>357</v>
      </c>
      <c r="AJ68" s="87" t="s">
        <v>358</v>
      </c>
      <c r="AK68" s="87" t="s">
        <v>359</v>
      </c>
      <c r="AL68" s="87" t="s">
        <v>360</v>
      </c>
      <c r="AM68" s="87" t="s">
        <v>360</v>
      </c>
      <c r="AN68" s="88" t="s">
        <v>361</v>
      </c>
      <c r="AO68" s="87" t="n">
        <v>1.157</v>
      </c>
      <c r="AP68" s="87" t="s">
        <v>78</v>
      </c>
      <c r="AQ68" s="87" t="n">
        <v>1.157</v>
      </c>
      <c r="AR68" s="87" t="n">
        <v>57.85</v>
      </c>
      <c r="AS68" s="87"/>
      <c r="AT68" s="87"/>
      <c r="AU68" s="87"/>
      <c r="AV68" s="87"/>
      <c r="AW68" s="87" t="n">
        <f aca="false">AO68*15</f>
        <v>17.355</v>
      </c>
      <c r="AX68" s="81"/>
      <c r="AY68" s="87"/>
      <c r="AZ68" s="87"/>
    </row>
    <row r="69" customFormat="false" ht="33.75" hidden="false" customHeight="false" outlineLevel="0" collapsed="false">
      <c r="AE69" s="83"/>
      <c r="AG69" s="85" t="n">
        <v>61</v>
      </c>
      <c r="AH69" s="87" t="s">
        <v>26</v>
      </c>
      <c r="AI69" s="87" t="s">
        <v>357</v>
      </c>
      <c r="AJ69" s="87" t="s">
        <v>362</v>
      </c>
      <c r="AK69" s="87" t="s">
        <v>363</v>
      </c>
      <c r="AL69" s="87" t="s">
        <v>364</v>
      </c>
      <c r="AM69" s="87" t="s">
        <v>364</v>
      </c>
      <c r="AN69" s="88" t="s">
        <v>365</v>
      </c>
      <c r="AO69" s="87" t="n">
        <v>1.017</v>
      </c>
      <c r="AP69" s="87" t="s">
        <v>78</v>
      </c>
      <c r="AQ69" s="87" t="n">
        <v>1.017</v>
      </c>
      <c r="AR69" s="87" t="n">
        <v>50.85</v>
      </c>
      <c r="AS69" s="87"/>
      <c r="AT69" s="87"/>
      <c r="AU69" s="87"/>
      <c r="AV69" s="87"/>
      <c r="AW69" s="87" t="n">
        <f aca="false">AO69*15</f>
        <v>15.255</v>
      </c>
      <c r="AX69" s="81"/>
      <c r="AY69" s="87"/>
      <c r="AZ69" s="87"/>
    </row>
    <row r="70" customFormat="false" ht="33.75" hidden="false" customHeight="false" outlineLevel="0" collapsed="false">
      <c r="AE70" s="83"/>
      <c r="AG70" s="85" t="n">
        <v>62</v>
      </c>
      <c r="AH70" s="87" t="s">
        <v>26</v>
      </c>
      <c r="AI70" s="87" t="s">
        <v>357</v>
      </c>
      <c r="AJ70" s="87" t="s">
        <v>366</v>
      </c>
      <c r="AK70" s="87"/>
      <c r="AL70" s="87" t="s">
        <v>367</v>
      </c>
      <c r="AM70" s="87" t="s">
        <v>367</v>
      </c>
      <c r="AN70" s="88" t="s">
        <v>368</v>
      </c>
      <c r="AO70" s="87" t="n">
        <v>1.346</v>
      </c>
      <c r="AP70" s="87" t="s">
        <v>78</v>
      </c>
      <c r="AQ70" s="87" t="n">
        <v>1.346</v>
      </c>
      <c r="AR70" s="87" t="n">
        <v>67.3</v>
      </c>
      <c r="AS70" s="87"/>
      <c r="AT70" s="87"/>
      <c r="AU70" s="87"/>
      <c r="AV70" s="87"/>
      <c r="AW70" s="87" t="n">
        <f aca="false">AO70*15</f>
        <v>20.19</v>
      </c>
      <c r="AX70" s="81"/>
      <c r="AY70" s="87"/>
      <c r="AZ70" s="87"/>
    </row>
    <row r="71" customFormat="false" ht="33.75" hidden="false" customHeight="false" outlineLevel="0" collapsed="false">
      <c r="AE71" s="83"/>
      <c r="AG71" s="85" t="n">
        <v>63</v>
      </c>
      <c r="AH71" s="87" t="s">
        <v>26</v>
      </c>
      <c r="AI71" s="87" t="s">
        <v>357</v>
      </c>
      <c r="AJ71" s="87" t="s">
        <v>366</v>
      </c>
      <c r="AK71" s="87" t="s">
        <v>369</v>
      </c>
      <c r="AL71" s="87" t="s">
        <v>370</v>
      </c>
      <c r="AM71" s="87" t="s">
        <v>370</v>
      </c>
      <c r="AN71" s="88" t="s">
        <v>371</v>
      </c>
      <c r="AO71" s="87" t="n">
        <v>1.539</v>
      </c>
      <c r="AP71" s="87" t="s">
        <v>78</v>
      </c>
      <c r="AQ71" s="87" t="n">
        <v>1.539</v>
      </c>
      <c r="AR71" s="87" t="n">
        <v>76.95</v>
      </c>
      <c r="AS71" s="87"/>
      <c r="AT71" s="87"/>
      <c r="AU71" s="87"/>
      <c r="AV71" s="87"/>
      <c r="AW71" s="87" t="n">
        <f aca="false">AO71*15</f>
        <v>23.085</v>
      </c>
      <c r="AX71" s="81"/>
      <c r="AY71" s="87"/>
      <c r="AZ71" s="87"/>
    </row>
    <row r="72" customFormat="false" ht="22.5" hidden="false" customHeight="true" outlineLevel="0" collapsed="false">
      <c r="AE72" s="83"/>
      <c r="AG72" s="85" t="n">
        <v>64</v>
      </c>
      <c r="AH72" s="87" t="s">
        <v>26</v>
      </c>
      <c r="AI72" s="87" t="s">
        <v>357</v>
      </c>
      <c r="AJ72" s="87" t="s">
        <v>372</v>
      </c>
      <c r="AK72" s="87" t="s">
        <v>373</v>
      </c>
      <c r="AL72" s="87" t="s">
        <v>374</v>
      </c>
      <c r="AM72" s="87" t="s">
        <v>374</v>
      </c>
      <c r="AN72" s="88" t="s">
        <v>375</v>
      </c>
      <c r="AO72" s="87" t="n">
        <v>2.957</v>
      </c>
      <c r="AP72" s="87" t="s">
        <v>78</v>
      </c>
      <c r="AQ72" s="87" t="n">
        <v>2.957</v>
      </c>
      <c r="AR72" s="87" t="n">
        <v>147.85</v>
      </c>
      <c r="AS72" s="87"/>
      <c r="AT72" s="87"/>
      <c r="AU72" s="87"/>
      <c r="AV72" s="87"/>
      <c r="AW72" s="87" t="n">
        <f aca="false">AO72*15</f>
        <v>44.355</v>
      </c>
      <c r="AX72" s="81"/>
      <c r="AY72" s="87"/>
      <c r="AZ72" s="87"/>
    </row>
    <row r="73" customFormat="false" ht="22.5" hidden="false" customHeight="true" outlineLevel="0" collapsed="false">
      <c r="AE73" s="83"/>
      <c r="AG73" s="85" t="n">
        <v>65</v>
      </c>
      <c r="AH73" s="87" t="s">
        <v>26</v>
      </c>
      <c r="AI73" s="87" t="s">
        <v>357</v>
      </c>
      <c r="AJ73" s="87" t="s">
        <v>376</v>
      </c>
      <c r="AK73" s="87" t="s">
        <v>377</v>
      </c>
      <c r="AL73" s="87" t="s">
        <v>378</v>
      </c>
      <c r="AM73" s="87" t="s">
        <v>378</v>
      </c>
      <c r="AN73" s="88" t="s">
        <v>379</v>
      </c>
      <c r="AO73" s="87" t="n">
        <v>3.421</v>
      </c>
      <c r="AP73" s="87" t="s">
        <v>78</v>
      </c>
      <c r="AQ73" s="87" t="n">
        <v>3.421</v>
      </c>
      <c r="AR73" s="87" t="n">
        <v>171.05</v>
      </c>
      <c r="AS73" s="87"/>
      <c r="AT73" s="87"/>
      <c r="AU73" s="87"/>
      <c r="AV73" s="87"/>
      <c r="AW73" s="87" t="n">
        <f aca="false">AO73*15</f>
        <v>51.315</v>
      </c>
      <c r="AX73" s="81"/>
      <c r="AY73" s="87"/>
      <c r="AZ73" s="87"/>
    </row>
    <row r="74" customFormat="false" ht="22.5" hidden="false" customHeight="true" outlineLevel="0" collapsed="false">
      <c r="AE74" s="83"/>
      <c r="AG74" s="85" t="n">
        <v>66</v>
      </c>
      <c r="AH74" s="87" t="s">
        <v>26</v>
      </c>
      <c r="AI74" s="87" t="s">
        <v>357</v>
      </c>
      <c r="AJ74" s="87" t="s">
        <v>380</v>
      </c>
      <c r="AK74" s="87"/>
      <c r="AL74" s="87" t="s">
        <v>381</v>
      </c>
      <c r="AM74" s="87" t="s">
        <v>381</v>
      </c>
      <c r="AN74" s="88" t="s">
        <v>382</v>
      </c>
      <c r="AO74" s="87" t="n">
        <v>3.676</v>
      </c>
      <c r="AP74" s="87" t="s">
        <v>78</v>
      </c>
      <c r="AQ74" s="87" t="n">
        <v>3.676</v>
      </c>
      <c r="AR74" s="87" t="n">
        <v>183.8</v>
      </c>
      <c r="AS74" s="87"/>
      <c r="AT74" s="87"/>
      <c r="AU74" s="87"/>
      <c r="AV74" s="87"/>
      <c r="AW74" s="87" t="n">
        <f aca="false">AO74*15</f>
        <v>55.14</v>
      </c>
      <c r="AX74" s="81"/>
      <c r="AY74" s="87"/>
      <c r="AZ74" s="87"/>
    </row>
    <row r="75" customFormat="false" ht="22.5" hidden="false" customHeight="true" outlineLevel="0" collapsed="false">
      <c r="AE75" s="83"/>
      <c r="AG75" s="85" t="n">
        <v>67</v>
      </c>
      <c r="AH75" s="87" t="s">
        <v>26</v>
      </c>
      <c r="AI75" s="87" t="s">
        <v>357</v>
      </c>
      <c r="AJ75" s="87" t="s">
        <v>383</v>
      </c>
      <c r="AK75" s="87"/>
      <c r="AL75" s="87" t="s">
        <v>367</v>
      </c>
      <c r="AM75" s="87" t="s">
        <v>367</v>
      </c>
      <c r="AN75" s="88" t="s">
        <v>368</v>
      </c>
      <c r="AO75" s="87" t="n">
        <v>1.106</v>
      </c>
      <c r="AP75" s="87" t="s">
        <v>78</v>
      </c>
      <c r="AQ75" s="87" t="n">
        <v>1.106</v>
      </c>
      <c r="AR75" s="87" t="n">
        <v>55.3</v>
      </c>
      <c r="AS75" s="87"/>
      <c r="AT75" s="87"/>
      <c r="AU75" s="87"/>
      <c r="AV75" s="87"/>
      <c r="AW75" s="87" t="n">
        <f aca="false">AO75*15</f>
        <v>16.59</v>
      </c>
      <c r="AX75" s="81"/>
      <c r="AY75" s="87"/>
      <c r="AZ75" s="87"/>
    </row>
    <row r="76" customFormat="false" ht="33.75" hidden="false" customHeight="false" outlineLevel="0" collapsed="false">
      <c r="AE76" s="83"/>
      <c r="AG76" s="85" t="n">
        <v>68</v>
      </c>
      <c r="AH76" s="87" t="s">
        <v>26</v>
      </c>
      <c r="AI76" s="87" t="s">
        <v>357</v>
      </c>
      <c r="AJ76" s="87" t="s">
        <v>384</v>
      </c>
      <c r="AK76" s="87"/>
      <c r="AL76" s="87" t="s">
        <v>385</v>
      </c>
      <c r="AM76" s="87" t="s">
        <v>385</v>
      </c>
      <c r="AN76" s="88" t="s">
        <v>386</v>
      </c>
      <c r="AO76" s="87" t="n">
        <v>1.882</v>
      </c>
      <c r="AP76" s="87" t="s">
        <v>78</v>
      </c>
      <c r="AQ76" s="87" t="n">
        <v>1.882</v>
      </c>
      <c r="AR76" s="87" t="n">
        <v>94.1</v>
      </c>
      <c r="AS76" s="87"/>
      <c r="AT76" s="87"/>
      <c r="AU76" s="87"/>
      <c r="AV76" s="87"/>
      <c r="AW76" s="87" t="n">
        <f aca="false">AO76*15</f>
        <v>28.23</v>
      </c>
      <c r="AX76" s="81"/>
      <c r="AY76" s="87"/>
      <c r="AZ76" s="87"/>
    </row>
    <row r="77" customFormat="false" ht="22.5" hidden="false" customHeight="true" outlineLevel="0" collapsed="false">
      <c r="AE77" s="83"/>
      <c r="AG77" s="85" t="n">
        <v>69</v>
      </c>
      <c r="AH77" s="87" t="s">
        <v>26</v>
      </c>
      <c r="AI77" s="87" t="s">
        <v>357</v>
      </c>
      <c r="AJ77" s="87" t="s">
        <v>387</v>
      </c>
      <c r="AK77" s="87"/>
      <c r="AL77" s="87" t="s">
        <v>388</v>
      </c>
      <c r="AM77" s="87" t="s">
        <v>388</v>
      </c>
      <c r="AN77" s="88" t="s">
        <v>389</v>
      </c>
      <c r="AO77" s="87" t="n">
        <v>1.992</v>
      </c>
      <c r="AP77" s="87" t="s">
        <v>78</v>
      </c>
      <c r="AQ77" s="87" t="n">
        <v>1.992</v>
      </c>
      <c r="AR77" s="87" t="n">
        <v>99.6</v>
      </c>
      <c r="AS77" s="87"/>
      <c r="AT77" s="87"/>
      <c r="AU77" s="87"/>
      <c r="AV77" s="87"/>
      <c r="AW77" s="87" t="n">
        <f aca="false">AO77*15</f>
        <v>29.88</v>
      </c>
      <c r="AX77" s="81"/>
      <c r="AY77" s="87"/>
      <c r="AZ77" s="87"/>
    </row>
    <row r="78" customFormat="false" ht="22.5" hidden="false" customHeight="true" outlineLevel="0" collapsed="false">
      <c r="AE78" s="83"/>
      <c r="AG78" s="85" t="n">
        <v>70</v>
      </c>
      <c r="AH78" s="87" t="s">
        <v>26</v>
      </c>
      <c r="AI78" s="87" t="s">
        <v>357</v>
      </c>
      <c r="AJ78" s="87" t="s">
        <v>390</v>
      </c>
      <c r="AK78" s="87" t="s">
        <v>391</v>
      </c>
      <c r="AL78" s="87" t="s">
        <v>392</v>
      </c>
      <c r="AM78" s="87" t="s">
        <v>392</v>
      </c>
      <c r="AN78" s="88" t="s">
        <v>393</v>
      </c>
      <c r="AO78" s="87" t="n">
        <v>0.593</v>
      </c>
      <c r="AP78" s="87" t="s">
        <v>78</v>
      </c>
      <c r="AQ78" s="87" t="n">
        <v>0.593</v>
      </c>
      <c r="AR78" s="87" t="n">
        <v>29.65</v>
      </c>
      <c r="AS78" s="87"/>
      <c r="AT78" s="87"/>
      <c r="AU78" s="87"/>
      <c r="AV78" s="87"/>
      <c r="AW78" s="87" t="n">
        <f aca="false">AO78*15</f>
        <v>8.895</v>
      </c>
      <c r="AX78" s="81"/>
      <c r="AY78" s="87"/>
      <c r="AZ78" s="87"/>
    </row>
    <row r="79" customFormat="false" ht="22.5" hidden="false" customHeight="true" outlineLevel="0" collapsed="false">
      <c r="AE79" s="83"/>
      <c r="AG79" s="85" t="n">
        <v>71</v>
      </c>
      <c r="AH79" s="87" t="s">
        <v>26</v>
      </c>
      <c r="AI79" s="87" t="s">
        <v>357</v>
      </c>
      <c r="AJ79" s="87" t="s">
        <v>394</v>
      </c>
      <c r="AK79" s="87" t="s">
        <v>395</v>
      </c>
      <c r="AL79" s="87" t="s">
        <v>396</v>
      </c>
      <c r="AM79" s="87" t="s">
        <v>396</v>
      </c>
      <c r="AN79" s="88" t="s">
        <v>397</v>
      </c>
      <c r="AO79" s="87" t="n">
        <v>2.316</v>
      </c>
      <c r="AP79" s="87" t="s">
        <v>78</v>
      </c>
      <c r="AQ79" s="87" t="n">
        <v>2.316</v>
      </c>
      <c r="AR79" s="87" t="n">
        <v>115.8</v>
      </c>
      <c r="AS79" s="87"/>
      <c r="AT79" s="87"/>
      <c r="AU79" s="87"/>
      <c r="AV79" s="87"/>
      <c r="AW79" s="87" t="n">
        <f aca="false">AO79*15</f>
        <v>34.74</v>
      </c>
      <c r="AX79" s="81"/>
      <c r="AY79" s="87"/>
      <c r="AZ79" s="87"/>
    </row>
    <row r="80" customFormat="false" ht="22.5" hidden="false" customHeight="true" outlineLevel="0" collapsed="false">
      <c r="AE80" s="83"/>
      <c r="AG80" s="85" t="n">
        <v>72</v>
      </c>
      <c r="AH80" s="87" t="s">
        <v>26</v>
      </c>
      <c r="AI80" s="87" t="s">
        <v>357</v>
      </c>
      <c r="AJ80" s="87" t="s">
        <v>398</v>
      </c>
      <c r="AK80" s="87"/>
      <c r="AL80" s="87" t="s">
        <v>399</v>
      </c>
      <c r="AM80" s="87" t="s">
        <v>399</v>
      </c>
      <c r="AN80" s="88" t="s">
        <v>400</v>
      </c>
      <c r="AO80" s="87" t="n">
        <v>1.437</v>
      </c>
      <c r="AP80" s="87" t="s">
        <v>78</v>
      </c>
      <c r="AQ80" s="87" t="n">
        <v>1.437</v>
      </c>
      <c r="AR80" s="87" t="n">
        <v>71.85</v>
      </c>
      <c r="AS80" s="87"/>
      <c r="AT80" s="87"/>
      <c r="AU80" s="87"/>
      <c r="AV80" s="87"/>
      <c r="AW80" s="87" t="n">
        <f aca="false">AO80*15</f>
        <v>21.555</v>
      </c>
      <c r="AX80" s="81"/>
      <c r="AY80" s="87"/>
      <c r="AZ80" s="87"/>
    </row>
    <row r="81" customFormat="false" ht="22.5" hidden="false" customHeight="true" outlineLevel="0" collapsed="false">
      <c r="AE81" s="83"/>
      <c r="AG81" s="85" t="n">
        <v>73</v>
      </c>
      <c r="AH81" s="87" t="s">
        <v>26</v>
      </c>
      <c r="AI81" s="87" t="s">
        <v>357</v>
      </c>
      <c r="AJ81" s="87" t="s">
        <v>398</v>
      </c>
      <c r="AK81" s="87" t="s">
        <v>401</v>
      </c>
      <c r="AL81" s="87" t="s">
        <v>402</v>
      </c>
      <c r="AM81" s="87" t="s">
        <v>402</v>
      </c>
      <c r="AN81" s="88" t="s">
        <v>403</v>
      </c>
      <c r="AO81" s="87" t="n">
        <v>0.74</v>
      </c>
      <c r="AP81" s="87" t="s">
        <v>78</v>
      </c>
      <c r="AQ81" s="87" t="n">
        <v>0.74</v>
      </c>
      <c r="AR81" s="87" t="n">
        <v>37</v>
      </c>
      <c r="AS81" s="87"/>
      <c r="AT81" s="87"/>
      <c r="AU81" s="87"/>
      <c r="AV81" s="87"/>
      <c r="AW81" s="87" t="n">
        <f aca="false">AO81*15</f>
        <v>11.1</v>
      </c>
      <c r="AX81" s="81"/>
      <c r="AY81" s="87"/>
      <c r="AZ81" s="87"/>
    </row>
    <row r="82" customFormat="false" ht="22.5" hidden="false" customHeight="true" outlineLevel="0" collapsed="false">
      <c r="AE82" s="83"/>
      <c r="AG82" s="85" t="n">
        <v>74</v>
      </c>
      <c r="AH82" s="87" t="s">
        <v>26</v>
      </c>
      <c r="AI82" s="87" t="s">
        <v>357</v>
      </c>
      <c r="AJ82" s="87" t="s">
        <v>398</v>
      </c>
      <c r="AK82" s="87" t="s">
        <v>404</v>
      </c>
      <c r="AL82" s="87" t="s">
        <v>405</v>
      </c>
      <c r="AM82" s="87" t="s">
        <v>405</v>
      </c>
      <c r="AN82" s="88" t="s">
        <v>406</v>
      </c>
      <c r="AO82" s="87" t="n">
        <v>0.449</v>
      </c>
      <c r="AP82" s="87" t="s">
        <v>78</v>
      </c>
      <c r="AQ82" s="87" t="n">
        <v>0.449</v>
      </c>
      <c r="AR82" s="87" t="n">
        <v>22.45</v>
      </c>
      <c r="AS82" s="87"/>
      <c r="AT82" s="87"/>
      <c r="AU82" s="87"/>
      <c r="AV82" s="87"/>
      <c r="AW82" s="87" t="n">
        <f aca="false">AO82*15</f>
        <v>6.735</v>
      </c>
      <c r="AX82" s="81"/>
      <c r="AY82" s="87"/>
      <c r="AZ82" s="87"/>
    </row>
    <row r="83" customFormat="false" ht="22.5" hidden="false" customHeight="true" outlineLevel="0" collapsed="false">
      <c r="AE83" s="83"/>
      <c r="AG83" s="85" t="n">
        <v>75</v>
      </c>
      <c r="AH83" s="87" t="s">
        <v>26</v>
      </c>
      <c r="AI83" s="87" t="s">
        <v>357</v>
      </c>
      <c r="AJ83" s="87" t="s">
        <v>398</v>
      </c>
      <c r="AK83" s="88" t="s">
        <v>407</v>
      </c>
      <c r="AL83" s="87" t="s">
        <v>408</v>
      </c>
      <c r="AM83" s="87" t="s">
        <v>408</v>
      </c>
      <c r="AN83" s="88" t="s">
        <v>409</v>
      </c>
      <c r="AO83" s="87" t="n">
        <v>0.619</v>
      </c>
      <c r="AP83" s="87" t="s">
        <v>78</v>
      </c>
      <c r="AQ83" s="87" t="n">
        <v>0.619</v>
      </c>
      <c r="AR83" s="87" t="n">
        <v>30.95</v>
      </c>
      <c r="AS83" s="87"/>
      <c r="AT83" s="87"/>
      <c r="AU83" s="87"/>
      <c r="AV83" s="87"/>
      <c r="AW83" s="87" t="n">
        <f aca="false">AO83*15</f>
        <v>9.285</v>
      </c>
      <c r="AX83" s="81"/>
      <c r="AY83" s="87"/>
      <c r="AZ83" s="87"/>
    </row>
    <row r="84" customFormat="false" ht="22.5" hidden="false" customHeight="true" outlineLevel="0" collapsed="false">
      <c r="AE84" s="83"/>
      <c r="AG84" s="85" t="n">
        <v>76</v>
      </c>
      <c r="AH84" s="87" t="s">
        <v>26</v>
      </c>
      <c r="AI84" s="87" t="s">
        <v>357</v>
      </c>
      <c r="AJ84" s="87" t="s">
        <v>398</v>
      </c>
      <c r="AK84" s="88" t="s">
        <v>410</v>
      </c>
      <c r="AL84" s="87" t="s">
        <v>411</v>
      </c>
      <c r="AM84" s="87" t="s">
        <v>411</v>
      </c>
      <c r="AN84" s="88" t="s">
        <v>412</v>
      </c>
      <c r="AO84" s="87" t="n">
        <v>0.885</v>
      </c>
      <c r="AP84" s="87" t="s">
        <v>78</v>
      </c>
      <c r="AQ84" s="87" t="n">
        <v>0.885</v>
      </c>
      <c r="AR84" s="87" t="n">
        <v>44.25</v>
      </c>
      <c r="AS84" s="87"/>
      <c r="AT84" s="87"/>
      <c r="AU84" s="87"/>
      <c r="AV84" s="87"/>
      <c r="AW84" s="87" t="n">
        <f aca="false">AO84*15</f>
        <v>13.275</v>
      </c>
      <c r="AX84" s="81"/>
      <c r="AY84" s="87"/>
      <c r="AZ84" s="87"/>
    </row>
    <row r="85" customFormat="false" ht="22.5" hidden="false" customHeight="true" outlineLevel="0" collapsed="false">
      <c r="AE85" s="83"/>
      <c r="AG85" s="85" t="n">
        <v>77</v>
      </c>
      <c r="AH85" s="87" t="s">
        <v>26</v>
      </c>
      <c r="AI85" s="87" t="s">
        <v>117</v>
      </c>
      <c r="AJ85" s="87" t="s">
        <v>413</v>
      </c>
      <c r="AK85" s="87"/>
      <c r="AL85" s="87" t="s">
        <v>414</v>
      </c>
      <c r="AM85" s="87" t="s">
        <v>414</v>
      </c>
      <c r="AN85" s="88" t="s">
        <v>415</v>
      </c>
      <c r="AO85" s="87" t="n">
        <v>2.178</v>
      </c>
      <c r="AP85" s="87" t="s">
        <v>78</v>
      </c>
      <c r="AQ85" s="87" t="n">
        <v>2.178</v>
      </c>
      <c r="AR85" s="87" t="n">
        <v>108.9</v>
      </c>
      <c r="AS85" s="87"/>
      <c r="AT85" s="87"/>
      <c r="AU85" s="87"/>
      <c r="AV85" s="87"/>
      <c r="AW85" s="87" t="n">
        <f aca="false">AO85*15</f>
        <v>32.67</v>
      </c>
      <c r="AX85" s="81"/>
      <c r="AY85" s="87"/>
      <c r="AZ85" s="87"/>
    </row>
    <row r="86" customFormat="false" ht="22.5" hidden="false" customHeight="true" outlineLevel="0" collapsed="false">
      <c r="AE86" s="83"/>
      <c r="AG86" s="85" t="n">
        <v>78</v>
      </c>
      <c r="AH86" s="87" t="s">
        <v>26</v>
      </c>
      <c r="AI86" s="87" t="s">
        <v>117</v>
      </c>
      <c r="AJ86" s="87" t="s">
        <v>413</v>
      </c>
      <c r="AK86" s="87" t="s">
        <v>416</v>
      </c>
      <c r="AL86" s="87" t="s">
        <v>417</v>
      </c>
      <c r="AM86" s="87" t="s">
        <v>417</v>
      </c>
      <c r="AN86" s="88" t="s">
        <v>418</v>
      </c>
      <c r="AO86" s="87" t="n">
        <v>0.498</v>
      </c>
      <c r="AP86" s="87" t="s">
        <v>78</v>
      </c>
      <c r="AQ86" s="87" t="n">
        <v>0.498</v>
      </c>
      <c r="AR86" s="87" t="n">
        <v>24.9</v>
      </c>
      <c r="AS86" s="87"/>
      <c r="AT86" s="87"/>
      <c r="AU86" s="87"/>
      <c r="AV86" s="87"/>
      <c r="AW86" s="87" t="n">
        <f aca="false">AO86*15</f>
        <v>7.47</v>
      </c>
      <c r="AX86" s="81"/>
      <c r="AY86" s="87"/>
      <c r="AZ86" s="87"/>
    </row>
    <row r="87" customFormat="false" ht="22.5" hidden="false" customHeight="true" outlineLevel="0" collapsed="false">
      <c r="AE87" s="83"/>
      <c r="AG87" s="85" t="n">
        <v>79</v>
      </c>
      <c r="AH87" s="87" t="s">
        <v>26</v>
      </c>
      <c r="AI87" s="87" t="s">
        <v>117</v>
      </c>
      <c r="AJ87" s="87" t="s">
        <v>419</v>
      </c>
      <c r="AK87" s="87" t="s">
        <v>420</v>
      </c>
      <c r="AL87" s="87" t="s">
        <v>421</v>
      </c>
      <c r="AM87" s="87" t="s">
        <v>421</v>
      </c>
      <c r="AN87" s="88" t="s">
        <v>422</v>
      </c>
      <c r="AO87" s="87" t="n">
        <v>1.393</v>
      </c>
      <c r="AP87" s="87" t="s">
        <v>78</v>
      </c>
      <c r="AQ87" s="87" t="n">
        <v>1.393</v>
      </c>
      <c r="AR87" s="87" t="n">
        <v>69.65</v>
      </c>
      <c r="AS87" s="87"/>
      <c r="AT87" s="87"/>
      <c r="AU87" s="87"/>
      <c r="AV87" s="87"/>
      <c r="AW87" s="87" t="n">
        <f aca="false">AO87*15</f>
        <v>20.895</v>
      </c>
      <c r="AX87" s="81"/>
      <c r="AY87" s="87"/>
      <c r="AZ87" s="87"/>
    </row>
    <row r="88" customFormat="false" ht="22.5" hidden="false" customHeight="true" outlineLevel="0" collapsed="false">
      <c r="AE88" s="83"/>
      <c r="AG88" s="85" t="n">
        <v>80</v>
      </c>
      <c r="AH88" s="87" t="s">
        <v>26</v>
      </c>
      <c r="AI88" s="87" t="s">
        <v>117</v>
      </c>
      <c r="AJ88" s="87" t="s">
        <v>423</v>
      </c>
      <c r="AK88" s="87" t="s">
        <v>424</v>
      </c>
      <c r="AL88" s="87" t="s">
        <v>425</v>
      </c>
      <c r="AM88" s="87" t="s">
        <v>425</v>
      </c>
      <c r="AN88" s="88" t="s">
        <v>426</v>
      </c>
      <c r="AO88" s="87" t="n">
        <v>1.745</v>
      </c>
      <c r="AP88" s="87" t="s">
        <v>78</v>
      </c>
      <c r="AQ88" s="87" t="n">
        <v>1.745</v>
      </c>
      <c r="AR88" s="87" t="n">
        <v>87.25</v>
      </c>
      <c r="AS88" s="87"/>
      <c r="AT88" s="87"/>
      <c r="AU88" s="87"/>
      <c r="AV88" s="87"/>
      <c r="AW88" s="87" t="n">
        <f aca="false">AO88*15</f>
        <v>26.175</v>
      </c>
      <c r="AX88" s="81"/>
      <c r="AY88" s="87"/>
      <c r="AZ88" s="87"/>
    </row>
    <row r="89" customFormat="false" ht="22.5" hidden="false" customHeight="true" outlineLevel="0" collapsed="false">
      <c r="AE89" s="83"/>
      <c r="AG89" s="85" t="n">
        <v>81</v>
      </c>
      <c r="AH89" s="87" t="s">
        <v>26</v>
      </c>
      <c r="AI89" s="87" t="s">
        <v>117</v>
      </c>
      <c r="AJ89" s="87" t="s">
        <v>427</v>
      </c>
      <c r="AK89" s="87" t="s">
        <v>428</v>
      </c>
      <c r="AL89" s="87" t="s">
        <v>429</v>
      </c>
      <c r="AM89" s="87" t="s">
        <v>429</v>
      </c>
      <c r="AN89" s="88" t="s">
        <v>430</v>
      </c>
      <c r="AO89" s="87" t="n">
        <v>0.775</v>
      </c>
      <c r="AP89" s="87" t="s">
        <v>78</v>
      </c>
      <c r="AQ89" s="87" t="n">
        <v>0.775</v>
      </c>
      <c r="AR89" s="87" t="n">
        <v>38.75</v>
      </c>
      <c r="AS89" s="87"/>
      <c r="AT89" s="87"/>
      <c r="AU89" s="87"/>
      <c r="AV89" s="87"/>
      <c r="AW89" s="87" t="n">
        <f aca="false">AO89*15</f>
        <v>11.625</v>
      </c>
      <c r="AX89" s="81"/>
      <c r="AY89" s="87"/>
      <c r="AZ89" s="87"/>
    </row>
    <row r="90" customFormat="false" ht="22.5" hidden="false" customHeight="true" outlineLevel="0" collapsed="false">
      <c r="AE90" s="83"/>
      <c r="AG90" s="85" t="n">
        <v>82</v>
      </c>
      <c r="AH90" s="87" t="s">
        <v>26</v>
      </c>
      <c r="AI90" s="87" t="s">
        <v>117</v>
      </c>
      <c r="AJ90" s="87" t="s">
        <v>431</v>
      </c>
      <c r="AK90" s="87" t="s">
        <v>432</v>
      </c>
      <c r="AL90" s="87" t="s">
        <v>433</v>
      </c>
      <c r="AM90" s="87" t="s">
        <v>433</v>
      </c>
      <c r="AN90" s="88" t="s">
        <v>434</v>
      </c>
      <c r="AO90" s="87" t="n">
        <v>1.169</v>
      </c>
      <c r="AP90" s="87" t="s">
        <v>78</v>
      </c>
      <c r="AQ90" s="87" t="n">
        <v>1.169</v>
      </c>
      <c r="AR90" s="87" t="n">
        <v>58.45</v>
      </c>
      <c r="AS90" s="87"/>
      <c r="AT90" s="87"/>
      <c r="AU90" s="87"/>
      <c r="AV90" s="87"/>
      <c r="AW90" s="87" t="n">
        <f aca="false">AO90*15</f>
        <v>17.535</v>
      </c>
      <c r="AX90" s="81"/>
      <c r="AY90" s="87"/>
      <c r="AZ90" s="87"/>
    </row>
    <row r="91" customFormat="false" ht="22.5" hidden="false" customHeight="true" outlineLevel="0" collapsed="false">
      <c r="AE91" s="83"/>
      <c r="AG91" s="85" t="n">
        <v>83</v>
      </c>
      <c r="AH91" s="87" t="s">
        <v>26</v>
      </c>
      <c r="AI91" s="87" t="s">
        <v>117</v>
      </c>
      <c r="AJ91" s="87" t="s">
        <v>431</v>
      </c>
      <c r="AK91" s="87" t="s">
        <v>435</v>
      </c>
      <c r="AL91" s="87" t="s">
        <v>436</v>
      </c>
      <c r="AM91" s="87" t="s">
        <v>436</v>
      </c>
      <c r="AN91" s="88" t="s">
        <v>437</v>
      </c>
      <c r="AO91" s="87" t="n">
        <v>1.7</v>
      </c>
      <c r="AP91" s="87" t="s">
        <v>78</v>
      </c>
      <c r="AQ91" s="87" t="n">
        <v>1.7</v>
      </c>
      <c r="AR91" s="87" t="n">
        <v>85</v>
      </c>
      <c r="AS91" s="87"/>
      <c r="AT91" s="87"/>
      <c r="AU91" s="87"/>
      <c r="AV91" s="87"/>
      <c r="AW91" s="87" t="n">
        <f aca="false">AO91*15</f>
        <v>25.5</v>
      </c>
      <c r="AX91" s="81"/>
      <c r="AY91" s="87"/>
      <c r="AZ91" s="87"/>
    </row>
    <row r="92" customFormat="false" ht="22.5" hidden="false" customHeight="true" outlineLevel="0" collapsed="false">
      <c r="AE92" s="83"/>
      <c r="AG92" s="85" t="n">
        <v>84</v>
      </c>
      <c r="AH92" s="87" t="s">
        <v>26</v>
      </c>
      <c r="AI92" s="87" t="s">
        <v>182</v>
      </c>
      <c r="AJ92" s="87" t="s">
        <v>438</v>
      </c>
      <c r="AK92" s="87"/>
      <c r="AL92" s="87" t="s">
        <v>439</v>
      </c>
      <c r="AM92" s="87" t="s">
        <v>439</v>
      </c>
      <c r="AN92" s="88" t="s">
        <v>440</v>
      </c>
      <c r="AO92" s="87" t="n">
        <v>2.705</v>
      </c>
      <c r="AP92" s="87" t="s">
        <v>78</v>
      </c>
      <c r="AQ92" s="87" t="n">
        <v>2.705</v>
      </c>
      <c r="AR92" s="87" t="n">
        <v>135.25</v>
      </c>
      <c r="AS92" s="87"/>
      <c r="AT92" s="87"/>
      <c r="AU92" s="87"/>
      <c r="AV92" s="87"/>
      <c r="AW92" s="87" t="n">
        <f aca="false">AO92*15</f>
        <v>40.575</v>
      </c>
      <c r="AX92" s="81"/>
      <c r="AY92" s="87"/>
      <c r="AZ92" s="87"/>
    </row>
    <row r="93" customFormat="false" ht="22.5" hidden="false" customHeight="true" outlineLevel="0" collapsed="false">
      <c r="AE93" s="83"/>
      <c r="AG93" s="85" t="n">
        <v>85</v>
      </c>
      <c r="AH93" s="87" t="s">
        <v>26</v>
      </c>
      <c r="AI93" s="87" t="s">
        <v>182</v>
      </c>
      <c r="AJ93" s="87" t="s">
        <v>441</v>
      </c>
      <c r="AK93" s="87" t="s">
        <v>442</v>
      </c>
      <c r="AL93" s="87" t="s">
        <v>443</v>
      </c>
      <c r="AM93" s="87" t="s">
        <v>443</v>
      </c>
      <c r="AN93" s="88" t="s">
        <v>444</v>
      </c>
      <c r="AO93" s="87" t="n">
        <v>1.863</v>
      </c>
      <c r="AP93" s="87" t="s">
        <v>78</v>
      </c>
      <c r="AQ93" s="87" t="n">
        <v>1.863</v>
      </c>
      <c r="AR93" s="87" t="n">
        <v>93.15</v>
      </c>
      <c r="AS93" s="87"/>
      <c r="AT93" s="87"/>
      <c r="AU93" s="87"/>
      <c r="AV93" s="87"/>
      <c r="AW93" s="87" t="n">
        <f aca="false">AO93*15</f>
        <v>27.945</v>
      </c>
      <c r="AX93" s="81"/>
      <c r="AY93" s="87"/>
      <c r="AZ93" s="87"/>
    </row>
    <row r="94" customFormat="false" ht="22.5" hidden="false" customHeight="true" outlineLevel="0" collapsed="false">
      <c r="AE94" s="83"/>
      <c r="AG94" s="85" t="n">
        <v>86</v>
      </c>
      <c r="AH94" s="87" t="s">
        <v>26</v>
      </c>
      <c r="AI94" s="87" t="s">
        <v>182</v>
      </c>
      <c r="AJ94" s="87" t="s">
        <v>445</v>
      </c>
      <c r="AK94" s="87"/>
      <c r="AL94" s="87" t="s">
        <v>181</v>
      </c>
      <c r="AM94" s="87" t="s">
        <v>181</v>
      </c>
      <c r="AN94" s="88" t="s">
        <v>184</v>
      </c>
      <c r="AO94" s="87" t="n">
        <v>3.306</v>
      </c>
      <c r="AP94" s="87" t="s">
        <v>78</v>
      </c>
      <c r="AQ94" s="87" t="n">
        <v>3.306</v>
      </c>
      <c r="AR94" s="87" t="n">
        <v>165.3</v>
      </c>
      <c r="AS94" s="87"/>
      <c r="AT94" s="87"/>
      <c r="AU94" s="87"/>
      <c r="AV94" s="87"/>
      <c r="AW94" s="87" t="n">
        <f aca="false">AO94*15</f>
        <v>49.59</v>
      </c>
      <c r="AX94" s="81"/>
      <c r="AY94" s="87"/>
      <c r="AZ94" s="87"/>
    </row>
    <row r="95" customFormat="false" ht="22.5" hidden="false" customHeight="true" outlineLevel="0" collapsed="false">
      <c r="AE95" s="83"/>
      <c r="AG95" s="85" t="n">
        <v>87</v>
      </c>
      <c r="AH95" s="87" t="s">
        <v>26</v>
      </c>
      <c r="AI95" s="87" t="s">
        <v>182</v>
      </c>
      <c r="AJ95" s="87" t="s">
        <v>446</v>
      </c>
      <c r="AK95" s="87"/>
      <c r="AL95" s="87" t="s">
        <v>447</v>
      </c>
      <c r="AM95" s="87" t="s">
        <v>447</v>
      </c>
      <c r="AN95" s="88" t="s">
        <v>448</v>
      </c>
      <c r="AO95" s="87" t="n">
        <v>0.411</v>
      </c>
      <c r="AP95" s="87" t="s">
        <v>78</v>
      </c>
      <c r="AQ95" s="87" t="n">
        <v>0.411</v>
      </c>
      <c r="AR95" s="87" t="n">
        <v>20.55</v>
      </c>
      <c r="AS95" s="87"/>
      <c r="AT95" s="87"/>
      <c r="AU95" s="87"/>
      <c r="AV95" s="87"/>
      <c r="AW95" s="87" t="n">
        <f aca="false">AO95*15</f>
        <v>6.165</v>
      </c>
      <c r="AX95" s="81"/>
      <c r="AY95" s="87"/>
      <c r="AZ95" s="87"/>
    </row>
    <row r="96" customFormat="false" ht="22.5" hidden="false" customHeight="true" outlineLevel="0" collapsed="false">
      <c r="AE96" s="83"/>
      <c r="AG96" s="85" t="n">
        <v>88</v>
      </c>
      <c r="AH96" s="87" t="s">
        <v>26</v>
      </c>
      <c r="AI96" s="87" t="s">
        <v>182</v>
      </c>
      <c r="AJ96" s="87" t="s">
        <v>449</v>
      </c>
      <c r="AK96" s="87"/>
      <c r="AL96" s="87" t="s">
        <v>450</v>
      </c>
      <c r="AM96" s="87" t="s">
        <v>450</v>
      </c>
      <c r="AN96" s="88" t="s">
        <v>451</v>
      </c>
      <c r="AO96" s="87" t="n">
        <v>0.295</v>
      </c>
      <c r="AP96" s="87" t="s">
        <v>78</v>
      </c>
      <c r="AQ96" s="87" t="n">
        <v>0.295</v>
      </c>
      <c r="AR96" s="87" t="n">
        <v>14.75</v>
      </c>
      <c r="AS96" s="87"/>
      <c r="AT96" s="87"/>
      <c r="AU96" s="87"/>
      <c r="AV96" s="87"/>
      <c r="AW96" s="87" t="n">
        <f aca="false">AO96*15</f>
        <v>4.425</v>
      </c>
      <c r="AX96" s="81"/>
      <c r="AY96" s="87"/>
      <c r="AZ96" s="87"/>
    </row>
    <row r="97" customFormat="false" ht="22.5" hidden="false" customHeight="true" outlineLevel="0" collapsed="false">
      <c r="AE97" s="83"/>
      <c r="AG97" s="85" t="n">
        <v>89</v>
      </c>
      <c r="AH97" s="87" t="s">
        <v>26</v>
      </c>
      <c r="AI97" s="87" t="s">
        <v>182</v>
      </c>
      <c r="AJ97" s="87" t="s">
        <v>452</v>
      </c>
      <c r="AK97" s="87"/>
      <c r="AL97" s="87" t="s">
        <v>453</v>
      </c>
      <c r="AM97" s="87" t="s">
        <v>453</v>
      </c>
      <c r="AN97" s="88" t="s">
        <v>454</v>
      </c>
      <c r="AO97" s="87" t="n">
        <v>2.459</v>
      </c>
      <c r="AP97" s="87" t="s">
        <v>78</v>
      </c>
      <c r="AQ97" s="87" t="n">
        <v>2.459</v>
      </c>
      <c r="AR97" s="87" t="n">
        <v>122.95</v>
      </c>
      <c r="AS97" s="87"/>
      <c r="AT97" s="87"/>
      <c r="AU97" s="87"/>
      <c r="AV97" s="87"/>
      <c r="AW97" s="87" t="n">
        <f aca="false">AO97*15</f>
        <v>36.885</v>
      </c>
      <c r="AX97" s="81"/>
      <c r="AY97" s="87"/>
      <c r="AZ97" s="87"/>
    </row>
    <row r="98" customFormat="false" ht="22.5" hidden="false" customHeight="true" outlineLevel="0" collapsed="false">
      <c r="AE98" s="83"/>
      <c r="AG98" s="85" t="n">
        <v>90</v>
      </c>
      <c r="AH98" s="87" t="s">
        <v>26</v>
      </c>
      <c r="AI98" s="87" t="s">
        <v>182</v>
      </c>
      <c r="AJ98" s="87" t="s">
        <v>455</v>
      </c>
      <c r="AK98" s="87" t="s">
        <v>420</v>
      </c>
      <c r="AL98" s="87" t="s">
        <v>456</v>
      </c>
      <c r="AM98" s="87" t="s">
        <v>456</v>
      </c>
      <c r="AN98" s="88" t="s">
        <v>457</v>
      </c>
      <c r="AO98" s="87" t="n">
        <v>0.617</v>
      </c>
      <c r="AP98" s="87" t="s">
        <v>78</v>
      </c>
      <c r="AQ98" s="87" t="n">
        <v>0.617</v>
      </c>
      <c r="AR98" s="87" t="n">
        <v>30.85</v>
      </c>
      <c r="AS98" s="87"/>
      <c r="AT98" s="87"/>
      <c r="AU98" s="87"/>
      <c r="AV98" s="87"/>
      <c r="AW98" s="87" t="n">
        <f aca="false">AO98*15</f>
        <v>9.255</v>
      </c>
      <c r="AX98" s="81"/>
      <c r="AY98" s="87"/>
      <c r="AZ98" s="87"/>
    </row>
    <row r="99" customFormat="false" ht="22.5" hidden="false" customHeight="true" outlineLevel="0" collapsed="false">
      <c r="AE99" s="83"/>
      <c r="AG99" s="85" t="n">
        <v>91</v>
      </c>
      <c r="AH99" s="87" t="s">
        <v>26</v>
      </c>
      <c r="AI99" s="87" t="s">
        <v>182</v>
      </c>
      <c r="AJ99" s="87" t="s">
        <v>458</v>
      </c>
      <c r="AK99" s="87"/>
      <c r="AL99" s="87" t="s">
        <v>459</v>
      </c>
      <c r="AM99" s="87" t="s">
        <v>459</v>
      </c>
      <c r="AN99" s="88" t="s">
        <v>460</v>
      </c>
      <c r="AO99" s="87" t="n">
        <v>0.867</v>
      </c>
      <c r="AP99" s="87" t="s">
        <v>78</v>
      </c>
      <c r="AQ99" s="87" t="n">
        <v>0.867</v>
      </c>
      <c r="AR99" s="87" t="n">
        <v>43.35</v>
      </c>
      <c r="AS99" s="87"/>
      <c r="AT99" s="87"/>
      <c r="AU99" s="87"/>
      <c r="AV99" s="87"/>
      <c r="AW99" s="87" t="n">
        <f aca="false">AO99*15</f>
        <v>13.005</v>
      </c>
      <c r="AX99" s="81"/>
      <c r="AY99" s="87"/>
      <c r="AZ99" s="87"/>
    </row>
    <row r="100" customFormat="false" ht="22.5" hidden="false" customHeight="true" outlineLevel="0" collapsed="false">
      <c r="AE100" s="83"/>
      <c r="AG100" s="85" t="n">
        <v>92</v>
      </c>
      <c r="AH100" s="87" t="s">
        <v>26</v>
      </c>
      <c r="AI100" s="87" t="s">
        <v>182</v>
      </c>
      <c r="AJ100" s="87" t="s">
        <v>461</v>
      </c>
      <c r="AK100" s="87" t="s">
        <v>462</v>
      </c>
      <c r="AL100" s="87" t="s">
        <v>463</v>
      </c>
      <c r="AM100" s="87" t="s">
        <v>463</v>
      </c>
      <c r="AN100" s="88" t="s">
        <v>464</v>
      </c>
      <c r="AO100" s="87" t="n">
        <v>1.103</v>
      </c>
      <c r="AP100" s="87" t="s">
        <v>78</v>
      </c>
      <c r="AQ100" s="87" t="n">
        <v>1.103</v>
      </c>
      <c r="AR100" s="87" t="n">
        <v>55.15</v>
      </c>
      <c r="AS100" s="87"/>
      <c r="AT100" s="87"/>
      <c r="AU100" s="87"/>
      <c r="AV100" s="87"/>
      <c r="AW100" s="87" t="n">
        <f aca="false">AO100*15</f>
        <v>16.545</v>
      </c>
      <c r="AX100" s="81"/>
      <c r="AY100" s="87"/>
      <c r="AZ100" s="87"/>
    </row>
    <row r="101" customFormat="false" ht="22.5" hidden="false" customHeight="true" outlineLevel="0" collapsed="false">
      <c r="AE101" s="83"/>
      <c r="AG101" s="85" t="n">
        <v>93</v>
      </c>
      <c r="AH101" s="87" t="s">
        <v>26</v>
      </c>
      <c r="AI101" s="87" t="s">
        <v>465</v>
      </c>
      <c r="AJ101" s="87" t="s">
        <v>466</v>
      </c>
      <c r="AK101" s="87"/>
      <c r="AL101" s="87" t="s">
        <v>467</v>
      </c>
      <c r="AM101" s="87" t="s">
        <v>467</v>
      </c>
      <c r="AN101" s="88" t="s">
        <v>468</v>
      </c>
      <c r="AO101" s="87" t="n">
        <v>5.595</v>
      </c>
      <c r="AP101" s="87" t="s">
        <v>78</v>
      </c>
      <c r="AQ101" s="87" t="n">
        <v>5.595</v>
      </c>
      <c r="AR101" s="87" t="n">
        <v>279.75</v>
      </c>
      <c r="AS101" s="87"/>
      <c r="AT101" s="87"/>
      <c r="AU101" s="87"/>
      <c r="AV101" s="87"/>
      <c r="AW101" s="87" t="n">
        <f aca="false">AO101*15</f>
        <v>83.925</v>
      </c>
      <c r="AX101" s="81"/>
      <c r="AY101" s="87"/>
      <c r="AZ101" s="87"/>
    </row>
    <row r="102" customFormat="false" ht="22.5" hidden="false" customHeight="true" outlineLevel="0" collapsed="false">
      <c r="AE102" s="83"/>
      <c r="AG102" s="85" t="n">
        <v>94</v>
      </c>
      <c r="AH102" s="87" t="s">
        <v>26</v>
      </c>
      <c r="AI102" s="87" t="s">
        <v>465</v>
      </c>
      <c r="AJ102" s="87" t="s">
        <v>469</v>
      </c>
      <c r="AK102" s="87" t="s">
        <v>470</v>
      </c>
      <c r="AL102" s="87" t="s">
        <v>471</v>
      </c>
      <c r="AM102" s="87" t="s">
        <v>471</v>
      </c>
      <c r="AN102" s="88" t="s">
        <v>472</v>
      </c>
      <c r="AO102" s="87" t="n">
        <v>2.235</v>
      </c>
      <c r="AP102" s="87" t="s">
        <v>78</v>
      </c>
      <c r="AQ102" s="87" t="n">
        <v>2.235</v>
      </c>
      <c r="AR102" s="87" t="n">
        <v>111.75</v>
      </c>
      <c r="AS102" s="87"/>
      <c r="AT102" s="87"/>
      <c r="AU102" s="87"/>
      <c r="AV102" s="87"/>
      <c r="AW102" s="87" t="n">
        <f aca="false">AO102*15</f>
        <v>33.525</v>
      </c>
      <c r="AX102" s="81"/>
      <c r="AY102" s="87"/>
      <c r="AZ102" s="87"/>
    </row>
    <row r="103" customFormat="false" ht="22.5" hidden="false" customHeight="true" outlineLevel="0" collapsed="false">
      <c r="AE103" s="83"/>
      <c r="AG103" s="85" t="n">
        <v>95</v>
      </c>
      <c r="AH103" s="87" t="s">
        <v>26</v>
      </c>
      <c r="AI103" s="87" t="s">
        <v>473</v>
      </c>
      <c r="AJ103" s="87" t="s">
        <v>474</v>
      </c>
      <c r="AK103" s="87" t="s">
        <v>475</v>
      </c>
      <c r="AL103" s="87" t="s">
        <v>476</v>
      </c>
      <c r="AM103" s="87" t="s">
        <v>476</v>
      </c>
      <c r="AN103" s="88" t="s">
        <v>477</v>
      </c>
      <c r="AO103" s="87" t="n">
        <v>0.928</v>
      </c>
      <c r="AP103" s="87" t="s">
        <v>78</v>
      </c>
      <c r="AQ103" s="87" t="n">
        <v>0.928</v>
      </c>
      <c r="AR103" s="87" t="n">
        <v>46.4</v>
      </c>
      <c r="AS103" s="87"/>
      <c r="AT103" s="87"/>
      <c r="AU103" s="87"/>
      <c r="AV103" s="87"/>
      <c r="AW103" s="87" t="n">
        <f aca="false">AO103*15</f>
        <v>13.92</v>
      </c>
      <c r="AX103" s="81"/>
      <c r="AY103" s="87"/>
      <c r="AZ103" s="87"/>
    </row>
    <row r="104" customFormat="false" ht="22.5" hidden="false" customHeight="true" outlineLevel="0" collapsed="false">
      <c r="AE104" s="83"/>
      <c r="AG104" s="85" t="n">
        <v>96</v>
      </c>
      <c r="AH104" s="87" t="s">
        <v>26</v>
      </c>
      <c r="AI104" s="87" t="s">
        <v>478</v>
      </c>
      <c r="AJ104" s="87" t="s">
        <v>479</v>
      </c>
      <c r="AK104" s="87"/>
      <c r="AL104" s="88" t="s">
        <v>480</v>
      </c>
      <c r="AM104" s="88" t="s">
        <v>480</v>
      </c>
      <c r="AN104" s="88" t="s">
        <v>481</v>
      </c>
      <c r="AO104" s="87" t="n">
        <v>1.203</v>
      </c>
      <c r="AP104" s="87" t="s">
        <v>78</v>
      </c>
      <c r="AQ104" s="87" t="n">
        <v>1.203</v>
      </c>
      <c r="AR104" s="87" t="n">
        <v>60.15</v>
      </c>
      <c r="AS104" s="87"/>
      <c r="AT104" s="87"/>
      <c r="AU104" s="87"/>
      <c r="AV104" s="87"/>
      <c r="AW104" s="87" t="n">
        <f aca="false">AO104*15</f>
        <v>18.045</v>
      </c>
      <c r="AX104" s="81"/>
      <c r="AY104" s="87"/>
      <c r="AZ104" s="87"/>
    </row>
    <row r="105" customFormat="false" ht="22.5" hidden="false" customHeight="true" outlineLevel="0" collapsed="false">
      <c r="AE105" s="83"/>
      <c r="AG105" s="85" t="n">
        <v>97</v>
      </c>
      <c r="AH105" s="87" t="s">
        <v>26</v>
      </c>
      <c r="AI105" s="87" t="s">
        <v>478</v>
      </c>
      <c r="AJ105" s="87" t="s">
        <v>387</v>
      </c>
      <c r="AK105" s="87" t="s">
        <v>482</v>
      </c>
      <c r="AL105" s="87" t="s">
        <v>483</v>
      </c>
      <c r="AM105" s="87" t="s">
        <v>483</v>
      </c>
      <c r="AN105" s="88" t="s">
        <v>484</v>
      </c>
      <c r="AO105" s="87" t="n">
        <v>2.026</v>
      </c>
      <c r="AP105" s="87" t="s">
        <v>78</v>
      </c>
      <c r="AQ105" s="87" t="n">
        <v>2.026</v>
      </c>
      <c r="AR105" s="87" t="n">
        <v>101.3</v>
      </c>
      <c r="AS105" s="87"/>
      <c r="AT105" s="87"/>
      <c r="AU105" s="87"/>
      <c r="AV105" s="87"/>
      <c r="AW105" s="87" t="n">
        <f aca="false">AO105*15</f>
        <v>30.39</v>
      </c>
      <c r="AX105" s="81"/>
      <c r="AY105" s="87"/>
      <c r="AZ105" s="87"/>
    </row>
    <row r="106" customFormat="false" ht="22.5" hidden="false" customHeight="true" outlineLevel="0" collapsed="false">
      <c r="AE106" s="83"/>
      <c r="AG106" s="85" t="n">
        <v>98</v>
      </c>
      <c r="AH106" s="87" t="s">
        <v>26</v>
      </c>
      <c r="AI106" s="87" t="s">
        <v>478</v>
      </c>
      <c r="AJ106" s="87" t="s">
        <v>485</v>
      </c>
      <c r="AK106" s="87" t="s">
        <v>486</v>
      </c>
      <c r="AL106" s="87" t="s">
        <v>487</v>
      </c>
      <c r="AM106" s="87" t="s">
        <v>487</v>
      </c>
      <c r="AN106" s="88" t="s">
        <v>488</v>
      </c>
      <c r="AO106" s="87" t="n">
        <v>0.445</v>
      </c>
      <c r="AP106" s="87" t="s">
        <v>78</v>
      </c>
      <c r="AQ106" s="87" t="n">
        <v>0.445</v>
      </c>
      <c r="AR106" s="87" t="n">
        <v>22.25</v>
      </c>
      <c r="AS106" s="87"/>
      <c r="AT106" s="87"/>
      <c r="AU106" s="87"/>
      <c r="AV106" s="87"/>
      <c r="AW106" s="87" t="n">
        <f aca="false">AO106*15</f>
        <v>6.675</v>
      </c>
      <c r="AX106" s="81"/>
      <c r="AY106" s="87"/>
      <c r="AZ106" s="87"/>
    </row>
    <row r="107" s="103" customFormat="true" ht="20.25" hidden="false" customHeight="true" outlineLevel="0" collapsed="false">
      <c r="AG107" s="104" t="n">
        <v>99</v>
      </c>
      <c r="AH107" s="87" t="s">
        <v>26</v>
      </c>
      <c r="AI107" s="87" t="s">
        <v>489</v>
      </c>
      <c r="AJ107" s="87" t="s">
        <v>490</v>
      </c>
      <c r="AK107" s="87"/>
      <c r="AL107" s="87" t="s">
        <v>491</v>
      </c>
      <c r="AM107" s="87" t="s">
        <v>491</v>
      </c>
      <c r="AN107" s="88" t="s">
        <v>492</v>
      </c>
      <c r="AO107" s="87" t="n">
        <v>1.523</v>
      </c>
      <c r="AP107" s="87" t="s">
        <v>78</v>
      </c>
      <c r="AQ107" s="87" t="n">
        <v>1.523</v>
      </c>
      <c r="AR107" s="87" t="n">
        <v>76.15</v>
      </c>
      <c r="AS107" s="87"/>
      <c r="AT107" s="87"/>
      <c r="AU107" s="87"/>
      <c r="AV107" s="87"/>
      <c r="AW107" s="87" t="n">
        <f aca="false">AO107*15</f>
        <v>22.845</v>
      </c>
      <c r="AX107" s="105"/>
      <c r="AY107" s="87"/>
      <c r="AZ107" s="87" t="s">
        <v>493</v>
      </c>
    </row>
    <row r="108" customFormat="false" ht="33.75" hidden="false" customHeight="false" outlineLevel="0" collapsed="false">
      <c r="AG108" s="85" t="n">
        <v>100</v>
      </c>
      <c r="AH108" s="87" t="s">
        <v>26</v>
      </c>
      <c r="AI108" s="87" t="s">
        <v>494</v>
      </c>
      <c r="AJ108" s="87" t="s">
        <v>495</v>
      </c>
      <c r="AK108" s="87"/>
      <c r="AL108" s="87" t="s">
        <v>496</v>
      </c>
      <c r="AM108" s="87" t="s">
        <v>496</v>
      </c>
      <c r="AN108" s="88" t="s">
        <v>497</v>
      </c>
      <c r="AO108" s="87" t="n">
        <v>2.098</v>
      </c>
      <c r="AP108" s="87" t="s">
        <v>78</v>
      </c>
      <c r="AQ108" s="87" t="n">
        <v>2.098</v>
      </c>
      <c r="AR108" s="87" t="n">
        <v>104.9</v>
      </c>
      <c r="AS108" s="87"/>
      <c r="AT108" s="87"/>
      <c r="AU108" s="87"/>
      <c r="AV108" s="87"/>
      <c r="AW108" s="87" t="n">
        <f aca="false">AO108*15</f>
        <v>31.47</v>
      </c>
      <c r="AX108" s="81"/>
      <c r="AY108" s="87"/>
      <c r="AZ108" s="87"/>
    </row>
    <row r="109" customFormat="false" ht="33.75" hidden="false" customHeight="false" outlineLevel="0" collapsed="false">
      <c r="AG109" s="85" t="n">
        <v>101</v>
      </c>
      <c r="AH109" s="87" t="s">
        <v>26</v>
      </c>
      <c r="AI109" s="87" t="s">
        <v>90</v>
      </c>
      <c r="AJ109" s="87" t="s">
        <v>498</v>
      </c>
      <c r="AK109" s="87"/>
      <c r="AL109" s="87" t="s">
        <v>499</v>
      </c>
      <c r="AM109" s="87" t="s">
        <v>499</v>
      </c>
      <c r="AN109" s="88" t="s">
        <v>500</v>
      </c>
      <c r="AO109" s="87" t="n">
        <v>1.214</v>
      </c>
      <c r="AP109" s="87" t="s">
        <v>78</v>
      </c>
      <c r="AQ109" s="87" t="n">
        <v>1.214</v>
      </c>
      <c r="AR109" s="87" t="n">
        <v>60.7</v>
      </c>
      <c r="AS109" s="87"/>
      <c r="AT109" s="87"/>
      <c r="AU109" s="87"/>
      <c r="AV109" s="87"/>
      <c r="AW109" s="87" t="n">
        <f aca="false">AO109*15</f>
        <v>18.21</v>
      </c>
      <c r="AX109" s="81"/>
      <c r="AY109" s="87"/>
      <c r="AZ109" s="87"/>
    </row>
    <row r="110" customFormat="false" ht="33.75" hidden="false" customHeight="false" outlineLevel="0" collapsed="false">
      <c r="AG110" s="85" t="n">
        <v>102</v>
      </c>
      <c r="AH110" s="87" t="s">
        <v>26</v>
      </c>
      <c r="AI110" s="87" t="s">
        <v>90</v>
      </c>
      <c r="AJ110" s="87" t="s">
        <v>501</v>
      </c>
      <c r="AK110" s="87"/>
      <c r="AL110" s="87" t="s">
        <v>502</v>
      </c>
      <c r="AM110" s="87" t="s">
        <v>502</v>
      </c>
      <c r="AN110" s="88" t="s">
        <v>503</v>
      </c>
      <c r="AO110" s="87" t="n">
        <v>0.581</v>
      </c>
      <c r="AP110" s="87" t="s">
        <v>78</v>
      </c>
      <c r="AQ110" s="87" t="n">
        <v>0.581</v>
      </c>
      <c r="AR110" s="87" t="n">
        <v>29.05</v>
      </c>
      <c r="AS110" s="87"/>
      <c r="AT110" s="87"/>
      <c r="AU110" s="87"/>
      <c r="AV110" s="87"/>
      <c r="AW110" s="87" t="n">
        <f aca="false">AO110*15</f>
        <v>8.715</v>
      </c>
      <c r="AX110" s="81"/>
      <c r="AY110" s="87"/>
      <c r="AZ110" s="87"/>
    </row>
    <row r="111" customFormat="false" ht="33.75" hidden="false" customHeight="false" outlineLevel="0" collapsed="false">
      <c r="AG111" s="85" t="n">
        <v>103</v>
      </c>
      <c r="AH111" s="87" t="s">
        <v>26</v>
      </c>
      <c r="AI111" s="87" t="s">
        <v>504</v>
      </c>
      <c r="AJ111" s="87" t="s">
        <v>505</v>
      </c>
      <c r="AK111" s="87"/>
      <c r="AL111" s="87" t="s">
        <v>506</v>
      </c>
      <c r="AM111" s="87" t="s">
        <v>506</v>
      </c>
      <c r="AN111" s="88" t="s">
        <v>507</v>
      </c>
      <c r="AO111" s="87" t="n">
        <v>3.122</v>
      </c>
      <c r="AP111" s="87" t="s">
        <v>78</v>
      </c>
      <c r="AQ111" s="87" t="n">
        <v>3.122</v>
      </c>
      <c r="AR111" s="87" t="n">
        <v>156.1</v>
      </c>
      <c r="AS111" s="87"/>
      <c r="AT111" s="87"/>
      <c r="AU111" s="87"/>
      <c r="AV111" s="87"/>
      <c r="AW111" s="87" t="n">
        <f aca="false">AO111*15</f>
        <v>46.83</v>
      </c>
      <c r="AX111" s="81"/>
      <c r="AY111" s="87"/>
      <c r="AZ111" s="87"/>
    </row>
    <row r="112" customFormat="false" ht="33.75" hidden="false" customHeight="false" outlineLevel="0" collapsed="false">
      <c r="AG112" s="85" t="n">
        <v>104</v>
      </c>
      <c r="AH112" s="87" t="s">
        <v>26</v>
      </c>
      <c r="AI112" s="87" t="s">
        <v>504</v>
      </c>
      <c r="AJ112" s="87" t="s">
        <v>508</v>
      </c>
      <c r="AK112" s="87" t="s">
        <v>509</v>
      </c>
      <c r="AL112" s="87" t="s">
        <v>510</v>
      </c>
      <c r="AM112" s="87" t="s">
        <v>510</v>
      </c>
      <c r="AN112" s="88" t="s">
        <v>511</v>
      </c>
      <c r="AO112" s="87" t="n">
        <v>1.66</v>
      </c>
      <c r="AP112" s="87" t="s">
        <v>78</v>
      </c>
      <c r="AQ112" s="87" t="n">
        <v>1.66</v>
      </c>
      <c r="AR112" s="87" t="n">
        <v>83</v>
      </c>
      <c r="AS112" s="87"/>
      <c r="AT112" s="87"/>
      <c r="AU112" s="87"/>
      <c r="AV112" s="87"/>
      <c r="AW112" s="87" t="n">
        <f aca="false">AO112*15</f>
        <v>24.9</v>
      </c>
      <c r="AX112" s="81"/>
      <c r="AY112" s="87"/>
      <c r="AZ112" s="87"/>
    </row>
    <row r="113" customFormat="false" ht="33.75" hidden="false" customHeight="false" outlineLevel="0" collapsed="false">
      <c r="AG113" s="85" t="n">
        <v>105</v>
      </c>
      <c r="AH113" s="87" t="s">
        <v>26</v>
      </c>
      <c r="AI113" s="87" t="s">
        <v>512</v>
      </c>
      <c r="AJ113" s="87" t="s">
        <v>513</v>
      </c>
      <c r="AK113" s="87" t="s">
        <v>514</v>
      </c>
      <c r="AL113" s="87" t="s">
        <v>515</v>
      </c>
      <c r="AM113" s="87" t="s">
        <v>515</v>
      </c>
      <c r="AN113" s="88" t="s">
        <v>516</v>
      </c>
      <c r="AO113" s="87" t="n">
        <v>0.565</v>
      </c>
      <c r="AP113" s="87" t="s">
        <v>78</v>
      </c>
      <c r="AQ113" s="87" t="n">
        <v>0.565</v>
      </c>
      <c r="AR113" s="87" t="n">
        <v>28.25</v>
      </c>
      <c r="AS113" s="87"/>
      <c r="AT113" s="87"/>
      <c r="AU113" s="87"/>
      <c r="AV113" s="87"/>
      <c r="AW113" s="87" t="n">
        <f aca="false">AO113*15</f>
        <v>8.475</v>
      </c>
      <c r="AX113" s="81"/>
      <c r="AY113" s="87"/>
      <c r="AZ113" s="87"/>
    </row>
    <row r="114" customFormat="false" ht="33.75" hidden="false" customHeight="false" outlineLevel="0" collapsed="false">
      <c r="AG114" s="85" t="n">
        <v>106</v>
      </c>
      <c r="AH114" s="87" t="s">
        <v>26</v>
      </c>
      <c r="AI114" s="87" t="s">
        <v>512</v>
      </c>
      <c r="AJ114" s="87" t="s">
        <v>517</v>
      </c>
      <c r="AK114" s="87"/>
      <c r="AL114" s="87" t="s">
        <v>518</v>
      </c>
      <c r="AM114" s="87" t="s">
        <v>518</v>
      </c>
      <c r="AN114" s="88" t="s">
        <v>519</v>
      </c>
      <c r="AO114" s="87" t="n">
        <v>3.418</v>
      </c>
      <c r="AP114" s="87" t="s">
        <v>78</v>
      </c>
      <c r="AQ114" s="87" t="n">
        <v>3.418</v>
      </c>
      <c r="AR114" s="87" t="n">
        <v>170.9</v>
      </c>
      <c r="AS114" s="87"/>
      <c r="AT114" s="87"/>
      <c r="AU114" s="87"/>
      <c r="AV114" s="87"/>
      <c r="AW114" s="87" t="n">
        <f aca="false">AO114*15</f>
        <v>51.27</v>
      </c>
      <c r="AX114" s="81"/>
      <c r="AY114" s="87"/>
      <c r="AZ114" s="87"/>
    </row>
    <row r="115" customFormat="false" ht="33.75" hidden="false" customHeight="false" outlineLevel="0" collapsed="false">
      <c r="AG115" s="85" t="n">
        <v>107</v>
      </c>
      <c r="AH115" s="87" t="s">
        <v>26</v>
      </c>
      <c r="AI115" s="87" t="s">
        <v>520</v>
      </c>
      <c r="AJ115" s="87" t="s">
        <v>521</v>
      </c>
      <c r="AK115" s="87"/>
      <c r="AL115" s="87" t="s">
        <v>522</v>
      </c>
      <c r="AM115" s="87" t="s">
        <v>522</v>
      </c>
      <c r="AN115" s="88" t="s">
        <v>523</v>
      </c>
      <c r="AO115" s="87" t="n">
        <v>2.41</v>
      </c>
      <c r="AP115" s="87" t="s">
        <v>78</v>
      </c>
      <c r="AQ115" s="87" t="n">
        <v>2.41</v>
      </c>
      <c r="AR115" s="87" t="n">
        <v>120.5</v>
      </c>
      <c r="AS115" s="87"/>
      <c r="AT115" s="87"/>
      <c r="AU115" s="87"/>
      <c r="AV115" s="87"/>
      <c r="AW115" s="87" t="n">
        <f aca="false">AO115*15</f>
        <v>36.15</v>
      </c>
      <c r="AX115" s="81"/>
      <c r="AY115" s="87"/>
      <c r="AZ115" s="87"/>
    </row>
    <row r="116" customFormat="false" ht="33.75" hidden="false" customHeight="false" outlineLevel="0" collapsed="false">
      <c r="AG116" s="85" t="n">
        <v>108</v>
      </c>
      <c r="AH116" s="87" t="s">
        <v>26</v>
      </c>
      <c r="AI116" s="87" t="s">
        <v>520</v>
      </c>
      <c r="AJ116" s="87" t="s">
        <v>521</v>
      </c>
      <c r="AK116" s="87"/>
      <c r="AL116" s="87" t="s">
        <v>524</v>
      </c>
      <c r="AM116" s="87" t="s">
        <v>524</v>
      </c>
      <c r="AN116" s="88" t="s">
        <v>525</v>
      </c>
      <c r="AO116" s="87" t="n">
        <v>4.924</v>
      </c>
      <c r="AP116" s="87" t="s">
        <v>78</v>
      </c>
      <c r="AQ116" s="87" t="n">
        <v>4.924</v>
      </c>
      <c r="AR116" s="87" t="n">
        <v>246.2</v>
      </c>
      <c r="AS116" s="87"/>
      <c r="AT116" s="87"/>
      <c r="AU116" s="87"/>
      <c r="AV116" s="87"/>
      <c r="AW116" s="87" t="n">
        <f aca="false">AO116*15</f>
        <v>73.86</v>
      </c>
      <c r="AX116" s="81"/>
      <c r="AY116" s="87"/>
      <c r="AZ116" s="87"/>
    </row>
    <row r="117" customFormat="false" ht="33.75" hidden="false" customHeight="false" outlineLevel="0" collapsed="false">
      <c r="AG117" s="85" t="n">
        <v>109</v>
      </c>
      <c r="AH117" s="87" t="s">
        <v>26</v>
      </c>
      <c r="AI117" s="87" t="s">
        <v>520</v>
      </c>
      <c r="AJ117" s="87" t="s">
        <v>526</v>
      </c>
      <c r="AK117" s="87"/>
      <c r="AL117" s="87" t="s">
        <v>527</v>
      </c>
      <c r="AM117" s="87" t="s">
        <v>527</v>
      </c>
      <c r="AN117" s="88" t="s">
        <v>528</v>
      </c>
      <c r="AO117" s="87" t="n">
        <v>2.189</v>
      </c>
      <c r="AP117" s="87" t="s">
        <v>78</v>
      </c>
      <c r="AQ117" s="87" t="n">
        <v>2.189</v>
      </c>
      <c r="AR117" s="87" t="n">
        <v>109.45</v>
      </c>
      <c r="AS117" s="87"/>
      <c r="AT117" s="87"/>
      <c r="AU117" s="87"/>
      <c r="AV117" s="87"/>
      <c r="AW117" s="87" t="n">
        <f aca="false">AO117*15</f>
        <v>32.835</v>
      </c>
      <c r="AX117" s="81"/>
      <c r="AY117" s="87"/>
      <c r="AZ117" s="87"/>
    </row>
    <row r="118" customFormat="false" ht="33.75" hidden="false" customHeight="false" outlineLevel="0" collapsed="false">
      <c r="AG118" s="85" t="n">
        <v>110</v>
      </c>
      <c r="AH118" s="87" t="s">
        <v>26</v>
      </c>
      <c r="AI118" s="87" t="s">
        <v>520</v>
      </c>
      <c r="AJ118" s="87" t="s">
        <v>529</v>
      </c>
      <c r="AK118" s="87"/>
      <c r="AL118" s="87" t="s">
        <v>530</v>
      </c>
      <c r="AM118" s="87" t="s">
        <v>530</v>
      </c>
      <c r="AN118" s="88" t="s">
        <v>531</v>
      </c>
      <c r="AO118" s="87" t="n">
        <v>1.763</v>
      </c>
      <c r="AP118" s="87" t="s">
        <v>78</v>
      </c>
      <c r="AQ118" s="87" t="n">
        <v>1.763</v>
      </c>
      <c r="AR118" s="87" t="n">
        <v>88.15</v>
      </c>
      <c r="AS118" s="87"/>
      <c r="AT118" s="87"/>
      <c r="AU118" s="87"/>
      <c r="AV118" s="87"/>
      <c r="AW118" s="87" t="n">
        <f aca="false">AO118*15</f>
        <v>26.445</v>
      </c>
      <c r="AX118" s="81"/>
      <c r="AY118" s="87"/>
      <c r="AZ118" s="87"/>
    </row>
    <row r="119" customFormat="false" ht="33.75" hidden="false" customHeight="false" outlineLevel="0" collapsed="false">
      <c r="AG119" s="85" t="n">
        <v>111</v>
      </c>
      <c r="AH119" s="87" t="s">
        <v>26</v>
      </c>
      <c r="AI119" s="87" t="s">
        <v>520</v>
      </c>
      <c r="AJ119" s="87" t="s">
        <v>529</v>
      </c>
      <c r="AK119" s="87"/>
      <c r="AL119" s="87" t="s">
        <v>532</v>
      </c>
      <c r="AM119" s="87" t="s">
        <v>532</v>
      </c>
      <c r="AN119" s="88" t="s">
        <v>533</v>
      </c>
      <c r="AO119" s="87" t="n">
        <v>1.463</v>
      </c>
      <c r="AP119" s="87" t="s">
        <v>78</v>
      </c>
      <c r="AQ119" s="87" t="n">
        <v>1.463</v>
      </c>
      <c r="AR119" s="87" t="n">
        <v>73.15</v>
      </c>
      <c r="AS119" s="87"/>
      <c r="AT119" s="87"/>
      <c r="AU119" s="87"/>
      <c r="AV119" s="87"/>
      <c r="AW119" s="87" t="n">
        <f aca="false">AO119*15</f>
        <v>21.945</v>
      </c>
      <c r="AX119" s="81"/>
      <c r="AY119" s="87"/>
      <c r="AZ119" s="87"/>
    </row>
    <row r="120" customFormat="false" ht="33.75" hidden="false" customHeight="false" outlineLevel="0" collapsed="false">
      <c r="AG120" s="85" t="n">
        <v>112</v>
      </c>
      <c r="AH120" s="87" t="s">
        <v>26</v>
      </c>
      <c r="AI120" s="87" t="s">
        <v>520</v>
      </c>
      <c r="AJ120" s="87" t="s">
        <v>534</v>
      </c>
      <c r="AK120" s="87" t="s">
        <v>535</v>
      </c>
      <c r="AL120" s="87" t="s">
        <v>536</v>
      </c>
      <c r="AM120" s="87" t="s">
        <v>536</v>
      </c>
      <c r="AN120" s="88" t="s">
        <v>537</v>
      </c>
      <c r="AO120" s="87" t="n">
        <v>0.812</v>
      </c>
      <c r="AP120" s="87" t="s">
        <v>78</v>
      </c>
      <c r="AQ120" s="87" t="n">
        <v>0.812</v>
      </c>
      <c r="AR120" s="87" t="n">
        <v>40.6</v>
      </c>
      <c r="AS120" s="87"/>
      <c r="AT120" s="87"/>
      <c r="AU120" s="87"/>
      <c r="AV120" s="87"/>
      <c r="AW120" s="87" t="n">
        <f aca="false">AO120*15</f>
        <v>12.18</v>
      </c>
      <c r="AX120" s="81"/>
      <c r="AY120" s="87"/>
      <c r="AZ120" s="87"/>
    </row>
    <row r="121" customFormat="false" ht="34.5" hidden="false" customHeight="false" outlineLevel="0" collapsed="false">
      <c r="AG121" s="85" t="n">
        <v>113</v>
      </c>
      <c r="AH121" s="87" t="s">
        <v>26</v>
      </c>
      <c r="AI121" s="87" t="s">
        <v>538</v>
      </c>
      <c r="AJ121" s="87" t="s">
        <v>539</v>
      </c>
      <c r="AK121" s="87"/>
      <c r="AL121" s="87" t="s">
        <v>540</v>
      </c>
      <c r="AM121" s="87" t="s">
        <v>540</v>
      </c>
      <c r="AN121" s="88" t="s">
        <v>541</v>
      </c>
      <c r="AO121" s="87" t="n">
        <v>1.363</v>
      </c>
      <c r="AP121" s="87" t="s">
        <v>78</v>
      </c>
      <c r="AQ121" s="87" t="n">
        <v>1.363</v>
      </c>
      <c r="AR121" s="87" t="n">
        <v>68.15</v>
      </c>
      <c r="AS121" s="87"/>
      <c r="AT121" s="87"/>
      <c r="AU121" s="87"/>
      <c r="AV121" s="87"/>
      <c r="AW121" s="87" t="n">
        <f aca="false">AO121*15</f>
        <v>20.445</v>
      </c>
      <c r="AX121" s="81"/>
      <c r="AY121" s="87"/>
      <c r="AZ121" s="87"/>
    </row>
    <row r="122" customFormat="false" ht="14.25" hidden="false" customHeight="false" outlineLevel="0" collapsed="false">
      <c r="AH122" s="100" t="s">
        <v>28</v>
      </c>
      <c r="AI122" s="101" t="s">
        <v>29</v>
      </c>
      <c r="AJ122" s="101"/>
      <c r="AK122" s="35"/>
      <c r="AL122" s="102" t="s">
        <v>30</v>
      </c>
      <c r="AM122" s="100" t="s">
        <v>31</v>
      </c>
      <c r="AN122" s="35"/>
      <c r="AO122" s="35"/>
      <c r="AP122" s="35"/>
      <c r="AQ122" s="102" t="s">
        <v>256</v>
      </c>
      <c r="AR122" s="35"/>
      <c r="AS122" s="57"/>
      <c r="AT122" s="57"/>
      <c r="AU122" s="57"/>
      <c r="AV122" s="102" t="s">
        <v>257</v>
      </c>
      <c r="AW122" s="102"/>
      <c r="AX122" s="102"/>
      <c r="AY122" s="106"/>
      <c r="AZ122" s="106"/>
    </row>
    <row r="123" customFormat="false" ht="14.25" hidden="false" customHeight="false" outlineLevel="0" collapsed="false">
      <c r="AH123" s="100" t="s">
        <v>34</v>
      </c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</row>
  </sheetData>
  <mergeCells count="64">
    <mergeCell ref="A1:B1"/>
    <mergeCell ref="AG1:AH1"/>
    <mergeCell ref="A2:AD2"/>
    <mergeCell ref="AG2:AZ2"/>
    <mergeCell ref="C3:D3"/>
    <mergeCell ref="AI3:AJ3"/>
    <mergeCell ref="A4:A6"/>
    <mergeCell ref="B4:B6"/>
    <mergeCell ref="C4:E4"/>
    <mergeCell ref="F4:K4"/>
    <mergeCell ref="L4:V4"/>
    <mergeCell ref="W4:AC4"/>
    <mergeCell ref="AD4:AD6"/>
    <mergeCell ref="AG4:AG6"/>
    <mergeCell ref="AH4:AL4"/>
    <mergeCell ref="AM4:AP4"/>
    <mergeCell ref="AQ4:AR4"/>
    <mergeCell ref="AS4:AY4"/>
    <mergeCell ref="AZ4:AZ6"/>
    <mergeCell ref="C5:C6"/>
    <mergeCell ref="D5:D6"/>
    <mergeCell ref="E5:E6"/>
    <mergeCell ref="F5:F6"/>
    <mergeCell ref="G5:G6"/>
    <mergeCell ref="H5:K5"/>
    <mergeCell ref="L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8:C8"/>
    <mergeCell ref="AG8:AP8"/>
    <mergeCell ref="A9:E9"/>
    <mergeCell ref="C39:D39"/>
    <mergeCell ref="M39:O39"/>
    <mergeCell ref="R39:V39"/>
    <mergeCell ref="W39:AA39"/>
    <mergeCell ref="AI122:AJ122"/>
    <mergeCell ref="AS122:AU122"/>
    <mergeCell ref="AV122:AX122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0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wangbanghai</cp:lastModifiedBy>
  <cp:lastPrinted>2018-12-03T08:44:04Z</cp:lastPrinted>
  <dcterms:modified xsi:type="dcterms:W3CDTF">2018-12-04T0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