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社会保险基金收支预算表" sheetId="1" state="visible" r:id="rId2"/>
    <sheet name="2019年社会保险基金收入预算表" sheetId="2" state="visible" r:id="rId3"/>
    <sheet name="2019年社会保险基金支出预算表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3]'!$A$3:$G$39</definedName>
    <definedName function="false" hidden="false" name="data2" vbProcedure="false">'[4]'!$B$1:$P$1841</definedName>
    <definedName function="false" hidden="false" name="Excel_BuiltIn_Database" vbProcedure="false">'[5]'!$B$1:$P$1841</definedName>
    <definedName function="false" hidden="false" name="g" vbProcedure="false">#NAME!()</definedName>
    <definedName function="false" hidden="false" name="H" vbProcedure="false">#NAME!()</definedName>
    <definedName function="false" hidden="false" name="_" vbProcedure="false">#REF!</definedName>
    <definedName function="false" hidden="false" name="_009年上级追加专项明细表" vbProcedure="false">#REF!</definedName>
    <definedName function="false" hidden="false" name="_6_其他" vbProcedure="false">'[1]'!$B$17</definedName>
    <definedName function="false" hidden="false" name="_9年上级追加专项明细表" vbProcedure="false">#REF!</definedName>
    <definedName function="false" hidden="false" name="其他" vbProcedure="false">'[1]'!$B$17</definedName>
    <definedName function="false" hidden="false" name="其他12" vbProcedure="false">'[1]'!$B$17</definedName>
    <definedName function="false" hidden="false" name="工工" vbProcedure="false">'[6]'!$B$1:$P$1841</definedName>
    <definedName function="false" hidden="false" name="报胡县长" vbProcedure="false">'[2]'!$Q$17</definedName>
    <definedName function="false" hidden="false" name="机构改革补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表</t>
    </r>
  </si>
  <si>
    <t xml:space="preserve">单位：万元</t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12"/>
        <color rgb="FF000000"/>
        <rFont val="Noto Sans"/>
        <family val="2"/>
      </rPr>
      <t xml:space="preserve">收入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保险费收入</t>
  </si>
  <si>
    <t xml:space="preserve">     利息收入</t>
  </si>
  <si>
    <t xml:space="preserve">     财政补贴收入</t>
  </si>
  <si>
    <t xml:space="preserve">     其他收入</t>
  </si>
  <si>
    <t xml:space="preserve">     转移收入</t>
  </si>
  <si>
    <r>
      <rPr>
        <b val="true"/>
        <sz val="12"/>
        <color rgb="FF000000"/>
        <rFont val="Noto Sans"/>
        <family val="2"/>
      </rPr>
      <t xml:space="preserve">支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社会保险待遇支出</t>
  </si>
  <si>
    <t xml:space="preserve">    大病保险支出</t>
  </si>
  <si>
    <t xml:space="preserve">    其他支出</t>
  </si>
  <si>
    <t xml:space="preserve">    劳动能力鉴定支出</t>
  </si>
  <si>
    <t xml:space="preserve">    工伤预防费用支出</t>
  </si>
  <si>
    <t xml:space="preserve">    稳定岗位补贴支出</t>
  </si>
  <si>
    <t xml:space="preserve">    上解上级支出</t>
  </si>
  <si>
    <t xml:space="preserve">    转移支出</t>
  </si>
  <si>
    <r>
      <rPr>
        <b val="true"/>
        <sz val="12"/>
        <color rgb="FF000000"/>
        <rFont val="Noto Sans"/>
        <family val="2"/>
      </rPr>
      <t xml:space="preserve">本年收支结余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上年结余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年末滚存结余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收入表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0.00;[RED]0.00"/>
    <numFmt numFmtId="169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楷体_GB2312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6" applyFont="true" applyBorder="true" applyAlignment="false" applyProtection="false"/>
    <xf numFmtId="164" fontId="26" fillId="0" borderId="7" applyFont="true" applyBorder="true" applyAlignment="false" applyProtection="false"/>
    <xf numFmtId="164" fontId="0" fillId="22" borderId="8" applyFont="fals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9" applyFont="true" applyBorder="true" applyAlignment="false" applyProtection="false"/>
    <xf numFmtId="164" fontId="30" fillId="7" borderId="9" applyFont="true" applyBorder="true" applyAlignment="false" applyProtection="false"/>
    <xf numFmtId="164" fontId="31" fillId="23" borderId="10" applyFont="true" applyBorder="true" applyAlignment="false" applyProtection="false"/>
    <xf numFmtId="164" fontId="32" fillId="24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1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5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5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1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25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Header1" xfId="39"/>
    <cellStyle name="Header2" xfId="40"/>
    <cellStyle name="Normal_#10-Headcount" xfId="41"/>
    <cellStyle name="千位[0]_E22" xfId="42"/>
    <cellStyle name="千位_E22" xfId="43"/>
    <cellStyle name="好" xfId="44"/>
    <cellStyle name="好_(20181226上报预算股）2019年社会保险基金预算6月" xfId="45"/>
    <cellStyle name="好_2012年预算调整人大建议安排项目明细表" xfId="46"/>
    <cellStyle name="好_2012年预算调整人大建议安排项目明细表_2019年部门预算测算表0603（迎检）" xfId="47"/>
    <cellStyle name="好_2019年部门预算测算表0603（迎检）" xfId="48"/>
    <cellStyle name="好_Book1" xfId="49"/>
    <cellStyle name="好_Book2" xfId="50"/>
    <cellStyle name="好_蓝皮书" xfId="51"/>
    <cellStyle name="差" xfId="52"/>
    <cellStyle name="差_(20181226上报预算股）2019年社会保险基金预算6月" xfId="53"/>
    <cellStyle name="差_2012年预算调整人大建议安排项目明细表" xfId="54"/>
    <cellStyle name="差_2012年预算调整人大建议安排项目明细表_2019年部门预算测算表0603（迎检）" xfId="55"/>
    <cellStyle name="差_2019年部门预算测算表0603（迎检）" xfId="56"/>
    <cellStyle name="差_Book1" xfId="57"/>
    <cellStyle name="差_Book2" xfId="58"/>
    <cellStyle name="差_蓝皮书" xfId="59"/>
    <cellStyle name="常规 2" xfId="60"/>
    <cellStyle name="常规 2 2" xfId="61"/>
    <cellStyle name="常规 2_20120110任免方案（含票决等）" xfId="62"/>
    <cellStyle name="常规 3" xfId="63"/>
    <cellStyle name="常规 4" xfId="64"/>
    <cellStyle name="常规 5" xfId="65"/>
    <cellStyle name="常规 6" xfId="66"/>
    <cellStyle name="常规 7" xfId="67"/>
    <cellStyle name="常规 8" xfId="68"/>
    <cellStyle name="常规 8 2" xfId="69"/>
    <cellStyle name="常规_(20181226上报预算股）2019年社会保险基金预算6月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标题_(20181226上报预算股）2019年社会保险基金预算6月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ncent%20Files/447590475/FileRecv/2010&#24180;&#39044;&#31639;&#19979;&#36798;&#34920;/&#20998;&#32929;&#23460;&#25351;&#26631;&#21450;&#19979;&#36798;&#25351;&#26631;&#34920;/2010&#24180;&#37096;&#38376;&#39044;&#31639;&#26041;&#26696;(&#20154;&#22823;&#24120;&#22996;&#20250;&#21518;&#65289;05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k/ck&#20849;&#20139;/&#19968;&#31185;&#36164;&#26009;/&#24178;&#37096;&#32508;&#21512;&#36164;&#26009;/&#29677;&#23376;&#12289;&#24178;&#37096;&#34920;&#20876;/&#24178;&#37096;&#20449;&#24687;&#26597;&#35810;&#32479;&#35745;&#31995;&#32479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k/ck&#20849;&#20139;/&#24405;&#20837;&#32771;&#26680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wDownload1/Lyric/&#39044;&#31639;&#25991;&#26723;/ysg0910/2015&#24180;&#24230;/2015&#24180;&#39044;&#31639;/&#21306;&#21439;&#24066;&#32467;&#31639;&#2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19&#24180;&#20065;&#38215;&#39044;&#31639;/&#32771;&#23519;/&#39640;&#20013;&#23376;/zziold/files/&#24178;&#37096;&#20449;&#24687;&#26657;&#26680;&#12289;&#32500;&#25252;&#36164;&#26009;/&#24178;&#37096;&#20449;&#24687;&#26597;&#35810;&#32479;&#35745;&#31995;&#32479;/&#19968;&#31185;&#36164;&#26009;/&#20219;&#20813;&#35843;&#37197;&#36164;&#26009;/&#30740;&#31350;&#24178;&#37096;&#26448;&#26009;/&#24178;&#37096;&#20219;&#20813;&#23457;&#25209;&#21517;&#20876;(2004.12.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09&#24180;&#20154;&#22823;&#20250;&#36130;&#21147;&#39044;&#27979;/&#21306;&#21439;&#24066;&#32467;&#31639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及财力 "/>
      <sheetName val="支出及平衡情况"/>
      <sheetName val="基本支出项目及标准"/>
      <sheetName val="基本支出（公检法按上年数计算）"/>
      <sheetName val="2010年社保专项"/>
      <sheetName val="2010年其他专项"/>
      <sheetName val="2010年一般专项(保留上年项目) "/>
      <sheetName val="2010年一般专项(领导研究确定新增项目)"/>
      <sheetName val="2010年一般专项(单位申报)"/>
      <sheetName val="2010年一般专项(常委会研究)"/>
      <sheetName val="2010年一般专项(人大主任会研究)"/>
      <sheetName val="2010年一般专项(常委会研究项目)"/>
      <sheetName val="2010年一般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武"/>
      <sheetName val="鼎"/>
      <sheetName val="津"/>
      <sheetName val="安"/>
      <sheetName val="汉"/>
      <sheetName val="澧"/>
      <sheetName val="临"/>
      <sheetName val="桃"/>
      <sheetName val="石"/>
      <sheetName val="德"/>
      <sheetName val="柳"/>
      <sheetName val="湖"/>
      <sheetName val="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常委会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武"/>
      <sheetName val="鼎"/>
      <sheetName val="津"/>
      <sheetName val="安"/>
      <sheetName val="汉"/>
      <sheetName val="澧"/>
      <sheetName val="临"/>
      <sheetName val="桃"/>
      <sheetName val="石"/>
      <sheetName val="德"/>
      <sheetName val="柳"/>
      <sheetName val="湖"/>
      <sheetName val="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18.09"/>
    <col collapsed="false" customWidth="true" hidden="false" outlineLevel="0" max="4" min="3" style="1" width="19.02"/>
    <col collapsed="false" customWidth="true" hidden="false" outlineLevel="0" max="5" min="5" style="1" width="19.48"/>
    <col collapsed="false" customWidth="true" hidden="false" outlineLevel="0" max="6" min="6" style="1" width="18.23"/>
    <col collapsed="false" customWidth="true" hidden="false" outlineLevel="0" max="7" min="7" style="1" width="16.84"/>
    <col collapsed="false" customWidth="true" hidden="false" outlineLevel="0" max="8" min="8" style="1" width="17"/>
    <col collapsed="false" customWidth="true" hidden="false" outlineLevel="0" max="9" min="9" style="1" width="16.84"/>
    <col collapsed="false" customWidth="false" hidden="false" outlineLevel="0" max="257" min="10" style="1" width="9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</row>
    <row r="3" customFormat="false" ht="15.75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10" t="s">
        <v>1</v>
      </c>
    </row>
    <row r="4" customFormat="false" ht="39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24" hidden="false" customHeight="true" outlineLevel="0" collapsed="false">
      <c r="A5" s="13" t="s">
        <v>11</v>
      </c>
      <c r="B5" s="14" t="n">
        <f aca="false">SUM(B6:B10)</f>
        <v>169570</v>
      </c>
      <c r="C5" s="14" t="n">
        <f aca="false">SUM(C6:C10)</f>
        <v>29020</v>
      </c>
      <c r="D5" s="14" t="n">
        <f aca="false">SUM(D6:D10)</f>
        <v>53881</v>
      </c>
      <c r="E5" s="14" t="n">
        <f aca="false">SUM(E6:E10)</f>
        <v>17735</v>
      </c>
      <c r="F5" s="14" t="n">
        <f aca="false">SUM(F6:F10)</f>
        <v>64196</v>
      </c>
      <c r="G5" s="14" t="n">
        <f aca="false">SUM(G6:G10)</f>
        <v>3194</v>
      </c>
      <c r="H5" s="14" t="n">
        <f aca="false">SUM(H6:H10)</f>
        <v>762</v>
      </c>
      <c r="I5" s="14" t="n">
        <f aca="false">SUM(I6:I10)</f>
        <v>782</v>
      </c>
    </row>
    <row r="6" customFormat="false" ht="24" hidden="false" customHeight="true" outlineLevel="0" collapsed="false">
      <c r="A6" s="15" t="s">
        <v>12</v>
      </c>
      <c r="B6" s="14" t="n">
        <f aca="false">SUM(C6:I6)</f>
        <v>71418</v>
      </c>
      <c r="C6" s="14" t="n">
        <v>4855</v>
      </c>
      <c r="D6" s="14" t="n">
        <v>27793</v>
      </c>
      <c r="E6" s="14" t="n">
        <v>15153</v>
      </c>
      <c r="F6" s="14" t="n">
        <v>18981</v>
      </c>
      <c r="G6" s="14" t="n">
        <v>3173</v>
      </c>
      <c r="H6" s="14" t="n">
        <v>714</v>
      </c>
      <c r="I6" s="14" t="n">
        <v>749</v>
      </c>
    </row>
    <row r="7" customFormat="false" ht="24" hidden="false" customHeight="true" outlineLevel="0" collapsed="false">
      <c r="A7" s="16" t="s">
        <v>13</v>
      </c>
      <c r="B7" s="14" t="n">
        <f aca="false">SUM(C7:I7)</f>
        <v>665</v>
      </c>
      <c r="C7" s="14" t="n">
        <v>100</v>
      </c>
      <c r="D7" s="14" t="n">
        <v>38</v>
      </c>
      <c r="E7" s="14" t="n">
        <v>82</v>
      </c>
      <c r="F7" s="14" t="n">
        <v>352</v>
      </c>
      <c r="G7" s="14" t="n">
        <v>21</v>
      </c>
      <c r="H7" s="14" t="n">
        <v>39</v>
      </c>
      <c r="I7" s="14" t="n">
        <v>33</v>
      </c>
    </row>
    <row r="8" customFormat="false" ht="24" hidden="false" customHeight="true" outlineLevel="0" collapsed="false">
      <c r="A8" s="16" t="s">
        <v>14</v>
      </c>
      <c r="B8" s="14" t="n">
        <f aca="false">SUM(C8:I8)</f>
        <v>97362</v>
      </c>
      <c r="C8" s="14" t="n">
        <v>23999</v>
      </c>
      <c r="D8" s="14" t="n">
        <v>26000</v>
      </c>
      <c r="E8" s="14" t="n">
        <v>2500</v>
      </c>
      <c r="F8" s="14" t="n">
        <v>44863</v>
      </c>
      <c r="G8" s="14" t="n">
        <v>0</v>
      </c>
      <c r="H8" s="14" t="n">
        <v>0</v>
      </c>
      <c r="I8" s="14" t="n">
        <v>0</v>
      </c>
    </row>
    <row r="9" customFormat="false" ht="24" hidden="false" customHeight="true" outlineLevel="0" collapsed="false">
      <c r="A9" s="16" t="s">
        <v>15</v>
      </c>
      <c r="B9" s="14" t="n">
        <f aca="false">SUM(C9:I9)</f>
        <v>62</v>
      </c>
      <c r="C9" s="14" t="n">
        <v>62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24" hidden="false" customHeight="true" outlineLevel="0" collapsed="false">
      <c r="A10" s="16" t="s">
        <v>16</v>
      </c>
      <c r="B10" s="14" t="n">
        <f aca="false">SUM(C10:I10)</f>
        <v>63</v>
      </c>
      <c r="C10" s="14" t="n">
        <v>4</v>
      </c>
      <c r="D10" s="14" t="n">
        <v>50</v>
      </c>
      <c r="E10" s="14" t="n">
        <v>0</v>
      </c>
      <c r="F10" s="17"/>
      <c r="G10" s="17"/>
      <c r="H10" s="14" t="n">
        <v>9</v>
      </c>
      <c r="I10" s="17"/>
    </row>
    <row r="11" customFormat="false" ht="24" hidden="false" customHeight="true" outlineLevel="0" collapsed="false">
      <c r="A11" s="18" t="s">
        <v>17</v>
      </c>
      <c r="B11" s="14" t="n">
        <f aca="false">SUM(B12:B19)</f>
        <v>158888</v>
      </c>
      <c r="C11" s="14" t="n">
        <f aca="false">SUM(C12:C19)</f>
        <v>23827</v>
      </c>
      <c r="D11" s="14" t="n">
        <f aca="false">SUM(D12:D19)</f>
        <v>53828</v>
      </c>
      <c r="E11" s="14" t="n">
        <f aca="false">SUM(E12:E19)</f>
        <v>17531</v>
      </c>
      <c r="F11" s="14" t="n">
        <f aca="false">SUM(F12:F19)</f>
        <v>59619</v>
      </c>
      <c r="G11" s="14" t="n">
        <f aca="false">SUM(G12:G19)</f>
        <v>2718</v>
      </c>
      <c r="H11" s="14" t="n">
        <f aca="false">SUM(H12:H19)</f>
        <v>466</v>
      </c>
      <c r="I11" s="14" t="n">
        <f aca="false">SUM(I12:I19)</f>
        <v>899</v>
      </c>
    </row>
    <row r="12" customFormat="false" ht="24" hidden="false" customHeight="true" outlineLevel="0" collapsed="false">
      <c r="A12" s="16" t="s">
        <v>18</v>
      </c>
      <c r="B12" s="14" t="n">
        <f aca="false">SUM(C12:I12)</f>
        <v>151446</v>
      </c>
      <c r="C12" s="14" t="n">
        <v>23822</v>
      </c>
      <c r="D12" s="14" t="n">
        <v>51308</v>
      </c>
      <c r="E12" s="14" t="n">
        <v>17432</v>
      </c>
      <c r="F12" s="14" t="n">
        <v>55305</v>
      </c>
      <c r="G12" s="14" t="n">
        <v>2333</v>
      </c>
      <c r="H12" s="14" t="n">
        <v>347</v>
      </c>
      <c r="I12" s="14" t="n">
        <v>899</v>
      </c>
    </row>
    <row r="13" customFormat="false" ht="24" hidden="false" customHeight="true" outlineLevel="0" collapsed="false">
      <c r="A13" s="16" t="s">
        <v>19</v>
      </c>
      <c r="B13" s="14" t="n">
        <f aca="false">SUM(C13:I13)</f>
        <v>4314</v>
      </c>
      <c r="C13" s="14"/>
      <c r="D13" s="14"/>
      <c r="E13" s="14"/>
      <c r="F13" s="14" t="n">
        <v>4314</v>
      </c>
      <c r="G13" s="14"/>
      <c r="H13" s="14"/>
      <c r="I13" s="14"/>
    </row>
    <row r="14" customFormat="false" ht="24" hidden="false" customHeight="true" outlineLevel="0" collapsed="false">
      <c r="A14" s="16" t="s">
        <v>20</v>
      </c>
      <c r="B14" s="14" t="n">
        <f aca="false">SUM(C14:I14)</f>
        <v>2516</v>
      </c>
      <c r="C14" s="14" t="n">
        <v>0</v>
      </c>
      <c r="D14" s="14" t="n">
        <v>2500</v>
      </c>
      <c r="E14" s="14" t="n">
        <v>0</v>
      </c>
      <c r="F14" s="14" t="n">
        <v>0</v>
      </c>
      <c r="G14" s="14" t="n">
        <v>16</v>
      </c>
      <c r="H14" s="14"/>
      <c r="I14" s="14" t="n">
        <v>0</v>
      </c>
    </row>
    <row r="15" customFormat="false" ht="24" hidden="false" customHeight="true" outlineLevel="0" collapsed="false">
      <c r="A15" s="16" t="s">
        <v>21</v>
      </c>
      <c r="B15" s="14" t="n">
        <f aca="false">SUM(C15:I15)</f>
        <v>3</v>
      </c>
      <c r="C15" s="14"/>
      <c r="D15" s="14"/>
      <c r="E15" s="14"/>
      <c r="F15" s="14"/>
      <c r="G15" s="14" t="n">
        <v>3</v>
      </c>
      <c r="H15" s="14"/>
      <c r="I15" s="14"/>
    </row>
    <row r="16" customFormat="false" ht="24" hidden="false" customHeight="true" outlineLevel="0" collapsed="false">
      <c r="A16" s="16" t="s">
        <v>22</v>
      </c>
      <c r="B16" s="14" t="n">
        <f aca="false">SUM(C16:I16)</f>
        <v>49</v>
      </c>
      <c r="C16" s="14"/>
      <c r="D16" s="14"/>
      <c r="E16" s="14"/>
      <c r="F16" s="14"/>
      <c r="G16" s="14" t="n">
        <v>49</v>
      </c>
      <c r="H16" s="14"/>
      <c r="I16" s="14"/>
    </row>
    <row r="17" customFormat="false" ht="24" hidden="false" customHeight="true" outlineLevel="0" collapsed="false">
      <c r="A17" s="16" t="s">
        <v>23</v>
      </c>
      <c r="B17" s="14" t="n">
        <f aca="false">SUM(C17:I17)</f>
        <v>51</v>
      </c>
      <c r="C17" s="14"/>
      <c r="D17" s="14"/>
      <c r="E17" s="14"/>
      <c r="F17" s="14"/>
      <c r="G17" s="14"/>
      <c r="H17" s="14" t="n">
        <v>51</v>
      </c>
      <c r="I17" s="14"/>
    </row>
    <row r="18" customFormat="false" ht="24" hidden="false" customHeight="true" outlineLevel="0" collapsed="false">
      <c r="A18" s="16" t="s">
        <v>24</v>
      </c>
      <c r="B18" s="14" t="n">
        <f aca="false">SUM(C18:I18)</f>
        <v>385</v>
      </c>
      <c r="C18" s="14"/>
      <c r="D18" s="14"/>
      <c r="E18" s="14"/>
      <c r="F18" s="14"/>
      <c r="G18" s="14" t="n">
        <v>317</v>
      </c>
      <c r="H18" s="14" t="n">
        <v>68</v>
      </c>
      <c r="I18" s="14"/>
    </row>
    <row r="19" customFormat="false" ht="24" hidden="false" customHeight="true" outlineLevel="0" collapsed="false">
      <c r="A19" s="16" t="s">
        <v>25</v>
      </c>
      <c r="B19" s="14" t="n">
        <f aca="false">SUM(C19:I19)</f>
        <v>124</v>
      </c>
      <c r="C19" s="14" t="n">
        <v>5</v>
      </c>
      <c r="D19" s="14" t="n">
        <v>20</v>
      </c>
      <c r="E19" s="14" t="n">
        <v>99</v>
      </c>
      <c r="F19" s="17"/>
      <c r="G19" s="17"/>
      <c r="H19" s="14"/>
      <c r="I19" s="17"/>
    </row>
    <row r="20" customFormat="false" ht="24" hidden="false" customHeight="true" outlineLevel="0" collapsed="false">
      <c r="A20" s="13" t="s">
        <v>26</v>
      </c>
      <c r="B20" s="14" t="n">
        <f aca="false">B5-B11</f>
        <v>10682</v>
      </c>
      <c r="C20" s="14" t="n">
        <f aca="false">C5-C11</f>
        <v>5193</v>
      </c>
      <c r="D20" s="14" t="n">
        <f aca="false">D5-D11</f>
        <v>53</v>
      </c>
      <c r="E20" s="14" t="n">
        <f aca="false">E5-E11</f>
        <v>204</v>
      </c>
      <c r="F20" s="14" t="n">
        <f aca="false">F5-F11</f>
        <v>4577</v>
      </c>
      <c r="G20" s="14" t="n">
        <f aca="false">G5-G11</f>
        <v>476</v>
      </c>
      <c r="H20" s="14" t="n">
        <f aca="false">H5-H11</f>
        <v>296</v>
      </c>
      <c r="I20" s="19" t="n">
        <f aca="false">I5-I11</f>
        <v>-117</v>
      </c>
    </row>
    <row r="21" customFormat="false" ht="24" hidden="false" customHeight="true" outlineLevel="0" collapsed="false">
      <c r="A21" s="13" t="s">
        <v>27</v>
      </c>
      <c r="B21" s="14" t="n">
        <f aca="false">SUM(C21:I21)</f>
        <v>102092</v>
      </c>
      <c r="C21" s="14" t="n">
        <v>35242</v>
      </c>
      <c r="D21" s="14" t="n">
        <v>3528</v>
      </c>
      <c r="E21" s="14" t="n">
        <v>11608</v>
      </c>
      <c r="F21" s="14" t="n">
        <v>44074</v>
      </c>
      <c r="G21" s="14" t="n">
        <v>2865</v>
      </c>
      <c r="H21" s="14" t="n">
        <v>3162</v>
      </c>
      <c r="I21" s="14" t="n">
        <v>1613</v>
      </c>
    </row>
    <row r="22" customFormat="false" ht="24" hidden="false" customHeight="true" outlineLevel="0" collapsed="false">
      <c r="A22" s="18" t="s">
        <v>28</v>
      </c>
      <c r="B22" s="14" t="n">
        <f aca="false">B21+B20</f>
        <v>112774</v>
      </c>
      <c r="C22" s="14" t="n">
        <f aca="false">C21+C20</f>
        <v>40435</v>
      </c>
      <c r="D22" s="14" t="n">
        <f aca="false">D21+D20</f>
        <v>3581</v>
      </c>
      <c r="E22" s="14" t="n">
        <f aca="false">E21+E20</f>
        <v>11812</v>
      </c>
      <c r="F22" s="14" t="n">
        <f aca="false">F21+F20</f>
        <v>48651</v>
      </c>
      <c r="G22" s="14" t="n">
        <f aca="false">G21+G20</f>
        <v>3341</v>
      </c>
      <c r="H22" s="14" t="n">
        <f aca="false">H21+H20</f>
        <v>3458</v>
      </c>
      <c r="I22" s="14" t="n">
        <f aca="false">I21+I20</f>
        <v>1496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18.09"/>
    <col collapsed="false" customWidth="true" hidden="false" outlineLevel="0" max="4" min="3" style="1" width="19.02"/>
    <col collapsed="false" customWidth="true" hidden="false" outlineLevel="0" max="5" min="5" style="1" width="19.48"/>
    <col collapsed="false" customWidth="true" hidden="false" outlineLevel="0" max="6" min="6" style="1" width="18.23"/>
    <col collapsed="false" customWidth="true" hidden="false" outlineLevel="0" max="7" min="7" style="1" width="16.84"/>
    <col collapsed="false" customWidth="true" hidden="false" outlineLevel="0" max="8" min="8" style="1" width="17"/>
    <col collapsed="false" customWidth="true" hidden="false" outlineLevel="0" max="9" min="9" style="1" width="16.84"/>
    <col collapsed="false" customWidth="false" hidden="false" outlineLevel="0" max="257" min="10" style="1" width="9.88"/>
  </cols>
  <sheetData>
    <row r="1" customFormat="false" ht="37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</row>
    <row r="3" customFormat="false" ht="15.75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10" t="s">
        <v>1</v>
      </c>
    </row>
    <row r="4" customFormat="false" ht="39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24" hidden="false" customHeight="true" outlineLevel="0" collapsed="false">
      <c r="A5" s="13" t="s">
        <v>11</v>
      </c>
      <c r="B5" s="14" t="n">
        <v>169570</v>
      </c>
      <c r="C5" s="14" t="n">
        <v>29020</v>
      </c>
      <c r="D5" s="14" t="n">
        <v>53881</v>
      </c>
      <c r="E5" s="14" t="n">
        <v>17735</v>
      </c>
      <c r="F5" s="14" t="n">
        <v>64196</v>
      </c>
      <c r="G5" s="14" t="n">
        <v>3194</v>
      </c>
      <c r="H5" s="14" t="n">
        <v>762</v>
      </c>
      <c r="I5" s="14" t="n">
        <v>782</v>
      </c>
    </row>
    <row r="6" customFormat="false" ht="24" hidden="false" customHeight="true" outlineLevel="0" collapsed="false">
      <c r="A6" s="15" t="s">
        <v>12</v>
      </c>
      <c r="B6" s="14" t="n">
        <v>71418</v>
      </c>
      <c r="C6" s="14" t="n">
        <v>4855</v>
      </c>
      <c r="D6" s="14" t="n">
        <v>27793</v>
      </c>
      <c r="E6" s="14" t="n">
        <v>15153</v>
      </c>
      <c r="F6" s="14" t="n">
        <v>18981</v>
      </c>
      <c r="G6" s="14" t="n">
        <v>3173</v>
      </c>
      <c r="H6" s="14" t="n">
        <v>714</v>
      </c>
      <c r="I6" s="14" t="n">
        <v>749</v>
      </c>
    </row>
    <row r="7" customFormat="false" ht="24" hidden="false" customHeight="true" outlineLevel="0" collapsed="false">
      <c r="A7" s="16" t="s">
        <v>13</v>
      </c>
      <c r="B7" s="14" t="n">
        <v>665</v>
      </c>
      <c r="C7" s="14" t="n">
        <v>100</v>
      </c>
      <c r="D7" s="14" t="n">
        <v>38</v>
      </c>
      <c r="E7" s="14" t="n">
        <v>82</v>
      </c>
      <c r="F7" s="14" t="n">
        <v>352</v>
      </c>
      <c r="G7" s="14" t="n">
        <v>21</v>
      </c>
      <c r="H7" s="14" t="n">
        <v>39</v>
      </c>
      <c r="I7" s="14" t="n">
        <v>33</v>
      </c>
    </row>
    <row r="8" customFormat="false" ht="24" hidden="false" customHeight="true" outlineLevel="0" collapsed="false">
      <c r="A8" s="16" t="s">
        <v>14</v>
      </c>
      <c r="B8" s="14" t="n">
        <v>97362</v>
      </c>
      <c r="C8" s="14" t="n">
        <v>23999</v>
      </c>
      <c r="D8" s="14" t="n">
        <v>26000</v>
      </c>
      <c r="E8" s="14" t="n">
        <v>2500</v>
      </c>
      <c r="F8" s="14" t="n">
        <v>44863</v>
      </c>
      <c r="G8" s="14" t="n">
        <v>0</v>
      </c>
      <c r="H8" s="14" t="n">
        <v>0</v>
      </c>
      <c r="I8" s="14" t="n">
        <v>0</v>
      </c>
    </row>
    <row r="9" customFormat="false" ht="24" hidden="false" customHeight="true" outlineLevel="0" collapsed="false">
      <c r="A9" s="16" t="s">
        <v>15</v>
      </c>
      <c r="B9" s="14" t="n">
        <v>62</v>
      </c>
      <c r="C9" s="14" t="n">
        <v>62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24" hidden="false" customHeight="true" outlineLevel="0" collapsed="false">
      <c r="A10" s="16" t="s">
        <v>16</v>
      </c>
      <c r="B10" s="14" t="n">
        <v>63</v>
      </c>
      <c r="C10" s="14" t="n">
        <v>4</v>
      </c>
      <c r="D10" s="14" t="n">
        <v>50</v>
      </c>
      <c r="E10" s="14" t="n">
        <v>0</v>
      </c>
      <c r="F10" s="17"/>
      <c r="G10" s="17"/>
      <c r="H10" s="14" t="n">
        <v>9</v>
      </c>
      <c r="I10" s="17"/>
    </row>
    <row r="11" customFormat="false" ht="24" hidden="false" customHeight="true" outlineLevel="0" collapsed="false">
      <c r="A11" s="13" t="s">
        <v>27</v>
      </c>
      <c r="B11" s="14" t="n">
        <v>102092</v>
      </c>
      <c r="C11" s="14" t="n">
        <v>35242</v>
      </c>
      <c r="D11" s="14" t="n">
        <v>3528</v>
      </c>
      <c r="E11" s="14" t="n">
        <v>11608</v>
      </c>
      <c r="F11" s="14" t="n">
        <v>44074</v>
      </c>
      <c r="G11" s="14" t="n">
        <v>2865</v>
      </c>
      <c r="H11" s="14" t="n">
        <v>3162</v>
      </c>
      <c r="I11" s="14" t="n">
        <v>1613</v>
      </c>
    </row>
    <row r="12" customFormat="false" ht="24" hidden="false" customHeight="true" outlineLevel="0" collapsed="false">
      <c r="A12" s="18" t="s">
        <v>28</v>
      </c>
      <c r="B12" s="14" t="n">
        <v>112774</v>
      </c>
      <c r="C12" s="14" t="n">
        <v>40435</v>
      </c>
      <c r="D12" s="14" t="n">
        <v>3581</v>
      </c>
      <c r="E12" s="14" t="n">
        <v>11812</v>
      </c>
      <c r="F12" s="14" t="n">
        <v>48651</v>
      </c>
      <c r="G12" s="14" t="n">
        <v>3341</v>
      </c>
      <c r="H12" s="14" t="n">
        <v>3458</v>
      </c>
      <c r="I12" s="14" t="n">
        <v>1496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18.09"/>
    <col collapsed="false" customWidth="true" hidden="false" outlineLevel="0" max="4" min="3" style="1" width="19.02"/>
    <col collapsed="false" customWidth="true" hidden="false" outlineLevel="0" max="5" min="5" style="1" width="19.48"/>
    <col collapsed="false" customWidth="true" hidden="false" outlineLevel="0" max="6" min="6" style="1" width="18.23"/>
    <col collapsed="false" customWidth="true" hidden="false" outlineLevel="0" max="7" min="7" style="1" width="16.84"/>
    <col collapsed="false" customWidth="true" hidden="false" outlineLevel="0" max="8" min="8" style="1" width="17"/>
    <col collapsed="false" customWidth="true" hidden="false" outlineLevel="0" max="9" min="9" style="1" width="16.84"/>
    <col collapsed="false" customWidth="false" hidden="false" outlineLevel="0" max="257" min="10" style="1" width="9.88"/>
  </cols>
  <sheetData>
    <row r="1" customFormat="false" ht="37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</row>
    <row r="3" customFormat="false" ht="15.75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10" t="s">
        <v>1</v>
      </c>
    </row>
    <row r="4" customFormat="false" ht="39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24" hidden="false" customHeight="true" outlineLevel="0" collapsed="false">
      <c r="A5" s="18" t="s">
        <v>17</v>
      </c>
      <c r="B5" s="14" t="n">
        <v>158888</v>
      </c>
      <c r="C5" s="14" t="n">
        <v>23827</v>
      </c>
      <c r="D5" s="14" t="n">
        <v>53828</v>
      </c>
      <c r="E5" s="14" t="n">
        <v>17531</v>
      </c>
      <c r="F5" s="14" t="n">
        <v>59619</v>
      </c>
      <c r="G5" s="14" t="n">
        <v>2718</v>
      </c>
      <c r="H5" s="14" t="n">
        <v>466</v>
      </c>
      <c r="I5" s="14" t="n">
        <v>899</v>
      </c>
    </row>
    <row r="6" customFormat="false" ht="24" hidden="false" customHeight="true" outlineLevel="0" collapsed="false">
      <c r="A6" s="16" t="s">
        <v>18</v>
      </c>
      <c r="B6" s="14" t="n">
        <v>151446</v>
      </c>
      <c r="C6" s="14" t="n">
        <v>23822</v>
      </c>
      <c r="D6" s="14" t="n">
        <v>51308</v>
      </c>
      <c r="E6" s="14" t="n">
        <v>17432</v>
      </c>
      <c r="F6" s="14" t="n">
        <v>55305</v>
      </c>
      <c r="G6" s="14" t="n">
        <v>2333</v>
      </c>
      <c r="H6" s="14" t="n">
        <v>347</v>
      </c>
      <c r="I6" s="14" t="n">
        <v>899</v>
      </c>
    </row>
    <row r="7" customFormat="false" ht="24" hidden="false" customHeight="true" outlineLevel="0" collapsed="false">
      <c r="A7" s="16" t="s">
        <v>19</v>
      </c>
      <c r="B7" s="14" t="n">
        <v>4314</v>
      </c>
      <c r="C7" s="14"/>
      <c r="D7" s="14"/>
      <c r="E7" s="14"/>
      <c r="F7" s="14" t="n">
        <v>4314</v>
      </c>
      <c r="G7" s="14"/>
      <c r="H7" s="14"/>
      <c r="I7" s="14"/>
    </row>
    <row r="8" customFormat="false" ht="24" hidden="false" customHeight="true" outlineLevel="0" collapsed="false">
      <c r="A8" s="16" t="s">
        <v>20</v>
      </c>
      <c r="B8" s="14" t="n">
        <v>2516</v>
      </c>
      <c r="C8" s="14" t="n">
        <v>0</v>
      </c>
      <c r="D8" s="14" t="n">
        <v>2500</v>
      </c>
      <c r="E8" s="14" t="n">
        <v>0</v>
      </c>
      <c r="F8" s="14" t="n">
        <v>0</v>
      </c>
      <c r="G8" s="14" t="n">
        <v>16</v>
      </c>
      <c r="H8" s="14"/>
      <c r="I8" s="14" t="n">
        <v>0</v>
      </c>
    </row>
    <row r="9" customFormat="false" ht="24" hidden="false" customHeight="true" outlineLevel="0" collapsed="false">
      <c r="A9" s="16" t="s">
        <v>21</v>
      </c>
      <c r="B9" s="14" t="n">
        <v>3</v>
      </c>
      <c r="C9" s="14"/>
      <c r="D9" s="14"/>
      <c r="E9" s="14"/>
      <c r="F9" s="14"/>
      <c r="G9" s="14" t="n">
        <v>3</v>
      </c>
      <c r="H9" s="14"/>
      <c r="I9" s="14"/>
    </row>
    <row r="10" customFormat="false" ht="24" hidden="false" customHeight="true" outlineLevel="0" collapsed="false">
      <c r="A10" s="16" t="s">
        <v>22</v>
      </c>
      <c r="B10" s="14" t="n">
        <v>49</v>
      </c>
      <c r="C10" s="14"/>
      <c r="D10" s="14"/>
      <c r="E10" s="14"/>
      <c r="F10" s="14"/>
      <c r="G10" s="14" t="n">
        <v>49</v>
      </c>
      <c r="H10" s="14"/>
      <c r="I10" s="14"/>
    </row>
    <row r="11" customFormat="false" ht="24" hidden="false" customHeight="true" outlineLevel="0" collapsed="false">
      <c r="A11" s="16" t="s">
        <v>23</v>
      </c>
      <c r="B11" s="14" t="n">
        <v>51</v>
      </c>
      <c r="C11" s="14"/>
      <c r="D11" s="14"/>
      <c r="E11" s="14"/>
      <c r="F11" s="14"/>
      <c r="G11" s="14"/>
      <c r="H11" s="14" t="n">
        <v>51</v>
      </c>
      <c r="I11" s="14"/>
    </row>
    <row r="12" customFormat="false" ht="24" hidden="false" customHeight="true" outlineLevel="0" collapsed="false">
      <c r="A12" s="16" t="s">
        <v>24</v>
      </c>
      <c r="B12" s="14" t="n">
        <v>385</v>
      </c>
      <c r="C12" s="14"/>
      <c r="D12" s="14"/>
      <c r="E12" s="14"/>
      <c r="F12" s="14"/>
      <c r="G12" s="14" t="n">
        <v>317</v>
      </c>
      <c r="H12" s="14" t="n">
        <v>68</v>
      </c>
      <c r="I12" s="14"/>
    </row>
    <row r="13" customFormat="false" ht="24" hidden="false" customHeight="true" outlineLevel="0" collapsed="false">
      <c r="A13" s="16" t="s">
        <v>25</v>
      </c>
      <c r="B13" s="14" t="n">
        <v>124</v>
      </c>
      <c r="C13" s="14" t="n">
        <v>5</v>
      </c>
      <c r="D13" s="14" t="n">
        <v>20</v>
      </c>
      <c r="E13" s="14" t="n">
        <v>99</v>
      </c>
      <c r="F13" s="17"/>
      <c r="G13" s="17"/>
      <c r="H13" s="14"/>
      <c r="I13" s="17"/>
    </row>
    <row r="14" customFormat="false" ht="24" hidden="false" customHeight="true" outlineLevel="0" collapsed="false">
      <c r="A14" s="13" t="s">
        <v>26</v>
      </c>
      <c r="B14" s="14" t="n">
        <v>10682</v>
      </c>
      <c r="C14" s="14" t="n">
        <v>5193</v>
      </c>
      <c r="D14" s="14" t="n">
        <v>53</v>
      </c>
      <c r="E14" s="14" t="n">
        <v>204</v>
      </c>
      <c r="F14" s="14" t="n">
        <v>4577</v>
      </c>
      <c r="G14" s="14" t="n">
        <v>476</v>
      </c>
      <c r="H14" s="14" t="n">
        <v>296</v>
      </c>
      <c r="I14" s="19" t="n">
        <v>-117</v>
      </c>
    </row>
    <row r="15" customFormat="false" ht="24" hidden="false" customHeight="true" outlineLevel="0" collapsed="false">
      <c r="A15" s="13" t="s">
        <v>27</v>
      </c>
      <c r="B15" s="14" t="n">
        <v>102092</v>
      </c>
      <c r="C15" s="14" t="n">
        <v>35242</v>
      </c>
      <c r="D15" s="14" t="n">
        <v>3528</v>
      </c>
      <c r="E15" s="14" t="n">
        <v>11608</v>
      </c>
      <c r="F15" s="14" t="n">
        <v>44074</v>
      </c>
      <c r="G15" s="14" t="n">
        <v>2865</v>
      </c>
      <c r="H15" s="14" t="n">
        <v>3162</v>
      </c>
      <c r="I15" s="14" t="n">
        <v>1613</v>
      </c>
    </row>
    <row r="16" customFormat="false" ht="24" hidden="false" customHeight="true" outlineLevel="0" collapsed="false">
      <c r="A16" s="18" t="s">
        <v>28</v>
      </c>
      <c r="B16" s="14" t="n">
        <v>112774</v>
      </c>
      <c r="C16" s="14" t="n">
        <v>40435</v>
      </c>
      <c r="D16" s="14" t="n">
        <v>3581</v>
      </c>
      <c r="E16" s="14" t="n">
        <v>11812</v>
      </c>
      <c r="F16" s="14" t="n">
        <v>48651</v>
      </c>
      <c r="G16" s="14" t="n">
        <v>3341</v>
      </c>
      <c r="H16" s="14" t="n">
        <v>3458</v>
      </c>
      <c r="I16" s="14" t="n">
        <v>1496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3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56:54Z</dcterms:created>
  <dc:creator>谌莉丽 10.106.137.57</dc:creator>
  <dc:description/>
  <dc:language>en-US</dc:language>
  <cp:lastModifiedBy>谌莉丽 10.106.137.57</cp:lastModifiedBy>
  <cp:lastPrinted>2019-09-17T00:07:58Z</cp:lastPrinted>
  <dcterms:modified xsi:type="dcterms:W3CDTF">2019-09-17T00:08:00Z</dcterms:modified>
  <cp:revision>0</cp:revision>
  <dc:subject/>
  <dc:title/>
</cp:coreProperties>
</file>