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完成情况表" sheetId="1" state="visible" r:id="rId2"/>
    <sheet name="申报表" sheetId="2" state="visible" r:id="rId3"/>
    <sheet name="经费统计表" sheetId="3" state="visible" r:id="rId4"/>
    <sheet name="资金到位情况" sheetId="4" state="visible" r:id="rId5"/>
  </sheets>
  <definedNames>
    <definedName function="false" hidden="false" localSheetId="0" name="_xlnm.Print_Titles" vbProcedure="false">项目完成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3">
  <si>
    <r>
      <rPr>
        <b val="true"/>
        <sz val="16"/>
        <rFont val="Noto Sans"/>
        <family val="2"/>
      </rPr>
      <t xml:space="preserve">湖南省桃源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为民办事实“农村配网改造”工程建设项目完成情况表</t>
    </r>
  </si>
  <si>
    <t xml:space="preserve">填报单位：常德桃源电力局</t>
  </si>
  <si>
    <r>
      <rPr>
        <sz val="8"/>
        <rFont val="Noto Sans"/>
        <family val="2"/>
      </rPr>
      <t xml:space="preserve">填报时间：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线路  名称</t>
  </si>
  <si>
    <t xml:space="preserve">乡镇名</t>
  </si>
  <si>
    <t xml:space="preserve">村名</t>
  </si>
  <si>
    <t xml:space="preserve">项目计划情况</t>
  </si>
  <si>
    <t xml:space="preserve">项目完成情况</t>
  </si>
  <si>
    <t xml:space="preserve">备注</t>
  </si>
  <si>
    <t xml:space="preserve">10KV</t>
  </si>
  <si>
    <t xml:space="preserve">电杆（根）</t>
  </si>
  <si>
    <t xml:space="preserve">新增配变（台）</t>
  </si>
  <si>
    <t xml:space="preserve">改造配变（台）</t>
  </si>
  <si>
    <r>
      <rPr>
        <b val="true"/>
        <sz val="7"/>
        <rFont val="Noto Sans"/>
        <family val="2"/>
      </rPr>
      <t xml:space="preserve">低压线路（</t>
    </r>
    <r>
      <rPr>
        <b val="true"/>
        <sz val="7"/>
        <rFont val="宋体"/>
        <family val="0"/>
        <charset val="134"/>
      </rPr>
      <t xml:space="preserve">KM</t>
    </r>
    <r>
      <rPr>
        <b val="true"/>
        <sz val="7"/>
        <rFont val="Noto Sans"/>
        <family val="2"/>
      </rPr>
      <t xml:space="preserve">）</t>
    </r>
  </si>
  <si>
    <t xml:space="preserve">接户线及户表改造（户）</t>
  </si>
  <si>
    <t xml:space="preserve">计划    投资 （万元）</t>
  </si>
  <si>
    <t xml:space="preserve">完成   投资  （万元）</t>
  </si>
  <si>
    <r>
      <rPr>
        <b val="true"/>
        <sz val="7"/>
        <rFont val="Noto Sans"/>
        <family val="2"/>
      </rPr>
      <t xml:space="preserve">架空线路（</t>
    </r>
    <r>
      <rPr>
        <b val="true"/>
        <sz val="7"/>
        <rFont val="宋体"/>
        <family val="0"/>
        <charset val="134"/>
      </rPr>
      <t xml:space="preserve">KM</t>
    </r>
    <r>
      <rPr>
        <b val="true"/>
        <sz val="7"/>
        <rFont val="Noto Sans"/>
        <family val="2"/>
      </rPr>
      <t xml:space="preserve">）</t>
    </r>
  </si>
  <si>
    <t xml:space="preserve">新建</t>
  </si>
  <si>
    <t xml:space="preserve">型号容量</t>
  </si>
  <si>
    <t xml:space="preserve">改造</t>
  </si>
  <si>
    <t xml:space="preserve">凌马线</t>
  </si>
  <si>
    <t xml:space="preserve">凌津滩</t>
  </si>
  <si>
    <t xml:space="preserve">三印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10KVA</t>
    </r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40KVA</t>
    </r>
  </si>
  <si>
    <t xml:space="preserve">桃天线</t>
  </si>
  <si>
    <t xml:space="preserve">漳江镇</t>
  </si>
  <si>
    <t xml:space="preserve">走马坪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00KVA</t>
    </r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50KVA</t>
    </r>
  </si>
  <si>
    <t xml:space="preserve">明油线</t>
  </si>
  <si>
    <t xml:space="preserve">热市镇</t>
  </si>
  <si>
    <t xml:space="preserve">菖蒲村</t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50KVA</t>
    </r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30KVA</t>
    </r>
  </si>
  <si>
    <t xml:space="preserve">陬畬线</t>
  </si>
  <si>
    <t xml:space="preserve">陬市镇</t>
  </si>
  <si>
    <t xml:space="preserve">印山村</t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60KVA</t>
    </r>
  </si>
  <si>
    <t xml:space="preserve">沙芦线</t>
  </si>
  <si>
    <t xml:space="preserve">桃花源镇</t>
  </si>
  <si>
    <t xml:space="preserve">马王溪村</t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00KVA</t>
    </r>
  </si>
  <si>
    <t xml:space="preserve">穿石村</t>
  </si>
  <si>
    <t xml:space="preserve">凌寺线</t>
  </si>
  <si>
    <t xml:space="preserve">寺坪乡</t>
  </si>
  <si>
    <t xml:space="preserve">中寺村</t>
  </si>
  <si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460KVA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80KVA</t>
    </r>
  </si>
  <si>
    <t xml:space="preserve">漳车线</t>
  </si>
  <si>
    <t xml:space="preserve">车湖垸乡</t>
  </si>
  <si>
    <t xml:space="preserve">游家河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60KVA</t>
    </r>
  </si>
  <si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660KVA</t>
    </r>
  </si>
  <si>
    <t xml:space="preserve">桃八线</t>
  </si>
  <si>
    <t xml:space="preserve">游仙观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00KVA</t>
    </r>
  </si>
  <si>
    <t xml:space="preserve">白鳞洲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30KVA</t>
    </r>
  </si>
  <si>
    <t xml:space="preserve">盘架线</t>
  </si>
  <si>
    <t xml:space="preserve">架桥镇</t>
  </si>
  <si>
    <t xml:space="preserve">覃家溶村</t>
  </si>
  <si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00KVA</t>
    </r>
  </si>
  <si>
    <t xml:space="preserve">芦花乡</t>
  </si>
  <si>
    <t xml:space="preserve">新跃村</t>
  </si>
  <si>
    <t xml:space="preserve">翰林桥村</t>
  </si>
  <si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10KVA</t>
    </r>
  </si>
  <si>
    <t xml:space="preserve">漳青线</t>
  </si>
  <si>
    <t xml:space="preserve">青林乡</t>
  </si>
  <si>
    <t xml:space="preserve">安家冲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80KVA</t>
    </r>
  </si>
  <si>
    <t xml:space="preserve">羊耳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00KVA</t>
    </r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10KVA</t>
    </r>
  </si>
  <si>
    <t xml:space="preserve">沙坪镇</t>
  </si>
  <si>
    <t xml:space="preserve">红土坳村</t>
  </si>
  <si>
    <t xml:space="preserve">水岗线</t>
  </si>
  <si>
    <t xml:space="preserve">井岗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20KVA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50KVA</t>
    </r>
  </si>
  <si>
    <t xml:space="preserve">马家坪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60KVA</t>
    </r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00KVA</t>
    </r>
  </si>
  <si>
    <t xml:space="preserve">盘镇线</t>
  </si>
  <si>
    <t xml:space="preserve">盘塘镇</t>
  </si>
  <si>
    <t xml:space="preserve">董家坪村</t>
  </si>
  <si>
    <t xml:space="preserve">盘马线</t>
  </si>
  <si>
    <t xml:space="preserve">马综岭镇</t>
  </si>
  <si>
    <t xml:space="preserve">合丰村</t>
  </si>
  <si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410KVA</t>
    </r>
  </si>
  <si>
    <t xml:space="preserve">三庄村</t>
  </si>
  <si>
    <t xml:space="preserve">渔父村</t>
  </si>
  <si>
    <t xml:space="preserve">上庄村</t>
  </si>
  <si>
    <t xml:space="preserve">水寺线</t>
  </si>
  <si>
    <t xml:space="preserve">郑家驿乡</t>
  </si>
  <si>
    <t xml:space="preserve">郑家驿村</t>
  </si>
  <si>
    <t xml:space="preserve">汤家山村</t>
  </si>
  <si>
    <t xml:space="preserve">联岩村</t>
  </si>
  <si>
    <t xml:space="preserve">新铺岗村</t>
  </si>
  <si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40KVA</t>
    </r>
  </si>
  <si>
    <t xml:space="preserve">六斗港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00KVA</t>
    </r>
  </si>
  <si>
    <t xml:space="preserve">六房湾村</t>
  </si>
  <si>
    <t xml:space="preserve">军溶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0KVA</t>
    </r>
  </si>
  <si>
    <t xml:space="preserve">东门桥村</t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90KVA</t>
    </r>
  </si>
  <si>
    <t xml:space="preserve">岩门村</t>
  </si>
  <si>
    <t xml:space="preserve">芦花集镇</t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665KVA</t>
    </r>
  </si>
  <si>
    <t xml:space="preserve">合计</t>
  </si>
  <si>
    <r>
      <rPr>
        <b val="true"/>
        <sz val="7"/>
        <rFont val="宋体"/>
        <family val="0"/>
        <charset val="134"/>
      </rPr>
      <t xml:space="preserve">63</t>
    </r>
    <r>
      <rPr>
        <b val="true"/>
        <sz val="7"/>
        <rFont val="Noto Sans"/>
        <family val="2"/>
      </rPr>
      <t xml:space="preserve">台</t>
    </r>
    <r>
      <rPr>
        <b val="true"/>
        <sz val="7"/>
        <rFont val="宋体"/>
        <family val="0"/>
        <charset val="134"/>
      </rPr>
      <t xml:space="preserve">/6805KVA</t>
    </r>
  </si>
  <si>
    <r>
      <rPr>
        <b val="true"/>
        <sz val="7"/>
        <rFont val="宋体"/>
        <family val="0"/>
        <charset val="134"/>
      </rPr>
      <t xml:space="preserve">70</t>
    </r>
    <r>
      <rPr>
        <b val="true"/>
        <sz val="7"/>
        <rFont val="Noto Sans"/>
        <family val="2"/>
      </rPr>
      <t xml:space="preserve">台</t>
    </r>
    <r>
      <rPr>
        <b val="true"/>
        <sz val="7"/>
        <rFont val="宋体"/>
        <family val="0"/>
        <charset val="134"/>
      </rPr>
      <t xml:space="preserve">/5960KVA</t>
    </r>
  </si>
  <si>
    <t xml:space="preserve">填报人：</t>
  </si>
  <si>
    <t xml:space="preserve">张勤</t>
  </si>
  <si>
    <t xml:space="preserve">实事数据评估认定申报表</t>
  </si>
  <si>
    <t xml:space="preserve">申报单位（盖章）：常德桃源电力局</t>
  </si>
  <si>
    <t xml:space="preserve">申报单位主要负责人签名（或盖章）：同意申报</t>
  </si>
  <si>
    <t xml:space="preserve">考核项目</t>
  </si>
  <si>
    <t xml:space="preserve">指标名称</t>
  </si>
  <si>
    <t xml:space="preserve">全年任务目标</t>
  </si>
  <si>
    <t xml:space="preserve">实际完成               （自年初至验收前）</t>
  </si>
  <si>
    <r>
      <rPr>
        <sz val="12"/>
        <rFont val="Noto Sans"/>
        <family val="2"/>
      </rPr>
      <t xml:space="preserve">预计完成               （自年初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改造行政村配网工程</t>
  </si>
  <si>
    <r>
      <rPr>
        <sz val="11"/>
        <rFont val="Noto Sans"/>
        <family val="2"/>
      </rPr>
      <t xml:space="preserve">计划完成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行政村配网改造</t>
    </r>
  </si>
  <si>
    <r>
      <rPr>
        <sz val="11"/>
        <rFont val="Noto Sans"/>
        <family val="2"/>
      </rPr>
      <t xml:space="preserve">实际完成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行政村配网改造</t>
    </r>
  </si>
  <si>
    <t xml:space="preserve">申报单位          自评意见</t>
  </si>
  <si>
    <r>
      <rPr>
        <sz val="12"/>
        <rFont val="Noto Sans"/>
        <family val="2"/>
      </rPr>
      <t xml:space="preserve">    截止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止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行政村配电网改造工程已全部完成。                                                                                                                                                                     </t>
    </r>
  </si>
  <si>
    <t xml:space="preserve">当地统计部门
评估认定意见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  月  日</t>
    </r>
  </si>
  <si>
    <t xml:space="preserve">上一级统计部门
评估认定意见</t>
  </si>
  <si>
    <t xml:space="preserve">申报人：黄兴国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907963874</t>
    </r>
  </si>
  <si>
    <r>
      <rPr>
        <sz val="12"/>
        <rFont val="Noto Sans"/>
        <family val="2"/>
      </rPr>
      <t xml:space="preserve">申报时间：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为民办实事经费支出情况统计表</t>
  </si>
  <si>
    <t xml:space="preserve">序号</t>
  </si>
  <si>
    <t xml:space="preserve">项目名称</t>
  </si>
  <si>
    <t xml:space="preserve">国 家      投入资金</t>
  </si>
  <si>
    <t xml:space="preserve">省 级      投入资金</t>
  </si>
  <si>
    <t xml:space="preserve">市 州      投入资金</t>
  </si>
  <si>
    <t xml:space="preserve">县市区、乡镇投入资金</t>
  </si>
  <si>
    <t xml:space="preserve">其他投入</t>
  </si>
  <si>
    <t xml:space="preserve">一、计划内项目</t>
  </si>
  <si>
    <t xml:space="preserve">三印村配网改造工程</t>
  </si>
  <si>
    <t xml:space="preserve">走马坪村配网改造工程</t>
  </si>
  <si>
    <t xml:space="preserve">菖蒲村配网改造工程</t>
  </si>
  <si>
    <t xml:space="preserve">印山村配网改造工程</t>
  </si>
  <si>
    <t xml:space="preserve">马王溪村配网改造工程</t>
  </si>
  <si>
    <t xml:space="preserve">穿石村配网改造工程</t>
  </si>
  <si>
    <t xml:space="preserve">中寺村配网改造工程</t>
  </si>
  <si>
    <t xml:space="preserve">游家河村配网改造工程</t>
  </si>
  <si>
    <t xml:space="preserve">游仙观村配网改造工程</t>
  </si>
  <si>
    <t xml:space="preserve">白鳞洲村配网改造工程</t>
  </si>
  <si>
    <t xml:space="preserve">覃家溶村配网改造工程</t>
  </si>
  <si>
    <t xml:space="preserve">二、超计划项目</t>
  </si>
  <si>
    <t xml:space="preserve">新跃村配网改造工程</t>
  </si>
  <si>
    <t xml:space="preserve">翰林桥村配网改造工程</t>
  </si>
  <si>
    <t xml:space="preserve">安家冲村配网改造工程</t>
  </si>
  <si>
    <t xml:space="preserve">羊耳村配网改造工程</t>
  </si>
  <si>
    <t xml:space="preserve">红土坳村配网改造工程</t>
  </si>
  <si>
    <t xml:space="preserve">井岗村配网改造工程</t>
  </si>
  <si>
    <t xml:space="preserve">马家坪村配网改造工程</t>
  </si>
  <si>
    <t xml:space="preserve">董家坪村配网改造工程</t>
  </si>
  <si>
    <t xml:space="preserve">合丰溶村配网改造工程</t>
  </si>
  <si>
    <t xml:space="preserve">三庄村配网改造工程</t>
  </si>
  <si>
    <t xml:space="preserve">渔父村配网改造工程</t>
  </si>
  <si>
    <t xml:space="preserve">上庄村配网改造工程</t>
  </si>
  <si>
    <t xml:space="preserve">郑家驿村配网改造工程</t>
  </si>
  <si>
    <t xml:space="preserve">汤家山村配网改造工程</t>
  </si>
  <si>
    <t xml:space="preserve">联岩村配网改造工程</t>
  </si>
  <si>
    <t xml:space="preserve">新铺岗村配网改造工程</t>
  </si>
  <si>
    <t xml:space="preserve">六斗港村配网改造工程</t>
  </si>
  <si>
    <t xml:space="preserve">六房湾村配网改造工程</t>
  </si>
  <si>
    <t xml:space="preserve">军溶村配网改造工程</t>
  </si>
  <si>
    <t xml:space="preserve">东门桥村配网改造工程</t>
  </si>
  <si>
    <t xml:space="preserve">岩门村配网改造工程</t>
  </si>
  <si>
    <t xml:space="preserve">芦花集镇配网改造工程</t>
  </si>
  <si>
    <t xml:space="preserve">申报人：张勤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36-6623152</t>
    </r>
  </si>
  <si>
    <r>
      <rPr>
        <sz val="10"/>
        <rFont val="Noto Sans"/>
        <family val="2"/>
      </rPr>
      <t xml:space="preserve">申报时间：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                                       </t>
    </r>
  </si>
  <si>
    <r>
      <rPr>
        <b val="true"/>
        <sz val="22"/>
        <rFont val="Noto Sans"/>
        <family val="2"/>
      </rPr>
      <t xml:space="preserve">桃源电力局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落实省为民办实事资金到位情况表</t>
    </r>
  </si>
  <si>
    <t xml:space="preserve">责任单位：常德桃源电力局</t>
  </si>
  <si>
    <t xml:space="preserve">    计量单位：万元（不保留小数）</t>
  </si>
  <si>
    <t xml:space="preserve">序
号</t>
  </si>
  <si>
    <t xml:space="preserve">实事项目名称</t>
  </si>
  <si>
    <t xml:space="preserve">考核
指标</t>
  </si>
  <si>
    <t xml:space="preserve">所需
资金</t>
  </si>
  <si>
    <t xml:space="preserve">资　　　金　　　来　　　源</t>
  </si>
  <si>
    <t xml:space="preserve">中央拨款</t>
  </si>
  <si>
    <t xml:space="preserve">省拨款</t>
  </si>
  <si>
    <t xml:space="preserve">市拨款</t>
  </si>
  <si>
    <t xml:space="preserve">县级拨款</t>
  </si>
  <si>
    <t xml:space="preserve">乡村自筹</t>
  </si>
  <si>
    <t xml:space="preserve">其他款</t>
  </si>
  <si>
    <t xml:space="preserve">合　　计</t>
  </si>
  <si>
    <t xml:space="preserve">应拨数</t>
  </si>
  <si>
    <t xml:space="preserve">到位数</t>
  </si>
  <si>
    <r>
      <rPr>
        <sz val="10"/>
        <rFont val="Noto Sans"/>
        <family val="2"/>
      </rPr>
      <t xml:space="preserve">桃源县三印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行政村配网改造工程</t>
    </r>
  </si>
  <si>
    <r>
      <rPr>
        <sz val="10"/>
        <rFont val="Noto Sans"/>
        <family val="2"/>
      </rPr>
      <t xml:space="preserve">桃源县马王溪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配网改造工程</t>
    </r>
  </si>
  <si>
    <r>
      <rPr>
        <sz val="10"/>
        <rFont val="Noto Sans"/>
        <family val="2"/>
      </rPr>
      <t xml:space="preserve">桃源县新跃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电气化村配网改造工程</t>
    </r>
  </si>
  <si>
    <r>
      <rPr>
        <sz val="10"/>
        <rFont val="Noto Sans"/>
        <family val="2"/>
      </rPr>
      <t xml:space="preserve">桃源县三庄村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行政村配网改造工程</t>
    </r>
  </si>
  <si>
    <t xml:space="preserve">填表人：张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/d/yyyy"/>
    <numFmt numFmtId="168" formatCode="General"/>
    <numFmt numFmtId="169" formatCode="0;_堀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10月农网升级改造项目投资(资金)计划报表20101027最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5.5"/>
    <col collapsed="false" customWidth="true" hidden="false" outlineLevel="0" max="5" min="5" style="1" width="4.12"/>
    <col collapsed="false" customWidth="true" hidden="false" outlineLevel="0" max="6" min="6" style="1" width="8.87"/>
    <col collapsed="false" customWidth="true" hidden="false" outlineLevel="0" max="7" min="7" style="1" width="8.36"/>
    <col collapsed="false" customWidth="true" hidden="false" outlineLevel="0" max="8" min="8" style="1" width="4.87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4.37"/>
    <col collapsed="false" customWidth="true" hidden="false" outlineLevel="0" max="15" min="15" style="1" width="9.75"/>
    <col collapsed="false" customWidth="true" hidden="false" outlineLevel="0" max="16" min="16" style="1" width="8.87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true" hidden="false" outlineLevel="0" max="19" min="19" style="1" width="4.24"/>
    <col collapsed="false" customWidth="true" hidden="false" outlineLevel="0" max="20" min="20" style="1" width="5.87"/>
    <col collapsed="false" customWidth="true" hidden="false" outlineLevel="0" max="21" min="21" style="1" width="5.5"/>
    <col collapsed="false" customWidth="true" hidden="false" outlineLevel="0" max="22" min="22" style="1" width="2.24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0.5" hidden="false" customHeight="false" outlineLevel="0" collapsed="false">
      <c r="A2" s="3" t="s">
        <v>1</v>
      </c>
      <c r="S2" s="4" t="s">
        <v>2</v>
      </c>
      <c r="T2" s="4"/>
      <c r="U2" s="4"/>
      <c r="V2" s="4"/>
    </row>
    <row r="3" s="8" customFormat="true" ht="18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7" t="s">
        <v>7</v>
      </c>
      <c r="N3" s="7"/>
      <c r="O3" s="7"/>
      <c r="P3" s="7"/>
      <c r="Q3" s="7"/>
      <c r="R3" s="7"/>
      <c r="S3" s="7"/>
      <c r="T3" s="7"/>
      <c r="U3" s="7"/>
      <c r="V3" s="5" t="s">
        <v>8</v>
      </c>
    </row>
    <row r="4" s="10" customFormat="true" ht="14.25" hidden="false" customHeight="true" outlineLevel="0" collapsed="false">
      <c r="A4" s="5"/>
      <c r="B4" s="5"/>
      <c r="C4" s="5"/>
      <c r="D4" s="9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/>
      <c r="J4" s="5" t="s">
        <v>10</v>
      </c>
      <c r="K4" s="5" t="s">
        <v>14</v>
      </c>
      <c r="L4" s="5" t="s">
        <v>15</v>
      </c>
      <c r="M4" s="9" t="s">
        <v>9</v>
      </c>
      <c r="N4" s="5" t="s">
        <v>10</v>
      </c>
      <c r="O4" s="5" t="s">
        <v>11</v>
      </c>
      <c r="P4" s="5" t="s">
        <v>12</v>
      </c>
      <c r="Q4" s="5" t="s">
        <v>13</v>
      </c>
      <c r="R4" s="5"/>
      <c r="S4" s="5" t="s">
        <v>10</v>
      </c>
      <c r="T4" s="5" t="s">
        <v>14</v>
      </c>
      <c r="U4" s="5" t="s">
        <v>16</v>
      </c>
      <c r="V4" s="5"/>
    </row>
    <row r="5" s="10" customFormat="true" ht="21.75" hidden="false" customHeight="true" outlineLevel="0" collapsed="false">
      <c r="A5" s="5"/>
      <c r="B5" s="5"/>
      <c r="C5" s="5"/>
      <c r="D5" s="11" t="s">
        <v>17</v>
      </c>
      <c r="E5" s="5"/>
      <c r="F5" s="5"/>
      <c r="G5" s="5"/>
      <c r="H5" s="5"/>
      <c r="I5" s="5"/>
      <c r="J5" s="5"/>
      <c r="K5" s="5"/>
      <c r="L5" s="5"/>
      <c r="M5" s="11" t="s">
        <v>17</v>
      </c>
      <c r="N5" s="5"/>
      <c r="O5" s="5"/>
      <c r="P5" s="5"/>
      <c r="Q5" s="5"/>
      <c r="R5" s="5"/>
      <c r="S5" s="5"/>
      <c r="T5" s="5"/>
      <c r="U5" s="5"/>
      <c r="V5" s="5"/>
    </row>
    <row r="6" s="8" customFormat="true" ht="21" hidden="false" customHeight="true" outlineLevel="0" collapsed="false">
      <c r="A6" s="5"/>
      <c r="B6" s="5"/>
      <c r="C6" s="5"/>
      <c r="D6" s="12" t="s">
        <v>18</v>
      </c>
      <c r="E6" s="5"/>
      <c r="F6" s="7" t="s">
        <v>19</v>
      </c>
      <c r="G6" s="7" t="s">
        <v>19</v>
      </c>
      <c r="H6" s="7" t="s">
        <v>18</v>
      </c>
      <c r="I6" s="7" t="s">
        <v>20</v>
      </c>
      <c r="J6" s="5"/>
      <c r="K6" s="5"/>
      <c r="L6" s="5"/>
      <c r="M6" s="12" t="s">
        <v>18</v>
      </c>
      <c r="N6" s="5"/>
      <c r="O6" s="7" t="s">
        <v>19</v>
      </c>
      <c r="P6" s="7" t="s">
        <v>19</v>
      </c>
      <c r="Q6" s="7" t="s">
        <v>18</v>
      </c>
      <c r="R6" s="7" t="s">
        <v>20</v>
      </c>
      <c r="S6" s="5"/>
      <c r="T6" s="5"/>
      <c r="U6" s="5"/>
      <c r="V6" s="5"/>
    </row>
    <row r="7" s="16" customFormat="true" ht="18" hidden="false" customHeight="true" outlineLevel="0" collapsed="false">
      <c r="A7" s="13" t="s">
        <v>21</v>
      </c>
      <c r="B7" s="13" t="s">
        <v>22</v>
      </c>
      <c r="C7" s="13" t="s">
        <v>23</v>
      </c>
      <c r="D7" s="13" t="n">
        <v>1.944</v>
      </c>
      <c r="E7" s="13" t="n">
        <v>37</v>
      </c>
      <c r="F7" s="14" t="s">
        <v>24</v>
      </c>
      <c r="G7" s="14" t="s">
        <v>25</v>
      </c>
      <c r="H7" s="13"/>
      <c r="I7" s="13" t="n">
        <v>5.264</v>
      </c>
      <c r="J7" s="13" t="n">
        <v>41</v>
      </c>
      <c r="K7" s="13"/>
      <c r="L7" s="15" t="n">
        <v>53.98</v>
      </c>
      <c r="M7" s="13" t="n">
        <v>1.944</v>
      </c>
      <c r="N7" s="13" t="n">
        <v>37</v>
      </c>
      <c r="O7" s="14" t="s">
        <v>24</v>
      </c>
      <c r="P7" s="14" t="s">
        <v>25</v>
      </c>
      <c r="Q7" s="13"/>
      <c r="R7" s="13" t="n">
        <v>5.264</v>
      </c>
      <c r="S7" s="13" t="n">
        <v>41</v>
      </c>
      <c r="T7" s="13"/>
      <c r="U7" s="15" t="n">
        <v>53.98</v>
      </c>
      <c r="V7" s="13"/>
    </row>
    <row r="8" s="16" customFormat="true" ht="18" hidden="false" customHeight="true" outlineLevel="0" collapsed="false">
      <c r="A8" s="13" t="s">
        <v>26</v>
      </c>
      <c r="B8" s="13" t="s">
        <v>27</v>
      </c>
      <c r="C8" s="13" t="s">
        <v>28</v>
      </c>
      <c r="D8" s="13" t="n">
        <v>1.403</v>
      </c>
      <c r="E8" s="13" t="n">
        <v>28</v>
      </c>
      <c r="F8" s="14" t="s">
        <v>29</v>
      </c>
      <c r="G8" s="14" t="s">
        <v>30</v>
      </c>
      <c r="H8" s="13"/>
      <c r="I8" s="13" t="n">
        <v>3.5</v>
      </c>
      <c r="J8" s="13" t="n">
        <v>41</v>
      </c>
      <c r="K8" s="13"/>
      <c r="L8" s="15" t="n">
        <v>55.92</v>
      </c>
      <c r="M8" s="13" t="n">
        <v>1.403</v>
      </c>
      <c r="N8" s="13" t="n">
        <v>28</v>
      </c>
      <c r="O8" s="14" t="s">
        <v>29</v>
      </c>
      <c r="P8" s="14" t="s">
        <v>30</v>
      </c>
      <c r="Q8" s="13"/>
      <c r="R8" s="13" t="n">
        <v>3.5</v>
      </c>
      <c r="S8" s="13" t="n">
        <v>41</v>
      </c>
      <c r="T8" s="13"/>
      <c r="U8" s="15" t="n">
        <v>55.92</v>
      </c>
      <c r="V8" s="13"/>
    </row>
    <row r="9" s="16" customFormat="true" ht="18" hidden="false" customHeight="true" outlineLevel="0" collapsed="false">
      <c r="A9" s="13" t="s">
        <v>31</v>
      </c>
      <c r="B9" s="13" t="s">
        <v>32</v>
      </c>
      <c r="C9" s="13" t="s">
        <v>33</v>
      </c>
      <c r="D9" s="13" t="n">
        <v>3.597</v>
      </c>
      <c r="E9" s="13" t="n">
        <v>75</v>
      </c>
      <c r="F9" s="14" t="s">
        <v>34</v>
      </c>
      <c r="G9" s="14" t="s">
        <v>35</v>
      </c>
      <c r="H9" s="13" t="n">
        <v>0.703</v>
      </c>
      <c r="I9" s="13" t="n">
        <v>3.461</v>
      </c>
      <c r="J9" s="13" t="n">
        <v>25</v>
      </c>
      <c r="K9" s="13"/>
      <c r="L9" s="15" t="n">
        <v>68.4</v>
      </c>
      <c r="M9" s="13" t="n">
        <v>3.597</v>
      </c>
      <c r="N9" s="13" t="n">
        <v>75</v>
      </c>
      <c r="O9" s="14" t="s">
        <v>34</v>
      </c>
      <c r="P9" s="14" t="s">
        <v>35</v>
      </c>
      <c r="Q9" s="13" t="n">
        <v>0.703</v>
      </c>
      <c r="R9" s="13" t="n">
        <v>3.461</v>
      </c>
      <c r="S9" s="13" t="n">
        <v>25</v>
      </c>
      <c r="T9" s="13"/>
      <c r="U9" s="15" t="n">
        <v>68.4</v>
      </c>
      <c r="V9" s="13"/>
    </row>
    <row r="10" s="16" customFormat="true" ht="18" hidden="false" customHeight="true" outlineLevel="0" collapsed="false">
      <c r="A10" s="13" t="s">
        <v>36</v>
      </c>
      <c r="B10" s="13" t="s">
        <v>37</v>
      </c>
      <c r="C10" s="13" t="s">
        <v>38</v>
      </c>
      <c r="D10" s="13" t="n">
        <v>1.357</v>
      </c>
      <c r="E10" s="13" t="n">
        <v>30</v>
      </c>
      <c r="F10" s="14" t="s">
        <v>39</v>
      </c>
      <c r="G10" s="14" t="s">
        <v>25</v>
      </c>
      <c r="H10" s="13" t="n">
        <v>0.607</v>
      </c>
      <c r="I10" s="13" t="n">
        <v>3.27</v>
      </c>
      <c r="J10" s="13" t="n">
        <v>8</v>
      </c>
      <c r="K10" s="13"/>
      <c r="L10" s="15" t="n">
        <v>51.53</v>
      </c>
      <c r="M10" s="13" t="n">
        <v>1.357</v>
      </c>
      <c r="N10" s="13" t="n">
        <v>30</v>
      </c>
      <c r="O10" s="14" t="s">
        <v>39</v>
      </c>
      <c r="P10" s="14" t="s">
        <v>25</v>
      </c>
      <c r="Q10" s="13" t="n">
        <v>0.607</v>
      </c>
      <c r="R10" s="13" t="n">
        <v>3.27</v>
      </c>
      <c r="S10" s="13" t="n">
        <v>8</v>
      </c>
      <c r="T10" s="13"/>
      <c r="U10" s="15" t="n">
        <v>51.53</v>
      </c>
      <c r="V10" s="13"/>
    </row>
    <row r="11" s="16" customFormat="true" ht="18" hidden="false" customHeight="true" outlineLevel="0" collapsed="false">
      <c r="A11" s="13" t="s">
        <v>40</v>
      </c>
      <c r="B11" s="13" t="s">
        <v>41</v>
      </c>
      <c r="C11" s="13" t="s">
        <v>42</v>
      </c>
      <c r="D11" s="13" t="n">
        <v>2.299</v>
      </c>
      <c r="E11" s="13" t="n">
        <v>38</v>
      </c>
      <c r="F11" s="14" t="s">
        <v>30</v>
      </c>
      <c r="G11" s="14" t="s">
        <v>43</v>
      </c>
      <c r="H11" s="13" t="n">
        <v>1.391</v>
      </c>
      <c r="I11" s="13" t="n">
        <v>2.08</v>
      </c>
      <c r="J11" s="13" t="n">
        <v>57</v>
      </c>
      <c r="K11" s="13"/>
      <c r="L11" s="15" t="n">
        <v>53.15</v>
      </c>
      <c r="M11" s="13" t="n">
        <v>2.299</v>
      </c>
      <c r="N11" s="13" t="n">
        <v>38</v>
      </c>
      <c r="O11" s="14" t="s">
        <v>30</v>
      </c>
      <c r="P11" s="14" t="s">
        <v>43</v>
      </c>
      <c r="Q11" s="13" t="n">
        <v>1.391</v>
      </c>
      <c r="R11" s="13" t="n">
        <v>2.08</v>
      </c>
      <c r="S11" s="13" t="n">
        <v>57</v>
      </c>
      <c r="T11" s="13"/>
      <c r="U11" s="15" t="n">
        <v>53.15</v>
      </c>
      <c r="V11" s="13"/>
    </row>
    <row r="12" s="16" customFormat="true" ht="18" hidden="false" customHeight="true" outlineLevel="0" collapsed="false">
      <c r="A12" s="13" t="s">
        <v>21</v>
      </c>
      <c r="B12" s="13" t="s">
        <v>22</v>
      </c>
      <c r="C12" s="13" t="s">
        <v>44</v>
      </c>
      <c r="D12" s="13" t="n">
        <v>2.265</v>
      </c>
      <c r="E12" s="13" t="n">
        <v>40</v>
      </c>
      <c r="F12" s="14" t="s">
        <v>29</v>
      </c>
      <c r="G12" s="14" t="s">
        <v>35</v>
      </c>
      <c r="H12" s="13" t="n">
        <v>1.954</v>
      </c>
      <c r="I12" s="13" t="n">
        <v>1.84</v>
      </c>
      <c r="J12" s="13" t="n">
        <v>77</v>
      </c>
      <c r="K12" s="13"/>
      <c r="L12" s="15" t="n">
        <v>49.56</v>
      </c>
      <c r="M12" s="13" t="n">
        <v>2.265</v>
      </c>
      <c r="N12" s="13" t="n">
        <v>40</v>
      </c>
      <c r="O12" s="14" t="s">
        <v>29</v>
      </c>
      <c r="P12" s="14" t="s">
        <v>35</v>
      </c>
      <c r="Q12" s="13" t="n">
        <v>1.954</v>
      </c>
      <c r="R12" s="13" t="n">
        <v>1.84</v>
      </c>
      <c r="S12" s="13" t="n">
        <v>77</v>
      </c>
      <c r="T12" s="13"/>
      <c r="U12" s="15" t="n">
        <v>49.56</v>
      </c>
      <c r="V12" s="13"/>
    </row>
    <row r="13" s="16" customFormat="true" ht="18" hidden="false" customHeight="true" outlineLevel="0" collapsed="false">
      <c r="A13" s="13" t="s">
        <v>45</v>
      </c>
      <c r="B13" s="13" t="s">
        <v>46</v>
      </c>
      <c r="C13" s="13" t="s">
        <v>47</v>
      </c>
      <c r="D13" s="13" t="n">
        <v>1.136</v>
      </c>
      <c r="E13" s="13" t="n">
        <v>23</v>
      </c>
      <c r="F13" s="14" t="s">
        <v>48</v>
      </c>
      <c r="G13" s="14" t="s">
        <v>49</v>
      </c>
      <c r="H13" s="13"/>
      <c r="I13" s="13" t="n">
        <v>2.7</v>
      </c>
      <c r="J13" s="13" t="n">
        <v>25</v>
      </c>
      <c r="K13" s="13"/>
      <c r="L13" s="15" t="n">
        <v>46.32</v>
      </c>
      <c r="M13" s="13" t="n">
        <v>1.136</v>
      </c>
      <c r="N13" s="13" t="n">
        <v>23</v>
      </c>
      <c r="O13" s="14" t="s">
        <v>48</v>
      </c>
      <c r="P13" s="14" t="s">
        <v>49</v>
      </c>
      <c r="Q13" s="13"/>
      <c r="R13" s="13" t="n">
        <v>2.7</v>
      </c>
      <c r="S13" s="13" t="n">
        <v>25</v>
      </c>
      <c r="T13" s="13"/>
      <c r="U13" s="15" t="n">
        <v>46.32</v>
      </c>
      <c r="V13" s="13"/>
    </row>
    <row r="14" s="16" customFormat="true" ht="18" hidden="false" customHeight="true" outlineLevel="0" collapsed="false">
      <c r="A14" s="13" t="s">
        <v>50</v>
      </c>
      <c r="B14" s="13" t="s">
        <v>51</v>
      </c>
      <c r="C14" s="13" t="s">
        <v>52</v>
      </c>
      <c r="D14" s="13" t="n">
        <v>2.261</v>
      </c>
      <c r="E14" s="13" t="n">
        <v>48</v>
      </c>
      <c r="F14" s="14" t="s">
        <v>53</v>
      </c>
      <c r="G14" s="14" t="s">
        <v>54</v>
      </c>
      <c r="H14" s="13" t="n">
        <v>2.76</v>
      </c>
      <c r="I14" s="13" t="n">
        <v>1.718</v>
      </c>
      <c r="J14" s="13" t="n">
        <v>48</v>
      </c>
      <c r="K14" s="13"/>
      <c r="L14" s="15" t="n">
        <v>67.96</v>
      </c>
      <c r="M14" s="13" t="n">
        <v>2.261</v>
      </c>
      <c r="N14" s="13" t="n">
        <v>48</v>
      </c>
      <c r="O14" s="14" t="s">
        <v>53</v>
      </c>
      <c r="P14" s="14" t="s">
        <v>54</v>
      </c>
      <c r="Q14" s="13" t="n">
        <v>2.76</v>
      </c>
      <c r="R14" s="13" t="n">
        <v>1.718</v>
      </c>
      <c r="S14" s="13" t="n">
        <v>48</v>
      </c>
      <c r="T14" s="13"/>
      <c r="U14" s="15" t="n">
        <v>67.96</v>
      </c>
      <c r="V14" s="13"/>
    </row>
    <row r="15" s="16" customFormat="true" ht="18" hidden="false" customHeight="true" outlineLevel="0" collapsed="false">
      <c r="A15" s="13" t="s">
        <v>55</v>
      </c>
      <c r="B15" s="13" t="s">
        <v>27</v>
      </c>
      <c r="C15" s="13" t="s">
        <v>56</v>
      </c>
      <c r="D15" s="13" t="n">
        <v>0.132</v>
      </c>
      <c r="E15" s="13" t="n">
        <v>6</v>
      </c>
      <c r="F15" s="14" t="s">
        <v>57</v>
      </c>
      <c r="G15" s="14" t="s">
        <v>30</v>
      </c>
      <c r="H15" s="13" t="n">
        <v>0.128</v>
      </c>
      <c r="I15" s="13" t="n">
        <v>2.53</v>
      </c>
      <c r="J15" s="13" t="n">
        <v>27</v>
      </c>
      <c r="K15" s="13"/>
      <c r="L15" s="15" t="n">
        <v>42.26</v>
      </c>
      <c r="M15" s="13" t="n">
        <v>0.132</v>
      </c>
      <c r="N15" s="13" t="n">
        <v>6</v>
      </c>
      <c r="O15" s="14" t="s">
        <v>57</v>
      </c>
      <c r="P15" s="14" t="s">
        <v>30</v>
      </c>
      <c r="Q15" s="13" t="n">
        <v>0.128</v>
      </c>
      <c r="R15" s="13" t="n">
        <v>2.53</v>
      </c>
      <c r="S15" s="13" t="n">
        <v>27</v>
      </c>
      <c r="T15" s="13"/>
      <c r="U15" s="15" t="n">
        <v>42.26</v>
      </c>
      <c r="V15" s="13"/>
    </row>
    <row r="16" s="16" customFormat="true" ht="18" hidden="false" customHeight="true" outlineLevel="0" collapsed="false">
      <c r="A16" s="13" t="s">
        <v>26</v>
      </c>
      <c r="B16" s="13" t="s">
        <v>27</v>
      </c>
      <c r="C16" s="13" t="s">
        <v>58</v>
      </c>
      <c r="D16" s="13" t="n">
        <v>1.781</v>
      </c>
      <c r="E16" s="13" t="n">
        <v>37</v>
      </c>
      <c r="F16" s="14" t="s">
        <v>39</v>
      </c>
      <c r="G16" s="14" t="s">
        <v>59</v>
      </c>
      <c r="H16" s="13"/>
      <c r="I16" s="13" t="n">
        <v>3.294</v>
      </c>
      <c r="J16" s="13" t="n">
        <v>17</v>
      </c>
      <c r="K16" s="13"/>
      <c r="L16" s="15" t="n">
        <v>48.26</v>
      </c>
      <c r="M16" s="13" t="n">
        <v>1.781</v>
      </c>
      <c r="N16" s="13" t="n">
        <v>37</v>
      </c>
      <c r="O16" s="14" t="s">
        <v>39</v>
      </c>
      <c r="P16" s="14" t="s">
        <v>59</v>
      </c>
      <c r="Q16" s="13"/>
      <c r="R16" s="13" t="n">
        <v>3.294</v>
      </c>
      <c r="S16" s="13" t="n">
        <v>17</v>
      </c>
      <c r="T16" s="13"/>
      <c r="U16" s="15" t="n">
        <v>48.26</v>
      </c>
      <c r="V16" s="13"/>
    </row>
    <row r="17" s="16" customFormat="true" ht="18" hidden="false" customHeight="true" outlineLevel="0" collapsed="false">
      <c r="A17" s="13" t="s">
        <v>60</v>
      </c>
      <c r="B17" s="13" t="s">
        <v>61</v>
      </c>
      <c r="C17" s="13" t="s">
        <v>62</v>
      </c>
      <c r="D17" s="13" t="n">
        <v>1.239</v>
      </c>
      <c r="E17" s="13" t="n">
        <v>25</v>
      </c>
      <c r="F17" s="13"/>
      <c r="G17" s="14" t="s">
        <v>63</v>
      </c>
      <c r="H17" s="13" t="n">
        <v>0.618</v>
      </c>
      <c r="I17" s="13" t="n">
        <v>1.719</v>
      </c>
      <c r="J17" s="13" t="n">
        <v>46</v>
      </c>
      <c r="K17" s="13"/>
      <c r="L17" s="15" t="n">
        <v>33.12</v>
      </c>
      <c r="M17" s="13" t="n">
        <v>1.239</v>
      </c>
      <c r="N17" s="13" t="n">
        <v>25</v>
      </c>
      <c r="O17" s="13"/>
      <c r="P17" s="14" t="s">
        <v>63</v>
      </c>
      <c r="Q17" s="13" t="n">
        <v>0.618</v>
      </c>
      <c r="R17" s="13" t="n">
        <v>1.719</v>
      </c>
      <c r="S17" s="13" t="n">
        <v>46</v>
      </c>
      <c r="T17" s="13"/>
      <c r="U17" s="15" t="n">
        <v>33.12</v>
      </c>
      <c r="V17" s="13"/>
    </row>
    <row r="18" s="16" customFormat="true" ht="18" hidden="false" customHeight="true" outlineLevel="0" collapsed="false">
      <c r="A18" s="13" t="s">
        <v>40</v>
      </c>
      <c r="B18" s="13" t="s">
        <v>64</v>
      </c>
      <c r="C18" s="13" t="s">
        <v>65</v>
      </c>
      <c r="D18" s="13" t="n">
        <v>1.997</v>
      </c>
      <c r="E18" s="13" t="n">
        <v>37</v>
      </c>
      <c r="F18" s="14" t="s">
        <v>24</v>
      </c>
      <c r="G18" s="14" t="s">
        <v>43</v>
      </c>
      <c r="H18" s="13" t="n">
        <v>0.125</v>
      </c>
      <c r="I18" s="13" t="n">
        <v>4.942</v>
      </c>
      <c r="J18" s="13" t="n">
        <v>24</v>
      </c>
      <c r="K18" s="13"/>
      <c r="L18" s="15" t="n">
        <v>50.32</v>
      </c>
      <c r="M18" s="13" t="n">
        <v>1.997</v>
      </c>
      <c r="N18" s="13" t="n">
        <v>37</v>
      </c>
      <c r="O18" s="14" t="s">
        <v>24</v>
      </c>
      <c r="P18" s="14" t="s">
        <v>43</v>
      </c>
      <c r="Q18" s="13" t="n">
        <v>0.125</v>
      </c>
      <c r="R18" s="13" t="n">
        <v>4.942</v>
      </c>
      <c r="S18" s="13" t="n">
        <v>24</v>
      </c>
      <c r="T18" s="13"/>
      <c r="U18" s="15" t="n">
        <v>50.32</v>
      </c>
      <c r="V18" s="13"/>
    </row>
    <row r="19" s="16" customFormat="true" ht="18" hidden="false" customHeight="true" outlineLevel="0" collapsed="false">
      <c r="A19" s="13" t="s">
        <v>60</v>
      </c>
      <c r="B19" s="13" t="s">
        <v>61</v>
      </c>
      <c r="C19" s="13" t="s">
        <v>66</v>
      </c>
      <c r="D19" s="13" t="n">
        <v>1.293</v>
      </c>
      <c r="E19" s="13" t="n">
        <v>22</v>
      </c>
      <c r="F19" s="14" t="s">
        <v>53</v>
      </c>
      <c r="G19" s="14" t="s">
        <v>67</v>
      </c>
      <c r="H19" s="13" t="n">
        <v>1.949</v>
      </c>
      <c r="I19" s="13" t="n">
        <v>3.316</v>
      </c>
      <c r="J19" s="13" t="n">
        <v>69</v>
      </c>
      <c r="K19" s="13"/>
      <c r="L19" s="15" t="n">
        <v>50.09</v>
      </c>
      <c r="M19" s="13" t="n">
        <v>1.293</v>
      </c>
      <c r="N19" s="13" t="n">
        <v>22</v>
      </c>
      <c r="O19" s="14" t="s">
        <v>53</v>
      </c>
      <c r="P19" s="14" t="s">
        <v>67</v>
      </c>
      <c r="Q19" s="13" t="n">
        <v>1.949</v>
      </c>
      <c r="R19" s="13" t="n">
        <v>3.316</v>
      </c>
      <c r="S19" s="13" t="n">
        <v>69</v>
      </c>
      <c r="T19" s="13"/>
      <c r="U19" s="15" t="n">
        <v>50.09</v>
      </c>
      <c r="V19" s="13"/>
    </row>
    <row r="20" s="16" customFormat="true" ht="18" hidden="false" customHeight="true" outlineLevel="0" collapsed="false">
      <c r="A20" s="13" t="s">
        <v>68</v>
      </c>
      <c r="B20" s="13" t="s">
        <v>69</v>
      </c>
      <c r="C20" s="13" t="s">
        <v>70</v>
      </c>
      <c r="D20" s="13" t="n">
        <v>2.841</v>
      </c>
      <c r="E20" s="13" t="n">
        <v>57</v>
      </c>
      <c r="F20" s="14" t="s">
        <v>39</v>
      </c>
      <c r="G20" s="14" t="s">
        <v>71</v>
      </c>
      <c r="H20" s="13" t="n">
        <v>1.654</v>
      </c>
      <c r="I20" s="13" t="n">
        <v>3.639</v>
      </c>
      <c r="J20" s="13" t="n">
        <v>40</v>
      </c>
      <c r="K20" s="13"/>
      <c r="L20" s="15" t="n">
        <v>51.05</v>
      </c>
      <c r="M20" s="13" t="n">
        <v>2.841</v>
      </c>
      <c r="N20" s="13" t="n">
        <v>57</v>
      </c>
      <c r="O20" s="14" t="s">
        <v>39</v>
      </c>
      <c r="P20" s="14" t="s">
        <v>71</v>
      </c>
      <c r="Q20" s="13" t="n">
        <v>1.654</v>
      </c>
      <c r="R20" s="13" t="n">
        <v>3.639</v>
      </c>
      <c r="S20" s="13" t="n">
        <v>61</v>
      </c>
      <c r="T20" s="13"/>
      <c r="U20" s="15" t="n">
        <v>51.05</v>
      </c>
      <c r="V20" s="13"/>
    </row>
    <row r="21" s="16" customFormat="true" ht="18" hidden="false" customHeight="true" outlineLevel="0" collapsed="false">
      <c r="A21" s="13" t="s">
        <v>68</v>
      </c>
      <c r="B21" s="13" t="s">
        <v>69</v>
      </c>
      <c r="C21" s="13" t="s">
        <v>72</v>
      </c>
      <c r="D21" s="13" t="n">
        <v>0.82</v>
      </c>
      <c r="E21" s="13" t="n">
        <v>22</v>
      </c>
      <c r="F21" s="14" t="s">
        <v>73</v>
      </c>
      <c r="G21" s="14" t="s">
        <v>74</v>
      </c>
      <c r="H21" s="13" t="n">
        <v>0.939</v>
      </c>
      <c r="I21" s="13" t="n">
        <v>4.124</v>
      </c>
      <c r="J21" s="13" t="n">
        <v>55</v>
      </c>
      <c r="K21" s="13"/>
      <c r="L21" s="15" t="n">
        <v>49.24</v>
      </c>
      <c r="M21" s="13" t="n">
        <v>0.82</v>
      </c>
      <c r="N21" s="13" t="n">
        <v>22</v>
      </c>
      <c r="O21" s="14" t="s">
        <v>73</v>
      </c>
      <c r="P21" s="14" t="s">
        <v>74</v>
      </c>
      <c r="Q21" s="13" t="n">
        <v>0.939</v>
      </c>
      <c r="R21" s="13" t="n">
        <v>4.124</v>
      </c>
      <c r="S21" s="13" t="n">
        <v>55</v>
      </c>
      <c r="T21" s="13"/>
      <c r="U21" s="15" t="n">
        <v>49.24</v>
      </c>
      <c r="V21" s="13"/>
    </row>
    <row r="22" s="16" customFormat="true" ht="18" hidden="false" customHeight="true" outlineLevel="0" collapsed="false">
      <c r="A22" s="13" t="s">
        <v>40</v>
      </c>
      <c r="B22" s="13" t="s">
        <v>75</v>
      </c>
      <c r="C22" s="13" t="s">
        <v>76</v>
      </c>
      <c r="D22" s="13" t="n">
        <v>3.357</v>
      </c>
      <c r="E22" s="13" t="n">
        <v>60</v>
      </c>
      <c r="F22" s="17" t="s">
        <v>39</v>
      </c>
      <c r="G22" s="17" t="s">
        <v>59</v>
      </c>
      <c r="H22" s="13" t="n">
        <v>1.307</v>
      </c>
      <c r="I22" s="13" t="n">
        <v>1.519</v>
      </c>
      <c r="J22" s="13" t="n">
        <v>30</v>
      </c>
      <c r="K22" s="13"/>
      <c r="L22" s="15" t="n">
        <v>51.27</v>
      </c>
      <c r="M22" s="13" t="n">
        <v>3.357</v>
      </c>
      <c r="N22" s="13" t="n">
        <v>60</v>
      </c>
      <c r="O22" s="17" t="s">
        <v>39</v>
      </c>
      <c r="P22" s="17" t="s">
        <v>59</v>
      </c>
      <c r="Q22" s="13" t="n">
        <v>1.307</v>
      </c>
      <c r="R22" s="13" t="n">
        <v>1.519</v>
      </c>
      <c r="S22" s="13" t="n">
        <v>30</v>
      </c>
      <c r="T22" s="13"/>
      <c r="U22" s="15" t="n">
        <v>51.27</v>
      </c>
      <c r="V22" s="13"/>
    </row>
    <row r="23" s="16" customFormat="true" ht="18" hidden="false" customHeight="true" outlineLevel="0" collapsed="false">
      <c r="A23" s="13" t="s">
        <v>77</v>
      </c>
      <c r="B23" s="13" t="s">
        <v>41</v>
      </c>
      <c r="C23" s="13" t="s">
        <v>78</v>
      </c>
      <c r="D23" s="13" t="n">
        <v>2.528</v>
      </c>
      <c r="E23" s="13" t="n">
        <v>48</v>
      </c>
      <c r="F23" s="17" t="s">
        <v>79</v>
      </c>
      <c r="G23" s="17" t="s">
        <v>80</v>
      </c>
      <c r="H23" s="13" t="n">
        <v>0.641</v>
      </c>
      <c r="I23" s="13" t="n">
        <v>3.068</v>
      </c>
      <c r="J23" s="13" t="n">
        <v>36</v>
      </c>
      <c r="K23" s="13"/>
      <c r="L23" s="15" t="n">
        <v>51.2</v>
      </c>
      <c r="M23" s="13" t="n">
        <v>2.528</v>
      </c>
      <c r="N23" s="13" t="n">
        <v>48</v>
      </c>
      <c r="O23" s="17" t="s">
        <v>79</v>
      </c>
      <c r="P23" s="17" t="s">
        <v>80</v>
      </c>
      <c r="Q23" s="13" t="n">
        <v>0.641</v>
      </c>
      <c r="R23" s="13" t="n">
        <v>3.068</v>
      </c>
      <c r="S23" s="13" t="n">
        <v>36</v>
      </c>
      <c r="T23" s="13"/>
      <c r="U23" s="15" t="n">
        <v>51.2</v>
      </c>
      <c r="V23" s="13"/>
    </row>
    <row r="24" s="16" customFormat="true" ht="18" hidden="false" customHeight="true" outlineLevel="0" collapsed="false">
      <c r="A24" s="13" t="s">
        <v>77</v>
      </c>
      <c r="B24" s="13" t="s">
        <v>41</v>
      </c>
      <c r="C24" s="13" t="s">
        <v>81</v>
      </c>
      <c r="D24" s="13" t="n">
        <v>1.027</v>
      </c>
      <c r="E24" s="13" t="n">
        <v>24</v>
      </c>
      <c r="F24" s="17" t="s">
        <v>82</v>
      </c>
      <c r="G24" s="17" t="s">
        <v>83</v>
      </c>
      <c r="H24" s="13" t="n">
        <v>0.801</v>
      </c>
      <c r="I24" s="13" t="n">
        <v>1.25</v>
      </c>
      <c r="J24" s="13" t="n">
        <v>22</v>
      </c>
      <c r="K24" s="13"/>
      <c r="L24" s="15" t="n">
        <v>41.42</v>
      </c>
      <c r="M24" s="13" t="n">
        <v>1.027</v>
      </c>
      <c r="N24" s="13" t="n">
        <v>24</v>
      </c>
      <c r="O24" s="17" t="s">
        <v>82</v>
      </c>
      <c r="P24" s="17" t="s">
        <v>83</v>
      </c>
      <c r="Q24" s="13" t="n">
        <v>0.801</v>
      </c>
      <c r="R24" s="13" t="n">
        <v>1.25</v>
      </c>
      <c r="S24" s="13" t="n">
        <v>22</v>
      </c>
      <c r="T24" s="13"/>
      <c r="U24" s="15" t="n">
        <v>41.42</v>
      </c>
      <c r="V24" s="13"/>
    </row>
    <row r="25" s="16" customFormat="true" ht="18" hidden="false" customHeight="true" outlineLevel="0" collapsed="false">
      <c r="A25" s="13" t="s">
        <v>84</v>
      </c>
      <c r="B25" s="13" t="s">
        <v>85</v>
      </c>
      <c r="C25" s="13" t="s">
        <v>86</v>
      </c>
      <c r="D25" s="13" t="n">
        <v>0.533</v>
      </c>
      <c r="E25" s="13" t="n">
        <v>13</v>
      </c>
      <c r="F25" s="17" t="s">
        <v>53</v>
      </c>
      <c r="G25" s="17" t="s">
        <v>83</v>
      </c>
      <c r="H25" s="13" t="n">
        <v>0.957</v>
      </c>
      <c r="I25" s="13" t="n">
        <v>2.552</v>
      </c>
      <c r="J25" s="13" t="n">
        <v>16</v>
      </c>
      <c r="K25" s="13"/>
      <c r="L25" s="15" t="n">
        <v>41.75</v>
      </c>
      <c r="M25" s="13" t="n">
        <v>0.533</v>
      </c>
      <c r="N25" s="13" t="n">
        <v>13</v>
      </c>
      <c r="O25" s="17" t="s">
        <v>53</v>
      </c>
      <c r="P25" s="17" t="s">
        <v>83</v>
      </c>
      <c r="Q25" s="13" t="n">
        <v>0.957</v>
      </c>
      <c r="R25" s="13" t="n">
        <v>2.552</v>
      </c>
      <c r="S25" s="13" t="n">
        <v>16</v>
      </c>
      <c r="T25" s="13"/>
      <c r="U25" s="15" t="n">
        <v>41.75</v>
      </c>
      <c r="V25" s="13"/>
    </row>
    <row r="26" s="16" customFormat="true" ht="18" hidden="false" customHeight="true" outlineLevel="0" collapsed="false">
      <c r="A26" s="13" t="s">
        <v>87</v>
      </c>
      <c r="B26" s="13" t="s">
        <v>88</v>
      </c>
      <c r="C26" s="13" t="s">
        <v>89</v>
      </c>
      <c r="D26" s="13" t="n">
        <v>1.436</v>
      </c>
      <c r="E26" s="13" t="n">
        <v>32</v>
      </c>
      <c r="F26" s="17" t="s">
        <v>80</v>
      </c>
      <c r="G26" s="17" t="s">
        <v>90</v>
      </c>
      <c r="H26" s="13" t="n">
        <v>1.723</v>
      </c>
      <c r="I26" s="13" t="n">
        <v>2.851</v>
      </c>
      <c r="J26" s="13" t="n">
        <v>51</v>
      </c>
      <c r="K26" s="13"/>
      <c r="L26" s="15" t="n">
        <v>51.5</v>
      </c>
      <c r="M26" s="13" t="n">
        <v>1.436</v>
      </c>
      <c r="N26" s="13" t="n">
        <v>32</v>
      </c>
      <c r="O26" s="17" t="s">
        <v>80</v>
      </c>
      <c r="P26" s="17" t="s">
        <v>90</v>
      </c>
      <c r="Q26" s="13" t="n">
        <v>1.723</v>
      </c>
      <c r="R26" s="13" t="n">
        <v>2.851</v>
      </c>
      <c r="S26" s="13" t="n">
        <v>51</v>
      </c>
      <c r="T26" s="13"/>
      <c r="U26" s="15" t="n">
        <v>51.5</v>
      </c>
      <c r="V26" s="13"/>
    </row>
    <row r="27" s="16" customFormat="true" ht="18" hidden="false" customHeight="true" outlineLevel="0" collapsed="false">
      <c r="A27" s="13" t="s">
        <v>77</v>
      </c>
      <c r="B27" s="13" t="s">
        <v>41</v>
      </c>
      <c r="C27" s="13" t="s">
        <v>91</v>
      </c>
      <c r="D27" s="13" t="n">
        <v>0.798</v>
      </c>
      <c r="E27" s="13" t="n">
        <v>14</v>
      </c>
      <c r="F27" s="17" t="s">
        <v>29</v>
      </c>
      <c r="G27" s="17" t="s">
        <v>80</v>
      </c>
      <c r="H27" s="13" t="n">
        <v>0.14</v>
      </c>
      <c r="I27" s="13" t="n">
        <v>1.586</v>
      </c>
      <c r="J27" s="13" t="n">
        <v>6</v>
      </c>
      <c r="K27" s="13"/>
      <c r="L27" s="15" t="n">
        <v>24.42</v>
      </c>
      <c r="M27" s="13" t="n">
        <v>0.798</v>
      </c>
      <c r="N27" s="13" t="n">
        <v>14</v>
      </c>
      <c r="O27" s="17" t="s">
        <v>29</v>
      </c>
      <c r="P27" s="17" t="s">
        <v>80</v>
      </c>
      <c r="Q27" s="13" t="n">
        <v>0.14</v>
      </c>
      <c r="R27" s="13" t="n">
        <v>1.586</v>
      </c>
      <c r="S27" s="13" t="n">
        <v>6</v>
      </c>
      <c r="T27" s="13"/>
      <c r="U27" s="15" t="n">
        <v>24.42</v>
      </c>
      <c r="V27" s="13"/>
    </row>
    <row r="28" s="16" customFormat="true" ht="18" hidden="false" customHeight="true" outlineLevel="0" collapsed="false">
      <c r="A28" s="13" t="s">
        <v>26</v>
      </c>
      <c r="B28" s="13" t="s">
        <v>27</v>
      </c>
      <c r="C28" s="13" t="s">
        <v>92</v>
      </c>
      <c r="D28" s="13" t="n">
        <v>1.17</v>
      </c>
      <c r="E28" s="13" t="n">
        <v>23</v>
      </c>
      <c r="F28" s="17" t="s">
        <v>30</v>
      </c>
      <c r="G28" s="17"/>
      <c r="H28" s="13" t="n">
        <v>0.05</v>
      </c>
      <c r="I28" s="13" t="n">
        <v>1.506</v>
      </c>
      <c r="J28" s="13" t="n">
        <v>3</v>
      </c>
      <c r="K28" s="13"/>
      <c r="L28" s="15" t="n">
        <v>25.8</v>
      </c>
      <c r="M28" s="13" t="n">
        <v>1.17</v>
      </c>
      <c r="N28" s="13" t="n">
        <v>23</v>
      </c>
      <c r="O28" s="17" t="s">
        <v>30</v>
      </c>
      <c r="P28" s="17"/>
      <c r="Q28" s="13" t="n">
        <v>0.05</v>
      </c>
      <c r="R28" s="13" t="n">
        <v>1.506</v>
      </c>
      <c r="S28" s="13" t="n">
        <v>3</v>
      </c>
      <c r="T28" s="13"/>
      <c r="U28" s="15" t="n">
        <v>25.8</v>
      </c>
      <c r="V28" s="13"/>
    </row>
    <row r="29" s="16" customFormat="true" ht="18" hidden="false" customHeight="true" outlineLevel="0" collapsed="false">
      <c r="A29" s="13" t="s">
        <v>77</v>
      </c>
      <c r="B29" s="13" t="s">
        <v>41</v>
      </c>
      <c r="C29" s="13" t="s">
        <v>93</v>
      </c>
      <c r="D29" s="13" t="n">
        <v>1.719</v>
      </c>
      <c r="E29" s="13" t="n">
        <v>36</v>
      </c>
      <c r="F29" s="17" t="s">
        <v>57</v>
      </c>
      <c r="G29" s="17" t="s">
        <v>49</v>
      </c>
      <c r="H29" s="13" t="n">
        <v>0.158</v>
      </c>
      <c r="I29" s="13" t="n">
        <v>1.789</v>
      </c>
      <c r="J29" s="13" t="n">
        <v>7</v>
      </c>
      <c r="K29" s="13"/>
      <c r="L29" s="15" t="n">
        <v>34.48</v>
      </c>
      <c r="M29" s="13" t="n">
        <v>1.719</v>
      </c>
      <c r="N29" s="13" t="n">
        <v>36</v>
      </c>
      <c r="O29" s="17" t="s">
        <v>57</v>
      </c>
      <c r="P29" s="17" t="s">
        <v>49</v>
      </c>
      <c r="Q29" s="13" t="n">
        <v>0.158</v>
      </c>
      <c r="R29" s="13" t="n">
        <v>1.789</v>
      </c>
      <c r="S29" s="13" t="n">
        <v>7</v>
      </c>
      <c r="T29" s="13"/>
      <c r="U29" s="15" t="n">
        <v>34.48</v>
      </c>
      <c r="V29" s="13"/>
    </row>
    <row r="30" s="16" customFormat="true" ht="18" hidden="false" customHeight="true" outlineLevel="0" collapsed="false">
      <c r="A30" s="13" t="s">
        <v>94</v>
      </c>
      <c r="B30" s="13" t="s">
        <v>95</v>
      </c>
      <c r="C30" s="13" t="s">
        <v>96</v>
      </c>
      <c r="D30" s="13" t="n">
        <v>1.51</v>
      </c>
      <c r="E30" s="13" t="n">
        <v>31</v>
      </c>
      <c r="F30" s="17" t="s">
        <v>82</v>
      </c>
      <c r="G30" s="17" t="s">
        <v>49</v>
      </c>
      <c r="H30" s="13" t="n">
        <v>0.555</v>
      </c>
      <c r="I30" s="13" t="n">
        <v>0.771</v>
      </c>
      <c r="J30" s="13"/>
      <c r="K30" s="13"/>
      <c r="L30" s="15" t="n">
        <v>40.75</v>
      </c>
      <c r="M30" s="13" t="n">
        <v>1.51</v>
      </c>
      <c r="N30" s="13" t="n">
        <v>31</v>
      </c>
      <c r="O30" s="17" t="s">
        <v>82</v>
      </c>
      <c r="P30" s="17" t="s">
        <v>49</v>
      </c>
      <c r="Q30" s="13" t="n">
        <v>0.555</v>
      </c>
      <c r="R30" s="13" t="n">
        <v>0.771</v>
      </c>
      <c r="S30" s="13"/>
      <c r="T30" s="13"/>
      <c r="U30" s="15" t="n">
        <v>40.75</v>
      </c>
      <c r="V30" s="13"/>
    </row>
    <row r="31" s="16" customFormat="true" ht="18" hidden="false" customHeight="true" outlineLevel="0" collapsed="false">
      <c r="A31" s="13" t="s">
        <v>77</v>
      </c>
      <c r="B31" s="13" t="s">
        <v>41</v>
      </c>
      <c r="C31" s="13" t="s">
        <v>97</v>
      </c>
      <c r="D31" s="13" t="n">
        <v>1.914</v>
      </c>
      <c r="E31" s="13" t="n">
        <v>41</v>
      </c>
      <c r="F31" s="17" t="s">
        <v>57</v>
      </c>
      <c r="G31" s="17" t="s">
        <v>49</v>
      </c>
      <c r="H31" s="13" t="n">
        <v>0.075</v>
      </c>
      <c r="I31" s="13" t="n">
        <v>3.553</v>
      </c>
      <c r="J31" s="13" t="n">
        <v>16</v>
      </c>
      <c r="K31" s="13"/>
      <c r="L31" s="15" t="n">
        <v>43.62</v>
      </c>
      <c r="M31" s="13" t="n">
        <v>1.914</v>
      </c>
      <c r="N31" s="13" t="n">
        <v>41</v>
      </c>
      <c r="O31" s="17" t="s">
        <v>57</v>
      </c>
      <c r="P31" s="17" t="s">
        <v>49</v>
      </c>
      <c r="Q31" s="13" t="n">
        <v>0.075</v>
      </c>
      <c r="R31" s="13" t="n">
        <v>3.553</v>
      </c>
      <c r="S31" s="13" t="n">
        <v>16</v>
      </c>
      <c r="T31" s="13"/>
      <c r="U31" s="15" t="n">
        <v>43.62</v>
      </c>
      <c r="V31" s="13"/>
    </row>
    <row r="32" s="16" customFormat="true" ht="18" hidden="false" customHeight="true" outlineLevel="0" collapsed="false">
      <c r="A32" s="13" t="s">
        <v>77</v>
      </c>
      <c r="B32" s="13" t="s">
        <v>41</v>
      </c>
      <c r="C32" s="13" t="s">
        <v>98</v>
      </c>
      <c r="D32" s="13" t="n">
        <v>1.124</v>
      </c>
      <c r="E32" s="13" t="n">
        <v>21</v>
      </c>
      <c r="F32" s="17" t="s">
        <v>30</v>
      </c>
      <c r="G32" s="17"/>
      <c r="H32" s="13" t="n">
        <v>0.916</v>
      </c>
      <c r="I32" s="13" t="n">
        <v>0.913</v>
      </c>
      <c r="J32" s="13" t="n">
        <v>15</v>
      </c>
      <c r="K32" s="13"/>
      <c r="L32" s="15" t="n">
        <v>26.89</v>
      </c>
      <c r="M32" s="13" t="n">
        <v>1.124</v>
      </c>
      <c r="N32" s="13" t="n">
        <v>21</v>
      </c>
      <c r="O32" s="17" t="s">
        <v>30</v>
      </c>
      <c r="P32" s="17"/>
      <c r="Q32" s="13" t="n">
        <v>0.916</v>
      </c>
      <c r="R32" s="13" t="n">
        <v>0.913</v>
      </c>
      <c r="S32" s="13" t="n">
        <v>15</v>
      </c>
      <c r="T32" s="13"/>
      <c r="U32" s="15" t="n">
        <v>26.89</v>
      </c>
      <c r="V32" s="13"/>
    </row>
    <row r="33" s="18" customFormat="true" ht="18" hidden="false" customHeight="true" outlineLevel="0" collapsed="false">
      <c r="A33" s="13" t="s">
        <v>26</v>
      </c>
      <c r="B33" s="13" t="s">
        <v>27</v>
      </c>
      <c r="C33" s="18" t="s">
        <v>99</v>
      </c>
      <c r="D33" s="13" t="n">
        <v>3.194</v>
      </c>
      <c r="E33" s="13" t="n">
        <v>55</v>
      </c>
      <c r="F33" s="17" t="s">
        <v>30</v>
      </c>
      <c r="G33" s="17" t="s">
        <v>100</v>
      </c>
      <c r="H33" s="13" t="n">
        <v>2.616</v>
      </c>
      <c r="I33" s="13" t="n">
        <v>3.661</v>
      </c>
      <c r="J33" s="13" t="n">
        <v>120</v>
      </c>
      <c r="K33" s="13"/>
      <c r="L33" s="15" t="n">
        <v>68.05</v>
      </c>
      <c r="M33" s="13" t="n">
        <v>3.194</v>
      </c>
      <c r="N33" s="13" t="n">
        <v>55</v>
      </c>
      <c r="O33" s="17" t="s">
        <v>30</v>
      </c>
      <c r="P33" s="17" t="s">
        <v>100</v>
      </c>
      <c r="Q33" s="13" t="n">
        <v>2.616</v>
      </c>
      <c r="R33" s="13" t="n">
        <v>3.661</v>
      </c>
      <c r="S33" s="13" t="n">
        <v>120</v>
      </c>
      <c r="T33" s="13"/>
      <c r="U33" s="15" t="n">
        <v>68.05</v>
      </c>
      <c r="V33" s="13"/>
    </row>
    <row r="34" s="18" customFormat="true" ht="18" hidden="false" customHeight="true" outlineLevel="0" collapsed="false">
      <c r="A34" s="13" t="s">
        <v>60</v>
      </c>
      <c r="B34" s="13" t="s">
        <v>61</v>
      </c>
      <c r="C34" s="13" t="s">
        <v>101</v>
      </c>
      <c r="D34" s="13" t="n">
        <v>1.666</v>
      </c>
      <c r="E34" s="13" t="n">
        <v>32</v>
      </c>
      <c r="F34" s="17" t="s">
        <v>102</v>
      </c>
      <c r="G34" s="17" t="s">
        <v>35</v>
      </c>
      <c r="H34" s="13" t="n">
        <v>1.059</v>
      </c>
      <c r="I34" s="13" t="n">
        <v>4.441</v>
      </c>
      <c r="J34" s="13" t="n">
        <v>46</v>
      </c>
      <c r="K34" s="13"/>
      <c r="L34" s="15" t="n">
        <v>56.5</v>
      </c>
      <c r="M34" s="13" t="n">
        <v>1.666</v>
      </c>
      <c r="N34" s="13" t="n">
        <v>32</v>
      </c>
      <c r="O34" s="17" t="s">
        <v>102</v>
      </c>
      <c r="P34" s="17" t="s">
        <v>35</v>
      </c>
      <c r="Q34" s="13" t="n">
        <v>1.059</v>
      </c>
      <c r="R34" s="13" t="n">
        <v>4.441</v>
      </c>
      <c r="S34" s="13" t="n">
        <v>46</v>
      </c>
      <c r="T34" s="13"/>
      <c r="U34" s="15" t="n">
        <v>56.5</v>
      </c>
      <c r="V34" s="13"/>
    </row>
    <row r="35" s="18" customFormat="true" ht="18" hidden="false" customHeight="true" outlineLevel="0" collapsed="false">
      <c r="A35" s="13" t="s">
        <v>84</v>
      </c>
      <c r="B35" s="13" t="s">
        <v>85</v>
      </c>
      <c r="C35" s="13" t="s">
        <v>103</v>
      </c>
      <c r="D35" s="13" t="n">
        <v>0.26</v>
      </c>
      <c r="E35" s="13" t="n">
        <v>7</v>
      </c>
      <c r="F35" s="17" t="s">
        <v>83</v>
      </c>
      <c r="G35" s="17"/>
      <c r="H35" s="13" t="n">
        <v>0.601</v>
      </c>
      <c r="I35" s="13" t="n">
        <v>2.039</v>
      </c>
      <c r="J35" s="13" t="n">
        <v>35</v>
      </c>
      <c r="K35" s="13"/>
      <c r="L35" s="15" t="n">
        <v>25.76</v>
      </c>
      <c r="M35" s="13" t="n">
        <v>0.26</v>
      </c>
      <c r="N35" s="13" t="n">
        <v>7</v>
      </c>
      <c r="O35" s="17" t="s">
        <v>83</v>
      </c>
      <c r="P35" s="17"/>
      <c r="Q35" s="13" t="n">
        <v>0.601</v>
      </c>
      <c r="R35" s="13" t="n">
        <v>2.039</v>
      </c>
      <c r="S35" s="13" t="n">
        <v>35</v>
      </c>
      <c r="T35" s="13"/>
      <c r="U35" s="15" t="n">
        <v>25.76</v>
      </c>
      <c r="V35" s="13"/>
    </row>
    <row r="36" s="18" customFormat="true" ht="18" hidden="false" customHeight="true" outlineLevel="0" collapsed="false">
      <c r="A36" s="13" t="s">
        <v>60</v>
      </c>
      <c r="B36" s="13" t="s">
        <v>61</v>
      </c>
      <c r="C36" s="13" t="s">
        <v>104</v>
      </c>
      <c r="D36" s="13" t="n">
        <v>2.355</v>
      </c>
      <c r="E36" s="13" t="n">
        <v>37</v>
      </c>
      <c r="F36" s="17" t="s">
        <v>30</v>
      </c>
      <c r="G36" s="17" t="s">
        <v>105</v>
      </c>
      <c r="H36" s="13" t="n">
        <v>0.231</v>
      </c>
      <c r="I36" s="13" t="n">
        <v>2.176</v>
      </c>
      <c r="J36" s="13" t="n">
        <v>26</v>
      </c>
      <c r="K36" s="13"/>
      <c r="L36" s="15" t="n">
        <v>39.17</v>
      </c>
      <c r="M36" s="13" t="n">
        <v>2.355</v>
      </c>
      <c r="N36" s="13" t="n">
        <v>37</v>
      </c>
      <c r="O36" s="17" t="s">
        <v>30</v>
      </c>
      <c r="P36" s="17" t="s">
        <v>105</v>
      </c>
      <c r="Q36" s="13" t="n">
        <v>0.231</v>
      </c>
      <c r="R36" s="13" t="n">
        <v>2.176</v>
      </c>
      <c r="S36" s="13" t="n">
        <v>26</v>
      </c>
      <c r="T36" s="13"/>
      <c r="U36" s="15" t="n">
        <v>39.17</v>
      </c>
      <c r="V36" s="13"/>
    </row>
    <row r="37" s="18" customFormat="true" ht="18" hidden="false" customHeight="true" outlineLevel="0" collapsed="false">
      <c r="A37" s="13" t="s">
        <v>60</v>
      </c>
      <c r="B37" s="13" t="s">
        <v>61</v>
      </c>
      <c r="C37" s="13" t="s">
        <v>106</v>
      </c>
      <c r="D37" s="13" t="n">
        <v>1.821</v>
      </c>
      <c r="E37" s="13" t="n">
        <v>29</v>
      </c>
      <c r="F37" s="17" t="s">
        <v>57</v>
      </c>
      <c r="G37" s="17" t="s">
        <v>107</v>
      </c>
      <c r="H37" s="13" t="n">
        <v>2.513</v>
      </c>
      <c r="I37" s="13" t="n">
        <v>2.426</v>
      </c>
      <c r="J37" s="13" t="n">
        <v>59</v>
      </c>
      <c r="K37" s="13"/>
      <c r="L37" s="15" t="n">
        <v>52.63</v>
      </c>
      <c r="M37" s="13" t="n">
        <v>1.821</v>
      </c>
      <c r="N37" s="13" t="n">
        <v>29</v>
      </c>
      <c r="O37" s="17" t="s">
        <v>57</v>
      </c>
      <c r="P37" s="17" t="s">
        <v>107</v>
      </c>
      <c r="Q37" s="13" t="n">
        <v>2.513</v>
      </c>
      <c r="R37" s="13" t="n">
        <v>2.426</v>
      </c>
      <c r="S37" s="13" t="n">
        <v>59</v>
      </c>
      <c r="T37" s="13"/>
      <c r="U37" s="15" t="n">
        <v>52.63</v>
      </c>
      <c r="V37" s="13"/>
    </row>
    <row r="38" s="18" customFormat="true" ht="18" hidden="false" customHeight="true" outlineLevel="0" collapsed="false">
      <c r="A38" s="13" t="s">
        <v>77</v>
      </c>
      <c r="B38" s="13" t="s">
        <v>41</v>
      </c>
      <c r="C38" s="13" t="s">
        <v>108</v>
      </c>
      <c r="D38" s="13" t="n">
        <v>0.149</v>
      </c>
      <c r="E38" s="13" t="n">
        <v>7</v>
      </c>
      <c r="F38" s="17" t="s">
        <v>80</v>
      </c>
      <c r="G38" s="17" t="s">
        <v>30</v>
      </c>
      <c r="H38" s="13" t="n">
        <v>0.075</v>
      </c>
      <c r="I38" s="13" t="n">
        <v>4.631</v>
      </c>
      <c r="J38" s="13" t="n">
        <v>12</v>
      </c>
      <c r="K38" s="13"/>
      <c r="L38" s="15" t="n">
        <v>37.42</v>
      </c>
      <c r="M38" s="13" t="n">
        <v>0.149</v>
      </c>
      <c r="N38" s="13" t="n">
        <v>7</v>
      </c>
      <c r="O38" s="17" t="s">
        <v>80</v>
      </c>
      <c r="P38" s="17" t="s">
        <v>30</v>
      </c>
      <c r="Q38" s="13" t="n">
        <v>0.075</v>
      </c>
      <c r="R38" s="13" t="n">
        <v>4.631</v>
      </c>
      <c r="S38" s="13" t="n">
        <v>12</v>
      </c>
      <c r="T38" s="13"/>
      <c r="U38" s="15" t="n">
        <v>37.42</v>
      </c>
      <c r="V38" s="13"/>
    </row>
    <row r="39" s="18" customFormat="true" ht="18" hidden="false" customHeight="true" outlineLevel="0" collapsed="false">
      <c r="A39" s="13" t="s">
        <v>40</v>
      </c>
      <c r="B39" s="13" t="s">
        <v>64</v>
      </c>
      <c r="C39" s="13" t="s">
        <v>109</v>
      </c>
      <c r="D39" s="13" t="n">
        <v>0.777</v>
      </c>
      <c r="E39" s="13" t="n">
        <v>11</v>
      </c>
      <c r="F39" s="17" t="s">
        <v>110</v>
      </c>
      <c r="G39" s="17"/>
      <c r="H39" s="13" t="n">
        <v>0.242</v>
      </c>
      <c r="I39" s="13" t="n">
        <v>0.77</v>
      </c>
      <c r="J39" s="13" t="n">
        <v>10</v>
      </c>
      <c r="K39" s="13"/>
      <c r="L39" s="15" t="n">
        <v>31.38</v>
      </c>
      <c r="M39" s="13" t="n">
        <v>0.777</v>
      </c>
      <c r="N39" s="13" t="n">
        <v>11</v>
      </c>
      <c r="O39" s="17" t="s">
        <v>110</v>
      </c>
      <c r="P39" s="17"/>
      <c r="Q39" s="13" t="n">
        <v>0.242</v>
      </c>
      <c r="R39" s="13" t="n">
        <v>0.77</v>
      </c>
      <c r="S39" s="13" t="n">
        <v>10</v>
      </c>
      <c r="T39" s="13"/>
      <c r="U39" s="15" t="n">
        <v>31.38</v>
      </c>
      <c r="V39" s="13"/>
    </row>
    <row r="40" s="8" customFormat="true" ht="18" hidden="false" customHeight="true" outlineLevel="0" collapsed="false">
      <c r="A40" s="7" t="s">
        <v>111</v>
      </c>
      <c r="B40" s="7"/>
      <c r="C40" s="7"/>
      <c r="D40" s="7" t="n">
        <f aca="false">SUM(D7:D39)</f>
        <v>53.703</v>
      </c>
      <c r="E40" s="7" t="n">
        <f aca="false">SUM(E7:E39)</f>
        <v>1046</v>
      </c>
      <c r="F40" s="19" t="s">
        <v>112</v>
      </c>
      <c r="G40" s="20" t="s">
        <v>113</v>
      </c>
      <c r="H40" s="7" t="n">
        <f aca="false">SUM(H7:H39)</f>
        <v>27.488</v>
      </c>
      <c r="I40" s="7" t="n">
        <f aca="false">SUM(I7:I39)</f>
        <v>88.899</v>
      </c>
      <c r="J40" s="7" t="n">
        <f aca="false">SUM(J7:J29)</f>
        <v>771</v>
      </c>
      <c r="K40" s="7"/>
      <c r="L40" s="21" t="n">
        <f aca="false">SUM(L7:L39)</f>
        <v>1515.17</v>
      </c>
      <c r="M40" s="7" t="n">
        <f aca="false">SUM(M7:M39)</f>
        <v>53.703</v>
      </c>
      <c r="N40" s="7" t="n">
        <f aca="false">SUM(N7:N39)</f>
        <v>1046</v>
      </c>
      <c r="O40" s="19" t="s">
        <v>112</v>
      </c>
      <c r="P40" s="20" t="s">
        <v>113</v>
      </c>
      <c r="Q40" s="7" t="n">
        <f aca="false">SUM(Q7:Q39)</f>
        <v>27.488</v>
      </c>
      <c r="R40" s="7" t="n">
        <f aca="false">SUM(R7:R39)</f>
        <v>88.899</v>
      </c>
      <c r="S40" s="7" t="n">
        <f aca="false">SUM(S7:S29)</f>
        <v>792</v>
      </c>
      <c r="T40" s="7"/>
      <c r="U40" s="21" t="n">
        <f aca="false">SUM(U7:U39)</f>
        <v>1515.17</v>
      </c>
      <c r="V40" s="20"/>
    </row>
    <row r="41" s="18" customFormat="true" ht="9.75" hidden="false" customHeight="false" outlineLevel="0" collapsed="false">
      <c r="T41" s="18" t="s">
        <v>114</v>
      </c>
      <c r="U41" s="18" t="s">
        <v>115</v>
      </c>
    </row>
  </sheetData>
  <mergeCells count="23">
    <mergeCell ref="A1:V1"/>
    <mergeCell ref="S2:V2"/>
    <mergeCell ref="A3:A6"/>
    <mergeCell ref="B3:B6"/>
    <mergeCell ref="C3:C6"/>
    <mergeCell ref="D3:L3"/>
    <mergeCell ref="M3:U3"/>
    <mergeCell ref="V3:V6"/>
    <mergeCell ref="E4:E6"/>
    <mergeCell ref="F4:F5"/>
    <mergeCell ref="G4:G5"/>
    <mergeCell ref="H4:I5"/>
    <mergeCell ref="J4:J6"/>
    <mergeCell ref="K4:K6"/>
    <mergeCell ref="L4:L6"/>
    <mergeCell ref="N4:N6"/>
    <mergeCell ref="O4:O5"/>
    <mergeCell ref="P4:P5"/>
    <mergeCell ref="Q4:R5"/>
    <mergeCell ref="S4:S6"/>
    <mergeCell ref="T4:T6"/>
    <mergeCell ref="U4:U6"/>
    <mergeCell ref="A40:C40"/>
  </mergeCells>
  <printOptions headings="false" gridLines="false" gridLinesSet="true" horizontalCentered="true" verticalCentered="false"/>
  <pageMargins left="0.39375" right="0.39375" top="0.984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99"/>
    <col collapsed="false" customWidth="true" hidden="false" outlineLevel="0" max="3" min="3" style="0" width="21.62"/>
    <col collapsed="false" customWidth="true" hidden="false" outlineLevel="0" max="4" min="4" style="0" width="19.24"/>
    <col collapsed="false" customWidth="true" hidden="false" outlineLevel="0" max="5" min="5" style="0" width="21.99"/>
  </cols>
  <sheetData>
    <row r="1" customFormat="false" ht="22.5" hidden="false" customHeight="false" outlineLevel="0" collapsed="false">
      <c r="A1" s="22" t="s">
        <v>116</v>
      </c>
      <c r="B1" s="22"/>
      <c r="C1" s="22"/>
      <c r="D1" s="22"/>
      <c r="E1" s="22"/>
    </row>
    <row r="2" customFormat="false" ht="14.25" hidden="false" customHeight="true" outlineLevel="0" collapsed="false">
      <c r="A2" s="23"/>
      <c r="B2" s="23"/>
      <c r="C2" s="23"/>
      <c r="D2" s="23"/>
      <c r="E2" s="23"/>
    </row>
    <row r="3" customFormat="false" ht="54" hidden="false" customHeight="true" outlineLevel="0" collapsed="false">
      <c r="A3" s="24" t="s">
        <v>117</v>
      </c>
      <c r="B3" s="25"/>
      <c r="C3" s="26" t="s">
        <v>118</v>
      </c>
      <c r="D3" s="26"/>
      <c r="E3" s="26"/>
    </row>
    <row r="4" s="28" customFormat="true" ht="64.5" hidden="false" customHeight="true" outlineLevel="0" collapsed="false">
      <c r="A4" s="27" t="s">
        <v>119</v>
      </c>
      <c r="B4" s="27" t="s">
        <v>120</v>
      </c>
      <c r="C4" s="27" t="s">
        <v>121</v>
      </c>
      <c r="D4" s="27" t="s">
        <v>122</v>
      </c>
      <c r="E4" s="27" t="s">
        <v>123</v>
      </c>
    </row>
    <row r="5" customFormat="false" ht="64.5" hidden="false" customHeight="true" outlineLevel="0" collapsed="false">
      <c r="A5" s="27"/>
      <c r="B5" s="27" t="s">
        <v>124</v>
      </c>
      <c r="C5" s="29" t="s">
        <v>125</v>
      </c>
      <c r="D5" s="29" t="s">
        <v>126</v>
      </c>
      <c r="E5" s="30"/>
    </row>
    <row r="6" customFormat="false" ht="72" hidden="false" customHeight="true" outlineLevel="0" collapsed="false">
      <c r="A6" s="27" t="s">
        <v>127</v>
      </c>
      <c r="B6" s="31" t="s">
        <v>128</v>
      </c>
      <c r="C6" s="31"/>
      <c r="D6" s="31"/>
      <c r="E6" s="31"/>
    </row>
    <row r="7" customFormat="false" ht="16.5" hidden="false" customHeight="true" outlineLevel="0" collapsed="false">
      <c r="A7" s="27"/>
      <c r="B7" s="32"/>
      <c r="C7" s="33"/>
      <c r="D7" s="33"/>
      <c r="E7" s="34" t="n">
        <v>40114</v>
      </c>
    </row>
    <row r="8" customFormat="false" ht="74.25" hidden="false" customHeight="true" outlineLevel="0" collapsed="false">
      <c r="A8" s="35" t="s">
        <v>129</v>
      </c>
      <c r="B8" s="36"/>
      <c r="C8" s="37"/>
      <c r="D8" s="37"/>
      <c r="E8" s="38"/>
    </row>
    <row r="9" customFormat="false" ht="15" hidden="false" customHeight="true" outlineLevel="0" collapsed="false">
      <c r="A9" s="35"/>
      <c r="B9" s="39"/>
      <c r="C9" s="40"/>
      <c r="D9" s="40"/>
      <c r="E9" s="41" t="s">
        <v>130</v>
      </c>
    </row>
    <row r="10" customFormat="false" ht="74.25" hidden="false" customHeight="true" outlineLevel="0" collapsed="false">
      <c r="A10" s="35" t="s">
        <v>131</v>
      </c>
      <c r="B10" s="36"/>
      <c r="C10" s="37"/>
      <c r="D10" s="37"/>
      <c r="E10" s="38"/>
    </row>
    <row r="11" customFormat="false" ht="14.25" hidden="false" customHeight="false" outlineLevel="0" collapsed="false">
      <c r="A11" s="35"/>
      <c r="B11" s="39"/>
      <c r="C11" s="40"/>
      <c r="D11" s="40"/>
      <c r="E11" s="41" t="s">
        <v>130</v>
      </c>
    </row>
    <row r="12" customFormat="false" ht="30" hidden="false" customHeight="true" outlineLevel="0" collapsed="false">
      <c r="A12" s="42" t="s">
        <v>132</v>
      </c>
      <c r="C12" s="43" t="s">
        <v>133</v>
      </c>
      <c r="D12" s="44" t="s">
        <v>134</v>
      </c>
      <c r="E12" s="44"/>
    </row>
  </sheetData>
  <mergeCells count="8">
    <mergeCell ref="A1:E1"/>
    <mergeCell ref="C3:E3"/>
    <mergeCell ref="A4:A5"/>
    <mergeCell ref="A6:A7"/>
    <mergeCell ref="B6:E6"/>
    <mergeCell ref="A8:A9"/>
    <mergeCell ref="A10:A11"/>
    <mergeCell ref="D12:E12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45" width="9.24"/>
    <col collapsed="false" customWidth="true" hidden="false" outlineLevel="0" max="5" min="4" style="0" width="9.24"/>
    <col collapsed="false" customWidth="true" hidden="false" outlineLevel="0" max="6" min="6" style="0" width="12.87"/>
    <col collapsed="false" customWidth="true" hidden="false" outlineLevel="0" max="8" min="7" style="0" width="9.24"/>
  </cols>
  <sheetData>
    <row r="1" customFormat="false" ht="36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30.75" hidden="false" customHeight="true" outlineLevel="0" collapsed="false">
      <c r="A3" s="47" t="s">
        <v>136</v>
      </c>
      <c r="B3" s="48" t="s">
        <v>137</v>
      </c>
      <c r="C3" s="48" t="s">
        <v>138</v>
      </c>
      <c r="D3" s="48" t="s">
        <v>139</v>
      </c>
      <c r="E3" s="48" t="s">
        <v>140</v>
      </c>
      <c r="F3" s="48" t="s">
        <v>141</v>
      </c>
      <c r="G3" s="48" t="s">
        <v>142</v>
      </c>
      <c r="H3" s="48" t="s">
        <v>111</v>
      </c>
    </row>
    <row r="4" customFormat="false" ht="17.25" hidden="false" customHeight="true" outlineLevel="0" collapsed="false">
      <c r="A4" s="48" t="s">
        <v>111</v>
      </c>
      <c r="B4" s="48"/>
      <c r="C4" s="48"/>
      <c r="D4" s="48"/>
      <c r="E4" s="48"/>
      <c r="F4" s="48"/>
      <c r="G4" s="48"/>
      <c r="H4" s="48" t="n">
        <f aca="false">H5+H17</f>
        <v>1515.17</v>
      </c>
    </row>
    <row r="5" customFormat="false" ht="17.25" hidden="false" customHeight="true" outlineLevel="0" collapsed="false">
      <c r="A5" s="48" t="s">
        <v>143</v>
      </c>
      <c r="B5" s="48"/>
      <c r="C5" s="49"/>
      <c r="D5" s="49"/>
      <c r="E5" s="49"/>
      <c r="F5" s="49"/>
      <c r="G5" s="49"/>
      <c r="H5" s="47" t="n">
        <f aca="false">SUM(H6:H16)</f>
        <v>570.46</v>
      </c>
    </row>
    <row r="6" customFormat="false" ht="17.25" hidden="false" customHeight="true" outlineLevel="0" collapsed="false">
      <c r="A6" s="50" t="n">
        <v>1</v>
      </c>
      <c r="B6" s="51" t="s">
        <v>144</v>
      </c>
      <c r="C6" s="52" t="n">
        <v>53.98</v>
      </c>
      <c r="D6" s="53"/>
      <c r="E6" s="53"/>
      <c r="F6" s="53"/>
      <c r="G6" s="53"/>
      <c r="H6" s="54" t="n">
        <f aca="false">SUM(C6:G6)</f>
        <v>53.98</v>
      </c>
    </row>
    <row r="7" customFormat="false" ht="17.25" hidden="false" customHeight="true" outlineLevel="0" collapsed="false">
      <c r="A7" s="50" t="n">
        <v>2</v>
      </c>
      <c r="B7" s="51" t="s">
        <v>145</v>
      </c>
      <c r="C7" s="52" t="n">
        <v>55.92</v>
      </c>
      <c r="D7" s="53"/>
      <c r="E7" s="53"/>
      <c r="F7" s="53"/>
      <c r="G7" s="53"/>
      <c r="H7" s="54" t="n">
        <f aca="false">SUM(C7:G7)</f>
        <v>55.92</v>
      </c>
    </row>
    <row r="8" customFormat="false" ht="17.25" hidden="false" customHeight="true" outlineLevel="0" collapsed="false">
      <c r="A8" s="50" t="n">
        <v>3</v>
      </c>
      <c r="B8" s="51" t="s">
        <v>146</v>
      </c>
      <c r="C8" s="52" t="n">
        <v>68.4</v>
      </c>
      <c r="D8" s="53"/>
      <c r="E8" s="53"/>
      <c r="F8" s="53"/>
      <c r="G8" s="53"/>
      <c r="H8" s="54" t="n">
        <f aca="false">SUM(C8:G8)</f>
        <v>68.4</v>
      </c>
    </row>
    <row r="9" customFormat="false" ht="17.25" hidden="false" customHeight="true" outlineLevel="0" collapsed="false">
      <c r="A9" s="50" t="n">
        <v>4</v>
      </c>
      <c r="B9" s="51" t="s">
        <v>147</v>
      </c>
      <c r="C9" s="52" t="n">
        <v>51.53</v>
      </c>
      <c r="D9" s="55"/>
      <c r="E9" s="55"/>
      <c r="F9" s="55"/>
      <c r="G9" s="55"/>
      <c r="H9" s="54" t="n">
        <f aca="false">SUM(C9:G9)</f>
        <v>51.53</v>
      </c>
    </row>
    <row r="10" customFormat="false" ht="17.25" hidden="false" customHeight="true" outlineLevel="0" collapsed="false">
      <c r="A10" s="50" t="n">
        <v>5</v>
      </c>
      <c r="B10" s="51" t="s">
        <v>148</v>
      </c>
      <c r="C10" s="52" t="n">
        <v>53.15</v>
      </c>
      <c r="D10" s="55"/>
      <c r="E10" s="55"/>
      <c r="F10" s="55"/>
      <c r="G10" s="55"/>
      <c r="H10" s="54" t="n">
        <f aca="false">SUM(C10:G10)</f>
        <v>53.15</v>
      </c>
    </row>
    <row r="11" customFormat="false" ht="17.25" hidden="false" customHeight="true" outlineLevel="0" collapsed="false">
      <c r="A11" s="50" t="n">
        <v>6</v>
      </c>
      <c r="B11" s="51" t="s">
        <v>149</v>
      </c>
      <c r="C11" s="52" t="n">
        <v>49.56</v>
      </c>
      <c r="D11" s="55"/>
      <c r="E11" s="55"/>
      <c r="F11" s="55"/>
      <c r="G11" s="55"/>
      <c r="H11" s="54" t="n">
        <f aca="false">SUM(C11:G11)</f>
        <v>49.56</v>
      </c>
    </row>
    <row r="12" customFormat="false" ht="17.25" hidden="false" customHeight="true" outlineLevel="0" collapsed="false">
      <c r="A12" s="50" t="n">
        <v>7</v>
      </c>
      <c r="B12" s="51" t="s">
        <v>150</v>
      </c>
      <c r="C12" s="52" t="n">
        <v>46.32</v>
      </c>
      <c r="D12" s="55"/>
      <c r="E12" s="55"/>
      <c r="F12" s="55"/>
      <c r="G12" s="55"/>
      <c r="H12" s="54" t="n">
        <f aca="false">SUM(C12:G12)</f>
        <v>46.32</v>
      </c>
    </row>
    <row r="13" customFormat="false" ht="17.25" hidden="false" customHeight="true" outlineLevel="0" collapsed="false">
      <c r="A13" s="50" t="n">
        <v>8</v>
      </c>
      <c r="B13" s="51" t="s">
        <v>151</v>
      </c>
      <c r="C13" s="52" t="n">
        <v>67.96</v>
      </c>
      <c r="D13" s="55"/>
      <c r="E13" s="55"/>
      <c r="F13" s="55"/>
      <c r="G13" s="55"/>
      <c r="H13" s="54" t="n">
        <f aca="false">SUM(C13:G13)</f>
        <v>67.96</v>
      </c>
    </row>
    <row r="14" customFormat="false" ht="17.25" hidden="false" customHeight="true" outlineLevel="0" collapsed="false">
      <c r="A14" s="50" t="n">
        <v>9</v>
      </c>
      <c r="B14" s="51" t="s">
        <v>152</v>
      </c>
      <c r="C14" s="52" t="n">
        <v>42.26</v>
      </c>
      <c r="D14" s="55"/>
      <c r="E14" s="55"/>
      <c r="F14" s="55"/>
      <c r="G14" s="55"/>
      <c r="H14" s="54" t="n">
        <f aca="false">SUM(C14:G14)</f>
        <v>42.26</v>
      </c>
    </row>
    <row r="15" customFormat="false" ht="17.25" hidden="false" customHeight="true" outlineLevel="0" collapsed="false">
      <c r="A15" s="50" t="n">
        <v>10</v>
      </c>
      <c r="B15" s="51" t="s">
        <v>153</v>
      </c>
      <c r="C15" s="52" t="n">
        <v>48.26</v>
      </c>
      <c r="D15" s="55"/>
      <c r="E15" s="55"/>
      <c r="F15" s="55"/>
      <c r="G15" s="55"/>
      <c r="H15" s="54" t="n">
        <f aca="false">SUM(C15:G15)</f>
        <v>48.26</v>
      </c>
    </row>
    <row r="16" customFormat="false" ht="17.25" hidden="false" customHeight="true" outlineLevel="0" collapsed="false">
      <c r="A16" s="50" t="n">
        <v>11</v>
      </c>
      <c r="B16" s="51" t="s">
        <v>154</v>
      </c>
      <c r="C16" s="52" t="n">
        <v>33.12</v>
      </c>
      <c r="D16" s="55"/>
      <c r="E16" s="55"/>
      <c r="F16" s="55"/>
      <c r="G16" s="55"/>
      <c r="H16" s="54" t="n">
        <f aca="false">SUM(C16:G16)</f>
        <v>33.12</v>
      </c>
    </row>
    <row r="17" customFormat="false" ht="17.25" hidden="false" customHeight="true" outlineLevel="0" collapsed="false">
      <c r="A17" s="48" t="s">
        <v>155</v>
      </c>
      <c r="B17" s="48"/>
      <c r="C17" s="50"/>
      <c r="D17" s="55"/>
      <c r="E17" s="55"/>
      <c r="F17" s="55"/>
      <c r="G17" s="56"/>
      <c r="H17" s="47" t="n">
        <f aca="false">SUM(H18:H39)</f>
        <v>944.71</v>
      </c>
    </row>
    <row r="18" customFormat="false" ht="17.25" hidden="false" customHeight="true" outlineLevel="0" collapsed="false">
      <c r="A18" s="57" t="n">
        <v>1</v>
      </c>
      <c r="B18" s="51" t="s">
        <v>156</v>
      </c>
      <c r="C18" s="50" t="n">
        <v>50.32</v>
      </c>
      <c r="D18" s="30"/>
      <c r="E18" s="30"/>
      <c r="F18" s="30"/>
      <c r="G18" s="30"/>
      <c r="H18" s="54" t="n">
        <f aca="false">SUM(C18:G18)</f>
        <v>50.32</v>
      </c>
    </row>
    <row r="19" customFormat="false" ht="14.25" hidden="false" customHeight="false" outlineLevel="0" collapsed="false">
      <c r="A19" s="57" t="n">
        <v>2</v>
      </c>
      <c r="B19" s="51" t="s">
        <v>157</v>
      </c>
      <c r="C19" s="50" t="n">
        <v>50.09</v>
      </c>
      <c r="D19" s="30"/>
      <c r="E19" s="30"/>
      <c r="F19" s="30"/>
      <c r="G19" s="30"/>
      <c r="H19" s="54" t="n">
        <f aca="false">SUM(C19:G19)</f>
        <v>50.09</v>
      </c>
    </row>
    <row r="20" customFormat="false" ht="14.25" hidden="false" customHeight="false" outlineLevel="0" collapsed="false">
      <c r="A20" s="57" t="n">
        <v>3</v>
      </c>
      <c r="B20" s="51" t="s">
        <v>158</v>
      </c>
      <c r="C20" s="50" t="n">
        <v>51.05</v>
      </c>
      <c r="D20" s="30"/>
      <c r="E20" s="30"/>
      <c r="F20" s="30"/>
      <c r="G20" s="30"/>
      <c r="H20" s="54" t="n">
        <f aca="false">SUM(C20:G20)</f>
        <v>51.05</v>
      </c>
    </row>
    <row r="21" customFormat="false" ht="14.25" hidden="false" customHeight="false" outlineLevel="0" collapsed="false">
      <c r="A21" s="57" t="n">
        <v>4</v>
      </c>
      <c r="B21" s="51" t="s">
        <v>159</v>
      </c>
      <c r="C21" s="50" t="n">
        <v>49.24</v>
      </c>
      <c r="D21" s="30"/>
      <c r="E21" s="30"/>
      <c r="F21" s="30"/>
      <c r="G21" s="30"/>
      <c r="H21" s="54" t="n">
        <f aca="false">SUM(C21:G21)</f>
        <v>49.24</v>
      </c>
    </row>
    <row r="22" customFormat="false" ht="14.25" hidden="false" customHeight="false" outlineLevel="0" collapsed="false">
      <c r="A22" s="57" t="n">
        <v>5</v>
      </c>
      <c r="B22" s="51" t="s">
        <v>160</v>
      </c>
      <c r="C22" s="50" t="n">
        <v>51.27</v>
      </c>
      <c r="D22" s="30"/>
      <c r="E22" s="30"/>
      <c r="F22" s="30"/>
      <c r="G22" s="30"/>
      <c r="H22" s="54" t="n">
        <f aca="false">SUM(C22:G22)</f>
        <v>51.27</v>
      </c>
    </row>
    <row r="23" customFormat="false" ht="14.25" hidden="false" customHeight="false" outlineLevel="0" collapsed="false">
      <c r="A23" s="57" t="n">
        <v>6</v>
      </c>
      <c r="B23" s="51" t="s">
        <v>161</v>
      </c>
      <c r="C23" s="50" t="n">
        <v>51.2</v>
      </c>
      <c r="D23" s="30"/>
      <c r="E23" s="30"/>
      <c r="F23" s="30"/>
      <c r="G23" s="30"/>
      <c r="H23" s="54" t="n">
        <f aca="false">SUM(C23:G23)</f>
        <v>51.2</v>
      </c>
    </row>
    <row r="24" customFormat="false" ht="14.25" hidden="false" customHeight="false" outlineLevel="0" collapsed="false">
      <c r="A24" s="57" t="n">
        <v>7</v>
      </c>
      <c r="B24" s="51" t="s">
        <v>162</v>
      </c>
      <c r="C24" s="50" t="n">
        <v>41.42</v>
      </c>
      <c r="D24" s="30"/>
      <c r="E24" s="30"/>
      <c r="F24" s="30"/>
      <c r="G24" s="30"/>
      <c r="H24" s="54" t="n">
        <f aca="false">SUM(C24:G24)</f>
        <v>41.42</v>
      </c>
    </row>
    <row r="25" customFormat="false" ht="14.25" hidden="false" customHeight="false" outlineLevel="0" collapsed="false">
      <c r="A25" s="57" t="n">
        <v>8</v>
      </c>
      <c r="B25" s="51" t="s">
        <v>163</v>
      </c>
      <c r="C25" s="50" t="n">
        <v>41.75</v>
      </c>
      <c r="D25" s="30"/>
      <c r="E25" s="30"/>
      <c r="F25" s="30"/>
      <c r="G25" s="30"/>
      <c r="H25" s="54" t="n">
        <f aca="false">SUM(C25:G25)</f>
        <v>41.75</v>
      </c>
    </row>
    <row r="26" customFormat="false" ht="14.25" hidden="false" customHeight="false" outlineLevel="0" collapsed="false">
      <c r="A26" s="57" t="n">
        <v>9</v>
      </c>
      <c r="B26" s="51" t="s">
        <v>164</v>
      </c>
      <c r="C26" s="50" t="n">
        <v>51.5</v>
      </c>
      <c r="D26" s="30"/>
      <c r="E26" s="30"/>
      <c r="F26" s="30"/>
      <c r="G26" s="30"/>
      <c r="H26" s="54" t="n">
        <f aca="false">SUM(C26:G26)</f>
        <v>51.5</v>
      </c>
    </row>
    <row r="27" customFormat="false" ht="14.25" hidden="false" customHeight="false" outlineLevel="0" collapsed="false">
      <c r="A27" s="57" t="n">
        <v>10</v>
      </c>
      <c r="B27" s="51" t="s">
        <v>165</v>
      </c>
      <c r="C27" s="50" t="n">
        <v>24.42</v>
      </c>
      <c r="D27" s="30"/>
      <c r="E27" s="30"/>
      <c r="F27" s="30"/>
      <c r="G27" s="30"/>
      <c r="H27" s="54" t="n">
        <f aca="false">SUM(C27:G27)</f>
        <v>24.42</v>
      </c>
    </row>
    <row r="28" customFormat="false" ht="14.25" hidden="false" customHeight="false" outlineLevel="0" collapsed="false">
      <c r="A28" s="57" t="n">
        <v>11</v>
      </c>
      <c r="B28" s="51" t="s">
        <v>166</v>
      </c>
      <c r="C28" s="50" t="n">
        <v>25.8</v>
      </c>
      <c r="D28" s="30"/>
      <c r="E28" s="30"/>
      <c r="F28" s="30"/>
      <c r="G28" s="30"/>
      <c r="H28" s="54" t="n">
        <f aca="false">SUM(C28:G28)</f>
        <v>25.8</v>
      </c>
    </row>
    <row r="29" customFormat="false" ht="14.25" hidden="false" customHeight="false" outlineLevel="0" collapsed="false">
      <c r="A29" s="57" t="n">
        <v>12</v>
      </c>
      <c r="B29" s="51" t="s">
        <v>167</v>
      </c>
      <c r="C29" s="50" t="n">
        <v>34.48</v>
      </c>
      <c r="D29" s="30"/>
      <c r="E29" s="30"/>
      <c r="F29" s="30"/>
      <c r="G29" s="30"/>
      <c r="H29" s="54" t="n">
        <f aca="false">SUM(C29:G29)</f>
        <v>34.48</v>
      </c>
    </row>
    <row r="30" customFormat="false" ht="14.25" hidden="false" customHeight="false" outlineLevel="0" collapsed="false">
      <c r="A30" s="57" t="n">
        <v>13</v>
      </c>
      <c r="B30" s="51" t="s">
        <v>168</v>
      </c>
      <c r="C30" s="50" t="n">
        <v>40.75</v>
      </c>
      <c r="D30" s="30"/>
      <c r="E30" s="30"/>
      <c r="F30" s="30"/>
      <c r="G30" s="30"/>
      <c r="H30" s="54" t="n">
        <f aca="false">SUM(C30:G30)</f>
        <v>40.75</v>
      </c>
    </row>
    <row r="31" customFormat="false" ht="14.25" hidden="false" customHeight="false" outlineLevel="0" collapsed="false">
      <c r="A31" s="57" t="n">
        <v>14</v>
      </c>
      <c r="B31" s="51" t="s">
        <v>169</v>
      </c>
      <c r="C31" s="50" t="n">
        <v>43.62</v>
      </c>
      <c r="D31" s="30"/>
      <c r="E31" s="30"/>
      <c r="F31" s="30"/>
      <c r="G31" s="30"/>
      <c r="H31" s="54" t="n">
        <f aca="false">SUM(C31:G31)</f>
        <v>43.62</v>
      </c>
    </row>
    <row r="32" customFormat="false" ht="14.25" hidden="false" customHeight="false" outlineLevel="0" collapsed="false">
      <c r="A32" s="57" t="n">
        <v>15</v>
      </c>
      <c r="B32" s="51" t="s">
        <v>170</v>
      </c>
      <c r="C32" s="50" t="n">
        <v>26.89</v>
      </c>
      <c r="D32" s="30"/>
      <c r="E32" s="30"/>
      <c r="F32" s="30"/>
      <c r="G32" s="30"/>
      <c r="H32" s="54" t="n">
        <f aca="false">SUM(C32:G32)</f>
        <v>26.89</v>
      </c>
    </row>
    <row r="33" customFormat="false" ht="14.25" hidden="false" customHeight="false" outlineLevel="0" collapsed="false">
      <c r="A33" s="57" t="n">
        <v>16</v>
      </c>
      <c r="B33" s="51" t="s">
        <v>171</v>
      </c>
      <c r="C33" s="50" t="n">
        <v>68.05</v>
      </c>
      <c r="D33" s="30"/>
      <c r="E33" s="30"/>
      <c r="F33" s="30"/>
      <c r="G33" s="30"/>
      <c r="H33" s="54" t="n">
        <f aca="false">SUM(C33:G33)</f>
        <v>68.05</v>
      </c>
    </row>
    <row r="34" customFormat="false" ht="14.25" hidden="false" customHeight="false" outlineLevel="0" collapsed="false">
      <c r="A34" s="57" t="n">
        <v>17</v>
      </c>
      <c r="B34" s="51" t="s">
        <v>172</v>
      </c>
      <c r="C34" s="50" t="n">
        <v>56.5</v>
      </c>
      <c r="D34" s="30"/>
      <c r="E34" s="30"/>
      <c r="F34" s="30"/>
      <c r="G34" s="30"/>
      <c r="H34" s="54" t="n">
        <f aca="false">SUM(C34:G34)</f>
        <v>56.5</v>
      </c>
    </row>
    <row r="35" customFormat="false" ht="14.25" hidden="false" customHeight="false" outlineLevel="0" collapsed="false">
      <c r="A35" s="57" t="n">
        <v>18</v>
      </c>
      <c r="B35" s="51" t="s">
        <v>173</v>
      </c>
      <c r="C35" s="50" t="n">
        <v>25.76</v>
      </c>
      <c r="D35" s="30"/>
      <c r="E35" s="30"/>
      <c r="F35" s="30"/>
      <c r="G35" s="30"/>
      <c r="H35" s="54" t="n">
        <f aca="false">SUM(C35:G35)</f>
        <v>25.76</v>
      </c>
    </row>
    <row r="36" customFormat="false" ht="14.25" hidden="false" customHeight="false" outlineLevel="0" collapsed="false">
      <c r="A36" s="57" t="n">
        <v>19</v>
      </c>
      <c r="B36" s="51" t="s">
        <v>174</v>
      </c>
      <c r="C36" s="50" t="n">
        <v>39.17</v>
      </c>
      <c r="D36" s="30"/>
      <c r="E36" s="30"/>
      <c r="F36" s="30"/>
      <c r="G36" s="30"/>
      <c r="H36" s="54" t="n">
        <f aca="false">SUM(C36:G36)</f>
        <v>39.17</v>
      </c>
    </row>
    <row r="37" customFormat="false" ht="14.25" hidden="false" customHeight="false" outlineLevel="0" collapsed="false">
      <c r="A37" s="57" t="n">
        <v>20</v>
      </c>
      <c r="B37" s="51" t="s">
        <v>175</v>
      </c>
      <c r="C37" s="50" t="n">
        <v>52.63</v>
      </c>
      <c r="D37" s="30"/>
      <c r="E37" s="30"/>
      <c r="F37" s="30"/>
      <c r="G37" s="30"/>
      <c r="H37" s="54" t="n">
        <f aca="false">SUM(C37:G37)</f>
        <v>52.63</v>
      </c>
    </row>
    <row r="38" customFormat="false" ht="14.25" hidden="false" customHeight="false" outlineLevel="0" collapsed="false">
      <c r="A38" s="57" t="n">
        <v>21</v>
      </c>
      <c r="B38" s="51" t="s">
        <v>176</v>
      </c>
      <c r="C38" s="50" t="n">
        <v>37.42</v>
      </c>
      <c r="D38" s="30"/>
      <c r="E38" s="30"/>
      <c r="F38" s="30"/>
      <c r="G38" s="30"/>
      <c r="H38" s="54" t="n">
        <f aca="false">SUM(C38:G38)</f>
        <v>37.42</v>
      </c>
    </row>
    <row r="39" customFormat="false" ht="14.25" hidden="false" customHeight="false" outlineLevel="0" collapsed="false">
      <c r="A39" s="57" t="n">
        <v>22</v>
      </c>
      <c r="B39" s="51" t="s">
        <v>177</v>
      </c>
      <c r="C39" s="50" t="n">
        <v>31.38</v>
      </c>
      <c r="D39" s="30"/>
      <c r="E39" s="30"/>
      <c r="F39" s="30"/>
      <c r="G39" s="30"/>
      <c r="H39" s="54" t="n">
        <f aca="false">SUM(C39:G39)</f>
        <v>31.38</v>
      </c>
    </row>
    <row r="40" customFormat="false" ht="14.25" hidden="false" customHeight="false" outlineLevel="0" collapsed="false">
      <c r="B40" s="58" t="s">
        <v>178</v>
      </c>
      <c r="C40" s="58" t="s">
        <v>179</v>
      </c>
      <c r="D40" s="58"/>
      <c r="E40" s="58"/>
      <c r="F40" s="58" t="s">
        <v>180</v>
      </c>
      <c r="G40" s="59"/>
      <c r="H40" s="60"/>
    </row>
  </sheetData>
  <mergeCells count="6">
    <mergeCell ref="A1:H1"/>
    <mergeCell ref="A2:H2"/>
    <mergeCell ref="A4:B4"/>
    <mergeCell ref="A5:B5"/>
    <mergeCell ref="A17:B17"/>
    <mergeCell ref="C40:E40"/>
  </mergeCells>
  <printOptions headings="false" gridLines="false" gridLinesSet="true" horizontalCentered="true" verticalCentered="false"/>
  <pageMargins left="0.945138888888889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99"/>
    <col collapsed="false" customWidth="true" hidden="false" outlineLevel="0" max="18" min="3" style="0" width="6.12"/>
  </cols>
  <sheetData>
    <row r="1" customFormat="false" ht="27" hidden="false" customHeight="false" outlineLevel="0" collapsed="false">
      <c r="A1" s="61" t="s">
        <v>1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4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46" t="s">
        <v>182</v>
      </c>
      <c r="B3" s="46"/>
      <c r="C3" s="63"/>
      <c r="D3" s="63"/>
      <c r="E3" s="64" t="n">
        <v>41150</v>
      </c>
      <c r="F3" s="64"/>
      <c r="G3" s="64"/>
      <c r="H3" s="64"/>
      <c r="I3" s="65"/>
      <c r="J3" s="65"/>
      <c r="K3" s="65"/>
      <c r="L3" s="65"/>
      <c r="M3" s="66"/>
      <c r="N3" s="67" t="s">
        <v>183</v>
      </c>
      <c r="O3" s="65"/>
      <c r="P3" s="67"/>
      <c r="Q3" s="67"/>
      <c r="R3" s="68"/>
    </row>
    <row r="4" customFormat="false" ht="25.5" hidden="false" customHeight="true" outlineLevel="0" collapsed="false">
      <c r="A4" s="69" t="s">
        <v>184</v>
      </c>
      <c r="B4" s="70" t="s">
        <v>185</v>
      </c>
      <c r="C4" s="69" t="s">
        <v>186</v>
      </c>
      <c r="D4" s="69" t="s">
        <v>187</v>
      </c>
      <c r="E4" s="71" t="s">
        <v>18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25.5" hidden="false" customHeight="true" outlineLevel="0" collapsed="false">
      <c r="A5" s="69"/>
      <c r="B5" s="70"/>
      <c r="C5" s="69"/>
      <c r="D5" s="69"/>
      <c r="E5" s="71" t="s">
        <v>189</v>
      </c>
      <c r="F5" s="71"/>
      <c r="G5" s="71" t="s">
        <v>190</v>
      </c>
      <c r="H5" s="71"/>
      <c r="I5" s="71" t="s">
        <v>191</v>
      </c>
      <c r="J5" s="71"/>
      <c r="K5" s="71" t="s">
        <v>192</v>
      </c>
      <c r="L5" s="71"/>
      <c r="M5" s="71" t="s">
        <v>193</v>
      </c>
      <c r="N5" s="71"/>
      <c r="O5" s="71" t="s">
        <v>194</v>
      </c>
      <c r="P5" s="71"/>
      <c r="Q5" s="71" t="s">
        <v>195</v>
      </c>
      <c r="R5" s="71"/>
    </row>
    <row r="6" customFormat="false" ht="25.5" hidden="false" customHeight="true" outlineLevel="0" collapsed="false">
      <c r="A6" s="69"/>
      <c r="B6" s="70"/>
      <c r="C6" s="69"/>
      <c r="D6" s="69"/>
      <c r="E6" s="71" t="s">
        <v>196</v>
      </c>
      <c r="F6" s="71" t="s">
        <v>197</v>
      </c>
      <c r="G6" s="71" t="s">
        <v>196</v>
      </c>
      <c r="H6" s="71" t="s">
        <v>197</v>
      </c>
      <c r="I6" s="71" t="s">
        <v>196</v>
      </c>
      <c r="J6" s="71" t="s">
        <v>197</v>
      </c>
      <c r="K6" s="71" t="s">
        <v>196</v>
      </c>
      <c r="L6" s="71" t="s">
        <v>197</v>
      </c>
      <c r="M6" s="71" t="s">
        <v>196</v>
      </c>
      <c r="N6" s="71" t="s">
        <v>197</v>
      </c>
      <c r="O6" s="71" t="s">
        <v>196</v>
      </c>
      <c r="P6" s="71" t="s">
        <v>197</v>
      </c>
      <c r="Q6" s="71" t="s">
        <v>196</v>
      </c>
      <c r="R6" s="72" t="s">
        <v>197</v>
      </c>
    </row>
    <row r="7" customFormat="false" ht="47.25" hidden="false" customHeight="true" outlineLevel="0" collapsed="false">
      <c r="A7" s="53" t="n">
        <v>1</v>
      </c>
      <c r="B7" s="73" t="s">
        <v>198</v>
      </c>
      <c r="C7" s="74" t="n">
        <v>4</v>
      </c>
      <c r="D7" s="75" t="n">
        <v>229.67</v>
      </c>
      <c r="E7" s="75" t="n">
        <v>229.67</v>
      </c>
      <c r="F7" s="75" t="n">
        <v>229.67</v>
      </c>
      <c r="G7" s="75"/>
      <c r="H7" s="75"/>
      <c r="I7" s="76"/>
      <c r="J7" s="76"/>
      <c r="K7" s="76"/>
      <c r="L7" s="76"/>
      <c r="M7" s="76"/>
      <c r="N7" s="76"/>
      <c r="O7" s="76"/>
      <c r="P7" s="76"/>
      <c r="Q7" s="75" t="n">
        <v>229.67</v>
      </c>
      <c r="R7" s="75" t="n">
        <v>229.67</v>
      </c>
    </row>
    <row r="8" customFormat="false" ht="47.25" hidden="false" customHeight="true" outlineLevel="0" collapsed="false">
      <c r="A8" s="53" t="n">
        <v>2</v>
      </c>
      <c r="B8" s="73" t="s">
        <v>199</v>
      </c>
      <c r="C8" s="74" t="n">
        <v>7</v>
      </c>
      <c r="D8" s="77" t="n">
        <v>340.56</v>
      </c>
      <c r="E8" s="77" t="n">
        <v>340.56</v>
      </c>
      <c r="F8" s="77" t="n">
        <v>340.56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7" t="n">
        <v>340.56</v>
      </c>
      <c r="R8" s="77" t="n">
        <v>340.56</v>
      </c>
    </row>
    <row r="9" customFormat="false" ht="47.25" hidden="false" customHeight="true" outlineLevel="0" collapsed="false">
      <c r="A9" s="53" t="n">
        <v>3</v>
      </c>
      <c r="B9" s="73" t="s">
        <v>200</v>
      </c>
      <c r="C9" s="74"/>
      <c r="D9" s="77" t="n">
        <v>437.98</v>
      </c>
      <c r="E9" s="77" t="n">
        <v>437.98</v>
      </c>
      <c r="F9" s="77" t="n">
        <v>437.98</v>
      </c>
      <c r="G9" s="77"/>
      <c r="H9" s="77"/>
      <c r="I9" s="76"/>
      <c r="J9" s="76"/>
      <c r="K9" s="76"/>
      <c r="L9" s="76"/>
      <c r="M9" s="76"/>
      <c r="N9" s="76"/>
      <c r="O9" s="76"/>
      <c r="P9" s="76"/>
      <c r="Q9" s="77" t="n">
        <v>437.98</v>
      </c>
      <c r="R9" s="77" t="n">
        <v>437.98</v>
      </c>
    </row>
    <row r="10" customFormat="false" ht="47.25" hidden="false" customHeight="true" outlineLevel="0" collapsed="false">
      <c r="A10" s="53" t="n">
        <v>4</v>
      </c>
      <c r="B10" s="73" t="s">
        <v>201</v>
      </c>
      <c r="C10" s="74"/>
      <c r="D10" s="77" t="n">
        <v>506.93</v>
      </c>
      <c r="E10" s="77" t="n">
        <v>506.93</v>
      </c>
      <c r="F10" s="77" t="n">
        <v>506.93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 t="n">
        <v>506.93</v>
      </c>
      <c r="R10" s="77" t="n">
        <v>506.93</v>
      </c>
    </row>
    <row r="11" s="79" customFormat="true" ht="47.25" hidden="false" customHeight="true" outlineLevel="0" collapsed="false">
      <c r="A11" s="71" t="n">
        <v>5</v>
      </c>
      <c r="B11" s="71" t="s">
        <v>111</v>
      </c>
      <c r="C11" s="71" t="n">
        <f aca="false">SUM(C7:C8)</f>
        <v>11</v>
      </c>
      <c r="D11" s="78" t="n">
        <v>266</v>
      </c>
      <c r="E11" s="78" t="n">
        <v>266</v>
      </c>
      <c r="F11" s="78" t="n">
        <v>266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8" t="n">
        <f aca="false">SUM(Q7:Q10)</f>
        <v>1515.14</v>
      </c>
      <c r="R11" s="78" t="n">
        <f aca="false">SUM(R7:R10)</f>
        <v>1515.14</v>
      </c>
    </row>
    <row r="12" customFormat="false" ht="14.25" hidden="false" customHeight="false" outlineLevel="0" collapsed="false">
      <c r="P12" s="80" t="s">
        <v>202</v>
      </c>
      <c r="Q12" s="80"/>
    </row>
  </sheetData>
  <mergeCells count="15">
    <mergeCell ref="A1:R1"/>
    <mergeCell ref="A2:R2"/>
    <mergeCell ref="E3:H3"/>
    <mergeCell ref="A4:A6"/>
    <mergeCell ref="B4:B6"/>
    <mergeCell ref="C4:C6"/>
    <mergeCell ref="D4:D6"/>
    <mergeCell ref="E4:R4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4791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3:42:24Z</dcterms:created>
  <dc:creator>王章文</dc:creator>
  <dc:description/>
  <dc:language>en-US</dc:language>
  <cp:lastModifiedBy>China</cp:lastModifiedBy>
  <cp:lastPrinted>2012-10-10T02:14:36Z</cp:lastPrinted>
  <dcterms:modified xsi:type="dcterms:W3CDTF">2012-10-10T02:14:48Z</dcterms:modified>
  <cp:revision>0</cp:revision>
  <dc:subject/>
  <dc:title/>
</cp:coreProperties>
</file>