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建工作 (排序)" sheetId="1" state="visible" r:id="rId2"/>
    <sheet name="创建工作" sheetId="2" state="visible" r:id="rId3"/>
    <sheet name="统计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创建工作!$1:$3</definedName>
    <definedName function="false" hidden="false" localSheetId="0" name="_xlnm.Print_Area" vbProcedure="false">'创建工作 (排序)'!$A$1:$I$167</definedName>
    <definedName function="false" hidden="false" localSheetId="0" name="_xlnm.Print_Titles" vbProcedure="false">'创建工作 (排序)'!$1:$2</definedName>
    <definedName function="false" hidden="false" localSheetId="2" name="_xlnm.Print_Titles" vbProcedure="false">统计表!$1:$4</definedName>
    <definedName function="false" hidden="false" name="AS2DocOpenMode" vbProcedure="false">"AS2DocumentEdit"</definedName>
    <definedName function="false" hidden="false" name="dss" vbProcedure="false">#REF!</definedName>
    <definedName function="false" hidden="false" name="Excel_BuiltIn__FilterDatabase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extRefCopyRangeCount" vbProcedure="false">1</definedName>
    <definedName function="false" hidden="false" name="_Fill" vbProcedure="false">[1]eqpmad2!$DF$110</definedName>
    <definedName function="false" hidden="false" name="_Key1" vbProcedure="false">'[2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V$22</definedName>
    <definedName function="false" hidden="false" name="_xlfn_IFERROR" vbProcedure="false"/>
    <definedName function="false" hidden="false" name="三季度" vbProcedure="false">三季度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0" name="三季度" vbProcedure="false">三季度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三季度" vbProcedure="false">三季度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2">
  <si>
    <r>
      <rPr>
        <sz val="17"/>
        <rFont val="Noto Sans"/>
        <family val="2"/>
      </rPr>
      <t xml:space="preserve">桃源县</t>
    </r>
    <r>
      <rPr>
        <sz val="17"/>
        <rFont val="方正小标宋简体"/>
        <family val="0"/>
        <charset val="134"/>
      </rPr>
      <t xml:space="preserve">2012</t>
    </r>
    <r>
      <rPr>
        <sz val="17"/>
        <rFont val="Noto Sans"/>
        <family val="2"/>
      </rPr>
      <t xml:space="preserve">年县直和驻桃单位城管创建工作考评记分汇总表</t>
    </r>
  </si>
  <si>
    <t xml:space="preserve">序
号</t>
  </si>
  <si>
    <t xml:space="preserve">单位名称</t>
  </si>
  <si>
    <t xml:space="preserve">一季度
得分</t>
  </si>
  <si>
    <t xml:space="preserve">二季度
得分</t>
  </si>
  <si>
    <t xml:space="preserve">三季度
得分</t>
  </si>
  <si>
    <t xml:space="preserve">四季度
得分</t>
  </si>
  <si>
    <t xml:space="preserve">总得分</t>
  </si>
  <si>
    <t xml:space="preserve">平均得分</t>
  </si>
  <si>
    <t xml:space="preserve">折责任分</t>
  </si>
  <si>
    <t xml:space="preserve">备注</t>
  </si>
  <si>
    <t xml:space="preserve">县委办</t>
  </si>
  <si>
    <t xml:space="preserve">县政府办</t>
  </si>
  <si>
    <t xml:space="preserve">县一中</t>
  </si>
  <si>
    <t xml:space="preserve">县人大办</t>
  </si>
  <si>
    <t xml:space="preserve">县纪委</t>
  </si>
  <si>
    <t xml:space="preserve">县委组织部</t>
  </si>
  <si>
    <t xml:space="preserve">县委宣传部</t>
  </si>
  <si>
    <t xml:space="preserve">县委统战部</t>
  </si>
  <si>
    <t xml:space="preserve">县委政法委</t>
  </si>
  <si>
    <t xml:space="preserve">县委编委办</t>
  </si>
  <si>
    <t xml:space="preserve">县委党史办</t>
  </si>
  <si>
    <t xml:space="preserve">县台办</t>
  </si>
  <si>
    <r>
      <rPr>
        <sz val="12"/>
        <rFont val="Noto Sans"/>
        <family val="2"/>
      </rPr>
      <t xml:space="preserve">县委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办</t>
    </r>
  </si>
  <si>
    <t xml:space="preserve">团县委</t>
  </si>
  <si>
    <t xml:space="preserve">县妇联</t>
  </si>
  <si>
    <t xml:space="preserve">县文联</t>
  </si>
  <si>
    <t xml:space="preserve">县工商联</t>
  </si>
  <si>
    <t xml:space="preserve">县信访局</t>
  </si>
  <si>
    <t xml:space="preserve">县粮食局</t>
  </si>
  <si>
    <t xml:space="preserve">县城管执法局</t>
  </si>
  <si>
    <t xml:space="preserve">县环保局</t>
  </si>
  <si>
    <t xml:space="preserve">县教育局</t>
  </si>
  <si>
    <t xml:space="preserve">县九中</t>
  </si>
  <si>
    <t xml:space="preserve">县农办</t>
  </si>
  <si>
    <t xml:space="preserve">县档案局</t>
  </si>
  <si>
    <t xml:space="preserve">县科协</t>
  </si>
  <si>
    <t xml:space="preserve">县人社局（原人事局）</t>
  </si>
  <si>
    <t xml:space="preserve">县统计局</t>
  </si>
  <si>
    <t xml:space="preserve">县发改局</t>
  </si>
  <si>
    <t xml:space="preserve">县体育局</t>
  </si>
  <si>
    <t xml:space="preserve">县安监局</t>
  </si>
  <si>
    <t xml:space="preserve">县经管局</t>
  </si>
  <si>
    <t xml:space="preserve">县法制办</t>
  </si>
  <si>
    <t xml:space="preserve">县农教办</t>
  </si>
  <si>
    <t xml:space="preserve">县旅游局</t>
  </si>
  <si>
    <t xml:space="preserve">县规划局</t>
  </si>
  <si>
    <t xml:space="preserve">县食安办</t>
  </si>
  <si>
    <t xml:space="preserve">县人口和计划生育局</t>
  </si>
  <si>
    <t xml:space="preserve">县政协办</t>
  </si>
  <si>
    <t xml:space="preserve">县供销联社</t>
  </si>
  <si>
    <t xml:space="preserve">县残联</t>
  </si>
  <si>
    <t xml:space="preserve">财政局</t>
  </si>
  <si>
    <t xml:space="preserve">漳江镇政府机关</t>
  </si>
  <si>
    <t xml:space="preserve">县总工会</t>
  </si>
  <si>
    <t xml:space="preserve">县政务中心</t>
  </si>
  <si>
    <t xml:space="preserve">国土资源局</t>
  </si>
  <si>
    <t xml:space="preserve">信用联社</t>
  </si>
  <si>
    <t xml:space="preserve">县住房与城乡建设局</t>
  </si>
  <si>
    <t xml:space="preserve">县环卫处</t>
  </si>
  <si>
    <t xml:space="preserve">县房产管理局</t>
  </si>
  <si>
    <t xml:space="preserve">县能源办</t>
  </si>
  <si>
    <t xml:space="preserve">县民政局</t>
  </si>
  <si>
    <t xml:space="preserve">县工商局</t>
  </si>
  <si>
    <t xml:space="preserve">县国资局</t>
  </si>
  <si>
    <t xml:space="preserve">县农业局</t>
  </si>
  <si>
    <t xml:space="preserve">县人社局</t>
  </si>
  <si>
    <t xml:space="preserve">就业处</t>
  </si>
  <si>
    <t xml:space="preserve">机关保险处</t>
  </si>
  <si>
    <t xml:space="preserve">社会保险处</t>
  </si>
  <si>
    <t xml:space="preserve">医疗保险处</t>
  </si>
  <si>
    <t xml:space="preserve">工伤保险处</t>
  </si>
  <si>
    <t xml:space="preserve">文昌中学</t>
  </si>
  <si>
    <t xml:space="preserve">县畜牲畜医水产局</t>
  </si>
  <si>
    <t xml:space="preserve">县新华书店</t>
  </si>
  <si>
    <t xml:space="preserve">县机关幼儿园</t>
  </si>
  <si>
    <t xml:space="preserve">烟草公司</t>
  </si>
  <si>
    <t xml:space="preserve">县移民局</t>
  </si>
  <si>
    <t xml:space="preserve">电子政务中心</t>
  </si>
  <si>
    <t xml:space="preserve">县国税局</t>
  </si>
  <si>
    <t xml:space="preserve">县电力公司</t>
  </si>
  <si>
    <t xml:space="preserve">县审计局</t>
  </si>
  <si>
    <t xml:space="preserve">县科技局</t>
  </si>
  <si>
    <t xml:space="preserve">城投公司</t>
  </si>
  <si>
    <t xml:space="preserve">县地震局</t>
  </si>
  <si>
    <t xml:space="preserve">县地税局</t>
  </si>
  <si>
    <t xml:space="preserve">县交警大队</t>
  </si>
  <si>
    <t xml:space="preserve">县司法局</t>
  </si>
  <si>
    <t xml:space="preserve">县商务局</t>
  </si>
  <si>
    <t xml:space="preserve">县法院</t>
  </si>
  <si>
    <t xml:space="preserve">县水利局</t>
  </si>
  <si>
    <t xml:space="preserve">移动公司</t>
  </si>
  <si>
    <t xml:space="preserve">县教师进修学校</t>
  </si>
  <si>
    <t xml:space="preserve">县卫生局</t>
  </si>
  <si>
    <t xml:space="preserve">县农机局</t>
  </si>
  <si>
    <t xml:space="preserve">县工业和信息化局</t>
  </si>
  <si>
    <t xml:space="preserve">县疾控中心</t>
  </si>
  <si>
    <t xml:space="preserve">县农合办</t>
  </si>
  <si>
    <t xml:space="preserve">县气象局</t>
  </si>
  <si>
    <t xml:space="preserve">县药监局</t>
  </si>
  <si>
    <t xml:space="preserve">县电视台</t>
  </si>
  <si>
    <t xml:space="preserve">县妇幼保健院</t>
  </si>
  <si>
    <t xml:space="preserve">桃师附小</t>
  </si>
  <si>
    <t xml:space="preserve">县路灯管理站</t>
  </si>
  <si>
    <t xml:space="preserve">县公安局</t>
  </si>
  <si>
    <t xml:space="preserve">县绿化处</t>
  </si>
  <si>
    <t xml:space="preserve">桃源电力局</t>
  </si>
  <si>
    <t xml:space="preserve">县乡镇企业局</t>
  </si>
  <si>
    <t xml:space="preserve">常吉高路管理处</t>
  </si>
  <si>
    <t xml:space="preserve">县文广新局</t>
  </si>
  <si>
    <t xml:space="preserve">县老干局</t>
  </si>
  <si>
    <t xml:space="preserve">县公路局</t>
  </si>
  <si>
    <t xml:space="preserve">县技术监督局</t>
  </si>
  <si>
    <t xml:space="preserve">农业银行</t>
  </si>
  <si>
    <t xml:space="preserve">电信局</t>
  </si>
  <si>
    <t xml:space="preserve">漳江派出所</t>
  </si>
  <si>
    <t xml:space="preserve">红十字会医院</t>
  </si>
  <si>
    <t xml:space="preserve">县职业中专</t>
  </si>
  <si>
    <t xml:space="preserve">人民银行</t>
  </si>
  <si>
    <t xml:space="preserve">人寿保险公司</t>
  </si>
  <si>
    <t xml:space="preserve">县林业局</t>
  </si>
  <si>
    <t xml:space="preserve">邮政银行</t>
  </si>
  <si>
    <t xml:space="preserve">邮政局</t>
  </si>
  <si>
    <t xml:space="preserve">中国银行</t>
  </si>
  <si>
    <t xml:space="preserve">县交通局</t>
  </si>
  <si>
    <t xml:space="preserve">漳江垸委会</t>
  </si>
  <si>
    <t xml:space="preserve">县委党校</t>
  </si>
  <si>
    <t xml:space="preserve">县中医院</t>
  </si>
  <si>
    <t xml:space="preserve">市政公用事业管理处</t>
  </si>
  <si>
    <t xml:space="preserve">二里岗派出所</t>
  </si>
  <si>
    <t xml:space="preserve">县人武部</t>
  </si>
  <si>
    <t xml:space="preserve">县人防办</t>
  </si>
  <si>
    <t xml:space="preserve">屠管办</t>
  </si>
  <si>
    <t xml:space="preserve">漳江小学</t>
  </si>
  <si>
    <t xml:space="preserve">农业发展银行</t>
  </si>
  <si>
    <t xml:space="preserve">质安所</t>
  </si>
  <si>
    <t xml:space="preserve">漳江中学</t>
  </si>
  <si>
    <t xml:space="preserve">工商银行</t>
  </si>
  <si>
    <t xml:space="preserve">县人民医院</t>
  </si>
  <si>
    <t xml:space="preserve">桃源水文局</t>
  </si>
  <si>
    <t xml:space="preserve">渔父小学</t>
  </si>
  <si>
    <t xml:space="preserve">乌云界管理局</t>
  </si>
  <si>
    <t xml:space="preserve">盐业公司</t>
  </si>
  <si>
    <t xml:space="preserve">黄花井汽车总站</t>
  </si>
  <si>
    <t xml:space="preserve">港航处</t>
  </si>
  <si>
    <t xml:space="preserve">运管处</t>
  </si>
  <si>
    <t xml:space="preserve">公路处</t>
  </si>
  <si>
    <t xml:space="preserve">殡仪馆</t>
  </si>
  <si>
    <t xml:space="preserve">桃源师范</t>
  </si>
  <si>
    <t xml:space="preserve">财产保险公司</t>
  </si>
  <si>
    <t xml:space="preserve">莲花中学</t>
  </si>
  <si>
    <t xml:space="preserve">市场服务中心</t>
  </si>
  <si>
    <t xml:space="preserve">建设银行</t>
  </si>
  <si>
    <t xml:space="preserve">县检察院</t>
  </si>
  <si>
    <t xml:space="preserve">联通公司</t>
  </si>
  <si>
    <t xml:space="preserve">桃源海事处</t>
  </si>
  <si>
    <t xml:space="preserve">工商北所</t>
  </si>
  <si>
    <t xml:space="preserve">莲花小学</t>
  </si>
  <si>
    <t xml:space="preserve">工商南所</t>
  </si>
  <si>
    <t xml:space="preserve">中科院桃源站</t>
  </si>
  <si>
    <t xml:space="preserve">漳江房管所</t>
  </si>
  <si>
    <t xml:space="preserve">农开办</t>
  </si>
  <si>
    <t xml:space="preserve">二医院</t>
  </si>
  <si>
    <t xml:space="preserve">三医院</t>
  </si>
  <si>
    <t xml:space="preserve">黄石水库管理处</t>
  </si>
  <si>
    <t xml:space="preserve">三中</t>
  </si>
  <si>
    <t xml:space="preserve">中石化</t>
  </si>
  <si>
    <t xml:space="preserve">联合财保桃源支公司</t>
  </si>
  <si>
    <t xml:space="preserve">县消防大队</t>
  </si>
  <si>
    <t xml:space="preserve">住房公积金管理部</t>
  </si>
  <si>
    <t xml:space="preserve">四中</t>
  </si>
  <si>
    <t xml:space="preserve">七中</t>
  </si>
  <si>
    <t xml:space="preserve">八中</t>
  </si>
  <si>
    <t xml:space="preserve">十中</t>
  </si>
  <si>
    <t xml:space="preserve">工商银行陬市支行</t>
  </si>
  <si>
    <t xml:space="preserve">铁通公司</t>
  </si>
  <si>
    <t xml:space="preserve">漳江阁社区</t>
  </si>
  <si>
    <t xml:space="preserve">县委机关</t>
  </si>
  <si>
    <t xml:space="preserve">县编办</t>
  </si>
  <si>
    <t xml:space="preserve">文昌阁社区</t>
  </si>
  <si>
    <t xml:space="preserve">县人大机关</t>
  </si>
  <si>
    <t xml:space="preserve">县政府机关</t>
  </si>
  <si>
    <t xml:space="preserve">县农经局</t>
  </si>
  <si>
    <t xml:space="preserve">渔父祠社区</t>
  </si>
  <si>
    <t xml:space="preserve">县政协机关</t>
  </si>
  <si>
    <t xml:space="preserve">石油公司</t>
  </si>
  <si>
    <t xml:space="preserve">白佛阁社区</t>
  </si>
  <si>
    <t xml:space="preserve">屠宰场</t>
  </si>
  <si>
    <t xml:space="preserve">观音巷社区</t>
  </si>
  <si>
    <t xml:space="preserve">县信息化办</t>
  </si>
  <si>
    <t xml:space="preserve">漳江信用社</t>
  </si>
  <si>
    <t xml:space="preserve">黄花井社区</t>
  </si>
  <si>
    <t xml:space="preserve">污水处理厂</t>
  </si>
  <si>
    <t xml:space="preserve">仁爱医院</t>
  </si>
  <si>
    <t xml:space="preserve">二里岗社区</t>
  </si>
  <si>
    <t xml:space="preserve">莲花湖社区</t>
  </si>
  <si>
    <t xml:space="preserve">鸿德医院</t>
  </si>
  <si>
    <t xml:space="preserve">洞庭宫社区</t>
  </si>
  <si>
    <t xml:space="preserve">劳动保险处</t>
  </si>
  <si>
    <t xml:space="preserve">义丰坊社区</t>
  </si>
  <si>
    <t xml:space="preserve">人保财险公司</t>
  </si>
  <si>
    <t xml:space="preserve">文星园社区</t>
  </si>
  <si>
    <t xml:space="preserve">西苑社区</t>
  </si>
  <si>
    <t xml:space="preserve">桃纺医院</t>
  </si>
  <si>
    <t xml:space="preserve">梅溪桥社区</t>
  </si>
  <si>
    <t xml:space="preserve">常吉高路管理局</t>
  </si>
  <si>
    <t xml:space="preserve">院落创建得分</t>
  </si>
  <si>
    <t xml:space="preserve">中心工作得分</t>
  </si>
  <si>
    <t xml:space="preserve">职能管理得分</t>
  </si>
  <si>
    <t xml:space="preserve">合计
得分</t>
  </si>
  <si>
    <t xml:space="preserve">平均
得分</t>
  </si>
  <si>
    <t xml:space="preserve">未检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_ 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1"/>
      <name val="돋움"/>
      <family val="2"/>
    </font>
    <font>
      <sz val="17"/>
      <name val="Noto Sans"/>
      <family val="2"/>
    </font>
    <font>
      <sz val="17"/>
      <name val="方正小标宋简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</borders>
  <cellStyleXfs count="8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9" fontId="48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true" applyProtection="false">
      <alignment horizontal="general" vertical="center" textRotation="0" wrapText="false" indent="0" shrinkToFit="false"/>
    </xf>
    <xf numFmtId="164" fontId="78" fillId="33" borderId="0" applyFont="true" applyBorder="false" applyAlignment="true" applyProtection="false">
      <alignment horizontal="general" vertical="center" textRotation="0" wrapText="false" indent="0" shrinkToFit="false"/>
    </xf>
    <xf numFmtId="164" fontId="78" fillId="3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3" fillId="0" borderId="23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3" fillId="0" borderId="24" applyFont="true" applyBorder="tru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86" fillId="2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5" applyFont="true" applyBorder="true" applyAlignment="true" applyProtection="false">
      <alignment horizontal="general" vertical="center" textRotation="0" wrapText="false" indent="0" shrinkToFit="false"/>
    </xf>
    <xf numFmtId="164" fontId="87" fillId="0" borderId="26" applyFont="true" applyBorder="true" applyAlignment="true" applyProtection="false">
      <alignment horizontal="general" vertical="center" textRotation="0" wrapText="false" indent="0" shrinkToFit="false"/>
    </xf>
    <xf numFmtId="164" fontId="87" fillId="0" borderId="26" applyFont="true" applyBorder="true" applyAlignment="true" applyProtection="false">
      <alignment horizontal="general" vertical="center" textRotation="0" wrapText="false" indent="0" shrinkToFit="false"/>
    </xf>
    <xf numFmtId="164" fontId="87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90" fillId="8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93" fillId="7" borderId="1" applyFont="true" applyBorder="true" applyAlignment="true" applyProtection="false">
      <alignment horizontal="general" vertical="center" textRotation="0" wrapText="false" indent="0" shrinkToFit="false"/>
    </xf>
    <xf numFmtId="164" fontId="94" fillId="8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94" fillId="8" borderId="14" applyFont="true" applyBorder="true" applyAlignment="true" applyProtection="false">
      <alignment horizontal="general" vertical="center" textRotation="0" wrapText="false" indent="0" shrinkToFit="false"/>
    </xf>
    <xf numFmtId="164" fontId="95" fillId="29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95" fillId="29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??_x0008_?????_x0002_???_x0002_???_x0002_???_x0002_?????????????????8a??????????????????\??ms_x0002_P????????????????&#13;_x0001_??鄍GP&#13;_x0002_??鴓GP&#13;_x0001_???" xfId="20"/>
    <cellStyle name="_x0007_??_x0008_?????_x0002_???_x0002_???_x0002_???_x0002_?????????????????8a??????????????????\??ms_x0002_P????????????????&#13;_x0001_??鄍GP&#13;_x0002_??鴓GP&#13;_x0001_???_审计资料清单附件3—2004年" xfId="21"/>
    <cellStyle name="_x0007_??_x0008_?????_x0002_???_x0002_???_x0002_???_x0002_?????????????????8a??????????????????\??ms_x0002_P????????????????&#13;_x0001_??鄍GP&#13;_x0002_??鴓GP&#13;_x0001_???_济铁财务处税金底稿-WB" xfId="22"/>
    <cellStyle name="_x0007_??_x0008_?????_x0002_???_x0002_???_x0002_???_x0002_?????????????????8a??????????????????\??ms_x0002_P????????????????&#13;_x0001_??鄍GP&#13;_x0002_??鴓GP&#13;_x0001_???_穿行测试" xfId="23"/>
    <cellStyle name="0%" xfId="24"/>
    <cellStyle name="0,0&#13;&#10;NA&#13;&#10;" xfId="25"/>
    <cellStyle name="0.0%" xfId="26"/>
    <cellStyle name="0.00%" xfId="27"/>
    <cellStyle name="1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强调文字颜色 1" xfId="35"/>
    <cellStyle name="20% - 强调文字颜色 1 2" xfId="36"/>
    <cellStyle name="20% - 强调文字颜色 1 3" xfId="37"/>
    <cellStyle name="20% - 强调文字颜色 1_2012年计划发展党员对象表" xfId="38"/>
    <cellStyle name="20% - 强调文字颜色 2" xfId="39"/>
    <cellStyle name="20% - 强调文字颜色 2 2" xfId="40"/>
    <cellStyle name="20% - 强调文字颜色 2 3" xfId="41"/>
    <cellStyle name="20% - 强调文字颜色 2_2012年计划发展党员对象表" xfId="42"/>
    <cellStyle name="20% - 强调文字颜色 3" xfId="43"/>
    <cellStyle name="20% - 强调文字颜色 3 2" xfId="44"/>
    <cellStyle name="20% - 强调文字颜色 3 3" xfId="45"/>
    <cellStyle name="20% - 强调文字颜色 3_2012年计划发展党员对象表" xfId="46"/>
    <cellStyle name="20% - 强调文字颜色 4" xfId="47"/>
    <cellStyle name="20% - 强调文字颜色 4 2" xfId="48"/>
    <cellStyle name="20% - 强调文字颜色 4 3" xfId="49"/>
    <cellStyle name="20% - 强调文字颜色 4_2012年计划发展党员对象表" xfId="50"/>
    <cellStyle name="20% - 强调文字颜色 5" xfId="51"/>
    <cellStyle name="20% - 强调文字颜色 5 2" xfId="52"/>
    <cellStyle name="20% - 强调文字颜色 5 3" xfId="53"/>
    <cellStyle name="20% - 强调文字颜色 5_2012年计划发展党员对象表" xfId="54"/>
    <cellStyle name="20% - 强调文字颜色 6" xfId="55"/>
    <cellStyle name="20% - 强调文字颜色 6 2" xfId="56"/>
    <cellStyle name="20% - 强调文字颜色 6 3" xfId="57"/>
    <cellStyle name="20% - 强调文字颜色 6_2012年计划发展党员对象表" xfId="58"/>
    <cellStyle name="40% - Accent1" xfId="59"/>
    <cellStyle name="40% - Accent2" xfId="60"/>
    <cellStyle name="40% - Accent3" xfId="61"/>
    <cellStyle name="40% - Accent4" xfId="62"/>
    <cellStyle name="40% - Accent5" xfId="63"/>
    <cellStyle name="40% - Accent6" xfId="64"/>
    <cellStyle name="40% - 强调文字颜色 1" xfId="65"/>
    <cellStyle name="40% - 强调文字颜色 1 2" xfId="66"/>
    <cellStyle name="40% - 强调文字颜色 1 3" xfId="67"/>
    <cellStyle name="40% - 强调文字颜色 1_2012年计划发展党员对象表" xfId="68"/>
    <cellStyle name="40% - 强调文字颜色 2" xfId="69"/>
    <cellStyle name="40% - 强调文字颜色 2 2" xfId="70"/>
    <cellStyle name="40% - 强调文字颜色 2 3" xfId="71"/>
    <cellStyle name="40% - 强调文字颜色 2_2012年计划发展党员对象表" xfId="72"/>
    <cellStyle name="40% - 强调文字颜色 3" xfId="73"/>
    <cellStyle name="40% - 强调文字颜色 3 2" xfId="74"/>
    <cellStyle name="40% - 强调文字颜色 3 3" xfId="75"/>
    <cellStyle name="40% - 强调文字颜色 3_2012年计划发展党员对象表" xfId="76"/>
    <cellStyle name="40% - 强调文字颜色 4" xfId="77"/>
    <cellStyle name="40% - 强调文字颜色 4 2" xfId="78"/>
    <cellStyle name="40% - 强调文字颜色 4 3" xfId="79"/>
    <cellStyle name="40% - 强调文字颜色 4_2012年计划发展党员对象表" xfId="80"/>
    <cellStyle name="40% - 强调文字颜色 5" xfId="81"/>
    <cellStyle name="40% - 强调文字颜色 5 2" xfId="82"/>
    <cellStyle name="40% - 强调文字颜色 5 3" xfId="83"/>
    <cellStyle name="40% - 强调文字颜色 5_2012年计划发展党员对象表" xfId="84"/>
    <cellStyle name="40% - 强调文字颜色 6" xfId="85"/>
    <cellStyle name="40% - 强调文字颜色 6 2" xfId="86"/>
    <cellStyle name="40% - 强调文字颜色 6 3" xfId="87"/>
    <cellStyle name="40% - 强调文字颜色 6_2012年计划发展党员对象表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强调文字颜色 1" xfId="95"/>
    <cellStyle name="60% - 强调文字颜色 1 2" xfId="96"/>
    <cellStyle name="60% - 强调文字颜色 1 3" xfId="97"/>
    <cellStyle name="60% - 强调文字颜色 1_2012年计划发展党员对象表" xfId="98"/>
    <cellStyle name="60% - 强调文字颜色 2" xfId="99"/>
    <cellStyle name="60% - 强调文字颜色 2 2" xfId="100"/>
    <cellStyle name="60% - 强调文字颜色 2 3" xfId="101"/>
    <cellStyle name="60% - 强调文字颜色 2_2012年计划发展党员对象表" xfId="102"/>
    <cellStyle name="60% - 强调文字颜色 3" xfId="103"/>
    <cellStyle name="60% - 强调文字颜色 3 2" xfId="104"/>
    <cellStyle name="60% - 强调文字颜色 3 3" xfId="105"/>
    <cellStyle name="60% - 强调文字颜色 3_2012年计划发展党员对象表" xfId="106"/>
    <cellStyle name="60% - 强调文字颜色 4" xfId="107"/>
    <cellStyle name="60% - 强调文字颜色 4 2" xfId="108"/>
    <cellStyle name="60% - 强调文字颜色 4 3" xfId="109"/>
    <cellStyle name="60% - 强调文字颜色 4_2012年计划发展党员对象表" xfId="110"/>
    <cellStyle name="60% - 强调文字颜色 5" xfId="111"/>
    <cellStyle name="60% - 强调文字颜色 5 2" xfId="112"/>
    <cellStyle name="60% - 强调文字颜色 5 3" xfId="113"/>
    <cellStyle name="60% - 强调文字颜色 5_2012年计划发展党员对象表" xfId="114"/>
    <cellStyle name="60% - 强调文字颜色 6" xfId="115"/>
    <cellStyle name="60% - 强调文字颜色 6 2" xfId="116"/>
    <cellStyle name="60% - 强调文字颜色 6 3" xfId="117"/>
    <cellStyle name="60% - 强调文字颜色 6_2012年计划发展党员对象表" xfId="118"/>
    <cellStyle name="6mal" xfId="119"/>
    <cellStyle name="=C:\WINNT\SYSTEM32\COMMAND.COM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(电解铝)报表调整模板" xfId="137"/>
    <cellStyle name="_0712中间业务通报0112" xfId="138"/>
    <cellStyle name="_07城北利润计划0" xfId="139"/>
    <cellStyle name="_07年1月考核上报表" xfId="140"/>
    <cellStyle name="_07年中间业务调整计划（报总行公司部20070731）" xfId="141"/>
    <cellStyle name="_07年中间业务调整计划（报总行）" xfId="142"/>
    <cellStyle name="_07年利润测算" xfId="143"/>
    <cellStyle name="_1" xfId="144"/>
    <cellStyle name="_1123试算平衡表（模板）（马雪泉）" xfId="145"/>
    <cellStyle name="_1季度计划" xfId="146"/>
    <cellStyle name="_2005年综合经营计划表（调整后公式）" xfId="147"/>
    <cellStyle name="_2006国贸报表及附注修改后" xfId="148"/>
    <cellStyle name="_2006年度报表" xfId="149"/>
    <cellStyle name="_2006年报表调整-常林股份公司(本部)" xfId="150"/>
    <cellStyle name="_2006年统筹外资金划拨" xfId="151"/>
    <cellStyle name="_2006年综合经营计划表（云南行用表）" xfId="152"/>
    <cellStyle name="_2006年综合经营计划表（城北支行版5）" xfId="153"/>
    <cellStyle name="_2007各网点中间业务月收入通报工作表070708" xfId="154"/>
    <cellStyle name="_2007年KPI计划分解表(部门上报样表)" xfId="155"/>
    <cellStyle name="_2007年一季报(待披露0422)" xfId="156"/>
    <cellStyle name="_2007年综合经营计划表样(计划处20061016)" xfId="157"/>
    <cellStyle name="_2007综合经营计划表" xfId="158"/>
    <cellStyle name="_2008-7" xfId="159"/>
    <cellStyle name="_2008年中间业务计划（汇总）" xfId="160"/>
    <cellStyle name="_2008年存贷款内外部利率-供综合经营计划-20071227" xfId="161"/>
    <cellStyle name="_2009-1" xfId="162"/>
    <cellStyle name="_20100326高清市院遂宁检察院1080P配置清单26日改" xfId="163"/>
    <cellStyle name="_2010年工资测算表0309" xfId="164"/>
    <cellStyle name="_2010年度六项费用计划（0310）" xfId="165"/>
    <cellStyle name="_2010年预算申报表(2010-02)v5二级行打印(拨备new)" xfId="166"/>
    <cellStyle name="_2011年各行基数及计划增量调查表（部门上报汇总）" xfId="167"/>
    <cellStyle name="_3543底稿王岚" xfId="168"/>
    <cellStyle name="_5303工厂底稿王岚" xfId="169"/>
    <cellStyle name="_8月各行减值计算" xfId="170"/>
    <cellStyle name="_Book1" xfId="171"/>
    <cellStyle name="_Book1_1" xfId="172"/>
    <cellStyle name="_Book1_2" xfId="173"/>
    <cellStyle name="_Book1_3" xfId="174"/>
    <cellStyle name="_Book1_4" xfId="175"/>
    <cellStyle name="_CCB.HO.New TB template.CCB PRC IAS Sorting.040223 trial run" xfId="176"/>
    <cellStyle name="_ET_STYLE_NoName_00_" xfId="177"/>
    <cellStyle name="_ET_STYLE_NoName_00__Book1" xfId="178"/>
    <cellStyle name="_ET_STYLE_NoName_00__Book1_1" xfId="179"/>
    <cellStyle name="_ET_STYLE_NoName_00__Sheet3" xfId="180"/>
    <cellStyle name="_ET_STYLE_NoName_00__李波" xfId="181"/>
    <cellStyle name="_ET_STYLE_NoName_00__李波_新品推广活动表" xfId="182"/>
    <cellStyle name="_ET_STYLE_NoName_00__李波_标杆终端推广活动表" xfId="183"/>
    <cellStyle name="_ET_STYLE_NoName_00__李波_第三终端推广活动表" xfId="184"/>
    <cellStyle name="_IPO 财务报表" xfId="185"/>
    <cellStyle name="_kcb" xfId="186"/>
    <cellStyle name="_kcb1" xfId="187"/>
    <cellStyle name="_KPI指标体系表(定)" xfId="188"/>
    <cellStyle name="_ZMN-3514底稿－年审" xfId="189"/>
    <cellStyle name="_ZMN-赵王宾馆底稿" xfId="190"/>
    <cellStyle name="_ZMN05年审底稿－桂林橡胶‘" xfId="191"/>
    <cellStyle name="_ZMN原料厂底稿2005" xfId="192"/>
    <cellStyle name="_ZMN年审底稿－黎明化工研究院" xfId="193"/>
    <cellStyle name="_~0254683" xfId="194"/>
    <cellStyle name="_~1542229" xfId="195"/>
    <cellStyle name="_~1723196" xfId="196"/>
    <cellStyle name="_☆2010年综合经营计划长期摊销费测算表" xfId="197"/>
    <cellStyle name="_中间业务挂价表（公司部+500）2" xfId="198"/>
    <cellStyle name="_主要指标监测表0930" xfId="199"/>
    <cellStyle name="_二级行主指表2009" xfId="200"/>
    <cellStyle name="_人力费用测算表" xfId="201"/>
    <cellStyle name="_修改后的资产负债表科目对照表1021（马雪泉）" xfId="202"/>
    <cellStyle name="_公司部1210" xfId="203"/>
    <cellStyle name="_减值测算相关报表（反馈计财部1212）" xfId="204"/>
    <cellStyle name="_分行操作风险测算" xfId="205"/>
    <cellStyle name="_分解表（调整）" xfId="206"/>
    <cellStyle name="_利润表科目的基本对照表4（马雪泉）" xfId="207"/>
    <cellStyle name="_单户" xfId="208"/>
    <cellStyle name="_双沟集团长期投资" xfId="209"/>
    <cellStyle name="_取数" xfId="210"/>
    <cellStyle name="_同皓应收、票据、预收" xfId="211"/>
    <cellStyle name="_同皓应收账龄划分" xfId="212"/>
    <cellStyle name="_国贸底稿zhj" xfId="213"/>
    <cellStyle name="_城北支行2008年KPI计划考核上报样表" xfId="214"/>
    <cellStyle name="_复件 IPO 财务报表" xfId="215"/>
    <cellStyle name="_定稿表" xfId="216"/>
    <cellStyle name="_实业公司ZMN底稿" xfId="217"/>
    <cellStyle name="_审计资料清单附件3—2004年" xfId="218"/>
    <cellStyle name="_川崎报表TB" xfId="219"/>
    <cellStyle name="_川崎正式报表" xfId="220"/>
    <cellStyle name="_常林股份2006合并报表" xfId="221"/>
    <cellStyle name="_建会〔2007〕209号附件：核算码与COA段值映射关系表" xfId="222"/>
    <cellStyle name="_弱电系统设备配置报价清单" xfId="223"/>
    <cellStyle name="_房租费计划" xfId="224"/>
    <cellStyle name="_新品推广活动表" xfId="225"/>
    <cellStyle name="_方案附件13：2007综合经营计划表（云南）" xfId="226"/>
    <cellStyle name="_期间费用1" xfId="227"/>
    <cellStyle name="_条线计划汇总" xfId="228"/>
    <cellStyle name="_林海股份报表2006" xfId="229"/>
    <cellStyle name="_沈阳化工股份报表06" xfId="230"/>
    <cellStyle name="_济铁财务处税金底稿-WB" xfId="231"/>
    <cellStyle name="_激励费用表" xfId="232"/>
    <cellStyle name="_特色理财产品统计表1" xfId="233"/>
    <cellStyle name="_经济资本系数20061129" xfId="234"/>
    <cellStyle name="_综合考评2007" xfId="235"/>
    <cellStyle name="_网络改造通信费用测算表（20090820）" xfId="236"/>
    <cellStyle name="_计划表2－3：产品业务计划表" xfId="237"/>
    <cellStyle name="_计划表式口径1011（产品计划编制表）" xfId="238"/>
    <cellStyle name="_财务处工作底稿-WB" xfId="239"/>
    <cellStyle name="_费用" xfId="240"/>
    <cellStyle name="_费用_Book1" xfId="241"/>
    <cellStyle name="_部门分解表" xfId="242"/>
    <cellStyle name="_钞币安防汇总" xfId="243"/>
    <cellStyle name="_附件一 分行责任中心预算管理相关报表071212" xfId="244"/>
    <cellStyle name="_预收其他应付内部往来" xfId="245"/>
    <cellStyle name="_（黄岛电厂）报表" xfId="246"/>
    <cellStyle name="Accent1" xfId="247"/>
    <cellStyle name="Accent1 - 20%" xfId="248"/>
    <cellStyle name="Accent1 - 40%" xfId="249"/>
    <cellStyle name="Accent1 - 60%" xfId="250"/>
    <cellStyle name="Accent1_公安安全支出补充表5.14" xfId="251"/>
    <cellStyle name="Accent2" xfId="252"/>
    <cellStyle name="Accent2 - 20%" xfId="253"/>
    <cellStyle name="Accent2 - 40%" xfId="254"/>
    <cellStyle name="Accent2 - 60%" xfId="255"/>
    <cellStyle name="Accent2_公安安全支出补充表5.14" xfId="256"/>
    <cellStyle name="Accent3" xfId="257"/>
    <cellStyle name="Accent3 - 20%" xfId="258"/>
    <cellStyle name="Accent3 - 40%" xfId="259"/>
    <cellStyle name="Accent3 - 60%" xfId="260"/>
    <cellStyle name="Accent3_公安安全支出补充表5.14" xfId="261"/>
    <cellStyle name="Accent4" xfId="262"/>
    <cellStyle name="Accent4 - 20%" xfId="263"/>
    <cellStyle name="Accent4 - 40%" xfId="264"/>
    <cellStyle name="Accent4 - 60%" xfId="265"/>
    <cellStyle name="Accent4_公安安全支出补充表5.14" xfId="266"/>
    <cellStyle name="Accent5" xfId="267"/>
    <cellStyle name="Accent5 - 20%" xfId="268"/>
    <cellStyle name="Accent5 - 40%" xfId="269"/>
    <cellStyle name="Accent5 - 60%" xfId="270"/>
    <cellStyle name="Accent5_公安安全支出补充表5.14" xfId="271"/>
    <cellStyle name="Accent6" xfId="272"/>
    <cellStyle name="Accent6 - 20%" xfId="273"/>
    <cellStyle name="Accent6 - 40%" xfId="274"/>
    <cellStyle name="Accent6 - 60%" xfId="275"/>
    <cellStyle name="Accent6_公安安全支出补充表5.14" xfId="276"/>
    <cellStyle name="args.style" xfId="277"/>
    <cellStyle name="Bad 1" xfId="278"/>
    <cellStyle name="Calc Currency (0)" xfId="279"/>
    <cellStyle name="Calc Currency (0) 2" xfId="280"/>
    <cellStyle name="Calc Currency (0)_Book1" xfId="281"/>
    <cellStyle name="Calc Currency (2)" xfId="282"/>
    <cellStyle name="Calc Percent (0)" xfId="283"/>
    <cellStyle name="Calc Percent (1)" xfId="284"/>
    <cellStyle name="Calc Percent (2)" xfId="285"/>
    <cellStyle name="Calc Units (0)" xfId="286"/>
    <cellStyle name="Calc Units (1)" xfId="287"/>
    <cellStyle name="Calc Units (2)" xfId="288"/>
    <cellStyle name="Calculation" xfId="289"/>
    <cellStyle name="category" xfId="290"/>
    <cellStyle name="Check Cell" xfId="291"/>
    <cellStyle name="Col Heads" xfId="292"/>
    <cellStyle name="Column_Title" xfId="293"/>
    <cellStyle name="Comma  - Style1" xfId="294"/>
    <cellStyle name="Comma  - Style2" xfId="295"/>
    <cellStyle name="Comma  - Style3" xfId="296"/>
    <cellStyle name="Comma  - Style4" xfId="297"/>
    <cellStyle name="Comma  - Style5" xfId="298"/>
    <cellStyle name="Comma  - Style6" xfId="299"/>
    <cellStyle name="Comma  - Style7" xfId="300"/>
    <cellStyle name="Comma  - Style8" xfId="301"/>
    <cellStyle name="Comma [00]" xfId="302"/>
    <cellStyle name="Comma [0]" xfId="303"/>
    <cellStyle name="comma zerodec" xfId="304"/>
    <cellStyle name="Comma,0" xfId="305"/>
    <cellStyle name="Comma,1" xfId="306"/>
    <cellStyle name="Comma,2" xfId="307"/>
    <cellStyle name="comma-d" xfId="308"/>
    <cellStyle name="Comma[0]" xfId="309"/>
    <cellStyle name="Comma[2]" xfId="310"/>
    <cellStyle name="Comma_ SG&amp;A Bridge " xfId="311"/>
    <cellStyle name="Copied" xfId="312"/>
    <cellStyle name="COST1" xfId="313"/>
    <cellStyle name="Currency [00]" xfId="314"/>
    <cellStyle name="Currency [0]" xfId="315"/>
    <cellStyle name="Currency$[0]" xfId="316"/>
    <cellStyle name="Currency$[2]" xfId="317"/>
    <cellStyle name="Currency,0" xfId="318"/>
    <cellStyle name="Currency,2" xfId="319"/>
    <cellStyle name="Currency1" xfId="320"/>
    <cellStyle name="Currency\[0]" xfId="321"/>
    <cellStyle name="Currency_ SG&amp;A Bridge " xfId="322"/>
    <cellStyle name="Date" xfId="323"/>
    <cellStyle name="Date Short" xfId="324"/>
    <cellStyle name="Date_Book1" xfId="325"/>
    <cellStyle name="Dollar (zero dec)" xfId="326"/>
    <cellStyle name="Enter Currency (0)" xfId="327"/>
    <cellStyle name="Enter Currency (2)" xfId="328"/>
    <cellStyle name="Enter Units (0)" xfId="329"/>
    <cellStyle name="Enter Units (1)" xfId="330"/>
    <cellStyle name="Enter Units (2)" xfId="331"/>
    <cellStyle name="Entered" xfId="332"/>
    <cellStyle name="entry" xfId="333"/>
    <cellStyle name="entry box" xfId="334"/>
    <cellStyle name="Euro" xfId="335"/>
    <cellStyle name="Explanatory Text" xfId="336"/>
    <cellStyle name="EY House" xfId="337"/>
    <cellStyle name="e鯪9Y_x000b_?)&gt;e0R擽(u_x000b_z廭錘縊剺葔&#9;?艌eQ軴X[剉_x001c_d&quot;}ag鯪_x0005_?}T銷孴緥n_x0012_?(W ?F?a?v?o?r?i?t?e?s? ?噀鯪9Y-N錱~b_x0011_?鹠燫0R ?F?a?v?o?r?i?t?e?s? ?噀鯪9Y" xfId="338"/>
    <cellStyle name="F2" xfId="339"/>
    <cellStyle name="F3" xfId="340"/>
    <cellStyle name="F4" xfId="341"/>
    <cellStyle name="F5" xfId="342"/>
    <cellStyle name="F6" xfId="343"/>
    <cellStyle name="F7" xfId="344"/>
    <cellStyle name="F8" xfId="345"/>
    <cellStyle name="Fixed" xfId="346"/>
    <cellStyle name="Followed Hyperlink_8-邢台折~3" xfId="347"/>
    <cellStyle name="Good 1" xfId="348"/>
    <cellStyle name="Grey" xfId="349"/>
    <cellStyle name="HEADER" xfId="350"/>
    <cellStyle name="Header1" xfId="351"/>
    <cellStyle name="Header2" xfId="352"/>
    <cellStyle name="Heading 1 1" xfId="353"/>
    <cellStyle name="Heading 2 1" xfId="354"/>
    <cellStyle name="Heading 3" xfId="355"/>
    <cellStyle name="Heading 4" xfId="356"/>
    <cellStyle name="Heading 5" xfId="357"/>
    <cellStyle name="Heading 1" xfId="358"/>
    <cellStyle name="Heading2" xfId="359"/>
    <cellStyle name="Hyperlink_8-邢台折~3" xfId="360"/>
    <cellStyle name="Input" xfId="361"/>
    <cellStyle name="Input [yellow]" xfId="362"/>
    <cellStyle name="Input Cells" xfId="363"/>
    <cellStyle name="Input Cells 2" xfId="364"/>
    <cellStyle name="Input Cells_Book1" xfId="365"/>
    <cellStyle name="KPMG Heading 1" xfId="366"/>
    <cellStyle name="KPMG Heading 2" xfId="367"/>
    <cellStyle name="KPMG Heading 3" xfId="368"/>
    <cellStyle name="KPMG Heading 4" xfId="369"/>
    <cellStyle name="KPMG Normal" xfId="370"/>
    <cellStyle name="KPMG Normal Text" xfId="371"/>
    <cellStyle name="left" xfId="372"/>
    <cellStyle name="Link Currency (0)" xfId="373"/>
    <cellStyle name="Link Currency (2)" xfId="374"/>
    <cellStyle name="Link Units (0)" xfId="375"/>
    <cellStyle name="Link Units (1)" xfId="376"/>
    <cellStyle name="Link Units (2)" xfId="377"/>
    <cellStyle name="Linked Cell" xfId="378"/>
    <cellStyle name="Linked Cells" xfId="379"/>
    <cellStyle name="Linked Cells 2" xfId="380"/>
    <cellStyle name="Linked Cells_Book1" xfId="381"/>
    <cellStyle name="Millares [0]_96 Risk" xfId="382"/>
    <cellStyle name="Millares_96 Risk" xfId="383"/>
    <cellStyle name="Milliers [0]_!!!GO" xfId="384"/>
    <cellStyle name="Milliers_!!!GO" xfId="385"/>
    <cellStyle name="Model" xfId="386"/>
    <cellStyle name="Moneda [0]_96 Risk" xfId="387"/>
    <cellStyle name="Moneda_96 Risk" xfId="388"/>
    <cellStyle name="Monétaire [0]_!!!GO" xfId="389"/>
    <cellStyle name="Monétaire_!!!GO" xfId="390"/>
    <cellStyle name="Mon閠aire [0]_!!!GO" xfId="391"/>
    <cellStyle name="Mon閠aire_!!!GO" xfId="392"/>
    <cellStyle name="Neutral 1" xfId="393"/>
    <cellStyle name="New Times Roman" xfId="394"/>
    <cellStyle name="no dec" xfId="395"/>
    <cellStyle name="Norma,_laroux_4_营业在建 (2)_E21" xfId="396"/>
    <cellStyle name="Normal - Style1" xfId="397"/>
    <cellStyle name="Normal_ SG&amp;A Bridge " xfId="398"/>
    <cellStyle name="Normalny_Arkusz1" xfId="399"/>
    <cellStyle name="Note 1" xfId="400"/>
    <cellStyle name="Output" xfId="401"/>
    <cellStyle name="Output Amounts" xfId="402"/>
    <cellStyle name="Output Line Items" xfId="403"/>
    <cellStyle name="per.style" xfId="404"/>
    <cellStyle name="Percent [0%]" xfId="405"/>
    <cellStyle name="Percent [0.00%]" xfId="406"/>
    <cellStyle name="Percent [00]" xfId="407"/>
    <cellStyle name="Percent [0]" xfId="408"/>
    <cellStyle name="Percent [2]" xfId="409"/>
    <cellStyle name="Percent[0]" xfId="410"/>
    <cellStyle name="Percent[2]" xfId="411"/>
    <cellStyle name="Percent_!!!GO" xfId="412"/>
    <cellStyle name="Pourcentage_pldt" xfId="413"/>
    <cellStyle name="Prefilled" xfId="414"/>
    <cellStyle name="PrePop Currency (0)" xfId="415"/>
    <cellStyle name="PrePop Currency (2)" xfId="416"/>
    <cellStyle name="PrePop Units (0)" xfId="417"/>
    <cellStyle name="PrePop Units (1)" xfId="418"/>
    <cellStyle name="PrePop Units (2)" xfId="419"/>
    <cellStyle name="price" xfId="420"/>
    <cellStyle name="pricing" xfId="421"/>
    <cellStyle name="PSChar" xfId="422"/>
    <cellStyle name="PSDate" xfId="423"/>
    <cellStyle name="PSDec" xfId="424"/>
    <cellStyle name="PSHeading" xfId="425"/>
    <cellStyle name="PSInt" xfId="426"/>
    <cellStyle name="PSSpacer" xfId="427"/>
    <cellStyle name="revised" xfId="428"/>
    <cellStyle name="RevList" xfId="429"/>
    <cellStyle name="RevList 2" xfId="430"/>
    <cellStyle name="RowLevel_0" xfId="431"/>
    <cellStyle name="section" xfId="432"/>
    <cellStyle name="SOR" xfId="433"/>
    <cellStyle name="sstot" xfId="434"/>
    <cellStyle name="Standard_AREAS" xfId="435"/>
    <cellStyle name="style" xfId="436"/>
    <cellStyle name="style1" xfId="437"/>
    <cellStyle name="style2" xfId="438"/>
    <cellStyle name="subhead" xfId="439"/>
    <cellStyle name="Subtotal" xfId="440"/>
    <cellStyle name="t" xfId="441"/>
    <cellStyle name="t]&#13;&#10;color schemes=默认 Windows&#13;&#10;&#13;&#10;[color schemes]&#13;&#10;Arizona=804000,FFFFFF,FFFFFF,0,FFFFFF,0,808040,C0C0C0,FFFFF" xfId="442"/>
    <cellStyle name="t_HVAC Equipment (3)" xfId="443"/>
    <cellStyle name="Text Indent A" xfId="444"/>
    <cellStyle name="Text Indent B" xfId="445"/>
    <cellStyle name="Text Indent C" xfId="446"/>
    <cellStyle name="Thousands" xfId="447"/>
    <cellStyle name="title" xfId="448"/>
    <cellStyle name="Total" xfId="449"/>
    <cellStyle name="Unprotect" xfId="450"/>
    <cellStyle name="Warning Text" xfId="451"/>
    <cellStyle name="wrap" xfId="452"/>
    <cellStyle name="{Comma [0]}" xfId="453"/>
    <cellStyle name="{Comma}" xfId="454"/>
    <cellStyle name="{Date}" xfId="455"/>
    <cellStyle name="{Month}" xfId="456"/>
    <cellStyle name="{Percent}" xfId="457"/>
    <cellStyle name="{Thousand [0]}" xfId="458"/>
    <cellStyle name="{Thousand}" xfId="459"/>
    <cellStyle name="{Z'0000(1 dec)}" xfId="460"/>
    <cellStyle name="{Z'0000(4 dec)}" xfId="461"/>
    <cellStyle name="パーセント_laroux" xfId="462"/>
    <cellStyle name="㼿㼿㼿㼿?????" xfId="463"/>
    <cellStyle name="一般_EXPENSE" xfId="464"/>
    <cellStyle name="借出原因" xfId="465"/>
    <cellStyle name="公司标准表" xfId="466"/>
    <cellStyle name="公司标准表 2" xfId="467"/>
    <cellStyle name="分级显示列_1_Book1" xfId="468"/>
    <cellStyle name="分级显示行_1_13区汇总" xfId="469"/>
    <cellStyle name="千位[0]_ 方正PC" xfId="470"/>
    <cellStyle name="千位_ 方正PC" xfId="471"/>
    <cellStyle name="千位分隔 2" xfId="472"/>
    <cellStyle name="千位分隔 2 2" xfId="473"/>
    <cellStyle name="千位分隔 2 3" xfId="474"/>
    <cellStyle name="千位分隔 3" xfId="475"/>
    <cellStyle name="千位分隔 3 2" xfId="476"/>
    <cellStyle name="千位分隔 4" xfId="477"/>
    <cellStyle name="千位分隔 5" xfId="478"/>
    <cellStyle name="千位分隔[0] 2" xfId="479"/>
    <cellStyle name="千分位[0]_ 白土" xfId="480"/>
    <cellStyle name="千分位_ 白土" xfId="481"/>
    <cellStyle name="后继超级链接_NEGS" xfId="482"/>
    <cellStyle name="后继超链接" xfId="483"/>
    <cellStyle name="商品名称" xfId="484"/>
    <cellStyle name="好" xfId="485"/>
    <cellStyle name="好 2" xfId="486"/>
    <cellStyle name="好 3" xfId="487"/>
    <cellStyle name="好_00省级(定稿)" xfId="488"/>
    <cellStyle name="好_00省级(打印)" xfId="489"/>
    <cellStyle name="好_03昭通" xfId="490"/>
    <cellStyle name="好_0502通海县" xfId="491"/>
    <cellStyle name="好_05玉溪" xfId="492"/>
    <cellStyle name="好_0605石屏县" xfId="493"/>
    <cellStyle name="好_1003牟定县" xfId="494"/>
    <cellStyle name="好_1110洱源县" xfId="495"/>
    <cellStyle name="好_11大理" xfId="496"/>
    <cellStyle name="好_2006年全省财力计算表（中央、决算）" xfId="497"/>
    <cellStyle name="好_2006年分析表" xfId="498"/>
    <cellStyle name="好_2006年在职人员情况" xfId="499"/>
    <cellStyle name="好_2006年基础数据" xfId="500"/>
    <cellStyle name="好_2006年水利统计指标统计表" xfId="501"/>
    <cellStyle name="好_2007年人员分部门统计表" xfId="502"/>
    <cellStyle name="好_2007年可用财力" xfId="503"/>
    <cellStyle name="好_2007年政法部门业务指标" xfId="504"/>
    <cellStyle name="好_2007年检察院案件数" xfId="505"/>
    <cellStyle name="好_2008云南省分县市中小学教职工统计表（教育厅提供）" xfId="506"/>
    <cellStyle name="好_2008年县级公安保障标准落实奖励经费分配测算" xfId="507"/>
    <cellStyle name="好_2009年一般性转移支付标准工资" xfId="508"/>
    <cellStyle name="好_2009年一般性转移支付标准工资_~4190974" xfId="509"/>
    <cellStyle name="好_2009年一般性转移支付标准工资_~5676413" xfId="510"/>
    <cellStyle name="好_2009年一般性转移支付标准工资_不用软件计算9.1不考虑经费管理评价xl" xfId="511"/>
    <cellStyle name="好_2009年一般性转移支付标准工资_地方配套按人均增幅控制8.30xl" xfId="512"/>
    <cellStyle name="好_2009年一般性转移支付标准工资_地方配套按人均增幅控制8.30一般预算平均增幅、人均可用财力平均增幅两次控制、社会治安系数调整、案件数调整xl" xfId="513"/>
    <cellStyle name="好_2009年一般性转移支付标准工资_地方配套按人均增幅控制8.31（调整结案率后）xl" xfId="514"/>
    <cellStyle name="好_2009年一般性转移支付标准工资_奖励补助测算5.22测试" xfId="515"/>
    <cellStyle name="好_2009年一般性转移支付标准工资_奖励补助测算5.23新" xfId="516"/>
    <cellStyle name="好_2009年一般性转移支付标准工资_奖励补助测算5.24冯铸" xfId="517"/>
    <cellStyle name="好_2009年一般性转移支付标准工资_奖励补助测算7.23" xfId="518"/>
    <cellStyle name="好_2009年一般性转移支付标准工资_奖励补助测算7.25" xfId="519"/>
    <cellStyle name="好_2009年一般性转移支付标准工资_奖励补助测算7.25 (version 1) (version 1)" xfId="520"/>
    <cellStyle name="好_2012年建党积极分子培训对象表" xfId="521"/>
    <cellStyle name="好_2012年计划发展党员对象表" xfId="522"/>
    <cellStyle name="好_2、土地面积、人口、粮食产量基本情况" xfId="523"/>
    <cellStyle name="好_530623_2006年县级财政报表附表" xfId="524"/>
    <cellStyle name="好_530629_2006年县级财政报表附表" xfId="525"/>
    <cellStyle name="好_5334_2006年迪庆县级财政报表附表" xfId="526"/>
    <cellStyle name="好_Book1" xfId="527"/>
    <cellStyle name="好_Book1_1" xfId="528"/>
    <cellStyle name="好_Book1_2" xfId="529"/>
    <cellStyle name="好_Book2" xfId="530"/>
    <cellStyle name="好_M01-2(州市补助收入)" xfId="531"/>
    <cellStyle name="好_M03" xfId="532"/>
    <cellStyle name="好_~4190974" xfId="533"/>
    <cellStyle name="好_~5676413" xfId="534"/>
    <cellStyle name="好_三季度－表二" xfId="535"/>
    <cellStyle name="好_下半年禁吸戒毒经费1000万元" xfId="536"/>
    <cellStyle name="好_下半年禁毒办案经费分配2544.3万元" xfId="537"/>
    <cellStyle name="好_不用软件计算9.1不考虑经费管理评价xl" xfId="538"/>
    <cellStyle name="好_业务工作量指标" xfId="539"/>
    <cellStyle name="好_丽江汇总" xfId="540"/>
    <cellStyle name="好_义务教育阶段教职工人数（教育厅提供最终）" xfId="541"/>
    <cellStyle name="好_云南农村义务教育统计表" xfId="542"/>
    <cellStyle name="好_云南省2008年中小学教师人数统计表" xfId="543"/>
    <cellStyle name="好_云南省2008年中小学教职工情况（教育厅提供20090101加工整理）" xfId="544"/>
    <cellStyle name="好_云南省2008年转移支付测算——州市本级考核部分及政策性测算" xfId="545"/>
    <cellStyle name="好_副本73283696546880457822010-04-29" xfId="546"/>
    <cellStyle name="好_副本73283696546880457822010-04-29 2" xfId="547"/>
    <cellStyle name="好_卫生部门" xfId="548"/>
    <cellStyle name="好_历年教师人数" xfId="549"/>
    <cellStyle name="好_县级公安机关公用经费标准奖励测算方案（定稿）" xfId="550"/>
    <cellStyle name="好_县级基础数据" xfId="551"/>
    <cellStyle name="好_地方配套按人均增幅控制8.30xl" xfId="552"/>
    <cellStyle name="好_地方配套按人均增幅控制8.30一般预算平均增幅、人均可用财力平均增幅两次控制、社会治安系数调整、案件数调整xl" xfId="553"/>
    <cellStyle name="好_地方配套按人均增幅控制8.31（调整结案率后）xl" xfId="554"/>
    <cellStyle name="好_城建部门" xfId="555"/>
    <cellStyle name="好_基础数据分析" xfId="556"/>
    <cellStyle name="好_奖励补助测算5.22测试" xfId="557"/>
    <cellStyle name="好_奖励补助测算5.23新" xfId="558"/>
    <cellStyle name="好_奖励补助测算5.24冯铸" xfId="559"/>
    <cellStyle name="好_奖励补助测算7.23" xfId="560"/>
    <cellStyle name="好_奖励补助测算7.25" xfId="561"/>
    <cellStyle name="好_奖励补助测算7.25 (version 1) (version 1)" xfId="562"/>
    <cellStyle name="好_工委审批预备党员表" xfId="563"/>
    <cellStyle name="好_工委审批预备党员转正表 " xfId="564"/>
    <cellStyle name="好_指标五" xfId="565"/>
    <cellStyle name="好_指标四" xfId="566"/>
    <cellStyle name="好_教师绩效工资测算表（离退休按各地上报数测算）2009年1月1日" xfId="567"/>
    <cellStyle name="好_教育厅提供义务教育及高中教师人数（2009年1月6日）" xfId="568"/>
    <cellStyle name="好_文体广播部门" xfId="569"/>
    <cellStyle name="好_检验表" xfId="570"/>
    <cellStyle name="好_检验表（调整后）" xfId="571"/>
    <cellStyle name="好_汇总" xfId="572"/>
    <cellStyle name="好_汇总-县级财政报表附表" xfId="573"/>
    <cellStyle name="好_第一部分：综合全" xfId="574"/>
    <cellStyle name="好_第五部分(才淼、饶永宏）" xfId="575"/>
    <cellStyle name="好_财政供养人员" xfId="576"/>
    <cellStyle name="好_财政支出对上级的依赖程度" xfId="577"/>
    <cellStyle name="好_高中教师人数（教育厅1.6日提供）" xfId="578"/>
    <cellStyle name="寘嬫愗傝 [0.00]_Region Orders (2)" xfId="579"/>
    <cellStyle name="寘嬫愗傝_Region Orders (2)" xfId="580"/>
    <cellStyle name="小数" xfId="581"/>
    <cellStyle name="差" xfId="582"/>
    <cellStyle name="差 2" xfId="583"/>
    <cellStyle name="差 3" xfId="584"/>
    <cellStyle name="差_00省级(定稿)" xfId="585"/>
    <cellStyle name="差_00省级(打印)" xfId="586"/>
    <cellStyle name="差_03昭通" xfId="587"/>
    <cellStyle name="差_0502通海县" xfId="588"/>
    <cellStyle name="差_05玉溪" xfId="589"/>
    <cellStyle name="差_0605石屏县" xfId="590"/>
    <cellStyle name="差_1003牟定县" xfId="591"/>
    <cellStyle name="差_1110洱源县" xfId="592"/>
    <cellStyle name="差_11大理" xfId="593"/>
    <cellStyle name="差_2006年全省财力计算表（中央、决算）" xfId="594"/>
    <cellStyle name="差_2006年分析表" xfId="595"/>
    <cellStyle name="差_2006年在职人员情况" xfId="596"/>
    <cellStyle name="差_2006年基础数据" xfId="597"/>
    <cellStyle name="差_2006年水利统计指标统计表" xfId="598"/>
    <cellStyle name="差_2007年人员分部门统计表" xfId="599"/>
    <cellStyle name="差_2007年可用财力" xfId="600"/>
    <cellStyle name="差_2007年政法部门业务指标" xfId="601"/>
    <cellStyle name="差_2007年检察院案件数" xfId="602"/>
    <cellStyle name="差_2008云南省分县市中小学教职工统计表（教育厅提供）" xfId="603"/>
    <cellStyle name="差_2008年县级公安保障标准落实奖励经费分配测算" xfId="604"/>
    <cellStyle name="差_2009年一般性转移支付标准工资" xfId="605"/>
    <cellStyle name="差_2009年一般性转移支付标准工资_~4190974" xfId="606"/>
    <cellStyle name="差_2009年一般性转移支付标准工资_~5676413" xfId="607"/>
    <cellStyle name="差_2009年一般性转移支付标准工资_不用软件计算9.1不考虑经费管理评价xl" xfId="608"/>
    <cellStyle name="差_2009年一般性转移支付标准工资_地方配套按人均增幅控制8.30xl" xfId="609"/>
    <cellStyle name="差_2009年一般性转移支付标准工资_地方配套按人均增幅控制8.30一般预算平均增幅、人均可用财力平均增幅两次控制、社会治安系数调整、案件数调整xl" xfId="610"/>
    <cellStyle name="差_2009年一般性转移支付标准工资_地方配套按人均增幅控制8.31（调整结案率后）xl" xfId="611"/>
    <cellStyle name="差_2009年一般性转移支付标准工资_奖励补助测算5.22测试" xfId="612"/>
    <cellStyle name="差_2009年一般性转移支付标准工资_奖励补助测算5.23新" xfId="613"/>
    <cellStyle name="差_2009年一般性转移支付标准工资_奖励补助测算5.24冯铸" xfId="614"/>
    <cellStyle name="差_2009年一般性转移支付标准工资_奖励补助测算7.23" xfId="615"/>
    <cellStyle name="差_2009年一般性转移支付标准工资_奖励补助测算7.25" xfId="616"/>
    <cellStyle name="差_2009年一般性转移支付标准工资_奖励补助测算7.25 (version 1) (version 1)" xfId="617"/>
    <cellStyle name="差_2012年建党积极分子培训对象表" xfId="618"/>
    <cellStyle name="差_2012年计划发展党员对象表" xfId="619"/>
    <cellStyle name="差_2、土地面积、人口、粮食产量基本情况" xfId="620"/>
    <cellStyle name="差_530623_2006年县级财政报表附表" xfId="621"/>
    <cellStyle name="差_530629_2006年县级财政报表附表" xfId="622"/>
    <cellStyle name="差_5334_2006年迪庆县级财政报表附表" xfId="623"/>
    <cellStyle name="差_Book1" xfId="624"/>
    <cellStyle name="差_Book1_1" xfId="625"/>
    <cellStyle name="差_Book1_2" xfId="626"/>
    <cellStyle name="差_Book1_3" xfId="627"/>
    <cellStyle name="差_Book2" xfId="628"/>
    <cellStyle name="差_M01-2(州市补助收入)" xfId="629"/>
    <cellStyle name="差_M03" xfId="630"/>
    <cellStyle name="差_~4190974" xfId="631"/>
    <cellStyle name="差_~5676413" xfId="632"/>
    <cellStyle name="差_三季度－表二" xfId="633"/>
    <cellStyle name="差_下半年禁吸戒毒经费1000万元" xfId="634"/>
    <cellStyle name="差_下半年禁毒办案经费分配2544.3万元" xfId="635"/>
    <cellStyle name="差_不用软件计算9.1不考虑经费管理评价xl" xfId="636"/>
    <cellStyle name="差_业务工作量指标" xfId="637"/>
    <cellStyle name="差_丽江汇总" xfId="638"/>
    <cellStyle name="差_义务教育阶段教职工人数（教育厅提供最终）" xfId="639"/>
    <cellStyle name="差_云南农村义务教育统计表" xfId="640"/>
    <cellStyle name="差_云南省2008年中小学教师人数统计表" xfId="641"/>
    <cellStyle name="差_云南省2008年中小学教职工情况（教育厅提供20090101加工整理）" xfId="642"/>
    <cellStyle name="差_云南省2008年转移支付测算——州市本级考核部分及政策性测算" xfId="643"/>
    <cellStyle name="差_副本73283696546880457822010-04-29" xfId="644"/>
    <cellStyle name="差_副本73283696546880457822010-04-29 2" xfId="645"/>
    <cellStyle name="差_卫生部门" xfId="646"/>
    <cellStyle name="差_历年教师人数" xfId="647"/>
    <cellStyle name="差_县级公安机关公用经费标准奖励测算方案（定稿）" xfId="648"/>
    <cellStyle name="差_县级基础数据" xfId="649"/>
    <cellStyle name="差_地方配套按人均增幅控制8.30xl" xfId="650"/>
    <cellStyle name="差_地方配套按人均增幅控制8.30一般预算平均增幅、人均可用财力平均增幅两次控制、社会治安系数调整、案件数调整xl" xfId="651"/>
    <cellStyle name="差_地方配套按人均增幅控制8.31（调整结案率后）xl" xfId="652"/>
    <cellStyle name="差_城建部门" xfId="653"/>
    <cellStyle name="差_基础数据分析" xfId="654"/>
    <cellStyle name="差_奖励补助测算5.22测试" xfId="655"/>
    <cellStyle name="差_奖励补助测算5.23新" xfId="656"/>
    <cellStyle name="差_奖励补助测算5.24冯铸" xfId="657"/>
    <cellStyle name="差_奖励补助测算7.23" xfId="658"/>
    <cellStyle name="差_奖励补助测算7.25" xfId="659"/>
    <cellStyle name="差_奖励补助测算7.25 (version 1) (version 1)" xfId="660"/>
    <cellStyle name="差_工委审批预备党员表" xfId="661"/>
    <cellStyle name="差_工委审批预备党员转正表 " xfId="662"/>
    <cellStyle name="差_指标五" xfId="663"/>
    <cellStyle name="差_指标四" xfId="664"/>
    <cellStyle name="差_教师绩效工资测算表（离退休按各地上报数测算）2009年1月1日" xfId="665"/>
    <cellStyle name="差_教育厅提供义务教育及高中教师人数（2009年1月6日）" xfId="666"/>
    <cellStyle name="差_文体广播部门" xfId="667"/>
    <cellStyle name="差_检验表" xfId="668"/>
    <cellStyle name="差_检验表（调整后）" xfId="669"/>
    <cellStyle name="差_汇总" xfId="670"/>
    <cellStyle name="差_汇总-县级财政报表附表" xfId="671"/>
    <cellStyle name="差_第一部分：综合全" xfId="672"/>
    <cellStyle name="差_第五部分(才淼、饶永宏）" xfId="673"/>
    <cellStyle name="差_财政供养人员" xfId="674"/>
    <cellStyle name="差_财政支出对上级的依赖程度" xfId="675"/>
    <cellStyle name="差_高中教师人数（教育厅1.6日提供）" xfId="676"/>
    <cellStyle name="常规 10 2" xfId="677"/>
    <cellStyle name="常规 11" xfId="678"/>
    <cellStyle name="常规 11 2" xfId="679"/>
    <cellStyle name="常规 12" xfId="680"/>
    <cellStyle name="常规 13" xfId="681"/>
    <cellStyle name="常规 14" xfId="682"/>
    <cellStyle name="常规 2" xfId="683"/>
    <cellStyle name="常规 2 2" xfId="684"/>
    <cellStyle name="常规 2 2 2" xfId="685"/>
    <cellStyle name="常规 2 2_Book1" xfId="686"/>
    <cellStyle name="常规 2 3" xfId="687"/>
    <cellStyle name="常规 2 3 2" xfId="688"/>
    <cellStyle name="常规 2 3_Book1" xfId="689"/>
    <cellStyle name="常规 2 4" xfId="690"/>
    <cellStyle name="常规 2 4 2" xfId="691"/>
    <cellStyle name="常规 2 4_Book1" xfId="692"/>
    <cellStyle name="常规 2 5" xfId="693"/>
    <cellStyle name="常规 2 5 2" xfId="694"/>
    <cellStyle name="常规 2 5_Book1" xfId="695"/>
    <cellStyle name="常规 2 6" xfId="696"/>
    <cellStyle name="常规 2 7" xfId="697"/>
    <cellStyle name="常规 2 8" xfId="698"/>
    <cellStyle name="常规 2_2011年战略性业务激励费用挂价表（0301）" xfId="699"/>
    <cellStyle name="常规 3" xfId="700"/>
    <cellStyle name="常规 3 2" xfId="701"/>
    <cellStyle name="常规 3_Book1" xfId="702"/>
    <cellStyle name="常规 4" xfId="703"/>
    <cellStyle name="常规 4 2" xfId="704"/>
    <cellStyle name="常规 4 2 2" xfId="705"/>
    <cellStyle name="常规 4 2_经济资本报表2010" xfId="706"/>
    <cellStyle name="常规 4_2010年预算申报表(2010-02)" xfId="707"/>
    <cellStyle name="常规 5" xfId="708"/>
    <cellStyle name="常规 5 2" xfId="709"/>
    <cellStyle name="常规 5_Book1" xfId="710"/>
    <cellStyle name="常规 6" xfId="711"/>
    <cellStyle name="常规 6 2" xfId="712"/>
    <cellStyle name="常规 6_Book1" xfId="713"/>
    <cellStyle name="常规 7" xfId="714"/>
    <cellStyle name="常规 7 2" xfId="715"/>
    <cellStyle name="常规 7_Book1" xfId="716"/>
    <cellStyle name="常规 8" xfId="717"/>
    <cellStyle name="常规 8 2" xfId="718"/>
    <cellStyle name="常规 8_经济资本报表2010" xfId="719"/>
    <cellStyle name="常规 9" xfId="720"/>
    <cellStyle name="常规 9 2" xfId="721"/>
    <cellStyle name="强调 1" xfId="722"/>
    <cellStyle name="强调 2" xfId="723"/>
    <cellStyle name="强调 3" xfId="724"/>
    <cellStyle name="强调文字颜色 1" xfId="725"/>
    <cellStyle name="强调文字颜色 1 2" xfId="726"/>
    <cellStyle name="强调文字颜色 1 3" xfId="727"/>
    <cellStyle name="强调文字颜色 1_2012年计划发展党员对象表" xfId="728"/>
    <cellStyle name="强调文字颜色 2" xfId="729"/>
    <cellStyle name="强调文字颜色 2 2" xfId="730"/>
    <cellStyle name="强调文字颜色 2 3" xfId="731"/>
    <cellStyle name="强调文字颜色 2_2012年计划发展党员对象表" xfId="732"/>
    <cellStyle name="强调文字颜色 3" xfId="733"/>
    <cellStyle name="强调文字颜色 3 2" xfId="734"/>
    <cellStyle name="强调文字颜色 3 3" xfId="735"/>
    <cellStyle name="强调文字颜色 3_2012年计划发展党员对象表" xfId="736"/>
    <cellStyle name="强调文字颜色 4" xfId="737"/>
    <cellStyle name="强调文字颜色 4 2" xfId="738"/>
    <cellStyle name="强调文字颜色 4 3" xfId="739"/>
    <cellStyle name="强调文字颜色 4_2012年计划发展党员对象表" xfId="740"/>
    <cellStyle name="强调文字颜色 5" xfId="741"/>
    <cellStyle name="强调文字颜色 5 2" xfId="742"/>
    <cellStyle name="强调文字颜色 5 3" xfId="743"/>
    <cellStyle name="强调文字颜色 5_2012年计划发展党员对象表" xfId="744"/>
    <cellStyle name="强调文字颜色 6" xfId="745"/>
    <cellStyle name="强调文字颜色 6 2" xfId="746"/>
    <cellStyle name="强调文字颜色 6 3" xfId="747"/>
    <cellStyle name="强调文字颜色 6_2012年计划发展党员对象表" xfId="748"/>
    <cellStyle name="归盒啦_95" xfId="749"/>
    <cellStyle name="捠壿 [0.00]_Region Orders (2)" xfId="750"/>
    <cellStyle name="捠壿_Region Orders (2)" xfId="751"/>
    <cellStyle name="数字" xfId="752"/>
    <cellStyle name="数量" xfId="753"/>
    <cellStyle name="日期" xfId="754"/>
    <cellStyle name="昗弨_FWBS1100" xfId="755"/>
    <cellStyle name="普通_ 白土" xfId="756"/>
    <cellStyle name="未定义" xfId="757"/>
    <cellStyle name="标题" xfId="758"/>
    <cellStyle name="标题 1" xfId="759"/>
    <cellStyle name="标题 1 2" xfId="760"/>
    <cellStyle name="标题 1 3" xfId="761"/>
    <cellStyle name="标题 1_Book1" xfId="762"/>
    <cellStyle name="标题 2" xfId="763"/>
    <cellStyle name="标题 2 2" xfId="764"/>
    <cellStyle name="标题 2 3" xfId="765"/>
    <cellStyle name="标题 2_Book1" xfId="766"/>
    <cellStyle name="标题 3" xfId="767"/>
    <cellStyle name="标题 3 2" xfId="768"/>
    <cellStyle name="标题 3 3" xfId="769"/>
    <cellStyle name="标题 3_Book1" xfId="770"/>
    <cellStyle name="标题 4" xfId="771"/>
    <cellStyle name="标题 4 2" xfId="772"/>
    <cellStyle name="标题 4 3" xfId="773"/>
    <cellStyle name="标题 4_Book1" xfId="774"/>
    <cellStyle name="标题 5" xfId="775"/>
    <cellStyle name="标题 6" xfId="776"/>
    <cellStyle name="标题1" xfId="777"/>
    <cellStyle name="标题_Book1" xfId="778"/>
    <cellStyle name="样式 1" xfId="779"/>
    <cellStyle name="样式 1 2" xfId="780"/>
    <cellStyle name="样式 1_2008年中间业务计划（汇总）" xfId="781"/>
    <cellStyle name="桁区切り [0.00]_１１月価格表" xfId="782"/>
    <cellStyle name="桁区切り_１１月価格表" xfId="783"/>
    <cellStyle name="检查单元格" xfId="784"/>
    <cellStyle name="检查单元格 2" xfId="785"/>
    <cellStyle name="检查单元格 3" xfId="786"/>
    <cellStyle name="检查单元格_2012年计划发展党员对象表" xfId="787"/>
    <cellStyle name="標準_1.中国建行主要会表格式" xfId="788"/>
    <cellStyle name="汇总" xfId="789"/>
    <cellStyle name="汇总 2" xfId="790"/>
    <cellStyle name="汇总 3" xfId="791"/>
    <cellStyle name="汇总_Book1" xfId="792"/>
    <cellStyle name="注释" xfId="793"/>
    <cellStyle name="注释 2" xfId="794"/>
    <cellStyle name="注释 3" xfId="795"/>
    <cellStyle name="注释_2012年计划发展党员对象表" xfId="796"/>
    <cellStyle name="烹拳 [0]_ +Foil &amp; -FOIL &amp; PAPER" xfId="797"/>
    <cellStyle name="烹拳_ +Foil &amp; -FOIL &amp; PAPER" xfId="798"/>
    <cellStyle name="百分比 2" xfId="799"/>
    <cellStyle name="百分比 2 2" xfId="800"/>
    <cellStyle name="百分比 2 2 2" xfId="801"/>
    <cellStyle name="百分比 2 3" xfId="802"/>
    <cellStyle name="百分比 2 3 2" xfId="803"/>
    <cellStyle name="百分比 2 4" xfId="804"/>
    <cellStyle name="百分比 2 4 2" xfId="805"/>
    <cellStyle name="百分比 2 5" xfId="806"/>
    <cellStyle name="百分比 2 5 2" xfId="807"/>
    <cellStyle name="百分比 2 6" xfId="808"/>
    <cellStyle name="百分比 3" xfId="809"/>
    <cellStyle name="百分比 3 2" xfId="810"/>
    <cellStyle name="百分比 4" xfId="811"/>
    <cellStyle name="百分比 4 2" xfId="812"/>
    <cellStyle name="百分比 4_Book1" xfId="813"/>
    <cellStyle name="百分比 5" xfId="814"/>
    <cellStyle name="百分比 5 2" xfId="815"/>
    <cellStyle name="百分比 6" xfId="816"/>
    <cellStyle name="百分比 6 2" xfId="817"/>
    <cellStyle name="百分比 7" xfId="818"/>
    <cellStyle name="砯刽 [0]_PLDT" xfId="819"/>
    <cellStyle name="砯刽_PLDT" xfId="820"/>
    <cellStyle name="编号" xfId="821"/>
    <cellStyle name="表标题" xfId="822"/>
    <cellStyle name="解释性文本" xfId="823"/>
    <cellStyle name="解释性文本 2" xfId="824"/>
    <cellStyle name="解释性文本 3" xfId="825"/>
    <cellStyle name="解释性文本_Book1" xfId="826"/>
    <cellStyle name="警告文本" xfId="827"/>
    <cellStyle name="警告文本 2" xfId="828"/>
    <cellStyle name="警告文本 3" xfId="829"/>
    <cellStyle name="警告文本_Book1" xfId="830"/>
    <cellStyle name="计算" xfId="831"/>
    <cellStyle name="计算 2" xfId="832"/>
    <cellStyle name="计算 3" xfId="833"/>
    <cellStyle name="计算_2012年计划发展党员对象表" xfId="834"/>
    <cellStyle name="资产" xfId="835"/>
    <cellStyle name="超级链接_NEGS" xfId="836"/>
    <cellStyle name="超链接 2" xfId="837"/>
    <cellStyle name="输入" xfId="838"/>
    <cellStyle name="输入 2" xfId="839"/>
    <cellStyle name="输入 3" xfId="840"/>
    <cellStyle name="输入_2012年计划发展党员对象表" xfId="841"/>
    <cellStyle name="输出" xfId="842"/>
    <cellStyle name="输出 2" xfId="843"/>
    <cellStyle name="输出 3" xfId="844"/>
    <cellStyle name="输出_2012年计划发展党员对象表" xfId="845"/>
    <cellStyle name="适中" xfId="846"/>
    <cellStyle name="适中 2" xfId="847"/>
    <cellStyle name="适中 3" xfId="848"/>
    <cellStyle name="适中_2012年计划发展党员对象表" xfId="849"/>
    <cellStyle name="通貨 [0.00]_１１月価格表" xfId="850"/>
    <cellStyle name="通貨_１１月価格表" xfId="851"/>
    <cellStyle name="部门" xfId="852"/>
    <cellStyle name="钎霖_4岿角利" xfId="853"/>
    <cellStyle name="链接单元格" xfId="854"/>
    <cellStyle name="链接单元格 2" xfId="855"/>
    <cellStyle name="链接单元格 3" xfId="856"/>
    <cellStyle name="链接单元格_Book1" xfId="857"/>
    <cellStyle name="霓付 [0]_ +Foil &amp; -FOIL &amp; PAPER" xfId="858"/>
    <cellStyle name="霓付_ +Foil &amp; -FOIL &amp; PAPER" xfId="859"/>
    <cellStyle name="콤마 [0]_1.24분기 평가표 " xfId="860"/>
    <cellStyle name="콤마_1.24분기 평가표 " xfId="861"/>
    <cellStyle name="통화 [0]_1.24분기 평가표 " xfId="862"/>
    <cellStyle name="통화_1.24분기 평가표 " xfId="863"/>
    <cellStyle name="표준_(업무)평가단" xfId="864"/>
    <cellStyle name="_PLDT" xfId="865"/>
    <cellStyle name="_Total (2)" xfId="866"/>
    <cellStyle name="だ[0]_PLDT" xfId="867"/>
    <cellStyle name="だ_PLDT" xfId="868"/>
    <cellStyle name="だ[0]_Total (2)" xfId="869"/>
    <cellStyle name="だ_Total (2)" xfId="870"/>
    <cellStyle name="む|靃0]_Revenuesy Lr L" xfId="871"/>
    <cellStyle name="む|靇Revenuenuesy L" xfId="8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66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0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false" rightToLeft="false" tabSelected="true" showOutlineSymbols="true" defaultGridColor="true" view="normal" topLeftCell="A139" colorId="64" zoomScale="100" zoomScaleNormal="100" zoomScalePageLayoutView="100" workbookViewId="0">
      <selection pane="topLeft" activeCell="L157" activeCellId="0" sqref="L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62"/>
    <col collapsed="false" customWidth="true" hidden="false" outlineLevel="0" max="6" min="3" style="1" width="9.12"/>
    <col collapsed="false" customWidth="true" hidden="false" outlineLevel="0" max="9" min="7" style="2" width="9.12"/>
    <col collapsed="false" customWidth="true" hidden="false" outlineLevel="0" max="10" min="10" style="1" width="26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8" hidden="false" customHeight="true" outlineLevel="0" collapsed="false">
      <c r="A3" s="9" t="n">
        <v>1</v>
      </c>
      <c r="B3" s="10" t="s">
        <v>11</v>
      </c>
      <c r="C3" s="10" t="n">
        <v>10</v>
      </c>
      <c r="D3" s="10" t="n">
        <v>9.9</v>
      </c>
      <c r="E3" s="10" t="n">
        <v>9.9</v>
      </c>
      <c r="F3" s="10" t="n">
        <v>10</v>
      </c>
      <c r="G3" s="11" t="n">
        <f aca="false">C3+D3+E3+F3</f>
        <v>39.8</v>
      </c>
      <c r="H3" s="11" t="n">
        <f aca="false">G3/4</f>
        <v>9.95</v>
      </c>
      <c r="I3" s="11" t="n">
        <f aca="false">H3*0.6</f>
        <v>5.97</v>
      </c>
    </row>
    <row r="4" customFormat="false" ht="18" hidden="false" customHeight="true" outlineLevel="0" collapsed="false">
      <c r="A4" s="9" t="n">
        <v>2</v>
      </c>
      <c r="B4" s="10" t="s">
        <v>12</v>
      </c>
      <c r="C4" s="10" t="n">
        <v>9.9</v>
      </c>
      <c r="D4" s="10" t="n">
        <v>9.9</v>
      </c>
      <c r="E4" s="10" t="n">
        <v>10</v>
      </c>
      <c r="F4" s="10" t="n">
        <v>10</v>
      </c>
      <c r="G4" s="11" t="n">
        <f aca="false">C4+D4+E4+F4</f>
        <v>39.8</v>
      </c>
      <c r="H4" s="11" t="n">
        <f aca="false">G4/4</f>
        <v>9.95</v>
      </c>
      <c r="I4" s="11" t="n">
        <v>5.97</v>
      </c>
    </row>
    <row r="5" customFormat="false" ht="18" hidden="false" customHeight="true" outlineLevel="0" collapsed="false">
      <c r="A5" s="9" t="n">
        <v>3</v>
      </c>
      <c r="B5" s="10" t="s">
        <v>13</v>
      </c>
      <c r="C5" s="10" t="n">
        <v>9.9</v>
      </c>
      <c r="D5" s="10" t="n">
        <v>9.9</v>
      </c>
      <c r="E5" s="10" t="n">
        <v>10</v>
      </c>
      <c r="F5" s="10" t="n">
        <v>10</v>
      </c>
      <c r="G5" s="11" t="n">
        <f aca="false">C5+D5+E5+F5</f>
        <v>39.8</v>
      </c>
      <c r="H5" s="11" t="n">
        <f aca="false">G5/4</f>
        <v>9.95</v>
      </c>
      <c r="I5" s="11" t="n">
        <f aca="false">H5*0.6</f>
        <v>5.9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" hidden="false" customHeight="true" outlineLevel="0" collapsed="false">
      <c r="A6" s="9" t="n">
        <v>4</v>
      </c>
      <c r="B6" s="10" t="s">
        <v>14</v>
      </c>
      <c r="C6" s="10" t="n">
        <v>9.9</v>
      </c>
      <c r="D6" s="10" t="n">
        <v>9.9</v>
      </c>
      <c r="E6" s="10" t="n">
        <v>9.9</v>
      </c>
      <c r="F6" s="10" t="n">
        <v>10</v>
      </c>
      <c r="G6" s="11" t="n">
        <f aca="false">C6+D6+E6+F6</f>
        <v>39.7</v>
      </c>
      <c r="H6" s="11" t="n">
        <f aca="false">G6/4</f>
        <v>9.925</v>
      </c>
      <c r="I6" s="11" t="n">
        <f aca="false">H6*0.6</f>
        <v>5.955</v>
      </c>
      <c r="K6" s="12"/>
      <c r="L6" s="12"/>
      <c r="M6" s="12"/>
      <c r="N6" s="12"/>
      <c r="O6" s="12"/>
      <c r="P6" s="13"/>
      <c r="Q6" s="13"/>
      <c r="R6" s="13"/>
      <c r="S6" s="12"/>
    </row>
    <row r="7" customFormat="false" ht="18" hidden="false" customHeight="true" outlineLevel="0" collapsed="false">
      <c r="A7" s="9" t="n">
        <v>5</v>
      </c>
      <c r="B7" s="10" t="s">
        <v>15</v>
      </c>
      <c r="C7" s="10" t="n">
        <v>9.9</v>
      </c>
      <c r="D7" s="10" t="n">
        <v>9.9</v>
      </c>
      <c r="E7" s="10" t="n">
        <v>9.9</v>
      </c>
      <c r="F7" s="10" t="n">
        <v>10</v>
      </c>
      <c r="G7" s="11" t="n">
        <f aca="false">C7+D7+E7+F7</f>
        <v>39.7</v>
      </c>
      <c r="H7" s="11" t="n">
        <f aca="false">G7/4</f>
        <v>9.925</v>
      </c>
      <c r="I7" s="11" t="n">
        <f aca="false">H7*0.6</f>
        <v>5.955</v>
      </c>
      <c r="K7" s="12"/>
      <c r="L7" s="12"/>
      <c r="M7" s="12"/>
      <c r="N7" s="12"/>
      <c r="O7" s="12"/>
      <c r="P7" s="13"/>
      <c r="Q7" s="13"/>
      <c r="R7" s="13"/>
      <c r="S7" s="12"/>
    </row>
    <row r="8" customFormat="false" ht="18" hidden="false" customHeight="true" outlineLevel="0" collapsed="false">
      <c r="A8" s="9" t="n">
        <v>6</v>
      </c>
      <c r="B8" s="10" t="s">
        <v>16</v>
      </c>
      <c r="C8" s="10" t="n">
        <v>9.9</v>
      </c>
      <c r="D8" s="10" t="n">
        <v>9.9</v>
      </c>
      <c r="E8" s="10" t="n">
        <v>9.9</v>
      </c>
      <c r="F8" s="10" t="n">
        <v>10</v>
      </c>
      <c r="G8" s="11" t="n">
        <f aca="false">C8+D8+E8+F8</f>
        <v>39.7</v>
      </c>
      <c r="H8" s="11" t="n">
        <f aca="false">G8/4</f>
        <v>9.925</v>
      </c>
      <c r="I8" s="11" t="n">
        <f aca="false">H8*0.6</f>
        <v>5.955</v>
      </c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" hidden="false" customHeight="true" outlineLevel="0" collapsed="false">
      <c r="A9" s="9" t="n">
        <v>7</v>
      </c>
      <c r="B9" s="10" t="s">
        <v>17</v>
      </c>
      <c r="C9" s="10" t="n">
        <v>9.9</v>
      </c>
      <c r="D9" s="10" t="n">
        <v>9.9</v>
      </c>
      <c r="E9" s="10" t="n">
        <v>9.9</v>
      </c>
      <c r="F9" s="10" t="n">
        <v>10</v>
      </c>
      <c r="G9" s="11" t="n">
        <f aca="false">C9+D9+E9+F9</f>
        <v>39.7</v>
      </c>
      <c r="H9" s="11" t="n">
        <f aca="false">G9/4</f>
        <v>9.925</v>
      </c>
      <c r="I9" s="11" t="n">
        <f aca="false">H9*0.6</f>
        <v>5.955</v>
      </c>
    </row>
    <row r="10" customFormat="false" ht="18" hidden="false" customHeight="true" outlineLevel="0" collapsed="false">
      <c r="A10" s="9" t="n">
        <v>8</v>
      </c>
      <c r="B10" s="10" t="s">
        <v>18</v>
      </c>
      <c r="C10" s="10" t="n">
        <v>9.9</v>
      </c>
      <c r="D10" s="10" t="n">
        <v>9.9</v>
      </c>
      <c r="E10" s="10" t="n">
        <v>9.9</v>
      </c>
      <c r="F10" s="10" t="n">
        <v>10</v>
      </c>
      <c r="G10" s="11" t="n">
        <f aca="false">C10+D10+E10+F10</f>
        <v>39.7</v>
      </c>
      <c r="H10" s="11" t="n">
        <f aca="false">G10/4</f>
        <v>9.925</v>
      </c>
      <c r="I10" s="11" t="n">
        <f aca="false">H10*0.6</f>
        <v>5.955</v>
      </c>
    </row>
    <row r="11" customFormat="false" ht="18" hidden="false" customHeight="true" outlineLevel="0" collapsed="false">
      <c r="A11" s="9" t="n">
        <v>9</v>
      </c>
      <c r="B11" s="10" t="s">
        <v>19</v>
      </c>
      <c r="C11" s="10" t="n">
        <v>9.9</v>
      </c>
      <c r="D11" s="10" t="n">
        <v>9.9</v>
      </c>
      <c r="E11" s="10" t="n">
        <v>9.9</v>
      </c>
      <c r="F11" s="10" t="n">
        <v>10</v>
      </c>
      <c r="G11" s="11" t="n">
        <f aca="false">C11+D11+E11+F11</f>
        <v>39.7</v>
      </c>
      <c r="H11" s="11" t="n">
        <f aca="false">G11/4</f>
        <v>9.925</v>
      </c>
      <c r="I11" s="11" t="n">
        <f aca="false">H11*0.6</f>
        <v>5.955</v>
      </c>
    </row>
    <row r="12" customFormat="false" ht="18" hidden="false" customHeight="true" outlineLevel="0" collapsed="false">
      <c r="A12" s="9" t="n">
        <v>10</v>
      </c>
      <c r="B12" s="10" t="s">
        <v>20</v>
      </c>
      <c r="C12" s="10" t="n">
        <v>9.9</v>
      </c>
      <c r="D12" s="10" t="n">
        <v>9.9</v>
      </c>
      <c r="E12" s="10" t="n">
        <v>9.9</v>
      </c>
      <c r="F12" s="10" t="n">
        <v>10</v>
      </c>
      <c r="G12" s="11" t="n">
        <f aca="false">C12+D12+E12+F12</f>
        <v>39.7</v>
      </c>
      <c r="H12" s="11" t="n">
        <f aca="false">G12/4</f>
        <v>9.925</v>
      </c>
      <c r="I12" s="11" t="n">
        <f aca="false">H12*0.6</f>
        <v>5.955</v>
      </c>
    </row>
    <row r="13" customFormat="false" ht="18" hidden="false" customHeight="true" outlineLevel="0" collapsed="false">
      <c r="A13" s="9" t="n">
        <v>11</v>
      </c>
      <c r="B13" s="10" t="s">
        <v>21</v>
      </c>
      <c r="C13" s="10" t="n">
        <v>9.9</v>
      </c>
      <c r="D13" s="10" t="n">
        <v>9.9</v>
      </c>
      <c r="E13" s="10" t="n">
        <v>9.9</v>
      </c>
      <c r="F13" s="10" t="n">
        <v>10</v>
      </c>
      <c r="G13" s="11" t="n">
        <f aca="false">C13+D13+E13+F13</f>
        <v>39.7</v>
      </c>
      <c r="H13" s="11" t="n">
        <f aca="false">G13/4</f>
        <v>9.925</v>
      </c>
      <c r="I13" s="11" t="n">
        <f aca="false">H13*0.6</f>
        <v>5.955</v>
      </c>
    </row>
    <row r="14" customFormat="false" ht="18" hidden="false" customHeight="true" outlineLevel="0" collapsed="false">
      <c r="A14" s="9" t="n">
        <v>12</v>
      </c>
      <c r="B14" s="10" t="s">
        <v>22</v>
      </c>
      <c r="C14" s="10" t="n">
        <v>9.9</v>
      </c>
      <c r="D14" s="10" t="n">
        <v>9.9</v>
      </c>
      <c r="E14" s="10" t="n">
        <v>9.9</v>
      </c>
      <c r="F14" s="10" t="n">
        <v>10</v>
      </c>
      <c r="G14" s="11" t="n">
        <f aca="false">C14+D14+E14+F14</f>
        <v>39.7</v>
      </c>
      <c r="H14" s="11" t="n">
        <f aca="false">G14/4</f>
        <v>9.925</v>
      </c>
      <c r="I14" s="11" t="n">
        <f aca="false">H14*0.6</f>
        <v>5.955</v>
      </c>
    </row>
    <row r="15" customFormat="false" ht="18" hidden="false" customHeight="true" outlineLevel="0" collapsed="false">
      <c r="A15" s="9" t="n">
        <v>13</v>
      </c>
      <c r="B15" s="10" t="s">
        <v>23</v>
      </c>
      <c r="C15" s="10" t="n">
        <v>9.9</v>
      </c>
      <c r="D15" s="10" t="n">
        <v>9.9</v>
      </c>
      <c r="E15" s="10" t="n">
        <v>9.9</v>
      </c>
      <c r="F15" s="10" t="n">
        <v>10</v>
      </c>
      <c r="G15" s="11" t="n">
        <f aca="false">C15+D15+E15+F15</f>
        <v>39.7</v>
      </c>
      <c r="H15" s="11" t="n">
        <f aca="false">G15/4</f>
        <v>9.925</v>
      </c>
      <c r="I15" s="11" t="n">
        <f aca="false">H15*0.6</f>
        <v>5.955</v>
      </c>
    </row>
    <row r="16" customFormat="false" ht="18" hidden="false" customHeight="true" outlineLevel="0" collapsed="false">
      <c r="A16" s="9" t="n">
        <v>14</v>
      </c>
      <c r="B16" s="10" t="s">
        <v>24</v>
      </c>
      <c r="C16" s="10" t="n">
        <v>9.9</v>
      </c>
      <c r="D16" s="10" t="n">
        <v>9.9</v>
      </c>
      <c r="E16" s="10" t="n">
        <v>9.9</v>
      </c>
      <c r="F16" s="10" t="n">
        <v>10</v>
      </c>
      <c r="G16" s="11" t="n">
        <f aca="false">C16+D16+E16+F16</f>
        <v>39.7</v>
      </c>
      <c r="H16" s="11" t="n">
        <f aca="false">G16/4</f>
        <v>9.925</v>
      </c>
      <c r="I16" s="11" t="n">
        <f aca="false">H16*0.6</f>
        <v>5.955</v>
      </c>
    </row>
    <row r="17" customFormat="false" ht="18" hidden="false" customHeight="true" outlineLevel="0" collapsed="false">
      <c r="A17" s="9" t="n">
        <v>15</v>
      </c>
      <c r="B17" s="10" t="s">
        <v>25</v>
      </c>
      <c r="C17" s="10" t="n">
        <v>9.9</v>
      </c>
      <c r="D17" s="10" t="n">
        <v>9.9</v>
      </c>
      <c r="E17" s="10" t="n">
        <v>9.9</v>
      </c>
      <c r="F17" s="10" t="n">
        <v>10</v>
      </c>
      <c r="G17" s="11" t="n">
        <f aca="false">C17+D17+E17+F17</f>
        <v>39.7</v>
      </c>
      <c r="H17" s="11" t="n">
        <f aca="false">G17/4</f>
        <v>9.925</v>
      </c>
      <c r="I17" s="11" t="n">
        <f aca="false">H17*0.6</f>
        <v>5.955</v>
      </c>
    </row>
    <row r="18" customFormat="false" ht="18" hidden="false" customHeight="true" outlineLevel="0" collapsed="false">
      <c r="A18" s="9" t="n">
        <v>16</v>
      </c>
      <c r="B18" s="10" t="s">
        <v>26</v>
      </c>
      <c r="C18" s="10" t="n">
        <v>9.9</v>
      </c>
      <c r="D18" s="10" t="n">
        <v>9.9</v>
      </c>
      <c r="E18" s="10" t="n">
        <v>9.9</v>
      </c>
      <c r="F18" s="10" t="n">
        <v>10</v>
      </c>
      <c r="G18" s="11" t="n">
        <f aca="false">C18+D18+E18+F18</f>
        <v>39.7</v>
      </c>
      <c r="H18" s="11" t="n">
        <f aca="false">G18/4</f>
        <v>9.925</v>
      </c>
      <c r="I18" s="11" t="n">
        <f aca="false">H18*0.6</f>
        <v>5.955</v>
      </c>
    </row>
    <row r="19" customFormat="false" ht="18" hidden="false" customHeight="true" outlineLevel="0" collapsed="false">
      <c r="A19" s="9" t="n">
        <v>17</v>
      </c>
      <c r="B19" s="10" t="s">
        <v>27</v>
      </c>
      <c r="C19" s="10" t="n">
        <v>9.9</v>
      </c>
      <c r="D19" s="10" t="n">
        <v>9.9</v>
      </c>
      <c r="E19" s="10" t="n">
        <v>9.9</v>
      </c>
      <c r="F19" s="10" t="n">
        <v>10</v>
      </c>
      <c r="G19" s="11" t="n">
        <f aca="false">C19+D19+E19+F19</f>
        <v>39.7</v>
      </c>
      <c r="H19" s="11" t="n">
        <f aca="false">G19/4</f>
        <v>9.925</v>
      </c>
      <c r="I19" s="11" t="n">
        <f aca="false">H19*0.6</f>
        <v>5.955</v>
      </c>
    </row>
    <row r="20" customFormat="false" ht="18" hidden="false" customHeight="true" outlineLevel="0" collapsed="false">
      <c r="A20" s="9" t="n">
        <v>18</v>
      </c>
      <c r="B20" s="10" t="s">
        <v>28</v>
      </c>
      <c r="C20" s="10" t="n">
        <v>9.9</v>
      </c>
      <c r="D20" s="10" t="n">
        <v>9.9</v>
      </c>
      <c r="E20" s="10" t="n">
        <v>9.9</v>
      </c>
      <c r="F20" s="10" t="n">
        <v>10</v>
      </c>
      <c r="G20" s="11" t="n">
        <f aca="false">C20+D20+E20+F20</f>
        <v>39.7</v>
      </c>
      <c r="H20" s="11" t="n">
        <f aca="false">G20/4</f>
        <v>9.925</v>
      </c>
      <c r="I20" s="11" t="n">
        <f aca="false">H20*0.6</f>
        <v>5.955</v>
      </c>
    </row>
    <row r="21" customFormat="false" ht="18" hidden="false" customHeight="true" outlineLevel="0" collapsed="false">
      <c r="A21" s="9" t="n">
        <v>19</v>
      </c>
      <c r="B21" s="10" t="s">
        <v>29</v>
      </c>
      <c r="C21" s="10" t="n">
        <v>9.9</v>
      </c>
      <c r="D21" s="10" t="n">
        <v>9.9</v>
      </c>
      <c r="E21" s="10" t="n">
        <v>9.9</v>
      </c>
      <c r="F21" s="10" t="n">
        <v>10</v>
      </c>
      <c r="G21" s="11" t="n">
        <f aca="false">C21+D21+E21+F21</f>
        <v>39.7</v>
      </c>
      <c r="H21" s="11" t="n">
        <f aca="false">G21/4</f>
        <v>9.925</v>
      </c>
      <c r="I21" s="11" t="n">
        <f aca="false">H21*0.6</f>
        <v>5.955</v>
      </c>
    </row>
    <row r="22" customFormat="false" ht="18" hidden="false" customHeight="true" outlineLevel="0" collapsed="false">
      <c r="A22" s="9" t="n">
        <v>20</v>
      </c>
      <c r="B22" s="10" t="s">
        <v>30</v>
      </c>
      <c r="C22" s="10" t="n">
        <v>9.9</v>
      </c>
      <c r="D22" s="10" t="n">
        <v>9.9</v>
      </c>
      <c r="E22" s="10" t="n">
        <v>9.9</v>
      </c>
      <c r="F22" s="10" t="n">
        <v>10</v>
      </c>
      <c r="G22" s="11" t="n">
        <f aca="false">C22+D22+E22+F22</f>
        <v>39.7</v>
      </c>
      <c r="H22" s="11" t="n">
        <f aca="false">G22/4</f>
        <v>9.925</v>
      </c>
      <c r="I22" s="11" t="n">
        <f aca="false">H22*0.6</f>
        <v>5.955</v>
      </c>
    </row>
    <row r="23" customFormat="false" ht="18" hidden="false" customHeight="true" outlineLevel="0" collapsed="false">
      <c r="A23" s="9" t="n">
        <v>21</v>
      </c>
      <c r="B23" s="10" t="s">
        <v>31</v>
      </c>
      <c r="C23" s="10" t="n">
        <v>9.9</v>
      </c>
      <c r="D23" s="10" t="n">
        <v>9.9</v>
      </c>
      <c r="E23" s="10" t="n">
        <v>9.9</v>
      </c>
      <c r="F23" s="10" t="n">
        <v>10</v>
      </c>
      <c r="G23" s="11" t="n">
        <f aca="false">C23+D23+E23+F23</f>
        <v>39.7</v>
      </c>
      <c r="H23" s="11" t="n">
        <f aca="false">G23/4</f>
        <v>9.925</v>
      </c>
      <c r="I23" s="11" t="n">
        <f aca="false">H23*0.6</f>
        <v>5.955</v>
      </c>
    </row>
    <row r="24" customFormat="false" ht="18" hidden="false" customHeight="true" outlineLevel="0" collapsed="false">
      <c r="A24" s="9" t="n">
        <v>22</v>
      </c>
      <c r="B24" s="10" t="s">
        <v>32</v>
      </c>
      <c r="C24" s="10" t="n">
        <v>9.9</v>
      </c>
      <c r="D24" s="10" t="n">
        <v>9.9</v>
      </c>
      <c r="E24" s="10" t="n">
        <v>9.9</v>
      </c>
      <c r="F24" s="10" t="n">
        <v>10</v>
      </c>
      <c r="G24" s="11" t="n">
        <f aca="false">C24+D24+E24+F24</f>
        <v>39.7</v>
      </c>
      <c r="H24" s="11" t="n">
        <f aca="false">G24/4</f>
        <v>9.925</v>
      </c>
      <c r="I24" s="11" t="n">
        <f aca="false">H24*0.6</f>
        <v>5.955</v>
      </c>
    </row>
    <row r="25" customFormat="false" ht="18" hidden="false" customHeight="true" outlineLevel="0" collapsed="false">
      <c r="A25" s="9" t="n">
        <v>23</v>
      </c>
      <c r="B25" s="10" t="s">
        <v>33</v>
      </c>
      <c r="C25" s="10" t="n">
        <v>9.9</v>
      </c>
      <c r="D25" s="10" t="n">
        <v>9.9</v>
      </c>
      <c r="E25" s="10" t="n">
        <v>9.9</v>
      </c>
      <c r="F25" s="10" t="n">
        <v>10</v>
      </c>
      <c r="G25" s="11" t="n">
        <f aca="false">C25+D25+E25+F25</f>
        <v>39.7</v>
      </c>
      <c r="H25" s="11" t="n">
        <f aca="false">G25/4</f>
        <v>9.925</v>
      </c>
      <c r="I25" s="11" t="n">
        <f aca="false">H25*0.6</f>
        <v>5.955</v>
      </c>
    </row>
    <row r="26" customFormat="false" ht="18" hidden="false" customHeight="true" outlineLevel="0" collapsed="false">
      <c r="A26" s="9" t="n">
        <v>24</v>
      </c>
      <c r="B26" s="10" t="s">
        <v>34</v>
      </c>
      <c r="C26" s="10" t="n">
        <v>9.9</v>
      </c>
      <c r="D26" s="10" t="n">
        <v>9.9</v>
      </c>
      <c r="E26" s="10" t="n">
        <v>9.9</v>
      </c>
      <c r="F26" s="10" t="n">
        <v>10</v>
      </c>
      <c r="G26" s="11" t="n">
        <f aca="false">C26+D26+E26+F26</f>
        <v>39.7</v>
      </c>
      <c r="H26" s="11" t="n">
        <f aca="false">G26/4</f>
        <v>9.925</v>
      </c>
      <c r="I26" s="11" t="n">
        <f aca="false">H26*0.6</f>
        <v>5.955</v>
      </c>
    </row>
    <row r="27" customFormat="false" ht="18" hidden="false" customHeight="true" outlineLevel="0" collapsed="false">
      <c r="A27" s="9" t="n">
        <v>25</v>
      </c>
      <c r="B27" s="10" t="s">
        <v>35</v>
      </c>
      <c r="C27" s="10" t="n">
        <v>9.9</v>
      </c>
      <c r="D27" s="10" t="n">
        <v>9.9</v>
      </c>
      <c r="E27" s="10" t="n">
        <v>9.9</v>
      </c>
      <c r="F27" s="10" t="n">
        <v>10</v>
      </c>
      <c r="G27" s="11" t="n">
        <f aca="false">C27+D27+E27+F27</f>
        <v>39.7</v>
      </c>
      <c r="H27" s="11" t="n">
        <f aca="false">G27/4</f>
        <v>9.925</v>
      </c>
      <c r="I27" s="11" t="n">
        <f aca="false">H27*0.6</f>
        <v>5.955</v>
      </c>
    </row>
    <row r="28" customFormat="false" ht="18" hidden="false" customHeight="true" outlineLevel="0" collapsed="false">
      <c r="A28" s="9" t="n">
        <v>26</v>
      </c>
      <c r="B28" s="10" t="s">
        <v>36</v>
      </c>
      <c r="C28" s="10" t="n">
        <v>9.9</v>
      </c>
      <c r="D28" s="10" t="n">
        <v>9.9</v>
      </c>
      <c r="E28" s="10" t="n">
        <v>9.9</v>
      </c>
      <c r="F28" s="10" t="n">
        <v>10</v>
      </c>
      <c r="G28" s="11" t="n">
        <f aca="false">C28+D28+E28+F28</f>
        <v>39.7</v>
      </c>
      <c r="H28" s="11" t="n">
        <f aca="false">G28/4</f>
        <v>9.925</v>
      </c>
      <c r="I28" s="11" t="n">
        <f aca="false">H28*0.6</f>
        <v>5.955</v>
      </c>
    </row>
    <row r="29" customFormat="false" ht="18" hidden="false" customHeight="true" outlineLevel="0" collapsed="false">
      <c r="A29" s="9" t="n">
        <v>27</v>
      </c>
      <c r="B29" s="14" t="s">
        <v>37</v>
      </c>
      <c r="C29" s="10" t="n">
        <v>9.9</v>
      </c>
      <c r="D29" s="10" t="n">
        <v>9.9</v>
      </c>
      <c r="E29" s="10" t="n">
        <v>9.9</v>
      </c>
      <c r="F29" s="10" t="n">
        <v>10</v>
      </c>
      <c r="G29" s="11" t="n">
        <f aca="false">C29+D29+E29+F29</f>
        <v>39.7</v>
      </c>
      <c r="H29" s="11" t="n">
        <f aca="false">G29/4</f>
        <v>9.925</v>
      </c>
      <c r="I29" s="11" t="n">
        <f aca="false">H29*0.6</f>
        <v>5.955</v>
      </c>
    </row>
    <row r="30" customFormat="false" ht="18" hidden="false" customHeight="true" outlineLevel="0" collapsed="false">
      <c r="A30" s="9" t="n">
        <v>28</v>
      </c>
      <c r="B30" s="10" t="s">
        <v>38</v>
      </c>
      <c r="C30" s="10" t="n">
        <v>9.9</v>
      </c>
      <c r="D30" s="10" t="n">
        <v>9.9</v>
      </c>
      <c r="E30" s="10" t="n">
        <v>9.9</v>
      </c>
      <c r="F30" s="10" t="n">
        <v>10</v>
      </c>
      <c r="G30" s="11" t="n">
        <f aca="false">C30+D30+E30+F30</f>
        <v>39.7</v>
      </c>
      <c r="H30" s="11" t="n">
        <f aca="false">G30/4</f>
        <v>9.925</v>
      </c>
      <c r="I30" s="11" t="n">
        <f aca="false">H30*0.6</f>
        <v>5.955</v>
      </c>
    </row>
    <row r="31" customFormat="false" ht="18" hidden="false" customHeight="true" outlineLevel="0" collapsed="false">
      <c r="A31" s="9" t="n">
        <v>29</v>
      </c>
      <c r="B31" s="10" t="s">
        <v>39</v>
      </c>
      <c r="C31" s="10" t="n">
        <v>9.9</v>
      </c>
      <c r="D31" s="10" t="n">
        <v>9.9</v>
      </c>
      <c r="E31" s="10" t="n">
        <v>9.9</v>
      </c>
      <c r="F31" s="10" t="n">
        <v>10</v>
      </c>
      <c r="G31" s="11" t="n">
        <f aca="false">C31+D31+E31+F31</f>
        <v>39.7</v>
      </c>
      <c r="H31" s="11" t="n">
        <f aca="false">G31/4</f>
        <v>9.925</v>
      </c>
      <c r="I31" s="11" t="n">
        <f aca="false">H31*0.6</f>
        <v>5.955</v>
      </c>
    </row>
    <row r="32" customFormat="false" ht="18" hidden="false" customHeight="true" outlineLevel="0" collapsed="false">
      <c r="A32" s="9" t="n">
        <v>30</v>
      </c>
      <c r="B32" s="10" t="s">
        <v>40</v>
      </c>
      <c r="C32" s="10" t="n">
        <v>9.9</v>
      </c>
      <c r="D32" s="10" t="n">
        <v>9.9</v>
      </c>
      <c r="E32" s="10" t="n">
        <v>9.9</v>
      </c>
      <c r="F32" s="10" t="n">
        <v>10</v>
      </c>
      <c r="G32" s="11" t="n">
        <f aca="false">C32+D32+E32+F32</f>
        <v>39.7</v>
      </c>
      <c r="H32" s="11" t="n">
        <f aca="false">G32/4</f>
        <v>9.925</v>
      </c>
      <c r="I32" s="11" t="n">
        <f aca="false">H32*0.6</f>
        <v>5.955</v>
      </c>
    </row>
    <row r="33" customFormat="false" ht="18" hidden="false" customHeight="true" outlineLevel="0" collapsed="false">
      <c r="A33" s="9" t="n">
        <v>31</v>
      </c>
      <c r="B33" s="10" t="s">
        <v>41</v>
      </c>
      <c r="C33" s="10" t="n">
        <v>9.9</v>
      </c>
      <c r="D33" s="10" t="n">
        <v>9.9</v>
      </c>
      <c r="E33" s="10" t="n">
        <v>9.9</v>
      </c>
      <c r="F33" s="10" t="n">
        <v>10</v>
      </c>
      <c r="G33" s="11" t="n">
        <f aca="false">C33+D33+E33+F33</f>
        <v>39.7</v>
      </c>
      <c r="H33" s="11" t="n">
        <f aca="false">G33/4</f>
        <v>9.925</v>
      </c>
      <c r="I33" s="11" t="n">
        <f aca="false">H33*0.6</f>
        <v>5.955</v>
      </c>
    </row>
    <row r="34" customFormat="false" ht="18" hidden="false" customHeight="true" outlineLevel="0" collapsed="false">
      <c r="A34" s="9" t="n">
        <v>32</v>
      </c>
      <c r="B34" s="10" t="s">
        <v>42</v>
      </c>
      <c r="C34" s="10" t="n">
        <v>9.9</v>
      </c>
      <c r="D34" s="10" t="n">
        <v>9.9</v>
      </c>
      <c r="E34" s="10" t="n">
        <v>9.9</v>
      </c>
      <c r="F34" s="10" t="n">
        <v>10</v>
      </c>
      <c r="G34" s="11" t="n">
        <f aca="false">C34+D34+E34+F34</f>
        <v>39.7</v>
      </c>
      <c r="H34" s="11" t="n">
        <f aca="false">G34/4</f>
        <v>9.925</v>
      </c>
      <c r="I34" s="11" t="n">
        <f aca="false">H34*0.6</f>
        <v>5.955</v>
      </c>
    </row>
    <row r="35" customFormat="false" ht="18" hidden="false" customHeight="true" outlineLevel="0" collapsed="false">
      <c r="A35" s="9" t="n">
        <v>33</v>
      </c>
      <c r="B35" s="10" t="s">
        <v>43</v>
      </c>
      <c r="C35" s="10" t="n">
        <v>9.9</v>
      </c>
      <c r="D35" s="10" t="n">
        <v>9.9</v>
      </c>
      <c r="E35" s="10" t="n">
        <v>9.9</v>
      </c>
      <c r="F35" s="10" t="n">
        <v>10</v>
      </c>
      <c r="G35" s="11" t="n">
        <f aca="false">C35+D35+E35+F35</f>
        <v>39.7</v>
      </c>
      <c r="H35" s="11" t="n">
        <f aca="false">G35/4</f>
        <v>9.925</v>
      </c>
      <c r="I35" s="11" t="n">
        <f aca="false">H35*0.6</f>
        <v>5.955</v>
      </c>
    </row>
    <row r="36" customFormat="false" ht="18" hidden="false" customHeight="true" outlineLevel="0" collapsed="false">
      <c r="A36" s="9" t="n">
        <v>34</v>
      </c>
      <c r="B36" s="10" t="s">
        <v>44</v>
      </c>
      <c r="C36" s="10" t="n">
        <v>9.9</v>
      </c>
      <c r="D36" s="10" t="n">
        <v>9.9</v>
      </c>
      <c r="E36" s="10" t="n">
        <v>9.9</v>
      </c>
      <c r="F36" s="10" t="n">
        <v>10</v>
      </c>
      <c r="G36" s="11" t="n">
        <f aca="false">C36+D36+E36+F36</f>
        <v>39.7</v>
      </c>
      <c r="H36" s="11" t="n">
        <f aca="false">G36/4</f>
        <v>9.925</v>
      </c>
      <c r="I36" s="11" t="n">
        <f aca="false">H36*0.6</f>
        <v>5.955</v>
      </c>
    </row>
    <row r="37" customFormat="false" ht="18" hidden="false" customHeight="true" outlineLevel="0" collapsed="false">
      <c r="A37" s="9" t="n">
        <v>35</v>
      </c>
      <c r="B37" s="10" t="s">
        <v>45</v>
      </c>
      <c r="C37" s="10" t="n">
        <v>9.9</v>
      </c>
      <c r="D37" s="10" t="n">
        <v>9.9</v>
      </c>
      <c r="E37" s="10" t="n">
        <v>9.9</v>
      </c>
      <c r="F37" s="10" t="n">
        <v>10</v>
      </c>
      <c r="G37" s="11" t="n">
        <f aca="false">C37+D37+E37+F37</f>
        <v>39.7</v>
      </c>
      <c r="H37" s="11" t="n">
        <f aca="false">G37/4</f>
        <v>9.925</v>
      </c>
      <c r="I37" s="11" t="n">
        <f aca="false">H37*0.6</f>
        <v>5.955</v>
      </c>
    </row>
    <row r="38" customFormat="false" ht="18" hidden="false" customHeight="true" outlineLevel="0" collapsed="false">
      <c r="A38" s="9" t="n">
        <v>36</v>
      </c>
      <c r="B38" s="10" t="s">
        <v>46</v>
      </c>
      <c r="C38" s="10" t="n">
        <v>9.9</v>
      </c>
      <c r="D38" s="10" t="n">
        <v>9.9</v>
      </c>
      <c r="E38" s="10" t="n">
        <v>9.9</v>
      </c>
      <c r="F38" s="10" t="n">
        <v>10</v>
      </c>
      <c r="G38" s="11" t="n">
        <f aca="false">C38+D38+E38+F38</f>
        <v>39.7</v>
      </c>
      <c r="H38" s="11" t="n">
        <f aca="false">G38/4</f>
        <v>9.925</v>
      </c>
      <c r="I38" s="11" t="n">
        <f aca="false">H38*0.6</f>
        <v>5.955</v>
      </c>
    </row>
    <row r="39" customFormat="false" ht="18" hidden="false" customHeight="true" outlineLevel="0" collapsed="false">
      <c r="A39" s="9" t="n">
        <v>37</v>
      </c>
      <c r="B39" s="10" t="s">
        <v>47</v>
      </c>
      <c r="C39" s="10" t="n">
        <v>9.9</v>
      </c>
      <c r="D39" s="10" t="n">
        <v>9.9</v>
      </c>
      <c r="E39" s="10" t="n">
        <v>9.9</v>
      </c>
      <c r="F39" s="10" t="n">
        <v>10</v>
      </c>
      <c r="G39" s="11" t="n">
        <f aca="false">C39+D39+E39+F39</f>
        <v>39.7</v>
      </c>
      <c r="H39" s="11" t="n">
        <f aca="false">G39/4</f>
        <v>9.925</v>
      </c>
      <c r="I39" s="11" t="n">
        <f aca="false">H39*0.6</f>
        <v>5.955</v>
      </c>
    </row>
    <row r="40" customFormat="false" ht="18" hidden="false" customHeight="true" outlineLevel="0" collapsed="false">
      <c r="A40" s="9" t="n">
        <v>38</v>
      </c>
      <c r="B40" s="10" t="s">
        <v>48</v>
      </c>
      <c r="C40" s="10" t="n">
        <v>9.9</v>
      </c>
      <c r="D40" s="10" t="n">
        <v>9.9</v>
      </c>
      <c r="E40" s="10" t="n">
        <v>9.9</v>
      </c>
      <c r="F40" s="10" t="n">
        <v>10</v>
      </c>
      <c r="G40" s="11" t="n">
        <f aca="false">C40+D40+E40+F40</f>
        <v>39.7</v>
      </c>
      <c r="H40" s="11" t="n">
        <f aca="false">G40/4</f>
        <v>9.925</v>
      </c>
      <c r="I40" s="11" t="n">
        <f aca="false">H40*0.6</f>
        <v>5.955</v>
      </c>
    </row>
    <row r="41" customFormat="false" ht="18" hidden="false" customHeight="true" outlineLevel="0" collapsed="false">
      <c r="A41" s="9" t="n">
        <v>39</v>
      </c>
      <c r="B41" s="10" t="s">
        <v>49</v>
      </c>
      <c r="C41" s="10" t="n">
        <v>9.9</v>
      </c>
      <c r="D41" s="10" t="n">
        <v>9.9</v>
      </c>
      <c r="E41" s="10" t="n">
        <v>9.9</v>
      </c>
      <c r="F41" s="10" t="n">
        <v>10</v>
      </c>
      <c r="G41" s="11" t="n">
        <f aca="false">C41+D41+E41+F41</f>
        <v>39.7</v>
      </c>
      <c r="H41" s="11" t="n">
        <f aca="false">G41/4</f>
        <v>9.925</v>
      </c>
      <c r="I41" s="11" t="n">
        <f aca="false">H41*0.6</f>
        <v>5.955</v>
      </c>
    </row>
    <row r="42" customFormat="false" ht="18" hidden="false" customHeight="true" outlineLevel="0" collapsed="false">
      <c r="A42" s="9" t="n">
        <v>40</v>
      </c>
      <c r="B42" s="10" t="s">
        <v>50</v>
      </c>
      <c r="C42" s="10" t="n">
        <v>9.9</v>
      </c>
      <c r="D42" s="10" t="n">
        <v>9.9</v>
      </c>
      <c r="E42" s="10" t="n">
        <v>9.9</v>
      </c>
      <c r="F42" s="10" t="n">
        <v>10</v>
      </c>
      <c r="G42" s="11" t="n">
        <f aca="false">C42+D42+E42+F42</f>
        <v>39.7</v>
      </c>
      <c r="H42" s="11" t="n">
        <f aca="false">G42/4</f>
        <v>9.925</v>
      </c>
      <c r="I42" s="11" t="n">
        <f aca="false">H42*0.6</f>
        <v>5.955</v>
      </c>
    </row>
    <row r="43" customFormat="false" ht="18" hidden="false" customHeight="true" outlineLevel="0" collapsed="false">
      <c r="A43" s="9" t="n">
        <v>41</v>
      </c>
      <c r="B43" s="10" t="s">
        <v>51</v>
      </c>
      <c r="C43" s="10" t="n">
        <v>9.9</v>
      </c>
      <c r="D43" s="10" t="n">
        <v>9.9</v>
      </c>
      <c r="E43" s="10" t="n">
        <v>9.9</v>
      </c>
      <c r="F43" s="10" t="n">
        <v>10</v>
      </c>
      <c r="G43" s="11" t="n">
        <f aca="false">C43+D43+E43+F43</f>
        <v>39.7</v>
      </c>
      <c r="H43" s="11" t="n">
        <f aca="false">G43/4</f>
        <v>9.925</v>
      </c>
      <c r="I43" s="11" t="n">
        <f aca="false">H43*0.6</f>
        <v>5.955</v>
      </c>
    </row>
    <row r="44" customFormat="false" ht="18" hidden="false" customHeight="true" outlineLevel="0" collapsed="false">
      <c r="A44" s="9" t="n">
        <v>42</v>
      </c>
      <c r="B44" s="10" t="s">
        <v>52</v>
      </c>
      <c r="C44" s="10" t="n">
        <v>9.9</v>
      </c>
      <c r="D44" s="10" t="n">
        <v>9.9</v>
      </c>
      <c r="E44" s="10" t="n">
        <v>9.9</v>
      </c>
      <c r="F44" s="10" t="n">
        <v>10</v>
      </c>
      <c r="G44" s="11" t="n">
        <f aca="false">C44+D44+E44+F44</f>
        <v>39.7</v>
      </c>
      <c r="H44" s="11" t="n">
        <f aca="false">G44/4</f>
        <v>9.925</v>
      </c>
      <c r="I44" s="11" t="n">
        <f aca="false">H44*0.6</f>
        <v>5.955</v>
      </c>
    </row>
    <row r="45" customFormat="false" ht="18" hidden="false" customHeight="true" outlineLevel="0" collapsed="false">
      <c r="A45" s="9" t="n">
        <v>43</v>
      </c>
      <c r="B45" s="10" t="s">
        <v>53</v>
      </c>
      <c r="C45" s="10" t="n">
        <v>9.9</v>
      </c>
      <c r="D45" s="10" t="n">
        <v>9.9</v>
      </c>
      <c r="E45" s="10" t="n">
        <v>9.9</v>
      </c>
      <c r="F45" s="10" t="n">
        <v>10</v>
      </c>
      <c r="G45" s="11" t="n">
        <f aca="false">C45+D45+E45+F45</f>
        <v>39.7</v>
      </c>
      <c r="H45" s="11" t="n">
        <f aca="false">G45/4</f>
        <v>9.925</v>
      </c>
      <c r="I45" s="11" t="n">
        <f aca="false">H45*0.6</f>
        <v>5.955</v>
      </c>
    </row>
    <row r="46" customFormat="false" ht="18" hidden="false" customHeight="true" outlineLevel="0" collapsed="false">
      <c r="A46" s="9" t="n">
        <v>44</v>
      </c>
      <c r="B46" s="10" t="s">
        <v>54</v>
      </c>
      <c r="C46" s="10" t="n">
        <v>9.9</v>
      </c>
      <c r="D46" s="10" t="n">
        <v>9.9</v>
      </c>
      <c r="E46" s="10" t="n">
        <v>9.9</v>
      </c>
      <c r="F46" s="10" t="n">
        <v>10</v>
      </c>
      <c r="G46" s="11" t="n">
        <f aca="false">C46+D46+E46+F46</f>
        <v>39.7</v>
      </c>
      <c r="H46" s="11" t="n">
        <f aca="false">G46/4</f>
        <v>9.925</v>
      </c>
      <c r="I46" s="11" t="n">
        <f aca="false">H46*0.6</f>
        <v>5.955</v>
      </c>
    </row>
    <row r="47" customFormat="false" ht="18" hidden="false" customHeight="true" outlineLevel="0" collapsed="false">
      <c r="A47" s="9" t="n">
        <v>45</v>
      </c>
      <c r="B47" s="10" t="s">
        <v>55</v>
      </c>
      <c r="C47" s="10" t="n">
        <v>9.9</v>
      </c>
      <c r="D47" s="10" t="n">
        <v>9.9</v>
      </c>
      <c r="E47" s="10" t="n">
        <v>9.9</v>
      </c>
      <c r="F47" s="10" t="n">
        <v>10</v>
      </c>
      <c r="G47" s="11" t="n">
        <f aca="false">C47+D47+E47+F47</f>
        <v>39.7</v>
      </c>
      <c r="H47" s="11" t="n">
        <f aca="false">G47/4</f>
        <v>9.925</v>
      </c>
      <c r="I47" s="11" t="n">
        <f aca="false">H47*0.6</f>
        <v>5.955</v>
      </c>
    </row>
    <row r="48" customFormat="false" ht="18" hidden="false" customHeight="true" outlineLevel="0" collapsed="false">
      <c r="A48" s="9" t="n">
        <v>46</v>
      </c>
      <c r="B48" s="10" t="s">
        <v>56</v>
      </c>
      <c r="C48" s="10" t="n">
        <v>9.9</v>
      </c>
      <c r="D48" s="10" t="n">
        <v>9.9</v>
      </c>
      <c r="E48" s="10" t="n">
        <v>9.9</v>
      </c>
      <c r="F48" s="10" t="n">
        <v>10</v>
      </c>
      <c r="G48" s="11" t="n">
        <f aca="false">C48+D48+E48+F48</f>
        <v>39.7</v>
      </c>
      <c r="H48" s="11" t="n">
        <f aca="false">G48/4</f>
        <v>9.925</v>
      </c>
      <c r="I48" s="11" t="n">
        <f aca="false">H48*0.6</f>
        <v>5.955</v>
      </c>
    </row>
    <row r="49" customFormat="false" ht="18" hidden="false" customHeight="true" outlineLevel="0" collapsed="false">
      <c r="A49" s="9" t="n">
        <v>47</v>
      </c>
      <c r="B49" s="10" t="s">
        <v>57</v>
      </c>
      <c r="C49" s="10" t="n">
        <v>9.9</v>
      </c>
      <c r="D49" s="10" t="n">
        <v>9.9</v>
      </c>
      <c r="E49" s="10" t="n">
        <v>9.9</v>
      </c>
      <c r="F49" s="10" t="n">
        <v>10</v>
      </c>
      <c r="G49" s="11" t="n">
        <f aca="false">C49+D49+E49+F49</f>
        <v>39.7</v>
      </c>
      <c r="H49" s="11" t="n">
        <f aca="false">G49/4</f>
        <v>9.925</v>
      </c>
      <c r="I49" s="11" t="n">
        <f aca="false">H49*0.6</f>
        <v>5.955</v>
      </c>
    </row>
    <row r="50" customFormat="false" ht="18" hidden="false" customHeight="true" outlineLevel="0" collapsed="false">
      <c r="A50" s="9" t="n">
        <v>48</v>
      </c>
      <c r="B50" s="10" t="s">
        <v>58</v>
      </c>
      <c r="C50" s="10" t="n">
        <v>9.9</v>
      </c>
      <c r="D50" s="10" t="n">
        <v>9.9</v>
      </c>
      <c r="E50" s="10" t="n">
        <v>9.9</v>
      </c>
      <c r="F50" s="10" t="n">
        <v>10</v>
      </c>
      <c r="G50" s="11" t="n">
        <f aca="false">C50+D50+E50+F50</f>
        <v>39.7</v>
      </c>
      <c r="H50" s="11" t="n">
        <f aca="false">G50/4</f>
        <v>9.925</v>
      </c>
      <c r="I50" s="11" t="n">
        <f aca="false">H50*0.6</f>
        <v>5.955</v>
      </c>
    </row>
    <row r="51" customFormat="false" ht="18" hidden="false" customHeight="true" outlineLevel="0" collapsed="false">
      <c r="A51" s="9" t="n">
        <v>49</v>
      </c>
      <c r="B51" s="10" t="s">
        <v>59</v>
      </c>
      <c r="C51" s="10" t="n">
        <v>9.9</v>
      </c>
      <c r="D51" s="10" t="n">
        <v>9.9</v>
      </c>
      <c r="E51" s="10" t="n">
        <v>10</v>
      </c>
      <c r="F51" s="10" t="n">
        <v>9.9</v>
      </c>
      <c r="G51" s="11" t="n">
        <f aca="false">C51+D51+E51+F51</f>
        <v>39.7</v>
      </c>
      <c r="H51" s="11" t="n">
        <f aca="false">G51/4</f>
        <v>9.925</v>
      </c>
      <c r="I51" s="11" t="n">
        <f aca="false">H51*0.6</f>
        <v>5.955</v>
      </c>
    </row>
    <row r="52" customFormat="false" ht="18" hidden="false" customHeight="true" outlineLevel="0" collapsed="false">
      <c r="A52" s="9" t="n">
        <v>50</v>
      </c>
      <c r="B52" s="10" t="s">
        <v>60</v>
      </c>
      <c r="C52" s="10" t="n">
        <v>9.9</v>
      </c>
      <c r="D52" s="10" t="n">
        <v>9.9</v>
      </c>
      <c r="E52" s="10" t="n">
        <v>10</v>
      </c>
      <c r="F52" s="10" t="n">
        <v>9.9</v>
      </c>
      <c r="G52" s="11" t="n">
        <f aca="false">C52+D52+E52+F52</f>
        <v>39.7</v>
      </c>
      <c r="H52" s="11" t="n">
        <f aca="false">G52/4</f>
        <v>9.925</v>
      </c>
      <c r="I52" s="11" t="n">
        <f aca="false">H52*0.6</f>
        <v>5.955</v>
      </c>
    </row>
    <row r="53" customFormat="false" ht="18" hidden="false" customHeight="true" outlineLevel="0" collapsed="false">
      <c r="A53" s="9" t="n">
        <v>51</v>
      </c>
      <c r="B53" s="10" t="s">
        <v>61</v>
      </c>
      <c r="C53" s="10" t="n">
        <v>9.9</v>
      </c>
      <c r="D53" s="10" t="n">
        <v>9.9</v>
      </c>
      <c r="E53" s="10" t="n">
        <v>10</v>
      </c>
      <c r="F53" s="10" t="n">
        <v>9.9</v>
      </c>
      <c r="G53" s="11" t="n">
        <f aca="false">C53+D53+E53+F53</f>
        <v>39.7</v>
      </c>
      <c r="H53" s="11" t="n">
        <f aca="false">G53/4</f>
        <v>9.925</v>
      </c>
      <c r="I53" s="11" t="n">
        <f aca="false">H53*0.6</f>
        <v>5.955</v>
      </c>
    </row>
    <row r="54" customFormat="false" ht="18" hidden="false" customHeight="true" outlineLevel="0" collapsed="false">
      <c r="A54" s="9" t="n">
        <v>52</v>
      </c>
      <c r="B54" s="10" t="s">
        <v>62</v>
      </c>
      <c r="C54" s="10" t="n">
        <v>9.9</v>
      </c>
      <c r="D54" s="10" t="n">
        <v>10</v>
      </c>
      <c r="E54" s="10" t="n">
        <v>9.9</v>
      </c>
      <c r="F54" s="10" t="n">
        <v>9.9</v>
      </c>
      <c r="G54" s="11" t="n">
        <f aca="false">C54+D54+E54+F54</f>
        <v>39.7</v>
      </c>
      <c r="H54" s="11" t="n">
        <f aca="false">G54/4</f>
        <v>9.925</v>
      </c>
      <c r="I54" s="11" t="n">
        <f aca="false">H54*0.6</f>
        <v>5.955</v>
      </c>
    </row>
    <row r="55" customFormat="false" ht="18" hidden="false" customHeight="true" outlineLevel="0" collapsed="false">
      <c r="A55" s="9" t="n">
        <v>53</v>
      </c>
      <c r="B55" s="10" t="s">
        <v>63</v>
      </c>
      <c r="C55" s="10" t="n">
        <v>9.9</v>
      </c>
      <c r="D55" s="10" t="n">
        <v>10</v>
      </c>
      <c r="E55" s="10" t="n">
        <v>9.9</v>
      </c>
      <c r="F55" s="10" t="n">
        <v>9.9</v>
      </c>
      <c r="G55" s="11" t="n">
        <f aca="false">C55+D55+E55+F55</f>
        <v>39.7</v>
      </c>
      <c r="H55" s="11" t="n">
        <f aca="false">G55/4</f>
        <v>9.925</v>
      </c>
      <c r="I55" s="11" t="n">
        <f aca="false">H55*0.6</f>
        <v>5.955</v>
      </c>
    </row>
    <row r="56" customFormat="false" ht="18" hidden="false" customHeight="true" outlineLevel="0" collapsed="false">
      <c r="A56" s="9" t="n">
        <v>54</v>
      </c>
      <c r="B56" s="10" t="s">
        <v>64</v>
      </c>
      <c r="C56" s="10" t="n">
        <v>10</v>
      </c>
      <c r="D56" s="10" t="n">
        <v>9.9</v>
      </c>
      <c r="E56" s="10" t="n">
        <v>9.9</v>
      </c>
      <c r="F56" s="10" t="n">
        <v>9.9</v>
      </c>
      <c r="G56" s="11" t="n">
        <f aca="false">C56+D56+E56+F56</f>
        <v>39.7</v>
      </c>
      <c r="H56" s="11" t="n">
        <f aca="false">G56/4</f>
        <v>9.925</v>
      </c>
      <c r="I56" s="11" t="n">
        <f aca="false">H56*0.6</f>
        <v>5.955</v>
      </c>
    </row>
    <row r="57" customFormat="false" ht="18" hidden="false" customHeight="true" outlineLevel="0" collapsed="false">
      <c r="A57" s="9" t="n">
        <v>55</v>
      </c>
      <c r="B57" s="10" t="s">
        <v>65</v>
      </c>
      <c r="C57" s="10" t="n">
        <v>10</v>
      </c>
      <c r="D57" s="10" t="n">
        <v>9.9</v>
      </c>
      <c r="E57" s="10" t="n">
        <v>9.9</v>
      </c>
      <c r="F57" s="10" t="n">
        <v>9.9</v>
      </c>
      <c r="G57" s="11" t="n">
        <f aca="false">C57+D57+E57+F57</f>
        <v>39.7</v>
      </c>
      <c r="H57" s="11" t="n">
        <f aca="false">G57/4</f>
        <v>9.925</v>
      </c>
      <c r="I57" s="11" t="n">
        <f aca="false">H57*0.6</f>
        <v>5.955</v>
      </c>
    </row>
    <row r="58" customFormat="false" ht="18" hidden="false" customHeight="true" outlineLevel="0" collapsed="false">
      <c r="A58" s="9" t="n">
        <v>56</v>
      </c>
      <c r="B58" s="10" t="s">
        <v>66</v>
      </c>
      <c r="C58" s="10" t="n">
        <v>9.9</v>
      </c>
      <c r="D58" s="10" t="n">
        <v>9.9</v>
      </c>
      <c r="E58" s="10" t="n">
        <v>9.95</v>
      </c>
      <c r="F58" s="10" t="n">
        <v>9.9</v>
      </c>
      <c r="G58" s="11" t="n">
        <f aca="false">C58+D58+E58+F58</f>
        <v>39.65</v>
      </c>
      <c r="H58" s="11" t="n">
        <f aca="false">G58/4</f>
        <v>9.9125</v>
      </c>
      <c r="I58" s="11" t="n">
        <f aca="false">H58*0.6</f>
        <v>5.9475</v>
      </c>
    </row>
    <row r="59" customFormat="false" ht="18" hidden="false" customHeight="true" outlineLevel="0" collapsed="false">
      <c r="A59" s="9" t="n">
        <v>57</v>
      </c>
      <c r="B59" s="10" t="s">
        <v>67</v>
      </c>
      <c r="C59" s="10" t="n">
        <v>9.9</v>
      </c>
      <c r="D59" s="10" t="n">
        <v>9.9</v>
      </c>
      <c r="E59" s="10" t="n">
        <v>9.95</v>
      </c>
      <c r="F59" s="10" t="n">
        <v>9.9</v>
      </c>
      <c r="G59" s="11" t="n">
        <f aca="false">C59+D59+E59+F59</f>
        <v>39.65</v>
      </c>
      <c r="H59" s="11" t="n">
        <f aca="false">G59/4</f>
        <v>9.9125</v>
      </c>
      <c r="I59" s="11" t="n">
        <f aca="false">H59*0.6</f>
        <v>5.9475</v>
      </c>
    </row>
    <row r="60" customFormat="false" ht="18" hidden="false" customHeight="true" outlineLevel="0" collapsed="false">
      <c r="A60" s="9" t="n">
        <v>58</v>
      </c>
      <c r="B60" s="10" t="s">
        <v>68</v>
      </c>
      <c r="C60" s="10" t="n">
        <v>9.9</v>
      </c>
      <c r="D60" s="10" t="n">
        <v>9.9</v>
      </c>
      <c r="E60" s="10" t="n">
        <v>9.95</v>
      </c>
      <c r="F60" s="10" t="n">
        <v>9.9</v>
      </c>
      <c r="G60" s="11" t="n">
        <f aca="false">C60+D60+E60+F60</f>
        <v>39.65</v>
      </c>
      <c r="H60" s="11" t="n">
        <f aca="false">G60/4</f>
        <v>9.9125</v>
      </c>
      <c r="I60" s="11" t="n">
        <f aca="false">H60*0.6</f>
        <v>5.9475</v>
      </c>
    </row>
    <row r="61" customFormat="false" ht="18" hidden="false" customHeight="true" outlineLevel="0" collapsed="false">
      <c r="A61" s="9" t="n">
        <v>59</v>
      </c>
      <c r="B61" s="10" t="s">
        <v>69</v>
      </c>
      <c r="C61" s="10" t="n">
        <v>9.9</v>
      </c>
      <c r="D61" s="10" t="n">
        <v>9.9</v>
      </c>
      <c r="E61" s="10" t="n">
        <v>9.95</v>
      </c>
      <c r="F61" s="10" t="n">
        <v>9.9</v>
      </c>
      <c r="G61" s="11" t="n">
        <f aca="false">C61+D61+E61+F61</f>
        <v>39.65</v>
      </c>
      <c r="H61" s="11" t="n">
        <f aca="false">G61/4</f>
        <v>9.9125</v>
      </c>
      <c r="I61" s="11" t="n">
        <f aca="false">H61*0.6</f>
        <v>5.9475</v>
      </c>
    </row>
    <row r="62" customFormat="false" ht="18" hidden="false" customHeight="true" outlineLevel="0" collapsed="false">
      <c r="A62" s="9" t="n">
        <v>60</v>
      </c>
      <c r="B62" s="10" t="s">
        <v>70</v>
      </c>
      <c r="C62" s="10" t="n">
        <v>9.9</v>
      </c>
      <c r="D62" s="10" t="n">
        <v>9.9</v>
      </c>
      <c r="E62" s="10" t="n">
        <v>9.95</v>
      </c>
      <c r="F62" s="10" t="n">
        <v>9.9</v>
      </c>
      <c r="G62" s="11" t="n">
        <f aca="false">C62+D62+E62+F62</f>
        <v>39.65</v>
      </c>
      <c r="H62" s="11" t="n">
        <f aca="false">G62/4</f>
        <v>9.9125</v>
      </c>
      <c r="I62" s="11" t="n">
        <f aca="false">H62*0.6</f>
        <v>5.9475</v>
      </c>
    </row>
    <row r="63" customFormat="false" ht="18" hidden="false" customHeight="true" outlineLevel="0" collapsed="false">
      <c r="A63" s="9" t="n">
        <v>61</v>
      </c>
      <c r="B63" s="10" t="s">
        <v>71</v>
      </c>
      <c r="C63" s="10" t="n">
        <v>9.9</v>
      </c>
      <c r="D63" s="10" t="n">
        <v>9.9</v>
      </c>
      <c r="E63" s="10" t="n">
        <v>9.95</v>
      </c>
      <c r="F63" s="10" t="n">
        <v>9.9</v>
      </c>
      <c r="G63" s="11" t="n">
        <f aca="false">C63+D63+E63+F63</f>
        <v>39.65</v>
      </c>
      <c r="H63" s="11" t="n">
        <f aca="false">G63/4</f>
        <v>9.9125</v>
      </c>
      <c r="I63" s="11" t="n">
        <f aca="false">H63*0.6</f>
        <v>5.9475</v>
      </c>
    </row>
    <row r="64" customFormat="false" ht="18" hidden="false" customHeight="true" outlineLevel="0" collapsed="false">
      <c r="A64" s="9" t="n">
        <v>62</v>
      </c>
      <c r="B64" s="10" t="s">
        <v>72</v>
      </c>
      <c r="C64" s="10" t="n">
        <v>9.9</v>
      </c>
      <c r="D64" s="10" t="n">
        <v>9.9</v>
      </c>
      <c r="E64" s="10" t="n">
        <v>9.9</v>
      </c>
      <c r="F64" s="10" t="n">
        <v>9.9</v>
      </c>
      <c r="G64" s="11" t="n">
        <f aca="false">C64+D64+E64+F64</f>
        <v>39.6</v>
      </c>
      <c r="H64" s="11" t="n">
        <f aca="false">G64/4</f>
        <v>9.9</v>
      </c>
      <c r="I64" s="11" t="n">
        <f aca="false">H64*0.6</f>
        <v>5.94</v>
      </c>
    </row>
    <row r="65" customFormat="false" ht="18" hidden="false" customHeight="true" outlineLevel="0" collapsed="false">
      <c r="A65" s="9" t="n">
        <v>63</v>
      </c>
      <c r="B65" s="10" t="s">
        <v>73</v>
      </c>
      <c r="C65" s="10" t="n">
        <v>9.8</v>
      </c>
      <c r="D65" s="10" t="n">
        <v>9.9</v>
      </c>
      <c r="E65" s="10" t="n">
        <v>9.9</v>
      </c>
      <c r="F65" s="10" t="n">
        <v>10</v>
      </c>
      <c r="G65" s="11" t="n">
        <f aca="false">C65+D65+E65+F65</f>
        <v>39.6</v>
      </c>
      <c r="H65" s="11" t="n">
        <f aca="false">G65/4</f>
        <v>9.9</v>
      </c>
      <c r="I65" s="11" t="n">
        <f aca="false">H65*0.6</f>
        <v>5.94</v>
      </c>
    </row>
    <row r="66" customFormat="false" ht="18" hidden="false" customHeight="true" outlineLevel="0" collapsed="false">
      <c r="A66" s="9" t="n">
        <v>64</v>
      </c>
      <c r="B66" s="10" t="s">
        <v>74</v>
      </c>
      <c r="C66" s="10" t="n">
        <v>9.9</v>
      </c>
      <c r="D66" s="10" t="n">
        <v>9.9</v>
      </c>
      <c r="E66" s="10" t="n">
        <v>9.9</v>
      </c>
      <c r="F66" s="10" t="n">
        <v>9.9</v>
      </c>
      <c r="G66" s="11" t="n">
        <f aca="false">C66+D66+E66+F66</f>
        <v>39.6</v>
      </c>
      <c r="H66" s="11" t="n">
        <f aca="false">G66/4</f>
        <v>9.9</v>
      </c>
      <c r="I66" s="11" t="n">
        <f aca="false">H66*0.6</f>
        <v>5.94</v>
      </c>
    </row>
    <row r="67" customFormat="false" ht="18" hidden="false" customHeight="true" outlineLevel="0" collapsed="false">
      <c r="A67" s="9" t="n">
        <v>65</v>
      </c>
      <c r="B67" s="10" t="s">
        <v>75</v>
      </c>
      <c r="C67" s="10" t="n">
        <v>9.9</v>
      </c>
      <c r="D67" s="10" t="n">
        <v>9.9</v>
      </c>
      <c r="E67" s="10" t="n">
        <v>9.9</v>
      </c>
      <c r="F67" s="10" t="n">
        <v>9.9</v>
      </c>
      <c r="G67" s="11" t="n">
        <f aca="false">C67+D67+E67+F67</f>
        <v>39.6</v>
      </c>
      <c r="H67" s="11" t="n">
        <f aca="false">G67/4</f>
        <v>9.9</v>
      </c>
      <c r="I67" s="11" t="n">
        <f aca="false">H67*0.6</f>
        <v>5.94</v>
      </c>
    </row>
    <row r="68" customFormat="false" ht="18" hidden="false" customHeight="true" outlineLevel="0" collapsed="false">
      <c r="A68" s="9" t="n">
        <v>66</v>
      </c>
      <c r="B68" s="10" t="s">
        <v>76</v>
      </c>
      <c r="C68" s="10" t="n">
        <v>9.8</v>
      </c>
      <c r="D68" s="10" t="n">
        <v>9.9</v>
      </c>
      <c r="E68" s="10" t="n">
        <v>9.9</v>
      </c>
      <c r="F68" s="10" t="n">
        <v>10</v>
      </c>
      <c r="G68" s="11" t="n">
        <f aca="false">C68+D68+E68+F68</f>
        <v>39.6</v>
      </c>
      <c r="H68" s="11" t="n">
        <f aca="false">G68/4</f>
        <v>9.9</v>
      </c>
      <c r="I68" s="11" t="n">
        <f aca="false">H68*0.6</f>
        <v>5.94</v>
      </c>
    </row>
    <row r="69" customFormat="false" ht="18" hidden="false" customHeight="true" outlineLevel="0" collapsed="false">
      <c r="A69" s="9" t="n">
        <v>67</v>
      </c>
      <c r="B69" s="10" t="s">
        <v>77</v>
      </c>
      <c r="C69" s="10" t="n">
        <v>9.9</v>
      </c>
      <c r="D69" s="10" t="n">
        <v>9.9</v>
      </c>
      <c r="E69" s="10" t="n">
        <v>9.9</v>
      </c>
      <c r="F69" s="10" t="n">
        <v>9.9</v>
      </c>
      <c r="G69" s="11" t="n">
        <f aca="false">C69+D69+E69+F69</f>
        <v>39.6</v>
      </c>
      <c r="H69" s="11" t="n">
        <f aca="false">G69/4</f>
        <v>9.9</v>
      </c>
      <c r="I69" s="11" t="n">
        <f aca="false">H69*0.6</f>
        <v>5.94</v>
      </c>
    </row>
    <row r="70" customFormat="false" ht="18" hidden="false" customHeight="true" outlineLevel="0" collapsed="false">
      <c r="A70" s="9" t="n">
        <v>68</v>
      </c>
      <c r="B70" s="10" t="s">
        <v>78</v>
      </c>
      <c r="C70" s="10" t="n">
        <v>9.9</v>
      </c>
      <c r="D70" s="10" t="n">
        <v>9.9</v>
      </c>
      <c r="E70" s="10" t="n">
        <v>9.9</v>
      </c>
      <c r="F70" s="10" t="n">
        <v>9.9</v>
      </c>
      <c r="G70" s="11" t="n">
        <f aca="false">C70+D70+E70+F70</f>
        <v>39.6</v>
      </c>
      <c r="H70" s="11" t="n">
        <f aca="false">G70/4</f>
        <v>9.9</v>
      </c>
      <c r="I70" s="11" t="n">
        <f aca="false">H70*0.6</f>
        <v>5.94</v>
      </c>
    </row>
    <row r="71" customFormat="false" ht="18" hidden="false" customHeight="true" outlineLevel="0" collapsed="false">
      <c r="A71" s="9" t="n">
        <v>69</v>
      </c>
      <c r="B71" s="10" t="s">
        <v>79</v>
      </c>
      <c r="C71" s="10" t="n">
        <v>9.9</v>
      </c>
      <c r="D71" s="10" t="n">
        <v>9.9</v>
      </c>
      <c r="E71" s="10" t="n">
        <v>9.9</v>
      </c>
      <c r="F71" s="10" t="n">
        <v>9.9</v>
      </c>
      <c r="G71" s="11" t="n">
        <f aca="false">C71+D71+E71+F71</f>
        <v>39.6</v>
      </c>
      <c r="H71" s="11" t="n">
        <f aca="false">G71/4</f>
        <v>9.9</v>
      </c>
      <c r="I71" s="11" t="n">
        <f aca="false">H71*0.6</f>
        <v>5.94</v>
      </c>
    </row>
    <row r="72" customFormat="false" ht="18" hidden="false" customHeight="true" outlineLevel="0" collapsed="false">
      <c r="A72" s="9" t="n">
        <v>70</v>
      </c>
      <c r="B72" s="10" t="s">
        <v>80</v>
      </c>
      <c r="C72" s="10" t="n">
        <v>9.9</v>
      </c>
      <c r="D72" s="10" t="n">
        <v>9.9</v>
      </c>
      <c r="E72" s="10" t="n">
        <v>9.9</v>
      </c>
      <c r="F72" s="10" t="n">
        <v>9.9</v>
      </c>
      <c r="G72" s="11" t="n">
        <f aca="false">C72+D72+E72+F72</f>
        <v>39.6</v>
      </c>
      <c r="H72" s="11" t="n">
        <f aca="false">G72/4</f>
        <v>9.9</v>
      </c>
      <c r="I72" s="11" t="n">
        <f aca="false">H72*0.6</f>
        <v>5.94</v>
      </c>
    </row>
    <row r="73" customFormat="false" ht="18" hidden="false" customHeight="true" outlineLevel="0" collapsed="false">
      <c r="A73" s="9" t="n">
        <v>71</v>
      </c>
      <c r="B73" s="10" t="s">
        <v>81</v>
      </c>
      <c r="C73" s="10" t="n">
        <v>9.9</v>
      </c>
      <c r="D73" s="10" t="n">
        <v>9.9</v>
      </c>
      <c r="E73" s="10" t="n">
        <v>9.9</v>
      </c>
      <c r="F73" s="10" t="n">
        <v>9.9</v>
      </c>
      <c r="G73" s="11" t="n">
        <f aca="false">C73+D73+E73+F73</f>
        <v>39.6</v>
      </c>
      <c r="H73" s="11" t="n">
        <f aca="false">G73/4</f>
        <v>9.9</v>
      </c>
      <c r="I73" s="11" t="n">
        <f aca="false">H73*0.6</f>
        <v>5.94</v>
      </c>
    </row>
    <row r="74" customFormat="false" ht="18" hidden="false" customHeight="true" outlineLevel="0" collapsed="false">
      <c r="A74" s="9" t="n">
        <v>72</v>
      </c>
      <c r="B74" s="10" t="s">
        <v>82</v>
      </c>
      <c r="C74" s="10" t="n">
        <v>9.9</v>
      </c>
      <c r="D74" s="10" t="n">
        <v>9.9</v>
      </c>
      <c r="E74" s="10" t="n">
        <v>9.9</v>
      </c>
      <c r="F74" s="10" t="n">
        <v>9.9</v>
      </c>
      <c r="G74" s="11" t="n">
        <f aca="false">C74+D74+E74+F74</f>
        <v>39.6</v>
      </c>
      <c r="H74" s="11" t="n">
        <f aca="false">G74/4</f>
        <v>9.9</v>
      </c>
      <c r="I74" s="11" t="n">
        <f aca="false">H74*0.6</f>
        <v>5.94</v>
      </c>
    </row>
    <row r="75" customFormat="false" ht="18" hidden="false" customHeight="true" outlineLevel="0" collapsed="false">
      <c r="A75" s="9" t="n">
        <v>73</v>
      </c>
      <c r="B75" s="10" t="s">
        <v>83</v>
      </c>
      <c r="C75" s="10" t="n">
        <v>10</v>
      </c>
      <c r="D75" s="10" t="n">
        <v>9.8</v>
      </c>
      <c r="E75" s="10" t="n">
        <v>9.9</v>
      </c>
      <c r="F75" s="10" t="n">
        <v>9.9</v>
      </c>
      <c r="G75" s="11" t="n">
        <f aca="false">C75+D75+E75+F75</f>
        <v>39.6</v>
      </c>
      <c r="H75" s="11" t="n">
        <f aca="false">G75/4</f>
        <v>9.9</v>
      </c>
      <c r="I75" s="11" t="n">
        <f aca="false">H75*0.6</f>
        <v>5.94</v>
      </c>
    </row>
    <row r="76" customFormat="false" ht="18" hidden="false" customHeight="true" outlineLevel="0" collapsed="false">
      <c r="A76" s="9" t="n">
        <v>74</v>
      </c>
      <c r="B76" s="10" t="s">
        <v>84</v>
      </c>
      <c r="C76" s="10" t="n">
        <v>9.9</v>
      </c>
      <c r="D76" s="10" t="n">
        <v>9.9</v>
      </c>
      <c r="E76" s="10" t="n">
        <v>9.9</v>
      </c>
      <c r="F76" s="10" t="n">
        <v>9.9</v>
      </c>
      <c r="G76" s="11" t="n">
        <f aca="false">C76+D76+E76+F76</f>
        <v>39.6</v>
      </c>
      <c r="H76" s="11" t="n">
        <f aca="false">G76/4</f>
        <v>9.9</v>
      </c>
      <c r="I76" s="11" t="n">
        <f aca="false">H76*0.6</f>
        <v>5.94</v>
      </c>
    </row>
    <row r="77" customFormat="false" ht="18" hidden="false" customHeight="true" outlineLevel="0" collapsed="false">
      <c r="A77" s="9" t="n">
        <v>75</v>
      </c>
      <c r="B77" s="10" t="s">
        <v>85</v>
      </c>
      <c r="C77" s="10" t="n">
        <v>9.9</v>
      </c>
      <c r="D77" s="10" t="n">
        <v>9.8</v>
      </c>
      <c r="E77" s="10" t="n">
        <v>9.9</v>
      </c>
      <c r="F77" s="10" t="n">
        <v>10</v>
      </c>
      <c r="G77" s="11" t="n">
        <f aca="false">C77+D77+E77+F77</f>
        <v>39.6</v>
      </c>
      <c r="H77" s="11" t="n">
        <f aca="false">G77/4</f>
        <v>9.9</v>
      </c>
      <c r="I77" s="11" t="n">
        <f aca="false">H77*0.6</f>
        <v>5.94</v>
      </c>
    </row>
    <row r="78" customFormat="false" ht="18" hidden="false" customHeight="true" outlineLevel="0" collapsed="false">
      <c r="A78" s="9" t="n">
        <v>76</v>
      </c>
      <c r="B78" s="10" t="s">
        <v>86</v>
      </c>
      <c r="C78" s="10" t="n">
        <v>9.8</v>
      </c>
      <c r="D78" s="10" t="n">
        <v>9.8</v>
      </c>
      <c r="E78" s="10" t="n">
        <v>9.9</v>
      </c>
      <c r="F78" s="10" t="n">
        <v>9.9</v>
      </c>
      <c r="G78" s="11" t="n">
        <f aca="false">C78+D78+E78+F78</f>
        <v>39.4</v>
      </c>
      <c r="H78" s="11" t="n">
        <f aca="false">G78/4</f>
        <v>9.85</v>
      </c>
      <c r="I78" s="11" t="n">
        <v>5.94</v>
      </c>
    </row>
    <row r="79" customFormat="false" ht="18" hidden="false" customHeight="true" outlineLevel="0" collapsed="false">
      <c r="A79" s="9" t="n">
        <v>77</v>
      </c>
      <c r="B79" s="10" t="s">
        <v>87</v>
      </c>
      <c r="C79" s="10" t="n">
        <v>9.8</v>
      </c>
      <c r="D79" s="10" t="n">
        <v>9.8</v>
      </c>
      <c r="E79" s="10" t="n">
        <v>9.8</v>
      </c>
      <c r="F79" s="10" t="n">
        <v>9.8</v>
      </c>
      <c r="G79" s="11" t="n">
        <f aca="false">C79+D79+E79+F79</f>
        <v>39.2</v>
      </c>
      <c r="H79" s="11" t="n">
        <f aca="false">G79/4</f>
        <v>9.8</v>
      </c>
      <c r="I79" s="11" t="n">
        <v>5.94</v>
      </c>
    </row>
    <row r="80" customFormat="false" ht="18" hidden="false" customHeight="true" outlineLevel="0" collapsed="false">
      <c r="A80" s="9" t="n">
        <v>78</v>
      </c>
      <c r="B80" s="10" t="s">
        <v>88</v>
      </c>
      <c r="C80" s="10" t="n">
        <v>9.8</v>
      </c>
      <c r="D80" s="10" t="n">
        <v>9.9</v>
      </c>
      <c r="E80" s="10" t="n">
        <v>9.9</v>
      </c>
      <c r="F80" s="10" t="n">
        <v>9.9</v>
      </c>
      <c r="G80" s="11" t="n">
        <f aca="false">C80+D80+E80+F80</f>
        <v>39.5</v>
      </c>
      <c r="H80" s="11" t="n">
        <f aca="false">G80/4</f>
        <v>9.875</v>
      </c>
      <c r="I80" s="11" t="n">
        <f aca="false">H80*0.6</f>
        <v>5.925</v>
      </c>
    </row>
    <row r="81" customFormat="false" ht="18" hidden="false" customHeight="true" outlineLevel="0" collapsed="false">
      <c r="A81" s="9" t="n">
        <v>79</v>
      </c>
      <c r="B81" s="10" t="s">
        <v>89</v>
      </c>
      <c r="C81" s="10" t="n">
        <v>9.9</v>
      </c>
      <c r="D81" s="10" t="n">
        <v>9.9</v>
      </c>
      <c r="E81" s="10" t="n">
        <v>9.8</v>
      </c>
      <c r="F81" s="10" t="n">
        <v>9.9</v>
      </c>
      <c r="G81" s="11" t="n">
        <f aca="false">C81+D81+E81+F81</f>
        <v>39.5</v>
      </c>
      <c r="H81" s="11" t="n">
        <f aca="false">G81/4</f>
        <v>9.875</v>
      </c>
      <c r="I81" s="11" t="n">
        <f aca="false">H81*0.6</f>
        <v>5.925</v>
      </c>
    </row>
    <row r="82" customFormat="false" ht="18" hidden="false" customHeight="true" outlineLevel="0" collapsed="false">
      <c r="A82" s="9" t="n">
        <v>80</v>
      </c>
      <c r="B82" s="10" t="s">
        <v>90</v>
      </c>
      <c r="C82" s="10" t="n">
        <v>9.8</v>
      </c>
      <c r="D82" s="10" t="n">
        <v>9.9</v>
      </c>
      <c r="E82" s="10" t="n">
        <v>9.8</v>
      </c>
      <c r="F82" s="10" t="n">
        <v>10</v>
      </c>
      <c r="G82" s="11" t="n">
        <f aca="false">C82+D82+E82+F82</f>
        <v>39.5</v>
      </c>
      <c r="H82" s="11" t="n">
        <f aca="false">G82/4</f>
        <v>9.875</v>
      </c>
      <c r="I82" s="11" t="n">
        <f aca="false">H82*0.6</f>
        <v>5.925</v>
      </c>
    </row>
    <row r="83" customFormat="false" ht="18" hidden="false" customHeight="true" outlineLevel="0" collapsed="false">
      <c r="A83" s="9" t="n">
        <v>81</v>
      </c>
      <c r="B83" s="10" t="s">
        <v>91</v>
      </c>
      <c r="C83" s="10" t="n">
        <v>9.8</v>
      </c>
      <c r="D83" s="10" t="n">
        <v>9.9</v>
      </c>
      <c r="E83" s="10" t="n">
        <v>9.9</v>
      </c>
      <c r="F83" s="10" t="n">
        <v>9.9</v>
      </c>
      <c r="G83" s="11" t="n">
        <f aca="false">C83+D83+E83+F83</f>
        <v>39.5</v>
      </c>
      <c r="H83" s="11" t="n">
        <f aca="false">G83/4</f>
        <v>9.875</v>
      </c>
      <c r="I83" s="11" t="n">
        <f aca="false">H83*0.6</f>
        <v>5.925</v>
      </c>
    </row>
    <row r="84" customFormat="false" ht="18" hidden="false" customHeight="true" outlineLevel="0" collapsed="false">
      <c r="A84" s="9" t="n">
        <v>82</v>
      </c>
      <c r="B84" s="10" t="s">
        <v>92</v>
      </c>
      <c r="C84" s="10" t="n">
        <v>9.8</v>
      </c>
      <c r="D84" s="10" t="n">
        <v>9.8</v>
      </c>
      <c r="E84" s="10" t="n">
        <v>9.9</v>
      </c>
      <c r="F84" s="10" t="n">
        <v>10</v>
      </c>
      <c r="G84" s="11" t="n">
        <f aca="false">C84+D84+E84+F84</f>
        <v>39.5</v>
      </c>
      <c r="H84" s="11" t="n">
        <f aca="false">G84/4</f>
        <v>9.875</v>
      </c>
      <c r="I84" s="11" t="n">
        <f aca="false">H84*0.6</f>
        <v>5.925</v>
      </c>
    </row>
    <row r="85" customFormat="false" ht="18" hidden="false" customHeight="true" outlineLevel="0" collapsed="false">
      <c r="A85" s="9" t="n">
        <v>83</v>
      </c>
      <c r="B85" s="10" t="s">
        <v>93</v>
      </c>
      <c r="C85" s="10" t="n">
        <v>9.9</v>
      </c>
      <c r="D85" s="10" t="n">
        <v>9.7</v>
      </c>
      <c r="E85" s="10" t="n">
        <v>9.85</v>
      </c>
      <c r="F85" s="10" t="n">
        <v>10</v>
      </c>
      <c r="G85" s="11" t="n">
        <f aca="false">C85+D85+E85+F85</f>
        <v>39.45</v>
      </c>
      <c r="H85" s="11" t="n">
        <f aca="false">G85/4</f>
        <v>9.8625</v>
      </c>
      <c r="I85" s="11" t="n">
        <f aca="false">H85*0.6</f>
        <v>5.9175</v>
      </c>
    </row>
    <row r="86" customFormat="false" ht="18" hidden="false" customHeight="true" outlineLevel="0" collapsed="false">
      <c r="A86" s="9" t="n">
        <v>84</v>
      </c>
      <c r="B86" s="10" t="s">
        <v>94</v>
      </c>
      <c r="C86" s="10" t="n">
        <v>9.8</v>
      </c>
      <c r="D86" s="10" t="n">
        <v>9.8</v>
      </c>
      <c r="E86" s="10" t="n">
        <v>9.8</v>
      </c>
      <c r="F86" s="10" t="n">
        <v>10</v>
      </c>
      <c r="G86" s="11" t="n">
        <f aca="false">C86+D86+E86+F86</f>
        <v>39.4</v>
      </c>
      <c r="H86" s="11" t="n">
        <f aca="false">G86/4</f>
        <v>9.85</v>
      </c>
      <c r="I86" s="11" t="n">
        <f aca="false">H86*0.6</f>
        <v>5.91</v>
      </c>
    </row>
    <row r="87" customFormat="false" ht="18" hidden="false" customHeight="true" outlineLevel="0" collapsed="false">
      <c r="A87" s="9" t="n">
        <v>85</v>
      </c>
      <c r="B87" s="10" t="s">
        <v>95</v>
      </c>
      <c r="C87" s="10" t="n">
        <v>9.8</v>
      </c>
      <c r="D87" s="10" t="n">
        <v>9.8</v>
      </c>
      <c r="E87" s="10" t="n">
        <v>9.8</v>
      </c>
      <c r="F87" s="10" t="n">
        <v>10</v>
      </c>
      <c r="G87" s="11" t="n">
        <f aca="false">C87+D87+E87+F87</f>
        <v>39.4</v>
      </c>
      <c r="H87" s="11" t="n">
        <f aca="false">G87/4</f>
        <v>9.85</v>
      </c>
      <c r="I87" s="11" t="n">
        <f aca="false">H87*0.6</f>
        <v>5.91</v>
      </c>
    </row>
    <row r="88" customFormat="false" ht="18" hidden="false" customHeight="true" outlineLevel="0" collapsed="false">
      <c r="A88" s="9" t="n">
        <v>86</v>
      </c>
      <c r="B88" s="10" t="s">
        <v>96</v>
      </c>
      <c r="C88" s="10" t="n">
        <v>9.8</v>
      </c>
      <c r="D88" s="10" t="n">
        <v>9.9</v>
      </c>
      <c r="E88" s="10" t="n">
        <v>9.7</v>
      </c>
      <c r="F88" s="10" t="n">
        <v>10</v>
      </c>
      <c r="G88" s="11" t="n">
        <f aca="false">C88+D88+E88+F88</f>
        <v>39.4</v>
      </c>
      <c r="H88" s="11" t="n">
        <f aca="false">G88/4</f>
        <v>9.85</v>
      </c>
      <c r="I88" s="11" t="n">
        <f aca="false">H88*0.6</f>
        <v>5.91</v>
      </c>
    </row>
    <row r="89" customFormat="false" ht="18" hidden="false" customHeight="true" outlineLevel="0" collapsed="false">
      <c r="A89" s="9" t="n">
        <v>87</v>
      </c>
      <c r="B89" s="10" t="s">
        <v>97</v>
      </c>
      <c r="C89" s="10" t="n">
        <v>9.8</v>
      </c>
      <c r="D89" s="10" t="n">
        <v>9.8</v>
      </c>
      <c r="E89" s="10" t="n">
        <v>9.8</v>
      </c>
      <c r="F89" s="10" t="n">
        <v>10</v>
      </c>
      <c r="G89" s="11" t="n">
        <f aca="false">C89+D89+E89+F89</f>
        <v>39.4</v>
      </c>
      <c r="H89" s="11" t="n">
        <f aca="false">G89/4</f>
        <v>9.85</v>
      </c>
      <c r="I89" s="11" t="n">
        <f aca="false">H89*0.6</f>
        <v>5.91</v>
      </c>
    </row>
    <row r="90" customFormat="false" ht="18" hidden="false" customHeight="true" outlineLevel="0" collapsed="false">
      <c r="A90" s="9" t="n">
        <v>88</v>
      </c>
      <c r="B90" s="10" t="s">
        <v>98</v>
      </c>
      <c r="C90" s="10" t="n">
        <v>9.8</v>
      </c>
      <c r="D90" s="10" t="n">
        <v>9.8</v>
      </c>
      <c r="E90" s="10" t="n">
        <v>9.8</v>
      </c>
      <c r="F90" s="10" t="n">
        <v>10</v>
      </c>
      <c r="G90" s="11" t="n">
        <f aca="false">C90+D90+E90+F90</f>
        <v>39.4</v>
      </c>
      <c r="H90" s="11" t="n">
        <f aca="false">G90/4</f>
        <v>9.85</v>
      </c>
      <c r="I90" s="11" t="n">
        <f aca="false">H90*0.6</f>
        <v>5.91</v>
      </c>
    </row>
    <row r="91" customFormat="false" ht="18" hidden="false" customHeight="true" outlineLevel="0" collapsed="false">
      <c r="A91" s="9" t="n">
        <v>89</v>
      </c>
      <c r="B91" s="10" t="s">
        <v>99</v>
      </c>
      <c r="C91" s="10" t="n">
        <v>9.8</v>
      </c>
      <c r="D91" s="10" t="n">
        <v>9.8</v>
      </c>
      <c r="E91" s="10" t="n">
        <v>9.8</v>
      </c>
      <c r="F91" s="10" t="n">
        <v>10</v>
      </c>
      <c r="G91" s="11" t="n">
        <f aca="false">C91+D91+E91+F91</f>
        <v>39.4</v>
      </c>
      <c r="H91" s="11" t="n">
        <f aca="false">G91/4</f>
        <v>9.85</v>
      </c>
      <c r="I91" s="11" t="n">
        <f aca="false">H91*0.6</f>
        <v>5.91</v>
      </c>
    </row>
    <row r="92" customFormat="false" ht="18" hidden="false" customHeight="true" outlineLevel="0" collapsed="false">
      <c r="A92" s="9" t="n">
        <v>90</v>
      </c>
      <c r="B92" s="10" t="s">
        <v>100</v>
      </c>
      <c r="C92" s="10" t="n">
        <v>9.8</v>
      </c>
      <c r="D92" s="10" t="n">
        <v>9.9</v>
      </c>
      <c r="E92" s="10" t="n">
        <v>9.8</v>
      </c>
      <c r="F92" s="10" t="n">
        <v>9.9</v>
      </c>
      <c r="G92" s="11" t="n">
        <f aca="false">C92+D92+E92+F92</f>
        <v>39.4</v>
      </c>
      <c r="H92" s="11" t="n">
        <f aca="false">G92/4</f>
        <v>9.85</v>
      </c>
      <c r="I92" s="11" t="n">
        <f aca="false">H92*0.6</f>
        <v>5.91</v>
      </c>
    </row>
    <row r="93" customFormat="false" ht="18" hidden="false" customHeight="true" outlineLevel="0" collapsed="false">
      <c r="A93" s="9" t="n">
        <v>91</v>
      </c>
      <c r="B93" s="10" t="s">
        <v>101</v>
      </c>
      <c r="C93" s="10" t="n">
        <v>9.8</v>
      </c>
      <c r="D93" s="10" t="n">
        <v>9.9</v>
      </c>
      <c r="E93" s="10" t="n">
        <v>9.9</v>
      </c>
      <c r="F93" s="10" t="n">
        <v>9.8</v>
      </c>
      <c r="G93" s="11" t="n">
        <f aca="false">C93+D93+E93+F93</f>
        <v>39.4</v>
      </c>
      <c r="H93" s="11" t="n">
        <f aca="false">G93/4</f>
        <v>9.85</v>
      </c>
      <c r="I93" s="11" t="n">
        <f aca="false">H93*0.6</f>
        <v>5.91</v>
      </c>
    </row>
    <row r="94" customFormat="false" ht="18" hidden="false" customHeight="true" outlineLevel="0" collapsed="false">
      <c r="A94" s="9" t="n">
        <v>92</v>
      </c>
      <c r="B94" s="10" t="s">
        <v>102</v>
      </c>
      <c r="C94" s="10" t="n">
        <v>9.9</v>
      </c>
      <c r="D94" s="10" t="n">
        <v>9.9</v>
      </c>
      <c r="E94" s="10" t="n">
        <v>9.8</v>
      </c>
      <c r="F94" s="10" t="n">
        <v>9.8</v>
      </c>
      <c r="G94" s="11" t="n">
        <f aca="false">C94+D94+E94+F94</f>
        <v>39.4</v>
      </c>
      <c r="H94" s="11" t="n">
        <f aca="false">G94/4</f>
        <v>9.85</v>
      </c>
      <c r="I94" s="11" t="n">
        <f aca="false">H94*0.6</f>
        <v>5.91</v>
      </c>
    </row>
    <row r="95" customFormat="false" ht="18" hidden="false" customHeight="true" outlineLevel="0" collapsed="false">
      <c r="A95" s="9" t="n">
        <v>93</v>
      </c>
      <c r="B95" s="10" t="s">
        <v>103</v>
      </c>
      <c r="C95" s="10" t="n">
        <v>9.8</v>
      </c>
      <c r="D95" s="10" t="n">
        <v>9.9</v>
      </c>
      <c r="E95" s="10" t="n">
        <v>9.8</v>
      </c>
      <c r="F95" s="10" t="n">
        <v>9.9</v>
      </c>
      <c r="G95" s="11" t="n">
        <f aca="false">C95+D95+E95+F95</f>
        <v>39.4</v>
      </c>
      <c r="H95" s="11" t="n">
        <f aca="false">G95/4</f>
        <v>9.85</v>
      </c>
      <c r="I95" s="11" t="n">
        <f aca="false">H95*0.6</f>
        <v>5.91</v>
      </c>
    </row>
    <row r="96" customFormat="false" ht="18" hidden="false" customHeight="true" outlineLevel="0" collapsed="false">
      <c r="A96" s="9" t="n">
        <v>94</v>
      </c>
      <c r="B96" s="10" t="s">
        <v>104</v>
      </c>
      <c r="C96" s="10" t="n">
        <v>9.8</v>
      </c>
      <c r="D96" s="10" t="n">
        <v>9.8</v>
      </c>
      <c r="E96" s="10" t="n">
        <v>9.9</v>
      </c>
      <c r="F96" s="10" t="n">
        <v>9.9</v>
      </c>
      <c r="G96" s="11" t="n">
        <f aca="false">C96+D96+E96+F96</f>
        <v>39.4</v>
      </c>
      <c r="H96" s="11" t="n">
        <f aca="false">G96/4</f>
        <v>9.85</v>
      </c>
      <c r="I96" s="11" t="n">
        <f aca="false">H96*0.6</f>
        <v>5.91</v>
      </c>
    </row>
    <row r="97" customFormat="false" ht="18" hidden="false" customHeight="true" outlineLevel="0" collapsed="false">
      <c r="A97" s="9" t="n">
        <v>95</v>
      </c>
      <c r="B97" s="10" t="s">
        <v>105</v>
      </c>
      <c r="C97" s="10" t="n">
        <v>9.8</v>
      </c>
      <c r="D97" s="10" t="n">
        <v>9.8</v>
      </c>
      <c r="E97" s="10" t="n">
        <v>9.9</v>
      </c>
      <c r="F97" s="10" t="n">
        <v>9.9</v>
      </c>
      <c r="G97" s="11" t="n">
        <f aca="false">C97+D97+E97+F97</f>
        <v>39.4</v>
      </c>
      <c r="H97" s="11" t="n">
        <f aca="false">G97/4</f>
        <v>9.85</v>
      </c>
      <c r="I97" s="11" t="n">
        <f aca="false">H97*0.6</f>
        <v>5.91</v>
      </c>
    </row>
    <row r="98" customFormat="false" ht="18" hidden="false" customHeight="true" outlineLevel="0" collapsed="false">
      <c r="A98" s="9" t="n">
        <v>96</v>
      </c>
      <c r="B98" s="10" t="s">
        <v>106</v>
      </c>
      <c r="C98" s="10" t="n">
        <v>9.8</v>
      </c>
      <c r="D98" s="10" t="n">
        <v>9.9</v>
      </c>
      <c r="E98" s="10" t="n">
        <v>9.8</v>
      </c>
      <c r="F98" s="10" t="n">
        <v>9.8</v>
      </c>
      <c r="G98" s="11" t="n">
        <f aca="false">C98+D98+E98+F98</f>
        <v>39.3</v>
      </c>
      <c r="H98" s="11" t="n">
        <f aca="false">G98/4</f>
        <v>9.825</v>
      </c>
      <c r="I98" s="11" t="n">
        <f aca="false">H98*0.6</f>
        <v>5.895</v>
      </c>
    </row>
    <row r="99" customFormat="false" ht="18" hidden="false" customHeight="true" outlineLevel="0" collapsed="false">
      <c r="A99" s="9" t="n">
        <v>97</v>
      </c>
      <c r="B99" s="10" t="s">
        <v>107</v>
      </c>
      <c r="C99" s="10" t="n">
        <v>9.8</v>
      </c>
      <c r="D99" s="10" t="n">
        <v>9.8</v>
      </c>
      <c r="E99" s="10" t="n">
        <v>9.8</v>
      </c>
      <c r="F99" s="10" t="n">
        <v>9.9</v>
      </c>
      <c r="G99" s="11" t="n">
        <f aca="false">C99+D99+E99+F99</f>
        <v>39.3</v>
      </c>
      <c r="H99" s="11" t="n">
        <f aca="false">G99/4</f>
        <v>9.825</v>
      </c>
      <c r="I99" s="11" t="n">
        <f aca="false">H99*0.6</f>
        <v>5.895</v>
      </c>
    </row>
    <row r="100" customFormat="false" ht="18" hidden="false" customHeight="true" outlineLevel="0" collapsed="false">
      <c r="A100" s="9" t="n">
        <v>98</v>
      </c>
      <c r="B100" s="10" t="s">
        <v>108</v>
      </c>
      <c r="C100" s="10" t="n">
        <v>9.8</v>
      </c>
      <c r="D100" s="10" t="n">
        <v>9.8</v>
      </c>
      <c r="E100" s="10" t="n">
        <v>9.8</v>
      </c>
      <c r="F100" s="10" t="n">
        <v>9.9</v>
      </c>
      <c r="G100" s="11" t="n">
        <f aca="false">C100+D100+E100+F100</f>
        <v>39.3</v>
      </c>
      <c r="H100" s="11" t="n">
        <f aca="false">G100/4</f>
        <v>9.825</v>
      </c>
      <c r="I100" s="11" t="n">
        <f aca="false">H100*0.6</f>
        <v>5.895</v>
      </c>
    </row>
    <row r="101" customFormat="false" ht="18" hidden="false" customHeight="true" outlineLevel="0" collapsed="false">
      <c r="A101" s="9" t="n">
        <v>99</v>
      </c>
      <c r="B101" s="10" t="s">
        <v>109</v>
      </c>
      <c r="C101" s="10" t="n">
        <v>9.6</v>
      </c>
      <c r="D101" s="10" t="n">
        <v>9.9</v>
      </c>
      <c r="E101" s="10" t="n">
        <v>9.9</v>
      </c>
      <c r="F101" s="10" t="n">
        <v>9.9</v>
      </c>
      <c r="G101" s="11" t="n">
        <f aca="false">C101+D101+E101+F101</f>
        <v>39.3</v>
      </c>
      <c r="H101" s="11" t="n">
        <f aca="false">G101/4</f>
        <v>9.825</v>
      </c>
      <c r="I101" s="11" t="n">
        <f aca="false">H101*0.6</f>
        <v>5.895</v>
      </c>
    </row>
    <row r="102" customFormat="false" ht="18" hidden="false" customHeight="true" outlineLevel="0" collapsed="false">
      <c r="A102" s="9" t="n">
        <v>100</v>
      </c>
      <c r="B102" s="10" t="s">
        <v>110</v>
      </c>
      <c r="C102" s="10" t="n">
        <v>9.7</v>
      </c>
      <c r="D102" s="10" t="n">
        <v>9.8</v>
      </c>
      <c r="E102" s="10" t="n">
        <v>9.8</v>
      </c>
      <c r="F102" s="10" t="n">
        <v>10</v>
      </c>
      <c r="G102" s="11" t="n">
        <f aca="false">C102+D102+E102+F102</f>
        <v>39.3</v>
      </c>
      <c r="H102" s="11" t="n">
        <f aca="false">G102/4</f>
        <v>9.825</v>
      </c>
      <c r="I102" s="11" t="n">
        <f aca="false">H102*0.6</f>
        <v>5.895</v>
      </c>
    </row>
    <row r="103" customFormat="false" ht="18" hidden="false" customHeight="true" outlineLevel="0" collapsed="false">
      <c r="A103" s="9" t="n">
        <v>101</v>
      </c>
      <c r="B103" s="10" t="s">
        <v>111</v>
      </c>
      <c r="C103" s="10" t="n">
        <v>9.7</v>
      </c>
      <c r="D103" s="10" t="n">
        <v>9.7</v>
      </c>
      <c r="E103" s="10" t="n">
        <v>9.8</v>
      </c>
      <c r="F103" s="10" t="n">
        <v>10</v>
      </c>
      <c r="G103" s="11" t="n">
        <f aca="false">C103+D103+E103+F103</f>
        <v>39.2</v>
      </c>
      <c r="H103" s="11" t="n">
        <f aca="false">G103/4</f>
        <v>9.8</v>
      </c>
      <c r="I103" s="11" t="n">
        <f aca="false">H103*0.6</f>
        <v>5.88</v>
      </c>
    </row>
    <row r="104" customFormat="false" ht="18" hidden="false" customHeight="true" outlineLevel="0" collapsed="false">
      <c r="A104" s="9" t="n">
        <v>102</v>
      </c>
      <c r="B104" s="10" t="s">
        <v>112</v>
      </c>
      <c r="C104" s="10" t="n">
        <v>9.7</v>
      </c>
      <c r="D104" s="10" t="n">
        <v>9.8</v>
      </c>
      <c r="E104" s="10" t="n">
        <v>9.8</v>
      </c>
      <c r="F104" s="10" t="n">
        <v>9.9</v>
      </c>
      <c r="G104" s="11" t="n">
        <f aca="false">C104+D104+E104+F104</f>
        <v>39.2</v>
      </c>
      <c r="H104" s="11" t="n">
        <f aca="false">G104/4</f>
        <v>9.8</v>
      </c>
      <c r="I104" s="11" t="n">
        <f aca="false">H104*0.6</f>
        <v>5.88</v>
      </c>
    </row>
    <row r="105" customFormat="false" ht="18" hidden="false" customHeight="true" outlineLevel="0" collapsed="false">
      <c r="A105" s="9" t="n">
        <v>103</v>
      </c>
      <c r="B105" s="10" t="s">
        <v>113</v>
      </c>
      <c r="C105" s="10" t="n">
        <v>9.8</v>
      </c>
      <c r="D105" s="10" t="n">
        <v>9.8</v>
      </c>
      <c r="E105" s="10" t="n">
        <v>9.8</v>
      </c>
      <c r="F105" s="10" t="n">
        <v>9.8</v>
      </c>
      <c r="G105" s="11" t="n">
        <f aca="false">C105+D105+E105+F105</f>
        <v>39.2</v>
      </c>
      <c r="H105" s="11" t="n">
        <f aca="false">G105/4</f>
        <v>9.8</v>
      </c>
      <c r="I105" s="11" t="n">
        <f aca="false">H105*0.6</f>
        <v>5.88</v>
      </c>
    </row>
    <row r="106" customFormat="false" ht="18" hidden="false" customHeight="true" outlineLevel="0" collapsed="false">
      <c r="A106" s="9" t="n">
        <v>104</v>
      </c>
      <c r="B106" s="10" t="s">
        <v>114</v>
      </c>
      <c r="C106" s="10" t="n">
        <v>9.8</v>
      </c>
      <c r="D106" s="10" t="n">
        <v>9.8</v>
      </c>
      <c r="E106" s="10" t="n">
        <v>9.8</v>
      </c>
      <c r="F106" s="10" t="n">
        <v>9.8</v>
      </c>
      <c r="G106" s="11" t="n">
        <f aca="false">C106+D106+E106+F106</f>
        <v>39.2</v>
      </c>
      <c r="H106" s="11" t="n">
        <f aca="false">G106/4</f>
        <v>9.8</v>
      </c>
      <c r="I106" s="11" t="n">
        <f aca="false">H106*0.6</f>
        <v>5.88</v>
      </c>
    </row>
    <row r="107" customFormat="false" ht="18" hidden="false" customHeight="true" outlineLevel="0" collapsed="false">
      <c r="A107" s="9" t="n">
        <v>105</v>
      </c>
      <c r="B107" s="10" t="s">
        <v>115</v>
      </c>
      <c r="C107" s="10" t="n">
        <v>9.8</v>
      </c>
      <c r="D107" s="10" t="n">
        <v>9.8</v>
      </c>
      <c r="E107" s="10" t="n">
        <v>9.8</v>
      </c>
      <c r="F107" s="10" t="n">
        <v>9.8</v>
      </c>
      <c r="G107" s="11" t="n">
        <f aca="false">C107+D107+E107+F107</f>
        <v>39.2</v>
      </c>
      <c r="H107" s="11" t="n">
        <f aca="false">G107/4</f>
        <v>9.8</v>
      </c>
      <c r="I107" s="11" t="n">
        <f aca="false">H107*0.6</f>
        <v>5.88</v>
      </c>
    </row>
    <row r="108" customFormat="false" ht="18" hidden="false" customHeight="true" outlineLevel="0" collapsed="false">
      <c r="A108" s="9" t="n">
        <v>106</v>
      </c>
      <c r="B108" s="10" t="s">
        <v>116</v>
      </c>
      <c r="C108" s="10" t="n">
        <v>9.9</v>
      </c>
      <c r="D108" s="10" t="n">
        <v>9.8</v>
      </c>
      <c r="E108" s="10" t="n">
        <v>9.8</v>
      </c>
      <c r="F108" s="10" t="n">
        <v>9.7</v>
      </c>
      <c r="G108" s="11" t="n">
        <f aca="false">C108+D108+E108+F108</f>
        <v>39.2</v>
      </c>
      <c r="H108" s="11" t="n">
        <f aca="false">G108/4</f>
        <v>9.8</v>
      </c>
      <c r="I108" s="11" t="n">
        <f aca="false">H108*0.6</f>
        <v>5.88</v>
      </c>
    </row>
    <row r="109" customFormat="false" ht="18" hidden="false" customHeight="true" outlineLevel="0" collapsed="false">
      <c r="A109" s="9" t="n">
        <v>107</v>
      </c>
      <c r="B109" s="10" t="s">
        <v>117</v>
      </c>
      <c r="C109" s="10" t="n">
        <v>9.6</v>
      </c>
      <c r="D109" s="10" t="n">
        <v>9.8</v>
      </c>
      <c r="E109" s="10" t="n">
        <v>9.8</v>
      </c>
      <c r="F109" s="10" t="n">
        <v>10</v>
      </c>
      <c r="G109" s="11" t="n">
        <f aca="false">C109+D109+E109+F109</f>
        <v>39.2</v>
      </c>
      <c r="H109" s="11" t="n">
        <f aca="false">G109/4</f>
        <v>9.8</v>
      </c>
      <c r="I109" s="11" t="n">
        <f aca="false">H109*0.6</f>
        <v>5.88</v>
      </c>
    </row>
    <row r="110" customFormat="false" ht="18" hidden="false" customHeight="true" outlineLevel="0" collapsed="false">
      <c r="A110" s="9" t="n">
        <v>108</v>
      </c>
      <c r="B110" s="10" t="s">
        <v>118</v>
      </c>
      <c r="C110" s="10" t="n">
        <v>9.6</v>
      </c>
      <c r="D110" s="10" t="n">
        <v>9.9</v>
      </c>
      <c r="E110" s="10" t="n">
        <v>9.9</v>
      </c>
      <c r="F110" s="10" t="n">
        <v>9.8</v>
      </c>
      <c r="G110" s="11" t="n">
        <f aca="false">C110+D110+E110+F110</f>
        <v>39.2</v>
      </c>
      <c r="H110" s="11" t="n">
        <f aca="false">G110/4</f>
        <v>9.8</v>
      </c>
      <c r="I110" s="11" t="n">
        <f aca="false">H110*0.6</f>
        <v>5.88</v>
      </c>
    </row>
    <row r="111" customFormat="false" ht="18" hidden="false" customHeight="true" outlineLevel="0" collapsed="false">
      <c r="A111" s="9" t="n">
        <v>109</v>
      </c>
      <c r="B111" s="10" t="s">
        <v>119</v>
      </c>
      <c r="C111" s="10" t="n">
        <v>9.8</v>
      </c>
      <c r="D111" s="10" t="n">
        <v>9.7</v>
      </c>
      <c r="E111" s="10" t="n">
        <v>9.7</v>
      </c>
      <c r="F111" s="10" t="n">
        <v>9.9</v>
      </c>
      <c r="G111" s="11" t="n">
        <f aca="false">C111+D111+E111+F111</f>
        <v>39.1</v>
      </c>
      <c r="H111" s="11" t="n">
        <f aca="false">G111/4</f>
        <v>9.775</v>
      </c>
      <c r="I111" s="11" t="n">
        <f aca="false">H111*0.6</f>
        <v>5.865</v>
      </c>
    </row>
    <row r="112" customFormat="false" ht="18" hidden="false" customHeight="true" outlineLevel="0" collapsed="false">
      <c r="A112" s="9" t="n">
        <v>110</v>
      </c>
      <c r="B112" s="10" t="s">
        <v>120</v>
      </c>
      <c r="C112" s="10" t="n">
        <v>9.8</v>
      </c>
      <c r="D112" s="10" t="n">
        <v>9.7</v>
      </c>
      <c r="E112" s="10" t="n">
        <v>9.8</v>
      </c>
      <c r="F112" s="10" t="n">
        <v>9.8</v>
      </c>
      <c r="G112" s="11" t="n">
        <f aca="false">C112+D112+E112+F112</f>
        <v>39.1</v>
      </c>
      <c r="H112" s="11" t="n">
        <f aca="false">G112/4</f>
        <v>9.775</v>
      </c>
      <c r="I112" s="11" t="n">
        <f aca="false">H112*0.6</f>
        <v>5.865</v>
      </c>
    </row>
    <row r="113" customFormat="false" ht="18" hidden="false" customHeight="true" outlineLevel="0" collapsed="false">
      <c r="A113" s="9" t="n">
        <v>111</v>
      </c>
      <c r="B113" s="10" t="s">
        <v>121</v>
      </c>
      <c r="C113" s="10" t="n">
        <v>9.7</v>
      </c>
      <c r="D113" s="10" t="n">
        <v>9.8</v>
      </c>
      <c r="E113" s="10" t="n">
        <v>9.8</v>
      </c>
      <c r="F113" s="10" t="n">
        <v>9.8</v>
      </c>
      <c r="G113" s="11" t="n">
        <f aca="false">C113+D113+E113+F113</f>
        <v>39.1</v>
      </c>
      <c r="H113" s="11" t="n">
        <f aca="false">G113/4</f>
        <v>9.775</v>
      </c>
      <c r="I113" s="11" t="n">
        <f aca="false">H113*0.6</f>
        <v>5.865</v>
      </c>
    </row>
    <row r="114" customFormat="false" ht="18" hidden="false" customHeight="true" outlineLevel="0" collapsed="false">
      <c r="A114" s="9" t="n">
        <v>112</v>
      </c>
      <c r="B114" s="10" t="s">
        <v>122</v>
      </c>
      <c r="C114" s="10" t="n">
        <v>9.7</v>
      </c>
      <c r="D114" s="10" t="n">
        <v>9.8</v>
      </c>
      <c r="E114" s="10" t="n">
        <v>9.8</v>
      </c>
      <c r="F114" s="10" t="n">
        <v>9.8</v>
      </c>
      <c r="G114" s="11" t="n">
        <f aca="false">C114+D114+E114+F114</f>
        <v>39.1</v>
      </c>
      <c r="H114" s="11" t="n">
        <f aca="false">G114/4</f>
        <v>9.775</v>
      </c>
      <c r="I114" s="11" t="n">
        <f aca="false">H114*0.6</f>
        <v>5.865</v>
      </c>
    </row>
    <row r="115" customFormat="false" ht="18" hidden="false" customHeight="true" outlineLevel="0" collapsed="false">
      <c r="A115" s="9" t="n">
        <v>113</v>
      </c>
      <c r="B115" s="10" t="s">
        <v>123</v>
      </c>
      <c r="C115" s="10" t="n">
        <v>9.8</v>
      </c>
      <c r="D115" s="10" t="n">
        <v>9.8</v>
      </c>
      <c r="E115" s="10" t="n">
        <v>9.7</v>
      </c>
      <c r="F115" s="10" t="n">
        <v>9.8</v>
      </c>
      <c r="G115" s="11" t="n">
        <f aca="false">C115+D115+E115+F115</f>
        <v>39.1</v>
      </c>
      <c r="H115" s="11" t="n">
        <f aca="false">G115/4</f>
        <v>9.775</v>
      </c>
      <c r="I115" s="11" t="n">
        <f aca="false">H115*0.6</f>
        <v>5.865</v>
      </c>
    </row>
    <row r="116" customFormat="false" ht="18" hidden="false" customHeight="true" outlineLevel="0" collapsed="false">
      <c r="A116" s="9" t="n">
        <v>114</v>
      </c>
      <c r="B116" s="10" t="s">
        <v>124</v>
      </c>
      <c r="C116" s="10" t="n">
        <v>9.8</v>
      </c>
      <c r="D116" s="10" t="n">
        <v>9.7</v>
      </c>
      <c r="E116" s="10" t="n">
        <v>9.8</v>
      </c>
      <c r="F116" s="10" t="n">
        <v>9.8</v>
      </c>
      <c r="G116" s="11" t="n">
        <f aca="false">C116+D116+E116+F116</f>
        <v>39.1</v>
      </c>
      <c r="H116" s="11" t="n">
        <f aca="false">G116/4</f>
        <v>9.775</v>
      </c>
      <c r="I116" s="11" t="n">
        <f aca="false">H116*0.6</f>
        <v>5.865</v>
      </c>
    </row>
    <row r="117" customFormat="false" ht="18" hidden="false" customHeight="true" outlineLevel="0" collapsed="false">
      <c r="A117" s="9" t="n">
        <v>115</v>
      </c>
      <c r="B117" s="10" t="s">
        <v>125</v>
      </c>
      <c r="C117" s="10" t="n">
        <v>9.8</v>
      </c>
      <c r="D117" s="10" t="n">
        <v>9.8</v>
      </c>
      <c r="E117" s="10" t="n">
        <v>9.8</v>
      </c>
      <c r="F117" s="10" t="n">
        <v>9.7</v>
      </c>
      <c r="G117" s="11" t="n">
        <f aca="false">C117+D117+E117+F117</f>
        <v>39.1</v>
      </c>
      <c r="H117" s="11" t="n">
        <f aca="false">G117/4</f>
        <v>9.775</v>
      </c>
      <c r="I117" s="11" t="n">
        <f aca="false">H117*0.6</f>
        <v>5.865</v>
      </c>
    </row>
    <row r="118" customFormat="false" ht="18" hidden="false" customHeight="true" outlineLevel="0" collapsed="false">
      <c r="A118" s="9" t="n">
        <v>116</v>
      </c>
      <c r="B118" s="10" t="s">
        <v>126</v>
      </c>
      <c r="C118" s="10" t="n">
        <v>9.7</v>
      </c>
      <c r="D118" s="10" t="n">
        <v>9.85</v>
      </c>
      <c r="E118" s="10" t="n">
        <v>9.7</v>
      </c>
      <c r="F118" s="10" t="n">
        <v>9.8</v>
      </c>
      <c r="G118" s="11" t="n">
        <f aca="false">C118+D118+E118+F118</f>
        <v>39.05</v>
      </c>
      <c r="H118" s="11" t="n">
        <f aca="false">G118/4</f>
        <v>9.7625</v>
      </c>
      <c r="I118" s="11" t="n">
        <f aca="false">H118*0.6</f>
        <v>5.8575</v>
      </c>
    </row>
    <row r="119" customFormat="false" ht="18" hidden="false" customHeight="true" outlineLevel="0" collapsed="false">
      <c r="A119" s="9" t="n">
        <v>117</v>
      </c>
      <c r="B119" s="10" t="s">
        <v>127</v>
      </c>
      <c r="C119" s="10" t="n">
        <v>9.7</v>
      </c>
      <c r="D119" s="10" t="n">
        <v>9.7</v>
      </c>
      <c r="E119" s="10" t="n">
        <v>9.8</v>
      </c>
      <c r="F119" s="10" t="n">
        <v>9.8</v>
      </c>
      <c r="G119" s="11" t="n">
        <f aca="false">C119+D119+E119+F119</f>
        <v>39</v>
      </c>
      <c r="H119" s="11" t="n">
        <f aca="false">G119/4</f>
        <v>9.75</v>
      </c>
      <c r="I119" s="11" t="n">
        <f aca="false">H119*0.6</f>
        <v>5.85</v>
      </c>
    </row>
    <row r="120" customFormat="false" ht="18" hidden="false" customHeight="true" outlineLevel="0" collapsed="false">
      <c r="A120" s="9" t="n">
        <v>118</v>
      </c>
      <c r="B120" s="10" t="s">
        <v>128</v>
      </c>
      <c r="C120" s="10" t="n">
        <v>9.7</v>
      </c>
      <c r="D120" s="10" t="n">
        <v>9.7</v>
      </c>
      <c r="E120" s="10" t="n">
        <v>9.7</v>
      </c>
      <c r="F120" s="10" t="n">
        <v>9.9</v>
      </c>
      <c r="G120" s="11" t="n">
        <f aca="false">C120+D120+E120+F120</f>
        <v>39</v>
      </c>
      <c r="H120" s="11" t="n">
        <f aca="false">G120/4</f>
        <v>9.75</v>
      </c>
      <c r="I120" s="11" t="n">
        <f aca="false">H120*0.6</f>
        <v>5.85</v>
      </c>
    </row>
    <row r="121" customFormat="false" ht="18" hidden="false" customHeight="true" outlineLevel="0" collapsed="false">
      <c r="A121" s="9" t="n">
        <v>119</v>
      </c>
      <c r="B121" s="10" t="s">
        <v>129</v>
      </c>
      <c r="C121" s="10" t="n">
        <v>9.7</v>
      </c>
      <c r="D121" s="10" t="n">
        <v>9.7</v>
      </c>
      <c r="E121" s="10" t="n">
        <v>9.8</v>
      </c>
      <c r="F121" s="10" t="n">
        <v>9.8</v>
      </c>
      <c r="G121" s="11" t="n">
        <f aca="false">C121+D121+E121+F121</f>
        <v>39</v>
      </c>
      <c r="H121" s="11" t="n">
        <f aca="false">G121/4</f>
        <v>9.75</v>
      </c>
      <c r="I121" s="11" t="n">
        <f aca="false">H121*0.6</f>
        <v>5.85</v>
      </c>
    </row>
    <row r="122" customFormat="false" ht="18" hidden="false" customHeight="true" outlineLevel="0" collapsed="false">
      <c r="A122" s="9" t="n">
        <v>120</v>
      </c>
      <c r="B122" s="10" t="s">
        <v>130</v>
      </c>
      <c r="C122" s="10" t="n">
        <v>9.8</v>
      </c>
      <c r="D122" s="10" t="n">
        <v>9.8</v>
      </c>
      <c r="E122" s="10" t="n">
        <v>9.4</v>
      </c>
      <c r="F122" s="10" t="n">
        <v>9.9</v>
      </c>
      <c r="G122" s="11" t="n">
        <f aca="false">C122+D122+E122+F122</f>
        <v>38.9</v>
      </c>
      <c r="H122" s="11" t="n">
        <f aca="false">G122/4</f>
        <v>9.725</v>
      </c>
      <c r="I122" s="11" t="n">
        <f aca="false">H122*0.6</f>
        <v>5.835</v>
      </c>
    </row>
    <row r="123" customFormat="false" ht="18" hidden="false" customHeight="true" outlineLevel="0" collapsed="false">
      <c r="A123" s="9" t="n">
        <v>121</v>
      </c>
      <c r="B123" s="10" t="s">
        <v>131</v>
      </c>
      <c r="C123" s="10" t="n">
        <v>9.8</v>
      </c>
      <c r="D123" s="10" t="n">
        <v>9.8</v>
      </c>
      <c r="E123" s="10" t="n">
        <v>9.4</v>
      </c>
      <c r="F123" s="10" t="n">
        <v>9.9</v>
      </c>
      <c r="G123" s="11" t="n">
        <f aca="false">C123+D123+E123+F123</f>
        <v>38.9</v>
      </c>
      <c r="H123" s="11" t="n">
        <f aca="false">G123/4</f>
        <v>9.725</v>
      </c>
      <c r="I123" s="11" t="n">
        <f aca="false">H123*0.6</f>
        <v>5.835</v>
      </c>
    </row>
    <row r="124" customFormat="false" ht="18" hidden="false" customHeight="true" outlineLevel="0" collapsed="false">
      <c r="A124" s="9" t="n">
        <v>122</v>
      </c>
      <c r="B124" s="10" t="s">
        <v>132</v>
      </c>
      <c r="C124" s="10" t="n">
        <v>9.5</v>
      </c>
      <c r="D124" s="10" t="n">
        <v>9.8</v>
      </c>
      <c r="E124" s="10" t="n">
        <v>9.8</v>
      </c>
      <c r="F124" s="10" t="n">
        <v>9.7</v>
      </c>
      <c r="G124" s="11" t="n">
        <f aca="false">C124+D124+E124+F124</f>
        <v>38.8</v>
      </c>
      <c r="H124" s="11" t="n">
        <f aca="false">G124/4</f>
        <v>9.7</v>
      </c>
      <c r="I124" s="11" t="n">
        <f aca="false">H124*0.6</f>
        <v>5.82</v>
      </c>
    </row>
    <row r="125" customFormat="false" ht="18" hidden="false" customHeight="true" outlineLevel="0" collapsed="false">
      <c r="A125" s="9" t="n">
        <v>123</v>
      </c>
      <c r="B125" s="10" t="s">
        <v>133</v>
      </c>
      <c r="C125" s="10" t="n">
        <v>9.7</v>
      </c>
      <c r="D125" s="10" t="n">
        <v>9.7</v>
      </c>
      <c r="E125" s="10" t="n">
        <v>9.7</v>
      </c>
      <c r="F125" s="10" t="n">
        <v>9.7</v>
      </c>
      <c r="G125" s="11" t="n">
        <f aca="false">C125+D125+E125+F125</f>
        <v>38.8</v>
      </c>
      <c r="H125" s="11" t="n">
        <f aca="false">G125/4</f>
        <v>9.7</v>
      </c>
      <c r="I125" s="11" t="n">
        <f aca="false">H125*0.6</f>
        <v>5.82</v>
      </c>
    </row>
    <row r="126" customFormat="false" ht="18" hidden="false" customHeight="true" outlineLevel="0" collapsed="false">
      <c r="A126" s="9" t="n">
        <v>124</v>
      </c>
      <c r="B126" s="10" t="s">
        <v>134</v>
      </c>
      <c r="C126" s="10" t="n">
        <v>9.7</v>
      </c>
      <c r="D126" s="10" t="n">
        <v>9.7</v>
      </c>
      <c r="E126" s="10" t="n">
        <v>9.7</v>
      </c>
      <c r="F126" s="10" t="n">
        <v>9.7</v>
      </c>
      <c r="G126" s="11" t="n">
        <f aca="false">C126+D126+E126+F126</f>
        <v>38.8</v>
      </c>
      <c r="H126" s="11" t="n">
        <f aca="false">G126/4</f>
        <v>9.7</v>
      </c>
      <c r="I126" s="11" t="n">
        <f aca="false">H126*0.6</f>
        <v>5.82</v>
      </c>
    </row>
    <row r="127" customFormat="false" ht="18" hidden="false" customHeight="true" outlineLevel="0" collapsed="false">
      <c r="A127" s="9" t="n">
        <v>125</v>
      </c>
      <c r="B127" s="10" t="s">
        <v>135</v>
      </c>
      <c r="C127" s="10" t="n">
        <v>9.6</v>
      </c>
      <c r="D127" s="10" t="n">
        <v>9.8</v>
      </c>
      <c r="E127" s="10" t="n">
        <v>9.8</v>
      </c>
      <c r="F127" s="10" t="n">
        <v>9.6</v>
      </c>
      <c r="G127" s="11" t="n">
        <f aca="false">C127+D127+E127+F127</f>
        <v>38.8</v>
      </c>
      <c r="H127" s="11" t="n">
        <f aca="false">G127/4</f>
        <v>9.7</v>
      </c>
      <c r="I127" s="11" t="n">
        <f aca="false">H127*0.6</f>
        <v>5.82</v>
      </c>
    </row>
    <row r="128" customFormat="false" ht="18" hidden="false" customHeight="true" outlineLevel="0" collapsed="false">
      <c r="A128" s="9" t="n">
        <v>126</v>
      </c>
      <c r="B128" s="10" t="s">
        <v>136</v>
      </c>
      <c r="C128" s="10" t="n">
        <v>9.6</v>
      </c>
      <c r="D128" s="10" t="n">
        <v>9.7</v>
      </c>
      <c r="E128" s="10" t="n">
        <v>9.7</v>
      </c>
      <c r="F128" s="10" t="n">
        <v>9.8</v>
      </c>
      <c r="G128" s="11" t="n">
        <f aca="false">C128+D128+E128+F128</f>
        <v>38.8</v>
      </c>
      <c r="H128" s="11" t="n">
        <f aca="false">G128/4</f>
        <v>9.7</v>
      </c>
      <c r="I128" s="11" t="n">
        <f aca="false">H128*0.6</f>
        <v>5.82</v>
      </c>
    </row>
    <row r="129" customFormat="false" ht="18" hidden="false" customHeight="true" outlineLevel="0" collapsed="false">
      <c r="A129" s="9" t="n">
        <v>127</v>
      </c>
      <c r="B129" s="10" t="s">
        <v>137</v>
      </c>
      <c r="C129" s="10" t="n">
        <v>9.6</v>
      </c>
      <c r="D129" s="10" t="n">
        <v>9.8</v>
      </c>
      <c r="E129" s="10" t="n">
        <v>9.7</v>
      </c>
      <c r="F129" s="10" t="n">
        <v>9.7</v>
      </c>
      <c r="G129" s="11" t="n">
        <f aca="false">C129+D129+E129+F129</f>
        <v>38.8</v>
      </c>
      <c r="H129" s="11" t="n">
        <f aca="false">G129/4</f>
        <v>9.7</v>
      </c>
      <c r="I129" s="11" t="n">
        <f aca="false">H129*0.6</f>
        <v>5.82</v>
      </c>
    </row>
    <row r="130" customFormat="false" ht="18" hidden="false" customHeight="true" outlineLevel="0" collapsed="false">
      <c r="A130" s="9" t="n">
        <v>128</v>
      </c>
      <c r="B130" s="10" t="s">
        <v>138</v>
      </c>
      <c r="C130" s="10" t="n">
        <v>9.8</v>
      </c>
      <c r="D130" s="10" t="n">
        <v>9.2</v>
      </c>
      <c r="E130" s="10" t="n">
        <v>9.9</v>
      </c>
      <c r="F130" s="10" t="n">
        <v>9.8</v>
      </c>
      <c r="G130" s="11" t="n">
        <f aca="false">C130+D130+E130+F130</f>
        <v>38.7</v>
      </c>
      <c r="H130" s="11" t="n">
        <f aca="false">G130/4</f>
        <v>9.675</v>
      </c>
      <c r="I130" s="11" t="n">
        <f aca="false">H130*0.6</f>
        <v>5.805</v>
      </c>
    </row>
    <row r="131" customFormat="false" ht="18" hidden="false" customHeight="true" outlineLevel="0" collapsed="false">
      <c r="A131" s="9" t="n">
        <v>129</v>
      </c>
      <c r="B131" s="10" t="s">
        <v>139</v>
      </c>
      <c r="C131" s="10" t="n">
        <v>9.8</v>
      </c>
      <c r="D131" s="10" t="n">
        <v>9.9</v>
      </c>
      <c r="E131" s="10" t="n">
        <v>9.6</v>
      </c>
      <c r="F131" s="10" t="n">
        <v>9.4</v>
      </c>
      <c r="G131" s="11" t="n">
        <f aca="false">C131+D131+E131+F131</f>
        <v>38.7</v>
      </c>
      <c r="H131" s="11" t="n">
        <f aca="false">G131/4</f>
        <v>9.675</v>
      </c>
      <c r="I131" s="11" t="n">
        <f aca="false">H131*0.6</f>
        <v>5.805</v>
      </c>
    </row>
    <row r="132" customFormat="false" ht="18" hidden="false" customHeight="true" outlineLevel="0" collapsed="false">
      <c r="A132" s="9" t="n">
        <v>130</v>
      </c>
      <c r="B132" s="10" t="s">
        <v>140</v>
      </c>
      <c r="C132" s="10" t="n">
        <v>9.7</v>
      </c>
      <c r="D132" s="10" t="n">
        <v>9.6</v>
      </c>
      <c r="E132" s="10" t="n">
        <v>9.7</v>
      </c>
      <c r="F132" s="10" t="n">
        <v>9.7</v>
      </c>
      <c r="G132" s="11" t="n">
        <f aca="false">C132+D132+E132+F132</f>
        <v>38.7</v>
      </c>
      <c r="H132" s="11" t="n">
        <f aca="false">G132/4</f>
        <v>9.675</v>
      </c>
      <c r="I132" s="11" t="n">
        <f aca="false">H132*0.6</f>
        <v>5.805</v>
      </c>
    </row>
    <row r="133" customFormat="false" ht="18" hidden="false" customHeight="true" outlineLevel="0" collapsed="false">
      <c r="A133" s="9" t="n">
        <v>131</v>
      </c>
      <c r="B133" s="10" t="s">
        <v>141</v>
      </c>
      <c r="C133" s="10" t="n">
        <v>9.6</v>
      </c>
      <c r="D133" s="10" t="n">
        <v>9.6</v>
      </c>
      <c r="E133" s="10" t="n">
        <v>9.8</v>
      </c>
      <c r="F133" s="10" t="n">
        <v>9.6</v>
      </c>
      <c r="G133" s="11" t="n">
        <f aca="false">C133+D133+E133+F133</f>
        <v>38.6</v>
      </c>
      <c r="H133" s="11" t="n">
        <f aca="false">G133/4</f>
        <v>9.65</v>
      </c>
      <c r="I133" s="11" t="n">
        <f aca="false">H133*0.6</f>
        <v>5.79</v>
      </c>
    </row>
    <row r="134" customFormat="false" ht="18" hidden="false" customHeight="true" outlineLevel="0" collapsed="false">
      <c r="A134" s="9" t="n">
        <v>132</v>
      </c>
      <c r="B134" s="10" t="s">
        <v>142</v>
      </c>
      <c r="C134" s="10" t="n">
        <v>9.6</v>
      </c>
      <c r="D134" s="10" t="n">
        <v>9.8</v>
      </c>
      <c r="E134" s="10" t="n">
        <v>9.6</v>
      </c>
      <c r="F134" s="10" t="n">
        <v>9.7</v>
      </c>
      <c r="G134" s="11" t="n">
        <f aca="false">C134+D134+E134+F134</f>
        <v>38.7</v>
      </c>
      <c r="H134" s="11" t="n">
        <f aca="false">G134/4</f>
        <v>9.675</v>
      </c>
      <c r="I134" s="11" t="n">
        <f aca="false">H134*0.6-0.02</f>
        <v>5.785</v>
      </c>
    </row>
    <row r="135" customFormat="false" ht="18" hidden="false" customHeight="true" outlineLevel="0" collapsed="false">
      <c r="A135" s="9" t="n">
        <v>133</v>
      </c>
      <c r="B135" s="10" t="s">
        <v>143</v>
      </c>
      <c r="C135" s="10" t="n">
        <v>9.8</v>
      </c>
      <c r="D135" s="10" t="n">
        <v>9.6</v>
      </c>
      <c r="E135" s="10" t="n">
        <v>9.7</v>
      </c>
      <c r="F135" s="10" t="n">
        <v>9.4</v>
      </c>
      <c r="G135" s="11" t="n">
        <f aca="false">C135+D135+E135+F135</f>
        <v>38.5</v>
      </c>
      <c r="H135" s="11" t="n">
        <f aca="false">G135/4</f>
        <v>9.625</v>
      </c>
      <c r="I135" s="11" t="n">
        <f aca="false">H135*0.6</f>
        <v>5.775</v>
      </c>
    </row>
    <row r="136" customFormat="false" ht="18" hidden="false" customHeight="true" outlineLevel="0" collapsed="false">
      <c r="A136" s="9" t="n">
        <v>134</v>
      </c>
      <c r="B136" s="10" t="s">
        <v>144</v>
      </c>
      <c r="C136" s="10" t="n">
        <v>9.5</v>
      </c>
      <c r="D136" s="10" t="n">
        <v>9.6</v>
      </c>
      <c r="E136" s="10" t="n">
        <v>9.8</v>
      </c>
      <c r="F136" s="10" t="n">
        <v>9.6</v>
      </c>
      <c r="G136" s="11" t="n">
        <f aca="false">C136+D136+E136+F136</f>
        <v>38.5</v>
      </c>
      <c r="H136" s="11" t="n">
        <f aca="false">G136/4</f>
        <v>9.625</v>
      </c>
      <c r="I136" s="11" t="n">
        <f aca="false">H136*0.6</f>
        <v>5.775</v>
      </c>
      <c r="J136" s="15"/>
    </row>
    <row r="137" customFormat="false" ht="18" hidden="false" customHeight="true" outlineLevel="0" collapsed="false">
      <c r="A137" s="9" t="n">
        <v>135</v>
      </c>
      <c r="B137" s="10" t="s">
        <v>145</v>
      </c>
      <c r="C137" s="10" t="n">
        <v>9.5</v>
      </c>
      <c r="D137" s="10" t="n">
        <v>9.7</v>
      </c>
      <c r="E137" s="10" t="n">
        <v>9.8</v>
      </c>
      <c r="F137" s="10" t="n">
        <v>9.5</v>
      </c>
      <c r="G137" s="11" t="n">
        <f aca="false">C137+D137+E137+F137</f>
        <v>38.5</v>
      </c>
      <c r="H137" s="11" t="n">
        <f aca="false">G137/4</f>
        <v>9.625</v>
      </c>
      <c r="I137" s="11" t="n">
        <f aca="false">H137*0.6</f>
        <v>5.775</v>
      </c>
    </row>
    <row r="138" customFormat="false" ht="18" hidden="false" customHeight="true" outlineLevel="0" collapsed="false">
      <c r="A138" s="9" t="n">
        <v>136</v>
      </c>
      <c r="B138" s="10" t="s">
        <v>146</v>
      </c>
      <c r="C138" s="10" t="n">
        <v>9.6</v>
      </c>
      <c r="D138" s="10" t="n">
        <v>9.6</v>
      </c>
      <c r="E138" s="10" t="n">
        <v>9.8</v>
      </c>
      <c r="F138" s="10" t="n">
        <v>9.5</v>
      </c>
      <c r="G138" s="11" t="n">
        <f aca="false">C138+D138+E138+F138</f>
        <v>38.5</v>
      </c>
      <c r="H138" s="11" t="n">
        <f aca="false">G138/4</f>
        <v>9.625</v>
      </c>
      <c r="I138" s="11" t="n">
        <f aca="false">H138*0.6</f>
        <v>5.775</v>
      </c>
    </row>
    <row r="139" customFormat="false" ht="18" hidden="false" customHeight="true" outlineLevel="0" collapsed="false">
      <c r="A139" s="9" t="n">
        <v>137</v>
      </c>
      <c r="B139" s="10" t="s">
        <v>147</v>
      </c>
      <c r="C139" s="10" t="n">
        <v>9.3</v>
      </c>
      <c r="D139" s="10" t="n">
        <v>9.7</v>
      </c>
      <c r="E139" s="10" t="n">
        <v>9.7</v>
      </c>
      <c r="F139" s="10" t="n">
        <v>9.6</v>
      </c>
      <c r="G139" s="11" t="n">
        <f aca="false">C139+D139+E139+F139</f>
        <v>38.3</v>
      </c>
      <c r="H139" s="11" t="n">
        <f aca="false">G139/4</f>
        <v>9.575</v>
      </c>
      <c r="I139" s="11" t="n">
        <f aca="false">H139*0.6</f>
        <v>5.745</v>
      </c>
    </row>
    <row r="140" customFormat="false" ht="18" hidden="false" customHeight="true" outlineLevel="0" collapsed="false">
      <c r="A140" s="9" t="n">
        <v>138</v>
      </c>
      <c r="B140" s="10" t="s">
        <v>148</v>
      </c>
      <c r="C140" s="10" t="n">
        <v>9.2</v>
      </c>
      <c r="D140" s="10" t="n">
        <v>9.7</v>
      </c>
      <c r="E140" s="10" t="n">
        <v>9.5</v>
      </c>
      <c r="F140" s="10" t="n">
        <v>9.9</v>
      </c>
      <c r="G140" s="11" t="n">
        <f aca="false">C140+D140+E140+F140</f>
        <v>38.3</v>
      </c>
      <c r="H140" s="11" t="n">
        <f aca="false">G140/4</f>
        <v>9.575</v>
      </c>
      <c r="I140" s="11" t="n">
        <f aca="false">H140*0.6</f>
        <v>5.745</v>
      </c>
    </row>
    <row r="141" customFormat="false" ht="18" hidden="false" customHeight="true" outlineLevel="0" collapsed="false">
      <c r="A141" s="9" t="n">
        <v>139</v>
      </c>
      <c r="B141" s="10" t="s">
        <v>149</v>
      </c>
      <c r="C141" s="10" t="n">
        <v>9.5</v>
      </c>
      <c r="D141" s="10" t="n">
        <v>9.8</v>
      </c>
      <c r="E141" s="10" t="n">
        <v>9.8</v>
      </c>
      <c r="F141" s="10" t="n">
        <v>9.8</v>
      </c>
      <c r="G141" s="11" t="n">
        <f aca="false">C141+D141+E141+F141</f>
        <v>38.9</v>
      </c>
      <c r="H141" s="11" t="n">
        <f aca="false">G141/4</f>
        <v>9.725</v>
      </c>
      <c r="I141" s="11" t="n">
        <f aca="false">H141*0.6-0.1</f>
        <v>5.735</v>
      </c>
    </row>
    <row r="142" customFormat="false" ht="18" hidden="false" customHeight="true" outlineLevel="0" collapsed="false">
      <c r="A142" s="9" t="n">
        <v>140</v>
      </c>
      <c r="B142" s="10" t="s">
        <v>150</v>
      </c>
      <c r="C142" s="10" t="n">
        <v>9.2</v>
      </c>
      <c r="D142" s="10" t="n">
        <v>9.9</v>
      </c>
      <c r="E142" s="10"/>
      <c r="F142" s="10"/>
      <c r="G142" s="11" t="n">
        <f aca="false">C142+D142+E142+F142</f>
        <v>19.1</v>
      </c>
      <c r="H142" s="11" t="n">
        <f aca="false">G142/2</f>
        <v>9.55</v>
      </c>
      <c r="I142" s="11" t="n">
        <f aca="false">H142*0.6</f>
        <v>5.73</v>
      </c>
    </row>
    <row r="143" customFormat="false" ht="18" hidden="false" customHeight="true" outlineLevel="0" collapsed="false">
      <c r="A143" s="9" t="n">
        <v>141</v>
      </c>
      <c r="B143" s="10" t="s">
        <v>151</v>
      </c>
      <c r="C143" s="10" t="n">
        <v>9.3</v>
      </c>
      <c r="D143" s="10" t="n">
        <v>9.6</v>
      </c>
      <c r="E143" s="10" t="n">
        <v>9.5</v>
      </c>
      <c r="F143" s="10" t="n">
        <v>9.6</v>
      </c>
      <c r="G143" s="11" t="n">
        <f aca="false">C143+D143+E143+F143</f>
        <v>38</v>
      </c>
      <c r="H143" s="11" t="n">
        <f aca="false">G143/4</f>
        <v>9.5</v>
      </c>
      <c r="I143" s="11" t="n">
        <f aca="false">H143*0.6</f>
        <v>5.7</v>
      </c>
      <c r="J143" s="15"/>
    </row>
    <row r="144" customFormat="false" ht="18" hidden="false" customHeight="true" outlineLevel="0" collapsed="false">
      <c r="A144" s="9" t="n">
        <v>142</v>
      </c>
      <c r="B144" s="10" t="s">
        <v>152</v>
      </c>
      <c r="C144" s="10" t="n">
        <v>9.5</v>
      </c>
      <c r="D144" s="10" t="n">
        <v>9.8</v>
      </c>
      <c r="E144" s="10" t="n">
        <v>9</v>
      </c>
      <c r="F144" s="10" t="n">
        <v>9.7</v>
      </c>
      <c r="G144" s="11" t="n">
        <f aca="false">C144+D144+E144+F144</f>
        <v>38</v>
      </c>
      <c r="H144" s="11" t="n">
        <f aca="false">G144/4</f>
        <v>9.5</v>
      </c>
      <c r="I144" s="11" t="n">
        <f aca="false">H144*0.6</f>
        <v>5.7</v>
      </c>
    </row>
    <row r="145" customFormat="false" ht="18" hidden="false" customHeight="true" outlineLevel="0" collapsed="false">
      <c r="A145" s="9" t="n">
        <v>143</v>
      </c>
      <c r="B145" s="10" t="s">
        <v>153</v>
      </c>
      <c r="C145" s="10" t="n">
        <v>8.5</v>
      </c>
      <c r="D145" s="10" t="n">
        <v>9.8</v>
      </c>
      <c r="E145" s="10" t="n">
        <v>9.8</v>
      </c>
      <c r="F145" s="10" t="n">
        <v>9.8</v>
      </c>
      <c r="G145" s="11" t="n">
        <f aca="false">C145+D145+E145+F145</f>
        <v>37.9</v>
      </c>
      <c r="H145" s="11" t="n">
        <f aca="false">G145/4</f>
        <v>9.475</v>
      </c>
      <c r="I145" s="11" t="n">
        <f aca="false">H145*0.6</f>
        <v>5.685</v>
      </c>
    </row>
    <row r="146" customFormat="false" ht="18" hidden="false" customHeight="true" outlineLevel="0" collapsed="false">
      <c r="A146" s="9" t="n">
        <v>144</v>
      </c>
      <c r="B146" s="10" t="s">
        <v>154</v>
      </c>
      <c r="C146" s="10" t="n">
        <v>9.2</v>
      </c>
      <c r="D146" s="10" t="n">
        <v>9.5</v>
      </c>
      <c r="E146" s="10" t="n">
        <v>9.5</v>
      </c>
      <c r="F146" s="10" t="n">
        <v>9.6</v>
      </c>
      <c r="G146" s="11" t="n">
        <f aca="false">C146+D146+E146+F146</f>
        <v>37.8</v>
      </c>
      <c r="H146" s="11" t="n">
        <f aca="false">G146/4</f>
        <v>9.45</v>
      </c>
      <c r="I146" s="11" t="n">
        <f aca="false">H146*0.6</f>
        <v>5.67</v>
      </c>
    </row>
    <row r="147" customFormat="false" ht="18" hidden="false" customHeight="true" outlineLevel="0" collapsed="false">
      <c r="A147" s="9" t="n">
        <v>145</v>
      </c>
      <c r="B147" s="10" t="s">
        <v>155</v>
      </c>
      <c r="C147" s="10" t="n">
        <v>9.4</v>
      </c>
      <c r="D147" s="10" t="n">
        <v>9</v>
      </c>
      <c r="E147" s="10" t="n">
        <v>9.3</v>
      </c>
      <c r="F147" s="10" t="n">
        <v>9.5</v>
      </c>
      <c r="G147" s="11" t="n">
        <f aca="false">C147+D147+E147+F147</f>
        <v>37.2</v>
      </c>
      <c r="H147" s="11" t="n">
        <f aca="false">G147/4</f>
        <v>9.3</v>
      </c>
      <c r="I147" s="11" t="n">
        <f aca="false">H147*0.6</f>
        <v>5.58</v>
      </c>
    </row>
    <row r="148" customFormat="false" ht="18" hidden="false" customHeight="true" outlineLevel="0" collapsed="false">
      <c r="A148" s="9" t="n">
        <v>146</v>
      </c>
      <c r="B148" s="10" t="s">
        <v>156</v>
      </c>
      <c r="C148" s="10" t="n">
        <v>9.1</v>
      </c>
      <c r="D148" s="10" t="n">
        <v>8.8</v>
      </c>
      <c r="E148" s="10" t="n">
        <v>9.7</v>
      </c>
      <c r="F148" s="10" t="n">
        <v>9.1</v>
      </c>
      <c r="G148" s="11" t="n">
        <f aca="false">C148+D148+E148+F148</f>
        <v>36.7</v>
      </c>
      <c r="H148" s="11" t="n">
        <f aca="false">G148/4</f>
        <v>9.175</v>
      </c>
      <c r="I148" s="11" t="n">
        <f aca="false">H148*0.6</f>
        <v>5.505</v>
      </c>
    </row>
    <row r="149" customFormat="false" ht="18" hidden="false" customHeight="true" outlineLevel="0" collapsed="false">
      <c r="A149" s="9" t="n">
        <v>147</v>
      </c>
      <c r="B149" s="10" t="s">
        <v>157</v>
      </c>
      <c r="C149" s="10" t="n">
        <v>8.8</v>
      </c>
      <c r="D149" s="10" t="n">
        <v>9.4</v>
      </c>
      <c r="E149" s="10" t="n">
        <v>9.5</v>
      </c>
      <c r="F149" s="10" t="n">
        <v>8.9</v>
      </c>
      <c r="G149" s="11" t="n">
        <f aca="false">C149+D149+E149+F149</f>
        <v>36.6</v>
      </c>
      <c r="H149" s="11" t="n">
        <f aca="false">G149/4</f>
        <v>9.15</v>
      </c>
      <c r="I149" s="11" t="n">
        <f aca="false">H149*0.6</f>
        <v>5.49</v>
      </c>
    </row>
    <row r="150" customFormat="false" ht="18" hidden="false" customHeight="true" outlineLevel="0" collapsed="false">
      <c r="A150" s="9" t="n">
        <v>148</v>
      </c>
      <c r="B150" s="10" t="s">
        <v>158</v>
      </c>
      <c r="C150" s="10" t="n">
        <v>9</v>
      </c>
      <c r="D150" s="10" t="n">
        <v>8.5</v>
      </c>
      <c r="E150" s="10" t="n">
        <v>9.7</v>
      </c>
      <c r="F150" s="10" t="n">
        <v>9</v>
      </c>
      <c r="G150" s="11" t="n">
        <f aca="false">C150+D150+E150+F150</f>
        <v>36.2</v>
      </c>
      <c r="H150" s="11" t="n">
        <f aca="false">G150/4</f>
        <v>9.05</v>
      </c>
      <c r="I150" s="11" t="n">
        <f aca="false">H150*0.6</f>
        <v>5.43</v>
      </c>
    </row>
    <row r="151" customFormat="false" ht="18" hidden="false" customHeight="true" outlineLevel="0" collapsed="false">
      <c r="A151" s="9" t="n">
        <v>149</v>
      </c>
      <c r="B151" s="10" t="s">
        <v>159</v>
      </c>
      <c r="C151" s="10" t="n">
        <v>8.2</v>
      </c>
      <c r="D151" s="10" t="n">
        <v>8.3</v>
      </c>
      <c r="E151" s="10" t="n">
        <v>9.5</v>
      </c>
      <c r="F151" s="10" t="n">
        <v>9.7</v>
      </c>
      <c r="G151" s="11" t="n">
        <f aca="false">C151+D151+E151+F151</f>
        <v>35.7</v>
      </c>
      <c r="H151" s="11" t="n">
        <f aca="false">G151/4</f>
        <v>8.925</v>
      </c>
      <c r="I151" s="11" t="n">
        <f aca="false">H151*0.6</f>
        <v>5.355</v>
      </c>
    </row>
    <row r="152" customFormat="false" ht="18" hidden="false" customHeight="true" outlineLevel="0" collapsed="false">
      <c r="A152" s="9" t="n">
        <v>150</v>
      </c>
      <c r="B152" s="10" t="s">
        <v>160</v>
      </c>
      <c r="C152" s="10" t="n">
        <v>8.7</v>
      </c>
      <c r="D152" s="10" t="n">
        <v>8.4</v>
      </c>
      <c r="E152" s="10" t="n">
        <v>9.7</v>
      </c>
      <c r="F152" s="10" t="n">
        <v>8.5</v>
      </c>
      <c r="G152" s="11" t="n">
        <f aca="false">C152+D152+E152+F152</f>
        <v>35.3</v>
      </c>
      <c r="H152" s="11" t="n">
        <f aca="false">G152/4</f>
        <v>8.825</v>
      </c>
      <c r="I152" s="11" t="n">
        <f aca="false">H152*0.6</f>
        <v>5.295</v>
      </c>
    </row>
    <row r="153" customFormat="false" ht="18" hidden="false" customHeight="true" outlineLevel="0" collapsed="false">
      <c r="A153" s="9" t="n">
        <v>151</v>
      </c>
      <c r="B153" s="10" t="s">
        <v>161</v>
      </c>
      <c r="C153" s="10" t="n">
        <v>9.9</v>
      </c>
      <c r="D153" s="10" t="n">
        <v>9.9</v>
      </c>
      <c r="E153" s="10" t="n">
        <v>9.9</v>
      </c>
      <c r="F153" s="10" t="n">
        <v>10</v>
      </c>
      <c r="G153" s="11" t="n">
        <f aca="false">C153+D153+E153+F153</f>
        <v>39.7</v>
      </c>
      <c r="H153" s="11" t="n">
        <f aca="false">G153/4</f>
        <v>9.925</v>
      </c>
      <c r="I153" s="11" t="n">
        <f aca="false">H153*0.6</f>
        <v>5.955</v>
      </c>
    </row>
    <row r="154" customFormat="false" ht="18" hidden="false" customHeight="true" outlineLevel="0" collapsed="false">
      <c r="A154" s="9" t="n">
        <v>152</v>
      </c>
      <c r="B154" s="10" t="s">
        <v>162</v>
      </c>
      <c r="C154" s="10" t="n">
        <v>9.8</v>
      </c>
      <c r="D154" s="10" t="n">
        <v>9.9</v>
      </c>
      <c r="E154" s="10" t="n">
        <v>9.8</v>
      </c>
      <c r="F154" s="10" t="n">
        <v>9.8</v>
      </c>
      <c r="G154" s="11" t="n">
        <f aca="false">C154+D154+E154+F154</f>
        <v>39.3</v>
      </c>
      <c r="H154" s="11" t="n">
        <f aca="false">G154/4</f>
        <v>9.825</v>
      </c>
      <c r="I154" s="11" t="n">
        <f aca="false">H154*0.6</f>
        <v>5.895</v>
      </c>
    </row>
    <row r="155" customFormat="false" ht="18" hidden="false" customHeight="true" outlineLevel="0" collapsed="false">
      <c r="A155" s="9" t="n">
        <v>153</v>
      </c>
      <c r="B155" s="10" t="s">
        <v>163</v>
      </c>
      <c r="C155" s="10" t="n">
        <v>9.8</v>
      </c>
      <c r="D155" s="10" t="n">
        <v>9.9</v>
      </c>
      <c r="E155" s="10" t="n">
        <v>9.8</v>
      </c>
      <c r="F155" s="10" t="n">
        <v>9.8</v>
      </c>
      <c r="G155" s="11" t="n">
        <f aca="false">C155+D155+E155+F155</f>
        <v>39.3</v>
      </c>
      <c r="H155" s="11" t="n">
        <f aca="false">G155/4</f>
        <v>9.825</v>
      </c>
      <c r="I155" s="11" t="n">
        <f aca="false">H155*0.6</f>
        <v>5.895</v>
      </c>
    </row>
    <row r="156" customFormat="false" ht="18" hidden="false" customHeight="true" outlineLevel="0" collapsed="false">
      <c r="A156" s="9" t="n">
        <v>154</v>
      </c>
      <c r="B156" s="10" t="s">
        <v>164</v>
      </c>
      <c r="C156" s="10" t="n">
        <v>9.8</v>
      </c>
      <c r="D156" s="10" t="n">
        <v>9.9</v>
      </c>
      <c r="E156" s="10" t="n">
        <v>9.8</v>
      </c>
      <c r="F156" s="10" t="n">
        <v>9.8</v>
      </c>
      <c r="G156" s="11" t="n">
        <f aca="false">C156+D156+E156+F156</f>
        <v>39.3</v>
      </c>
      <c r="H156" s="11" t="n">
        <f aca="false">G156/4</f>
        <v>9.825</v>
      </c>
      <c r="I156" s="11" t="n">
        <f aca="false">H156*0.6</f>
        <v>5.895</v>
      </c>
    </row>
    <row r="157" customFormat="false" ht="18" hidden="false" customHeight="true" outlineLevel="0" collapsed="false">
      <c r="A157" s="9" t="n">
        <v>155</v>
      </c>
      <c r="B157" s="10" t="s">
        <v>165</v>
      </c>
      <c r="C157" s="10" t="n">
        <v>9.8</v>
      </c>
      <c r="D157" s="10" t="n">
        <v>9.9</v>
      </c>
      <c r="E157" s="10" t="n">
        <v>9.8</v>
      </c>
      <c r="F157" s="10" t="n">
        <v>9.8</v>
      </c>
      <c r="G157" s="11" t="n">
        <f aca="false">C157+D157+E157+F157</f>
        <v>39.3</v>
      </c>
      <c r="H157" s="11" t="n">
        <f aca="false">G157/4</f>
        <v>9.825</v>
      </c>
      <c r="I157" s="11" t="n">
        <f aca="false">H157*0.6</f>
        <v>5.895</v>
      </c>
    </row>
    <row r="158" customFormat="false" ht="18" hidden="false" customHeight="true" outlineLevel="0" collapsed="false">
      <c r="A158" s="9" t="n">
        <v>156</v>
      </c>
      <c r="B158" s="10" t="s">
        <v>166</v>
      </c>
      <c r="C158" s="10" t="n">
        <v>9.1</v>
      </c>
      <c r="D158" s="10" t="n">
        <v>8.8</v>
      </c>
      <c r="E158" s="10" t="n">
        <v>9.7</v>
      </c>
      <c r="F158" s="10" t="n">
        <v>9.1</v>
      </c>
      <c r="G158" s="11" t="n">
        <f aca="false">C158+D158+E158+F158</f>
        <v>36.7</v>
      </c>
      <c r="H158" s="11" t="n">
        <f aca="false">G158/4</f>
        <v>9.175</v>
      </c>
      <c r="I158" s="11" t="n">
        <f aca="false">H158*0.6</f>
        <v>5.505</v>
      </c>
    </row>
    <row r="159" customFormat="false" ht="18" hidden="false" customHeight="true" outlineLevel="0" collapsed="false">
      <c r="A159" s="9" t="n">
        <v>157</v>
      </c>
      <c r="B159" s="10" t="s">
        <v>167</v>
      </c>
      <c r="C159" s="10" t="n">
        <v>9.8</v>
      </c>
      <c r="D159" s="10" t="n">
        <v>9.7</v>
      </c>
      <c r="E159" s="10" t="n">
        <v>9.7</v>
      </c>
      <c r="F159" s="10" t="n">
        <v>9.9</v>
      </c>
      <c r="G159" s="11" t="n">
        <f aca="false">C159+D159+E159+F159</f>
        <v>39.1</v>
      </c>
      <c r="H159" s="11" t="n">
        <f aca="false">G159/4</f>
        <v>9.775</v>
      </c>
      <c r="I159" s="11" t="n">
        <f aca="false">H159*0.6</f>
        <v>5.865</v>
      </c>
    </row>
    <row r="160" customFormat="false" ht="18" hidden="false" customHeight="true" outlineLevel="0" collapsed="false">
      <c r="A160" s="9" t="n">
        <v>158</v>
      </c>
      <c r="B160" s="10" t="s">
        <v>168</v>
      </c>
      <c r="C160" s="10" t="n">
        <v>9.9</v>
      </c>
      <c r="D160" s="10" t="n">
        <v>9.9</v>
      </c>
      <c r="E160" s="10" t="n">
        <v>10</v>
      </c>
      <c r="F160" s="10" t="n">
        <v>9.9</v>
      </c>
      <c r="G160" s="11" t="n">
        <f aca="false">C160+D160+E160+F160</f>
        <v>39.7</v>
      </c>
      <c r="H160" s="11" t="n">
        <f aca="false">G160/4</f>
        <v>9.925</v>
      </c>
      <c r="I160" s="11" t="n">
        <f aca="false">H160*0.6</f>
        <v>5.955</v>
      </c>
    </row>
    <row r="161" customFormat="false" ht="18" hidden="false" customHeight="true" outlineLevel="0" collapsed="false">
      <c r="A161" s="9" t="n">
        <v>159</v>
      </c>
      <c r="B161" s="10" t="s">
        <v>169</v>
      </c>
      <c r="C161" s="10" t="n">
        <v>9.9</v>
      </c>
      <c r="D161" s="10" t="n">
        <v>9.9</v>
      </c>
      <c r="E161" s="10" t="n">
        <v>9.9</v>
      </c>
      <c r="F161" s="10" t="n">
        <v>10</v>
      </c>
      <c r="G161" s="11" t="n">
        <v>39.7</v>
      </c>
      <c r="H161" s="11" t="n">
        <v>9.93</v>
      </c>
      <c r="I161" s="11" t="n">
        <v>5.96</v>
      </c>
    </row>
    <row r="162" customFormat="false" ht="18" hidden="false" customHeight="true" outlineLevel="0" collapsed="false">
      <c r="A162" s="9" t="n">
        <v>160</v>
      </c>
      <c r="B162" s="10" t="s">
        <v>170</v>
      </c>
      <c r="C162" s="10" t="n">
        <v>9.8</v>
      </c>
      <c r="D162" s="10" t="n">
        <v>9.9</v>
      </c>
      <c r="E162" s="10" t="n">
        <v>9.8</v>
      </c>
      <c r="F162" s="10" t="n">
        <v>9.8</v>
      </c>
      <c r="G162" s="11" t="n">
        <f aca="false">C162+D162+E162+F162</f>
        <v>39.3</v>
      </c>
      <c r="H162" s="11" t="n">
        <f aca="false">G162/4</f>
        <v>9.825</v>
      </c>
      <c r="I162" s="11" t="n">
        <f aca="false">H162*0.6</f>
        <v>5.895</v>
      </c>
    </row>
    <row r="163" customFormat="false" ht="14.25" hidden="false" customHeight="false" outlineLevel="0" collapsed="false">
      <c r="A163" s="9" t="n">
        <v>161</v>
      </c>
      <c r="B163" s="10" t="s">
        <v>171</v>
      </c>
      <c r="C163" s="10" t="n">
        <v>9.8</v>
      </c>
      <c r="D163" s="10" t="n">
        <v>9.9</v>
      </c>
      <c r="E163" s="10" t="n">
        <v>9.8</v>
      </c>
      <c r="F163" s="10" t="n">
        <v>9.8</v>
      </c>
      <c r="G163" s="11" t="n">
        <f aca="false">C163+D163+E163+F163</f>
        <v>39.3</v>
      </c>
      <c r="H163" s="11" t="n">
        <f aca="false">G163/4</f>
        <v>9.825</v>
      </c>
      <c r="I163" s="11" t="n">
        <f aca="false">H163*0.6</f>
        <v>5.895</v>
      </c>
    </row>
    <row r="164" customFormat="false" ht="14.25" hidden="false" customHeight="false" outlineLevel="0" collapsed="false">
      <c r="A164" s="9" t="n">
        <v>162</v>
      </c>
      <c r="B164" s="10" t="s">
        <v>172</v>
      </c>
      <c r="C164" s="10" t="n">
        <v>9.8</v>
      </c>
      <c r="D164" s="10" t="n">
        <v>9.9</v>
      </c>
      <c r="E164" s="10" t="n">
        <v>9.8</v>
      </c>
      <c r="F164" s="10" t="n">
        <v>9.8</v>
      </c>
      <c r="G164" s="11" t="n">
        <f aca="false">C164+D164+E164+F164</f>
        <v>39.3</v>
      </c>
      <c r="H164" s="11" t="n">
        <f aca="false">G164/4</f>
        <v>9.825</v>
      </c>
      <c r="I164" s="11" t="n">
        <f aca="false">H164*0.6</f>
        <v>5.895</v>
      </c>
    </row>
    <row r="165" customFormat="false" ht="14.25" hidden="false" customHeight="false" outlineLevel="0" collapsed="false">
      <c r="A165" s="9" t="n">
        <v>163</v>
      </c>
      <c r="B165" s="10" t="s">
        <v>173</v>
      </c>
      <c r="C165" s="10" t="n">
        <v>9.8</v>
      </c>
      <c r="D165" s="10" t="n">
        <v>9.9</v>
      </c>
      <c r="E165" s="10" t="n">
        <v>9.8</v>
      </c>
      <c r="F165" s="10" t="n">
        <v>9.8</v>
      </c>
      <c r="G165" s="11" t="n">
        <f aca="false">C165+D165+E165+F165</f>
        <v>39.3</v>
      </c>
      <c r="H165" s="11" t="n">
        <f aca="false">G165/4</f>
        <v>9.825</v>
      </c>
      <c r="I165" s="11" t="n">
        <f aca="false">H165*0.6</f>
        <v>5.895</v>
      </c>
    </row>
    <row r="166" customFormat="false" ht="14.25" hidden="false" customHeight="false" outlineLevel="0" collapsed="false">
      <c r="A166" s="9" t="n">
        <v>164</v>
      </c>
      <c r="B166" s="10" t="s">
        <v>174</v>
      </c>
      <c r="C166" s="10" t="n">
        <v>9.8</v>
      </c>
      <c r="D166" s="10" t="n">
        <v>9.9</v>
      </c>
      <c r="E166" s="10" t="n">
        <v>9.8</v>
      </c>
      <c r="F166" s="10" t="n">
        <v>9.8</v>
      </c>
      <c r="G166" s="11" t="n">
        <f aca="false">C166+D166+E166+F166</f>
        <v>39.3</v>
      </c>
      <c r="H166" s="11" t="n">
        <f aca="false">G166/4</f>
        <v>9.825</v>
      </c>
      <c r="I166" s="11" t="n">
        <f aca="false">H166*0.6</f>
        <v>5.895</v>
      </c>
    </row>
    <row r="167" customFormat="false" ht="14.25" hidden="false" customHeight="false" outlineLevel="0" collapsed="false">
      <c r="A167" s="9" t="n">
        <v>165</v>
      </c>
      <c r="B167" s="10" t="s">
        <v>175</v>
      </c>
      <c r="C167" s="10" t="n">
        <v>9.1</v>
      </c>
      <c r="D167" s="10" t="n">
        <v>9.7</v>
      </c>
      <c r="E167" s="10" t="n">
        <v>8.8</v>
      </c>
      <c r="F167" s="10" t="n">
        <v>9.1</v>
      </c>
      <c r="G167" s="11" t="n">
        <f aca="false">C167+D167+E167+F167</f>
        <v>36.7</v>
      </c>
      <c r="H167" s="11" t="n">
        <f aca="false">G167/4</f>
        <v>9.175</v>
      </c>
      <c r="I167" s="11" t="n">
        <f aca="false">H167*0.6</f>
        <v>5.505</v>
      </c>
    </row>
  </sheetData>
  <mergeCells count="1">
    <mergeCell ref="B1:I1"/>
  </mergeCells>
  <printOptions headings="false" gridLines="false" gridLinesSet="true" horizontalCentered="false" verticalCentered="false"/>
  <pageMargins left="0.620138888888889" right="0.17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8.87"/>
    <col collapsed="false" customWidth="true" hidden="false" outlineLevel="0" max="7" min="6" style="2" width="8.87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16" t="n">
        <v>41257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8" hidden="false" customHeight="true" outlineLevel="0" collapsed="false">
      <c r="A4" s="17" t="s">
        <v>176</v>
      </c>
      <c r="B4" s="10"/>
      <c r="C4" s="10"/>
      <c r="D4" s="10"/>
      <c r="E4" s="10"/>
      <c r="F4" s="11" t="n">
        <f aca="false">B4+C4+D4+E4</f>
        <v>0</v>
      </c>
      <c r="G4" s="11" t="n">
        <f aca="false">F4/4</f>
        <v>0</v>
      </c>
      <c r="H4" s="11" t="n">
        <f aca="false">G4*3*0.1</f>
        <v>0</v>
      </c>
    </row>
    <row r="5" customFormat="false" ht="18" hidden="false" customHeight="true" outlineLevel="0" collapsed="false">
      <c r="A5" s="10" t="s">
        <v>177</v>
      </c>
      <c r="B5" s="10" t="n">
        <v>9.9</v>
      </c>
      <c r="C5" s="10" t="n">
        <v>9.9</v>
      </c>
      <c r="D5" s="10" t="n">
        <v>9.9</v>
      </c>
      <c r="E5" s="10" t="n">
        <v>10</v>
      </c>
      <c r="F5" s="11" t="n">
        <f aca="false">B5+C5+D5+E5</f>
        <v>39.7</v>
      </c>
      <c r="G5" s="11" t="n">
        <f aca="false">F5/4</f>
        <v>9.925</v>
      </c>
      <c r="H5" s="11" t="n">
        <f aca="false">G5*0.6</f>
        <v>5.955</v>
      </c>
    </row>
    <row r="6" customFormat="false" ht="18" hidden="false" customHeight="true" outlineLevel="0" collapsed="false">
      <c r="A6" s="10" t="s">
        <v>11</v>
      </c>
      <c r="B6" s="10" t="n">
        <v>9.9</v>
      </c>
      <c r="C6" s="10" t="n">
        <v>9.9</v>
      </c>
      <c r="D6" s="10" t="n">
        <v>9.9</v>
      </c>
      <c r="E6" s="10" t="n">
        <v>10</v>
      </c>
      <c r="F6" s="11" t="n">
        <f aca="false">B6+C6+D6+E6</f>
        <v>39.7</v>
      </c>
      <c r="G6" s="11" t="n">
        <f aca="false">F6/4</f>
        <v>9.925</v>
      </c>
      <c r="H6" s="11" t="n">
        <f aca="false">G6*0.6</f>
        <v>5.955</v>
      </c>
    </row>
    <row r="7" customFormat="false" ht="18" hidden="false" customHeight="true" outlineLevel="0" collapsed="false">
      <c r="A7" s="10" t="s">
        <v>16</v>
      </c>
      <c r="B7" s="10" t="n">
        <v>9.9</v>
      </c>
      <c r="C7" s="10" t="n">
        <v>9.9</v>
      </c>
      <c r="D7" s="10" t="n">
        <v>9.9</v>
      </c>
      <c r="E7" s="10" t="n">
        <v>10</v>
      </c>
      <c r="F7" s="11" t="n">
        <f aca="false">B7+C7+D7+E7</f>
        <v>39.7</v>
      </c>
      <c r="G7" s="11" t="n">
        <f aca="false">F7/4</f>
        <v>9.925</v>
      </c>
      <c r="H7" s="11" t="n">
        <f aca="false">G7*0.6</f>
        <v>5.955</v>
      </c>
    </row>
    <row r="8" customFormat="false" ht="18" hidden="false" customHeight="true" outlineLevel="0" collapsed="false">
      <c r="A8" s="10" t="s">
        <v>17</v>
      </c>
      <c r="B8" s="10" t="n">
        <v>9.9</v>
      </c>
      <c r="C8" s="10" t="n">
        <v>9.9</v>
      </c>
      <c r="D8" s="10" t="n">
        <v>9.9</v>
      </c>
      <c r="E8" s="10" t="n">
        <v>10</v>
      </c>
      <c r="F8" s="11" t="n">
        <f aca="false">B8+C8+D8+E8</f>
        <v>39.7</v>
      </c>
      <c r="G8" s="11" t="n">
        <f aca="false">F8/4</f>
        <v>9.925</v>
      </c>
      <c r="H8" s="11" t="n">
        <f aca="false">G8*0.6</f>
        <v>5.955</v>
      </c>
    </row>
    <row r="9" customFormat="false" ht="18" hidden="false" customHeight="true" outlineLevel="0" collapsed="false">
      <c r="A9" s="10" t="s">
        <v>18</v>
      </c>
      <c r="B9" s="10" t="n">
        <v>9.9</v>
      </c>
      <c r="C9" s="10" t="n">
        <v>9.9</v>
      </c>
      <c r="D9" s="10" t="n">
        <v>9.9</v>
      </c>
      <c r="E9" s="10" t="n">
        <v>10</v>
      </c>
      <c r="F9" s="11" t="n">
        <f aca="false">B9+C9+D9+E9</f>
        <v>39.7</v>
      </c>
      <c r="G9" s="11" t="n">
        <f aca="false">F9/4</f>
        <v>9.925</v>
      </c>
      <c r="H9" s="11" t="n">
        <f aca="false">G9*0.6</f>
        <v>5.955</v>
      </c>
    </row>
    <row r="10" customFormat="false" ht="18" hidden="false" customHeight="true" outlineLevel="0" collapsed="false">
      <c r="A10" s="10" t="s">
        <v>19</v>
      </c>
      <c r="B10" s="10" t="n">
        <v>9.9</v>
      </c>
      <c r="C10" s="10" t="n">
        <v>9.9</v>
      </c>
      <c r="D10" s="10" t="n">
        <v>9.9</v>
      </c>
      <c r="E10" s="10" t="n">
        <v>10</v>
      </c>
      <c r="F10" s="11" t="n">
        <f aca="false">B10+C10+D10+E10</f>
        <v>39.7</v>
      </c>
      <c r="G10" s="11" t="n">
        <f aca="false">F10/4</f>
        <v>9.925</v>
      </c>
      <c r="H10" s="11" t="n">
        <f aca="false">G10*0.6</f>
        <v>5.955</v>
      </c>
    </row>
    <row r="11" customFormat="false" ht="18" hidden="false" customHeight="true" outlineLevel="0" collapsed="false">
      <c r="A11" s="10" t="s">
        <v>178</v>
      </c>
      <c r="B11" s="10" t="n">
        <v>9.9</v>
      </c>
      <c r="C11" s="10" t="n">
        <v>9.9</v>
      </c>
      <c r="D11" s="10" t="n">
        <v>9.9</v>
      </c>
      <c r="E11" s="10" t="n">
        <v>10</v>
      </c>
      <c r="F11" s="11" t="n">
        <f aca="false">B11+C11+D11+E11</f>
        <v>39.7</v>
      </c>
      <c r="G11" s="11" t="n">
        <f aca="false">F11/4</f>
        <v>9.925</v>
      </c>
      <c r="H11" s="11" t="n">
        <f aca="false">G11*0.6</f>
        <v>5.955</v>
      </c>
    </row>
    <row r="12" customFormat="false" ht="18" hidden="false" customHeight="true" outlineLevel="0" collapsed="false">
      <c r="A12" s="10" t="s">
        <v>21</v>
      </c>
      <c r="B12" s="10" t="n">
        <v>9.9</v>
      </c>
      <c r="C12" s="10" t="n">
        <v>9.9</v>
      </c>
      <c r="D12" s="10" t="n">
        <v>9.9</v>
      </c>
      <c r="E12" s="10" t="n">
        <v>10</v>
      </c>
      <c r="F12" s="11" t="n">
        <f aca="false">B12+C12+D12+E12</f>
        <v>39.7</v>
      </c>
      <c r="G12" s="11" t="n">
        <f aca="false">F12/4</f>
        <v>9.925</v>
      </c>
      <c r="H12" s="11" t="n">
        <f aca="false">G12*0.6</f>
        <v>5.955</v>
      </c>
    </row>
    <row r="13" customFormat="false" ht="18" hidden="false" customHeight="true" outlineLevel="0" collapsed="false">
      <c r="A13" s="10" t="s">
        <v>22</v>
      </c>
      <c r="B13" s="10" t="n">
        <v>9.9</v>
      </c>
      <c r="C13" s="10" t="n">
        <v>9.9</v>
      </c>
      <c r="D13" s="10" t="n">
        <v>9.9</v>
      </c>
      <c r="E13" s="10" t="n">
        <v>10</v>
      </c>
      <c r="F13" s="11" t="n">
        <f aca="false">B13+C13+D13+E13</f>
        <v>39.7</v>
      </c>
      <c r="G13" s="11" t="n">
        <f aca="false">F13/4</f>
        <v>9.925</v>
      </c>
      <c r="H13" s="11" t="n">
        <f aca="false">G13*0.6</f>
        <v>5.955</v>
      </c>
    </row>
    <row r="14" customFormat="false" ht="18" hidden="false" customHeight="true" outlineLevel="0" collapsed="false">
      <c r="A14" s="10" t="s">
        <v>23</v>
      </c>
      <c r="B14" s="10" t="n">
        <v>9.9</v>
      </c>
      <c r="C14" s="10" t="n">
        <v>9.9</v>
      </c>
      <c r="D14" s="10" t="n">
        <v>9.9</v>
      </c>
      <c r="E14" s="10" t="n">
        <v>10</v>
      </c>
      <c r="F14" s="11" t="n">
        <f aca="false">B14+C14+D14+E14</f>
        <v>39.7</v>
      </c>
      <c r="G14" s="11" t="n">
        <f aca="false">F14/4</f>
        <v>9.925</v>
      </c>
      <c r="H14" s="11" t="n">
        <f aca="false">G14*0.6</f>
        <v>5.955</v>
      </c>
    </row>
    <row r="15" customFormat="false" ht="18" hidden="false" customHeight="true" outlineLevel="0" collapsed="false">
      <c r="A15" s="10" t="s">
        <v>24</v>
      </c>
      <c r="B15" s="10" t="n">
        <v>9.9</v>
      </c>
      <c r="C15" s="10" t="n">
        <v>9.9</v>
      </c>
      <c r="D15" s="10" t="n">
        <v>9.9</v>
      </c>
      <c r="E15" s="10" t="n">
        <v>10</v>
      </c>
      <c r="F15" s="11" t="n">
        <f aca="false">B15+C15+D15+E15</f>
        <v>39.7</v>
      </c>
      <c r="G15" s="11" t="n">
        <f aca="false">F15/4</f>
        <v>9.925</v>
      </c>
      <c r="H15" s="11" t="n">
        <f aca="false">G15*0.6</f>
        <v>5.955</v>
      </c>
    </row>
    <row r="16" customFormat="false" ht="18" hidden="false" customHeight="true" outlineLevel="0" collapsed="false">
      <c r="A16" s="10" t="s">
        <v>25</v>
      </c>
      <c r="B16" s="10" t="n">
        <v>9.9</v>
      </c>
      <c r="C16" s="10" t="n">
        <v>9.9</v>
      </c>
      <c r="D16" s="10" t="n">
        <v>9.9</v>
      </c>
      <c r="E16" s="10" t="n">
        <v>10</v>
      </c>
      <c r="F16" s="11" t="n">
        <f aca="false">B16+C16+D16+E16</f>
        <v>39.7</v>
      </c>
      <c r="G16" s="11" t="n">
        <f aca="false">F16/4</f>
        <v>9.925</v>
      </c>
      <c r="H16" s="11" t="n">
        <f aca="false">G16*0.6</f>
        <v>5.955</v>
      </c>
    </row>
    <row r="17" customFormat="false" ht="18" hidden="false" customHeight="true" outlineLevel="0" collapsed="false">
      <c r="A17" s="10" t="s">
        <v>27</v>
      </c>
      <c r="B17" s="10" t="n">
        <v>9.9</v>
      </c>
      <c r="C17" s="10" t="n">
        <v>9.9</v>
      </c>
      <c r="D17" s="10" t="n">
        <v>9.9</v>
      </c>
      <c r="E17" s="10" t="n">
        <v>10</v>
      </c>
      <c r="F17" s="11" t="n">
        <f aca="false">B17+C17+D17+E17</f>
        <v>39.7</v>
      </c>
      <c r="G17" s="11" t="n">
        <f aca="false">F17/4</f>
        <v>9.925</v>
      </c>
      <c r="H17" s="11" t="n">
        <f aca="false">G17*0.6</f>
        <v>5.955</v>
      </c>
    </row>
    <row r="18" customFormat="false" ht="18" hidden="false" customHeight="true" outlineLevel="0" collapsed="false">
      <c r="A18" s="10" t="s">
        <v>28</v>
      </c>
      <c r="B18" s="10" t="n">
        <v>9.9</v>
      </c>
      <c r="C18" s="10" t="n">
        <v>9.9</v>
      </c>
      <c r="D18" s="10" t="n">
        <v>9.9</v>
      </c>
      <c r="E18" s="10" t="n">
        <v>10</v>
      </c>
      <c r="F18" s="11" t="n">
        <f aca="false">B18+C18+D18+E18</f>
        <v>39.7</v>
      </c>
      <c r="G18" s="11" t="n">
        <f aca="false">F18/4</f>
        <v>9.925</v>
      </c>
      <c r="H18" s="11" t="n">
        <f aca="false">G18*0.6</f>
        <v>5.955</v>
      </c>
    </row>
    <row r="19" customFormat="false" ht="18" hidden="false" customHeight="true" outlineLevel="0" collapsed="false">
      <c r="A19" s="10" t="s">
        <v>29</v>
      </c>
      <c r="B19" s="10" t="n">
        <v>9.9</v>
      </c>
      <c r="C19" s="10" t="n">
        <v>9.9</v>
      </c>
      <c r="D19" s="10" t="n">
        <v>9.9</v>
      </c>
      <c r="E19" s="10" t="n">
        <v>10</v>
      </c>
      <c r="F19" s="11" t="n">
        <f aca="false">B19+C19+D19+E19</f>
        <v>39.7</v>
      </c>
      <c r="G19" s="11" t="n">
        <f aca="false">F19/4</f>
        <v>9.925</v>
      </c>
      <c r="H19" s="11" t="n">
        <f aca="false">G19*0.6</f>
        <v>5.955</v>
      </c>
    </row>
    <row r="20" customFormat="false" ht="18" hidden="false" customHeight="true" outlineLevel="0" collapsed="false">
      <c r="A20" s="10" t="s">
        <v>94</v>
      </c>
      <c r="B20" s="10" t="n">
        <v>9.8</v>
      </c>
      <c r="C20" s="10" t="n">
        <v>9.8</v>
      </c>
      <c r="D20" s="10" t="n">
        <v>9.8</v>
      </c>
      <c r="E20" s="10" t="n">
        <v>10</v>
      </c>
      <c r="F20" s="11" t="n">
        <f aca="false">B20+C20+D20+E20</f>
        <v>39.4</v>
      </c>
      <c r="G20" s="11" t="n">
        <f aca="false">F20/4</f>
        <v>9.85</v>
      </c>
      <c r="H20" s="11" t="n">
        <f aca="false">G20*0.6</f>
        <v>5.91</v>
      </c>
    </row>
    <row r="21" customFormat="false" ht="18" hidden="false" customHeight="true" outlineLevel="0" collapsed="false">
      <c r="A21" s="10" t="s">
        <v>111</v>
      </c>
      <c r="B21" s="10" t="n">
        <v>9.7</v>
      </c>
      <c r="C21" s="10" t="n">
        <v>9.7</v>
      </c>
      <c r="D21" s="10" t="n">
        <v>9.8</v>
      </c>
      <c r="E21" s="10" t="n">
        <v>10</v>
      </c>
      <c r="F21" s="11" t="n">
        <f aca="false">B21+C21+D21+E21</f>
        <v>39.2</v>
      </c>
      <c r="G21" s="11" t="n">
        <f aca="false">F21/4</f>
        <v>9.8</v>
      </c>
      <c r="H21" s="11" t="n">
        <f aca="false">G21*0.6</f>
        <v>5.88</v>
      </c>
    </row>
    <row r="22" customFormat="false" ht="18" hidden="false" customHeight="true" outlineLevel="0" collapsed="false">
      <c r="A22" s="10" t="s">
        <v>138</v>
      </c>
      <c r="B22" s="10" t="n">
        <v>9.8</v>
      </c>
      <c r="C22" s="10" t="n">
        <v>9.2</v>
      </c>
      <c r="D22" s="10" t="n">
        <v>9.9</v>
      </c>
      <c r="E22" s="10" t="n">
        <v>9.8</v>
      </c>
      <c r="F22" s="11" t="n">
        <f aca="false">B22+C22+D22+E22</f>
        <v>38.7</v>
      </c>
      <c r="G22" s="11" t="n">
        <f aca="false">F22/4</f>
        <v>9.675</v>
      </c>
      <c r="H22" s="11" t="n">
        <f aca="false">G22*0.6</f>
        <v>5.805</v>
      </c>
    </row>
    <row r="23" customFormat="false" ht="18" hidden="false" customHeight="true" outlineLevel="0" collapsed="false">
      <c r="A23" s="10" t="s">
        <v>159</v>
      </c>
      <c r="B23" s="10" t="n">
        <v>8.2</v>
      </c>
      <c r="C23" s="10" t="n">
        <v>8.3</v>
      </c>
      <c r="D23" s="10" t="n">
        <v>9.5</v>
      </c>
      <c r="E23" s="10" t="n">
        <v>9.7</v>
      </c>
      <c r="F23" s="11" t="n">
        <f aca="false">B23+C23+D23+E23</f>
        <v>35.7</v>
      </c>
      <c r="G23" s="11" t="n">
        <f aca="false">F23/4</f>
        <v>8.925</v>
      </c>
      <c r="H23" s="11" t="n">
        <f aca="false">G23*0.6</f>
        <v>5.355</v>
      </c>
    </row>
    <row r="24" customFormat="false" ht="18" hidden="false" customHeight="true" outlineLevel="0" collapsed="false">
      <c r="A24" s="10" t="s">
        <v>155</v>
      </c>
      <c r="B24" s="10" t="n">
        <v>9.4</v>
      </c>
      <c r="C24" s="10" t="n">
        <v>9</v>
      </c>
      <c r="D24" s="10" t="n">
        <v>9.3</v>
      </c>
      <c r="E24" s="10" t="n">
        <v>9.5</v>
      </c>
      <c r="F24" s="11" t="n">
        <f aca="false">B24+C24+D24+E24</f>
        <v>37.2</v>
      </c>
      <c r="G24" s="11" t="n">
        <f aca="false">F24/4</f>
        <v>9.3</v>
      </c>
      <c r="H24" s="11" t="n">
        <f aca="false">G24*0.6</f>
        <v>5.58</v>
      </c>
    </row>
    <row r="25" customFormat="false" ht="18" hidden="false" customHeight="true" outlineLevel="0" collapsed="false">
      <c r="A25" s="10" t="s">
        <v>73</v>
      </c>
      <c r="B25" s="10" t="n">
        <v>9.8</v>
      </c>
      <c r="C25" s="10" t="n">
        <v>9.9</v>
      </c>
      <c r="D25" s="10" t="n">
        <v>9.9</v>
      </c>
      <c r="E25" s="10" t="n">
        <v>10</v>
      </c>
      <c r="F25" s="11" t="n">
        <f aca="false">B25+C25+D25+E25</f>
        <v>39.6</v>
      </c>
      <c r="G25" s="11" t="n">
        <f aca="false">F25/4</f>
        <v>9.9</v>
      </c>
      <c r="H25" s="11" t="n">
        <f aca="false">G25*0.6</f>
        <v>5.94</v>
      </c>
    </row>
    <row r="26" customFormat="false" ht="18" hidden="false" customHeight="true" outlineLevel="0" collapsed="false">
      <c r="A26" s="10" t="s">
        <v>139</v>
      </c>
      <c r="B26" s="10" t="n">
        <v>9.8</v>
      </c>
      <c r="C26" s="10" t="n">
        <v>9.9</v>
      </c>
      <c r="D26" s="10" t="n">
        <v>9.6</v>
      </c>
      <c r="E26" s="10" t="n">
        <v>9.4</v>
      </c>
      <c r="F26" s="11" t="n">
        <f aca="false">B26+C26+D26+E26</f>
        <v>38.7</v>
      </c>
      <c r="G26" s="11" t="n">
        <f aca="false">F26/4</f>
        <v>9.675</v>
      </c>
      <c r="H26" s="11" t="n">
        <f aca="false">G26*0.6</f>
        <v>5.805</v>
      </c>
    </row>
    <row r="27" customFormat="false" ht="18" hidden="false" customHeight="true" outlineLevel="0" collapsed="false">
      <c r="A27" s="17" t="s">
        <v>179</v>
      </c>
      <c r="B27" s="10"/>
      <c r="C27" s="10"/>
      <c r="D27" s="10"/>
      <c r="E27" s="10"/>
      <c r="F27" s="11" t="n">
        <f aca="false">B27+C27+D27+E27</f>
        <v>0</v>
      </c>
      <c r="G27" s="11" t="n">
        <f aca="false">F27/4</f>
        <v>0</v>
      </c>
      <c r="H27" s="11" t="n">
        <f aca="false">G27*0.6</f>
        <v>0</v>
      </c>
    </row>
    <row r="28" customFormat="false" ht="18" hidden="false" customHeight="true" outlineLevel="0" collapsed="false">
      <c r="A28" s="10" t="s">
        <v>30</v>
      </c>
      <c r="B28" s="10" t="n">
        <v>9.9</v>
      </c>
      <c r="C28" s="10" t="n">
        <v>9.9</v>
      </c>
      <c r="D28" s="10" t="n">
        <v>9.9</v>
      </c>
      <c r="E28" s="10" t="n">
        <v>10</v>
      </c>
      <c r="F28" s="11" t="n">
        <f aca="false">B28+C28+D28+E28</f>
        <v>39.7</v>
      </c>
      <c r="G28" s="11" t="n">
        <f aca="false">F28/4</f>
        <v>9.925</v>
      </c>
      <c r="H28" s="11" t="n">
        <f aca="false">G28*0.6</f>
        <v>5.955</v>
      </c>
    </row>
    <row r="29" customFormat="false" ht="18" hidden="false" customHeight="true" outlineLevel="0" collapsed="false">
      <c r="A29" s="10" t="s">
        <v>180</v>
      </c>
      <c r="B29" s="10" t="n">
        <v>9.9</v>
      </c>
      <c r="C29" s="10" t="n">
        <v>9.9</v>
      </c>
      <c r="D29" s="10" t="n">
        <v>9.9</v>
      </c>
      <c r="E29" s="10" t="n">
        <v>10</v>
      </c>
      <c r="F29" s="11" t="n">
        <f aca="false">B29+C29+D29+E29</f>
        <v>39.7</v>
      </c>
      <c r="G29" s="11" t="n">
        <f aca="false">F29/4</f>
        <v>9.925</v>
      </c>
      <c r="H29" s="11" t="n">
        <f aca="false">G29*0.6</f>
        <v>5.955</v>
      </c>
    </row>
    <row r="30" customFormat="false" ht="18" hidden="false" customHeight="true" outlineLevel="0" collapsed="false">
      <c r="A30" s="10" t="s">
        <v>32</v>
      </c>
      <c r="B30" s="10" t="n">
        <v>9.9</v>
      </c>
      <c r="C30" s="10" t="n">
        <v>9.9</v>
      </c>
      <c r="D30" s="10" t="n">
        <v>9.9</v>
      </c>
      <c r="E30" s="10" t="n">
        <v>10</v>
      </c>
      <c r="F30" s="11" t="n">
        <f aca="false">B30+C30+D30+E30</f>
        <v>39.7</v>
      </c>
      <c r="G30" s="11" t="n">
        <f aca="false">F30/4</f>
        <v>9.925</v>
      </c>
      <c r="H30" s="11" t="n">
        <f aca="false">G30*0.6</f>
        <v>5.955</v>
      </c>
    </row>
    <row r="31" customFormat="false" ht="18" hidden="false" customHeight="true" outlineLevel="0" collapsed="false">
      <c r="A31" s="10" t="s">
        <v>88</v>
      </c>
      <c r="B31" s="10" t="n">
        <v>9.8</v>
      </c>
      <c r="C31" s="10" t="n">
        <v>9.9</v>
      </c>
      <c r="D31" s="10" t="n">
        <v>9.9</v>
      </c>
      <c r="E31" s="10" t="n">
        <v>9.9</v>
      </c>
      <c r="F31" s="11" t="n">
        <f aca="false">B31+C31+D31+E31</f>
        <v>39.5</v>
      </c>
      <c r="G31" s="11" t="n">
        <f aca="false">F31/4</f>
        <v>9.875</v>
      </c>
      <c r="H31" s="11" t="n">
        <f aca="false">G31*0.6</f>
        <v>5.925</v>
      </c>
    </row>
    <row r="32" customFormat="false" ht="18" hidden="false" customHeight="true" outlineLevel="0" collapsed="false">
      <c r="A32" s="10" t="s">
        <v>33</v>
      </c>
      <c r="B32" s="10" t="n">
        <v>9.9</v>
      </c>
      <c r="C32" s="10" t="n">
        <v>9.9</v>
      </c>
      <c r="D32" s="10" t="n">
        <v>9.9</v>
      </c>
      <c r="E32" s="10" t="n">
        <v>10</v>
      </c>
      <c r="F32" s="11" t="n">
        <f aca="false">B32+C32+D32+E32</f>
        <v>39.7</v>
      </c>
      <c r="G32" s="11" t="n">
        <f aca="false">F32/4</f>
        <v>9.925</v>
      </c>
      <c r="H32" s="11" t="n">
        <f aca="false">G32*0.6</f>
        <v>5.955</v>
      </c>
    </row>
    <row r="33" customFormat="false" ht="18" hidden="false" customHeight="true" outlineLevel="0" collapsed="false">
      <c r="A33" s="10" t="s">
        <v>89</v>
      </c>
      <c r="B33" s="10" t="n">
        <v>9.9</v>
      </c>
      <c r="C33" s="10" t="n">
        <v>9.9</v>
      </c>
      <c r="D33" s="10" t="n">
        <v>9.8</v>
      </c>
      <c r="E33" s="10" t="n">
        <v>9.9</v>
      </c>
      <c r="F33" s="11" t="n">
        <f aca="false">B33+C33+D33+E33</f>
        <v>39.5</v>
      </c>
      <c r="G33" s="11" t="n">
        <f aca="false">F33/4</f>
        <v>9.875</v>
      </c>
      <c r="H33" s="11" t="n">
        <f aca="false">G33*0.6</f>
        <v>5.925</v>
      </c>
    </row>
    <row r="34" customFormat="false" ht="18" hidden="false" customHeight="true" outlineLevel="0" collapsed="false">
      <c r="A34" s="10" t="s">
        <v>181</v>
      </c>
      <c r="B34" s="10" t="n">
        <v>9.9</v>
      </c>
      <c r="C34" s="10" t="n">
        <v>9.9</v>
      </c>
      <c r="D34" s="10" t="n">
        <v>9.9</v>
      </c>
      <c r="E34" s="10" t="n">
        <v>10</v>
      </c>
      <c r="F34" s="11" t="n">
        <f aca="false">B34+C34+D34+E34</f>
        <v>39.7</v>
      </c>
      <c r="G34" s="11" t="n">
        <f aca="false">F34/4</f>
        <v>9.925</v>
      </c>
      <c r="H34" s="11" t="n">
        <f aca="false">G34*0.6</f>
        <v>5.955</v>
      </c>
    </row>
    <row r="35" customFormat="false" ht="18" hidden="false" customHeight="true" outlineLevel="0" collapsed="false">
      <c r="A35" s="10" t="s">
        <v>34</v>
      </c>
      <c r="B35" s="10" t="n">
        <v>9.9</v>
      </c>
      <c r="C35" s="10" t="n">
        <v>9.9</v>
      </c>
      <c r="D35" s="10" t="n">
        <v>9.9</v>
      </c>
      <c r="E35" s="10" t="n">
        <v>10</v>
      </c>
      <c r="F35" s="11" t="n">
        <f aca="false">B35+C35+D35+E35</f>
        <v>39.7</v>
      </c>
      <c r="G35" s="11" t="n">
        <f aca="false">F35/4</f>
        <v>9.925</v>
      </c>
      <c r="H35" s="11" t="n">
        <f aca="false">G35*0.6</f>
        <v>5.955</v>
      </c>
    </row>
    <row r="36" customFormat="false" ht="18" hidden="false" customHeight="true" outlineLevel="0" collapsed="false">
      <c r="A36" s="10" t="s">
        <v>35</v>
      </c>
      <c r="B36" s="10" t="n">
        <v>9.9</v>
      </c>
      <c r="C36" s="10" t="n">
        <v>9.9</v>
      </c>
      <c r="D36" s="10" t="n">
        <v>9.9</v>
      </c>
      <c r="E36" s="10" t="n">
        <v>10</v>
      </c>
      <c r="F36" s="11" t="n">
        <f aca="false">B36+C36+D36+E36</f>
        <v>39.7</v>
      </c>
      <c r="G36" s="11" t="n">
        <f aca="false">F36/4</f>
        <v>9.925</v>
      </c>
      <c r="H36" s="11" t="n">
        <f aca="false">G36*0.6</f>
        <v>5.955</v>
      </c>
    </row>
    <row r="37" customFormat="false" ht="18" hidden="false" customHeight="true" outlineLevel="0" collapsed="false">
      <c r="A37" s="10" t="s">
        <v>36</v>
      </c>
      <c r="B37" s="10" t="n">
        <v>9.9</v>
      </c>
      <c r="C37" s="10" t="n">
        <v>9.9</v>
      </c>
      <c r="D37" s="10" t="n">
        <v>9.9</v>
      </c>
      <c r="E37" s="10" t="n">
        <v>10</v>
      </c>
      <c r="F37" s="11" t="n">
        <f aca="false">B37+C37+D37+E37</f>
        <v>39.7</v>
      </c>
      <c r="G37" s="11" t="n">
        <f aca="false">F37/4</f>
        <v>9.925</v>
      </c>
      <c r="H37" s="11" t="n">
        <f aca="false">G37*0.6</f>
        <v>5.955</v>
      </c>
    </row>
    <row r="38" customFormat="false" ht="18" hidden="false" customHeight="true" outlineLevel="0" collapsed="false">
      <c r="A38" s="10" t="s">
        <v>37</v>
      </c>
      <c r="B38" s="10" t="n">
        <v>9.9</v>
      </c>
      <c r="C38" s="10" t="n">
        <v>9.9</v>
      </c>
      <c r="D38" s="10" t="n">
        <v>9.9</v>
      </c>
      <c r="E38" s="10" t="n">
        <v>10</v>
      </c>
      <c r="F38" s="11" t="n">
        <f aca="false">B38+C38+D38+E38</f>
        <v>39.7</v>
      </c>
      <c r="G38" s="11" t="n">
        <f aca="false">F38/4</f>
        <v>9.925</v>
      </c>
      <c r="H38" s="11" t="n">
        <f aca="false">G38*0.6</f>
        <v>5.955</v>
      </c>
    </row>
    <row r="39" customFormat="false" ht="18" hidden="false" customHeight="true" outlineLevel="0" collapsed="false">
      <c r="A39" s="10" t="s">
        <v>38</v>
      </c>
      <c r="B39" s="10" t="n">
        <v>9.9</v>
      </c>
      <c r="C39" s="10" t="n">
        <v>9.9</v>
      </c>
      <c r="D39" s="10" t="n">
        <v>9.9</v>
      </c>
      <c r="E39" s="10" t="n">
        <v>10</v>
      </c>
      <c r="F39" s="11" t="n">
        <f aca="false">B39+C39+D39+E39</f>
        <v>39.7</v>
      </c>
      <c r="G39" s="11" t="n">
        <f aca="false">F39/4</f>
        <v>9.925</v>
      </c>
      <c r="H39" s="11" t="n">
        <f aca="false">G39*0.6</f>
        <v>5.955</v>
      </c>
    </row>
    <row r="40" customFormat="false" ht="18" hidden="false" customHeight="true" outlineLevel="0" collapsed="false">
      <c r="A40" s="10" t="s">
        <v>39</v>
      </c>
      <c r="B40" s="10" t="n">
        <v>9.9</v>
      </c>
      <c r="C40" s="10" t="n">
        <v>9.9</v>
      </c>
      <c r="D40" s="10" t="n">
        <v>9.9</v>
      </c>
      <c r="E40" s="10" t="n">
        <v>10</v>
      </c>
      <c r="F40" s="11" t="n">
        <f aca="false">B40+C40+D40+E40</f>
        <v>39.7</v>
      </c>
      <c r="G40" s="11" t="n">
        <f aca="false">F40/4</f>
        <v>9.925</v>
      </c>
      <c r="H40" s="11" t="n">
        <f aca="false">G40*0.6</f>
        <v>5.955</v>
      </c>
    </row>
    <row r="41" customFormat="false" ht="18" hidden="false" customHeight="true" outlineLevel="0" collapsed="false">
      <c r="A41" s="10" t="s">
        <v>40</v>
      </c>
      <c r="B41" s="10" t="n">
        <v>9.9</v>
      </c>
      <c r="C41" s="10" t="n">
        <v>9.9</v>
      </c>
      <c r="D41" s="10" t="n">
        <v>9.9</v>
      </c>
      <c r="E41" s="10" t="n">
        <v>10</v>
      </c>
      <c r="F41" s="11" t="n">
        <f aca="false">B41+C41+D41+E41</f>
        <v>39.7</v>
      </c>
      <c r="G41" s="11" t="n">
        <f aca="false">F41/4</f>
        <v>9.925</v>
      </c>
      <c r="H41" s="11" t="n">
        <f aca="false">G41*0.6</f>
        <v>5.955</v>
      </c>
    </row>
    <row r="42" customFormat="false" ht="18" hidden="false" customHeight="true" outlineLevel="0" collapsed="false">
      <c r="A42" s="10" t="s">
        <v>41</v>
      </c>
      <c r="B42" s="10" t="n">
        <v>9.9</v>
      </c>
      <c r="C42" s="10" t="n">
        <v>9.9</v>
      </c>
      <c r="D42" s="10" t="n">
        <v>9.9</v>
      </c>
      <c r="E42" s="10" t="n">
        <v>10</v>
      </c>
      <c r="F42" s="11" t="n">
        <f aca="false">B42+C42+D42+E42</f>
        <v>39.7</v>
      </c>
      <c r="G42" s="11" t="n">
        <f aca="false">F42/4</f>
        <v>9.925</v>
      </c>
      <c r="H42" s="11" t="n">
        <f aca="false">G42*0.6</f>
        <v>5.955</v>
      </c>
    </row>
    <row r="43" customFormat="false" ht="18" hidden="false" customHeight="true" outlineLevel="0" collapsed="false">
      <c r="A43" s="10" t="s">
        <v>182</v>
      </c>
      <c r="B43" s="10" t="n">
        <v>9.9</v>
      </c>
      <c r="C43" s="10" t="n">
        <v>9.9</v>
      </c>
      <c r="D43" s="10" t="n">
        <v>9.9</v>
      </c>
      <c r="E43" s="10" t="n">
        <v>10</v>
      </c>
      <c r="F43" s="11" t="n">
        <f aca="false">B43+C43+D43+E43</f>
        <v>39.7</v>
      </c>
      <c r="G43" s="11" t="n">
        <f aca="false">F43/4</f>
        <v>9.925</v>
      </c>
      <c r="H43" s="11" t="n">
        <f aca="false">G43*0.6</f>
        <v>5.955</v>
      </c>
    </row>
    <row r="44" customFormat="false" ht="18" hidden="false" customHeight="true" outlineLevel="0" collapsed="false">
      <c r="A44" s="10" t="s">
        <v>43</v>
      </c>
      <c r="B44" s="10" t="n">
        <v>9.9</v>
      </c>
      <c r="C44" s="10" t="n">
        <v>9.9</v>
      </c>
      <c r="D44" s="10" t="n">
        <v>9.9</v>
      </c>
      <c r="E44" s="10" t="n">
        <v>10</v>
      </c>
      <c r="F44" s="11" t="n">
        <f aca="false">B44+C44+D44+E44</f>
        <v>39.7</v>
      </c>
      <c r="G44" s="11" t="n">
        <f aca="false">F44/4</f>
        <v>9.925</v>
      </c>
      <c r="H44" s="11" t="n">
        <f aca="false">G44*0.6</f>
        <v>5.955</v>
      </c>
    </row>
    <row r="45" customFormat="false" ht="18" hidden="false" customHeight="true" outlineLevel="0" collapsed="false">
      <c r="A45" s="10" t="s">
        <v>44</v>
      </c>
      <c r="B45" s="10" t="n">
        <v>9.9</v>
      </c>
      <c r="C45" s="10" t="n">
        <v>9.9</v>
      </c>
      <c r="D45" s="10" t="n">
        <v>9.9</v>
      </c>
      <c r="E45" s="10" t="n">
        <v>10</v>
      </c>
      <c r="F45" s="11" t="n">
        <f aca="false">B45+C45+D45+E45</f>
        <v>39.7</v>
      </c>
      <c r="G45" s="11" t="n">
        <f aca="false">F45/4</f>
        <v>9.925</v>
      </c>
      <c r="H45" s="11" t="n">
        <f aca="false">G45*0.6</f>
        <v>5.955</v>
      </c>
    </row>
    <row r="46" customFormat="false" ht="18" hidden="false" customHeight="true" outlineLevel="0" collapsed="false">
      <c r="A46" s="10" t="s">
        <v>45</v>
      </c>
      <c r="B46" s="10" t="n">
        <v>9.9</v>
      </c>
      <c r="C46" s="10" t="n">
        <v>9.9</v>
      </c>
      <c r="D46" s="10" t="n">
        <v>9.9</v>
      </c>
      <c r="E46" s="10" t="n">
        <v>10</v>
      </c>
      <c r="F46" s="11" t="n">
        <f aca="false">B46+C46+D46+E46</f>
        <v>39.7</v>
      </c>
      <c r="G46" s="11" t="n">
        <f aca="false">F46/4</f>
        <v>9.925</v>
      </c>
      <c r="H46" s="11" t="n">
        <f aca="false">G46*0.6</f>
        <v>5.955</v>
      </c>
    </row>
    <row r="47" customFormat="false" ht="18" hidden="false" customHeight="true" outlineLevel="0" collapsed="false">
      <c r="A47" s="10" t="s">
        <v>46</v>
      </c>
      <c r="B47" s="10" t="n">
        <v>9.9</v>
      </c>
      <c r="C47" s="10" t="n">
        <v>9.9</v>
      </c>
      <c r="D47" s="10" t="n">
        <v>9.9</v>
      </c>
      <c r="E47" s="10" t="n">
        <v>10</v>
      </c>
      <c r="F47" s="11" t="n">
        <f aca="false">B47+C47+D47+E47</f>
        <v>39.7</v>
      </c>
      <c r="G47" s="11" t="n">
        <f aca="false">F47/4</f>
        <v>9.925</v>
      </c>
      <c r="H47" s="11" t="n">
        <f aca="false">G47*0.6</f>
        <v>5.955</v>
      </c>
    </row>
    <row r="48" customFormat="false" ht="18" hidden="false" customHeight="true" outlineLevel="0" collapsed="false">
      <c r="A48" s="10" t="s">
        <v>47</v>
      </c>
      <c r="B48" s="10" t="n">
        <v>9.9</v>
      </c>
      <c r="C48" s="10" t="n">
        <v>9.9</v>
      </c>
      <c r="D48" s="10" t="n">
        <v>9.9</v>
      </c>
      <c r="E48" s="10" t="n">
        <v>10</v>
      </c>
      <c r="F48" s="11" t="n">
        <f aca="false">B48+C48+D48+E48</f>
        <v>39.7</v>
      </c>
      <c r="G48" s="11" t="n">
        <f aca="false">F48/4</f>
        <v>9.925</v>
      </c>
      <c r="H48" s="11" t="n">
        <f aca="false">G48*0.6</f>
        <v>5.955</v>
      </c>
    </row>
    <row r="49" customFormat="false" ht="18" hidden="false" customHeight="true" outlineLevel="0" collapsed="false">
      <c r="A49" s="10" t="s">
        <v>74</v>
      </c>
      <c r="B49" s="10" t="n">
        <v>9.9</v>
      </c>
      <c r="C49" s="10" t="n">
        <v>9.9</v>
      </c>
      <c r="D49" s="10" t="n">
        <v>9.9</v>
      </c>
      <c r="E49" s="10" t="n">
        <v>9.9</v>
      </c>
      <c r="F49" s="11" t="n">
        <f aca="false">B49+C49+D49+E49</f>
        <v>39.6</v>
      </c>
      <c r="G49" s="11" t="n">
        <f aca="false">F49/4</f>
        <v>9.9</v>
      </c>
      <c r="H49" s="11" t="n">
        <f aca="false">G49*0.6</f>
        <v>5.94</v>
      </c>
    </row>
    <row r="50" customFormat="false" ht="18" hidden="false" customHeight="true" outlineLevel="0" collapsed="false">
      <c r="A50" s="10" t="s">
        <v>75</v>
      </c>
      <c r="B50" s="10" t="n">
        <v>9.9</v>
      </c>
      <c r="C50" s="10" t="n">
        <v>9.9</v>
      </c>
      <c r="D50" s="10" t="n">
        <v>9.9</v>
      </c>
      <c r="E50" s="10" t="n">
        <v>9.9</v>
      </c>
      <c r="F50" s="11" t="n">
        <f aca="false">B50+C50+D50+E50</f>
        <v>39.6</v>
      </c>
      <c r="G50" s="11" t="n">
        <f aca="false">F50/4</f>
        <v>9.9</v>
      </c>
      <c r="H50" s="11" t="n">
        <f aca="false">G50*0.6</f>
        <v>5.94</v>
      </c>
    </row>
    <row r="51" customFormat="false" ht="18" hidden="false" customHeight="true" outlineLevel="0" collapsed="false">
      <c r="A51" s="10" t="s">
        <v>104</v>
      </c>
      <c r="B51" s="10" t="n">
        <v>9.8</v>
      </c>
      <c r="C51" s="10" t="n">
        <v>9.8</v>
      </c>
      <c r="D51" s="10" t="n">
        <v>9.9</v>
      </c>
      <c r="E51" s="10" t="n">
        <v>9.9</v>
      </c>
      <c r="F51" s="11" t="n">
        <f aca="false">B51+C51+D51+E51</f>
        <v>39.4</v>
      </c>
      <c r="G51" s="11" t="n">
        <f aca="false">F51/4</f>
        <v>9.85</v>
      </c>
      <c r="H51" s="11" t="n">
        <f aca="false">G51*0.6</f>
        <v>5.91</v>
      </c>
    </row>
    <row r="52" customFormat="false" ht="18" hidden="false" customHeight="true" outlineLevel="0" collapsed="false">
      <c r="A52" s="10" t="s">
        <v>130</v>
      </c>
      <c r="B52" s="10" t="n">
        <v>9.8</v>
      </c>
      <c r="C52" s="10" t="n">
        <v>9.8</v>
      </c>
      <c r="D52" s="10" t="n">
        <v>9.4</v>
      </c>
      <c r="E52" s="10" t="n">
        <v>9.9</v>
      </c>
      <c r="F52" s="11" t="n">
        <f aca="false">B52+C52+D52+E52</f>
        <v>38.9</v>
      </c>
      <c r="G52" s="11" t="n">
        <f aca="false">F52/4</f>
        <v>9.725</v>
      </c>
      <c r="H52" s="11" t="n">
        <f aca="false">G52*0.6</f>
        <v>5.835</v>
      </c>
    </row>
    <row r="53" customFormat="false" ht="18" hidden="false" customHeight="true" outlineLevel="0" collapsed="false">
      <c r="A53" s="10" t="s">
        <v>131</v>
      </c>
      <c r="B53" s="10" t="n">
        <v>9.8</v>
      </c>
      <c r="C53" s="10" t="n">
        <v>9.8</v>
      </c>
      <c r="D53" s="10" t="n">
        <v>9.4</v>
      </c>
      <c r="E53" s="10" t="n">
        <v>9.9</v>
      </c>
      <c r="F53" s="11" t="n">
        <f aca="false">B53+C53+D53+E53</f>
        <v>38.9</v>
      </c>
      <c r="G53" s="11" t="n">
        <f aca="false">F53/4</f>
        <v>9.725</v>
      </c>
      <c r="H53" s="11" t="n">
        <f aca="false">G53*0.6</f>
        <v>5.835</v>
      </c>
    </row>
    <row r="54" customFormat="false" ht="18" hidden="false" customHeight="true" outlineLevel="0" collapsed="false">
      <c r="A54" s="10" t="s">
        <v>109</v>
      </c>
      <c r="B54" s="10" t="n">
        <v>9.6</v>
      </c>
      <c r="C54" s="10" t="n">
        <v>9.9</v>
      </c>
      <c r="D54" s="10" t="n">
        <v>9.9</v>
      </c>
      <c r="E54" s="10" t="n">
        <v>9.9</v>
      </c>
      <c r="F54" s="11" t="n">
        <f aca="false">B54+C54+D54+E54</f>
        <v>39.3</v>
      </c>
      <c r="G54" s="11" t="n">
        <f aca="false">F54/4</f>
        <v>9.825</v>
      </c>
      <c r="H54" s="11" t="n">
        <f aca="false">G54*0.6</f>
        <v>5.895</v>
      </c>
    </row>
    <row r="55" customFormat="false" ht="18" hidden="false" customHeight="true" outlineLevel="0" collapsed="false">
      <c r="A55" s="10" t="s">
        <v>140</v>
      </c>
      <c r="B55" s="10" t="n">
        <v>9.7</v>
      </c>
      <c r="C55" s="10" t="n">
        <v>9.6</v>
      </c>
      <c r="D55" s="10" t="n">
        <v>9.7</v>
      </c>
      <c r="E55" s="10" t="n">
        <v>9.7</v>
      </c>
      <c r="F55" s="11" t="n">
        <f aca="false">B55+C55+D55+E55</f>
        <v>38.7</v>
      </c>
      <c r="G55" s="11" t="n">
        <f aca="false">F55/4</f>
        <v>9.675</v>
      </c>
      <c r="H55" s="11" t="n">
        <f aca="false">G55*0.6</f>
        <v>5.805</v>
      </c>
    </row>
    <row r="56" customFormat="false" ht="18" hidden="false" customHeight="true" outlineLevel="0" collapsed="false">
      <c r="A56" s="10" t="s">
        <v>151</v>
      </c>
      <c r="B56" s="10" t="n">
        <v>9.3</v>
      </c>
      <c r="C56" s="10" t="n">
        <v>9.6</v>
      </c>
      <c r="D56" s="10" t="n">
        <v>9.5</v>
      </c>
      <c r="E56" s="10" t="n">
        <v>9.6</v>
      </c>
      <c r="F56" s="11" t="n">
        <f aca="false">B56+C56+D56+E56</f>
        <v>38</v>
      </c>
      <c r="G56" s="11" t="n">
        <f aca="false">F56/4</f>
        <v>9.5</v>
      </c>
      <c r="H56" s="11" t="n">
        <f aca="false">G56*0.6</f>
        <v>5.7</v>
      </c>
    </row>
    <row r="57" customFormat="false" ht="18" hidden="false" customHeight="true" outlineLevel="0" collapsed="false">
      <c r="A57" s="17" t="s">
        <v>183</v>
      </c>
      <c r="B57" s="10"/>
      <c r="C57" s="10"/>
      <c r="D57" s="10"/>
      <c r="E57" s="10"/>
      <c r="F57" s="11" t="n">
        <f aca="false">B57+C57+D57+E57</f>
        <v>0</v>
      </c>
      <c r="G57" s="11" t="n">
        <f aca="false">F57/4</f>
        <v>0</v>
      </c>
      <c r="H57" s="11" t="n">
        <f aca="false">G57*0.6</f>
        <v>0</v>
      </c>
    </row>
    <row r="58" customFormat="false" ht="18" hidden="false" customHeight="true" outlineLevel="0" collapsed="false">
      <c r="A58" s="10" t="s">
        <v>106</v>
      </c>
      <c r="B58" s="10" t="n">
        <v>9.8</v>
      </c>
      <c r="C58" s="10" t="n">
        <v>9.9</v>
      </c>
      <c r="D58" s="10" t="n">
        <v>9.8</v>
      </c>
      <c r="E58" s="10" t="n">
        <v>9.8</v>
      </c>
      <c r="F58" s="11" t="n">
        <f aca="false">B58+C58+D58+E58</f>
        <v>39.3</v>
      </c>
      <c r="G58" s="11" t="n">
        <f aca="false">F58/4</f>
        <v>9.825</v>
      </c>
      <c r="H58" s="11" t="n">
        <f aca="false">G58*0.6</f>
        <v>5.895</v>
      </c>
    </row>
    <row r="59" customFormat="false" ht="18" hidden="false" customHeight="true" outlineLevel="0" collapsed="false">
      <c r="A59" s="10" t="s">
        <v>48</v>
      </c>
      <c r="B59" s="10" t="n">
        <v>9.9</v>
      </c>
      <c r="C59" s="10" t="n">
        <v>9.9</v>
      </c>
      <c r="D59" s="10" t="n">
        <v>9.9</v>
      </c>
      <c r="E59" s="10" t="n">
        <v>10</v>
      </c>
      <c r="F59" s="11" t="n">
        <f aca="false">B59+C59+D59+E59</f>
        <v>39.7</v>
      </c>
      <c r="G59" s="11" t="n">
        <f aca="false">F59/4</f>
        <v>9.925</v>
      </c>
      <c r="H59" s="11" t="n">
        <f aca="false">G59*0.6</f>
        <v>5.955</v>
      </c>
    </row>
    <row r="60" customFormat="false" ht="18" hidden="false" customHeight="true" outlineLevel="0" collapsed="false">
      <c r="A60" s="10" t="s">
        <v>107</v>
      </c>
      <c r="B60" s="10" t="n">
        <v>9.8</v>
      </c>
      <c r="C60" s="10" t="n">
        <v>9.8</v>
      </c>
      <c r="D60" s="10" t="n">
        <v>9.8</v>
      </c>
      <c r="E60" s="10" t="n">
        <v>9.9</v>
      </c>
      <c r="F60" s="11" t="n">
        <f aca="false">B60+C60+D60+E60</f>
        <v>39.3</v>
      </c>
      <c r="G60" s="11" t="n">
        <f aca="false">F60/4</f>
        <v>9.825</v>
      </c>
      <c r="H60" s="11" t="n">
        <f aca="false">G60*0.6</f>
        <v>5.895</v>
      </c>
    </row>
    <row r="61" customFormat="false" ht="18" hidden="false" customHeight="true" outlineLevel="0" collapsed="false">
      <c r="A61" s="10" t="s">
        <v>95</v>
      </c>
      <c r="B61" s="10" t="n">
        <v>9.8</v>
      </c>
      <c r="C61" s="10" t="n">
        <v>9.8</v>
      </c>
      <c r="D61" s="10" t="n">
        <v>9.8</v>
      </c>
      <c r="E61" s="10" t="n">
        <v>10</v>
      </c>
      <c r="F61" s="11" t="n">
        <f aca="false">B61+C61+D61+E61</f>
        <v>39.4</v>
      </c>
      <c r="G61" s="11" t="n">
        <f aca="false">F61/4</f>
        <v>9.85</v>
      </c>
      <c r="H61" s="11" t="n">
        <f aca="false">G61*0.6</f>
        <v>5.91</v>
      </c>
    </row>
    <row r="62" customFormat="false" ht="18" hidden="false" customHeight="true" outlineLevel="0" collapsed="false">
      <c r="A62" s="10" t="s">
        <v>184</v>
      </c>
      <c r="B62" s="10" t="n">
        <v>9.9</v>
      </c>
      <c r="C62" s="10" t="n">
        <v>9.9</v>
      </c>
      <c r="D62" s="10" t="n">
        <v>9.9</v>
      </c>
      <c r="E62" s="10" t="n">
        <v>10</v>
      </c>
      <c r="F62" s="11" t="n">
        <f aca="false">B62+C62+D62+E62</f>
        <v>39.7</v>
      </c>
      <c r="G62" s="11" t="n">
        <f aca="false">F62/4</f>
        <v>9.925</v>
      </c>
      <c r="H62" s="11" t="n">
        <f aca="false">G62*0.6</f>
        <v>5.955</v>
      </c>
    </row>
    <row r="63" customFormat="false" ht="18" hidden="false" customHeight="true" outlineLevel="0" collapsed="false">
      <c r="A63" s="10" t="s">
        <v>76</v>
      </c>
      <c r="B63" s="10" t="n">
        <v>9.8</v>
      </c>
      <c r="C63" s="10" t="n">
        <v>9.9</v>
      </c>
      <c r="D63" s="10" t="n">
        <v>9.9</v>
      </c>
      <c r="E63" s="10" t="n">
        <v>10</v>
      </c>
      <c r="F63" s="11" t="n">
        <f aca="false">B63+C63+D63+E63</f>
        <v>39.6</v>
      </c>
      <c r="G63" s="11" t="n">
        <f aca="false">F63/4</f>
        <v>9.9</v>
      </c>
      <c r="H63" s="11" t="n">
        <f aca="false">G63*0.6</f>
        <v>5.94</v>
      </c>
    </row>
    <row r="64" customFormat="false" ht="18" hidden="false" customHeight="true" outlineLevel="0" collapsed="false">
      <c r="A64" s="10" t="s">
        <v>103</v>
      </c>
      <c r="B64" s="10" t="n">
        <v>9.8</v>
      </c>
      <c r="C64" s="10" t="n">
        <v>9.7</v>
      </c>
      <c r="D64" s="10" t="n">
        <v>9.8</v>
      </c>
      <c r="E64" s="10" t="n">
        <v>9.9</v>
      </c>
      <c r="F64" s="11" t="n">
        <f aca="false">B64+C64+D64+E64</f>
        <v>39.2</v>
      </c>
      <c r="G64" s="11" t="n">
        <f aca="false">F64/4</f>
        <v>9.8</v>
      </c>
      <c r="H64" s="11" t="n">
        <f aca="false">G64*0.6</f>
        <v>5.88</v>
      </c>
    </row>
    <row r="65" customFormat="false" ht="18" hidden="false" customHeight="true" outlineLevel="0" collapsed="false">
      <c r="A65" s="10" t="s">
        <v>112</v>
      </c>
      <c r="B65" s="10" t="n">
        <v>9.7</v>
      </c>
      <c r="C65" s="10" t="n">
        <v>9.8</v>
      </c>
      <c r="D65" s="10" t="n">
        <v>9.8</v>
      </c>
      <c r="E65" s="10" t="n">
        <v>9.9</v>
      </c>
      <c r="F65" s="11" t="n">
        <f aca="false">B65+C65+D65+E65</f>
        <v>39.2</v>
      </c>
      <c r="G65" s="11" t="n">
        <f aca="false">F65/4</f>
        <v>9.8</v>
      </c>
      <c r="H65" s="11" t="n">
        <f aca="false">G65*0.6</f>
        <v>5.88</v>
      </c>
    </row>
    <row r="66" customFormat="false" ht="18" hidden="false" customHeight="true" outlineLevel="0" collapsed="false">
      <c r="A66" s="10" t="s">
        <v>58</v>
      </c>
      <c r="B66" s="10" t="n">
        <v>9.8</v>
      </c>
      <c r="C66" s="10" t="n">
        <v>9.9</v>
      </c>
      <c r="D66" s="10" t="n">
        <v>9.9</v>
      </c>
      <c r="E66" s="10" t="n">
        <v>10</v>
      </c>
      <c r="F66" s="11" t="n">
        <f aca="false">B66+C66+D66+E66</f>
        <v>39.6</v>
      </c>
      <c r="G66" s="11" t="n">
        <f aca="false">F66/4</f>
        <v>9.9</v>
      </c>
      <c r="H66" s="11" t="n">
        <f aca="false">G66*0.6</f>
        <v>5.94</v>
      </c>
    </row>
    <row r="67" customFormat="false" ht="18" hidden="false" customHeight="true" outlineLevel="0" collapsed="false">
      <c r="A67" s="10" t="s">
        <v>86</v>
      </c>
      <c r="B67" s="10" t="n">
        <v>9.8</v>
      </c>
      <c r="C67" s="10" t="n">
        <v>9.8</v>
      </c>
      <c r="D67" s="10" t="n">
        <v>9.9</v>
      </c>
      <c r="E67" s="10" t="n">
        <v>9.9</v>
      </c>
      <c r="F67" s="11" t="n">
        <f aca="false">B67+C67+D67+E67</f>
        <v>39.4</v>
      </c>
      <c r="G67" s="11" t="n">
        <f aca="false">F67/4</f>
        <v>9.85</v>
      </c>
      <c r="H67" s="11" t="n">
        <f aca="false">G67*0.6</f>
        <v>5.91</v>
      </c>
    </row>
    <row r="68" customFormat="false" ht="18" hidden="false" customHeight="true" outlineLevel="0" collapsed="false">
      <c r="A68" s="10" t="s">
        <v>50</v>
      </c>
      <c r="B68" s="10" t="n">
        <v>9.9</v>
      </c>
      <c r="C68" s="10" t="n">
        <v>9.9</v>
      </c>
      <c r="D68" s="10" t="n">
        <v>9.9</v>
      </c>
      <c r="E68" s="10" t="n">
        <v>10</v>
      </c>
      <c r="F68" s="11" t="n">
        <f aca="false">B68+C68+D68+E68</f>
        <v>39.7</v>
      </c>
      <c r="G68" s="11" t="n">
        <f aca="false">F68/4</f>
        <v>9.925</v>
      </c>
      <c r="H68" s="11" t="n">
        <f aca="false">G68*0.6</f>
        <v>5.955</v>
      </c>
    </row>
    <row r="69" customFormat="false" ht="18" hidden="false" customHeight="true" outlineLevel="0" collapsed="false">
      <c r="A69" s="10" t="s">
        <v>60</v>
      </c>
      <c r="B69" s="10" t="n">
        <v>9.8</v>
      </c>
      <c r="C69" s="10" t="n">
        <v>9.9</v>
      </c>
      <c r="D69" s="10" t="n">
        <v>9.8</v>
      </c>
      <c r="E69" s="10" t="n">
        <v>9.9</v>
      </c>
      <c r="F69" s="11" t="n">
        <f aca="false">B69+C69+D69+E69</f>
        <v>39.4</v>
      </c>
      <c r="G69" s="11" t="n">
        <f aca="false">F69/4</f>
        <v>9.85</v>
      </c>
      <c r="H69" s="11" t="n">
        <f aca="false">G69*0.6</f>
        <v>5.91</v>
      </c>
    </row>
    <row r="70" customFormat="false" ht="18" hidden="false" customHeight="true" outlineLevel="0" collapsed="false">
      <c r="A70" s="10" t="s">
        <v>119</v>
      </c>
      <c r="B70" s="10" t="n">
        <v>9.8</v>
      </c>
      <c r="C70" s="10" t="n">
        <v>9.7</v>
      </c>
      <c r="D70" s="10" t="n">
        <v>9.7</v>
      </c>
      <c r="E70" s="10" t="n">
        <v>9.9</v>
      </c>
      <c r="F70" s="11" t="n">
        <f aca="false">B70+C70+D70+E70</f>
        <v>39.1</v>
      </c>
      <c r="G70" s="11" t="n">
        <f aca="false">F70/4</f>
        <v>9.775</v>
      </c>
      <c r="H70" s="11" t="n">
        <f aca="false">G70*0.6</f>
        <v>5.865</v>
      </c>
    </row>
    <row r="71" customFormat="false" ht="18" hidden="false" customHeight="true" outlineLevel="0" collapsed="false">
      <c r="A71" s="10" t="s">
        <v>61</v>
      </c>
      <c r="B71" s="10" t="n">
        <v>9.8</v>
      </c>
      <c r="C71" s="10" t="n">
        <v>9.9</v>
      </c>
      <c r="D71" s="10" t="n">
        <v>9.8</v>
      </c>
      <c r="E71" s="10" t="n">
        <v>9.9</v>
      </c>
      <c r="F71" s="11" t="n">
        <f aca="false">B71+C71+D71+E71</f>
        <v>39.4</v>
      </c>
      <c r="G71" s="11" t="n">
        <f aca="false">F71/4</f>
        <v>9.85</v>
      </c>
      <c r="H71" s="11" t="n">
        <f aca="false">G71*0.6</f>
        <v>5.91</v>
      </c>
    </row>
    <row r="72" customFormat="false" ht="18" hidden="false" customHeight="true" outlineLevel="0" collapsed="false">
      <c r="A72" s="10" t="s">
        <v>96</v>
      </c>
      <c r="B72" s="10" t="n">
        <v>9.8</v>
      </c>
      <c r="C72" s="10" t="n">
        <v>9.9</v>
      </c>
      <c r="D72" s="10" t="n">
        <v>9.7</v>
      </c>
      <c r="E72" s="10" t="n">
        <v>10</v>
      </c>
      <c r="F72" s="11" t="n">
        <f aca="false">B72+C72+D72+E72</f>
        <v>39.4</v>
      </c>
      <c r="G72" s="11" t="n">
        <f aca="false">F72/4</f>
        <v>9.85</v>
      </c>
      <c r="H72" s="11" t="n">
        <f aca="false">G72*0.6</f>
        <v>5.91</v>
      </c>
    </row>
    <row r="73" customFormat="false" ht="18" hidden="false" customHeight="true" outlineLevel="0" collapsed="false">
      <c r="A73" s="10" t="s">
        <v>90</v>
      </c>
      <c r="B73" s="10" t="n">
        <v>9.8</v>
      </c>
      <c r="C73" s="10" t="n">
        <v>9.9</v>
      </c>
      <c r="D73" s="10" t="n">
        <v>9.8</v>
      </c>
      <c r="E73" s="10" t="n">
        <v>10</v>
      </c>
      <c r="F73" s="11" t="n">
        <f aca="false">B73+C73+D73+E73</f>
        <v>39.5</v>
      </c>
      <c r="G73" s="11" t="n">
        <f aca="false">F73/4</f>
        <v>9.875</v>
      </c>
      <c r="H73" s="11" t="n">
        <f aca="false">G73*0.6</f>
        <v>5.925</v>
      </c>
    </row>
    <row r="74" customFormat="false" ht="18" hidden="false" customHeight="true" outlineLevel="0" collapsed="false">
      <c r="A74" s="10" t="s">
        <v>98</v>
      </c>
      <c r="B74" s="10" t="n">
        <v>9.8</v>
      </c>
      <c r="C74" s="10" t="n">
        <v>9.8</v>
      </c>
      <c r="D74" s="10" t="n">
        <v>9.8</v>
      </c>
      <c r="E74" s="10" t="n">
        <v>10</v>
      </c>
      <c r="F74" s="11" t="n">
        <f aca="false">B74+C74+D74+E74</f>
        <v>39.4</v>
      </c>
      <c r="G74" s="11" t="n">
        <f aca="false">F74/4</f>
        <v>9.85</v>
      </c>
      <c r="H74" s="11" t="n">
        <f aca="false">G74*0.6</f>
        <v>5.91</v>
      </c>
    </row>
    <row r="75" customFormat="false" ht="18" hidden="false" customHeight="true" outlineLevel="0" collapsed="false">
      <c r="A75" s="10" t="s">
        <v>99</v>
      </c>
      <c r="B75" s="10" t="n">
        <v>9.8</v>
      </c>
      <c r="C75" s="10" t="n">
        <v>9.8</v>
      </c>
      <c r="D75" s="10" t="n">
        <v>9.8</v>
      </c>
      <c r="E75" s="10" t="n">
        <v>10</v>
      </c>
      <c r="F75" s="11" t="n">
        <f aca="false">B75+C75+D75+E75</f>
        <v>39.4</v>
      </c>
      <c r="G75" s="11" t="n">
        <f aca="false">F75/4</f>
        <v>9.85</v>
      </c>
      <c r="H75" s="11" t="n">
        <f aca="false">G75*0.6</f>
        <v>5.91</v>
      </c>
    </row>
    <row r="76" customFormat="false" ht="18" hidden="false" customHeight="true" outlineLevel="0" collapsed="false">
      <c r="A76" s="10" t="s">
        <v>110</v>
      </c>
      <c r="B76" s="10" t="n">
        <v>9.7</v>
      </c>
      <c r="C76" s="10" t="n">
        <v>9.8</v>
      </c>
      <c r="D76" s="10" t="n">
        <v>9.8</v>
      </c>
      <c r="E76" s="10" t="n">
        <v>10</v>
      </c>
      <c r="F76" s="11" t="n">
        <f aca="false">B76+C76+D76+E76</f>
        <v>39.3</v>
      </c>
      <c r="G76" s="11" t="n">
        <f aca="false">F76/4</f>
        <v>9.825</v>
      </c>
      <c r="H76" s="11" t="n">
        <f aca="false">G76*0.6</f>
        <v>5.895</v>
      </c>
    </row>
    <row r="77" customFormat="false" ht="18" hidden="false" customHeight="true" outlineLevel="0" collapsed="false">
      <c r="A77" s="10" t="s">
        <v>51</v>
      </c>
      <c r="B77" s="10" t="n">
        <v>9.9</v>
      </c>
      <c r="C77" s="10" t="n">
        <v>9.9</v>
      </c>
      <c r="D77" s="10" t="n">
        <v>9.9</v>
      </c>
      <c r="E77" s="10" t="n">
        <v>10</v>
      </c>
      <c r="F77" s="11" t="n">
        <f aca="false">B77+C77+D77+E77</f>
        <v>39.7</v>
      </c>
      <c r="G77" s="11" t="n">
        <f aca="false">F77/4</f>
        <v>9.925</v>
      </c>
      <c r="H77" s="11" t="n">
        <f aca="false">G77*0.6</f>
        <v>5.955</v>
      </c>
    </row>
    <row r="78" customFormat="false" ht="18" hidden="false" customHeight="true" outlineLevel="0" collapsed="false">
      <c r="A78" s="10" t="s">
        <v>185</v>
      </c>
      <c r="B78" s="10"/>
      <c r="C78" s="10"/>
      <c r="D78" s="10"/>
      <c r="E78" s="10"/>
      <c r="F78" s="11" t="n">
        <f aca="false">B78+C78+D78+E78</f>
        <v>0</v>
      </c>
      <c r="G78" s="11" t="n">
        <f aca="false">F78/4</f>
        <v>0</v>
      </c>
      <c r="H78" s="11" t="n">
        <f aca="false">G78*0.6</f>
        <v>0</v>
      </c>
    </row>
    <row r="79" customFormat="false" ht="18" hidden="false" customHeight="true" outlineLevel="0" collapsed="false">
      <c r="A79" s="17" t="s">
        <v>186</v>
      </c>
      <c r="B79" s="10"/>
      <c r="C79" s="10"/>
      <c r="D79" s="10"/>
      <c r="E79" s="10"/>
      <c r="F79" s="11" t="n">
        <f aca="false">B79+C79+D79+E79</f>
        <v>0</v>
      </c>
      <c r="G79" s="11" t="n">
        <f aca="false">F79/4</f>
        <v>0</v>
      </c>
      <c r="H79" s="11" t="n">
        <f aca="false">G79*0.6</f>
        <v>0</v>
      </c>
    </row>
    <row r="80" customFormat="false" ht="18" hidden="false" customHeight="true" outlineLevel="0" collapsed="false">
      <c r="A80" s="10" t="s">
        <v>187</v>
      </c>
      <c r="B80" s="10" t="n">
        <v>9.5</v>
      </c>
      <c r="C80" s="10" t="n">
        <v>9.8</v>
      </c>
      <c r="D80" s="10" t="n">
        <v>9.8</v>
      </c>
      <c r="E80" s="10" t="n">
        <v>9.7</v>
      </c>
      <c r="F80" s="11" t="n">
        <f aca="false">B80+C80+D80+E80</f>
        <v>38.8</v>
      </c>
      <c r="G80" s="11" t="n">
        <f aca="false">F80/4</f>
        <v>9.7</v>
      </c>
      <c r="H80" s="11" t="n">
        <f aca="false">G80*0.6</f>
        <v>5.82</v>
      </c>
    </row>
    <row r="81" customFormat="false" ht="18" hidden="false" customHeight="true" outlineLevel="0" collapsed="false">
      <c r="A81" s="10" t="s">
        <v>105</v>
      </c>
      <c r="B81" s="10" t="n">
        <v>9.3</v>
      </c>
      <c r="C81" s="10" t="n">
        <v>9.8</v>
      </c>
      <c r="D81" s="10" t="n">
        <v>9.6</v>
      </c>
      <c r="E81" s="10" t="n">
        <v>9.6</v>
      </c>
      <c r="F81" s="11" t="n">
        <f aca="false">B81+C81+D81+E81</f>
        <v>38.3</v>
      </c>
      <c r="G81" s="11" t="n">
        <f aca="false">F81/4</f>
        <v>9.575</v>
      </c>
      <c r="H81" s="11" t="n">
        <f aca="false">G81*0.6</f>
        <v>5.745</v>
      </c>
    </row>
    <row r="82" customFormat="false" ht="18" hidden="false" customHeight="true" outlineLevel="0" collapsed="false">
      <c r="A82" s="10" t="s">
        <v>147</v>
      </c>
      <c r="B82" s="10" t="n">
        <v>9.3</v>
      </c>
      <c r="C82" s="10" t="n">
        <v>9.7</v>
      </c>
      <c r="D82" s="10" t="n">
        <v>9.7</v>
      </c>
      <c r="E82" s="10" t="n">
        <v>9.6</v>
      </c>
      <c r="F82" s="11" t="n">
        <f aca="false">B82+C82+D82+E82</f>
        <v>38.3</v>
      </c>
      <c r="G82" s="11" t="n">
        <f aca="false">F82/4</f>
        <v>9.575</v>
      </c>
      <c r="H82" s="11" t="n">
        <f aca="false">G82*0.6</f>
        <v>5.745</v>
      </c>
    </row>
    <row r="83" customFormat="false" ht="18" hidden="false" customHeight="true" outlineLevel="0" collapsed="false">
      <c r="A83" s="17" t="s">
        <v>188</v>
      </c>
      <c r="B83" s="10"/>
      <c r="C83" s="10"/>
      <c r="D83" s="10"/>
      <c r="E83" s="10"/>
      <c r="F83" s="11" t="n">
        <f aca="false">B83+C83+D83+E83</f>
        <v>0</v>
      </c>
      <c r="G83" s="11" t="n">
        <f aca="false">F83/4</f>
        <v>0</v>
      </c>
      <c r="H83" s="11" t="n">
        <f aca="false">G83*0.6</f>
        <v>0</v>
      </c>
    </row>
    <row r="84" customFormat="false" ht="18" hidden="false" customHeight="true" outlineLevel="0" collapsed="false">
      <c r="A84" s="10" t="s">
        <v>77</v>
      </c>
      <c r="B84" s="10" t="n">
        <v>9.9</v>
      </c>
      <c r="C84" s="10" t="n">
        <v>9.9</v>
      </c>
      <c r="D84" s="10" t="n">
        <v>9.9</v>
      </c>
      <c r="E84" s="10" t="n">
        <v>9.9</v>
      </c>
      <c r="F84" s="11" t="n">
        <f aca="false">B84+C84+D84+E84</f>
        <v>39.6</v>
      </c>
      <c r="G84" s="11" t="n">
        <f aca="false">F84/4</f>
        <v>9.9</v>
      </c>
      <c r="H84" s="11" t="n">
        <f aca="false">G84*0.6</f>
        <v>5.94</v>
      </c>
    </row>
    <row r="85" customFormat="false" ht="18" hidden="false" customHeight="true" outlineLevel="0" collapsed="false">
      <c r="A85" s="10" t="s">
        <v>189</v>
      </c>
      <c r="B85" s="10" t="n">
        <v>9.9</v>
      </c>
      <c r="C85" s="10" t="n">
        <v>9.9</v>
      </c>
      <c r="D85" s="10" t="n">
        <v>9.9</v>
      </c>
      <c r="E85" s="10" t="n">
        <v>9.9</v>
      </c>
      <c r="F85" s="11" t="n">
        <f aca="false">B85+C85+D85+E85</f>
        <v>39.6</v>
      </c>
      <c r="G85" s="11" t="n">
        <f aca="false">F85/4</f>
        <v>9.9</v>
      </c>
      <c r="H85" s="11" t="n">
        <f aca="false">G85*0.6</f>
        <v>5.94</v>
      </c>
    </row>
    <row r="86" customFormat="false" ht="18" hidden="false" customHeight="true" outlineLevel="0" collapsed="false">
      <c r="A86" s="10" t="s">
        <v>120</v>
      </c>
      <c r="B86" s="10" t="n">
        <v>9.8</v>
      </c>
      <c r="C86" s="10" t="n">
        <v>9.7</v>
      </c>
      <c r="D86" s="10" t="n">
        <v>9.8</v>
      </c>
      <c r="E86" s="10" t="n">
        <v>9.8</v>
      </c>
      <c r="F86" s="11" t="n">
        <f aca="false">B86+C86+D86+E86</f>
        <v>39.1</v>
      </c>
      <c r="G86" s="11" t="n">
        <f aca="false">F86/4</f>
        <v>9.775</v>
      </c>
      <c r="H86" s="11" t="n">
        <f aca="false">G86*0.6</f>
        <v>5.865</v>
      </c>
    </row>
    <row r="87" customFormat="false" ht="18" hidden="false" customHeight="true" outlineLevel="0" collapsed="false">
      <c r="A87" s="10" t="s">
        <v>113</v>
      </c>
      <c r="B87" s="10" t="n">
        <v>9.8</v>
      </c>
      <c r="C87" s="10" t="n">
        <v>9.8</v>
      </c>
      <c r="D87" s="10" t="n">
        <v>9.8</v>
      </c>
      <c r="E87" s="10" t="n">
        <v>9.8</v>
      </c>
      <c r="F87" s="11" t="n">
        <f aca="false">B87+C87+D87+E87</f>
        <v>39.2</v>
      </c>
      <c r="G87" s="11" t="n">
        <f aca="false">F87/4</f>
        <v>9.8</v>
      </c>
      <c r="H87" s="11" t="n">
        <f aca="false">G87*0.6</f>
        <v>5.88</v>
      </c>
    </row>
    <row r="88" customFormat="false" ht="18" hidden="false" customHeight="true" outlineLevel="0" collapsed="false">
      <c r="A88" s="10" t="s">
        <v>87</v>
      </c>
      <c r="B88" s="10" t="n">
        <v>9.8</v>
      </c>
      <c r="C88" s="10" t="n">
        <v>9.8</v>
      </c>
      <c r="D88" s="10" t="n">
        <v>9.8</v>
      </c>
      <c r="E88" s="10" t="n">
        <v>9.8</v>
      </c>
      <c r="F88" s="11" t="n">
        <f aca="false">B88+C88+D88+E88</f>
        <v>39.2</v>
      </c>
      <c r="G88" s="11" t="n">
        <f aca="false">F88/4</f>
        <v>9.8</v>
      </c>
      <c r="H88" s="11" t="n">
        <f aca="false">G88*0.6</f>
        <v>5.88</v>
      </c>
    </row>
    <row r="89" customFormat="false" ht="18" hidden="false" customHeight="true" outlineLevel="0" collapsed="false">
      <c r="A89" s="10" t="s">
        <v>133</v>
      </c>
      <c r="B89" s="10" t="n">
        <v>9.7</v>
      </c>
      <c r="C89" s="10" t="n">
        <v>9.7</v>
      </c>
      <c r="D89" s="10" t="n">
        <v>9.7</v>
      </c>
      <c r="E89" s="10" t="n">
        <v>9.7</v>
      </c>
      <c r="F89" s="11" t="n">
        <f aca="false">B89+C89+D89+E89</f>
        <v>38.8</v>
      </c>
      <c r="G89" s="11" t="n">
        <f aca="false">F89/4</f>
        <v>9.7</v>
      </c>
      <c r="H89" s="11" t="n">
        <f aca="false">G89*0.6</f>
        <v>5.82</v>
      </c>
    </row>
    <row r="90" customFormat="false" ht="18" hidden="false" customHeight="true" outlineLevel="0" collapsed="false">
      <c r="A90" s="10" t="s">
        <v>114</v>
      </c>
      <c r="B90" s="10" t="n">
        <v>9.8</v>
      </c>
      <c r="C90" s="10" t="n">
        <v>9.8</v>
      </c>
      <c r="D90" s="10" t="n">
        <v>9.8</v>
      </c>
      <c r="E90" s="10" t="n">
        <v>9.8</v>
      </c>
      <c r="F90" s="11" t="n">
        <f aca="false">B90+C90+D90+E90</f>
        <v>39.2</v>
      </c>
      <c r="G90" s="11" t="n">
        <f aca="false">F90/4</f>
        <v>9.8</v>
      </c>
      <c r="H90" s="11" t="n">
        <f aca="false">G90*0.6</f>
        <v>5.88</v>
      </c>
    </row>
    <row r="91" customFormat="false" ht="18" hidden="false" customHeight="true" outlineLevel="0" collapsed="false">
      <c r="A91" s="10" t="s">
        <v>121</v>
      </c>
      <c r="B91" s="10" t="n">
        <v>9.7</v>
      </c>
      <c r="C91" s="10" t="n">
        <v>9.8</v>
      </c>
      <c r="D91" s="10" t="n">
        <v>9.8</v>
      </c>
      <c r="E91" s="10" t="n">
        <v>9.8</v>
      </c>
      <c r="F91" s="11" t="n">
        <f aca="false">B91+C91+D91+E91</f>
        <v>39.1</v>
      </c>
      <c r="G91" s="11" t="n">
        <f aca="false">F91/4</f>
        <v>9.775</v>
      </c>
      <c r="H91" s="11" t="n">
        <f aca="false">G91*0.6</f>
        <v>5.865</v>
      </c>
    </row>
    <row r="92" customFormat="false" ht="18" hidden="false" customHeight="true" outlineLevel="0" collapsed="false">
      <c r="A92" s="10" t="s">
        <v>190</v>
      </c>
      <c r="B92" s="10" t="n">
        <v>9.6</v>
      </c>
      <c r="C92" s="10" t="n">
        <v>9.7</v>
      </c>
      <c r="D92" s="10" t="n">
        <v>9.7</v>
      </c>
      <c r="E92" s="10" t="n">
        <v>9.7</v>
      </c>
      <c r="F92" s="11" t="n">
        <f aca="false">B92+C92+D92+E92</f>
        <v>38.7</v>
      </c>
      <c r="G92" s="11" t="n">
        <f aca="false">F92/4</f>
        <v>9.675</v>
      </c>
      <c r="H92" s="11" t="n">
        <f aca="false">G92*0.6</f>
        <v>5.805</v>
      </c>
    </row>
    <row r="93" customFormat="false" ht="18" hidden="false" customHeight="true" outlineLevel="0" collapsed="false">
      <c r="A93" s="10" t="s">
        <v>122</v>
      </c>
      <c r="B93" s="10" t="n">
        <v>9.7</v>
      </c>
      <c r="C93" s="10" t="n">
        <v>9.8</v>
      </c>
      <c r="D93" s="10" t="n">
        <v>9.8</v>
      </c>
      <c r="E93" s="10" t="n">
        <v>9.8</v>
      </c>
      <c r="F93" s="11" t="n">
        <f aca="false">B93+C93+D93+E93</f>
        <v>39.1</v>
      </c>
      <c r="G93" s="11" t="n">
        <f aca="false">F93/4</f>
        <v>9.775</v>
      </c>
      <c r="H93" s="11" t="n">
        <f aca="false">G93*0.6</f>
        <v>5.865</v>
      </c>
    </row>
    <row r="94" customFormat="false" ht="18" hidden="false" customHeight="true" outlineLevel="0" collapsed="false">
      <c r="A94" s="10" t="s">
        <v>134</v>
      </c>
      <c r="B94" s="10" t="n">
        <v>9.7</v>
      </c>
      <c r="C94" s="10" t="n">
        <v>9.7</v>
      </c>
      <c r="D94" s="10" t="n">
        <v>9.7</v>
      </c>
      <c r="E94" s="10" t="n">
        <v>9.7</v>
      </c>
      <c r="F94" s="11" t="n">
        <f aca="false">B94+C94+D94+E94</f>
        <v>38.8</v>
      </c>
      <c r="G94" s="11" t="n">
        <f aca="false">F94/4</f>
        <v>9.7</v>
      </c>
      <c r="H94" s="11" t="n">
        <f aca="false">G94*0.6</f>
        <v>5.82</v>
      </c>
    </row>
    <row r="95" customFormat="false" ht="18" hidden="false" customHeight="true" outlineLevel="0" collapsed="false">
      <c r="A95" s="10" t="s">
        <v>115</v>
      </c>
      <c r="B95" s="10" t="n">
        <v>9.8</v>
      </c>
      <c r="C95" s="10" t="n">
        <v>9.8</v>
      </c>
      <c r="D95" s="10" t="n">
        <v>9.8</v>
      </c>
      <c r="E95" s="10" t="n">
        <v>9.8</v>
      </c>
      <c r="F95" s="11" t="n">
        <f aca="false">B95+C95+D95+E95</f>
        <v>39.2</v>
      </c>
      <c r="G95" s="11" t="n">
        <f aca="false">F95/4</f>
        <v>9.8</v>
      </c>
      <c r="H95" s="11" t="n">
        <f aca="false">G95*0.6</f>
        <v>5.88</v>
      </c>
    </row>
    <row r="96" customFormat="false" ht="18" hidden="false" customHeight="true" outlineLevel="0" collapsed="false">
      <c r="A96" s="10" t="s">
        <v>123</v>
      </c>
      <c r="B96" s="10" t="n">
        <v>9.8</v>
      </c>
      <c r="C96" s="10" t="n">
        <v>9.8</v>
      </c>
      <c r="D96" s="10" t="n">
        <v>9.7</v>
      </c>
      <c r="E96" s="10" t="n">
        <v>9.8</v>
      </c>
      <c r="F96" s="11" t="n">
        <f aca="false">B96+C96+D96+E96</f>
        <v>39.1</v>
      </c>
      <c r="G96" s="11" t="n">
        <f aca="false">F96/4</f>
        <v>9.775</v>
      </c>
      <c r="H96" s="11" t="n">
        <f aca="false">G96*0.6</f>
        <v>5.865</v>
      </c>
    </row>
    <row r="97" customFormat="false" ht="18" hidden="false" customHeight="true" outlineLevel="0" collapsed="false">
      <c r="A97" s="10" t="s">
        <v>127</v>
      </c>
      <c r="B97" s="10" t="n">
        <v>9.7</v>
      </c>
      <c r="C97" s="10" t="n">
        <v>9.7</v>
      </c>
      <c r="D97" s="10" t="n">
        <v>9.8</v>
      </c>
      <c r="E97" s="10" t="n">
        <v>9.8</v>
      </c>
      <c r="F97" s="11" t="n">
        <f aca="false">B97+C97+D97+E97</f>
        <v>39</v>
      </c>
      <c r="G97" s="11" t="n">
        <f aca="false">F97/4</f>
        <v>9.75</v>
      </c>
      <c r="H97" s="11" t="n">
        <f aca="false">G97*0.6</f>
        <v>5.85</v>
      </c>
    </row>
    <row r="98" customFormat="false" ht="18" hidden="false" customHeight="true" outlineLevel="0" collapsed="false">
      <c r="A98" s="17" t="s">
        <v>191</v>
      </c>
      <c r="B98" s="10"/>
      <c r="C98" s="10"/>
      <c r="D98" s="10"/>
      <c r="E98" s="10"/>
      <c r="F98" s="11" t="n">
        <f aca="false">B98+C98+D98+E98</f>
        <v>0</v>
      </c>
      <c r="G98" s="11" t="n">
        <f aca="false">F98/4</f>
        <v>0</v>
      </c>
      <c r="H98" s="11" t="n">
        <f aca="false">G98*0.6</f>
        <v>0</v>
      </c>
    </row>
    <row r="99" customFormat="false" ht="18" hidden="false" customHeight="true" outlineLevel="0" collapsed="false">
      <c r="A99" s="10" t="s">
        <v>59</v>
      </c>
      <c r="B99" s="10" t="n">
        <v>9.9</v>
      </c>
      <c r="C99" s="10" t="n">
        <v>9.9</v>
      </c>
      <c r="D99" s="10" t="n">
        <v>9.9</v>
      </c>
      <c r="E99" s="10" t="n">
        <v>9.9</v>
      </c>
      <c r="F99" s="11" t="n">
        <f aca="false">B99+C99+D99+E99</f>
        <v>39.6</v>
      </c>
      <c r="G99" s="11" t="n">
        <f aca="false">F99/4</f>
        <v>9.9</v>
      </c>
      <c r="H99" s="11" t="n">
        <f aca="false">G99*0.6</f>
        <v>5.94</v>
      </c>
    </row>
    <row r="100" customFormat="false" ht="18" hidden="false" customHeight="true" outlineLevel="0" collapsed="false">
      <c r="A100" s="10" t="s">
        <v>116</v>
      </c>
      <c r="B100" s="10" t="n">
        <v>9.9</v>
      </c>
      <c r="C100" s="10" t="n">
        <v>9.8</v>
      </c>
      <c r="D100" s="10" t="n">
        <v>9.8</v>
      </c>
      <c r="E100" s="10" t="n">
        <v>9.7</v>
      </c>
      <c r="F100" s="11" t="n">
        <f aca="false">B100+C100+D100+E100</f>
        <v>39.2</v>
      </c>
      <c r="G100" s="11" t="n">
        <f aca="false">F100/4</f>
        <v>9.8</v>
      </c>
      <c r="H100" s="11" t="n">
        <f aca="false">G100*0.6</f>
        <v>5.88</v>
      </c>
    </row>
    <row r="101" customFormat="false" ht="18" hidden="false" customHeight="true" outlineLevel="0" collapsed="false">
      <c r="A101" s="10" t="s">
        <v>124</v>
      </c>
      <c r="B101" s="10" t="n">
        <v>9.8</v>
      </c>
      <c r="C101" s="10" t="n">
        <v>9.7</v>
      </c>
      <c r="D101" s="10" t="n">
        <v>9.8</v>
      </c>
      <c r="E101" s="10" t="n">
        <v>9.8</v>
      </c>
      <c r="F101" s="11" t="n">
        <f aca="false">B101+C101+D101+E101</f>
        <v>39.1</v>
      </c>
      <c r="G101" s="11" t="n">
        <f aca="false">F101/4</f>
        <v>9.775</v>
      </c>
      <c r="H101" s="11" t="n">
        <f aca="false">G101*0.6</f>
        <v>5.865</v>
      </c>
    </row>
    <row r="102" customFormat="false" ht="18" hidden="false" customHeight="true" outlineLevel="0" collapsed="false">
      <c r="A102" s="10" t="s">
        <v>125</v>
      </c>
      <c r="B102" s="10" t="n">
        <v>9.5</v>
      </c>
      <c r="C102" s="10" t="n">
        <v>9.5</v>
      </c>
      <c r="D102" s="10" t="n">
        <v>9.8</v>
      </c>
      <c r="E102" s="10" t="n">
        <v>9.7</v>
      </c>
      <c r="F102" s="11" t="n">
        <f aca="false">B102+C102+D102+E102</f>
        <v>38.5</v>
      </c>
      <c r="G102" s="11" t="n">
        <f aca="false">F102/4</f>
        <v>9.625</v>
      </c>
      <c r="H102" s="11" t="n">
        <f aca="false">G102*0.6</f>
        <v>5.775</v>
      </c>
    </row>
    <row r="103" customFormat="false" ht="18" hidden="false" customHeight="true" outlineLevel="0" collapsed="false">
      <c r="A103" s="10" t="s">
        <v>143</v>
      </c>
      <c r="B103" s="10" t="n">
        <v>9.8</v>
      </c>
      <c r="C103" s="10" t="n">
        <v>9.6</v>
      </c>
      <c r="D103" s="10" t="n">
        <v>9.7</v>
      </c>
      <c r="E103" s="10" t="n">
        <v>9.4</v>
      </c>
      <c r="F103" s="11" t="n">
        <f aca="false">B103+C103+D103+E103</f>
        <v>38.5</v>
      </c>
      <c r="G103" s="11" t="n">
        <f aca="false">F103/4</f>
        <v>9.625</v>
      </c>
      <c r="H103" s="11" t="n">
        <f aca="false">G103*0.6</f>
        <v>5.775</v>
      </c>
    </row>
    <row r="104" customFormat="false" ht="18" hidden="false" customHeight="true" outlineLevel="0" collapsed="false">
      <c r="A104" s="10" t="s">
        <v>141</v>
      </c>
      <c r="B104" s="10" t="n">
        <v>9.6</v>
      </c>
      <c r="C104" s="10" t="n">
        <v>9.6</v>
      </c>
      <c r="D104" s="10" t="n">
        <v>9.8</v>
      </c>
      <c r="E104" s="10" t="n">
        <v>9.6</v>
      </c>
      <c r="F104" s="11" t="n">
        <f aca="false">B104+C104+D104+E104</f>
        <v>38.6</v>
      </c>
      <c r="G104" s="11" t="n">
        <f aca="false">F104/4</f>
        <v>9.65</v>
      </c>
      <c r="H104" s="11" t="n">
        <f aca="false">G104*0.6</f>
        <v>5.79</v>
      </c>
    </row>
    <row r="105" customFormat="false" ht="18" hidden="false" customHeight="true" outlineLevel="0" collapsed="false">
      <c r="A105" s="10" t="s">
        <v>192</v>
      </c>
      <c r="B105" s="10" t="n">
        <v>8.9</v>
      </c>
      <c r="C105" s="10" t="n">
        <v>8</v>
      </c>
      <c r="D105" s="10" t="n">
        <v>9.6</v>
      </c>
      <c r="E105" s="10" t="n">
        <v>8.2</v>
      </c>
      <c r="F105" s="11" t="n">
        <f aca="false">B105+C105+D105+E105</f>
        <v>34.7</v>
      </c>
      <c r="G105" s="11" t="n">
        <f aca="false">F105/4</f>
        <v>8.675</v>
      </c>
      <c r="H105" s="11" t="n">
        <f aca="false">G105*0.6</f>
        <v>5.205</v>
      </c>
    </row>
    <row r="106" customFormat="false" ht="18" hidden="false" customHeight="true" outlineLevel="0" collapsed="false">
      <c r="A106" s="10" t="s">
        <v>156</v>
      </c>
      <c r="B106" s="10" t="n">
        <v>9.1</v>
      </c>
      <c r="C106" s="10" t="n">
        <v>8.8</v>
      </c>
      <c r="D106" s="10" t="n">
        <v>9.7</v>
      </c>
      <c r="E106" s="10" t="n">
        <v>9.1</v>
      </c>
      <c r="F106" s="11" t="n">
        <f aca="false">B106+C106+D106+E106</f>
        <v>36.7</v>
      </c>
      <c r="G106" s="11" t="n">
        <f aca="false">F106/4</f>
        <v>9.175</v>
      </c>
      <c r="H106" s="11" t="n">
        <f aca="false">G106*0.6</f>
        <v>5.505</v>
      </c>
    </row>
    <row r="107" customFormat="false" ht="18" hidden="false" customHeight="true" outlineLevel="0" collapsed="false">
      <c r="A107" s="10" t="s">
        <v>158</v>
      </c>
      <c r="B107" s="10" t="n">
        <v>9</v>
      </c>
      <c r="C107" s="10" t="n">
        <v>8.5</v>
      </c>
      <c r="D107" s="10" t="n">
        <v>9.7</v>
      </c>
      <c r="E107" s="10" t="n">
        <v>9</v>
      </c>
      <c r="F107" s="11" t="n">
        <f aca="false">B107+C107+D107+E107</f>
        <v>36.2</v>
      </c>
      <c r="G107" s="11" t="n">
        <f aca="false">F107/4</f>
        <v>9.05</v>
      </c>
      <c r="H107" s="11" t="n">
        <f aca="false">G107*0.6</f>
        <v>5.43</v>
      </c>
    </row>
    <row r="108" customFormat="false" ht="18" hidden="false" customHeight="true" outlineLevel="0" collapsed="false">
      <c r="A108" s="10" t="s">
        <v>193</v>
      </c>
      <c r="B108" s="10"/>
      <c r="C108" s="10"/>
      <c r="D108" s="10"/>
      <c r="E108" s="10"/>
      <c r="F108" s="11" t="n">
        <f aca="false">B108+C108+D108+E108</f>
        <v>0</v>
      </c>
      <c r="G108" s="11" t="n">
        <f aca="false">F108/4</f>
        <v>0</v>
      </c>
      <c r="H108" s="11" t="n">
        <f aca="false">G108*0.6</f>
        <v>0</v>
      </c>
    </row>
    <row r="109" customFormat="false" ht="18" hidden="false" customHeight="true" outlineLevel="0" collapsed="false">
      <c r="A109" s="10" t="s">
        <v>168</v>
      </c>
      <c r="B109" s="10"/>
      <c r="C109" s="10"/>
      <c r="D109" s="10"/>
      <c r="E109" s="10"/>
      <c r="F109" s="11" t="n">
        <f aca="false">B109+C109+D109+E109</f>
        <v>0</v>
      </c>
      <c r="G109" s="11" t="n">
        <f aca="false">F109/4</f>
        <v>0</v>
      </c>
      <c r="H109" s="11" t="n">
        <f aca="false">G109*0.6</f>
        <v>0</v>
      </c>
    </row>
    <row r="110" customFormat="false" ht="18" hidden="false" customHeight="true" outlineLevel="0" collapsed="false">
      <c r="A110" s="10" t="s">
        <v>144</v>
      </c>
      <c r="B110" s="10" t="n">
        <v>9.5</v>
      </c>
      <c r="C110" s="10" t="n">
        <v>9.6</v>
      </c>
      <c r="D110" s="10" t="n">
        <v>9.8</v>
      </c>
      <c r="E110" s="10" t="n">
        <v>9.6</v>
      </c>
      <c r="F110" s="11" t="n">
        <f aca="false">B110+C110+D110+E110</f>
        <v>38.5</v>
      </c>
      <c r="G110" s="11" t="n">
        <f aca="false">F110/4</f>
        <v>9.625</v>
      </c>
      <c r="H110" s="11" t="n">
        <f aca="false">G110*0.6</f>
        <v>5.775</v>
      </c>
    </row>
    <row r="111" customFormat="false" ht="18" hidden="false" customHeight="true" outlineLevel="0" collapsed="false">
      <c r="A111" s="10" t="s">
        <v>135</v>
      </c>
      <c r="B111" s="10" t="n">
        <v>9.6</v>
      </c>
      <c r="C111" s="10" t="n">
        <v>9.8</v>
      </c>
      <c r="D111" s="10" t="n">
        <v>9.8</v>
      </c>
      <c r="E111" s="10" t="n">
        <v>9.6</v>
      </c>
      <c r="F111" s="11" t="n">
        <f aca="false">B111+C111+D111+E111</f>
        <v>38.8</v>
      </c>
      <c r="G111" s="11" t="n">
        <f aca="false">F111/4</f>
        <v>9.7</v>
      </c>
      <c r="H111" s="11" t="n">
        <f aca="false">G111*0.6</f>
        <v>5.82</v>
      </c>
    </row>
    <row r="112" customFormat="false" ht="18" hidden="false" customHeight="true" outlineLevel="0" collapsed="false">
      <c r="A112" s="10" t="s">
        <v>145</v>
      </c>
      <c r="B112" s="10" t="n">
        <v>9.5</v>
      </c>
      <c r="C112" s="10" t="n">
        <v>9.7</v>
      </c>
      <c r="D112" s="10" t="n">
        <v>9.8</v>
      </c>
      <c r="E112" s="10" t="n">
        <v>9.5</v>
      </c>
      <c r="F112" s="11" t="n">
        <f aca="false">B112+C112+D112+E112</f>
        <v>38.5</v>
      </c>
      <c r="G112" s="11" t="n">
        <f aca="false">F112/4</f>
        <v>9.625</v>
      </c>
      <c r="H112" s="11" t="n">
        <f aca="false">G112*0.6</f>
        <v>5.775</v>
      </c>
    </row>
    <row r="113" customFormat="false" ht="18" hidden="false" customHeight="true" outlineLevel="0" collapsed="false">
      <c r="A113" s="10" t="s">
        <v>160</v>
      </c>
      <c r="B113" s="10" t="n">
        <v>8.7</v>
      </c>
      <c r="C113" s="10" t="n">
        <v>8.4</v>
      </c>
      <c r="D113" s="10" t="n">
        <v>9.7</v>
      </c>
      <c r="E113" s="10" t="n">
        <v>8.5</v>
      </c>
      <c r="F113" s="11" t="n">
        <f aca="false">B113+C113+D113+E113</f>
        <v>35.3</v>
      </c>
      <c r="G113" s="11" t="n">
        <f aca="false">F113/4</f>
        <v>8.825</v>
      </c>
      <c r="H113" s="11" t="n">
        <f aca="false">G113*0.6</f>
        <v>5.295</v>
      </c>
    </row>
    <row r="114" customFormat="false" ht="18" hidden="false" customHeight="true" outlineLevel="0" collapsed="false">
      <c r="A114" s="10" t="s">
        <v>146</v>
      </c>
      <c r="B114" s="10" t="n">
        <v>9.6</v>
      </c>
      <c r="C114" s="10" t="n">
        <v>9.6</v>
      </c>
      <c r="D114" s="10" t="n">
        <v>9.8</v>
      </c>
      <c r="E114" s="10" t="n">
        <v>9.5</v>
      </c>
      <c r="F114" s="11" t="n">
        <f aca="false">B114+C114+D114+E114</f>
        <v>38.5</v>
      </c>
      <c r="G114" s="11" t="n">
        <f aca="false">F114/4</f>
        <v>9.625</v>
      </c>
      <c r="H114" s="11" t="n">
        <f aca="false">G114*0.6</f>
        <v>5.775</v>
      </c>
    </row>
    <row r="115" customFormat="false" ht="18" hidden="false" customHeight="true" outlineLevel="0" collapsed="false">
      <c r="A115" s="17" t="s">
        <v>194</v>
      </c>
      <c r="B115" s="10"/>
      <c r="C115" s="10"/>
      <c r="D115" s="10"/>
      <c r="E115" s="10"/>
      <c r="F115" s="11" t="n">
        <f aca="false">B115+C115+D115+E115</f>
        <v>0</v>
      </c>
      <c r="G115" s="11" t="n">
        <f aca="false">F115/4</f>
        <v>0</v>
      </c>
      <c r="H115" s="11" t="n">
        <f aca="false">G115*0.6</f>
        <v>0</v>
      </c>
    </row>
    <row r="116" customFormat="false" ht="18" hidden="false" customHeight="true" outlineLevel="0" collapsed="false">
      <c r="A116" s="10" t="s">
        <v>52</v>
      </c>
      <c r="B116" s="10" t="n">
        <v>9.9</v>
      </c>
      <c r="C116" s="10" t="n">
        <v>9.9</v>
      </c>
      <c r="D116" s="10" t="n">
        <v>9.9</v>
      </c>
      <c r="E116" s="10" t="n">
        <v>10</v>
      </c>
      <c r="F116" s="11" t="n">
        <f aca="false">B116+C116+D116+E116</f>
        <v>39.7</v>
      </c>
      <c r="G116" s="11" t="n">
        <f aca="false">F116/4</f>
        <v>9.925</v>
      </c>
      <c r="H116" s="11" t="n">
        <f aca="false">G116*0.6</f>
        <v>5.955</v>
      </c>
    </row>
    <row r="117" customFormat="false" ht="18" hidden="false" customHeight="true" outlineLevel="0" collapsed="false">
      <c r="A117" s="10" t="s">
        <v>169</v>
      </c>
      <c r="B117" s="10"/>
      <c r="C117" s="10"/>
      <c r="D117" s="10"/>
      <c r="E117" s="10"/>
      <c r="F117" s="11"/>
      <c r="G117" s="11"/>
      <c r="H117" s="11" t="n">
        <f aca="false">G117*0.6</f>
        <v>0</v>
      </c>
    </row>
    <row r="118" customFormat="false" ht="18" hidden="false" customHeight="true" outlineLevel="0" collapsed="false">
      <c r="A118" s="10" t="s">
        <v>161</v>
      </c>
      <c r="B118" s="10"/>
      <c r="C118" s="10"/>
      <c r="D118" s="10"/>
      <c r="E118" s="10"/>
      <c r="F118" s="11"/>
      <c r="G118" s="11"/>
      <c r="H118" s="11" t="n">
        <f aca="false">G118*0.6</f>
        <v>0</v>
      </c>
    </row>
    <row r="119" customFormat="false" ht="18" hidden="false" customHeight="true" outlineLevel="0" collapsed="false">
      <c r="A119" s="10" t="s">
        <v>53</v>
      </c>
      <c r="B119" s="10" t="n">
        <v>9.9</v>
      </c>
      <c r="C119" s="10" t="n">
        <v>9.9</v>
      </c>
      <c r="D119" s="10" t="n">
        <v>9.9</v>
      </c>
      <c r="E119" s="10" t="n">
        <v>10</v>
      </c>
      <c r="F119" s="11" t="n">
        <f aca="false">B119+C119+D119+E119</f>
        <v>39.7</v>
      </c>
      <c r="G119" s="11" t="n">
        <f aca="false">F119/4</f>
        <v>9.925</v>
      </c>
      <c r="H119" s="11" t="n">
        <f aca="false">G119*0.6</f>
        <v>5.955</v>
      </c>
    </row>
    <row r="120" customFormat="false" ht="18" hidden="false" customHeight="true" outlineLevel="0" collapsed="false">
      <c r="A120" s="10" t="s">
        <v>79</v>
      </c>
      <c r="B120" s="10" t="n">
        <v>9.9</v>
      </c>
      <c r="C120" s="10" t="n">
        <v>9.9</v>
      </c>
      <c r="D120" s="10" t="n">
        <v>9.9</v>
      </c>
      <c r="E120" s="10" t="n">
        <v>9.9</v>
      </c>
      <c r="F120" s="11" t="n">
        <f aca="false">B120+C120+D120+E120</f>
        <v>39.6</v>
      </c>
      <c r="G120" s="11" t="n">
        <f aca="false">F120/4</f>
        <v>9.9</v>
      </c>
      <c r="H120" s="11" t="n">
        <f aca="false">G120*0.6</f>
        <v>5.94</v>
      </c>
    </row>
    <row r="121" customFormat="false" ht="18" hidden="false" customHeight="true" outlineLevel="0" collapsed="false">
      <c r="A121" s="10" t="s">
        <v>91</v>
      </c>
      <c r="B121" s="10" t="n">
        <v>9.8</v>
      </c>
      <c r="C121" s="10" t="n">
        <v>9.9</v>
      </c>
      <c r="D121" s="10" t="n">
        <v>9.9</v>
      </c>
      <c r="E121" s="10" t="n">
        <v>9.9</v>
      </c>
      <c r="F121" s="11" t="n">
        <f aca="false">B121+C121+D121+E121</f>
        <v>39.5</v>
      </c>
      <c r="G121" s="11" t="n">
        <f aca="false">F121/4</f>
        <v>9.875</v>
      </c>
      <c r="H121" s="11" t="n">
        <f aca="false">G121*0.6</f>
        <v>5.925</v>
      </c>
    </row>
    <row r="122" customFormat="false" ht="18" hidden="false" customHeight="true" outlineLevel="0" collapsed="false">
      <c r="A122" s="10" t="s">
        <v>126</v>
      </c>
      <c r="B122" s="10" t="n">
        <v>9.7</v>
      </c>
      <c r="C122" s="10" t="n">
        <v>9.85</v>
      </c>
      <c r="D122" s="10" t="n">
        <v>9.7</v>
      </c>
      <c r="E122" s="10" t="n">
        <v>9.8</v>
      </c>
      <c r="F122" s="11" t="n">
        <f aca="false">B122+C122+D122+E122</f>
        <v>39.05</v>
      </c>
      <c r="G122" s="11" t="n">
        <f aca="false">F122/4</f>
        <v>9.7625</v>
      </c>
      <c r="H122" s="11" t="n">
        <f aca="false">G122*0.6</f>
        <v>5.8575</v>
      </c>
    </row>
    <row r="123" customFormat="false" ht="18" hidden="false" customHeight="true" outlineLevel="0" collapsed="false">
      <c r="A123" s="10" t="s">
        <v>117</v>
      </c>
      <c r="B123" s="10" t="n">
        <v>9.6</v>
      </c>
      <c r="C123" s="10" t="n">
        <v>9.8</v>
      </c>
      <c r="D123" s="10" t="n">
        <v>9.8</v>
      </c>
      <c r="E123" s="10" t="n">
        <v>10</v>
      </c>
      <c r="F123" s="11" t="n">
        <f aca="false">B123+C123+D123+E123</f>
        <v>39.2</v>
      </c>
      <c r="G123" s="11" t="n">
        <f aca="false">F123/4</f>
        <v>9.8</v>
      </c>
      <c r="H123" s="11" t="n">
        <f aca="false">G123*0.6</f>
        <v>5.88</v>
      </c>
    </row>
    <row r="124" customFormat="false" ht="18" hidden="false" customHeight="true" outlineLevel="0" collapsed="false">
      <c r="A124" s="17" t="s">
        <v>195</v>
      </c>
      <c r="B124" s="10"/>
      <c r="C124" s="10"/>
      <c r="D124" s="10"/>
      <c r="E124" s="10"/>
      <c r="F124" s="11" t="n">
        <f aca="false">B124+C124+D124+E124</f>
        <v>0</v>
      </c>
      <c r="G124" s="11" t="n">
        <f aca="false">F124/4</f>
        <v>0</v>
      </c>
      <c r="H124" s="11" t="n">
        <f aca="false">G124*0.6</f>
        <v>0</v>
      </c>
    </row>
    <row r="125" customFormat="false" ht="18" hidden="false" customHeight="true" outlineLevel="0" collapsed="false">
      <c r="A125" s="10" t="s">
        <v>31</v>
      </c>
      <c r="B125" s="10" t="n">
        <v>10</v>
      </c>
      <c r="C125" s="10" t="n">
        <v>10</v>
      </c>
      <c r="D125" s="10" t="n">
        <v>9.9</v>
      </c>
      <c r="E125" s="10" t="n">
        <v>9.9</v>
      </c>
      <c r="F125" s="11" t="n">
        <f aca="false">B125+C125+D125+E125</f>
        <v>39.8</v>
      </c>
      <c r="G125" s="11" t="n">
        <f aca="false">F125/4</f>
        <v>9.95</v>
      </c>
      <c r="H125" s="11" t="n">
        <f aca="false">G125*0.6</f>
        <v>5.97</v>
      </c>
    </row>
    <row r="126" customFormat="false" ht="18" hidden="false" customHeight="true" outlineLevel="0" collapsed="false">
      <c r="A126" s="10" t="s">
        <v>62</v>
      </c>
      <c r="B126" s="10" t="n">
        <v>9.9</v>
      </c>
      <c r="C126" s="10" t="n">
        <v>10</v>
      </c>
      <c r="D126" s="10" t="n">
        <v>9.9</v>
      </c>
      <c r="E126" s="10" t="n">
        <v>9.9</v>
      </c>
      <c r="F126" s="11" t="n">
        <f aca="false">B126+C126+D126+E126</f>
        <v>39.7</v>
      </c>
      <c r="G126" s="11" t="n">
        <f aca="false">F126/4</f>
        <v>9.925</v>
      </c>
      <c r="H126" s="11" t="n">
        <f aca="false">G126*0.6</f>
        <v>5.955</v>
      </c>
    </row>
    <row r="127" customFormat="false" ht="18" hidden="false" customHeight="true" outlineLevel="0" collapsed="false">
      <c r="A127" s="10" t="s">
        <v>100</v>
      </c>
      <c r="B127" s="10" t="n">
        <v>9.8</v>
      </c>
      <c r="C127" s="10" t="n">
        <v>9.9</v>
      </c>
      <c r="D127" s="10" t="n">
        <v>9.8</v>
      </c>
      <c r="E127" s="10" t="n">
        <v>9.9</v>
      </c>
      <c r="F127" s="11" t="n">
        <f aca="false">B127+C127+D127+E127</f>
        <v>39.4</v>
      </c>
      <c r="G127" s="11" t="n">
        <f aca="false">F127/4</f>
        <v>9.85</v>
      </c>
      <c r="H127" s="11" t="n">
        <f aca="false">G127*0.6</f>
        <v>5.91</v>
      </c>
    </row>
    <row r="128" customFormat="false" ht="18" hidden="false" customHeight="true" outlineLevel="0" collapsed="false">
      <c r="A128" s="10" t="s">
        <v>63</v>
      </c>
      <c r="B128" s="10" t="n">
        <v>9.9</v>
      </c>
      <c r="C128" s="10" t="n">
        <v>10</v>
      </c>
      <c r="D128" s="10" t="n">
        <v>9.9</v>
      </c>
      <c r="E128" s="10" t="n">
        <v>9.9</v>
      </c>
      <c r="F128" s="11" t="n">
        <f aca="false">B128+C128+D128+E128</f>
        <v>39.7</v>
      </c>
      <c r="G128" s="11" t="n">
        <f aca="false">F128/4</f>
        <v>9.925</v>
      </c>
      <c r="H128" s="11" t="n">
        <f aca="false">G128*0.6</f>
        <v>5.955</v>
      </c>
    </row>
    <row r="129" customFormat="false" ht="18" hidden="false" customHeight="true" outlineLevel="0" collapsed="false">
      <c r="A129" s="10" t="s">
        <v>154</v>
      </c>
      <c r="B129" s="10" t="n">
        <v>9.2</v>
      </c>
      <c r="C129" s="10" t="n">
        <v>9.5</v>
      </c>
      <c r="D129" s="10" t="n">
        <v>9.5</v>
      </c>
      <c r="E129" s="10" t="n">
        <v>9.6</v>
      </c>
      <c r="F129" s="11" t="n">
        <f aca="false">B129+C129+D129+E129</f>
        <v>37.8</v>
      </c>
      <c r="G129" s="11" t="n">
        <f aca="false">F129/4</f>
        <v>9.45</v>
      </c>
      <c r="H129" s="11" t="n">
        <f aca="false">G129*0.6</f>
        <v>5.67</v>
      </c>
    </row>
    <row r="130" customFormat="false" ht="18" hidden="false" customHeight="true" outlineLevel="0" collapsed="false">
      <c r="A130" s="10" t="s">
        <v>136</v>
      </c>
      <c r="B130" s="10" t="n">
        <v>9.6</v>
      </c>
      <c r="C130" s="10" t="n">
        <v>9.7</v>
      </c>
      <c r="D130" s="10" t="n">
        <v>9.7</v>
      </c>
      <c r="E130" s="10" t="n">
        <v>9.8</v>
      </c>
      <c r="F130" s="11" t="n">
        <f aca="false">B130+C130+D130+E130</f>
        <v>38.8</v>
      </c>
      <c r="G130" s="11" t="n">
        <f aca="false">F130/4</f>
        <v>9.7</v>
      </c>
      <c r="H130" s="11" t="n">
        <f aca="false">G130*0.6</f>
        <v>5.82</v>
      </c>
    </row>
    <row r="131" customFormat="false" ht="18" hidden="false" customHeight="true" outlineLevel="0" collapsed="false">
      <c r="A131" s="10" t="s">
        <v>80</v>
      </c>
      <c r="B131" s="10" t="n">
        <v>9.9</v>
      </c>
      <c r="C131" s="10" t="n">
        <v>9.9</v>
      </c>
      <c r="D131" s="10" t="n">
        <v>9.9</v>
      </c>
      <c r="E131" s="10" t="n">
        <v>9.9</v>
      </c>
      <c r="F131" s="11" t="n">
        <f aca="false">B131+C131+D131+E131</f>
        <v>39.6</v>
      </c>
      <c r="G131" s="11" t="n">
        <f aca="false">F131/4</f>
        <v>9.9</v>
      </c>
      <c r="H131" s="11" t="n">
        <f aca="false">G131*0.6</f>
        <v>5.94</v>
      </c>
    </row>
    <row r="132" customFormat="false" ht="18" hidden="false" customHeight="true" outlineLevel="0" collapsed="false">
      <c r="A132" s="10" t="s">
        <v>101</v>
      </c>
      <c r="B132" s="10" t="n">
        <v>9.8</v>
      </c>
      <c r="C132" s="10" t="n">
        <v>9.9</v>
      </c>
      <c r="D132" s="10" t="n">
        <v>9.9</v>
      </c>
      <c r="E132" s="10" t="n">
        <v>9.8</v>
      </c>
      <c r="F132" s="11" t="n">
        <f aca="false">B132+C132+D132+E132</f>
        <v>39.4</v>
      </c>
      <c r="G132" s="11" t="n">
        <f aca="false">F132/4</f>
        <v>9.85</v>
      </c>
      <c r="H132" s="11" t="n">
        <f aca="false">G132*0.6</f>
        <v>5.91</v>
      </c>
    </row>
    <row r="133" customFormat="false" ht="18" hidden="false" customHeight="true" outlineLevel="0" collapsed="false">
      <c r="A133" s="10" t="s">
        <v>118</v>
      </c>
      <c r="B133" s="10" t="n">
        <v>9.6</v>
      </c>
      <c r="C133" s="10" t="n">
        <v>9.9</v>
      </c>
      <c r="D133" s="10" t="n">
        <v>9.9</v>
      </c>
      <c r="E133" s="10" t="n">
        <v>9.8</v>
      </c>
      <c r="F133" s="11" t="n">
        <f aca="false">B133+C133+D133+E133</f>
        <v>39.2</v>
      </c>
      <c r="G133" s="11" t="n">
        <f aca="false">F133/4</f>
        <v>9.8</v>
      </c>
      <c r="H133" s="11" t="n">
        <f aca="false">G133*0.6</f>
        <v>5.88</v>
      </c>
    </row>
    <row r="134" customFormat="false" ht="18" hidden="false" customHeight="true" outlineLevel="0" collapsed="false">
      <c r="A134" s="10" t="s">
        <v>81</v>
      </c>
      <c r="B134" s="10" t="n">
        <v>9.9</v>
      </c>
      <c r="C134" s="10" t="n">
        <v>9.9</v>
      </c>
      <c r="D134" s="10" t="n">
        <v>9.9</v>
      </c>
      <c r="E134" s="10" t="n">
        <v>9.9</v>
      </c>
      <c r="F134" s="11" t="n">
        <f aca="false">B134+C134+D134+E134</f>
        <v>39.6</v>
      </c>
      <c r="G134" s="11" t="n">
        <f aca="false">F134/4</f>
        <v>9.9</v>
      </c>
      <c r="H134" s="11" t="n">
        <f aca="false">G134*0.6</f>
        <v>5.94</v>
      </c>
    </row>
    <row r="135" customFormat="false" ht="18" hidden="false" customHeight="true" outlineLevel="0" collapsed="false">
      <c r="A135" s="10" t="s">
        <v>54</v>
      </c>
      <c r="B135" s="10" t="n">
        <v>9.9</v>
      </c>
      <c r="C135" s="10" t="n">
        <v>9.9</v>
      </c>
      <c r="D135" s="10" t="n">
        <v>9.9</v>
      </c>
      <c r="E135" s="10" t="n">
        <v>10</v>
      </c>
      <c r="F135" s="11" t="n">
        <f aca="false">B135+C135+D135+E135</f>
        <v>39.7</v>
      </c>
      <c r="G135" s="11" t="n">
        <f aca="false">F135/4</f>
        <v>9.925</v>
      </c>
      <c r="H135" s="11" t="n">
        <f aca="false">G135*0.6</f>
        <v>5.955</v>
      </c>
    </row>
    <row r="136" customFormat="false" ht="18" hidden="false" customHeight="true" outlineLevel="0" collapsed="false">
      <c r="A136" s="10" t="s">
        <v>157</v>
      </c>
      <c r="B136" s="10" t="n">
        <v>8.8</v>
      </c>
      <c r="C136" s="10" t="n">
        <v>9.4</v>
      </c>
      <c r="D136" s="10" t="n">
        <v>9.5</v>
      </c>
      <c r="E136" s="10" t="n">
        <v>8.9</v>
      </c>
      <c r="F136" s="11" t="n">
        <f aca="false">B136+C136+D136+E136</f>
        <v>36.6</v>
      </c>
      <c r="G136" s="11" t="n">
        <f aca="false">F136/4</f>
        <v>9.15</v>
      </c>
      <c r="H136" s="11" t="n">
        <f aca="false">G136*0.6</f>
        <v>5.49</v>
      </c>
    </row>
    <row r="137" customFormat="false" ht="18" hidden="false" customHeight="true" outlineLevel="0" collapsed="false">
      <c r="A137" s="10" t="s">
        <v>137</v>
      </c>
      <c r="B137" s="10" t="n">
        <v>9.6</v>
      </c>
      <c r="C137" s="10" t="n">
        <v>9.8</v>
      </c>
      <c r="D137" s="10" t="n">
        <v>9.7</v>
      </c>
      <c r="E137" s="10" t="n">
        <v>9.7</v>
      </c>
      <c r="F137" s="11" t="n">
        <f aca="false">B137+C137+D137+E137</f>
        <v>38.8</v>
      </c>
      <c r="G137" s="11" t="n">
        <f aca="false">F137/4</f>
        <v>9.7</v>
      </c>
      <c r="H137" s="11" t="n">
        <f aca="false">G137*0.6</f>
        <v>5.82</v>
      </c>
    </row>
    <row r="138" customFormat="false" ht="18" hidden="false" customHeight="true" outlineLevel="0" collapsed="false">
      <c r="A138" s="10" t="s">
        <v>55</v>
      </c>
      <c r="B138" s="10" t="n">
        <v>9.9</v>
      </c>
      <c r="C138" s="10" t="n">
        <v>9.9</v>
      </c>
      <c r="D138" s="10" t="n">
        <v>9.9</v>
      </c>
      <c r="E138" s="10" t="n">
        <v>10</v>
      </c>
      <c r="F138" s="11" t="n">
        <f aca="false">B138+C138+D138+E138</f>
        <v>39.7</v>
      </c>
      <c r="G138" s="11" t="n">
        <f aca="false">F138/4</f>
        <v>9.925</v>
      </c>
      <c r="H138" s="11" t="n">
        <f aca="false">G138*0.6</f>
        <v>5.955</v>
      </c>
    </row>
    <row r="139" customFormat="false" ht="18" hidden="false" customHeight="true" outlineLevel="0" collapsed="false">
      <c r="A139" s="10" t="s">
        <v>142</v>
      </c>
      <c r="B139" s="10" t="n">
        <v>9.6</v>
      </c>
      <c r="C139" s="10" t="n">
        <v>9.8</v>
      </c>
      <c r="D139" s="10" t="n">
        <v>9.6</v>
      </c>
      <c r="E139" s="10" t="n">
        <v>9.7</v>
      </c>
      <c r="F139" s="11" t="n">
        <f aca="false">B139+C139+D139+E139</f>
        <v>38.7</v>
      </c>
      <c r="G139" s="11" t="n">
        <f aca="false">F139/4</f>
        <v>9.675</v>
      </c>
      <c r="H139" s="11" t="n">
        <f aca="false">G139*0.6</f>
        <v>5.805</v>
      </c>
    </row>
    <row r="140" customFormat="false" ht="18" hidden="false" customHeight="true" outlineLevel="0" collapsed="false">
      <c r="A140" s="10" t="s">
        <v>196</v>
      </c>
      <c r="B140" s="10" t="n">
        <v>8.4</v>
      </c>
      <c r="C140" s="10" t="n">
        <v>8.9</v>
      </c>
      <c r="D140" s="10"/>
      <c r="E140" s="10" t="n">
        <v>9.1</v>
      </c>
      <c r="F140" s="11" t="n">
        <f aca="false">B140+C140+D140+E140</f>
        <v>26.4</v>
      </c>
      <c r="G140" s="11" t="n">
        <f aca="false">F140/4</f>
        <v>6.6</v>
      </c>
      <c r="H140" s="11" t="n">
        <f aca="false">G140*0.6</f>
        <v>3.96</v>
      </c>
    </row>
    <row r="141" customFormat="false" ht="18" hidden="false" customHeight="true" outlineLevel="0" collapsed="false">
      <c r="A141" s="10" t="s">
        <v>128</v>
      </c>
      <c r="B141" s="10" t="n">
        <v>9.7</v>
      </c>
      <c r="C141" s="10" t="n">
        <v>9.7</v>
      </c>
      <c r="D141" s="10" t="n">
        <v>9.7</v>
      </c>
      <c r="E141" s="10" t="n">
        <v>9.9</v>
      </c>
      <c r="F141" s="11" t="n">
        <f aca="false">B141+C141+D141+E141</f>
        <v>39</v>
      </c>
      <c r="G141" s="11" t="n">
        <f aca="false">F141/4</f>
        <v>9.75</v>
      </c>
      <c r="H141" s="11" t="n">
        <f aca="false">G141*0.6</f>
        <v>5.85</v>
      </c>
    </row>
    <row r="142" customFormat="false" ht="18" hidden="false" customHeight="true" outlineLevel="0" collapsed="false">
      <c r="A142" s="17" t="s">
        <v>197</v>
      </c>
      <c r="B142" s="10"/>
      <c r="C142" s="10"/>
      <c r="D142" s="10"/>
      <c r="E142" s="10"/>
      <c r="F142" s="11" t="n">
        <f aca="false">B142+C142+D142+E142</f>
        <v>0</v>
      </c>
      <c r="G142" s="11" t="n">
        <f aca="false">F142/4</f>
        <v>0</v>
      </c>
      <c r="H142" s="11" t="n">
        <f aca="false">G142*0.6</f>
        <v>0</v>
      </c>
    </row>
    <row r="143" customFormat="false" ht="18" hidden="false" customHeight="true" outlineLevel="0" collapsed="false">
      <c r="A143" s="10" t="s">
        <v>65</v>
      </c>
      <c r="B143" s="10" t="n">
        <v>9.9</v>
      </c>
      <c r="C143" s="10" t="n">
        <v>9.9</v>
      </c>
      <c r="D143" s="10" t="n">
        <v>9.9</v>
      </c>
      <c r="E143" s="10" t="n">
        <v>9.9</v>
      </c>
      <c r="F143" s="11" t="n">
        <f aca="false">B143+C143+D143+E143</f>
        <v>39.6</v>
      </c>
      <c r="G143" s="11" t="n">
        <f aca="false">F143/4</f>
        <v>9.9</v>
      </c>
      <c r="H143" s="11" t="n">
        <f aca="false">G143*0.6</f>
        <v>5.94</v>
      </c>
    </row>
    <row r="144" customFormat="false" ht="18" hidden="false" customHeight="true" outlineLevel="0" collapsed="false">
      <c r="A144" s="10" t="s">
        <v>82</v>
      </c>
      <c r="B144" s="10" t="n">
        <v>9.9</v>
      </c>
      <c r="C144" s="10" t="n">
        <v>9.9</v>
      </c>
      <c r="D144" s="10" t="n">
        <v>9.9</v>
      </c>
      <c r="E144" s="10" t="n">
        <v>9.9</v>
      </c>
      <c r="F144" s="11" t="n">
        <f aca="false">B144+C144+D144+E144</f>
        <v>39.6</v>
      </c>
      <c r="G144" s="11" t="n">
        <f aca="false">F144/4</f>
        <v>9.9</v>
      </c>
      <c r="H144" s="11" t="n">
        <f aca="false">G144*0.6</f>
        <v>5.94</v>
      </c>
    </row>
    <row r="145" customFormat="false" ht="18" hidden="false" customHeight="true" outlineLevel="0" collapsed="false">
      <c r="A145" s="10" t="s">
        <v>93</v>
      </c>
      <c r="B145" s="10" t="n">
        <v>9.9</v>
      </c>
      <c r="C145" s="10" t="n">
        <v>9.7</v>
      </c>
      <c r="D145" s="10" t="n">
        <v>9.85</v>
      </c>
      <c r="E145" s="10" t="n">
        <v>10</v>
      </c>
      <c r="F145" s="11" t="n">
        <f aca="false">B145+C145+D145+E145</f>
        <v>39.45</v>
      </c>
      <c r="G145" s="11" t="n">
        <f aca="false">F145/4</f>
        <v>9.8625</v>
      </c>
      <c r="H145" s="11" t="n">
        <f aca="false">G145*0.6</f>
        <v>5.9175</v>
      </c>
    </row>
    <row r="146" customFormat="false" ht="18" hidden="false" customHeight="true" outlineLevel="0" collapsed="false">
      <c r="A146" s="10" t="s">
        <v>83</v>
      </c>
      <c r="B146" s="10" t="n">
        <v>10</v>
      </c>
      <c r="C146" s="10" t="n">
        <v>9.8</v>
      </c>
      <c r="D146" s="10" t="n">
        <v>9.9</v>
      </c>
      <c r="E146" s="10" t="n">
        <v>9.9</v>
      </c>
      <c r="F146" s="11" t="n">
        <f aca="false">B146+C146+D146+E146</f>
        <v>39.6</v>
      </c>
      <c r="G146" s="11" t="n">
        <f aca="false">F146/4</f>
        <v>9.9</v>
      </c>
      <c r="H146" s="11" t="n">
        <f aca="false">G146*0.6</f>
        <v>5.94</v>
      </c>
    </row>
    <row r="147" customFormat="false" ht="18" hidden="false" customHeight="true" outlineLevel="0" collapsed="false">
      <c r="A147" s="10" t="s">
        <v>64</v>
      </c>
      <c r="B147" s="10" t="n">
        <v>10</v>
      </c>
      <c r="C147" s="10" t="n">
        <v>9.9</v>
      </c>
      <c r="D147" s="10" t="n">
        <v>9.9</v>
      </c>
      <c r="E147" s="10" t="n">
        <v>9.9</v>
      </c>
      <c r="F147" s="11" t="n">
        <f aca="false">B147+C147+D147+E147</f>
        <v>39.7</v>
      </c>
      <c r="G147" s="11" t="n">
        <f aca="false">F147/4</f>
        <v>9.925</v>
      </c>
      <c r="H147" s="11" t="n">
        <f aca="false">G147*0.6</f>
        <v>5.955</v>
      </c>
    </row>
    <row r="148" customFormat="false" ht="18" hidden="false" customHeight="true" outlineLevel="0" collapsed="false">
      <c r="A148" s="10" t="s">
        <v>72</v>
      </c>
      <c r="B148" s="10" t="n">
        <v>10</v>
      </c>
      <c r="C148" s="10" t="n">
        <v>9.9</v>
      </c>
      <c r="D148" s="10" t="n">
        <v>9.9</v>
      </c>
      <c r="E148" s="10" t="n">
        <v>10</v>
      </c>
      <c r="F148" s="11" t="n">
        <f aca="false">B148+C148+D148+E148</f>
        <v>39.8</v>
      </c>
      <c r="G148" s="11" t="n">
        <f aca="false">F148/4</f>
        <v>9.95</v>
      </c>
      <c r="H148" s="11" t="n">
        <f aca="false">G148*0.6</f>
        <v>5.97</v>
      </c>
    </row>
    <row r="149" customFormat="false" ht="18" hidden="false" customHeight="true" outlineLevel="0" collapsed="false">
      <c r="A149" s="10" t="s">
        <v>66</v>
      </c>
      <c r="B149" s="10" t="n">
        <v>9.9</v>
      </c>
      <c r="C149" s="10" t="n">
        <v>9.9</v>
      </c>
      <c r="D149" s="10" t="n">
        <v>9.95</v>
      </c>
      <c r="E149" s="10" t="n">
        <v>9.9</v>
      </c>
      <c r="F149" s="11" t="n">
        <f aca="false">B149+C149+D149+E149</f>
        <v>39.65</v>
      </c>
      <c r="G149" s="11" t="n">
        <f aca="false">F149/4</f>
        <v>9.9125</v>
      </c>
      <c r="H149" s="11" t="n">
        <f aca="false">G149*0.6</f>
        <v>5.9475</v>
      </c>
    </row>
    <row r="150" customFormat="false" ht="18" hidden="false" customHeight="true" outlineLevel="0" collapsed="false">
      <c r="A150" s="10" t="s">
        <v>67</v>
      </c>
      <c r="B150" s="10" t="n">
        <v>9.9</v>
      </c>
      <c r="C150" s="10" t="n">
        <v>9.9</v>
      </c>
      <c r="D150" s="10" t="n">
        <v>9.95</v>
      </c>
      <c r="E150" s="10" t="n">
        <v>9.9</v>
      </c>
      <c r="F150" s="11" t="n">
        <f aca="false">B150+C150+D150+E150</f>
        <v>39.65</v>
      </c>
      <c r="G150" s="11" t="n">
        <f aca="false">F150/4</f>
        <v>9.9125</v>
      </c>
      <c r="H150" s="11" t="n">
        <f aca="false">G150*0.6</f>
        <v>5.9475</v>
      </c>
    </row>
    <row r="151" customFormat="false" ht="18" hidden="false" customHeight="true" outlineLevel="0" collapsed="false">
      <c r="A151" s="10" t="s">
        <v>198</v>
      </c>
      <c r="B151" s="10" t="n">
        <v>9.9</v>
      </c>
      <c r="C151" s="10" t="n">
        <v>9.9</v>
      </c>
      <c r="D151" s="10" t="n">
        <v>9.95</v>
      </c>
      <c r="E151" s="10" t="n">
        <v>9.9</v>
      </c>
      <c r="F151" s="11" t="n">
        <f aca="false">B151+C151+D151+E151</f>
        <v>39.65</v>
      </c>
      <c r="G151" s="11" t="n">
        <f aca="false">F151/4</f>
        <v>9.9125</v>
      </c>
      <c r="H151" s="11" t="n">
        <f aca="false">G151*0.6</f>
        <v>5.9475</v>
      </c>
    </row>
    <row r="152" customFormat="false" ht="18" hidden="false" customHeight="true" outlineLevel="0" collapsed="false">
      <c r="A152" s="10" t="s">
        <v>69</v>
      </c>
      <c r="B152" s="10" t="n">
        <v>9.9</v>
      </c>
      <c r="C152" s="10" t="n">
        <v>9.9</v>
      </c>
      <c r="D152" s="10" t="n">
        <v>9.95</v>
      </c>
      <c r="E152" s="10" t="n">
        <v>9.9</v>
      </c>
      <c r="F152" s="11" t="n">
        <f aca="false">B152+C152+D152+E152</f>
        <v>39.65</v>
      </c>
      <c r="G152" s="11" t="n">
        <f aca="false">F152/4</f>
        <v>9.9125</v>
      </c>
      <c r="H152" s="11" t="n">
        <f aca="false">G152*0.6</f>
        <v>5.9475</v>
      </c>
    </row>
    <row r="153" customFormat="false" ht="18" hidden="false" customHeight="true" outlineLevel="0" collapsed="false">
      <c r="A153" s="10" t="s">
        <v>70</v>
      </c>
      <c r="B153" s="10" t="n">
        <v>9.9</v>
      </c>
      <c r="C153" s="10" t="n">
        <v>9.9</v>
      </c>
      <c r="D153" s="10" t="n">
        <v>9.95</v>
      </c>
      <c r="E153" s="10" t="n">
        <v>9.9</v>
      </c>
      <c r="F153" s="11" t="n">
        <f aca="false">B153+C153+D153+E153</f>
        <v>39.65</v>
      </c>
      <c r="G153" s="11" t="n">
        <f aca="false">F153/4</f>
        <v>9.9125</v>
      </c>
      <c r="H153" s="11" t="n">
        <f aca="false">G153*0.6</f>
        <v>5.9475</v>
      </c>
    </row>
    <row r="154" customFormat="false" ht="18" hidden="false" customHeight="true" outlineLevel="0" collapsed="false">
      <c r="A154" s="10" t="s">
        <v>71</v>
      </c>
      <c r="B154" s="10" t="n">
        <v>9.9</v>
      </c>
      <c r="C154" s="10" t="n">
        <v>9.9</v>
      </c>
      <c r="D154" s="10" t="n">
        <v>9.95</v>
      </c>
      <c r="E154" s="10" t="n">
        <v>9.9</v>
      </c>
      <c r="F154" s="11" t="n">
        <f aca="false">B154+C154+D154+E154</f>
        <v>39.65</v>
      </c>
      <c r="G154" s="11" t="n">
        <f aca="false">F154/4</f>
        <v>9.9125</v>
      </c>
      <c r="H154" s="11" t="n">
        <f aca="false">G154*0.6</f>
        <v>5.9475</v>
      </c>
    </row>
    <row r="155" customFormat="false" ht="18" hidden="false" customHeight="true" outlineLevel="0" collapsed="false">
      <c r="A155" s="10" t="s">
        <v>153</v>
      </c>
      <c r="B155" s="10" t="n">
        <v>8.5</v>
      </c>
      <c r="C155" s="10" t="n">
        <v>9.8</v>
      </c>
      <c r="D155" s="10" t="n">
        <v>9.8</v>
      </c>
      <c r="E155" s="10" t="n">
        <v>9.8</v>
      </c>
      <c r="F155" s="11" t="n">
        <f aca="false">B155+C155+D155+E155</f>
        <v>37.9</v>
      </c>
      <c r="G155" s="11" t="n">
        <f aca="false">F155/4</f>
        <v>9.475</v>
      </c>
      <c r="H155" s="11" t="n">
        <f aca="false">G155*0.6</f>
        <v>5.685</v>
      </c>
    </row>
    <row r="156" customFormat="false" ht="18" hidden="false" customHeight="true" outlineLevel="0" collapsed="false">
      <c r="A156" s="10" t="s">
        <v>102</v>
      </c>
      <c r="B156" s="10" t="n">
        <v>9.9</v>
      </c>
      <c r="C156" s="10" t="n">
        <v>9.9</v>
      </c>
      <c r="D156" s="10" t="n">
        <v>9.8</v>
      </c>
      <c r="E156" s="10" t="n">
        <v>9.8</v>
      </c>
      <c r="F156" s="11" t="n">
        <f aca="false">B156+C156+D156+E156</f>
        <v>39.4</v>
      </c>
      <c r="G156" s="11" t="n">
        <f aca="false">F156/4</f>
        <v>9.85</v>
      </c>
      <c r="H156" s="11" t="n">
        <f aca="false">G156*0.6</f>
        <v>5.91</v>
      </c>
    </row>
    <row r="157" customFormat="false" ht="18" hidden="false" customHeight="true" outlineLevel="0" collapsed="false">
      <c r="A157" s="10" t="s">
        <v>148</v>
      </c>
      <c r="B157" s="10" t="n">
        <v>9.2</v>
      </c>
      <c r="C157" s="10" t="n">
        <v>9.7</v>
      </c>
      <c r="D157" s="10" t="n">
        <v>9.5</v>
      </c>
      <c r="E157" s="10" t="n">
        <v>9.9</v>
      </c>
      <c r="F157" s="11" t="n">
        <f aca="false">B157+C157+D157+E157</f>
        <v>38.3</v>
      </c>
      <c r="G157" s="11" t="n">
        <f aca="false">F157/4</f>
        <v>9.575</v>
      </c>
      <c r="H157" s="11" t="n">
        <f aca="false">G157*0.6</f>
        <v>5.745</v>
      </c>
    </row>
    <row r="158" customFormat="false" ht="18" hidden="false" customHeight="true" outlineLevel="0" collapsed="false">
      <c r="A158" s="10" t="s">
        <v>152</v>
      </c>
      <c r="B158" s="10" t="n">
        <v>9.5</v>
      </c>
      <c r="C158" s="10" t="n">
        <v>9.8</v>
      </c>
      <c r="D158" s="10" t="n">
        <v>9</v>
      </c>
      <c r="E158" s="10" t="n">
        <v>9.7</v>
      </c>
      <c r="F158" s="11" t="n">
        <f aca="false">B158+C158+D158+E158</f>
        <v>38</v>
      </c>
      <c r="G158" s="11" t="n">
        <f aca="false">F158/4</f>
        <v>9.5</v>
      </c>
      <c r="H158" s="11" t="n">
        <f aca="false">G158*0.6</f>
        <v>5.7</v>
      </c>
    </row>
    <row r="159" customFormat="false" ht="18" hidden="false" customHeight="true" outlineLevel="0" collapsed="false">
      <c r="A159" s="17" t="s">
        <v>199</v>
      </c>
      <c r="B159" s="10"/>
      <c r="C159" s="10"/>
      <c r="D159" s="10"/>
      <c r="E159" s="10"/>
      <c r="F159" s="11" t="n">
        <f aca="false">B159+C159+D159+E159</f>
        <v>0</v>
      </c>
      <c r="G159" s="11" t="n">
        <f aca="false">F159/4</f>
        <v>0</v>
      </c>
      <c r="H159" s="11" t="n">
        <f aca="false">G159*0.6</f>
        <v>0</v>
      </c>
    </row>
    <row r="160" customFormat="false" ht="18" hidden="false" customHeight="true" outlineLevel="0" collapsed="false">
      <c r="A160" s="10" t="s">
        <v>85</v>
      </c>
      <c r="B160" s="10" t="n">
        <v>9.9</v>
      </c>
      <c r="C160" s="10" t="n">
        <v>9.8</v>
      </c>
      <c r="D160" s="10" t="n">
        <v>9.9</v>
      </c>
      <c r="E160" s="10" t="n">
        <v>10</v>
      </c>
      <c r="F160" s="11" t="n">
        <f aca="false">B160+C160+D160+E160</f>
        <v>39.6</v>
      </c>
      <c r="G160" s="11" t="n">
        <f aca="false">F160/4</f>
        <v>9.9</v>
      </c>
      <c r="H160" s="11" t="n">
        <f aca="false">G160*0.6</f>
        <v>5.94</v>
      </c>
    </row>
    <row r="161" customFormat="false" ht="18" hidden="false" customHeight="true" outlineLevel="0" collapsed="false">
      <c r="A161" s="10" t="s">
        <v>13</v>
      </c>
      <c r="B161" s="10" t="n">
        <v>9.9</v>
      </c>
      <c r="C161" s="10" t="n">
        <v>9.9</v>
      </c>
      <c r="D161" s="10" t="n">
        <v>10</v>
      </c>
      <c r="E161" s="10" t="n">
        <v>10</v>
      </c>
      <c r="F161" s="11" t="n">
        <f aca="false">B161+C161+D161+E161</f>
        <v>39.8</v>
      </c>
      <c r="G161" s="11" t="n">
        <f aca="false">F161/4</f>
        <v>9.95</v>
      </c>
      <c r="H161" s="11" t="n">
        <f aca="false">G161*0.6</f>
        <v>5.97</v>
      </c>
    </row>
    <row r="162" customFormat="false" ht="18" hidden="false" customHeight="true" outlineLevel="0" collapsed="false">
      <c r="A162" s="10" t="s">
        <v>56</v>
      </c>
      <c r="B162" s="10" t="n">
        <v>9.9</v>
      </c>
      <c r="C162" s="10" t="n">
        <v>9.9</v>
      </c>
      <c r="D162" s="10" t="n">
        <v>9.9</v>
      </c>
      <c r="E162" s="10" t="n">
        <v>10</v>
      </c>
      <c r="F162" s="11" t="n">
        <f aca="false">B162+C162+D162+E162</f>
        <v>39.7</v>
      </c>
      <c r="G162" s="11" t="n">
        <f aca="false">F162/4</f>
        <v>9.925</v>
      </c>
      <c r="H162" s="11" t="n">
        <f aca="false">G162*0.6</f>
        <v>5.955</v>
      </c>
    </row>
    <row r="163" customFormat="false" ht="18" hidden="false" customHeight="true" outlineLevel="0" collapsed="false">
      <c r="A163" s="10" t="s">
        <v>200</v>
      </c>
      <c r="B163" s="10" t="n">
        <v>9.5</v>
      </c>
      <c r="C163" s="10" t="n">
        <v>9.8</v>
      </c>
      <c r="D163" s="10" t="n">
        <v>9.8</v>
      </c>
      <c r="E163" s="10" t="n">
        <v>9.8</v>
      </c>
      <c r="F163" s="11" t="n">
        <f aca="false">B163+C163+D163+E163</f>
        <v>38.9</v>
      </c>
      <c r="G163" s="11" t="n">
        <f aca="false">F163/4</f>
        <v>9.725</v>
      </c>
      <c r="H163" s="11" t="n">
        <f aca="false">G163*0.6</f>
        <v>5.835</v>
      </c>
    </row>
    <row r="164" customFormat="false" ht="18" hidden="false" customHeight="true" outlineLevel="0" collapsed="false">
      <c r="A164" s="10" t="s">
        <v>57</v>
      </c>
      <c r="B164" s="10" t="n">
        <v>9.9</v>
      </c>
      <c r="C164" s="10" t="n">
        <v>9.9</v>
      </c>
      <c r="D164" s="10" t="n">
        <v>9.9</v>
      </c>
      <c r="E164" s="10" t="n">
        <v>10</v>
      </c>
      <c r="F164" s="11" t="n">
        <f aca="false">B164+C164+D164+E164</f>
        <v>39.7</v>
      </c>
      <c r="G164" s="11" t="n">
        <f aca="false">F164/4</f>
        <v>9.925</v>
      </c>
      <c r="H164" s="11" t="n">
        <f aca="false">G164*0.6</f>
        <v>5.955</v>
      </c>
    </row>
    <row r="165" customFormat="false" ht="18" hidden="false" customHeight="true" outlineLevel="0" collapsed="false">
      <c r="A165" s="10" t="s">
        <v>150</v>
      </c>
      <c r="B165" s="10" t="n">
        <v>9.2</v>
      </c>
      <c r="C165" s="10" t="n">
        <v>9.9</v>
      </c>
      <c r="D165" s="10"/>
      <c r="E165" s="10"/>
      <c r="F165" s="11" t="n">
        <f aca="false">B165+C165+D165+E165</f>
        <v>19.1</v>
      </c>
      <c r="G165" s="11" t="n">
        <v>9.55</v>
      </c>
      <c r="H165" s="11" t="n">
        <f aca="false">G165*0.6</f>
        <v>5.73</v>
      </c>
    </row>
    <row r="166" customFormat="false" ht="18" hidden="false" customHeight="true" outlineLevel="0" collapsed="false">
      <c r="A166" s="17" t="s">
        <v>201</v>
      </c>
      <c r="B166" s="10"/>
      <c r="C166" s="10"/>
      <c r="D166" s="10"/>
      <c r="E166" s="10"/>
      <c r="F166" s="11" t="n">
        <f aca="false">B166+C166+D166+E166</f>
        <v>0</v>
      </c>
      <c r="G166" s="11" t="n">
        <f aca="false">F166/4</f>
        <v>0</v>
      </c>
      <c r="H166" s="11" t="n">
        <f aca="false">G166*0.6</f>
        <v>0</v>
      </c>
    </row>
    <row r="167" customFormat="false" ht="18" hidden="false" customHeight="true" outlineLevel="0" collapsed="false">
      <c r="A167" s="10" t="s">
        <v>92</v>
      </c>
      <c r="B167" s="10" t="n">
        <v>9.8</v>
      </c>
      <c r="C167" s="10" t="n">
        <v>9.8</v>
      </c>
      <c r="D167" s="10" t="n">
        <v>9.9</v>
      </c>
      <c r="E167" s="10" t="n">
        <v>10</v>
      </c>
      <c r="F167" s="11" t="n">
        <f aca="false">B167+C167+D167+E167</f>
        <v>39.5</v>
      </c>
      <c r="G167" s="11" t="n">
        <f aca="false">F167/4</f>
        <v>9.875</v>
      </c>
      <c r="H167" s="11" t="n">
        <f aca="false">G167*0.6</f>
        <v>5.925</v>
      </c>
    </row>
    <row r="168" customFormat="false" ht="18" hidden="false" customHeight="true" outlineLevel="0" collapsed="false">
      <c r="A168" s="10" t="s">
        <v>129</v>
      </c>
      <c r="B168" s="10" t="n">
        <v>9.7</v>
      </c>
      <c r="C168" s="10" t="n">
        <v>9.7</v>
      </c>
      <c r="D168" s="10" t="n">
        <v>9.8</v>
      </c>
      <c r="E168" s="10" t="n">
        <v>9.8</v>
      </c>
      <c r="F168" s="11" t="n">
        <f aca="false">B168+C168+D168+E168</f>
        <v>39</v>
      </c>
      <c r="G168" s="11" t="n">
        <f aca="false">F168/4</f>
        <v>9.75</v>
      </c>
      <c r="H168" s="11" t="n">
        <f aca="false">G168*0.6</f>
        <v>5.85</v>
      </c>
    </row>
    <row r="169" customFormat="false" ht="18" hidden="false" customHeight="true" outlineLevel="0" collapsed="false">
      <c r="A169" s="17" t="s">
        <v>202</v>
      </c>
      <c r="B169" s="10"/>
      <c r="C169" s="10"/>
      <c r="D169" s="10"/>
      <c r="E169" s="10"/>
      <c r="F169" s="11" t="n">
        <f aca="false">B169+C169+D169+E169</f>
        <v>0</v>
      </c>
      <c r="G169" s="11" t="n">
        <f aca="false">F169/4</f>
        <v>0</v>
      </c>
      <c r="H169" s="11" t="n">
        <f aca="false">G169*0.6</f>
        <v>0</v>
      </c>
    </row>
    <row r="170" customFormat="false" ht="18" hidden="false" customHeight="true" outlineLevel="0" collapsed="false">
      <c r="A170" s="10" t="s">
        <v>203</v>
      </c>
      <c r="B170" s="10" t="n">
        <v>9.9</v>
      </c>
      <c r="C170" s="10" t="n">
        <v>9.9</v>
      </c>
      <c r="D170" s="10" t="n">
        <v>9.9</v>
      </c>
      <c r="E170" s="10" t="n">
        <v>9.9</v>
      </c>
      <c r="F170" s="11" t="n">
        <f aca="false">B170+C170+D170+E170</f>
        <v>39.6</v>
      </c>
      <c r="G170" s="11" t="n">
        <f aca="false">F170/4</f>
        <v>9.9</v>
      </c>
      <c r="H170" s="11" t="n">
        <f aca="false">G170*0.6</f>
        <v>5.94</v>
      </c>
    </row>
    <row r="171" customFormat="false" ht="18" hidden="false" customHeight="true" outlineLevel="0" collapsed="false">
      <c r="A171" s="17" t="s">
        <v>204</v>
      </c>
      <c r="B171" s="10"/>
      <c r="C171" s="10"/>
      <c r="D171" s="10"/>
      <c r="E171" s="10"/>
      <c r="F171" s="11" t="n">
        <f aca="false">B171+C171+D171+E171</f>
        <v>0</v>
      </c>
      <c r="G171" s="11" t="n">
        <f aca="false">F171/4</f>
        <v>0</v>
      </c>
      <c r="H171" s="11" t="n">
        <f aca="false">G171*0.6</f>
        <v>0</v>
      </c>
    </row>
    <row r="172" customFormat="false" ht="18" hidden="false" customHeight="true" outlineLevel="0" collapsed="false">
      <c r="A172" s="10" t="s">
        <v>205</v>
      </c>
      <c r="B172" s="10" t="n">
        <v>9.8</v>
      </c>
      <c r="C172" s="10" t="n">
        <v>9.8</v>
      </c>
      <c r="D172" s="10" t="n">
        <v>9.8</v>
      </c>
      <c r="E172" s="10" t="n">
        <v>9.9</v>
      </c>
      <c r="F172" s="11" t="n">
        <f aca="false">B172+C172+D172+E172</f>
        <v>39.3</v>
      </c>
      <c r="G172" s="11" t="n">
        <f aca="false">F172/4</f>
        <v>9.825</v>
      </c>
      <c r="H172" s="11" t="n">
        <f aca="false">G172*0.6</f>
        <v>5.89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44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8.87"/>
    <col collapsed="false" customWidth="true" hidden="false" outlineLevel="0" max="7" min="6" style="2" width="8.87"/>
    <col collapsed="false" customWidth="true" hidden="false" outlineLevel="0" max="11" min="8" style="2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6" t="n">
        <v>4125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25" hidden="false" customHeight="true" outlineLevel="0" collapsed="false">
      <c r="A3" s="10" t="s">
        <v>2</v>
      </c>
      <c r="B3" s="10" t="s">
        <v>206</v>
      </c>
      <c r="C3" s="10"/>
      <c r="D3" s="10"/>
      <c r="E3" s="10"/>
      <c r="F3" s="10"/>
      <c r="G3" s="10"/>
      <c r="H3" s="18" t="s">
        <v>207</v>
      </c>
      <c r="I3" s="18" t="s">
        <v>208</v>
      </c>
      <c r="J3" s="18" t="s">
        <v>7</v>
      </c>
      <c r="K3" s="18" t="s">
        <v>9</v>
      </c>
    </row>
    <row r="4" customFormat="false" ht="30.75" hidden="false" customHeight="true" outlineLevel="0" collapsed="false">
      <c r="A4" s="10"/>
      <c r="B4" s="19" t="s">
        <v>3</v>
      </c>
      <c r="C4" s="19" t="s">
        <v>4</v>
      </c>
      <c r="D4" s="19" t="s">
        <v>5</v>
      </c>
      <c r="E4" s="19" t="s">
        <v>6</v>
      </c>
      <c r="F4" s="18" t="s">
        <v>209</v>
      </c>
      <c r="G4" s="18" t="s">
        <v>210</v>
      </c>
      <c r="H4" s="18"/>
      <c r="I4" s="18"/>
      <c r="J4" s="18"/>
      <c r="K4" s="18"/>
    </row>
    <row r="5" customFormat="false" ht="18" hidden="false" customHeight="true" outlineLevel="0" collapsed="false">
      <c r="A5" s="17" t="s">
        <v>176</v>
      </c>
      <c r="B5" s="10"/>
      <c r="C5" s="10"/>
      <c r="D5" s="10"/>
      <c r="E5" s="10"/>
      <c r="F5" s="11" t="n">
        <f aca="false">B5+C5+D5+E5</f>
        <v>0</v>
      </c>
      <c r="G5" s="11" t="n">
        <f aca="false">F5/4</f>
        <v>0</v>
      </c>
      <c r="H5" s="11"/>
      <c r="I5" s="11"/>
      <c r="J5" s="11"/>
      <c r="K5" s="11" t="n">
        <f aca="false">G5*3*0.1</f>
        <v>0</v>
      </c>
    </row>
    <row r="6" customFormat="false" ht="18" hidden="false" customHeight="true" outlineLevel="0" collapsed="false">
      <c r="A6" s="10" t="s">
        <v>177</v>
      </c>
      <c r="B6" s="10" t="n">
        <v>9.9</v>
      </c>
      <c r="C6" s="10" t="n">
        <v>9.9</v>
      </c>
      <c r="D6" s="10" t="n">
        <v>9.9</v>
      </c>
      <c r="E6" s="10" t="n">
        <v>10</v>
      </c>
      <c r="F6" s="11" t="n">
        <f aca="false">B6+C6+D6+E6</f>
        <v>39.7</v>
      </c>
      <c r="G6" s="11" t="n">
        <f aca="false">F6/4</f>
        <v>9.925</v>
      </c>
      <c r="H6" s="11"/>
      <c r="I6" s="11"/>
      <c r="J6" s="11"/>
      <c r="K6" s="11" t="n">
        <f aca="false">G6*3*0.1</f>
        <v>2.9775</v>
      </c>
    </row>
    <row r="7" customFormat="false" ht="18" hidden="false" customHeight="true" outlineLevel="0" collapsed="false">
      <c r="A7" s="10" t="s">
        <v>11</v>
      </c>
      <c r="B7" s="10" t="n">
        <v>9.9</v>
      </c>
      <c r="C7" s="10" t="n">
        <v>9.9</v>
      </c>
      <c r="D7" s="10" t="n">
        <v>9.9</v>
      </c>
      <c r="E7" s="10" t="n">
        <v>10</v>
      </c>
      <c r="F7" s="11" t="n">
        <f aca="false">B7+C7+D7+E7</f>
        <v>39.7</v>
      </c>
      <c r="G7" s="11" t="n">
        <f aca="false">F7/4</f>
        <v>9.925</v>
      </c>
      <c r="H7" s="11"/>
      <c r="I7" s="11"/>
      <c r="J7" s="11"/>
      <c r="K7" s="11"/>
    </row>
    <row r="8" customFormat="false" ht="18" hidden="false" customHeight="true" outlineLevel="0" collapsed="false">
      <c r="A8" s="10" t="s">
        <v>16</v>
      </c>
      <c r="B8" s="10" t="n">
        <v>9.9</v>
      </c>
      <c r="C8" s="10" t="n">
        <v>9.9</v>
      </c>
      <c r="D8" s="10" t="n">
        <v>9.9</v>
      </c>
      <c r="E8" s="10" t="n">
        <v>10</v>
      </c>
      <c r="F8" s="11" t="n">
        <f aca="false">B8+C8+D8+E8</f>
        <v>39.7</v>
      </c>
      <c r="G8" s="11" t="n">
        <f aca="false">F8/4</f>
        <v>9.925</v>
      </c>
      <c r="H8" s="11"/>
      <c r="I8" s="11"/>
      <c r="J8" s="11"/>
      <c r="K8" s="11"/>
    </row>
    <row r="9" customFormat="false" ht="18" hidden="false" customHeight="true" outlineLevel="0" collapsed="false">
      <c r="A9" s="10" t="s">
        <v>17</v>
      </c>
      <c r="B9" s="10" t="n">
        <v>9.9</v>
      </c>
      <c r="C9" s="10" t="n">
        <v>9.9</v>
      </c>
      <c r="D9" s="10" t="n">
        <v>9.9</v>
      </c>
      <c r="E9" s="10" t="n">
        <v>10</v>
      </c>
      <c r="F9" s="11" t="n">
        <f aca="false">B9+C9+D9+E9</f>
        <v>39.7</v>
      </c>
      <c r="G9" s="11" t="n">
        <f aca="false">F9/4</f>
        <v>9.925</v>
      </c>
      <c r="H9" s="11"/>
      <c r="I9" s="11"/>
      <c r="J9" s="11"/>
      <c r="K9" s="11"/>
    </row>
    <row r="10" customFormat="false" ht="18" hidden="false" customHeight="true" outlineLevel="0" collapsed="false">
      <c r="A10" s="10" t="s">
        <v>18</v>
      </c>
      <c r="B10" s="10" t="n">
        <v>9.9</v>
      </c>
      <c r="C10" s="10" t="n">
        <v>9.9</v>
      </c>
      <c r="D10" s="10" t="n">
        <v>9.9</v>
      </c>
      <c r="E10" s="10" t="n">
        <v>10</v>
      </c>
      <c r="F10" s="11" t="n">
        <f aca="false">B10+C10+D10+E10</f>
        <v>39.7</v>
      </c>
      <c r="G10" s="11" t="n">
        <f aca="false">F10/4</f>
        <v>9.925</v>
      </c>
      <c r="H10" s="11"/>
      <c r="I10" s="11"/>
      <c r="J10" s="11"/>
      <c r="K10" s="11"/>
    </row>
    <row r="11" customFormat="false" ht="18" hidden="false" customHeight="true" outlineLevel="0" collapsed="false">
      <c r="A11" s="10" t="s">
        <v>19</v>
      </c>
      <c r="B11" s="10" t="n">
        <v>9.9</v>
      </c>
      <c r="C11" s="10" t="n">
        <v>9.9</v>
      </c>
      <c r="D11" s="10" t="n">
        <v>9.9</v>
      </c>
      <c r="E11" s="10" t="n">
        <v>10</v>
      </c>
      <c r="F11" s="11" t="n">
        <f aca="false">B11+C11+D11+E11</f>
        <v>39.7</v>
      </c>
      <c r="G11" s="11" t="n">
        <f aca="false">F11/4</f>
        <v>9.925</v>
      </c>
      <c r="H11" s="11"/>
      <c r="I11" s="11"/>
      <c r="J11" s="11"/>
      <c r="K11" s="11"/>
    </row>
    <row r="12" customFormat="false" ht="18" hidden="false" customHeight="true" outlineLevel="0" collapsed="false">
      <c r="A12" s="10" t="s">
        <v>178</v>
      </c>
      <c r="B12" s="10" t="n">
        <v>9.9</v>
      </c>
      <c r="C12" s="10" t="n">
        <v>9.9</v>
      </c>
      <c r="D12" s="10" t="n">
        <v>9.9</v>
      </c>
      <c r="E12" s="10" t="n">
        <v>10</v>
      </c>
      <c r="F12" s="11" t="n">
        <f aca="false">B12+C12+D12+E12</f>
        <v>39.7</v>
      </c>
      <c r="G12" s="11" t="n">
        <f aca="false">F12/4</f>
        <v>9.925</v>
      </c>
      <c r="H12" s="11"/>
      <c r="I12" s="11"/>
      <c r="J12" s="11"/>
      <c r="K12" s="11"/>
    </row>
    <row r="13" customFormat="false" ht="18" hidden="false" customHeight="true" outlineLevel="0" collapsed="false">
      <c r="A13" s="10" t="s">
        <v>21</v>
      </c>
      <c r="B13" s="10" t="n">
        <v>9.9</v>
      </c>
      <c r="C13" s="10" t="n">
        <v>9.9</v>
      </c>
      <c r="D13" s="10" t="n">
        <v>9.9</v>
      </c>
      <c r="E13" s="10" t="n">
        <v>10</v>
      </c>
      <c r="F13" s="11" t="n">
        <f aca="false">B13+C13+D13+E13</f>
        <v>39.7</v>
      </c>
      <c r="G13" s="11" t="n">
        <f aca="false">F13/4</f>
        <v>9.925</v>
      </c>
      <c r="H13" s="11"/>
      <c r="I13" s="11"/>
      <c r="J13" s="11"/>
      <c r="K13" s="11"/>
    </row>
    <row r="14" customFormat="false" ht="18" hidden="false" customHeight="true" outlineLevel="0" collapsed="false">
      <c r="A14" s="10" t="s">
        <v>22</v>
      </c>
      <c r="B14" s="10" t="n">
        <v>9.9</v>
      </c>
      <c r="C14" s="10" t="n">
        <v>9.9</v>
      </c>
      <c r="D14" s="10" t="n">
        <v>9.9</v>
      </c>
      <c r="E14" s="10" t="n">
        <v>10</v>
      </c>
      <c r="F14" s="11" t="n">
        <f aca="false">B14+C14+D14+E14</f>
        <v>39.7</v>
      </c>
      <c r="G14" s="11" t="n">
        <f aca="false">F14/4</f>
        <v>9.925</v>
      </c>
      <c r="H14" s="11"/>
      <c r="I14" s="11"/>
      <c r="J14" s="11"/>
      <c r="K14" s="11"/>
    </row>
    <row r="15" customFormat="false" ht="18" hidden="false" customHeight="true" outlineLevel="0" collapsed="false">
      <c r="A15" s="10" t="s">
        <v>23</v>
      </c>
      <c r="B15" s="10" t="n">
        <v>9.9</v>
      </c>
      <c r="C15" s="10" t="n">
        <v>9.9</v>
      </c>
      <c r="D15" s="10" t="n">
        <v>9.9</v>
      </c>
      <c r="E15" s="10" t="n">
        <v>10</v>
      </c>
      <c r="F15" s="11" t="n">
        <f aca="false">B15+C15+D15+E15</f>
        <v>39.7</v>
      </c>
      <c r="G15" s="11" t="n">
        <f aca="false">F15/4</f>
        <v>9.925</v>
      </c>
      <c r="H15" s="11"/>
      <c r="I15" s="11"/>
      <c r="J15" s="11"/>
      <c r="K15" s="11"/>
    </row>
    <row r="16" customFormat="false" ht="18" hidden="false" customHeight="true" outlineLevel="0" collapsed="false">
      <c r="A16" s="10" t="s">
        <v>24</v>
      </c>
      <c r="B16" s="10" t="n">
        <v>9.9</v>
      </c>
      <c r="C16" s="10" t="n">
        <v>9.9</v>
      </c>
      <c r="D16" s="10" t="n">
        <v>9.9</v>
      </c>
      <c r="E16" s="10" t="n">
        <v>10</v>
      </c>
      <c r="F16" s="11" t="n">
        <f aca="false">B16+C16+D16+E16</f>
        <v>39.7</v>
      </c>
      <c r="G16" s="11" t="n">
        <f aca="false">F16/4</f>
        <v>9.925</v>
      </c>
      <c r="H16" s="11"/>
      <c r="I16" s="11"/>
      <c r="J16" s="11"/>
      <c r="K16" s="11"/>
    </row>
    <row r="17" customFormat="false" ht="18" hidden="false" customHeight="true" outlineLevel="0" collapsed="false">
      <c r="A17" s="10" t="s">
        <v>25</v>
      </c>
      <c r="B17" s="10" t="n">
        <v>9.9</v>
      </c>
      <c r="C17" s="10" t="n">
        <v>9.9</v>
      </c>
      <c r="D17" s="10" t="n">
        <v>9.9</v>
      </c>
      <c r="E17" s="10" t="n">
        <v>10</v>
      </c>
      <c r="F17" s="11" t="n">
        <f aca="false">B17+C17+D17+E17</f>
        <v>39.7</v>
      </c>
      <c r="G17" s="11" t="n">
        <f aca="false">F17/4</f>
        <v>9.925</v>
      </c>
      <c r="H17" s="11"/>
      <c r="I17" s="11"/>
      <c r="J17" s="11"/>
      <c r="K17" s="11"/>
    </row>
    <row r="18" customFormat="false" ht="18" hidden="false" customHeight="true" outlineLevel="0" collapsed="false">
      <c r="A18" s="10" t="s">
        <v>27</v>
      </c>
      <c r="B18" s="10" t="n">
        <v>9.9</v>
      </c>
      <c r="C18" s="10" t="n">
        <v>9.9</v>
      </c>
      <c r="D18" s="10" t="n">
        <v>9.9</v>
      </c>
      <c r="E18" s="10" t="n">
        <v>10</v>
      </c>
      <c r="F18" s="11" t="n">
        <f aca="false">B18+C18+D18+E18</f>
        <v>39.7</v>
      </c>
      <c r="G18" s="11" t="n">
        <f aca="false">F18/4</f>
        <v>9.925</v>
      </c>
      <c r="H18" s="11"/>
      <c r="I18" s="11"/>
      <c r="J18" s="11"/>
      <c r="K18" s="11"/>
    </row>
    <row r="19" customFormat="false" ht="18" hidden="false" customHeight="true" outlineLevel="0" collapsed="false">
      <c r="A19" s="10" t="s">
        <v>28</v>
      </c>
      <c r="B19" s="10" t="n">
        <v>9.9</v>
      </c>
      <c r="C19" s="10" t="n">
        <v>9.9</v>
      </c>
      <c r="D19" s="10" t="n">
        <v>9.9</v>
      </c>
      <c r="E19" s="10" t="n">
        <v>10</v>
      </c>
      <c r="F19" s="11" t="n">
        <f aca="false">B19+C19+D19+E19</f>
        <v>39.7</v>
      </c>
      <c r="G19" s="11" t="n">
        <f aca="false">F19/4</f>
        <v>9.925</v>
      </c>
      <c r="H19" s="11"/>
      <c r="I19" s="11"/>
      <c r="J19" s="11"/>
      <c r="K19" s="11" t="n">
        <f aca="false">G19*3*0.1</f>
        <v>2.9775</v>
      </c>
    </row>
    <row r="20" customFormat="false" ht="18" hidden="false" customHeight="true" outlineLevel="0" collapsed="false">
      <c r="A20" s="10" t="s">
        <v>29</v>
      </c>
      <c r="B20" s="10" t="n">
        <v>9.9</v>
      </c>
      <c r="C20" s="10" t="n">
        <v>9.9</v>
      </c>
      <c r="D20" s="10" t="n">
        <v>9.9</v>
      </c>
      <c r="E20" s="10" t="n">
        <v>10</v>
      </c>
      <c r="F20" s="11" t="n">
        <f aca="false">B20+C20+D20+E20</f>
        <v>39.7</v>
      </c>
      <c r="G20" s="11" t="n">
        <f aca="false">F20/4</f>
        <v>9.925</v>
      </c>
      <c r="H20" s="11"/>
      <c r="I20" s="11"/>
      <c r="J20" s="11"/>
      <c r="K20" s="11" t="n">
        <f aca="false">G20*3*0.1</f>
        <v>2.9775</v>
      </c>
    </row>
    <row r="21" customFormat="false" ht="18" hidden="false" customHeight="true" outlineLevel="0" collapsed="false">
      <c r="A21" s="10" t="s">
        <v>94</v>
      </c>
      <c r="B21" s="10" t="n">
        <v>9.8</v>
      </c>
      <c r="C21" s="10" t="n">
        <v>9.8</v>
      </c>
      <c r="D21" s="10" t="n">
        <v>9.8</v>
      </c>
      <c r="E21" s="10" t="n">
        <v>10</v>
      </c>
      <c r="F21" s="11" t="n">
        <f aca="false">B21+C21+D21+E21</f>
        <v>39.4</v>
      </c>
      <c r="G21" s="11" t="n">
        <f aca="false">F21/4</f>
        <v>9.85</v>
      </c>
      <c r="H21" s="11"/>
      <c r="I21" s="11"/>
      <c r="J21" s="11"/>
      <c r="K21" s="11" t="n">
        <f aca="false">G21*3*0.1</f>
        <v>2.955</v>
      </c>
    </row>
    <row r="22" customFormat="false" ht="18" hidden="false" customHeight="true" outlineLevel="0" collapsed="false">
      <c r="A22" s="10" t="s">
        <v>111</v>
      </c>
      <c r="B22" s="10" t="n">
        <v>9.7</v>
      </c>
      <c r="C22" s="10" t="n">
        <v>9.7</v>
      </c>
      <c r="D22" s="10" t="n">
        <v>9.8</v>
      </c>
      <c r="E22" s="10" t="n">
        <v>10</v>
      </c>
      <c r="F22" s="11" t="n">
        <f aca="false">B22+C22+D22+E22</f>
        <v>39.2</v>
      </c>
      <c r="G22" s="11" t="n">
        <f aca="false">F22/4</f>
        <v>9.8</v>
      </c>
      <c r="H22" s="11"/>
      <c r="I22" s="11"/>
      <c r="J22" s="11"/>
      <c r="K22" s="11" t="n">
        <f aca="false">G22*3*0.1</f>
        <v>2.94</v>
      </c>
    </row>
    <row r="23" customFormat="false" ht="18" hidden="false" customHeight="true" outlineLevel="0" collapsed="false">
      <c r="A23" s="10" t="s">
        <v>138</v>
      </c>
      <c r="B23" s="10" t="n">
        <v>9.8</v>
      </c>
      <c r="C23" s="10" t="n">
        <v>9.2</v>
      </c>
      <c r="D23" s="10" t="n">
        <v>9.9</v>
      </c>
      <c r="E23" s="10" t="n">
        <v>9.8</v>
      </c>
      <c r="F23" s="11" t="n">
        <f aca="false">B23+C23+D23+E23</f>
        <v>38.7</v>
      </c>
      <c r="G23" s="11" t="n">
        <f aca="false">F23/4</f>
        <v>9.675</v>
      </c>
      <c r="H23" s="11"/>
      <c r="I23" s="11"/>
      <c r="J23" s="11"/>
      <c r="K23" s="11" t="n">
        <f aca="false">G23*3*0.1</f>
        <v>2.9025</v>
      </c>
    </row>
    <row r="24" customFormat="false" ht="18" hidden="false" customHeight="true" outlineLevel="0" collapsed="false">
      <c r="A24" s="10" t="s">
        <v>159</v>
      </c>
      <c r="B24" s="10" t="n">
        <v>8.2</v>
      </c>
      <c r="C24" s="10" t="n">
        <v>8.3</v>
      </c>
      <c r="D24" s="10" t="n">
        <v>9.5</v>
      </c>
      <c r="E24" s="10" t="n">
        <v>9.7</v>
      </c>
      <c r="F24" s="11" t="n">
        <f aca="false">B24+C24+D24+E24</f>
        <v>35.7</v>
      </c>
      <c r="G24" s="11" t="n">
        <f aca="false">F24/4</f>
        <v>8.925</v>
      </c>
      <c r="H24" s="11"/>
      <c r="I24" s="11"/>
      <c r="J24" s="11"/>
      <c r="K24" s="11" t="n">
        <f aca="false">G24*3*0.1</f>
        <v>2.6775</v>
      </c>
    </row>
    <row r="25" customFormat="false" ht="18" hidden="false" customHeight="true" outlineLevel="0" collapsed="false">
      <c r="A25" s="10" t="s">
        <v>155</v>
      </c>
      <c r="B25" s="10" t="n">
        <v>9.4</v>
      </c>
      <c r="C25" s="10" t="n">
        <v>9</v>
      </c>
      <c r="D25" s="10" t="n">
        <v>9.3</v>
      </c>
      <c r="E25" s="10" t="n">
        <v>9.5</v>
      </c>
      <c r="F25" s="11" t="n">
        <f aca="false">B25+C25+D25+E25</f>
        <v>37.2</v>
      </c>
      <c r="G25" s="11" t="n">
        <f aca="false">F25/4</f>
        <v>9.3</v>
      </c>
      <c r="H25" s="11"/>
      <c r="I25" s="11"/>
      <c r="J25" s="11"/>
      <c r="K25" s="11" t="n">
        <f aca="false">G25*3*0.1</f>
        <v>2.79</v>
      </c>
    </row>
    <row r="26" customFormat="false" ht="18" hidden="false" customHeight="true" outlineLevel="0" collapsed="false">
      <c r="A26" s="10" t="s">
        <v>73</v>
      </c>
      <c r="B26" s="10" t="n">
        <v>9.8</v>
      </c>
      <c r="C26" s="10" t="n">
        <v>9.9</v>
      </c>
      <c r="D26" s="10" t="n">
        <v>9.9</v>
      </c>
      <c r="E26" s="10" t="n">
        <v>10</v>
      </c>
      <c r="F26" s="11" t="n">
        <f aca="false">B26+C26+D26+E26</f>
        <v>39.6</v>
      </c>
      <c r="G26" s="11" t="n">
        <f aca="false">F26/4</f>
        <v>9.9</v>
      </c>
      <c r="H26" s="11"/>
      <c r="I26" s="11"/>
      <c r="J26" s="11"/>
      <c r="K26" s="11" t="n">
        <f aca="false">G26*3*0.1</f>
        <v>2.97</v>
      </c>
    </row>
    <row r="27" customFormat="false" ht="18" hidden="false" customHeight="true" outlineLevel="0" collapsed="false">
      <c r="A27" s="10" t="s">
        <v>139</v>
      </c>
      <c r="B27" s="10" t="n">
        <v>9.8</v>
      </c>
      <c r="C27" s="10" t="n">
        <v>9.9</v>
      </c>
      <c r="D27" s="10" t="n">
        <v>9.6</v>
      </c>
      <c r="E27" s="10" t="n">
        <v>9.4</v>
      </c>
      <c r="F27" s="11" t="n">
        <f aca="false">B27+C27+D27+E27</f>
        <v>38.7</v>
      </c>
      <c r="G27" s="11" t="n">
        <f aca="false">F27/4</f>
        <v>9.675</v>
      </c>
      <c r="H27" s="11"/>
      <c r="I27" s="11"/>
      <c r="J27" s="11"/>
      <c r="K27" s="11" t="n">
        <f aca="false">G27*3*0.1</f>
        <v>2.9025</v>
      </c>
    </row>
    <row r="28" customFormat="false" ht="18" hidden="false" customHeight="true" outlineLevel="0" collapsed="false">
      <c r="A28" s="17" t="s">
        <v>179</v>
      </c>
      <c r="B28" s="10"/>
      <c r="C28" s="10"/>
      <c r="D28" s="10"/>
      <c r="E28" s="10"/>
      <c r="F28" s="11" t="n">
        <f aca="false">B28+C28+D28+E28</f>
        <v>0</v>
      </c>
      <c r="G28" s="11" t="n">
        <f aca="false">F28/4</f>
        <v>0</v>
      </c>
      <c r="H28" s="11"/>
      <c r="I28" s="11"/>
      <c r="J28" s="11"/>
      <c r="K28" s="11" t="n">
        <f aca="false">G28*3*0.1</f>
        <v>0</v>
      </c>
    </row>
    <row r="29" customFormat="false" ht="18" hidden="false" customHeight="true" outlineLevel="0" collapsed="false">
      <c r="A29" s="10" t="s">
        <v>30</v>
      </c>
      <c r="B29" s="10" t="n">
        <v>9.9</v>
      </c>
      <c r="C29" s="10" t="n">
        <v>9.9</v>
      </c>
      <c r="D29" s="10" t="n">
        <v>9.9</v>
      </c>
      <c r="E29" s="10" t="n">
        <v>10</v>
      </c>
      <c r="F29" s="11" t="n">
        <f aca="false">B29+C29+D29+E29</f>
        <v>39.7</v>
      </c>
      <c r="G29" s="11" t="n">
        <f aca="false">F29/4</f>
        <v>9.925</v>
      </c>
      <c r="H29" s="11"/>
      <c r="I29" s="11"/>
      <c r="J29" s="11"/>
      <c r="K29" s="11" t="n">
        <f aca="false">G29*3*0.1</f>
        <v>2.9775</v>
      </c>
    </row>
    <row r="30" customFormat="false" ht="18" hidden="false" customHeight="true" outlineLevel="0" collapsed="false">
      <c r="A30" s="10" t="s">
        <v>180</v>
      </c>
      <c r="B30" s="10" t="n">
        <v>9.9</v>
      </c>
      <c r="C30" s="10" t="n">
        <v>9.9</v>
      </c>
      <c r="D30" s="10" t="n">
        <v>9.9</v>
      </c>
      <c r="E30" s="10" t="n">
        <v>10</v>
      </c>
      <c r="F30" s="11" t="n">
        <f aca="false">B30+C30+D30+E30</f>
        <v>39.7</v>
      </c>
      <c r="G30" s="11" t="n">
        <f aca="false">F30/4</f>
        <v>9.925</v>
      </c>
      <c r="H30" s="11"/>
      <c r="I30" s="11"/>
      <c r="J30" s="11"/>
      <c r="K30" s="11" t="n">
        <f aca="false">G30*3*0.1</f>
        <v>2.9775</v>
      </c>
    </row>
    <row r="31" customFormat="false" ht="18" hidden="false" customHeight="true" outlineLevel="0" collapsed="false">
      <c r="A31" s="10" t="s">
        <v>32</v>
      </c>
      <c r="B31" s="10" t="n">
        <v>9.9</v>
      </c>
      <c r="C31" s="10" t="n">
        <v>9.9</v>
      </c>
      <c r="D31" s="10" t="n">
        <v>9.9</v>
      </c>
      <c r="E31" s="10" t="n">
        <v>10</v>
      </c>
      <c r="F31" s="11" t="n">
        <f aca="false">B31+C31+D31+E31</f>
        <v>39.7</v>
      </c>
      <c r="G31" s="11" t="n">
        <f aca="false">F31/4</f>
        <v>9.925</v>
      </c>
      <c r="H31" s="11"/>
      <c r="I31" s="11"/>
      <c r="J31" s="11"/>
      <c r="K31" s="11" t="n">
        <f aca="false">G31*3*0.1</f>
        <v>2.9775</v>
      </c>
    </row>
    <row r="32" customFormat="false" ht="18" hidden="false" customHeight="true" outlineLevel="0" collapsed="false">
      <c r="A32" s="10" t="s">
        <v>88</v>
      </c>
      <c r="B32" s="10" t="n">
        <v>9.8</v>
      </c>
      <c r="C32" s="10" t="n">
        <v>9.9</v>
      </c>
      <c r="D32" s="10" t="n">
        <v>9.9</v>
      </c>
      <c r="E32" s="10" t="n">
        <v>9.9</v>
      </c>
      <c r="F32" s="11" t="n">
        <f aca="false">B32+C32+D32+E32</f>
        <v>39.5</v>
      </c>
      <c r="G32" s="11" t="n">
        <f aca="false">F32/4</f>
        <v>9.875</v>
      </c>
      <c r="H32" s="11"/>
      <c r="I32" s="11"/>
      <c r="J32" s="11"/>
      <c r="K32" s="11" t="n">
        <f aca="false">G32*3*0.1</f>
        <v>2.9625</v>
      </c>
    </row>
    <row r="33" customFormat="false" ht="18" hidden="false" customHeight="true" outlineLevel="0" collapsed="false">
      <c r="A33" s="10" t="s">
        <v>33</v>
      </c>
      <c r="B33" s="10" t="n">
        <v>9.9</v>
      </c>
      <c r="C33" s="10" t="n">
        <v>9.9</v>
      </c>
      <c r="D33" s="10" t="n">
        <v>9.9</v>
      </c>
      <c r="E33" s="10" t="n">
        <v>10</v>
      </c>
      <c r="F33" s="11" t="n">
        <f aca="false">B33+C33+D33+E33</f>
        <v>39.7</v>
      </c>
      <c r="G33" s="11" t="n">
        <f aca="false">F33/4</f>
        <v>9.925</v>
      </c>
      <c r="H33" s="11"/>
      <c r="I33" s="11"/>
      <c r="J33" s="11"/>
      <c r="K33" s="11" t="n">
        <f aca="false">G33*3*0.1</f>
        <v>2.9775</v>
      </c>
    </row>
    <row r="34" customFormat="false" ht="18" hidden="false" customHeight="true" outlineLevel="0" collapsed="false">
      <c r="A34" s="10" t="s">
        <v>89</v>
      </c>
      <c r="B34" s="10" t="n">
        <v>9.9</v>
      </c>
      <c r="C34" s="10" t="n">
        <v>9.9</v>
      </c>
      <c r="D34" s="10" t="n">
        <v>9.8</v>
      </c>
      <c r="E34" s="10" t="n">
        <v>9.9</v>
      </c>
      <c r="F34" s="11" t="n">
        <f aca="false">B34+C34+D34+E34</f>
        <v>39.5</v>
      </c>
      <c r="G34" s="11" t="n">
        <f aca="false">F34/4</f>
        <v>9.875</v>
      </c>
      <c r="H34" s="11"/>
      <c r="I34" s="11"/>
      <c r="J34" s="11"/>
      <c r="K34" s="11" t="n">
        <f aca="false">G34*3*0.1</f>
        <v>2.9625</v>
      </c>
    </row>
    <row r="35" customFormat="false" ht="18" hidden="false" customHeight="true" outlineLevel="0" collapsed="false">
      <c r="A35" s="10" t="s">
        <v>181</v>
      </c>
      <c r="B35" s="10" t="n">
        <v>9.9</v>
      </c>
      <c r="C35" s="10" t="n">
        <v>9.9</v>
      </c>
      <c r="D35" s="10" t="n">
        <v>9.9</v>
      </c>
      <c r="E35" s="10" t="n">
        <v>10</v>
      </c>
      <c r="F35" s="11" t="n">
        <f aca="false">B35+C35+D35+E35</f>
        <v>39.7</v>
      </c>
      <c r="G35" s="11" t="n">
        <f aca="false">F35/4</f>
        <v>9.925</v>
      </c>
      <c r="H35" s="11"/>
      <c r="I35" s="11"/>
      <c r="J35" s="11"/>
      <c r="K35" s="11" t="n">
        <f aca="false">G35*3*0.1</f>
        <v>2.9775</v>
      </c>
    </row>
    <row r="36" customFormat="false" ht="18" hidden="false" customHeight="true" outlineLevel="0" collapsed="false">
      <c r="A36" s="10" t="s">
        <v>34</v>
      </c>
      <c r="B36" s="10" t="n">
        <v>9.9</v>
      </c>
      <c r="C36" s="10" t="n">
        <v>9.9</v>
      </c>
      <c r="D36" s="10" t="n">
        <v>9.9</v>
      </c>
      <c r="E36" s="10" t="n">
        <v>10</v>
      </c>
      <c r="F36" s="11" t="n">
        <f aca="false">B36+C36+D36+E36</f>
        <v>39.7</v>
      </c>
      <c r="G36" s="11" t="n">
        <f aca="false">F36/4</f>
        <v>9.925</v>
      </c>
      <c r="H36" s="11"/>
      <c r="I36" s="11"/>
      <c r="J36" s="11"/>
      <c r="K36" s="11"/>
    </row>
    <row r="37" customFormat="false" ht="18" hidden="false" customHeight="true" outlineLevel="0" collapsed="false">
      <c r="A37" s="10" t="s">
        <v>35</v>
      </c>
      <c r="B37" s="10" t="n">
        <v>9.9</v>
      </c>
      <c r="C37" s="10" t="n">
        <v>9.9</v>
      </c>
      <c r="D37" s="10" t="n">
        <v>9.9</v>
      </c>
      <c r="E37" s="10" t="n">
        <v>10</v>
      </c>
      <c r="F37" s="11" t="n">
        <f aca="false">B37+C37+D37+E37</f>
        <v>39.7</v>
      </c>
      <c r="G37" s="11" t="n">
        <f aca="false">F37/4</f>
        <v>9.925</v>
      </c>
      <c r="H37" s="11"/>
      <c r="I37" s="11"/>
      <c r="J37" s="11"/>
      <c r="K37" s="11"/>
    </row>
    <row r="38" customFormat="false" ht="18" hidden="false" customHeight="true" outlineLevel="0" collapsed="false">
      <c r="A38" s="10" t="s">
        <v>36</v>
      </c>
      <c r="B38" s="10" t="n">
        <v>9.9</v>
      </c>
      <c r="C38" s="10" t="n">
        <v>9.9</v>
      </c>
      <c r="D38" s="10" t="n">
        <v>9.9</v>
      </c>
      <c r="E38" s="10" t="n">
        <v>10</v>
      </c>
      <c r="F38" s="11" t="n">
        <f aca="false">B38+C38+D38+E38</f>
        <v>39.7</v>
      </c>
      <c r="G38" s="11" t="n">
        <f aca="false">F38/4</f>
        <v>9.925</v>
      </c>
      <c r="H38" s="11"/>
      <c r="I38" s="11"/>
      <c r="J38" s="11"/>
      <c r="K38" s="11"/>
    </row>
    <row r="39" customFormat="false" ht="18" hidden="false" customHeight="true" outlineLevel="0" collapsed="false">
      <c r="A39" s="10" t="s">
        <v>37</v>
      </c>
      <c r="B39" s="10" t="n">
        <v>9.9</v>
      </c>
      <c r="C39" s="10" t="n">
        <v>9.9</v>
      </c>
      <c r="D39" s="10" t="n">
        <v>9.9</v>
      </c>
      <c r="E39" s="10" t="n">
        <v>10</v>
      </c>
      <c r="F39" s="11" t="n">
        <f aca="false">B39+C39+D39+E39</f>
        <v>39.7</v>
      </c>
      <c r="G39" s="11" t="n">
        <f aca="false">F39/4</f>
        <v>9.925</v>
      </c>
      <c r="H39" s="11"/>
      <c r="I39" s="11"/>
      <c r="J39" s="11"/>
      <c r="K39" s="11"/>
    </row>
    <row r="40" customFormat="false" ht="18" hidden="false" customHeight="true" outlineLevel="0" collapsed="false">
      <c r="A40" s="10" t="s">
        <v>38</v>
      </c>
      <c r="B40" s="10" t="n">
        <v>9.9</v>
      </c>
      <c r="C40" s="10" t="n">
        <v>9.9</v>
      </c>
      <c r="D40" s="10" t="n">
        <v>9.9</v>
      </c>
      <c r="E40" s="10" t="n">
        <v>10</v>
      </c>
      <c r="F40" s="11" t="n">
        <f aca="false">B40+C40+D40+E40</f>
        <v>39.7</v>
      </c>
      <c r="G40" s="11" t="n">
        <f aca="false">F40/4</f>
        <v>9.925</v>
      </c>
      <c r="H40" s="11"/>
      <c r="I40" s="11"/>
      <c r="J40" s="11"/>
      <c r="K40" s="11"/>
    </row>
    <row r="41" customFormat="false" ht="18" hidden="false" customHeight="true" outlineLevel="0" collapsed="false">
      <c r="A41" s="10" t="s">
        <v>39</v>
      </c>
      <c r="B41" s="10" t="n">
        <v>9.9</v>
      </c>
      <c r="C41" s="10" t="n">
        <v>9.9</v>
      </c>
      <c r="D41" s="10" t="n">
        <v>9.9</v>
      </c>
      <c r="E41" s="10" t="n">
        <v>10</v>
      </c>
      <c r="F41" s="11" t="n">
        <f aca="false">B41+C41+D41+E41</f>
        <v>39.7</v>
      </c>
      <c r="G41" s="11" t="n">
        <f aca="false">F41/4</f>
        <v>9.925</v>
      </c>
      <c r="H41" s="11"/>
      <c r="I41" s="11"/>
      <c r="J41" s="11"/>
      <c r="K41" s="11"/>
    </row>
    <row r="42" customFormat="false" ht="18" hidden="false" customHeight="true" outlineLevel="0" collapsed="false">
      <c r="A42" s="10" t="s">
        <v>40</v>
      </c>
      <c r="B42" s="10" t="n">
        <v>9.9</v>
      </c>
      <c r="C42" s="10" t="n">
        <v>9.9</v>
      </c>
      <c r="D42" s="10" t="n">
        <v>9.9</v>
      </c>
      <c r="E42" s="10" t="n">
        <v>10</v>
      </c>
      <c r="F42" s="11" t="n">
        <f aca="false">B42+C42+D42+E42</f>
        <v>39.7</v>
      </c>
      <c r="G42" s="11" t="n">
        <f aca="false">F42/4</f>
        <v>9.925</v>
      </c>
      <c r="H42" s="11"/>
      <c r="I42" s="11"/>
      <c r="J42" s="11"/>
      <c r="K42" s="11"/>
    </row>
    <row r="43" customFormat="false" ht="18" hidden="false" customHeight="true" outlineLevel="0" collapsed="false">
      <c r="A43" s="10" t="s">
        <v>41</v>
      </c>
      <c r="B43" s="10" t="n">
        <v>9.9</v>
      </c>
      <c r="C43" s="10" t="n">
        <v>9.9</v>
      </c>
      <c r="D43" s="10" t="n">
        <v>9.9</v>
      </c>
      <c r="E43" s="10" t="n">
        <v>10</v>
      </c>
      <c r="F43" s="11" t="n">
        <f aca="false">B43+C43+D43+E43</f>
        <v>39.7</v>
      </c>
      <c r="G43" s="11" t="n">
        <f aca="false">F43/4</f>
        <v>9.925</v>
      </c>
      <c r="H43" s="11"/>
      <c r="I43" s="11"/>
      <c r="J43" s="11"/>
      <c r="K43" s="11"/>
    </row>
    <row r="44" customFormat="false" ht="18" hidden="false" customHeight="true" outlineLevel="0" collapsed="false">
      <c r="A44" s="10" t="s">
        <v>182</v>
      </c>
      <c r="B44" s="10" t="n">
        <v>9.9</v>
      </c>
      <c r="C44" s="10" t="n">
        <v>9.9</v>
      </c>
      <c r="D44" s="10" t="n">
        <v>9.9</v>
      </c>
      <c r="E44" s="10" t="n">
        <v>10</v>
      </c>
      <c r="F44" s="11" t="n">
        <f aca="false">B44+C44+D44+E44</f>
        <v>39.7</v>
      </c>
      <c r="G44" s="11" t="n">
        <f aca="false">F44/4</f>
        <v>9.925</v>
      </c>
      <c r="H44" s="11"/>
      <c r="I44" s="11"/>
      <c r="J44" s="11"/>
      <c r="K44" s="11"/>
    </row>
    <row r="45" customFormat="false" ht="18" hidden="false" customHeight="true" outlineLevel="0" collapsed="false">
      <c r="A45" s="10" t="s">
        <v>43</v>
      </c>
      <c r="B45" s="10" t="n">
        <v>9.9</v>
      </c>
      <c r="C45" s="10" t="n">
        <v>9.9</v>
      </c>
      <c r="D45" s="10" t="n">
        <v>9.9</v>
      </c>
      <c r="E45" s="10" t="n">
        <v>10</v>
      </c>
      <c r="F45" s="11" t="n">
        <f aca="false">B45+C45+D45+E45</f>
        <v>39.7</v>
      </c>
      <c r="G45" s="11" t="n">
        <f aca="false">F45/4</f>
        <v>9.925</v>
      </c>
      <c r="H45" s="11"/>
      <c r="I45" s="11"/>
      <c r="J45" s="11"/>
      <c r="K45" s="11"/>
    </row>
    <row r="46" customFormat="false" ht="18" hidden="false" customHeight="true" outlineLevel="0" collapsed="false">
      <c r="A46" s="10" t="s">
        <v>44</v>
      </c>
      <c r="B46" s="10" t="n">
        <v>9.9</v>
      </c>
      <c r="C46" s="10" t="n">
        <v>9.9</v>
      </c>
      <c r="D46" s="10" t="n">
        <v>9.9</v>
      </c>
      <c r="E46" s="10" t="n">
        <v>10</v>
      </c>
      <c r="F46" s="11" t="n">
        <f aca="false">B46+C46+D46+E46</f>
        <v>39.7</v>
      </c>
      <c r="G46" s="11" t="n">
        <f aca="false">F46/4</f>
        <v>9.925</v>
      </c>
      <c r="H46" s="11"/>
      <c r="I46" s="11"/>
      <c r="J46" s="11"/>
      <c r="K46" s="11"/>
    </row>
    <row r="47" customFormat="false" ht="18" hidden="false" customHeight="true" outlineLevel="0" collapsed="false">
      <c r="A47" s="10" t="s">
        <v>45</v>
      </c>
      <c r="B47" s="10" t="n">
        <v>9.9</v>
      </c>
      <c r="C47" s="10" t="n">
        <v>9.9</v>
      </c>
      <c r="D47" s="10" t="n">
        <v>9.9</v>
      </c>
      <c r="E47" s="10" t="n">
        <v>10</v>
      </c>
      <c r="F47" s="11" t="n">
        <f aca="false">B47+C47+D47+E47</f>
        <v>39.7</v>
      </c>
      <c r="G47" s="11" t="n">
        <f aca="false">F47/4</f>
        <v>9.925</v>
      </c>
      <c r="H47" s="11"/>
      <c r="I47" s="11"/>
      <c r="J47" s="11"/>
      <c r="K47" s="11"/>
    </row>
    <row r="48" customFormat="false" ht="18" hidden="false" customHeight="true" outlineLevel="0" collapsed="false">
      <c r="A48" s="10" t="s">
        <v>46</v>
      </c>
      <c r="B48" s="10" t="n">
        <v>9.9</v>
      </c>
      <c r="C48" s="10" t="n">
        <v>9.9</v>
      </c>
      <c r="D48" s="10" t="n">
        <v>9.9</v>
      </c>
      <c r="E48" s="10" t="n">
        <v>10</v>
      </c>
      <c r="F48" s="11" t="n">
        <f aca="false">B48+C48+D48+E48</f>
        <v>39.7</v>
      </c>
      <c r="G48" s="11" t="n">
        <f aca="false">F48/4</f>
        <v>9.925</v>
      </c>
      <c r="H48" s="11"/>
      <c r="I48" s="11"/>
      <c r="J48" s="11"/>
      <c r="K48" s="11"/>
    </row>
    <row r="49" customFormat="false" ht="18" hidden="false" customHeight="true" outlineLevel="0" collapsed="false">
      <c r="A49" s="10" t="s">
        <v>47</v>
      </c>
      <c r="B49" s="10" t="n">
        <v>9.9</v>
      </c>
      <c r="C49" s="10" t="n">
        <v>9.9</v>
      </c>
      <c r="D49" s="10" t="n">
        <v>9.9</v>
      </c>
      <c r="E49" s="10" t="n">
        <v>10</v>
      </c>
      <c r="F49" s="11" t="n">
        <f aca="false">B49+C49+D49+E49</f>
        <v>39.7</v>
      </c>
      <c r="G49" s="11" t="n">
        <f aca="false">F49/4</f>
        <v>9.925</v>
      </c>
      <c r="H49" s="11"/>
      <c r="I49" s="11"/>
      <c r="J49" s="11"/>
      <c r="K49" s="11"/>
    </row>
    <row r="50" customFormat="false" ht="18" hidden="false" customHeight="true" outlineLevel="0" collapsed="false">
      <c r="A50" s="10" t="s">
        <v>74</v>
      </c>
      <c r="B50" s="10" t="n">
        <v>9.9</v>
      </c>
      <c r="C50" s="10" t="n">
        <v>9.9</v>
      </c>
      <c r="D50" s="10" t="n">
        <v>9.9</v>
      </c>
      <c r="E50" s="10" t="n">
        <v>9.9</v>
      </c>
      <c r="F50" s="11" t="n">
        <f aca="false">B50+C50+D50+E50</f>
        <v>39.6</v>
      </c>
      <c r="G50" s="11" t="n">
        <f aca="false">F50/4</f>
        <v>9.9</v>
      </c>
      <c r="H50" s="11"/>
      <c r="I50" s="11"/>
      <c r="J50" s="11"/>
      <c r="K50" s="11" t="n">
        <f aca="false">G50*3*0.1</f>
        <v>2.97</v>
      </c>
    </row>
    <row r="51" customFormat="false" ht="18" hidden="false" customHeight="true" outlineLevel="0" collapsed="false">
      <c r="A51" s="10" t="s">
        <v>75</v>
      </c>
      <c r="B51" s="10" t="n">
        <v>9.9</v>
      </c>
      <c r="C51" s="10" t="n">
        <v>9.9</v>
      </c>
      <c r="D51" s="10" t="n">
        <v>9.9</v>
      </c>
      <c r="E51" s="10" t="n">
        <v>9.9</v>
      </c>
      <c r="F51" s="11" t="n">
        <f aca="false">B51+C51+D51+E51</f>
        <v>39.6</v>
      </c>
      <c r="G51" s="11" t="n">
        <f aca="false">F51/4</f>
        <v>9.9</v>
      </c>
      <c r="H51" s="11"/>
      <c r="I51" s="11"/>
      <c r="J51" s="11"/>
      <c r="K51" s="11" t="n">
        <f aca="false">G51*3*0.1</f>
        <v>2.97</v>
      </c>
    </row>
    <row r="52" customFormat="false" ht="18" hidden="false" customHeight="true" outlineLevel="0" collapsed="false">
      <c r="A52" s="10" t="s">
        <v>104</v>
      </c>
      <c r="B52" s="10" t="n">
        <v>9.8</v>
      </c>
      <c r="C52" s="10" t="n">
        <v>9.8</v>
      </c>
      <c r="D52" s="10" t="n">
        <v>9.9</v>
      </c>
      <c r="E52" s="10" t="n">
        <v>9.9</v>
      </c>
      <c r="F52" s="11" t="n">
        <f aca="false">B52+C52+D52+E52</f>
        <v>39.4</v>
      </c>
      <c r="G52" s="11" t="n">
        <f aca="false">F52/4</f>
        <v>9.85</v>
      </c>
      <c r="H52" s="11"/>
      <c r="I52" s="11"/>
      <c r="J52" s="11"/>
      <c r="K52" s="11" t="n">
        <f aca="false">G52*3*0.1</f>
        <v>2.955</v>
      </c>
    </row>
    <row r="53" customFormat="false" ht="18" hidden="false" customHeight="true" outlineLevel="0" collapsed="false">
      <c r="A53" s="10" t="s">
        <v>130</v>
      </c>
      <c r="B53" s="10" t="n">
        <v>9.8</v>
      </c>
      <c r="C53" s="10" t="n">
        <v>9.8</v>
      </c>
      <c r="D53" s="10" t="n">
        <v>9.4</v>
      </c>
      <c r="E53" s="10" t="n">
        <v>9.9</v>
      </c>
      <c r="F53" s="11" t="n">
        <f aca="false">B53+C53+D53+E53</f>
        <v>38.9</v>
      </c>
      <c r="G53" s="11" t="n">
        <f aca="false">F53/4</f>
        <v>9.725</v>
      </c>
      <c r="H53" s="11"/>
      <c r="I53" s="11"/>
      <c r="J53" s="11"/>
      <c r="K53" s="11" t="n">
        <f aca="false">G53*3*0.1</f>
        <v>2.9175</v>
      </c>
    </row>
    <row r="54" customFormat="false" ht="18" hidden="false" customHeight="true" outlineLevel="0" collapsed="false">
      <c r="A54" s="10" t="s">
        <v>131</v>
      </c>
      <c r="B54" s="10" t="n">
        <v>9.8</v>
      </c>
      <c r="C54" s="10" t="n">
        <v>9.8</v>
      </c>
      <c r="D54" s="10" t="n">
        <v>9.4</v>
      </c>
      <c r="E54" s="10" t="n">
        <v>9.9</v>
      </c>
      <c r="F54" s="11" t="n">
        <f aca="false">B54+C54+D54+E54</f>
        <v>38.9</v>
      </c>
      <c r="G54" s="11" t="n">
        <f aca="false">F54/4</f>
        <v>9.725</v>
      </c>
      <c r="H54" s="11"/>
      <c r="I54" s="11"/>
      <c r="J54" s="11"/>
      <c r="K54" s="11" t="n">
        <f aca="false">G54*3*0.1</f>
        <v>2.9175</v>
      </c>
    </row>
    <row r="55" customFormat="false" ht="18" hidden="false" customHeight="true" outlineLevel="0" collapsed="false">
      <c r="A55" s="10" t="s">
        <v>109</v>
      </c>
      <c r="B55" s="10" t="n">
        <v>9.6</v>
      </c>
      <c r="C55" s="10" t="n">
        <v>9.9</v>
      </c>
      <c r="D55" s="10" t="n">
        <v>9.9</v>
      </c>
      <c r="E55" s="10" t="n">
        <v>9.9</v>
      </c>
      <c r="F55" s="11" t="n">
        <f aca="false">B55+C55+D55+E55</f>
        <v>39.3</v>
      </c>
      <c r="G55" s="11" t="n">
        <f aca="false">F55/4</f>
        <v>9.825</v>
      </c>
      <c r="H55" s="11"/>
      <c r="I55" s="11"/>
      <c r="J55" s="11"/>
      <c r="K55" s="11" t="n">
        <f aca="false">G55*3*0.1</f>
        <v>2.9475</v>
      </c>
    </row>
    <row r="56" customFormat="false" ht="18" hidden="false" customHeight="true" outlineLevel="0" collapsed="false">
      <c r="A56" s="10" t="s">
        <v>140</v>
      </c>
      <c r="B56" s="10" t="n">
        <v>9.7</v>
      </c>
      <c r="C56" s="10" t="n">
        <v>9.6</v>
      </c>
      <c r="D56" s="10" t="n">
        <v>9.7</v>
      </c>
      <c r="E56" s="10" t="n">
        <v>9.7</v>
      </c>
      <c r="F56" s="11" t="n">
        <f aca="false">B56+C56+D56+E56</f>
        <v>38.7</v>
      </c>
      <c r="G56" s="11" t="n">
        <f aca="false">F56/4</f>
        <v>9.675</v>
      </c>
      <c r="H56" s="11"/>
      <c r="I56" s="11"/>
      <c r="J56" s="11"/>
      <c r="K56" s="11" t="n">
        <f aca="false">G56*3*0.1</f>
        <v>2.9025</v>
      </c>
    </row>
    <row r="57" customFormat="false" ht="18" hidden="false" customHeight="true" outlineLevel="0" collapsed="false">
      <c r="A57" s="10" t="s">
        <v>151</v>
      </c>
      <c r="B57" s="10" t="n">
        <v>9.3</v>
      </c>
      <c r="C57" s="10" t="n">
        <v>9.6</v>
      </c>
      <c r="D57" s="10" t="n">
        <v>9.5</v>
      </c>
      <c r="E57" s="10" t="n">
        <v>9.6</v>
      </c>
      <c r="F57" s="11" t="n">
        <f aca="false">B57+C57+D57+E57</f>
        <v>38</v>
      </c>
      <c r="G57" s="11" t="n">
        <f aca="false">F57/4</f>
        <v>9.5</v>
      </c>
      <c r="H57" s="11"/>
      <c r="I57" s="11"/>
      <c r="J57" s="11"/>
      <c r="K57" s="11" t="n">
        <f aca="false">G57*3*0.1</f>
        <v>2.85</v>
      </c>
    </row>
    <row r="58" customFormat="false" ht="18" hidden="false" customHeight="true" outlineLevel="0" collapsed="false">
      <c r="A58" s="17" t="s">
        <v>183</v>
      </c>
      <c r="B58" s="10"/>
      <c r="C58" s="10"/>
      <c r="D58" s="10"/>
      <c r="E58" s="10"/>
      <c r="F58" s="11" t="n">
        <f aca="false">B58+C58+D58+E58</f>
        <v>0</v>
      </c>
      <c r="G58" s="11" t="n">
        <f aca="false">F58/4</f>
        <v>0</v>
      </c>
      <c r="H58" s="11"/>
      <c r="I58" s="11"/>
      <c r="J58" s="11"/>
      <c r="K58" s="11" t="n">
        <f aca="false">G58*3*0.1</f>
        <v>0</v>
      </c>
    </row>
    <row r="59" customFormat="false" ht="18" hidden="false" customHeight="true" outlineLevel="0" collapsed="false">
      <c r="A59" s="10" t="s">
        <v>106</v>
      </c>
      <c r="B59" s="10" t="n">
        <v>9.8</v>
      </c>
      <c r="C59" s="10" t="n">
        <v>9.9</v>
      </c>
      <c r="D59" s="10" t="n">
        <v>9.8</v>
      </c>
      <c r="E59" s="10" t="n">
        <v>9.8</v>
      </c>
      <c r="F59" s="11" t="n">
        <f aca="false">B59+C59+D59+E59</f>
        <v>39.3</v>
      </c>
      <c r="G59" s="11" t="n">
        <f aca="false">F59/4</f>
        <v>9.825</v>
      </c>
      <c r="H59" s="11"/>
      <c r="I59" s="11"/>
      <c r="J59" s="11"/>
      <c r="K59" s="11" t="n">
        <f aca="false">G59*3*0.1</f>
        <v>2.9475</v>
      </c>
    </row>
    <row r="60" customFormat="false" ht="18" hidden="false" customHeight="true" outlineLevel="0" collapsed="false">
      <c r="A60" s="10" t="s">
        <v>48</v>
      </c>
      <c r="B60" s="10" t="n">
        <v>9.9</v>
      </c>
      <c r="C60" s="10" t="n">
        <v>9.9</v>
      </c>
      <c r="D60" s="10" t="n">
        <v>9.9</v>
      </c>
      <c r="E60" s="10" t="n">
        <v>10</v>
      </c>
      <c r="F60" s="11" t="n">
        <f aca="false">B60+C60+D60+E60</f>
        <v>39.7</v>
      </c>
      <c r="G60" s="11" t="n">
        <f aca="false">F60/4</f>
        <v>9.925</v>
      </c>
      <c r="H60" s="11"/>
      <c r="I60" s="11"/>
      <c r="J60" s="11"/>
      <c r="K60" s="11" t="n">
        <f aca="false">G60*3*0.1</f>
        <v>2.9775</v>
      </c>
    </row>
    <row r="61" customFormat="false" ht="18" hidden="false" customHeight="true" outlineLevel="0" collapsed="false">
      <c r="A61" s="10" t="s">
        <v>107</v>
      </c>
      <c r="B61" s="10" t="n">
        <v>9.8</v>
      </c>
      <c r="C61" s="10" t="n">
        <v>9.8</v>
      </c>
      <c r="D61" s="10" t="n">
        <v>9.8</v>
      </c>
      <c r="E61" s="10" t="n">
        <v>9.9</v>
      </c>
      <c r="F61" s="11" t="n">
        <f aca="false">B61+C61+D61+E61</f>
        <v>39.3</v>
      </c>
      <c r="G61" s="11" t="n">
        <f aca="false">F61/4</f>
        <v>9.825</v>
      </c>
      <c r="H61" s="11"/>
      <c r="I61" s="11"/>
      <c r="J61" s="11"/>
      <c r="K61" s="11" t="n">
        <f aca="false">G61*3*0.1</f>
        <v>2.9475</v>
      </c>
    </row>
    <row r="62" customFormat="false" ht="18" hidden="false" customHeight="true" outlineLevel="0" collapsed="false">
      <c r="A62" s="10" t="s">
        <v>95</v>
      </c>
      <c r="B62" s="10" t="n">
        <v>9.8</v>
      </c>
      <c r="C62" s="10" t="n">
        <v>9.8</v>
      </c>
      <c r="D62" s="10" t="n">
        <v>9.8</v>
      </c>
      <c r="E62" s="10" t="n">
        <v>10</v>
      </c>
      <c r="F62" s="11" t="n">
        <f aca="false">B62+C62+D62+E62</f>
        <v>39.4</v>
      </c>
      <c r="G62" s="11" t="n">
        <f aca="false">F62/4</f>
        <v>9.85</v>
      </c>
      <c r="H62" s="11"/>
      <c r="I62" s="11"/>
      <c r="J62" s="11"/>
      <c r="K62" s="11" t="n">
        <f aca="false">G62*3*0.1</f>
        <v>2.955</v>
      </c>
    </row>
    <row r="63" customFormat="false" ht="18" hidden="false" customHeight="true" outlineLevel="0" collapsed="false">
      <c r="A63" s="10" t="s">
        <v>184</v>
      </c>
      <c r="B63" s="10" t="n">
        <v>9.9</v>
      </c>
      <c r="C63" s="10" t="n">
        <v>9.9</v>
      </c>
      <c r="D63" s="10" t="n">
        <v>9.9</v>
      </c>
      <c r="E63" s="10" t="n">
        <v>10</v>
      </c>
      <c r="F63" s="11" t="n">
        <f aca="false">B63+C63+D63+E63</f>
        <v>39.7</v>
      </c>
      <c r="G63" s="11" t="n">
        <f aca="false">F63/4</f>
        <v>9.925</v>
      </c>
      <c r="H63" s="11"/>
      <c r="I63" s="11"/>
      <c r="J63" s="11"/>
      <c r="K63" s="11" t="n">
        <f aca="false">G63*3*0.1</f>
        <v>2.9775</v>
      </c>
    </row>
    <row r="64" customFormat="false" ht="18" hidden="false" customHeight="true" outlineLevel="0" collapsed="false">
      <c r="A64" s="10" t="s">
        <v>76</v>
      </c>
      <c r="B64" s="10" t="n">
        <v>9.8</v>
      </c>
      <c r="C64" s="10" t="n">
        <v>9.9</v>
      </c>
      <c r="D64" s="10" t="n">
        <v>9.9</v>
      </c>
      <c r="E64" s="10" t="n">
        <v>10</v>
      </c>
      <c r="F64" s="11" t="n">
        <f aca="false">B64+C64+D64+E64</f>
        <v>39.6</v>
      </c>
      <c r="G64" s="11" t="n">
        <f aca="false">F64/4</f>
        <v>9.9</v>
      </c>
      <c r="H64" s="11"/>
      <c r="I64" s="11"/>
      <c r="J64" s="11"/>
      <c r="K64" s="11" t="n">
        <f aca="false">G64*3*0.1</f>
        <v>2.97</v>
      </c>
    </row>
    <row r="65" customFormat="false" ht="18" hidden="false" customHeight="true" outlineLevel="0" collapsed="false">
      <c r="A65" s="10" t="s">
        <v>103</v>
      </c>
      <c r="B65" s="10" t="n">
        <v>9.8</v>
      </c>
      <c r="C65" s="10" t="n">
        <v>9.7</v>
      </c>
      <c r="D65" s="10" t="n">
        <v>9.8</v>
      </c>
      <c r="E65" s="10" t="n">
        <v>9.9</v>
      </c>
      <c r="F65" s="11" t="n">
        <f aca="false">B65+C65+D65+E65</f>
        <v>39.2</v>
      </c>
      <c r="G65" s="11" t="n">
        <f aca="false">F65/4</f>
        <v>9.8</v>
      </c>
      <c r="H65" s="11"/>
      <c r="I65" s="11"/>
      <c r="J65" s="11"/>
      <c r="K65" s="11" t="n">
        <f aca="false">G65*3*0.1</f>
        <v>2.94</v>
      </c>
    </row>
    <row r="66" customFormat="false" ht="18" hidden="false" customHeight="true" outlineLevel="0" collapsed="false">
      <c r="A66" s="10" t="s">
        <v>112</v>
      </c>
      <c r="B66" s="10" t="n">
        <v>9.7</v>
      </c>
      <c r="C66" s="10" t="n">
        <v>9.8</v>
      </c>
      <c r="D66" s="10" t="n">
        <v>9.8</v>
      </c>
      <c r="E66" s="10" t="n">
        <v>9.9</v>
      </c>
      <c r="F66" s="11" t="n">
        <f aca="false">B66+C66+D66+E66</f>
        <v>39.2</v>
      </c>
      <c r="G66" s="11" t="n">
        <f aca="false">F66/4</f>
        <v>9.8</v>
      </c>
      <c r="H66" s="11"/>
      <c r="I66" s="11"/>
      <c r="J66" s="11"/>
      <c r="K66" s="11" t="n">
        <f aca="false">G66*3*0.1</f>
        <v>2.94</v>
      </c>
    </row>
    <row r="67" customFormat="false" ht="18" hidden="false" customHeight="true" outlineLevel="0" collapsed="false">
      <c r="A67" s="10" t="s">
        <v>58</v>
      </c>
      <c r="B67" s="10" t="n">
        <v>9.8</v>
      </c>
      <c r="C67" s="10" t="n">
        <v>9.9</v>
      </c>
      <c r="D67" s="10" t="n">
        <v>9.9</v>
      </c>
      <c r="E67" s="10" t="n">
        <v>10</v>
      </c>
      <c r="F67" s="11" t="n">
        <f aca="false">B67+C67+D67+E67</f>
        <v>39.6</v>
      </c>
      <c r="G67" s="11" t="n">
        <f aca="false">F67/4</f>
        <v>9.9</v>
      </c>
      <c r="H67" s="11"/>
      <c r="I67" s="11"/>
      <c r="J67" s="11"/>
      <c r="K67" s="11" t="n">
        <f aca="false">G67*3*0.1</f>
        <v>2.97</v>
      </c>
    </row>
    <row r="68" customFormat="false" ht="18" hidden="false" customHeight="true" outlineLevel="0" collapsed="false">
      <c r="A68" s="10" t="s">
        <v>86</v>
      </c>
      <c r="B68" s="10" t="n">
        <v>9.8</v>
      </c>
      <c r="C68" s="10" t="n">
        <v>9.8</v>
      </c>
      <c r="D68" s="10" t="n">
        <v>9.9</v>
      </c>
      <c r="E68" s="10" t="n">
        <v>9.9</v>
      </c>
      <c r="F68" s="11" t="n">
        <f aca="false">B68+C68+D68+E68</f>
        <v>39.4</v>
      </c>
      <c r="G68" s="11" t="n">
        <f aca="false">F68/4</f>
        <v>9.85</v>
      </c>
      <c r="H68" s="11"/>
      <c r="I68" s="11"/>
      <c r="J68" s="11"/>
      <c r="K68" s="11" t="n">
        <f aca="false">G68*3*0.1</f>
        <v>2.955</v>
      </c>
    </row>
    <row r="69" customFormat="false" ht="18" hidden="false" customHeight="true" outlineLevel="0" collapsed="false">
      <c r="A69" s="10" t="s">
        <v>50</v>
      </c>
      <c r="B69" s="10" t="n">
        <v>9.9</v>
      </c>
      <c r="C69" s="10" t="n">
        <v>9.9</v>
      </c>
      <c r="D69" s="10" t="n">
        <v>9.9</v>
      </c>
      <c r="E69" s="10" t="n">
        <v>10</v>
      </c>
      <c r="F69" s="11" t="n">
        <f aca="false">B69+C69+D69+E69</f>
        <v>39.7</v>
      </c>
      <c r="G69" s="11" t="n">
        <f aca="false">F69/4</f>
        <v>9.925</v>
      </c>
      <c r="H69" s="11"/>
      <c r="I69" s="11"/>
      <c r="J69" s="11"/>
      <c r="K69" s="11" t="n">
        <f aca="false">G69*3*0.1</f>
        <v>2.9775</v>
      </c>
    </row>
    <row r="70" customFormat="false" ht="18" hidden="false" customHeight="true" outlineLevel="0" collapsed="false">
      <c r="A70" s="10" t="s">
        <v>60</v>
      </c>
      <c r="B70" s="10" t="n">
        <v>9.8</v>
      </c>
      <c r="C70" s="10" t="n">
        <v>9.9</v>
      </c>
      <c r="D70" s="10" t="n">
        <v>9.8</v>
      </c>
      <c r="E70" s="10" t="n">
        <v>9.9</v>
      </c>
      <c r="F70" s="11" t="n">
        <f aca="false">B70+C70+D70+E70</f>
        <v>39.4</v>
      </c>
      <c r="G70" s="11" t="n">
        <f aca="false">F70/4</f>
        <v>9.85</v>
      </c>
      <c r="H70" s="11"/>
      <c r="I70" s="11"/>
      <c r="J70" s="11"/>
      <c r="K70" s="11" t="n">
        <f aca="false">G70*3*0.1</f>
        <v>2.955</v>
      </c>
    </row>
    <row r="71" customFormat="false" ht="18" hidden="false" customHeight="true" outlineLevel="0" collapsed="false">
      <c r="A71" s="10" t="s">
        <v>119</v>
      </c>
      <c r="B71" s="10" t="n">
        <v>9.8</v>
      </c>
      <c r="C71" s="10" t="n">
        <v>9.7</v>
      </c>
      <c r="D71" s="10" t="n">
        <v>9.7</v>
      </c>
      <c r="E71" s="10" t="n">
        <v>9.9</v>
      </c>
      <c r="F71" s="11" t="n">
        <f aca="false">B71+C71+D71+E71</f>
        <v>39.1</v>
      </c>
      <c r="G71" s="11" t="n">
        <f aca="false">F71/4</f>
        <v>9.775</v>
      </c>
      <c r="H71" s="11"/>
      <c r="I71" s="11"/>
      <c r="J71" s="11"/>
      <c r="K71" s="11" t="n">
        <f aca="false">G71*3*0.1</f>
        <v>2.9325</v>
      </c>
    </row>
    <row r="72" customFormat="false" ht="18" hidden="false" customHeight="true" outlineLevel="0" collapsed="false">
      <c r="A72" s="10" t="s">
        <v>61</v>
      </c>
      <c r="B72" s="10" t="n">
        <v>9.8</v>
      </c>
      <c r="C72" s="10" t="n">
        <v>9.9</v>
      </c>
      <c r="D72" s="10" t="n">
        <v>9.8</v>
      </c>
      <c r="E72" s="10" t="n">
        <v>9.9</v>
      </c>
      <c r="F72" s="11" t="n">
        <f aca="false">B72+C72+D72+E72</f>
        <v>39.4</v>
      </c>
      <c r="G72" s="11" t="n">
        <f aca="false">F72/4</f>
        <v>9.85</v>
      </c>
      <c r="H72" s="11"/>
      <c r="I72" s="11"/>
      <c r="J72" s="11"/>
      <c r="K72" s="11" t="n">
        <f aca="false">G72*3*0.1</f>
        <v>2.955</v>
      </c>
    </row>
    <row r="73" customFormat="false" ht="18" hidden="false" customHeight="true" outlineLevel="0" collapsed="false">
      <c r="A73" s="10" t="s">
        <v>96</v>
      </c>
      <c r="B73" s="10" t="n">
        <v>9.8</v>
      </c>
      <c r="C73" s="10" t="n">
        <v>9.9</v>
      </c>
      <c r="D73" s="10" t="n">
        <v>9.7</v>
      </c>
      <c r="E73" s="10" t="n">
        <v>10</v>
      </c>
      <c r="F73" s="11" t="n">
        <f aca="false">B73+C73+D73+E73</f>
        <v>39.4</v>
      </c>
      <c r="G73" s="11" t="n">
        <f aca="false">F73/4</f>
        <v>9.85</v>
      </c>
      <c r="H73" s="11"/>
      <c r="I73" s="11"/>
      <c r="J73" s="11"/>
      <c r="K73" s="11" t="n">
        <f aca="false">G73*3*0.1</f>
        <v>2.955</v>
      </c>
    </row>
    <row r="74" customFormat="false" ht="18" hidden="false" customHeight="true" outlineLevel="0" collapsed="false">
      <c r="A74" s="10" t="s">
        <v>90</v>
      </c>
      <c r="B74" s="10" t="n">
        <v>9.8</v>
      </c>
      <c r="C74" s="10" t="n">
        <v>9.9</v>
      </c>
      <c r="D74" s="10" t="n">
        <v>9.8</v>
      </c>
      <c r="E74" s="10" t="n">
        <v>10</v>
      </c>
      <c r="F74" s="11" t="n">
        <f aca="false">B74+C74+D74+E74</f>
        <v>39.5</v>
      </c>
      <c r="G74" s="11" t="n">
        <f aca="false">F74/4</f>
        <v>9.875</v>
      </c>
      <c r="H74" s="11"/>
      <c r="I74" s="11"/>
      <c r="J74" s="11"/>
      <c r="K74" s="11" t="n">
        <f aca="false">G74*3*0.1</f>
        <v>2.9625</v>
      </c>
    </row>
    <row r="75" customFormat="false" ht="18" hidden="false" customHeight="true" outlineLevel="0" collapsed="false">
      <c r="A75" s="10" t="s">
        <v>98</v>
      </c>
      <c r="B75" s="10" t="n">
        <v>9.8</v>
      </c>
      <c r="C75" s="10" t="n">
        <v>9.8</v>
      </c>
      <c r="D75" s="10" t="n">
        <v>9.8</v>
      </c>
      <c r="E75" s="10" t="n">
        <v>10</v>
      </c>
      <c r="F75" s="11" t="n">
        <f aca="false">B75+C75+D75+E75</f>
        <v>39.4</v>
      </c>
      <c r="G75" s="11" t="n">
        <f aca="false">F75/4</f>
        <v>9.85</v>
      </c>
      <c r="H75" s="11"/>
      <c r="I75" s="11"/>
      <c r="J75" s="11"/>
      <c r="K75" s="11" t="n">
        <f aca="false">G75*3*0.1</f>
        <v>2.955</v>
      </c>
    </row>
    <row r="76" customFormat="false" ht="18" hidden="false" customHeight="true" outlineLevel="0" collapsed="false">
      <c r="A76" s="10" t="s">
        <v>99</v>
      </c>
      <c r="B76" s="10" t="n">
        <v>9.8</v>
      </c>
      <c r="C76" s="10" t="n">
        <v>9.8</v>
      </c>
      <c r="D76" s="10" t="n">
        <v>9.8</v>
      </c>
      <c r="E76" s="10" t="n">
        <v>10</v>
      </c>
      <c r="F76" s="11" t="n">
        <f aca="false">B76+C76+D76+E76</f>
        <v>39.4</v>
      </c>
      <c r="G76" s="11" t="n">
        <f aca="false">F76/4</f>
        <v>9.85</v>
      </c>
      <c r="H76" s="11"/>
      <c r="I76" s="11"/>
      <c r="J76" s="11"/>
      <c r="K76" s="11" t="n">
        <f aca="false">G76*3*0.1</f>
        <v>2.955</v>
      </c>
    </row>
    <row r="77" customFormat="false" ht="18" hidden="false" customHeight="true" outlineLevel="0" collapsed="false">
      <c r="A77" s="10" t="s">
        <v>110</v>
      </c>
      <c r="B77" s="10" t="n">
        <v>9.7</v>
      </c>
      <c r="C77" s="10" t="n">
        <v>9.8</v>
      </c>
      <c r="D77" s="10" t="n">
        <v>9.8</v>
      </c>
      <c r="E77" s="10" t="n">
        <v>10</v>
      </c>
      <c r="F77" s="11" t="n">
        <f aca="false">B77+C77+D77+E77</f>
        <v>39.3</v>
      </c>
      <c r="G77" s="11" t="n">
        <f aca="false">F77/4</f>
        <v>9.825</v>
      </c>
      <c r="H77" s="11"/>
      <c r="I77" s="11"/>
      <c r="J77" s="11"/>
      <c r="K77" s="11" t="n">
        <f aca="false">G77*3*0.1</f>
        <v>2.9475</v>
      </c>
    </row>
    <row r="78" customFormat="false" ht="18" hidden="false" customHeight="true" outlineLevel="0" collapsed="false">
      <c r="A78" s="10" t="s">
        <v>51</v>
      </c>
      <c r="B78" s="10" t="n">
        <v>9.9</v>
      </c>
      <c r="C78" s="10" t="n">
        <v>9.9</v>
      </c>
      <c r="D78" s="10" t="n">
        <v>9.9</v>
      </c>
      <c r="E78" s="10" t="n">
        <v>10</v>
      </c>
      <c r="F78" s="11" t="n">
        <f aca="false">B78+C78+D78+E78</f>
        <v>39.7</v>
      </c>
      <c r="G78" s="11" t="n">
        <f aca="false">F78/4</f>
        <v>9.925</v>
      </c>
      <c r="H78" s="11"/>
      <c r="I78" s="11"/>
      <c r="J78" s="11"/>
      <c r="K78" s="11" t="n">
        <f aca="false">G78*3*0.1</f>
        <v>2.9775</v>
      </c>
    </row>
    <row r="79" customFormat="false" ht="18" hidden="false" customHeight="true" outlineLevel="0" collapsed="false">
      <c r="A79" s="10" t="s">
        <v>185</v>
      </c>
      <c r="B79" s="10"/>
      <c r="C79" s="10"/>
      <c r="D79" s="10"/>
      <c r="E79" s="10"/>
      <c r="F79" s="11" t="n">
        <f aca="false">B79+C79+D79+E79</f>
        <v>0</v>
      </c>
      <c r="G79" s="11" t="n">
        <f aca="false">F79/4</f>
        <v>0</v>
      </c>
      <c r="H79" s="11"/>
      <c r="I79" s="11"/>
      <c r="J79" s="11"/>
      <c r="K79" s="20" t="s">
        <v>211</v>
      </c>
    </row>
    <row r="80" customFormat="false" ht="18" hidden="false" customHeight="true" outlineLevel="0" collapsed="false">
      <c r="A80" s="17" t="s">
        <v>186</v>
      </c>
      <c r="B80" s="10"/>
      <c r="C80" s="10"/>
      <c r="D80" s="10"/>
      <c r="E80" s="10"/>
      <c r="F80" s="11" t="n">
        <f aca="false">B80+C80+D80+E80</f>
        <v>0</v>
      </c>
      <c r="G80" s="11" t="n">
        <f aca="false">F80/4</f>
        <v>0</v>
      </c>
      <c r="H80" s="11"/>
      <c r="I80" s="11"/>
      <c r="J80" s="11"/>
      <c r="K80" s="11" t="n">
        <f aca="false">G80*3*0.1</f>
        <v>0</v>
      </c>
    </row>
    <row r="81" customFormat="false" ht="18" hidden="false" customHeight="true" outlineLevel="0" collapsed="false">
      <c r="A81" s="10" t="s">
        <v>187</v>
      </c>
      <c r="B81" s="10" t="n">
        <v>9.5</v>
      </c>
      <c r="C81" s="10" t="n">
        <v>9.8</v>
      </c>
      <c r="D81" s="10" t="n">
        <v>9.8</v>
      </c>
      <c r="E81" s="10" t="n">
        <v>9.7</v>
      </c>
      <c r="F81" s="11" t="n">
        <f aca="false">B81+C81+D81+E81</f>
        <v>38.8</v>
      </c>
      <c r="G81" s="11" t="n">
        <f aca="false">F81/4</f>
        <v>9.7</v>
      </c>
      <c r="H81" s="11"/>
      <c r="I81" s="11"/>
      <c r="J81" s="11"/>
      <c r="K81" s="11" t="n">
        <f aca="false">G81*3*0.1</f>
        <v>2.91</v>
      </c>
    </row>
    <row r="82" customFormat="false" ht="18" hidden="false" customHeight="true" outlineLevel="0" collapsed="false">
      <c r="A82" s="10" t="s">
        <v>105</v>
      </c>
      <c r="B82" s="10" t="n">
        <v>9.3</v>
      </c>
      <c r="C82" s="10" t="n">
        <v>9.8</v>
      </c>
      <c r="D82" s="10" t="n">
        <v>9.6</v>
      </c>
      <c r="E82" s="10" t="n">
        <v>9.6</v>
      </c>
      <c r="F82" s="11" t="n">
        <f aca="false">B82+C82+D82+E82</f>
        <v>38.3</v>
      </c>
      <c r="G82" s="11" t="n">
        <f aca="false">F82/4</f>
        <v>9.575</v>
      </c>
      <c r="H82" s="11"/>
      <c r="I82" s="11"/>
      <c r="J82" s="11"/>
      <c r="K82" s="11" t="n">
        <f aca="false">G82*3*0.1</f>
        <v>2.8725</v>
      </c>
    </row>
    <row r="83" customFormat="false" ht="18" hidden="false" customHeight="true" outlineLevel="0" collapsed="false">
      <c r="A83" s="10" t="s">
        <v>147</v>
      </c>
      <c r="B83" s="10" t="n">
        <v>9.3</v>
      </c>
      <c r="C83" s="10" t="n">
        <v>9.7</v>
      </c>
      <c r="D83" s="10" t="n">
        <v>9.7</v>
      </c>
      <c r="E83" s="10" t="n">
        <v>9.6</v>
      </c>
      <c r="F83" s="11" t="n">
        <f aca="false">B83+C83+D83+E83</f>
        <v>38.3</v>
      </c>
      <c r="G83" s="11" t="n">
        <f aca="false">F83/4</f>
        <v>9.575</v>
      </c>
      <c r="H83" s="11"/>
      <c r="I83" s="11"/>
      <c r="J83" s="11"/>
      <c r="K83" s="11" t="n">
        <f aca="false">G83*3*0.1</f>
        <v>2.8725</v>
      </c>
    </row>
    <row r="84" customFormat="false" ht="18" hidden="false" customHeight="true" outlineLevel="0" collapsed="false">
      <c r="A84" s="17" t="s">
        <v>188</v>
      </c>
      <c r="B84" s="10"/>
      <c r="C84" s="10"/>
      <c r="D84" s="10"/>
      <c r="E84" s="10"/>
      <c r="F84" s="11" t="n">
        <f aca="false">B84+C84+D84+E84</f>
        <v>0</v>
      </c>
      <c r="G84" s="11" t="n">
        <f aca="false">F84/4</f>
        <v>0</v>
      </c>
      <c r="H84" s="11"/>
      <c r="I84" s="11"/>
      <c r="J84" s="11"/>
      <c r="K84" s="11" t="n">
        <f aca="false">G84*3*0.1</f>
        <v>0</v>
      </c>
    </row>
    <row r="85" customFormat="false" ht="18" hidden="false" customHeight="true" outlineLevel="0" collapsed="false">
      <c r="A85" s="10" t="s">
        <v>77</v>
      </c>
      <c r="B85" s="10" t="n">
        <v>9.9</v>
      </c>
      <c r="C85" s="10" t="n">
        <v>9.9</v>
      </c>
      <c r="D85" s="10" t="n">
        <v>9.9</v>
      </c>
      <c r="E85" s="10" t="n">
        <v>9.9</v>
      </c>
      <c r="F85" s="11" t="n">
        <f aca="false">B85+C85+D85+E85</f>
        <v>39.6</v>
      </c>
      <c r="G85" s="11" t="n">
        <f aca="false">F85/4</f>
        <v>9.9</v>
      </c>
      <c r="H85" s="11"/>
      <c r="I85" s="11"/>
      <c r="J85" s="11"/>
      <c r="K85" s="11" t="n">
        <f aca="false">G85*3*0.1</f>
        <v>2.97</v>
      </c>
    </row>
    <row r="86" customFormat="false" ht="18" hidden="false" customHeight="true" outlineLevel="0" collapsed="false">
      <c r="A86" s="10" t="s">
        <v>189</v>
      </c>
      <c r="B86" s="10" t="n">
        <v>9.9</v>
      </c>
      <c r="C86" s="10" t="n">
        <v>9.9</v>
      </c>
      <c r="D86" s="10" t="n">
        <v>9.9</v>
      </c>
      <c r="E86" s="10" t="n">
        <v>9.9</v>
      </c>
      <c r="F86" s="11" t="n">
        <f aca="false">B86+C86+D86+E86</f>
        <v>39.6</v>
      </c>
      <c r="G86" s="11" t="n">
        <f aca="false">F86/4</f>
        <v>9.9</v>
      </c>
      <c r="H86" s="11"/>
      <c r="I86" s="11"/>
      <c r="J86" s="11"/>
      <c r="K86" s="11" t="n">
        <f aca="false">G86*3*0.1</f>
        <v>2.97</v>
      </c>
    </row>
    <row r="87" customFormat="false" ht="18" hidden="false" customHeight="true" outlineLevel="0" collapsed="false">
      <c r="A87" s="10" t="s">
        <v>120</v>
      </c>
      <c r="B87" s="10" t="n">
        <v>9.8</v>
      </c>
      <c r="C87" s="10" t="n">
        <v>9.7</v>
      </c>
      <c r="D87" s="10" t="n">
        <v>9.8</v>
      </c>
      <c r="E87" s="10" t="n">
        <v>9.8</v>
      </c>
      <c r="F87" s="11" t="n">
        <f aca="false">B87+C87+D87+E87</f>
        <v>39.1</v>
      </c>
      <c r="G87" s="11" t="n">
        <f aca="false">F87/4</f>
        <v>9.775</v>
      </c>
      <c r="H87" s="11"/>
      <c r="I87" s="11"/>
      <c r="J87" s="11"/>
      <c r="K87" s="11" t="n">
        <f aca="false">G87*3*0.1</f>
        <v>2.9325</v>
      </c>
    </row>
    <row r="88" customFormat="false" ht="18" hidden="false" customHeight="true" outlineLevel="0" collapsed="false">
      <c r="A88" s="10" t="s">
        <v>113</v>
      </c>
      <c r="B88" s="10" t="n">
        <v>9.8</v>
      </c>
      <c r="C88" s="10" t="n">
        <v>9.8</v>
      </c>
      <c r="D88" s="10" t="n">
        <v>9.8</v>
      </c>
      <c r="E88" s="10" t="n">
        <v>9.8</v>
      </c>
      <c r="F88" s="11" t="n">
        <f aca="false">B88+C88+D88+E88</f>
        <v>39.2</v>
      </c>
      <c r="G88" s="11" t="n">
        <f aca="false">F88/4</f>
        <v>9.8</v>
      </c>
      <c r="H88" s="11"/>
      <c r="I88" s="11"/>
      <c r="J88" s="11"/>
      <c r="K88" s="11" t="n">
        <f aca="false">G88*3*0.1</f>
        <v>2.94</v>
      </c>
    </row>
    <row r="89" customFormat="false" ht="18" hidden="false" customHeight="true" outlineLevel="0" collapsed="false">
      <c r="A89" s="10" t="s">
        <v>87</v>
      </c>
      <c r="B89" s="10" t="n">
        <v>9.8</v>
      </c>
      <c r="C89" s="10" t="n">
        <v>9.8</v>
      </c>
      <c r="D89" s="10" t="n">
        <v>9.8</v>
      </c>
      <c r="E89" s="10" t="n">
        <v>9.8</v>
      </c>
      <c r="F89" s="11" t="n">
        <f aca="false">B89+C89+D89+E89</f>
        <v>39.2</v>
      </c>
      <c r="G89" s="11" t="n">
        <f aca="false">F89/4</f>
        <v>9.8</v>
      </c>
      <c r="H89" s="11"/>
      <c r="I89" s="11"/>
      <c r="J89" s="11"/>
      <c r="K89" s="11" t="n">
        <f aca="false">G89*3*0.1</f>
        <v>2.94</v>
      </c>
    </row>
    <row r="90" customFormat="false" ht="18" hidden="false" customHeight="true" outlineLevel="0" collapsed="false">
      <c r="A90" s="10" t="s">
        <v>133</v>
      </c>
      <c r="B90" s="10" t="n">
        <v>9.7</v>
      </c>
      <c r="C90" s="10" t="n">
        <v>9.7</v>
      </c>
      <c r="D90" s="10" t="n">
        <v>9.7</v>
      </c>
      <c r="E90" s="10" t="n">
        <v>9.7</v>
      </c>
      <c r="F90" s="11" t="n">
        <f aca="false">B90+C90+D90+E90</f>
        <v>38.8</v>
      </c>
      <c r="G90" s="11" t="n">
        <f aca="false">F90/4</f>
        <v>9.7</v>
      </c>
      <c r="H90" s="11"/>
      <c r="I90" s="11"/>
      <c r="J90" s="11"/>
      <c r="K90" s="11" t="n">
        <f aca="false">G90*3*0.1</f>
        <v>2.91</v>
      </c>
    </row>
    <row r="91" customFormat="false" ht="18" hidden="false" customHeight="true" outlineLevel="0" collapsed="false">
      <c r="A91" s="10" t="s">
        <v>114</v>
      </c>
      <c r="B91" s="10" t="n">
        <v>9.8</v>
      </c>
      <c r="C91" s="10" t="n">
        <v>9.8</v>
      </c>
      <c r="D91" s="10" t="n">
        <v>9.8</v>
      </c>
      <c r="E91" s="10" t="n">
        <v>9.8</v>
      </c>
      <c r="F91" s="11" t="n">
        <f aca="false">B91+C91+D91+E91</f>
        <v>39.2</v>
      </c>
      <c r="G91" s="11" t="n">
        <f aca="false">F91/4</f>
        <v>9.8</v>
      </c>
      <c r="H91" s="11"/>
      <c r="I91" s="11"/>
      <c r="J91" s="11"/>
      <c r="K91" s="11" t="n">
        <f aca="false">G91*3*0.1</f>
        <v>2.94</v>
      </c>
    </row>
    <row r="92" customFormat="false" ht="18" hidden="false" customHeight="true" outlineLevel="0" collapsed="false">
      <c r="A92" s="10" t="s">
        <v>121</v>
      </c>
      <c r="B92" s="10" t="n">
        <v>9.7</v>
      </c>
      <c r="C92" s="10" t="n">
        <v>9.8</v>
      </c>
      <c r="D92" s="10" t="n">
        <v>9.8</v>
      </c>
      <c r="E92" s="10" t="n">
        <v>9.8</v>
      </c>
      <c r="F92" s="11" t="n">
        <f aca="false">B92+C92+D92+E92</f>
        <v>39.1</v>
      </c>
      <c r="G92" s="11" t="n">
        <f aca="false">F92/4</f>
        <v>9.775</v>
      </c>
      <c r="H92" s="11"/>
      <c r="I92" s="11"/>
      <c r="J92" s="11"/>
      <c r="K92" s="11" t="n">
        <f aca="false">G92*3*0.1</f>
        <v>2.9325</v>
      </c>
    </row>
    <row r="93" customFormat="false" ht="18" hidden="false" customHeight="true" outlineLevel="0" collapsed="false">
      <c r="A93" s="10" t="s">
        <v>190</v>
      </c>
      <c r="B93" s="10" t="n">
        <v>9.6</v>
      </c>
      <c r="C93" s="10" t="n">
        <v>9.7</v>
      </c>
      <c r="D93" s="10" t="n">
        <v>9.7</v>
      </c>
      <c r="E93" s="10" t="n">
        <v>9.7</v>
      </c>
      <c r="F93" s="11" t="n">
        <f aca="false">B93+C93+D93+E93</f>
        <v>38.7</v>
      </c>
      <c r="G93" s="11" t="n">
        <f aca="false">F93/4</f>
        <v>9.675</v>
      </c>
      <c r="H93" s="11"/>
      <c r="I93" s="11"/>
      <c r="J93" s="11"/>
      <c r="K93" s="11" t="n">
        <f aca="false">G93*3*0.1</f>
        <v>2.9025</v>
      </c>
    </row>
    <row r="94" customFormat="false" ht="18" hidden="false" customHeight="true" outlineLevel="0" collapsed="false">
      <c r="A94" s="10" t="s">
        <v>122</v>
      </c>
      <c r="B94" s="10" t="n">
        <v>9.7</v>
      </c>
      <c r="C94" s="10" t="n">
        <v>9.8</v>
      </c>
      <c r="D94" s="10" t="n">
        <v>9.8</v>
      </c>
      <c r="E94" s="10" t="n">
        <v>9.8</v>
      </c>
      <c r="F94" s="11" t="n">
        <f aca="false">B94+C94+D94+E94</f>
        <v>39.1</v>
      </c>
      <c r="G94" s="11" t="n">
        <f aca="false">F94/4</f>
        <v>9.775</v>
      </c>
      <c r="H94" s="11"/>
      <c r="I94" s="11"/>
      <c r="J94" s="11"/>
      <c r="K94" s="11" t="n">
        <f aca="false">G94*3*0.1</f>
        <v>2.9325</v>
      </c>
    </row>
    <row r="95" customFormat="false" ht="18" hidden="false" customHeight="true" outlineLevel="0" collapsed="false">
      <c r="A95" s="10" t="s">
        <v>134</v>
      </c>
      <c r="B95" s="10" t="n">
        <v>9.7</v>
      </c>
      <c r="C95" s="10" t="n">
        <v>9.7</v>
      </c>
      <c r="D95" s="10" t="n">
        <v>9.7</v>
      </c>
      <c r="E95" s="10" t="n">
        <v>9.7</v>
      </c>
      <c r="F95" s="11" t="n">
        <f aca="false">B95+C95+D95+E95</f>
        <v>38.8</v>
      </c>
      <c r="G95" s="11" t="n">
        <f aca="false">F95/4</f>
        <v>9.7</v>
      </c>
      <c r="H95" s="11"/>
      <c r="I95" s="11"/>
      <c r="J95" s="11"/>
      <c r="K95" s="11" t="n">
        <f aca="false">G95*3*0.1</f>
        <v>2.91</v>
      </c>
    </row>
    <row r="96" customFormat="false" ht="18" hidden="false" customHeight="true" outlineLevel="0" collapsed="false">
      <c r="A96" s="10" t="s">
        <v>115</v>
      </c>
      <c r="B96" s="10" t="n">
        <v>9.8</v>
      </c>
      <c r="C96" s="10" t="n">
        <v>9.8</v>
      </c>
      <c r="D96" s="10" t="n">
        <v>9.8</v>
      </c>
      <c r="E96" s="10" t="n">
        <v>9.8</v>
      </c>
      <c r="F96" s="11" t="n">
        <f aca="false">B96+C96+D96+E96</f>
        <v>39.2</v>
      </c>
      <c r="G96" s="11" t="n">
        <f aca="false">F96/4</f>
        <v>9.8</v>
      </c>
      <c r="H96" s="11"/>
      <c r="I96" s="11"/>
      <c r="J96" s="11"/>
      <c r="K96" s="11" t="n">
        <f aca="false">G96*3*0.1</f>
        <v>2.94</v>
      </c>
    </row>
    <row r="97" customFormat="false" ht="18" hidden="false" customHeight="true" outlineLevel="0" collapsed="false">
      <c r="A97" s="10" t="s">
        <v>123</v>
      </c>
      <c r="B97" s="10" t="n">
        <v>9.8</v>
      </c>
      <c r="C97" s="10" t="n">
        <v>9.8</v>
      </c>
      <c r="D97" s="10" t="n">
        <v>9.7</v>
      </c>
      <c r="E97" s="10" t="n">
        <v>9.8</v>
      </c>
      <c r="F97" s="11" t="n">
        <f aca="false">B97+C97+D97+E97</f>
        <v>39.1</v>
      </c>
      <c r="G97" s="11" t="n">
        <f aca="false">F97/4</f>
        <v>9.775</v>
      </c>
      <c r="H97" s="11"/>
      <c r="I97" s="11"/>
      <c r="J97" s="11"/>
      <c r="K97" s="11" t="n">
        <f aca="false">G97*3*0.1</f>
        <v>2.9325</v>
      </c>
    </row>
    <row r="98" customFormat="false" ht="18" hidden="false" customHeight="true" outlineLevel="0" collapsed="false">
      <c r="A98" s="10" t="s">
        <v>127</v>
      </c>
      <c r="B98" s="10" t="n">
        <v>9.7</v>
      </c>
      <c r="C98" s="10" t="n">
        <v>9.7</v>
      </c>
      <c r="D98" s="10" t="n">
        <v>9.8</v>
      </c>
      <c r="E98" s="10" t="n">
        <v>9.8</v>
      </c>
      <c r="F98" s="11" t="n">
        <f aca="false">B98+C98+D98+E98</f>
        <v>39</v>
      </c>
      <c r="G98" s="11" t="n">
        <f aca="false">F98/4</f>
        <v>9.75</v>
      </c>
      <c r="H98" s="11"/>
      <c r="I98" s="11"/>
      <c r="J98" s="11"/>
      <c r="K98" s="11" t="n">
        <f aca="false">G98*3*0.1</f>
        <v>2.925</v>
      </c>
    </row>
    <row r="99" customFormat="false" ht="18" hidden="false" customHeight="true" outlineLevel="0" collapsed="false">
      <c r="A99" s="17" t="s">
        <v>191</v>
      </c>
      <c r="B99" s="10"/>
      <c r="C99" s="10"/>
      <c r="D99" s="10"/>
      <c r="E99" s="10"/>
      <c r="F99" s="11" t="n">
        <f aca="false">B99+C99+D99+E99</f>
        <v>0</v>
      </c>
      <c r="G99" s="11" t="n">
        <f aca="false">F99/4</f>
        <v>0</v>
      </c>
      <c r="H99" s="11"/>
      <c r="I99" s="11"/>
      <c r="J99" s="11"/>
      <c r="K99" s="11" t="n">
        <f aca="false">G99*3*0.1</f>
        <v>0</v>
      </c>
    </row>
    <row r="100" customFormat="false" ht="18" hidden="false" customHeight="true" outlineLevel="0" collapsed="false">
      <c r="A100" s="10" t="s">
        <v>59</v>
      </c>
      <c r="B100" s="10" t="n">
        <v>9.9</v>
      </c>
      <c r="C100" s="10" t="n">
        <v>9.9</v>
      </c>
      <c r="D100" s="10" t="n">
        <v>9.9</v>
      </c>
      <c r="E100" s="10" t="n">
        <v>9.9</v>
      </c>
      <c r="F100" s="11" t="n">
        <f aca="false">B100+C100+D100+E100</f>
        <v>39.6</v>
      </c>
      <c r="G100" s="11" t="n">
        <f aca="false">F100/4</f>
        <v>9.9</v>
      </c>
      <c r="H100" s="11"/>
      <c r="I100" s="11"/>
      <c r="J100" s="11"/>
      <c r="K100" s="11" t="n">
        <f aca="false">G100*3*0.1</f>
        <v>2.97</v>
      </c>
    </row>
    <row r="101" customFormat="false" ht="18" hidden="false" customHeight="true" outlineLevel="0" collapsed="false">
      <c r="A101" s="10" t="s">
        <v>116</v>
      </c>
      <c r="B101" s="10" t="n">
        <v>9.9</v>
      </c>
      <c r="C101" s="10" t="n">
        <v>9.8</v>
      </c>
      <c r="D101" s="10" t="n">
        <v>9.8</v>
      </c>
      <c r="E101" s="10" t="n">
        <v>9.7</v>
      </c>
      <c r="F101" s="11" t="n">
        <f aca="false">B101+C101+D101+E101</f>
        <v>39.2</v>
      </c>
      <c r="G101" s="11" t="n">
        <f aca="false">F101/4</f>
        <v>9.8</v>
      </c>
      <c r="H101" s="11"/>
      <c r="I101" s="11"/>
      <c r="J101" s="11"/>
      <c r="K101" s="11" t="n">
        <f aca="false">G101*3*0.1</f>
        <v>2.94</v>
      </c>
    </row>
    <row r="102" customFormat="false" ht="18" hidden="false" customHeight="true" outlineLevel="0" collapsed="false">
      <c r="A102" s="10" t="s">
        <v>124</v>
      </c>
      <c r="B102" s="10" t="n">
        <v>9.8</v>
      </c>
      <c r="C102" s="10" t="n">
        <v>9.7</v>
      </c>
      <c r="D102" s="10" t="n">
        <v>9.8</v>
      </c>
      <c r="E102" s="10" t="n">
        <v>9.8</v>
      </c>
      <c r="F102" s="11" t="n">
        <f aca="false">B102+C102+D102+E102</f>
        <v>39.1</v>
      </c>
      <c r="G102" s="11" t="n">
        <f aca="false">F102/4</f>
        <v>9.775</v>
      </c>
      <c r="H102" s="11"/>
      <c r="I102" s="11"/>
      <c r="J102" s="11"/>
      <c r="K102" s="11" t="n">
        <f aca="false">G102*3*0.1</f>
        <v>2.9325</v>
      </c>
    </row>
    <row r="103" customFormat="false" ht="18" hidden="false" customHeight="true" outlineLevel="0" collapsed="false">
      <c r="A103" s="10" t="s">
        <v>125</v>
      </c>
      <c r="B103" s="10" t="n">
        <v>9.5</v>
      </c>
      <c r="C103" s="10" t="n">
        <v>9.5</v>
      </c>
      <c r="D103" s="10" t="n">
        <v>9.8</v>
      </c>
      <c r="E103" s="10" t="n">
        <v>9.7</v>
      </c>
      <c r="F103" s="11" t="n">
        <f aca="false">B103+C103+D103+E103</f>
        <v>38.5</v>
      </c>
      <c r="G103" s="11" t="n">
        <f aca="false">F103/4</f>
        <v>9.625</v>
      </c>
      <c r="H103" s="11"/>
      <c r="I103" s="11"/>
      <c r="J103" s="11"/>
      <c r="K103" s="11" t="n">
        <f aca="false">G103*3*0.1</f>
        <v>2.8875</v>
      </c>
    </row>
    <row r="104" customFormat="false" ht="18" hidden="false" customHeight="true" outlineLevel="0" collapsed="false">
      <c r="A104" s="10" t="s">
        <v>143</v>
      </c>
      <c r="B104" s="10" t="n">
        <v>9.8</v>
      </c>
      <c r="C104" s="10" t="n">
        <v>9.6</v>
      </c>
      <c r="D104" s="10" t="n">
        <v>9.7</v>
      </c>
      <c r="E104" s="10" t="n">
        <v>9.4</v>
      </c>
      <c r="F104" s="11" t="n">
        <f aca="false">B104+C104+D104+E104</f>
        <v>38.5</v>
      </c>
      <c r="G104" s="11" t="n">
        <f aca="false">F104/4</f>
        <v>9.625</v>
      </c>
      <c r="H104" s="11"/>
      <c r="I104" s="11"/>
      <c r="J104" s="11"/>
      <c r="K104" s="11" t="n">
        <f aca="false">G104*3*0.1</f>
        <v>2.8875</v>
      </c>
    </row>
    <row r="105" customFormat="false" ht="18" hidden="false" customHeight="true" outlineLevel="0" collapsed="false">
      <c r="A105" s="10" t="s">
        <v>141</v>
      </c>
      <c r="B105" s="10" t="n">
        <v>9.6</v>
      </c>
      <c r="C105" s="10" t="n">
        <v>9.6</v>
      </c>
      <c r="D105" s="10" t="n">
        <v>9.8</v>
      </c>
      <c r="E105" s="10" t="n">
        <v>9.6</v>
      </c>
      <c r="F105" s="11" t="n">
        <f aca="false">B105+C105+D105+E105</f>
        <v>38.6</v>
      </c>
      <c r="G105" s="11" t="n">
        <f aca="false">F105/4</f>
        <v>9.65</v>
      </c>
      <c r="H105" s="11"/>
      <c r="I105" s="11"/>
      <c r="J105" s="11"/>
      <c r="K105" s="11" t="n">
        <f aca="false">G105*3*0.1</f>
        <v>2.895</v>
      </c>
    </row>
    <row r="106" customFormat="false" ht="18" hidden="false" customHeight="true" outlineLevel="0" collapsed="false">
      <c r="A106" s="10" t="s">
        <v>192</v>
      </c>
      <c r="B106" s="10" t="n">
        <v>8.9</v>
      </c>
      <c r="C106" s="10" t="n">
        <v>8</v>
      </c>
      <c r="D106" s="10" t="n">
        <v>9.6</v>
      </c>
      <c r="E106" s="10" t="n">
        <v>8.2</v>
      </c>
      <c r="F106" s="11" t="n">
        <f aca="false">B106+C106+D106+E106</f>
        <v>34.7</v>
      </c>
      <c r="G106" s="11" t="n">
        <f aca="false">F106/4</f>
        <v>8.675</v>
      </c>
      <c r="H106" s="11"/>
      <c r="I106" s="11"/>
      <c r="J106" s="11"/>
      <c r="K106" s="11" t="n">
        <f aca="false">G106*3*0.1</f>
        <v>2.6025</v>
      </c>
    </row>
    <row r="107" customFormat="false" ht="18" hidden="false" customHeight="true" outlineLevel="0" collapsed="false">
      <c r="A107" s="10" t="s">
        <v>156</v>
      </c>
      <c r="B107" s="10" t="n">
        <v>9.1</v>
      </c>
      <c r="C107" s="10" t="n">
        <v>8.8</v>
      </c>
      <c r="D107" s="10" t="n">
        <v>9.7</v>
      </c>
      <c r="E107" s="10" t="n">
        <v>9.1</v>
      </c>
      <c r="F107" s="11" t="n">
        <f aca="false">B107+C107+D107+E107</f>
        <v>36.7</v>
      </c>
      <c r="G107" s="11" t="n">
        <f aca="false">F107/4</f>
        <v>9.175</v>
      </c>
      <c r="H107" s="11"/>
      <c r="I107" s="11"/>
      <c r="J107" s="11"/>
      <c r="K107" s="11" t="n">
        <f aca="false">G107*3*0.1</f>
        <v>2.7525</v>
      </c>
    </row>
    <row r="108" customFormat="false" ht="18" hidden="false" customHeight="true" outlineLevel="0" collapsed="false">
      <c r="A108" s="10" t="s">
        <v>158</v>
      </c>
      <c r="B108" s="10" t="n">
        <v>9</v>
      </c>
      <c r="C108" s="10" t="n">
        <v>8.5</v>
      </c>
      <c r="D108" s="10" t="n">
        <v>9.7</v>
      </c>
      <c r="E108" s="10" t="n">
        <v>9</v>
      </c>
      <c r="F108" s="11" t="n">
        <f aca="false">B108+C108+D108+E108</f>
        <v>36.2</v>
      </c>
      <c r="G108" s="11" t="n">
        <f aca="false">F108/4</f>
        <v>9.05</v>
      </c>
      <c r="H108" s="11"/>
      <c r="I108" s="11"/>
      <c r="J108" s="11"/>
      <c r="K108" s="11" t="n">
        <f aca="false">G108*3*0.1</f>
        <v>2.715</v>
      </c>
    </row>
    <row r="109" customFormat="false" ht="18" hidden="false" customHeight="true" outlineLevel="0" collapsed="false">
      <c r="A109" s="10" t="s">
        <v>193</v>
      </c>
      <c r="B109" s="10"/>
      <c r="C109" s="10"/>
      <c r="D109" s="10"/>
      <c r="E109" s="10"/>
      <c r="F109" s="11" t="n">
        <f aca="false">B109+C109+D109+E109</f>
        <v>0</v>
      </c>
      <c r="G109" s="11" t="n">
        <f aca="false">F109/4</f>
        <v>0</v>
      </c>
      <c r="H109" s="11"/>
      <c r="I109" s="11"/>
      <c r="J109" s="11"/>
      <c r="K109" s="20" t="s">
        <v>211</v>
      </c>
    </row>
    <row r="110" customFormat="false" ht="18" hidden="false" customHeight="true" outlineLevel="0" collapsed="false">
      <c r="A110" s="10" t="s">
        <v>168</v>
      </c>
      <c r="B110" s="10"/>
      <c r="C110" s="10"/>
      <c r="D110" s="10"/>
      <c r="E110" s="10"/>
      <c r="F110" s="11" t="n">
        <f aca="false">B110+C110+D110+E110</f>
        <v>0</v>
      </c>
      <c r="G110" s="11" t="n">
        <f aca="false">F110/4</f>
        <v>0</v>
      </c>
      <c r="H110" s="11"/>
      <c r="I110" s="11"/>
      <c r="J110" s="11"/>
      <c r="K110" s="20" t="s">
        <v>211</v>
      </c>
    </row>
    <row r="111" customFormat="false" ht="18" hidden="false" customHeight="true" outlineLevel="0" collapsed="false">
      <c r="A111" s="10" t="s">
        <v>144</v>
      </c>
      <c r="B111" s="10" t="n">
        <v>9.5</v>
      </c>
      <c r="C111" s="10" t="n">
        <v>9.6</v>
      </c>
      <c r="D111" s="10" t="n">
        <v>9.8</v>
      </c>
      <c r="E111" s="10" t="n">
        <v>9.6</v>
      </c>
      <c r="F111" s="11" t="n">
        <f aca="false">B111+C111+D111+E111</f>
        <v>38.5</v>
      </c>
      <c r="G111" s="11" t="n">
        <f aca="false">F111/4</f>
        <v>9.625</v>
      </c>
      <c r="H111" s="11"/>
      <c r="I111" s="11"/>
      <c r="J111" s="11"/>
      <c r="K111" s="11" t="n">
        <f aca="false">G111*3*0.1</f>
        <v>2.8875</v>
      </c>
    </row>
    <row r="112" customFormat="false" ht="18" hidden="false" customHeight="true" outlineLevel="0" collapsed="false">
      <c r="A112" s="10" t="s">
        <v>135</v>
      </c>
      <c r="B112" s="10" t="n">
        <v>9.6</v>
      </c>
      <c r="C112" s="10" t="n">
        <v>9.8</v>
      </c>
      <c r="D112" s="10" t="n">
        <v>9.8</v>
      </c>
      <c r="E112" s="10" t="n">
        <v>9.6</v>
      </c>
      <c r="F112" s="11" t="n">
        <f aca="false">B112+C112+D112+E112</f>
        <v>38.8</v>
      </c>
      <c r="G112" s="11" t="n">
        <f aca="false">F112/4</f>
        <v>9.7</v>
      </c>
      <c r="H112" s="11"/>
      <c r="I112" s="11"/>
      <c r="J112" s="11"/>
      <c r="K112" s="11" t="n">
        <f aca="false">G112*3*0.1</f>
        <v>2.91</v>
      </c>
    </row>
    <row r="113" customFormat="false" ht="18" hidden="false" customHeight="true" outlineLevel="0" collapsed="false">
      <c r="A113" s="10" t="s">
        <v>145</v>
      </c>
      <c r="B113" s="10" t="n">
        <v>9.5</v>
      </c>
      <c r="C113" s="10" t="n">
        <v>9.7</v>
      </c>
      <c r="D113" s="10" t="n">
        <v>9.8</v>
      </c>
      <c r="E113" s="10" t="n">
        <v>9.5</v>
      </c>
      <c r="F113" s="11" t="n">
        <f aca="false">B113+C113+D113+E113</f>
        <v>38.5</v>
      </c>
      <c r="G113" s="11" t="n">
        <f aca="false">F113/4</f>
        <v>9.625</v>
      </c>
      <c r="H113" s="11"/>
      <c r="I113" s="11"/>
      <c r="J113" s="11"/>
      <c r="K113" s="11" t="n">
        <f aca="false">G113*3*0.1</f>
        <v>2.8875</v>
      </c>
    </row>
    <row r="114" customFormat="false" ht="18" hidden="false" customHeight="true" outlineLevel="0" collapsed="false">
      <c r="A114" s="10" t="s">
        <v>160</v>
      </c>
      <c r="B114" s="10" t="n">
        <v>8.7</v>
      </c>
      <c r="C114" s="10" t="n">
        <v>8.4</v>
      </c>
      <c r="D114" s="10" t="n">
        <v>9.7</v>
      </c>
      <c r="E114" s="10" t="n">
        <v>8.5</v>
      </c>
      <c r="F114" s="11" t="n">
        <f aca="false">B114+C114+D114+E114</f>
        <v>35.3</v>
      </c>
      <c r="G114" s="11" t="n">
        <f aca="false">F114/4</f>
        <v>8.825</v>
      </c>
      <c r="H114" s="11"/>
      <c r="I114" s="11"/>
      <c r="J114" s="11"/>
      <c r="K114" s="11" t="n">
        <f aca="false">G114*3*0.1</f>
        <v>2.6475</v>
      </c>
    </row>
    <row r="115" customFormat="false" ht="18" hidden="false" customHeight="true" outlineLevel="0" collapsed="false">
      <c r="A115" s="10" t="s">
        <v>146</v>
      </c>
      <c r="B115" s="10" t="n">
        <v>9.6</v>
      </c>
      <c r="C115" s="10" t="n">
        <v>9.6</v>
      </c>
      <c r="D115" s="10" t="n">
        <v>9.8</v>
      </c>
      <c r="E115" s="10" t="n">
        <v>9.5</v>
      </c>
      <c r="F115" s="11" t="n">
        <f aca="false">B115+C115+D115+E115</f>
        <v>38.5</v>
      </c>
      <c r="G115" s="11" t="n">
        <f aca="false">F115/4</f>
        <v>9.625</v>
      </c>
      <c r="H115" s="11"/>
      <c r="I115" s="11"/>
      <c r="J115" s="11"/>
      <c r="K115" s="11" t="n">
        <f aca="false">G115*3*0.1</f>
        <v>2.8875</v>
      </c>
    </row>
    <row r="116" customFormat="false" ht="18" hidden="false" customHeight="true" outlineLevel="0" collapsed="false">
      <c r="A116" s="17" t="s">
        <v>194</v>
      </c>
      <c r="B116" s="10"/>
      <c r="C116" s="10"/>
      <c r="D116" s="10"/>
      <c r="E116" s="10"/>
      <c r="F116" s="11" t="n">
        <f aca="false">B116+C116+D116+E116</f>
        <v>0</v>
      </c>
      <c r="G116" s="11" t="n">
        <f aca="false">F116/4</f>
        <v>0</v>
      </c>
      <c r="H116" s="11"/>
      <c r="I116" s="11"/>
      <c r="J116" s="11"/>
      <c r="K116" s="11" t="n">
        <f aca="false">G116*3*0.1</f>
        <v>0</v>
      </c>
    </row>
    <row r="117" customFormat="false" ht="18" hidden="false" customHeight="true" outlineLevel="0" collapsed="false">
      <c r="A117" s="10" t="s">
        <v>52</v>
      </c>
      <c r="B117" s="10" t="n">
        <v>9.9</v>
      </c>
      <c r="C117" s="10" t="n">
        <v>9.9</v>
      </c>
      <c r="D117" s="10" t="n">
        <v>9.9</v>
      </c>
      <c r="E117" s="10" t="n">
        <v>10</v>
      </c>
      <c r="F117" s="11" t="n">
        <f aca="false">B117+C117+D117+E117</f>
        <v>39.7</v>
      </c>
      <c r="G117" s="11" t="n">
        <f aca="false">F117/4</f>
        <v>9.925</v>
      </c>
      <c r="H117" s="11"/>
      <c r="I117" s="11"/>
      <c r="J117" s="11"/>
      <c r="K117" s="11" t="n">
        <f aca="false">G117*3*0.1</f>
        <v>2.9775</v>
      </c>
    </row>
    <row r="118" customFormat="false" ht="18" hidden="false" customHeight="true" outlineLevel="0" collapsed="false">
      <c r="A118" s="10" t="s">
        <v>169</v>
      </c>
      <c r="B118" s="10"/>
      <c r="C118" s="10"/>
      <c r="D118" s="10"/>
      <c r="E118" s="10"/>
      <c r="F118" s="11"/>
      <c r="G118" s="11"/>
      <c r="H118" s="11"/>
      <c r="I118" s="11"/>
      <c r="J118" s="11"/>
      <c r="K118" s="11"/>
    </row>
    <row r="119" customFormat="false" ht="18" hidden="false" customHeight="true" outlineLevel="0" collapsed="false">
      <c r="A119" s="10" t="s">
        <v>161</v>
      </c>
      <c r="B119" s="10"/>
      <c r="C119" s="10"/>
      <c r="D119" s="10"/>
      <c r="E119" s="10"/>
      <c r="F119" s="11"/>
      <c r="G119" s="11"/>
      <c r="H119" s="11"/>
      <c r="I119" s="11"/>
      <c r="J119" s="11"/>
      <c r="K119" s="11"/>
    </row>
    <row r="120" customFormat="false" ht="18" hidden="false" customHeight="true" outlineLevel="0" collapsed="false">
      <c r="A120" s="10" t="s">
        <v>53</v>
      </c>
      <c r="B120" s="10" t="n">
        <v>9.9</v>
      </c>
      <c r="C120" s="10" t="n">
        <v>9.9</v>
      </c>
      <c r="D120" s="10" t="n">
        <v>9.9</v>
      </c>
      <c r="E120" s="10" t="n">
        <v>10</v>
      </c>
      <c r="F120" s="11" t="n">
        <f aca="false">B120+C120+D120+E120</f>
        <v>39.7</v>
      </c>
      <c r="G120" s="11" t="n">
        <f aca="false">F120/4</f>
        <v>9.925</v>
      </c>
      <c r="H120" s="11"/>
      <c r="I120" s="11"/>
      <c r="J120" s="11"/>
      <c r="K120" s="11" t="n">
        <f aca="false">G120*3*0.1</f>
        <v>2.9775</v>
      </c>
    </row>
    <row r="121" customFormat="false" ht="18" hidden="false" customHeight="true" outlineLevel="0" collapsed="false">
      <c r="A121" s="10" t="s">
        <v>79</v>
      </c>
      <c r="B121" s="10" t="n">
        <v>9.9</v>
      </c>
      <c r="C121" s="10" t="n">
        <v>9.9</v>
      </c>
      <c r="D121" s="10" t="n">
        <v>9.9</v>
      </c>
      <c r="E121" s="10" t="n">
        <v>9.9</v>
      </c>
      <c r="F121" s="11" t="n">
        <f aca="false">B121+C121+D121+E121</f>
        <v>39.6</v>
      </c>
      <c r="G121" s="11" t="n">
        <f aca="false">F121/4</f>
        <v>9.9</v>
      </c>
      <c r="H121" s="11"/>
      <c r="I121" s="11"/>
      <c r="J121" s="11"/>
      <c r="K121" s="11" t="n">
        <f aca="false">G121*3*0.1</f>
        <v>2.97</v>
      </c>
    </row>
    <row r="122" customFormat="false" ht="18" hidden="false" customHeight="true" outlineLevel="0" collapsed="false">
      <c r="A122" s="10" t="s">
        <v>91</v>
      </c>
      <c r="B122" s="10" t="n">
        <v>9.8</v>
      </c>
      <c r="C122" s="10" t="n">
        <v>9.9</v>
      </c>
      <c r="D122" s="10" t="n">
        <v>9.9</v>
      </c>
      <c r="E122" s="10" t="n">
        <v>9.9</v>
      </c>
      <c r="F122" s="11" t="n">
        <f aca="false">B122+C122+D122+E122</f>
        <v>39.5</v>
      </c>
      <c r="G122" s="11" t="n">
        <f aca="false">F122/4</f>
        <v>9.875</v>
      </c>
      <c r="H122" s="11"/>
      <c r="I122" s="11"/>
      <c r="J122" s="11"/>
      <c r="K122" s="11" t="n">
        <f aca="false">G122*3*0.1</f>
        <v>2.9625</v>
      </c>
    </row>
    <row r="123" customFormat="false" ht="18" hidden="false" customHeight="true" outlineLevel="0" collapsed="false">
      <c r="A123" s="10" t="s">
        <v>126</v>
      </c>
      <c r="B123" s="10" t="n">
        <v>9.7</v>
      </c>
      <c r="C123" s="10" t="n">
        <v>9.85</v>
      </c>
      <c r="D123" s="10" t="n">
        <v>9.7</v>
      </c>
      <c r="E123" s="10" t="n">
        <v>9.8</v>
      </c>
      <c r="F123" s="11" t="n">
        <f aca="false">B123+C123+D123+E123</f>
        <v>39.05</v>
      </c>
      <c r="G123" s="11" t="n">
        <f aca="false">F123/4</f>
        <v>9.7625</v>
      </c>
      <c r="H123" s="11"/>
      <c r="I123" s="11"/>
      <c r="J123" s="11"/>
      <c r="K123" s="11" t="n">
        <f aca="false">G123*3*0.1</f>
        <v>2.92875</v>
      </c>
    </row>
    <row r="124" customFormat="false" ht="18" hidden="false" customHeight="true" outlineLevel="0" collapsed="false">
      <c r="A124" s="10" t="s">
        <v>117</v>
      </c>
      <c r="B124" s="10" t="n">
        <v>9.6</v>
      </c>
      <c r="C124" s="10" t="n">
        <v>9.8</v>
      </c>
      <c r="D124" s="10" t="n">
        <v>9.8</v>
      </c>
      <c r="E124" s="10" t="n">
        <v>10</v>
      </c>
      <c r="F124" s="11" t="n">
        <f aca="false">B124+C124+D124+E124</f>
        <v>39.2</v>
      </c>
      <c r="G124" s="11" t="n">
        <f aca="false">F124/4</f>
        <v>9.8</v>
      </c>
      <c r="H124" s="11"/>
      <c r="I124" s="11"/>
      <c r="J124" s="11"/>
      <c r="K124" s="11" t="n">
        <f aca="false">G124*3*0.1</f>
        <v>2.94</v>
      </c>
    </row>
    <row r="125" customFormat="false" ht="18" hidden="false" customHeight="true" outlineLevel="0" collapsed="false">
      <c r="A125" s="17" t="s">
        <v>195</v>
      </c>
      <c r="B125" s="10"/>
      <c r="C125" s="10"/>
      <c r="D125" s="10"/>
      <c r="E125" s="10"/>
      <c r="F125" s="11" t="n">
        <f aca="false">B125+C125+D125+E125</f>
        <v>0</v>
      </c>
      <c r="G125" s="11" t="n">
        <f aca="false">F125/4</f>
        <v>0</v>
      </c>
      <c r="H125" s="11"/>
      <c r="I125" s="11"/>
      <c r="J125" s="11"/>
      <c r="K125" s="11" t="n">
        <f aca="false">G125*3*0.1</f>
        <v>0</v>
      </c>
    </row>
    <row r="126" customFormat="false" ht="18" hidden="false" customHeight="true" outlineLevel="0" collapsed="false">
      <c r="A126" s="10" t="s">
        <v>31</v>
      </c>
      <c r="B126" s="10" t="n">
        <v>10</v>
      </c>
      <c r="C126" s="10" t="n">
        <v>10</v>
      </c>
      <c r="D126" s="10" t="n">
        <v>9.9</v>
      </c>
      <c r="E126" s="10" t="n">
        <v>9.9</v>
      </c>
      <c r="F126" s="11" t="n">
        <f aca="false">B126+C126+D126+E126</f>
        <v>39.8</v>
      </c>
      <c r="G126" s="11" t="n">
        <f aca="false">F126/4</f>
        <v>9.95</v>
      </c>
      <c r="H126" s="11"/>
      <c r="I126" s="11"/>
      <c r="J126" s="11"/>
      <c r="K126" s="11" t="n">
        <f aca="false">G126*3*0.1</f>
        <v>2.985</v>
      </c>
    </row>
    <row r="127" customFormat="false" ht="18" hidden="false" customHeight="true" outlineLevel="0" collapsed="false">
      <c r="A127" s="10" t="s">
        <v>62</v>
      </c>
      <c r="B127" s="10" t="n">
        <v>9.9</v>
      </c>
      <c r="C127" s="10" t="n">
        <v>10</v>
      </c>
      <c r="D127" s="10" t="n">
        <v>9.9</v>
      </c>
      <c r="E127" s="10" t="n">
        <v>9.9</v>
      </c>
      <c r="F127" s="11" t="n">
        <f aca="false">B127+C127+D127+E127</f>
        <v>39.7</v>
      </c>
      <c r="G127" s="11" t="n">
        <f aca="false">F127/4</f>
        <v>9.925</v>
      </c>
      <c r="H127" s="11"/>
      <c r="I127" s="11"/>
      <c r="J127" s="11"/>
      <c r="K127" s="11" t="n">
        <f aca="false">G127*3*0.1</f>
        <v>2.9775</v>
      </c>
    </row>
    <row r="128" customFormat="false" ht="18" hidden="false" customHeight="true" outlineLevel="0" collapsed="false">
      <c r="A128" s="10" t="s">
        <v>100</v>
      </c>
      <c r="B128" s="10" t="n">
        <v>9.8</v>
      </c>
      <c r="C128" s="10" t="n">
        <v>9.9</v>
      </c>
      <c r="D128" s="10" t="n">
        <v>9.8</v>
      </c>
      <c r="E128" s="10" t="n">
        <v>9.9</v>
      </c>
      <c r="F128" s="11" t="n">
        <f aca="false">B128+C128+D128+E128</f>
        <v>39.4</v>
      </c>
      <c r="G128" s="11" t="n">
        <f aca="false">F128/4</f>
        <v>9.85</v>
      </c>
      <c r="H128" s="11"/>
      <c r="I128" s="11"/>
      <c r="J128" s="11"/>
      <c r="K128" s="11" t="n">
        <f aca="false">G128*3*0.1</f>
        <v>2.955</v>
      </c>
    </row>
    <row r="129" customFormat="false" ht="18" hidden="false" customHeight="true" outlineLevel="0" collapsed="false">
      <c r="A129" s="10" t="s">
        <v>63</v>
      </c>
      <c r="B129" s="10" t="n">
        <v>9.9</v>
      </c>
      <c r="C129" s="10" t="n">
        <v>10</v>
      </c>
      <c r="D129" s="10" t="n">
        <v>9.9</v>
      </c>
      <c r="E129" s="10" t="n">
        <v>9.9</v>
      </c>
      <c r="F129" s="11" t="n">
        <f aca="false">B129+C129+D129+E129</f>
        <v>39.7</v>
      </c>
      <c r="G129" s="11" t="n">
        <f aca="false">F129/4</f>
        <v>9.925</v>
      </c>
      <c r="H129" s="11"/>
      <c r="I129" s="11"/>
      <c r="J129" s="11"/>
      <c r="K129" s="11" t="n">
        <f aca="false">G129*3*0.1</f>
        <v>2.9775</v>
      </c>
    </row>
    <row r="130" customFormat="false" ht="18" hidden="false" customHeight="true" outlineLevel="0" collapsed="false">
      <c r="A130" s="10" t="s">
        <v>154</v>
      </c>
      <c r="B130" s="10" t="n">
        <v>9.2</v>
      </c>
      <c r="C130" s="10" t="n">
        <v>9.5</v>
      </c>
      <c r="D130" s="10" t="n">
        <v>9.5</v>
      </c>
      <c r="E130" s="10" t="n">
        <v>9.6</v>
      </c>
      <c r="F130" s="11" t="n">
        <f aca="false">B130+C130+D130+E130</f>
        <v>37.8</v>
      </c>
      <c r="G130" s="11" t="n">
        <f aca="false">F130/4</f>
        <v>9.45</v>
      </c>
      <c r="H130" s="11"/>
      <c r="I130" s="11"/>
      <c r="J130" s="11"/>
      <c r="K130" s="11" t="n">
        <f aca="false">G130*3*0.1</f>
        <v>2.835</v>
      </c>
    </row>
    <row r="131" customFormat="false" ht="18" hidden="false" customHeight="true" outlineLevel="0" collapsed="false">
      <c r="A131" s="10" t="s">
        <v>136</v>
      </c>
      <c r="B131" s="10" t="n">
        <v>9.6</v>
      </c>
      <c r="C131" s="10" t="n">
        <v>9.7</v>
      </c>
      <c r="D131" s="10" t="n">
        <v>9.7</v>
      </c>
      <c r="E131" s="10" t="n">
        <v>9.8</v>
      </c>
      <c r="F131" s="11" t="n">
        <f aca="false">B131+C131+D131+E131</f>
        <v>38.8</v>
      </c>
      <c r="G131" s="11" t="n">
        <f aca="false">F131/4</f>
        <v>9.7</v>
      </c>
      <c r="H131" s="11"/>
      <c r="I131" s="11"/>
      <c r="J131" s="11"/>
      <c r="K131" s="11" t="n">
        <f aca="false">G131*3*0.1</f>
        <v>2.91</v>
      </c>
    </row>
    <row r="132" customFormat="false" ht="18" hidden="false" customHeight="true" outlineLevel="0" collapsed="false">
      <c r="A132" s="10" t="s">
        <v>80</v>
      </c>
      <c r="B132" s="10" t="n">
        <v>9.9</v>
      </c>
      <c r="C132" s="10" t="n">
        <v>9.9</v>
      </c>
      <c r="D132" s="10" t="n">
        <v>9.9</v>
      </c>
      <c r="E132" s="10" t="n">
        <v>9.9</v>
      </c>
      <c r="F132" s="11" t="n">
        <f aca="false">B132+C132+D132+E132</f>
        <v>39.6</v>
      </c>
      <c r="G132" s="11" t="n">
        <f aca="false">F132/4</f>
        <v>9.9</v>
      </c>
      <c r="H132" s="11"/>
      <c r="I132" s="11"/>
      <c r="J132" s="11"/>
      <c r="K132" s="11" t="n">
        <f aca="false">G132*3*0.1</f>
        <v>2.97</v>
      </c>
    </row>
    <row r="133" customFormat="false" ht="18" hidden="false" customHeight="true" outlineLevel="0" collapsed="false">
      <c r="A133" s="10" t="s">
        <v>101</v>
      </c>
      <c r="B133" s="10" t="n">
        <v>9.8</v>
      </c>
      <c r="C133" s="10" t="n">
        <v>9.9</v>
      </c>
      <c r="D133" s="10" t="n">
        <v>9.9</v>
      </c>
      <c r="E133" s="10" t="n">
        <v>9.8</v>
      </c>
      <c r="F133" s="11" t="n">
        <f aca="false">B133+C133+D133+E133</f>
        <v>39.4</v>
      </c>
      <c r="G133" s="11" t="n">
        <f aca="false">F133/4</f>
        <v>9.85</v>
      </c>
      <c r="H133" s="11"/>
      <c r="I133" s="11"/>
      <c r="J133" s="11"/>
      <c r="K133" s="11" t="n">
        <f aca="false">G133*3*0.1</f>
        <v>2.955</v>
      </c>
    </row>
    <row r="134" customFormat="false" ht="18" hidden="false" customHeight="true" outlineLevel="0" collapsed="false">
      <c r="A134" s="10" t="s">
        <v>118</v>
      </c>
      <c r="B134" s="10" t="n">
        <v>9.6</v>
      </c>
      <c r="C134" s="10" t="n">
        <v>9.9</v>
      </c>
      <c r="D134" s="10" t="n">
        <v>9.9</v>
      </c>
      <c r="E134" s="10" t="n">
        <v>9.8</v>
      </c>
      <c r="F134" s="11" t="n">
        <f aca="false">B134+C134+D134+E134</f>
        <v>39.2</v>
      </c>
      <c r="G134" s="11" t="n">
        <f aca="false">F134/4</f>
        <v>9.8</v>
      </c>
      <c r="H134" s="11"/>
      <c r="I134" s="11"/>
      <c r="J134" s="11"/>
      <c r="K134" s="11" t="n">
        <f aca="false">G134*3*0.1</f>
        <v>2.94</v>
      </c>
    </row>
    <row r="135" customFormat="false" ht="18" hidden="false" customHeight="true" outlineLevel="0" collapsed="false">
      <c r="A135" s="10" t="s">
        <v>81</v>
      </c>
      <c r="B135" s="10" t="n">
        <v>9.9</v>
      </c>
      <c r="C135" s="10" t="n">
        <v>9.9</v>
      </c>
      <c r="D135" s="10" t="n">
        <v>9.9</v>
      </c>
      <c r="E135" s="10" t="n">
        <v>9.9</v>
      </c>
      <c r="F135" s="11" t="n">
        <f aca="false">B135+C135+D135+E135</f>
        <v>39.6</v>
      </c>
      <c r="G135" s="11" t="n">
        <f aca="false">F135/4</f>
        <v>9.9</v>
      </c>
      <c r="H135" s="11"/>
      <c r="I135" s="11"/>
      <c r="J135" s="11"/>
      <c r="K135" s="11" t="n">
        <f aca="false">G135*3*0.1</f>
        <v>2.97</v>
      </c>
    </row>
    <row r="136" customFormat="false" ht="18" hidden="false" customHeight="true" outlineLevel="0" collapsed="false">
      <c r="A136" s="10" t="s">
        <v>54</v>
      </c>
      <c r="B136" s="10" t="n">
        <v>9.9</v>
      </c>
      <c r="C136" s="10" t="n">
        <v>9.9</v>
      </c>
      <c r="D136" s="10" t="n">
        <v>9.9</v>
      </c>
      <c r="E136" s="10" t="n">
        <v>10</v>
      </c>
      <c r="F136" s="11" t="n">
        <f aca="false">B136+C136+D136+E136</f>
        <v>39.7</v>
      </c>
      <c r="G136" s="11" t="n">
        <f aca="false">F136/4</f>
        <v>9.925</v>
      </c>
      <c r="H136" s="11"/>
      <c r="I136" s="11"/>
      <c r="J136" s="11"/>
      <c r="K136" s="11" t="n">
        <f aca="false">G136*3*0.1</f>
        <v>2.9775</v>
      </c>
    </row>
    <row r="137" customFormat="false" ht="18" hidden="false" customHeight="true" outlineLevel="0" collapsed="false">
      <c r="A137" s="10" t="s">
        <v>157</v>
      </c>
      <c r="B137" s="10" t="n">
        <v>8.8</v>
      </c>
      <c r="C137" s="10" t="n">
        <v>9.4</v>
      </c>
      <c r="D137" s="10" t="n">
        <v>9.5</v>
      </c>
      <c r="E137" s="10" t="n">
        <v>8.9</v>
      </c>
      <c r="F137" s="11" t="n">
        <f aca="false">B137+C137+D137+E137</f>
        <v>36.6</v>
      </c>
      <c r="G137" s="11" t="n">
        <f aca="false">F137/4</f>
        <v>9.15</v>
      </c>
      <c r="H137" s="11"/>
      <c r="I137" s="11"/>
      <c r="J137" s="11"/>
      <c r="K137" s="11" t="n">
        <f aca="false">G137*3*0.1</f>
        <v>2.745</v>
      </c>
    </row>
    <row r="138" customFormat="false" ht="18" hidden="false" customHeight="true" outlineLevel="0" collapsed="false">
      <c r="A138" s="10" t="s">
        <v>137</v>
      </c>
      <c r="B138" s="10" t="n">
        <v>9.6</v>
      </c>
      <c r="C138" s="10" t="n">
        <v>9.8</v>
      </c>
      <c r="D138" s="10" t="n">
        <v>9.7</v>
      </c>
      <c r="E138" s="10" t="n">
        <v>9.7</v>
      </c>
      <c r="F138" s="11" t="n">
        <f aca="false">B138+C138+D138+E138</f>
        <v>38.8</v>
      </c>
      <c r="G138" s="11" t="n">
        <f aca="false">F138/4</f>
        <v>9.7</v>
      </c>
      <c r="H138" s="11"/>
      <c r="I138" s="11"/>
      <c r="J138" s="11"/>
      <c r="K138" s="11" t="n">
        <f aca="false">G138*3*0.1</f>
        <v>2.91</v>
      </c>
    </row>
    <row r="139" customFormat="false" ht="18" hidden="false" customHeight="true" outlineLevel="0" collapsed="false">
      <c r="A139" s="10" t="s">
        <v>55</v>
      </c>
      <c r="B139" s="10" t="n">
        <v>9.9</v>
      </c>
      <c r="C139" s="10" t="n">
        <v>9.9</v>
      </c>
      <c r="D139" s="10" t="n">
        <v>9.9</v>
      </c>
      <c r="E139" s="10" t="n">
        <v>10</v>
      </c>
      <c r="F139" s="11" t="n">
        <f aca="false">B139+C139+D139+E139</f>
        <v>39.7</v>
      </c>
      <c r="G139" s="11" t="n">
        <f aca="false">F139/4</f>
        <v>9.925</v>
      </c>
      <c r="H139" s="11"/>
      <c r="I139" s="11"/>
      <c r="J139" s="11"/>
      <c r="K139" s="11" t="n">
        <f aca="false">G139*3*0.1</f>
        <v>2.9775</v>
      </c>
    </row>
    <row r="140" customFormat="false" ht="18" hidden="false" customHeight="true" outlineLevel="0" collapsed="false">
      <c r="A140" s="10" t="s">
        <v>142</v>
      </c>
      <c r="B140" s="10" t="n">
        <v>9.6</v>
      </c>
      <c r="C140" s="10" t="n">
        <v>9.8</v>
      </c>
      <c r="D140" s="10" t="n">
        <v>9.6</v>
      </c>
      <c r="E140" s="10" t="n">
        <v>9.7</v>
      </c>
      <c r="F140" s="11" t="n">
        <f aca="false">B140+C140+D140+E140</f>
        <v>38.7</v>
      </c>
      <c r="G140" s="11" t="n">
        <f aca="false">F140/4</f>
        <v>9.675</v>
      </c>
      <c r="H140" s="11"/>
      <c r="I140" s="11"/>
      <c r="J140" s="11"/>
      <c r="K140" s="11" t="n">
        <f aca="false">G140*3*0.1</f>
        <v>2.9025</v>
      </c>
    </row>
    <row r="141" customFormat="false" ht="18" hidden="false" customHeight="true" outlineLevel="0" collapsed="false">
      <c r="A141" s="10" t="s">
        <v>196</v>
      </c>
      <c r="B141" s="10" t="n">
        <v>8.4</v>
      </c>
      <c r="C141" s="10" t="n">
        <v>8.9</v>
      </c>
      <c r="D141" s="10"/>
      <c r="E141" s="10" t="n">
        <v>9.1</v>
      </c>
      <c r="F141" s="11" t="n">
        <f aca="false">B141+C141+D141+E141</f>
        <v>26.4</v>
      </c>
      <c r="G141" s="11" t="n">
        <f aca="false">F141/4</f>
        <v>6.6</v>
      </c>
      <c r="H141" s="11"/>
      <c r="I141" s="11"/>
      <c r="J141" s="11"/>
      <c r="K141" s="11" t="n">
        <f aca="false">G141*3*0.1</f>
        <v>1.98</v>
      </c>
    </row>
    <row r="142" customFormat="false" ht="18" hidden="false" customHeight="true" outlineLevel="0" collapsed="false">
      <c r="A142" s="10" t="s">
        <v>128</v>
      </c>
      <c r="B142" s="10" t="n">
        <v>9.7</v>
      </c>
      <c r="C142" s="10" t="n">
        <v>9.7</v>
      </c>
      <c r="D142" s="10" t="n">
        <v>9.7</v>
      </c>
      <c r="E142" s="10" t="n">
        <v>9.9</v>
      </c>
      <c r="F142" s="11" t="n">
        <f aca="false">B142+C142+D142+E142</f>
        <v>39</v>
      </c>
      <c r="G142" s="11" t="n">
        <f aca="false">F142/4</f>
        <v>9.75</v>
      </c>
      <c r="H142" s="11"/>
      <c r="I142" s="11"/>
      <c r="J142" s="11"/>
      <c r="K142" s="11" t="n">
        <f aca="false">G142*3*0.1</f>
        <v>2.925</v>
      </c>
    </row>
    <row r="143" customFormat="false" ht="18" hidden="false" customHeight="true" outlineLevel="0" collapsed="false">
      <c r="A143" s="17" t="s">
        <v>197</v>
      </c>
      <c r="B143" s="10"/>
      <c r="C143" s="10"/>
      <c r="D143" s="10"/>
      <c r="E143" s="10"/>
      <c r="F143" s="11" t="n">
        <f aca="false">B143+C143+D143+E143</f>
        <v>0</v>
      </c>
      <c r="G143" s="11" t="n">
        <f aca="false">F143/4</f>
        <v>0</v>
      </c>
      <c r="H143" s="11"/>
      <c r="I143" s="11"/>
      <c r="J143" s="11"/>
      <c r="K143" s="11" t="n">
        <f aca="false">G143*3*0.1</f>
        <v>0</v>
      </c>
    </row>
    <row r="144" customFormat="false" ht="18" hidden="false" customHeight="true" outlineLevel="0" collapsed="false">
      <c r="A144" s="10" t="s">
        <v>65</v>
      </c>
      <c r="B144" s="10" t="n">
        <v>9.9</v>
      </c>
      <c r="C144" s="10" t="n">
        <v>9.9</v>
      </c>
      <c r="D144" s="10" t="n">
        <v>9.9</v>
      </c>
      <c r="E144" s="10" t="n">
        <v>9.9</v>
      </c>
      <c r="F144" s="11" t="n">
        <f aca="false">B144+C144+D144+E144</f>
        <v>39.6</v>
      </c>
      <c r="G144" s="11" t="n">
        <f aca="false">F144/4</f>
        <v>9.9</v>
      </c>
      <c r="H144" s="11"/>
      <c r="I144" s="11"/>
      <c r="J144" s="11"/>
      <c r="K144" s="11" t="n">
        <f aca="false">G144*3*0.1</f>
        <v>2.97</v>
      </c>
    </row>
    <row r="145" customFormat="false" ht="18" hidden="false" customHeight="true" outlineLevel="0" collapsed="false">
      <c r="A145" s="10" t="s">
        <v>82</v>
      </c>
      <c r="B145" s="10" t="n">
        <v>9.9</v>
      </c>
      <c r="C145" s="10" t="n">
        <v>9.9</v>
      </c>
      <c r="D145" s="10" t="n">
        <v>9.9</v>
      </c>
      <c r="E145" s="10" t="n">
        <v>9.9</v>
      </c>
      <c r="F145" s="11" t="n">
        <f aca="false">B145+C145+D145+E145</f>
        <v>39.6</v>
      </c>
      <c r="G145" s="11" t="n">
        <f aca="false">F145/4</f>
        <v>9.9</v>
      </c>
      <c r="H145" s="11"/>
      <c r="I145" s="11"/>
      <c r="J145" s="11"/>
      <c r="K145" s="11" t="n">
        <f aca="false">G145*3*0.1</f>
        <v>2.97</v>
      </c>
    </row>
    <row r="146" customFormat="false" ht="18" hidden="false" customHeight="true" outlineLevel="0" collapsed="false">
      <c r="A146" s="10" t="s">
        <v>93</v>
      </c>
      <c r="B146" s="10" t="n">
        <v>9.9</v>
      </c>
      <c r="C146" s="10" t="n">
        <v>9.7</v>
      </c>
      <c r="D146" s="10" t="n">
        <v>9.85</v>
      </c>
      <c r="E146" s="10" t="n">
        <v>10</v>
      </c>
      <c r="F146" s="11" t="n">
        <f aca="false">B146+C146+D146+E146</f>
        <v>39.45</v>
      </c>
      <c r="G146" s="11" t="n">
        <f aca="false">F146/4</f>
        <v>9.8625</v>
      </c>
      <c r="H146" s="11"/>
      <c r="I146" s="11"/>
      <c r="J146" s="11"/>
      <c r="K146" s="11" t="n">
        <f aca="false">G146*3*0.1</f>
        <v>2.95875</v>
      </c>
    </row>
    <row r="147" customFormat="false" ht="18" hidden="false" customHeight="true" outlineLevel="0" collapsed="false">
      <c r="A147" s="10" t="s">
        <v>83</v>
      </c>
      <c r="B147" s="10" t="n">
        <v>10</v>
      </c>
      <c r="C147" s="10" t="n">
        <v>9.8</v>
      </c>
      <c r="D147" s="10" t="n">
        <v>9.9</v>
      </c>
      <c r="E147" s="10" t="n">
        <v>9.9</v>
      </c>
      <c r="F147" s="11" t="n">
        <f aca="false">B147+C147+D147+E147</f>
        <v>39.6</v>
      </c>
      <c r="G147" s="11" t="n">
        <f aca="false">F147/4</f>
        <v>9.9</v>
      </c>
      <c r="H147" s="11"/>
      <c r="I147" s="11"/>
      <c r="J147" s="11"/>
      <c r="K147" s="11" t="n">
        <f aca="false">G147*3*0.1</f>
        <v>2.97</v>
      </c>
    </row>
    <row r="148" customFormat="false" ht="18" hidden="false" customHeight="true" outlineLevel="0" collapsed="false">
      <c r="A148" s="10" t="s">
        <v>64</v>
      </c>
      <c r="B148" s="10" t="n">
        <v>10</v>
      </c>
      <c r="C148" s="10" t="n">
        <v>9.9</v>
      </c>
      <c r="D148" s="10" t="n">
        <v>9.9</v>
      </c>
      <c r="E148" s="10" t="n">
        <v>9.9</v>
      </c>
      <c r="F148" s="11" t="n">
        <f aca="false">B148+C148+D148+E148</f>
        <v>39.7</v>
      </c>
      <c r="G148" s="11" t="n">
        <f aca="false">F148/4</f>
        <v>9.925</v>
      </c>
      <c r="H148" s="11"/>
      <c r="I148" s="11"/>
      <c r="J148" s="11"/>
      <c r="K148" s="11" t="n">
        <f aca="false">G148*3*0.1</f>
        <v>2.9775</v>
      </c>
    </row>
    <row r="149" customFormat="false" ht="18" hidden="false" customHeight="true" outlineLevel="0" collapsed="false">
      <c r="A149" s="10" t="s">
        <v>72</v>
      </c>
      <c r="B149" s="10" t="n">
        <v>10</v>
      </c>
      <c r="C149" s="10" t="n">
        <v>9.9</v>
      </c>
      <c r="D149" s="10" t="n">
        <v>9.9</v>
      </c>
      <c r="E149" s="10" t="n">
        <v>10</v>
      </c>
      <c r="F149" s="11" t="n">
        <f aca="false">B149+C149+D149+E149</f>
        <v>39.8</v>
      </c>
      <c r="G149" s="11" t="n">
        <f aca="false">F149/4</f>
        <v>9.95</v>
      </c>
      <c r="H149" s="11"/>
      <c r="I149" s="11"/>
      <c r="J149" s="11"/>
      <c r="K149" s="11" t="n">
        <f aca="false">G149*3*0.1</f>
        <v>2.985</v>
      </c>
    </row>
    <row r="150" customFormat="false" ht="18" hidden="false" customHeight="true" outlineLevel="0" collapsed="false">
      <c r="A150" s="10" t="s">
        <v>66</v>
      </c>
      <c r="B150" s="10" t="n">
        <v>9.9</v>
      </c>
      <c r="C150" s="10" t="n">
        <v>9.9</v>
      </c>
      <c r="D150" s="10" t="n">
        <v>9.95</v>
      </c>
      <c r="E150" s="10" t="n">
        <v>9.9</v>
      </c>
      <c r="F150" s="11" t="n">
        <f aca="false">B150+C150+D150+E150</f>
        <v>39.65</v>
      </c>
      <c r="G150" s="11" t="n">
        <f aca="false">F150/4</f>
        <v>9.9125</v>
      </c>
      <c r="H150" s="11"/>
      <c r="I150" s="11"/>
      <c r="J150" s="11"/>
      <c r="K150" s="11" t="n">
        <f aca="false">G150*3*0.1</f>
        <v>2.97375</v>
      </c>
    </row>
    <row r="151" customFormat="false" ht="18" hidden="false" customHeight="true" outlineLevel="0" collapsed="false">
      <c r="A151" s="10" t="s">
        <v>67</v>
      </c>
      <c r="B151" s="10" t="n">
        <v>9.9</v>
      </c>
      <c r="C151" s="10" t="n">
        <v>9.9</v>
      </c>
      <c r="D151" s="10" t="n">
        <v>9.95</v>
      </c>
      <c r="E151" s="10" t="n">
        <v>9.9</v>
      </c>
      <c r="F151" s="11" t="n">
        <f aca="false">B151+C151+D151+E151</f>
        <v>39.65</v>
      </c>
      <c r="G151" s="11" t="n">
        <f aca="false">F151/4</f>
        <v>9.9125</v>
      </c>
      <c r="H151" s="11"/>
      <c r="I151" s="11"/>
      <c r="J151" s="11"/>
      <c r="K151" s="11"/>
    </row>
    <row r="152" customFormat="false" ht="18" hidden="false" customHeight="true" outlineLevel="0" collapsed="false">
      <c r="A152" s="10" t="s">
        <v>198</v>
      </c>
      <c r="B152" s="10" t="n">
        <v>9.9</v>
      </c>
      <c r="C152" s="10" t="n">
        <v>9.9</v>
      </c>
      <c r="D152" s="10" t="n">
        <v>9.95</v>
      </c>
      <c r="E152" s="10" t="n">
        <v>9.9</v>
      </c>
      <c r="F152" s="11" t="n">
        <f aca="false">B152+C152+D152+E152</f>
        <v>39.65</v>
      </c>
      <c r="G152" s="11" t="n">
        <f aca="false">F152/4</f>
        <v>9.9125</v>
      </c>
      <c r="H152" s="11"/>
      <c r="I152" s="11"/>
      <c r="J152" s="11"/>
      <c r="K152" s="11"/>
    </row>
    <row r="153" customFormat="false" ht="18" hidden="false" customHeight="true" outlineLevel="0" collapsed="false">
      <c r="A153" s="10" t="s">
        <v>69</v>
      </c>
      <c r="B153" s="10" t="n">
        <v>9.9</v>
      </c>
      <c r="C153" s="10" t="n">
        <v>9.9</v>
      </c>
      <c r="D153" s="10" t="n">
        <v>9.95</v>
      </c>
      <c r="E153" s="10" t="n">
        <v>9.9</v>
      </c>
      <c r="F153" s="11" t="n">
        <f aca="false">B153+C153+D153+E153</f>
        <v>39.65</v>
      </c>
      <c r="G153" s="11" t="n">
        <f aca="false">F153/4</f>
        <v>9.9125</v>
      </c>
      <c r="H153" s="11"/>
      <c r="I153" s="11"/>
      <c r="J153" s="11"/>
      <c r="K153" s="11"/>
    </row>
    <row r="154" customFormat="false" ht="18" hidden="false" customHeight="true" outlineLevel="0" collapsed="false">
      <c r="A154" s="10" t="s">
        <v>70</v>
      </c>
      <c r="B154" s="10" t="n">
        <v>9.9</v>
      </c>
      <c r="C154" s="10" t="n">
        <v>9.9</v>
      </c>
      <c r="D154" s="10" t="n">
        <v>9.95</v>
      </c>
      <c r="E154" s="10" t="n">
        <v>9.9</v>
      </c>
      <c r="F154" s="11" t="n">
        <f aca="false">B154+C154+D154+E154</f>
        <v>39.65</v>
      </c>
      <c r="G154" s="11" t="n">
        <f aca="false">F154/4</f>
        <v>9.9125</v>
      </c>
      <c r="H154" s="11"/>
      <c r="I154" s="11"/>
      <c r="J154" s="11"/>
      <c r="K154" s="11"/>
    </row>
    <row r="155" customFormat="false" ht="18" hidden="false" customHeight="true" outlineLevel="0" collapsed="false">
      <c r="A155" s="10" t="s">
        <v>71</v>
      </c>
      <c r="B155" s="10" t="n">
        <v>9.9</v>
      </c>
      <c r="C155" s="10" t="n">
        <v>9.9</v>
      </c>
      <c r="D155" s="10" t="n">
        <v>9.95</v>
      </c>
      <c r="E155" s="10" t="n">
        <v>9.9</v>
      </c>
      <c r="F155" s="11" t="n">
        <f aca="false">B155+C155+D155+E155</f>
        <v>39.65</v>
      </c>
      <c r="G155" s="11" t="n">
        <f aca="false">F155/4</f>
        <v>9.9125</v>
      </c>
      <c r="H155" s="11"/>
      <c r="I155" s="11"/>
      <c r="J155" s="11"/>
      <c r="K155" s="11"/>
    </row>
    <row r="156" customFormat="false" ht="18" hidden="false" customHeight="true" outlineLevel="0" collapsed="false">
      <c r="A156" s="10" t="s">
        <v>153</v>
      </c>
      <c r="B156" s="10" t="n">
        <v>8.5</v>
      </c>
      <c r="C156" s="10" t="n">
        <v>9.8</v>
      </c>
      <c r="D156" s="10" t="n">
        <v>9.8</v>
      </c>
      <c r="E156" s="10" t="n">
        <v>9.8</v>
      </c>
      <c r="F156" s="11" t="n">
        <f aca="false">B156+C156+D156+E156</f>
        <v>37.9</v>
      </c>
      <c r="G156" s="11" t="n">
        <f aca="false">F156/4</f>
        <v>9.475</v>
      </c>
      <c r="H156" s="11"/>
      <c r="I156" s="11"/>
      <c r="J156" s="11"/>
      <c r="K156" s="11" t="n">
        <f aca="false">G156*3*0.1</f>
        <v>2.8425</v>
      </c>
    </row>
    <row r="157" customFormat="false" ht="18" hidden="false" customHeight="true" outlineLevel="0" collapsed="false">
      <c r="A157" s="10" t="s">
        <v>102</v>
      </c>
      <c r="B157" s="10" t="n">
        <v>9.9</v>
      </c>
      <c r="C157" s="10" t="n">
        <v>9.9</v>
      </c>
      <c r="D157" s="10" t="n">
        <v>9.8</v>
      </c>
      <c r="E157" s="10" t="n">
        <v>9.8</v>
      </c>
      <c r="F157" s="11" t="n">
        <f aca="false">B157+C157+D157+E157</f>
        <v>39.4</v>
      </c>
      <c r="G157" s="11" t="n">
        <f aca="false">F157/4</f>
        <v>9.85</v>
      </c>
      <c r="H157" s="11"/>
      <c r="I157" s="11"/>
      <c r="J157" s="11"/>
      <c r="K157" s="11" t="n">
        <f aca="false">G157*3*0.1</f>
        <v>2.955</v>
      </c>
    </row>
    <row r="158" customFormat="false" ht="18" hidden="false" customHeight="true" outlineLevel="0" collapsed="false">
      <c r="A158" s="10" t="s">
        <v>148</v>
      </c>
      <c r="B158" s="10" t="n">
        <v>9.2</v>
      </c>
      <c r="C158" s="10" t="n">
        <v>9.7</v>
      </c>
      <c r="D158" s="10" t="n">
        <v>9.5</v>
      </c>
      <c r="E158" s="10" t="n">
        <v>9.9</v>
      </c>
      <c r="F158" s="11" t="n">
        <f aca="false">B158+C158+D158+E158</f>
        <v>38.3</v>
      </c>
      <c r="G158" s="11" t="n">
        <f aca="false">F158/4</f>
        <v>9.575</v>
      </c>
      <c r="H158" s="11"/>
      <c r="I158" s="11"/>
      <c r="J158" s="11"/>
      <c r="K158" s="11" t="n">
        <f aca="false">G158*3*0.1</f>
        <v>2.8725</v>
      </c>
    </row>
    <row r="159" customFormat="false" ht="18" hidden="false" customHeight="true" outlineLevel="0" collapsed="false">
      <c r="A159" s="10" t="s">
        <v>152</v>
      </c>
      <c r="B159" s="10" t="n">
        <v>9.5</v>
      </c>
      <c r="C159" s="10" t="n">
        <v>9.8</v>
      </c>
      <c r="D159" s="10" t="n">
        <v>9</v>
      </c>
      <c r="E159" s="10" t="n">
        <v>9.7</v>
      </c>
      <c r="F159" s="11" t="n">
        <f aca="false">B159+C159+D159+E159</f>
        <v>38</v>
      </c>
      <c r="G159" s="11" t="n">
        <f aca="false">F159/4</f>
        <v>9.5</v>
      </c>
      <c r="H159" s="11"/>
      <c r="I159" s="11"/>
      <c r="J159" s="11"/>
      <c r="K159" s="11" t="n">
        <f aca="false">G159*3*0.1</f>
        <v>2.85</v>
      </c>
    </row>
    <row r="160" customFormat="false" ht="18" hidden="false" customHeight="true" outlineLevel="0" collapsed="false">
      <c r="A160" s="17" t="s">
        <v>199</v>
      </c>
      <c r="B160" s="10"/>
      <c r="C160" s="10"/>
      <c r="D160" s="10"/>
      <c r="E160" s="10"/>
      <c r="F160" s="11" t="n">
        <f aca="false">B160+C160+D160+E160</f>
        <v>0</v>
      </c>
      <c r="G160" s="11" t="n">
        <f aca="false">F160/4</f>
        <v>0</v>
      </c>
      <c r="H160" s="11"/>
      <c r="I160" s="11"/>
      <c r="J160" s="11"/>
      <c r="K160" s="11" t="n">
        <f aca="false">G160*3*0.1</f>
        <v>0</v>
      </c>
    </row>
    <row r="161" customFormat="false" ht="18" hidden="false" customHeight="true" outlineLevel="0" collapsed="false">
      <c r="A161" s="10" t="s">
        <v>85</v>
      </c>
      <c r="B161" s="10" t="n">
        <v>9.9</v>
      </c>
      <c r="C161" s="10" t="n">
        <v>9.8</v>
      </c>
      <c r="D161" s="10" t="n">
        <v>9.9</v>
      </c>
      <c r="E161" s="10" t="n">
        <v>10</v>
      </c>
      <c r="F161" s="11" t="n">
        <f aca="false">B161+C161+D161+E161</f>
        <v>39.6</v>
      </c>
      <c r="G161" s="11" t="n">
        <f aca="false">F161/4</f>
        <v>9.9</v>
      </c>
      <c r="H161" s="11"/>
      <c r="I161" s="11"/>
      <c r="J161" s="11"/>
      <c r="K161" s="11" t="n">
        <f aca="false">G161*3*0.1</f>
        <v>2.97</v>
      </c>
    </row>
    <row r="162" customFormat="false" ht="18" hidden="false" customHeight="true" outlineLevel="0" collapsed="false">
      <c r="A162" s="10" t="s">
        <v>13</v>
      </c>
      <c r="B162" s="10" t="n">
        <v>9.9</v>
      </c>
      <c r="C162" s="10" t="n">
        <v>9.9</v>
      </c>
      <c r="D162" s="10" t="n">
        <v>10</v>
      </c>
      <c r="E162" s="10" t="n">
        <v>10</v>
      </c>
      <c r="F162" s="11" t="n">
        <f aca="false">B162+C162+D162+E162</f>
        <v>39.8</v>
      </c>
      <c r="G162" s="11" t="n">
        <f aca="false">F162/4</f>
        <v>9.95</v>
      </c>
      <c r="H162" s="11"/>
      <c r="I162" s="11"/>
      <c r="J162" s="11"/>
      <c r="K162" s="11" t="n">
        <f aca="false">G162*3*0.1</f>
        <v>2.985</v>
      </c>
    </row>
    <row r="163" customFormat="false" ht="18" hidden="false" customHeight="true" outlineLevel="0" collapsed="false">
      <c r="A163" s="10" t="s">
        <v>56</v>
      </c>
      <c r="B163" s="10" t="n">
        <v>9.9</v>
      </c>
      <c r="C163" s="10" t="n">
        <v>9.9</v>
      </c>
      <c r="D163" s="10" t="n">
        <v>9.9</v>
      </c>
      <c r="E163" s="10" t="n">
        <v>10</v>
      </c>
      <c r="F163" s="11" t="n">
        <f aca="false">B163+C163+D163+E163</f>
        <v>39.7</v>
      </c>
      <c r="G163" s="11" t="n">
        <f aca="false">F163/4</f>
        <v>9.925</v>
      </c>
      <c r="H163" s="11"/>
      <c r="I163" s="11"/>
      <c r="J163" s="11"/>
      <c r="K163" s="11" t="n">
        <f aca="false">G163*3*0.1</f>
        <v>2.9775</v>
      </c>
    </row>
    <row r="164" customFormat="false" ht="18" hidden="false" customHeight="true" outlineLevel="0" collapsed="false">
      <c r="A164" s="10" t="s">
        <v>200</v>
      </c>
      <c r="B164" s="10" t="n">
        <v>9.5</v>
      </c>
      <c r="C164" s="10" t="n">
        <v>9.8</v>
      </c>
      <c r="D164" s="10" t="n">
        <v>9.8</v>
      </c>
      <c r="E164" s="10" t="n">
        <v>9.8</v>
      </c>
      <c r="F164" s="11" t="n">
        <f aca="false">B164+C164+D164+E164</f>
        <v>38.9</v>
      </c>
      <c r="G164" s="11" t="n">
        <f aca="false">F164/4</f>
        <v>9.725</v>
      </c>
      <c r="H164" s="11"/>
      <c r="I164" s="11"/>
      <c r="J164" s="11"/>
      <c r="K164" s="11" t="n">
        <f aca="false">G164*3*0.1</f>
        <v>2.9175</v>
      </c>
    </row>
    <row r="165" customFormat="false" ht="18" hidden="false" customHeight="true" outlineLevel="0" collapsed="false">
      <c r="A165" s="10" t="s">
        <v>57</v>
      </c>
      <c r="B165" s="10" t="n">
        <v>9.9</v>
      </c>
      <c r="C165" s="10" t="n">
        <v>9.9</v>
      </c>
      <c r="D165" s="10" t="n">
        <v>9.9</v>
      </c>
      <c r="E165" s="10" t="n">
        <v>10</v>
      </c>
      <c r="F165" s="11" t="n">
        <f aca="false">B165+C165+D165+E165</f>
        <v>39.7</v>
      </c>
      <c r="G165" s="11" t="n">
        <f aca="false">F165/4</f>
        <v>9.925</v>
      </c>
      <c r="H165" s="11"/>
      <c r="I165" s="11"/>
      <c r="J165" s="11"/>
      <c r="K165" s="11" t="n">
        <f aca="false">G165*3*0.1</f>
        <v>2.9775</v>
      </c>
    </row>
    <row r="166" customFormat="false" ht="18" hidden="false" customHeight="true" outlineLevel="0" collapsed="false">
      <c r="A166" s="10" t="s">
        <v>150</v>
      </c>
      <c r="B166" s="10" t="n">
        <v>9.2</v>
      </c>
      <c r="C166" s="10" t="n">
        <v>9.9</v>
      </c>
      <c r="D166" s="10"/>
      <c r="E166" s="10"/>
      <c r="F166" s="11" t="n">
        <f aca="false">B166+C166+D166+E166</f>
        <v>19.1</v>
      </c>
      <c r="G166" s="11" t="n">
        <v>9.55</v>
      </c>
      <c r="H166" s="11"/>
      <c r="I166" s="11"/>
      <c r="J166" s="11"/>
      <c r="K166" s="11" t="n">
        <f aca="false">G166*3*0.1</f>
        <v>2.865</v>
      </c>
    </row>
    <row r="167" customFormat="false" ht="18" hidden="false" customHeight="true" outlineLevel="0" collapsed="false">
      <c r="A167" s="17" t="s">
        <v>201</v>
      </c>
      <c r="B167" s="10"/>
      <c r="C167" s="10"/>
      <c r="D167" s="10"/>
      <c r="E167" s="10"/>
      <c r="F167" s="11" t="n">
        <f aca="false">B167+C167+D167+E167</f>
        <v>0</v>
      </c>
      <c r="G167" s="11" t="n">
        <f aca="false">F167/4</f>
        <v>0</v>
      </c>
      <c r="H167" s="11"/>
      <c r="I167" s="11"/>
      <c r="J167" s="11"/>
      <c r="K167" s="11" t="n">
        <f aca="false">G167*3*0.1</f>
        <v>0</v>
      </c>
    </row>
    <row r="168" customFormat="false" ht="18" hidden="false" customHeight="true" outlineLevel="0" collapsed="false">
      <c r="A168" s="10" t="s">
        <v>92</v>
      </c>
      <c r="B168" s="10" t="n">
        <v>9.8</v>
      </c>
      <c r="C168" s="10" t="n">
        <v>9.8</v>
      </c>
      <c r="D168" s="10" t="n">
        <v>9.9</v>
      </c>
      <c r="E168" s="10" t="n">
        <v>10</v>
      </c>
      <c r="F168" s="11" t="n">
        <f aca="false">B168+C168+D168+E168</f>
        <v>39.5</v>
      </c>
      <c r="G168" s="11" t="n">
        <f aca="false">F168/4</f>
        <v>9.875</v>
      </c>
      <c r="H168" s="11"/>
      <c r="I168" s="11"/>
      <c r="J168" s="11"/>
      <c r="K168" s="11" t="n">
        <f aca="false">G168*3*0.1</f>
        <v>2.9625</v>
      </c>
    </row>
    <row r="169" customFormat="false" ht="18" hidden="false" customHeight="true" outlineLevel="0" collapsed="false">
      <c r="A169" s="10" t="s">
        <v>129</v>
      </c>
      <c r="B169" s="10" t="n">
        <v>9.7</v>
      </c>
      <c r="C169" s="10" t="n">
        <v>9.7</v>
      </c>
      <c r="D169" s="10" t="n">
        <v>9.8</v>
      </c>
      <c r="E169" s="10" t="n">
        <v>9.8</v>
      </c>
      <c r="F169" s="11" t="n">
        <f aca="false">B169+C169+D169+E169</f>
        <v>39</v>
      </c>
      <c r="G169" s="11" t="n">
        <f aca="false">F169/4</f>
        <v>9.75</v>
      </c>
      <c r="H169" s="11"/>
      <c r="I169" s="11"/>
      <c r="J169" s="11"/>
      <c r="K169" s="11" t="n">
        <f aca="false">G169*3*0.1</f>
        <v>2.925</v>
      </c>
    </row>
    <row r="170" customFormat="false" ht="18" hidden="false" customHeight="true" outlineLevel="0" collapsed="false">
      <c r="A170" s="17" t="s">
        <v>202</v>
      </c>
      <c r="B170" s="10"/>
      <c r="C170" s="10"/>
      <c r="D170" s="10"/>
      <c r="E170" s="10"/>
      <c r="F170" s="11" t="n">
        <f aca="false">B170+C170+D170+E170</f>
        <v>0</v>
      </c>
      <c r="G170" s="11" t="n">
        <f aca="false">F170/4</f>
        <v>0</v>
      </c>
      <c r="H170" s="11"/>
      <c r="I170" s="11"/>
      <c r="J170" s="11"/>
      <c r="K170" s="11" t="n">
        <f aca="false">G170*3*0.1</f>
        <v>0</v>
      </c>
    </row>
    <row r="171" customFormat="false" ht="18" hidden="false" customHeight="true" outlineLevel="0" collapsed="false">
      <c r="A171" s="10" t="s">
        <v>203</v>
      </c>
      <c r="B171" s="10" t="n">
        <v>9.9</v>
      </c>
      <c r="C171" s="10" t="n">
        <v>9.9</v>
      </c>
      <c r="D171" s="10" t="n">
        <v>9.9</v>
      </c>
      <c r="E171" s="10" t="n">
        <v>9.9</v>
      </c>
      <c r="F171" s="11" t="n">
        <f aca="false">B171+C171+D171+E171</f>
        <v>39.6</v>
      </c>
      <c r="G171" s="11" t="n">
        <f aca="false">F171/4</f>
        <v>9.9</v>
      </c>
      <c r="H171" s="11"/>
      <c r="I171" s="11"/>
      <c r="J171" s="11"/>
      <c r="K171" s="11" t="n">
        <f aca="false">G171*3*0.1</f>
        <v>2.97</v>
      </c>
    </row>
    <row r="172" customFormat="false" ht="18" hidden="false" customHeight="true" outlineLevel="0" collapsed="false">
      <c r="A172" s="17" t="s">
        <v>204</v>
      </c>
      <c r="B172" s="10"/>
      <c r="C172" s="10"/>
      <c r="D172" s="10"/>
      <c r="E172" s="10"/>
      <c r="F172" s="11" t="n">
        <f aca="false">B172+C172+D172+E172</f>
        <v>0</v>
      </c>
      <c r="G172" s="11" t="n">
        <f aca="false">F172/4</f>
        <v>0</v>
      </c>
      <c r="H172" s="11"/>
      <c r="I172" s="11"/>
      <c r="J172" s="11"/>
      <c r="K172" s="11" t="n">
        <f aca="false">G172*3*0.1</f>
        <v>0</v>
      </c>
    </row>
    <row r="173" customFormat="false" ht="18" hidden="false" customHeight="true" outlineLevel="0" collapsed="false">
      <c r="A173" s="10" t="s">
        <v>205</v>
      </c>
      <c r="B173" s="10" t="n">
        <v>9.8</v>
      </c>
      <c r="C173" s="10" t="n">
        <v>9.8</v>
      </c>
      <c r="D173" s="10" t="n">
        <v>9.8</v>
      </c>
      <c r="E173" s="10" t="n">
        <v>9.9</v>
      </c>
      <c r="F173" s="11" t="n">
        <f aca="false">B173+C173+D173+E173</f>
        <v>39.3</v>
      </c>
      <c r="G173" s="11" t="n">
        <f aca="false">F173/4</f>
        <v>9.825</v>
      </c>
      <c r="H173" s="11"/>
      <c r="I173" s="11"/>
      <c r="J173" s="11"/>
      <c r="K173" s="11" t="n">
        <f aca="false">G173*3*0.1</f>
        <v>2.9475</v>
      </c>
    </row>
  </sheetData>
  <mergeCells count="8">
    <mergeCell ref="A1:K1"/>
    <mergeCell ref="A2:K2"/>
    <mergeCell ref="A3:A4"/>
    <mergeCell ref="B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6201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3:48:59Z</dcterms:created>
  <dc:creator>User</dc:creator>
  <dc:description/>
  <dc:language>en-US</dc:language>
  <cp:lastModifiedBy>雨林木风</cp:lastModifiedBy>
  <cp:lastPrinted>2012-12-24T03:11:28Z</cp:lastPrinted>
  <dcterms:modified xsi:type="dcterms:W3CDTF">2012-12-25T06:54:40Z</dcterms:modified>
  <cp:revision>0</cp:revision>
  <dc:subject/>
  <dc:title/>
</cp:coreProperties>
</file>