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沙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政府机关</t>
  </si>
  <si>
    <t xml:space="preserve">计生办</t>
  </si>
  <si>
    <t xml:space="preserve">文化站</t>
  </si>
  <si>
    <t xml:space="preserve">农经站</t>
  </si>
  <si>
    <t xml:space="preserve">水利站</t>
  </si>
  <si>
    <t xml:space="preserve">林业站</t>
  </si>
  <si>
    <t xml:space="preserve">建设站</t>
  </si>
  <si>
    <t xml:space="preserve">安监站</t>
  </si>
  <si>
    <t xml:space="preserve">劳保站</t>
  </si>
  <si>
    <t xml:space="preserve">单位负责人：孙奇</t>
  </si>
  <si>
    <t xml:space="preserve">财务负责人：余勇</t>
  </si>
  <si>
    <t xml:space="preserve">填表人：谌奇玲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“三公经费”支出统计表（第一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沙坪镇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S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34.5" hidden="false" customHeight="true" outlineLevel="0" collapsed="false">
      <c r="A5" s="5" t="s">
        <v>14</v>
      </c>
      <c r="B5" s="5" t="n">
        <f aca="false">E5+H5+K5+N5+Q5</f>
        <v>157.83</v>
      </c>
      <c r="C5" s="5" t="n">
        <f aca="false">F5+I5+L5+O5+R5</f>
        <v>125.5</v>
      </c>
      <c r="D5" s="5" t="n">
        <f aca="false">G5+J5+M5+P5+S5</f>
        <v>36.32</v>
      </c>
      <c r="E5" s="5" t="n">
        <f aca="false">SUM(E6:E14)</f>
        <v>68.27</v>
      </c>
      <c r="F5" s="5" t="n">
        <f aca="false">SUM(F6:F14)</f>
        <v>44.94</v>
      </c>
      <c r="G5" s="5" t="n">
        <f aca="false">SUM(G6:G14)</f>
        <v>19.1</v>
      </c>
      <c r="H5" s="5" t="n">
        <f aca="false">SUM(H6:H14)</f>
        <v>12.25</v>
      </c>
      <c r="I5" s="5" t="n">
        <f aca="false">SUM(I6:I14)</f>
        <v>17.94</v>
      </c>
      <c r="J5" s="5" t="n">
        <f aca="false">SUM(J6:J14)</f>
        <v>4.05</v>
      </c>
      <c r="K5" s="5" t="n">
        <f aca="false">SUM(K6:K14)</f>
        <v>19</v>
      </c>
      <c r="L5" s="5" t="n">
        <f aca="false">SUM(L6:L14)</f>
        <v>24.8</v>
      </c>
      <c r="M5" s="5" t="n">
        <f aca="false">SUM(M6:M14)</f>
        <v>4.29</v>
      </c>
      <c r="N5" s="5" t="n">
        <f aca="false">SUM(N6:N14)</f>
        <v>45</v>
      </c>
      <c r="O5" s="5" t="n">
        <f aca="false">SUM(O6:O14)</f>
        <v>28.3</v>
      </c>
      <c r="P5" s="5" t="n">
        <f aca="false">SUM(P6:P14)</f>
        <v>6.39</v>
      </c>
      <c r="Q5" s="5" t="n">
        <f aca="false">SUM(Q6:Q14)</f>
        <v>13.31</v>
      </c>
      <c r="R5" s="5" t="n">
        <f aca="false">SUM(R6:R14)</f>
        <v>9.52</v>
      </c>
      <c r="S5" s="5" t="n">
        <f aca="false">SUM(S6:S14)</f>
        <v>2.49</v>
      </c>
    </row>
    <row r="6" customFormat="false" ht="34.5" hidden="false" customHeight="true" outlineLevel="0" collapsed="false">
      <c r="A6" s="7" t="s">
        <v>15</v>
      </c>
      <c r="B6" s="5" t="n">
        <f aca="false">E6+H6+K6+N6+Q6</f>
        <v>76.12</v>
      </c>
      <c r="C6" s="5" t="n">
        <f aca="false">F6+I6+L6+O6+R6</f>
        <v>66.2</v>
      </c>
      <c r="D6" s="5" t="n">
        <f aca="false">G6+J6+M6+P6+S6</f>
        <v>22.4</v>
      </c>
      <c r="E6" s="5" t="n">
        <v>38.66</v>
      </c>
      <c r="F6" s="5" t="n">
        <v>24.14</v>
      </c>
      <c r="G6" s="5" t="n">
        <v>13.1</v>
      </c>
      <c r="H6" s="5" t="n">
        <v>8.15</v>
      </c>
      <c r="I6" s="5" t="n">
        <v>9.33</v>
      </c>
      <c r="J6" s="5" t="n">
        <v>3</v>
      </c>
      <c r="K6" s="5" t="n">
        <v>10.25</v>
      </c>
      <c r="L6" s="5" t="n">
        <v>14.9</v>
      </c>
      <c r="M6" s="5" t="n">
        <v>2.19</v>
      </c>
      <c r="N6" s="5" t="n">
        <v>15.94</v>
      </c>
      <c r="O6" s="5" t="n">
        <v>14.92</v>
      </c>
      <c r="P6" s="5" t="n">
        <v>3.14</v>
      </c>
      <c r="Q6" s="5" t="n">
        <v>3.12</v>
      </c>
      <c r="R6" s="5" t="n">
        <v>2.91</v>
      </c>
      <c r="S6" s="5" t="n">
        <v>0.97</v>
      </c>
    </row>
    <row r="7" customFormat="false" ht="34.5" hidden="false" customHeight="true" outlineLevel="0" collapsed="false">
      <c r="A7" s="7" t="s">
        <v>16</v>
      </c>
      <c r="B7" s="5" t="n">
        <f aca="false">E7+H7+K7+N7+Q7</f>
        <v>12.09</v>
      </c>
      <c r="C7" s="5" t="n">
        <f aca="false">F7+I7+L7+O7+R7</f>
        <v>10.8</v>
      </c>
      <c r="D7" s="5" t="n">
        <f aca="false">G7+J7+M7+P7+S7</f>
        <v>3.15</v>
      </c>
      <c r="E7" s="5" t="n">
        <v>5.14</v>
      </c>
      <c r="F7" s="5" t="n">
        <v>4.9</v>
      </c>
      <c r="G7" s="5" t="n">
        <v>1.56</v>
      </c>
      <c r="H7" s="5" t="n">
        <v>0.6</v>
      </c>
      <c r="I7" s="5" t="n">
        <v>0.7</v>
      </c>
      <c r="J7" s="5" t="n">
        <v>0.1</v>
      </c>
      <c r="K7" s="5" t="n">
        <v>1.76</v>
      </c>
      <c r="L7" s="5" t="n">
        <v>1.5</v>
      </c>
      <c r="M7" s="5" t="n">
        <v>0.3</v>
      </c>
      <c r="N7" s="5" t="n">
        <v>3.12</v>
      </c>
      <c r="O7" s="5" t="n">
        <v>2.4</v>
      </c>
      <c r="P7" s="5" t="n">
        <v>0.98</v>
      </c>
      <c r="Q7" s="5" t="n">
        <v>1.47</v>
      </c>
      <c r="R7" s="5" t="n">
        <v>1.3</v>
      </c>
      <c r="S7" s="5" t="n">
        <v>0.21</v>
      </c>
    </row>
    <row r="8" customFormat="false" ht="34.5" hidden="false" customHeight="true" outlineLevel="0" collapsed="false">
      <c r="A8" s="7" t="s">
        <v>17</v>
      </c>
      <c r="B8" s="5" t="n">
        <f aca="false">E8+H8+K8+N8+Q8</f>
        <v>7.77</v>
      </c>
      <c r="C8" s="5" t="n">
        <f aca="false">F8+I8+L8+O8+R8</f>
        <v>7.26</v>
      </c>
      <c r="D8" s="5" t="n">
        <f aca="false">G8+J8+M8+P8+S8</f>
        <v>1.79</v>
      </c>
      <c r="E8" s="5" t="n">
        <v>3.56</v>
      </c>
      <c r="F8" s="5" t="n">
        <v>2.8</v>
      </c>
      <c r="G8" s="5" t="n">
        <v>1.14</v>
      </c>
      <c r="H8" s="5" t="n">
        <v>0.3</v>
      </c>
      <c r="I8" s="5" t="n">
        <v>0.9</v>
      </c>
      <c r="J8" s="5" t="n">
        <v>0.1</v>
      </c>
      <c r="K8" s="5" t="n">
        <v>1.52</v>
      </c>
      <c r="L8" s="5" t="n">
        <v>1.2</v>
      </c>
      <c r="M8" s="5" t="n">
        <v>0.2</v>
      </c>
      <c r="N8" s="5" t="n">
        <v>1.98</v>
      </c>
      <c r="O8" s="5" t="n">
        <v>2.06</v>
      </c>
      <c r="P8" s="5" t="n">
        <v>0.3</v>
      </c>
      <c r="Q8" s="5" t="n">
        <v>0.41</v>
      </c>
      <c r="R8" s="5" t="n">
        <v>0.3</v>
      </c>
      <c r="S8" s="5" t="n">
        <v>0.05</v>
      </c>
    </row>
    <row r="9" customFormat="false" ht="34.5" hidden="false" customHeight="true" outlineLevel="0" collapsed="false">
      <c r="A9" s="7" t="s">
        <v>18</v>
      </c>
      <c r="B9" s="5" t="n">
        <f aca="false">E9+H9+K9+N9+Q9</f>
        <v>17.78</v>
      </c>
      <c r="C9" s="5" t="n">
        <f aca="false">F9+I9+L9+O9+R9</f>
        <v>7.32</v>
      </c>
      <c r="D9" s="5" t="n">
        <f aca="false">G9+J9+M9+P9+S9</f>
        <v>2.16</v>
      </c>
      <c r="E9" s="5" t="n">
        <v>4.75</v>
      </c>
      <c r="F9" s="5" t="n">
        <v>2.82</v>
      </c>
      <c r="G9" s="5" t="n">
        <v>1.1</v>
      </c>
      <c r="H9" s="5" t="n">
        <v>0.5</v>
      </c>
      <c r="I9" s="5" t="n">
        <v>1.2</v>
      </c>
      <c r="J9" s="5" t="n">
        <v>0.2</v>
      </c>
      <c r="K9" s="5" t="n">
        <v>1.98</v>
      </c>
      <c r="L9" s="5" t="n">
        <v>1.3</v>
      </c>
      <c r="M9" s="5" t="n">
        <v>0.4</v>
      </c>
      <c r="N9" s="5" t="n">
        <v>8.68</v>
      </c>
      <c r="O9" s="5" t="n">
        <v>1.2</v>
      </c>
      <c r="P9" s="5" t="n">
        <v>0.32</v>
      </c>
      <c r="Q9" s="5" t="n">
        <v>1.87</v>
      </c>
      <c r="R9" s="5" t="n">
        <v>0.8</v>
      </c>
      <c r="S9" s="5" t="n">
        <v>0.14</v>
      </c>
    </row>
    <row r="10" customFormat="false" ht="34.5" hidden="false" customHeight="true" outlineLevel="0" collapsed="false">
      <c r="A10" s="7" t="s">
        <v>19</v>
      </c>
      <c r="B10" s="5" t="n">
        <f aca="false">E10+H10+K10+N10+Q10</f>
        <v>2.61</v>
      </c>
      <c r="C10" s="5" t="n">
        <f aca="false">F10+I10+L10+O10+R10</f>
        <v>4.1</v>
      </c>
      <c r="D10" s="5" t="n">
        <f aca="false">G10+J10+M10+P10+S10</f>
        <v>0.92</v>
      </c>
      <c r="E10" s="5" t="n">
        <v>1.14</v>
      </c>
      <c r="F10" s="5" t="n">
        <v>1.7</v>
      </c>
      <c r="G10" s="5" t="n">
        <v>0.4</v>
      </c>
      <c r="H10" s="5" t="n">
        <v>0.3</v>
      </c>
      <c r="I10" s="5" t="n">
        <v>0.4</v>
      </c>
      <c r="J10" s="5" t="n">
        <v>0.1</v>
      </c>
      <c r="K10" s="5" t="n">
        <v>0.5</v>
      </c>
      <c r="L10" s="5" t="n">
        <v>1.2</v>
      </c>
      <c r="M10" s="5" t="n">
        <v>0.3</v>
      </c>
      <c r="N10" s="5" t="n">
        <v>0.35</v>
      </c>
      <c r="O10" s="5" t="n">
        <v>0.5</v>
      </c>
      <c r="P10" s="5" t="n">
        <v>0.1</v>
      </c>
      <c r="Q10" s="5" t="n">
        <v>0.32</v>
      </c>
      <c r="R10" s="5" t="n">
        <v>0.3</v>
      </c>
      <c r="S10" s="5" t="n">
        <v>0.02</v>
      </c>
    </row>
    <row r="11" customFormat="false" ht="34.5" hidden="false" customHeight="true" outlineLevel="0" collapsed="false">
      <c r="A11" s="7" t="s">
        <v>20</v>
      </c>
      <c r="B11" s="5" t="n">
        <f aca="false">E11+H11+K11+N11+Q11</f>
        <v>17.23</v>
      </c>
      <c r="C11" s="5" t="n">
        <f aca="false">F11+I11+L11+O11+R11</f>
        <v>8.3</v>
      </c>
      <c r="D11" s="5" t="n">
        <f aca="false">G11+J11+M11+P11+S11</f>
        <v>1.88</v>
      </c>
      <c r="E11" s="5" t="n">
        <v>4.56</v>
      </c>
      <c r="F11" s="5" t="n">
        <v>2.2</v>
      </c>
      <c r="G11" s="5" t="n">
        <v>0.89</v>
      </c>
      <c r="H11" s="5" t="n">
        <v>0.8</v>
      </c>
      <c r="I11" s="5" t="n">
        <v>2</v>
      </c>
      <c r="J11" s="5" t="n">
        <v>0.2</v>
      </c>
      <c r="K11" s="5" t="n">
        <v>1.27</v>
      </c>
      <c r="L11" s="5" t="n">
        <v>1.5</v>
      </c>
      <c r="M11" s="5" t="n">
        <v>0.2</v>
      </c>
      <c r="N11" s="5" t="n">
        <v>9.27</v>
      </c>
      <c r="O11" s="5" t="n">
        <v>1.8</v>
      </c>
      <c r="P11" s="5" t="n">
        <v>0.3</v>
      </c>
      <c r="Q11" s="5" t="n">
        <v>1.33</v>
      </c>
      <c r="R11" s="5" t="n">
        <v>0.8</v>
      </c>
      <c r="S11" s="5" t="n">
        <v>0.29</v>
      </c>
    </row>
    <row r="12" customFormat="false" ht="34.5" hidden="false" customHeight="true" outlineLevel="0" collapsed="false">
      <c r="A12" s="7" t="s">
        <v>21</v>
      </c>
      <c r="B12" s="5" t="n">
        <f aca="false">E12+H12+K12+N12+Q12</f>
        <v>9.17</v>
      </c>
      <c r="C12" s="5" t="n">
        <f aca="false">F12+I12+L12+O12+R12</f>
        <v>8.73</v>
      </c>
      <c r="D12" s="5" t="n">
        <f aca="false">G12+J12+M12+P12+S12</f>
        <v>1.75</v>
      </c>
      <c r="E12" s="5" t="n">
        <v>3.79</v>
      </c>
      <c r="F12" s="5" t="n">
        <v>2</v>
      </c>
      <c r="G12" s="5" t="n">
        <v>0.4</v>
      </c>
      <c r="H12" s="5" t="n">
        <v>0.6</v>
      </c>
      <c r="I12" s="5" t="n">
        <v>1.6</v>
      </c>
      <c r="J12" s="5" t="n">
        <v>0.15</v>
      </c>
      <c r="K12" s="5" t="n">
        <v>0.84</v>
      </c>
      <c r="L12" s="5" t="n">
        <v>1.3</v>
      </c>
      <c r="M12" s="5" t="n">
        <v>0.3</v>
      </c>
      <c r="N12" s="5" t="n">
        <v>1.96</v>
      </c>
      <c r="O12" s="5" t="n">
        <v>2.12</v>
      </c>
      <c r="P12" s="5" t="n">
        <v>0.45</v>
      </c>
      <c r="Q12" s="5" t="n">
        <v>1.98</v>
      </c>
      <c r="R12" s="5" t="n">
        <v>1.71</v>
      </c>
      <c r="S12" s="5" t="n">
        <v>0.45</v>
      </c>
    </row>
    <row r="13" customFormat="false" ht="34.5" hidden="false" customHeight="true" outlineLevel="0" collapsed="false">
      <c r="A13" s="7" t="s">
        <v>22</v>
      </c>
      <c r="B13" s="5" t="n">
        <f aca="false">E13+H13+K13+N13+Q13</f>
        <v>7.45</v>
      </c>
      <c r="C13" s="5" t="n">
        <f aca="false">F13+I13+L13+O13+R13</f>
        <v>4.71</v>
      </c>
      <c r="D13" s="5" t="n">
        <f aca="false">G13+J13+M13+P13+S13</f>
        <v>1.03</v>
      </c>
      <c r="E13" s="5" t="n">
        <v>3.69</v>
      </c>
      <c r="F13" s="5" t="n">
        <v>1.6</v>
      </c>
      <c r="G13" s="5" t="n">
        <v>0.36</v>
      </c>
      <c r="H13" s="5" t="n">
        <v>0.5</v>
      </c>
      <c r="I13" s="5" t="n">
        <v>1.01</v>
      </c>
      <c r="J13" s="5" t="n">
        <v>0.1</v>
      </c>
      <c r="K13" s="5" t="n">
        <v>0.56</v>
      </c>
      <c r="L13" s="5" t="n">
        <v>0.4</v>
      </c>
      <c r="M13" s="5" t="n">
        <v>0.1</v>
      </c>
      <c r="N13" s="5" t="n">
        <v>1.34</v>
      </c>
      <c r="O13" s="5" t="n">
        <v>1.1</v>
      </c>
      <c r="P13" s="5" t="n">
        <v>0.3</v>
      </c>
      <c r="Q13" s="5" t="n">
        <v>1.36</v>
      </c>
      <c r="R13" s="5" t="n">
        <v>0.6</v>
      </c>
      <c r="S13" s="5" t="n">
        <v>0.17</v>
      </c>
    </row>
    <row r="14" customFormat="false" ht="34.5" hidden="false" customHeight="true" outlineLevel="0" collapsed="false">
      <c r="A14" s="7" t="s">
        <v>23</v>
      </c>
      <c r="B14" s="5" t="n">
        <f aca="false">E14+H14+K14+N14+Q14</f>
        <v>7.61</v>
      </c>
      <c r="C14" s="5" t="n">
        <f aca="false">F14+I14+L14+O14+R14</f>
        <v>8.08</v>
      </c>
      <c r="D14" s="5" t="n">
        <f aca="false">G14+J14+M14+P14+S14</f>
        <v>1.24</v>
      </c>
      <c r="E14" s="5" t="n">
        <v>2.98</v>
      </c>
      <c r="F14" s="5" t="n">
        <v>2.78</v>
      </c>
      <c r="G14" s="5" t="n">
        <v>0.15</v>
      </c>
      <c r="H14" s="5" t="n">
        <v>0.5</v>
      </c>
      <c r="I14" s="5" t="n">
        <v>0.8</v>
      </c>
      <c r="J14" s="5" t="n">
        <v>0.1</v>
      </c>
      <c r="K14" s="5" t="n">
        <v>0.32</v>
      </c>
      <c r="L14" s="5" t="n">
        <v>1.5</v>
      </c>
      <c r="M14" s="5" t="n">
        <v>0.3</v>
      </c>
      <c r="N14" s="5" t="n">
        <v>2.36</v>
      </c>
      <c r="O14" s="5" t="n">
        <v>2.2</v>
      </c>
      <c r="P14" s="5" t="n">
        <v>0.5</v>
      </c>
      <c r="Q14" s="5" t="n">
        <v>1.45</v>
      </c>
      <c r="R14" s="5" t="n">
        <v>0.8</v>
      </c>
      <c r="S14" s="5" t="n">
        <v>0.19</v>
      </c>
    </row>
    <row r="15" customFormat="false" ht="14.25" hidden="false" customHeight="false" outlineLevel="0" collapsed="false">
      <c r="A15" s="8" t="s">
        <v>24</v>
      </c>
      <c r="I15" s="8" t="s">
        <v>25</v>
      </c>
      <c r="R15" s="8" t="s">
        <v>26</v>
      </c>
    </row>
    <row r="16" customFormat="false" ht="14.25" hidden="false" customHeight="false" outlineLevel="0" collapsed="false">
      <c r="A16" s="8" t="s">
        <v>27</v>
      </c>
    </row>
    <row r="17" customFormat="false" ht="14.25" hidden="false" customHeight="false" outlineLevel="0" collapsed="false">
      <c r="A17" s="9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7:S17"/>
    <mergeCell ref="A18:S18"/>
    <mergeCell ref="A19:S19"/>
    <mergeCell ref="A20:S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1" t="s">
        <v>33</v>
      </c>
      <c r="C3" s="11"/>
      <c r="D3" s="11"/>
      <c r="E3" s="5" t="s">
        <v>34</v>
      </c>
      <c r="F3" s="5"/>
      <c r="G3" s="5"/>
      <c r="H3" s="5" t="s">
        <v>35</v>
      </c>
      <c r="I3" s="5"/>
      <c r="J3" s="5"/>
      <c r="K3" s="5" t="s">
        <v>36</v>
      </c>
      <c r="L3" s="5"/>
      <c r="M3" s="5"/>
      <c r="N3" s="5" t="s">
        <v>37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s="13" customFormat="true" ht="27.75" hidden="false" customHeight="true" outlineLevel="0" collapsed="false">
      <c r="A5" s="12" t="s">
        <v>14</v>
      </c>
      <c r="B5" s="12" t="n">
        <f aca="false">E5+H5+N5</f>
        <v>66.21</v>
      </c>
      <c r="C5" s="12" t="n">
        <f aca="false">F5+I5+O5</f>
        <v>47.92</v>
      </c>
      <c r="D5" s="12" t="n">
        <f aca="false">G5+J5+P5</f>
        <v>4.11</v>
      </c>
      <c r="E5" s="12"/>
      <c r="F5" s="12"/>
      <c r="G5" s="12"/>
      <c r="H5" s="12" t="n">
        <f aca="false">H6</f>
        <v>18.29</v>
      </c>
      <c r="I5" s="12"/>
      <c r="J5" s="12"/>
      <c r="K5" s="12"/>
      <c r="L5" s="12"/>
      <c r="M5" s="12"/>
      <c r="N5" s="12" t="n">
        <f aca="false">N6</f>
        <v>47.92</v>
      </c>
      <c r="O5" s="12" t="n">
        <f aca="false">O6</f>
        <v>47.92</v>
      </c>
      <c r="P5" s="12" t="n">
        <f aca="false">P6</f>
        <v>4.11</v>
      </c>
    </row>
    <row r="6" s="13" customFormat="true" ht="27.75" hidden="false" customHeight="true" outlineLevel="0" collapsed="false">
      <c r="A6" s="12" t="s">
        <v>38</v>
      </c>
      <c r="B6" s="12" t="n">
        <f aca="false">E6+H6+N6</f>
        <v>66.21</v>
      </c>
      <c r="C6" s="12" t="n">
        <f aca="false">F6+I6+O6</f>
        <v>47.92</v>
      </c>
      <c r="D6" s="12" t="n">
        <f aca="false">G6+J6+P6</f>
        <v>4.11</v>
      </c>
      <c r="E6" s="12"/>
      <c r="F6" s="12"/>
      <c r="G6" s="12"/>
      <c r="H6" s="12" t="n">
        <v>18.29</v>
      </c>
      <c r="I6" s="12"/>
      <c r="J6" s="12"/>
      <c r="K6" s="12"/>
      <c r="L6" s="12"/>
      <c r="M6" s="12"/>
      <c r="N6" s="12" t="n">
        <v>47.92</v>
      </c>
      <c r="O6" s="12" t="n">
        <v>47.92</v>
      </c>
      <c r="P6" s="12" t="n">
        <v>4.11</v>
      </c>
    </row>
    <row r="7" customFormat="false" ht="27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7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7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7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7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7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7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8" customFormat="true" ht="14.25" hidden="false" customHeight="false" outlineLevel="0" collapsed="false">
      <c r="A14" s="8" t="s">
        <v>24</v>
      </c>
      <c r="I14" s="8" t="s">
        <v>25</v>
      </c>
      <c r="O14" s="8" t="s">
        <v>26</v>
      </c>
    </row>
    <row r="15" customFormat="false" ht="14.25" hidden="false" customHeight="false" outlineLevel="0" collapsed="false">
      <c r="A15" s="8" t="s">
        <v>27</v>
      </c>
    </row>
    <row r="16" customFormat="false" ht="14.2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5" t="s">
        <v>3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立军 10.106.137.118</cp:lastModifiedBy>
  <cp:lastPrinted>2017-06-16T00:58:32Z</cp:lastPrinted>
  <dcterms:modified xsi:type="dcterms:W3CDTF">2019-09-25T08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