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办公性公用经费支出统计表（第三季度）</t>
    </r>
  </si>
  <si>
    <t xml:space="preserve">填报单位：沙坪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政府机关</t>
  </si>
  <si>
    <t xml:space="preserve">计生办</t>
  </si>
  <si>
    <t xml:space="preserve">文化站</t>
  </si>
  <si>
    <t xml:space="preserve">农经站</t>
  </si>
  <si>
    <t xml:space="preserve">水利站</t>
  </si>
  <si>
    <t xml:space="preserve">林业站</t>
  </si>
  <si>
    <t xml:space="preserve">建设站</t>
  </si>
  <si>
    <t xml:space="preserve">安监站</t>
  </si>
  <si>
    <t xml:space="preserve">劳保站</t>
  </si>
  <si>
    <t xml:space="preserve">单位负责人：孙奇</t>
  </si>
  <si>
    <t xml:space="preserve">财务负责人：余勇</t>
  </si>
  <si>
    <t xml:space="preserve">填表人：谌奇玲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“三公经费”支出统计表（第三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沙坪镇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2"/>
      <c r="M2" s="2"/>
      <c r="N2" s="2"/>
      <c r="O2" s="2"/>
      <c r="P2" s="2"/>
      <c r="Q2" s="3"/>
      <c r="S2" s="4" t="s">
        <v>3</v>
      </c>
    </row>
    <row r="3" customFormat="false" ht="34.5" hidden="false" customHeight="true" outlineLevel="0" collapsed="false">
      <c r="A3" s="5" t="s">
        <v>4</v>
      </c>
      <c r="B3" s="5" t="s">
        <v>5</v>
      </c>
      <c r="C3" s="5"/>
      <c r="D3" s="5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5" t="s">
        <v>10</v>
      </c>
      <c r="R3" s="5"/>
      <c r="S3" s="5"/>
    </row>
    <row r="4" customFormat="false" ht="47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customFormat="false" ht="34.5" hidden="false" customHeight="true" outlineLevel="0" collapsed="false">
      <c r="A5" s="5" t="s">
        <v>14</v>
      </c>
      <c r="B5" s="5" t="n">
        <v>157.83</v>
      </c>
      <c r="C5" s="5" t="n">
        <v>125.5</v>
      </c>
      <c r="D5" s="5" t="n">
        <v>83.26</v>
      </c>
      <c r="E5" s="5" t="n">
        <v>68.27</v>
      </c>
      <c r="F5" s="5" t="n">
        <v>44.94</v>
      </c>
      <c r="G5" s="5" t="n">
        <v>31.88</v>
      </c>
      <c r="H5" s="5" t="n">
        <v>12.25</v>
      </c>
      <c r="I5" s="5" t="n">
        <v>17.94</v>
      </c>
      <c r="J5" s="5" t="n">
        <v>14.7</v>
      </c>
      <c r="K5" s="5" t="n">
        <v>19</v>
      </c>
      <c r="L5" s="5" t="n">
        <v>24.8</v>
      </c>
      <c r="M5" s="5" t="n">
        <v>14.28</v>
      </c>
      <c r="N5" s="5" t="n">
        <v>45</v>
      </c>
      <c r="O5" s="5" t="n">
        <v>28.3</v>
      </c>
      <c r="P5" s="5" t="n">
        <v>17.34</v>
      </c>
      <c r="Q5" s="5" t="n">
        <v>13.31</v>
      </c>
      <c r="R5" s="5" t="n">
        <v>9.52</v>
      </c>
      <c r="S5" s="5" t="n">
        <v>5.06</v>
      </c>
    </row>
    <row r="6" customFormat="false" ht="34.5" hidden="false" customHeight="true" outlineLevel="0" collapsed="false">
      <c r="A6" s="7" t="s">
        <v>15</v>
      </c>
      <c r="B6" s="5" t="n">
        <v>76.12</v>
      </c>
      <c r="C6" s="5" t="n">
        <v>66.2</v>
      </c>
      <c r="D6" s="5" t="n">
        <v>45.59</v>
      </c>
      <c r="E6" s="5" t="n">
        <v>38.66</v>
      </c>
      <c r="F6" s="5" t="n">
        <v>24.14</v>
      </c>
      <c r="G6" s="5" t="n">
        <v>17.1</v>
      </c>
      <c r="H6" s="5" t="n">
        <v>8.15</v>
      </c>
      <c r="I6" s="5" t="n">
        <v>9.33</v>
      </c>
      <c r="J6" s="5" t="n">
        <v>9</v>
      </c>
      <c r="K6" s="5" t="n">
        <v>10.25</v>
      </c>
      <c r="L6" s="5" t="n">
        <v>14.9</v>
      </c>
      <c r="M6" s="5" t="n">
        <v>8.58</v>
      </c>
      <c r="N6" s="5" t="n">
        <v>15.94</v>
      </c>
      <c r="O6" s="5" t="n">
        <v>14.92</v>
      </c>
      <c r="P6" s="5" t="n">
        <v>9.58</v>
      </c>
      <c r="Q6" s="5" t="n">
        <v>3.12</v>
      </c>
      <c r="R6" s="5" t="n">
        <v>2.91</v>
      </c>
      <c r="S6" s="5" t="n">
        <v>1.33</v>
      </c>
    </row>
    <row r="7" customFormat="false" ht="34.5" hidden="false" customHeight="true" outlineLevel="0" collapsed="false">
      <c r="A7" s="7" t="s">
        <v>16</v>
      </c>
      <c r="B7" s="5" t="n">
        <v>12.09</v>
      </c>
      <c r="C7" s="5" t="n">
        <v>10.8</v>
      </c>
      <c r="D7" s="5" t="n">
        <v>6.43</v>
      </c>
      <c r="E7" s="5" t="n">
        <v>5.14</v>
      </c>
      <c r="F7" s="5" t="n">
        <v>4.9</v>
      </c>
      <c r="G7" s="5" t="n">
        <v>2.78</v>
      </c>
      <c r="H7" s="5" t="n">
        <v>0.6</v>
      </c>
      <c r="I7" s="5" t="n">
        <v>0.7</v>
      </c>
      <c r="J7" s="5" t="n">
        <v>1.2</v>
      </c>
      <c r="K7" s="5" t="n">
        <v>1.76</v>
      </c>
      <c r="L7" s="5" t="n">
        <v>1.5</v>
      </c>
      <c r="M7" s="5" t="n">
        <v>0.7</v>
      </c>
      <c r="N7" s="5" t="n">
        <v>3.12</v>
      </c>
      <c r="O7" s="5" t="n">
        <v>2.4</v>
      </c>
      <c r="P7" s="5" t="n">
        <v>1.35</v>
      </c>
      <c r="Q7" s="5" t="n">
        <v>1.47</v>
      </c>
      <c r="R7" s="5" t="n">
        <v>1.3</v>
      </c>
      <c r="S7" s="5" t="n">
        <v>0.4</v>
      </c>
    </row>
    <row r="8" customFormat="false" ht="34.5" hidden="false" customHeight="true" outlineLevel="0" collapsed="false">
      <c r="A8" s="7" t="s">
        <v>17</v>
      </c>
      <c r="B8" s="5" t="n">
        <v>7.77</v>
      </c>
      <c r="C8" s="5" t="n">
        <v>7.26</v>
      </c>
      <c r="D8" s="5" t="n">
        <v>4.15</v>
      </c>
      <c r="E8" s="5" t="n">
        <v>3.56</v>
      </c>
      <c r="F8" s="5" t="n">
        <v>2.8</v>
      </c>
      <c r="G8" s="5" t="n">
        <v>2.58</v>
      </c>
      <c r="H8" s="5" t="n">
        <v>0.3</v>
      </c>
      <c r="I8" s="5" t="n">
        <v>0.9</v>
      </c>
      <c r="J8" s="5" t="n">
        <v>0.4</v>
      </c>
      <c r="K8" s="5" t="n">
        <v>1.52</v>
      </c>
      <c r="L8" s="5" t="n">
        <v>1.2</v>
      </c>
      <c r="M8" s="5" t="n">
        <v>0.5</v>
      </c>
      <c r="N8" s="5" t="n">
        <v>1.98</v>
      </c>
      <c r="O8" s="5" t="n">
        <v>2.06</v>
      </c>
      <c r="P8" s="5" t="n">
        <v>0.46</v>
      </c>
      <c r="Q8" s="5" t="n">
        <v>0.41</v>
      </c>
      <c r="R8" s="5" t="n">
        <v>0.3</v>
      </c>
      <c r="S8" s="5" t="n">
        <v>0.21</v>
      </c>
    </row>
    <row r="9" customFormat="false" ht="34.5" hidden="false" customHeight="true" outlineLevel="0" collapsed="false">
      <c r="A9" s="7" t="s">
        <v>18</v>
      </c>
      <c r="B9" s="5" t="n">
        <v>17.78</v>
      </c>
      <c r="C9" s="5" t="n">
        <v>7.32</v>
      </c>
      <c r="D9" s="5" t="n">
        <v>3.92</v>
      </c>
      <c r="E9" s="5" t="n">
        <v>4.75</v>
      </c>
      <c r="F9" s="5" t="n">
        <v>2.82</v>
      </c>
      <c r="G9" s="5" t="n">
        <v>2.25</v>
      </c>
      <c r="H9" s="5" t="n">
        <v>0.5</v>
      </c>
      <c r="I9" s="5" t="n">
        <v>1.2</v>
      </c>
      <c r="J9" s="5" t="n">
        <v>0.4</v>
      </c>
      <c r="K9" s="5" t="n">
        <v>1.98</v>
      </c>
      <c r="L9" s="5" t="n">
        <v>1.3</v>
      </c>
      <c r="M9" s="5" t="n">
        <v>0.5</v>
      </c>
      <c r="N9" s="5" t="n">
        <v>8.68</v>
      </c>
      <c r="O9" s="5" t="n">
        <v>1.2</v>
      </c>
      <c r="P9" s="5" t="n">
        <v>0.52</v>
      </c>
      <c r="Q9" s="5" t="n">
        <v>1.87</v>
      </c>
      <c r="R9" s="5" t="n">
        <v>0.8</v>
      </c>
      <c r="S9" s="5" t="n">
        <v>0.25</v>
      </c>
    </row>
    <row r="10" customFormat="false" ht="34.5" hidden="false" customHeight="true" outlineLevel="0" collapsed="false">
      <c r="A10" s="7" t="s">
        <v>19</v>
      </c>
      <c r="B10" s="5" t="n">
        <v>2.61</v>
      </c>
      <c r="C10" s="5" t="n">
        <v>4.1</v>
      </c>
      <c r="D10" s="5" t="n">
        <v>2.44</v>
      </c>
      <c r="E10" s="5" t="n">
        <v>1.14</v>
      </c>
      <c r="F10" s="5" t="n">
        <v>1.7</v>
      </c>
      <c r="G10" s="5" t="n">
        <v>1.04</v>
      </c>
      <c r="H10" s="5" t="n">
        <v>0.3</v>
      </c>
      <c r="I10" s="5" t="n">
        <v>0.4</v>
      </c>
      <c r="J10" s="5" t="n">
        <v>0.3</v>
      </c>
      <c r="K10" s="5" t="n">
        <v>0.5</v>
      </c>
      <c r="L10" s="5" t="n">
        <v>1.2</v>
      </c>
      <c r="M10" s="5" t="n">
        <v>0.7</v>
      </c>
      <c r="N10" s="5" t="n">
        <v>0.35</v>
      </c>
      <c r="O10" s="5" t="n">
        <v>0.5</v>
      </c>
      <c r="P10" s="5" t="n">
        <v>0.3</v>
      </c>
      <c r="Q10" s="5" t="n">
        <v>0.32</v>
      </c>
      <c r="R10" s="5" t="n">
        <v>0.3</v>
      </c>
      <c r="S10" s="5" t="n">
        <v>0.1</v>
      </c>
    </row>
    <row r="11" customFormat="false" ht="34.5" hidden="false" customHeight="true" outlineLevel="0" collapsed="false">
      <c r="A11" s="7" t="s">
        <v>20</v>
      </c>
      <c r="B11" s="5" t="n">
        <v>17.23</v>
      </c>
      <c r="C11" s="5" t="n">
        <v>8.3</v>
      </c>
      <c r="D11" s="5" t="n">
        <v>5.82</v>
      </c>
      <c r="E11" s="5" t="n">
        <v>4.56</v>
      </c>
      <c r="F11" s="5" t="n">
        <v>2.2</v>
      </c>
      <c r="G11" s="5" t="n">
        <v>1.51</v>
      </c>
      <c r="H11" s="5" t="n">
        <v>0.8</v>
      </c>
      <c r="I11" s="5" t="n">
        <v>2</v>
      </c>
      <c r="J11" s="5" t="n">
        <v>1.4</v>
      </c>
      <c r="K11" s="5" t="n">
        <v>1.27</v>
      </c>
      <c r="L11" s="5" t="n">
        <v>1.5</v>
      </c>
      <c r="M11" s="5" t="n">
        <v>1</v>
      </c>
      <c r="N11" s="5" t="n">
        <v>9.27</v>
      </c>
      <c r="O11" s="5" t="n">
        <v>1.8</v>
      </c>
      <c r="P11" s="5" t="n">
        <v>1.35</v>
      </c>
      <c r="Q11" s="5" t="n">
        <v>1.33</v>
      </c>
      <c r="R11" s="5" t="n">
        <v>0.8</v>
      </c>
      <c r="S11" s="5" t="n">
        <v>0.56</v>
      </c>
    </row>
    <row r="12" customFormat="false" ht="34.5" hidden="false" customHeight="true" outlineLevel="0" collapsed="false">
      <c r="A12" s="7" t="s">
        <v>21</v>
      </c>
      <c r="B12" s="5" t="n">
        <v>9.17</v>
      </c>
      <c r="C12" s="5" t="n">
        <v>8.73</v>
      </c>
      <c r="D12" s="5" t="n">
        <v>6.26</v>
      </c>
      <c r="E12" s="5" t="n">
        <v>3.79</v>
      </c>
      <c r="F12" s="5" t="n">
        <v>2</v>
      </c>
      <c r="G12" s="5" t="n">
        <v>1.48</v>
      </c>
      <c r="H12" s="5" t="n">
        <v>0.6</v>
      </c>
      <c r="I12" s="5" t="n">
        <v>1.6</v>
      </c>
      <c r="J12" s="5" t="n">
        <v>0.9</v>
      </c>
      <c r="K12" s="5" t="n">
        <v>0.84</v>
      </c>
      <c r="L12" s="5" t="n">
        <v>1.3</v>
      </c>
      <c r="M12" s="5" t="n">
        <v>1</v>
      </c>
      <c r="N12" s="5" t="n">
        <v>1.96</v>
      </c>
      <c r="O12" s="5" t="n">
        <v>2.12</v>
      </c>
      <c r="P12" s="5" t="n">
        <v>1.58</v>
      </c>
      <c r="Q12" s="5" t="n">
        <v>1.98</v>
      </c>
      <c r="R12" s="5" t="n">
        <v>1.71</v>
      </c>
      <c r="S12" s="5" t="n">
        <v>1.3</v>
      </c>
    </row>
    <row r="13" customFormat="false" ht="34.5" hidden="false" customHeight="true" outlineLevel="0" collapsed="false">
      <c r="A13" s="7" t="s">
        <v>22</v>
      </c>
      <c r="B13" s="5" t="n">
        <v>7.45</v>
      </c>
      <c r="C13" s="5" t="n">
        <v>4.71</v>
      </c>
      <c r="D13" s="5" t="n">
        <v>3.24</v>
      </c>
      <c r="E13" s="5" t="n">
        <v>3.69</v>
      </c>
      <c r="F13" s="5" t="n">
        <v>1.6</v>
      </c>
      <c r="G13" s="5" t="n">
        <v>1.16</v>
      </c>
      <c r="H13" s="5" t="n">
        <v>0.5</v>
      </c>
      <c r="I13" s="5" t="n">
        <v>1.01</v>
      </c>
      <c r="J13" s="5" t="n">
        <v>0.6</v>
      </c>
      <c r="K13" s="5" t="n">
        <v>0.56</v>
      </c>
      <c r="L13" s="5" t="n">
        <v>0.4</v>
      </c>
      <c r="M13" s="5" t="n">
        <v>0.3</v>
      </c>
      <c r="N13" s="5" t="n">
        <v>1.34</v>
      </c>
      <c r="O13" s="5" t="n">
        <v>1.1</v>
      </c>
      <c r="P13" s="5" t="n">
        <v>0.7</v>
      </c>
      <c r="Q13" s="5" t="n">
        <v>1.36</v>
      </c>
      <c r="R13" s="5" t="n">
        <v>0.6</v>
      </c>
      <c r="S13" s="5" t="n">
        <v>0.48</v>
      </c>
    </row>
    <row r="14" customFormat="false" ht="34.5" hidden="false" customHeight="true" outlineLevel="0" collapsed="false">
      <c r="A14" s="7" t="s">
        <v>23</v>
      </c>
      <c r="B14" s="5" t="n">
        <v>7.61</v>
      </c>
      <c r="C14" s="5" t="n">
        <v>8.08</v>
      </c>
      <c r="D14" s="5" t="n">
        <v>5.41</v>
      </c>
      <c r="E14" s="5" t="n">
        <v>2.98</v>
      </c>
      <c r="F14" s="5" t="n">
        <v>2.78</v>
      </c>
      <c r="G14" s="5" t="n">
        <v>1.98</v>
      </c>
      <c r="H14" s="5" t="n">
        <v>0.5</v>
      </c>
      <c r="I14" s="5" t="n">
        <v>0.8</v>
      </c>
      <c r="J14" s="5" t="n">
        <v>0.5</v>
      </c>
      <c r="K14" s="5" t="n">
        <v>0.32</v>
      </c>
      <c r="L14" s="5" t="n">
        <v>1.5</v>
      </c>
      <c r="M14" s="5" t="n">
        <v>1</v>
      </c>
      <c r="N14" s="5" t="n">
        <v>2.36</v>
      </c>
      <c r="O14" s="5" t="n">
        <v>2.2</v>
      </c>
      <c r="P14" s="5" t="n">
        <v>1.5</v>
      </c>
      <c r="Q14" s="5" t="n">
        <v>1.45</v>
      </c>
      <c r="R14" s="5" t="n">
        <v>0.8</v>
      </c>
      <c r="S14" s="5" t="n">
        <v>0.43</v>
      </c>
    </row>
    <row r="15" customFormat="false" ht="14.25" hidden="false" customHeight="false" outlineLevel="0" collapsed="false">
      <c r="A15" s="8" t="s">
        <v>24</v>
      </c>
      <c r="I15" s="8" t="s">
        <v>25</v>
      </c>
      <c r="R15" s="8" t="s">
        <v>26</v>
      </c>
    </row>
    <row r="16" customFormat="false" ht="14.25" hidden="false" customHeight="false" outlineLevel="0" collapsed="false">
      <c r="A16" s="8" t="s">
        <v>27</v>
      </c>
    </row>
    <row r="17" customFormat="false" ht="14.25" hidden="false" customHeight="false" outlineLevel="0" collapsed="false">
      <c r="A17" s="9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9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4.25" hidden="false" customHeight="false" outlineLevel="0" collapsed="false">
      <c r="A20" s="9" t="s">
        <v>3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</sheetData>
  <mergeCells count="8">
    <mergeCell ref="A1:S1"/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P2" s="2" t="s">
        <v>3</v>
      </c>
    </row>
    <row r="3" customFormat="false" ht="23.25" hidden="false" customHeight="true" outlineLevel="0" collapsed="false">
      <c r="A3" s="5" t="s">
        <v>4</v>
      </c>
      <c r="B3" s="11" t="s">
        <v>33</v>
      </c>
      <c r="C3" s="11"/>
      <c r="D3" s="11"/>
      <c r="E3" s="5" t="s">
        <v>34</v>
      </c>
      <c r="F3" s="5"/>
      <c r="G3" s="5"/>
      <c r="H3" s="5" t="s">
        <v>35</v>
      </c>
      <c r="I3" s="5"/>
      <c r="J3" s="5"/>
      <c r="K3" s="5" t="s">
        <v>36</v>
      </c>
      <c r="L3" s="5"/>
      <c r="M3" s="5"/>
      <c r="N3" s="5" t="s">
        <v>37</v>
      </c>
      <c r="O3" s="5"/>
      <c r="P3" s="5"/>
    </row>
    <row r="4" customFormat="false" ht="64.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</row>
    <row r="5" customFormat="false" ht="27.75" hidden="false" customHeight="true" outlineLevel="0" collapsed="false">
      <c r="A5" s="12" t="s">
        <v>14</v>
      </c>
      <c r="B5" s="12" t="n">
        <f aca="false">E5+H5+N5</f>
        <v>66.21</v>
      </c>
      <c r="C5" s="12" t="n">
        <f aca="false">F5+I5+O5</f>
        <v>47.92</v>
      </c>
      <c r="D5" s="12" t="n">
        <f aca="false">G5+J5+P5</f>
        <v>30.93</v>
      </c>
      <c r="E5" s="12"/>
      <c r="F5" s="12"/>
      <c r="G5" s="12"/>
      <c r="H5" s="12" t="n">
        <f aca="false">H6</f>
        <v>18.29</v>
      </c>
      <c r="I5" s="12"/>
      <c r="J5" s="12"/>
      <c r="K5" s="12"/>
      <c r="L5" s="12"/>
      <c r="M5" s="12"/>
      <c r="N5" s="12" t="n">
        <f aca="false">N6</f>
        <v>47.92</v>
      </c>
      <c r="O5" s="12" t="n">
        <f aca="false">O6</f>
        <v>47.92</v>
      </c>
      <c r="P5" s="12" t="n">
        <f aca="false">P6</f>
        <v>30.93</v>
      </c>
    </row>
    <row r="6" customFormat="false" ht="27.75" hidden="false" customHeight="true" outlineLevel="0" collapsed="false">
      <c r="A6" s="12" t="s">
        <v>38</v>
      </c>
      <c r="B6" s="12" t="n">
        <f aca="false">E6+H6+N6</f>
        <v>66.21</v>
      </c>
      <c r="C6" s="12" t="n">
        <f aca="false">F6+I6+O6</f>
        <v>47.92</v>
      </c>
      <c r="D6" s="12" t="n">
        <f aca="false">G6+J6+P6</f>
        <v>30.93</v>
      </c>
      <c r="E6" s="12"/>
      <c r="F6" s="12"/>
      <c r="G6" s="12"/>
      <c r="H6" s="12" t="n">
        <v>18.29</v>
      </c>
      <c r="I6" s="12"/>
      <c r="J6" s="12"/>
      <c r="K6" s="12"/>
      <c r="L6" s="12"/>
      <c r="M6" s="12"/>
      <c r="N6" s="12" t="n">
        <v>47.92</v>
      </c>
      <c r="O6" s="12" t="n">
        <v>47.92</v>
      </c>
      <c r="P6" s="12" t="n">
        <v>30.93</v>
      </c>
    </row>
    <row r="7" customFormat="false" ht="27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7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7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7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7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4.25" hidden="false" customHeight="false" outlineLevel="0" collapsed="false">
      <c r="A14" s="8" t="s">
        <v>24</v>
      </c>
      <c r="I14" s="8" t="s">
        <v>25</v>
      </c>
      <c r="O14" s="8" t="s">
        <v>26</v>
      </c>
    </row>
    <row r="15" customFormat="false" ht="14.25" hidden="false" customHeight="false" outlineLevel="0" collapsed="false">
      <c r="A15" s="8" t="s">
        <v>27</v>
      </c>
    </row>
    <row r="16" customFormat="false" ht="14.2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tru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立军 10.106.137.118</cp:lastModifiedBy>
  <cp:lastPrinted>2017-06-16T00:58:32Z</cp:lastPrinted>
  <dcterms:modified xsi:type="dcterms:W3CDTF">2019-10-08T01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