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热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热市镇</t>
  </si>
  <si>
    <t xml:space="preserve">单位负责人：孙奇</t>
  </si>
  <si>
    <t xml:space="preserve">何哲峰</t>
  </si>
  <si>
    <t xml:space="preserve">财务负责人：余勇</t>
  </si>
  <si>
    <t xml:space="preserve">刘涛</t>
  </si>
  <si>
    <t xml:space="preserve">填表人：安清旖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 t="n">
        <f aca="false">E5+H5+K5+N5+Q5</f>
        <v>76.12</v>
      </c>
      <c r="C5" s="5" t="n">
        <f aca="false">F5+I5+L5+O5+R5</f>
        <v>66.2</v>
      </c>
      <c r="D5" s="5" t="n">
        <f aca="false">G5+J5+M5+P5+S5</f>
        <v>38.59</v>
      </c>
      <c r="E5" s="5" t="n">
        <f aca="false">SUM(E6:E14)</f>
        <v>38.66</v>
      </c>
      <c r="F5" s="5" t="n">
        <f aca="false">SUM(F6:F14)</f>
        <v>24.14</v>
      </c>
      <c r="G5" s="5" t="n">
        <f aca="false">SUM(G6:G14)</f>
        <v>15.1</v>
      </c>
      <c r="H5" s="5" t="n">
        <f aca="false">SUM(H6:H14)</f>
        <v>8.15</v>
      </c>
      <c r="I5" s="5" t="n">
        <f aca="false">SUM(I6:I14)</f>
        <v>9.33</v>
      </c>
      <c r="J5" s="5" t="n">
        <f aca="false">SUM(J6:J14)</f>
        <v>7</v>
      </c>
      <c r="K5" s="5" t="n">
        <f aca="false">SUM(K6:K14)</f>
        <v>10.25</v>
      </c>
      <c r="L5" s="5" t="n">
        <f aca="false">SUM(L6:L14)</f>
        <v>14.9</v>
      </c>
      <c r="M5" s="5" t="n">
        <f aca="false">SUM(M6:M14)</f>
        <v>7.58</v>
      </c>
      <c r="N5" s="5" t="n">
        <f aca="false">SUM(N6:N14)</f>
        <v>15.94</v>
      </c>
      <c r="O5" s="5" t="n">
        <f aca="false">SUM(O6:O14)</f>
        <v>14.92</v>
      </c>
      <c r="P5" s="5" t="n">
        <f aca="false">SUM(P6:P14)</f>
        <v>7.58</v>
      </c>
      <c r="Q5" s="5" t="n">
        <f aca="false">SUM(Q6:Q14)</f>
        <v>3.12</v>
      </c>
      <c r="R5" s="5" t="n">
        <f aca="false">SUM(R6:R14)</f>
        <v>2.91</v>
      </c>
      <c r="S5" s="5" t="n">
        <f aca="false">SUM(S6:S14)</f>
        <v>1.33</v>
      </c>
    </row>
    <row r="6" customFormat="false" ht="34.5" hidden="false" customHeight="true" outlineLevel="0" collapsed="false">
      <c r="A6" s="7" t="s">
        <v>15</v>
      </c>
      <c r="B6" s="5" t="n">
        <f aca="false">E6+H6+K6+N6+Q6</f>
        <v>76.12</v>
      </c>
      <c r="C6" s="5" t="n">
        <f aca="false">F6+I6+L6+O6+R6</f>
        <v>66.2</v>
      </c>
      <c r="D6" s="5" t="n">
        <f aca="false">G6+J6+M6+P6+S6</f>
        <v>38.59</v>
      </c>
      <c r="E6" s="5" t="n">
        <v>38.66</v>
      </c>
      <c r="F6" s="5" t="n">
        <v>24.14</v>
      </c>
      <c r="G6" s="5" t="n">
        <v>15.1</v>
      </c>
      <c r="H6" s="5" t="n">
        <v>8.15</v>
      </c>
      <c r="I6" s="5" t="n">
        <v>9.33</v>
      </c>
      <c r="J6" s="5" t="n">
        <v>7</v>
      </c>
      <c r="K6" s="5" t="n">
        <v>10.25</v>
      </c>
      <c r="L6" s="5" t="n">
        <v>14.9</v>
      </c>
      <c r="M6" s="5" t="n">
        <v>7.58</v>
      </c>
      <c r="N6" s="5" t="n">
        <v>15.94</v>
      </c>
      <c r="O6" s="5" t="n">
        <v>14.92</v>
      </c>
      <c r="P6" s="5" t="n">
        <v>7.58</v>
      </c>
      <c r="Q6" s="5" t="n">
        <v>3.12</v>
      </c>
      <c r="R6" s="5" t="n">
        <v>2.91</v>
      </c>
      <c r="S6" s="5" t="n">
        <v>1.33</v>
      </c>
    </row>
    <row r="7" customFormat="false" ht="34.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4.5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34.5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34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4.5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4.5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34.5" hidden="false" customHeight="tru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4.5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4.25" hidden="false" customHeight="false" outlineLevel="0" collapsed="false">
      <c r="A15" s="8" t="s">
        <v>16</v>
      </c>
      <c r="B15" s="8" t="s">
        <v>17</v>
      </c>
      <c r="I15" s="8" t="s">
        <v>18</v>
      </c>
      <c r="J15" s="8" t="s">
        <v>19</v>
      </c>
      <c r="R15" s="8" t="s">
        <v>20</v>
      </c>
    </row>
    <row r="16" customFormat="false" ht="14.25" hidden="false" customHeight="false" outlineLevel="0" collapsed="false">
      <c r="A16" s="8" t="s">
        <v>21</v>
      </c>
    </row>
    <row r="17" customFormat="false" ht="14.25" hidden="false" customHeight="fals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7:S17"/>
    <mergeCell ref="A18:S18"/>
    <mergeCell ref="A19:S19"/>
    <mergeCell ref="A20:S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1" t="s">
        <v>27</v>
      </c>
      <c r="C3" s="11"/>
      <c r="D3" s="11"/>
      <c r="E3" s="5" t="s">
        <v>28</v>
      </c>
      <c r="F3" s="5"/>
      <c r="G3" s="5"/>
      <c r="H3" s="5" t="s">
        <v>29</v>
      </c>
      <c r="I3" s="5"/>
      <c r="J3" s="5"/>
      <c r="K3" s="5" t="s">
        <v>30</v>
      </c>
      <c r="L3" s="5"/>
      <c r="M3" s="5"/>
      <c r="N3" s="5" t="s">
        <v>31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2" t="s">
        <v>14</v>
      </c>
      <c r="B5" s="12" t="n">
        <f aca="false">E5+H5+N5</f>
        <v>26.87</v>
      </c>
      <c r="C5" s="12" t="n">
        <f aca="false">F5+I5+O5</f>
        <v>25.67</v>
      </c>
      <c r="D5" s="12" t="n">
        <f aca="false">G5+J5+P5</f>
        <v>12.53</v>
      </c>
      <c r="E5" s="12"/>
      <c r="F5" s="12"/>
      <c r="G5" s="12"/>
      <c r="H5" s="12" t="n">
        <f aca="false">H6</f>
        <v>1</v>
      </c>
      <c r="I5" s="12"/>
      <c r="J5" s="12"/>
      <c r="K5" s="12"/>
      <c r="L5" s="12"/>
      <c r="M5" s="12"/>
      <c r="N5" s="12" t="n">
        <f aca="false">N6</f>
        <v>25.87</v>
      </c>
      <c r="O5" s="12" t="n">
        <f aca="false">O6</f>
        <v>25.67</v>
      </c>
      <c r="P5" s="12" t="n">
        <f aca="false">P6</f>
        <v>12.53</v>
      </c>
    </row>
    <row r="6" s="14" customFormat="true" ht="27.75" hidden="false" customHeight="true" outlineLevel="0" collapsed="false">
      <c r="A6" s="12" t="s">
        <v>15</v>
      </c>
      <c r="B6" s="12" t="n">
        <v>26.87</v>
      </c>
      <c r="C6" s="12" t="n">
        <v>26.668</v>
      </c>
      <c r="D6" s="12" t="n">
        <f aca="false">G6+J6+P6</f>
        <v>13.06</v>
      </c>
      <c r="E6" s="12"/>
      <c r="F6" s="12"/>
      <c r="G6" s="12"/>
      <c r="H6" s="12" t="n">
        <v>1</v>
      </c>
      <c r="I6" s="13" t="n">
        <v>0.998</v>
      </c>
      <c r="J6" s="12" t="n">
        <v>0.53</v>
      </c>
      <c r="K6" s="12"/>
      <c r="L6" s="12"/>
      <c r="M6" s="12"/>
      <c r="N6" s="12" t="n">
        <v>25.87</v>
      </c>
      <c r="O6" s="12" t="n">
        <v>25.67</v>
      </c>
      <c r="P6" s="12" t="n">
        <v>12.53</v>
      </c>
    </row>
    <row r="7" customFormat="false" ht="27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7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7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7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8" t="s">
        <v>16</v>
      </c>
      <c r="B14" s="8" t="s">
        <v>17</v>
      </c>
      <c r="I14" s="8" t="s">
        <v>18</v>
      </c>
      <c r="J14" s="8" t="s">
        <v>19</v>
      </c>
      <c r="O14" s="8" t="s">
        <v>20</v>
      </c>
    </row>
    <row r="15" customFormat="false" ht="14.25" hidden="false" customHeight="false" outlineLevel="0" collapsed="false">
      <c r="A15" s="8" t="s">
        <v>21</v>
      </c>
    </row>
    <row r="16" customFormat="false" ht="14.2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tru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俊</cp:lastModifiedBy>
  <cp:lastPrinted>2017-06-16T00:58:32Z</cp:lastPrinted>
  <dcterms:modified xsi:type="dcterms:W3CDTF">2020-10-10T07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