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办公性公用经费支出统计表（第一季度）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观音寺镇</t>
  </si>
  <si>
    <t xml:space="preserve">单位负责人：张耿</t>
  </si>
  <si>
    <t xml:space="preserve">财务负责人：周静</t>
  </si>
  <si>
    <t xml:space="preserve">填表人：周静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“三公经费”支出统计表（第一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P27" activeCellId="0" sqref="P27:Q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s="8" customFormat="true" ht="34.5" hidden="false" customHeight="true" outlineLevel="0" collapsed="false">
      <c r="A5" s="5" t="s">
        <v>14</v>
      </c>
      <c r="B5" s="7" t="n">
        <f aca="false">SUM(B6:B7)</f>
        <v>36.9</v>
      </c>
      <c r="C5" s="7" t="n">
        <f aca="false">SUM(C6:C7)</f>
        <v>35.8</v>
      </c>
      <c r="D5" s="7" t="n">
        <f aca="false">SUM(D6:D7)</f>
        <v>10.55</v>
      </c>
      <c r="E5" s="7" t="n">
        <f aca="false">SUM(E6:E7)</f>
        <v>10.25</v>
      </c>
      <c r="F5" s="7" t="n">
        <f aca="false">SUM(F6:F7)</f>
        <v>10</v>
      </c>
      <c r="G5" s="7" t="n">
        <f aca="false">SUM(G6:G7)</f>
        <v>3.25</v>
      </c>
      <c r="H5" s="7" t="n">
        <f aca="false">SUM(H6:H7)</f>
        <v>6</v>
      </c>
      <c r="I5" s="7" t="n">
        <f aca="false">SUM(I6:I7)</f>
        <v>5.8</v>
      </c>
      <c r="J5" s="7" t="n">
        <f aca="false">SUM(J6:J7)</f>
        <v>1.5</v>
      </c>
      <c r="K5" s="7" t="n">
        <f aca="false">SUM(K6:K7)</f>
        <v>8.85</v>
      </c>
      <c r="L5" s="7" t="n">
        <f aca="false">SUM(L6:L7)</f>
        <v>8.5</v>
      </c>
      <c r="M5" s="7" t="n">
        <f aca="false">SUM(M6:M7)</f>
        <v>2.63</v>
      </c>
      <c r="N5" s="7" t="n">
        <f aca="false">SUM(N6:N7)</f>
        <v>8.6</v>
      </c>
      <c r="O5" s="7" t="n">
        <f aca="false">SUM(O6:O7)</f>
        <v>8.5</v>
      </c>
      <c r="P5" s="7" t="n">
        <f aca="false">SUM(P6:P7)</f>
        <v>2.32</v>
      </c>
      <c r="Q5" s="7" t="n">
        <f aca="false">SUM(Q6:Q7)</f>
        <v>3.2</v>
      </c>
      <c r="R5" s="7" t="n">
        <f aca="false">SUM(R6:R7)</f>
        <v>3</v>
      </c>
      <c r="S5" s="7" t="n">
        <f aca="false">SUM(S6:S7)</f>
        <v>0.85</v>
      </c>
    </row>
    <row r="6" s="8" customFormat="true" ht="34.5" hidden="false" customHeight="true" outlineLevel="0" collapsed="false">
      <c r="A6" s="5" t="s">
        <v>15</v>
      </c>
      <c r="B6" s="7" t="n">
        <f aca="false">E6+H6+K6+N6+Q6</f>
        <v>36.9</v>
      </c>
      <c r="C6" s="7" t="n">
        <f aca="false">F6+I6+L6+O6+R6</f>
        <v>35.8</v>
      </c>
      <c r="D6" s="7" t="n">
        <f aca="false">G6+J6+M6+P6+S6</f>
        <v>10.55</v>
      </c>
      <c r="E6" s="5" t="n">
        <v>10.25</v>
      </c>
      <c r="F6" s="7" t="n">
        <v>10</v>
      </c>
      <c r="G6" s="5" t="n">
        <v>3.25</v>
      </c>
      <c r="H6" s="7" t="n">
        <v>6</v>
      </c>
      <c r="I6" s="7" t="n">
        <v>5.8</v>
      </c>
      <c r="J6" s="7" t="n">
        <v>1.5</v>
      </c>
      <c r="K6" s="7" t="n">
        <v>8.85</v>
      </c>
      <c r="L6" s="7" t="n">
        <v>8.5</v>
      </c>
      <c r="M6" s="7" t="n">
        <v>2.63</v>
      </c>
      <c r="N6" s="7" t="n">
        <v>8.6</v>
      </c>
      <c r="O6" s="7" t="n">
        <v>8.5</v>
      </c>
      <c r="P6" s="7" t="n">
        <v>2.32</v>
      </c>
      <c r="Q6" s="7" t="n">
        <v>3.2</v>
      </c>
      <c r="R6" s="7" t="n">
        <v>3</v>
      </c>
      <c r="S6" s="7" t="n">
        <v>0.85</v>
      </c>
    </row>
    <row r="7" customFormat="false" ht="34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10"/>
      <c r="C11" s="10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1" t="s">
        <v>16</v>
      </c>
      <c r="I14" s="11" t="s">
        <v>17</v>
      </c>
      <c r="R14" s="11" t="s">
        <v>18</v>
      </c>
    </row>
    <row r="15" customFormat="false" ht="14.25" hidden="false" customHeight="false" outlineLevel="0" collapsed="false">
      <c r="A15" s="11" t="s">
        <v>19</v>
      </c>
    </row>
    <row r="16" customFormat="false" ht="14.2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4" t="s">
        <v>25</v>
      </c>
      <c r="C3" s="14"/>
      <c r="D3" s="14"/>
      <c r="E3" s="5" t="s">
        <v>26</v>
      </c>
      <c r="F3" s="5"/>
      <c r="G3" s="5"/>
      <c r="H3" s="5" t="s">
        <v>27</v>
      </c>
      <c r="I3" s="5"/>
      <c r="J3" s="5"/>
      <c r="K3" s="5" t="s">
        <v>28</v>
      </c>
      <c r="L3" s="5"/>
      <c r="M3" s="5"/>
      <c r="N3" s="5" t="s">
        <v>29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customFormat="false" ht="27.75" hidden="false" customHeight="true" outlineLevel="0" collapsed="false">
      <c r="A5" s="15" t="s">
        <v>14</v>
      </c>
      <c r="B5" s="10" t="n">
        <f aca="false">SUM(B6:B7)</f>
        <v>21.28</v>
      </c>
      <c r="C5" s="10" t="n">
        <f aca="false">SUM(C6:C7)</f>
        <v>21.18</v>
      </c>
      <c r="D5" s="10" t="n">
        <f aca="false">SUM(D6:D7)</f>
        <v>5.31</v>
      </c>
      <c r="E5" s="10" t="n">
        <f aca="false">SUM(E6:E7)</f>
        <v>0</v>
      </c>
      <c r="F5" s="10" t="n">
        <f aca="false">SUM(F6:F7)</f>
        <v>0</v>
      </c>
      <c r="G5" s="10" t="n">
        <f aca="false">SUM(G6:G7)</f>
        <v>0</v>
      </c>
      <c r="H5" s="10" t="n">
        <f aca="false">SUM(H6:H7)</f>
        <v>0</v>
      </c>
      <c r="I5" s="10" t="n">
        <f aca="false">SUM(I6:I7)</f>
        <v>0</v>
      </c>
      <c r="J5" s="10" t="n">
        <f aca="false">SUM(J6:J7)</f>
        <v>0</v>
      </c>
      <c r="K5" s="10" t="n">
        <f aca="false">SUM(K6:K7)</f>
        <v>0</v>
      </c>
      <c r="L5" s="10" t="n">
        <f aca="false">SUM(L6:L7)</f>
        <v>0</v>
      </c>
      <c r="M5" s="10" t="n">
        <f aca="false">SUM(M6:M7)</f>
        <v>0</v>
      </c>
      <c r="N5" s="10" t="n">
        <f aca="false">SUM(N6:N7)</f>
        <v>21.28</v>
      </c>
      <c r="O5" s="10" t="n">
        <f aca="false">SUM(O6:O7)</f>
        <v>21.18</v>
      </c>
      <c r="P5" s="10" t="n">
        <f aca="false">SUM(P6:P7)</f>
        <v>5.31</v>
      </c>
    </row>
    <row r="6" customFormat="false" ht="27.75" hidden="false" customHeight="true" outlineLevel="0" collapsed="false">
      <c r="A6" s="16" t="s">
        <v>15</v>
      </c>
      <c r="B6" s="10" t="n">
        <v>21.28</v>
      </c>
      <c r="C6" s="17" t="n">
        <v>21.18</v>
      </c>
      <c r="D6" s="10" t="n">
        <v>5.31</v>
      </c>
      <c r="E6" s="10"/>
      <c r="F6" s="10"/>
      <c r="G6" s="10"/>
      <c r="H6" s="10"/>
      <c r="I6" s="10"/>
      <c r="J6" s="10"/>
      <c r="K6" s="10"/>
      <c r="L6" s="10"/>
      <c r="M6" s="10"/>
      <c r="N6" s="17" t="n">
        <v>21.28</v>
      </c>
      <c r="O6" s="17" t="n">
        <v>21.18</v>
      </c>
      <c r="P6" s="10" t="n">
        <v>5.31</v>
      </c>
    </row>
    <row r="7" customFormat="false" ht="27.75" hidden="false" customHeight="true" outlineLevel="0" collapsed="false">
      <c r="A7" s="9"/>
      <c r="B7" s="1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7.75" hidden="false" customHeight="true" outlineLevel="0" collapsed="false">
      <c r="A8" s="9"/>
      <c r="B8" s="1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1" t="s">
        <v>16</v>
      </c>
      <c r="I14" s="11" t="s">
        <v>17</v>
      </c>
      <c r="O14" s="11" t="s">
        <v>18</v>
      </c>
    </row>
    <row r="15" customFormat="false" ht="14.25" hidden="false" customHeight="false" outlineLevel="0" collapsed="false">
      <c r="A15" s="11" t="s">
        <v>19</v>
      </c>
    </row>
    <row r="16" customFormat="false" ht="14.25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4.2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坤1390716966</cp:lastModifiedBy>
  <cp:lastPrinted>2017-06-16T00:58:32Z</cp:lastPrinted>
  <dcterms:modified xsi:type="dcterms:W3CDTF">2020-10-10T07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