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definedNames>
    <definedName function="false" hidden="false" localSheetId="0" name="Print_Area" vbProcedure="false">办公性公用经费!$A$1:$S$19</definedName>
    <definedName function="false" hidden="false" localSheetId="1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二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董明鑫</t>
  </si>
  <si>
    <t xml:space="preserve">财务负责人：刘俊玮</t>
  </si>
  <si>
    <t xml:space="preserve">填表人：</t>
  </si>
  <si>
    <t xml:space="preserve">刘俊玮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二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填表人：刘俊玮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</row>
    <row r="5" customFormat="false" ht="34.5" hidden="false" customHeight="true" outlineLevel="0" collapsed="false">
      <c r="A5" s="7" t="s">
        <v>15</v>
      </c>
      <c r="B5" s="7" t="n">
        <f aca="false">SUM(B6)</f>
        <v>31.94</v>
      </c>
      <c r="C5" s="7" t="n">
        <f aca="false">SUM(C6)</f>
        <v>31.82</v>
      </c>
      <c r="D5" s="7" t="n">
        <f aca="false">SUM(D6)</f>
        <v>15.25</v>
      </c>
      <c r="E5" s="7" t="n">
        <f aca="false">SUM(E6)</f>
        <v>8.58</v>
      </c>
      <c r="F5" s="7" t="n">
        <f aca="false">SUM(F6)</f>
        <v>8.57</v>
      </c>
      <c r="G5" s="7" t="n">
        <f aca="false">SUM(G6)</f>
        <v>4.12</v>
      </c>
      <c r="H5" s="7" t="n">
        <f aca="false">SUM(H6)</f>
        <v>4.9</v>
      </c>
      <c r="I5" s="7" t="n">
        <f aca="false">SUM(I6)</f>
        <v>4.89</v>
      </c>
      <c r="J5" s="7" t="n">
        <f aca="false">SUM(J6)</f>
        <v>2.8</v>
      </c>
      <c r="K5" s="7" t="n">
        <f aca="false">SUM(K6)</f>
        <v>1.99</v>
      </c>
      <c r="L5" s="7" t="n">
        <f aca="false">SUM(L6)</f>
        <v>1.98</v>
      </c>
      <c r="M5" s="7" t="n">
        <f aca="false">SUM(M6)</f>
        <v>0.88</v>
      </c>
      <c r="N5" s="7" t="n">
        <f aca="false">SUM(N6)</f>
        <v>15.98</v>
      </c>
      <c r="O5" s="7" t="n">
        <f aca="false">SUM(O6)</f>
        <v>15.9</v>
      </c>
      <c r="P5" s="7" t="n">
        <f aca="false">SUM(P6)</f>
        <v>7.25</v>
      </c>
      <c r="Q5" s="7" t="n">
        <f aca="false">SUM(Q6)</f>
        <v>0.49</v>
      </c>
      <c r="R5" s="7" t="n">
        <f aca="false">SUM(R6)</f>
        <v>0.48</v>
      </c>
      <c r="S5" s="7" t="n">
        <f aca="false">SUM(S6)</f>
        <v>0.2</v>
      </c>
    </row>
    <row r="6" customFormat="false" ht="34.5" hidden="false" customHeight="true" outlineLevel="0" collapsed="false">
      <c r="A6" s="7" t="s">
        <v>16</v>
      </c>
      <c r="B6" s="7" t="n">
        <f aca="false">E6+H6+K6+N6+Q6</f>
        <v>31.94</v>
      </c>
      <c r="C6" s="7" t="n">
        <f aca="false">F6+I6+L6+O6+R6</f>
        <v>31.82</v>
      </c>
      <c r="D6" s="7" t="n">
        <f aca="false">G6+J6+M6+P6+S6</f>
        <v>15.25</v>
      </c>
      <c r="E6" s="7" t="n">
        <v>8.58</v>
      </c>
      <c r="F6" s="7" t="n">
        <v>8.57</v>
      </c>
      <c r="G6" s="7" t="n">
        <v>4.12</v>
      </c>
      <c r="H6" s="7" t="n">
        <v>4.9</v>
      </c>
      <c r="I6" s="7" t="n">
        <v>4.89</v>
      </c>
      <c r="J6" s="7" t="n">
        <v>2.8</v>
      </c>
      <c r="K6" s="7" t="n">
        <v>1.99</v>
      </c>
      <c r="L6" s="7" t="n">
        <v>1.98</v>
      </c>
      <c r="M6" s="7" t="n">
        <v>0.88</v>
      </c>
      <c r="N6" s="7" t="n">
        <v>15.98</v>
      </c>
      <c r="O6" s="7" t="n">
        <v>15.9</v>
      </c>
      <c r="P6" s="7" t="n">
        <v>7.25</v>
      </c>
      <c r="Q6" s="7" t="n">
        <v>0.49</v>
      </c>
      <c r="R6" s="7" t="n">
        <v>0.48</v>
      </c>
      <c r="S6" s="7" t="n">
        <v>0.2</v>
      </c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7</v>
      </c>
      <c r="I14" s="9" t="s">
        <v>18</v>
      </c>
      <c r="R14" s="9" t="s">
        <v>19</v>
      </c>
      <c r="S14" s="9" t="s">
        <v>20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2" t="s">
        <v>27</v>
      </c>
      <c r="C3" s="12"/>
      <c r="D3" s="12"/>
      <c r="E3" s="5" t="s">
        <v>28</v>
      </c>
      <c r="F3" s="5"/>
      <c r="G3" s="5"/>
      <c r="H3" s="5" t="s">
        <v>29</v>
      </c>
      <c r="I3" s="5"/>
      <c r="J3" s="5"/>
      <c r="K3" s="5" t="s">
        <v>30</v>
      </c>
      <c r="L3" s="5"/>
      <c r="M3" s="5"/>
      <c r="N3" s="5" t="s">
        <v>31</v>
      </c>
      <c r="O3" s="5"/>
      <c r="P3" s="5"/>
    </row>
    <row r="4" customFormat="false" ht="64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</row>
    <row r="5" customFormat="false" ht="27.75" hidden="false" customHeight="true" outlineLevel="0" collapsed="false">
      <c r="A5" s="7" t="s">
        <v>15</v>
      </c>
      <c r="B5" s="7" t="n">
        <f aca="false">B6</f>
        <v>16.08</v>
      </c>
      <c r="C5" s="7" t="n">
        <f aca="false">C6</f>
        <v>16</v>
      </c>
      <c r="D5" s="7" t="n">
        <f aca="false">D6</f>
        <v>6.02</v>
      </c>
      <c r="E5" s="7" t="n">
        <f aca="false">E6</f>
        <v>0</v>
      </c>
      <c r="F5" s="7" t="n">
        <f aca="false">F6</f>
        <v>0</v>
      </c>
      <c r="G5" s="7" t="n">
        <f aca="false">G6</f>
        <v>0</v>
      </c>
      <c r="H5" s="7" t="n">
        <f aca="false">H6</f>
        <v>5.7</v>
      </c>
      <c r="I5" s="7" t="n">
        <f aca="false">I6</f>
        <v>5.68</v>
      </c>
      <c r="J5" s="7" t="n">
        <f aca="false">J6</f>
        <v>1.8</v>
      </c>
      <c r="K5" s="7" t="n">
        <f aca="false">K6</f>
        <v>0</v>
      </c>
      <c r="L5" s="7" t="n">
        <f aca="false">L6</f>
        <v>0</v>
      </c>
      <c r="M5" s="7" t="n">
        <f aca="false">M6</f>
        <v>0</v>
      </c>
      <c r="N5" s="7" t="n">
        <f aca="false">N6</f>
        <v>10.38</v>
      </c>
      <c r="O5" s="7" t="n">
        <f aca="false">O6</f>
        <v>10.32</v>
      </c>
      <c r="P5" s="7" t="n">
        <f aca="false">P6</f>
        <v>4.22</v>
      </c>
    </row>
    <row r="6" customFormat="false" ht="27.75" hidden="false" customHeight="true" outlineLevel="0" collapsed="false">
      <c r="A6" s="7" t="s">
        <v>16</v>
      </c>
      <c r="B6" s="7" t="n">
        <f aca="false">E6+H6+N6</f>
        <v>16.08</v>
      </c>
      <c r="C6" s="7" t="n">
        <f aca="false">F6+I6+O6</f>
        <v>16</v>
      </c>
      <c r="D6" s="7" t="n">
        <f aca="false">G6+J6+P6</f>
        <v>6.02</v>
      </c>
      <c r="E6" s="7"/>
      <c r="F6" s="7"/>
      <c r="G6" s="7"/>
      <c r="H6" s="7" t="n">
        <v>5.7</v>
      </c>
      <c r="I6" s="7" t="n">
        <v>5.68</v>
      </c>
      <c r="J6" s="7" t="n">
        <v>1.8</v>
      </c>
      <c r="K6" s="7"/>
      <c r="L6" s="7"/>
      <c r="M6" s="7"/>
      <c r="N6" s="7" t="n">
        <v>10.38</v>
      </c>
      <c r="O6" s="7" t="n">
        <v>10.32</v>
      </c>
      <c r="P6" s="7" t="n">
        <v>4.22</v>
      </c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7</v>
      </c>
      <c r="I14" s="9" t="s">
        <v>18</v>
      </c>
      <c r="O14" s="9" t="s">
        <v>32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3" t="s">
        <v>3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头</cp:lastModifiedBy>
  <cp:lastPrinted>2017-06-16T00:58:32Z</cp:lastPrinted>
  <dcterms:modified xsi:type="dcterms:W3CDTF">2020-10-11T08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