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6"/>
  </bookViews>
  <sheets>
    <sheet name="封面" sheetId="1" state="visible" r:id="rId2"/>
    <sheet name="目录" sheetId="2" state="visible" r:id="rId3"/>
    <sheet name="收支预算总表1" sheetId="3" state="visible" r:id="rId4"/>
    <sheet name="收入预算总表2" sheetId="4" state="visible" r:id="rId5"/>
    <sheet name="非税收入计划表3" sheetId="5" state="visible" r:id="rId6"/>
    <sheet name="支出预算汇总表4" sheetId="6" state="visible" r:id="rId7"/>
    <sheet name="支出预算分类总表5" sheetId="7" state="visible" r:id="rId8"/>
    <sheet name="基本支出预算明细表—商品和服务支出7" sheetId="8" state="visible" r:id="rId9"/>
    <sheet name="基本支出预算明细表—对个人和家庭的补助8" sheetId="9" state="visible" r:id="rId10"/>
    <sheet name="项目支出预算总表9" sheetId="10" state="visible" r:id="rId11"/>
    <sheet name="专项商品和服务支出明细表10" sheetId="11" state="visible" r:id="rId12"/>
    <sheet name="项目支出预算明细表(B)11" sheetId="12" state="visible" r:id="rId13"/>
    <sheet name="项目支出预算明细表(C)12" sheetId="13" state="visible" r:id="rId14"/>
    <sheet name="基本支出预算明细表—工资福利支出6" sheetId="14" state="visible" r:id="rId15"/>
    <sheet name="公共财政拨款(经费拨款支出预算表)13" sheetId="15" state="visible" r:id="rId16"/>
    <sheet name="上级补助收入（公共财政补助）支出预算表17" sheetId="16" state="visible" r:id="rId17"/>
    <sheet name="公共财政拨款(纳入公共预算管理的非税收入支出预算表)" sheetId="17" state="visible" r:id="rId18"/>
    <sheet name="政府性基金拨款支出预算表" sheetId="18" state="visible" r:id="rId19"/>
    <sheet name="纳入专户管理的非税收入拨款支出预算表" sheetId="19" state="visible" r:id="rId20"/>
    <sheet name="上级补助收入（政府性基金补助）支出预算表" sheetId="20" state="visible" r:id="rId21"/>
    <sheet name="政府采购预算表20" sheetId="21" state="visible" r:id="rId22"/>
    <sheet name="单位人员情况表" sheetId="22" state="visible" r:id="rId2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G$11</definedName>
    <definedName function="false" hidden="false" localSheetId="0" name="Print_Titles" vbProcedure="false">封面!$1:$6</definedName>
    <definedName function="false" hidden="false" localSheetId="1" name="Print_Titles" vbProcedure="false">目录!$1:$4</definedName>
    <definedName function="false" hidden="false" localSheetId="2" name="Print_Titles" vbProcedure="false">收支预算总表1!$1:$5</definedName>
    <definedName function="false" hidden="false" localSheetId="3" name="Print_Titles" vbProcedure="false">收入预算总表2!$1:$7</definedName>
    <definedName function="false" hidden="false" localSheetId="4" name="Print_Titles" vbProcedure="false">非税收入计划表3!$1:$7</definedName>
    <definedName function="false" hidden="false" localSheetId="5" name="Print_Titles" vbProcedure="false">支出预算汇总表4!$1:$7</definedName>
    <definedName function="false" hidden="false" localSheetId="6" name="Print_Titles" vbProcedure="false">支出预算分类总表5!$1:$7</definedName>
    <definedName function="false" hidden="false" localSheetId="7" name="Print_Titles" vbProcedure="false">'基本支出预算明细表—商品和服务支出7'!$1:$7</definedName>
    <definedName function="false" hidden="false" localSheetId="8" name="Print_Titles" vbProcedure="false">'基本支出预算明细表—对个人和家庭的补助8'!$1:$7</definedName>
    <definedName function="false" hidden="false" localSheetId="9" name="Print_Titles" vbProcedure="false">项目支出预算总表9!$1:$7</definedName>
    <definedName function="false" hidden="false" localSheetId="10" name="Print_Titles" vbProcedure="false">专项商品和服务支出明细表10!$1:$8</definedName>
    <definedName function="false" hidden="false" localSheetId="11" name="Print_Titles" vbProcedure="false">'项目支出预算明细表(B)11'!$1:$7</definedName>
    <definedName function="false" hidden="false" localSheetId="12" name="Print_Titles" vbProcedure="false">'项目支出预算明细表(C)12'!$1:$7</definedName>
    <definedName function="false" hidden="false" localSheetId="13" name="Print_Titles" vbProcedure="false">'基本支出预算明细表—工资福利支出6'!$1:$7</definedName>
    <definedName function="false" hidden="false" localSheetId="14" name="Print_Titles" vbProcedure="false">'公共财政拨款(经费拨款支出预算表)13'!$1:$7</definedName>
    <definedName function="false" hidden="false" localSheetId="15" name="Print_Titles" vbProcedure="false">'上级补助收入（公共财政补助）支出预算表17'!$1:$7</definedName>
    <definedName function="false" hidden="false" localSheetId="16" name="Print_Area" vbProcedure="false">'公共财政拨款(纳入公共预算管理的非税收入支出预算表)'!$A$1:$W$7</definedName>
    <definedName function="false" hidden="false" localSheetId="16" name="Print_Titles" vbProcedure="false">'公共财政拨款(纳入公共预算管理的非税收入支出预算表)'!$1:$7</definedName>
    <definedName function="false" hidden="false" localSheetId="17" name="Print_Titles" vbProcedure="false">政府性基金拨款支出预算表!$1:$7</definedName>
    <definedName function="false" hidden="false" localSheetId="18" name="Print_Titles" vbProcedure="false">纳入专户管理的非税收入拨款支出预算表!$1:$7</definedName>
    <definedName function="false" hidden="false" localSheetId="19" name="Print_Titles" vbProcedure="false">'上级补助收入（政府性基金补助）支出预算表'!$1:$7</definedName>
    <definedName function="false" hidden="false" localSheetId="20" name="Print_Titles" vbProcedure="false">政府采购预算表20!$3:$10</definedName>
    <definedName function="false" hidden="false" localSheetId="21" name="Print_Titles" vbProcedure="false">单位人员情况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3" uniqueCount="401">
  <si>
    <r>
      <rPr>
        <b val="true"/>
        <sz val="26"/>
        <rFont val="Noto Sans"/>
        <family val="2"/>
      </rPr>
      <t xml:space="preserve">桃源县理公港镇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部门预算报表</t>
    </r>
  </si>
  <si>
    <t xml:space="preserve">单位名称：桃源县理公港镇人民政府</t>
  </si>
  <si>
    <t xml:space="preserve">目  录</t>
  </si>
  <si>
    <t xml:space="preserve">1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总表</t>
  </si>
  <si>
    <t xml:space="preserve">12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项目支出明细表（</t>
    </r>
    <r>
      <rPr>
        <sz val="10"/>
        <rFont val="宋体"/>
        <family val="0"/>
        <charset val="134"/>
      </rPr>
      <t xml:space="preserve">C)</t>
    </r>
  </si>
  <si>
    <t xml:space="preserve">2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13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公共财政拨款—经费拨款支出预算表</t>
  </si>
  <si>
    <t xml:space="preserve">3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非税收入计划表</t>
  </si>
  <si>
    <t xml:space="preserve">14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公共财政拨款—纳入公共预算管理的非税收入支出预算表</t>
  </si>
  <si>
    <t xml:space="preserve">4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汇总表</t>
  </si>
  <si>
    <t xml:space="preserve">15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5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16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纳入专户管理的非税收入支出预算表</t>
  </si>
  <si>
    <t xml:space="preserve">6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基本支出预算明细表—工资福利支出</t>
  </si>
  <si>
    <t xml:space="preserve">17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上级补助收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共财政补助支出预算表</t>
    </r>
  </si>
  <si>
    <t xml:space="preserve">7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预算明细表—商品和服务支出</t>
  </si>
  <si>
    <t xml:space="preserve">18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上级补助收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府性基金补助支出预算表</t>
    </r>
  </si>
  <si>
    <t xml:space="preserve">8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基本支出预算明细表—对个人和家庭的补助</t>
  </si>
  <si>
    <t xml:space="preserve">19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上年结转支出预算表</t>
  </si>
  <si>
    <t xml:space="preserve">9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20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10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项目支出明细表（</t>
    </r>
    <r>
      <rPr>
        <sz val="10"/>
        <rFont val="宋体"/>
        <family val="0"/>
        <charset val="134"/>
      </rPr>
      <t xml:space="preserve">A)</t>
    </r>
  </si>
  <si>
    <t xml:space="preserve">21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单位人员情况表</t>
    </r>
    <r>
      <rPr>
        <sz val="9"/>
        <rFont val="宋体"/>
        <family val="0"/>
        <charset val="134"/>
      </rPr>
      <t xml:space="preserve">																																</t>
    </r>
  </si>
  <si>
    <t xml:space="preserve">11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项目支出明细表（</t>
    </r>
    <r>
      <rPr>
        <sz val="10"/>
        <rFont val="宋体"/>
        <family val="0"/>
        <charset val="134"/>
      </rPr>
      <t xml:space="preserve">B)</t>
    </r>
  </si>
  <si>
    <t xml:space="preserve">收  支  预  算  总  表</t>
  </si>
  <si>
    <t xml:space="preserve">填报单位：理公港镇人民政府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      目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外交支出</t>
  </si>
  <si>
    <t xml:space="preserve">　　　工资福利支出</t>
  </si>
  <si>
    <t xml:space="preserve">      纳入公共预算管理的非税收入拨款</t>
  </si>
  <si>
    <t xml:space="preserve">三、国防支出</t>
  </si>
  <si>
    <t xml:space="preserve">　　  商品和服务支出</t>
  </si>
  <si>
    <t xml:space="preserve">二、政府性基金拨款</t>
  </si>
  <si>
    <t xml:space="preserve">四、公共安全支出</t>
  </si>
  <si>
    <t xml:space="preserve">　　　对个人和家庭的补助</t>
  </si>
  <si>
    <t xml:space="preserve">三、纳入专户管理的非税收入拨款</t>
  </si>
  <si>
    <t xml:space="preserve">五、教育支出</t>
  </si>
  <si>
    <t xml:space="preserve">      </t>
  </si>
  <si>
    <t xml:space="preserve">四、上级补助收入</t>
  </si>
  <si>
    <t xml:space="preserve">六、科学技术支出</t>
  </si>
  <si>
    <t xml:space="preserve">二、项目支出</t>
  </si>
  <si>
    <t xml:space="preserve">         公共财政补助</t>
  </si>
  <si>
    <t xml:space="preserve">七、文化体育与传媒支出</t>
  </si>
  <si>
    <t xml:space="preserve">      专项商品和服务支出</t>
  </si>
  <si>
    <t xml:space="preserve">         政府性基金补助</t>
  </si>
  <si>
    <t xml:space="preserve">八、社会保障和就业支出</t>
  </si>
  <si>
    <t xml:space="preserve">      专项对个人和家庭的补助</t>
  </si>
  <si>
    <t xml:space="preserve">五、事业单位经营服务收入</t>
  </si>
  <si>
    <t xml:space="preserve">九、社会保险基金支出</t>
  </si>
  <si>
    <t xml:space="preserve">      对企事业单位的补贴</t>
  </si>
  <si>
    <t xml:space="preserve">六、其它收入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信息等支出</t>
  </si>
  <si>
    <t xml:space="preserve">      贷款转贷及产权参股</t>
  </si>
  <si>
    <t xml:space="preserve">十六、商业服务业等支出</t>
  </si>
  <si>
    <t xml:space="preserve">      其他支出</t>
  </si>
  <si>
    <t xml:space="preserve">十七、金融支出</t>
  </si>
  <si>
    <t xml:space="preserve">三、事业单位经营服务支出</t>
  </si>
  <si>
    <t xml:space="preserve">十八、援助其他地区支出</t>
  </si>
  <si>
    <t xml:space="preserve">四、对附属单位补助支出</t>
  </si>
  <si>
    <t xml:space="preserve">十九、国土海洋气象等支出</t>
  </si>
  <si>
    <t xml:space="preserve">五、上缴上级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其他支出</t>
  </si>
  <si>
    <t xml:space="preserve"> 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      本年收入合计</t>
  </si>
  <si>
    <t xml:space="preserve">       本年支出合计</t>
  </si>
  <si>
    <t xml:space="preserve">         本年支出合计</t>
  </si>
  <si>
    <t xml:space="preserve">七、用事业基金弥补收支差额</t>
  </si>
  <si>
    <t xml:space="preserve">八、上年结转</t>
  </si>
  <si>
    <t xml:space="preserve">六、结转下年</t>
  </si>
  <si>
    <t xml:space="preserve">收 入 总 计</t>
  </si>
  <si>
    <t xml:space="preserve">支出总计</t>
  </si>
  <si>
    <t xml:space="preserve">支  出  总  计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**</t>
  </si>
  <si>
    <t xml:space="preserve">合计</t>
  </si>
  <si>
    <t xml:space="preserve">900014</t>
  </si>
  <si>
    <t xml:space="preserve">理公港镇政府机关</t>
  </si>
  <si>
    <t xml:space="preserve">理公港镇安监站</t>
  </si>
  <si>
    <t xml:space="preserve">理公港镇计生站</t>
  </si>
  <si>
    <t xml:space="preserve">理公港镇国土站</t>
  </si>
  <si>
    <t xml:space="preserve">理公港镇林业站</t>
  </si>
  <si>
    <t xml:space="preserve">理公港镇民政</t>
  </si>
  <si>
    <t xml:space="preserve">理公港镇农业站</t>
  </si>
  <si>
    <t xml:space="preserve">理公港镇水利站</t>
  </si>
  <si>
    <t xml:space="preserve">理公港镇文化站</t>
  </si>
  <si>
    <t xml:space="preserve">理公港镇民政劳保站</t>
  </si>
  <si>
    <t xml:space="preserve">兰溪居委会</t>
  </si>
  <si>
    <t xml:space="preserve">狮子坪村</t>
  </si>
  <si>
    <t xml:space="preserve">观音垭村</t>
  </si>
  <si>
    <t xml:space="preserve">金鸡山村</t>
  </si>
  <si>
    <t xml:space="preserve">杨公桥村</t>
  </si>
  <si>
    <t xml:space="preserve">小河口村</t>
  </si>
  <si>
    <t xml:space="preserve">青年居委会</t>
  </si>
  <si>
    <t xml:space="preserve">千丈河村</t>
  </si>
  <si>
    <t xml:space="preserve">黄家坪村</t>
  </si>
  <si>
    <t xml:space="preserve">殷家坪村</t>
  </si>
  <si>
    <t xml:space="preserve">城关村</t>
  </si>
  <si>
    <t xml:space="preserve">交界村</t>
  </si>
  <si>
    <t xml:space="preserve">八斗丘村</t>
  </si>
  <si>
    <t xml:space="preserve">杜坪村</t>
  </si>
  <si>
    <t xml:space="preserve">陈家界村</t>
  </si>
  <si>
    <t xml:space="preserve">陈家塔村</t>
  </si>
  <si>
    <t xml:space="preserve">张家山村</t>
  </si>
  <si>
    <t xml:space="preserve">非税收入征收计划表</t>
  </si>
  <si>
    <t xml:space="preserve">收入项目类别</t>
  </si>
  <si>
    <t xml:space="preserve">科目名称</t>
  </si>
  <si>
    <t xml:space="preserve">项目名称</t>
  </si>
  <si>
    <t xml:space="preserve">非税收入征收计划</t>
  </si>
  <si>
    <t xml:space="preserve">执收执罚成本或业务费</t>
  </si>
  <si>
    <t xml:space="preserve">可支配收入</t>
  </si>
  <si>
    <t xml:space="preserve">小计</t>
  </si>
  <si>
    <t xml:space="preserve">单位执收</t>
  </si>
  <si>
    <t xml:space="preserve">上级分成收入</t>
  </si>
  <si>
    <t xml:space="preserve">其他单位分成收入</t>
  </si>
  <si>
    <t xml:space="preserve">纳入公共预算管理</t>
  </si>
  <si>
    <t xml:space="preserve">政府性基金</t>
  </si>
  <si>
    <t xml:space="preserve">专户管理</t>
  </si>
  <si>
    <t xml:space="preserve">支出预算汇总表（按支出资金来源）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224</t>
  </si>
  <si>
    <t xml:space="preserve">50</t>
  </si>
  <si>
    <t xml:space="preserve">210</t>
  </si>
  <si>
    <t xml:space="preserve">07</t>
  </si>
  <si>
    <t xml:space="preserve">99</t>
  </si>
  <si>
    <t xml:space="preserve">212</t>
  </si>
  <si>
    <t xml:space="preserve">213</t>
  </si>
  <si>
    <t xml:space="preserve">02</t>
  </si>
  <si>
    <t xml:space="preserve">04</t>
  </si>
  <si>
    <t xml:space="preserve">208</t>
  </si>
  <si>
    <t xml:space="preserve">其他计划生育事务支出</t>
  </si>
  <si>
    <t xml:space="preserve">对村民委员会和村党支部的补助</t>
  </si>
  <si>
    <t xml:space="preserve">207</t>
  </si>
  <si>
    <t xml:space="preserve">09</t>
  </si>
  <si>
    <t xml:space="preserve">05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r>
      <rPr>
        <b val="true"/>
        <sz val="14"/>
        <rFont val="Noto Sans"/>
        <family val="2"/>
      </rPr>
      <t xml:space="preserve">基本支出明细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境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 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办公设备购置费</t>
  </si>
  <si>
    <t xml:space="preserve">理公港镇劳保站</t>
  </si>
  <si>
    <t xml:space="preserve">基本支出预算明细表——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</t>
  </si>
  <si>
    <t xml:space="preserve">专项支出</t>
  </si>
  <si>
    <r>
      <rPr>
        <sz val="9"/>
        <rFont val="Noto Sans"/>
        <family val="2"/>
      </rPr>
      <t xml:space="preserve">说明：村级专项支出含：农村环境整治经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、村级服务群众经费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、社区惠民项目支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，剩余金额为基础设施建设项目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	
</t>
    </r>
  </si>
  <si>
    <t xml:space="preserve">专项商品和服务支出明细表</t>
  </si>
  <si>
    <t xml:space="preserve">单位（项目）名称</t>
  </si>
  <si>
    <t xml:space="preserve">商品和服务支出</t>
  </si>
  <si>
    <t xml:space="preserve">合  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被装购置费</t>
  </si>
  <si>
    <r>
      <rPr>
        <sz val="9"/>
        <rFont val="Noto Sans"/>
        <family val="2"/>
      </rPr>
      <t xml:space="preserve">说明：村级专项支出含：农村环境整治经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、村级服务群众经费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、社区惠民项目支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。</t>
    </r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B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）名称</t>
    </r>
  </si>
  <si>
    <t xml:space="preserve">其他</t>
  </si>
  <si>
    <t xml:space="preserve">企业政策性补贴</t>
  </si>
  <si>
    <t xml:space="preserve">事业单位补贴</t>
  </si>
  <si>
    <t xml:space="preserve">财政贴息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C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对社会保险基金补助</t>
  </si>
  <si>
    <t xml:space="preserve">赠与</t>
  </si>
  <si>
    <t xml:space="preserve">贷款转贷</t>
  </si>
  <si>
    <t xml:space="preserve">理公港镇财政所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住房公积金</t>
  </si>
  <si>
    <t xml:space="preserve">机关事业单位基本养老保险缴费</t>
  </si>
  <si>
    <t xml:space="preserve">基本医疗保险</t>
  </si>
  <si>
    <t xml:space="preserve">生育保险</t>
  </si>
  <si>
    <t xml:space="preserve">工伤保险</t>
  </si>
  <si>
    <t xml:space="preserve">失业保险</t>
  </si>
  <si>
    <t xml:space="preserve">残疾人就业保障金</t>
  </si>
  <si>
    <t xml:space="preserve">事业单位经营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上级补助收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公共财政补助支出预算表</t>
    </r>
  </si>
  <si>
    <t xml:space="preserve">理公港卫计办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纳入专户管理的非税收入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上级补助收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补助支出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万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t xml:space="preserve">理公港镇人民政府</t>
  </si>
  <si>
    <t xml:space="preserve">一、工程类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基础设施建设</t>
    </r>
  </si>
  <si>
    <t xml:space="preserve">扶贫工程建设</t>
  </si>
  <si>
    <t xml:space="preserve">工程</t>
  </si>
  <si>
    <t xml:space="preserve">二、货物类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专用设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低值易耗品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电气设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电子产品及通信设备</t>
    </r>
  </si>
  <si>
    <t xml:space="preserve">电脑等办公设备</t>
  </si>
  <si>
    <t xml:space="preserve">设备</t>
  </si>
  <si>
    <t xml:space="preserve">理公港民政站</t>
  </si>
  <si>
    <t xml:space="preserve">电脑</t>
  </si>
  <si>
    <t xml:space="preserve">打印机</t>
  </si>
  <si>
    <t xml:space="preserve">理公港林业站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文艺体育设备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家具用具及其他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其他</t>
    </r>
  </si>
  <si>
    <t xml:space="preserve">三、服务类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表</t>
    </r>
  </si>
  <si>
    <t xml:space="preserve">单 位 人 员 情 况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</t>
    </r>
  </si>
  <si>
    <t xml:space="preserve">编制人数</t>
  </si>
  <si>
    <t xml:space="preserve">实有人数</t>
  </si>
  <si>
    <r>
      <rPr>
        <sz val="9"/>
        <rFont val="Noto Sans"/>
        <family val="2"/>
      </rPr>
      <t xml:space="preserve">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在职人员</t>
  </si>
  <si>
    <t xml:space="preserve">离休人员</t>
  </si>
  <si>
    <t xml:space="preserve">退休人员</t>
  </si>
  <si>
    <t xml:space="preserve">全额</t>
  </si>
  <si>
    <t xml:space="preserve">差额</t>
  </si>
  <si>
    <t xml:space="preserve">自收自支</t>
  </si>
  <si>
    <t xml:space="preserve">行政人员</t>
  </si>
  <si>
    <t xml:space="preserve">事业人员</t>
  </si>
  <si>
    <t xml:space="preserve">行政编制</t>
  </si>
  <si>
    <t xml:space="preserve">事业编制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其他人员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全额管理人员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差额管理人员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自收自支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_ "/>
    <numFmt numFmtId="167" formatCode="#,##0.00"/>
    <numFmt numFmtId="168" formatCode="0.00"/>
    <numFmt numFmtId="169" formatCode="#,##0.0000"/>
    <numFmt numFmtId="170" formatCode="* #,##0.00;* \-#,##0.00;* &quot;&quot;??;@"/>
    <numFmt numFmtId="171" formatCode="0_ "/>
    <numFmt numFmtId="172" formatCode="0.00_);[RED]\(0.00\)"/>
    <numFmt numFmtId="173" formatCode="0_);[RED]\(0\)"/>
    <numFmt numFmtId="174" formatCode="* #,##0;* \-#,##0;* &quot;&quot;??;@"/>
    <numFmt numFmtId="175" formatCode="_ \￥* #,##0_ ;_ \￥* \-#,##0_ ;_ \￥* \-_ ;_ @_ "/>
    <numFmt numFmtId="176" formatCode="0"/>
    <numFmt numFmtId="177" formatCode="#,##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0"/>
      <name val="黑体"/>
      <family val="3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2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26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3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3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1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1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1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1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2" xfId="1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18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G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50.15"/>
    <col collapsed="false" customWidth="true" hidden="false" outlineLevel="0" max="3" min="3" style="1" width="14.32"/>
    <col collapsed="false" customWidth="true" hidden="false" outlineLevel="0" max="4" min="4" style="1" width="23.32"/>
    <col collapsed="false" customWidth="true" hidden="false" outlineLevel="0" max="5" min="5" style="1" width="22.15"/>
    <col collapsed="false" customWidth="true" hidden="false" outlineLevel="0" max="6" min="6" style="1" width="27.32"/>
    <col collapsed="false" customWidth="true" hidden="false" outlineLevel="0" max="7" min="7" style="1" width="10.5"/>
    <col collapsed="false" customWidth="false" hidden="false" outlineLevel="0" max="257" min="8" style="1" width="6.83"/>
  </cols>
  <sheetData>
    <row r="1" customFormat="false" ht="54.75" hidden="false" customHeight="true" outlineLevel="0" collapsed="false">
      <c r="A1" s="2"/>
      <c r="B1" s="3"/>
      <c r="C1" s="3"/>
      <c r="D1" s="3"/>
      <c r="E1" s="3"/>
      <c r="F1" s="3"/>
      <c r="G1" s="4"/>
    </row>
    <row r="2" s="6" customFormat="true" ht="39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6" customFormat="true" ht="81" hidden="false" customHeight="true" outlineLevel="0" collapsed="false">
      <c r="A3" s="5"/>
      <c r="B3" s="5"/>
      <c r="C3" s="5"/>
      <c r="D3" s="5"/>
      <c r="E3" s="5"/>
      <c r="F3" s="5"/>
      <c r="G3" s="5"/>
    </row>
    <row r="4" s="8" customFormat="true" ht="28.5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35.1" hidden="false" customHeight="true" outlineLevel="0" collapsed="false">
      <c r="A5" s="3"/>
      <c r="B5" s="3"/>
      <c r="J5" s="9"/>
    </row>
    <row r="6" customFormat="false" ht="35.1" hidden="false" customHeight="true" outlineLevel="0" collapsed="false">
      <c r="A6" s="10"/>
      <c r="B6" s="10"/>
      <c r="C6" s="10"/>
      <c r="D6" s="10"/>
      <c r="E6" s="10"/>
      <c r="F6" s="10"/>
      <c r="G6" s="10"/>
      <c r="H6" s="11"/>
    </row>
    <row r="7" customFormat="false" ht="35.1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K7" s="9"/>
    </row>
    <row r="8" customFormat="false" ht="35.1" hidden="false" customHeight="true" outlineLevel="0" collapsed="false">
      <c r="A8" s="10"/>
      <c r="B8" s="10"/>
      <c r="C8" s="10"/>
      <c r="D8" s="10"/>
      <c r="E8" s="10"/>
      <c r="F8" s="10"/>
      <c r="G8" s="10"/>
      <c r="H8" s="11"/>
      <c r="J8" s="9"/>
      <c r="K8" s="9"/>
    </row>
    <row r="9" customFormat="false" ht="35.1" hidden="false" customHeight="true" outlineLevel="0" collapsed="false">
      <c r="A9" s="12" t="s">
        <v>1</v>
      </c>
      <c r="B9" s="12"/>
      <c r="C9" s="12"/>
      <c r="D9" s="12"/>
      <c r="E9" s="12"/>
      <c r="F9" s="12"/>
      <c r="G9" s="12"/>
      <c r="H9" s="11"/>
      <c r="I9" s="9"/>
      <c r="J9" s="9"/>
    </row>
    <row r="10" customFormat="false" ht="35.1" hidden="false" customHeight="true" outlineLevel="0" collapsed="false">
      <c r="A10" s="12"/>
      <c r="B10" s="12"/>
      <c r="C10" s="12"/>
      <c r="D10" s="12"/>
      <c r="E10" s="12"/>
      <c r="F10" s="12"/>
      <c r="G10" s="12"/>
      <c r="H10" s="11"/>
    </row>
    <row r="11" customFormat="false" ht="35.1" hidden="false" customHeight="true" outlineLevel="0" collapsed="false">
      <c r="A11" s="12"/>
      <c r="B11" s="12"/>
      <c r="C11" s="12"/>
      <c r="D11" s="12"/>
      <c r="E11" s="12"/>
      <c r="F11" s="12"/>
      <c r="G11" s="12"/>
      <c r="H11" s="11"/>
    </row>
    <row r="12" customFormat="false" ht="35.1" hidden="false" customHeight="true" outlineLevel="0" collapsed="false">
      <c r="D12" s="13"/>
      <c r="E12" s="3"/>
      <c r="F12" s="3"/>
      <c r="G12" s="3"/>
      <c r="I12" s="9"/>
    </row>
    <row r="13" customFormat="false" ht="35.1" hidden="false" customHeight="true" outlineLevel="0" collapsed="false">
      <c r="A13" s="3"/>
      <c r="B13" s="3"/>
      <c r="C13" s="3"/>
      <c r="D13" s="3"/>
      <c r="E13" s="3"/>
      <c r="F13" s="3"/>
      <c r="G13" s="3"/>
    </row>
  </sheetData>
  <mergeCells count="3">
    <mergeCell ref="A2:G3"/>
    <mergeCell ref="A6:G8"/>
    <mergeCell ref="A9:G1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31.83"/>
    <col collapsed="false" customWidth="true" hidden="false" outlineLevel="0" max="2" min="2" style="8" width="27.16"/>
    <col collapsed="false" customWidth="true" hidden="false" outlineLevel="0" max="3" min="3" style="1" width="15.99"/>
    <col collapsed="false" customWidth="true" hidden="false" outlineLevel="0" max="4" min="4" style="1" width="11.49"/>
    <col collapsed="false" customWidth="true" hidden="false" outlineLevel="0" max="5" min="5" style="8" width="11.49"/>
    <col collapsed="false" customWidth="true" hidden="false" outlineLevel="0" max="8" min="6" style="1" width="11.49"/>
    <col collapsed="false" customWidth="true" hidden="false" outlineLevel="0" max="9" min="9" style="8" width="11.49"/>
    <col collapsed="false" customWidth="true" hidden="false" outlineLevel="0" max="10" min="10" style="1" width="11.49"/>
    <col collapsed="false" customWidth="true" hidden="false" outlineLevel="0" max="11" min="11" style="1" width="8.32"/>
    <col collapsed="false" customWidth="true" hidden="false" outlineLevel="0" max="12" min="12" style="1" width="10.5"/>
    <col collapsed="false" customWidth="true" hidden="false" outlineLevel="0" max="13" min="13" style="1" width="7.99"/>
    <col collapsed="false" customWidth="true" hidden="false" outlineLevel="0" max="14" min="14" style="1" width="11.82"/>
    <col collapsed="false" customWidth="false" hidden="false" outlineLevel="0" max="251" min="15" style="1" width="6.83"/>
  </cols>
  <sheetData>
    <row r="1" customFormat="false" ht="23.1" hidden="false" customHeight="true" outlineLevel="0" collapsed="false">
      <c r="A1" s="144"/>
      <c r="B1" s="145"/>
      <c r="C1" s="144"/>
      <c r="D1" s="144"/>
      <c r="E1" s="145"/>
      <c r="F1" s="144"/>
      <c r="G1" s="144"/>
      <c r="H1" s="144"/>
      <c r="J1" s="201"/>
      <c r="K1" s="83"/>
      <c r="L1" s="83"/>
      <c r="M1" s="83"/>
      <c r="N1" s="229" t="s">
        <v>52</v>
      </c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  <c r="IC1" s="83"/>
      <c r="ID1" s="83"/>
      <c r="IE1" s="83"/>
      <c r="IF1" s="83"/>
      <c r="IG1" s="83"/>
      <c r="IH1" s="83"/>
    </row>
    <row r="2" customFormat="false" ht="23.1" hidden="false" customHeight="true" outlineLevel="0" collapsed="false">
      <c r="A2" s="132" t="s">
        <v>53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</row>
    <row r="3" customFormat="false" ht="23.1" hidden="false" customHeight="true" outlineLevel="0" collapsed="false">
      <c r="A3" s="146"/>
      <c r="B3" s="236"/>
      <c r="C3" s="87"/>
      <c r="D3" s="87"/>
      <c r="E3" s="145"/>
      <c r="F3" s="146"/>
      <c r="G3" s="87"/>
      <c r="H3" s="87"/>
      <c r="J3" s="203"/>
      <c r="K3" s="130"/>
      <c r="L3" s="83"/>
      <c r="M3" s="83"/>
      <c r="N3" s="237" t="s">
        <v>140</v>
      </c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</row>
    <row r="4" customFormat="false" ht="23.1" hidden="false" customHeight="true" outlineLevel="0" collapsed="false">
      <c r="A4" s="148" t="s">
        <v>142</v>
      </c>
      <c r="B4" s="148" t="s">
        <v>190</v>
      </c>
      <c r="C4" s="150" t="s">
        <v>204</v>
      </c>
      <c r="D4" s="92" t="s">
        <v>144</v>
      </c>
      <c r="E4" s="92"/>
      <c r="F4" s="92"/>
      <c r="G4" s="91" t="s">
        <v>145</v>
      </c>
      <c r="H4" s="93" t="s">
        <v>146</v>
      </c>
      <c r="I4" s="152" t="s">
        <v>147</v>
      </c>
      <c r="J4" s="152"/>
      <c r="K4" s="93" t="s">
        <v>148</v>
      </c>
      <c r="L4" s="134" t="s">
        <v>149</v>
      </c>
      <c r="M4" s="134" t="s">
        <v>150</v>
      </c>
      <c r="N4" s="134" t="s">
        <v>151</v>
      </c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</row>
    <row r="5" customFormat="false" ht="19.5" hidden="false" customHeight="true" outlineLevel="0" collapsed="false">
      <c r="A5" s="148"/>
      <c r="B5" s="148"/>
      <c r="C5" s="150"/>
      <c r="D5" s="96" t="s">
        <v>205</v>
      </c>
      <c r="E5" s="238" t="s">
        <v>153</v>
      </c>
      <c r="F5" s="239" t="s">
        <v>154</v>
      </c>
      <c r="G5" s="91"/>
      <c r="H5" s="93"/>
      <c r="I5" s="152"/>
      <c r="J5" s="152"/>
      <c r="K5" s="93"/>
      <c r="L5" s="134"/>
      <c r="M5" s="134"/>
      <c r="N5" s="134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</row>
    <row r="6" customFormat="false" ht="39.75" hidden="false" customHeight="true" outlineLevel="0" collapsed="false">
      <c r="A6" s="148"/>
      <c r="B6" s="148"/>
      <c r="C6" s="150"/>
      <c r="D6" s="96"/>
      <c r="E6" s="238"/>
      <c r="F6" s="239"/>
      <c r="G6" s="91"/>
      <c r="H6" s="93"/>
      <c r="I6" s="93" t="s">
        <v>155</v>
      </c>
      <c r="J6" s="35" t="s">
        <v>156</v>
      </c>
      <c r="K6" s="93"/>
      <c r="L6" s="134"/>
      <c r="M6" s="134"/>
      <c r="N6" s="134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</row>
    <row r="7" customFormat="false" ht="23.1" hidden="false" customHeight="true" outlineLevel="0" collapsed="false">
      <c r="A7" s="99" t="s">
        <v>157</v>
      </c>
      <c r="B7" s="99" t="s">
        <v>157</v>
      </c>
      <c r="C7" s="99" t="n">
        <v>1</v>
      </c>
      <c r="D7" s="99" t="n">
        <v>2</v>
      </c>
      <c r="E7" s="99" t="n">
        <v>3</v>
      </c>
      <c r="F7" s="100" t="n">
        <v>4</v>
      </c>
      <c r="G7" s="101" t="n">
        <v>5</v>
      </c>
      <c r="H7" s="101" t="n">
        <v>6</v>
      </c>
      <c r="I7" s="101" t="n">
        <v>7</v>
      </c>
      <c r="J7" s="231" t="n">
        <v>8</v>
      </c>
      <c r="K7" s="101" t="n">
        <v>9</v>
      </c>
      <c r="L7" s="101" t="n">
        <v>10</v>
      </c>
      <c r="M7" s="101" t="n">
        <v>11</v>
      </c>
      <c r="N7" s="101" t="n">
        <v>12</v>
      </c>
      <c r="O7" s="9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</row>
    <row r="8" customFormat="false" ht="29.25" hidden="false" customHeight="true" outlineLevel="0" collapsed="false">
      <c r="A8" s="216" t="s">
        <v>158</v>
      </c>
      <c r="B8" s="166"/>
      <c r="C8" s="240" t="n">
        <f aca="false">SUM(D8,G8:N8)</f>
        <v>1744.53</v>
      </c>
      <c r="D8" s="107" t="n">
        <f aca="false">SUM(E8:F8)</f>
        <v>0</v>
      </c>
      <c r="E8" s="107" t="n">
        <f aca="false">SUM(E9:E35)</f>
        <v>0</v>
      </c>
      <c r="F8" s="107" t="n">
        <f aca="false">SUM(F9:F35)</f>
        <v>0</v>
      </c>
      <c r="G8" s="107" t="n">
        <f aca="false">SUM(G9:G35)</f>
        <v>0</v>
      </c>
      <c r="H8" s="107" t="n">
        <f aca="false">SUM(H9:H35)</f>
        <v>0</v>
      </c>
      <c r="I8" s="107" t="n">
        <f aca="false">SUM(I9:I35)</f>
        <v>166.42</v>
      </c>
      <c r="J8" s="107" t="n">
        <f aca="false">SUM(J9:J35)</f>
        <v>0</v>
      </c>
      <c r="K8" s="107" t="n">
        <f aca="false">SUM(K9:K35)</f>
        <v>0</v>
      </c>
      <c r="L8" s="107" t="n">
        <f aca="false">SUM(L9:L35)</f>
        <v>1578.11</v>
      </c>
      <c r="M8" s="107" t="n">
        <f aca="false">SUM(M9:M35)</f>
        <v>0</v>
      </c>
      <c r="N8" s="108" t="n">
        <f aca="false">SUM(N9:N35)</f>
        <v>0</v>
      </c>
      <c r="O8" s="130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</row>
    <row r="9" customFormat="false" ht="15" hidden="false" customHeight="true" outlineLevel="0" collapsed="false">
      <c r="A9" s="106" t="s">
        <v>160</v>
      </c>
      <c r="B9" s="106" t="s">
        <v>286</v>
      </c>
      <c r="C9" s="240" t="n">
        <f aca="false">SUM(D9,G9:N9)</f>
        <v>420</v>
      </c>
      <c r="D9" s="107" t="n">
        <f aca="false">SUM(E9:F9)</f>
        <v>0</v>
      </c>
      <c r="E9" s="107"/>
      <c r="F9" s="107"/>
      <c r="G9" s="108" t="n">
        <v>0</v>
      </c>
      <c r="H9" s="240" t="n">
        <v>0</v>
      </c>
      <c r="I9" s="107" t="n">
        <v>20</v>
      </c>
      <c r="J9" s="107"/>
      <c r="K9" s="108"/>
      <c r="L9" s="240" t="n">
        <v>400</v>
      </c>
      <c r="M9" s="107" t="n">
        <v>0</v>
      </c>
      <c r="N9" s="241"/>
      <c r="O9" s="130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</row>
    <row r="10" customFormat="false" ht="15" hidden="false" customHeight="true" outlineLevel="0" collapsed="false">
      <c r="A10" s="106" t="s">
        <v>169</v>
      </c>
      <c r="B10" s="106" t="s">
        <v>286</v>
      </c>
      <c r="C10" s="240" t="n">
        <f aca="false">SUM(D10,G10:N10)</f>
        <v>0</v>
      </c>
      <c r="D10" s="107" t="n">
        <f aca="false">SUM(E10:F10)</f>
        <v>0</v>
      </c>
      <c r="E10" s="107"/>
      <c r="F10" s="107"/>
      <c r="G10" s="108"/>
      <c r="H10" s="240"/>
      <c r="I10" s="107"/>
      <c r="J10" s="107"/>
      <c r="K10" s="108"/>
      <c r="L10" s="240"/>
      <c r="M10" s="107"/>
      <c r="N10" s="127"/>
      <c r="O10" s="130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</row>
    <row r="11" customFormat="false" ht="15" hidden="false" customHeight="true" outlineLevel="0" collapsed="false">
      <c r="A11" s="106" t="s">
        <v>161</v>
      </c>
      <c r="B11" s="106" t="s">
        <v>286</v>
      </c>
      <c r="C11" s="240" t="n">
        <f aca="false">SUM(D11,G11:N11)</f>
        <v>6.53</v>
      </c>
      <c r="D11" s="107" t="n">
        <f aca="false">SUM(E11:F11)</f>
        <v>0</v>
      </c>
      <c r="E11" s="107"/>
      <c r="F11" s="107"/>
      <c r="G11" s="108"/>
      <c r="H11" s="240"/>
      <c r="I11" s="107"/>
      <c r="J11" s="107"/>
      <c r="K11" s="108"/>
      <c r="L11" s="240" t="n">
        <v>6.53</v>
      </c>
      <c r="M11" s="107"/>
      <c r="N11" s="127"/>
      <c r="O11" s="130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</row>
    <row r="12" s="131" customFormat="true" ht="15" hidden="false" customHeight="true" outlineLevel="0" collapsed="false">
      <c r="A12" s="106" t="s">
        <v>162</v>
      </c>
      <c r="B12" s="106" t="s">
        <v>286</v>
      </c>
      <c r="C12" s="240" t="n">
        <f aca="false">SUM(D12,G12:N12)</f>
        <v>0</v>
      </c>
      <c r="D12" s="107" t="n">
        <f aca="false">SUM(E12:F12)</f>
        <v>0</v>
      </c>
      <c r="E12" s="107"/>
      <c r="F12" s="107"/>
      <c r="G12" s="108"/>
      <c r="H12" s="240"/>
      <c r="I12" s="107"/>
      <c r="J12" s="107"/>
      <c r="K12" s="108"/>
      <c r="L12" s="240"/>
      <c r="M12" s="107"/>
      <c r="N12" s="127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9"/>
      <c r="IJ12" s="9"/>
      <c r="IK12" s="9"/>
      <c r="IL12" s="9"/>
      <c r="IM12" s="9"/>
      <c r="IN12" s="9"/>
      <c r="IO12" s="9"/>
      <c r="IP12" s="9"/>
      <c r="IQ12" s="9"/>
    </row>
    <row r="13" customFormat="false" ht="15" hidden="false" customHeight="true" outlineLevel="0" collapsed="false">
      <c r="A13" s="106" t="s">
        <v>163</v>
      </c>
      <c r="B13" s="106" t="s">
        <v>286</v>
      </c>
      <c r="C13" s="240" t="n">
        <f aca="false">SUM(D13,G13:N13)</f>
        <v>13</v>
      </c>
      <c r="D13" s="107" t="n">
        <f aca="false">SUM(E13:F13)</f>
        <v>0</v>
      </c>
      <c r="E13" s="107"/>
      <c r="F13" s="107"/>
      <c r="G13" s="108"/>
      <c r="H13" s="240"/>
      <c r="I13" s="107" t="n">
        <v>13</v>
      </c>
      <c r="J13" s="107"/>
      <c r="K13" s="108"/>
      <c r="L13" s="240"/>
      <c r="M13" s="107"/>
      <c r="N13" s="127"/>
      <c r="O13" s="130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</row>
    <row r="14" customFormat="false" ht="15" hidden="false" customHeight="true" outlineLevel="0" collapsed="false">
      <c r="A14" s="106" t="s">
        <v>164</v>
      </c>
      <c r="B14" s="106" t="s">
        <v>286</v>
      </c>
      <c r="C14" s="240" t="n">
        <f aca="false">SUM(D14,G14:N14)</f>
        <v>0</v>
      </c>
      <c r="D14" s="107" t="n">
        <f aca="false">SUM(E14:F14)</f>
        <v>0</v>
      </c>
      <c r="E14" s="107"/>
      <c r="F14" s="107"/>
      <c r="G14" s="108"/>
      <c r="H14" s="240"/>
      <c r="I14" s="107"/>
      <c r="J14" s="107"/>
      <c r="K14" s="108"/>
      <c r="L14" s="240"/>
      <c r="M14" s="107"/>
      <c r="N14" s="127"/>
      <c r="O14" s="130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</row>
    <row r="15" customFormat="false" ht="15" hidden="false" customHeight="true" outlineLevel="0" collapsed="false">
      <c r="A15" s="106" t="s">
        <v>165</v>
      </c>
      <c r="B15" s="106" t="s">
        <v>286</v>
      </c>
      <c r="C15" s="240" t="n">
        <f aca="false">SUM(D15,G15:N15)</f>
        <v>133.42</v>
      </c>
      <c r="D15" s="107" t="n">
        <f aca="false">SUM(E15:F15)</f>
        <v>0</v>
      </c>
      <c r="E15" s="107"/>
      <c r="F15" s="107"/>
      <c r="G15" s="108" t="n">
        <v>0</v>
      </c>
      <c r="H15" s="240" t="n">
        <v>0</v>
      </c>
      <c r="I15" s="107" t="n">
        <v>133.42</v>
      </c>
      <c r="J15" s="107"/>
      <c r="K15" s="108"/>
      <c r="L15" s="240"/>
      <c r="M15" s="107" t="n">
        <v>0</v>
      </c>
      <c r="N15" s="127"/>
      <c r="O15" s="130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</row>
    <row r="16" customFormat="false" ht="15" hidden="false" customHeight="true" outlineLevel="0" collapsed="false">
      <c r="A16" s="106" t="s">
        <v>166</v>
      </c>
      <c r="B16" s="106" t="s">
        <v>286</v>
      </c>
      <c r="C16" s="240" t="n">
        <f aca="false">SUM(D16,G16:N16)</f>
        <v>36</v>
      </c>
      <c r="D16" s="107" t="n">
        <f aca="false">SUM(E16:F16)</f>
        <v>0</v>
      </c>
      <c r="E16" s="107"/>
      <c r="F16" s="107"/>
      <c r="G16" s="108" t="n">
        <v>0</v>
      </c>
      <c r="H16" s="240" t="n">
        <v>0</v>
      </c>
      <c r="I16" s="107"/>
      <c r="J16" s="107"/>
      <c r="K16" s="108"/>
      <c r="L16" s="240" t="n">
        <v>36</v>
      </c>
      <c r="M16" s="107" t="n">
        <v>0</v>
      </c>
      <c r="N16" s="127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</row>
    <row r="17" customFormat="false" ht="15" hidden="false" customHeight="true" outlineLevel="0" collapsed="false">
      <c r="A17" s="106" t="s">
        <v>167</v>
      </c>
      <c r="B17" s="106" t="s">
        <v>286</v>
      </c>
      <c r="C17" s="240" t="n">
        <f aca="false">SUM(D17,G17:N17)</f>
        <v>0</v>
      </c>
      <c r="D17" s="107" t="n">
        <f aca="false">SUM(E17:F17)</f>
        <v>0</v>
      </c>
      <c r="E17" s="107"/>
      <c r="F17" s="115"/>
      <c r="G17" s="37" t="n">
        <v>0</v>
      </c>
      <c r="H17" s="242" t="n">
        <v>0</v>
      </c>
      <c r="I17" s="107"/>
      <c r="J17" s="107"/>
      <c r="K17" s="108"/>
      <c r="L17" s="240"/>
      <c r="M17" s="107" t="n">
        <v>0</v>
      </c>
      <c r="N17" s="127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</row>
    <row r="18" customFormat="false" ht="15" hidden="false" customHeight="true" outlineLevel="0" collapsed="false">
      <c r="A18" s="106" t="s">
        <v>168</v>
      </c>
      <c r="B18" s="106" t="s">
        <v>286</v>
      </c>
      <c r="C18" s="240" t="n">
        <f aca="false">SUM(D18,G18:N18)</f>
        <v>2.58</v>
      </c>
      <c r="D18" s="107" t="n">
        <f aca="false">SUM(E18:F18)</f>
        <v>0</v>
      </c>
      <c r="E18" s="107"/>
      <c r="F18" s="115"/>
      <c r="G18" s="37"/>
      <c r="H18" s="242"/>
      <c r="I18" s="107"/>
      <c r="J18" s="107"/>
      <c r="K18" s="108"/>
      <c r="L18" s="240" t="n">
        <v>2.58</v>
      </c>
      <c r="M18" s="107"/>
      <c r="N18" s="127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</row>
    <row r="19" customFormat="false" ht="15" hidden="false" customHeight="true" outlineLevel="0" collapsed="false">
      <c r="A19" s="122" t="s">
        <v>170</v>
      </c>
      <c r="B19" s="106" t="s">
        <v>286</v>
      </c>
      <c r="C19" s="240" t="n">
        <f aca="false">SUM(D19,G19:N19)</f>
        <v>39</v>
      </c>
      <c r="D19" s="107"/>
      <c r="E19" s="107"/>
      <c r="F19" s="115"/>
      <c r="G19" s="37"/>
      <c r="H19" s="242"/>
      <c r="I19" s="107"/>
      <c r="J19" s="107"/>
      <c r="K19" s="108"/>
      <c r="L19" s="240" t="n">
        <v>39</v>
      </c>
      <c r="M19" s="107"/>
      <c r="N19" s="127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</row>
    <row r="20" customFormat="false" ht="15" hidden="false" customHeight="true" outlineLevel="0" collapsed="false">
      <c r="A20" s="122" t="s">
        <v>171</v>
      </c>
      <c r="B20" s="106" t="s">
        <v>286</v>
      </c>
      <c r="C20" s="240" t="n">
        <f aca="false">SUM(D20,G20:N20)</f>
        <v>40</v>
      </c>
      <c r="D20" s="107"/>
      <c r="E20" s="107"/>
      <c r="F20" s="115"/>
      <c r="G20" s="37"/>
      <c r="H20" s="242"/>
      <c r="I20" s="107"/>
      <c r="J20" s="107"/>
      <c r="K20" s="108"/>
      <c r="L20" s="240" t="n">
        <v>40</v>
      </c>
      <c r="M20" s="107"/>
      <c r="N20" s="127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</row>
    <row r="21" customFormat="false" ht="15" hidden="false" customHeight="true" outlineLevel="0" collapsed="false">
      <c r="A21" s="122" t="s">
        <v>172</v>
      </c>
      <c r="B21" s="106" t="s">
        <v>286</v>
      </c>
      <c r="C21" s="240" t="n">
        <f aca="false">SUM(D21,G21:N21)</f>
        <v>43</v>
      </c>
      <c r="D21" s="107"/>
      <c r="E21" s="107"/>
      <c r="F21" s="115"/>
      <c r="G21" s="37"/>
      <c r="H21" s="242"/>
      <c r="I21" s="107"/>
      <c r="J21" s="107"/>
      <c r="K21" s="108"/>
      <c r="L21" s="240" t="n">
        <v>43</v>
      </c>
      <c r="M21" s="107"/>
      <c r="N21" s="127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  <c r="IC21" s="83"/>
      <c r="ID21" s="83"/>
      <c r="IE21" s="83"/>
      <c r="IF21" s="83"/>
      <c r="IG21" s="83"/>
      <c r="IH21" s="83"/>
    </row>
    <row r="22" customFormat="false" ht="15" hidden="false" customHeight="true" outlineLevel="0" collapsed="false">
      <c r="A22" s="122" t="s">
        <v>173</v>
      </c>
      <c r="B22" s="106" t="s">
        <v>286</v>
      </c>
      <c r="C22" s="240" t="n">
        <f aca="false">SUM(D22,G22:N22)</f>
        <v>142</v>
      </c>
      <c r="D22" s="107"/>
      <c r="E22" s="107"/>
      <c r="F22" s="115"/>
      <c r="G22" s="37"/>
      <c r="H22" s="242"/>
      <c r="I22" s="107"/>
      <c r="J22" s="107"/>
      <c r="K22" s="108"/>
      <c r="L22" s="240" t="n">
        <v>142</v>
      </c>
      <c r="M22" s="107"/>
      <c r="N22" s="127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  <c r="HV22" s="83"/>
      <c r="HW22" s="83"/>
      <c r="HX22" s="83"/>
      <c r="HY22" s="83"/>
      <c r="HZ22" s="83"/>
      <c r="IA22" s="83"/>
      <c r="IB22" s="83"/>
      <c r="IC22" s="83"/>
      <c r="ID22" s="83"/>
      <c r="IE22" s="83"/>
      <c r="IF22" s="83"/>
      <c r="IG22" s="83"/>
      <c r="IH22" s="83"/>
    </row>
    <row r="23" customFormat="false" ht="15" hidden="false" customHeight="true" outlineLevel="0" collapsed="false">
      <c r="A23" s="122" t="s">
        <v>174</v>
      </c>
      <c r="B23" s="106" t="s">
        <v>286</v>
      </c>
      <c r="C23" s="240" t="n">
        <f aca="false">SUM(D23,G23:N23)</f>
        <v>115</v>
      </c>
      <c r="D23" s="107"/>
      <c r="E23" s="107"/>
      <c r="F23" s="115"/>
      <c r="G23" s="37"/>
      <c r="H23" s="242"/>
      <c r="I23" s="107"/>
      <c r="J23" s="107"/>
      <c r="K23" s="108"/>
      <c r="L23" s="240" t="n">
        <v>115</v>
      </c>
      <c r="M23" s="107"/>
      <c r="N23" s="127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3"/>
      <c r="IC23" s="83"/>
      <c r="ID23" s="83"/>
      <c r="IE23" s="83"/>
      <c r="IF23" s="83"/>
      <c r="IG23" s="83"/>
      <c r="IH23" s="83"/>
    </row>
    <row r="24" customFormat="false" ht="15" hidden="false" customHeight="true" outlineLevel="0" collapsed="false">
      <c r="A24" s="122" t="s">
        <v>175</v>
      </c>
      <c r="B24" s="106" t="s">
        <v>286</v>
      </c>
      <c r="C24" s="240" t="n">
        <f aca="false">SUM(D24,G24:N24)</f>
        <v>56</v>
      </c>
      <c r="D24" s="107"/>
      <c r="E24" s="107"/>
      <c r="F24" s="115"/>
      <c r="G24" s="37"/>
      <c r="H24" s="242"/>
      <c r="I24" s="107"/>
      <c r="J24" s="107"/>
      <c r="K24" s="108"/>
      <c r="L24" s="240" t="n">
        <v>56</v>
      </c>
      <c r="M24" s="107"/>
      <c r="N24" s="127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</row>
    <row r="25" customFormat="false" ht="15" hidden="false" customHeight="true" outlineLevel="0" collapsed="false">
      <c r="A25" s="122" t="s">
        <v>176</v>
      </c>
      <c r="B25" s="106" t="s">
        <v>286</v>
      </c>
      <c r="C25" s="240" t="n">
        <f aca="false">SUM(D25,G25:N25)</f>
        <v>55</v>
      </c>
      <c r="D25" s="107"/>
      <c r="E25" s="107"/>
      <c r="F25" s="115"/>
      <c r="G25" s="37"/>
      <c r="H25" s="242"/>
      <c r="I25" s="107"/>
      <c r="J25" s="107"/>
      <c r="K25" s="108"/>
      <c r="L25" s="240" t="n">
        <v>55</v>
      </c>
      <c r="M25" s="107"/>
      <c r="N25" s="127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  <c r="HN25" s="83"/>
      <c r="HO25" s="83"/>
      <c r="HP25" s="83"/>
      <c r="HQ25" s="83"/>
      <c r="HR25" s="83"/>
      <c r="HS25" s="83"/>
      <c r="HT25" s="83"/>
      <c r="HU25" s="83"/>
      <c r="HV25" s="83"/>
      <c r="HW25" s="83"/>
      <c r="HX25" s="83"/>
      <c r="HY25" s="83"/>
      <c r="HZ25" s="83"/>
      <c r="IA25" s="83"/>
      <c r="IB25" s="83"/>
      <c r="IC25" s="83"/>
      <c r="ID25" s="83"/>
      <c r="IE25" s="83"/>
      <c r="IF25" s="83"/>
      <c r="IG25" s="83"/>
      <c r="IH25" s="83"/>
    </row>
    <row r="26" customFormat="false" ht="15" hidden="false" customHeight="true" outlineLevel="0" collapsed="false">
      <c r="A26" s="122" t="s">
        <v>177</v>
      </c>
      <c r="B26" s="106" t="s">
        <v>286</v>
      </c>
      <c r="C26" s="240" t="n">
        <f aca="false">SUM(D26,G26:N26)</f>
        <v>42</v>
      </c>
      <c r="D26" s="107"/>
      <c r="E26" s="107"/>
      <c r="F26" s="115"/>
      <c r="G26" s="37"/>
      <c r="H26" s="242"/>
      <c r="I26" s="107"/>
      <c r="J26" s="107"/>
      <c r="K26" s="108"/>
      <c r="L26" s="240" t="n">
        <v>42</v>
      </c>
      <c r="M26" s="107"/>
      <c r="N26" s="127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  <c r="HN26" s="83"/>
      <c r="HO26" s="83"/>
      <c r="HP26" s="83"/>
      <c r="HQ26" s="83"/>
      <c r="HR26" s="83"/>
      <c r="HS26" s="83"/>
      <c r="HT26" s="83"/>
      <c r="HU26" s="83"/>
      <c r="HV26" s="83"/>
      <c r="HW26" s="83"/>
      <c r="HX26" s="83"/>
      <c r="HY26" s="83"/>
      <c r="HZ26" s="83"/>
      <c r="IA26" s="83"/>
      <c r="IB26" s="83"/>
      <c r="IC26" s="83"/>
      <c r="ID26" s="83"/>
      <c r="IE26" s="83"/>
      <c r="IF26" s="83"/>
      <c r="IG26" s="83"/>
      <c r="IH26" s="83"/>
    </row>
    <row r="27" customFormat="false" ht="15" hidden="false" customHeight="true" outlineLevel="0" collapsed="false">
      <c r="A27" s="122" t="s">
        <v>178</v>
      </c>
      <c r="B27" s="106" t="s">
        <v>286</v>
      </c>
      <c r="C27" s="240" t="n">
        <f aca="false">SUM(D27,G27:N27)</f>
        <v>50</v>
      </c>
      <c r="D27" s="107"/>
      <c r="E27" s="107"/>
      <c r="F27" s="115"/>
      <c r="G27" s="37"/>
      <c r="H27" s="242"/>
      <c r="I27" s="107"/>
      <c r="J27" s="107"/>
      <c r="K27" s="108"/>
      <c r="L27" s="240" t="n">
        <v>50</v>
      </c>
      <c r="M27" s="107"/>
      <c r="N27" s="127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  <c r="HN27" s="83"/>
      <c r="HO27" s="83"/>
      <c r="HP27" s="83"/>
      <c r="HQ27" s="83"/>
      <c r="HR27" s="83"/>
      <c r="HS27" s="83"/>
      <c r="HT27" s="83"/>
      <c r="HU27" s="83"/>
      <c r="HV27" s="83"/>
      <c r="HW27" s="83"/>
      <c r="HX27" s="83"/>
      <c r="HY27" s="83"/>
      <c r="HZ27" s="83"/>
      <c r="IA27" s="83"/>
      <c r="IB27" s="83"/>
      <c r="IC27" s="83"/>
      <c r="ID27" s="83"/>
      <c r="IE27" s="83"/>
      <c r="IF27" s="83"/>
      <c r="IG27" s="83"/>
      <c r="IH27" s="83"/>
    </row>
    <row r="28" customFormat="false" ht="15" hidden="false" customHeight="true" outlineLevel="0" collapsed="false">
      <c r="A28" s="122" t="s">
        <v>179</v>
      </c>
      <c r="B28" s="106" t="s">
        <v>286</v>
      </c>
      <c r="C28" s="240" t="n">
        <f aca="false">SUM(D28,G28:N28)</f>
        <v>84</v>
      </c>
      <c r="D28" s="107"/>
      <c r="E28" s="107"/>
      <c r="F28" s="115"/>
      <c r="G28" s="37"/>
      <c r="H28" s="242"/>
      <c r="I28" s="107"/>
      <c r="J28" s="107"/>
      <c r="K28" s="108"/>
      <c r="L28" s="240" t="n">
        <v>84</v>
      </c>
      <c r="M28" s="107"/>
      <c r="N28" s="127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  <c r="FF28" s="83"/>
      <c r="FG28" s="83"/>
      <c r="FH28" s="83"/>
      <c r="FI28" s="83"/>
      <c r="FJ28" s="83"/>
      <c r="FK28" s="83"/>
      <c r="FL28" s="83"/>
      <c r="FM28" s="83"/>
      <c r="FN28" s="83"/>
      <c r="FO28" s="83"/>
      <c r="FP28" s="83"/>
      <c r="FQ28" s="83"/>
      <c r="FR28" s="83"/>
      <c r="FS28" s="83"/>
      <c r="FT28" s="83"/>
      <c r="FU28" s="83"/>
      <c r="FV28" s="83"/>
      <c r="FW28" s="83"/>
      <c r="FX28" s="83"/>
      <c r="FY28" s="83"/>
      <c r="FZ28" s="83"/>
      <c r="GA28" s="83"/>
      <c r="GB28" s="83"/>
      <c r="GC28" s="83"/>
      <c r="GD28" s="83"/>
      <c r="GE28" s="83"/>
      <c r="GF28" s="83"/>
      <c r="GG28" s="83"/>
      <c r="GH28" s="83"/>
      <c r="GI28" s="83"/>
      <c r="GJ28" s="83"/>
      <c r="GK28" s="83"/>
      <c r="GL28" s="83"/>
      <c r="GM28" s="83"/>
      <c r="GN28" s="83"/>
      <c r="GO28" s="83"/>
      <c r="GP28" s="83"/>
      <c r="GQ28" s="83"/>
      <c r="GR28" s="83"/>
      <c r="GS28" s="83"/>
      <c r="GT28" s="83"/>
      <c r="GU28" s="83"/>
      <c r="GV28" s="83"/>
      <c r="GW28" s="83"/>
      <c r="GX28" s="83"/>
      <c r="GY28" s="83"/>
      <c r="GZ28" s="83"/>
      <c r="HA28" s="83"/>
      <c r="HB28" s="83"/>
      <c r="HC28" s="83"/>
      <c r="HD28" s="83"/>
      <c r="HE28" s="83"/>
      <c r="HF28" s="83"/>
      <c r="HG28" s="83"/>
      <c r="HH28" s="83"/>
      <c r="HI28" s="83"/>
      <c r="HJ28" s="83"/>
      <c r="HK28" s="83"/>
      <c r="HL28" s="83"/>
      <c r="HM28" s="83"/>
      <c r="HN28" s="83"/>
      <c r="HO28" s="83"/>
      <c r="HP28" s="83"/>
      <c r="HQ28" s="83"/>
      <c r="HR28" s="83"/>
      <c r="HS28" s="83"/>
      <c r="HT28" s="83"/>
      <c r="HU28" s="83"/>
      <c r="HV28" s="83"/>
      <c r="HW28" s="83"/>
      <c r="HX28" s="83"/>
      <c r="HY28" s="83"/>
      <c r="HZ28" s="83"/>
      <c r="IA28" s="83"/>
      <c r="IB28" s="83"/>
      <c r="IC28" s="83"/>
      <c r="ID28" s="83"/>
      <c r="IE28" s="83"/>
      <c r="IF28" s="83"/>
      <c r="IG28" s="83"/>
      <c r="IH28" s="83"/>
    </row>
    <row r="29" customFormat="false" ht="15" hidden="false" customHeight="true" outlineLevel="0" collapsed="false">
      <c r="A29" s="122" t="s">
        <v>180</v>
      </c>
      <c r="B29" s="106" t="s">
        <v>286</v>
      </c>
      <c r="C29" s="240" t="n">
        <f aca="false">SUM(D29,G29:N29)</f>
        <v>60</v>
      </c>
      <c r="D29" s="107"/>
      <c r="E29" s="107"/>
      <c r="F29" s="115"/>
      <c r="G29" s="37"/>
      <c r="H29" s="242"/>
      <c r="I29" s="107"/>
      <c r="J29" s="107"/>
      <c r="K29" s="108"/>
      <c r="L29" s="240" t="n">
        <v>60</v>
      </c>
      <c r="M29" s="107"/>
      <c r="N29" s="127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3"/>
      <c r="EK29" s="83"/>
      <c r="EL29" s="83"/>
      <c r="EM29" s="83"/>
      <c r="EN29" s="83"/>
      <c r="EO29" s="83"/>
      <c r="EP29" s="83"/>
      <c r="EQ29" s="83"/>
      <c r="ER29" s="83"/>
      <c r="ES29" s="83"/>
      <c r="ET29" s="83"/>
      <c r="EU29" s="83"/>
      <c r="EV29" s="83"/>
      <c r="EW29" s="83"/>
      <c r="EX29" s="83"/>
      <c r="EY29" s="83"/>
      <c r="EZ29" s="83"/>
      <c r="FA29" s="83"/>
      <c r="FB29" s="83"/>
      <c r="FC29" s="83"/>
      <c r="FD29" s="83"/>
      <c r="FE29" s="83"/>
      <c r="FF29" s="83"/>
      <c r="FG29" s="83"/>
      <c r="FH29" s="83"/>
      <c r="FI29" s="83"/>
      <c r="FJ29" s="83"/>
      <c r="FK29" s="83"/>
      <c r="FL29" s="83"/>
      <c r="FM29" s="83"/>
      <c r="FN29" s="83"/>
      <c r="FO29" s="83"/>
      <c r="FP29" s="83"/>
      <c r="FQ29" s="83"/>
      <c r="FR29" s="83"/>
      <c r="FS29" s="83"/>
      <c r="FT29" s="83"/>
      <c r="FU29" s="83"/>
      <c r="FV29" s="83"/>
      <c r="FW29" s="83"/>
      <c r="FX29" s="83"/>
      <c r="FY29" s="83"/>
      <c r="FZ29" s="83"/>
      <c r="GA29" s="83"/>
      <c r="GB29" s="83"/>
      <c r="GC29" s="83"/>
      <c r="GD29" s="83"/>
      <c r="GE29" s="83"/>
      <c r="GF29" s="83"/>
      <c r="GG29" s="83"/>
      <c r="GH29" s="83"/>
      <c r="GI29" s="83"/>
      <c r="GJ29" s="83"/>
      <c r="GK29" s="83"/>
      <c r="GL29" s="83"/>
      <c r="GM29" s="83"/>
      <c r="GN29" s="83"/>
      <c r="GO29" s="83"/>
      <c r="GP29" s="83"/>
      <c r="GQ29" s="83"/>
      <c r="GR29" s="83"/>
      <c r="GS29" s="83"/>
      <c r="GT29" s="83"/>
      <c r="GU29" s="83"/>
      <c r="GV29" s="83"/>
      <c r="GW29" s="83"/>
      <c r="GX29" s="83"/>
      <c r="GY29" s="83"/>
      <c r="GZ29" s="83"/>
      <c r="HA29" s="83"/>
      <c r="HB29" s="83"/>
      <c r="HC29" s="83"/>
      <c r="HD29" s="83"/>
      <c r="HE29" s="83"/>
      <c r="HF29" s="83"/>
      <c r="HG29" s="83"/>
      <c r="HH29" s="83"/>
      <c r="HI29" s="83"/>
      <c r="HJ29" s="83"/>
      <c r="HK29" s="83"/>
      <c r="HL29" s="83"/>
      <c r="HM29" s="83"/>
      <c r="HN29" s="83"/>
      <c r="HO29" s="83"/>
      <c r="HP29" s="83"/>
      <c r="HQ29" s="83"/>
      <c r="HR29" s="83"/>
      <c r="HS29" s="83"/>
      <c r="HT29" s="83"/>
      <c r="HU29" s="83"/>
      <c r="HV29" s="83"/>
      <c r="HW29" s="83"/>
      <c r="HX29" s="83"/>
      <c r="HY29" s="83"/>
      <c r="HZ29" s="83"/>
      <c r="IA29" s="83"/>
      <c r="IB29" s="83"/>
      <c r="IC29" s="83"/>
      <c r="ID29" s="83"/>
      <c r="IE29" s="83"/>
      <c r="IF29" s="83"/>
      <c r="IG29" s="83"/>
      <c r="IH29" s="83"/>
    </row>
    <row r="30" customFormat="false" ht="15" hidden="false" customHeight="true" outlineLevel="0" collapsed="false">
      <c r="A30" s="122" t="s">
        <v>181</v>
      </c>
      <c r="B30" s="106" t="s">
        <v>286</v>
      </c>
      <c r="C30" s="240" t="n">
        <f aca="false">SUM(D30,G30:N30)</f>
        <v>64</v>
      </c>
      <c r="D30" s="107"/>
      <c r="E30" s="107"/>
      <c r="F30" s="115"/>
      <c r="G30" s="37" t="n">
        <v>0</v>
      </c>
      <c r="H30" s="242" t="n">
        <v>0</v>
      </c>
      <c r="I30" s="107"/>
      <c r="J30" s="107"/>
      <c r="K30" s="108"/>
      <c r="L30" s="240" t="n">
        <v>64</v>
      </c>
      <c r="M30" s="107" t="n">
        <v>0</v>
      </c>
      <c r="N30" s="127" t="n">
        <v>0</v>
      </c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83"/>
      <c r="FJ30" s="83"/>
      <c r="FK30" s="83"/>
      <c r="FL30" s="83"/>
      <c r="FM30" s="83"/>
      <c r="FN30" s="83"/>
      <c r="FO30" s="83"/>
      <c r="FP30" s="83"/>
      <c r="FQ30" s="83"/>
      <c r="FR30" s="83"/>
      <c r="FS30" s="83"/>
      <c r="FT30" s="83"/>
      <c r="FU30" s="83"/>
      <c r="FV30" s="83"/>
      <c r="FW30" s="83"/>
      <c r="FX30" s="83"/>
      <c r="FY30" s="83"/>
      <c r="FZ30" s="83"/>
      <c r="GA30" s="83"/>
      <c r="GB30" s="83"/>
      <c r="GC30" s="83"/>
      <c r="GD30" s="83"/>
      <c r="GE30" s="83"/>
      <c r="GF30" s="83"/>
      <c r="GG30" s="83"/>
      <c r="GH30" s="83"/>
      <c r="GI30" s="83"/>
      <c r="GJ30" s="83"/>
      <c r="GK30" s="83"/>
      <c r="GL30" s="83"/>
      <c r="GM30" s="83"/>
      <c r="GN30" s="83"/>
      <c r="GO30" s="83"/>
      <c r="GP30" s="83"/>
      <c r="GQ30" s="83"/>
      <c r="GR30" s="83"/>
      <c r="GS30" s="83"/>
      <c r="GT30" s="83"/>
      <c r="GU30" s="83"/>
      <c r="GV30" s="83"/>
      <c r="GW30" s="83"/>
      <c r="GX30" s="83"/>
      <c r="GY30" s="83"/>
      <c r="GZ30" s="83"/>
      <c r="HA30" s="83"/>
      <c r="HB30" s="83"/>
      <c r="HC30" s="83"/>
      <c r="HD30" s="83"/>
      <c r="HE30" s="83"/>
      <c r="HF30" s="83"/>
      <c r="HG30" s="83"/>
      <c r="HH30" s="83"/>
      <c r="HI30" s="83"/>
      <c r="HJ30" s="83"/>
      <c r="HK30" s="83"/>
      <c r="HL30" s="83"/>
      <c r="HM30" s="83"/>
      <c r="HN30" s="83"/>
      <c r="HO30" s="83"/>
      <c r="HP30" s="83"/>
      <c r="HQ30" s="83"/>
      <c r="HR30" s="83"/>
      <c r="HS30" s="83"/>
      <c r="HT30" s="83"/>
      <c r="HU30" s="83"/>
      <c r="HV30" s="83"/>
      <c r="HW30" s="83"/>
      <c r="HX30" s="83"/>
      <c r="HY30" s="83"/>
      <c r="HZ30" s="83"/>
      <c r="IA30" s="83"/>
      <c r="IB30" s="83"/>
      <c r="IC30" s="83"/>
      <c r="ID30" s="83"/>
      <c r="IE30" s="83"/>
      <c r="IF30" s="83"/>
      <c r="IG30" s="83"/>
      <c r="IH30" s="83"/>
    </row>
    <row r="31" customFormat="false" ht="15" hidden="false" customHeight="true" outlineLevel="0" collapsed="false">
      <c r="A31" s="122" t="s">
        <v>182</v>
      </c>
      <c r="B31" s="106" t="s">
        <v>286</v>
      </c>
      <c r="C31" s="240" t="n">
        <f aca="false">SUM(D31,G31:N31)</f>
        <v>61</v>
      </c>
      <c r="D31" s="107"/>
      <c r="E31" s="107"/>
      <c r="F31" s="115"/>
      <c r="G31" s="37"/>
      <c r="H31" s="242"/>
      <c r="I31" s="107"/>
      <c r="J31" s="107"/>
      <c r="K31" s="108"/>
      <c r="L31" s="240" t="n">
        <v>61</v>
      </c>
      <c r="M31" s="107"/>
      <c r="N31" s="127"/>
    </row>
    <row r="32" customFormat="false" ht="15" hidden="false" customHeight="true" outlineLevel="0" collapsed="false">
      <c r="A32" s="122" t="s">
        <v>183</v>
      </c>
      <c r="B32" s="106" t="s">
        <v>286</v>
      </c>
      <c r="C32" s="240" t="n">
        <f aca="false">SUM(D32,G32:N32)</f>
        <v>72</v>
      </c>
      <c r="D32" s="107"/>
      <c r="E32" s="107"/>
      <c r="F32" s="115"/>
      <c r="G32" s="37"/>
      <c r="H32" s="242"/>
      <c r="I32" s="107"/>
      <c r="J32" s="107"/>
      <c r="K32" s="108"/>
      <c r="L32" s="240" t="n">
        <v>72</v>
      </c>
      <c r="M32" s="107"/>
      <c r="N32" s="127"/>
    </row>
    <row r="33" customFormat="false" ht="15" hidden="false" customHeight="true" outlineLevel="0" collapsed="false">
      <c r="A33" s="122" t="s">
        <v>184</v>
      </c>
      <c r="B33" s="106" t="s">
        <v>286</v>
      </c>
      <c r="C33" s="240" t="n">
        <f aca="false">SUM(D33,G33:N33)</f>
        <v>69</v>
      </c>
      <c r="D33" s="107"/>
      <c r="E33" s="107"/>
      <c r="F33" s="115"/>
      <c r="G33" s="37"/>
      <c r="H33" s="242"/>
      <c r="I33" s="107"/>
      <c r="J33" s="107"/>
      <c r="K33" s="108"/>
      <c r="L33" s="240" t="n">
        <v>69</v>
      </c>
      <c r="M33" s="107"/>
      <c r="N33" s="127"/>
    </row>
    <row r="34" customFormat="false" ht="15" hidden="false" customHeight="true" outlineLevel="0" collapsed="false">
      <c r="A34" s="122" t="s">
        <v>185</v>
      </c>
      <c r="B34" s="106" t="s">
        <v>286</v>
      </c>
      <c r="C34" s="240" t="n">
        <f aca="false">SUM(D34,G34:N34)</f>
        <v>75</v>
      </c>
      <c r="D34" s="107"/>
      <c r="E34" s="107"/>
      <c r="F34" s="115"/>
      <c r="G34" s="37"/>
      <c r="H34" s="242"/>
      <c r="I34" s="107"/>
      <c r="J34" s="107"/>
      <c r="K34" s="108"/>
      <c r="L34" s="240" t="n">
        <v>75</v>
      </c>
      <c r="M34" s="107"/>
      <c r="N34" s="127"/>
    </row>
    <row r="35" customFormat="false" ht="15" hidden="false" customHeight="true" outlineLevel="0" collapsed="false">
      <c r="A35" s="122" t="s">
        <v>186</v>
      </c>
      <c r="B35" s="106" t="s">
        <v>286</v>
      </c>
      <c r="C35" s="240" t="n">
        <f aca="false">SUM(D35,G35:N35)</f>
        <v>66</v>
      </c>
      <c r="D35" s="107"/>
      <c r="E35" s="107"/>
      <c r="F35" s="115"/>
      <c r="G35" s="37"/>
      <c r="H35" s="242"/>
      <c r="I35" s="107"/>
      <c r="J35" s="107"/>
      <c r="K35" s="108"/>
      <c r="L35" s="240" t="n">
        <v>66</v>
      </c>
      <c r="M35" s="107"/>
      <c r="N35" s="127"/>
    </row>
    <row r="36" customFormat="false" ht="12.75" hidden="false" customHeight="true" outlineLevel="0" collapsed="false">
      <c r="A36" s="243" t="s">
        <v>287</v>
      </c>
    </row>
  </sheetData>
  <mergeCells count="15">
    <mergeCell ref="A2:N2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5" bottom="0.4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49"/>
    <col collapsed="false" customWidth="true" hidden="false" outlineLevel="0" max="3" min="3" style="1" width="6.65"/>
    <col collapsed="false" customWidth="true" hidden="false" outlineLevel="0" max="4" min="4" style="1" width="8.82"/>
    <col collapsed="false" customWidth="true" hidden="false" outlineLevel="0" max="5" min="5" style="1" width="23.83"/>
    <col collapsed="false" customWidth="true" hidden="false" outlineLevel="0" max="6" min="6" style="1" width="10.16"/>
    <col collapsed="false" customWidth="true" hidden="false" outlineLevel="0" max="10" min="7" style="6" width="7.99"/>
    <col collapsed="false" customWidth="true" hidden="false" outlineLevel="0" max="12" min="11" style="6" width="7.16"/>
    <col collapsed="false" customWidth="true" hidden="false" outlineLevel="0" max="16" min="13" style="6" width="7.99"/>
    <col collapsed="false" customWidth="true" hidden="false" outlineLevel="0" max="18" min="17" style="6" width="9.99"/>
    <col collapsed="false" customWidth="true" hidden="false" outlineLevel="0" max="19" min="19" style="6" width="7.99"/>
    <col collapsed="false" customWidth="true" hidden="false" outlineLevel="0" max="21" min="20" style="6" width="7.16"/>
    <col collapsed="false" customWidth="true" hidden="false" outlineLevel="0" max="27" min="22" style="6" width="7.99"/>
    <col collapsed="false" customWidth="true" hidden="false" outlineLevel="0" max="28" min="28" style="6" width="7.16"/>
    <col collapsed="false" customWidth="true" hidden="false" outlineLevel="0" max="29" min="29" style="6" width="7.99"/>
    <col collapsed="false" customWidth="true" hidden="false" outlineLevel="0" max="30" min="30" style="6" width="12.15"/>
    <col collapsed="false" customWidth="true" hidden="false" outlineLevel="0" max="31" min="31" style="6" width="7.99"/>
    <col collapsed="false" customWidth="true" hidden="false" outlineLevel="0" max="32" min="32" style="1" width="7.16"/>
    <col collapsed="false" customWidth="true" hidden="false" outlineLevel="0" max="33" min="33" style="1" width="10.83"/>
    <col collapsed="false" customWidth="false" hidden="false" outlineLevel="0" max="257" min="34" style="1" width="6.83"/>
  </cols>
  <sheetData>
    <row r="1" customFormat="false" ht="23.1" hidden="false" customHeight="true" outlineLevel="0" collapsed="false">
      <c r="A1" s="144"/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F1" s="202" t="s">
        <v>288</v>
      </c>
      <c r="AG1" s="202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  <c r="IC1" s="83"/>
      <c r="ID1" s="83"/>
      <c r="IE1" s="83"/>
      <c r="IF1" s="83"/>
      <c r="IG1" s="83"/>
      <c r="IH1" s="83"/>
      <c r="II1" s="83"/>
      <c r="IJ1" s="83"/>
      <c r="IK1" s="83"/>
      <c r="IL1" s="83"/>
      <c r="IM1" s="83"/>
      <c r="IN1" s="83"/>
      <c r="IO1" s="83"/>
      <c r="IP1" s="83"/>
      <c r="IQ1" s="83"/>
      <c r="IR1" s="83"/>
      <c r="IS1" s="83"/>
      <c r="IT1" s="83"/>
      <c r="IU1" s="83"/>
      <c r="IV1" s="83"/>
    </row>
    <row r="2" customFormat="false" ht="23.1" hidden="false" customHeight="true" outlineLevel="0" collapsed="false">
      <c r="A2" s="132" t="s">
        <v>289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  <c r="IP2" s="83"/>
      <c r="IQ2" s="83"/>
      <c r="IR2" s="83"/>
      <c r="IS2" s="83"/>
      <c r="IT2" s="83"/>
      <c r="IU2" s="83"/>
      <c r="IV2" s="83"/>
    </row>
    <row r="3" customFormat="false" ht="23.1" hidden="false" customHeight="true" outlineLevel="0" collapsed="false">
      <c r="A3" s="146"/>
      <c r="B3" s="146"/>
      <c r="C3" s="146"/>
      <c r="D3" s="146"/>
      <c r="E3" s="146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S3" s="87"/>
      <c r="T3" s="87"/>
      <c r="U3" s="87"/>
      <c r="V3" s="87"/>
      <c r="W3" s="87"/>
      <c r="X3" s="87"/>
      <c r="Y3" s="87"/>
      <c r="Z3" s="87"/>
      <c r="AA3" s="87"/>
      <c r="AB3" s="87"/>
      <c r="AF3" s="244" t="s">
        <v>140</v>
      </c>
      <c r="AG3" s="244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  <c r="IP3" s="83"/>
      <c r="IQ3" s="83"/>
      <c r="IR3" s="83"/>
      <c r="IS3" s="83"/>
      <c r="IT3" s="83"/>
      <c r="IU3" s="83"/>
      <c r="IV3" s="83"/>
    </row>
    <row r="4" customFormat="false" ht="23.1" hidden="false" customHeight="true" outlineLevel="0" collapsed="false">
      <c r="A4" s="148" t="s">
        <v>202</v>
      </c>
      <c r="B4" s="148"/>
      <c r="C4" s="148"/>
      <c r="D4" s="148" t="s">
        <v>141</v>
      </c>
      <c r="E4" s="179" t="s">
        <v>290</v>
      </c>
      <c r="F4" s="245" t="s">
        <v>291</v>
      </c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  <c r="AB4" s="245"/>
      <c r="AC4" s="245"/>
      <c r="AD4" s="245"/>
      <c r="AE4" s="245"/>
      <c r="AF4" s="245"/>
      <c r="AG4" s="245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  <c r="IP4" s="83"/>
      <c r="IQ4" s="83"/>
      <c r="IR4" s="83"/>
      <c r="IS4" s="83"/>
      <c r="IT4" s="83"/>
      <c r="IU4" s="83"/>
      <c r="IV4" s="83"/>
    </row>
    <row r="5" customFormat="false" ht="23.1" hidden="false" customHeight="true" outlineLevel="0" collapsed="false">
      <c r="A5" s="148"/>
      <c r="B5" s="148"/>
      <c r="C5" s="148"/>
      <c r="D5" s="148"/>
      <c r="E5" s="148"/>
      <c r="F5" s="153" t="s">
        <v>292</v>
      </c>
      <c r="G5" s="154" t="s">
        <v>246</v>
      </c>
      <c r="H5" s="154" t="s">
        <v>247</v>
      </c>
      <c r="I5" s="154" t="s">
        <v>248</v>
      </c>
      <c r="J5" s="154" t="s">
        <v>249</v>
      </c>
      <c r="K5" s="154" t="s">
        <v>250</v>
      </c>
      <c r="L5" s="154" t="s">
        <v>251</v>
      </c>
      <c r="M5" s="154" t="s">
        <v>252</v>
      </c>
      <c r="N5" s="154" t="s">
        <v>253</v>
      </c>
      <c r="O5" s="155" t="s">
        <v>254</v>
      </c>
      <c r="P5" s="239" t="s">
        <v>255</v>
      </c>
      <c r="Q5" s="204" t="s">
        <v>293</v>
      </c>
      <c r="R5" s="246" t="s">
        <v>257</v>
      </c>
      <c r="S5" s="247" t="s">
        <v>258</v>
      </c>
      <c r="T5" s="239" t="s">
        <v>259</v>
      </c>
      <c r="U5" s="239" t="s">
        <v>260</v>
      </c>
      <c r="V5" s="248" t="s">
        <v>261</v>
      </c>
      <c r="W5" s="246" t="s">
        <v>262</v>
      </c>
      <c r="X5" s="247" t="s">
        <v>294</v>
      </c>
      <c r="Y5" s="95" t="s">
        <v>264</v>
      </c>
      <c r="Z5" s="95" t="s">
        <v>265</v>
      </c>
      <c r="AA5" s="95" t="s">
        <v>266</v>
      </c>
      <c r="AB5" s="95" t="s">
        <v>267</v>
      </c>
      <c r="AC5" s="95" t="s">
        <v>268</v>
      </c>
      <c r="AD5" s="95" t="s">
        <v>269</v>
      </c>
      <c r="AE5" s="249" t="s">
        <v>270</v>
      </c>
      <c r="AF5" s="98" t="s">
        <v>271</v>
      </c>
      <c r="AG5" s="250" t="s">
        <v>272</v>
      </c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  <c r="IP5" s="83"/>
      <c r="IQ5" s="83"/>
      <c r="IR5" s="83"/>
      <c r="IS5" s="83"/>
      <c r="IT5" s="83"/>
      <c r="IU5" s="83"/>
      <c r="IV5" s="83"/>
    </row>
    <row r="6" customFormat="false" ht="19.5" hidden="false" customHeight="true" outlineLevel="0" collapsed="false">
      <c r="A6" s="148" t="s">
        <v>206</v>
      </c>
      <c r="B6" s="148" t="s">
        <v>207</v>
      </c>
      <c r="C6" s="148" t="s">
        <v>208</v>
      </c>
      <c r="D6" s="148"/>
      <c r="E6" s="148"/>
      <c r="F6" s="153"/>
      <c r="G6" s="154"/>
      <c r="H6" s="154"/>
      <c r="I6" s="154"/>
      <c r="J6" s="154"/>
      <c r="K6" s="154"/>
      <c r="L6" s="154"/>
      <c r="M6" s="154"/>
      <c r="N6" s="154"/>
      <c r="O6" s="155"/>
      <c r="P6" s="239"/>
      <c r="Q6" s="204"/>
      <c r="R6" s="246"/>
      <c r="S6" s="247"/>
      <c r="T6" s="239"/>
      <c r="U6" s="239"/>
      <c r="V6" s="248"/>
      <c r="W6" s="246"/>
      <c r="X6" s="247"/>
      <c r="Y6" s="95"/>
      <c r="Z6" s="95"/>
      <c r="AA6" s="95"/>
      <c r="AB6" s="95"/>
      <c r="AC6" s="95"/>
      <c r="AD6" s="95"/>
      <c r="AE6" s="249"/>
      <c r="AF6" s="98"/>
      <c r="AG6" s="250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  <c r="IP6" s="83"/>
      <c r="IQ6" s="83"/>
      <c r="IR6" s="83"/>
      <c r="IS6" s="83"/>
      <c r="IT6" s="83"/>
      <c r="IU6" s="83"/>
      <c r="IV6" s="83"/>
    </row>
    <row r="7" customFormat="false" ht="30" hidden="false" customHeight="true" outlineLevel="0" collapsed="false">
      <c r="A7" s="148"/>
      <c r="B7" s="148"/>
      <c r="C7" s="148"/>
      <c r="D7" s="148"/>
      <c r="E7" s="148"/>
      <c r="F7" s="153"/>
      <c r="G7" s="154"/>
      <c r="H7" s="154"/>
      <c r="I7" s="154"/>
      <c r="J7" s="154"/>
      <c r="K7" s="154"/>
      <c r="L7" s="154"/>
      <c r="M7" s="154"/>
      <c r="N7" s="154"/>
      <c r="O7" s="155"/>
      <c r="P7" s="239"/>
      <c r="Q7" s="204"/>
      <c r="R7" s="246"/>
      <c r="S7" s="247"/>
      <c r="T7" s="239"/>
      <c r="U7" s="239"/>
      <c r="V7" s="248"/>
      <c r="W7" s="246"/>
      <c r="X7" s="247"/>
      <c r="Y7" s="95"/>
      <c r="Z7" s="95"/>
      <c r="AA7" s="95"/>
      <c r="AB7" s="95"/>
      <c r="AC7" s="95"/>
      <c r="AD7" s="95"/>
      <c r="AE7" s="249"/>
      <c r="AF7" s="98"/>
      <c r="AG7" s="250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  <c r="IP7" s="83"/>
      <c r="IQ7" s="83"/>
      <c r="IR7" s="83"/>
      <c r="IS7" s="83"/>
      <c r="IT7" s="83"/>
      <c r="IU7" s="83"/>
      <c r="IV7" s="83"/>
    </row>
    <row r="8" customFormat="false" ht="23.1" hidden="false" customHeight="true" outlineLevel="0" collapsed="false">
      <c r="A8" s="101" t="s">
        <v>157</v>
      </c>
      <c r="B8" s="101" t="s">
        <v>157</v>
      </c>
      <c r="C8" s="101" t="s">
        <v>157</v>
      </c>
      <c r="D8" s="101" t="s">
        <v>157</v>
      </c>
      <c r="E8" s="101" t="s">
        <v>157</v>
      </c>
      <c r="F8" s="101" t="n">
        <v>1</v>
      </c>
      <c r="G8" s="101" t="n">
        <v>2</v>
      </c>
      <c r="H8" s="99" t="n">
        <v>3</v>
      </c>
      <c r="I8" s="99" t="n">
        <v>4</v>
      </c>
      <c r="J8" s="99" t="n">
        <v>5</v>
      </c>
      <c r="K8" s="99" t="n">
        <v>6</v>
      </c>
      <c r="L8" s="99" t="n">
        <v>7</v>
      </c>
      <c r="M8" s="99" t="n">
        <v>8</v>
      </c>
      <c r="N8" s="99" t="n">
        <v>9</v>
      </c>
      <c r="O8" s="99" t="n">
        <v>10</v>
      </c>
      <c r="P8" s="100" t="n">
        <v>11</v>
      </c>
      <c r="Q8" s="100" t="n">
        <v>12</v>
      </c>
      <c r="R8" s="99" t="n">
        <v>13</v>
      </c>
      <c r="S8" s="101" t="n">
        <v>14</v>
      </c>
      <c r="T8" s="99" t="n">
        <v>15</v>
      </c>
      <c r="U8" s="100" t="n">
        <v>16</v>
      </c>
      <c r="V8" s="100" t="n">
        <v>17</v>
      </c>
      <c r="W8" s="99" t="n">
        <v>18</v>
      </c>
      <c r="X8" s="99" t="n">
        <v>19</v>
      </c>
      <c r="Y8" s="99" t="n">
        <v>20</v>
      </c>
      <c r="Z8" s="99" t="n">
        <v>21</v>
      </c>
      <c r="AA8" s="99" t="n">
        <v>22</v>
      </c>
      <c r="AB8" s="99" t="n">
        <v>23</v>
      </c>
      <c r="AC8" s="99" t="n">
        <v>24</v>
      </c>
      <c r="AD8" s="99" t="n">
        <v>25</v>
      </c>
      <c r="AE8" s="99" t="n">
        <v>26</v>
      </c>
      <c r="AF8" s="251" t="n">
        <v>27</v>
      </c>
      <c r="AG8" s="251" t="n">
        <v>28</v>
      </c>
      <c r="AH8" s="130"/>
      <c r="AI8" s="130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  <c r="IP8" s="83"/>
      <c r="IQ8" s="83"/>
      <c r="IR8" s="83"/>
      <c r="IS8" s="83"/>
      <c r="IT8" s="83"/>
      <c r="IU8" s="83"/>
      <c r="IV8" s="83"/>
    </row>
    <row r="9" s="227" customFormat="true" ht="32.25" hidden="false" customHeight="true" outlineLevel="0" collapsed="false">
      <c r="A9" s="103"/>
      <c r="B9" s="103"/>
      <c r="C9" s="103"/>
      <c r="D9" s="103"/>
      <c r="E9" s="103" t="s">
        <v>158</v>
      </c>
      <c r="F9" s="219" t="n">
        <f aca="false">SUM(G9:AG9)</f>
        <v>4.6</v>
      </c>
      <c r="G9" s="105" t="n">
        <f aca="false">SUM(G10:G19)</f>
        <v>0.9</v>
      </c>
      <c r="H9" s="105" t="n">
        <f aca="false">SUM(H10:H19)</f>
        <v>0</v>
      </c>
      <c r="I9" s="105" t="n">
        <f aca="false">SUM(I10:I19)</f>
        <v>0</v>
      </c>
      <c r="J9" s="105" t="n">
        <f aca="false">SUM(J10:J19)</f>
        <v>0</v>
      </c>
      <c r="K9" s="105" t="n">
        <f aca="false">SUM(K10:K19)</f>
        <v>0</v>
      </c>
      <c r="L9" s="105" t="n">
        <f aca="false">SUM(L10:L19)</f>
        <v>0</v>
      </c>
      <c r="M9" s="105" t="n">
        <f aca="false">SUM(M10:M19)</f>
        <v>0</v>
      </c>
      <c r="N9" s="105" t="n">
        <f aca="false">SUM(N10:N19)</f>
        <v>0</v>
      </c>
      <c r="O9" s="105" t="n">
        <f aca="false">SUM(O10:O19)</f>
        <v>0</v>
      </c>
      <c r="P9" s="105" t="n">
        <f aca="false">SUM(P10:P19)</f>
        <v>0.6</v>
      </c>
      <c r="Q9" s="105" t="n">
        <f aca="false">SUM(Q10:Q19)</f>
        <v>0</v>
      </c>
      <c r="R9" s="105" t="n">
        <f aca="false">SUM(R10:R19)</f>
        <v>0</v>
      </c>
      <c r="S9" s="105" t="n">
        <f aca="false">SUM(S10:S19)</f>
        <v>0</v>
      </c>
      <c r="T9" s="105" t="n">
        <f aca="false">SUM(T10:T19)</f>
        <v>1.6</v>
      </c>
      <c r="U9" s="105" t="n">
        <f aca="false">SUM(U10:U19)</f>
        <v>0</v>
      </c>
      <c r="V9" s="105" t="n">
        <f aca="false">SUM(V10:V19)</f>
        <v>0.8</v>
      </c>
      <c r="W9" s="105" t="n">
        <f aca="false">SUM(W10:W19)</f>
        <v>0</v>
      </c>
      <c r="X9" s="105" t="n">
        <f aca="false">SUM(X10:X19)</f>
        <v>0</v>
      </c>
      <c r="Y9" s="105" t="n">
        <f aca="false">SUM(Y10:Y19)</f>
        <v>0</v>
      </c>
      <c r="Z9" s="105" t="n">
        <f aca="false">SUM(Z10:Z19)</f>
        <v>0</v>
      </c>
      <c r="AA9" s="105" t="n">
        <f aca="false">SUM(AA10:AA19)</f>
        <v>0</v>
      </c>
      <c r="AB9" s="105" t="n">
        <f aca="false">SUM(AB10:AB19)</f>
        <v>0</v>
      </c>
      <c r="AC9" s="105" t="n">
        <f aca="false">SUM(AC10:AC19)</f>
        <v>0</v>
      </c>
      <c r="AD9" s="105" t="n">
        <f aca="false">SUM(AD10:AD19)</f>
        <v>0</v>
      </c>
      <c r="AE9" s="105" t="n">
        <f aca="false">SUM(AE10:AE19)</f>
        <v>0</v>
      </c>
      <c r="AF9" s="105" t="n">
        <f aca="false">SUM(AF10:AF19)</f>
        <v>0</v>
      </c>
      <c r="AG9" s="105" t="n">
        <f aca="false">SUM(AG10:AG19)</f>
        <v>0.7</v>
      </c>
      <c r="AH9" s="252"/>
      <c r="AI9" s="252"/>
      <c r="AJ9" s="223"/>
      <c r="AK9" s="223"/>
      <c r="AL9" s="223"/>
      <c r="AM9" s="223"/>
      <c r="AN9" s="223"/>
      <c r="AO9" s="223"/>
      <c r="AP9" s="223"/>
      <c r="AQ9" s="223"/>
      <c r="AR9" s="223"/>
      <c r="AS9" s="223"/>
      <c r="AT9" s="223"/>
      <c r="AU9" s="223"/>
      <c r="AV9" s="223"/>
      <c r="AW9" s="223"/>
      <c r="AX9" s="223"/>
      <c r="AY9" s="223"/>
      <c r="AZ9" s="223"/>
      <c r="BA9" s="223"/>
      <c r="BB9" s="223"/>
      <c r="BC9" s="223"/>
      <c r="BD9" s="223"/>
      <c r="BE9" s="223"/>
      <c r="BF9" s="223"/>
      <c r="BG9" s="223"/>
      <c r="BH9" s="223"/>
      <c r="BI9" s="223"/>
      <c r="BJ9" s="223"/>
      <c r="BK9" s="223"/>
      <c r="BL9" s="223"/>
      <c r="BM9" s="223"/>
      <c r="BN9" s="223"/>
      <c r="BO9" s="223"/>
      <c r="BP9" s="223"/>
      <c r="BQ9" s="223"/>
      <c r="BR9" s="223"/>
      <c r="BS9" s="223"/>
      <c r="BT9" s="223"/>
      <c r="BU9" s="223"/>
      <c r="BV9" s="223"/>
      <c r="BW9" s="223"/>
      <c r="BX9" s="223"/>
      <c r="BY9" s="223"/>
      <c r="BZ9" s="223"/>
      <c r="CA9" s="223"/>
      <c r="CB9" s="223"/>
      <c r="CC9" s="223"/>
      <c r="CD9" s="223"/>
      <c r="CE9" s="223"/>
      <c r="CF9" s="223"/>
      <c r="CG9" s="223"/>
      <c r="CH9" s="223"/>
      <c r="CI9" s="223"/>
      <c r="CJ9" s="223"/>
      <c r="CK9" s="223"/>
      <c r="CL9" s="223"/>
      <c r="CM9" s="223"/>
      <c r="CN9" s="223"/>
      <c r="CO9" s="223"/>
      <c r="CP9" s="223"/>
      <c r="CQ9" s="223"/>
      <c r="CR9" s="223"/>
      <c r="CS9" s="223"/>
      <c r="CT9" s="223"/>
      <c r="CU9" s="223"/>
      <c r="CV9" s="223"/>
      <c r="CW9" s="223"/>
      <c r="CX9" s="223"/>
      <c r="CY9" s="223"/>
      <c r="CZ9" s="223"/>
      <c r="DA9" s="223"/>
      <c r="DB9" s="223"/>
      <c r="DC9" s="223"/>
      <c r="DD9" s="223"/>
      <c r="DE9" s="223"/>
      <c r="DF9" s="223"/>
      <c r="DG9" s="223"/>
      <c r="DH9" s="223"/>
      <c r="DI9" s="223"/>
      <c r="DJ9" s="223"/>
      <c r="DK9" s="223"/>
      <c r="DL9" s="223"/>
      <c r="DM9" s="223"/>
      <c r="DN9" s="223"/>
      <c r="DO9" s="223"/>
      <c r="DP9" s="223"/>
      <c r="DQ9" s="223"/>
      <c r="DR9" s="223"/>
      <c r="DS9" s="223"/>
      <c r="DT9" s="223"/>
      <c r="DU9" s="223"/>
      <c r="DV9" s="223"/>
      <c r="DW9" s="223"/>
      <c r="DX9" s="223"/>
      <c r="DY9" s="223"/>
      <c r="DZ9" s="223"/>
      <c r="EA9" s="223"/>
      <c r="EB9" s="223"/>
      <c r="EC9" s="223"/>
      <c r="ED9" s="223"/>
      <c r="EE9" s="223"/>
      <c r="EF9" s="223"/>
      <c r="EG9" s="223"/>
      <c r="EH9" s="223"/>
      <c r="EI9" s="223"/>
      <c r="EJ9" s="223"/>
      <c r="EK9" s="223"/>
      <c r="EL9" s="223"/>
      <c r="EM9" s="223"/>
      <c r="EN9" s="223"/>
      <c r="EO9" s="223"/>
      <c r="EP9" s="223"/>
      <c r="EQ9" s="223"/>
      <c r="ER9" s="223"/>
      <c r="ES9" s="223"/>
      <c r="ET9" s="223"/>
      <c r="EU9" s="223"/>
      <c r="EV9" s="223"/>
      <c r="EW9" s="223"/>
      <c r="EX9" s="223"/>
      <c r="EY9" s="223"/>
      <c r="EZ9" s="223"/>
      <c r="FA9" s="223"/>
      <c r="FB9" s="223"/>
      <c r="FC9" s="223"/>
      <c r="FD9" s="223"/>
      <c r="FE9" s="223"/>
      <c r="FF9" s="223"/>
      <c r="FG9" s="223"/>
      <c r="FH9" s="223"/>
      <c r="FI9" s="223"/>
      <c r="FJ9" s="223"/>
      <c r="FK9" s="223"/>
      <c r="FL9" s="223"/>
      <c r="FM9" s="223"/>
      <c r="FN9" s="223"/>
      <c r="FO9" s="223"/>
      <c r="FP9" s="223"/>
      <c r="FQ9" s="223"/>
      <c r="FR9" s="223"/>
      <c r="FS9" s="223"/>
      <c r="FT9" s="223"/>
      <c r="FU9" s="223"/>
      <c r="FV9" s="223"/>
      <c r="FW9" s="223"/>
      <c r="FX9" s="223"/>
      <c r="FY9" s="223"/>
      <c r="FZ9" s="223"/>
      <c r="GA9" s="223"/>
      <c r="GB9" s="223"/>
      <c r="GC9" s="223"/>
      <c r="GD9" s="223"/>
      <c r="GE9" s="223"/>
      <c r="GF9" s="223"/>
      <c r="GG9" s="223"/>
      <c r="GH9" s="223"/>
      <c r="GI9" s="223"/>
      <c r="GJ9" s="223"/>
      <c r="GK9" s="223"/>
      <c r="GL9" s="223"/>
      <c r="GM9" s="223"/>
      <c r="GN9" s="223"/>
      <c r="GO9" s="223"/>
      <c r="GP9" s="223"/>
      <c r="GQ9" s="223"/>
      <c r="GR9" s="223"/>
      <c r="GS9" s="223"/>
      <c r="GT9" s="223"/>
      <c r="GU9" s="223"/>
      <c r="GV9" s="223"/>
      <c r="GW9" s="223"/>
      <c r="GX9" s="223"/>
      <c r="GY9" s="223"/>
      <c r="GZ9" s="223"/>
      <c r="HA9" s="223"/>
      <c r="HB9" s="223"/>
      <c r="HC9" s="223"/>
      <c r="HD9" s="223"/>
      <c r="HE9" s="223"/>
      <c r="HF9" s="223"/>
      <c r="HG9" s="223"/>
      <c r="HH9" s="223"/>
      <c r="HI9" s="223"/>
      <c r="HJ9" s="223"/>
      <c r="HK9" s="223"/>
      <c r="HL9" s="223"/>
      <c r="HM9" s="223"/>
      <c r="HN9" s="223"/>
      <c r="HO9" s="223"/>
      <c r="HP9" s="223"/>
      <c r="HQ9" s="223"/>
      <c r="HR9" s="223"/>
      <c r="HS9" s="223"/>
      <c r="HT9" s="223"/>
      <c r="HU9" s="223"/>
      <c r="HV9" s="223"/>
      <c r="HW9" s="223"/>
      <c r="HX9" s="223"/>
      <c r="HY9" s="223"/>
      <c r="HZ9" s="223"/>
      <c r="IA9" s="223"/>
      <c r="IB9" s="223"/>
      <c r="IC9" s="223"/>
      <c r="ID9" s="223"/>
      <c r="IE9" s="223"/>
      <c r="IF9" s="223"/>
      <c r="IG9" s="223"/>
      <c r="IH9" s="223"/>
      <c r="II9" s="223"/>
      <c r="IJ9" s="223"/>
      <c r="IK9" s="223"/>
      <c r="IL9" s="223"/>
      <c r="IM9" s="223"/>
      <c r="IN9" s="223"/>
      <c r="IO9" s="223"/>
      <c r="IP9" s="223"/>
      <c r="IQ9" s="223"/>
      <c r="IR9" s="223"/>
      <c r="IS9" s="223"/>
      <c r="IT9" s="223"/>
      <c r="IU9" s="223"/>
      <c r="IV9" s="223"/>
    </row>
    <row r="10" customFormat="false" ht="21.95" hidden="false" customHeight="true" outlineLevel="0" collapsed="false">
      <c r="A10" s="102" t="s">
        <v>209</v>
      </c>
      <c r="B10" s="102" t="s">
        <v>210</v>
      </c>
      <c r="C10" s="166" t="s">
        <v>211</v>
      </c>
      <c r="D10" s="102" t="s">
        <v>159</v>
      </c>
      <c r="E10" s="106" t="s">
        <v>160</v>
      </c>
      <c r="F10" s="115" t="n">
        <f aca="false">SUM(G10:AG10)</f>
        <v>0</v>
      </c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37"/>
      <c r="R10" s="253"/>
      <c r="S10" s="115"/>
      <c r="T10" s="115"/>
      <c r="U10" s="37"/>
      <c r="V10" s="78"/>
      <c r="W10" s="78"/>
      <c r="X10" s="78"/>
      <c r="Y10" s="78"/>
      <c r="Z10" s="78"/>
      <c r="AA10" s="78"/>
      <c r="AB10" s="242"/>
      <c r="AC10" s="108"/>
      <c r="AD10" s="78"/>
      <c r="AE10" s="78"/>
      <c r="AF10" s="240"/>
      <c r="AG10" s="108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  <c r="IQ10" s="83"/>
      <c r="IR10" s="83"/>
      <c r="IS10" s="83"/>
      <c r="IT10" s="83"/>
      <c r="IU10" s="83"/>
      <c r="IV10" s="83"/>
    </row>
    <row r="11" customFormat="false" ht="21.95" hidden="false" customHeight="true" outlineLevel="0" collapsed="false">
      <c r="A11" s="102" t="s">
        <v>214</v>
      </c>
      <c r="B11" s="102" t="s">
        <v>215</v>
      </c>
      <c r="C11" s="166" t="s">
        <v>216</v>
      </c>
      <c r="D11" s="102" t="s">
        <v>159</v>
      </c>
      <c r="E11" s="106" t="s">
        <v>274</v>
      </c>
      <c r="F11" s="115" t="n">
        <f aca="false">SUM(G11:AG11)</f>
        <v>0</v>
      </c>
      <c r="G11" s="108"/>
      <c r="H11" s="115"/>
      <c r="I11" s="115"/>
      <c r="J11" s="115"/>
      <c r="K11" s="115"/>
      <c r="L11" s="115"/>
      <c r="M11" s="115"/>
      <c r="N11" s="115"/>
      <c r="O11" s="115"/>
      <c r="P11" s="115"/>
      <c r="Q11" s="37"/>
      <c r="R11" s="253"/>
      <c r="S11" s="115"/>
      <c r="T11" s="115"/>
      <c r="U11" s="37"/>
      <c r="V11" s="78"/>
      <c r="W11" s="78"/>
      <c r="X11" s="78"/>
      <c r="Y11" s="78"/>
      <c r="Z11" s="78"/>
      <c r="AA11" s="78"/>
      <c r="AB11" s="37"/>
      <c r="AC11" s="254"/>
      <c r="AD11" s="78"/>
      <c r="AE11" s="78"/>
      <c r="AF11" s="240"/>
      <c r="AG11" s="108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  <c r="IQ11" s="83"/>
      <c r="IR11" s="83"/>
      <c r="IS11" s="83"/>
      <c r="IT11" s="83"/>
      <c r="IU11" s="83"/>
      <c r="IV11" s="83"/>
    </row>
    <row r="12" customFormat="false" ht="21.95" hidden="false" customHeight="true" outlineLevel="0" collapsed="false">
      <c r="A12" s="102" t="s">
        <v>224</v>
      </c>
      <c r="B12" s="102" t="s">
        <v>211</v>
      </c>
      <c r="C12" s="166" t="s">
        <v>225</v>
      </c>
      <c r="D12" s="102" t="s">
        <v>159</v>
      </c>
      <c r="E12" s="106" t="s">
        <v>161</v>
      </c>
      <c r="F12" s="115" t="n">
        <f aca="false">SUM(G12:AG12)</f>
        <v>0</v>
      </c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37"/>
      <c r="R12" s="253"/>
      <c r="S12" s="115"/>
      <c r="T12" s="115"/>
      <c r="U12" s="37"/>
      <c r="V12" s="78"/>
      <c r="W12" s="78"/>
      <c r="X12" s="78"/>
      <c r="Y12" s="78"/>
      <c r="Z12" s="78"/>
      <c r="AA12" s="78"/>
      <c r="AB12" s="242"/>
      <c r="AC12" s="108"/>
      <c r="AD12" s="78"/>
      <c r="AE12" s="78"/>
      <c r="AF12" s="240"/>
      <c r="AG12" s="108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  <c r="IR12" s="83"/>
      <c r="IS12" s="83"/>
      <c r="IT12" s="83"/>
      <c r="IU12" s="83"/>
      <c r="IV12" s="83"/>
    </row>
    <row r="13" customFormat="false" ht="21.95" hidden="false" customHeight="true" outlineLevel="0" collapsed="false">
      <c r="A13" s="102" t="s">
        <v>218</v>
      </c>
      <c r="B13" s="102" t="s">
        <v>211</v>
      </c>
      <c r="C13" s="166" t="s">
        <v>220</v>
      </c>
      <c r="D13" s="102" t="s">
        <v>159</v>
      </c>
      <c r="E13" s="106" t="s">
        <v>162</v>
      </c>
      <c r="F13" s="115" t="n">
        <f aca="false">SUM(G13:AG13)</f>
        <v>0</v>
      </c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37"/>
      <c r="R13" s="253"/>
      <c r="S13" s="115"/>
      <c r="T13" s="115"/>
      <c r="U13" s="37"/>
      <c r="V13" s="78"/>
      <c r="W13" s="78"/>
      <c r="X13" s="78"/>
      <c r="Y13" s="78"/>
      <c r="Z13" s="78"/>
      <c r="AA13" s="78"/>
      <c r="AB13" s="242"/>
      <c r="AC13" s="108"/>
      <c r="AD13" s="78"/>
      <c r="AE13" s="78"/>
      <c r="AF13" s="240"/>
      <c r="AG13" s="108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  <c r="IR13" s="83"/>
      <c r="IS13" s="83"/>
      <c r="IT13" s="83"/>
      <c r="IU13" s="83"/>
      <c r="IV13" s="83"/>
    </row>
    <row r="14" customFormat="false" ht="21.95" hidden="false" customHeight="true" outlineLevel="0" collapsed="false">
      <c r="A14" s="102" t="s">
        <v>218</v>
      </c>
      <c r="B14" s="102" t="s">
        <v>210</v>
      </c>
      <c r="C14" s="166" t="s">
        <v>220</v>
      </c>
      <c r="D14" s="102" t="s">
        <v>159</v>
      </c>
      <c r="E14" s="106" t="s">
        <v>163</v>
      </c>
      <c r="F14" s="115" t="n">
        <f aca="false">SUM(G14:AG14)</f>
        <v>0</v>
      </c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37"/>
      <c r="R14" s="253"/>
      <c r="S14" s="115"/>
      <c r="T14" s="115"/>
      <c r="U14" s="37"/>
      <c r="V14" s="78"/>
      <c r="W14" s="78"/>
      <c r="X14" s="78"/>
      <c r="Y14" s="78"/>
      <c r="Z14" s="78"/>
      <c r="AA14" s="78"/>
      <c r="AB14" s="242"/>
      <c r="AC14" s="108"/>
      <c r="AD14" s="78"/>
      <c r="AE14" s="78"/>
      <c r="AF14" s="240"/>
      <c r="AG14" s="108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  <c r="IQ14" s="83"/>
      <c r="IR14" s="83"/>
      <c r="IS14" s="83"/>
      <c r="IT14" s="83"/>
      <c r="IU14" s="83"/>
      <c r="IV14" s="83"/>
    </row>
    <row r="15" customFormat="false" ht="21.95" hidden="false" customHeight="true" outlineLevel="0" collapsed="false">
      <c r="A15" s="102" t="s">
        <v>218</v>
      </c>
      <c r="B15" s="102" t="s">
        <v>219</v>
      </c>
      <c r="C15" s="166" t="s">
        <v>220</v>
      </c>
      <c r="D15" s="102" t="s">
        <v>159</v>
      </c>
      <c r="E15" s="106" t="s">
        <v>164</v>
      </c>
      <c r="F15" s="115" t="n">
        <f aca="false">SUM(G15:AG15)</f>
        <v>0</v>
      </c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37"/>
      <c r="R15" s="253"/>
      <c r="S15" s="115"/>
      <c r="T15" s="115"/>
      <c r="U15" s="37"/>
      <c r="V15" s="78"/>
      <c r="W15" s="78"/>
      <c r="X15" s="78"/>
      <c r="Y15" s="78"/>
      <c r="Z15" s="78"/>
      <c r="AA15" s="78"/>
      <c r="AB15" s="242"/>
      <c r="AC15" s="108"/>
      <c r="AD15" s="78"/>
      <c r="AE15" s="78"/>
      <c r="AF15" s="240"/>
      <c r="AG15" s="108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  <c r="IQ15" s="83"/>
      <c r="IR15" s="83"/>
      <c r="IS15" s="83"/>
      <c r="IT15" s="83"/>
      <c r="IU15" s="83"/>
      <c r="IV15" s="83"/>
    </row>
    <row r="16" customFormat="false" ht="21.95" hidden="false" customHeight="true" outlineLevel="0" collapsed="false">
      <c r="A16" s="102" t="s">
        <v>217</v>
      </c>
      <c r="B16" s="102" t="s">
        <v>216</v>
      </c>
      <c r="C16" s="166" t="s">
        <v>211</v>
      </c>
      <c r="D16" s="102" t="s">
        <v>159</v>
      </c>
      <c r="E16" s="106" t="s">
        <v>165</v>
      </c>
      <c r="F16" s="115" t="n">
        <f aca="false">SUM(G16:AG16)</f>
        <v>4.6</v>
      </c>
      <c r="G16" s="115" t="n">
        <v>0.9</v>
      </c>
      <c r="H16" s="115"/>
      <c r="I16" s="115"/>
      <c r="J16" s="115"/>
      <c r="K16" s="115"/>
      <c r="L16" s="115"/>
      <c r="M16" s="115"/>
      <c r="N16" s="115"/>
      <c r="O16" s="115"/>
      <c r="P16" s="115" t="n">
        <v>0.6</v>
      </c>
      <c r="Q16" s="37"/>
      <c r="R16" s="253"/>
      <c r="S16" s="115"/>
      <c r="T16" s="115" t="n">
        <v>1.6</v>
      </c>
      <c r="U16" s="37"/>
      <c r="V16" s="78" t="n">
        <v>0.8</v>
      </c>
      <c r="W16" s="78"/>
      <c r="X16" s="78"/>
      <c r="Y16" s="78"/>
      <c r="Z16" s="78"/>
      <c r="AA16" s="78"/>
      <c r="AB16" s="242"/>
      <c r="AC16" s="108"/>
      <c r="AD16" s="78"/>
      <c r="AE16" s="78"/>
      <c r="AF16" s="240"/>
      <c r="AG16" s="108" t="n">
        <v>0.7</v>
      </c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  <c r="IQ16" s="83"/>
      <c r="IR16" s="83"/>
      <c r="IS16" s="83"/>
      <c r="IT16" s="83"/>
      <c r="IU16" s="83"/>
      <c r="IV16" s="83"/>
    </row>
    <row r="17" customFormat="false" ht="21.95" hidden="false" customHeight="true" outlineLevel="0" collapsed="false">
      <c r="A17" s="102" t="s">
        <v>212</v>
      </c>
      <c r="B17" s="102" t="s">
        <v>211</v>
      </c>
      <c r="C17" s="166" t="s">
        <v>213</v>
      </c>
      <c r="D17" s="102" t="s">
        <v>159</v>
      </c>
      <c r="E17" s="106" t="s">
        <v>166</v>
      </c>
      <c r="F17" s="115" t="n">
        <f aca="false">SUM(G17:AG17)</f>
        <v>0</v>
      </c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37"/>
      <c r="R17" s="253" t="n">
        <f aca="false">SUM(R19,R18)</f>
        <v>0</v>
      </c>
      <c r="S17" s="115"/>
      <c r="T17" s="115"/>
      <c r="U17" s="37"/>
      <c r="V17" s="78"/>
      <c r="W17" s="78"/>
      <c r="X17" s="78"/>
      <c r="Y17" s="78"/>
      <c r="Z17" s="78"/>
      <c r="AA17" s="78"/>
      <c r="AB17" s="242"/>
      <c r="AC17" s="108"/>
      <c r="AD17" s="78"/>
      <c r="AE17" s="78"/>
      <c r="AF17" s="240"/>
      <c r="AG17" s="108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  <c r="IQ17" s="83"/>
      <c r="IR17" s="83"/>
      <c r="IS17" s="83"/>
      <c r="IT17" s="83"/>
      <c r="IU17" s="83"/>
      <c r="IV17" s="83"/>
    </row>
    <row r="18" customFormat="false" ht="21.95" hidden="false" customHeight="true" outlineLevel="0" collapsed="false">
      <c r="A18" s="225" t="s">
        <v>218</v>
      </c>
      <c r="B18" s="225" t="s">
        <v>211</v>
      </c>
      <c r="C18" s="226" t="s">
        <v>220</v>
      </c>
      <c r="D18" s="102" t="s">
        <v>159</v>
      </c>
      <c r="E18" s="106" t="s">
        <v>167</v>
      </c>
      <c r="F18" s="115" t="n">
        <f aca="false">SUM(G18:AG18)</f>
        <v>0</v>
      </c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42"/>
      <c r="R18" s="255"/>
      <c r="S18" s="120"/>
      <c r="T18" s="120"/>
      <c r="U18" s="42"/>
      <c r="V18" s="256"/>
      <c r="W18" s="256"/>
      <c r="X18" s="256"/>
      <c r="Y18" s="256"/>
      <c r="Z18" s="256"/>
      <c r="AA18" s="256"/>
      <c r="AB18" s="257"/>
      <c r="AC18" s="117"/>
      <c r="AD18" s="256"/>
      <c r="AE18" s="256"/>
      <c r="AF18" s="258"/>
      <c r="AG18" s="117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  <c r="IR18" s="83"/>
      <c r="IS18" s="83"/>
      <c r="IT18" s="83"/>
      <c r="IU18" s="83"/>
      <c r="IV18" s="83"/>
    </row>
    <row r="19" customFormat="false" ht="21.95" hidden="false" customHeight="true" outlineLevel="0" collapsed="false">
      <c r="A19" s="226" t="s">
        <v>221</v>
      </c>
      <c r="B19" s="226" t="s">
        <v>219</v>
      </c>
      <c r="C19" s="226" t="s">
        <v>216</v>
      </c>
      <c r="D19" s="102" t="s">
        <v>159</v>
      </c>
      <c r="E19" s="106" t="s">
        <v>168</v>
      </c>
      <c r="F19" s="115" t="n">
        <f aca="false">SUM(G19:AG19)</f>
        <v>0</v>
      </c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259"/>
      <c r="R19" s="260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117"/>
      <c r="AD19" s="42"/>
      <c r="AE19" s="42"/>
      <c r="AF19" s="117"/>
      <c r="AG19" s="117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  <c r="IP19" s="83"/>
      <c r="IQ19" s="83"/>
      <c r="IR19" s="83"/>
      <c r="IS19" s="83"/>
      <c r="IT19" s="83"/>
      <c r="IU19" s="83"/>
      <c r="IV19" s="83"/>
    </row>
    <row r="20" customFormat="false" ht="21.95" hidden="false" customHeight="true" outlineLevel="0" collapsed="false">
      <c r="A20" s="166" t="s">
        <v>218</v>
      </c>
      <c r="B20" s="166" t="s">
        <v>215</v>
      </c>
      <c r="C20" s="166" t="s">
        <v>226</v>
      </c>
      <c r="D20" s="102" t="s">
        <v>159</v>
      </c>
      <c r="E20" s="122" t="s">
        <v>170</v>
      </c>
      <c r="F20" s="115" t="n">
        <f aca="false">SUM(G20:AG20)</f>
        <v>0</v>
      </c>
      <c r="G20" s="254"/>
      <c r="H20" s="254"/>
      <c r="I20" s="254"/>
      <c r="J20" s="254"/>
      <c r="K20" s="254"/>
      <c r="L20" s="254"/>
      <c r="M20" s="254"/>
      <c r="N20" s="254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54"/>
      <c r="AC20" s="254"/>
      <c r="AD20" s="254"/>
      <c r="AE20" s="254"/>
      <c r="AF20" s="123"/>
      <c r="AG20" s="123"/>
    </row>
    <row r="21" customFormat="false" ht="21.95" hidden="false" customHeight="true" outlineLevel="0" collapsed="false">
      <c r="A21" s="166" t="s">
        <v>218</v>
      </c>
      <c r="B21" s="166" t="s">
        <v>215</v>
      </c>
      <c r="C21" s="166" t="s">
        <v>226</v>
      </c>
      <c r="D21" s="102" t="s">
        <v>159</v>
      </c>
      <c r="E21" s="122" t="s">
        <v>171</v>
      </c>
      <c r="F21" s="115" t="n">
        <f aca="false">SUM(G21:AG21)</f>
        <v>0</v>
      </c>
      <c r="G21" s="254"/>
      <c r="H21" s="254"/>
      <c r="I21" s="254"/>
      <c r="J21" s="254"/>
      <c r="K21" s="254"/>
      <c r="L21" s="254"/>
      <c r="M21" s="254"/>
      <c r="N21" s="254"/>
      <c r="O21" s="254"/>
      <c r="P21" s="254"/>
      <c r="Q21" s="254"/>
      <c r="R21" s="254"/>
      <c r="S21" s="254"/>
      <c r="T21" s="254"/>
      <c r="U21" s="254"/>
      <c r="V21" s="254"/>
      <c r="W21" s="254"/>
      <c r="X21" s="254"/>
      <c r="Y21" s="254"/>
      <c r="Z21" s="254"/>
      <c r="AA21" s="254"/>
      <c r="AB21" s="254"/>
      <c r="AC21" s="254"/>
      <c r="AD21" s="254"/>
      <c r="AE21" s="254"/>
      <c r="AF21" s="123"/>
      <c r="AG21" s="123"/>
    </row>
    <row r="22" customFormat="false" ht="21.95" hidden="false" customHeight="true" outlineLevel="0" collapsed="false">
      <c r="A22" s="166" t="s">
        <v>218</v>
      </c>
      <c r="B22" s="166" t="s">
        <v>215</v>
      </c>
      <c r="C22" s="166" t="s">
        <v>226</v>
      </c>
      <c r="D22" s="102" t="s">
        <v>159</v>
      </c>
      <c r="E22" s="122" t="s">
        <v>172</v>
      </c>
      <c r="F22" s="115" t="n">
        <f aca="false">SUM(G22:AG22)</f>
        <v>0</v>
      </c>
      <c r="G22" s="254"/>
      <c r="H22" s="254"/>
      <c r="I22" s="254"/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123"/>
      <c r="AG22" s="123"/>
    </row>
    <row r="23" customFormat="false" ht="21.95" hidden="false" customHeight="true" outlineLevel="0" collapsed="false">
      <c r="A23" s="166" t="s">
        <v>218</v>
      </c>
      <c r="B23" s="166" t="s">
        <v>215</v>
      </c>
      <c r="C23" s="166" t="s">
        <v>226</v>
      </c>
      <c r="D23" s="102" t="s">
        <v>159</v>
      </c>
      <c r="E23" s="122" t="s">
        <v>173</v>
      </c>
      <c r="F23" s="115" t="n">
        <f aca="false">SUM(G23:AG23)</f>
        <v>0</v>
      </c>
      <c r="G23" s="254"/>
      <c r="H23" s="254"/>
      <c r="I23" s="254"/>
      <c r="J23" s="254"/>
      <c r="K23" s="254"/>
      <c r="L23" s="254"/>
      <c r="M23" s="254"/>
      <c r="N23" s="254"/>
      <c r="O23" s="254"/>
      <c r="P23" s="254"/>
      <c r="Q23" s="254"/>
      <c r="R23" s="254"/>
      <c r="S23" s="254"/>
      <c r="T23" s="254"/>
      <c r="U23" s="254"/>
      <c r="V23" s="254"/>
      <c r="W23" s="254"/>
      <c r="X23" s="254"/>
      <c r="Y23" s="254"/>
      <c r="Z23" s="254"/>
      <c r="AA23" s="254"/>
      <c r="AB23" s="254"/>
      <c r="AC23" s="254"/>
      <c r="AD23" s="254"/>
      <c r="AE23" s="254"/>
      <c r="AF23" s="123"/>
      <c r="AG23" s="123"/>
    </row>
    <row r="24" customFormat="false" ht="21.95" hidden="false" customHeight="true" outlineLevel="0" collapsed="false">
      <c r="A24" s="166" t="s">
        <v>218</v>
      </c>
      <c r="B24" s="166" t="s">
        <v>215</v>
      </c>
      <c r="C24" s="166" t="s">
        <v>226</v>
      </c>
      <c r="D24" s="102" t="s">
        <v>159</v>
      </c>
      <c r="E24" s="122" t="s">
        <v>174</v>
      </c>
      <c r="F24" s="115" t="n">
        <f aca="false">SUM(G24:AG24)</f>
        <v>0</v>
      </c>
      <c r="G24" s="254"/>
      <c r="H24" s="254"/>
      <c r="I24" s="254"/>
      <c r="J24" s="254"/>
      <c r="K24" s="254"/>
      <c r="L24" s="254"/>
      <c r="M24" s="254"/>
      <c r="N24" s="254"/>
      <c r="O24" s="254"/>
      <c r="P24" s="254"/>
      <c r="Q24" s="254"/>
      <c r="R24" s="254"/>
      <c r="S24" s="254"/>
      <c r="T24" s="254"/>
      <c r="U24" s="254"/>
      <c r="V24" s="254"/>
      <c r="W24" s="254"/>
      <c r="X24" s="254"/>
      <c r="Y24" s="254"/>
      <c r="Z24" s="254"/>
      <c r="AA24" s="254"/>
      <c r="AB24" s="254"/>
      <c r="AC24" s="254"/>
      <c r="AD24" s="254"/>
      <c r="AE24" s="254"/>
      <c r="AF24" s="123"/>
      <c r="AG24" s="123"/>
    </row>
    <row r="25" customFormat="false" ht="21.95" hidden="false" customHeight="true" outlineLevel="0" collapsed="false">
      <c r="A25" s="166" t="s">
        <v>218</v>
      </c>
      <c r="B25" s="166" t="s">
        <v>215</v>
      </c>
      <c r="C25" s="166" t="s">
        <v>226</v>
      </c>
      <c r="D25" s="102" t="s">
        <v>159</v>
      </c>
      <c r="E25" s="122" t="s">
        <v>175</v>
      </c>
      <c r="F25" s="115" t="n">
        <f aca="false">SUM(G25:AG25)</f>
        <v>0</v>
      </c>
      <c r="G25" s="254"/>
      <c r="H25" s="254"/>
      <c r="I25" s="254"/>
      <c r="J25" s="254"/>
      <c r="K25" s="254"/>
      <c r="L25" s="254"/>
      <c r="M25" s="254"/>
      <c r="N25" s="254"/>
      <c r="O25" s="254"/>
      <c r="P25" s="254"/>
      <c r="Q25" s="254"/>
      <c r="R25" s="254"/>
      <c r="S25" s="254"/>
      <c r="T25" s="254"/>
      <c r="U25" s="254"/>
      <c r="V25" s="254"/>
      <c r="W25" s="254"/>
      <c r="X25" s="254"/>
      <c r="Y25" s="254"/>
      <c r="Z25" s="254"/>
      <c r="AA25" s="254"/>
      <c r="AB25" s="254"/>
      <c r="AC25" s="254"/>
      <c r="AD25" s="254"/>
      <c r="AE25" s="254"/>
      <c r="AF25" s="123"/>
      <c r="AG25" s="123"/>
    </row>
    <row r="26" customFormat="false" ht="21.95" hidden="false" customHeight="true" outlineLevel="0" collapsed="false">
      <c r="A26" s="166" t="s">
        <v>218</v>
      </c>
      <c r="B26" s="166" t="s">
        <v>215</v>
      </c>
      <c r="C26" s="166" t="s">
        <v>226</v>
      </c>
      <c r="D26" s="102" t="s">
        <v>159</v>
      </c>
      <c r="E26" s="122" t="s">
        <v>176</v>
      </c>
      <c r="F26" s="115" t="n">
        <f aca="false">SUM(G26:AG26)</f>
        <v>0</v>
      </c>
      <c r="G26" s="254"/>
      <c r="H26" s="254"/>
      <c r="I26" s="254"/>
      <c r="J26" s="254"/>
      <c r="K26" s="254"/>
      <c r="L26" s="254"/>
      <c r="M26" s="254"/>
      <c r="N26" s="254"/>
      <c r="O26" s="254"/>
      <c r="P26" s="254"/>
      <c r="Q26" s="254"/>
      <c r="R26" s="254"/>
      <c r="S26" s="254"/>
      <c r="T26" s="254"/>
      <c r="U26" s="254"/>
      <c r="V26" s="254"/>
      <c r="W26" s="254"/>
      <c r="X26" s="254"/>
      <c r="Y26" s="254"/>
      <c r="Z26" s="254"/>
      <c r="AA26" s="254"/>
      <c r="AB26" s="254"/>
      <c r="AC26" s="254"/>
      <c r="AD26" s="254"/>
      <c r="AE26" s="254"/>
      <c r="AF26" s="123"/>
      <c r="AG26" s="123"/>
    </row>
    <row r="27" customFormat="false" ht="21.95" hidden="false" customHeight="true" outlineLevel="0" collapsed="false">
      <c r="A27" s="166" t="s">
        <v>218</v>
      </c>
      <c r="B27" s="166" t="s">
        <v>215</v>
      </c>
      <c r="C27" s="166" t="s">
        <v>226</v>
      </c>
      <c r="D27" s="102" t="s">
        <v>159</v>
      </c>
      <c r="E27" s="122" t="s">
        <v>177</v>
      </c>
      <c r="F27" s="115" t="n">
        <f aca="false">SUM(G27:AG27)</f>
        <v>0</v>
      </c>
      <c r="G27" s="254"/>
      <c r="H27" s="254"/>
      <c r="I27" s="254"/>
      <c r="J27" s="254"/>
      <c r="K27" s="254"/>
      <c r="L27" s="254"/>
      <c r="M27" s="254"/>
      <c r="N27" s="254"/>
      <c r="O27" s="254"/>
      <c r="P27" s="254"/>
      <c r="Q27" s="254"/>
      <c r="R27" s="254"/>
      <c r="S27" s="254"/>
      <c r="T27" s="254"/>
      <c r="U27" s="254"/>
      <c r="V27" s="254"/>
      <c r="W27" s="254"/>
      <c r="X27" s="254"/>
      <c r="Y27" s="254"/>
      <c r="Z27" s="254"/>
      <c r="AA27" s="254"/>
      <c r="AB27" s="254"/>
      <c r="AC27" s="254"/>
      <c r="AD27" s="254"/>
      <c r="AE27" s="254"/>
      <c r="AF27" s="123"/>
      <c r="AG27" s="123"/>
    </row>
    <row r="28" customFormat="false" ht="21.95" hidden="false" customHeight="true" outlineLevel="0" collapsed="false">
      <c r="A28" s="166" t="s">
        <v>218</v>
      </c>
      <c r="B28" s="166" t="s">
        <v>215</v>
      </c>
      <c r="C28" s="166" t="s">
        <v>226</v>
      </c>
      <c r="D28" s="102" t="s">
        <v>159</v>
      </c>
      <c r="E28" s="122" t="s">
        <v>178</v>
      </c>
      <c r="F28" s="115" t="n">
        <f aca="false">SUM(G28:AG28)</f>
        <v>0</v>
      </c>
      <c r="G28" s="254"/>
      <c r="H28" s="254"/>
      <c r="I28" s="254"/>
      <c r="J28" s="254"/>
      <c r="K28" s="254"/>
      <c r="L28" s="254"/>
      <c r="M28" s="254"/>
      <c r="N28" s="254"/>
      <c r="O28" s="254"/>
      <c r="P28" s="254"/>
      <c r="Q28" s="254"/>
      <c r="R28" s="254"/>
      <c r="S28" s="254"/>
      <c r="T28" s="254"/>
      <c r="U28" s="254"/>
      <c r="V28" s="254"/>
      <c r="W28" s="254"/>
      <c r="X28" s="254"/>
      <c r="Y28" s="254"/>
      <c r="Z28" s="254"/>
      <c r="AA28" s="254"/>
      <c r="AB28" s="254"/>
      <c r="AC28" s="254"/>
      <c r="AD28" s="254"/>
      <c r="AE28" s="254"/>
      <c r="AF28" s="123"/>
      <c r="AG28" s="123"/>
    </row>
    <row r="29" customFormat="false" ht="21.95" hidden="false" customHeight="true" outlineLevel="0" collapsed="false">
      <c r="A29" s="166" t="s">
        <v>218</v>
      </c>
      <c r="B29" s="166" t="s">
        <v>215</v>
      </c>
      <c r="C29" s="166" t="s">
        <v>226</v>
      </c>
      <c r="D29" s="102" t="s">
        <v>159</v>
      </c>
      <c r="E29" s="122" t="s">
        <v>179</v>
      </c>
      <c r="F29" s="115" t="n">
        <f aca="false">SUM(G29:AG29)</f>
        <v>0</v>
      </c>
      <c r="G29" s="254"/>
      <c r="H29" s="254"/>
      <c r="I29" s="254"/>
      <c r="J29" s="254"/>
      <c r="K29" s="254"/>
      <c r="L29" s="254"/>
      <c r="M29" s="254"/>
      <c r="N29" s="254"/>
      <c r="O29" s="254"/>
      <c r="P29" s="254"/>
      <c r="Q29" s="254"/>
      <c r="R29" s="254"/>
      <c r="S29" s="254"/>
      <c r="T29" s="254"/>
      <c r="U29" s="254"/>
      <c r="V29" s="254"/>
      <c r="W29" s="254"/>
      <c r="X29" s="254"/>
      <c r="Y29" s="254"/>
      <c r="Z29" s="254"/>
      <c r="AA29" s="254"/>
      <c r="AB29" s="254"/>
      <c r="AC29" s="254"/>
      <c r="AD29" s="254"/>
      <c r="AE29" s="254"/>
      <c r="AF29" s="123"/>
      <c r="AG29" s="123"/>
    </row>
    <row r="30" customFormat="false" ht="21.95" hidden="false" customHeight="true" outlineLevel="0" collapsed="false">
      <c r="A30" s="166" t="s">
        <v>218</v>
      </c>
      <c r="B30" s="166" t="s">
        <v>215</v>
      </c>
      <c r="C30" s="166" t="s">
        <v>226</v>
      </c>
      <c r="D30" s="102" t="s">
        <v>159</v>
      </c>
      <c r="E30" s="122" t="s">
        <v>180</v>
      </c>
      <c r="F30" s="115" t="n">
        <f aca="false">SUM(G30:AG30)</f>
        <v>0</v>
      </c>
      <c r="G30" s="254"/>
      <c r="H30" s="254"/>
      <c r="I30" s="254"/>
      <c r="J30" s="254"/>
      <c r="K30" s="254"/>
      <c r="L30" s="254"/>
      <c r="M30" s="254"/>
      <c r="N30" s="254"/>
      <c r="O30" s="254"/>
      <c r="P30" s="254"/>
      <c r="Q30" s="254"/>
      <c r="R30" s="254"/>
      <c r="S30" s="254"/>
      <c r="T30" s="254"/>
      <c r="U30" s="254"/>
      <c r="V30" s="254"/>
      <c r="W30" s="254"/>
      <c r="X30" s="254"/>
      <c r="Y30" s="254"/>
      <c r="Z30" s="254"/>
      <c r="AA30" s="254"/>
      <c r="AB30" s="254"/>
      <c r="AC30" s="254"/>
      <c r="AD30" s="254"/>
      <c r="AE30" s="254"/>
      <c r="AF30" s="123"/>
      <c r="AG30" s="123"/>
    </row>
    <row r="31" customFormat="false" ht="21.95" hidden="false" customHeight="true" outlineLevel="0" collapsed="false">
      <c r="A31" s="166" t="s">
        <v>218</v>
      </c>
      <c r="B31" s="166" t="s">
        <v>215</v>
      </c>
      <c r="C31" s="166" t="s">
        <v>226</v>
      </c>
      <c r="D31" s="102" t="s">
        <v>159</v>
      </c>
      <c r="E31" s="122" t="s">
        <v>181</v>
      </c>
      <c r="F31" s="115" t="n">
        <f aca="false">SUM(G31:AG31)</f>
        <v>0</v>
      </c>
      <c r="G31" s="254"/>
      <c r="H31" s="254"/>
      <c r="I31" s="254"/>
      <c r="J31" s="254"/>
      <c r="K31" s="254"/>
      <c r="L31" s="254"/>
      <c r="M31" s="254"/>
      <c r="N31" s="254"/>
      <c r="O31" s="254"/>
      <c r="P31" s="254"/>
      <c r="Q31" s="254"/>
      <c r="R31" s="254"/>
      <c r="S31" s="254"/>
      <c r="T31" s="254"/>
      <c r="U31" s="254"/>
      <c r="V31" s="254"/>
      <c r="W31" s="254"/>
      <c r="X31" s="254"/>
      <c r="Y31" s="254"/>
      <c r="Z31" s="254"/>
      <c r="AA31" s="254"/>
      <c r="AB31" s="254"/>
      <c r="AC31" s="254"/>
      <c r="AD31" s="254"/>
      <c r="AE31" s="254"/>
      <c r="AF31" s="123"/>
      <c r="AG31" s="123"/>
    </row>
    <row r="32" customFormat="false" ht="21.95" hidden="false" customHeight="true" outlineLevel="0" collapsed="false">
      <c r="A32" s="166" t="s">
        <v>218</v>
      </c>
      <c r="B32" s="166" t="s">
        <v>215</v>
      </c>
      <c r="C32" s="166" t="s">
        <v>226</v>
      </c>
      <c r="D32" s="102" t="s">
        <v>159</v>
      </c>
      <c r="E32" s="122" t="s">
        <v>182</v>
      </c>
      <c r="F32" s="115" t="n">
        <f aca="false">SUM(G32:AG32)</f>
        <v>0</v>
      </c>
      <c r="G32" s="254"/>
      <c r="H32" s="254"/>
      <c r="I32" s="254"/>
      <c r="J32" s="254"/>
      <c r="K32" s="254"/>
      <c r="L32" s="254"/>
      <c r="M32" s="254"/>
      <c r="N32" s="254"/>
      <c r="O32" s="254"/>
      <c r="P32" s="254"/>
      <c r="Q32" s="254"/>
      <c r="R32" s="254"/>
      <c r="S32" s="254"/>
      <c r="T32" s="254"/>
      <c r="U32" s="254"/>
      <c r="V32" s="254"/>
      <c r="W32" s="254"/>
      <c r="X32" s="254"/>
      <c r="Y32" s="254"/>
      <c r="Z32" s="254"/>
      <c r="AA32" s="254"/>
      <c r="AB32" s="254"/>
      <c r="AC32" s="254"/>
      <c r="AD32" s="254"/>
      <c r="AE32" s="254"/>
      <c r="AF32" s="123"/>
      <c r="AG32" s="123"/>
    </row>
    <row r="33" customFormat="false" ht="21.95" hidden="false" customHeight="true" outlineLevel="0" collapsed="false">
      <c r="A33" s="166" t="s">
        <v>218</v>
      </c>
      <c r="B33" s="166" t="s">
        <v>215</v>
      </c>
      <c r="C33" s="166" t="s">
        <v>226</v>
      </c>
      <c r="D33" s="102" t="s">
        <v>159</v>
      </c>
      <c r="E33" s="122" t="s">
        <v>183</v>
      </c>
      <c r="F33" s="115" t="n">
        <f aca="false">SUM(G33:AG33)</f>
        <v>0</v>
      </c>
      <c r="G33" s="254"/>
      <c r="H33" s="254"/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  <c r="AC33" s="254"/>
      <c r="AD33" s="254"/>
      <c r="AE33" s="254"/>
      <c r="AF33" s="123"/>
      <c r="AG33" s="123"/>
    </row>
    <row r="34" customFormat="false" ht="21.95" hidden="false" customHeight="true" outlineLevel="0" collapsed="false">
      <c r="A34" s="166" t="s">
        <v>218</v>
      </c>
      <c r="B34" s="166" t="s">
        <v>215</v>
      </c>
      <c r="C34" s="166" t="s">
        <v>226</v>
      </c>
      <c r="D34" s="102" t="s">
        <v>159</v>
      </c>
      <c r="E34" s="122" t="s">
        <v>184</v>
      </c>
      <c r="F34" s="115" t="n">
        <f aca="false">SUM(G34:AG34)</f>
        <v>0</v>
      </c>
      <c r="G34" s="254"/>
      <c r="H34" s="254"/>
      <c r="I34" s="254"/>
      <c r="J34" s="254"/>
      <c r="K34" s="254"/>
      <c r="L34" s="254"/>
      <c r="M34" s="254"/>
      <c r="N34" s="254"/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B34" s="254"/>
      <c r="AC34" s="254"/>
      <c r="AD34" s="254"/>
      <c r="AE34" s="254"/>
      <c r="AF34" s="123"/>
      <c r="AG34" s="123"/>
    </row>
    <row r="35" customFormat="false" ht="21.95" hidden="false" customHeight="true" outlineLevel="0" collapsed="false">
      <c r="A35" s="166" t="s">
        <v>218</v>
      </c>
      <c r="B35" s="166" t="s">
        <v>215</v>
      </c>
      <c r="C35" s="166" t="s">
        <v>226</v>
      </c>
      <c r="D35" s="102" t="s">
        <v>159</v>
      </c>
      <c r="E35" s="122" t="s">
        <v>185</v>
      </c>
      <c r="F35" s="115" t="n">
        <f aca="false">SUM(G35:AG35)</f>
        <v>0</v>
      </c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  <c r="AD35" s="254"/>
      <c r="AE35" s="254"/>
      <c r="AF35" s="123"/>
      <c r="AG35" s="123"/>
    </row>
    <row r="36" customFormat="false" ht="21.95" hidden="false" customHeight="true" outlineLevel="0" collapsed="false">
      <c r="A36" s="166" t="s">
        <v>218</v>
      </c>
      <c r="B36" s="166" t="s">
        <v>215</v>
      </c>
      <c r="C36" s="166" t="s">
        <v>226</v>
      </c>
      <c r="D36" s="102" t="s">
        <v>159</v>
      </c>
      <c r="E36" s="122" t="s">
        <v>186</v>
      </c>
      <c r="F36" s="115" t="n">
        <f aca="false">SUM(G36:AG36)</f>
        <v>0</v>
      </c>
      <c r="G36" s="254"/>
      <c r="H36" s="254"/>
      <c r="I36" s="254"/>
      <c r="J36" s="254"/>
      <c r="K36" s="254"/>
      <c r="L36" s="254"/>
      <c r="M36" s="254"/>
      <c r="N36" s="254"/>
      <c r="O36" s="254"/>
      <c r="P36" s="254"/>
      <c r="Q36" s="254"/>
      <c r="R36" s="254"/>
      <c r="S36" s="254"/>
      <c r="T36" s="254"/>
      <c r="U36" s="254"/>
      <c r="V36" s="254"/>
      <c r="W36" s="254"/>
      <c r="X36" s="254"/>
      <c r="Y36" s="254"/>
      <c r="Z36" s="254"/>
      <c r="AA36" s="254"/>
      <c r="AB36" s="254"/>
      <c r="AC36" s="254"/>
      <c r="AD36" s="254"/>
      <c r="AE36" s="254"/>
      <c r="AF36" s="123"/>
      <c r="AG36" s="123"/>
    </row>
    <row r="37" customFormat="false" ht="12.75" hidden="false" customHeight="true" outlineLevel="0" collapsed="false">
      <c r="C37" s="243" t="s">
        <v>295</v>
      </c>
    </row>
  </sheetData>
  <mergeCells count="38">
    <mergeCell ref="AF1:AG1"/>
    <mergeCell ref="A2:AG2"/>
    <mergeCell ref="AF3:AG3"/>
    <mergeCell ref="A4:C5"/>
    <mergeCell ref="D4:D7"/>
    <mergeCell ref="E4:E7"/>
    <mergeCell ref="F4:AG4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6:A7"/>
    <mergeCell ref="B6:B7"/>
    <mergeCell ref="C6:C7"/>
  </mergeCells>
  <printOptions headings="false" gridLines="false" gridLinesSet="true" horizontalCentered="true" verticalCentered="false"/>
  <pageMargins left="0.390277777777778" right="0.390277777777778" top="0.5" bottom="0.4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28125" defaultRowHeight="12.75" zeroHeight="false" outlineLevelRow="0" outlineLevelCol="0"/>
  <cols>
    <col collapsed="false" customWidth="false" hidden="false" outlineLevel="0" max="3" min="1" style="1" width="6.83"/>
    <col collapsed="false" customWidth="true" hidden="false" outlineLevel="0" max="4" min="4" style="1" width="9.49"/>
    <col collapsed="false" customWidth="true" hidden="false" outlineLevel="0" max="5" min="5" style="1" width="23.32"/>
    <col collapsed="false" customWidth="true" hidden="false" outlineLevel="0" max="19" min="6" style="1" width="8.99"/>
    <col collapsed="false" customWidth="true" hidden="false" outlineLevel="0" max="22" min="20" style="6" width="8.99"/>
    <col collapsed="false" customWidth="true" hidden="false" outlineLevel="0" max="24" min="23" style="0" width="9.65"/>
    <col collapsed="false" customWidth="true" hidden="false" outlineLevel="0" max="25" min="25" style="0" width="9.99"/>
    <col collapsed="false" customWidth="false" hidden="false" outlineLevel="0" max="248" min="26" style="1" width="6.83"/>
  </cols>
  <sheetData>
    <row r="1" customFormat="false" ht="23.1" hidden="false" customHeight="true" outlineLevel="0" collapsed="false">
      <c r="A1" s="144"/>
      <c r="B1" s="144"/>
      <c r="C1" s="144"/>
      <c r="D1" s="144"/>
      <c r="E1" s="144"/>
      <c r="F1" s="144"/>
      <c r="G1" s="144"/>
      <c r="H1" s="144"/>
      <c r="I1" s="144"/>
      <c r="K1" s="144"/>
      <c r="L1" s="144"/>
      <c r="M1" s="144"/>
      <c r="N1" s="144"/>
      <c r="O1" s="144"/>
      <c r="P1" s="144"/>
      <c r="Q1" s="144"/>
      <c r="R1" s="144"/>
      <c r="S1" s="144"/>
      <c r="T1" s="201"/>
      <c r="U1" s="202"/>
      <c r="V1" s="202"/>
      <c r="X1" s="202" t="s">
        <v>64</v>
      </c>
      <c r="Y1" s="202"/>
      <c r="Z1" s="201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  <c r="IC1" s="83"/>
      <c r="ID1" s="83"/>
      <c r="IE1" s="83"/>
      <c r="IF1" s="83"/>
      <c r="IG1" s="83"/>
      <c r="IH1" s="83"/>
      <c r="II1" s="83"/>
      <c r="IJ1" s="83"/>
      <c r="IK1" s="83"/>
      <c r="IL1" s="83"/>
      <c r="IM1" s="83"/>
    </row>
    <row r="2" customFormat="false" ht="23.1" hidden="false" customHeight="true" outlineLevel="0" collapsed="false">
      <c r="A2" s="132" t="s">
        <v>296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</row>
    <row r="3" customFormat="false" ht="23.1" hidden="false" customHeight="true" outlineLevel="0" collapsed="false">
      <c r="A3" s="146"/>
      <c r="B3" s="146"/>
      <c r="C3" s="146"/>
      <c r="D3" s="146"/>
      <c r="E3" s="146"/>
      <c r="F3" s="87"/>
      <c r="G3" s="87"/>
      <c r="H3" s="87"/>
      <c r="I3" s="87"/>
      <c r="K3" s="87"/>
      <c r="L3" s="87"/>
      <c r="M3" s="87"/>
      <c r="N3" s="87"/>
      <c r="O3" s="87"/>
      <c r="P3" s="87"/>
      <c r="Q3" s="87"/>
      <c r="R3" s="87"/>
      <c r="S3" s="87"/>
      <c r="T3" s="203"/>
      <c r="U3" s="261"/>
      <c r="V3" s="261"/>
      <c r="X3" s="262"/>
      <c r="Y3" s="20" t="s">
        <v>140</v>
      </c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</row>
    <row r="4" customFormat="false" ht="23.1" hidden="false" customHeight="true" outlineLevel="0" collapsed="false">
      <c r="A4" s="148" t="s">
        <v>202</v>
      </c>
      <c r="B4" s="148"/>
      <c r="C4" s="148"/>
      <c r="D4" s="148" t="s">
        <v>141</v>
      </c>
      <c r="E4" s="179" t="s">
        <v>297</v>
      </c>
      <c r="F4" s="204" t="s">
        <v>235</v>
      </c>
      <c r="G4" s="204"/>
      <c r="H4" s="204"/>
      <c r="I4" s="204"/>
      <c r="J4" s="204"/>
      <c r="K4" s="204"/>
      <c r="L4" s="204"/>
      <c r="M4" s="204"/>
      <c r="N4" s="204"/>
      <c r="O4" s="263" t="s">
        <v>238</v>
      </c>
      <c r="P4" s="263"/>
      <c r="Q4" s="263"/>
      <c r="R4" s="263"/>
      <c r="S4" s="263"/>
      <c r="T4" s="264" t="s">
        <v>240</v>
      </c>
      <c r="U4" s="264"/>
      <c r="V4" s="264"/>
      <c r="W4" s="265" t="s">
        <v>241</v>
      </c>
      <c r="X4" s="265"/>
      <c r="Y4" s="265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</row>
    <row r="5" customFormat="false" ht="19.5" hidden="false" customHeight="true" outlineLevel="0" collapsed="false">
      <c r="A5" s="134" t="s">
        <v>206</v>
      </c>
      <c r="B5" s="148" t="s">
        <v>207</v>
      </c>
      <c r="C5" s="148" t="s">
        <v>208</v>
      </c>
      <c r="D5" s="148"/>
      <c r="E5" s="148"/>
      <c r="F5" s="154" t="s">
        <v>158</v>
      </c>
      <c r="G5" s="154" t="s">
        <v>278</v>
      </c>
      <c r="H5" s="154" t="s">
        <v>279</v>
      </c>
      <c r="I5" s="154" t="s">
        <v>280</v>
      </c>
      <c r="J5" s="95" t="s">
        <v>281</v>
      </c>
      <c r="K5" s="95" t="s">
        <v>282</v>
      </c>
      <c r="L5" s="95" t="s">
        <v>283</v>
      </c>
      <c r="M5" s="95" t="s">
        <v>284</v>
      </c>
      <c r="N5" s="95" t="s">
        <v>298</v>
      </c>
      <c r="O5" s="95" t="s">
        <v>158</v>
      </c>
      <c r="P5" s="95" t="s">
        <v>299</v>
      </c>
      <c r="Q5" s="95" t="s">
        <v>300</v>
      </c>
      <c r="R5" s="95" t="s">
        <v>301</v>
      </c>
      <c r="S5" s="95" t="s">
        <v>298</v>
      </c>
      <c r="T5" s="266" t="s">
        <v>158</v>
      </c>
      <c r="U5" s="266" t="s">
        <v>302</v>
      </c>
      <c r="V5" s="97" t="s">
        <v>303</v>
      </c>
      <c r="W5" s="180" t="s">
        <v>158</v>
      </c>
      <c r="X5" s="267" t="s">
        <v>304</v>
      </c>
      <c r="Y5" s="204" t="s">
        <v>305</v>
      </c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</row>
    <row r="6" customFormat="false" ht="63.75" hidden="false" customHeight="true" outlineLevel="0" collapsed="false">
      <c r="A6" s="134"/>
      <c r="B6" s="148"/>
      <c r="C6" s="148"/>
      <c r="D6" s="148"/>
      <c r="E6" s="148"/>
      <c r="F6" s="154"/>
      <c r="G6" s="154"/>
      <c r="H6" s="154"/>
      <c r="I6" s="154"/>
      <c r="J6" s="95"/>
      <c r="K6" s="95"/>
      <c r="L6" s="95"/>
      <c r="M6" s="95"/>
      <c r="N6" s="95"/>
      <c r="O6" s="95"/>
      <c r="P6" s="95"/>
      <c r="Q6" s="95"/>
      <c r="R6" s="95"/>
      <c r="S6" s="95"/>
      <c r="T6" s="266"/>
      <c r="U6" s="266"/>
      <c r="V6" s="97"/>
      <c r="W6" s="180"/>
      <c r="X6" s="267"/>
      <c r="Y6" s="204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</row>
    <row r="7" customFormat="false" ht="23.1" hidden="false" customHeight="true" outlineLevel="0" collapsed="false">
      <c r="A7" s="101" t="s">
        <v>157</v>
      </c>
      <c r="B7" s="101" t="s">
        <v>157</v>
      </c>
      <c r="C7" s="101" t="s">
        <v>157</v>
      </c>
      <c r="D7" s="101" t="s">
        <v>157</v>
      </c>
      <c r="E7" s="101" t="s">
        <v>157</v>
      </c>
      <c r="F7" s="101" t="n">
        <v>1</v>
      </c>
      <c r="G7" s="101" t="n">
        <v>2</v>
      </c>
      <c r="H7" s="101" t="n">
        <v>3</v>
      </c>
      <c r="I7" s="101" t="n">
        <v>4</v>
      </c>
      <c r="J7" s="101" t="n">
        <v>5</v>
      </c>
      <c r="K7" s="101" t="n">
        <v>6</v>
      </c>
      <c r="L7" s="99" t="n">
        <v>7</v>
      </c>
      <c r="M7" s="101" t="n">
        <v>8</v>
      </c>
      <c r="N7" s="101" t="n">
        <v>9</v>
      </c>
      <c r="O7" s="101" t="n">
        <v>10</v>
      </c>
      <c r="P7" s="101" t="n">
        <v>11</v>
      </c>
      <c r="Q7" s="101" t="n">
        <v>12</v>
      </c>
      <c r="R7" s="101" t="n">
        <v>13</v>
      </c>
      <c r="S7" s="101" t="n">
        <v>14</v>
      </c>
      <c r="T7" s="101" t="n">
        <v>15</v>
      </c>
      <c r="U7" s="101" t="n">
        <v>16</v>
      </c>
      <c r="V7" s="101" t="n">
        <v>17</v>
      </c>
      <c r="W7" s="268" t="n">
        <v>18</v>
      </c>
      <c r="X7" s="268" t="n">
        <v>19</v>
      </c>
      <c r="Y7" s="268" t="n">
        <v>20</v>
      </c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</row>
    <row r="8" customFormat="false" ht="27.75" hidden="false" customHeight="true" outlineLevel="0" collapsed="false">
      <c r="A8" s="166"/>
      <c r="B8" s="166"/>
      <c r="C8" s="166"/>
      <c r="D8" s="166"/>
      <c r="E8" s="106" t="s">
        <v>158</v>
      </c>
      <c r="F8" s="37" t="n">
        <f aca="false">SUM(F9:F18)</f>
        <v>166.42</v>
      </c>
      <c r="G8" s="37" t="n">
        <f aca="false">SUM(G9:G18)</f>
        <v>35</v>
      </c>
      <c r="H8" s="37" t="n">
        <f aca="false">SUM(H9:H18)</f>
        <v>30</v>
      </c>
      <c r="I8" s="37" t="n">
        <f aca="false">SUM(I9:I18)</f>
        <v>25</v>
      </c>
      <c r="J8" s="37" t="n">
        <f aca="false">SUM(J9:J18)</f>
        <v>43.42</v>
      </c>
      <c r="K8" s="37" t="n">
        <f aca="false">SUM(K9:K18)</f>
        <v>0</v>
      </c>
      <c r="L8" s="37" t="n">
        <f aca="false">SUM(L9:L18)</f>
        <v>0</v>
      </c>
      <c r="M8" s="37" t="n">
        <f aca="false">SUM(M9:M18)</f>
        <v>20</v>
      </c>
      <c r="N8" s="37" t="n">
        <f aca="false">SUM(N9:N18)</f>
        <v>13</v>
      </c>
      <c r="O8" s="37" t="n">
        <f aca="false">SUM(P8:S8)</f>
        <v>0</v>
      </c>
      <c r="P8" s="37" t="n">
        <f aca="false">SUM(P9:P18)</f>
        <v>0</v>
      </c>
      <c r="Q8" s="37" t="n">
        <f aca="false">SUM(Q9:Q18)</f>
        <v>0</v>
      </c>
      <c r="R8" s="37" t="n">
        <f aca="false">SUM(R9:R18)</f>
        <v>0</v>
      </c>
      <c r="S8" s="37" t="n">
        <f aca="false">SUM(S9:S18)</f>
        <v>0</v>
      </c>
      <c r="T8" s="37" t="n">
        <f aca="false">SUM(T9:T18)</f>
        <v>0</v>
      </c>
      <c r="U8" s="37" t="n">
        <f aca="false">SUM(U9:U18)</f>
        <v>0</v>
      </c>
      <c r="V8" s="37" t="n">
        <f aca="false">SUM(V9:V18)</f>
        <v>0</v>
      </c>
      <c r="W8" s="37" t="n">
        <f aca="false">SUM(W9:W18)</f>
        <v>0</v>
      </c>
      <c r="X8" s="37" t="n">
        <f aca="false">SUM(X9:X18)</f>
        <v>0</v>
      </c>
      <c r="Y8" s="37" t="n">
        <f aca="false">SUM(Y9:Y18)</f>
        <v>0</v>
      </c>
      <c r="Z8" s="130"/>
      <c r="AA8" s="130"/>
      <c r="AB8" s="83"/>
      <c r="AC8" s="83"/>
      <c r="AD8" s="83"/>
      <c r="AE8" s="130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</row>
    <row r="9" customFormat="false" ht="17.25" hidden="false" customHeight="true" outlineLevel="0" collapsed="false">
      <c r="A9" s="162" t="s">
        <v>209</v>
      </c>
      <c r="B9" s="162" t="s">
        <v>210</v>
      </c>
      <c r="C9" s="163" t="s">
        <v>211</v>
      </c>
      <c r="D9" s="102" t="s">
        <v>159</v>
      </c>
      <c r="E9" s="106" t="s">
        <v>160</v>
      </c>
      <c r="F9" s="269" t="n">
        <f aca="false">SUM(G9:N9)</f>
        <v>20</v>
      </c>
      <c r="G9" s="270"/>
      <c r="H9" s="112"/>
      <c r="I9" s="112"/>
      <c r="J9" s="271"/>
      <c r="K9" s="270"/>
      <c r="L9" s="112"/>
      <c r="M9" s="112" t="n">
        <v>20</v>
      </c>
      <c r="N9" s="112"/>
      <c r="O9" s="37"/>
      <c r="P9" s="115"/>
      <c r="Q9" s="115"/>
      <c r="R9" s="115"/>
      <c r="S9" s="115"/>
      <c r="T9" s="115"/>
      <c r="U9" s="115"/>
      <c r="V9" s="115"/>
      <c r="W9" s="272"/>
      <c r="X9" s="272"/>
      <c r="Y9" s="199"/>
      <c r="Z9" s="130"/>
      <c r="AA9" s="130"/>
      <c r="AB9" s="83"/>
      <c r="AC9" s="83"/>
      <c r="AD9" s="83"/>
      <c r="AE9" s="130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</row>
    <row r="10" customFormat="false" ht="18" hidden="false" customHeight="true" outlineLevel="0" collapsed="false">
      <c r="A10" s="102" t="s">
        <v>212</v>
      </c>
      <c r="B10" s="102" t="s">
        <v>211</v>
      </c>
      <c r="C10" s="166" t="s">
        <v>213</v>
      </c>
      <c r="D10" s="102" t="s">
        <v>159</v>
      </c>
      <c r="E10" s="106" t="s">
        <v>161</v>
      </c>
      <c r="F10" s="269" t="n">
        <f aca="false">SUM(G10:N10)</f>
        <v>0</v>
      </c>
      <c r="G10" s="242"/>
      <c r="H10" s="115"/>
      <c r="I10" s="115"/>
      <c r="J10" s="199"/>
      <c r="K10" s="242"/>
      <c r="L10" s="115"/>
      <c r="M10" s="115"/>
      <c r="N10" s="115"/>
      <c r="O10" s="37"/>
      <c r="P10" s="115"/>
      <c r="Q10" s="115"/>
      <c r="R10" s="115"/>
      <c r="S10" s="115"/>
      <c r="T10" s="115"/>
      <c r="U10" s="115"/>
      <c r="V10" s="115"/>
      <c r="W10" s="272"/>
      <c r="X10" s="272"/>
      <c r="Y10" s="199"/>
      <c r="Z10" s="130"/>
      <c r="AA10" s="130"/>
      <c r="AB10" s="83"/>
      <c r="AC10" s="83"/>
      <c r="AD10" s="83"/>
      <c r="AE10" s="130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</row>
    <row r="11" customFormat="false" ht="18" hidden="false" customHeight="true" outlineLevel="0" collapsed="false">
      <c r="A11" s="162" t="s">
        <v>214</v>
      </c>
      <c r="B11" s="162" t="s">
        <v>215</v>
      </c>
      <c r="C11" s="163" t="s">
        <v>216</v>
      </c>
      <c r="D11" s="102" t="s">
        <v>159</v>
      </c>
      <c r="E11" s="106" t="s">
        <v>162</v>
      </c>
      <c r="F11" s="269" t="n">
        <f aca="false">SUM(G11:N11)</f>
        <v>0</v>
      </c>
      <c r="G11" s="242"/>
      <c r="H11" s="115"/>
      <c r="I11" s="115"/>
      <c r="J11" s="199"/>
      <c r="K11" s="242"/>
      <c r="L11" s="115"/>
      <c r="M11" s="115"/>
      <c r="N11" s="115"/>
      <c r="O11" s="37"/>
      <c r="P11" s="115"/>
      <c r="Q11" s="115"/>
      <c r="R11" s="115"/>
      <c r="S11" s="115"/>
      <c r="T11" s="115"/>
      <c r="U11" s="115"/>
      <c r="V11" s="115"/>
      <c r="W11" s="272"/>
      <c r="X11" s="272"/>
      <c r="Y11" s="199"/>
      <c r="Z11" s="130"/>
      <c r="AA11" s="130"/>
      <c r="AB11" s="83"/>
      <c r="AC11" s="83"/>
      <c r="AD11" s="83"/>
      <c r="AE11" s="130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</row>
    <row r="12" customFormat="false" ht="18" hidden="false" customHeight="true" outlineLevel="0" collapsed="false">
      <c r="A12" s="162" t="s">
        <v>217</v>
      </c>
      <c r="B12" s="162" t="s">
        <v>216</v>
      </c>
      <c r="C12" s="163" t="s">
        <v>211</v>
      </c>
      <c r="D12" s="102" t="s">
        <v>159</v>
      </c>
      <c r="E12" s="106" t="s">
        <v>163</v>
      </c>
      <c r="F12" s="269" t="n">
        <f aca="false">SUM(G12:N12)</f>
        <v>13</v>
      </c>
      <c r="G12" s="242"/>
      <c r="H12" s="115"/>
      <c r="I12" s="115"/>
      <c r="J12" s="199"/>
      <c r="K12" s="242"/>
      <c r="L12" s="115"/>
      <c r="M12" s="115"/>
      <c r="N12" s="115" t="n">
        <v>13</v>
      </c>
      <c r="O12" s="37"/>
      <c r="P12" s="115"/>
      <c r="Q12" s="115"/>
      <c r="R12" s="115"/>
      <c r="S12" s="115"/>
      <c r="T12" s="115"/>
      <c r="U12" s="115"/>
      <c r="V12" s="115"/>
      <c r="W12" s="272"/>
      <c r="X12" s="272"/>
      <c r="Y12" s="199"/>
      <c r="Z12" s="130"/>
      <c r="AA12" s="130"/>
      <c r="AB12" s="83"/>
      <c r="AC12" s="83"/>
      <c r="AD12" s="83"/>
      <c r="AE12" s="130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</row>
    <row r="13" customFormat="false" ht="18" hidden="false" customHeight="true" outlineLevel="0" collapsed="false">
      <c r="A13" s="162" t="s">
        <v>218</v>
      </c>
      <c r="B13" s="162" t="s">
        <v>219</v>
      </c>
      <c r="C13" s="163" t="s">
        <v>220</v>
      </c>
      <c r="D13" s="102" t="s">
        <v>159</v>
      </c>
      <c r="E13" s="106" t="s">
        <v>164</v>
      </c>
      <c r="F13" s="269" t="n">
        <f aca="false">SUM(G13:N13)</f>
        <v>0</v>
      </c>
      <c r="G13" s="242"/>
      <c r="H13" s="115"/>
      <c r="I13" s="115"/>
      <c r="J13" s="199"/>
      <c r="K13" s="242"/>
      <c r="L13" s="115"/>
      <c r="M13" s="115"/>
      <c r="N13" s="115"/>
      <c r="O13" s="37"/>
      <c r="P13" s="115"/>
      <c r="Q13" s="115"/>
      <c r="R13" s="115"/>
      <c r="S13" s="115"/>
      <c r="T13" s="115"/>
      <c r="U13" s="115"/>
      <c r="V13" s="115"/>
      <c r="W13" s="272"/>
      <c r="X13" s="272"/>
      <c r="Y13" s="199"/>
      <c r="Z13" s="130"/>
      <c r="AA13" s="130"/>
      <c r="AB13" s="83"/>
      <c r="AC13" s="83"/>
      <c r="AD13" s="83"/>
      <c r="AE13" s="130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</row>
    <row r="14" customFormat="false" ht="18" hidden="false" customHeight="true" outlineLevel="0" collapsed="false">
      <c r="A14" s="162" t="s">
        <v>221</v>
      </c>
      <c r="B14" s="162" t="s">
        <v>219</v>
      </c>
      <c r="C14" s="163" t="s">
        <v>216</v>
      </c>
      <c r="D14" s="102" t="s">
        <v>159</v>
      </c>
      <c r="E14" s="106" t="s">
        <v>165</v>
      </c>
      <c r="F14" s="269" t="n">
        <f aca="false">SUM(G14:N14)</f>
        <v>133.42</v>
      </c>
      <c r="G14" s="242" t="n">
        <v>35</v>
      </c>
      <c r="H14" s="115" t="n">
        <v>30</v>
      </c>
      <c r="I14" s="115" t="n">
        <v>25</v>
      </c>
      <c r="J14" s="199" t="n">
        <v>43.42</v>
      </c>
      <c r="K14" s="242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272"/>
      <c r="X14" s="272"/>
      <c r="Y14" s="199"/>
      <c r="Z14" s="130"/>
      <c r="AA14" s="130"/>
      <c r="AB14" s="83"/>
      <c r="AC14" s="83"/>
      <c r="AD14" s="83"/>
      <c r="AE14" s="130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</row>
    <row r="15" customFormat="false" ht="18" hidden="false" customHeight="true" outlineLevel="0" collapsed="false">
      <c r="A15" s="102" t="s">
        <v>218</v>
      </c>
      <c r="B15" s="102" t="s">
        <v>211</v>
      </c>
      <c r="C15" s="166" t="s">
        <v>220</v>
      </c>
      <c r="D15" s="102" t="s">
        <v>159</v>
      </c>
      <c r="E15" s="106" t="s">
        <v>166</v>
      </c>
      <c r="F15" s="269" t="n">
        <f aca="false">SUM(G15:N15)</f>
        <v>0</v>
      </c>
      <c r="G15" s="242"/>
      <c r="H15" s="115"/>
      <c r="I15" s="115"/>
      <c r="J15" s="199"/>
      <c r="K15" s="242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272"/>
      <c r="X15" s="272"/>
      <c r="Y15" s="199"/>
      <c r="Z15" s="130"/>
      <c r="AA15" s="130"/>
      <c r="AB15" s="83"/>
      <c r="AC15" s="83"/>
      <c r="AD15" s="83"/>
      <c r="AE15" s="130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</row>
    <row r="16" customFormat="false" ht="18" hidden="false" customHeight="true" outlineLevel="0" collapsed="false">
      <c r="A16" s="102" t="s">
        <v>218</v>
      </c>
      <c r="B16" s="102" t="s">
        <v>210</v>
      </c>
      <c r="C16" s="166" t="s">
        <v>220</v>
      </c>
      <c r="D16" s="102" t="s">
        <v>159</v>
      </c>
      <c r="E16" s="106" t="s">
        <v>167</v>
      </c>
      <c r="F16" s="269" t="n">
        <f aca="false">SUM(G16:N16)</f>
        <v>0</v>
      </c>
      <c r="G16" s="242"/>
      <c r="H16" s="115"/>
      <c r="I16" s="115"/>
      <c r="J16" s="199"/>
      <c r="K16" s="242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272"/>
      <c r="X16" s="272"/>
      <c r="Y16" s="199"/>
      <c r="Z16" s="130"/>
      <c r="AA16" s="130"/>
      <c r="AB16" s="83"/>
      <c r="AC16" s="83"/>
      <c r="AD16" s="83"/>
      <c r="AE16" s="130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</row>
    <row r="17" customFormat="false" ht="18" hidden="false" customHeight="true" outlineLevel="0" collapsed="false">
      <c r="A17" s="102" t="s">
        <v>224</v>
      </c>
      <c r="B17" s="102" t="s">
        <v>211</v>
      </c>
      <c r="C17" s="166" t="s">
        <v>225</v>
      </c>
      <c r="D17" s="102" t="s">
        <v>159</v>
      </c>
      <c r="E17" s="106" t="s">
        <v>168</v>
      </c>
      <c r="F17" s="269" t="n">
        <f aca="false">SUM(G17:N17)</f>
        <v>0</v>
      </c>
      <c r="G17" s="242"/>
      <c r="H17" s="115"/>
      <c r="I17" s="115"/>
      <c r="J17" s="199"/>
      <c r="K17" s="242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272"/>
      <c r="X17" s="272"/>
      <c r="Y17" s="199"/>
      <c r="Z17" s="130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</row>
    <row r="18" customFormat="false" ht="18" hidden="false" customHeight="true" outlineLevel="0" collapsed="false">
      <c r="A18" s="102" t="s">
        <v>218</v>
      </c>
      <c r="B18" s="102" t="s">
        <v>211</v>
      </c>
      <c r="C18" s="166" t="s">
        <v>220</v>
      </c>
      <c r="D18" s="102" t="s">
        <v>159</v>
      </c>
      <c r="E18" s="106" t="s">
        <v>169</v>
      </c>
      <c r="F18" s="269" t="n">
        <f aca="false">SUM(G18:N18)</f>
        <v>0</v>
      </c>
      <c r="G18" s="242"/>
      <c r="H18" s="115"/>
      <c r="I18" s="115"/>
      <c r="J18" s="199"/>
      <c r="K18" s="242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272"/>
      <c r="X18" s="272"/>
      <c r="Y18" s="199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</row>
    <row r="19" customFormat="false" ht="18" hidden="false" customHeight="true" outlineLevel="0" collapsed="false">
      <c r="A19" s="102" t="s">
        <v>218</v>
      </c>
      <c r="B19" s="102" t="s">
        <v>215</v>
      </c>
      <c r="C19" s="166" t="s">
        <v>226</v>
      </c>
      <c r="D19" s="102" t="s">
        <v>159</v>
      </c>
      <c r="E19" s="122" t="s">
        <v>170</v>
      </c>
      <c r="F19" s="269" t="n">
        <f aca="false">SUM(G19:N19)</f>
        <v>0</v>
      </c>
      <c r="G19" s="242"/>
      <c r="H19" s="115"/>
      <c r="I19" s="115"/>
      <c r="J19" s="199"/>
      <c r="K19" s="242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272"/>
      <c r="X19" s="272"/>
      <c r="Y19" s="199"/>
      <c r="Z19" s="130"/>
      <c r="AA19" s="130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</row>
    <row r="20" customFormat="false" ht="18" hidden="false" customHeight="true" outlineLevel="0" collapsed="false">
      <c r="A20" s="102" t="s">
        <v>218</v>
      </c>
      <c r="B20" s="102" t="s">
        <v>215</v>
      </c>
      <c r="C20" s="166" t="s">
        <v>226</v>
      </c>
      <c r="D20" s="102" t="s">
        <v>159</v>
      </c>
      <c r="E20" s="122" t="s">
        <v>171</v>
      </c>
      <c r="F20" s="269" t="n">
        <f aca="false">SUM(G20:N20)</f>
        <v>0</v>
      </c>
      <c r="G20" s="242"/>
      <c r="H20" s="115"/>
      <c r="I20" s="115"/>
      <c r="J20" s="199"/>
      <c r="K20" s="242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272"/>
      <c r="X20" s="272"/>
      <c r="Y20" s="199"/>
      <c r="Z20" s="83"/>
      <c r="AA20" s="130"/>
      <c r="AB20" s="130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  <c r="IL20" s="83"/>
      <c r="IM20" s="83"/>
    </row>
    <row r="21" customFormat="false" ht="18" hidden="false" customHeight="true" outlineLevel="0" collapsed="false">
      <c r="A21" s="102" t="s">
        <v>218</v>
      </c>
      <c r="B21" s="102" t="s">
        <v>215</v>
      </c>
      <c r="C21" s="166" t="s">
        <v>226</v>
      </c>
      <c r="D21" s="102" t="s">
        <v>159</v>
      </c>
      <c r="E21" s="122" t="s">
        <v>172</v>
      </c>
      <c r="F21" s="269" t="n">
        <f aca="false">SUM(G21:N21)</f>
        <v>0</v>
      </c>
      <c r="G21" s="242"/>
      <c r="H21" s="115"/>
      <c r="I21" s="115"/>
      <c r="J21" s="199"/>
      <c r="K21" s="242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272"/>
      <c r="X21" s="272"/>
      <c r="Y21" s="199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  <c r="IC21" s="83"/>
      <c r="ID21" s="83"/>
      <c r="IE21" s="83"/>
      <c r="IF21" s="83"/>
      <c r="IG21" s="83"/>
      <c r="IH21" s="83"/>
      <c r="II21" s="83"/>
      <c r="IJ21" s="83"/>
      <c r="IK21" s="83"/>
      <c r="IL21" s="83"/>
      <c r="IM21" s="83"/>
    </row>
    <row r="22" customFormat="false" ht="18" hidden="false" customHeight="true" outlineLevel="0" collapsed="false">
      <c r="A22" s="102" t="s">
        <v>218</v>
      </c>
      <c r="B22" s="102" t="s">
        <v>215</v>
      </c>
      <c r="C22" s="166" t="s">
        <v>226</v>
      </c>
      <c r="D22" s="102" t="s">
        <v>159</v>
      </c>
      <c r="E22" s="122" t="s">
        <v>173</v>
      </c>
      <c r="F22" s="269" t="n">
        <f aca="false">SUM(G22:N22)</f>
        <v>0</v>
      </c>
      <c r="G22" s="242"/>
      <c r="H22" s="115"/>
      <c r="I22" s="115"/>
      <c r="J22" s="199"/>
      <c r="K22" s="242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272"/>
      <c r="X22" s="272"/>
      <c r="Y22" s="199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  <c r="HV22" s="83"/>
      <c r="HW22" s="83"/>
      <c r="HX22" s="83"/>
      <c r="HY22" s="83"/>
      <c r="HZ22" s="83"/>
      <c r="IA22" s="83"/>
      <c r="IB22" s="83"/>
      <c r="IC22" s="83"/>
      <c r="ID22" s="83"/>
      <c r="IE22" s="83"/>
      <c r="IF22" s="83"/>
      <c r="IG22" s="83"/>
      <c r="IH22" s="83"/>
      <c r="II22" s="83"/>
      <c r="IJ22" s="83"/>
      <c r="IK22" s="83"/>
      <c r="IL22" s="83"/>
      <c r="IM22" s="83"/>
    </row>
    <row r="23" customFormat="false" ht="18" hidden="false" customHeight="true" outlineLevel="0" collapsed="false">
      <c r="A23" s="102" t="s">
        <v>218</v>
      </c>
      <c r="B23" s="102" t="s">
        <v>215</v>
      </c>
      <c r="C23" s="166" t="s">
        <v>226</v>
      </c>
      <c r="D23" s="102" t="s">
        <v>159</v>
      </c>
      <c r="E23" s="122" t="s">
        <v>174</v>
      </c>
      <c r="F23" s="269" t="n">
        <f aca="false">SUM(G23:N23)</f>
        <v>0</v>
      </c>
      <c r="G23" s="257"/>
      <c r="H23" s="120"/>
      <c r="I23" s="120"/>
      <c r="J23" s="260"/>
      <c r="K23" s="257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273"/>
      <c r="X23" s="273"/>
      <c r="Y23" s="260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3"/>
      <c r="IC23" s="83"/>
      <c r="ID23" s="83"/>
      <c r="IE23" s="83"/>
      <c r="IF23" s="83"/>
      <c r="IG23" s="83"/>
      <c r="IH23" s="83"/>
      <c r="II23" s="83"/>
      <c r="IJ23" s="83"/>
      <c r="IK23" s="83"/>
      <c r="IL23" s="83"/>
      <c r="IM23" s="83"/>
    </row>
    <row r="24" customFormat="false" ht="18" hidden="false" customHeight="true" outlineLevel="0" collapsed="false">
      <c r="A24" s="102" t="s">
        <v>218</v>
      </c>
      <c r="B24" s="102" t="s">
        <v>215</v>
      </c>
      <c r="C24" s="166" t="s">
        <v>226</v>
      </c>
      <c r="D24" s="102" t="s">
        <v>159</v>
      </c>
      <c r="E24" s="122" t="s">
        <v>175</v>
      </c>
      <c r="F24" s="269" t="n">
        <f aca="false">SUM(G24:N24)</f>
        <v>0</v>
      </c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254"/>
      <c r="U24" s="254"/>
      <c r="V24" s="254"/>
      <c r="W24" s="274"/>
      <c r="X24" s="274"/>
      <c r="Y24" s="274"/>
    </row>
    <row r="25" customFormat="false" ht="18" hidden="false" customHeight="true" outlineLevel="0" collapsed="false">
      <c r="A25" s="102" t="s">
        <v>218</v>
      </c>
      <c r="B25" s="102" t="s">
        <v>215</v>
      </c>
      <c r="C25" s="166" t="s">
        <v>226</v>
      </c>
      <c r="D25" s="102" t="s">
        <v>159</v>
      </c>
      <c r="E25" s="122" t="s">
        <v>176</v>
      </c>
      <c r="F25" s="269" t="n">
        <f aca="false">SUM(G25:N25)</f>
        <v>0</v>
      </c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254"/>
      <c r="U25" s="254"/>
      <c r="V25" s="254"/>
      <c r="W25" s="274"/>
      <c r="X25" s="274"/>
      <c r="Y25" s="274"/>
    </row>
    <row r="26" customFormat="false" ht="18" hidden="false" customHeight="true" outlineLevel="0" collapsed="false">
      <c r="A26" s="102" t="s">
        <v>218</v>
      </c>
      <c r="B26" s="102" t="s">
        <v>215</v>
      </c>
      <c r="C26" s="166" t="s">
        <v>226</v>
      </c>
      <c r="D26" s="102" t="s">
        <v>159</v>
      </c>
      <c r="E26" s="122" t="s">
        <v>177</v>
      </c>
      <c r="F26" s="269" t="n">
        <f aca="false">SUM(G26:N26)</f>
        <v>0</v>
      </c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254"/>
      <c r="U26" s="254"/>
      <c r="V26" s="254"/>
      <c r="W26" s="274"/>
      <c r="X26" s="274"/>
      <c r="Y26" s="274"/>
    </row>
    <row r="27" customFormat="false" ht="18" hidden="false" customHeight="true" outlineLevel="0" collapsed="false">
      <c r="A27" s="102" t="s">
        <v>218</v>
      </c>
      <c r="B27" s="102" t="s">
        <v>215</v>
      </c>
      <c r="C27" s="166" t="s">
        <v>226</v>
      </c>
      <c r="D27" s="102" t="s">
        <v>159</v>
      </c>
      <c r="E27" s="122" t="s">
        <v>178</v>
      </c>
      <c r="F27" s="269" t="n">
        <f aca="false">SUM(G27:N27)</f>
        <v>0</v>
      </c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254"/>
      <c r="U27" s="254"/>
      <c r="V27" s="254"/>
      <c r="W27" s="274"/>
      <c r="X27" s="274"/>
      <c r="Y27" s="274"/>
    </row>
    <row r="28" customFormat="false" ht="18" hidden="false" customHeight="true" outlineLevel="0" collapsed="false">
      <c r="A28" s="102" t="s">
        <v>218</v>
      </c>
      <c r="B28" s="102" t="s">
        <v>215</v>
      </c>
      <c r="C28" s="166" t="s">
        <v>226</v>
      </c>
      <c r="D28" s="102" t="s">
        <v>159</v>
      </c>
      <c r="E28" s="122" t="s">
        <v>179</v>
      </c>
      <c r="F28" s="269" t="n">
        <f aca="false">SUM(G28:N28)</f>
        <v>0</v>
      </c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254"/>
      <c r="U28" s="254"/>
      <c r="V28" s="254"/>
      <c r="W28" s="274"/>
      <c r="X28" s="274"/>
      <c r="Y28" s="274"/>
    </row>
    <row r="29" customFormat="false" ht="18" hidden="false" customHeight="true" outlineLevel="0" collapsed="false">
      <c r="A29" s="102" t="s">
        <v>218</v>
      </c>
      <c r="B29" s="102" t="s">
        <v>215</v>
      </c>
      <c r="C29" s="166" t="s">
        <v>226</v>
      </c>
      <c r="D29" s="102" t="s">
        <v>159</v>
      </c>
      <c r="E29" s="122" t="s">
        <v>180</v>
      </c>
      <c r="F29" s="269" t="n">
        <f aca="false">SUM(G29:N29)</f>
        <v>0</v>
      </c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254"/>
      <c r="U29" s="254"/>
      <c r="V29" s="254"/>
      <c r="W29" s="274"/>
      <c r="X29" s="274"/>
      <c r="Y29" s="274"/>
    </row>
    <row r="30" customFormat="false" ht="18" hidden="false" customHeight="true" outlineLevel="0" collapsed="false">
      <c r="A30" s="102" t="s">
        <v>218</v>
      </c>
      <c r="B30" s="102" t="s">
        <v>215</v>
      </c>
      <c r="C30" s="166" t="s">
        <v>226</v>
      </c>
      <c r="D30" s="102" t="s">
        <v>159</v>
      </c>
      <c r="E30" s="122" t="s">
        <v>181</v>
      </c>
      <c r="F30" s="269" t="n">
        <f aca="false">SUM(G30:N30)</f>
        <v>0</v>
      </c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254"/>
      <c r="U30" s="254"/>
      <c r="V30" s="254"/>
      <c r="W30" s="274"/>
      <c r="X30" s="274"/>
      <c r="Y30" s="274"/>
    </row>
    <row r="31" customFormat="false" ht="18" hidden="false" customHeight="true" outlineLevel="0" collapsed="false">
      <c r="A31" s="102" t="s">
        <v>218</v>
      </c>
      <c r="B31" s="102" t="s">
        <v>215</v>
      </c>
      <c r="C31" s="166" t="s">
        <v>226</v>
      </c>
      <c r="D31" s="102" t="s">
        <v>159</v>
      </c>
      <c r="E31" s="122" t="s">
        <v>182</v>
      </c>
      <c r="F31" s="269" t="n">
        <f aca="false">SUM(G31:N31)</f>
        <v>0</v>
      </c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254"/>
      <c r="U31" s="254"/>
      <c r="V31" s="254"/>
      <c r="W31" s="274"/>
      <c r="X31" s="274"/>
      <c r="Y31" s="274"/>
    </row>
    <row r="32" customFormat="false" ht="18" hidden="false" customHeight="true" outlineLevel="0" collapsed="false">
      <c r="A32" s="102" t="s">
        <v>218</v>
      </c>
      <c r="B32" s="102" t="s">
        <v>215</v>
      </c>
      <c r="C32" s="166" t="s">
        <v>226</v>
      </c>
      <c r="D32" s="102" t="s">
        <v>159</v>
      </c>
      <c r="E32" s="122" t="s">
        <v>183</v>
      </c>
      <c r="F32" s="269" t="n">
        <f aca="false">SUM(G32:N32)</f>
        <v>0</v>
      </c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254"/>
      <c r="U32" s="254"/>
      <c r="V32" s="254"/>
      <c r="W32" s="274"/>
      <c r="X32" s="274"/>
      <c r="Y32" s="274"/>
    </row>
    <row r="33" customFormat="false" ht="18" hidden="false" customHeight="true" outlineLevel="0" collapsed="false">
      <c r="A33" s="102" t="s">
        <v>218</v>
      </c>
      <c r="B33" s="102" t="s">
        <v>215</v>
      </c>
      <c r="C33" s="166" t="s">
        <v>226</v>
      </c>
      <c r="D33" s="102" t="s">
        <v>159</v>
      </c>
      <c r="E33" s="122" t="s">
        <v>184</v>
      </c>
      <c r="F33" s="269" t="n">
        <f aca="false">SUM(G33:N33)</f>
        <v>0</v>
      </c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254"/>
      <c r="U33" s="254"/>
      <c r="V33" s="254"/>
      <c r="W33" s="274"/>
      <c r="X33" s="274"/>
      <c r="Y33" s="274"/>
    </row>
    <row r="34" customFormat="false" ht="18" hidden="false" customHeight="true" outlineLevel="0" collapsed="false">
      <c r="A34" s="102" t="s">
        <v>218</v>
      </c>
      <c r="B34" s="102" t="s">
        <v>215</v>
      </c>
      <c r="C34" s="166" t="s">
        <v>226</v>
      </c>
      <c r="D34" s="102" t="s">
        <v>159</v>
      </c>
      <c r="E34" s="122" t="s">
        <v>185</v>
      </c>
      <c r="F34" s="269" t="n">
        <f aca="false">SUM(G34:N34)</f>
        <v>0</v>
      </c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254"/>
      <c r="U34" s="254"/>
      <c r="V34" s="254"/>
      <c r="W34" s="274"/>
      <c r="X34" s="274"/>
      <c r="Y34" s="274"/>
    </row>
    <row r="35" customFormat="false" ht="18" hidden="false" customHeight="true" outlineLevel="0" collapsed="false">
      <c r="A35" s="102" t="s">
        <v>218</v>
      </c>
      <c r="B35" s="102" t="s">
        <v>215</v>
      </c>
      <c r="C35" s="166" t="s">
        <v>226</v>
      </c>
      <c r="D35" s="102" t="s">
        <v>159</v>
      </c>
      <c r="E35" s="122" t="s">
        <v>186</v>
      </c>
      <c r="F35" s="269" t="n">
        <f aca="false">SUM(G35:N35)</f>
        <v>0</v>
      </c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254"/>
      <c r="U35" s="254"/>
      <c r="V35" s="254"/>
      <c r="W35" s="274"/>
      <c r="X35" s="274"/>
      <c r="Y35" s="274"/>
    </row>
  </sheetData>
  <mergeCells count="33">
    <mergeCell ref="U1:V1"/>
    <mergeCell ref="X1:Y1"/>
    <mergeCell ref="A2:Y2"/>
    <mergeCell ref="A4:C4"/>
    <mergeCell ref="D4:D6"/>
    <mergeCell ref="E4:E6"/>
    <mergeCell ref="F4:N4"/>
    <mergeCell ref="O4:S4"/>
    <mergeCell ref="T4:V4"/>
    <mergeCell ref="W4:Y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2" right="0.390277777777778" top="0.5" bottom="0.4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V74"/>
  <sheetViews>
    <sheetView showFormulas="false" showGridLines="false" showRowColHeaders="true" showZeros="false" rightToLeft="false" tabSelected="false" showOutlineSymbols="true" defaultGridColor="true" view="normal" topLeftCell="C4" colorId="64" zoomScale="100" zoomScaleNormal="100" zoomScalePageLayoutView="100" workbookViewId="0">
      <selection pane="topLeft" activeCell="Q9" activeCellId="0" sqref="Q9:Q35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6.65"/>
    <col collapsed="false" customWidth="true" hidden="false" outlineLevel="0" max="4" min="4" style="1" width="10.32"/>
    <col collapsed="false" customWidth="true" hidden="false" outlineLevel="0" max="5" min="5" style="1" width="28.99"/>
    <col collapsed="false" customWidth="true" hidden="false" outlineLevel="0" max="6" min="6" style="1" width="10.99"/>
    <col collapsed="false" customWidth="true" hidden="false" outlineLevel="0" max="7" min="7" style="1" width="8.49"/>
    <col collapsed="false" customWidth="true" hidden="false" outlineLevel="0" max="8" min="8" style="1" width="7.5"/>
    <col collapsed="false" customWidth="true" hidden="false" outlineLevel="0" max="9" min="9" style="1" width="7.83"/>
    <col collapsed="false" customWidth="true" hidden="false" outlineLevel="0" max="10" min="10" style="1" width="13.83"/>
    <col collapsed="false" customWidth="true" hidden="false" outlineLevel="0" max="11" min="11" style="1" width="5.82"/>
    <col collapsed="false" customWidth="true" hidden="false" outlineLevel="0" max="12" min="12" style="1" width="8.82"/>
    <col collapsed="false" customWidth="true" hidden="false" outlineLevel="0" max="13" min="13" style="1" width="5.16"/>
    <col collapsed="false" customWidth="true" hidden="false" outlineLevel="0" max="14" min="14" style="1" width="6.32"/>
    <col collapsed="false" customWidth="true" hidden="false" outlineLevel="0" max="16" min="15" style="1" width="8.82"/>
    <col collapsed="false" customWidth="true" hidden="false" outlineLevel="0" max="17" min="17" style="1" width="10.32"/>
    <col collapsed="false" customWidth="true" hidden="false" outlineLevel="0" max="18" min="18" style="1" width="9.99"/>
    <col collapsed="false" customWidth="true" hidden="false" outlineLevel="0" max="19" min="19" style="1" width="8.82"/>
    <col collapsed="false" customWidth="true" hidden="false" outlineLevel="0" max="21" min="20" style="1" width="10.65"/>
    <col collapsed="false" customWidth="true" hidden="false" outlineLevel="0" max="22" min="22" style="1" width="8.82"/>
    <col collapsed="false" customWidth="true" hidden="false" outlineLevel="0" max="23" min="23" style="1" width="5.49"/>
    <col collapsed="false" customWidth="true" hidden="false" outlineLevel="0" max="24" min="24" style="1" width="5.65"/>
    <col collapsed="false" customWidth="true" hidden="false" outlineLevel="0" max="25" min="25" style="1" width="4.99"/>
    <col collapsed="false" customWidth="true" hidden="false" outlineLevel="0" max="26" min="26" style="1" width="8.82"/>
    <col collapsed="false" customWidth="true" hidden="false" outlineLevel="0" max="27" min="27" style="1" width="5.49"/>
    <col collapsed="false" customWidth="true" hidden="false" outlineLevel="0" max="28" min="28" style="1" width="6.15"/>
    <col collapsed="false" customWidth="true" hidden="false" outlineLevel="0" max="29" min="29" style="1" width="5.99"/>
    <col collapsed="false" customWidth="true" hidden="false" outlineLevel="0" max="30" min="30" style="1" width="5.32"/>
    <col collapsed="false" customWidth="true" hidden="false" outlineLevel="0" max="31" min="31" style="1" width="9.32"/>
    <col collapsed="false" customWidth="true" hidden="false" outlineLevel="0" max="32" min="32" style="1" width="5.32"/>
    <col collapsed="false" customWidth="true" hidden="false" outlineLevel="0" max="33" min="33" style="1" width="4.99"/>
    <col collapsed="false" customWidth="true" hidden="false" outlineLevel="0" max="34" min="34" style="1" width="5.65"/>
    <col collapsed="false" customWidth="true" hidden="false" outlineLevel="0" max="35" min="35" style="1" width="4.99"/>
    <col collapsed="false" customWidth="true" hidden="false" outlineLevel="0" max="36" min="36" style="1" width="6.65"/>
    <col collapsed="false" customWidth="true" hidden="false" outlineLevel="0" max="37" min="37" style="1" width="5.65"/>
    <col collapsed="false" customWidth="false" hidden="false" outlineLevel="0" max="257" min="38" style="1" width="6.83"/>
  </cols>
  <sheetData>
    <row r="1" customFormat="false" ht="23.1" hidden="false" customHeight="true" outlineLevel="0" collapsed="false">
      <c r="A1" s="144"/>
      <c r="B1" s="144"/>
      <c r="C1" s="144"/>
      <c r="D1" s="144"/>
      <c r="E1" s="144"/>
      <c r="F1" s="144"/>
      <c r="G1" s="144"/>
      <c r="H1" s="144"/>
      <c r="I1" s="144"/>
      <c r="J1" s="0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201"/>
      <c r="AI1" s="201"/>
      <c r="AJ1" s="275" t="s">
        <v>7</v>
      </c>
      <c r="AK1" s="275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  <c r="IC1" s="83"/>
      <c r="ID1" s="83"/>
      <c r="IE1" s="83"/>
      <c r="IF1" s="83"/>
      <c r="IG1" s="83"/>
      <c r="IH1" s="83"/>
      <c r="II1" s="83"/>
      <c r="IJ1" s="83"/>
      <c r="IK1" s="83"/>
      <c r="IL1" s="83"/>
      <c r="IM1" s="83"/>
      <c r="IN1" s="83"/>
      <c r="IO1" s="83"/>
      <c r="IP1" s="83"/>
      <c r="IQ1" s="83"/>
      <c r="IR1" s="83"/>
      <c r="IS1" s="83"/>
      <c r="IT1" s="83"/>
      <c r="IU1" s="83"/>
      <c r="IV1" s="83"/>
    </row>
    <row r="2" customFormat="false" ht="23.1" hidden="false" customHeight="true" outlineLevel="0" collapsed="false">
      <c r="A2" s="132" t="s">
        <v>306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  <c r="IP2" s="83"/>
      <c r="IQ2" s="83"/>
      <c r="IR2" s="83"/>
      <c r="IS2" s="83"/>
      <c r="IT2" s="83"/>
      <c r="IU2" s="83"/>
      <c r="IV2" s="83"/>
    </row>
    <row r="3" customFormat="false" ht="23.1" hidden="false" customHeight="true" outlineLevel="0" collapsed="false">
      <c r="A3" s="146"/>
      <c r="B3" s="146"/>
      <c r="C3" s="146"/>
      <c r="D3" s="146"/>
      <c r="E3" s="146"/>
      <c r="F3" s="87"/>
      <c r="G3" s="87"/>
      <c r="H3" s="87"/>
      <c r="I3" s="87"/>
      <c r="J3" s="0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276"/>
      <c r="AI3" s="276"/>
      <c r="AJ3" s="277" t="s">
        <v>140</v>
      </c>
      <c r="AK3" s="277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  <c r="IP3" s="83"/>
      <c r="IQ3" s="83"/>
      <c r="IR3" s="83"/>
      <c r="IS3" s="83"/>
      <c r="IT3" s="83"/>
      <c r="IU3" s="83"/>
      <c r="IV3" s="83"/>
    </row>
    <row r="4" customFormat="false" ht="23.1" hidden="false" customHeight="true" outlineLevel="0" collapsed="false">
      <c r="A4" s="148" t="s">
        <v>202</v>
      </c>
      <c r="B4" s="148"/>
      <c r="C4" s="148"/>
      <c r="D4" s="148" t="s">
        <v>141</v>
      </c>
      <c r="E4" s="179" t="s">
        <v>297</v>
      </c>
      <c r="F4" s="149" t="s">
        <v>242</v>
      </c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278" t="s">
        <v>243</v>
      </c>
      <c r="R4" s="278"/>
      <c r="S4" s="278"/>
      <c r="T4" s="278"/>
      <c r="U4" s="278"/>
      <c r="V4" s="278"/>
      <c r="W4" s="278"/>
      <c r="X4" s="278"/>
      <c r="Y4" s="278"/>
      <c r="Z4" s="278"/>
      <c r="AA4" s="278"/>
      <c r="AB4" s="278"/>
      <c r="AC4" s="278"/>
      <c r="AD4" s="278"/>
      <c r="AE4" s="278"/>
      <c r="AF4" s="149" t="s">
        <v>244</v>
      </c>
      <c r="AG4" s="149"/>
      <c r="AH4" s="149"/>
      <c r="AI4" s="149"/>
      <c r="AJ4" s="149"/>
      <c r="AK4" s="149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  <c r="IP4" s="83"/>
      <c r="IQ4" s="83"/>
      <c r="IR4" s="83"/>
      <c r="IS4" s="83"/>
      <c r="IT4" s="83"/>
      <c r="IU4" s="83"/>
      <c r="IV4" s="83"/>
    </row>
    <row r="5" customFormat="false" ht="19.5" hidden="false" customHeight="true" outlineLevel="0" collapsed="false">
      <c r="A5" s="148" t="s">
        <v>206</v>
      </c>
      <c r="B5" s="148" t="s">
        <v>207</v>
      </c>
      <c r="C5" s="148" t="s">
        <v>208</v>
      </c>
      <c r="D5" s="148"/>
      <c r="E5" s="148"/>
      <c r="F5" s="154" t="s">
        <v>158</v>
      </c>
      <c r="G5" s="154" t="s">
        <v>307</v>
      </c>
      <c r="H5" s="154" t="s">
        <v>308</v>
      </c>
      <c r="I5" s="154" t="s">
        <v>309</v>
      </c>
      <c r="J5" s="95" t="s">
        <v>310</v>
      </c>
      <c r="K5" s="95" t="s">
        <v>311</v>
      </c>
      <c r="L5" s="95" t="s">
        <v>312</v>
      </c>
      <c r="M5" s="95" t="s">
        <v>313</v>
      </c>
      <c r="N5" s="95" t="s">
        <v>314</v>
      </c>
      <c r="O5" s="95" t="s">
        <v>315</v>
      </c>
      <c r="P5" s="95" t="s">
        <v>316</v>
      </c>
      <c r="Q5" s="95" t="s">
        <v>158</v>
      </c>
      <c r="R5" s="154" t="s">
        <v>307</v>
      </c>
      <c r="S5" s="154" t="s">
        <v>309</v>
      </c>
      <c r="T5" s="95" t="s">
        <v>310</v>
      </c>
      <c r="U5" s="95" t="s">
        <v>311</v>
      </c>
      <c r="V5" s="95" t="s">
        <v>312</v>
      </c>
      <c r="W5" s="95" t="s">
        <v>313</v>
      </c>
      <c r="X5" s="95" t="s">
        <v>317</v>
      </c>
      <c r="Y5" s="95" t="s">
        <v>318</v>
      </c>
      <c r="Z5" s="95" t="s">
        <v>319</v>
      </c>
      <c r="AA5" s="95" t="s">
        <v>320</v>
      </c>
      <c r="AB5" s="95" t="s">
        <v>314</v>
      </c>
      <c r="AC5" s="95" t="s">
        <v>315</v>
      </c>
      <c r="AD5" s="95" t="s">
        <v>321</v>
      </c>
      <c r="AE5" s="95" t="s">
        <v>243</v>
      </c>
      <c r="AF5" s="95" t="s">
        <v>322</v>
      </c>
      <c r="AG5" s="95" t="s">
        <v>323</v>
      </c>
      <c r="AH5" s="95" t="s">
        <v>324</v>
      </c>
      <c r="AI5" s="249" t="s">
        <v>325</v>
      </c>
      <c r="AJ5" s="98" t="s">
        <v>326</v>
      </c>
      <c r="AK5" s="279" t="s">
        <v>244</v>
      </c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  <c r="IP5" s="83"/>
      <c r="IQ5" s="83"/>
      <c r="IR5" s="83"/>
      <c r="IS5" s="83"/>
      <c r="IT5" s="83"/>
      <c r="IU5" s="83"/>
      <c r="IV5" s="83"/>
    </row>
    <row r="6" customFormat="false" ht="53.25" hidden="false" customHeight="true" outlineLevel="0" collapsed="false">
      <c r="A6" s="148"/>
      <c r="B6" s="148"/>
      <c r="C6" s="148"/>
      <c r="D6" s="148"/>
      <c r="E6" s="148"/>
      <c r="F6" s="154"/>
      <c r="G6" s="154"/>
      <c r="H6" s="154"/>
      <c r="I6" s="154"/>
      <c r="J6" s="95"/>
      <c r="K6" s="95"/>
      <c r="L6" s="95"/>
      <c r="M6" s="95"/>
      <c r="N6" s="95"/>
      <c r="O6" s="95"/>
      <c r="P6" s="95"/>
      <c r="Q6" s="95"/>
      <c r="R6" s="154"/>
      <c r="S6" s="154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249"/>
      <c r="AJ6" s="98"/>
      <c r="AK6" s="279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  <c r="IP6" s="83"/>
      <c r="IQ6" s="83"/>
      <c r="IR6" s="83"/>
      <c r="IS6" s="83"/>
      <c r="IT6" s="83"/>
      <c r="IU6" s="83"/>
      <c r="IV6" s="83"/>
    </row>
    <row r="7" customFormat="false" ht="23.1" hidden="false" customHeight="true" outlineLevel="0" collapsed="false">
      <c r="A7" s="101" t="s">
        <v>157</v>
      </c>
      <c r="B7" s="101" t="s">
        <v>157</v>
      </c>
      <c r="C7" s="101" t="s">
        <v>157</v>
      </c>
      <c r="D7" s="101" t="s">
        <v>157</v>
      </c>
      <c r="E7" s="101" t="s">
        <v>157</v>
      </c>
      <c r="F7" s="101" t="n">
        <v>1</v>
      </c>
      <c r="G7" s="101" t="n">
        <v>2</v>
      </c>
      <c r="H7" s="101" t="n">
        <v>3</v>
      </c>
      <c r="I7" s="101" t="n">
        <v>4</v>
      </c>
      <c r="J7" s="101" t="n">
        <v>5</v>
      </c>
      <c r="K7" s="101" t="n">
        <v>6</v>
      </c>
      <c r="L7" s="101" t="n">
        <v>7</v>
      </c>
      <c r="M7" s="101" t="n">
        <v>8</v>
      </c>
      <c r="N7" s="101" t="n">
        <v>9</v>
      </c>
      <c r="O7" s="101" t="n">
        <v>10</v>
      </c>
      <c r="P7" s="99" t="n">
        <v>11</v>
      </c>
      <c r="Q7" s="35" t="n">
        <v>12</v>
      </c>
      <c r="R7" s="35" t="n">
        <v>13</v>
      </c>
      <c r="S7" s="35" t="n">
        <v>15</v>
      </c>
      <c r="T7" s="35" t="n">
        <v>16</v>
      </c>
      <c r="U7" s="35" t="n">
        <v>17</v>
      </c>
      <c r="V7" s="35" t="n">
        <v>18</v>
      </c>
      <c r="W7" s="35" t="n">
        <v>19</v>
      </c>
      <c r="X7" s="35" t="n">
        <v>20</v>
      </c>
      <c r="Y7" s="35" t="n">
        <v>21</v>
      </c>
      <c r="Z7" s="35" t="n">
        <v>22</v>
      </c>
      <c r="AA7" s="35" t="n">
        <v>23</v>
      </c>
      <c r="AB7" s="35" t="n">
        <v>24</v>
      </c>
      <c r="AC7" s="35" t="n">
        <v>25</v>
      </c>
      <c r="AD7" s="156" t="n">
        <v>26</v>
      </c>
      <c r="AE7" s="35" t="n">
        <v>27</v>
      </c>
      <c r="AF7" s="35" t="n">
        <v>28</v>
      </c>
      <c r="AG7" s="35" t="n">
        <v>29</v>
      </c>
      <c r="AH7" s="101" t="n">
        <v>30</v>
      </c>
      <c r="AI7" s="101" t="n">
        <v>31</v>
      </c>
      <c r="AJ7" s="251" t="n">
        <v>32</v>
      </c>
      <c r="AK7" s="280" t="n">
        <v>33</v>
      </c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  <c r="IP7" s="83"/>
      <c r="IQ7" s="83"/>
      <c r="IR7" s="83"/>
      <c r="IS7" s="83"/>
      <c r="IT7" s="83"/>
      <c r="IU7" s="83"/>
      <c r="IV7" s="83"/>
    </row>
    <row r="8" s="197" customFormat="true" ht="26.1" hidden="false" customHeight="true" outlineLevel="0" collapsed="false">
      <c r="A8" s="281"/>
      <c r="B8" s="281"/>
      <c r="C8" s="281"/>
      <c r="D8" s="281"/>
      <c r="E8" s="282" t="s">
        <v>158</v>
      </c>
      <c r="F8" s="283" t="n">
        <f aca="false">SUM(F9:F35)</f>
        <v>1433</v>
      </c>
      <c r="G8" s="284" t="n">
        <v>150</v>
      </c>
      <c r="H8" s="284" t="n">
        <v>0</v>
      </c>
      <c r="I8" s="284" t="n">
        <v>0</v>
      </c>
      <c r="J8" s="284" t="n">
        <v>1030</v>
      </c>
      <c r="K8" s="284" t="n">
        <v>0</v>
      </c>
      <c r="L8" s="284" t="n">
        <v>0</v>
      </c>
      <c r="M8" s="284" t="n">
        <v>0</v>
      </c>
      <c r="N8" s="284" t="n">
        <v>0</v>
      </c>
      <c r="O8" s="284" t="n">
        <v>0</v>
      </c>
      <c r="P8" s="284" t="n">
        <v>253</v>
      </c>
      <c r="Q8" s="284" t="n">
        <v>145.11</v>
      </c>
      <c r="R8" s="284" t="n">
        <v>0</v>
      </c>
      <c r="S8" s="284" t="n">
        <v>0</v>
      </c>
      <c r="T8" s="284" t="n">
        <v>0</v>
      </c>
      <c r="U8" s="284" t="n">
        <v>100</v>
      </c>
      <c r="V8" s="284" t="n">
        <v>0</v>
      </c>
      <c r="W8" s="284" t="n">
        <v>0</v>
      </c>
      <c r="X8" s="284" t="n">
        <v>0</v>
      </c>
      <c r="Y8" s="284" t="n">
        <v>0</v>
      </c>
      <c r="Z8" s="284" t="n">
        <v>0</v>
      </c>
      <c r="AA8" s="284" t="n">
        <v>0</v>
      </c>
      <c r="AB8" s="284" t="n">
        <v>0</v>
      </c>
      <c r="AC8" s="284" t="n">
        <v>0</v>
      </c>
      <c r="AD8" s="284" t="n">
        <v>0</v>
      </c>
      <c r="AE8" s="284" t="n">
        <v>45.11</v>
      </c>
      <c r="AF8" s="284" t="n">
        <v>0</v>
      </c>
      <c r="AG8" s="284" t="n">
        <v>0</v>
      </c>
      <c r="AH8" s="284" t="n">
        <v>0</v>
      </c>
      <c r="AI8" s="285" t="n">
        <v>0</v>
      </c>
      <c r="AJ8" s="285" t="n">
        <v>0</v>
      </c>
      <c r="AK8" s="269" t="n">
        <v>0</v>
      </c>
      <c r="AL8" s="198"/>
      <c r="AM8" s="198"/>
      <c r="AN8" s="198"/>
      <c r="AO8" s="198"/>
      <c r="AP8" s="198"/>
      <c r="AQ8" s="198"/>
      <c r="AR8" s="198"/>
      <c r="AS8" s="198"/>
      <c r="AT8" s="198"/>
      <c r="AU8" s="198"/>
      <c r="AV8" s="198"/>
      <c r="AW8" s="198"/>
      <c r="AX8" s="198"/>
      <c r="AY8" s="198"/>
      <c r="AZ8" s="198"/>
      <c r="BA8" s="198"/>
      <c r="BB8" s="198"/>
      <c r="BC8" s="198"/>
      <c r="BD8" s="198"/>
      <c r="BE8" s="198"/>
      <c r="BF8" s="198"/>
      <c r="BG8" s="198"/>
      <c r="BH8" s="198"/>
      <c r="BI8" s="198"/>
      <c r="BJ8" s="198"/>
      <c r="BK8" s="198"/>
      <c r="BL8" s="198"/>
      <c r="BM8" s="198"/>
      <c r="BN8" s="223"/>
      <c r="BO8" s="223"/>
      <c r="BP8" s="223"/>
      <c r="BQ8" s="223"/>
      <c r="BR8" s="223"/>
      <c r="BS8" s="223"/>
      <c r="BT8" s="223"/>
      <c r="BU8" s="223"/>
      <c r="BV8" s="223"/>
      <c r="BW8" s="223"/>
      <c r="BX8" s="223"/>
      <c r="BY8" s="223"/>
      <c r="BZ8" s="223"/>
      <c r="CA8" s="223"/>
      <c r="CB8" s="223"/>
      <c r="CC8" s="223"/>
      <c r="CD8" s="223"/>
      <c r="CE8" s="223"/>
      <c r="CF8" s="223"/>
      <c r="CG8" s="223"/>
      <c r="CH8" s="223"/>
      <c r="CI8" s="223"/>
      <c r="CJ8" s="223"/>
      <c r="CK8" s="223"/>
      <c r="CL8" s="223"/>
      <c r="CM8" s="223"/>
      <c r="CN8" s="223"/>
      <c r="CO8" s="223"/>
      <c r="CP8" s="223"/>
      <c r="CQ8" s="223"/>
      <c r="CR8" s="223"/>
      <c r="CS8" s="223"/>
      <c r="CT8" s="223"/>
      <c r="CU8" s="223"/>
      <c r="CV8" s="223"/>
      <c r="CW8" s="223"/>
      <c r="CX8" s="223"/>
      <c r="CY8" s="223"/>
      <c r="CZ8" s="223"/>
      <c r="DA8" s="223"/>
      <c r="DB8" s="223"/>
      <c r="DC8" s="223"/>
      <c r="DD8" s="223"/>
      <c r="DE8" s="223"/>
      <c r="DF8" s="223"/>
      <c r="DG8" s="223"/>
      <c r="DH8" s="223"/>
      <c r="DI8" s="223"/>
      <c r="DJ8" s="223"/>
      <c r="DK8" s="223"/>
      <c r="DL8" s="223"/>
      <c r="DM8" s="223"/>
      <c r="DN8" s="223"/>
      <c r="DO8" s="223"/>
      <c r="DP8" s="223"/>
      <c r="DQ8" s="223"/>
      <c r="DR8" s="223"/>
      <c r="DS8" s="223"/>
      <c r="DT8" s="223"/>
      <c r="DU8" s="223"/>
      <c r="DV8" s="223"/>
      <c r="DW8" s="223"/>
      <c r="DX8" s="223"/>
      <c r="DY8" s="223"/>
      <c r="DZ8" s="223"/>
      <c r="EA8" s="223"/>
      <c r="EB8" s="223"/>
      <c r="EC8" s="223"/>
      <c r="ED8" s="223"/>
      <c r="EE8" s="223"/>
      <c r="EF8" s="223"/>
      <c r="EG8" s="223"/>
      <c r="EH8" s="223"/>
      <c r="EI8" s="223"/>
      <c r="EJ8" s="223"/>
      <c r="EK8" s="223"/>
      <c r="EL8" s="223"/>
      <c r="EM8" s="223"/>
      <c r="EN8" s="223"/>
      <c r="EO8" s="223"/>
      <c r="EP8" s="223"/>
      <c r="EQ8" s="223"/>
      <c r="ER8" s="223"/>
      <c r="ES8" s="223"/>
      <c r="ET8" s="223"/>
      <c r="EU8" s="223"/>
      <c r="EV8" s="223"/>
      <c r="EW8" s="223"/>
      <c r="EX8" s="223"/>
      <c r="EY8" s="223"/>
      <c r="EZ8" s="223"/>
      <c r="FA8" s="223"/>
      <c r="FB8" s="223"/>
      <c r="FC8" s="223"/>
      <c r="FD8" s="223"/>
      <c r="FE8" s="223"/>
      <c r="FF8" s="223"/>
      <c r="FG8" s="223"/>
      <c r="FH8" s="223"/>
      <c r="FI8" s="223"/>
      <c r="FJ8" s="223"/>
      <c r="FK8" s="223"/>
      <c r="FL8" s="223"/>
      <c r="FM8" s="223"/>
      <c r="FN8" s="223"/>
      <c r="FO8" s="223"/>
      <c r="FP8" s="223"/>
      <c r="FQ8" s="223"/>
      <c r="FR8" s="223"/>
      <c r="FS8" s="223"/>
      <c r="FT8" s="223"/>
      <c r="FU8" s="223"/>
      <c r="FV8" s="223"/>
      <c r="FW8" s="223"/>
      <c r="FX8" s="223"/>
      <c r="FY8" s="223"/>
      <c r="FZ8" s="223"/>
      <c r="GA8" s="223"/>
      <c r="GB8" s="223"/>
      <c r="GC8" s="223"/>
      <c r="GD8" s="223"/>
      <c r="GE8" s="223"/>
      <c r="GF8" s="223"/>
      <c r="GG8" s="223"/>
      <c r="GH8" s="223"/>
      <c r="GI8" s="223"/>
      <c r="GJ8" s="223"/>
      <c r="GK8" s="223"/>
      <c r="GL8" s="223"/>
      <c r="GM8" s="223"/>
      <c r="GN8" s="223"/>
      <c r="GO8" s="223"/>
      <c r="GP8" s="223"/>
      <c r="GQ8" s="223"/>
      <c r="GR8" s="223"/>
      <c r="GS8" s="223"/>
      <c r="GT8" s="223"/>
      <c r="GU8" s="223"/>
      <c r="GV8" s="223"/>
      <c r="GW8" s="223"/>
      <c r="GX8" s="223"/>
      <c r="GY8" s="223"/>
      <c r="GZ8" s="223"/>
      <c r="HA8" s="223"/>
      <c r="HB8" s="223"/>
      <c r="HC8" s="223"/>
      <c r="HD8" s="223"/>
      <c r="HE8" s="223"/>
      <c r="HF8" s="223"/>
      <c r="HG8" s="223"/>
      <c r="HH8" s="223"/>
      <c r="HI8" s="223"/>
      <c r="HJ8" s="223"/>
      <c r="HK8" s="223"/>
      <c r="HL8" s="223"/>
      <c r="HM8" s="223"/>
      <c r="HN8" s="223"/>
      <c r="HO8" s="223"/>
      <c r="HP8" s="223"/>
      <c r="HQ8" s="223"/>
      <c r="HR8" s="223"/>
      <c r="HS8" s="223"/>
      <c r="HT8" s="223"/>
      <c r="HU8" s="223"/>
      <c r="HV8" s="223"/>
      <c r="HW8" s="223"/>
      <c r="HX8" s="223"/>
      <c r="HY8" s="223"/>
      <c r="HZ8" s="223"/>
      <c r="IA8" s="223"/>
      <c r="IB8" s="223"/>
      <c r="IC8" s="223"/>
      <c r="ID8" s="223"/>
      <c r="IE8" s="223"/>
      <c r="IF8" s="223"/>
      <c r="IG8" s="223"/>
      <c r="IH8" s="223"/>
      <c r="II8" s="223"/>
      <c r="IJ8" s="223"/>
      <c r="IK8" s="223"/>
      <c r="IL8" s="223"/>
      <c r="IM8" s="223"/>
      <c r="IN8" s="223"/>
      <c r="IO8" s="223"/>
      <c r="IP8" s="223"/>
      <c r="IQ8" s="223"/>
      <c r="IR8" s="223"/>
      <c r="IS8" s="223"/>
      <c r="IT8" s="223"/>
      <c r="IU8" s="223"/>
      <c r="IV8" s="223"/>
    </row>
    <row r="9" customFormat="false" ht="21" hidden="false" customHeight="true" outlineLevel="0" collapsed="false">
      <c r="A9" s="102" t="s">
        <v>209</v>
      </c>
      <c r="B9" s="102" t="s">
        <v>210</v>
      </c>
      <c r="C9" s="166" t="s">
        <v>211</v>
      </c>
      <c r="D9" s="102" t="s">
        <v>159</v>
      </c>
      <c r="E9" s="106" t="s">
        <v>160</v>
      </c>
      <c r="F9" s="217" t="n">
        <f aca="false">SUM(G9:P9)</f>
        <v>300</v>
      </c>
      <c r="G9" s="282" t="n">
        <v>150</v>
      </c>
      <c r="H9" s="282"/>
      <c r="I9" s="282"/>
      <c r="J9" s="282" t="n">
        <v>150</v>
      </c>
      <c r="K9" s="282"/>
      <c r="L9" s="282"/>
      <c r="M9" s="282"/>
      <c r="N9" s="282"/>
      <c r="O9" s="282"/>
      <c r="P9" s="159"/>
      <c r="Q9" s="282" t="n">
        <v>100</v>
      </c>
      <c r="R9" s="286"/>
      <c r="S9" s="286"/>
      <c r="T9" s="286"/>
      <c r="U9" s="286" t="n">
        <v>100</v>
      </c>
      <c r="V9" s="282"/>
      <c r="W9" s="282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  <c r="AI9" s="287"/>
      <c r="AJ9" s="288"/>
      <c r="AK9" s="289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  <c r="IQ9" s="83"/>
      <c r="IR9" s="83"/>
      <c r="IS9" s="83"/>
      <c r="IT9" s="83"/>
      <c r="IU9" s="83"/>
      <c r="IV9" s="83"/>
    </row>
    <row r="10" s="9" customFormat="true" ht="21" hidden="false" customHeight="true" outlineLevel="0" collapsed="false">
      <c r="A10" s="102" t="s">
        <v>214</v>
      </c>
      <c r="B10" s="102" t="s">
        <v>215</v>
      </c>
      <c r="C10" s="166" t="s">
        <v>216</v>
      </c>
      <c r="D10" s="102" t="s">
        <v>159</v>
      </c>
      <c r="E10" s="106" t="s">
        <v>327</v>
      </c>
      <c r="F10" s="217" t="n">
        <f aca="false">SUM(G10:P10)</f>
        <v>0</v>
      </c>
      <c r="G10" s="282"/>
      <c r="H10" s="282"/>
      <c r="I10" s="282"/>
      <c r="J10" s="282"/>
      <c r="K10" s="282"/>
      <c r="L10" s="282"/>
      <c r="M10" s="282"/>
      <c r="N10" s="282"/>
      <c r="O10" s="282"/>
      <c r="P10" s="159"/>
      <c r="Q10" s="282" t="n">
        <v>0</v>
      </c>
      <c r="R10" s="286"/>
      <c r="S10" s="286"/>
      <c r="T10" s="286"/>
      <c r="U10" s="286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  <c r="AI10" s="287"/>
      <c r="AJ10" s="288"/>
      <c r="AK10" s="289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  <c r="IL10" s="130"/>
      <c r="IM10" s="130"/>
      <c r="IN10" s="130"/>
      <c r="IO10" s="130"/>
      <c r="IP10" s="130"/>
      <c r="IQ10" s="130"/>
      <c r="IR10" s="130"/>
      <c r="IS10" s="130"/>
      <c r="IT10" s="130"/>
      <c r="IU10" s="130"/>
      <c r="IV10" s="130"/>
    </row>
    <row r="11" customFormat="false" ht="21" hidden="false" customHeight="true" outlineLevel="0" collapsed="false">
      <c r="A11" s="102" t="s">
        <v>212</v>
      </c>
      <c r="B11" s="102" t="s">
        <v>211</v>
      </c>
      <c r="C11" s="166" t="s">
        <v>213</v>
      </c>
      <c r="D11" s="102" t="s">
        <v>159</v>
      </c>
      <c r="E11" s="106" t="s">
        <v>161</v>
      </c>
      <c r="F11" s="217" t="n">
        <f aca="false">SUM(G11:P11)</f>
        <v>0</v>
      </c>
      <c r="G11" s="282"/>
      <c r="H11" s="282"/>
      <c r="I11" s="282"/>
      <c r="J11" s="282"/>
      <c r="K11" s="282"/>
      <c r="L11" s="282"/>
      <c r="M11" s="282"/>
      <c r="N11" s="282"/>
      <c r="O11" s="282"/>
      <c r="P11" s="159"/>
      <c r="Q11" s="282" t="n">
        <v>6.53</v>
      </c>
      <c r="R11" s="286"/>
      <c r="S11" s="286"/>
      <c r="T11" s="286"/>
      <c r="U11" s="286"/>
      <c r="V11" s="282"/>
      <c r="W11" s="282"/>
      <c r="X11" s="282"/>
      <c r="Y11" s="282"/>
      <c r="Z11" s="282"/>
      <c r="AA11" s="282"/>
      <c r="AB11" s="282"/>
      <c r="AC11" s="282"/>
      <c r="AD11" s="282"/>
      <c r="AE11" s="282" t="n">
        <v>6.53</v>
      </c>
      <c r="AF11" s="282"/>
      <c r="AG11" s="282"/>
      <c r="AH11" s="282"/>
      <c r="AI11" s="287"/>
      <c r="AJ11" s="288"/>
      <c r="AK11" s="289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  <c r="IQ11" s="83"/>
      <c r="IR11" s="83"/>
      <c r="IS11" s="83"/>
      <c r="IT11" s="83"/>
      <c r="IU11" s="83"/>
      <c r="IV11" s="83"/>
    </row>
    <row r="12" customFormat="false" ht="21" hidden="false" customHeight="true" outlineLevel="0" collapsed="false">
      <c r="A12" s="102" t="s">
        <v>214</v>
      </c>
      <c r="B12" s="102" t="s">
        <v>215</v>
      </c>
      <c r="C12" s="166" t="s">
        <v>216</v>
      </c>
      <c r="D12" s="102" t="s">
        <v>159</v>
      </c>
      <c r="E12" s="106" t="s">
        <v>162</v>
      </c>
      <c r="F12" s="217" t="n">
        <f aca="false">SUM(G12:P12)</f>
        <v>0</v>
      </c>
      <c r="G12" s="282"/>
      <c r="H12" s="282"/>
      <c r="I12" s="282"/>
      <c r="J12" s="282"/>
      <c r="K12" s="282"/>
      <c r="L12" s="282"/>
      <c r="M12" s="282"/>
      <c r="N12" s="282"/>
      <c r="O12" s="282"/>
      <c r="P12" s="159"/>
      <c r="Q12" s="282" t="n">
        <v>0</v>
      </c>
      <c r="R12" s="286"/>
      <c r="S12" s="286"/>
      <c r="T12" s="286"/>
      <c r="U12" s="286"/>
      <c r="V12" s="282"/>
      <c r="W12" s="282"/>
      <c r="X12" s="282"/>
      <c r="Y12" s="282"/>
      <c r="Z12" s="282"/>
      <c r="AA12" s="282"/>
      <c r="AB12" s="282"/>
      <c r="AC12" s="282"/>
      <c r="AD12" s="282"/>
      <c r="AE12" s="282"/>
      <c r="AF12" s="282"/>
      <c r="AG12" s="282"/>
      <c r="AH12" s="282"/>
      <c r="AI12" s="287"/>
      <c r="AJ12" s="288"/>
      <c r="AK12" s="289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  <c r="IR12" s="83"/>
      <c r="IS12" s="83"/>
      <c r="IT12" s="83"/>
      <c r="IU12" s="83"/>
      <c r="IV12" s="83"/>
    </row>
    <row r="13" customFormat="false" ht="21" hidden="false" customHeight="true" outlineLevel="0" collapsed="false">
      <c r="A13" s="102" t="s">
        <v>217</v>
      </c>
      <c r="B13" s="102" t="s">
        <v>216</v>
      </c>
      <c r="C13" s="166" t="s">
        <v>211</v>
      </c>
      <c r="D13" s="102" t="s">
        <v>159</v>
      </c>
      <c r="E13" s="106" t="s">
        <v>163</v>
      </c>
      <c r="F13" s="217" t="n">
        <f aca="false">SUM(G13:P13)</f>
        <v>0</v>
      </c>
      <c r="G13" s="282"/>
      <c r="H13" s="282"/>
      <c r="I13" s="282"/>
      <c r="J13" s="282"/>
      <c r="K13" s="282"/>
      <c r="L13" s="282"/>
      <c r="M13" s="282"/>
      <c r="N13" s="282"/>
      <c r="O13" s="282"/>
      <c r="P13" s="159"/>
      <c r="Q13" s="282" t="n">
        <v>0</v>
      </c>
      <c r="R13" s="286"/>
      <c r="S13" s="286"/>
      <c r="T13" s="286"/>
      <c r="U13" s="286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82"/>
      <c r="AI13" s="287"/>
      <c r="AJ13" s="288"/>
      <c r="AK13" s="289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  <c r="IR13" s="83"/>
      <c r="IS13" s="83"/>
      <c r="IT13" s="83"/>
      <c r="IU13" s="83"/>
      <c r="IV13" s="83"/>
    </row>
    <row r="14" customFormat="false" ht="21" hidden="false" customHeight="true" outlineLevel="0" collapsed="false">
      <c r="A14" s="102" t="s">
        <v>218</v>
      </c>
      <c r="B14" s="102" t="s">
        <v>219</v>
      </c>
      <c r="C14" s="166" t="s">
        <v>220</v>
      </c>
      <c r="D14" s="102" t="s">
        <v>159</v>
      </c>
      <c r="E14" s="106" t="s">
        <v>164</v>
      </c>
      <c r="F14" s="217" t="n">
        <f aca="false">SUM(G14:P14)</f>
        <v>0</v>
      </c>
      <c r="G14" s="282"/>
      <c r="H14" s="282"/>
      <c r="I14" s="282"/>
      <c r="J14" s="282"/>
      <c r="K14" s="282"/>
      <c r="L14" s="282"/>
      <c r="M14" s="282"/>
      <c r="N14" s="282"/>
      <c r="O14" s="282"/>
      <c r="P14" s="159"/>
      <c r="Q14" s="282" t="n">
        <v>0</v>
      </c>
      <c r="R14" s="286"/>
      <c r="S14" s="286"/>
      <c r="T14" s="286"/>
      <c r="U14" s="286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87"/>
      <c r="AJ14" s="288"/>
      <c r="AK14" s="289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  <c r="IQ14" s="83"/>
      <c r="IR14" s="83"/>
      <c r="IS14" s="83"/>
      <c r="IT14" s="83"/>
      <c r="IU14" s="83"/>
      <c r="IV14" s="83"/>
    </row>
    <row r="15" customFormat="false" ht="21" hidden="false" customHeight="true" outlineLevel="0" collapsed="false">
      <c r="A15" s="102" t="s">
        <v>221</v>
      </c>
      <c r="B15" s="102" t="s">
        <v>219</v>
      </c>
      <c r="C15" s="166" t="s">
        <v>216</v>
      </c>
      <c r="D15" s="102" t="s">
        <v>159</v>
      </c>
      <c r="E15" s="106" t="s">
        <v>165</v>
      </c>
      <c r="F15" s="217" t="n">
        <f aca="false">SUM(G15:P15)</f>
        <v>0</v>
      </c>
      <c r="G15" s="282"/>
      <c r="H15" s="282"/>
      <c r="I15" s="282"/>
      <c r="J15" s="282"/>
      <c r="K15" s="282"/>
      <c r="L15" s="282"/>
      <c r="M15" s="282"/>
      <c r="N15" s="282"/>
      <c r="O15" s="282"/>
      <c r="P15" s="159"/>
      <c r="Q15" s="282" t="n">
        <v>0</v>
      </c>
      <c r="R15" s="286"/>
      <c r="S15" s="286"/>
      <c r="T15" s="286"/>
      <c r="U15" s="286"/>
      <c r="V15" s="282"/>
      <c r="W15" s="282"/>
      <c r="X15" s="282"/>
      <c r="Y15" s="282"/>
      <c r="Z15" s="282"/>
      <c r="AA15" s="282"/>
      <c r="AB15" s="282"/>
      <c r="AC15" s="282"/>
      <c r="AD15" s="282"/>
      <c r="AE15" s="282"/>
      <c r="AF15" s="282"/>
      <c r="AG15" s="282"/>
      <c r="AH15" s="282"/>
      <c r="AI15" s="287"/>
      <c r="AJ15" s="288"/>
      <c r="AK15" s="289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  <c r="IQ15" s="83"/>
      <c r="IR15" s="83"/>
      <c r="IS15" s="83"/>
      <c r="IT15" s="83"/>
      <c r="IU15" s="83"/>
      <c r="IV15" s="83"/>
    </row>
    <row r="16" customFormat="false" ht="21" hidden="false" customHeight="true" outlineLevel="0" collapsed="false">
      <c r="A16" s="102" t="s">
        <v>218</v>
      </c>
      <c r="B16" s="102" t="s">
        <v>211</v>
      </c>
      <c r="C16" s="166" t="s">
        <v>220</v>
      </c>
      <c r="D16" s="102" t="s">
        <v>159</v>
      </c>
      <c r="E16" s="106" t="s">
        <v>166</v>
      </c>
      <c r="F16" s="217" t="n">
        <f aca="false">SUM(G16:P16)</f>
        <v>0</v>
      </c>
      <c r="G16" s="282"/>
      <c r="H16" s="282"/>
      <c r="I16" s="282"/>
      <c r="J16" s="282"/>
      <c r="K16" s="282"/>
      <c r="L16" s="282"/>
      <c r="M16" s="282"/>
      <c r="N16" s="282"/>
      <c r="O16" s="282"/>
      <c r="P16" s="159"/>
      <c r="Q16" s="282" t="n">
        <v>36</v>
      </c>
      <c r="R16" s="286"/>
      <c r="S16" s="286"/>
      <c r="T16" s="286"/>
      <c r="U16" s="286"/>
      <c r="V16" s="282"/>
      <c r="W16" s="282"/>
      <c r="X16" s="282"/>
      <c r="Y16" s="282"/>
      <c r="Z16" s="282"/>
      <c r="AA16" s="282"/>
      <c r="AB16" s="282"/>
      <c r="AC16" s="282"/>
      <c r="AD16" s="282"/>
      <c r="AE16" s="282" t="n">
        <v>36</v>
      </c>
      <c r="AF16" s="282"/>
      <c r="AG16" s="282"/>
      <c r="AH16" s="282"/>
      <c r="AI16" s="287"/>
      <c r="AJ16" s="288"/>
      <c r="AK16" s="289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  <c r="IQ16" s="83"/>
      <c r="IR16" s="83"/>
      <c r="IS16" s="83"/>
      <c r="IT16" s="83"/>
      <c r="IU16" s="83"/>
      <c r="IV16" s="83"/>
    </row>
    <row r="17" customFormat="false" ht="21" hidden="false" customHeight="true" outlineLevel="0" collapsed="false">
      <c r="A17" s="102" t="s">
        <v>218</v>
      </c>
      <c r="B17" s="102" t="s">
        <v>210</v>
      </c>
      <c r="C17" s="166" t="s">
        <v>220</v>
      </c>
      <c r="D17" s="102" t="s">
        <v>159</v>
      </c>
      <c r="E17" s="106" t="s">
        <v>167</v>
      </c>
      <c r="F17" s="217" t="n">
        <f aca="false">SUM(G17:P17)</f>
        <v>0</v>
      </c>
      <c r="G17" s="282"/>
      <c r="H17" s="282"/>
      <c r="I17" s="282"/>
      <c r="J17" s="282"/>
      <c r="K17" s="282"/>
      <c r="L17" s="282"/>
      <c r="M17" s="282"/>
      <c r="N17" s="282"/>
      <c r="O17" s="282"/>
      <c r="P17" s="159"/>
      <c r="Q17" s="282" t="n">
        <v>0</v>
      </c>
      <c r="R17" s="286"/>
      <c r="S17" s="286"/>
      <c r="T17" s="286"/>
      <c r="U17" s="286"/>
      <c r="V17" s="282"/>
      <c r="W17" s="282"/>
      <c r="X17" s="282"/>
      <c r="Y17" s="282"/>
      <c r="Z17" s="282"/>
      <c r="AA17" s="282"/>
      <c r="AB17" s="282"/>
      <c r="AC17" s="282"/>
      <c r="AD17" s="282"/>
      <c r="AE17" s="282"/>
      <c r="AF17" s="282"/>
      <c r="AG17" s="282"/>
      <c r="AH17" s="282"/>
      <c r="AI17" s="287"/>
      <c r="AJ17" s="288"/>
      <c r="AK17" s="289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  <c r="IQ17" s="83"/>
      <c r="IR17" s="83"/>
      <c r="IS17" s="83"/>
      <c r="IT17" s="83"/>
      <c r="IU17" s="83"/>
      <c r="IV17" s="83"/>
    </row>
    <row r="18" customFormat="false" ht="21" hidden="false" customHeight="true" outlineLevel="0" collapsed="false">
      <c r="A18" s="102" t="s">
        <v>224</v>
      </c>
      <c r="B18" s="102" t="s">
        <v>211</v>
      </c>
      <c r="C18" s="166" t="s">
        <v>225</v>
      </c>
      <c r="D18" s="102" t="s">
        <v>159</v>
      </c>
      <c r="E18" s="106" t="s">
        <v>168</v>
      </c>
      <c r="F18" s="217" t="n">
        <f aca="false">SUM(G18:P18)</f>
        <v>0</v>
      </c>
      <c r="G18" s="282"/>
      <c r="H18" s="282"/>
      <c r="I18" s="282"/>
      <c r="J18" s="282"/>
      <c r="K18" s="282"/>
      <c r="L18" s="282"/>
      <c r="M18" s="282"/>
      <c r="N18" s="282"/>
      <c r="O18" s="282"/>
      <c r="P18" s="159"/>
      <c r="Q18" s="282" t="n">
        <v>2.58</v>
      </c>
      <c r="R18" s="286"/>
      <c r="S18" s="286"/>
      <c r="T18" s="286"/>
      <c r="U18" s="286"/>
      <c r="V18" s="282"/>
      <c r="W18" s="282"/>
      <c r="X18" s="282"/>
      <c r="Y18" s="282"/>
      <c r="Z18" s="282"/>
      <c r="AA18" s="282"/>
      <c r="AB18" s="282"/>
      <c r="AC18" s="282"/>
      <c r="AD18" s="282"/>
      <c r="AE18" s="282" t="n">
        <v>2.58</v>
      </c>
      <c r="AF18" s="282"/>
      <c r="AG18" s="282"/>
      <c r="AH18" s="282"/>
      <c r="AI18" s="287"/>
      <c r="AJ18" s="288"/>
      <c r="AK18" s="289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  <c r="IR18" s="83"/>
      <c r="IS18" s="83"/>
      <c r="IT18" s="83"/>
      <c r="IU18" s="83"/>
      <c r="IV18" s="83"/>
    </row>
    <row r="19" customFormat="false" ht="21" hidden="false" customHeight="true" outlineLevel="0" collapsed="false">
      <c r="A19" s="166" t="s">
        <v>218</v>
      </c>
      <c r="B19" s="166" t="s">
        <v>215</v>
      </c>
      <c r="C19" s="166" t="s">
        <v>226</v>
      </c>
      <c r="D19" s="102" t="s">
        <v>159</v>
      </c>
      <c r="E19" s="122" t="s">
        <v>170</v>
      </c>
      <c r="F19" s="217" t="n">
        <f aca="false">SUM(G19:P19)</f>
        <v>39</v>
      </c>
      <c r="G19" s="282"/>
      <c r="H19" s="282"/>
      <c r="I19" s="282"/>
      <c r="J19" s="290" t="n">
        <v>25</v>
      </c>
      <c r="K19" s="282"/>
      <c r="L19" s="282"/>
      <c r="M19" s="282"/>
      <c r="N19" s="282"/>
      <c r="O19" s="282"/>
      <c r="P19" s="34" t="n">
        <v>14</v>
      </c>
      <c r="Q19" s="282" t="n">
        <v>0</v>
      </c>
      <c r="R19" s="286"/>
      <c r="S19" s="286"/>
      <c r="T19" s="291"/>
      <c r="U19" s="291"/>
      <c r="V19" s="282"/>
      <c r="W19" s="282"/>
      <c r="X19" s="282"/>
      <c r="Y19" s="282"/>
      <c r="Z19" s="282"/>
      <c r="AA19" s="282"/>
      <c r="AB19" s="282"/>
      <c r="AC19" s="282"/>
      <c r="AD19" s="282"/>
      <c r="AE19" s="291"/>
      <c r="AF19" s="282"/>
      <c r="AG19" s="282"/>
      <c r="AH19" s="282"/>
      <c r="AI19" s="287"/>
      <c r="AJ19" s="288"/>
      <c r="AK19" s="289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166" t="s">
        <v>218</v>
      </c>
      <c r="B20" s="166" t="s">
        <v>215</v>
      </c>
      <c r="C20" s="166" t="s">
        <v>226</v>
      </c>
      <c r="D20" s="102" t="s">
        <v>159</v>
      </c>
      <c r="E20" s="122" t="s">
        <v>171</v>
      </c>
      <c r="F20" s="217" t="n">
        <f aca="false">SUM(G20:P20)</f>
        <v>40</v>
      </c>
      <c r="G20" s="282"/>
      <c r="H20" s="282"/>
      <c r="I20" s="282"/>
      <c r="J20" s="290" t="n">
        <v>22</v>
      </c>
      <c r="K20" s="282"/>
      <c r="L20" s="282"/>
      <c r="M20" s="282"/>
      <c r="N20" s="282"/>
      <c r="O20" s="282"/>
      <c r="P20" s="34" t="n">
        <v>18</v>
      </c>
      <c r="Q20" s="282" t="n">
        <v>0</v>
      </c>
      <c r="R20" s="286"/>
      <c r="S20" s="286"/>
      <c r="T20" s="291"/>
      <c r="U20" s="291"/>
      <c r="V20" s="282"/>
      <c r="W20" s="282"/>
      <c r="X20" s="282"/>
      <c r="Y20" s="282"/>
      <c r="Z20" s="282"/>
      <c r="AA20" s="282"/>
      <c r="AB20" s="282"/>
      <c r="AC20" s="282"/>
      <c r="AD20" s="282"/>
      <c r="AE20" s="291"/>
      <c r="AF20" s="282"/>
      <c r="AG20" s="282"/>
      <c r="AH20" s="282"/>
      <c r="AI20" s="287"/>
      <c r="AJ20" s="288"/>
      <c r="AK20" s="289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166" t="s">
        <v>218</v>
      </c>
      <c r="B21" s="166" t="s">
        <v>215</v>
      </c>
      <c r="C21" s="166" t="s">
        <v>226</v>
      </c>
      <c r="D21" s="102" t="s">
        <v>159</v>
      </c>
      <c r="E21" s="122" t="s">
        <v>172</v>
      </c>
      <c r="F21" s="217" t="n">
        <f aca="false">SUM(G21:P21)</f>
        <v>43</v>
      </c>
      <c r="G21" s="282"/>
      <c r="H21" s="282"/>
      <c r="I21" s="282"/>
      <c r="J21" s="274" t="n">
        <v>28</v>
      </c>
      <c r="K21" s="282"/>
      <c r="L21" s="282"/>
      <c r="M21" s="282"/>
      <c r="N21" s="282"/>
      <c r="O21" s="282"/>
      <c r="P21" s="274" t="n">
        <v>15</v>
      </c>
      <c r="Q21" s="282" t="n">
        <v>0</v>
      </c>
      <c r="R21" s="286"/>
      <c r="S21" s="286"/>
      <c r="T21" s="291"/>
      <c r="U21" s="291"/>
      <c r="V21" s="282"/>
      <c r="W21" s="282"/>
      <c r="X21" s="282"/>
      <c r="Y21" s="282"/>
      <c r="Z21" s="282"/>
      <c r="AA21" s="282"/>
      <c r="AB21" s="282"/>
      <c r="AC21" s="282"/>
      <c r="AD21" s="282"/>
      <c r="AE21" s="291"/>
      <c r="AF21" s="282"/>
      <c r="AG21" s="282"/>
      <c r="AH21" s="282"/>
      <c r="AI21" s="287"/>
      <c r="AJ21" s="288"/>
      <c r="AK21" s="289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1" hidden="false" customHeight="true" outlineLevel="0" collapsed="false">
      <c r="A22" s="166" t="s">
        <v>218</v>
      </c>
      <c r="B22" s="166" t="s">
        <v>215</v>
      </c>
      <c r="C22" s="166" t="s">
        <v>226</v>
      </c>
      <c r="D22" s="102" t="s">
        <v>159</v>
      </c>
      <c r="E22" s="122" t="s">
        <v>173</v>
      </c>
      <c r="F22" s="217" t="n">
        <f aca="false">SUM(G22:P22)</f>
        <v>142</v>
      </c>
      <c r="G22" s="282"/>
      <c r="H22" s="282"/>
      <c r="I22" s="282"/>
      <c r="J22" s="274" t="n">
        <v>130</v>
      </c>
      <c r="K22" s="282"/>
      <c r="L22" s="282"/>
      <c r="M22" s="282"/>
      <c r="N22" s="282"/>
      <c r="O22" s="282"/>
      <c r="P22" s="274" t="n">
        <v>12</v>
      </c>
      <c r="Q22" s="282" t="n">
        <v>0</v>
      </c>
      <c r="R22" s="286"/>
      <c r="S22" s="286"/>
      <c r="T22" s="291"/>
      <c r="U22" s="291"/>
      <c r="V22" s="282"/>
      <c r="W22" s="282"/>
      <c r="X22" s="282"/>
      <c r="Y22" s="282"/>
      <c r="Z22" s="282"/>
      <c r="AA22" s="282"/>
      <c r="AB22" s="282"/>
      <c r="AC22" s="282"/>
      <c r="AD22" s="282"/>
      <c r="AE22" s="291"/>
      <c r="AF22" s="282"/>
      <c r="AG22" s="282"/>
      <c r="AH22" s="282"/>
      <c r="AI22" s="287"/>
      <c r="AJ22" s="288"/>
      <c r="AK22" s="289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1" hidden="false" customHeight="true" outlineLevel="0" collapsed="false">
      <c r="A23" s="166" t="s">
        <v>218</v>
      </c>
      <c r="B23" s="166" t="s">
        <v>215</v>
      </c>
      <c r="C23" s="166" t="s">
        <v>226</v>
      </c>
      <c r="D23" s="102" t="s">
        <v>159</v>
      </c>
      <c r="E23" s="122" t="s">
        <v>174</v>
      </c>
      <c r="F23" s="217" t="n">
        <f aca="false">SUM(G23:P23)</f>
        <v>115</v>
      </c>
      <c r="G23" s="282"/>
      <c r="H23" s="282"/>
      <c r="I23" s="282"/>
      <c r="J23" s="274" t="n">
        <v>100</v>
      </c>
      <c r="K23" s="282"/>
      <c r="L23" s="282"/>
      <c r="M23" s="282"/>
      <c r="N23" s="282"/>
      <c r="O23" s="282"/>
      <c r="P23" s="274" t="n">
        <v>15</v>
      </c>
      <c r="Q23" s="282" t="n">
        <v>0</v>
      </c>
      <c r="R23" s="286"/>
      <c r="S23" s="286"/>
      <c r="T23" s="291"/>
      <c r="U23" s="291"/>
      <c r="V23" s="282"/>
      <c r="W23" s="282"/>
      <c r="X23" s="282"/>
      <c r="Y23" s="282"/>
      <c r="Z23" s="282"/>
      <c r="AA23" s="282"/>
      <c r="AB23" s="282"/>
      <c r="AC23" s="282"/>
      <c r="AD23" s="282"/>
      <c r="AE23" s="291"/>
      <c r="AF23" s="282"/>
      <c r="AG23" s="282"/>
      <c r="AH23" s="282"/>
      <c r="AI23" s="287"/>
      <c r="AJ23" s="288"/>
      <c r="AK23" s="289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1" hidden="false" customHeight="true" outlineLevel="0" collapsed="false">
      <c r="A24" s="166" t="s">
        <v>218</v>
      </c>
      <c r="B24" s="166" t="s">
        <v>215</v>
      </c>
      <c r="C24" s="166" t="s">
        <v>226</v>
      </c>
      <c r="D24" s="102" t="s">
        <v>159</v>
      </c>
      <c r="E24" s="122" t="s">
        <v>175</v>
      </c>
      <c r="F24" s="217" t="n">
        <f aca="false">SUM(G24:P24)</f>
        <v>56</v>
      </c>
      <c r="G24" s="282"/>
      <c r="H24" s="282"/>
      <c r="I24" s="282"/>
      <c r="J24" s="274" t="n">
        <v>40</v>
      </c>
      <c r="K24" s="282"/>
      <c r="L24" s="282"/>
      <c r="M24" s="282"/>
      <c r="N24" s="282"/>
      <c r="O24" s="282"/>
      <c r="P24" s="274" t="n">
        <v>16</v>
      </c>
      <c r="Q24" s="282" t="n">
        <v>0</v>
      </c>
      <c r="R24" s="286"/>
      <c r="S24" s="286"/>
      <c r="T24" s="291"/>
      <c r="U24" s="291"/>
      <c r="V24" s="282"/>
      <c r="W24" s="282"/>
      <c r="X24" s="282"/>
      <c r="Y24" s="282"/>
      <c r="Z24" s="282"/>
      <c r="AA24" s="282"/>
      <c r="AB24" s="282"/>
      <c r="AC24" s="282"/>
      <c r="AD24" s="282"/>
      <c r="AE24" s="291"/>
      <c r="AF24" s="282"/>
      <c r="AG24" s="282"/>
      <c r="AH24" s="282"/>
      <c r="AI24" s="287"/>
      <c r="AJ24" s="288"/>
      <c r="AK24" s="289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1" hidden="false" customHeight="true" outlineLevel="0" collapsed="false">
      <c r="A25" s="166" t="s">
        <v>218</v>
      </c>
      <c r="B25" s="166" t="s">
        <v>215</v>
      </c>
      <c r="C25" s="166" t="s">
        <v>226</v>
      </c>
      <c r="D25" s="102" t="s">
        <v>159</v>
      </c>
      <c r="E25" s="122" t="s">
        <v>176</v>
      </c>
      <c r="F25" s="217" t="n">
        <f aca="false">SUM(G25:P25)</f>
        <v>55</v>
      </c>
      <c r="G25" s="282"/>
      <c r="H25" s="282"/>
      <c r="I25" s="282"/>
      <c r="J25" s="274" t="n">
        <v>40</v>
      </c>
      <c r="K25" s="282"/>
      <c r="L25" s="282"/>
      <c r="M25" s="282"/>
      <c r="N25" s="282"/>
      <c r="O25" s="282"/>
      <c r="P25" s="274" t="n">
        <v>15</v>
      </c>
      <c r="Q25" s="282" t="n">
        <v>0</v>
      </c>
      <c r="R25" s="286"/>
      <c r="S25" s="286"/>
      <c r="T25" s="291"/>
      <c r="U25" s="291"/>
      <c r="V25" s="282"/>
      <c r="W25" s="282"/>
      <c r="X25" s="282"/>
      <c r="Y25" s="282"/>
      <c r="Z25" s="282"/>
      <c r="AA25" s="282"/>
      <c r="AB25" s="282"/>
      <c r="AC25" s="282"/>
      <c r="AD25" s="282"/>
      <c r="AE25" s="291"/>
      <c r="AF25" s="282"/>
      <c r="AG25" s="282"/>
      <c r="AH25" s="282"/>
      <c r="AI25" s="287"/>
      <c r="AJ25" s="288"/>
      <c r="AK25" s="289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1" hidden="false" customHeight="true" outlineLevel="0" collapsed="false">
      <c r="A26" s="166" t="s">
        <v>218</v>
      </c>
      <c r="B26" s="166" t="s">
        <v>215</v>
      </c>
      <c r="C26" s="166" t="s">
        <v>226</v>
      </c>
      <c r="D26" s="102" t="s">
        <v>159</v>
      </c>
      <c r="E26" s="122" t="s">
        <v>177</v>
      </c>
      <c r="F26" s="217" t="n">
        <f aca="false">SUM(G26:P26)</f>
        <v>42</v>
      </c>
      <c r="G26" s="282"/>
      <c r="H26" s="282"/>
      <c r="I26" s="282"/>
      <c r="J26" s="274" t="n">
        <v>30</v>
      </c>
      <c r="K26" s="282"/>
      <c r="L26" s="282"/>
      <c r="M26" s="282"/>
      <c r="N26" s="282"/>
      <c r="O26" s="282"/>
      <c r="P26" s="274" t="n">
        <v>12</v>
      </c>
      <c r="Q26" s="282" t="n">
        <v>0</v>
      </c>
      <c r="R26" s="286"/>
      <c r="S26" s="286"/>
      <c r="T26" s="291"/>
      <c r="U26" s="291"/>
      <c r="V26" s="282"/>
      <c r="W26" s="282"/>
      <c r="X26" s="282"/>
      <c r="Y26" s="282"/>
      <c r="Z26" s="282"/>
      <c r="AA26" s="282"/>
      <c r="AB26" s="282"/>
      <c r="AC26" s="282"/>
      <c r="AD26" s="282"/>
      <c r="AE26" s="291"/>
      <c r="AF26" s="282"/>
      <c r="AG26" s="282"/>
      <c r="AH26" s="282"/>
      <c r="AI26" s="287"/>
      <c r="AJ26" s="288"/>
      <c r="AK26" s="289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1" hidden="false" customHeight="true" outlineLevel="0" collapsed="false">
      <c r="A27" s="166" t="s">
        <v>218</v>
      </c>
      <c r="B27" s="166" t="s">
        <v>215</v>
      </c>
      <c r="C27" s="166" t="s">
        <v>226</v>
      </c>
      <c r="D27" s="102" t="s">
        <v>159</v>
      </c>
      <c r="E27" s="122" t="s">
        <v>178</v>
      </c>
      <c r="F27" s="217" t="n">
        <f aca="false">SUM(G27:P27)</f>
        <v>50</v>
      </c>
      <c r="G27" s="35"/>
      <c r="H27" s="35"/>
      <c r="I27" s="35"/>
      <c r="J27" s="274" t="n">
        <v>35</v>
      </c>
      <c r="K27" s="35"/>
      <c r="L27" s="35"/>
      <c r="M27" s="35"/>
      <c r="N27" s="35"/>
      <c r="O27" s="35"/>
      <c r="P27" s="274" t="n">
        <v>15</v>
      </c>
      <c r="Q27" s="282" t="n">
        <v>0</v>
      </c>
      <c r="R27" s="292" t="n">
        <v>0</v>
      </c>
      <c r="S27" s="292" t="n">
        <v>0</v>
      </c>
      <c r="T27" s="293"/>
      <c r="U27" s="293"/>
      <c r="V27" s="293" t="n">
        <v>0</v>
      </c>
      <c r="W27" s="293" t="n">
        <v>0</v>
      </c>
      <c r="X27" s="293" t="n">
        <v>0</v>
      </c>
      <c r="Y27" s="293" t="n">
        <v>0</v>
      </c>
      <c r="Z27" s="293" t="n">
        <v>0</v>
      </c>
      <c r="AA27" s="293" t="n">
        <v>0</v>
      </c>
      <c r="AB27" s="293" t="n">
        <v>0</v>
      </c>
      <c r="AC27" s="293" t="n">
        <v>0</v>
      </c>
      <c r="AD27" s="293" t="n">
        <v>0</v>
      </c>
      <c r="AE27" s="293"/>
      <c r="AF27" s="293" t="n">
        <v>0</v>
      </c>
      <c r="AG27" s="293" t="n">
        <v>0</v>
      </c>
      <c r="AH27" s="293" t="n">
        <v>0</v>
      </c>
      <c r="AI27" s="294" t="n">
        <v>0</v>
      </c>
      <c r="AJ27" s="293" t="n">
        <v>0</v>
      </c>
      <c r="AK27" s="293" t="n">
        <v>0</v>
      </c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1" hidden="false" customHeight="true" outlineLevel="0" collapsed="false">
      <c r="A28" s="166" t="s">
        <v>218</v>
      </c>
      <c r="B28" s="166" t="s">
        <v>215</v>
      </c>
      <c r="C28" s="166" t="s">
        <v>226</v>
      </c>
      <c r="D28" s="102" t="s">
        <v>159</v>
      </c>
      <c r="E28" s="122" t="s">
        <v>179</v>
      </c>
      <c r="F28" s="217" t="n">
        <f aca="false">SUM(G28:P28)</f>
        <v>84</v>
      </c>
      <c r="G28" s="156"/>
      <c r="H28" s="156"/>
      <c r="I28" s="156"/>
      <c r="J28" s="274" t="n">
        <v>70</v>
      </c>
      <c r="K28" s="156"/>
      <c r="L28" s="156"/>
      <c r="M28" s="156"/>
      <c r="N28" s="156"/>
      <c r="O28" s="156"/>
      <c r="P28" s="274" t="n">
        <v>14</v>
      </c>
      <c r="Q28" s="282" t="n">
        <v>0</v>
      </c>
      <c r="R28" s="164"/>
      <c r="S28" s="164"/>
      <c r="T28" s="63"/>
      <c r="U28" s="63"/>
      <c r="V28" s="156"/>
      <c r="W28" s="156"/>
      <c r="X28" s="156"/>
      <c r="Y28" s="156"/>
      <c r="Z28" s="156"/>
      <c r="AA28" s="156"/>
      <c r="AB28" s="156"/>
      <c r="AC28" s="156"/>
      <c r="AD28" s="156"/>
      <c r="AE28" s="63"/>
      <c r="AF28" s="156"/>
      <c r="AG28" s="156"/>
      <c r="AH28" s="156"/>
      <c r="AI28" s="295"/>
      <c r="AJ28" s="32"/>
      <c r="AK28" s="63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1" hidden="false" customHeight="true" outlineLevel="0" collapsed="false">
      <c r="A29" s="166" t="s">
        <v>218</v>
      </c>
      <c r="B29" s="166" t="s">
        <v>215</v>
      </c>
      <c r="C29" s="166" t="s">
        <v>226</v>
      </c>
      <c r="D29" s="102" t="s">
        <v>159</v>
      </c>
      <c r="E29" s="122" t="s">
        <v>180</v>
      </c>
      <c r="F29" s="217" t="n">
        <f aca="false">SUM(G29:P29)</f>
        <v>60</v>
      </c>
      <c r="G29" s="35"/>
      <c r="H29" s="35"/>
      <c r="I29" s="35"/>
      <c r="J29" s="274" t="n">
        <v>45</v>
      </c>
      <c r="K29" s="35"/>
      <c r="L29" s="35"/>
      <c r="M29" s="35"/>
      <c r="N29" s="35"/>
      <c r="O29" s="35"/>
      <c r="P29" s="274" t="n">
        <v>15</v>
      </c>
      <c r="Q29" s="282" t="n">
        <v>0</v>
      </c>
      <c r="R29" s="165"/>
      <c r="S29" s="165"/>
      <c r="T29" s="293"/>
      <c r="U29" s="293"/>
      <c r="V29" s="35"/>
      <c r="W29" s="35"/>
      <c r="X29" s="35"/>
      <c r="Y29" s="35"/>
      <c r="Z29" s="35"/>
      <c r="AA29" s="35"/>
      <c r="AB29" s="35"/>
      <c r="AC29" s="35"/>
      <c r="AD29" s="156"/>
      <c r="AE29" s="293"/>
      <c r="AF29" s="35"/>
      <c r="AG29" s="35"/>
      <c r="AH29" s="35"/>
      <c r="AI29" s="296"/>
      <c r="AJ29" s="32"/>
      <c r="AK29" s="63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1" hidden="false" customHeight="true" outlineLevel="0" collapsed="false">
      <c r="A30" s="166" t="s">
        <v>218</v>
      </c>
      <c r="B30" s="166" t="s">
        <v>215</v>
      </c>
      <c r="C30" s="166" t="s">
        <v>226</v>
      </c>
      <c r="D30" s="102" t="s">
        <v>159</v>
      </c>
      <c r="E30" s="122" t="s">
        <v>181</v>
      </c>
      <c r="F30" s="217" t="n">
        <f aca="false">SUM(G30:P30)</f>
        <v>64</v>
      </c>
      <c r="G30" s="35"/>
      <c r="H30" s="35"/>
      <c r="I30" s="35"/>
      <c r="J30" s="274" t="n">
        <v>50</v>
      </c>
      <c r="K30" s="35"/>
      <c r="L30" s="35"/>
      <c r="M30" s="35"/>
      <c r="N30" s="35"/>
      <c r="O30" s="35"/>
      <c r="P30" s="274" t="n">
        <v>14</v>
      </c>
      <c r="Q30" s="282" t="n">
        <v>0</v>
      </c>
      <c r="R30" s="165"/>
      <c r="S30" s="165"/>
      <c r="T30" s="293"/>
      <c r="U30" s="293"/>
      <c r="V30" s="35"/>
      <c r="W30" s="35"/>
      <c r="X30" s="35"/>
      <c r="Y30" s="35"/>
      <c r="Z30" s="35"/>
      <c r="AA30" s="35"/>
      <c r="AB30" s="35"/>
      <c r="AC30" s="35"/>
      <c r="AD30" s="156"/>
      <c r="AE30" s="293"/>
      <c r="AF30" s="35"/>
      <c r="AG30" s="35"/>
      <c r="AH30" s="35"/>
      <c r="AI30" s="296"/>
      <c r="AJ30" s="32"/>
      <c r="AK30" s="63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1" hidden="false" customHeight="true" outlineLevel="0" collapsed="false">
      <c r="A31" s="166" t="s">
        <v>218</v>
      </c>
      <c r="B31" s="166" t="s">
        <v>215</v>
      </c>
      <c r="C31" s="166" t="s">
        <v>226</v>
      </c>
      <c r="D31" s="102" t="s">
        <v>159</v>
      </c>
      <c r="E31" s="122" t="s">
        <v>182</v>
      </c>
      <c r="F31" s="217" t="n">
        <f aca="false">SUM(G31:P31)</f>
        <v>61</v>
      </c>
      <c r="G31" s="35"/>
      <c r="H31" s="35"/>
      <c r="I31" s="35"/>
      <c r="J31" s="274" t="n">
        <v>46</v>
      </c>
      <c r="K31" s="35"/>
      <c r="L31" s="35"/>
      <c r="M31" s="35"/>
      <c r="N31" s="35"/>
      <c r="O31" s="35"/>
      <c r="P31" s="274" t="n">
        <v>15</v>
      </c>
      <c r="Q31" s="282" t="n">
        <v>0</v>
      </c>
      <c r="R31" s="165"/>
      <c r="S31" s="165"/>
      <c r="T31" s="293"/>
      <c r="U31" s="293"/>
      <c r="V31" s="35"/>
      <c r="W31" s="35"/>
      <c r="X31" s="35"/>
      <c r="Y31" s="35"/>
      <c r="Z31" s="35"/>
      <c r="AA31" s="35"/>
      <c r="AB31" s="35"/>
      <c r="AC31" s="35"/>
      <c r="AD31" s="156"/>
      <c r="AE31" s="293"/>
      <c r="AF31" s="35"/>
      <c r="AG31" s="35"/>
      <c r="AH31" s="35"/>
      <c r="AI31" s="296"/>
      <c r="AJ31" s="32"/>
      <c r="AK31" s="63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1" hidden="false" customHeight="true" outlineLevel="0" collapsed="false">
      <c r="A32" s="166" t="s">
        <v>218</v>
      </c>
      <c r="B32" s="166" t="s">
        <v>215</v>
      </c>
      <c r="C32" s="166" t="s">
        <v>226</v>
      </c>
      <c r="D32" s="102" t="s">
        <v>159</v>
      </c>
      <c r="E32" s="122" t="s">
        <v>183</v>
      </c>
      <c r="F32" s="217" t="n">
        <f aca="false">SUM(G32:P32)</f>
        <v>72</v>
      </c>
      <c r="G32" s="35"/>
      <c r="H32" s="35"/>
      <c r="I32" s="35"/>
      <c r="J32" s="274" t="n">
        <v>56</v>
      </c>
      <c r="K32" s="35"/>
      <c r="L32" s="35"/>
      <c r="M32" s="35"/>
      <c r="N32" s="35"/>
      <c r="O32" s="35"/>
      <c r="P32" s="274" t="n">
        <v>16</v>
      </c>
      <c r="Q32" s="282" t="n">
        <v>0</v>
      </c>
      <c r="R32" s="165"/>
      <c r="S32" s="165"/>
      <c r="T32" s="293"/>
      <c r="U32" s="293"/>
      <c r="V32" s="35"/>
      <c r="W32" s="35"/>
      <c r="X32" s="35"/>
      <c r="Y32" s="35"/>
      <c r="Z32" s="35"/>
      <c r="AA32" s="35"/>
      <c r="AB32" s="35"/>
      <c r="AC32" s="35"/>
      <c r="AD32" s="156"/>
      <c r="AE32" s="293"/>
      <c r="AF32" s="35"/>
      <c r="AG32" s="35"/>
      <c r="AH32" s="35"/>
      <c r="AI32" s="296"/>
      <c r="AJ32" s="32"/>
      <c r="AK32" s="63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1" hidden="false" customHeight="true" outlineLevel="0" collapsed="false">
      <c r="A33" s="166" t="s">
        <v>218</v>
      </c>
      <c r="B33" s="166" t="s">
        <v>215</v>
      </c>
      <c r="C33" s="166" t="s">
        <v>226</v>
      </c>
      <c r="D33" s="102" t="s">
        <v>159</v>
      </c>
      <c r="E33" s="122" t="s">
        <v>184</v>
      </c>
      <c r="F33" s="217" t="n">
        <f aca="false">SUM(G33:P33)</f>
        <v>69</v>
      </c>
      <c r="G33" s="35"/>
      <c r="H33" s="35"/>
      <c r="I33" s="35"/>
      <c r="J33" s="274" t="n">
        <v>55</v>
      </c>
      <c r="K33" s="35"/>
      <c r="L33" s="35"/>
      <c r="M33" s="35"/>
      <c r="N33" s="35"/>
      <c r="O33" s="35"/>
      <c r="P33" s="274" t="n">
        <v>14</v>
      </c>
      <c r="Q33" s="282"/>
      <c r="R33" s="165"/>
      <c r="S33" s="165"/>
      <c r="T33" s="293"/>
      <c r="U33" s="293"/>
      <c r="V33" s="35"/>
      <c r="W33" s="35"/>
      <c r="X33" s="35"/>
      <c r="Y33" s="35"/>
      <c r="Z33" s="35"/>
      <c r="AA33" s="35"/>
      <c r="AB33" s="35"/>
      <c r="AC33" s="35"/>
      <c r="AD33" s="35"/>
      <c r="AE33" s="293"/>
      <c r="AF33" s="35"/>
      <c r="AG33" s="35"/>
      <c r="AH33" s="35"/>
      <c r="AI33" s="296"/>
      <c r="AJ33" s="32"/>
      <c r="AK33" s="63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1" hidden="false" customHeight="true" outlineLevel="0" collapsed="false">
      <c r="A34" s="166" t="s">
        <v>218</v>
      </c>
      <c r="B34" s="166" t="s">
        <v>215</v>
      </c>
      <c r="C34" s="166" t="s">
        <v>226</v>
      </c>
      <c r="D34" s="102" t="s">
        <v>159</v>
      </c>
      <c r="E34" s="122" t="s">
        <v>185</v>
      </c>
      <c r="F34" s="217" t="n">
        <f aca="false">SUM(G34:P34)</f>
        <v>75</v>
      </c>
      <c r="G34" s="35"/>
      <c r="H34" s="35"/>
      <c r="I34" s="35"/>
      <c r="J34" s="63" t="n">
        <v>58</v>
      </c>
      <c r="K34" s="35"/>
      <c r="L34" s="35"/>
      <c r="M34" s="35"/>
      <c r="N34" s="35"/>
      <c r="O34" s="35"/>
      <c r="P34" s="274" t="n">
        <v>17</v>
      </c>
      <c r="Q34" s="282" t="n">
        <v>0</v>
      </c>
      <c r="R34" s="165" t="n">
        <v>0</v>
      </c>
      <c r="S34" s="165" t="n">
        <v>0</v>
      </c>
      <c r="T34" s="293"/>
      <c r="U34" s="293"/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0</v>
      </c>
      <c r="AC34" s="35" t="n">
        <v>0</v>
      </c>
      <c r="AD34" s="35" t="n">
        <v>0</v>
      </c>
      <c r="AE34" s="293"/>
      <c r="AF34" s="35"/>
      <c r="AG34" s="35"/>
      <c r="AH34" s="35"/>
      <c r="AI34" s="296"/>
      <c r="AJ34" s="32"/>
      <c r="AK34" s="63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1" hidden="false" customHeight="true" outlineLevel="0" collapsed="false">
      <c r="A35" s="166" t="s">
        <v>218</v>
      </c>
      <c r="B35" s="166" t="s">
        <v>215</v>
      </c>
      <c r="C35" s="166" t="s">
        <v>226</v>
      </c>
      <c r="D35" s="102" t="s">
        <v>159</v>
      </c>
      <c r="E35" s="122" t="s">
        <v>186</v>
      </c>
      <c r="F35" s="217" t="n">
        <f aca="false">SUM(G35:P35)</f>
        <v>66</v>
      </c>
      <c r="G35" s="35"/>
      <c r="H35" s="35"/>
      <c r="I35" s="35"/>
      <c r="J35" s="274" t="n">
        <v>50</v>
      </c>
      <c r="K35" s="35"/>
      <c r="L35" s="35"/>
      <c r="M35" s="35"/>
      <c r="N35" s="35"/>
      <c r="O35" s="35"/>
      <c r="P35" s="274" t="n">
        <v>16</v>
      </c>
      <c r="Q35" s="282" t="n">
        <v>0</v>
      </c>
      <c r="R35" s="165"/>
      <c r="S35" s="165"/>
      <c r="T35" s="293"/>
      <c r="U35" s="293"/>
      <c r="V35" s="35"/>
      <c r="W35" s="35"/>
      <c r="X35" s="35"/>
      <c r="Y35" s="35"/>
      <c r="Z35" s="35"/>
      <c r="AA35" s="35"/>
      <c r="AB35" s="35"/>
      <c r="AC35" s="35"/>
      <c r="AD35" s="156"/>
      <c r="AE35" s="293"/>
      <c r="AF35" s="35"/>
      <c r="AG35" s="35"/>
      <c r="AH35" s="35"/>
      <c r="AI35" s="296"/>
      <c r="AJ35" s="32"/>
      <c r="AK35" s="63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</sheetData>
  <mergeCells count="44">
    <mergeCell ref="AJ1:AK1"/>
    <mergeCell ref="A2:AK2"/>
    <mergeCell ref="AJ3:AK3"/>
    <mergeCell ref="A4:C4"/>
    <mergeCell ref="D4:D6"/>
    <mergeCell ref="E4:E6"/>
    <mergeCell ref="F4:P4"/>
    <mergeCell ref="Q4:AE4"/>
    <mergeCell ref="AF4:AK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" right="0" top="0.5" bottom="0.4701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9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F16" activeCellId="0" sqref="F16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7.32"/>
    <col collapsed="false" customWidth="true" hidden="false" outlineLevel="0" max="4" min="4" style="1" width="5.65"/>
    <col collapsed="false" customWidth="true" hidden="false" outlineLevel="0" max="5" min="5" style="1" width="27.49"/>
    <col collapsed="false" customWidth="true" hidden="false" outlineLevel="0" max="6" min="6" style="8" width="13.65"/>
    <col collapsed="false" customWidth="true" hidden="false" outlineLevel="0" max="7" min="7" style="8" width="10.16"/>
    <col collapsed="false" customWidth="true" hidden="false" outlineLevel="0" max="8" min="8" style="8" width="12.99"/>
    <col collapsed="false" customWidth="true" hidden="false" outlineLevel="0" max="9" min="9" style="8" width="12.65"/>
    <col collapsed="false" customWidth="true" hidden="false" outlineLevel="0" max="10" min="10" style="8" width="9.82"/>
    <col collapsed="false" customWidth="true" hidden="false" outlineLevel="0" max="11" min="11" style="8" width="10.65"/>
    <col collapsed="false" customWidth="true" hidden="false" outlineLevel="0" max="12" min="12" style="262" width="11.16"/>
    <col collapsed="false" customWidth="true" hidden="false" outlineLevel="0" max="13" min="13" style="262" width="10.83"/>
    <col collapsed="false" customWidth="true" hidden="false" outlineLevel="0" max="14" min="14" style="8" width="13.5"/>
    <col collapsed="false" customWidth="true" hidden="false" outlineLevel="0" max="15" min="15" style="8" width="10.5"/>
    <col collapsed="false" customWidth="true" hidden="false" outlineLevel="0" max="17" min="16" style="8" width="7.65"/>
    <col collapsed="false" customWidth="true" hidden="false" outlineLevel="0" max="18" min="18" style="8" width="7.99"/>
    <col collapsed="false" customWidth="true" hidden="false" outlineLevel="0" max="19" min="19" style="8" width="8.32"/>
    <col collapsed="false" customWidth="true" hidden="false" outlineLevel="0" max="20" min="20" style="8" width="9.99"/>
    <col collapsed="false" customWidth="false" hidden="false" outlineLevel="0" max="257" min="21" style="1" width="6.83"/>
  </cols>
  <sheetData>
    <row r="1" customFormat="false" ht="23.1" hidden="false" customHeight="true" outlineLevel="0" collapsed="false">
      <c r="A1" s="144"/>
      <c r="B1" s="144"/>
      <c r="C1" s="144"/>
      <c r="D1" s="144"/>
      <c r="E1" s="144"/>
      <c r="F1" s="145"/>
      <c r="G1" s="145"/>
      <c r="H1" s="145"/>
      <c r="I1" s="145"/>
      <c r="J1" s="145"/>
      <c r="K1" s="145"/>
      <c r="N1" s="145"/>
      <c r="O1" s="145"/>
      <c r="P1" s="145"/>
      <c r="Q1" s="145"/>
      <c r="R1" s="145"/>
      <c r="S1" s="275" t="s">
        <v>34</v>
      </c>
      <c r="T1" s="275"/>
      <c r="U1" s="201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  <c r="IC1" s="83"/>
      <c r="ID1" s="83"/>
      <c r="IE1" s="83"/>
      <c r="IF1" s="83"/>
      <c r="IG1" s="83"/>
      <c r="IH1" s="83"/>
      <c r="II1" s="83"/>
      <c r="IJ1" s="83"/>
      <c r="IK1" s="83"/>
      <c r="IL1" s="83"/>
      <c r="IM1" s="83"/>
      <c r="IN1" s="83"/>
      <c r="IO1" s="83"/>
      <c r="IP1" s="83"/>
      <c r="IQ1" s="83"/>
      <c r="IR1" s="83"/>
    </row>
    <row r="2" customFormat="false" ht="23.1" hidden="false" customHeight="true" outlineLevel="0" collapsed="false">
      <c r="A2" s="132" t="s">
        <v>35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  <c r="IP2" s="83"/>
      <c r="IQ2" s="83"/>
      <c r="IR2" s="83"/>
    </row>
    <row r="3" customFormat="false" ht="23.1" hidden="false" customHeight="true" outlineLevel="0" collapsed="false">
      <c r="F3" s="236"/>
      <c r="G3" s="236"/>
      <c r="H3" s="145"/>
      <c r="I3" s="145"/>
      <c r="J3" s="145"/>
      <c r="K3" s="145"/>
      <c r="N3" s="145"/>
      <c r="O3" s="145"/>
      <c r="P3" s="145"/>
      <c r="Q3" s="145"/>
      <c r="R3" s="145"/>
      <c r="S3" s="297" t="s">
        <v>140</v>
      </c>
      <c r="T3" s="297"/>
      <c r="U3" s="20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  <c r="IP3" s="83"/>
      <c r="IQ3" s="83"/>
      <c r="IR3" s="83"/>
    </row>
    <row r="4" customFormat="false" ht="23.1" hidden="false" customHeight="true" outlineLevel="0" collapsed="false">
      <c r="A4" s="148" t="s">
        <v>202</v>
      </c>
      <c r="B4" s="148"/>
      <c r="C4" s="148"/>
      <c r="D4" s="179" t="s">
        <v>141</v>
      </c>
      <c r="E4" s="204" t="s">
        <v>203</v>
      </c>
      <c r="F4" s="205" t="s">
        <v>204</v>
      </c>
      <c r="G4" s="207" t="s">
        <v>328</v>
      </c>
      <c r="H4" s="207"/>
      <c r="I4" s="207"/>
      <c r="J4" s="207"/>
      <c r="K4" s="207"/>
      <c r="L4" s="204" t="s">
        <v>329</v>
      </c>
      <c r="M4" s="204"/>
      <c r="N4" s="204"/>
      <c r="O4" s="204"/>
      <c r="P4" s="204"/>
      <c r="Q4" s="204"/>
      <c r="R4" s="204"/>
      <c r="S4" s="204"/>
      <c r="T4" s="151" t="s">
        <v>330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  <c r="IP4" s="83"/>
      <c r="IQ4" s="83"/>
      <c r="IR4" s="83"/>
    </row>
    <row r="5" customFormat="false" ht="19.5" hidden="false" customHeight="true" outlineLevel="0" collapsed="false">
      <c r="A5" s="134" t="s">
        <v>206</v>
      </c>
      <c r="B5" s="148" t="s">
        <v>207</v>
      </c>
      <c r="C5" s="148" t="s">
        <v>208</v>
      </c>
      <c r="D5" s="179"/>
      <c r="E5" s="204"/>
      <c r="F5" s="205"/>
      <c r="G5" s="207"/>
      <c r="H5" s="207"/>
      <c r="I5" s="207"/>
      <c r="J5" s="207"/>
      <c r="K5" s="207"/>
      <c r="L5" s="204"/>
      <c r="M5" s="204"/>
      <c r="N5" s="204"/>
      <c r="O5" s="204"/>
      <c r="P5" s="204"/>
      <c r="Q5" s="204"/>
      <c r="R5" s="204"/>
      <c r="S5" s="204"/>
      <c r="T5" s="151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  <c r="IP5" s="83"/>
      <c r="IQ5" s="83"/>
      <c r="IR5" s="83"/>
    </row>
    <row r="6" customFormat="false" ht="39.75" hidden="false" customHeight="true" outlineLevel="0" collapsed="false">
      <c r="A6" s="134"/>
      <c r="B6" s="148"/>
      <c r="C6" s="148"/>
      <c r="D6" s="179"/>
      <c r="E6" s="204"/>
      <c r="F6" s="205"/>
      <c r="G6" s="206" t="s">
        <v>158</v>
      </c>
      <c r="H6" s="206" t="s">
        <v>331</v>
      </c>
      <c r="I6" s="206" t="s">
        <v>332</v>
      </c>
      <c r="J6" s="206" t="s">
        <v>333</v>
      </c>
      <c r="K6" s="298" t="s">
        <v>334</v>
      </c>
      <c r="L6" s="204" t="s">
        <v>194</v>
      </c>
      <c r="M6" s="204" t="s">
        <v>335</v>
      </c>
      <c r="N6" s="204" t="s">
        <v>336</v>
      </c>
      <c r="O6" s="206" t="s">
        <v>337</v>
      </c>
      <c r="P6" s="206" t="s">
        <v>338</v>
      </c>
      <c r="Q6" s="206" t="s">
        <v>339</v>
      </c>
      <c r="R6" s="206" t="s">
        <v>340</v>
      </c>
      <c r="S6" s="206" t="s">
        <v>341</v>
      </c>
      <c r="T6" s="151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  <c r="IP6" s="83"/>
      <c r="IQ6" s="83"/>
      <c r="IR6" s="83"/>
    </row>
    <row r="7" customFormat="false" ht="23.1" hidden="false" customHeight="true" outlineLevel="0" collapsed="false">
      <c r="A7" s="101" t="s">
        <v>157</v>
      </c>
      <c r="B7" s="101" t="s">
        <v>157</v>
      </c>
      <c r="C7" s="101" t="s">
        <v>157</v>
      </c>
      <c r="D7" s="101" t="s">
        <v>157</v>
      </c>
      <c r="E7" s="187" t="s">
        <v>157</v>
      </c>
      <c r="F7" s="101" t="n">
        <v>1</v>
      </c>
      <c r="G7" s="101" t="n">
        <v>2</v>
      </c>
      <c r="H7" s="101" t="n">
        <v>3</v>
      </c>
      <c r="I7" s="101" t="n">
        <v>4</v>
      </c>
      <c r="J7" s="101" t="n">
        <v>5</v>
      </c>
      <c r="K7" s="101" t="n">
        <v>6</v>
      </c>
      <c r="L7" s="299" t="n">
        <v>7</v>
      </c>
      <c r="M7" s="299" t="n">
        <v>8</v>
      </c>
      <c r="N7" s="300" t="n">
        <v>9</v>
      </c>
      <c r="O7" s="35" t="n">
        <v>10</v>
      </c>
      <c r="P7" s="35" t="n">
        <v>11</v>
      </c>
      <c r="Q7" s="35" t="n">
        <v>12</v>
      </c>
      <c r="R7" s="35" t="n">
        <v>13</v>
      </c>
      <c r="S7" s="35" t="n">
        <v>14</v>
      </c>
      <c r="T7" s="101" t="n">
        <v>15</v>
      </c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  <c r="IP7" s="83"/>
      <c r="IQ7" s="83"/>
      <c r="IR7" s="83"/>
    </row>
    <row r="8" customFormat="false" ht="32.25" hidden="false" customHeight="true" outlineLevel="0" collapsed="false">
      <c r="A8" s="102"/>
      <c r="B8" s="102"/>
      <c r="C8" s="166"/>
      <c r="D8" s="232"/>
      <c r="E8" s="103" t="s">
        <v>158</v>
      </c>
      <c r="F8" s="301" t="n">
        <f aca="false">SUM(G8,L8,T8)</f>
        <v>1085</v>
      </c>
      <c r="G8" s="301" t="n">
        <f aca="false">SUM(H8:K8)</f>
        <v>873.64</v>
      </c>
      <c r="H8" s="301" t="n">
        <f aca="false">SUM(H9:H35)</f>
        <v>579.43</v>
      </c>
      <c r="I8" s="301" t="n">
        <f aca="false">SUM(I9:I35)</f>
        <v>81.65</v>
      </c>
      <c r="J8" s="301" t="n">
        <f aca="false">SUM(J9:J35)</f>
        <v>76.35</v>
      </c>
      <c r="K8" s="301" t="n">
        <f aca="false">SUM(K9:K35)</f>
        <v>136.21</v>
      </c>
      <c r="L8" s="301" t="n">
        <f aca="false">SUM(M8:S8)</f>
        <v>136.13</v>
      </c>
      <c r="M8" s="301" t="n">
        <f aca="false">SUM(M9:M20)</f>
        <v>0</v>
      </c>
      <c r="N8" s="301" t="n">
        <f aca="false">SUM(N9:N35)</f>
        <v>136.13</v>
      </c>
      <c r="O8" s="301" t="n">
        <f aca="false">SUM(O9:O20)</f>
        <v>0</v>
      </c>
      <c r="P8" s="301" t="n">
        <f aca="false">SUM(P9:P20)</f>
        <v>0</v>
      </c>
      <c r="Q8" s="301" t="n">
        <f aca="false">SUM(Q9:Q20)</f>
        <v>0</v>
      </c>
      <c r="R8" s="301" t="n">
        <f aca="false">SUM(R9:R20)</f>
        <v>0</v>
      </c>
      <c r="S8" s="301" t="n">
        <f aca="false">SUM(S9:S20)</f>
        <v>0</v>
      </c>
      <c r="T8" s="189" t="n">
        <f aca="false">SUM(T9:T20)</f>
        <v>75.23</v>
      </c>
      <c r="U8" s="130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  <c r="IP8" s="83"/>
      <c r="IQ8" s="83"/>
      <c r="IR8" s="83"/>
    </row>
    <row r="9" customFormat="false" ht="17.1" hidden="false" customHeight="true" outlineLevel="0" collapsed="false">
      <c r="A9" s="162" t="s">
        <v>209</v>
      </c>
      <c r="B9" s="162" t="s">
        <v>210</v>
      </c>
      <c r="C9" s="163" t="s">
        <v>211</v>
      </c>
      <c r="D9" s="102" t="s">
        <v>159</v>
      </c>
      <c r="E9" s="106" t="s">
        <v>160</v>
      </c>
      <c r="F9" s="217" t="n">
        <f aca="false">SUM(G9,L9,T9)</f>
        <v>244.14</v>
      </c>
      <c r="G9" s="217" t="n">
        <f aca="false">SUM(H9:K9)</f>
        <v>162.99</v>
      </c>
      <c r="H9" s="301" t="n">
        <v>90.62</v>
      </c>
      <c r="I9" s="301" t="n">
        <v>64.82</v>
      </c>
      <c r="J9" s="301" t="n">
        <v>7.55</v>
      </c>
      <c r="K9" s="301"/>
      <c r="L9" s="217" t="n">
        <f aca="false">SUM(M9:S9)</f>
        <v>38.49</v>
      </c>
      <c r="M9" s="301" t="n">
        <v>0</v>
      </c>
      <c r="N9" s="301" t="n">
        <v>38.49</v>
      </c>
      <c r="O9" s="301" t="n">
        <v>0</v>
      </c>
      <c r="P9" s="301" t="n">
        <v>0</v>
      </c>
      <c r="Q9" s="301" t="n">
        <v>0</v>
      </c>
      <c r="R9" s="301" t="n">
        <v>0</v>
      </c>
      <c r="S9" s="301" t="n">
        <v>0</v>
      </c>
      <c r="T9" s="189" t="n">
        <v>42.66</v>
      </c>
      <c r="U9" s="130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  <c r="IQ9" s="83"/>
      <c r="IR9" s="83"/>
    </row>
    <row r="10" customFormat="false" ht="17.1" hidden="false" customHeight="true" outlineLevel="0" collapsed="false">
      <c r="A10" s="102" t="s">
        <v>212</v>
      </c>
      <c r="B10" s="102" t="s">
        <v>211</v>
      </c>
      <c r="C10" s="166" t="s">
        <v>213</v>
      </c>
      <c r="D10" s="102" t="s">
        <v>159</v>
      </c>
      <c r="E10" s="106" t="s">
        <v>161</v>
      </c>
      <c r="F10" s="217" t="n">
        <f aca="false">SUM(G10,L10,T10)</f>
        <v>31.14</v>
      </c>
      <c r="G10" s="217" t="n">
        <f aca="false">SUM(H10:K10)</f>
        <v>22.32</v>
      </c>
      <c r="H10" s="290" t="n">
        <v>10.62</v>
      </c>
      <c r="I10" s="290"/>
      <c r="J10" s="290" t="n">
        <v>4.8</v>
      </c>
      <c r="K10" s="290" t="n">
        <v>6.9</v>
      </c>
      <c r="L10" s="217" t="n">
        <f aca="false">SUM(M10:S10)</f>
        <v>6.73</v>
      </c>
      <c r="M10" s="217"/>
      <c r="N10" s="290" t="n">
        <v>6.73</v>
      </c>
      <c r="O10" s="290"/>
      <c r="P10" s="290"/>
      <c r="Q10" s="290"/>
      <c r="R10" s="290"/>
      <c r="S10" s="290"/>
      <c r="T10" s="290" t="n">
        <v>2.09</v>
      </c>
      <c r="U10" s="130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  <c r="IQ10" s="83"/>
      <c r="IR10" s="83"/>
    </row>
    <row r="11" customFormat="false" ht="17.1" hidden="false" customHeight="true" outlineLevel="0" collapsed="false">
      <c r="A11" s="162" t="s">
        <v>214</v>
      </c>
      <c r="B11" s="162" t="s">
        <v>215</v>
      </c>
      <c r="C11" s="163" t="s">
        <v>216</v>
      </c>
      <c r="D11" s="102" t="s">
        <v>159</v>
      </c>
      <c r="E11" s="106" t="s">
        <v>162</v>
      </c>
      <c r="F11" s="217" t="n">
        <f aca="false">SUM(G11,L11,T11)</f>
        <v>33.29</v>
      </c>
      <c r="G11" s="217" t="n">
        <f aca="false">SUM(H11:K11)</f>
        <v>23.44</v>
      </c>
      <c r="H11" s="290" t="n">
        <v>11.67</v>
      </c>
      <c r="I11" s="290"/>
      <c r="J11" s="290" t="n">
        <v>4.8</v>
      </c>
      <c r="K11" s="290" t="n">
        <v>6.97</v>
      </c>
      <c r="L11" s="217" t="n">
        <f aca="false">SUM(M11:S11)</f>
        <v>7.19</v>
      </c>
      <c r="M11" s="217"/>
      <c r="N11" s="290" t="n">
        <v>7.19</v>
      </c>
      <c r="O11" s="290"/>
      <c r="P11" s="290"/>
      <c r="Q11" s="290"/>
      <c r="R11" s="290"/>
      <c r="S11" s="290"/>
      <c r="T11" s="193" t="n">
        <v>2.66</v>
      </c>
      <c r="U11" s="130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  <c r="IQ11" s="83"/>
      <c r="IR11" s="83"/>
    </row>
    <row r="12" customFormat="false" ht="17.1" hidden="false" customHeight="true" outlineLevel="0" collapsed="false">
      <c r="A12" s="162" t="s">
        <v>217</v>
      </c>
      <c r="B12" s="162" t="s">
        <v>216</v>
      </c>
      <c r="C12" s="163" t="s">
        <v>211</v>
      </c>
      <c r="D12" s="102" t="s">
        <v>159</v>
      </c>
      <c r="E12" s="106" t="s">
        <v>163</v>
      </c>
      <c r="F12" s="217" t="n">
        <f aca="false">SUM(G12,L12,T12)</f>
        <v>40.62</v>
      </c>
      <c r="G12" s="217" t="n">
        <f aca="false">SUM(H12:K12)</f>
        <v>29.5</v>
      </c>
      <c r="H12" s="302" t="n">
        <v>13.9</v>
      </c>
      <c r="I12" s="302"/>
      <c r="J12" s="302" t="n">
        <v>6.4</v>
      </c>
      <c r="K12" s="302" t="n">
        <v>9.2</v>
      </c>
      <c r="L12" s="217" t="n">
        <f aca="false">SUM(M12:S12)</f>
        <v>8.89</v>
      </c>
      <c r="M12" s="301"/>
      <c r="N12" s="302" t="n">
        <v>8.89</v>
      </c>
      <c r="O12" s="302"/>
      <c r="P12" s="302"/>
      <c r="Q12" s="302"/>
      <c r="R12" s="302"/>
      <c r="S12" s="302"/>
      <c r="T12" s="302" t="n">
        <v>2.23</v>
      </c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</row>
    <row r="13" customFormat="false" ht="17.1" hidden="false" customHeight="true" outlineLevel="0" collapsed="false">
      <c r="A13" s="162" t="s">
        <v>218</v>
      </c>
      <c r="B13" s="162" t="s">
        <v>219</v>
      </c>
      <c r="C13" s="163" t="s">
        <v>220</v>
      </c>
      <c r="D13" s="102" t="s">
        <v>159</v>
      </c>
      <c r="E13" s="106" t="s">
        <v>164</v>
      </c>
      <c r="F13" s="217" t="n">
        <f aca="false">SUM(G13,L13,T13)</f>
        <v>98.9</v>
      </c>
      <c r="G13" s="217" t="n">
        <f aca="false">SUM(H13:K13)</f>
        <v>70.77</v>
      </c>
      <c r="H13" s="290" t="n">
        <v>31.99</v>
      </c>
      <c r="I13" s="290"/>
      <c r="J13" s="290" t="n">
        <v>16</v>
      </c>
      <c r="K13" s="290" t="n">
        <v>22.78</v>
      </c>
      <c r="L13" s="217" t="n">
        <f aca="false">SUM(M13:S13)</f>
        <v>20.76</v>
      </c>
      <c r="M13" s="217"/>
      <c r="N13" s="290" t="n">
        <v>20.76</v>
      </c>
      <c r="O13" s="290"/>
      <c r="P13" s="290"/>
      <c r="Q13" s="290"/>
      <c r="R13" s="290"/>
      <c r="S13" s="290"/>
      <c r="T13" s="290" t="n">
        <v>7.37</v>
      </c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</row>
    <row r="14" s="197" customFormat="true" ht="17.1" hidden="false" customHeight="true" outlineLevel="0" collapsed="false">
      <c r="A14" s="162" t="s">
        <v>221</v>
      </c>
      <c r="B14" s="162" t="s">
        <v>219</v>
      </c>
      <c r="C14" s="163" t="s">
        <v>216</v>
      </c>
      <c r="D14" s="102" t="s">
        <v>159</v>
      </c>
      <c r="E14" s="106" t="s">
        <v>165</v>
      </c>
      <c r="F14" s="217" t="n">
        <f aca="false">SUM(G14,L14,T14)</f>
        <v>0</v>
      </c>
      <c r="G14" s="217" t="n">
        <f aca="false">SUM(H14:K14)</f>
        <v>0</v>
      </c>
      <c r="H14" s="302" t="n">
        <v>0</v>
      </c>
      <c r="I14" s="302"/>
      <c r="J14" s="302" t="n">
        <v>0</v>
      </c>
      <c r="K14" s="302" t="n">
        <v>0</v>
      </c>
      <c r="L14" s="217" t="n">
        <f aca="false">SUM(M14:S14)</f>
        <v>0</v>
      </c>
      <c r="M14" s="301"/>
      <c r="N14" s="301" t="n">
        <v>0</v>
      </c>
      <c r="O14" s="301"/>
      <c r="P14" s="301"/>
      <c r="Q14" s="301"/>
      <c r="R14" s="302"/>
      <c r="S14" s="302"/>
      <c r="T14" s="189" t="n">
        <v>0</v>
      </c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223"/>
      <c r="AL14" s="223"/>
      <c r="AM14" s="223"/>
      <c r="AN14" s="223"/>
      <c r="AO14" s="223"/>
      <c r="AP14" s="223"/>
      <c r="AQ14" s="223"/>
      <c r="AR14" s="223"/>
      <c r="AS14" s="223"/>
      <c r="AT14" s="223"/>
      <c r="AU14" s="223"/>
      <c r="AV14" s="223"/>
      <c r="AW14" s="223"/>
      <c r="AX14" s="223"/>
      <c r="AY14" s="223"/>
      <c r="AZ14" s="223"/>
      <c r="BA14" s="223"/>
      <c r="BB14" s="223"/>
      <c r="BC14" s="223"/>
      <c r="BD14" s="223"/>
      <c r="BE14" s="223"/>
      <c r="BF14" s="223"/>
      <c r="BG14" s="223"/>
      <c r="BH14" s="223"/>
      <c r="BI14" s="223"/>
      <c r="BJ14" s="223"/>
      <c r="BK14" s="223"/>
      <c r="BL14" s="223"/>
      <c r="BM14" s="223"/>
      <c r="BN14" s="223"/>
      <c r="BO14" s="223"/>
      <c r="BP14" s="223"/>
      <c r="BQ14" s="223"/>
      <c r="BR14" s="223"/>
      <c r="BS14" s="223"/>
      <c r="BT14" s="223"/>
      <c r="BU14" s="223"/>
      <c r="BV14" s="223"/>
      <c r="BW14" s="223"/>
      <c r="BX14" s="223"/>
      <c r="BY14" s="223"/>
      <c r="BZ14" s="223"/>
      <c r="CA14" s="223"/>
      <c r="CB14" s="223"/>
      <c r="CC14" s="223"/>
      <c r="CD14" s="223"/>
      <c r="CE14" s="223"/>
      <c r="CF14" s="223"/>
      <c r="CG14" s="223"/>
      <c r="CH14" s="223"/>
      <c r="CI14" s="223"/>
      <c r="CJ14" s="223"/>
      <c r="CK14" s="223"/>
      <c r="CL14" s="223"/>
      <c r="CM14" s="223"/>
      <c r="CN14" s="223"/>
      <c r="CO14" s="223"/>
      <c r="CP14" s="223"/>
      <c r="CQ14" s="223"/>
      <c r="CR14" s="223"/>
      <c r="CS14" s="223"/>
      <c r="CT14" s="223"/>
      <c r="CU14" s="223"/>
      <c r="CV14" s="223"/>
      <c r="CW14" s="223"/>
      <c r="CX14" s="223"/>
      <c r="CY14" s="223"/>
      <c r="CZ14" s="223"/>
      <c r="DA14" s="223"/>
      <c r="DB14" s="223"/>
      <c r="DC14" s="223"/>
      <c r="DD14" s="223"/>
      <c r="DE14" s="223"/>
      <c r="DF14" s="223"/>
      <c r="DG14" s="223"/>
      <c r="DH14" s="223"/>
      <c r="DI14" s="223"/>
      <c r="DJ14" s="223"/>
      <c r="DK14" s="223"/>
      <c r="DL14" s="223"/>
      <c r="DM14" s="223"/>
      <c r="DN14" s="223"/>
      <c r="DO14" s="223"/>
      <c r="DP14" s="223"/>
      <c r="DQ14" s="223"/>
      <c r="DR14" s="223"/>
      <c r="DS14" s="223"/>
      <c r="DT14" s="223"/>
      <c r="DU14" s="223"/>
      <c r="DV14" s="223"/>
      <c r="DW14" s="223"/>
      <c r="DX14" s="223"/>
      <c r="DY14" s="223"/>
      <c r="DZ14" s="223"/>
      <c r="EA14" s="223"/>
      <c r="EB14" s="223"/>
      <c r="EC14" s="223"/>
      <c r="ED14" s="223"/>
      <c r="EE14" s="223"/>
      <c r="EF14" s="223"/>
      <c r="EG14" s="223"/>
      <c r="EH14" s="223"/>
      <c r="EI14" s="223"/>
      <c r="EJ14" s="223"/>
      <c r="EK14" s="223"/>
      <c r="EL14" s="223"/>
      <c r="EM14" s="223"/>
      <c r="EN14" s="223"/>
      <c r="EO14" s="223"/>
      <c r="EP14" s="223"/>
      <c r="EQ14" s="223"/>
      <c r="ER14" s="223"/>
      <c r="ES14" s="223"/>
      <c r="ET14" s="223"/>
      <c r="EU14" s="223"/>
      <c r="EV14" s="223"/>
      <c r="EW14" s="223"/>
      <c r="EX14" s="223"/>
      <c r="EY14" s="223"/>
      <c r="EZ14" s="223"/>
      <c r="FA14" s="223"/>
      <c r="FB14" s="223"/>
      <c r="FC14" s="223"/>
      <c r="FD14" s="223"/>
      <c r="FE14" s="223"/>
      <c r="FF14" s="223"/>
      <c r="FG14" s="223"/>
      <c r="FH14" s="223"/>
      <c r="FI14" s="223"/>
      <c r="FJ14" s="223"/>
      <c r="FK14" s="223"/>
      <c r="FL14" s="223"/>
      <c r="FM14" s="223"/>
      <c r="FN14" s="223"/>
      <c r="FO14" s="223"/>
      <c r="FP14" s="223"/>
      <c r="FQ14" s="223"/>
      <c r="FR14" s="223"/>
      <c r="FS14" s="223"/>
      <c r="FT14" s="223"/>
      <c r="FU14" s="223"/>
      <c r="FV14" s="223"/>
      <c r="FW14" s="223"/>
      <c r="FX14" s="223"/>
      <c r="FY14" s="223"/>
      <c r="FZ14" s="223"/>
      <c r="GA14" s="223"/>
      <c r="GB14" s="223"/>
      <c r="GC14" s="223"/>
      <c r="GD14" s="223"/>
      <c r="GE14" s="223"/>
      <c r="GF14" s="223"/>
      <c r="GG14" s="223"/>
      <c r="GH14" s="223"/>
      <c r="GI14" s="223"/>
      <c r="GJ14" s="223"/>
      <c r="GK14" s="223"/>
      <c r="GL14" s="223"/>
      <c r="GM14" s="223"/>
      <c r="GN14" s="223"/>
      <c r="GO14" s="223"/>
      <c r="GP14" s="223"/>
      <c r="GQ14" s="223"/>
      <c r="GR14" s="223"/>
      <c r="GS14" s="223"/>
      <c r="GT14" s="223"/>
      <c r="GU14" s="223"/>
      <c r="GV14" s="223"/>
      <c r="GW14" s="223"/>
      <c r="GX14" s="223"/>
      <c r="GY14" s="223"/>
      <c r="GZ14" s="223"/>
      <c r="HA14" s="223"/>
      <c r="HB14" s="223"/>
      <c r="HC14" s="223"/>
      <c r="HD14" s="223"/>
      <c r="HE14" s="223"/>
      <c r="HF14" s="223"/>
      <c r="HG14" s="223"/>
      <c r="HH14" s="223"/>
      <c r="HI14" s="223"/>
      <c r="HJ14" s="223"/>
      <c r="HK14" s="223"/>
      <c r="HL14" s="223"/>
      <c r="HM14" s="223"/>
      <c r="HN14" s="223"/>
      <c r="HO14" s="223"/>
      <c r="HP14" s="223"/>
      <c r="HQ14" s="223"/>
      <c r="HR14" s="223"/>
      <c r="HS14" s="223"/>
      <c r="HT14" s="223"/>
      <c r="HU14" s="223"/>
      <c r="HV14" s="223"/>
      <c r="HW14" s="223"/>
      <c r="HX14" s="223"/>
      <c r="HY14" s="223"/>
      <c r="HZ14" s="223"/>
      <c r="IA14" s="223"/>
      <c r="IB14" s="223"/>
      <c r="IC14" s="223"/>
      <c r="ID14" s="223"/>
      <c r="IE14" s="223"/>
      <c r="IF14" s="223"/>
      <c r="IG14" s="223"/>
      <c r="IH14" s="223"/>
      <c r="II14" s="223"/>
      <c r="IJ14" s="223"/>
      <c r="IK14" s="223"/>
      <c r="IL14" s="223"/>
      <c r="IM14" s="223"/>
      <c r="IN14" s="223"/>
      <c r="IO14" s="223"/>
    </row>
    <row r="15" customFormat="false" ht="17.1" hidden="false" customHeight="true" outlineLevel="0" collapsed="false">
      <c r="A15" s="102" t="s">
        <v>218</v>
      </c>
      <c r="B15" s="102" t="s">
        <v>211</v>
      </c>
      <c r="C15" s="166" t="s">
        <v>220</v>
      </c>
      <c r="D15" s="102" t="s">
        <v>159</v>
      </c>
      <c r="E15" s="106" t="s">
        <v>166</v>
      </c>
      <c r="F15" s="217" t="n">
        <f aca="false">SUM(G15,L15,T15)</f>
        <v>124.14</v>
      </c>
      <c r="G15" s="217" t="n">
        <f aca="false">SUM(H15:K15)</f>
        <v>94.64</v>
      </c>
      <c r="H15" s="301" t="n">
        <v>41.57</v>
      </c>
      <c r="I15" s="301"/>
      <c r="J15" s="301" t="n">
        <v>16</v>
      </c>
      <c r="K15" s="301" t="n">
        <v>37.07</v>
      </c>
      <c r="L15" s="217" t="n">
        <f aca="false">SUM(M15:S15)</f>
        <v>21.05</v>
      </c>
      <c r="M15" s="301" t="n">
        <v>0</v>
      </c>
      <c r="N15" s="301" t="n">
        <v>21.05</v>
      </c>
      <c r="O15" s="301" t="n">
        <v>0</v>
      </c>
      <c r="P15" s="301" t="n">
        <v>0</v>
      </c>
      <c r="Q15" s="301" t="n">
        <v>0</v>
      </c>
      <c r="R15" s="301" t="n">
        <v>0</v>
      </c>
      <c r="S15" s="301" t="n">
        <v>0</v>
      </c>
      <c r="T15" s="189" t="n">
        <v>8.45</v>
      </c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</row>
    <row r="16" customFormat="false" ht="17.1" hidden="false" customHeight="true" outlineLevel="0" collapsed="false">
      <c r="A16" s="102" t="s">
        <v>218</v>
      </c>
      <c r="B16" s="102" t="s">
        <v>210</v>
      </c>
      <c r="C16" s="166" t="s">
        <v>220</v>
      </c>
      <c r="D16" s="102" t="s">
        <v>159</v>
      </c>
      <c r="E16" s="106" t="s">
        <v>167</v>
      </c>
      <c r="F16" s="217" t="n">
        <f aca="false">SUM(G16,L16,T16)</f>
        <v>53.5</v>
      </c>
      <c r="G16" s="217" t="n">
        <f aca="false">SUM(H16:K16)</f>
        <v>37.86</v>
      </c>
      <c r="H16" s="217" t="n">
        <v>18.37</v>
      </c>
      <c r="I16" s="217"/>
      <c r="J16" s="217" t="n">
        <v>8</v>
      </c>
      <c r="K16" s="217" t="n">
        <v>11.49</v>
      </c>
      <c r="L16" s="217" t="n">
        <f aca="false">SUM(M16:S16)</f>
        <v>11.49</v>
      </c>
      <c r="M16" s="217"/>
      <c r="N16" s="217" t="n">
        <v>11.49</v>
      </c>
      <c r="O16" s="217"/>
      <c r="P16" s="217"/>
      <c r="Q16" s="217"/>
      <c r="R16" s="217" t="n">
        <v>0</v>
      </c>
      <c r="S16" s="217" t="n">
        <v>0</v>
      </c>
      <c r="T16" s="193" t="n">
        <v>4.15</v>
      </c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</row>
    <row r="17" customFormat="false" ht="17.1" hidden="false" customHeight="true" outlineLevel="0" collapsed="false">
      <c r="A17" s="102" t="s">
        <v>224</v>
      </c>
      <c r="B17" s="102" t="s">
        <v>211</v>
      </c>
      <c r="C17" s="166" t="s">
        <v>225</v>
      </c>
      <c r="D17" s="102" t="s">
        <v>159</v>
      </c>
      <c r="E17" s="106" t="s">
        <v>168</v>
      </c>
      <c r="F17" s="217" t="n">
        <f aca="false">SUM(G17,L17,T17)</f>
        <v>22</v>
      </c>
      <c r="G17" s="217" t="n">
        <f aca="false">SUM(H17:K17)</f>
        <v>15.35</v>
      </c>
      <c r="H17" s="290" t="n">
        <v>7.56</v>
      </c>
      <c r="I17" s="290"/>
      <c r="J17" s="290" t="n">
        <v>3.2</v>
      </c>
      <c r="K17" s="290" t="n">
        <v>4.59</v>
      </c>
      <c r="L17" s="217" t="n">
        <f aca="false">SUM(M17:S17)</f>
        <v>5.09</v>
      </c>
      <c r="M17" s="290"/>
      <c r="N17" s="290" t="n">
        <v>5.09</v>
      </c>
      <c r="O17" s="290"/>
      <c r="P17" s="290"/>
      <c r="Q17" s="290"/>
      <c r="R17" s="290"/>
      <c r="S17" s="290"/>
      <c r="T17" s="290" t="n">
        <v>1.56</v>
      </c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  <c r="IQ17" s="83"/>
      <c r="IR17" s="83"/>
    </row>
    <row r="18" customFormat="false" ht="17.1" hidden="false" customHeight="true" outlineLevel="0" collapsed="false">
      <c r="A18" s="102" t="s">
        <v>218</v>
      </c>
      <c r="B18" s="102" t="s">
        <v>211</v>
      </c>
      <c r="C18" s="166" t="s">
        <v>220</v>
      </c>
      <c r="D18" s="102" t="s">
        <v>159</v>
      </c>
      <c r="E18" s="106" t="s">
        <v>169</v>
      </c>
      <c r="F18" s="303" t="n">
        <f aca="false">SUM(G18,L18,T18)</f>
        <v>59.16</v>
      </c>
      <c r="G18" s="303" t="n">
        <f aca="false">SUM(H18:K18)</f>
        <v>42.36</v>
      </c>
      <c r="H18" s="290" t="n">
        <v>18.96</v>
      </c>
      <c r="I18" s="290"/>
      <c r="J18" s="290" t="n">
        <v>9.6</v>
      </c>
      <c r="K18" s="290" t="n">
        <v>13.8</v>
      </c>
      <c r="L18" s="303" t="n">
        <f aca="false">SUM(M18:S18)</f>
        <v>12.74</v>
      </c>
      <c r="M18" s="290"/>
      <c r="N18" s="290" t="n">
        <v>12.74</v>
      </c>
      <c r="O18" s="290"/>
      <c r="P18" s="290"/>
      <c r="Q18" s="290"/>
      <c r="R18" s="290"/>
      <c r="S18" s="290"/>
      <c r="T18" s="290" t="n">
        <v>4.06</v>
      </c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  <c r="IR18" s="83"/>
    </row>
    <row r="19" customFormat="false" ht="17.1" hidden="false" customHeight="true" outlineLevel="0" collapsed="false">
      <c r="A19" s="102" t="s">
        <v>218</v>
      </c>
      <c r="B19" s="102" t="s">
        <v>215</v>
      </c>
      <c r="C19" s="166" t="s">
        <v>226</v>
      </c>
      <c r="D19" s="102" t="s">
        <v>159</v>
      </c>
      <c r="E19" s="122" t="s">
        <v>170</v>
      </c>
      <c r="F19" s="193" t="n">
        <f aca="false">SUM(G19,L19,T19)</f>
        <v>25</v>
      </c>
      <c r="G19" s="189" t="n">
        <f aca="false">SUM(H19:K19)</f>
        <v>24.75</v>
      </c>
      <c r="H19" s="290" t="n">
        <v>22.53</v>
      </c>
      <c r="I19" s="290" t="n">
        <v>0.72</v>
      </c>
      <c r="J19" s="290"/>
      <c r="K19" s="290" t="n">
        <v>1.5</v>
      </c>
      <c r="L19" s="189" t="n">
        <f aca="false">SUM(M19:S19)</f>
        <v>0.25</v>
      </c>
      <c r="M19" s="290"/>
      <c r="N19" s="290" t="n">
        <v>0.25</v>
      </c>
      <c r="O19" s="290"/>
      <c r="P19" s="290"/>
      <c r="Q19" s="290"/>
      <c r="R19" s="290"/>
      <c r="S19" s="290"/>
      <c r="T19" s="290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  <c r="IP19" s="83"/>
      <c r="IQ19" s="83"/>
      <c r="IR19" s="83"/>
    </row>
    <row r="20" customFormat="false" ht="17.1" hidden="false" customHeight="true" outlineLevel="0" collapsed="false">
      <c r="A20" s="102" t="s">
        <v>218</v>
      </c>
      <c r="B20" s="102" t="s">
        <v>215</v>
      </c>
      <c r="C20" s="166" t="s">
        <v>226</v>
      </c>
      <c r="D20" s="102" t="s">
        <v>159</v>
      </c>
      <c r="E20" s="122" t="s">
        <v>171</v>
      </c>
      <c r="F20" s="193" t="n">
        <f aca="false">SUM(G20,L20,T20)</f>
        <v>22.42</v>
      </c>
      <c r="G20" s="189" t="n">
        <f aca="false">SUM(H20:K20)</f>
        <v>22.22</v>
      </c>
      <c r="H20" s="290" t="n">
        <v>20.3</v>
      </c>
      <c r="I20" s="290" t="n">
        <v>0.72</v>
      </c>
      <c r="J20" s="290"/>
      <c r="K20" s="290" t="n">
        <v>1.2</v>
      </c>
      <c r="L20" s="189" t="n">
        <f aca="false">SUM(M20:S20)</f>
        <v>0.2</v>
      </c>
      <c r="M20" s="290"/>
      <c r="N20" s="290" t="n">
        <v>0.2</v>
      </c>
      <c r="O20" s="290"/>
      <c r="P20" s="290"/>
      <c r="Q20" s="290"/>
      <c r="R20" s="290"/>
      <c r="S20" s="290"/>
      <c r="T20" s="290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  <c r="IL20" s="83"/>
      <c r="IM20" s="83"/>
      <c r="IN20" s="83"/>
      <c r="IO20" s="83"/>
      <c r="IP20" s="83"/>
      <c r="IQ20" s="83"/>
      <c r="IR20" s="83"/>
    </row>
    <row r="21" customFormat="false" ht="17.1" hidden="false" customHeight="true" outlineLevel="0" collapsed="false">
      <c r="A21" s="102" t="s">
        <v>218</v>
      </c>
      <c r="B21" s="102" t="s">
        <v>215</v>
      </c>
      <c r="C21" s="166" t="s">
        <v>226</v>
      </c>
      <c r="D21" s="102" t="s">
        <v>159</v>
      </c>
      <c r="E21" s="122" t="s">
        <v>172</v>
      </c>
      <c r="F21" s="193" t="n">
        <f aca="false">SUM(G21,L21,T21)</f>
        <v>24.03</v>
      </c>
      <c r="G21" s="189" t="n">
        <f aca="false">SUM(H21:K21)</f>
        <v>23.78</v>
      </c>
      <c r="H21" s="290" t="n">
        <v>22.28</v>
      </c>
      <c r="I21" s="290"/>
      <c r="J21" s="290"/>
      <c r="K21" s="290" t="n">
        <v>1.5</v>
      </c>
      <c r="L21" s="189" t="n">
        <f aca="false">SUM(M21:S21)</f>
        <v>0.25</v>
      </c>
      <c r="M21" s="290"/>
      <c r="N21" s="290" t="n">
        <v>0.25</v>
      </c>
      <c r="O21" s="290"/>
      <c r="P21" s="290"/>
      <c r="Q21" s="290"/>
      <c r="R21" s="290"/>
      <c r="S21" s="290"/>
      <c r="T21" s="290"/>
      <c r="U21" s="8"/>
      <c r="V21" s="8"/>
    </row>
    <row r="22" customFormat="false" ht="17.1" hidden="false" customHeight="true" outlineLevel="0" collapsed="false">
      <c r="A22" s="102" t="s">
        <v>218</v>
      </c>
      <c r="B22" s="102" t="s">
        <v>215</v>
      </c>
      <c r="C22" s="166" t="s">
        <v>226</v>
      </c>
      <c r="D22" s="102" t="s">
        <v>159</v>
      </c>
      <c r="E22" s="122" t="s">
        <v>173</v>
      </c>
      <c r="F22" s="193" t="n">
        <f aca="false">SUM(G22,L22,T22)</f>
        <v>22.42</v>
      </c>
      <c r="G22" s="189" t="n">
        <f aca="false">SUM(H22:K22)</f>
        <v>22.17</v>
      </c>
      <c r="H22" s="290" t="n">
        <v>20.31</v>
      </c>
      <c r="I22" s="290" t="n">
        <v>0.36</v>
      </c>
      <c r="J22" s="290"/>
      <c r="K22" s="290" t="n">
        <v>1.5</v>
      </c>
      <c r="L22" s="189" t="n">
        <f aca="false">SUM(M22:S22)</f>
        <v>0.25</v>
      </c>
      <c r="M22" s="290"/>
      <c r="N22" s="290" t="n">
        <v>0.25</v>
      </c>
      <c r="O22" s="290"/>
      <c r="P22" s="290"/>
      <c r="Q22" s="290"/>
      <c r="R22" s="290"/>
      <c r="S22" s="290"/>
      <c r="T22" s="290"/>
    </row>
    <row r="23" customFormat="false" ht="17.1" hidden="false" customHeight="true" outlineLevel="0" collapsed="false">
      <c r="A23" s="102" t="s">
        <v>218</v>
      </c>
      <c r="B23" s="102" t="s">
        <v>215</v>
      </c>
      <c r="C23" s="166" t="s">
        <v>226</v>
      </c>
      <c r="D23" s="102" t="s">
        <v>159</v>
      </c>
      <c r="E23" s="122" t="s">
        <v>174</v>
      </c>
      <c r="F23" s="193" t="n">
        <f aca="false">SUM(G23,L23,T23)</f>
        <v>26.48</v>
      </c>
      <c r="G23" s="189" t="n">
        <f aca="false">SUM(H23:K23)</f>
        <v>26.28</v>
      </c>
      <c r="H23" s="290" t="n">
        <v>23.16</v>
      </c>
      <c r="I23" s="290" t="n">
        <v>1.62</v>
      </c>
      <c r="J23" s="290"/>
      <c r="K23" s="290" t="n">
        <v>1.5</v>
      </c>
      <c r="L23" s="189" t="n">
        <f aca="false">SUM(M23:S23)</f>
        <v>0.2</v>
      </c>
      <c r="M23" s="290"/>
      <c r="N23" s="290" t="n">
        <v>0.2</v>
      </c>
      <c r="O23" s="290"/>
      <c r="P23" s="290"/>
      <c r="Q23" s="290"/>
      <c r="R23" s="290"/>
      <c r="S23" s="290"/>
      <c r="T23" s="290"/>
    </row>
    <row r="24" customFormat="false" ht="17.1" hidden="false" customHeight="true" outlineLevel="0" collapsed="false">
      <c r="A24" s="102" t="s">
        <v>218</v>
      </c>
      <c r="B24" s="102" t="s">
        <v>215</v>
      </c>
      <c r="C24" s="166" t="s">
        <v>226</v>
      </c>
      <c r="D24" s="102" t="s">
        <v>159</v>
      </c>
      <c r="E24" s="122" t="s">
        <v>175</v>
      </c>
      <c r="F24" s="193" t="n">
        <f aca="false">SUM(G24,L24,T24)</f>
        <v>28.06</v>
      </c>
      <c r="G24" s="189" t="n">
        <f aca="false">SUM(H24:K24)</f>
        <v>27.76</v>
      </c>
      <c r="H24" s="290" t="n">
        <v>24.7</v>
      </c>
      <c r="I24" s="290" t="n">
        <v>1.35</v>
      </c>
      <c r="J24" s="290"/>
      <c r="K24" s="290" t="n">
        <v>1.71</v>
      </c>
      <c r="L24" s="189" t="n">
        <f aca="false">SUM(M24:S24)</f>
        <v>0.3</v>
      </c>
      <c r="M24" s="290"/>
      <c r="N24" s="290" t="n">
        <v>0.3</v>
      </c>
      <c r="O24" s="290"/>
      <c r="P24" s="290"/>
      <c r="Q24" s="290"/>
      <c r="R24" s="290"/>
      <c r="S24" s="290"/>
      <c r="T24" s="290"/>
    </row>
    <row r="25" customFormat="false" ht="17.1" hidden="false" customHeight="true" outlineLevel="0" collapsed="false">
      <c r="A25" s="102" t="s">
        <v>218</v>
      </c>
      <c r="B25" s="102" t="s">
        <v>215</v>
      </c>
      <c r="C25" s="166" t="s">
        <v>226</v>
      </c>
      <c r="D25" s="102" t="s">
        <v>159</v>
      </c>
      <c r="E25" s="122" t="s">
        <v>176</v>
      </c>
      <c r="F25" s="193" t="n">
        <f aca="false">SUM(G25,L25,T25)</f>
        <v>22.52</v>
      </c>
      <c r="G25" s="189" t="n">
        <f aca="false">SUM(H25:K25)</f>
        <v>22.32</v>
      </c>
      <c r="H25" s="290" t="n">
        <v>20.04</v>
      </c>
      <c r="I25" s="290" t="n">
        <v>1.08</v>
      </c>
      <c r="J25" s="290"/>
      <c r="K25" s="290" t="n">
        <v>1.2</v>
      </c>
      <c r="L25" s="189" t="n">
        <f aca="false">SUM(M25:S25)</f>
        <v>0.2</v>
      </c>
      <c r="M25" s="290"/>
      <c r="N25" s="290" t="n">
        <v>0.2</v>
      </c>
      <c r="O25" s="290"/>
      <c r="P25" s="290"/>
      <c r="Q25" s="290"/>
      <c r="R25" s="290"/>
      <c r="S25" s="290"/>
      <c r="T25" s="290"/>
    </row>
    <row r="26" customFormat="false" ht="17.1" hidden="false" customHeight="true" outlineLevel="0" collapsed="false">
      <c r="A26" s="102" t="s">
        <v>218</v>
      </c>
      <c r="B26" s="102" t="s">
        <v>215</v>
      </c>
      <c r="C26" s="166" t="s">
        <v>226</v>
      </c>
      <c r="D26" s="102" t="s">
        <v>159</v>
      </c>
      <c r="E26" s="122" t="s">
        <v>177</v>
      </c>
      <c r="F26" s="193" t="n">
        <f aca="false">SUM(G26,L26,T26)</f>
        <v>15.98</v>
      </c>
      <c r="G26" s="189" t="n">
        <f aca="false">SUM(H26:K26)</f>
        <v>15.83</v>
      </c>
      <c r="H26" s="290" t="n">
        <v>13.85</v>
      </c>
      <c r="I26" s="290" t="n">
        <v>1.08</v>
      </c>
      <c r="J26" s="290"/>
      <c r="K26" s="290" t="n">
        <v>0.9</v>
      </c>
      <c r="L26" s="189" t="n">
        <f aca="false">SUM(M26:S26)</f>
        <v>0.15</v>
      </c>
      <c r="M26" s="290"/>
      <c r="N26" s="290" t="n">
        <v>0.15</v>
      </c>
      <c r="O26" s="290"/>
      <c r="P26" s="290"/>
      <c r="Q26" s="290"/>
      <c r="R26" s="290"/>
      <c r="S26" s="290"/>
      <c r="T26" s="290"/>
    </row>
    <row r="27" customFormat="false" ht="17.1" hidden="false" customHeight="true" outlineLevel="0" collapsed="false">
      <c r="A27" s="102" t="s">
        <v>218</v>
      </c>
      <c r="B27" s="102" t="s">
        <v>215</v>
      </c>
      <c r="C27" s="166" t="s">
        <v>226</v>
      </c>
      <c r="D27" s="102" t="s">
        <v>159</v>
      </c>
      <c r="E27" s="122" t="s">
        <v>178</v>
      </c>
      <c r="F27" s="193" t="n">
        <f aca="false">SUM(G27,L27,T27)</f>
        <v>20.61</v>
      </c>
      <c r="G27" s="189" t="n">
        <f aca="false">SUM(H27:K27)</f>
        <v>20.41</v>
      </c>
      <c r="H27" s="290" t="n">
        <v>19.03</v>
      </c>
      <c r="I27" s="290" t="n">
        <v>0.18</v>
      </c>
      <c r="J27" s="290"/>
      <c r="K27" s="290" t="n">
        <v>1.2</v>
      </c>
      <c r="L27" s="189" t="n">
        <f aca="false">SUM(M27:S27)</f>
        <v>0.2</v>
      </c>
      <c r="M27" s="290"/>
      <c r="N27" s="290" t="n">
        <v>0.2</v>
      </c>
      <c r="O27" s="290"/>
      <c r="P27" s="290"/>
      <c r="Q27" s="290"/>
      <c r="R27" s="290"/>
      <c r="S27" s="290"/>
      <c r="T27" s="290"/>
    </row>
    <row r="28" customFormat="false" ht="17.1" hidden="false" customHeight="true" outlineLevel="0" collapsed="false">
      <c r="A28" s="102" t="s">
        <v>218</v>
      </c>
      <c r="B28" s="102" t="s">
        <v>215</v>
      </c>
      <c r="C28" s="166" t="s">
        <v>226</v>
      </c>
      <c r="D28" s="102" t="s">
        <v>159</v>
      </c>
      <c r="E28" s="122" t="s">
        <v>179</v>
      </c>
      <c r="F28" s="193" t="n">
        <f aca="false">SUM(G28,L28,T28)</f>
        <v>23.2</v>
      </c>
      <c r="G28" s="189" t="n">
        <f aca="false">SUM(H28:K28)</f>
        <v>22.95</v>
      </c>
      <c r="H28" s="290" t="n">
        <v>20.01</v>
      </c>
      <c r="I28" s="290" t="n">
        <v>1.44</v>
      </c>
      <c r="J28" s="290"/>
      <c r="K28" s="290" t="n">
        <v>1.5</v>
      </c>
      <c r="L28" s="189" t="n">
        <f aca="false">SUM(M28:S28)</f>
        <v>0.25</v>
      </c>
      <c r="M28" s="290"/>
      <c r="N28" s="290" t="n">
        <v>0.25</v>
      </c>
      <c r="O28" s="290"/>
      <c r="P28" s="290"/>
      <c r="Q28" s="290"/>
      <c r="R28" s="290"/>
      <c r="S28" s="290"/>
      <c r="T28" s="290"/>
    </row>
    <row r="29" customFormat="false" ht="17.1" hidden="false" customHeight="true" outlineLevel="0" collapsed="false">
      <c r="A29" s="102" t="s">
        <v>218</v>
      </c>
      <c r="B29" s="102" t="s">
        <v>215</v>
      </c>
      <c r="C29" s="166" t="s">
        <v>226</v>
      </c>
      <c r="D29" s="102" t="s">
        <v>159</v>
      </c>
      <c r="E29" s="122" t="s">
        <v>180</v>
      </c>
      <c r="F29" s="193" t="n">
        <f aca="false">SUM(G29,L29,T29)</f>
        <v>20.18</v>
      </c>
      <c r="G29" s="189" t="n">
        <f aca="false">SUM(H29:K29)</f>
        <v>19.98</v>
      </c>
      <c r="H29" s="290" t="n">
        <v>17.88</v>
      </c>
      <c r="I29" s="290" t="n">
        <v>0.9</v>
      </c>
      <c r="J29" s="290"/>
      <c r="K29" s="290" t="n">
        <v>1.2</v>
      </c>
      <c r="L29" s="189" t="n">
        <f aca="false">SUM(M29:S29)</f>
        <v>0.2</v>
      </c>
      <c r="M29" s="290"/>
      <c r="N29" s="290" t="n">
        <v>0.2</v>
      </c>
      <c r="O29" s="290"/>
      <c r="P29" s="290"/>
      <c r="Q29" s="290"/>
      <c r="R29" s="290"/>
      <c r="S29" s="290"/>
      <c r="T29" s="290"/>
    </row>
    <row r="30" customFormat="false" ht="17.1" hidden="false" customHeight="true" outlineLevel="0" collapsed="false">
      <c r="A30" s="102" t="s">
        <v>218</v>
      </c>
      <c r="B30" s="102" t="s">
        <v>215</v>
      </c>
      <c r="C30" s="166" t="s">
        <v>226</v>
      </c>
      <c r="D30" s="102" t="s">
        <v>159</v>
      </c>
      <c r="E30" s="122" t="s">
        <v>181</v>
      </c>
      <c r="F30" s="193" t="n">
        <f aca="false">SUM(G30,L30,T30)</f>
        <v>21.74</v>
      </c>
      <c r="G30" s="189" t="n">
        <f aca="false">SUM(H30:K30)</f>
        <v>21.49</v>
      </c>
      <c r="H30" s="290" t="n">
        <v>19.63</v>
      </c>
      <c r="I30" s="290" t="n">
        <v>0.36</v>
      </c>
      <c r="J30" s="290"/>
      <c r="K30" s="290" t="n">
        <v>1.5</v>
      </c>
      <c r="L30" s="189" t="n">
        <f aca="false">SUM(M30:S30)</f>
        <v>0.25</v>
      </c>
      <c r="M30" s="290"/>
      <c r="N30" s="290" t="n">
        <v>0.25</v>
      </c>
      <c r="O30" s="290"/>
      <c r="P30" s="290"/>
      <c r="Q30" s="290"/>
      <c r="R30" s="290"/>
      <c r="S30" s="290"/>
      <c r="T30" s="290"/>
    </row>
    <row r="31" customFormat="false" ht="17.1" hidden="false" customHeight="true" outlineLevel="0" collapsed="false">
      <c r="A31" s="102" t="s">
        <v>218</v>
      </c>
      <c r="B31" s="102" t="s">
        <v>215</v>
      </c>
      <c r="C31" s="166" t="s">
        <v>226</v>
      </c>
      <c r="D31" s="102" t="s">
        <v>159</v>
      </c>
      <c r="E31" s="122" t="s">
        <v>182</v>
      </c>
      <c r="F31" s="193" t="n">
        <f aca="false">SUM(G31,L31,T31)</f>
        <v>20.77</v>
      </c>
      <c r="G31" s="189" t="n">
        <f aca="false">SUM(H31:K31)</f>
        <v>20.57</v>
      </c>
      <c r="H31" s="290" t="n">
        <v>18.47</v>
      </c>
      <c r="I31" s="290" t="n">
        <v>0.9</v>
      </c>
      <c r="J31" s="290"/>
      <c r="K31" s="290" t="n">
        <v>1.2</v>
      </c>
      <c r="L31" s="189" t="n">
        <f aca="false">SUM(M31:S31)</f>
        <v>0.2</v>
      </c>
      <c r="M31" s="290"/>
      <c r="N31" s="290" t="n">
        <v>0.2</v>
      </c>
      <c r="O31" s="290"/>
      <c r="P31" s="290"/>
      <c r="Q31" s="290"/>
      <c r="R31" s="290"/>
      <c r="S31" s="290"/>
      <c r="T31" s="290"/>
    </row>
    <row r="32" customFormat="false" ht="17.1" hidden="false" customHeight="true" outlineLevel="0" collapsed="false">
      <c r="A32" s="102" t="s">
        <v>218</v>
      </c>
      <c r="B32" s="102" t="s">
        <v>215</v>
      </c>
      <c r="C32" s="166" t="s">
        <v>226</v>
      </c>
      <c r="D32" s="102" t="s">
        <v>159</v>
      </c>
      <c r="E32" s="122" t="s">
        <v>183</v>
      </c>
      <c r="F32" s="193" t="n">
        <f aca="false">SUM(G32,L32,T32)</f>
        <v>21.29</v>
      </c>
      <c r="G32" s="189" t="n">
        <f aca="false">SUM(H32:K32)</f>
        <v>21.09</v>
      </c>
      <c r="H32" s="290" t="n">
        <v>18.63</v>
      </c>
      <c r="I32" s="290" t="n">
        <v>1.26</v>
      </c>
      <c r="J32" s="290"/>
      <c r="K32" s="290" t="n">
        <v>1.2</v>
      </c>
      <c r="L32" s="189" t="n">
        <f aca="false">SUM(M32:S32)</f>
        <v>0.2</v>
      </c>
      <c r="M32" s="290"/>
      <c r="N32" s="290" t="n">
        <v>0.2</v>
      </c>
      <c r="O32" s="290"/>
      <c r="P32" s="290"/>
      <c r="Q32" s="290"/>
      <c r="R32" s="290"/>
      <c r="S32" s="290"/>
      <c r="T32" s="290"/>
    </row>
    <row r="33" customFormat="false" ht="17.1" hidden="false" customHeight="true" outlineLevel="0" collapsed="false">
      <c r="A33" s="102" t="s">
        <v>218</v>
      </c>
      <c r="B33" s="102" t="s">
        <v>215</v>
      </c>
      <c r="C33" s="166" t="s">
        <v>226</v>
      </c>
      <c r="D33" s="102" t="s">
        <v>159</v>
      </c>
      <c r="E33" s="122" t="s">
        <v>184</v>
      </c>
      <c r="F33" s="193" t="n">
        <f aca="false">SUM(G33,L33,T33)</f>
        <v>20.91</v>
      </c>
      <c r="G33" s="189" t="n">
        <f aca="false">SUM(H33:K33)</f>
        <v>20.71</v>
      </c>
      <c r="H33" s="290" t="n">
        <v>18.43</v>
      </c>
      <c r="I33" s="290" t="n">
        <v>1.08</v>
      </c>
      <c r="J33" s="290"/>
      <c r="K33" s="290" t="n">
        <v>1.2</v>
      </c>
      <c r="L33" s="189" t="n">
        <f aca="false">SUM(M33:S33)</f>
        <v>0.2</v>
      </c>
      <c r="M33" s="290"/>
      <c r="N33" s="290" t="n">
        <v>0.2</v>
      </c>
      <c r="O33" s="290"/>
      <c r="P33" s="290"/>
      <c r="Q33" s="290"/>
      <c r="R33" s="290"/>
      <c r="S33" s="290"/>
      <c r="T33" s="290"/>
    </row>
    <row r="34" customFormat="false" ht="17.1" hidden="false" customHeight="true" outlineLevel="0" collapsed="false">
      <c r="A34" s="102" t="s">
        <v>218</v>
      </c>
      <c r="B34" s="102" t="s">
        <v>215</v>
      </c>
      <c r="C34" s="166" t="s">
        <v>226</v>
      </c>
      <c r="D34" s="102" t="s">
        <v>159</v>
      </c>
      <c r="E34" s="122" t="s">
        <v>185</v>
      </c>
      <c r="F34" s="193" t="n">
        <f aca="false">SUM(G34,L34,T34)</f>
        <v>22.65</v>
      </c>
      <c r="G34" s="189" t="n">
        <f aca="false">SUM(H34:K34)</f>
        <v>22.45</v>
      </c>
      <c r="H34" s="290" t="n">
        <v>18.45</v>
      </c>
      <c r="I34" s="290" t="n">
        <v>1.8</v>
      </c>
      <c r="J34" s="290"/>
      <c r="K34" s="290" t="n">
        <v>2.2</v>
      </c>
      <c r="L34" s="189" t="n">
        <f aca="false">SUM(M34:S34)</f>
        <v>0.2</v>
      </c>
      <c r="M34" s="290"/>
      <c r="N34" s="290" t="n">
        <v>0.2</v>
      </c>
      <c r="O34" s="290"/>
      <c r="P34" s="290"/>
      <c r="Q34" s="290"/>
      <c r="R34" s="290"/>
      <c r="S34" s="290"/>
      <c r="T34" s="290"/>
    </row>
    <row r="35" customFormat="false" ht="17.1" hidden="false" customHeight="true" outlineLevel="0" collapsed="false">
      <c r="A35" s="102" t="s">
        <v>218</v>
      </c>
      <c r="B35" s="102" t="s">
        <v>215</v>
      </c>
      <c r="C35" s="166" t="s">
        <v>226</v>
      </c>
      <c r="D35" s="102" t="s">
        <v>159</v>
      </c>
      <c r="E35" s="122" t="s">
        <v>186</v>
      </c>
      <c r="F35" s="193" t="n">
        <f aca="false">SUM(G35,L35,T35)</f>
        <v>19.85</v>
      </c>
      <c r="G35" s="189" t="n">
        <f aca="false">SUM(H35:K35)</f>
        <v>19.65</v>
      </c>
      <c r="H35" s="290" t="n">
        <v>16.47</v>
      </c>
      <c r="I35" s="290" t="n">
        <v>1.98</v>
      </c>
      <c r="J35" s="290"/>
      <c r="K35" s="290" t="n">
        <v>1.2</v>
      </c>
      <c r="L35" s="189" t="n">
        <f aca="false">SUM(M35:S35)</f>
        <v>0.2</v>
      </c>
      <c r="M35" s="290"/>
      <c r="N35" s="290" t="n">
        <v>0.2</v>
      </c>
      <c r="O35" s="290"/>
      <c r="P35" s="290"/>
      <c r="Q35" s="290"/>
      <c r="R35" s="290"/>
      <c r="S35" s="290"/>
      <c r="T35" s="290"/>
    </row>
  </sheetData>
  <mergeCells count="13">
    <mergeCell ref="S1:T1"/>
    <mergeCell ref="A2:T2"/>
    <mergeCell ref="S3:T3"/>
    <mergeCell ref="A4:C4"/>
    <mergeCell ref="D4:D6"/>
    <mergeCell ref="E4:E6"/>
    <mergeCell ref="F4:F6"/>
    <mergeCell ref="G4:K5"/>
    <mergeCell ref="L4:S5"/>
    <mergeCell ref="T4:T6"/>
    <mergeCell ref="A5:A6"/>
    <mergeCell ref="B5:B6"/>
    <mergeCell ref="C5:C6"/>
  </mergeCells>
  <printOptions headings="false" gridLines="false" gridLinesSet="true" horizontalCentered="true" verticalCentered="false"/>
  <pageMargins left="0.390277777777778" right="0.390277777777778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I24" activeCellId="0" sqref="I2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7.16"/>
    <col collapsed="false" customWidth="true" hidden="false" outlineLevel="0" max="4" min="4" style="1" width="9.65"/>
    <col collapsed="false" customWidth="true" hidden="false" outlineLevel="0" max="5" min="5" style="1" width="42.16"/>
    <col collapsed="false" customWidth="true" hidden="false" outlineLevel="0" max="6" min="6" style="1" width="15.49"/>
    <col collapsed="false" customWidth="true" hidden="false" outlineLevel="0" max="7" min="7" style="1" width="11.99"/>
    <col collapsed="false" customWidth="true" hidden="false" outlineLevel="0" max="8" min="8" style="1" width="11.49"/>
    <col collapsed="false" customWidth="true" hidden="false" outlineLevel="0" max="16" min="9" style="1" width="10.5"/>
    <col collapsed="false" customWidth="true" hidden="false" outlineLevel="0" max="17" min="17" style="1" width="11.16"/>
    <col collapsed="false" customWidth="true" hidden="false" outlineLevel="0" max="20" min="18" style="1" width="10.5"/>
    <col collapsed="false" customWidth="true" hidden="false" outlineLevel="0" max="21" min="21" style="1" width="7.83"/>
    <col collapsed="false" customWidth="true" hidden="false" outlineLevel="0" max="22" min="22" style="1" width="7.99"/>
    <col collapsed="false" customWidth="true" hidden="false" outlineLevel="0" max="23" min="23" style="1" width="10.5"/>
    <col collapsed="false" customWidth="false" hidden="false" outlineLevel="0" max="254" min="24" style="1" width="6.83"/>
  </cols>
  <sheetData>
    <row r="1" customFormat="false" ht="24.7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72"/>
      <c r="T1" s="172"/>
      <c r="W1" s="26" t="s">
        <v>13</v>
      </c>
    </row>
    <row r="2" customFormat="false" ht="24.75" hidden="false" customHeight="true" outlineLevel="0" collapsed="false">
      <c r="A2" s="132" t="s">
        <v>14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</row>
    <row r="3" customFormat="false" ht="24.75" hidden="false" customHeight="true" outlineLevel="0" collapsed="false">
      <c r="A3" s="175"/>
      <c r="B3" s="130"/>
      <c r="C3" s="83"/>
      <c r="D3" s="145"/>
      <c r="E3" s="145"/>
      <c r="F3" s="236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76"/>
      <c r="T3" s="176"/>
      <c r="U3" s="177"/>
      <c r="V3" s="177"/>
      <c r="W3" s="243" t="s">
        <v>140</v>
      </c>
    </row>
    <row r="4" customFormat="false" ht="24.75" hidden="false" customHeight="true" outlineLevel="0" collapsed="false">
      <c r="A4" s="33" t="s">
        <v>202</v>
      </c>
      <c r="B4" s="33"/>
      <c r="C4" s="33"/>
      <c r="D4" s="148" t="s">
        <v>141</v>
      </c>
      <c r="E4" s="149" t="s">
        <v>203</v>
      </c>
      <c r="F4" s="93" t="s">
        <v>204</v>
      </c>
      <c r="G4" s="304" t="s">
        <v>227</v>
      </c>
      <c r="H4" s="304"/>
      <c r="I4" s="304"/>
      <c r="J4" s="304"/>
      <c r="K4" s="183" t="s">
        <v>228</v>
      </c>
      <c r="L4" s="183"/>
      <c r="M4" s="183"/>
      <c r="N4" s="183"/>
      <c r="O4" s="183"/>
      <c r="P4" s="183"/>
      <c r="Q4" s="183"/>
      <c r="R4" s="183"/>
      <c r="S4" s="183"/>
      <c r="T4" s="183"/>
      <c r="U4" s="205" t="s">
        <v>342</v>
      </c>
      <c r="V4" s="148" t="s">
        <v>230</v>
      </c>
      <c r="W4" s="206" t="s">
        <v>231</v>
      </c>
    </row>
    <row r="5" customFormat="false" ht="24.75" hidden="false" customHeight="true" outlineLevel="0" collapsed="false">
      <c r="A5" s="183" t="s">
        <v>206</v>
      </c>
      <c r="B5" s="148" t="s">
        <v>207</v>
      </c>
      <c r="C5" s="148" t="s">
        <v>208</v>
      </c>
      <c r="D5" s="148"/>
      <c r="E5" s="149"/>
      <c r="F5" s="93"/>
      <c r="G5" s="134" t="s">
        <v>158</v>
      </c>
      <c r="H5" s="134" t="s">
        <v>233</v>
      </c>
      <c r="I5" s="134" t="s">
        <v>234</v>
      </c>
      <c r="J5" s="148" t="s">
        <v>235</v>
      </c>
      <c r="K5" s="250" t="s">
        <v>158</v>
      </c>
      <c r="L5" s="305" t="s">
        <v>236</v>
      </c>
      <c r="M5" s="306" t="s">
        <v>237</v>
      </c>
      <c r="N5" s="307" t="s">
        <v>238</v>
      </c>
      <c r="O5" s="306" t="s">
        <v>239</v>
      </c>
      <c r="P5" s="250" t="s">
        <v>240</v>
      </c>
      <c r="Q5" s="250" t="s">
        <v>241</v>
      </c>
      <c r="R5" s="153" t="s">
        <v>242</v>
      </c>
      <c r="S5" s="153" t="s">
        <v>243</v>
      </c>
      <c r="T5" s="153" t="s">
        <v>244</v>
      </c>
      <c r="U5" s="205"/>
      <c r="V5" s="205"/>
      <c r="W5" s="206"/>
    </row>
    <row r="6" customFormat="false" ht="30.75" hidden="false" customHeight="true" outlineLevel="0" collapsed="false">
      <c r="A6" s="183"/>
      <c r="B6" s="148"/>
      <c r="C6" s="148"/>
      <c r="D6" s="148"/>
      <c r="E6" s="149"/>
      <c r="F6" s="93"/>
      <c r="G6" s="134"/>
      <c r="H6" s="134"/>
      <c r="I6" s="134"/>
      <c r="J6" s="148"/>
      <c r="K6" s="250"/>
      <c r="L6" s="305"/>
      <c r="M6" s="306"/>
      <c r="N6" s="307"/>
      <c r="O6" s="306"/>
      <c r="P6" s="250"/>
      <c r="Q6" s="250"/>
      <c r="R6" s="153"/>
      <c r="S6" s="153"/>
      <c r="T6" s="153"/>
      <c r="U6" s="153"/>
      <c r="V6" s="153"/>
      <c r="W6" s="206"/>
    </row>
    <row r="7" customFormat="false" ht="24.75" hidden="false" customHeight="true" outlineLevel="0" collapsed="false">
      <c r="A7" s="308" t="s">
        <v>157</v>
      </c>
      <c r="B7" s="308" t="s">
        <v>157</v>
      </c>
      <c r="C7" s="308" t="s">
        <v>157</v>
      </c>
      <c r="D7" s="308" t="s">
        <v>157</v>
      </c>
      <c r="E7" s="156" t="s">
        <v>157</v>
      </c>
      <c r="F7" s="156" t="n">
        <v>1</v>
      </c>
      <c r="G7" s="156" t="n">
        <v>1</v>
      </c>
      <c r="H7" s="156" t="n">
        <v>2</v>
      </c>
      <c r="I7" s="99" t="n">
        <v>3</v>
      </c>
      <c r="J7" s="156" t="n">
        <v>4</v>
      </c>
      <c r="K7" s="156" t="n">
        <v>5</v>
      </c>
      <c r="L7" s="156" t="n">
        <v>6</v>
      </c>
      <c r="M7" s="308" t="n">
        <v>7</v>
      </c>
      <c r="N7" s="308" t="n">
        <v>8</v>
      </c>
      <c r="O7" s="308" t="n">
        <v>9</v>
      </c>
      <c r="P7" s="156" t="n">
        <v>10</v>
      </c>
      <c r="Q7" s="99" t="n">
        <v>11</v>
      </c>
      <c r="R7" s="156" t="n">
        <v>12</v>
      </c>
      <c r="S7" s="308" t="n">
        <v>13</v>
      </c>
      <c r="T7" s="308" t="n">
        <v>14</v>
      </c>
      <c r="U7" s="308" t="n">
        <v>15</v>
      </c>
      <c r="V7" s="308" t="n">
        <v>16</v>
      </c>
      <c r="W7" s="308" t="n">
        <v>17</v>
      </c>
    </row>
    <row r="8" customFormat="false" ht="33" hidden="false" customHeight="true" outlineLevel="0" collapsed="false">
      <c r="A8" s="166"/>
      <c r="B8" s="166"/>
      <c r="C8" s="166"/>
      <c r="D8" s="138"/>
      <c r="E8" s="309" t="s">
        <v>158</v>
      </c>
      <c r="F8" s="189" t="n">
        <f aca="false">SUM(G8,K8,U8,V8,W8)</f>
        <v>1517.29</v>
      </c>
      <c r="G8" s="301" t="n">
        <f aca="false">SUM(G9:G35)</f>
        <v>1414.29</v>
      </c>
      <c r="H8" s="301" t="n">
        <f aca="false">SUM(H9:H35)</f>
        <v>982.69</v>
      </c>
      <c r="I8" s="301" t="n">
        <f aca="false">SUM(I9:I35)</f>
        <v>330.09</v>
      </c>
      <c r="J8" s="301" t="n">
        <f aca="false">SUM(J9:J35)</f>
        <v>101.51</v>
      </c>
      <c r="K8" s="301" t="n">
        <f aca="false">SUM(K9:K35)</f>
        <v>103</v>
      </c>
      <c r="L8" s="301" t="n">
        <f aca="false">SUM(L9:L35)</f>
        <v>4.6</v>
      </c>
      <c r="M8" s="301" t="n">
        <f aca="false">SUM(M9:M35)</f>
        <v>98.4</v>
      </c>
      <c r="N8" s="301" t="n">
        <f aca="false">SUM(N9:N35)</f>
        <v>0</v>
      </c>
      <c r="O8" s="301" t="n">
        <f aca="false">SUM(O9:O35)</f>
        <v>0</v>
      </c>
      <c r="P8" s="301" t="n">
        <f aca="false">SUM(P9:P35)</f>
        <v>0</v>
      </c>
      <c r="Q8" s="301" t="n">
        <f aca="false">SUM(Q9:Q35)</f>
        <v>0</v>
      </c>
      <c r="R8" s="301" t="n">
        <f aca="false">SUM(R9:R35)</f>
        <v>0</v>
      </c>
      <c r="S8" s="301" t="n">
        <f aca="false">SUM(S9:S35)</f>
        <v>0</v>
      </c>
      <c r="T8" s="301" t="n">
        <f aca="false">SUM(T9:T35)</f>
        <v>0</v>
      </c>
      <c r="U8" s="301" t="n">
        <f aca="false">SUM(U9:U35)</f>
        <v>0</v>
      </c>
      <c r="V8" s="301" t="n">
        <f aca="false">SUM(V9:V35)</f>
        <v>0</v>
      </c>
      <c r="W8" s="301" t="n">
        <f aca="false">SUM(W9:W35)</f>
        <v>0</v>
      </c>
      <c r="X8" s="9"/>
    </row>
    <row r="9" customFormat="false" ht="21" hidden="false" customHeight="true" outlineLevel="0" collapsed="false">
      <c r="A9" s="162" t="s">
        <v>209</v>
      </c>
      <c r="B9" s="162" t="s">
        <v>210</v>
      </c>
      <c r="C9" s="163" t="s">
        <v>211</v>
      </c>
      <c r="D9" s="102" t="s">
        <v>159</v>
      </c>
      <c r="E9" s="106" t="s">
        <v>160</v>
      </c>
      <c r="F9" s="189" t="n">
        <f aca="false">SUM(G9,K9,U9,V9,W9)</f>
        <v>458.63</v>
      </c>
      <c r="G9" s="217" t="n">
        <f aca="false">SUM(H9:J9)</f>
        <v>438.63</v>
      </c>
      <c r="H9" s="217" t="n">
        <v>244.14</v>
      </c>
      <c r="I9" s="217" t="n">
        <v>149.15</v>
      </c>
      <c r="J9" s="217" t="n">
        <v>45.34</v>
      </c>
      <c r="K9" s="191" t="n">
        <f aca="false">SUM(L9:T9)</f>
        <v>20</v>
      </c>
      <c r="L9" s="37"/>
      <c r="M9" s="37" t="n">
        <v>20</v>
      </c>
      <c r="N9" s="37"/>
      <c r="O9" s="37"/>
      <c r="P9" s="115"/>
      <c r="Q9" s="37"/>
      <c r="R9" s="78"/>
      <c r="S9" s="37"/>
      <c r="T9" s="191"/>
      <c r="U9" s="310"/>
      <c r="V9" s="310"/>
      <c r="W9" s="192"/>
      <c r="X9" s="197"/>
      <c r="Y9" s="197"/>
      <c r="Z9" s="197"/>
      <c r="AA9" s="197"/>
      <c r="AB9" s="197"/>
      <c r="AC9" s="197"/>
      <c r="AD9" s="197"/>
      <c r="AE9" s="197"/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</row>
    <row r="10" s="198" customFormat="true" ht="21" hidden="false" customHeight="true" outlineLevel="0" collapsed="false">
      <c r="A10" s="102" t="s">
        <v>212</v>
      </c>
      <c r="B10" s="102" t="s">
        <v>211</v>
      </c>
      <c r="C10" s="166" t="s">
        <v>213</v>
      </c>
      <c r="D10" s="102" t="s">
        <v>159</v>
      </c>
      <c r="E10" s="106" t="s">
        <v>161</v>
      </c>
      <c r="F10" s="189" t="n">
        <f aca="false">SUM(G10,K10,U10,V10,W10)</f>
        <v>37.67</v>
      </c>
      <c r="G10" s="217" t="n">
        <f aca="false">SUM(H10:J10)</f>
        <v>37.67</v>
      </c>
      <c r="H10" s="217" t="n">
        <v>31.14</v>
      </c>
      <c r="I10" s="193" t="n">
        <v>4.1</v>
      </c>
      <c r="J10" s="194" t="n">
        <v>2.43</v>
      </c>
      <c r="K10" s="191" t="n">
        <f aca="false">SUM(L10:T10)</f>
        <v>0</v>
      </c>
      <c r="L10" s="37"/>
      <c r="M10" s="37" t="n">
        <v>0</v>
      </c>
      <c r="N10" s="37"/>
      <c r="O10" s="37"/>
      <c r="P10" s="115"/>
      <c r="Q10" s="37"/>
      <c r="R10" s="78"/>
      <c r="S10" s="37"/>
      <c r="T10" s="191"/>
      <c r="U10" s="310"/>
      <c r="V10" s="310"/>
      <c r="W10" s="192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  <c r="BI10" s="197"/>
      <c r="BJ10" s="197"/>
      <c r="BK10" s="197"/>
      <c r="BL10" s="197"/>
      <c r="BM10" s="197"/>
      <c r="BN10" s="197"/>
      <c r="BO10" s="197"/>
      <c r="BP10" s="197"/>
      <c r="BQ10" s="197"/>
      <c r="BR10" s="197"/>
      <c r="BS10" s="197"/>
      <c r="BT10" s="197"/>
      <c r="BU10" s="197"/>
      <c r="BV10" s="197"/>
      <c r="BW10" s="197"/>
      <c r="BX10" s="197"/>
      <c r="BY10" s="197"/>
      <c r="BZ10" s="197"/>
      <c r="CA10" s="197"/>
      <c r="CB10" s="197"/>
      <c r="CC10" s="197"/>
      <c r="CD10" s="197"/>
      <c r="CE10" s="197"/>
      <c r="CF10" s="197"/>
      <c r="CG10" s="197"/>
      <c r="CH10" s="197"/>
      <c r="CI10" s="197"/>
      <c r="CJ10" s="197"/>
      <c r="CK10" s="197"/>
      <c r="CL10" s="197"/>
      <c r="CM10" s="197"/>
      <c r="CN10" s="197"/>
      <c r="CO10" s="197"/>
      <c r="CP10" s="197"/>
      <c r="CQ10" s="197"/>
      <c r="CR10" s="197"/>
      <c r="CS10" s="197"/>
      <c r="CT10" s="197"/>
      <c r="CU10" s="197"/>
      <c r="CV10" s="197"/>
      <c r="CW10" s="197"/>
      <c r="CX10" s="197"/>
      <c r="CY10" s="197"/>
      <c r="CZ10" s="197"/>
      <c r="DA10" s="197"/>
      <c r="DB10" s="197"/>
      <c r="DC10" s="197"/>
      <c r="DD10" s="197"/>
      <c r="DE10" s="197"/>
      <c r="DF10" s="197"/>
      <c r="DG10" s="197"/>
      <c r="DH10" s="197"/>
      <c r="DI10" s="197"/>
      <c r="DJ10" s="197"/>
      <c r="DK10" s="197"/>
      <c r="DL10" s="197"/>
      <c r="DM10" s="197"/>
      <c r="DN10" s="197"/>
      <c r="DO10" s="197"/>
      <c r="DP10" s="197"/>
      <c r="DQ10" s="197"/>
      <c r="DR10" s="197"/>
      <c r="DS10" s="197"/>
      <c r="DT10" s="197"/>
      <c r="DU10" s="197"/>
      <c r="DV10" s="197"/>
      <c r="DW10" s="197"/>
      <c r="DX10" s="197"/>
      <c r="DY10" s="197"/>
      <c r="DZ10" s="197"/>
      <c r="EA10" s="197"/>
      <c r="EB10" s="197"/>
      <c r="EC10" s="197"/>
      <c r="ED10" s="197"/>
      <c r="EE10" s="197"/>
      <c r="EF10" s="197"/>
      <c r="EG10" s="197"/>
      <c r="EH10" s="197"/>
      <c r="EI10" s="197"/>
      <c r="EJ10" s="197"/>
      <c r="EK10" s="197"/>
      <c r="EL10" s="197"/>
      <c r="EM10" s="197"/>
      <c r="EN10" s="197"/>
      <c r="EO10" s="197"/>
      <c r="EP10" s="197"/>
      <c r="EQ10" s="197"/>
      <c r="ER10" s="197"/>
      <c r="ES10" s="197"/>
      <c r="ET10" s="197"/>
      <c r="EU10" s="197"/>
      <c r="EV10" s="197"/>
      <c r="EW10" s="197"/>
      <c r="EX10" s="197"/>
      <c r="EY10" s="197"/>
      <c r="EZ10" s="197"/>
      <c r="FA10" s="197"/>
      <c r="FB10" s="197"/>
      <c r="FC10" s="197"/>
      <c r="FD10" s="197"/>
      <c r="FE10" s="197"/>
      <c r="FF10" s="197"/>
      <c r="FG10" s="197"/>
      <c r="FH10" s="197"/>
      <c r="FI10" s="197"/>
      <c r="FJ10" s="197"/>
      <c r="FK10" s="197"/>
      <c r="FL10" s="197"/>
      <c r="FM10" s="197"/>
      <c r="FN10" s="197"/>
      <c r="FO10" s="197"/>
      <c r="FP10" s="197"/>
      <c r="FQ10" s="197"/>
      <c r="FR10" s="197"/>
      <c r="FS10" s="197"/>
      <c r="FT10" s="197"/>
      <c r="FU10" s="197"/>
      <c r="FV10" s="197"/>
      <c r="FW10" s="197"/>
      <c r="FX10" s="197"/>
      <c r="FY10" s="197"/>
      <c r="FZ10" s="197"/>
      <c r="GA10" s="197"/>
      <c r="GB10" s="197"/>
      <c r="GC10" s="197"/>
      <c r="GD10" s="197"/>
      <c r="GE10" s="197"/>
      <c r="GF10" s="197"/>
      <c r="GG10" s="197"/>
      <c r="GH10" s="197"/>
      <c r="GI10" s="197"/>
      <c r="GJ10" s="197"/>
      <c r="GK10" s="197"/>
      <c r="GL10" s="197"/>
      <c r="GM10" s="197"/>
      <c r="GN10" s="197"/>
      <c r="GO10" s="197"/>
      <c r="GP10" s="197"/>
      <c r="GQ10" s="197"/>
      <c r="GR10" s="197"/>
      <c r="GS10" s="197"/>
      <c r="GT10" s="197"/>
      <c r="GU10" s="197"/>
      <c r="GV10" s="197"/>
      <c r="GW10" s="197"/>
      <c r="GX10" s="197"/>
      <c r="GY10" s="197"/>
      <c r="GZ10" s="197"/>
      <c r="HA10" s="197"/>
      <c r="HB10" s="197"/>
      <c r="HC10" s="197"/>
      <c r="HD10" s="197"/>
      <c r="HE10" s="197"/>
      <c r="HF10" s="197"/>
      <c r="HG10" s="197"/>
      <c r="HH10" s="197"/>
      <c r="HI10" s="197"/>
      <c r="HJ10" s="197"/>
      <c r="HK10" s="197"/>
      <c r="HL10" s="197"/>
      <c r="HM10" s="197"/>
      <c r="HN10" s="197"/>
      <c r="HO10" s="197"/>
      <c r="HP10" s="197"/>
      <c r="HQ10" s="197"/>
      <c r="HR10" s="197"/>
      <c r="HS10" s="197"/>
      <c r="HT10" s="197"/>
      <c r="HU10" s="197"/>
      <c r="HV10" s="197"/>
      <c r="HW10" s="197"/>
      <c r="HX10" s="197"/>
      <c r="HY10" s="197"/>
      <c r="HZ10" s="197"/>
      <c r="IA10" s="197"/>
      <c r="IB10" s="197"/>
      <c r="IC10" s="197"/>
      <c r="ID10" s="197"/>
      <c r="IE10" s="197"/>
      <c r="IF10" s="197"/>
      <c r="IG10" s="197"/>
      <c r="IH10" s="197"/>
      <c r="II10" s="197"/>
      <c r="IJ10" s="197"/>
      <c r="IK10" s="197"/>
      <c r="IL10" s="197"/>
      <c r="IM10" s="197"/>
      <c r="IN10" s="197"/>
      <c r="IO10" s="197"/>
      <c r="IP10" s="197"/>
      <c r="IQ10" s="197"/>
      <c r="IR10" s="197"/>
      <c r="IS10" s="197"/>
      <c r="IT10" s="197"/>
    </row>
    <row r="11" s="198" customFormat="true" ht="21" hidden="false" customHeight="true" outlineLevel="0" collapsed="false">
      <c r="A11" s="162" t="s">
        <v>214</v>
      </c>
      <c r="B11" s="162" t="s">
        <v>215</v>
      </c>
      <c r="C11" s="163" t="s">
        <v>216</v>
      </c>
      <c r="D11" s="102" t="s">
        <v>159</v>
      </c>
      <c r="E11" s="106" t="s">
        <v>162</v>
      </c>
      <c r="F11" s="189" t="n">
        <f aca="false">SUM(G11,K11,U11,V11,W11)</f>
        <v>27.33</v>
      </c>
      <c r="G11" s="217" t="n">
        <f aca="false">SUM(H11:J11)</f>
        <v>27.33</v>
      </c>
      <c r="H11" s="217" t="n">
        <v>4.87</v>
      </c>
      <c r="I11" s="193" t="n">
        <v>7.6</v>
      </c>
      <c r="J11" s="194" t="n">
        <v>14.86</v>
      </c>
      <c r="K11" s="191" t="n">
        <f aca="false">SUM(L11:T11)</f>
        <v>0</v>
      </c>
      <c r="L11" s="37"/>
      <c r="M11" s="37"/>
      <c r="N11" s="37"/>
      <c r="O11" s="37"/>
      <c r="P11" s="115"/>
      <c r="Q11" s="37"/>
      <c r="R11" s="78"/>
      <c r="S11" s="37"/>
      <c r="T11" s="191"/>
      <c r="U11" s="310"/>
      <c r="V11" s="310"/>
      <c r="W11" s="192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  <c r="BI11" s="197"/>
      <c r="BJ11" s="197"/>
      <c r="BK11" s="197"/>
      <c r="BL11" s="197"/>
      <c r="BM11" s="197"/>
      <c r="BN11" s="197"/>
      <c r="BO11" s="197"/>
      <c r="BP11" s="197"/>
      <c r="BQ11" s="197"/>
      <c r="BR11" s="197"/>
      <c r="BS11" s="197"/>
      <c r="BT11" s="197"/>
      <c r="BU11" s="197"/>
      <c r="BV11" s="197"/>
      <c r="BW11" s="197"/>
      <c r="BX11" s="197"/>
      <c r="BY11" s="197"/>
      <c r="BZ11" s="197"/>
      <c r="CA11" s="197"/>
      <c r="CB11" s="197"/>
      <c r="CC11" s="197"/>
      <c r="CD11" s="197"/>
      <c r="CE11" s="197"/>
      <c r="CF11" s="197"/>
      <c r="CG11" s="197"/>
      <c r="CH11" s="197"/>
      <c r="CI11" s="197"/>
      <c r="CJ11" s="197"/>
      <c r="CK11" s="197"/>
      <c r="CL11" s="197"/>
      <c r="CM11" s="197"/>
      <c r="CN11" s="197"/>
      <c r="CO11" s="197"/>
      <c r="CP11" s="197"/>
      <c r="CQ11" s="197"/>
      <c r="CR11" s="197"/>
      <c r="CS11" s="197"/>
      <c r="CT11" s="197"/>
      <c r="CU11" s="197"/>
      <c r="CV11" s="197"/>
      <c r="CW11" s="197"/>
      <c r="CX11" s="197"/>
      <c r="CY11" s="197"/>
      <c r="CZ11" s="197"/>
      <c r="DA11" s="197"/>
      <c r="DB11" s="197"/>
      <c r="DC11" s="197"/>
      <c r="DD11" s="197"/>
      <c r="DE11" s="197"/>
      <c r="DF11" s="197"/>
      <c r="DG11" s="197"/>
      <c r="DH11" s="197"/>
      <c r="DI11" s="197"/>
      <c r="DJ11" s="197"/>
      <c r="DK11" s="197"/>
      <c r="DL11" s="197"/>
      <c r="DM11" s="197"/>
      <c r="DN11" s="197"/>
      <c r="DO11" s="197"/>
      <c r="DP11" s="197"/>
      <c r="DQ11" s="197"/>
      <c r="DR11" s="197"/>
      <c r="DS11" s="197"/>
      <c r="DT11" s="197"/>
      <c r="DU11" s="197"/>
      <c r="DV11" s="197"/>
      <c r="DW11" s="197"/>
      <c r="DX11" s="197"/>
      <c r="DY11" s="197"/>
      <c r="DZ11" s="197"/>
      <c r="EA11" s="197"/>
      <c r="EB11" s="197"/>
      <c r="EC11" s="197"/>
      <c r="ED11" s="197"/>
      <c r="EE11" s="197"/>
      <c r="EF11" s="197"/>
      <c r="EG11" s="197"/>
      <c r="EH11" s="197"/>
      <c r="EI11" s="197"/>
      <c r="EJ11" s="197"/>
      <c r="EK11" s="197"/>
      <c r="EL11" s="197"/>
      <c r="EM11" s="197"/>
      <c r="EN11" s="197"/>
      <c r="EO11" s="197"/>
      <c r="EP11" s="197"/>
      <c r="EQ11" s="197"/>
      <c r="ER11" s="197"/>
      <c r="ES11" s="197"/>
      <c r="ET11" s="197"/>
      <c r="EU11" s="197"/>
      <c r="EV11" s="197"/>
      <c r="EW11" s="197"/>
      <c r="EX11" s="197"/>
      <c r="EY11" s="197"/>
      <c r="EZ11" s="197"/>
      <c r="FA11" s="197"/>
      <c r="FB11" s="197"/>
      <c r="FC11" s="197"/>
      <c r="FD11" s="197"/>
      <c r="FE11" s="197"/>
      <c r="FF11" s="197"/>
      <c r="FG11" s="197"/>
      <c r="FH11" s="197"/>
      <c r="FI11" s="197"/>
      <c r="FJ11" s="197"/>
      <c r="FK11" s="197"/>
      <c r="FL11" s="197"/>
      <c r="FM11" s="197"/>
      <c r="FN11" s="197"/>
      <c r="FO11" s="197"/>
      <c r="FP11" s="197"/>
      <c r="FQ11" s="197"/>
      <c r="FR11" s="197"/>
      <c r="FS11" s="197"/>
      <c r="FT11" s="197"/>
      <c r="FU11" s="197"/>
      <c r="FV11" s="197"/>
      <c r="FW11" s="197"/>
      <c r="FX11" s="197"/>
      <c r="FY11" s="197"/>
      <c r="FZ11" s="197"/>
      <c r="GA11" s="197"/>
      <c r="GB11" s="197"/>
      <c r="GC11" s="197"/>
      <c r="GD11" s="197"/>
      <c r="GE11" s="197"/>
      <c r="GF11" s="197"/>
      <c r="GG11" s="197"/>
      <c r="GH11" s="197"/>
      <c r="GI11" s="197"/>
      <c r="GJ11" s="197"/>
      <c r="GK11" s="197"/>
      <c r="GL11" s="197"/>
      <c r="GM11" s="197"/>
      <c r="GN11" s="197"/>
      <c r="GO11" s="197"/>
      <c r="GP11" s="197"/>
      <c r="GQ11" s="197"/>
      <c r="GR11" s="197"/>
      <c r="GS11" s="197"/>
      <c r="GT11" s="197"/>
      <c r="GU11" s="197"/>
      <c r="GV11" s="197"/>
      <c r="GW11" s="197"/>
      <c r="GX11" s="197"/>
      <c r="GY11" s="197"/>
      <c r="GZ11" s="197"/>
      <c r="HA11" s="197"/>
      <c r="HB11" s="197"/>
      <c r="HC11" s="197"/>
      <c r="HD11" s="197"/>
      <c r="HE11" s="197"/>
      <c r="HF11" s="197"/>
      <c r="HG11" s="197"/>
      <c r="HH11" s="197"/>
      <c r="HI11" s="197"/>
      <c r="HJ11" s="197"/>
      <c r="HK11" s="197"/>
      <c r="HL11" s="197"/>
      <c r="HM11" s="197"/>
      <c r="HN11" s="197"/>
      <c r="HO11" s="197"/>
      <c r="HP11" s="197"/>
      <c r="HQ11" s="197"/>
      <c r="HR11" s="197"/>
      <c r="HS11" s="197"/>
      <c r="HT11" s="197"/>
      <c r="HU11" s="197"/>
      <c r="HV11" s="197"/>
      <c r="HW11" s="197"/>
      <c r="HX11" s="197"/>
      <c r="HY11" s="197"/>
      <c r="HZ11" s="197"/>
      <c r="IA11" s="197"/>
      <c r="IB11" s="197"/>
      <c r="IC11" s="197"/>
      <c r="ID11" s="197"/>
      <c r="IE11" s="197"/>
      <c r="IF11" s="197"/>
      <c r="IG11" s="197"/>
      <c r="IH11" s="197"/>
      <c r="II11" s="197"/>
      <c r="IJ11" s="197"/>
      <c r="IK11" s="197"/>
      <c r="IL11" s="197"/>
      <c r="IM11" s="197"/>
      <c r="IN11" s="197"/>
      <c r="IO11" s="197"/>
      <c r="IP11" s="197"/>
      <c r="IQ11" s="197"/>
      <c r="IR11" s="197"/>
      <c r="IS11" s="197"/>
      <c r="IT11" s="197"/>
    </row>
    <row r="12" customFormat="false" ht="21" hidden="false" customHeight="true" outlineLevel="0" collapsed="false">
      <c r="A12" s="162" t="s">
        <v>217</v>
      </c>
      <c r="B12" s="162" t="s">
        <v>216</v>
      </c>
      <c r="C12" s="163" t="s">
        <v>211</v>
      </c>
      <c r="D12" s="102" t="s">
        <v>159</v>
      </c>
      <c r="E12" s="106" t="s">
        <v>163</v>
      </c>
      <c r="F12" s="189" t="n">
        <f aca="false">SUM(G12,K12,U12,V12,W12)</f>
        <v>57.77</v>
      </c>
      <c r="G12" s="217" t="n">
        <f aca="false">SUM(H12:J12)</f>
        <v>44.77</v>
      </c>
      <c r="H12" s="217" t="n">
        <v>40.62</v>
      </c>
      <c r="I12" s="193" t="n">
        <v>4.1</v>
      </c>
      <c r="J12" s="194" t="n">
        <v>0.05</v>
      </c>
      <c r="K12" s="191" t="n">
        <f aca="false">SUM(L12:T12)</f>
        <v>13</v>
      </c>
      <c r="L12" s="37"/>
      <c r="M12" s="37" t="n">
        <v>13</v>
      </c>
      <c r="N12" s="37"/>
      <c r="O12" s="37"/>
      <c r="P12" s="115"/>
      <c r="Q12" s="37"/>
      <c r="R12" s="78"/>
      <c r="S12" s="37"/>
      <c r="T12" s="191"/>
      <c r="U12" s="310"/>
      <c r="V12" s="310"/>
      <c r="W12" s="192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</row>
    <row r="13" customFormat="false" ht="21" hidden="false" customHeight="true" outlineLevel="0" collapsed="false">
      <c r="A13" s="162" t="s">
        <v>218</v>
      </c>
      <c r="B13" s="162" t="s">
        <v>219</v>
      </c>
      <c r="C13" s="163" t="s">
        <v>220</v>
      </c>
      <c r="D13" s="102" t="s">
        <v>159</v>
      </c>
      <c r="E13" s="106" t="s">
        <v>164</v>
      </c>
      <c r="F13" s="189" t="n">
        <f aca="false">SUM(G13,K13,U13,V13,W13)</f>
        <v>112.06</v>
      </c>
      <c r="G13" s="217" t="n">
        <f aca="false">SUM(H13:J13)</f>
        <v>112.06</v>
      </c>
      <c r="H13" s="217" t="n">
        <v>89.43</v>
      </c>
      <c r="I13" s="217" t="n">
        <v>8.3</v>
      </c>
      <c r="J13" s="217" t="n">
        <v>14.33</v>
      </c>
      <c r="K13" s="191" t="n">
        <f aca="false">SUM(L13:T13)</f>
        <v>0</v>
      </c>
      <c r="L13" s="37"/>
      <c r="M13" s="37"/>
      <c r="N13" s="37"/>
      <c r="O13" s="37"/>
      <c r="P13" s="115"/>
      <c r="Q13" s="37"/>
      <c r="R13" s="78"/>
      <c r="S13" s="37"/>
      <c r="T13" s="191"/>
      <c r="U13" s="310"/>
      <c r="V13" s="310"/>
      <c r="W13" s="192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</row>
    <row r="14" customFormat="false" ht="21" hidden="false" customHeight="true" outlineLevel="0" collapsed="false">
      <c r="A14" s="162" t="s">
        <v>221</v>
      </c>
      <c r="B14" s="162" t="s">
        <v>219</v>
      </c>
      <c r="C14" s="163" t="s">
        <v>216</v>
      </c>
      <c r="D14" s="102" t="s">
        <v>159</v>
      </c>
      <c r="E14" s="106" t="s">
        <v>165</v>
      </c>
      <c r="F14" s="189" t="n">
        <f aca="false">SUM(G14,K14,U14,V14,W14)</f>
        <v>70</v>
      </c>
      <c r="G14" s="217" t="n">
        <f aca="false">SUM(H14:J14)</f>
        <v>0</v>
      </c>
      <c r="H14" s="217" t="n">
        <v>0</v>
      </c>
      <c r="I14" s="217"/>
      <c r="J14" s="217" t="n">
        <v>0</v>
      </c>
      <c r="K14" s="191" t="n">
        <f aca="false">SUM(L14:T14)</f>
        <v>70</v>
      </c>
      <c r="L14" s="37" t="n">
        <v>4.6</v>
      </c>
      <c r="M14" s="37" t="n">
        <v>65.4</v>
      </c>
      <c r="N14" s="37"/>
      <c r="O14" s="37"/>
      <c r="P14" s="115"/>
      <c r="Q14" s="37"/>
      <c r="R14" s="78"/>
      <c r="S14" s="37"/>
      <c r="T14" s="191"/>
      <c r="U14" s="310"/>
      <c r="V14" s="310"/>
      <c r="W14" s="192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</row>
    <row r="15" customFormat="false" ht="21" hidden="false" customHeight="true" outlineLevel="0" collapsed="false">
      <c r="A15" s="102" t="s">
        <v>218</v>
      </c>
      <c r="B15" s="102" t="s">
        <v>211</v>
      </c>
      <c r="C15" s="166" t="s">
        <v>220</v>
      </c>
      <c r="D15" s="102" t="s">
        <v>159</v>
      </c>
      <c r="E15" s="106" t="s">
        <v>166</v>
      </c>
      <c r="F15" s="189" t="n">
        <f aca="false">SUM(G15,K15,U15,V15,W15)</f>
        <v>105.35</v>
      </c>
      <c r="G15" s="217" t="n">
        <f aca="false">SUM(H15:J15)</f>
        <v>105.35</v>
      </c>
      <c r="H15" s="217" t="n">
        <v>82.35</v>
      </c>
      <c r="I15" s="193" t="n">
        <v>10.8</v>
      </c>
      <c r="J15" s="194" t="n">
        <v>12.2</v>
      </c>
      <c r="K15" s="191" t="n">
        <f aca="false">SUM(L15:T15)</f>
        <v>0</v>
      </c>
      <c r="L15" s="37"/>
      <c r="M15" s="37"/>
      <c r="N15" s="37"/>
      <c r="O15" s="37"/>
      <c r="P15" s="115"/>
      <c r="Q15" s="37"/>
      <c r="R15" s="78"/>
      <c r="S15" s="37"/>
      <c r="T15" s="191"/>
      <c r="U15" s="310"/>
      <c r="V15" s="310"/>
      <c r="W15" s="192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</row>
    <row r="16" customFormat="false" ht="21" hidden="false" customHeight="true" outlineLevel="0" collapsed="false">
      <c r="A16" s="102" t="s">
        <v>218</v>
      </c>
      <c r="B16" s="102" t="s">
        <v>210</v>
      </c>
      <c r="C16" s="166" t="s">
        <v>220</v>
      </c>
      <c r="D16" s="102" t="s">
        <v>159</v>
      </c>
      <c r="E16" s="106" t="s">
        <v>167</v>
      </c>
      <c r="F16" s="189" t="n">
        <f aca="false">SUM(G16,K16,U16,V16,W16)</f>
        <v>60.73</v>
      </c>
      <c r="G16" s="217" t="n">
        <f aca="false">SUM(H16:J16)</f>
        <v>60.73</v>
      </c>
      <c r="H16" s="217" t="n">
        <v>50.06</v>
      </c>
      <c r="I16" s="193" t="n">
        <v>5.5</v>
      </c>
      <c r="J16" s="194" t="n">
        <v>5.17</v>
      </c>
      <c r="K16" s="191" t="n">
        <f aca="false">SUM(L16:T16)</f>
        <v>0</v>
      </c>
      <c r="L16" s="37"/>
      <c r="M16" s="37"/>
      <c r="N16" s="37"/>
      <c r="O16" s="37"/>
      <c r="P16" s="115"/>
      <c r="Q16" s="37"/>
      <c r="R16" s="78"/>
      <c r="S16" s="37"/>
      <c r="T16" s="191"/>
      <c r="U16" s="310"/>
      <c r="V16" s="310"/>
      <c r="W16" s="192"/>
      <c r="X16" s="197"/>
      <c r="Y16" s="311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</row>
    <row r="17" customFormat="false" ht="21" hidden="false" customHeight="true" outlineLevel="0" collapsed="false">
      <c r="A17" s="102" t="s">
        <v>224</v>
      </c>
      <c r="B17" s="102" t="s">
        <v>211</v>
      </c>
      <c r="C17" s="166" t="s">
        <v>225</v>
      </c>
      <c r="D17" s="102" t="s">
        <v>159</v>
      </c>
      <c r="E17" s="106" t="s">
        <v>168</v>
      </c>
      <c r="F17" s="312" t="n">
        <f aca="false">SUM(G17,K17,U17,V17,W17)</f>
        <v>26.22</v>
      </c>
      <c r="G17" s="217" t="n">
        <f aca="false">SUM(H17:J17)</f>
        <v>26.22</v>
      </c>
      <c r="H17" s="303" t="n">
        <v>19.42</v>
      </c>
      <c r="I17" s="313" t="n">
        <v>4.9</v>
      </c>
      <c r="J17" s="314" t="n">
        <v>1.9</v>
      </c>
      <c r="K17" s="315" t="n">
        <f aca="false">SUM(L17:T17)</f>
        <v>0</v>
      </c>
      <c r="L17" s="42"/>
      <c r="M17" s="42"/>
      <c r="N17" s="42"/>
      <c r="O17" s="42"/>
      <c r="P17" s="120"/>
      <c r="Q17" s="42"/>
      <c r="R17" s="256"/>
      <c r="S17" s="42"/>
      <c r="T17" s="315"/>
      <c r="U17" s="316"/>
      <c r="V17" s="316"/>
      <c r="W17" s="31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</row>
    <row r="18" customFormat="false" ht="21" hidden="false" customHeight="true" outlineLevel="0" collapsed="false">
      <c r="A18" s="102" t="s">
        <v>218</v>
      </c>
      <c r="B18" s="102" t="s">
        <v>211</v>
      </c>
      <c r="C18" s="166" t="s">
        <v>220</v>
      </c>
      <c r="D18" s="102" t="s">
        <v>159</v>
      </c>
      <c r="E18" s="106" t="s">
        <v>169</v>
      </c>
      <c r="F18" s="189" t="n">
        <f aca="false">SUM(G18,K18,U18,V18,W18)</f>
        <v>64.27</v>
      </c>
      <c r="G18" s="217" t="n">
        <f aca="false">SUM(H18:J18)</f>
        <v>64.27</v>
      </c>
      <c r="H18" s="217" t="n">
        <v>53.64</v>
      </c>
      <c r="I18" s="193" t="n">
        <v>5.4</v>
      </c>
      <c r="J18" s="194" t="n">
        <v>5.23</v>
      </c>
      <c r="K18" s="191" t="n">
        <f aca="false">SUM(L18:T18)</f>
        <v>0</v>
      </c>
      <c r="L18" s="37"/>
      <c r="M18" s="37" t="n">
        <v>0</v>
      </c>
      <c r="N18" s="37"/>
      <c r="O18" s="37"/>
      <c r="P18" s="115"/>
      <c r="Q18" s="37"/>
      <c r="R18" s="78"/>
      <c r="S18" s="37"/>
      <c r="T18" s="191"/>
      <c r="U18" s="310"/>
      <c r="V18" s="310"/>
      <c r="W18" s="192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</row>
    <row r="19" customFormat="false" ht="21" hidden="false" customHeight="true" outlineLevel="0" collapsed="false">
      <c r="A19" s="166" t="s">
        <v>218</v>
      </c>
      <c r="B19" s="166" t="s">
        <v>215</v>
      </c>
      <c r="C19" s="166" t="s">
        <v>226</v>
      </c>
      <c r="D19" s="102" t="s">
        <v>159</v>
      </c>
      <c r="E19" s="122" t="s">
        <v>170</v>
      </c>
      <c r="F19" s="312" t="n">
        <f aca="false">SUM(G19,K19,U19,V19,W19)</f>
        <v>30.99</v>
      </c>
      <c r="G19" s="217" t="n">
        <f aca="false">SUM(H19:J19)</f>
        <v>30.99</v>
      </c>
      <c r="H19" s="123" t="n">
        <v>24.74</v>
      </c>
      <c r="I19" s="123" t="n">
        <v>6.25</v>
      </c>
      <c r="J19" s="123" t="n">
        <v>0</v>
      </c>
      <c r="K19" s="315" t="n">
        <f aca="false">SUM(L19:T19)</f>
        <v>0</v>
      </c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</row>
    <row r="20" customFormat="false" ht="21" hidden="false" customHeight="true" outlineLevel="0" collapsed="false">
      <c r="A20" s="166" t="s">
        <v>218</v>
      </c>
      <c r="B20" s="166" t="s">
        <v>215</v>
      </c>
      <c r="C20" s="166" t="s">
        <v>226</v>
      </c>
      <c r="D20" s="102" t="s">
        <v>159</v>
      </c>
      <c r="E20" s="122" t="s">
        <v>171</v>
      </c>
      <c r="F20" s="312" t="n">
        <f aca="false">SUM(G20,K20,U20,V20,W20)</f>
        <v>27.03</v>
      </c>
      <c r="G20" s="217" t="n">
        <f aca="false">SUM(H20:J20)</f>
        <v>27.03</v>
      </c>
      <c r="H20" s="123" t="n">
        <v>19.73</v>
      </c>
      <c r="I20" s="123" t="n">
        <v>7.3</v>
      </c>
      <c r="J20" s="123" t="n">
        <v>0</v>
      </c>
      <c r="K20" s="315" t="n">
        <f aca="false">SUM(L20:T20)</f>
        <v>0</v>
      </c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</row>
    <row r="21" customFormat="false" ht="21" hidden="false" customHeight="true" outlineLevel="0" collapsed="false">
      <c r="A21" s="166" t="s">
        <v>218</v>
      </c>
      <c r="B21" s="166" t="s">
        <v>215</v>
      </c>
      <c r="C21" s="166" t="s">
        <v>226</v>
      </c>
      <c r="D21" s="102" t="s">
        <v>159</v>
      </c>
      <c r="E21" s="122" t="s">
        <v>172</v>
      </c>
      <c r="F21" s="312" t="n">
        <f aca="false">SUM(G21,K21,U21,V21,W21)</f>
        <v>32.49</v>
      </c>
      <c r="G21" s="217" t="n">
        <f aca="false">SUM(H21:J21)</f>
        <v>32.49</v>
      </c>
      <c r="H21" s="123" t="n">
        <v>22.79</v>
      </c>
      <c r="I21" s="123" t="n">
        <v>9.7</v>
      </c>
      <c r="J21" s="123" t="n">
        <v>0</v>
      </c>
      <c r="K21" s="315" t="n">
        <f aca="false">SUM(L21:T21)</f>
        <v>0</v>
      </c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</row>
    <row r="22" customFormat="false" ht="21" hidden="false" customHeight="true" outlineLevel="0" collapsed="false">
      <c r="A22" s="166" t="s">
        <v>218</v>
      </c>
      <c r="B22" s="166" t="s">
        <v>215</v>
      </c>
      <c r="C22" s="166" t="s">
        <v>226</v>
      </c>
      <c r="D22" s="102" t="s">
        <v>159</v>
      </c>
      <c r="E22" s="122" t="s">
        <v>173</v>
      </c>
      <c r="F22" s="312" t="n">
        <f aca="false">SUM(G22,K22,U22,V22,W22)</f>
        <v>27.82</v>
      </c>
      <c r="G22" s="217" t="n">
        <f aca="false">SUM(H22:J22)</f>
        <v>27.82</v>
      </c>
      <c r="H22" s="123" t="n">
        <v>21.87</v>
      </c>
      <c r="I22" s="123" t="n">
        <v>5.95</v>
      </c>
      <c r="J22" s="123" t="n">
        <v>0</v>
      </c>
      <c r="K22" s="315" t="n">
        <f aca="false">SUM(L22:T22)</f>
        <v>0</v>
      </c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</row>
    <row r="23" customFormat="false" ht="21" hidden="false" customHeight="true" outlineLevel="0" collapsed="false">
      <c r="A23" s="166" t="s">
        <v>218</v>
      </c>
      <c r="B23" s="166" t="s">
        <v>215</v>
      </c>
      <c r="C23" s="166" t="s">
        <v>226</v>
      </c>
      <c r="D23" s="102" t="s">
        <v>159</v>
      </c>
      <c r="E23" s="122" t="s">
        <v>174</v>
      </c>
      <c r="F23" s="312" t="n">
        <f aca="false">SUM(G23,K23,U23,V23,W23)</f>
        <v>33.41</v>
      </c>
      <c r="G23" s="217" t="n">
        <f aca="false">SUM(H23:J23)</f>
        <v>33.41</v>
      </c>
      <c r="H23" s="123" t="n">
        <v>26.22</v>
      </c>
      <c r="I23" s="123" t="n">
        <v>7.19</v>
      </c>
      <c r="J23" s="123" t="n">
        <v>0</v>
      </c>
      <c r="K23" s="315" t="n">
        <f aca="false">SUM(L23:T23)</f>
        <v>0</v>
      </c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</row>
    <row r="24" customFormat="false" ht="21" hidden="false" customHeight="true" outlineLevel="0" collapsed="false">
      <c r="A24" s="166" t="s">
        <v>218</v>
      </c>
      <c r="B24" s="166" t="s">
        <v>215</v>
      </c>
      <c r="C24" s="166" t="s">
        <v>226</v>
      </c>
      <c r="D24" s="102" t="s">
        <v>159</v>
      </c>
      <c r="E24" s="122" t="s">
        <v>175</v>
      </c>
      <c r="F24" s="312" t="n">
        <f aca="false">SUM(G24,K24,U24,V24,W24)</f>
        <v>33.14</v>
      </c>
      <c r="G24" s="217" t="n">
        <f aca="false">SUM(H24:J24)</f>
        <v>33.14</v>
      </c>
      <c r="H24" s="123" t="n">
        <v>26.51</v>
      </c>
      <c r="I24" s="123" t="n">
        <v>6.63</v>
      </c>
      <c r="J24" s="123" t="n">
        <v>0</v>
      </c>
      <c r="K24" s="315" t="n">
        <f aca="false">SUM(L24:T24)</f>
        <v>0</v>
      </c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</row>
    <row r="25" customFormat="false" ht="21" hidden="false" customHeight="true" outlineLevel="0" collapsed="false">
      <c r="A25" s="166" t="s">
        <v>218</v>
      </c>
      <c r="B25" s="166" t="s">
        <v>215</v>
      </c>
      <c r="C25" s="166" t="s">
        <v>226</v>
      </c>
      <c r="D25" s="102" t="s">
        <v>159</v>
      </c>
      <c r="E25" s="122" t="s">
        <v>176</v>
      </c>
      <c r="F25" s="312" t="n">
        <f aca="false">SUM(G25,K25,U25,V25,W25)</f>
        <v>30.23</v>
      </c>
      <c r="G25" s="217" t="n">
        <f aca="false">SUM(H25:J25)</f>
        <v>30.23</v>
      </c>
      <c r="H25" s="123" t="n">
        <v>21.69</v>
      </c>
      <c r="I25" s="123" t="n">
        <v>8.54</v>
      </c>
      <c r="J25" s="123" t="n">
        <v>0</v>
      </c>
      <c r="K25" s="315" t="n">
        <f aca="false">SUM(L25:T25)</f>
        <v>0</v>
      </c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</row>
    <row r="26" customFormat="false" ht="21" hidden="false" customHeight="true" outlineLevel="0" collapsed="false">
      <c r="A26" s="166" t="s">
        <v>218</v>
      </c>
      <c r="B26" s="166" t="s">
        <v>215</v>
      </c>
      <c r="C26" s="166" t="s">
        <v>226</v>
      </c>
      <c r="D26" s="102" t="s">
        <v>159</v>
      </c>
      <c r="E26" s="122" t="s">
        <v>177</v>
      </c>
      <c r="F26" s="312" t="n">
        <f aca="false">SUM(G26,K26,U26,V26,W26)</f>
        <v>23.29</v>
      </c>
      <c r="G26" s="217" t="n">
        <f aca="false">SUM(H26:J26)</f>
        <v>23.29</v>
      </c>
      <c r="H26" s="123" t="n">
        <v>15.98</v>
      </c>
      <c r="I26" s="123" t="n">
        <v>7.31</v>
      </c>
      <c r="J26" s="123" t="n">
        <v>0</v>
      </c>
      <c r="K26" s="315" t="n">
        <f aca="false">SUM(L26:T26)</f>
        <v>0</v>
      </c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</row>
    <row r="27" customFormat="false" ht="21" hidden="false" customHeight="true" outlineLevel="0" collapsed="false">
      <c r="A27" s="166" t="s">
        <v>218</v>
      </c>
      <c r="B27" s="166" t="s">
        <v>215</v>
      </c>
      <c r="C27" s="166" t="s">
        <v>226</v>
      </c>
      <c r="D27" s="102" t="s">
        <v>159</v>
      </c>
      <c r="E27" s="122" t="s">
        <v>178</v>
      </c>
      <c r="F27" s="312" t="n">
        <f aca="false">SUM(G27,K27,U27,V27,W27)</f>
        <v>29</v>
      </c>
      <c r="G27" s="217" t="n">
        <f aca="false">SUM(H27:J27)</f>
        <v>29</v>
      </c>
      <c r="H27" s="123" t="n">
        <v>20.32</v>
      </c>
      <c r="I27" s="123" t="n">
        <v>8.68</v>
      </c>
      <c r="J27" s="123" t="n">
        <v>0</v>
      </c>
      <c r="K27" s="315" t="n">
        <f aca="false">SUM(L27:T27)</f>
        <v>0</v>
      </c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</row>
    <row r="28" customFormat="false" ht="21" hidden="false" customHeight="true" outlineLevel="0" collapsed="false">
      <c r="A28" s="166" t="s">
        <v>218</v>
      </c>
      <c r="B28" s="166" t="s">
        <v>215</v>
      </c>
      <c r="C28" s="166" t="s">
        <v>226</v>
      </c>
      <c r="D28" s="102" t="s">
        <v>159</v>
      </c>
      <c r="E28" s="122" t="s">
        <v>179</v>
      </c>
      <c r="F28" s="312" t="n">
        <f aca="false">SUM(G28,K28,U28,V28,W28)</f>
        <v>29.97</v>
      </c>
      <c r="G28" s="217" t="n">
        <f aca="false">SUM(H28:J28)</f>
        <v>29.97</v>
      </c>
      <c r="H28" s="123" t="n">
        <v>21.87</v>
      </c>
      <c r="I28" s="123" t="n">
        <v>8.1</v>
      </c>
      <c r="J28" s="123" t="n">
        <v>0</v>
      </c>
      <c r="K28" s="315" t="n">
        <f aca="false">SUM(L28:T28)</f>
        <v>0</v>
      </c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</row>
    <row r="29" customFormat="false" ht="21" hidden="false" customHeight="true" outlineLevel="0" collapsed="false">
      <c r="A29" s="166" t="s">
        <v>218</v>
      </c>
      <c r="B29" s="166" t="s">
        <v>215</v>
      </c>
      <c r="C29" s="166" t="s">
        <v>226</v>
      </c>
      <c r="D29" s="102" t="s">
        <v>159</v>
      </c>
      <c r="E29" s="122" t="s">
        <v>180</v>
      </c>
      <c r="F29" s="312" t="n">
        <f aca="false">SUM(G29,K29,U29,V29,W29)</f>
        <v>28.92</v>
      </c>
      <c r="G29" s="217" t="n">
        <f aca="false">SUM(H29:J29)</f>
        <v>28.92</v>
      </c>
      <c r="H29" s="123" t="n">
        <v>20.18</v>
      </c>
      <c r="I29" s="123" t="n">
        <v>8.74</v>
      </c>
      <c r="J29" s="123" t="n">
        <v>0</v>
      </c>
      <c r="K29" s="315" t="n">
        <f aca="false">SUM(L29:T29)</f>
        <v>0</v>
      </c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</row>
    <row r="30" customFormat="false" ht="21" hidden="false" customHeight="true" outlineLevel="0" collapsed="false">
      <c r="A30" s="166" t="s">
        <v>218</v>
      </c>
      <c r="B30" s="166" t="s">
        <v>215</v>
      </c>
      <c r="C30" s="166" t="s">
        <v>226</v>
      </c>
      <c r="D30" s="102" t="s">
        <v>159</v>
      </c>
      <c r="E30" s="122" t="s">
        <v>181</v>
      </c>
      <c r="F30" s="312" t="n">
        <f aca="false">SUM(G30,K30,U30,V30,W30)</f>
        <v>28.61</v>
      </c>
      <c r="G30" s="217" t="n">
        <f aca="false">SUM(H30:J30)</f>
        <v>28.61</v>
      </c>
      <c r="H30" s="123" t="n">
        <v>21.46</v>
      </c>
      <c r="I30" s="123" t="n">
        <v>7.15</v>
      </c>
      <c r="J30" s="123" t="n">
        <v>0</v>
      </c>
      <c r="K30" s="315" t="n">
        <f aca="false">SUM(L30:T30)</f>
        <v>0</v>
      </c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</row>
    <row r="31" customFormat="false" ht="21" hidden="false" customHeight="true" outlineLevel="0" collapsed="false">
      <c r="A31" s="166" t="s">
        <v>218</v>
      </c>
      <c r="B31" s="166" t="s">
        <v>215</v>
      </c>
      <c r="C31" s="166" t="s">
        <v>226</v>
      </c>
      <c r="D31" s="102" t="s">
        <v>159</v>
      </c>
      <c r="E31" s="122" t="s">
        <v>182</v>
      </c>
      <c r="F31" s="312" t="n">
        <f aca="false">SUM(G31,K31,U31,V31,W31)</f>
        <v>26.96</v>
      </c>
      <c r="G31" s="217" t="n">
        <f aca="false">SUM(H31:J31)</f>
        <v>26.96</v>
      </c>
      <c r="H31" s="123" t="n">
        <v>19.76</v>
      </c>
      <c r="I31" s="123" t="n">
        <v>7.2</v>
      </c>
      <c r="J31" s="123" t="n">
        <v>0</v>
      </c>
      <c r="K31" s="315" t="n">
        <f aca="false">SUM(L31:T31)</f>
        <v>0</v>
      </c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</row>
    <row r="32" customFormat="false" ht="21" hidden="false" customHeight="true" outlineLevel="0" collapsed="false">
      <c r="A32" s="166" t="s">
        <v>218</v>
      </c>
      <c r="B32" s="166" t="s">
        <v>215</v>
      </c>
      <c r="C32" s="166" t="s">
        <v>226</v>
      </c>
      <c r="D32" s="102" t="s">
        <v>159</v>
      </c>
      <c r="E32" s="122" t="s">
        <v>183</v>
      </c>
      <c r="F32" s="312" t="n">
        <f aca="false">SUM(G32,K32,U32,V32,W32)</f>
        <v>27.67</v>
      </c>
      <c r="G32" s="217" t="n">
        <f aca="false">SUM(H32:J32)</f>
        <v>27.67</v>
      </c>
      <c r="H32" s="123" t="n">
        <v>20.97</v>
      </c>
      <c r="I32" s="123" t="n">
        <v>6.7</v>
      </c>
      <c r="J32" s="123" t="n">
        <v>0</v>
      </c>
      <c r="K32" s="315" t="n">
        <f aca="false">SUM(L32:T32)</f>
        <v>0</v>
      </c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</row>
    <row r="33" customFormat="false" ht="21" hidden="false" customHeight="true" outlineLevel="0" collapsed="false">
      <c r="A33" s="166" t="s">
        <v>218</v>
      </c>
      <c r="B33" s="166" t="s">
        <v>215</v>
      </c>
      <c r="C33" s="166" t="s">
        <v>226</v>
      </c>
      <c r="D33" s="102" t="s">
        <v>159</v>
      </c>
      <c r="E33" s="122" t="s">
        <v>184</v>
      </c>
      <c r="F33" s="312" t="n">
        <f aca="false">SUM(G33,K33,U33,V33,W33)</f>
        <v>26.9</v>
      </c>
      <c r="G33" s="217" t="n">
        <f aca="false">SUM(H33:J33)</f>
        <v>26.9</v>
      </c>
      <c r="H33" s="123" t="n">
        <v>20.65</v>
      </c>
      <c r="I33" s="123" t="n">
        <v>6.25</v>
      </c>
      <c r="J33" s="123" t="n">
        <v>0</v>
      </c>
      <c r="K33" s="315" t="n">
        <f aca="false">SUM(L33:T33)</f>
        <v>0</v>
      </c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</row>
    <row r="34" customFormat="false" ht="21" hidden="false" customHeight="true" outlineLevel="0" collapsed="false">
      <c r="A34" s="166" t="s">
        <v>218</v>
      </c>
      <c r="B34" s="166" t="s">
        <v>215</v>
      </c>
      <c r="C34" s="166" t="s">
        <v>226</v>
      </c>
      <c r="D34" s="102" t="s">
        <v>159</v>
      </c>
      <c r="E34" s="122" t="s">
        <v>185</v>
      </c>
      <c r="F34" s="312" t="n">
        <f aca="false">SUM(G34,K34,U34,V34,W34)</f>
        <v>32.5</v>
      </c>
      <c r="G34" s="217" t="n">
        <f aca="false">SUM(H34:J34)</f>
        <v>32.5</v>
      </c>
      <c r="H34" s="126" t="n">
        <v>22.65</v>
      </c>
      <c r="I34" s="126" t="n">
        <v>9.85</v>
      </c>
      <c r="J34" s="126" t="n">
        <v>0</v>
      </c>
      <c r="K34" s="315" t="n">
        <f aca="false">SUM(L34:T34)</f>
        <v>0</v>
      </c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</row>
    <row r="35" customFormat="false" ht="21" hidden="false" customHeight="true" outlineLevel="0" collapsed="false">
      <c r="A35" s="166" t="s">
        <v>218</v>
      </c>
      <c r="B35" s="166" t="s">
        <v>215</v>
      </c>
      <c r="C35" s="166" t="s">
        <v>226</v>
      </c>
      <c r="D35" s="102" t="s">
        <v>159</v>
      </c>
      <c r="E35" s="122" t="s">
        <v>186</v>
      </c>
      <c r="F35" s="189" t="n">
        <f aca="false">SUM(G35,K35,U35,V35,W35)</f>
        <v>28.33</v>
      </c>
      <c r="G35" s="193" t="n">
        <f aca="false">SUM(H35:J35)</f>
        <v>28.33</v>
      </c>
      <c r="H35" s="123" t="n">
        <v>19.63</v>
      </c>
      <c r="I35" s="123" t="n">
        <v>8.7</v>
      </c>
      <c r="J35" s="123" t="n">
        <v>0</v>
      </c>
      <c r="K35" s="191" t="n">
        <f aca="false">SUM(L35:T35)</f>
        <v>0</v>
      </c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</row>
  </sheetData>
  <mergeCells count="27">
    <mergeCell ref="A2:W2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" bottom="0.4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F3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1.16"/>
    <col collapsed="false" customWidth="true" hidden="false" outlineLevel="0" max="5" min="5" style="0" width="20.32"/>
    <col collapsed="false" customWidth="true" hidden="false" outlineLevel="0" max="6" min="6" style="0" width="12.49"/>
    <col collapsed="false" customWidth="true" hidden="false" outlineLevel="0" max="7" min="7" style="0" width="11.99"/>
    <col collapsed="false" customWidth="true" hidden="false" outlineLevel="0" max="8" min="8" style="0" width="12.15"/>
    <col collapsed="false" customWidth="true" hidden="false" outlineLevel="0" max="9" min="9" style="0" width="10.16"/>
    <col collapsed="false" customWidth="true" hidden="false" outlineLevel="0" max="10" min="10" style="0" width="10.65"/>
    <col collapsed="false" customWidth="true" hidden="false" outlineLevel="0" max="11" min="11" style="0" width="12.49"/>
    <col collapsed="false" customWidth="true" hidden="false" outlineLevel="0" max="12" min="12" style="0" width="9.82"/>
    <col collapsed="false" customWidth="true" hidden="false" outlineLevel="0" max="13" min="13" style="0" width="10.99"/>
    <col collapsed="false" customWidth="true" hidden="false" outlineLevel="0" max="14" min="14" style="0" width="7.65"/>
    <col collapsed="false" customWidth="true" hidden="false" outlineLevel="0" max="15" min="15" style="0" width="10.16"/>
    <col collapsed="false" customWidth="true" hidden="false" outlineLevel="0" max="17" min="17" style="0" width="6.99"/>
    <col collapsed="false" customWidth="true" hidden="false" outlineLevel="0" max="18" min="18" style="0" width="11.49"/>
    <col collapsed="false" customWidth="true" hidden="false" outlineLevel="0" max="19" min="19" style="0" width="12.32"/>
    <col collapsed="false" customWidth="true" hidden="false" outlineLevel="0" max="20" min="20" style="0" width="5.82"/>
    <col collapsed="false" customWidth="true" hidden="false" outlineLevel="0" max="21" min="21" style="0" width="8.32"/>
    <col collapsed="false" customWidth="true" hidden="false" outlineLevel="0" max="22" min="22" style="0" width="6.83"/>
    <col collapsed="false" customWidth="true" hidden="false" outlineLevel="0" max="23" min="23" style="0" width="7.99"/>
    <col collapsed="false" customWidth="true" hidden="false" outlineLevel="0" max="28" min="24" style="0" width="6.83"/>
  </cols>
  <sheetData>
    <row r="1" customFormat="false" ht="24.7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72"/>
      <c r="T1" s="172"/>
      <c r="W1" s="318" t="s">
        <v>343</v>
      </c>
    </row>
    <row r="2" customFormat="false" ht="21.95" hidden="false" customHeight="true" outlineLevel="0" collapsed="false">
      <c r="A2" s="132" t="s">
        <v>344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</row>
    <row r="3" customFormat="false" ht="24.75" hidden="false" customHeight="true" outlineLevel="0" collapsed="false">
      <c r="A3" s="175"/>
      <c r="B3" s="130"/>
      <c r="C3" s="83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76"/>
      <c r="T3" s="176"/>
      <c r="U3" s="177"/>
      <c r="V3" s="319" t="s">
        <v>140</v>
      </c>
      <c r="W3" s="319"/>
    </row>
    <row r="4" customFormat="false" ht="21" hidden="false" customHeight="true" outlineLevel="0" collapsed="false">
      <c r="A4" s="33" t="s">
        <v>202</v>
      </c>
      <c r="B4" s="33"/>
      <c r="C4" s="33"/>
      <c r="D4" s="148" t="s">
        <v>141</v>
      </c>
      <c r="E4" s="149" t="s">
        <v>203</v>
      </c>
      <c r="F4" s="35" t="s">
        <v>204</v>
      </c>
      <c r="G4" s="304" t="s">
        <v>227</v>
      </c>
      <c r="H4" s="304"/>
      <c r="I4" s="304"/>
      <c r="J4" s="304"/>
      <c r="K4" s="183" t="s">
        <v>228</v>
      </c>
      <c r="L4" s="183"/>
      <c r="M4" s="183"/>
      <c r="N4" s="183"/>
      <c r="O4" s="183"/>
      <c r="P4" s="183"/>
      <c r="Q4" s="183"/>
      <c r="R4" s="183"/>
      <c r="S4" s="183"/>
      <c r="T4" s="183"/>
      <c r="U4" s="205" t="s">
        <v>342</v>
      </c>
      <c r="V4" s="153" t="s">
        <v>230</v>
      </c>
      <c r="W4" s="154" t="s">
        <v>231</v>
      </c>
    </row>
    <row r="5" customFormat="false" ht="21" hidden="false" customHeight="true" outlineLevel="0" collapsed="false">
      <c r="A5" s="183" t="s">
        <v>206</v>
      </c>
      <c r="B5" s="148" t="s">
        <v>207</v>
      </c>
      <c r="C5" s="148" t="s">
        <v>208</v>
      </c>
      <c r="D5" s="148"/>
      <c r="E5" s="149"/>
      <c r="F5" s="35"/>
      <c r="G5" s="148" t="s">
        <v>158</v>
      </c>
      <c r="H5" s="148" t="s">
        <v>233</v>
      </c>
      <c r="I5" s="148" t="s">
        <v>234</v>
      </c>
      <c r="J5" s="148" t="s">
        <v>235</v>
      </c>
      <c r="K5" s="153" t="s">
        <v>158</v>
      </c>
      <c r="L5" s="307" t="s">
        <v>236</v>
      </c>
      <c r="M5" s="185" t="s">
        <v>237</v>
      </c>
      <c r="N5" s="307" t="s">
        <v>238</v>
      </c>
      <c r="O5" s="185" t="s">
        <v>239</v>
      </c>
      <c r="P5" s="153" t="s">
        <v>240</v>
      </c>
      <c r="Q5" s="153" t="s">
        <v>241</v>
      </c>
      <c r="R5" s="153" t="s">
        <v>242</v>
      </c>
      <c r="S5" s="153" t="s">
        <v>243</v>
      </c>
      <c r="T5" s="153" t="s">
        <v>244</v>
      </c>
      <c r="U5" s="205"/>
      <c r="V5" s="205"/>
      <c r="W5" s="154"/>
    </row>
    <row r="6" customFormat="false" ht="15.95" hidden="false" customHeight="true" outlineLevel="0" collapsed="false">
      <c r="A6" s="183"/>
      <c r="B6" s="148"/>
      <c r="C6" s="148"/>
      <c r="D6" s="148"/>
      <c r="E6" s="149"/>
      <c r="F6" s="35"/>
      <c r="G6" s="148"/>
      <c r="H6" s="148"/>
      <c r="I6" s="148"/>
      <c r="J6" s="148"/>
      <c r="K6" s="148"/>
      <c r="L6" s="307"/>
      <c r="M6" s="185"/>
      <c r="N6" s="307"/>
      <c r="O6" s="185"/>
      <c r="P6" s="153"/>
      <c r="Q6" s="153"/>
      <c r="R6" s="153"/>
      <c r="S6" s="153"/>
      <c r="T6" s="153"/>
      <c r="U6" s="153"/>
      <c r="V6" s="153"/>
      <c r="W6" s="154"/>
    </row>
    <row r="7" customFormat="false" ht="24.75" hidden="false" customHeight="true" outlineLevel="0" collapsed="false">
      <c r="A7" s="101" t="s">
        <v>157</v>
      </c>
      <c r="B7" s="101" t="s">
        <v>157</v>
      </c>
      <c r="C7" s="101" t="s">
        <v>157</v>
      </c>
      <c r="D7" s="101" t="s">
        <v>157</v>
      </c>
      <c r="E7" s="101" t="s">
        <v>157</v>
      </c>
      <c r="F7" s="101" t="n">
        <v>1</v>
      </c>
      <c r="G7" s="101" t="n">
        <v>2</v>
      </c>
      <c r="H7" s="101" t="n">
        <v>3</v>
      </c>
      <c r="I7" s="101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101" t="n">
        <v>9</v>
      </c>
      <c r="O7" s="101" t="n">
        <v>10</v>
      </c>
      <c r="P7" s="101" t="n">
        <v>11</v>
      </c>
      <c r="Q7" s="101" t="n">
        <v>12</v>
      </c>
      <c r="R7" s="99" t="n">
        <v>13</v>
      </c>
      <c r="S7" s="101" t="n">
        <v>14</v>
      </c>
      <c r="T7" s="101" t="n">
        <v>15</v>
      </c>
      <c r="U7" s="101" t="n">
        <v>16</v>
      </c>
      <c r="V7" s="101" t="n">
        <v>17</v>
      </c>
      <c r="W7" s="101" t="n">
        <v>18</v>
      </c>
    </row>
    <row r="8" customFormat="false" ht="21" hidden="false" customHeight="true" outlineLevel="0" collapsed="false">
      <c r="A8" s="166"/>
      <c r="B8" s="166"/>
      <c r="C8" s="166"/>
      <c r="D8" s="138"/>
      <c r="E8" s="309" t="s">
        <v>158</v>
      </c>
      <c r="F8" s="301" t="n">
        <f aca="false">SUM(G8,K8,U8,V8,W8)</f>
        <v>1737.31</v>
      </c>
      <c r="G8" s="301" t="n">
        <f aca="false">SUM(G9:G35)</f>
        <v>0</v>
      </c>
      <c r="H8" s="301" t="n">
        <f aca="false">SUM(H9:H35)</f>
        <v>0</v>
      </c>
      <c r="I8" s="301" t="n">
        <f aca="false">SUM(I9:I35)</f>
        <v>0</v>
      </c>
      <c r="J8" s="301" t="n">
        <f aca="false">SUM(J9:J35)</f>
        <v>0</v>
      </c>
      <c r="K8" s="301" t="n">
        <f aca="false">SUM(K9:K35)</f>
        <v>1737.31</v>
      </c>
      <c r="L8" s="301" t="n">
        <f aca="false">SUM(L9:L35)</f>
        <v>0</v>
      </c>
      <c r="M8" s="301" t="n">
        <f aca="false">SUM(M9:M35)</f>
        <v>0</v>
      </c>
      <c r="N8" s="301" t="n">
        <f aca="false">SUM(N9:N35)</f>
        <v>8</v>
      </c>
      <c r="O8" s="301" t="n">
        <f aca="false">SUM(O9:O35)</f>
        <v>143.7</v>
      </c>
      <c r="P8" s="301" t="n">
        <f aca="false">SUM(P9:P35)</f>
        <v>7.5</v>
      </c>
      <c r="Q8" s="301" t="n">
        <f aca="false">SUM(Q9:Q35)</f>
        <v>0</v>
      </c>
      <c r="R8" s="301" t="n">
        <f aca="false">SUM(R9:R35)</f>
        <v>1180</v>
      </c>
      <c r="S8" s="301" t="n">
        <f aca="false">SUM(S9:S35)</f>
        <v>434.11</v>
      </c>
      <c r="T8" s="301" t="n">
        <f aca="false">SUM(T9:T35)</f>
        <v>0</v>
      </c>
      <c r="U8" s="301" t="n">
        <f aca="false">SUM(U9:U35)</f>
        <v>0</v>
      </c>
      <c r="V8" s="301" t="n">
        <f aca="false">SUM(V9:V35)</f>
        <v>0</v>
      </c>
      <c r="W8" s="189" t="n">
        <f aca="false">SUM(W9:W35)</f>
        <v>0</v>
      </c>
      <c r="X8" s="9"/>
    </row>
    <row r="9" s="131" customFormat="true" ht="17.1" hidden="false" customHeight="true" outlineLevel="0" collapsed="false">
      <c r="A9" s="102" t="s">
        <v>209</v>
      </c>
      <c r="B9" s="102" t="s">
        <v>210</v>
      </c>
      <c r="C9" s="166" t="s">
        <v>211</v>
      </c>
      <c r="D9" s="102" t="s">
        <v>159</v>
      </c>
      <c r="E9" s="106" t="s">
        <v>160</v>
      </c>
      <c r="F9" s="217" t="n">
        <f aca="false">SUM(G9,K9,U9,V9,W9)</f>
        <v>543.7</v>
      </c>
      <c r="G9" s="217" t="n">
        <f aca="false">SUM(H9:J9)</f>
        <v>0</v>
      </c>
      <c r="H9" s="34"/>
      <c r="I9" s="34"/>
      <c r="J9" s="34"/>
      <c r="K9" s="217" t="n">
        <f aca="false">SUM(L9:T9)</f>
        <v>543.7</v>
      </c>
      <c r="L9" s="34" t="n">
        <v>0</v>
      </c>
      <c r="M9" s="34" t="n">
        <v>0</v>
      </c>
      <c r="N9" s="34" t="n">
        <v>8</v>
      </c>
      <c r="O9" s="34" t="n">
        <v>128.2</v>
      </c>
      <c r="P9" s="34" t="n">
        <v>7.5</v>
      </c>
      <c r="Q9" s="34"/>
      <c r="R9" s="34" t="n">
        <v>300</v>
      </c>
      <c r="S9" s="34" t="n">
        <v>100</v>
      </c>
      <c r="T9" s="200"/>
      <c r="U9" s="32"/>
      <c r="V9" s="32"/>
      <c r="W9" s="32"/>
    </row>
    <row r="10" customFormat="false" ht="17.1" hidden="false" customHeight="true" outlineLevel="0" collapsed="false">
      <c r="A10" s="102" t="s">
        <v>214</v>
      </c>
      <c r="B10" s="102" t="s">
        <v>215</v>
      </c>
      <c r="C10" s="166" t="s">
        <v>216</v>
      </c>
      <c r="D10" s="102" t="s">
        <v>159</v>
      </c>
      <c r="E10" s="106" t="s">
        <v>345</v>
      </c>
      <c r="F10" s="217" t="n">
        <f aca="false">SUM(G10,K10,U10,V10,W10)</f>
        <v>22.03</v>
      </c>
      <c r="G10" s="217" t="n">
        <f aca="false">SUM(H10:J10)</f>
        <v>0</v>
      </c>
      <c r="H10" s="193"/>
      <c r="I10" s="193"/>
      <c r="J10" s="320"/>
      <c r="K10" s="217" t="n">
        <f aca="false">SUM(L10:T10)</f>
        <v>22.03</v>
      </c>
      <c r="L10" s="34"/>
      <c r="M10" s="34"/>
      <c r="N10" s="34"/>
      <c r="O10" s="34" t="n">
        <v>15.5</v>
      </c>
      <c r="P10" s="34"/>
      <c r="Q10" s="34"/>
      <c r="R10" s="34"/>
      <c r="S10" s="34" t="n">
        <v>6.53</v>
      </c>
      <c r="T10" s="321"/>
      <c r="U10" s="32"/>
      <c r="V10" s="32"/>
      <c r="W10" s="32"/>
    </row>
    <row r="11" customFormat="false" ht="17.1" hidden="false" customHeight="true" outlineLevel="0" collapsed="false">
      <c r="A11" s="102" t="s">
        <v>224</v>
      </c>
      <c r="B11" s="102" t="s">
        <v>211</v>
      </c>
      <c r="C11" s="166" t="s">
        <v>225</v>
      </c>
      <c r="D11" s="102" t="s">
        <v>159</v>
      </c>
      <c r="E11" s="106" t="s">
        <v>161</v>
      </c>
      <c r="F11" s="217" t="n">
        <f aca="false">SUM(G11,K11,U11,V11,W11)</f>
        <v>0</v>
      </c>
      <c r="G11" s="217" t="n">
        <f aca="false">SUM(H11:J11)</f>
        <v>0</v>
      </c>
      <c r="H11" s="193"/>
      <c r="I11" s="193"/>
      <c r="J11" s="320"/>
      <c r="K11" s="217" t="n">
        <f aca="false">SUM(L11:T11)</f>
        <v>0</v>
      </c>
      <c r="L11" s="34"/>
      <c r="M11" s="34"/>
      <c r="N11" s="34"/>
      <c r="O11" s="34"/>
      <c r="P11" s="34"/>
      <c r="Q11" s="34"/>
      <c r="R11" s="34"/>
      <c r="S11" s="34"/>
      <c r="T11" s="321"/>
      <c r="U11" s="32"/>
      <c r="V11" s="32"/>
      <c r="W11" s="32"/>
    </row>
    <row r="12" customFormat="false" ht="17.1" hidden="false" customHeight="true" outlineLevel="0" collapsed="false">
      <c r="A12" s="102" t="s">
        <v>218</v>
      </c>
      <c r="B12" s="102" t="s">
        <v>211</v>
      </c>
      <c r="C12" s="166" t="s">
        <v>220</v>
      </c>
      <c r="D12" s="102" t="s">
        <v>159</v>
      </c>
      <c r="E12" s="106" t="s">
        <v>274</v>
      </c>
      <c r="F12" s="217" t="n">
        <f aca="false">SUM(G12,K12,U12,V12,W12)</f>
        <v>0</v>
      </c>
      <c r="G12" s="217" t="n">
        <f aca="false">SUM(H12:J12)</f>
        <v>0</v>
      </c>
      <c r="H12" s="193"/>
      <c r="I12" s="193"/>
      <c r="J12" s="320"/>
      <c r="K12" s="217" t="n">
        <f aca="false">SUM(L12:T12)</f>
        <v>0</v>
      </c>
      <c r="L12" s="34"/>
      <c r="M12" s="34"/>
      <c r="N12" s="34"/>
      <c r="O12" s="34"/>
      <c r="P12" s="34"/>
      <c r="Q12" s="34"/>
      <c r="R12" s="34"/>
      <c r="S12" s="34"/>
      <c r="T12" s="321"/>
      <c r="U12" s="32"/>
      <c r="V12" s="32"/>
      <c r="W12" s="32"/>
    </row>
    <row r="13" customFormat="false" ht="17.1" hidden="false" customHeight="true" outlineLevel="0" collapsed="false">
      <c r="A13" s="102" t="s">
        <v>218</v>
      </c>
      <c r="B13" s="102" t="s">
        <v>210</v>
      </c>
      <c r="C13" s="166" t="s">
        <v>220</v>
      </c>
      <c r="D13" s="102" t="s">
        <v>159</v>
      </c>
      <c r="E13" s="106" t="s">
        <v>163</v>
      </c>
      <c r="F13" s="217" t="n">
        <f aca="false">SUM(G13,K13,U13,V13,W13)</f>
        <v>0</v>
      </c>
      <c r="G13" s="217" t="n">
        <f aca="false">SUM(H13:J13)</f>
        <v>0</v>
      </c>
      <c r="H13" s="193"/>
      <c r="I13" s="193"/>
      <c r="J13" s="320"/>
      <c r="K13" s="217" t="n">
        <f aca="false">SUM(L13:T13)</f>
        <v>0</v>
      </c>
      <c r="L13" s="34"/>
      <c r="M13" s="34"/>
      <c r="N13" s="34"/>
      <c r="O13" s="34"/>
      <c r="P13" s="34"/>
      <c r="Q13" s="34"/>
      <c r="R13" s="34"/>
      <c r="S13" s="34"/>
      <c r="T13" s="321"/>
      <c r="U13" s="32"/>
      <c r="V13" s="32"/>
      <c r="W13" s="32"/>
    </row>
    <row r="14" customFormat="false" ht="17.1" hidden="false" customHeight="true" outlineLevel="0" collapsed="false">
      <c r="A14" s="102" t="s">
        <v>218</v>
      </c>
      <c r="B14" s="102" t="s">
        <v>219</v>
      </c>
      <c r="C14" s="166" t="s">
        <v>220</v>
      </c>
      <c r="D14" s="102" t="s">
        <v>159</v>
      </c>
      <c r="E14" s="106" t="s">
        <v>164</v>
      </c>
      <c r="F14" s="217" t="n">
        <f aca="false">SUM(G14,K14,U14,V14,W14)</f>
        <v>0</v>
      </c>
      <c r="G14" s="217" t="n">
        <f aca="false">SUM(H14:J14)</f>
        <v>0</v>
      </c>
      <c r="H14" s="193"/>
      <c r="I14" s="193"/>
      <c r="J14" s="320"/>
      <c r="K14" s="217" t="n">
        <f aca="false">SUM(L14:T14)</f>
        <v>0</v>
      </c>
      <c r="L14" s="34"/>
      <c r="M14" s="34"/>
      <c r="N14" s="34"/>
      <c r="O14" s="34"/>
      <c r="P14" s="34"/>
      <c r="Q14" s="34"/>
      <c r="R14" s="34"/>
      <c r="S14" s="34"/>
      <c r="T14" s="321"/>
      <c r="U14" s="32"/>
      <c r="V14" s="32"/>
      <c r="W14" s="32"/>
    </row>
    <row r="15" customFormat="false" ht="17.1" hidden="false" customHeight="true" outlineLevel="0" collapsed="false">
      <c r="A15" s="102" t="s">
        <v>217</v>
      </c>
      <c r="B15" s="102" t="s">
        <v>216</v>
      </c>
      <c r="C15" s="166" t="s">
        <v>211</v>
      </c>
      <c r="D15" s="102" t="s">
        <v>159</v>
      </c>
      <c r="E15" s="106" t="s">
        <v>165</v>
      </c>
      <c r="F15" s="217" t="n">
        <f aca="false">SUM(G15,K15,U15,V15,W15)</f>
        <v>0</v>
      </c>
      <c r="G15" s="217" t="n">
        <f aca="false">SUM(H15:J15)</f>
        <v>0</v>
      </c>
      <c r="H15" s="34"/>
      <c r="I15" s="34"/>
      <c r="J15" s="34"/>
      <c r="K15" s="217" t="n">
        <f aca="false">SUM(L15:T15)</f>
        <v>0</v>
      </c>
      <c r="L15" s="34"/>
      <c r="M15" s="34"/>
      <c r="N15" s="34"/>
      <c r="O15" s="34"/>
      <c r="P15" s="34"/>
      <c r="Q15" s="34"/>
      <c r="R15" s="34"/>
      <c r="S15" s="34"/>
      <c r="T15" s="321"/>
      <c r="U15" s="32"/>
      <c r="V15" s="32"/>
      <c r="W15" s="32"/>
      <c r="AB15" s="9"/>
    </row>
    <row r="16" customFormat="false" ht="17.1" hidden="false" customHeight="true" outlineLevel="0" collapsed="false">
      <c r="A16" s="102" t="s">
        <v>212</v>
      </c>
      <c r="B16" s="102" t="s">
        <v>211</v>
      </c>
      <c r="C16" s="166" t="s">
        <v>213</v>
      </c>
      <c r="D16" s="102" t="s">
        <v>159</v>
      </c>
      <c r="E16" s="106" t="s">
        <v>166</v>
      </c>
      <c r="F16" s="217" t="n">
        <f aca="false">SUM(G16,K16,U16,V16,W16)</f>
        <v>36</v>
      </c>
      <c r="G16" s="217" t="n">
        <f aca="false">SUM(H16:J16)</f>
        <v>0</v>
      </c>
      <c r="H16" s="34"/>
      <c r="I16" s="34"/>
      <c r="J16" s="34"/>
      <c r="K16" s="217" t="n">
        <f aca="false">SUM(L16:T16)</f>
        <v>36</v>
      </c>
      <c r="L16" s="34"/>
      <c r="M16" s="34"/>
      <c r="N16" s="34"/>
      <c r="O16" s="34"/>
      <c r="P16" s="34"/>
      <c r="Q16" s="34"/>
      <c r="R16" s="34"/>
      <c r="S16" s="34" t="n">
        <v>36</v>
      </c>
      <c r="T16" s="322"/>
      <c r="U16" s="32"/>
      <c r="V16" s="32"/>
      <c r="W16" s="32"/>
    </row>
    <row r="17" customFormat="false" ht="17.1" hidden="false" customHeight="true" outlineLevel="0" collapsed="false">
      <c r="A17" s="102" t="s">
        <v>218</v>
      </c>
      <c r="B17" s="102" t="s">
        <v>211</v>
      </c>
      <c r="C17" s="166" t="s">
        <v>220</v>
      </c>
      <c r="D17" s="102" t="s">
        <v>159</v>
      </c>
      <c r="E17" s="106" t="s">
        <v>167</v>
      </c>
      <c r="F17" s="217" t="n">
        <f aca="false">SUM(G17,K17,U17,V17,W17)</f>
        <v>0</v>
      </c>
      <c r="G17" s="217" t="n">
        <f aca="false">SUM(H17:J17)</f>
        <v>0</v>
      </c>
      <c r="H17" s="193"/>
      <c r="I17" s="193"/>
      <c r="J17" s="320"/>
      <c r="K17" s="217"/>
      <c r="L17" s="34"/>
      <c r="M17" s="195"/>
      <c r="N17" s="195"/>
      <c r="O17" s="195"/>
      <c r="P17" s="195"/>
      <c r="Q17" s="195"/>
      <c r="R17" s="195"/>
      <c r="S17" s="34" t="n">
        <v>36</v>
      </c>
      <c r="T17" s="321"/>
      <c r="U17" s="32"/>
      <c r="V17" s="32"/>
      <c r="W17" s="125"/>
    </row>
    <row r="18" customFormat="false" ht="17.1" hidden="false" customHeight="true" outlineLevel="0" collapsed="false">
      <c r="A18" s="102" t="s">
        <v>221</v>
      </c>
      <c r="B18" s="102" t="s">
        <v>219</v>
      </c>
      <c r="C18" s="166" t="s">
        <v>216</v>
      </c>
      <c r="D18" s="102" t="s">
        <v>159</v>
      </c>
      <c r="E18" s="106" t="s">
        <v>168</v>
      </c>
      <c r="F18" s="303" t="n">
        <f aca="false">SUM(G18,K18,U18,V18,W18)</f>
        <v>2.58</v>
      </c>
      <c r="G18" s="303" t="n">
        <f aca="false">SUM(H18:J18)</f>
        <v>0</v>
      </c>
      <c r="H18" s="193"/>
      <c r="I18" s="193"/>
      <c r="J18" s="320"/>
      <c r="K18" s="217" t="n">
        <f aca="false">SUM(L18:T18)</f>
        <v>2.58</v>
      </c>
      <c r="L18" s="34"/>
      <c r="M18" s="195"/>
      <c r="N18" s="195"/>
      <c r="O18" s="195"/>
      <c r="P18" s="195"/>
      <c r="Q18" s="195"/>
      <c r="R18" s="34"/>
      <c r="S18" s="34" t="n">
        <v>2.58</v>
      </c>
      <c r="T18" s="321"/>
      <c r="U18" s="32"/>
      <c r="V18" s="323"/>
      <c r="W18" s="125"/>
    </row>
    <row r="19" customFormat="false" ht="17.1" hidden="false" customHeight="true" outlineLevel="0" collapsed="false">
      <c r="A19" s="102" t="s">
        <v>218</v>
      </c>
      <c r="B19" s="102" t="s">
        <v>215</v>
      </c>
      <c r="C19" s="166" t="s">
        <v>226</v>
      </c>
      <c r="D19" s="102" t="s">
        <v>159</v>
      </c>
      <c r="E19" s="122" t="s">
        <v>170</v>
      </c>
      <c r="F19" s="303" t="n">
        <f aca="false">SUM(G19,K19,U19,V19,W19)</f>
        <v>39</v>
      </c>
      <c r="G19" s="303" t="n">
        <f aca="false">SUM(H19:J19)</f>
        <v>0</v>
      </c>
      <c r="H19" s="193"/>
      <c r="I19" s="320"/>
      <c r="K19" s="217" t="n">
        <f aca="false">SUM(L19:T19)</f>
        <v>39</v>
      </c>
      <c r="L19" s="34"/>
      <c r="M19" s="290"/>
      <c r="N19" s="290"/>
      <c r="O19" s="290"/>
      <c r="P19" s="290"/>
      <c r="Q19" s="290"/>
      <c r="R19" s="290" t="n">
        <v>25</v>
      </c>
      <c r="S19" s="34" t="n">
        <v>14</v>
      </c>
      <c r="T19" s="323"/>
      <c r="U19" s="323"/>
      <c r="V19" s="323"/>
      <c r="W19" s="323"/>
    </row>
    <row r="20" customFormat="false" ht="17.1" hidden="false" customHeight="true" outlineLevel="0" collapsed="false">
      <c r="A20" s="102" t="s">
        <v>218</v>
      </c>
      <c r="B20" s="102" t="s">
        <v>215</v>
      </c>
      <c r="C20" s="166" t="s">
        <v>226</v>
      </c>
      <c r="D20" s="102" t="s">
        <v>159</v>
      </c>
      <c r="E20" s="122" t="s">
        <v>171</v>
      </c>
      <c r="F20" s="303" t="n">
        <f aca="false">SUM(G20,K20,U20,V20,W20)</f>
        <v>40</v>
      </c>
      <c r="G20" s="303" t="n">
        <f aca="false">SUM(H20:J20)</f>
        <v>0</v>
      </c>
      <c r="H20" s="193"/>
      <c r="I20" s="193"/>
      <c r="J20" s="320"/>
      <c r="K20" s="217" t="n">
        <f aca="false">SUM(L20:T20)</f>
        <v>40</v>
      </c>
      <c r="L20" s="34"/>
      <c r="M20" s="290"/>
      <c r="N20" s="290"/>
      <c r="O20" s="290"/>
      <c r="P20" s="290"/>
      <c r="Q20" s="290"/>
      <c r="R20" s="290" t="n">
        <v>22</v>
      </c>
      <c r="S20" s="34" t="n">
        <v>18</v>
      </c>
      <c r="T20" s="323"/>
      <c r="U20" s="323"/>
      <c r="V20" s="323"/>
      <c r="W20" s="323"/>
    </row>
    <row r="21" customFormat="false" ht="17.1" hidden="false" customHeight="true" outlineLevel="0" collapsed="false">
      <c r="A21" s="102" t="s">
        <v>218</v>
      </c>
      <c r="B21" s="102" t="s">
        <v>215</v>
      </c>
      <c r="C21" s="166" t="s">
        <v>226</v>
      </c>
      <c r="D21" s="102" t="s">
        <v>159</v>
      </c>
      <c r="E21" s="122" t="s">
        <v>172</v>
      </c>
      <c r="F21" s="303" t="n">
        <f aca="false">SUM(G21,K21,U21,V21,W21)</f>
        <v>43</v>
      </c>
      <c r="G21" s="303" t="n">
        <f aca="false">SUM(H21:J21)</f>
        <v>0</v>
      </c>
      <c r="H21" s="274"/>
      <c r="I21" s="274"/>
      <c r="J21" s="274"/>
      <c r="K21" s="217" t="n">
        <f aca="false">SUM(L21:T21)</f>
        <v>43</v>
      </c>
      <c r="L21" s="274"/>
      <c r="M21" s="274"/>
      <c r="N21" s="274"/>
      <c r="O21" s="274"/>
      <c r="P21" s="274"/>
      <c r="Q21" s="274"/>
      <c r="R21" s="274" t="n">
        <v>28</v>
      </c>
      <c r="S21" s="274" t="n">
        <v>15</v>
      </c>
      <c r="T21" s="274"/>
      <c r="U21" s="274"/>
      <c r="V21" s="274"/>
      <c r="W21" s="274"/>
    </row>
    <row r="22" customFormat="false" ht="17.1" hidden="false" customHeight="true" outlineLevel="0" collapsed="false">
      <c r="A22" s="102" t="s">
        <v>218</v>
      </c>
      <c r="B22" s="102" t="s">
        <v>215</v>
      </c>
      <c r="C22" s="166" t="s">
        <v>226</v>
      </c>
      <c r="D22" s="102" t="s">
        <v>159</v>
      </c>
      <c r="E22" s="122" t="s">
        <v>173</v>
      </c>
      <c r="F22" s="303" t="n">
        <f aca="false">SUM(G22,K22,U22,V22,W22)</f>
        <v>142</v>
      </c>
      <c r="G22" s="303" t="n">
        <f aca="false">SUM(H22:J22)</f>
        <v>0</v>
      </c>
      <c r="H22" s="274"/>
      <c r="I22" s="274"/>
      <c r="J22" s="274"/>
      <c r="K22" s="217" t="n">
        <f aca="false">SUM(L22:T22)</f>
        <v>142</v>
      </c>
      <c r="L22" s="274"/>
      <c r="M22" s="274"/>
      <c r="N22" s="274"/>
      <c r="O22" s="274"/>
      <c r="P22" s="274"/>
      <c r="Q22" s="274"/>
      <c r="R22" s="274" t="n">
        <v>130</v>
      </c>
      <c r="S22" s="274" t="n">
        <v>12</v>
      </c>
      <c r="T22" s="274"/>
      <c r="U22" s="274"/>
      <c r="V22" s="274"/>
      <c r="W22" s="274"/>
    </row>
    <row r="23" customFormat="false" ht="17.1" hidden="false" customHeight="true" outlineLevel="0" collapsed="false">
      <c r="A23" s="102" t="s">
        <v>218</v>
      </c>
      <c r="B23" s="102" t="s">
        <v>215</v>
      </c>
      <c r="C23" s="166" t="s">
        <v>226</v>
      </c>
      <c r="D23" s="102" t="s">
        <v>159</v>
      </c>
      <c r="E23" s="122" t="s">
        <v>174</v>
      </c>
      <c r="F23" s="303" t="n">
        <f aca="false">SUM(G23,K23,U23,V23,W23)</f>
        <v>115</v>
      </c>
      <c r="G23" s="303" t="n">
        <f aca="false">SUM(H23:J23)</f>
        <v>0</v>
      </c>
      <c r="H23" s="274"/>
      <c r="I23" s="274"/>
      <c r="J23" s="274"/>
      <c r="K23" s="217" t="n">
        <f aca="false">SUM(L23:T23)</f>
        <v>115</v>
      </c>
      <c r="L23" s="274"/>
      <c r="M23" s="274"/>
      <c r="N23" s="274"/>
      <c r="O23" s="274"/>
      <c r="P23" s="274"/>
      <c r="Q23" s="274"/>
      <c r="R23" s="274" t="n">
        <v>100</v>
      </c>
      <c r="S23" s="274" t="n">
        <v>15</v>
      </c>
      <c r="T23" s="274"/>
      <c r="U23" s="274"/>
      <c r="V23" s="274"/>
      <c r="W23" s="274"/>
    </row>
    <row r="24" customFormat="false" ht="17.1" hidden="false" customHeight="true" outlineLevel="0" collapsed="false">
      <c r="A24" s="102" t="s">
        <v>218</v>
      </c>
      <c r="B24" s="102" t="s">
        <v>215</v>
      </c>
      <c r="C24" s="166" t="s">
        <v>226</v>
      </c>
      <c r="D24" s="102" t="s">
        <v>159</v>
      </c>
      <c r="E24" s="122" t="s">
        <v>175</v>
      </c>
      <c r="F24" s="303" t="n">
        <f aca="false">SUM(G24,K24,U24,V24,W24)</f>
        <v>56</v>
      </c>
      <c r="G24" s="303" t="n">
        <f aca="false">SUM(H24:J24)</f>
        <v>0</v>
      </c>
      <c r="H24" s="274"/>
      <c r="I24" s="274"/>
      <c r="J24" s="274"/>
      <c r="K24" s="217" t="n">
        <f aca="false">SUM(L24:T24)</f>
        <v>56</v>
      </c>
      <c r="L24" s="274"/>
      <c r="M24" s="274"/>
      <c r="N24" s="274"/>
      <c r="O24" s="274"/>
      <c r="P24" s="274"/>
      <c r="Q24" s="274"/>
      <c r="R24" s="274" t="n">
        <v>40</v>
      </c>
      <c r="S24" s="274" t="n">
        <v>16</v>
      </c>
      <c r="T24" s="274"/>
      <c r="U24" s="274"/>
      <c r="V24" s="274"/>
      <c r="W24" s="274"/>
    </row>
    <row r="25" customFormat="false" ht="17.1" hidden="false" customHeight="true" outlineLevel="0" collapsed="false">
      <c r="A25" s="102" t="s">
        <v>218</v>
      </c>
      <c r="B25" s="102" t="s">
        <v>215</v>
      </c>
      <c r="C25" s="166" t="s">
        <v>226</v>
      </c>
      <c r="D25" s="102" t="s">
        <v>159</v>
      </c>
      <c r="E25" s="122" t="s">
        <v>176</v>
      </c>
      <c r="F25" s="303" t="n">
        <f aca="false">SUM(G25,K25,U25,V25,W25)</f>
        <v>55</v>
      </c>
      <c r="G25" s="303" t="n">
        <f aca="false">SUM(H25:J25)</f>
        <v>0</v>
      </c>
      <c r="H25" s="274"/>
      <c r="I25" s="274"/>
      <c r="J25" s="274"/>
      <c r="K25" s="217" t="n">
        <f aca="false">SUM(L25:T25)</f>
        <v>55</v>
      </c>
      <c r="L25" s="274"/>
      <c r="M25" s="274"/>
      <c r="N25" s="274"/>
      <c r="O25" s="274"/>
      <c r="P25" s="274"/>
      <c r="Q25" s="274"/>
      <c r="R25" s="274" t="n">
        <v>40</v>
      </c>
      <c r="S25" s="274" t="n">
        <v>15</v>
      </c>
      <c r="T25" s="274"/>
      <c r="U25" s="274"/>
      <c r="V25" s="274"/>
      <c r="W25" s="274"/>
    </row>
    <row r="26" customFormat="false" ht="17.1" hidden="false" customHeight="true" outlineLevel="0" collapsed="false">
      <c r="A26" s="102" t="s">
        <v>218</v>
      </c>
      <c r="B26" s="102" t="s">
        <v>215</v>
      </c>
      <c r="C26" s="166" t="s">
        <v>226</v>
      </c>
      <c r="D26" s="102" t="s">
        <v>159</v>
      </c>
      <c r="E26" s="122" t="s">
        <v>177</v>
      </c>
      <c r="F26" s="303" t="n">
        <f aca="false">SUM(G26,K26,U26,V26,W26)</f>
        <v>42</v>
      </c>
      <c r="G26" s="303" t="n">
        <f aca="false">SUM(H26:J26)</f>
        <v>0</v>
      </c>
      <c r="H26" s="274"/>
      <c r="I26" s="274"/>
      <c r="J26" s="274"/>
      <c r="K26" s="217" t="n">
        <f aca="false">SUM(L26:T26)</f>
        <v>42</v>
      </c>
      <c r="L26" s="274"/>
      <c r="M26" s="274"/>
      <c r="N26" s="274"/>
      <c r="O26" s="274"/>
      <c r="P26" s="274"/>
      <c r="Q26" s="274"/>
      <c r="R26" s="274" t="n">
        <v>30</v>
      </c>
      <c r="S26" s="274" t="n">
        <v>12</v>
      </c>
      <c r="T26" s="274"/>
      <c r="U26" s="274"/>
      <c r="V26" s="274"/>
      <c r="W26" s="274"/>
    </row>
    <row r="27" customFormat="false" ht="17.1" hidden="false" customHeight="true" outlineLevel="0" collapsed="false">
      <c r="A27" s="102" t="s">
        <v>218</v>
      </c>
      <c r="B27" s="102" t="s">
        <v>215</v>
      </c>
      <c r="C27" s="166" t="s">
        <v>226</v>
      </c>
      <c r="D27" s="102" t="s">
        <v>159</v>
      </c>
      <c r="E27" s="122" t="s">
        <v>178</v>
      </c>
      <c r="F27" s="303" t="n">
        <f aca="false">SUM(G27,K27,U27,V27,W27)</f>
        <v>50</v>
      </c>
      <c r="G27" s="303" t="n">
        <f aca="false">SUM(H27:J27)</f>
        <v>0</v>
      </c>
      <c r="H27" s="274"/>
      <c r="I27" s="274"/>
      <c r="J27" s="274"/>
      <c r="K27" s="217" t="n">
        <f aca="false">SUM(L27:T27)</f>
        <v>50</v>
      </c>
      <c r="L27" s="274"/>
      <c r="M27" s="274"/>
      <c r="N27" s="274"/>
      <c r="O27" s="274"/>
      <c r="P27" s="274"/>
      <c r="Q27" s="274"/>
      <c r="R27" s="274" t="n">
        <v>35</v>
      </c>
      <c r="S27" s="274" t="n">
        <v>15</v>
      </c>
      <c r="T27" s="274"/>
      <c r="U27" s="274"/>
      <c r="V27" s="274"/>
      <c r="W27" s="274"/>
    </row>
    <row r="28" customFormat="false" ht="17.1" hidden="false" customHeight="true" outlineLevel="0" collapsed="false">
      <c r="A28" s="102" t="s">
        <v>218</v>
      </c>
      <c r="B28" s="102" t="s">
        <v>215</v>
      </c>
      <c r="C28" s="166" t="s">
        <v>226</v>
      </c>
      <c r="D28" s="102" t="s">
        <v>159</v>
      </c>
      <c r="E28" s="122" t="s">
        <v>179</v>
      </c>
      <c r="F28" s="303" t="n">
        <f aca="false">SUM(G28,K28,U28,V28,W28)</f>
        <v>84</v>
      </c>
      <c r="G28" s="303" t="n">
        <f aca="false">SUM(H28:J28)</f>
        <v>0</v>
      </c>
      <c r="H28" s="274"/>
      <c r="I28" s="274"/>
      <c r="J28" s="274"/>
      <c r="K28" s="217" t="n">
        <f aca="false">SUM(L28:T28)</f>
        <v>84</v>
      </c>
      <c r="L28" s="274"/>
      <c r="M28" s="274"/>
      <c r="N28" s="274"/>
      <c r="O28" s="274"/>
      <c r="P28" s="274"/>
      <c r="Q28" s="274"/>
      <c r="R28" s="274" t="n">
        <v>70</v>
      </c>
      <c r="S28" s="274" t="n">
        <v>14</v>
      </c>
      <c r="T28" s="274"/>
      <c r="U28" s="274"/>
      <c r="V28" s="274"/>
      <c r="W28" s="274"/>
    </row>
    <row r="29" customFormat="false" ht="17.1" hidden="false" customHeight="true" outlineLevel="0" collapsed="false">
      <c r="A29" s="102" t="s">
        <v>218</v>
      </c>
      <c r="B29" s="102" t="s">
        <v>215</v>
      </c>
      <c r="C29" s="166" t="s">
        <v>226</v>
      </c>
      <c r="D29" s="102" t="s">
        <v>159</v>
      </c>
      <c r="E29" s="122" t="s">
        <v>180</v>
      </c>
      <c r="F29" s="303" t="n">
        <f aca="false">SUM(G29,K29,U29,V29,W29)</f>
        <v>60</v>
      </c>
      <c r="G29" s="303" t="n">
        <f aca="false">SUM(H29:J29)</f>
        <v>0</v>
      </c>
      <c r="H29" s="274"/>
      <c r="I29" s="274"/>
      <c r="J29" s="274"/>
      <c r="K29" s="217" t="n">
        <f aca="false">SUM(L29:T29)</f>
        <v>60</v>
      </c>
      <c r="L29" s="274"/>
      <c r="M29" s="274"/>
      <c r="N29" s="274"/>
      <c r="O29" s="274"/>
      <c r="P29" s="274"/>
      <c r="Q29" s="274"/>
      <c r="R29" s="274" t="n">
        <v>45</v>
      </c>
      <c r="S29" s="274" t="n">
        <v>15</v>
      </c>
      <c r="T29" s="274"/>
      <c r="U29" s="274"/>
      <c r="V29" s="274"/>
      <c r="W29" s="274"/>
    </row>
    <row r="30" customFormat="false" ht="17.1" hidden="false" customHeight="true" outlineLevel="0" collapsed="false">
      <c r="A30" s="102" t="s">
        <v>218</v>
      </c>
      <c r="B30" s="102" t="s">
        <v>215</v>
      </c>
      <c r="C30" s="166" t="s">
        <v>226</v>
      </c>
      <c r="D30" s="102" t="s">
        <v>159</v>
      </c>
      <c r="E30" s="122" t="s">
        <v>181</v>
      </c>
      <c r="F30" s="303" t="n">
        <f aca="false">SUM(G30,K30,U30,V30,W30)</f>
        <v>64</v>
      </c>
      <c r="G30" s="303" t="n">
        <f aca="false">SUM(H30:J30)</f>
        <v>0</v>
      </c>
      <c r="H30" s="274"/>
      <c r="I30" s="274"/>
      <c r="J30" s="274"/>
      <c r="K30" s="217" t="n">
        <f aca="false">SUM(L30:T30)</f>
        <v>64</v>
      </c>
      <c r="L30" s="274"/>
      <c r="M30" s="274"/>
      <c r="N30" s="274"/>
      <c r="O30" s="274"/>
      <c r="P30" s="274"/>
      <c r="Q30" s="274"/>
      <c r="R30" s="274" t="n">
        <v>50</v>
      </c>
      <c r="S30" s="274" t="n">
        <v>14</v>
      </c>
      <c r="T30" s="274"/>
      <c r="U30" s="274"/>
      <c r="V30" s="274"/>
      <c r="W30" s="274"/>
    </row>
    <row r="31" customFormat="false" ht="17.1" hidden="false" customHeight="true" outlineLevel="0" collapsed="false">
      <c r="A31" s="102" t="s">
        <v>218</v>
      </c>
      <c r="B31" s="102" t="s">
        <v>215</v>
      </c>
      <c r="C31" s="166" t="s">
        <v>226</v>
      </c>
      <c r="D31" s="102" t="s">
        <v>159</v>
      </c>
      <c r="E31" s="122" t="s">
        <v>182</v>
      </c>
      <c r="F31" s="303" t="n">
        <f aca="false">SUM(G31,K31,U31,V31,W31)</f>
        <v>61</v>
      </c>
      <c r="G31" s="303" t="n">
        <f aca="false">SUM(H31:J31)</f>
        <v>0</v>
      </c>
      <c r="H31" s="274"/>
      <c r="I31" s="274"/>
      <c r="J31" s="274"/>
      <c r="K31" s="217" t="n">
        <f aca="false">SUM(L31:T31)</f>
        <v>61</v>
      </c>
      <c r="L31" s="274"/>
      <c r="M31" s="274"/>
      <c r="N31" s="274"/>
      <c r="O31" s="274"/>
      <c r="P31" s="274"/>
      <c r="Q31" s="274"/>
      <c r="R31" s="274" t="n">
        <v>46</v>
      </c>
      <c r="S31" s="274" t="n">
        <v>15</v>
      </c>
      <c r="T31" s="274"/>
      <c r="U31" s="274"/>
      <c r="V31" s="274"/>
      <c r="W31" s="274"/>
    </row>
    <row r="32" customFormat="false" ht="17.1" hidden="false" customHeight="true" outlineLevel="0" collapsed="false">
      <c r="A32" s="102" t="s">
        <v>218</v>
      </c>
      <c r="B32" s="102" t="s">
        <v>215</v>
      </c>
      <c r="C32" s="166" t="s">
        <v>226</v>
      </c>
      <c r="D32" s="102" t="s">
        <v>159</v>
      </c>
      <c r="E32" s="122" t="s">
        <v>183</v>
      </c>
      <c r="F32" s="303" t="n">
        <f aca="false">SUM(G32,K32,U32,V32,W32)</f>
        <v>72</v>
      </c>
      <c r="G32" s="303" t="n">
        <f aca="false">SUM(H32:J32)</f>
        <v>0</v>
      </c>
      <c r="H32" s="274"/>
      <c r="I32" s="274"/>
      <c r="J32" s="274"/>
      <c r="K32" s="217" t="n">
        <f aca="false">SUM(L32:T32)</f>
        <v>72</v>
      </c>
      <c r="L32" s="274"/>
      <c r="M32" s="274"/>
      <c r="N32" s="274"/>
      <c r="O32" s="274"/>
      <c r="P32" s="274"/>
      <c r="Q32" s="274"/>
      <c r="R32" s="274" t="n">
        <v>56</v>
      </c>
      <c r="S32" s="274" t="n">
        <v>16</v>
      </c>
      <c r="T32" s="274"/>
      <c r="U32" s="274"/>
      <c r="V32" s="274"/>
      <c r="W32" s="274"/>
    </row>
    <row r="33" customFormat="false" ht="17.1" hidden="false" customHeight="true" outlineLevel="0" collapsed="false">
      <c r="A33" s="102" t="s">
        <v>218</v>
      </c>
      <c r="B33" s="102" t="s">
        <v>215</v>
      </c>
      <c r="C33" s="166" t="s">
        <v>226</v>
      </c>
      <c r="D33" s="102" t="s">
        <v>159</v>
      </c>
      <c r="E33" s="122" t="s">
        <v>184</v>
      </c>
      <c r="F33" s="303" t="n">
        <f aca="false">SUM(G33,K33,U33,V33,W33)</f>
        <v>69</v>
      </c>
      <c r="G33" s="303" t="n">
        <f aca="false">SUM(H33:J33)</f>
        <v>0</v>
      </c>
      <c r="H33" s="274"/>
      <c r="I33" s="274"/>
      <c r="J33" s="274"/>
      <c r="K33" s="217" t="n">
        <f aca="false">SUM(L33:T33)</f>
        <v>69</v>
      </c>
      <c r="L33" s="274"/>
      <c r="M33" s="274"/>
      <c r="N33" s="274"/>
      <c r="O33" s="274"/>
      <c r="P33" s="274"/>
      <c r="Q33" s="274"/>
      <c r="R33" s="274" t="n">
        <v>55</v>
      </c>
      <c r="S33" s="274" t="n">
        <v>14</v>
      </c>
      <c r="T33" s="274"/>
      <c r="U33" s="274"/>
      <c r="V33" s="274"/>
      <c r="W33" s="274"/>
    </row>
    <row r="34" customFormat="false" ht="17.1" hidden="false" customHeight="true" outlineLevel="0" collapsed="false">
      <c r="A34" s="102" t="s">
        <v>218</v>
      </c>
      <c r="B34" s="102" t="s">
        <v>215</v>
      </c>
      <c r="C34" s="166" t="s">
        <v>226</v>
      </c>
      <c r="D34" s="102" t="s">
        <v>159</v>
      </c>
      <c r="E34" s="122" t="s">
        <v>185</v>
      </c>
      <c r="F34" s="303" t="n">
        <f aca="false">SUM(G34,K34,U34,V34,W34)</f>
        <v>75</v>
      </c>
      <c r="G34" s="303" t="n">
        <f aca="false">SUM(H34:J34)</f>
        <v>0</v>
      </c>
      <c r="H34" s="274"/>
      <c r="I34" s="274"/>
      <c r="J34" s="274"/>
      <c r="K34" s="217" t="n">
        <f aca="false">SUM(L34:T34)</f>
        <v>75</v>
      </c>
      <c r="L34" s="274"/>
      <c r="M34" s="274"/>
      <c r="N34" s="274"/>
      <c r="O34" s="274"/>
      <c r="P34" s="274"/>
      <c r="Q34" s="274"/>
      <c r="R34" s="63" t="n">
        <v>58</v>
      </c>
      <c r="S34" s="274" t="n">
        <v>17</v>
      </c>
      <c r="T34" s="274"/>
      <c r="U34" s="274"/>
      <c r="V34" s="274"/>
      <c r="W34" s="274"/>
    </row>
    <row r="35" customFormat="false" ht="17.1" hidden="false" customHeight="true" outlineLevel="0" collapsed="false">
      <c r="A35" s="102" t="s">
        <v>218</v>
      </c>
      <c r="B35" s="102" t="s">
        <v>215</v>
      </c>
      <c r="C35" s="166" t="s">
        <v>226</v>
      </c>
      <c r="D35" s="102" t="s">
        <v>159</v>
      </c>
      <c r="E35" s="122" t="s">
        <v>186</v>
      </c>
      <c r="F35" s="303" t="n">
        <f aca="false">SUM(G35,K35,U35,V35,W35)</f>
        <v>66</v>
      </c>
      <c r="G35" s="303" t="n">
        <f aca="false">SUM(H35:J35)</f>
        <v>0</v>
      </c>
      <c r="H35" s="274"/>
      <c r="I35" s="274"/>
      <c r="J35" s="274"/>
      <c r="K35" s="217" t="n">
        <f aca="false">SUM(L35:T35)</f>
        <v>66</v>
      </c>
      <c r="L35" s="274"/>
      <c r="M35" s="274"/>
      <c r="N35" s="274"/>
      <c r="O35" s="274"/>
      <c r="P35" s="274"/>
      <c r="Q35" s="274"/>
      <c r="R35" s="274" t="n">
        <v>50</v>
      </c>
      <c r="S35" s="274" t="n">
        <v>16</v>
      </c>
      <c r="T35" s="274"/>
      <c r="U35" s="274"/>
      <c r="V35" s="274"/>
      <c r="W35" s="274"/>
    </row>
  </sheetData>
  <mergeCells count="28">
    <mergeCell ref="A2:W2"/>
    <mergeCell ref="V3:W3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Y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6.65"/>
    <col collapsed="false" customWidth="true" hidden="false" outlineLevel="0" max="4" min="4" style="1" width="10.32"/>
    <col collapsed="false" customWidth="true" hidden="false" outlineLevel="0" max="5" min="5" style="1" width="36.65"/>
    <col collapsed="false" customWidth="true" hidden="false" outlineLevel="0" max="6" min="6" style="1" width="12.99"/>
    <col collapsed="false" customWidth="true" hidden="false" outlineLevel="0" max="16" min="7" style="1" width="9.15"/>
    <col collapsed="false" customWidth="true" hidden="false" outlineLevel="0" max="17" min="17" style="1" width="9.32"/>
    <col collapsed="false" customWidth="true" hidden="false" outlineLevel="0" max="23" min="18" style="1" width="9.15"/>
    <col collapsed="false" customWidth="false" hidden="false" outlineLevel="0" max="254" min="24" style="1" width="6.83"/>
  </cols>
  <sheetData>
    <row r="1" customFormat="false" ht="24.7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72"/>
      <c r="T1" s="172"/>
      <c r="U1" s="0"/>
      <c r="V1" s="0"/>
      <c r="W1" s="26" t="s">
        <v>19</v>
      </c>
      <c r="X1" s="0"/>
      <c r="Y1" s="0"/>
    </row>
    <row r="2" customFormat="false" ht="24.75" hidden="false" customHeight="true" outlineLevel="0" collapsed="false">
      <c r="A2" s="132" t="s">
        <v>20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0"/>
      <c r="Y2" s="0"/>
    </row>
    <row r="3" customFormat="false" ht="24.75" hidden="false" customHeight="true" outlineLevel="0" collapsed="false">
      <c r="A3" s="175"/>
      <c r="B3" s="130"/>
      <c r="C3" s="83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76"/>
      <c r="T3" s="176"/>
      <c r="U3" s="177"/>
      <c r="V3" s="319" t="s">
        <v>140</v>
      </c>
      <c r="W3" s="319"/>
      <c r="X3" s="0"/>
      <c r="Y3" s="0"/>
    </row>
    <row r="4" customFormat="false" ht="24.75" hidden="false" customHeight="true" outlineLevel="0" collapsed="false">
      <c r="A4" s="33" t="s">
        <v>202</v>
      </c>
      <c r="B4" s="33"/>
      <c r="C4" s="33"/>
      <c r="D4" s="179" t="s">
        <v>141</v>
      </c>
      <c r="E4" s="149" t="s">
        <v>203</v>
      </c>
      <c r="F4" s="324" t="s">
        <v>204</v>
      </c>
      <c r="G4" s="304" t="s">
        <v>227</v>
      </c>
      <c r="H4" s="304"/>
      <c r="I4" s="304"/>
      <c r="J4" s="304"/>
      <c r="K4" s="183" t="s">
        <v>228</v>
      </c>
      <c r="L4" s="183"/>
      <c r="M4" s="183"/>
      <c r="N4" s="183"/>
      <c r="O4" s="183"/>
      <c r="P4" s="183"/>
      <c r="Q4" s="183"/>
      <c r="R4" s="183"/>
      <c r="S4" s="183"/>
      <c r="T4" s="183"/>
      <c r="U4" s="205" t="s">
        <v>342</v>
      </c>
      <c r="V4" s="250" t="s">
        <v>230</v>
      </c>
      <c r="W4" s="154" t="s">
        <v>231</v>
      </c>
      <c r="X4" s="0"/>
      <c r="Y4" s="0"/>
    </row>
    <row r="5" customFormat="false" ht="24.75" hidden="false" customHeight="true" outlineLevel="0" collapsed="false">
      <c r="A5" s="183" t="s">
        <v>206</v>
      </c>
      <c r="B5" s="148" t="s">
        <v>207</v>
      </c>
      <c r="C5" s="134" t="s">
        <v>208</v>
      </c>
      <c r="D5" s="179"/>
      <c r="E5" s="149"/>
      <c r="F5" s="324"/>
      <c r="G5" s="148" t="s">
        <v>158</v>
      </c>
      <c r="H5" s="148" t="s">
        <v>233</v>
      </c>
      <c r="I5" s="148" t="s">
        <v>234</v>
      </c>
      <c r="J5" s="148" t="s">
        <v>235</v>
      </c>
      <c r="K5" s="153" t="s">
        <v>158</v>
      </c>
      <c r="L5" s="305" t="s">
        <v>236</v>
      </c>
      <c r="M5" s="185" t="s">
        <v>237</v>
      </c>
      <c r="N5" s="185" t="s">
        <v>238</v>
      </c>
      <c r="O5" s="185" t="s">
        <v>239</v>
      </c>
      <c r="P5" s="153" t="s">
        <v>240</v>
      </c>
      <c r="Q5" s="153" t="s">
        <v>241</v>
      </c>
      <c r="R5" s="153" t="s">
        <v>242</v>
      </c>
      <c r="S5" s="153" t="s">
        <v>243</v>
      </c>
      <c r="T5" s="153" t="s">
        <v>244</v>
      </c>
      <c r="U5" s="205"/>
      <c r="V5" s="250"/>
      <c r="W5" s="154"/>
      <c r="X5" s="0"/>
      <c r="Y5" s="0"/>
    </row>
    <row r="6" customFormat="false" ht="30.75" hidden="false" customHeight="true" outlineLevel="0" collapsed="false">
      <c r="A6" s="183"/>
      <c r="B6" s="148"/>
      <c r="C6" s="134"/>
      <c r="D6" s="179"/>
      <c r="E6" s="149"/>
      <c r="F6" s="324"/>
      <c r="G6" s="148"/>
      <c r="H6" s="148"/>
      <c r="I6" s="148"/>
      <c r="J6" s="148"/>
      <c r="K6" s="148"/>
      <c r="L6" s="305"/>
      <c r="M6" s="185"/>
      <c r="N6" s="185"/>
      <c r="O6" s="185"/>
      <c r="P6" s="153"/>
      <c r="Q6" s="153"/>
      <c r="R6" s="153"/>
      <c r="S6" s="153"/>
      <c r="T6" s="153"/>
      <c r="U6" s="153"/>
      <c r="V6" s="250"/>
      <c r="W6" s="154"/>
      <c r="X6" s="0"/>
      <c r="Y6" s="0"/>
    </row>
    <row r="7" customFormat="false" ht="25.5" hidden="false" customHeight="true" outlineLevel="0" collapsed="false">
      <c r="A7" s="101" t="s">
        <v>157</v>
      </c>
      <c r="B7" s="101" t="s">
        <v>157</v>
      </c>
      <c r="C7" s="101" t="s">
        <v>157</v>
      </c>
      <c r="D7" s="101" t="s">
        <v>157</v>
      </c>
      <c r="E7" s="100" t="s">
        <v>157</v>
      </c>
      <c r="F7" s="99" t="n">
        <v>1</v>
      </c>
      <c r="G7" s="99" t="n">
        <v>2</v>
      </c>
      <c r="H7" s="101" t="n">
        <v>3</v>
      </c>
      <c r="I7" s="99" t="n">
        <v>4</v>
      </c>
      <c r="J7" s="101" t="n">
        <v>5</v>
      </c>
      <c r="K7" s="101" t="n">
        <v>6</v>
      </c>
      <c r="L7" s="99" t="n">
        <v>7</v>
      </c>
      <c r="M7" s="99" t="n">
        <v>8</v>
      </c>
      <c r="N7" s="99" t="n">
        <v>9</v>
      </c>
      <c r="O7" s="101" t="n">
        <v>10</v>
      </c>
      <c r="P7" s="101" t="n">
        <v>11</v>
      </c>
      <c r="Q7" s="101" t="n">
        <v>12</v>
      </c>
      <c r="R7" s="101" t="n">
        <v>13</v>
      </c>
      <c r="S7" s="101" t="n">
        <v>14</v>
      </c>
      <c r="T7" s="101" t="n">
        <v>15</v>
      </c>
      <c r="U7" s="101" t="n">
        <v>16</v>
      </c>
      <c r="V7" s="101" t="n">
        <v>17</v>
      </c>
      <c r="W7" s="101" t="n">
        <v>18</v>
      </c>
      <c r="X7" s="0"/>
      <c r="Y7" s="0"/>
    </row>
    <row r="8" customFormat="false" ht="36" hidden="false" customHeight="true" outlineLevel="0" collapsed="false">
      <c r="A8" s="102"/>
      <c r="B8" s="102"/>
      <c r="C8" s="166"/>
      <c r="D8" s="188"/>
      <c r="E8" s="325"/>
      <c r="F8" s="37"/>
      <c r="G8" s="242"/>
      <c r="H8" s="115"/>
      <c r="I8" s="37"/>
      <c r="J8" s="242"/>
      <c r="K8" s="115"/>
      <c r="L8" s="115"/>
      <c r="M8" s="115"/>
      <c r="N8" s="115"/>
      <c r="O8" s="115"/>
      <c r="P8" s="115"/>
      <c r="Q8" s="37"/>
      <c r="R8" s="242"/>
      <c r="S8" s="115"/>
      <c r="T8" s="115"/>
      <c r="U8" s="326"/>
      <c r="V8" s="327"/>
      <c r="W8" s="328"/>
      <c r="X8" s="9"/>
      <c r="Y8" s="0"/>
    </row>
    <row r="9" customFormat="false" ht="18.95" hidden="false" customHeight="true" outlineLevel="0" collapsed="false">
      <c r="A9" s="329"/>
      <c r="B9" s="329"/>
      <c r="C9" s="329"/>
      <c r="D9" s="329"/>
      <c r="E9" s="330"/>
      <c r="F9" s="331"/>
      <c r="G9" s="331"/>
      <c r="H9" s="331"/>
      <c r="I9" s="331"/>
      <c r="J9" s="331"/>
      <c r="K9" s="331"/>
      <c r="L9" s="331"/>
      <c r="M9" s="331"/>
      <c r="N9" s="331"/>
      <c r="O9" s="331"/>
      <c r="P9" s="331"/>
      <c r="Q9" s="331"/>
      <c r="R9" s="331"/>
      <c r="S9" s="331"/>
      <c r="T9" s="331"/>
      <c r="U9" s="9"/>
      <c r="V9" s="9"/>
      <c r="W9" s="332"/>
      <c r="X9" s="0"/>
      <c r="Y9" s="0"/>
    </row>
    <row r="10" customFormat="false" ht="18.95" hidden="false" customHeight="true" outlineLevel="0" collapsed="false">
      <c r="A10" s="329"/>
      <c r="B10" s="329"/>
      <c r="C10" s="329"/>
      <c r="D10" s="329"/>
      <c r="E10" s="330"/>
      <c r="F10" s="331"/>
      <c r="G10" s="331"/>
      <c r="H10" s="331"/>
      <c r="I10" s="331"/>
      <c r="J10" s="331"/>
      <c r="K10" s="331"/>
      <c r="L10" s="331"/>
      <c r="M10" s="331"/>
      <c r="N10" s="331"/>
      <c r="O10" s="331"/>
      <c r="P10" s="331"/>
      <c r="Q10" s="331"/>
      <c r="R10" s="331"/>
      <c r="S10" s="331"/>
      <c r="T10" s="331"/>
      <c r="U10" s="9"/>
      <c r="V10" s="9"/>
      <c r="W10" s="332"/>
      <c r="X10" s="0"/>
      <c r="Y10" s="0"/>
    </row>
    <row r="11" customFormat="false" ht="18.95" hidden="false" customHeight="true" outlineLevel="0" collapsed="false">
      <c r="A11" s="170"/>
      <c r="B11" s="329"/>
      <c r="C11" s="329"/>
      <c r="D11" s="329"/>
      <c r="E11" s="330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9"/>
      <c r="V11" s="9"/>
      <c r="W11" s="332"/>
      <c r="X11" s="0"/>
      <c r="Y11" s="0"/>
    </row>
    <row r="12" customFormat="false" ht="18.95" hidden="false" customHeight="true" outlineLevel="0" collapsed="false">
      <c r="A12" s="170"/>
      <c r="B12" s="170"/>
      <c r="C12" s="170"/>
      <c r="D12" s="329"/>
      <c r="E12" s="330"/>
      <c r="F12" s="331"/>
      <c r="G12" s="331"/>
      <c r="H12" s="331"/>
      <c r="I12" s="331"/>
      <c r="J12" s="331"/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9"/>
      <c r="V12" s="9"/>
      <c r="W12" s="332"/>
      <c r="X12" s="0"/>
      <c r="Y12" s="0"/>
    </row>
    <row r="13" customFormat="false" ht="18.95" hidden="false" customHeight="true" outlineLevel="0" collapsed="false">
      <c r="A13" s="170"/>
      <c r="B13" s="170"/>
      <c r="C13" s="170"/>
      <c r="D13" s="329"/>
      <c r="E13" s="330"/>
      <c r="F13" s="331"/>
      <c r="G13" s="331"/>
      <c r="H13" s="331"/>
      <c r="I13" s="331"/>
      <c r="J13" s="331"/>
      <c r="K13" s="331"/>
      <c r="L13" s="331"/>
      <c r="M13" s="331"/>
      <c r="N13" s="331"/>
      <c r="O13" s="331"/>
      <c r="P13" s="331"/>
      <c r="Q13" s="331"/>
      <c r="R13" s="331"/>
      <c r="S13" s="331"/>
      <c r="T13" s="331"/>
      <c r="U13" s="9"/>
      <c r="V13" s="9"/>
      <c r="W13" s="332"/>
      <c r="X13" s="0"/>
      <c r="Y13" s="0"/>
    </row>
    <row r="14" customFormat="false" ht="18.95" hidden="false" customHeight="true" outlineLevel="0" collapsed="false">
      <c r="A14" s="170"/>
      <c r="B14" s="170"/>
      <c r="C14" s="170"/>
      <c r="D14" s="170"/>
      <c r="E14" s="330"/>
      <c r="F14" s="331"/>
      <c r="G14" s="331"/>
      <c r="H14" s="331"/>
      <c r="I14" s="172"/>
      <c r="J14" s="331"/>
      <c r="K14" s="331"/>
      <c r="L14" s="331"/>
      <c r="M14" s="331"/>
      <c r="N14" s="331"/>
      <c r="O14" s="331"/>
      <c r="P14" s="331"/>
      <c r="Q14" s="331"/>
      <c r="R14" s="331"/>
      <c r="S14" s="331"/>
      <c r="T14" s="331"/>
      <c r="U14" s="9"/>
      <c r="V14" s="9"/>
      <c r="W14" s="332"/>
      <c r="X14" s="0"/>
      <c r="Y14" s="0"/>
    </row>
    <row r="15" customFormat="false" ht="18.95" hidden="false" customHeight="true" outlineLevel="0" collapsed="false">
      <c r="A15" s="170"/>
      <c r="B15" s="170"/>
      <c r="C15" s="170"/>
      <c r="D15" s="170"/>
      <c r="E15" s="171"/>
      <c r="F15" s="331"/>
      <c r="G15" s="172"/>
      <c r="H15" s="172"/>
      <c r="I15" s="172"/>
      <c r="J15" s="331"/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9"/>
      <c r="V15" s="9"/>
      <c r="W15" s="332"/>
      <c r="X15" s="0"/>
      <c r="Y15" s="0"/>
    </row>
    <row r="16" customFormat="false" ht="18.95" hidden="false" customHeight="true" outlineLevel="0" collapsed="false">
      <c r="A16" s="170"/>
      <c r="B16" s="170"/>
      <c r="C16" s="170"/>
      <c r="D16" s="170"/>
      <c r="E16" s="171"/>
      <c r="F16" s="172"/>
      <c r="G16" s="172"/>
      <c r="H16" s="172"/>
      <c r="I16" s="172"/>
      <c r="J16" s="172"/>
      <c r="K16" s="172"/>
      <c r="L16" s="331"/>
      <c r="M16" s="331"/>
      <c r="N16" s="331"/>
      <c r="O16" s="331"/>
      <c r="P16" s="331"/>
      <c r="Q16" s="331"/>
      <c r="R16" s="331"/>
      <c r="S16" s="172"/>
      <c r="T16" s="172"/>
      <c r="U16" s="9"/>
      <c r="V16" s="9"/>
      <c r="W16" s="332"/>
      <c r="X16" s="0"/>
      <c r="Y16" s="0"/>
    </row>
    <row r="17" customFormat="false" ht="18.95" hidden="false" customHeight="true" outlineLevel="0" collapsed="false">
      <c r="A17" s="170"/>
      <c r="B17" s="170"/>
      <c r="C17" s="170"/>
      <c r="D17" s="170"/>
      <c r="E17" s="171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331"/>
      <c r="S17" s="331"/>
      <c r="T17" s="331"/>
      <c r="U17" s="9"/>
      <c r="V17" s="9"/>
      <c r="W17" s="173"/>
      <c r="X17" s="0"/>
      <c r="Y17" s="9"/>
    </row>
    <row r="18" customFormat="false" ht="18.95" hidden="false" customHeight="true" outlineLevel="0" collapsed="false">
      <c r="A18" s="170"/>
      <c r="B18" s="170"/>
      <c r="C18" s="170"/>
      <c r="D18" s="170"/>
      <c r="E18" s="171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331"/>
      <c r="R18" s="331"/>
      <c r="S18" s="331"/>
      <c r="T18" s="331"/>
      <c r="U18" s="9"/>
      <c r="V18" s="0"/>
      <c r="W18" s="173"/>
      <c r="X18" s="0"/>
      <c r="Y18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9"/>
      <c r="S36" s="0"/>
      <c r="T36" s="0"/>
      <c r="U36" s="0"/>
      <c r="V36" s="0"/>
      <c r="W36" s="0"/>
      <c r="X36" s="0"/>
      <c r="Y36" s="0"/>
    </row>
  </sheetData>
  <mergeCells count="28">
    <mergeCell ref="A2:W2"/>
    <mergeCell ref="V3:W3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X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1" width="10.16"/>
    <col collapsed="false" customWidth="true" hidden="false" outlineLevel="0" max="5" min="5" style="1" width="35.83"/>
    <col collapsed="false" customWidth="true" hidden="false" outlineLevel="0" max="6" min="6" style="1" width="12.15"/>
    <col collapsed="false" customWidth="true" hidden="false" outlineLevel="0" max="16" min="7" style="1" width="9.15"/>
    <col collapsed="false" customWidth="true" hidden="false" outlineLevel="0" max="17" min="17" style="1" width="8.82"/>
    <col collapsed="false" customWidth="true" hidden="false" outlineLevel="0" max="23" min="18" style="1" width="9.15"/>
    <col collapsed="false" customWidth="false" hidden="false" outlineLevel="0" max="254" min="24" style="1" width="6.83"/>
  </cols>
  <sheetData>
    <row r="1" customFormat="false" ht="24.75" hidden="false" customHeight="true" outlineLevel="0" collapsed="false">
      <c r="A1" s="236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72"/>
      <c r="T1" s="172"/>
      <c r="U1" s="0"/>
      <c r="V1" s="0"/>
      <c r="W1" s="26" t="s">
        <v>25</v>
      </c>
      <c r="X1" s="0"/>
    </row>
    <row r="2" customFormat="false" ht="24.75" hidden="false" customHeight="true" outlineLevel="0" collapsed="false">
      <c r="A2" s="132" t="s">
        <v>26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0"/>
    </row>
    <row r="3" customFormat="false" ht="24.75" hidden="false" customHeight="true" outlineLevel="0" collapsed="false">
      <c r="A3" s="175"/>
      <c r="B3" s="130"/>
      <c r="C3" s="83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76"/>
      <c r="T3" s="176"/>
      <c r="U3" s="177"/>
      <c r="V3" s="319" t="s">
        <v>140</v>
      </c>
      <c r="W3" s="319"/>
      <c r="X3" s="0"/>
    </row>
    <row r="4" customFormat="false" ht="24.75" hidden="false" customHeight="true" outlineLevel="0" collapsed="false">
      <c r="A4" s="33" t="s">
        <v>202</v>
      </c>
      <c r="B4" s="33"/>
      <c r="C4" s="33"/>
      <c r="D4" s="179" t="s">
        <v>141</v>
      </c>
      <c r="E4" s="149" t="s">
        <v>203</v>
      </c>
      <c r="F4" s="333" t="s">
        <v>204</v>
      </c>
      <c r="G4" s="304" t="s">
        <v>227</v>
      </c>
      <c r="H4" s="304"/>
      <c r="I4" s="304"/>
      <c r="J4" s="304"/>
      <c r="K4" s="183" t="s">
        <v>228</v>
      </c>
      <c r="L4" s="183"/>
      <c r="M4" s="183"/>
      <c r="N4" s="183"/>
      <c r="O4" s="183"/>
      <c r="P4" s="183"/>
      <c r="Q4" s="183"/>
      <c r="R4" s="183"/>
      <c r="S4" s="183"/>
      <c r="T4" s="183"/>
      <c r="U4" s="205" t="s">
        <v>342</v>
      </c>
      <c r="V4" s="153" t="s">
        <v>230</v>
      </c>
      <c r="W4" s="154" t="s">
        <v>231</v>
      </c>
      <c r="X4" s="0"/>
    </row>
    <row r="5" customFormat="false" ht="24.75" hidden="false" customHeight="true" outlineLevel="0" collapsed="false">
      <c r="A5" s="183" t="s">
        <v>206</v>
      </c>
      <c r="B5" s="148" t="s">
        <v>207</v>
      </c>
      <c r="C5" s="148" t="s">
        <v>208</v>
      </c>
      <c r="D5" s="179"/>
      <c r="E5" s="149"/>
      <c r="F5" s="333"/>
      <c r="G5" s="148" t="s">
        <v>158</v>
      </c>
      <c r="H5" s="148" t="s">
        <v>233</v>
      </c>
      <c r="I5" s="148" t="s">
        <v>234</v>
      </c>
      <c r="J5" s="148" t="s">
        <v>235</v>
      </c>
      <c r="K5" s="153" t="s">
        <v>158</v>
      </c>
      <c r="L5" s="307" t="s">
        <v>236</v>
      </c>
      <c r="M5" s="185" t="s">
        <v>237</v>
      </c>
      <c r="N5" s="307" t="s">
        <v>238</v>
      </c>
      <c r="O5" s="185" t="s">
        <v>239</v>
      </c>
      <c r="P5" s="153" t="s">
        <v>240</v>
      </c>
      <c r="Q5" s="153" t="s">
        <v>241</v>
      </c>
      <c r="R5" s="153" t="s">
        <v>242</v>
      </c>
      <c r="S5" s="153" t="s">
        <v>243</v>
      </c>
      <c r="T5" s="153" t="s">
        <v>244</v>
      </c>
      <c r="U5" s="205"/>
      <c r="V5" s="205"/>
      <c r="W5" s="154"/>
      <c r="X5" s="0"/>
    </row>
    <row r="6" customFormat="false" ht="30.75" hidden="false" customHeight="true" outlineLevel="0" collapsed="false">
      <c r="A6" s="183"/>
      <c r="B6" s="148"/>
      <c r="C6" s="148"/>
      <c r="D6" s="179"/>
      <c r="E6" s="149"/>
      <c r="F6" s="333"/>
      <c r="G6" s="148"/>
      <c r="H6" s="148"/>
      <c r="I6" s="148"/>
      <c r="J6" s="148"/>
      <c r="K6" s="148"/>
      <c r="L6" s="307"/>
      <c r="M6" s="185"/>
      <c r="N6" s="307"/>
      <c r="O6" s="185"/>
      <c r="P6" s="153"/>
      <c r="Q6" s="153"/>
      <c r="R6" s="153"/>
      <c r="S6" s="153"/>
      <c r="T6" s="153"/>
      <c r="U6" s="153"/>
      <c r="V6" s="153"/>
      <c r="W6" s="154"/>
      <c r="X6" s="0"/>
    </row>
    <row r="7" customFormat="false" ht="24.75" hidden="false" customHeight="true" outlineLevel="0" collapsed="false">
      <c r="A7" s="101" t="s">
        <v>157</v>
      </c>
      <c r="B7" s="101" t="s">
        <v>157</v>
      </c>
      <c r="C7" s="101" t="s">
        <v>157</v>
      </c>
      <c r="D7" s="101" t="s">
        <v>157</v>
      </c>
      <c r="E7" s="187" t="s">
        <v>157</v>
      </c>
      <c r="F7" s="101" t="n">
        <v>1</v>
      </c>
      <c r="G7" s="101" t="n">
        <v>2</v>
      </c>
      <c r="H7" s="101" t="n">
        <v>3</v>
      </c>
      <c r="I7" s="101" t="n">
        <v>4</v>
      </c>
      <c r="J7" s="99" t="n">
        <v>5</v>
      </c>
      <c r="K7" s="101" t="n">
        <v>6</v>
      </c>
      <c r="L7" s="101" t="n">
        <v>7</v>
      </c>
      <c r="M7" s="101" t="n">
        <v>8</v>
      </c>
      <c r="N7" s="101" t="n">
        <v>9</v>
      </c>
      <c r="O7" s="101" t="n">
        <v>10</v>
      </c>
      <c r="P7" s="101" t="n">
        <v>11</v>
      </c>
      <c r="Q7" s="101" t="n">
        <v>12</v>
      </c>
      <c r="R7" s="99" t="n">
        <v>13</v>
      </c>
      <c r="S7" s="101" t="n">
        <v>14</v>
      </c>
      <c r="T7" s="101" t="n">
        <v>15</v>
      </c>
      <c r="U7" s="101" t="n">
        <v>16</v>
      </c>
      <c r="V7" s="101" t="n">
        <v>17</v>
      </c>
      <c r="W7" s="101" t="n">
        <v>18</v>
      </c>
      <c r="X7" s="0"/>
    </row>
    <row r="8" customFormat="false" ht="33" hidden="false" customHeight="true" outlineLevel="0" collapsed="false">
      <c r="A8" s="102"/>
      <c r="B8" s="102"/>
      <c r="C8" s="166"/>
      <c r="D8" s="188"/>
      <c r="E8" s="325"/>
      <c r="F8" s="37"/>
      <c r="G8" s="242"/>
      <c r="H8" s="115"/>
      <c r="I8" s="37"/>
      <c r="J8" s="242"/>
      <c r="K8" s="115"/>
      <c r="L8" s="115"/>
      <c r="M8" s="115"/>
      <c r="N8" s="115"/>
      <c r="O8" s="115"/>
      <c r="P8" s="115"/>
      <c r="Q8" s="37"/>
      <c r="R8" s="242"/>
      <c r="S8" s="115"/>
      <c r="T8" s="115"/>
      <c r="U8" s="334"/>
      <c r="V8" s="335"/>
      <c r="W8" s="328"/>
      <c r="X8" s="9"/>
    </row>
    <row r="9" customFormat="false" ht="18.95" hidden="false" customHeight="true" outlineLevel="0" collapsed="false">
      <c r="A9" s="329"/>
      <c r="B9" s="329"/>
      <c r="C9" s="329"/>
      <c r="D9" s="329"/>
      <c r="E9" s="330"/>
      <c r="F9" s="331"/>
      <c r="G9" s="331"/>
      <c r="H9" s="331"/>
      <c r="I9" s="331"/>
      <c r="J9" s="331"/>
      <c r="K9" s="331"/>
      <c r="L9" s="331"/>
      <c r="M9" s="331"/>
      <c r="N9" s="331"/>
      <c r="O9" s="331"/>
      <c r="P9" s="331"/>
      <c r="Q9" s="331"/>
      <c r="R9" s="331"/>
      <c r="S9" s="331"/>
      <c r="T9" s="331"/>
      <c r="U9" s="9"/>
      <c r="V9" s="9"/>
      <c r="W9" s="332"/>
      <c r="X9" s="0"/>
    </row>
    <row r="10" customFormat="false" ht="18.95" hidden="false" customHeight="true" outlineLevel="0" collapsed="false">
      <c r="A10" s="329"/>
      <c r="B10" s="329"/>
      <c r="C10" s="329"/>
      <c r="D10" s="329"/>
      <c r="E10" s="330"/>
      <c r="F10" s="331"/>
      <c r="G10" s="331"/>
      <c r="H10" s="331"/>
      <c r="I10" s="331"/>
      <c r="J10" s="331"/>
      <c r="K10" s="331"/>
      <c r="L10" s="331"/>
      <c r="M10" s="331"/>
      <c r="N10" s="331"/>
      <c r="O10" s="331"/>
      <c r="P10" s="331"/>
      <c r="Q10" s="331"/>
      <c r="R10" s="331"/>
      <c r="S10" s="331"/>
      <c r="T10" s="331"/>
      <c r="U10" s="9"/>
      <c r="V10" s="9"/>
      <c r="W10" s="332"/>
      <c r="X10" s="0"/>
    </row>
    <row r="11" customFormat="false" ht="18.95" hidden="false" customHeight="true" outlineLevel="0" collapsed="false">
      <c r="A11" s="329"/>
      <c r="B11" s="329"/>
      <c r="C11" s="329"/>
      <c r="D11" s="329"/>
      <c r="E11" s="330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9"/>
      <c r="V11" s="9"/>
      <c r="W11" s="332"/>
      <c r="X11" s="0"/>
    </row>
    <row r="12" customFormat="false" ht="18.95" hidden="false" customHeight="true" outlineLevel="0" collapsed="false">
      <c r="A12" s="170"/>
      <c r="B12" s="170"/>
      <c r="C12" s="170"/>
      <c r="D12" s="329"/>
      <c r="E12" s="330"/>
      <c r="F12" s="331"/>
      <c r="G12" s="331"/>
      <c r="H12" s="331"/>
      <c r="I12" s="331"/>
      <c r="J12" s="331"/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9"/>
      <c r="V12" s="9"/>
      <c r="W12" s="332"/>
      <c r="X12" s="0"/>
    </row>
    <row r="13" customFormat="false" ht="18.95" hidden="false" customHeight="true" outlineLevel="0" collapsed="false">
      <c r="A13" s="329"/>
      <c r="B13" s="329"/>
      <c r="C13" s="329"/>
      <c r="D13" s="329"/>
      <c r="E13" s="330"/>
      <c r="F13" s="331"/>
      <c r="G13" s="331"/>
      <c r="H13" s="331"/>
      <c r="I13" s="331"/>
      <c r="J13" s="331"/>
      <c r="K13" s="331"/>
      <c r="L13" s="331"/>
      <c r="M13" s="331"/>
      <c r="N13" s="331"/>
      <c r="O13" s="331"/>
      <c r="P13" s="331"/>
      <c r="Q13" s="331"/>
      <c r="R13" s="331"/>
      <c r="S13" s="331"/>
      <c r="T13" s="331"/>
      <c r="U13" s="9"/>
      <c r="V13" s="9"/>
      <c r="W13" s="332"/>
      <c r="X13" s="0"/>
    </row>
    <row r="14" customFormat="false" ht="18.95" hidden="false" customHeight="true" outlineLevel="0" collapsed="false">
      <c r="A14" s="170"/>
      <c r="B14" s="170"/>
      <c r="C14" s="170"/>
      <c r="D14" s="170"/>
      <c r="E14" s="330"/>
      <c r="F14" s="331"/>
      <c r="G14" s="331"/>
      <c r="H14" s="331"/>
      <c r="I14" s="172"/>
      <c r="J14" s="172"/>
      <c r="K14" s="331"/>
      <c r="L14" s="331"/>
      <c r="M14" s="331"/>
      <c r="N14" s="331"/>
      <c r="O14" s="331"/>
      <c r="P14" s="331"/>
      <c r="Q14" s="331"/>
      <c r="R14" s="331"/>
      <c r="S14" s="331"/>
      <c r="T14" s="331"/>
      <c r="U14" s="9"/>
      <c r="V14" s="9"/>
      <c r="W14" s="332"/>
      <c r="X14" s="0"/>
    </row>
    <row r="15" customFormat="false" ht="18.95" hidden="false" customHeight="true" outlineLevel="0" collapsed="false">
      <c r="A15" s="170"/>
      <c r="B15" s="170"/>
      <c r="C15" s="170"/>
      <c r="D15" s="170"/>
      <c r="E15" s="171"/>
      <c r="F15" s="331"/>
      <c r="G15" s="172"/>
      <c r="H15" s="172"/>
      <c r="I15" s="172"/>
      <c r="J15" s="331"/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9"/>
      <c r="V15" s="9"/>
      <c r="W15" s="332"/>
      <c r="X15" s="0"/>
    </row>
    <row r="16" customFormat="false" ht="18.95" hidden="false" customHeight="true" outlineLevel="0" collapsed="false">
      <c r="A16" s="170"/>
      <c r="B16" s="170"/>
      <c r="C16" s="170"/>
      <c r="D16" s="170"/>
      <c r="E16" s="171"/>
      <c r="F16" s="172"/>
      <c r="G16" s="172"/>
      <c r="H16" s="172"/>
      <c r="I16" s="172"/>
      <c r="J16" s="172"/>
      <c r="K16" s="172"/>
      <c r="L16" s="331"/>
      <c r="M16" s="331"/>
      <c r="N16" s="331"/>
      <c r="O16" s="331"/>
      <c r="P16" s="331"/>
      <c r="Q16" s="331"/>
      <c r="R16" s="331"/>
      <c r="S16" s="172"/>
      <c r="T16" s="172"/>
      <c r="U16" s="9"/>
      <c r="V16" s="9"/>
      <c r="W16" s="332"/>
      <c r="X16" s="0"/>
    </row>
    <row r="17" customFormat="false" ht="18.95" hidden="false" customHeight="true" outlineLevel="0" collapsed="false">
      <c r="A17" s="170"/>
      <c r="B17" s="170"/>
      <c r="C17" s="170"/>
      <c r="D17" s="170"/>
      <c r="E17" s="171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331"/>
      <c r="R17" s="172"/>
      <c r="S17" s="331"/>
      <c r="T17" s="331"/>
      <c r="U17" s="9"/>
      <c r="V17" s="9"/>
      <c r="W17" s="173"/>
      <c r="X17" s="9"/>
    </row>
    <row r="18" customFormat="false" ht="18.95" hidden="false" customHeight="true" outlineLevel="0" collapsed="false">
      <c r="A18" s="170"/>
      <c r="B18" s="170"/>
      <c r="C18" s="170"/>
      <c r="D18" s="170"/>
      <c r="E18" s="171"/>
      <c r="F18" s="172"/>
      <c r="G18" s="172"/>
      <c r="H18" s="172"/>
      <c r="I18" s="172"/>
      <c r="J18" s="172"/>
      <c r="K18" s="172"/>
      <c r="L18" s="172"/>
      <c r="M18" s="172"/>
      <c r="N18" s="172"/>
      <c r="O18" s="331"/>
      <c r="P18" s="331"/>
      <c r="Q18" s="331"/>
      <c r="R18" s="331"/>
      <c r="S18" s="331"/>
      <c r="T18" s="331"/>
      <c r="U18" s="9"/>
      <c r="V18" s="0"/>
      <c r="W18" s="173"/>
      <c r="X18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9"/>
      <c r="S36" s="0"/>
      <c r="T36" s="0"/>
      <c r="U36" s="0"/>
      <c r="V36" s="0"/>
      <c r="W36" s="0"/>
      <c r="X36" s="0"/>
    </row>
  </sheetData>
  <mergeCells count="28">
    <mergeCell ref="A2:W2"/>
    <mergeCell ref="V3:W3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6.32"/>
    <col collapsed="false" customWidth="true" hidden="false" outlineLevel="0" max="4" min="4" style="1" width="11.16"/>
    <col collapsed="false" customWidth="true" hidden="false" outlineLevel="0" max="5" min="5" style="1" width="35.83"/>
    <col collapsed="false" customWidth="true" hidden="false" outlineLevel="0" max="6" min="6" style="1" width="13.5"/>
    <col collapsed="false" customWidth="true" hidden="false" outlineLevel="0" max="7" min="7" style="1" width="8.65"/>
    <col collapsed="false" customWidth="true" hidden="false" outlineLevel="0" max="8" min="8" style="1" width="9.32"/>
    <col collapsed="false" customWidth="true" hidden="false" outlineLevel="0" max="10" min="9" style="1" width="8.99"/>
    <col collapsed="false" customWidth="true" hidden="false" outlineLevel="0" max="11" min="11" style="1" width="8.32"/>
    <col collapsed="false" customWidth="true" hidden="false" outlineLevel="0" max="13" min="12" style="1" width="10.99"/>
    <col collapsed="false" customWidth="true" hidden="false" outlineLevel="0" max="15" min="14" style="1" width="7.32"/>
    <col collapsed="false" customWidth="true" hidden="false" outlineLevel="0" max="16" min="16" style="1" width="7.83"/>
    <col collapsed="false" customWidth="true" hidden="false" outlineLevel="0" max="17" min="17" style="1" width="8.82"/>
    <col collapsed="false" customWidth="true" hidden="false" outlineLevel="0" max="18" min="18" style="1" width="8.16"/>
    <col collapsed="false" customWidth="true" hidden="false" outlineLevel="0" max="19" min="19" style="1" width="8.32"/>
    <col collapsed="false" customWidth="true" hidden="false" outlineLevel="0" max="20" min="20" style="1" width="7.65"/>
    <col collapsed="false" customWidth="true" hidden="false" outlineLevel="0" max="21" min="21" style="1" width="8.32"/>
    <col collapsed="false" customWidth="true" hidden="false" outlineLevel="0" max="22" min="22" style="1" width="8.99"/>
    <col collapsed="false" customWidth="true" hidden="false" outlineLevel="0" max="23" min="23" style="1" width="10.16"/>
    <col collapsed="false" customWidth="false" hidden="false" outlineLevel="0" max="254" min="24" style="1" width="6.83"/>
  </cols>
  <sheetData>
    <row r="1" customFormat="false" ht="24.75" hidden="false" customHeight="true" outlineLevel="0" collapsed="false">
      <c r="A1" s="236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72"/>
      <c r="T1" s="172"/>
      <c r="U1" s="0"/>
      <c r="V1" s="0"/>
      <c r="W1" s="318" t="s">
        <v>346</v>
      </c>
      <c r="X1" s="0"/>
      <c r="Y1" s="0"/>
      <c r="Z1" s="0"/>
      <c r="AA1" s="0"/>
      <c r="AB1" s="0"/>
    </row>
    <row r="2" customFormat="false" ht="24.75" hidden="false" customHeight="true" outlineLevel="0" collapsed="false">
      <c r="A2" s="132" t="s">
        <v>347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0"/>
      <c r="Y2" s="0"/>
      <c r="Z2" s="0"/>
      <c r="AA2" s="0"/>
      <c r="AB2" s="0"/>
    </row>
    <row r="3" customFormat="false" ht="24.75" hidden="false" customHeight="true" outlineLevel="0" collapsed="false">
      <c r="A3" s="175"/>
      <c r="B3" s="130"/>
      <c r="C3" s="83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76"/>
      <c r="T3" s="176"/>
      <c r="U3" s="177"/>
      <c r="V3" s="319" t="s">
        <v>140</v>
      </c>
      <c r="W3" s="319"/>
      <c r="X3" s="0"/>
      <c r="Y3" s="0"/>
      <c r="Z3" s="0"/>
      <c r="AA3" s="0"/>
      <c r="AB3" s="0"/>
    </row>
    <row r="4" customFormat="false" ht="24.75" hidden="false" customHeight="true" outlineLevel="0" collapsed="false">
      <c r="A4" s="33" t="s">
        <v>202</v>
      </c>
      <c r="B4" s="33"/>
      <c r="C4" s="33"/>
      <c r="D4" s="148" t="s">
        <v>141</v>
      </c>
      <c r="E4" s="149" t="s">
        <v>203</v>
      </c>
      <c r="F4" s="35" t="s">
        <v>204</v>
      </c>
      <c r="G4" s="304" t="s">
        <v>227</v>
      </c>
      <c r="H4" s="304"/>
      <c r="I4" s="304"/>
      <c r="J4" s="304"/>
      <c r="K4" s="183" t="s">
        <v>228</v>
      </c>
      <c r="L4" s="183"/>
      <c r="M4" s="183"/>
      <c r="N4" s="183"/>
      <c r="O4" s="183"/>
      <c r="P4" s="183"/>
      <c r="Q4" s="183"/>
      <c r="R4" s="183"/>
      <c r="S4" s="183"/>
      <c r="T4" s="183"/>
      <c r="U4" s="205" t="s">
        <v>342</v>
      </c>
      <c r="V4" s="153" t="s">
        <v>230</v>
      </c>
      <c r="W4" s="154" t="s">
        <v>231</v>
      </c>
      <c r="X4" s="0"/>
      <c r="Y4" s="0"/>
      <c r="Z4" s="0"/>
      <c r="AA4" s="0"/>
      <c r="AB4" s="0"/>
    </row>
    <row r="5" customFormat="false" ht="24.75" hidden="false" customHeight="true" outlineLevel="0" collapsed="false">
      <c r="A5" s="183" t="s">
        <v>206</v>
      </c>
      <c r="B5" s="148" t="s">
        <v>207</v>
      </c>
      <c r="C5" s="148" t="s">
        <v>208</v>
      </c>
      <c r="D5" s="148"/>
      <c r="E5" s="149"/>
      <c r="F5" s="35"/>
      <c r="G5" s="148" t="s">
        <v>158</v>
      </c>
      <c r="H5" s="148" t="s">
        <v>233</v>
      </c>
      <c r="I5" s="148" t="s">
        <v>234</v>
      </c>
      <c r="J5" s="148" t="s">
        <v>235</v>
      </c>
      <c r="K5" s="153" t="s">
        <v>158</v>
      </c>
      <c r="L5" s="307" t="s">
        <v>236</v>
      </c>
      <c r="M5" s="185" t="s">
        <v>237</v>
      </c>
      <c r="N5" s="307" t="s">
        <v>238</v>
      </c>
      <c r="O5" s="185" t="s">
        <v>239</v>
      </c>
      <c r="P5" s="153" t="s">
        <v>240</v>
      </c>
      <c r="Q5" s="153" t="s">
        <v>241</v>
      </c>
      <c r="R5" s="153" t="s">
        <v>242</v>
      </c>
      <c r="S5" s="153" t="s">
        <v>243</v>
      </c>
      <c r="T5" s="153" t="s">
        <v>244</v>
      </c>
      <c r="U5" s="205"/>
      <c r="V5" s="205"/>
      <c r="W5" s="154"/>
      <c r="X5" s="0"/>
      <c r="Y5" s="0"/>
      <c r="Z5" s="0"/>
      <c r="AA5" s="0"/>
      <c r="AB5" s="0"/>
    </row>
    <row r="6" customFormat="false" ht="30.75" hidden="false" customHeight="true" outlineLevel="0" collapsed="false">
      <c r="A6" s="183"/>
      <c r="B6" s="148"/>
      <c r="C6" s="148"/>
      <c r="D6" s="148"/>
      <c r="E6" s="149"/>
      <c r="F6" s="35"/>
      <c r="G6" s="148"/>
      <c r="H6" s="148"/>
      <c r="I6" s="148"/>
      <c r="J6" s="148"/>
      <c r="K6" s="148"/>
      <c r="L6" s="307"/>
      <c r="M6" s="185"/>
      <c r="N6" s="307"/>
      <c r="O6" s="185"/>
      <c r="P6" s="153"/>
      <c r="Q6" s="153"/>
      <c r="R6" s="153"/>
      <c r="S6" s="153"/>
      <c r="T6" s="153"/>
      <c r="U6" s="153"/>
      <c r="V6" s="153"/>
      <c r="W6" s="154"/>
      <c r="X6" s="0"/>
      <c r="Y6" s="0"/>
      <c r="Z6" s="0"/>
      <c r="AA6" s="0"/>
      <c r="AB6" s="0"/>
    </row>
    <row r="7" customFormat="false" ht="24.75" hidden="false" customHeight="true" outlineLevel="0" collapsed="false">
      <c r="A7" s="308" t="s">
        <v>157</v>
      </c>
      <c r="B7" s="308" t="s">
        <v>157</v>
      </c>
      <c r="C7" s="308" t="s">
        <v>157</v>
      </c>
      <c r="D7" s="308" t="s">
        <v>157</v>
      </c>
      <c r="E7" s="308" t="s">
        <v>157</v>
      </c>
      <c r="F7" s="308" t="n">
        <v>1</v>
      </c>
      <c r="G7" s="308" t="n">
        <v>2</v>
      </c>
      <c r="H7" s="308" t="n">
        <v>3</v>
      </c>
      <c r="I7" s="101" t="n">
        <v>4</v>
      </c>
      <c r="J7" s="308" t="n">
        <v>5</v>
      </c>
      <c r="K7" s="308" t="n">
        <v>6</v>
      </c>
      <c r="L7" s="156" t="n">
        <v>7</v>
      </c>
      <c r="M7" s="156" t="n">
        <v>8</v>
      </c>
      <c r="N7" s="308" t="n">
        <v>9</v>
      </c>
      <c r="O7" s="308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0"/>
      <c r="Y7" s="0"/>
      <c r="Z7" s="0"/>
      <c r="AA7" s="0"/>
      <c r="AB7" s="0"/>
    </row>
    <row r="8" customFormat="false" ht="32.25" hidden="false" customHeight="true" outlineLevel="0" collapsed="false">
      <c r="A8" s="166"/>
      <c r="B8" s="166"/>
      <c r="C8" s="166"/>
      <c r="D8" s="138"/>
      <c r="E8" s="138"/>
      <c r="F8" s="37"/>
      <c r="G8" s="37"/>
      <c r="H8" s="115"/>
      <c r="I8" s="37"/>
      <c r="J8" s="78"/>
      <c r="K8" s="37"/>
      <c r="L8" s="37"/>
      <c r="M8" s="37"/>
      <c r="N8" s="37"/>
      <c r="O8" s="37"/>
      <c r="P8" s="115"/>
      <c r="Q8" s="37"/>
      <c r="R8" s="78"/>
      <c r="S8" s="37"/>
      <c r="T8" s="37"/>
      <c r="U8" s="335"/>
      <c r="V8" s="335"/>
      <c r="W8" s="199"/>
      <c r="X8" s="9"/>
      <c r="Y8" s="0"/>
      <c r="Z8" s="0"/>
      <c r="AA8" s="0"/>
      <c r="AB8" s="0"/>
    </row>
    <row r="9" customFormat="false" ht="18.95" hidden="false" customHeight="true" outlineLevel="0" collapsed="false">
      <c r="A9" s="329"/>
      <c r="B9" s="329"/>
      <c r="C9" s="329"/>
      <c r="D9" s="329"/>
      <c r="E9" s="330"/>
      <c r="F9" s="331"/>
      <c r="G9" s="331"/>
      <c r="H9" s="331"/>
      <c r="I9" s="331"/>
      <c r="J9" s="331"/>
      <c r="K9" s="331"/>
      <c r="L9" s="331"/>
      <c r="M9" s="331"/>
      <c r="N9" s="331"/>
      <c r="O9" s="331"/>
      <c r="P9" s="331"/>
      <c r="Q9" s="331"/>
      <c r="R9" s="331"/>
      <c r="S9" s="331"/>
      <c r="T9" s="331"/>
      <c r="U9" s="9"/>
      <c r="V9" s="9"/>
      <c r="W9" s="332"/>
      <c r="X9" s="0"/>
      <c r="Y9" s="0"/>
      <c r="Z9" s="0"/>
      <c r="AA9" s="0"/>
      <c r="AB9" s="0"/>
    </row>
    <row r="10" customFormat="false" ht="18.95" hidden="false" customHeight="true" outlineLevel="0" collapsed="false">
      <c r="A10" s="329"/>
      <c r="B10" s="329"/>
      <c r="C10" s="329"/>
      <c r="D10" s="329"/>
      <c r="E10" s="330"/>
      <c r="F10" s="331"/>
      <c r="G10" s="331"/>
      <c r="H10" s="331"/>
      <c r="I10" s="331"/>
      <c r="J10" s="331"/>
      <c r="K10" s="331"/>
      <c r="L10" s="331"/>
      <c r="M10" s="331"/>
      <c r="N10" s="331"/>
      <c r="O10" s="331"/>
      <c r="P10" s="331"/>
      <c r="Q10" s="331"/>
      <c r="R10" s="331"/>
      <c r="S10" s="331"/>
      <c r="T10" s="331"/>
      <c r="U10" s="9"/>
      <c r="V10" s="9"/>
      <c r="W10" s="332"/>
      <c r="X10" s="0"/>
      <c r="Y10" s="0"/>
      <c r="Z10" s="0"/>
      <c r="AA10" s="0"/>
      <c r="AB10" s="0"/>
    </row>
    <row r="11" customFormat="false" ht="18.95" hidden="false" customHeight="true" outlineLevel="0" collapsed="false">
      <c r="A11" s="170"/>
      <c r="B11" s="329"/>
      <c r="C11" s="329"/>
      <c r="D11" s="329"/>
      <c r="E11" s="330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9"/>
      <c r="V11" s="9"/>
      <c r="W11" s="332"/>
      <c r="X11" s="0"/>
      <c r="Y11" s="0"/>
      <c r="Z11" s="0"/>
      <c r="AA11" s="0"/>
      <c r="AB11" s="0"/>
    </row>
    <row r="12" customFormat="false" ht="18.95" hidden="false" customHeight="true" outlineLevel="0" collapsed="false">
      <c r="A12" s="170"/>
      <c r="B12" s="170"/>
      <c r="C12" s="170"/>
      <c r="D12" s="329"/>
      <c r="E12" s="330"/>
      <c r="F12" s="331"/>
      <c r="G12" s="331"/>
      <c r="H12" s="331"/>
      <c r="I12" s="331"/>
      <c r="J12" s="331"/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9"/>
      <c r="V12" s="9"/>
      <c r="W12" s="332"/>
      <c r="X12" s="0"/>
      <c r="Y12" s="0"/>
      <c r="Z12" s="0"/>
      <c r="AA12" s="0"/>
      <c r="AB12" s="0"/>
    </row>
    <row r="13" customFormat="false" ht="18.95" hidden="false" customHeight="true" outlineLevel="0" collapsed="false">
      <c r="A13" s="170"/>
      <c r="B13" s="170"/>
      <c r="C13" s="170"/>
      <c r="D13" s="329"/>
      <c r="E13" s="330"/>
      <c r="F13" s="331"/>
      <c r="G13" s="331"/>
      <c r="H13" s="331"/>
      <c r="I13" s="331"/>
      <c r="J13" s="331"/>
      <c r="K13" s="331"/>
      <c r="L13" s="331"/>
      <c r="M13" s="331"/>
      <c r="N13" s="331"/>
      <c r="O13" s="331"/>
      <c r="P13" s="331"/>
      <c r="Q13" s="331"/>
      <c r="R13" s="331"/>
      <c r="S13" s="331"/>
      <c r="T13" s="331"/>
      <c r="U13" s="9"/>
      <c r="V13" s="9"/>
      <c r="W13" s="332"/>
      <c r="X13" s="0"/>
      <c r="Y13" s="0"/>
      <c r="Z13" s="0"/>
      <c r="AA13" s="0"/>
      <c r="AB13" s="0"/>
    </row>
    <row r="14" customFormat="false" ht="18.95" hidden="false" customHeight="true" outlineLevel="0" collapsed="false">
      <c r="A14" s="170"/>
      <c r="B14" s="170"/>
      <c r="C14" s="170"/>
      <c r="D14" s="170"/>
      <c r="E14" s="330"/>
      <c r="F14" s="331"/>
      <c r="G14" s="172"/>
      <c r="H14" s="331"/>
      <c r="I14" s="172"/>
      <c r="J14" s="172"/>
      <c r="K14" s="331"/>
      <c r="L14" s="331"/>
      <c r="M14" s="331"/>
      <c r="N14" s="331"/>
      <c r="O14" s="331"/>
      <c r="P14" s="331"/>
      <c r="Q14" s="331"/>
      <c r="R14" s="331"/>
      <c r="S14" s="331"/>
      <c r="T14" s="331"/>
      <c r="U14" s="9"/>
      <c r="V14" s="9"/>
      <c r="W14" s="332"/>
      <c r="X14" s="0"/>
      <c r="Y14" s="0"/>
      <c r="Z14" s="0"/>
      <c r="AA14" s="0"/>
      <c r="AB14" s="0"/>
    </row>
    <row r="15" customFormat="false" ht="18.95" hidden="false" customHeight="true" outlineLevel="0" collapsed="false">
      <c r="A15" s="170"/>
      <c r="B15" s="170"/>
      <c r="C15" s="170"/>
      <c r="D15" s="170"/>
      <c r="E15" s="171"/>
      <c r="F15" s="331"/>
      <c r="G15" s="172"/>
      <c r="H15" s="172"/>
      <c r="I15" s="172"/>
      <c r="J15" s="331"/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9"/>
      <c r="V15" s="9"/>
      <c r="W15" s="332"/>
      <c r="X15" s="0"/>
      <c r="Y15" s="0"/>
      <c r="Z15" s="0"/>
      <c r="AA15" s="0"/>
      <c r="AB15" s="0"/>
    </row>
    <row r="16" customFormat="false" ht="18.95" hidden="false" customHeight="true" outlineLevel="0" collapsed="false">
      <c r="A16" s="170"/>
      <c r="B16" s="170"/>
      <c r="C16" s="170"/>
      <c r="D16" s="170"/>
      <c r="E16" s="171"/>
      <c r="F16" s="172"/>
      <c r="G16" s="172"/>
      <c r="H16" s="172"/>
      <c r="I16" s="172"/>
      <c r="J16" s="172"/>
      <c r="K16" s="172"/>
      <c r="L16" s="331"/>
      <c r="M16" s="331"/>
      <c r="N16" s="331"/>
      <c r="O16" s="331"/>
      <c r="P16" s="331"/>
      <c r="Q16" s="331"/>
      <c r="R16" s="331"/>
      <c r="S16" s="331"/>
      <c r="T16" s="331"/>
      <c r="U16" s="9"/>
      <c r="V16" s="9"/>
      <c r="W16" s="332"/>
      <c r="X16" s="0"/>
      <c r="Y16" s="0"/>
      <c r="Z16" s="0"/>
      <c r="AA16" s="0"/>
      <c r="AB16" s="9"/>
    </row>
    <row r="17" customFormat="false" ht="18.95" hidden="false" customHeight="true" outlineLevel="0" collapsed="false">
      <c r="A17" s="170"/>
      <c r="B17" s="170"/>
      <c r="C17" s="170"/>
      <c r="D17" s="170"/>
      <c r="E17" s="171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331"/>
      <c r="T17" s="331"/>
      <c r="U17" s="9"/>
      <c r="V17" s="9"/>
      <c r="W17" s="173"/>
      <c r="X17" s="0"/>
      <c r="Y17" s="0"/>
      <c r="Z17" s="0"/>
      <c r="AA17" s="0"/>
      <c r="AB17" s="0"/>
    </row>
    <row r="18" customFormat="false" ht="18.95" hidden="false" customHeight="true" outlineLevel="0" collapsed="false">
      <c r="A18" s="170"/>
      <c r="B18" s="170"/>
      <c r="C18" s="170"/>
      <c r="D18" s="170"/>
      <c r="E18" s="171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331"/>
      <c r="S18" s="331"/>
      <c r="T18" s="331"/>
      <c r="U18" s="9"/>
      <c r="V18" s="0"/>
      <c r="W18" s="173"/>
      <c r="X18" s="0"/>
      <c r="Y18" s="0"/>
      <c r="Z18" s="0"/>
      <c r="AA18" s="0"/>
      <c r="AB18" s="0"/>
    </row>
    <row r="19" customFormat="false" ht="12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9"/>
      <c r="S19" s="9"/>
      <c r="T19" s="0"/>
      <c r="U19" s="0"/>
      <c r="V19" s="0"/>
      <c r="W19" s="0"/>
      <c r="X19" s="0"/>
      <c r="Y19" s="0"/>
      <c r="Z19" s="0"/>
      <c r="AA19" s="0"/>
      <c r="AB19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9"/>
      <c r="S36" s="0"/>
      <c r="T36" s="0"/>
      <c r="U36" s="0"/>
      <c r="V36" s="0"/>
      <c r="W36" s="0"/>
      <c r="X36" s="0"/>
      <c r="Y36" s="0"/>
      <c r="Z36" s="0"/>
      <c r="AA36" s="0"/>
      <c r="AB36" s="0"/>
    </row>
  </sheetData>
  <mergeCells count="28">
    <mergeCell ref="A2:W2"/>
    <mergeCell ref="V3:W3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6.828125" defaultRowHeight="12.75" zeroHeight="false" outlineLevelRow="0" outlineLevelCol="0"/>
  <cols>
    <col collapsed="false" customWidth="true" hidden="false" outlineLevel="0" max="1" min="1" style="14" width="8.82"/>
    <col collapsed="false" customWidth="true" hidden="false" outlineLevel="0" max="2" min="2" style="1" width="13.65"/>
    <col collapsed="false" customWidth="true" hidden="false" outlineLevel="0" max="3" min="3" style="1" width="51.32"/>
    <col collapsed="false" customWidth="true" hidden="false" outlineLevel="0" max="4" min="4" style="1" width="8.65"/>
    <col collapsed="false" customWidth="true" hidden="false" outlineLevel="0" max="5" min="5" style="1" width="13.15"/>
    <col collapsed="false" customWidth="true" hidden="false" outlineLevel="0" max="6" min="6" style="1" width="3.99"/>
    <col collapsed="false" customWidth="true" hidden="false" outlineLevel="0" max="7" min="7" style="1" width="13.83"/>
    <col collapsed="false" customWidth="true" hidden="false" outlineLevel="0" max="8" min="8" style="1" width="12.82"/>
    <col collapsed="false" customWidth="true" hidden="false" outlineLevel="0" max="9" min="9" style="1" width="19.99"/>
    <col collapsed="false" customWidth="true" hidden="false" outlineLevel="0" max="10" min="10" style="1" width="10.32"/>
    <col collapsed="false" customWidth="false" hidden="false" outlineLevel="0" max="257" min="11" style="1" width="6.83"/>
  </cols>
  <sheetData>
    <row r="1" customFormat="false" ht="10.5" hidden="false" customHeight="true" outlineLevel="0" collapsed="false">
      <c r="A1" s="15" t="s">
        <v>2</v>
      </c>
      <c r="B1" s="15"/>
      <c r="C1" s="15"/>
      <c r="D1" s="15"/>
      <c r="E1" s="15"/>
      <c r="F1" s="15"/>
      <c r="G1" s="15"/>
      <c r="H1" s="15"/>
      <c r="I1" s="15"/>
      <c r="J1" s="1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customFormat="false" ht="90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customFormat="false" ht="25.5" hidden="false" customHeight="true" outlineLevel="0" collapsed="false">
      <c r="A3" s="16" t="s">
        <v>3</v>
      </c>
      <c r="B3" s="17" t="s">
        <v>4</v>
      </c>
      <c r="C3" s="17" t="s">
        <v>5</v>
      </c>
      <c r="D3" s="16" t="s">
        <v>6</v>
      </c>
      <c r="E3" s="17" t="s">
        <v>7</v>
      </c>
      <c r="F3" s="17" t="s">
        <v>8</v>
      </c>
      <c r="G3" s="17"/>
      <c r="H3" s="17"/>
      <c r="I3" s="18"/>
      <c r="J3" s="18"/>
      <c r="K3" s="18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customFormat="false" ht="25.5" hidden="false" customHeight="true" outlineLevel="0" collapsed="false">
      <c r="A4" s="16" t="s">
        <v>9</v>
      </c>
      <c r="B4" s="17" t="s">
        <v>10</v>
      </c>
      <c r="C4" s="17" t="s">
        <v>11</v>
      </c>
      <c r="D4" s="16" t="s">
        <v>12</v>
      </c>
      <c r="E4" s="17" t="s">
        <v>13</v>
      </c>
      <c r="F4" s="17" t="s">
        <v>14</v>
      </c>
      <c r="G4" s="17"/>
      <c r="H4" s="17"/>
      <c r="I4" s="18"/>
      <c r="J4" s="18"/>
      <c r="K4" s="18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customFormat="false" ht="24" hidden="false" customHeight="true" outlineLevel="0" collapsed="false">
      <c r="A5" s="16" t="s">
        <v>15</v>
      </c>
      <c r="B5" s="17" t="s">
        <v>16</v>
      </c>
      <c r="C5" s="17" t="s">
        <v>17</v>
      </c>
      <c r="D5" s="16" t="s">
        <v>18</v>
      </c>
      <c r="E5" s="17" t="s">
        <v>19</v>
      </c>
      <c r="F5" s="17" t="s">
        <v>20</v>
      </c>
      <c r="G5" s="17"/>
      <c r="H5" s="17"/>
      <c r="I5" s="18"/>
      <c r="J5" s="18"/>
      <c r="K5" s="1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customFormat="false" ht="24.75" hidden="false" customHeight="true" outlineLevel="0" collapsed="false">
      <c r="A6" s="16" t="s">
        <v>21</v>
      </c>
      <c r="B6" s="17" t="s">
        <v>22</v>
      </c>
      <c r="C6" s="17" t="s">
        <v>23</v>
      </c>
      <c r="D6" s="16" t="s">
        <v>24</v>
      </c>
      <c r="E6" s="17" t="s">
        <v>25</v>
      </c>
      <c r="F6" s="17" t="s">
        <v>26</v>
      </c>
      <c r="G6" s="17"/>
      <c r="H6" s="17"/>
      <c r="I6" s="18"/>
      <c r="J6" s="18"/>
      <c r="K6" s="18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customFormat="false" ht="24.75" hidden="false" customHeight="true" outlineLevel="0" collapsed="false">
      <c r="A7" s="16" t="s">
        <v>27</v>
      </c>
      <c r="B7" s="17" t="s">
        <v>28</v>
      </c>
      <c r="C7" s="17" t="s">
        <v>29</v>
      </c>
      <c r="D7" s="16" t="s">
        <v>30</v>
      </c>
      <c r="E7" s="17" t="s">
        <v>31</v>
      </c>
      <c r="F7" s="17" t="s">
        <v>32</v>
      </c>
      <c r="G7" s="17"/>
      <c r="H7" s="17"/>
      <c r="I7" s="18"/>
      <c r="J7" s="18"/>
      <c r="K7" s="18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customFormat="false" ht="22.5" hidden="false" customHeight="true" outlineLevel="0" collapsed="false">
      <c r="A8" s="16" t="s">
        <v>33</v>
      </c>
      <c r="B8" s="17" t="s">
        <v>34</v>
      </c>
      <c r="C8" s="17" t="s">
        <v>35</v>
      </c>
      <c r="D8" s="16" t="s">
        <v>36</v>
      </c>
      <c r="E8" s="17" t="s">
        <v>37</v>
      </c>
      <c r="F8" s="17" t="s">
        <v>38</v>
      </c>
      <c r="G8" s="17"/>
      <c r="H8" s="17"/>
      <c r="I8" s="18"/>
      <c r="J8" s="18"/>
      <c r="K8" s="18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customFormat="false" ht="27.75" hidden="false" customHeight="true" outlineLevel="0" collapsed="false">
      <c r="A9" s="16" t="s">
        <v>39</v>
      </c>
      <c r="B9" s="17" t="s">
        <v>40</v>
      </c>
      <c r="C9" s="17" t="s">
        <v>41</v>
      </c>
      <c r="D9" s="16" t="s">
        <v>42</v>
      </c>
      <c r="E9" s="17" t="s">
        <v>43</v>
      </c>
      <c r="F9" s="17" t="s">
        <v>44</v>
      </c>
      <c r="G9" s="17"/>
      <c r="H9" s="17"/>
      <c r="I9" s="18"/>
      <c r="J9" s="18"/>
      <c r="K9" s="1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customFormat="false" ht="23.25" hidden="false" customHeight="true" outlineLevel="0" collapsed="false">
      <c r="A10" s="16" t="s">
        <v>45</v>
      </c>
      <c r="B10" s="17" t="s">
        <v>46</v>
      </c>
      <c r="C10" s="19" t="s">
        <v>47</v>
      </c>
      <c r="D10" s="16" t="s">
        <v>48</v>
      </c>
      <c r="E10" s="17" t="s">
        <v>49</v>
      </c>
      <c r="F10" s="17" t="s">
        <v>50</v>
      </c>
      <c r="G10" s="17"/>
      <c r="H10" s="17"/>
      <c r="I10" s="18"/>
      <c r="J10" s="18"/>
      <c r="K10" s="1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customFormat="false" ht="25.5" hidden="false" customHeight="true" outlineLevel="0" collapsed="false">
      <c r="A11" s="16" t="s">
        <v>51</v>
      </c>
      <c r="B11" s="19" t="s">
        <v>52</v>
      </c>
      <c r="C11" s="17" t="s">
        <v>53</v>
      </c>
      <c r="D11" s="16" t="s">
        <v>54</v>
      </c>
      <c r="E11" s="17" t="s">
        <v>55</v>
      </c>
      <c r="F11" s="20" t="s">
        <v>56</v>
      </c>
      <c r="G11" s="17"/>
      <c r="H11" s="17"/>
      <c r="I11" s="18"/>
      <c r="J11" s="18"/>
      <c r="K11" s="1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customFormat="false" ht="23.25" hidden="false" customHeight="true" outlineLevel="0" collapsed="false">
      <c r="A12" s="16" t="s">
        <v>57</v>
      </c>
      <c r="B12" s="17" t="s">
        <v>58</v>
      </c>
      <c r="C12" s="17" t="s">
        <v>59</v>
      </c>
      <c r="D12" s="16" t="s">
        <v>60</v>
      </c>
      <c r="E12" s="17" t="s">
        <v>61</v>
      </c>
      <c r="F12" s="20" t="s">
        <v>62</v>
      </c>
      <c r="G12" s="21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customFormat="false" ht="25.5" hidden="false" customHeight="true" outlineLevel="0" collapsed="false">
      <c r="A13" s="16" t="s">
        <v>63</v>
      </c>
      <c r="B13" s="17" t="s">
        <v>64</v>
      </c>
      <c r="C13" s="17" t="s">
        <v>65</v>
      </c>
      <c r="D13" s="16"/>
      <c r="E13" s="17"/>
      <c r="F13" s="0"/>
      <c r="G13" s="21"/>
      <c r="H13" s="1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</row>
  </sheetData>
  <mergeCells count="1">
    <mergeCell ref="A1:J2"/>
  </mergeCells>
  <printOptions headings="false" gridLines="false" gridLinesSet="true" horizontalCentered="true" verticalCentered="false"/>
  <pageMargins left="0.390277777777778" right="0.390277777777778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1.16"/>
    <col collapsed="false" customWidth="true" hidden="false" outlineLevel="0" max="5" min="5" style="0" width="35.83"/>
    <col collapsed="false" customWidth="true" hidden="false" outlineLevel="0" max="6" min="6" style="0" width="13.5"/>
    <col collapsed="false" customWidth="true" hidden="false" outlineLevel="0" max="7" min="7" style="0" width="8.65"/>
    <col collapsed="false" customWidth="true" hidden="false" outlineLevel="0" max="8" min="8" style="0" width="9.32"/>
    <col collapsed="false" customWidth="true" hidden="false" outlineLevel="0" max="10" min="9" style="0" width="8.99"/>
    <col collapsed="false" customWidth="true" hidden="false" outlineLevel="0" max="11" min="11" style="0" width="8.32"/>
    <col collapsed="false" customWidth="true" hidden="false" outlineLevel="0" max="13" min="12" style="0" width="10.99"/>
    <col collapsed="false" customWidth="true" hidden="false" outlineLevel="0" max="15" min="15" style="0" width="7.32"/>
    <col collapsed="false" customWidth="true" hidden="false" outlineLevel="0" max="16" min="16" style="0" width="7.83"/>
    <col collapsed="false" customWidth="true" hidden="false" outlineLevel="0" max="18" min="18" style="0" width="8.16"/>
    <col collapsed="false" customWidth="true" hidden="false" outlineLevel="0" max="19" min="19" style="0" width="8.32"/>
    <col collapsed="false" customWidth="true" hidden="false" outlineLevel="0" max="20" min="20" style="0" width="7.65"/>
    <col collapsed="false" customWidth="true" hidden="false" outlineLevel="0" max="21" min="21" style="0" width="8.32"/>
    <col collapsed="false" customWidth="true" hidden="false" outlineLevel="0" max="22" min="22" style="0" width="8.99"/>
    <col collapsed="false" customWidth="true" hidden="false" outlineLevel="0" max="23" min="23" style="0" width="10.16"/>
    <col collapsed="false" customWidth="true" hidden="false" outlineLevel="0" max="28" min="24" style="0" width="6.83"/>
  </cols>
  <sheetData>
    <row r="1" customFormat="false" ht="24.7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72"/>
      <c r="T1" s="172"/>
      <c r="W1" s="318" t="s">
        <v>348</v>
      </c>
    </row>
    <row r="2" customFormat="false" ht="24.75" hidden="false" customHeight="true" outlineLevel="0" collapsed="false">
      <c r="A2" s="132" t="s">
        <v>349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</row>
    <row r="3" customFormat="false" ht="24.75" hidden="false" customHeight="true" outlineLevel="0" collapsed="false">
      <c r="A3" s="175"/>
      <c r="B3" s="130"/>
      <c r="C3" s="83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76"/>
      <c r="T3" s="176"/>
      <c r="U3" s="177"/>
      <c r="V3" s="319" t="s">
        <v>140</v>
      </c>
      <c r="W3" s="319"/>
    </row>
    <row r="4" customFormat="false" ht="24.75" hidden="false" customHeight="true" outlineLevel="0" collapsed="false">
      <c r="A4" s="33" t="s">
        <v>202</v>
      </c>
      <c r="B4" s="33"/>
      <c r="C4" s="33"/>
      <c r="D4" s="148" t="s">
        <v>141</v>
      </c>
      <c r="E4" s="149" t="s">
        <v>203</v>
      </c>
      <c r="F4" s="35" t="s">
        <v>204</v>
      </c>
      <c r="G4" s="304" t="s">
        <v>227</v>
      </c>
      <c r="H4" s="304"/>
      <c r="I4" s="304"/>
      <c r="J4" s="304"/>
      <c r="K4" s="183" t="s">
        <v>228</v>
      </c>
      <c r="L4" s="183"/>
      <c r="M4" s="183"/>
      <c r="N4" s="183"/>
      <c r="O4" s="183"/>
      <c r="P4" s="183"/>
      <c r="Q4" s="183"/>
      <c r="R4" s="183"/>
      <c r="S4" s="183"/>
      <c r="T4" s="183"/>
      <c r="U4" s="205" t="s">
        <v>342</v>
      </c>
      <c r="V4" s="153" t="s">
        <v>230</v>
      </c>
      <c r="W4" s="154" t="s">
        <v>231</v>
      </c>
    </row>
    <row r="5" customFormat="false" ht="24.75" hidden="false" customHeight="true" outlineLevel="0" collapsed="false">
      <c r="A5" s="183" t="s">
        <v>206</v>
      </c>
      <c r="B5" s="148" t="s">
        <v>207</v>
      </c>
      <c r="C5" s="148" t="s">
        <v>208</v>
      </c>
      <c r="D5" s="148"/>
      <c r="E5" s="149"/>
      <c r="F5" s="35"/>
      <c r="G5" s="134" t="s">
        <v>158</v>
      </c>
      <c r="H5" s="134" t="s">
        <v>233</v>
      </c>
      <c r="I5" s="148" t="s">
        <v>234</v>
      </c>
      <c r="J5" s="148" t="s">
        <v>235</v>
      </c>
      <c r="K5" s="153" t="s">
        <v>158</v>
      </c>
      <c r="L5" s="307" t="s">
        <v>236</v>
      </c>
      <c r="M5" s="185" t="s">
        <v>237</v>
      </c>
      <c r="N5" s="307" t="s">
        <v>238</v>
      </c>
      <c r="O5" s="185" t="s">
        <v>239</v>
      </c>
      <c r="P5" s="153" t="s">
        <v>240</v>
      </c>
      <c r="Q5" s="153" t="s">
        <v>241</v>
      </c>
      <c r="R5" s="153" t="s">
        <v>242</v>
      </c>
      <c r="S5" s="153" t="s">
        <v>243</v>
      </c>
      <c r="T5" s="153" t="s">
        <v>244</v>
      </c>
      <c r="U5" s="205"/>
      <c r="V5" s="205"/>
      <c r="W5" s="154"/>
    </row>
    <row r="6" customFormat="false" ht="30.75" hidden="false" customHeight="true" outlineLevel="0" collapsed="false">
      <c r="A6" s="183"/>
      <c r="B6" s="148"/>
      <c r="C6" s="148"/>
      <c r="D6" s="148"/>
      <c r="E6" s="149"/>
      <c r="F6" s="35"/>
      <c r="G6" s="134"/>
      <c r="H6" s="134"/>
      <c r="I6" s="148"/>
      <c r="J6" s="148"/>
      <c r="K6" s="148"/>
      <c r="L6" s="307"/>
      <c r="M6" s="185"/>
      <c r="N6" s="307"/>
      <c r="O6" s="185"/>
      <c r="P6" s="153"/>
      <c r="Q6" s="153"/>
      <c r="R6" s="153"/>
      <c r="S6" s="153"/>
      <c r="T6" s="153"/>
      <c r="U6" s="153"/>
      <c r="V6" s="153"/>
      <c r="W6" s="154"/>
    </row>
    <row r="7" customFormat="false" ht="24.75" hidden="false" customHeight="true" outlineLevel="0" collapsed="false">
      <c r="A7" s="101" t="s">
        <v>157</v>
      </c>
      <c r="B7" s="101" t="s">
        <v>157</v>
      </c>
      <c r="C7" s="101" t="s">
        <v>157</v>
      </c>
      <c r="D7" s="101" t="s">
        <v>157</v>
      </c>
      <c r="E7" s="99" t="s">
        <v>157</v>
      </c>
      <c r="F7" s="99" t="n">
        <v>1</v>
      </c>
      <c r="G7" s="99" t="n">
        <v>2</v>
      </c>
      <c r="H7" s="99" t="n">
        <v>3</v>
      </c>
      <c r="I7" s="101" t="n">
        <v>4</v>
      </c>
      <c r="J7" s="101" t="n">
        <v>5</v>
      </c>
      <c r="K7" s="101" t="n">
        <v>6</v>
      </c>
      <c r="L7" s="99" t="n">
        <v>7</v>
      </c>
      <c r="M7" s="99" t="n">
        <v>8</v>
      </c>
      <c r="N7" s="101" t="n">
        <v>9</v>
      </c>
      <c r="O7" s="101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</row>
    <row r="8" customFormat="false" ht="32.25" hidden="false" customHeight="true" outlineLevel="0" collapsed="false">
      <c r="A8" s="336"/>
      <c r="B8" s="336"/>
      <c r="C8" s="336"/>
      <c r="D8" s="325"/>
      <c r="E8" s="325"/>
      <c r="F8" s="115"/>
      <c r="G8" s="115"/>
      <c r="H8" s="115"/>
      <c r="I8" s="37"/>
      <c r="J8" s="242"/>
      <c r="K8" s="115"/>
      <c r="L8" s="115"/>
      <c r="M8" s="115"/>
      <c r="N8" s="115"/>
      <c r="O8" s="115"/>
      <c r="P8" s="115"/>
      <c r="Q8" s="37"/>
      <c r="R8" s="242"/>
      <c r="S8" s="115"/>
      <c r="T8" s="115"/>
      <c r="U8" s="334"/>
      <c r="V8" s="335"/>
      <c r="W8" s="328"/>
      <c r="X8" s="9"/>
    </row>
    <row r="9" customFormat="false" ht="18.95" hidden="false" customHeight="true" outlineLevel="0" collapsed="false">
      <c r="A9" s="329"/>
      <c r="B9" s="329"/>
      <c r="C9" s="329"/>
      <c r="D9" s="329"/>
      <c r="E9" s="330"/>
      <c r="F9" s="331"/>
      <c r="G9" s="331"/>
      <c r="H9" s="331"/>
      <c r="I9" s="331"/>
      <c r="J9" s="331"/>
      <c r="K9" s="331"/>
      <c r="L9" s="331"/>
      <c r="M9" s="331"/>
      <c r="N9" s="331"/>
      <c r="O9" s="331"/>
      <c r="P9" s="331"/>
      <c r="Q9" s="331"/>
      <c r="R9" s="331"/>
      <c r="S9" s="331"/>
      <c r="T9" s="331"/>
      <c r="U9" s="9"/>
      <c r="V9" s="9"/>
      <c r="W9" s="332"/>
    </row>
    <row r="10" customFormat="false" ht="18.95" hidden="false" customHeight="true" outlineLevel="0" collapsed="false">
      <c r="A10" s="329"/>
      <c r="B10" s="329"/>
      <c r="C10" s="329"/>
      <c r="D10" s="329"/>
      <c r="E10" s="330"/>
      <c r="F10" s="331"/>
      <c r="G10" s="331"/>
      <c r="H10" s="331"/>
      <c r="I10" s="331"/>
      <c r="J10" s="331"/>
      <c r="K10" s="331"/>
      <c r="L10" s="331"/>
      <c r="M10" s="331"/>
      <c r="N10" s="331"/>
      <c r="O10" s="331"/>
      <c r="P10" s="331"/>
      <c r="Q10" s="331"/>
      <c r="R10" s="331"/>
      <c r="S10" s="331"/>
      <c r="T10" s="331"/>
      <c r="U10" s="9"/>
      <c r="V10" s="9"/>
      <c r="W10" s="332"/>
    </row>
    <row r="11" customFormat="false" ht="18.95" hidden="false" customHeight="true" outlineLevel="0" collapsed="false">
      <c r="A11" s="170"/>
      <c r="B11" s="329"/>
      <c r="C11" s="329"/>
      <c r="D11" s="329"/>
      <c r="E11" s="330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9"/>
      <c r="V11" s="9"/>
      <c r="W11" s="332"/>
    </row>
    <row r="12" customFormat="false" ht="18.95" hidden="false" customHeight="true" outlineLevel="0" collapsed="false">
      <c r="A12" s="170"/>
      <c r="B12" s="170"/>
      <c r="C12" s="170"/>
      <c r="D12" s="329"/>
      <c r="E12" s="330"/>
      <c r="F12" s="331"/>
      <c r="G12" s="331"/>
      <c r="H12" s="331"/>
      <c r="I12" s="331"/>
      <c r="J12" s="331"/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9"/>
      <c r="V12" s="9"/>
      <c r="W12" s="332"/>
    </row>
    <row r="13" customFormat="false" ht="18.95" hidden="false" customHeight="true" outlineLevel="0" collapsed="false">
      <c r="A13" s="170"/>
      <c r="B13" s="170"/>
      <c r="C13" s="170"/>
      <c r="D13" s="329"/>
      <c r="E13" s="330"/>
      <c r="F13" s="331"/>
      <c r="G13" s="331"/>
      <c r="H13" s="331"/>
      <c r="I13" s="331"/>
      <c r="J13" s="331"/>
      <c r="K13" s="331"/>
      <c r="L13" s="331"/>
      <c r="M13" s="331"/>
      <c r="N13" s="331"/>
      <c r="O13" s="331"/>
      <c r="P13" s="331"/>
      <c r="Q13" s="331"/>
      <c r="R13" s="331"/>
      <c r="S13" s="331"/>
      <c r="T13" s="331"/>
      <c r="U13" s="9"/>
      <c r="V13" s="9"/>
      <c r="W13" s="332"/>
    </row>
    <row r="14" customFormat="false" ht="18.95" hidden="false" customHeight="true" outlineLevel="0" collapsed="false">
      <c r="A14" s="170"/>
      <c r="B14" s="170"/>
      <c r="C14" s="170"/>
      <c r="D14" s="170"/>
      <c r="E14" s="330"/>
      <c r="F14" s="331"/>
      <c r="G14" s="172"/>
      <c r="H14" s="331"/>
      <c r="I14" s="172"/>
      <c r="J14" s="172"/>
      <c r="K14" s="331"/>
      <c r="L14" s="331"/>
      <c r="M14" s="331"/>
      <c r="N14" s="331"/>
      <c r="O14" s="331"/>
      <c r="P14" s="331"/>
      <c r="Q14" s="331"/>
      <c r="R14" s="331"/>
      <c r="S14" s="331"/>
      <c r="T14" s="331"/>
      <c r="U14" s="9"/>
      <c r="V14" s="9"/>
      <c r="W14" s="332"/>
    </row>
    <row r="15" customFormat="false" ht="18.95" hidden="false" customHeight="true" outlineLevel="0" collapsed="false">
      <c r="A15" s="170"/>
      <c r="B15" s="170"/>
      <c r="C15" s="170"/>
      <c r="D15" s="170"/>
      <c r="E15" s="171"/>
      <c r="F15" s="331"/>
      <c r="G15" s="172"/>
      <c r="H15" s="172"/>
      <c r="I15" s="172"/>
      <c r="J15" s="331"/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9"/>
      <c r="V15" s="9"/>
      <c r="W15" s="332"/>
    </row>
    <row r="16" customFormat="false" ht="18.95" hidden="false" customHeight="true" outlineLevel="0" collapsed="false">
      <c r="A16" s="170"/>
      <c r="B16" s="170"/>
      <c r="C16" s="170"/>
      <c r="D16" s="170"/>
      <c r="E16" s="171"/>
      <c r="F16" s="172"/>
      <c r="G16" s="172"/>
      <c r="H16" s="172"/>
      <c r="I16" s="172"/>
      <c r="J16" s="172"/>
      <c r="K16" s="172"/>
      <c r="L16" s="331"/>
      <c r="M16" s="331"/>
      <c r="N16" s="331"/>
      <c r="O16" s="331"/>
      <c r="P16" s="331"/>
      <c r="Q16" s="331"/>
      <c r="R16" s="331"/>
      <c r="S16" s="172"/>
      <c r="T16" s="172"/>
      <c r="U16" s="9"/>
      <c r="V16" s="9"/>
      <c r="W16" s="332"/>
      <c r="AB16" s="9"/>
    </row>
    <row r="17" customFormat="false" ht="18.95" hidden="false" customHeight="true" outlineLevel="0" collapsed="false">
      <c r="A17" s="170"/>
      <c r="B17" s="170"/>
      <c r="C17" s="170"/>
      <c r="D17" s="170"/>
      <c r="E17" s="171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331"/>
      <c r="T17" s="331"/>
      <c r="U17" s="9"/>
      <c r="V17" s="9"/>
      <c r="W17" s="173"/>
    </row>
    <row r="18" customFormat="false" ht="18.95" hidden="false" customHeight="true" outlineLevel="0" collapsed="false">
      <c r="A18" s="170"/>
      <c r="B18" s="170"/>
      <c r="C18" s="170"/>
      <c r="D18" s="170"/>
      <c r="E18" s="171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331"/>
      <c r="S18" s="331"/>
      <c r="T18" s="331"/>
      <c r="U18" s="9"/>
      <c r="W18" s="173"/>
    </row>
    <row r="36" customFormat="false" ht="12.75" hidden="false" customHeight="true" outlineLevel="0" collapsed="false">
      <c r="R36" s="9"/>
    </row>
  </sheetData>
  <mergeCells count="28">
    <mergeCell ref="A2:W2"/>
    <mergeCell ref="V3:W3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M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262" width="12.49"/>
    <col collapsed="false" customWidth="true" hidden="false" outlineLevel="0" max="3" min="3" style="337" width="20.83"/>
    <col collapsed="false" customWidth="true" hidden="false" outlineLevel="0" max="4" min="4" style="262" width="15.32"/>
    <col collapsed="false" customWidth="true" hidden="false" outlineLevel="0" max="5" min="5" style="262" width="6.65"/>
    <col collapsed="false" customWidth="true" hidden="false" outlineLevel="0" max="6" min="6" style="262" width="6.99"/>
    <col collapsed="false" customWidth="true" hidden="false" outlineLevel="0" max="7" min="7" style="262" width="9.82"/>
    <col collapsed="false" customWidth="true" hidden="false" outlineLevel="0" max="8" min="8" style="262" width="11.16"/>
    <col collapsed="false" customWidth="true" hidden="false" outlineLevel="0" max="9" min="9" style="262" width="10.83"/>
    <col collapsed="false" customWidth="true" hidden="false" outlineLevel="0" max="10" min="10" style="262" width="11.49"/>
    <col collapsed="false" customWidth="true" hidden="false" outlineLevel="0" max="11" min="11" style="262" width="12.15"/>
    <col collapsed="false" customWidth="true" hidden="false" outlineLevel="0" max="12" min="12" style="0" width="8.65"/>
    <col collapsed="false" customWidth="true" hidden="false" outlineLevel="0" max="13" min="13" style="0" width="8.49"/>
    <col collapsed="false" customWidth="true" hidden="false" outlineLevel="0" max="14" min="14" style="0" width="11.99"/>
    <col collapsed="false" customWidth="true" hidden="false" outlineLevel="0" max="15" min="15" style="0" width="8.32"/>
    <col collapsed="false" customWidth="true" hidden="false" outlineLevel="0" max="18" min="18" style="0" width="7.5"/>
    <col collapsed="false" customWidth="true" hidden="false" outlineLevel="0" max="19" min="19" style="0" width="7.83"/>
    <col collapsed="false" customWidth="true" hidden="false" outlineLevel="0" max="247" min="20" style="0" width="6.83"/>
  </cols>
  <sheetData>
    <row r="3" customFormat="false" ht="23.1" hidden="false" customHeight="true" outlineLevel="0" collapsed="false">
      <c r="B3" s="132" t="s">
        <v>56</v>
      </c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</row>
    <row r="4" customFormat="false" ht="23.1" hidden="false" customHeight="true" outlineLevel="0" collapsed="false">
      <c r="B4" s="146"/>
      <c r="C4" s="146"/>
      <c r="D4" s="146"/>
      <c r="E4" s="146"/>
      <c r="F4" s="338"/>
      <c r="G4" s="146"/>
      <c r="H4" s="87"/>
      <c r="I4" s="87"/>
      <c r="J4" s="87"/>
      <c r="K4" s="87"/>
      <c r="L4" s="87"/>
      <c r="M4" s="339"/>
      <c r="N4" s="339"/>
      <c r="O4" s="203"/>
      <c r="P4" s="83"/>
      <c r="Q4" s="83"/>
      <c r="R4" s="147" t="s">
        <v>350</v>
      </c>
      <c r="S4" s="147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</row>
    <row r="5" customFormat="false" ht="23.1" hidden="false" customHeight="true" outlineLevel="0" collapsed="false">
      <c r="A5" s="340" t="s">
        <v>351</v>
      </c>
      <c r="B5" s="134" t="s">
        <v>142</v>
      </c>
      <c r="C5" s="148" t="s">
        <v>190</v>
      </c>
      <c r="D5" s="148" t="s">
        <v>352</v>
      </c>
      <c r="E5" s="148" t="s">
        <v>353</v>
      </c>
      <c r="F5" s="341" t="s">
        <v>354</v>
      </c>
      <c r="G5" s="148" t="s">
        <v>355</v>
      </c>
      <c r="H5" s="148" t="s">
        <v>143</v>
      </c>
      <c r="I5" s="342" t="s">
        <v>144</v>
      </c>
      <c r="J5" s="342"/>
      <c r="K5" s="342"/>
      <c r="L5" s="204" t="s">
        <v>145</v>
      </c>
      <c r="M5" s="204" t="s">
        <v>146</v>
      </c>
      <c r="N5" s="90" t="s">
        <v>147</v>
      </c>
      <c r="O5" s="90"/>
      <c r="P5" s="148" t="s">
        <v>148</v>
      </c>
      <c r="Q5" s="148" t="s">
        <v>149</v>
      </c>
      <c r="R5" s="148" t="s">
        <v>150</v>
      </c>
      <c r="S5" s="90" t="s">
        <v>151</v>
      </c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</row>
    <row r="6" customFormat="false" ht="23.1" hidden="false" customHeight="true" outlineLevel="0" collapsed="false">
      <c r="A6" s="340"/>
      <c r="B6" s="134"/>
      <c r="C6" s="148"/>
      <c r="D6" s="148"/>
      <c r="E6" s="148"/>
      <c r="F6" s="341"/>
      <c r="G6" s="148"/>
      <c r="H6" s="148"/>
      <c r="I6" s="90" t="s">
        <v>205</v>
      </c>
      <c r="J6" s="148" t="s">
        <v>153</v>
      </c>
      <c r="K6" s="134" t="s">
        <v>154</v>
      </c>
      <c r="L6" s="204"/>
      <c r="M6" s="204"/>
      <c r="N6" s="90"/>
      <c r="O6" s="90"/>
      <c r="P6" s="148"/>
      <c r="Q6" s="148"/>
      <c r="R6" s="148"/>
      <c r="S6" s="90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</row>
    <row r="7" customFormat="false" ht="23.1" hidden="false" customHeight="true" outlineLevel="0" collapsed="false">
      <c r="A7" s="340"/>
      <c r="B7" s="134"/>
      <c r="C7" s="148"/>
      <c r="D7" s="148"/>
      <c r="E7" s="148"/>
      <c r="F7" s="341"/>
      <c r="G7" s="148"/>
      <c r="H7" s="148"/>
      <c r="I7" s="90"/>
      <c r="J7" s="148"/>
      <c r="K7" s="134"/>
      <c r="L7" s="204"/>
      <c r="M7" s="204"/>
      <c r="N7" s="90" t="s">
        <v>155</v>
      </c>
      <c r="O7" s="90" t="s">
        <v>156</v>
      </c>
      <c r="P7" s="148"/>
      <c r="Q7" s="148"/>
      <c r="R7" s="148"/>
      <c r="S7" s="90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</row>
    <row r="8" customFormat="false" ht="19.5" hidden="false" customHeight="true" outlineLevel="0" collapsed="false">
      <c r="A8" s="340"/>
      <c r="B8" s="134"/>
      <c r="C8" s="148"/>
      <c r="D8" s="148"/>
      <c r="E8" s="148"/>
      <c r="F8" s="341"/>
      <c r="G8" s="148"/>
      <c r="H8" s="148"/>
      <c r="I8" s="90"/>
      <c r="J8" s="148"/>
      <c r="K8" s="134"/>
      <c r="L8" s="204"/>
      <c r="M8" s="204"/>
      <c r="N8" s="90"/>
      <c r="O8" s="90"/>
      <c r="P8" s="148"/>
      <c r="Q8" s="148"/>
      <c r="R8" s="148"/>
      <c r="S8" s="90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</row>
    <row r="9" customFormat="false" ht="39.75" hidden="false" customHeight="true" outlineLevel="0" collapsed="false">
      <c r="A9" s="156" t="s">
        <v>157</v>
      </c>
      <c r="B9" s="156" t="s">
        <v>157</v>
      </c>
      <c r="C9" s="156" t="s">
        <v>157</v>
      </c>
      <c r="D9" s="156" t="s">
        <v>157</v>
      </c>
      <c r="E9" s="156" t="s">
        <v>157</v>
      </c>
      <c r="F9" s="343" t="s">
        <v>157</v>
      </c>
      <c r="G9" s="156" t="s">
        <v>157</v>
      </c>
      <c r="H9" s="156" t="n">
        <v>1</v>
      </c>
      <c r="I9" s="156" t="n">
        <v>2</v>
      </c>
      <c r="J9" s="156" t="n">
        <v>3</v>
      </c>
      <c r="K9" s="156" t="n">
        <v>4</v>
      </c>
      <c r="L9" s="308" t="n">
        <v>5</v>
      </c>
      <c r="M9" s="308" t="n">
        <v>6</v>
      </c>
      <c r="N9" s="308" t="n">
        <v>7</v>
      </c>
      <c r="O9" s="308" t="n">
        <v>8</v>
      </c>
      <c r="P9" s="308" t="n">
        <v>9</v>
      </c>
      <c r="Q9" s="344" t="n">
        <v>10</v>
      </c>
      <c r="R9" s="345" t="n">
        <v>11</v>
      </c>
      <c r="S9" s="345" t="n">
        <v>12</v>
      </c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</row>
    <row r="10" customFormat="false" ht="27.75" hidden="false" customHeight="true" outlineLevel="0" collapsed="false">
      <c r="A10" s="156" t="n">
        <v>900014</v>
      </c>
      <c r="B10" s="93" t="s">
        <v>356</v>
      </c>
      <c r="C10" s="156"/>
      <c r="D10" s="156"/>
      <c r="E10" s="156"/>
      <c r="F10" s="343" t="n">
        <v>6</v>
      </c>
      <c r="G10" s="156"/>
      <c r="H10" s="343" t="n">
        <v>160.9</v>
      </c>
      <c r="I10" s="156"/>
      <c r="J10" s="346" t="n">
        <v>0</v>
      </c>
      <c r="K10" s="156"/>
      <c r="L10" s="308"/>
      <c r="M10" s="308"/>
      <c r="N10" s="343" t="n">
        <v>100</v>
      </c>
      <c r="O10" s="346" t="n">
        <v>0</v>
      </c>
      <c r="P10" s="346" t="n">
        <v>0</v>
      </c>
      <c r="Q10" s="343" t="n">
        <v>60.9</v>
      </c>
      <c r="R10" s="323"/>
      <c r="S10" s="32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</row>
    <row r="11" customFormat="false" ht="27.75" hidden="false" customHeight="true" outlineLevel="0" collapsed="false">
      <c r="A11" s="156"/>
      <c r="B11" s="347"/>
      <c r="C11" s="348" t="s">
        <v>357</v>
      </c>
      <c r="D11" s="156"/>
      <c r="E11" s="156"/>
      <c r="F11" s="349" t="n">
        <v>1</v>
      </c>
      <c r="G11" s="156"/>
      <c r="H11" s="160" t="n">
        <v>150</v>
      </c>
      <c r="I11" s="156"/>
      <c r="J11" s="346"/>
      <c r="K11" s="159"/>
      <c r="L11" s="282"/>
      <c r="M11" s="282"/>
      <c r="N11" s="349" t="n">
        <v>100</v>
      </c>
      <c r="O11" s="349" t="n">
        <v>0</v>
      </c>
      <c r="P11" s="349" t="n">
        <v>0</v>
      </c>
      <c r="Q11" s="349" t="n">
        <v>50</v>
      </c>
      <c r="R11" s="323"/>
      <c r="S11" s="32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</row>
    <row r="12" customFormat="false" ht="27.75" hidden="false" customHeight="true" outlineLevel="0" collapsed="false">
      <c r="A12" s="159"/>
      <c r="B12" s="159"/>
      <c r="C12" s="350" t="s">
        <v>358</v>
      </c>
      <c r="D12" s="159"/>
      <c r="E12" s="159"/>
      <c r="F12" s="346" t="n">
        <v>1</v>
      </c>
      <c r="G12" s="159"/>
      <c r="H12" s="160" t="n">
        <v>150</v>
      </c>
      <c r="I12" s="159"/>
      <c r="J12" s="351"/>
      <c r="K12" s="159"/>
      <c r="L12" s="282"/>
      <c r="M12" s="282"/>
      <c r="N12" s="346" t="n">
        <v>100</v>
      </c>
      <c r="O12" s="346" t="n">
        <v>0</v>
      </c>
      <c r="P12" s="346" t="n">
        <v>0</v>
      </c>
      <c r="Q12" s="346" t="n">
        <v>50</v>
      </c>
      <c r="R12" s="352"/>
      <c r="S12" s="352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</row>
    <row r="13" s="198" customFormat="true" ht="27.75" hidden="false" customHeight="true" outlineLevel="0" collapsed="false">
      <c r="A13" s="156" t="n">
        <v>900014</v>
      </c>
      <c r="B13" s="93" t="s">
        <v>356</v>
      </c>
      <c r="C13" s="353" t="s">
        <v>359</v>
      </c>
      <c r="D13" s="354" t="s">
        <v>360</v>
      </c>
      <c r="E13" s="156"/>
      <c r="F13" s="343" t="n">
        <v>1</v>
      </c>
      <c r="G13" s="93" t="s">
        <v>208</v>
      </c>
      <c r="H13" s="160" t="n">
        <v>150</v>
      </c>
      <c r="I13" s="156"/>
      <c r="J13" s="347"/>
      <c r="K13" s="156"/>
      <c r="L13" s="308"/>
      <c r="M13" s="308"/>
      <c r="N13" s="355" t="n">
        <v>100</v>
      </c>
      <c r="O13" s="308"/>
      <c r="P13" s="308"/>
      <c r="Q13" s="356" t="n">
        <v>50</v>
      </c>
      <c r="R13" s="323"/>
      <c r="S13" s="323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  <c r="AL13" s="223"/>
      <c r="AM13" s="223"/>
      <c r="AN13" s="223"/>
      <c r="AO13" s="223"/>
      <c r="AP13" s="223"/>
      <c r="AQ13" s="223"/>
      <c r="AR13" s="223"/>
      <c r="AS13" s="223"/>
      <c r="AT13" s="223"/>
      <c r="AU13" s="223"/>
      <c r="AV13" s="223"/>
      <c r="AW13" s="223"/>
      <c r="AX13" s="223"/>
      <c r="AY13" s="223"/>
      <c r="AZ13" s="223"/>
      <c r="BA13" s="223"/>
      <c r="BB13" s="223"/>
      <c r="BC13" s="223"/>
      <c r="BD13" s="223"/>
      <c r="BE13" s="223"/>
      <c r="BF13" s="223"/>
      <c r="BG13" s="223"/>
      <c r="BH13" s="223"/>
      <c r="BI13" s="223"/>
      <c r="BJ13" s="223"/>
      <c r="BK13" s="223"/>
      <c r="BL13" s="223"/>
      <c r="BM13" s="223"/>
      <c r="BN13" s="223"/>
      <c r="BO13" s="223"/>
      <c r="BP13" s="223"/>
      <c r="BQ13" s="223"/>
      <c r="BR13" s="223"/>
      <c r="BS13" s="223"/>
      <c r="BT13" s="223"/>
      <c r="BU13" s="223"/>
      <c r="BV13" s="223"/>
      <c r="BW13" s="223"/>
      <c r="BX13" s="223"/>
      <c r="BY13" s="223"/>
      <c r="BZ13" s="223"/>
      <c r="CA13" s="223"/>
      <c r="CB13" s="223"/>
      <c r="CC13" s="223"/>
      <c r="CD13" s="223"/>
      <c r="CE13" s="223"/>
      <c r="CF13" s="223"/>
      <c r="CG13" s="223"/>
      <c r="CH13" s="223"/>
      <c r="CI13" s="223"/>
      <c r="CJ13" s="223"/>
      <c r="CK13" s="223"/>
      <c r="CL13" s="223"/>
      <c r="CM13" s="223"/>
      <c r="CN13" s="223"/>
      <c r="CO13" s="223"/>
      <c r="CP13" s="223"/>
      <c r="CQ13" s="223"/>
      <c r="CR13" s="223"/>
      <c r="CS13" s="223"/>
      <c r="CT13" s="223"/>
      <c r="CU13" s="223"/>
      <c r="CV13" s="223"/>
      <c r="CW13" s="223"/>
      <c r="CX13" s="223"/>
      <c r="CY13" s="223"/>
      <c r="CZ13" s="223"/>
      <c r="DA13" s="223"/>
      <c r="DB13" s="223"/>
      <c r="DC13" s="223"/>
      <c r="DD13" s="223"/>
      <c r="DE13" s="223"/>
      <c r="DF13" s="223"/>
      <c r="DG13" s="223"/>
      <c r="DH13" s="223"/>
      <c r="DI13" s="223"/>
      <c r="DJ13" s="223"/>
      <c r="DK13" s="223"/>
      <c r="DL13" s="223"/>
      <c r="DM13" s="223"/>
      <c r="DN13" s="223"/>
      <c r="DO13" s="223"/>
      <c r="DP13" s="223"/>
      <c r="DQ13" s="223"/>
      <c r="DR13" s="223"/>
      <c r="DS13" s="223"/>
      <c r="DT13" s="223"/>
      <c r="DU13" s="223"/>
      <c r="DV13" s="223"/>
      <c r="DW13" s="223"/>
      <c r="DX13" s="223"/>
      <c r="DY13" s="223"/>
      <c r="DZ13" s="223"/>
      <c r="EA13" s="223"/>
      <c r="EB13" s="223"/>
      <c r="EC13" s="223"/>
      <c r="ED13" s="223"/>
      <c r="EE13" s="223"/>
      <c r="EF13" s="223"/>
      <c r="EG13" s="223"/>
      <c r="EH13" s="223"/>
      <c r="EI13" s="223"/>
      <c r="EJ13" s="223"/>
      <c r="EK13" s="223"/>
      <c r="EL13" s="223"/>
      <c r="EM13" s="223"/>
      <c r="EN13" s="223"/>
      <c r="EO13" s="223"/>
      <c r="EP13" s="223"/>
      <c r="EQ13" s="223"/>
      <c r="ER13" s="223"/>
      <c r="ES13" s="223"/>
      <c r="ET13" s="223"/>
      <c r="EU13" s="223"/>
      <c r="EV13" s="223"/>
      <c r="EW13" s="223"/>
      <c r="EX13" s="223"/>
      <c r="EY13" s="223"/>
      <c r="EZ13" s="223"/>
      <c r="FA13" s="223"/>
      <c r="FB13" s="223"/>
      <c r="FC13" s="223"/>
      <c r="FD13" s="223"/>
      <c r="FE13" s="223"/>
      <c r="FF13" s="223"/>
      <c r="FG13" s="223"/>
      <c r="FH13" s="223"/>
      <c r="FI13" s="223"/>
      <c r="FJ13" s="223"/>
      <c r="FK13" s="223"/>
      <c r="FL13" s="223"/>
      <c r="FM13" s="223"/>
      <c r="FN13" s="223"/>
      <c r="FO13" s="223"/>
      <c r="FP13" s="223"/>
      <c r="FQ13" s="223"/>
      <c r="FR13" s="223"/>
      <c r="FS13" s="223"/>
      <c r="FT13" s="223"/>
      <c r="FU13" s="223"/>
      <c r="FV13" s="223"/>
      <c r="FW13" s="223"/>
      <c r="FX13" s="223"/>
      <c r="FY13" s="223"/>
      <c r="FZ13" s="223"/>
      <c r="GA13" s="223"/>
      <c r="GB13" s="223"/>
      <c r="GC13" s="223"/>
      <c r="GD13" s="223"/>
      <c r="GE13" s="223"/>
      <c r="GF13" s="223"/>
      <c r="GG13" s="223"/>
      <c r="GH13" s="223"/>
      <c r="GI13" s="223"/>
      <c r="GJ13" s="223"/>
      <c r="GK13" s="223"/>
      <c r="GL13" s="223"/>
      <c r="GM13" s="223"/>
      <c r="GN13" s="223"/>
      <c r="GO13" s="223"/>
      <c r="GP13" s="223"/>
      <c r="GQ13" s="223"/>
      <c r="GR13" s="223"/>
      <c r="GS13" s="223"/>
      <c r="GT13" s="223"/>
      <c r="GU13" s="223"/>
      <c r="GV13" s="223"/>
      <c r="GW13" s="223"/>
      <c r="GX13" s="223"/>
      <c r="GY13" s="223"/>
      <c r="GZ13" s="223"/>
      <c r="HA13" s="223"/>
      <c r="HB13" s="223"/>
      <c r="HC13" s="223"/>
      <c r="HD13" s="223"/>
      <c r="HE13" s="223"/>
      <c r="HF13" s="223"/>
      <c r="HG13" s="223"/>
      <c r="HH13" s="223"/>
      <c r="HI13" s="223"/>
      <c r="HJ13" s="223"/>
      <c r="HK13" s="223"/>
      <c r="HL13" s="223"/>
      <c r="HM13" s="223"/>
      <c r="HN13" s="223"/>
      <c r="HO13" s="223"/>
      <c r="HP13" s="223"/>
      <c r="HQ13" s="223"/>
      <c r="HR13" s="223"/>
      <c r="HS13" s="223"/>
      <c r="HT13" s="223"/>
      <c r="HU13" s="223"/>
      <c r="HV13" s="223"/>
      <c r="HW13" s="223"/>
      <c r="HX13" s="223"/>
      <c r="HY13" s="223"/>
      <c r="HZ13" s="223"/>
      <c r="IA13" s="223"/>
      <c r="IB13" s="223"/>
      <c r="IC13" s="223"/>
      <c r="ID13" s="223"/>
      <c r="IE13" s="223"/>
      <c r="IF13" s="223"/>
      <c r="IG13" s="223"/>
      <c r="IH13" s="223"/>
      <c r="II13" s="223"/>
      <c r="IJ13" s="223"/>
      <c r="IK13" s="223"/>
      <c r="IL13" s="223"/>
      <c r="IM13" s="223"/>
    </row>
    <row r="14" s="198" customFormat="true" ht="27.75" hidden="false" customHeight="true" outlineLevel="0" collapsed="false">
      <c r="A14" s="159"/>
      <c r="B14" s="159"/>
      <c r="C14" s="348" t="s">
        <v>361</v>
      </c>
      <c r="D14" s="159"/>
      <c r="E14" s="159"/>
      <c r="F14" s="357"/>
      <c r="G14" s="159"/>
      <c r="H14" s="160" t="n">
        <v>0</v>
      </c>
      <c r="I14" s="159"/>
      <c r="J14" s="346"/>
      <c r="K14" s="159"/>
      <c r="L14" s="282"/>
      <c r="M14" s="282"/>
      <c r="N14" s="282" t="n">
        <v>0</v>
      </c>
      <c r="O14" s="282"/>
      <c r="P14" s="282"/>
      <c r="Q14" s="358"/>
      <c r="R14" s="352"/>
      <c r="S14" s="352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223"/>
      <c r="AL14" s="223"/>
      <c r="AM14" s="223"/>
      <c r="AN14" s="223"/>
      <c r="AO14" s="223"/>
      <c r="AP14" s="223"/>
      <c r="AQ14" s="223"/>
      <c r="AR14" s="223"/>
      <c r="AS14" s="223"/>
      <c r="AT14" s="223"/>
      <c r="AU14" s="223"/>
      <c r="AV14" s="223"/>
      <c r="AW14" s="223"/>
      <c r="AX14" s="223"/>
      <c r="AY14" s="223"/>
      <c r="AZ14" s="223"/>
      <c r="BA14" s="223"/>
      <c r="BB14" s="223"/>
      <c r="BC14" s="223"/>
      <c r="BD14" s="223"/>
      <c r="BE14" s="223"/>
      <c r="BF14" s="223"/>
      <c r="BG14" s="223"/>
      <c r="BH14" s="223"/>
      <c r="BI14" s="223"/>
      <c r="BJ14" s="223"/>
      <c r="BK14" s="223"/>
      <c r="BL14" s="223"/>
      <c r="BM14" s="223"/>
      <c r="BN14" s="223"/>
      <c r="BO14" s="223"/>
      <c r="BP14" s="223"/>
      <c r="BQ14" s="223"/>
      <c r="BR14" s="223"/>
      <c r="BS14" s="223"/>
      <c r="BT14" s="223"/>
      <c r="BU14" s="223"/>
      <c r="BV14" s="223"/>
      <c r="BW14" s="223"/>
      <c r="BX14" s="223"/>
      <c r="BY14" s="223"/>
      <c r="BZ14" s="223"/>
      <c r="CA14" s="223"/>
      <c r="CB14" s="223"/>
      <c r="CC14" s="223"/>
      <c r="CD14" s="223"/>
      <c r="CE14" s="223"/>
      <c r="CF14" s="223"/>
      <c r="CG14" s="223"/>
      <c r="CH14" s="223"/>
      <c r="CI14" s="223"/>
      <c r="CJ14" s="223"/>
      <c r="CK14" s="223"/>
      <c r="CL14" s="223"/>
      <c r="CM14" s="223"/>
      <c r="CN14" s="223"/>
      <c r="CO14" s="223"/>
      <c r="CP14" s="223"/>
      <c r="CQ14" s="223"/>
      <c r="CR14" s="223"/>
      <c r="CS14" s="223"/>
      <c r="CT14" s="223"/>
      <c r="CU14" s="223"/>
      <c r="CV14" s="223"/>
      <c r="CW14" s="223"/>
      <c r="CX14" s="223"/>
      <c r="CY14" s="223"/>
      <c r="CZ14" s="223"/>
      <c r="DA14" s="223"/>
      <c r="DB14" s="223"/>
      <c r="DC14" s="223"/>
      <c r="DD14" s="223"/>
      <c r="DE14" s="223"/>
      <c r="DF14" s="223"/>
      <c r="DG14" s="223"/>
      <c r="DH14" s="223"/>
      <c r="DI14" s="223"/>
      <c r="DJ14" s="223"/>
      <c r="DK14" s="223"/>
      <c r="DL14" s="223"/>
      <c r="DM14" s="223"/>
      <c r="DN14" s="223"/>
      <c r="DO14" s="223"/>
      <c r="DP14" s="223"/>
      <c r="DQ14" s="223"/>
      <c r="DR14" s="223"/>
      <c r="DS14" s="223"/>
      <c r="DT14" s="223"/>
      <c r="DU14" s="223"/>
      <c r="DV14" s="223"/>
      <c r="DW14" s="223"/>
      <c r="DX14" s="223"/>
      <c r="DY14" s="223"/>
      <c r="DZ14" s="223"/>
      <c r="EA14" s="223"/>
      <c r="EB14" s="223"/>
      <c r="EC14" s="223"/>
      <c r="ED14" s="223"/>
      <c r="EE14" s="223"/>
      <c r="EF14" s="223"/>
      <c r="EG14" s="223"/>
      <c r="EH14" s="223"/>
      <c r="EI14" s="223"/>
      <c r="EJ14" s="223"/>
      <c r="EK14" s="223"/>
      <c r="EL14" s="223"/>
      <c r="EM14" s="223"/>
      <c r="EN14" s="223"/>
      <c r="EO14" s="223"/>
      <c r="EP14" s="223"/>
      <c r="EQ14" s="223"/>
      <c r="ER14" s="223"/>
      <c r="ES14" s="223"/>
      <c r="ET14" s="223"/>
      <c r="EU14" s="223"/>
      <c r="EV14" s="223"/>
      <c r="EW14" s="223"/>
      <c r="EX14" s="223"/>
      <c r="EY14" s="223"/>
      <c r="EZ14" s="223"/>
      <c r="FA14" s="223"/>
      <c r="FB14" s="223"/>
      <c r="FC14" s="223"/>
      <c r="FD14" s="223"/>
      <c r="FE14" s="223"/>
      <c r="FF14" s="223"/>
      <c r="FG14" s="223"/>
      <c r="FH14" s="223"/>
      <c r="FI14" s="223"/>
      <c r="FJ14" s="223"/>
      <c r="FK14" s="223"/>
      <c r="FL14" s="223"/>
      <c r="FM14" s="223"/>
      <c r="FN14" s="223"/>
      <c r="FO14" s="223"/>
      <c r="FP14" s="223"/>
      <c r="FQ14" s="223"/>
      <c r="FR14" s="223"/>
      <c r="FS14" s="223"/>
      <c r="FT14" s="223"/>
      <c r="FU14" s="223"/>
      <c r="FV14" s="223"/>
      <c r="FW14" s="223"/>
      <c r="FX14" s="223"/>
      <c r="FY14" s="223"/>
      <c r="FZ14" s="223"/>
      <c r="GA14" s="223"/>
      <c r="GB14" s="223"/>
      <c r="GC14" s="223"/>
      <c r="GD14" s="223"/>
      <c r="GE14" s="223"/>
      <c r="GF14" s="223"/>
      <c r="GG14" s="223"/>
      <c r="GH14" s="223"/>
      <c r="GI14" s="223"/>
      <c r="GJ14" s="223"/>
      <c r="GK14" s="223"/>
      <c r="GL14" s="223"/>
      <c r="GM14" s="223"/>
      <c r="GN14" s="223"/>
      <c r="GO14" s="223"/>
      <c r="GP14" s="223"/>
      <c r="GQ14" s="223"/>
      <c r="GR14" s="223"/>
      <c r="GS14" s="223"/>
      <c r="GT14" s="223"/>
      <c r="GU14" s="223"/>
      <c r="GV14" s="223"/>
      <c r="GW14" s="223"/>
      <c r="GX14" s="223"/>
      <c r="GY14" s="223"/>
      <c r="GZ14" s="223"/>
      <c r="HA14" s="223"/>
      <c r="HB14" s="223"/>
      <c r="HC14" s="223"/>
      <c r="HD14" s="223"/>
      <c r="HE14" s="223"/>
      <c r="HF14" s="223"/>
      <c r="HG14" s="223"/>
      <c r="HH14" s="223"/>
      <c r="HI14" s="223"/>
      <c r="HJ14" s="223"/>
      <c r="HK14" s="223"/>
      <c r="HL14" s="223"/>
      <c r="HM14" s="223"/>
      <c r="HN14" s="223"/>
      <c r="HO14" s="223"/>
      <c r="HP14" s="223"/>
      <c r="HQ14" s="223"/>
      <c r="HR14" s="223"/>
      <c r="HS14" s="223"/>
      <c r="HT14" s="223"/>
      <c r="HU14" s="223"/>
      <c r="HV14" s="223"/>
      <c r="HW14" s="223"/>
      <c r="HX14" s="223"/>
      <c r="HY14" s="223"/>
      <c r="HZ14" s="223"/>
      <c r="IA14" s="223"/>
      <c r="IB14" s="223"/>
      <c r="IC14" s="223"/>
      <c r="ID14" s="223"/>
      <c r="IE14" s="223"/>
      <c r="IF14" s="223"/>
      <c r="IG14" s="223"/>
      <c r="IH14" s="223"/>
      <c r="II14" s="223"/>
      <c r="IJ14" s="223"/>
      <c r="IK14" s="223"/>
      <c r="IL14" s="223"/>
      <c r="IM14" s="223"/>
    </row>
    <row r="15" customFormat="false" ht="27.75" hidden="false" customHeight="true" outlineLevel="0" collapsed="false">
      <c r="A15" s="156"/>
      <c r="B15" s="156"/>
      <c r="C15" s="350" t="s">
        <v>362</v>
      </c>
      <c r="D15" s="156"/>
      <c r="E15" s="156"/>
      <c r="F15" s="343"/>
      <c r="G15" s="156"/>
      <c r="H15" s="160" t="n">
        <v>0</v>
      </c>
      <c r="I15" s="156"/>
      <c r="J15" s="346"/>
      <c r="K15" s="156"/>
      <c r="L15" s="308"/>
      <c r="M15" s="308"/>
      <c r="N15" s="308" t="n">
        <v>0</v>
      </c>
      <c r="O15" s="308"/>
      <c r="P15" s="308"/>
      <c r="Q15" s="356"/>
      <c r="R15" s="323"/>
      <c r="S15" s="32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</row>
    <row r="16" s="198" customFormat="true" ht="27.75" hidden="false" customHeight="true" outlineLevel="0" collapsed="false">
      <c r="A16" s="156"/>
      <c r="B16" s="156"/>
      <c r="C16" s="350"/>
      <c r="D16" s="156"/>
      <c r="E16" s="156"/>
      <c r="F16" s="343"/>
      <c r="G16" s="156"/>
      <c r="H16" s="160" t="n">
        <v>0</v>
      </c>
      <c r="I16" s="156"/>
      <c r="J16" s="346"/>
      <c r="K16" s="156"/>
      <c r="L16" s="308"/>
      <c r="M16" s="308"/>
      <c r="N16" s="308"/>
      <c r="O16" s="308"/>
      <c r="P16" s="308"/>
      <c r="Q16" s="356"/>
      <c r="R16" s="323"/>
      <c r="S16" s="323"/>
      <c r="T16" s="223"/>
      <c r="U16" s="223"/>
      <c r="V16" s="223"/>
      <c r="W16" s="223"/>
      <c r="X16" s="223"/>
      <c r="Y16" s="223"/>
      <c r="Z16" s="223"/>
      <c r="AA16" s="223"/>
      <c r="AB16" s="223"/>
      <c r="AC16" s="223"/>
      <c r="AD16" s="223"/>
      <c r="AE16" s="223"/>
      <c r="AF16" s="223"/>
      <c r="AG16" s="223"/>
      <c r="AH16" s="223"/>
      <c r="AI16" s="223"/>
      <c r="AJ16" s="223"/>
      <c r="AK16" s="223"/>
      <c r="AL16" s="223"/>
      <c r="AM16" s="223"/>
      <c r="AN16" s="223"/>
      <c r="AO16" s="223"/>
      <c r="AP16" s="223"/>
      <c r="AQ16" s="223"/>
      <c r="AR16" s="223"/>
      <c r="AS16" s="223"/>
      <c r="AT16" s="223"/>
      <c r="AU16" s="223"/>
      <c r="AV16" s="223"/>
      <c r="AW16" s="223"/>
      <c r="AX16" s="223"/>
      <c r="AY16" s="223"/>
      <c r="AZ16" s="223"/>
      <c r="BA16" s="223"/>
      <c r="BB16" s="223"/>
      <c r="BC16" s="223"/>
      <c r="BD16" s="223"/>
      <c r="BE16" s="223"/>
      <c r="BF16" s="223"/>
      <c r="BG16" s="223"/>
      <c r="BH16" s="223"/>
      <c r="BI16" s="223"/>
      <c r="BJ16" s="223"/>
      <c r="BK16" s="223"/>
      <c r="BL16" s="223"/>
      <c r="BM16" s="223"/>
      <c r="BN16" s="223"/>
      <c r="BO16" s="223"/>
      <c r="BP16" s="223"/>
      <c r="BQ16" s="223"/>
      <c r="BR16" s="223"/>
      <c r="BS16" s="223"/>
      <c r="BT16" s="223"/>
      <c r="BU16" s="223"/>
      <c r="BV16" s="223"/>
      <c r="BW16" s="223"/>
      <c r="BX16" s="223"/>
      <c r="BY16" s="223"/>
      <c r="BZ16" s="223"/>
      <c r="CA16" s="223"/>
      <c r="CB16" s="223"/>
      <c r="CC16" s="223"/>
      <c r="CD16" s="223"/>
      <c r="CE16" s="223"/>
      <c r="CF16" s="223"/>
      <c r="CG16" s="223"/>
      <c r="CH16" s="223"/>
      <c r="CI16" s="223"/>
      <c r="CJ16" s="223"/>
      <c r="CK16" s="223"/>
      <c r="CL16" s="223"/>
      <c r="CM16" s="223"/>
      <c r="CN16" s="223"/>
      <c r="CO16" s="223"/>
      <c r="CP16" s="223"/>
      <c r="CQ16" s="223"/>
      <c r="CR16" s="223"/>
      <c r="CS16" s="223"/>
      <c r="CT16" s="223"/>
      <c r="CU16" s="223"/>
      <c r="CV16" s="223"/>
      <c r="CW16" s="223"/>
      <c r="CX16" s="223"/>
      <c r="CY16" s="223"/>
      <c r="CZ16" s="223"/>
      <c r="DA16" s="223"/>
      <c r="DB16" s="223"/>
      <c r="DC16" s="223"/>
      <c r="DD16" s="223"/>
      <c r="DE16" s="223"/>
      <c r="DF16" s="223"/>
      <c r="DG16" s="223"/>
      <c r="DH16" s="223"/>
      <c r="DI16" s="223"/>
      <c r="DJ16" s="223"/>
      <c r="DK16" s="223"/>
      <c r="DL16" s="223"/>
      <c r="DM16" s="223"/>
      <c r="DN16" s="223"/>
      <c r="DO16" s="223"/>
      <c r="DP16" s="223"/>
      <c r="DQ16" s="223"/>
      <c r="DR16" s="223"/>
      <c r="DS16" s="223"/>
      <c r="DT16" s="223"/>
      <c r="DU16" s="223"/>
      <c r="DV16" s="223"/>
      <c r="DW16" s="223"/>
      <c r="DX16" s="223"/>
      <c r="DY16" s="223"/>
      <c r="DZ16" s="223"/>
      <c r="EA16" s="223"/>
      <c r="EB16" s="223"/>
      <c r="EC16" s="223"/>
      <c r="ED16" s="223"/>
      <c r="EE16" s="223"/>
      <c r="EF16" s="223"/>
      <c r="EG16" s="223"/>
      <c r="EH16" s="223"/>
      <c r="EI16" s="223"/>
      <c r="EJ16" s="223"/>
      <c r="EK16" s="223"/>
      <c r="EL16" s="223"/>
      <c r="EM16" s="223"/>
      <c r="EN16" s="223"/>
      <c r="EO16" s="223"/>
      <c r="EP16" s="223"/>
      <c r="EQ16" s="223"/>
      <c r="ER16" s="223"/>
      <c r="ES16" s="223"/>
      <c r="ET16" s="223"/>
      <c r="EU16" s="223"/>
      <c r="EV16" s="223"/>
      <c r="EW16" s="223"/>
      <c r="EX16" s="223"/>
      <c r="EY16" s="223"/>
      <c r="EZ16" s="223"/>
      <c r="FA16" s="223"/>
      <c r="FB16" s="223"/>
      <c r="FC16" s="223"/>
      <c r="FD16" s="223"/>
      <c r="FE16" s="223"/>
      <c r="FF16" s="223"/>
      <c r="FG16" s="223"/>
      <c r="FH16" s="223"/>
      <c r="FI16" s="223"/>
      <c r="FJ16" s="223"/>
      <c r="FK16" s="223"/>
      <c r="FL16" s="223"/>
      <c r="FM16" s="223"/>
      <c r="FN16" s="223"/>
      <c r="FO16" s="223"/>
      <c r="FP16" s="223"/>
      <c r="FQ16" s="223"/>
      <c r="FR16" s="223"/>
      <c r="FS16" s="223"/>
      <c r="FT16" s="223"/>
      <c r="FU16" s="223"/>
      <c r="FV16" s="223"/>
      <c r="FW16" s="223"/>
      <c r="FX16" s="223"/>
      <c r="FY16" s="223"/>
      <c r="FZ16" s="223"/>
      <c r="GA16" s="223"/>
      <c r="GB16" s="223"/>
      <c r="GC16" s="223"/>
      <c r="GD16" s="223"/>
      <c r="GE16" s="223"/>
      <c r="GF16" s="223"/>
      <c r="GG16" s="223"/>
      <c r="GH16" s="223"/>
      <c r="GI16" s="223"/>
      <c r="GJ16" s="223"/>
      <c r="GK16" s="223"/>
      <c r="GL16" s="223"/>
      <c r="GM16" s="223"/>
      <c r="GN16" s="223"/>
      <c r="GO16" s="223"/>
      <c r="GP16" s="223"/>
      <c r="GQ16" s="223"/>
      <c r="GR16" s="223"/>
      <c r="GS16" s="223"/>
      <c r="GT16" s="223"/>
      <c r="GU16" s="223"/>
      <c r="GV16" s="223"/>
      <c r="GW16" s="223"/>
      <c r="GX16" s="223"/>
      <c r="GY16" s="223"/>
      <c r="GZ16" s="223"/>
      <c r="HA16" s="223"/>
      <c r="HB16" s="223"/>
      <c r="HC16" s="223"/>
      <c r="HD16" s="223"/>
      <c r="HE16" s="223"/>
      <c r="HF16" s="223"/>
      <c r="HG16" s="223"/>
      <c r="HH16" s="223"/>
      <c r="HI16" s="223"/>
      <c r="HJ16" s="223"/>
      <c r="HK16" s="223"/>
      <c r="HL16" s="223"/>
      <c r="HM16" s="223"/>
      <c r="HN16" s="223"/>
      <c r="HO16" s="223"/>
      <c r="HP16" s="223"/>
      <c r="HQ16" s="223"/>
      <c r="HR16" s="223"/>
      <c r="HS16" s="223"/>
      <c r="HT16" s="223"/>
      <c r="HU16" s="223"/>
      <c r="HV16" s="223"/>
      <c r="HW16" s="223"/>
      <c r="HX16" s="223"/>
      <c r="HY16" s="223"/>
      <c r="HZ16" s="223"/>
      <c r="IA16" s="223"/>
      <c r="IB16" s="223"/>
      <c r="IC16" s="223"/>
      <c r="ID16" s="223"/>
      <c r="IE16" s="223"/>
      <c r="IF16" s="223"/>
      <c r="IG16" s="223"/>
      <c r="IH16" s="223"/>
      <c r="II16" s="223"/>
      <c r="IJ16" s="223"/>
      <c r="IK16" s="223"/>
      <c r="IL16" s="223"/>
      <c r="IM16" s="223"/>
    </row>
    <row r="17" customFormat="false" ht="27.75" hidden="false" customHeight="true" outlineLevel="0" collapsed="false">
      <c r="A17" s="156"/>
      <c r="B17" s="156"/>
      <c r="C17" s="350" t="s">
        <v>363</v>
      </c>
      <c r="D17" s="156"/>
      <c r="E17" s="156"/>
      <c r="F17" s="343"/>
      <c r="G17" s="156"/>
      <c r="H17" s="160" t="n">
        <v>0</v>
      </c>
      <c r="I17" s="156"/>
      <c r="J17" s="346"/>
      <c r="K17" s="156"/>
      <c r="L17" s="308"/>
      <c r="M17" s="308"/>
      <c r="N17" s="308" t="n">
        <v>0</v>
      </c>
      <c r="O17" s="308"/>
      <c r="P17" s="308"/>
      <c r="Q17" s="356"/>
      <c r="R17" s="323"/>
      <c r="S17" s="32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</row>
    <row r="18" customFormat="false" ht="27.75" hidden="false" customHeight="true" outlineLevel="0" collapsed="false">
      <c r="A18" s="156"/>
      <c r="B18" s="156"/>
      <c r="C18" s="353"/>
      <c r="D18" s="359"/>
      <c r="E18" s="156"/>
      <c r="F18" s="360"/>
      <c r="G18" s="361"/>
      <c r="H18" s="160" t="n">
        <v>0</v>
      </c>
      <c r="I18" s="156"/>
      <c r="J18" s="362"/>
      <c r="K18" s="156"/>
      <c r="L18" s="308"/>
      <c r="M18" s="308"/>
      <c r="N18" s="363"/>
      <c r="O18" s="308"/>
      <c r="P18" s="308"/>
      <c r="Q18" s="356"/>
      <c r="R18" s="323"/>
      <c r="S18" s="32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</row>
    <row r="19" customFormat="false" ht="27.75" hidden="false" customHeight="true" outlineLevel="0" collapsed="false">
      <c r="A19" s="156"/>
      <c r="B19" s="156"/>
      <c r="C19" s="353"/>
      <c r="D19" s="359"/>
      <c r="E19" s="156"/>
      <c r="F19" s="360"/>
      <c r="G19" s="361"/>
      <c r="H19" s="160" t="n">
        <v>0</v>
      </c>
      <c r="I19" s="156"/>
      <c r="J19" s="362"/>
      <c r="K19" s="156"/>
      <c r="L19" s="308"/>
      <c r="M19" s="308"/>
      <c r="N19" s="363"/>
      <c r="O19" s="308"/>
      <c r="P19" s="308"/>
      <c r="Q19" s="356"/>
      <c r="R19" s="323"/>
      <c r="S19" s="32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</row>
    <row r="20" customFormat="false" ht="27.75" hidden="false" customHeight="true" outlineLevel="0" collapsed="false">
      <c r="A20" s="156"/>
      <c r="B20" s="156"/>
      <c r="C20" s="353"/>
      <c r="D20" s="359"/>
      <c r="E20" s="156"/>
      <c r="F20" s="360"/>
      <c r="G20" s="361"/>
      <c r="H20" s="160" t="n">
        <v>0</v>
      </c>
      <c r="I20" s="156"/>
      <c r="J20" s="362"/>
      <c r="K20" s="156"/>
      <c r="L20" s="308"/>
      <c r="M20" s="308"/>
      <c r="N20" s="363"/>
      <c r="O20" s="308"/>
      <c r="P20" s="308"/>
      <c r="Q20" s="356"/>
      <c r="R20" s="323"/>
      <c r="S20" s="32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  <c r="IL20" s="83"/>
      <c r="IM20" s="83"/>
    </row>
    <row r="21" customFormat="false" ht="27.75" hidden="false" customHeight="true" outlineLevel="0" collapsed="false">
      <c r="A21" s="156"/>
      <c r="B21" s="156"/>
      <c r="C21" s="350" t="s">
        <v>364</v>
      </c>
      <c r="D21" s="156"/>
      <c r="E21" s="156"/>
      <c r="F21" s="343"/>
      <c r="G21" s="156"/>
      <c r="H21" s="160" t="n">
        <v>0</v>
      </c>
      <c r="I21" s="156"/>
      <c r="J21" s="346"/>
      <c r="K21" s="156"/>
      <c r="L21" s="308"/>
      <c r="M21" s="308"/>
      <c r="N21" s="308" t="n">
        <v>0</v>
      </c>
      <c r="O21" s="308"/>
      <c r="P21" s="308"/>
      <c r="Q21" s="356"/>
      <c r="R21" s="323"/>
      <c r="S21" s="32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  <c r="IC21" s="83"/>
      <c r="ID21" s="83"/>
      <c r="IE21" s="83"/>
      <c r="IF21" s="83"/>
      <c r="IG21" s="83"/>
      <c r="IH21" s="83"/>
      <c r="II21" s="83"/>
      <c r="IJ21" s="83"/>
      <c r="IK21" s="83"/>
      <c r="IL21" s="83"/>
      <c r="IM21" s="83"/>
    </row>
    <row r="22" customFormat="false" ht="27.75" hidden="false" customHeight="true" outlineLevel="0" collapsed="false">
      <c r="A22" s="156"/>
      <c r="B22" s="156"/>
      <c r="C22" s="353"/>
      <c r="D22" s="364"/>
      <c r="E22" s="156"/>
      <c r="F22" s="360"/>
      <c r="G22" s="361"/>
      <c r="H22" s="160" t="n">
        <v>0</v>
      </c>
      <c r="I22" s="37"/>
      <c r="J22" s="365"/>
      <c r="K22" s="156"/>
      <c r="L22" s="308"/>
      <c r="M22" s="308"/>
      <c r="N22" s="365"/>
      <c r="O22" s="308"/>
      <c r="P22" s="308"/>
      <c r="Q22" s="356"/>
      <c r="R22" s="323"/>
      <c r="S22" s="32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  <c r="HV22" s="83"/>
      <c r="HW22" s="83"/>
      <c r="HX22" s="83"/>
      <c r="HY22" s="83"/>
      <c r="HZ22" s="83"/>
      <c r="IA22" s="83"/>
      <c r="IB22" s="83"/>
      <c r="IC22" s="83"/>
      <c r="ID22" s="83"/>
      <c r="IE22" s="83"/>
      <c r="IF22" s="83"/>
      <c r="IG22" s="83"/>
      <c r="IH22" s="83"/>
      <c r="II22" s="83"/>
      <c r="IJ22" s="83"/>
      <c r="IK22" s="83"/>
      <c r="IL22" s="83"/>
      <c r="IM22" s="83"/>
    </row>
    <row r="23" customFormat="false" ht="27.75" hidden="false" customHeight="true" outlineLevel="0" collapsed="false">
      <c r="A23" s="347"/>
      <c r="B23" s="32"/>
      <c r="C23" s="350" t="s">
        <v>365</v>
      </c>
      <c r="D23" s="166"/>
      <c r="E23" s="166"/>
      <c r="F23" s="357" t="n">
        <v>5</v>
      </c>
      <c r="G23" s="166"/>
      <c r="H23" s="160" t="n">
        <v>10.9</v>
      </c>
      <c r="I23" s="160" t="n">
        <v>0</v>
      </c>
      <c r="J23" s="160" t="n">
        <v>0</v>
      </c>
      <c r="K23" s="160" t="n">
        <v>0</v>
      </c>
      <c r="L23" s="160" t="n">
        <v>0</v>
      </c>
      <c r="M23" s="160" t="n">
        <v>0</v>
      </c>
      <c r="N23" s="160" t="n">
        <v>0</v>
      </c>
      <c r="O23" s="160" t="n">
        <v>0</v>
      </c>
      <c r="P23" s="160" t="n">
        <v>0</v>
      </c>
      <c r="Q23" s="160" t="n">
        <v>10.9</v>
      </c>
      <c r="R23" s="366"/>
      <c r="S23" s="366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3"/>
      <c r="IC23" s="83"/>
      <c r="ID23" s="83"/>
      <c r="IE23" s="83"/>
      <c r="IF23" s="83"/>
      <c r="IG23" s="83"/>
      <c r="IH23" s="83"/>
      <c r="II23" s="83"/>
      <c r="IJ23" s="83"/>
      <c r="IK23" s="83"/>
      <c r="IL23" s="83"/>
      <c r="IM23" s="83"/>
    </row>
    <row r="24" customFormat="false" ht="27.75" hidden="false" customHeight="true" outlineLevel="0" collapsed="false">
      <c r="A24" s="156" t="n">
        <v>900014</v>
      </c>
      <c r="B24" s="93" t="s">
        <v>356</v>
      </c>
      <c r="C24" s="353" t="s">
        <v>366</v>
      </c>
      <c r="D24" s="367" t="s">
        <v>367</v>
      </c>
      <c r="E24" s="166"/>
      <c r="F24" s="368" t="n">
        <v>2</v>
      </c>
      <c r="G24" s="93" t="s">
        <v>208</v>
      </c>
      <c r="H24" s="160" t="n">
        <v>10</v>
      </c>
      <c r="I24" s="37"/>
      <c r="J24" s="365"/>
      <c r="K24" s="37"/>
      <c r="L24" s="37"/>
      <c r="M24" s="37"/>
      <c r="N24" s="363"/>
      <c r="O24" s="366"/>
      <c r="P24" s="366"/>
      <c r="Q24" s="366" t="n">
        <v>10</v>
      </c>
      <c r="R24" s="366"/>
      <c r="S24" s="366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  <c r="IJ24" s="83"/>
      <c r="IK24" s="83"/>
      <c r="IL24" s="83"/>
      <c r="IM24" s="83"/>
    </row>
    <row r="25" customFormat="false" ht="27.75" hidden="false" customHeight="true" outlineLevel="0" collapsed="false">
      <c r="A25" s="156" t="n">
        <v>900014</v>
      </c>
      <c r="B25" s="93" t="s">
        <v>368</v>
      </c>
      <c r="C25" s="369" t="s">
        <v>369</v>
      </c>
      <c r="D25" s="367" t="s">
        <v>367</v>
      </c>
      <c r="E25" s="166"/>
      <c r="F25" s="368" t="n">
        <v>1</v>
      </c>
      <c r="G25" s="361"/>
      <c r="H25" s="370" t="n">
        <v>0.4</v>
      </c>
      <c r="I25" s="37"/>
      <c r="J25" s="365"/>
      <c r="K25" s="37"/>
      <c r="L25" s="37"/>
      <c r="M25" s="37"/>
      <c r="N25" s="363"/>
      <c r="O25" s="366"/>
      <c r="P25" s="366"/>
      <c r="Q25" s="370" t="n">
        <v>0.4</v>
      </c>
      <c r="R25" s="366"/>
      <c r="S25" s="366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  <c r="HN25" s="83"/>
      <c r="HO25" s="83"/>
      <c r="HP25" s="83"/>
      <c r="HQ25" s="83"/>
      <c r="HR25" s="83"/>
      <c r="HS25" s="83"/>
      <c r="HT25" s="83"/>
      <c r="HU25" s="83"/>
      <c r="HV25" s="83"/>
      <c r="HW25" s="83"/>
      <c r="HX25" s="83"/>
      <c r="HY25" s="83"/>
      <c r="HZ25" s="83"/>
      <c r="IA25" s="83"/>
      <c r="IB25" s="83"/>
      <c r="IC25" s="83"/>
      <c r="ID25" s="83"/>
      <c r="IE25" s="83"/>
      <c r="IF25" s="83"/>
      <c r="IG25" s="83"/>
      <c r="IH25" s="83"/>
      <c r="II25" s="83"/>
      <c r="IJ25" s="83"/>
      <c r="IK25" s="83"/>
      <c r="IL25" s="83"/>
      <c r="IM25" s="83"/>
    </row>
    <row r="26" customFormat="false" ht="27.75" hidden="false" customHeight="true" outlineLevel="0" collapsed="false">
      <c r="A26" s="156" t="n">
        <v>900014</v>
      </c>
      <c r="B26" s="93" t="s">
        <v>368</v>
      </c>
      <c r="C26" s="369" t="s">
        <v>370</v>
      </c>
      <c r="D26" s="367" t="s">
        <v>367</v>
      </c>
      <c r="E26" s="166"/>
      <c r="F26" s="368" t="n">
        <v>1</v>
      </c>
      <c r="G26" s="361"/>
      <c r="H26" s="370" t="n">
        <v>0.25</v>
      </c>
      <c r="I26" s="37"/>
      <c r="J26" s="365"/>
      <c r="K26" s="37"/>
      <c r="L26" s="37"/>
      <c r="M26" s="37"/>
      <c r="N26" s="363"/>
      <c r="O26" s="366"/>
      <c r="P26" s="366"/>
      <c r="Q26" s="370" t="n">
        <v>0.25</v>
      </c>
      <c r="R26" s="366"/>
      <c r="S26" s="366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  <c r="HN26" s="83"/>
      <c r="HO26" s="83"/>
      <c r="HP26" s="83"/>
      <c r="HQ26" s="83"/>
      <c r="HR26" s="83"/>
      <c r="HS26" s="83"/>
      <c r="HT26" s="83"/>
      <c r="HU26" s="83"/>
      <c r="HV26" s="83"/>
      <c r="HW26" s="83"/>
      <c r="HX26" s="83"/>
      <c r="HY26" s="83"/>
      <c r="HZ26" s="83"/>
      <c r="IA26" s="83"/>
      <c r="IB26" s="83"/>
      <c r="IC26" s="83"/>
      <c r="ID26" s="83"/>
      <c r="IE26" s="83"/>
      <c r="IF26" s="83"/>
      <c r="IG26" s="83"/>
      <c r="IH26" s="83"/>
      <c r="II26" s="83"/>
      <c r="IJ26" s="83"/>
      <c r="IK26" s="83"/>
      <c r="IL26" s="83"/>
      <c r="IM26" s="83"/>
    </row>
    <row r="27" customFormat="false" ht="27.75" hidden="false" customHeight="true" outlineLevel="0" collapsed="false">
      <c r="A27" s="156" t="n">
        <v>900014</v>
      </c>
      <c r="B27" s="93" t="s">
        <v>371</v>
      </c>
      <c r="C27" s="369" t="s">
        <v>370</v>
      </c>
      <c r="D27" s="367" t="s">
        <v>367</v>
      </c>
      <c r="E27" s="166"/>
      <c r="F27" s="368" t="n">
        <v>1</v>
      </c>
      <c r="G27" s="361"/>
      <c r="H27" s="370" t="n">
        <v>0.25</v>
      </c>
      <c r="I27" s="37"/>
      <c r="J27" s="365"/>
      <c r="K27" s="37"/>
      <c r="L27" s="37"/>
      <c r="M27" s="37"/>
      <c r="N27" s="363"/>
      <c r="O27" s="366"/>
      <c r="P27" s="366"/>
      <c r="Q27" s="370" t="n">
        <v>0.25</v>
      </c>
      <c r="R27" s="366"/>
      <c r="S27" s="366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  <c r="HN27" s="83"/>
      <c r="HO27" s="83"/>
      <c r="HP27" s="83"/>
      <c r="HQ27" s="83"/>
      <c r="HR27" s="83"/>
      <c r="HS27" s="83"/>
      <c r="HT27" s="83"/>
      <c r="HU27" s="83"/>
      <c r="HV27" s="83"/>
      <c r="HW27" s="83"/>
      <c r="HX27" s="83"/>
      <c r="HY27" s="83"/>
      <c r="HZ27" s="83"/>
      <c r="IA27" s="83"/>
      <c r="IB27" s="83"/>
      <c r="IC27" s="83"/>
      <c r="ID27" s="83"/>
      <c r="IE27" s="83"/>
      <c r="IF27" s="83"/>
      <c r="IG27" s="83"/>
      <c r="IH27" s="83"/>
      <c r="II27" s="83"/>
      <c r="IJ27" s="83"/>
      <c r="IK27" s="83"/>
      <c r="IL27" s="83"/>
      <c r="IM27" s="83"/>
    </row>
    <row r="28" customFormat="false" ht="27.75" hidden="false" customHeight="true" outlineLevel="0" collapsed="false">
      <c r="A28" s="156"/>
      <c r="B28" s="156"/>
      <c r="C28" s="350" t="s">
        <v>372</v>
      </c>
      <c r="D28" s="156"/>
      <c r="E28" s="156"/>
      <c r="F28" s="343"/>
      <c r="G28" s="156"/>
      <c r="H28" s="0"/>
      <c r="I28" s="156"/>
      <c r="J28" s="346"/>
      <c r="K28" s="156"/>
      <c r="L28" s="308"/>
      <c r="M28" s="308"/>
      <c r="N28" s="346" t="n">
        <v>0</v>
      </c>
      <c r="O28" s="308"/>
      <c r="P28" s="308"/>
      <c r="Q28" s="356"/>
      <c r="R28" s="323"/>
      <c r="S28" s="32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  <c r="FF28" s="83"/>
      <c r="FG28" s="83"/>
      <c r="FH28" s="83"/>
      <c r="FI28" s="83"/>
      <c r="FJ28" s="83"/>
      <c r="FK28" s="83"/>
      <c r="FL28" s="83"/>
      <c r="FM28" s="83"/>
      <c r="FN28" s="83"/>
      <c r="FO28" s="83"/>
      <c r="FP28" s="83"/>
      <c r="FQ28" s="83"/>
      <c r="FR28" s="83"/>
      <c r="FS28" s="83"/>
      <c r="FT28" s="83"/>
      <c r="FU28" s="83"/>
      <c r="FV28" s="83"/>
      <c r="FW28" s="83"/>
      <c r="FX28" s="83"/>
      <c r="FY28" s="83"/>
      <c r="FZ28" s="83"/>
      <c r="GA28" s="83"/>
      <c r="GB28" s="83"/>
      <c r="GC28" s="83"/>
      <c r="GD28" s="83"/>
      <c r="GE28" s="83"/>
      <c r="GF28" s="83"/>
      <c r="GG28" s="83"/>
      <c r="GH28" s="83"/>
      <c r="GI28" s="83"/>
      <c r="GJ28" s="83"/>
      <c r="GK28" s="83"/>
      <c r="GL28" s="83"/>
      <c r="GM28" s="83"/>
      <c r="GN28" s="83"/>
      <c r="GO28" s="83"/>
      <c r="GP28" s="83"/>
      <c r="GQ28" s="83"/>
      <c r="GR28" s="83"/>
      <c r="GS28" s="83"/>
      <c r="GT28" s="83"/>
      <c r="GU28" s="83"/>
      <c r="GV28" s="83"/>
      <c r="GW28" s="83"/>
      <c r="GX28" s="83"/>
      <c r="GY28" s="83"/>
      <c r="GZ28" s="83"/>
      <c r="HA28" s="83"/>
      <c r="HB28" s="83"/>
      <c r="HC28" s="83"/>
      <c r="HD28" s="83"/>
      <c r="HE28" s="83"/>
      <c r="HF28" s="83"/>
      <c r="HG28" s="83"/>
      <c r="HH28" s="83"/>
      <c r="HI28" s="83"/>
      <c r="HJ28" s="83"/>
      <c r="HK28" s="83"/>
      <c r="HL28" s="83"/>
      <c r="HM28" s="83"/>
      <c r="HN28" s="83"/>
      <c r="HO28" s="83"/>
      <c r="HP28" s="83"/>
      <c r="HQ28" s="83"/>
      <c r="HR28" s="83"/>
      <c r="HS28" s="83"/>
      <c r="HT28" s="83"/>
      <c r="HU28" s="83"/>
      <c r="HV28" s="83"/>
      <c r="HW28" s="83"/>
      <c r="HX28" s="83"/>
      <c r="HY28" s="83"/>
      <c r="HZ28" s="83"/>
      <c r="IA28" s="83"/>
      <c r="IB28" s="83"/>
      <c r="IC28" s="83"/>
      <c r="ID28" s="83"/>
      <c r="IE28" s="83"/>
      <c r="IF28" s="83"/>
      <c r="IG28" s="83"/>
      <c r="IH28" s="83"/>
      <c r="II28" s="83"/>
      <c r="IJ28" s="83"/>
      <c r="IK28" s="83"/>
      <c r="IL28" s="83"/>
      <c r="IM28" s="83"/>
    </row>
    <row r="29" customFormat="false" ht="27.75" hidden="false" customHeight="true" outlineLevel="0" collapsed="false">
      <c r="A29" s="50"/>
      <c r="B29" s="32"/>
      <c r="C29" s="353"/>
      <c r="D29" s="364"/>
      <c r="E29" s="166"/>
      <c r="F29" s="360"/>
      <c r="G29" s="361"/>
      <c r="H29" s="160" t="n">
        <v>0</v>
      </c>
      <c r="I29" s="37"/>
      <c r="J29" s="365"/>
      <c r="K29" s="37"/>
      <c r="L29" s="37"/>
      <c r="M29" s="37"/>
      <c r="N29" s="365"/>
      <c r="O29" s="366"/>
      <c r="P29" s="366"/>
      <c r="Q29" s="366"/>
      <c r="R29" s="366"/>
      <c r="S29" s="366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3"/>
      <c r="EK29" s="83"/>
      <c r="EL29" s="83"/>
      <c r="EM29" s="83"/>
      <c r="EN29" s="83"/>
      <c r="EO29" s="83"/>
      <c r="EP29" s="83"/>
      <c r="EQ29" s="83"/>
      <c r="ER29" s="83"/>
      <c r="ES29" s="83"/>
      <c r="ET29" s="83"/>
      <c r="EU29" s="83"/>
      <c r="EV29" s="83"/>
      <c r="EW29" s="83"/>
      <c r="EX29" s="83"/>
      <c r="EY29" s="83"/>
      <c r="EZ29" s="83"/>
      <c r="FA29" s="83"/>
      <c r="FB29" s="83"/>
      <c r="FC29" s="83"/>
      <c r="FD29" s="83"/>
      <c r="FE29" s="83"/>
      <c r="FF29" s="83"/>
      <c r="FG29" s="83"/>
      <c r="FH29" s="83"/>
      <c r="FI29" s="83"/>
      <c r="FJ29" s="83"/>
      <c r="FK29" s="83"/>
      <c r="FL29" s="83"/>
      <c r="FM29" s="83"/>
      <c r="FN29" s="83"/>
      <c r="FO29" s="83"/>
      <c r="FP29" s="83"/>
      <c r="FQ29" s="83"/>
      <c r="FR29" s="83"/>
      <c r="FS29" s="83"/>
      <c r="FT29" s="83"/>
      <c r="FU29" s="83"/>
      <c r="FV29" s="83"/>
      <c r="FW29" s="83"/>
      <c r="FX29" s="83"/>
      <c r="FY29" s="83"/>
      <c r="FZ29" s="83"/>
      <c r="GA29" s="83"/>
      <c r="GB29" s="83"/>
      <c r="GC29" s="83"/>
      <c r="GD29" s="83"/>
      <c r="GE29" s="83"/>
      <c r="GF29" s="83"/>
      <c r="GG29" s="83"/>
      <c r="GH29" s="83"/>
      <c r="GI29" s="83"/>
      <c r="GJ29" s="83"/>
      <c r="GK29" s="83"/>
      <c r="GL29" s="83"/>
      <c r="GM29" s="83"/>
      <c r="GN29" s="83"/>
      <c r="GO29" s="83"/>
      <c r="GP29" s="83"/>
      <c r="GQ29" s="83"/>
      <c r="GR29" s="83"/>
      <c r="GS29" s="83"/>
      <c r="GT29" s="83"/>
      <c r="GU29" s="83"/>
      <c r="GV29" s="83"/>
      <c r="GW29" s="83"/>
      <c r="GX29" s="83"/>
      <c r="GY29" s="83"/>
      <c r="GZ29" s="83"/>
      <c r="HA29" s="83"/>
      <c r="HB29" s="83"/>
      <c r="HC29" s="83"/>
      <c r="HD29" s="83"/>
      <c r="HE29" s="83"/>
      <c r="HF29" s="83"/>
      <c r="HG29" s="83"/>
      <c r="HH29" s="83"/>
      <c r="HI29" s="83"/>
      <c r="HJ29" s="83"/>
      <c r="HK29" s="83"/>
      <c r="HL29" s="83"/>
      <c r="HM29" s="83"/>
      <c r="HN29" s="83"/>
      <c r="HO29" s="83"/>
      <c r="HP29" s="83"/>
      <c r="HQ29" s="83"/>
      <c r="HR29" s="83"/>
      <c r="HS29" s="83"/>
      <c r="HT29" s="83"/>
      <c r="HU29" s="83"/>
      <c r="HV29" s="83"/>
      <c r="HW29" s="83"/>
      <c r="HX29" s="83"/>
      <c r="HY29" s="83"/>
      <c r="HZ29" s="83"/>
      <c r="IA29" s="83"/>
      <c r="IB29" s="83"/>
      <c r="IC29" s="83"/>
      <c r="ID29" s="83"/>
      <c r="IE29" s="83"/>
      <c r="IF29" s="83"/>
      <c r="IG29" s="83"/>
      <c r="IH29" s="83"/>
      <c r="II29" s="83"/>
      <c r="IJ29" s="83"/>
      <c r="IK29" s="83"/>
      <c r="IL29" s="83"/>
      <c r="IM29" s="83"/>
    </row>
    <row r="30" customFormat="false" ht="27.75" hidden="false" customHeight="true" outlineLevel="0" collapsed="false">
      <c r="A30" s="156"/>
      <c r="B30" s="156"/>
      <c r="C30" s="350" t="s">
        <v>373</v>
      </c>
      <c r="D30" s="156"/>
      <c r="E30" s="156"/>
      <c r="F30" s="343"/>
      <c r="G30" s="156"/>
      <c r="H30" s="160" t="n">
        <v>0</v>
      </c>
      <c r="I30" s="156"/>
      <c r="J30" s="346"/>
      <c r="K30" s="156"/>
      <c r="L30" s="308"/>
      <c r="M30" s="308"/>
      <c r="N30" s="346" t="n">
        <v>0</v>
      </c>
      <c r="O30" s="308"/>
      <c r="P30" s="308"/>
      <c r="Q30" s="356"/>
      <c r="R30" s="323"/>
      <c r="S30" s="32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83"/>
      <c r="FJ30" s="83"/>
      <c r="FK30" s="83"/>
      <c r="FL30" s="83"/>
      <c r="FM30" s="83"/>
      <c r="FN30" s="83"/>
      <c r="FO30" s="83"/>
      <c r="FP30" s="83"/>
      <c r="FQ30" s="83"/>
      <c r="FR30" s="83"/>
      <c r="FS30" s="83"/>
      <c r="FT30" s="83"/>
      <c r="FU30" s="83"/>
      <c r="FV30" s="83"/>
      <c r="FW30" s="83"/>
      <c r="FX30" s="83"/>
      <c r="FY30" s="83"/>
      <c r="FZ30" s="83"/>
      <c r="GA30" s="83"/>
      <c r="GB30" s="83"/>
      <c r="GC30" s="83"/>
      <c r="GD30" s="83"/>
      <c r="GE30" s="83"/>
      <c r="GF30" s="83"/>
      <c r="GG30" s="83"/>
      <c r="GH30" s="83"/>
      <c r="GI30" s="83"/>
      <c r="GJ30" s="83"/>
      <c r="GK30" s="83"/>
      <c r="GL30" s="83"/>
      <c r="GM30" s="83"/>
      <c r="GN30" s="83"/>
      <c r="GO30" s="83"/>
      <c r="GP30" s="83"/>
      <c r="GQ30" s="83"/>
      <c r="GR30" s="83"/>
      <c r="GS30" s="83"/>
      <c r="GT30" s="83"/>
      <c r="GU30" s="83"/>
      <c r="GV30" s="83"/>
      <c r="GW30" s="83"/>
      <c r="GX30" s="83"/>
      <c r="GY30" s="83"/>
      <c r="GZ30" s="83"/>
      <c r="HA30" s="83"/>
      <c r="HB30" s="83"/>
      <c r="HC30" s="83"/>
      <c r="HD30" s="83"/>
      <c r="HE30" s="83"/>
      <c r="HF30" s="83"/>
      <c r="HG30" s="83"/>
      <c r="HH30" s="83"/>
      <c r="HI30" s="83"/>
      <c r="HJ30" s="83"/>
      <c r="HK30" s="83"/>
      <c r="HL30" s="83"/>
      <c r="HM30" s="83"/>
      <c r="HN30" s="83"/>
      <c r="HO30" s="83"/>
      <c r="HP30" s="83"/>
      <c r="HQ30" s="83"/>
      <c r="HR30" s="83"/>
      <c r="HS30" s="83"/>
      <c r="HT30" s="83"/>
      <c r="HU30" s="83"/>
      <c r="HV30" s="83"/>
      <c r="HW30" s="83"/>
      <c r="HX30" s="83"/>
      <c r="HY30" s="83"/>
      <c r="HZ30" s="83"/>
      <c r="IA30" s="83"/>
      <c r="IB30" s="83"/>
      <c r="IC30" s="83"/>
      <c r="ID30" s="83"/>
      <c r="IE30" s="83"/>
      <c r="IF30" s="83"/>
      <c r="IG30" s="83"/>
      <c r="IH30" s="83"/>
      <c r="II30" s="83"/>
      <c r="IJ30" s="83"/>
      <c r="IK30" s="83"/>
      <c r="IL30" s="83"/>
      <c r="IM30" s="83"/>
    </row>
    <row r="31" customFormat="false" ht="27.75" hidden="false" customHeight="true" outlineLevel="0" collapsed="false">
      <c r="A31" s="50"/>
      <c r="B31" s="32"/>
      <c r="C31" s="353"/>
      <c r="D31" s="364"/>
      <c r="E31" s="274"/>
      <c r="F31" s="371"/>
      <c r="G31" s="361"/>
      <c r="H31" s="160" t="n">
        <v>0</v>
      </c>
      <c r="I31" s="37"/>
      <c r="J31" s="365"/>
      <c r="K31" s="37"/>
      <c r="L31" s="37"/>
      <c r="M31" s="37"/>
      <c r="N31" s="365"/>
      <c r="O31" s="366"/>
      <c r="P31" s="366"/>
      <c r="Q31" s="366"/>
      <c r="R31" s="366"/>
      <c r="S31" s="366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</row>
    <row r="32" customFormat="false" ht="27.75" hidden="false" customHeight="true" outlineLevel="0" collapsed="false">
      <c r="A32" s="50"/>
      <c r="B32" s="32"/>
      <c r="C32" s="353"/>
      <c r="D32" s="364"/>
      <c r="E32" s="274"/>
      <c r="F32" s="371"/>
      <c r="G32" s="361"/>
      <c r="H32" s="160" t="n">
        <v>0</v>
      </c>
      <c r="I32" s="37"/>
      <c r="J32" s="365"/>
      <c r="K32" s="37"/>
      <c r="L32" s="37"/>
      <c r="M32" s="37"/>
      <c r="N32" s="365"/>
      <c r="O32" s="366"/>
      <c r="P32" s="366"/>
      <c r="Q32" s="366"/>
      <c r="R32" s="366"/>
      <c r="S32" s="366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/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  <c r="FF32" s="83"/>
      <c r="FG32" s="83"/>
      <c r="FH32" s="83"/>
      <c r="FI32" s="83"/>
      <c r="FJ32" s="83"/>
      <c r="FK32" s="83"/>
      <c r="FL32" s="83"/>
      <c r="FM32" s="83"/>
      <c r="FN32" s="83"/>
      <c r="FO32" s="83"/>
      <c r="FP32" s="83"/>
      <c r="FQ32" s="83"/>
      <c r="FR32" s="83"/>
      <c r="FS32" s="83"/>
      <c r="FT32" s="83"/>
      <c r="FU32" s="83"/>
      <c r="FV32" s="83"/>
      <c r="FW32" s="83"/>
      <c r="FX32" s="83"/>
      <c r="FY32" s="83"/>
      <c r="FZ32" s="83"/>
      <c r="GA32" s="83"/>
      <c r="GB32" s="83"/>
      <c r="GC32" s="83"/>
      <c r="GD32" s="83"/>
      <c r="GE32" s="83"/>
      <c r="GF32" s="83"/>
      <c r="GG32" s="83"/>
      <c r="GH32" s="83"/>
      <c r="GI32" s="83"/>
      <c r="GJ32" s="83"/>
      <c r="GK32" s="83"/>
      <c r="GL32" s="83"/>
      <c r="GM32" s="83"/>
      <c r="GN32" s="83"/>
      <c r="GO32" s="83"/>
      <c r="GP32" s="83"/>
      <c r="GQ32" s="83"/>
      <c r="GR32" s="83"/>
      <c r="GS32" s="83"/>
      <c r="GT32" s="83"/>
      <c r="GU32" s="83"/>
      <c r="GV32" s="83"/>
      <c r="GW32" s="83"/>
      <c r="GX32" s="83"/>
      <c r="GY32" s="83"/>
      <c r="GZ32" s="83"/>
      <c r="HA32" s="83"/>
      <c r="HB32" s="83"/>
      <c r="HC32" s="83"/>
      <c r="HD32" s="83"/>
      <c r="HE32" s="83"/>
      <c r="HF32" s="83"/>
      <c r="HG32" s="83"/>
      <c r="HH32" s="83"/>
      <c r="HI32" s="83"/>
      <c r="HJ32" s="83"/>
      <c r="HK32" s="83"/>
      <c r="HL32" s="83"/>
      <c r="HM32" s="83"/>
      <c r="HN32" s="83"/>
      <c r="HO32" s="83"/>
      <c r="HP32" s="83"/>
      <c r="HQ32" s="83"/>
      <c r="HR32" s="83"/>
      <c r="HS32" s="83"/>
      <c r="HT32" s="83"/>
      <c r="HU32" s="83"/>
      <c r="HV32" s="83"/>
      <c r="HW32" s="83"/>
      <c r="HX32" s="83"/>
      <c r="HY32" s="83"/>
      <c r="HZ32" s="83"/>
      <c r="IA32" s="83"/>
      <c r="IB32" s="83"/>
      <c r="IC32" s="83"/>
      <c r="ID32" s="83"/>
      <c r="IE32" s="83"/>
      <c r="IF32" s="83"/>
      <c r="IG32" s="83"/>
      <c r="IH32" s="83"/>
      <c r="II32" s="83"/>
      <c r="IJ32" s="83"/>
      <c r="IK32" s="83"/>
      <c r="IL32" s="83"/>
      <c r="IM32" s="83"/>
    </row>
    <row r="33" customFormat="false" ht="27.75" hidden="false" customHeight="true" outlineLevel="0" collapsed="false">
      <c r="A33" s="156"/>
      <c r="B33" s="156"/>
      <c r="C33" s="350" t="s">
        <v>374</v>
      </c>
      <c r="D33" s="156"/>
      <c r="E33" s="156"/>
      <c r="F33" s="343"/>
      <c r="G33" s="156"/>
      <c r="H33" s="160" t="n">
        <v>0</v>
      </c>
      <c r="I33" s="156"/>
      <c r="J33" s="346"/>
      <c r="K33" s="156"/>
      <c r="L33" s="308"/>
      <c r="M33" s="308"/>
      <c r="N33" s="346" t="n">
        <v>0</v>
      </c>
      <c r="O33" s="308"/>
      <c r="P33" s="308"/>
      <c r="Q33" s="356"/>
      <c r="R33" s="323"/>
      <c r="S33" s="32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  <c r="IJ33" s="83"/>
      <c r="IK33" s="83"/>
      <c r="IL33" s="83"/>
      <c r="IM33" s="83"/>
    </row>
    <row r="34" customFormat="false" ht="27.75" hidden="false" customHeight="true" outlineLevel="0" collapsed="false">
      <c r="A34" s="156"/>
      <c r="B34" s="156"/>
      <c r="C34" s="350"/>
      <c r="D34" s="372"/>
      <c r="E34" s="156"/>
      <c r="F34" s="373"/>
      <c r="G34" s="361"/>
      <c r="H34" s="160" t="n">
        <v>0</v>
      </c>
      <c r="I34" s="156"/>
      <c r="J34" s="362"/>
      <c r="K34" s="156"/>
      <c r="L34" s="308"/>
      <c r="M34" s="308"/>
      <c r="N34" s="374"/>
      <c r="O34" s="308"/>
      <c r="P34" s="308"/>
      <c r="Q34" s="356"/>
      <c r="R34" s="323"/>
      <c r="S34" s="32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  <c r="FO34" s="83"/>
      <c r="FP34" s="83"/>
      <c r="FQ34" s="83"/>
      <c r="FR34" s="83"/>
      <c r="FS34" s="83"/>
      <c r="FT34" s="83"/>
      <c r="FU34" s="83"/>
      <c r="FV34" s="83"/>
      <c r="FW34" s="83"/>
      <c r="FX34" s="83"/>
      <c r="FY34" s="83"/>
      <c r="FZ34" s="83"/>
      <c r="GA34" s="83"/>
      <c r="GB34" s="83"/>
      <c r="GC34" s="83"/>
      <c r="GD34" s="83"/>
      <c r="GE34" s="83"/>
      <c r="GF34" s="83"/>
      <c r="GG34" s="83"/>
      <c r="GH34" s="83"/>
      <c r="GI34" s="83"/>
      <c r="GJ34" s="83"/>
      <c r="GK34" s="83"/>
      <c r="GL34" s="83"/>
      <c r="GM34" s="83"/>
      <c r="GN34" s="83"/>
      <c r="GO34" s="83"/>
      <c r="GP34" s="83"/>
      <c r="GQ34" s="83"/>
      <c r="GR34" s="83"/>
      <c r="GS34" s="83"/>
      <c r="GT34" s="83"/>
      <c r="GU34" s="83"/>
      <c r="GV34" s="83"/>
      <c r="GW34" s="83"/>
      <c r="GX34" s="83"/>
      <c r="GY34" s="83"/>
      <c r="GZ34" s="83"/>
      <c r="HA34" s="83"/>
      <c r="HB34" s="83"/>
      <c r="HC34" s="83"/>
      <c r="HD34" s="83"/>
      <c r="HE34" s="83"/>
      <c r="HF34" s="83"/>
      <c r="HG34" s="83"/>
      <c r="HH34" s="83"/>
      <c r="HI34" s="83"/>
      <c r="HJ34" s="83"/>
      <c r="HK34" s="83"/>
      <c r="HL34" s="83"/>
      <c r="HM34" s="83"/>
      <c r="HN34" s="83"/>
      <c r="HO34" s="83"/>
      <c r="HP34" s="83"/>
      <c r="HQ34" s="83"/>
      <c r="HR34" s="83"/>
      <c r="HS34" s="83"/>
      <c r="HT34" s="83"/>
      <c r="HU34" s="83"/>
      <c r="HV34" s="83"/>
      <c r="HW34" s="83"/>
      <c r="HX34" s="83"/>
      <c r="HY34" s="83"/>
      <c r="HZ34" s="83"/>
      <c r="IA34" s="83"/>
      <c r="IB34" s="83"/>
      <c r="IC34" s="83"/>
      <c r="ID34" s="83"/>
      <c r="IE34" s="83"/>
      <c r="IF34" s="83"/>
      <c r="IG34" s="83"/>
      <c r="IH34" s="83"/>
      <c r="II34" s="83"/>
      <c r="IJ34" s="83"/>
      <c r="IK34" s="83"/>
      <c r="IL34" s="83"/>
      <c r="IM34" s="83"/>
    </row>
    <row r="35" customFormat="false" ht="27.75" hidden="false" customHeight="true" outlineLevel="0" collapsed="false">
      <c r="A35" s="50"/>
      <c r="B35" s="32"/>
      <c r="C35" s="353"/>
      <c r="D35" s="372"/>
      <c r="E35" s="166"/>
      <c r="F35" s="373"/>
      <c r="G35" s="361"/>
      <c r="H35" s="160" t="n">
        <v>0</v>
      </c>
      <c r="I35" s="37"/>
      <c r="J35" s="365"/>
      <c r="K35" s="37"/>
      <c r="L35" s="37"/>
      <c r="M35" s="37"/>
      <c r="N35" s="374"/>
      <c r="O35" s="366"/>
      <c r="P35" s="366"/>
      <c r="Q35" s="366"/>
      <c r="R35" s="366"/>
      <c r="S35" s="366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  <c r="FO35" s="83"/>
      <c r="FP35" s="83"/>
      <c r="FQ35" s="83"/>
      <c r="FR35" s="83"/>
      <c r="FS35" s="83"/>
      <c r="FT35" s="83"/>
      <c r="FU35" s="83"/>
      <c r="FV35" s="83"/>
      <c r="FW35" s="83"/>
      <c r="FX35" s="83"/>
      <c r="FY35" s="83"/>
      <c r="FZ35" s="83"/>
      <c r="GA35" s="83"/>
      <c r="GB35" s="83"/>
      <c r="GC35" s="83"/>
      <c r="GD35" s="83"/>
      <c r="GE35" s="83"/>
      <c r="GF35" s="83"/>
      <c r="GG35" s="83"/>
      <c r="GH35" s="83"/>
      <c r="GI35" s="83"/>
      <c r="GJ35" s="83"/>
      <c r="GK35" s="83"/>
      <c r="GL35" s="83"/>
      <c r="GM35" s="83"/>
      <c r="GN35" s="83"/>
      <c r="GO35" s="83"/>
      <c r="GP35" s="83"/>
      <c r="GQ35" s="83"/>
      <c r="GR35" s="83"/>
      <c r="GS35" s="83"/>
      <c r="GT35" s="83"/>
      <c r="GU35" s="83"/>
      <c r="GV35" s="83"/>
      <c r="GW35" s="83"/>
      <c r="GX35" s="83"/>
      <c r="GY35" s="83"/>
      <c r="GZ35" s="83"/>
      <c r="HA35" s="83"/>
      <c r="HB35" s="83"/>
      <c r="HC35" s="83"/>
      <c r="HD35" s="83"/>
      <c r="HE35" s="83"/>
      <c r="HF35" s="83"/>
      <c r="HG35" s="83"/>
      <c r="HH35" s="83"/>
      <c r="HI35" s="83"/>
      <c r="HJ35" s="83"/>
      <c r="HK35" s="83"/>
      <c r="HL35" s="83"/>
      <c r="HM35" s="83"/>
      <c r="HN35" s="83"/>
      <c r="HO35" s="83"/>
      <c r="HP35" s="83"/>
      <c r="HQ35" s="83"/>
      <c r="HR35" s="83"/>
      <c r="HS35" s="83"/>
      <c r="HT35" s="83"/>
      <c r="HU35" s="83"/>
      <c r="HV35" s="83"/>
      <c r="HW35" s="83"/>
      <c r="HX35" s="83"/>
      <c r="HY35" s="83"/>
      <c r="HZ35" s="83"/>
      <c r="IA35" s="83"/>
      <c r="IB35" s="83"/>
      <c r="IC35" s="83"/>
      <c r="ID35" s="83"/>
      <c r="IE35" s="83"/>
      <c r="IF35" s="83"/>
      <c r="IG35" s="83"/>
      <c r="IH35" s="83"/>
      <c r="II35" s="83"/>
      <c r="IJ35" s="83"/>
      <c r="IK35" s="83"/>
      <c r="IL35" s="83"/>
      <c r="IM35" s="83"/>
    </row>
    <row r="36" customFormat="false" ht="27.75" hidden="false" customHeight="true" outlineLevel="0" collapsed="false">
      <c r="A36" s="50"/>
      <c r="B36" s="32"/>
      <c r="C36" s="353"/>
      <c r="D36" s="372"/>
      <c r="E36" s="166"/>
      <c r="F36" s="373"/>
      <c r="G36" s="361"/>
      <c r="H36" s="160" t="n">
        <v>0</v>
      </c>
      <c r="I36" s="37"/>
      <c r="J36" s="365"/>
      <c r="K36" s="37"/>
      <c r="L36" s="37"/>
      <c r="M36" s="37"/>
      <c r="N36" s="374"/>
      <c r="O36" s="366"/>
      <c r="P36" s="366"/>
      <c r="Q36" s="366"/>
      <c r="R36" s="366"/>
      <c r="S36" s="366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  <c r="HM36" s="83"/>
      <c r="HN36" s="83"/>
      <c r="HO36" s="83"/>
      <c r="HP36" s="83"/>
      <c r="HQ36" s="83"/>
      <c r="HR36" s="83"/>
      <c r="HS36" s="83"/>
      <c r="HT36" s="83"/>
      <c r="HU36" s="83"/>
      <c r="HV36" s="83"/>
      <c r="HW36" s="83"/>
      <c r="HX36" s="83"/>
      <c r="HY36" s="83"/>
      <c r="HZ36" s="83"/>
      <c r="IA36" s="83"/>
      <c r="IB36" s="83"/>
      <c r="IC36" s="83"/>
      <c r="ID36" s="83"/>
      <c r="IE36" s="83"/>
      <c r="IF36" s="83"/>
      <c r="IG36" s="83"/>
      <c r="IH36" s="83"/>
      <c r="II36" s="83"/>
      <c r="IJ36" s="83"/>
      <c r="IK36" s="83"/>
      <c r="IL36" s="83"/>
      <c r="IM36" s="83"/>
    </row>
    <row r="37" customFormat="false" ht="27.75" hidden="false" customHeight="true" outlineLevel="0" collapsed="false">
      <c r="A37" s="50"/>
      <c r="B37" s="32"/>
      <c r="C37" s="353"/>
      <c r="D37" s="372"/>
      <c r="E37" s="166"/>
      <c r="F37" s="373"/>
      <c r="G37" s="361"/>
      <c r="H37" s="160" t="n">
        <v>0</v>
      </c>
      <c r="I37" s="37"/>
      <c r="J37" s="365"/>
      <c r="K37" s="37"/>
      <c r="L37" s="37"/>
      <c r="M37" s="37"/>
      <c r="N37" s="374"/>
      <c r="O37" s="366"/>
      <c r="P37" s="366"/>
      <c r="Q37" s="366"/>
      <c r="R37" s="366"/>
      <c r="S37" s="366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  <c r="IJ37" s="83"/>
      <c r="IK37" s="83"/>
      <c r="IL37" s="83"/>
    </row>
    <row r="38" customFormat="false" ht="27.75" hidden="false" customHeight="true" outlineLevel="0" collapsed="false">
      <c r="A38" s="156"/>
      <c r="B38" s="159"/>
      <c r="C38" s="348" t="s">
        <v>375</v>
      </c>
      <c r="D38" s="159"/>
      <c r="E38" s="156"/>
      <c r="F38" s="343"/>
      <c r="G38" s="156"/>
      <c r="H38" s="160" t="n">
        <v>0</v>
      </c>
      <c r="I38" s="156"/>
      <c r="J38" s="346"/>
      <c r="K38" s="156"/>
      <c r="L38" s="308"/>
      <c r="M38" s="308"/>
      <c r="N38" s="346" t="n">
        <v>0</v>
      </c>
      <c r="O38" s="308"/>
      <c r="P38" s="308"/>
      <c r="Q38" s="356"/>
      <c r="R38" s="323"/>
      <c r="S38" s="32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3"/>
      <c r="HY38" s="83"/>
      <c r="HZ38" s="83"/>
      <c r="IA38" s="83"/>
      <c r="IB38" s="83"/>
      <c r="IC38" s="83"/>
      <c r="ID38" s="83"/>
      <c r="IE38" s="83"/>
      <c r="IF38" s="83"/>
      <c r="IG38" s="83"/>
      <c r="IH38" s="83"/>
      <c r="II38" s="83"/>
      <c r="IJ38" s="83"/>
      <c r="IK38" s="83"/>
      <c r="IL38" s="83"/>
      <c r="IM38" s="83"/>
    </row>
    <row r="39" customFormat="false" ht="12.75" hidden="false" customHeight="true" outlineLevel="0" collapsed="false">
      <c r="A39" s="50"/>
      <c r="B39" s="32"/>
      <c r="C39" s="375"/>
      <c r="D39" s="364"/>
      <c r="E39" s="166"/>
      <c r="F39" s="376"/>
      <c r="G39" s="166"/>
      <c r="H39" s="160" t="n">
        <v>0</v>
      </c>
      <c r="I39" s="37"/>
      <c r="J39" s="365"/>
      <c r="K39" s="37"/>
      <c r="L39" s="37"/>
      <c r="M39" s="37"/>
      <c r="N39" s="365"/>
      <c r="O39" s="366"/>
      <c r="P39" s="366"/>
      <c r="Q39" s="366"/>
      <c r="R39" s="366"/>
      <c r="S39" s="366"/>
      <c r="T39" s="218"/>
      <c r="U39" s="218"/>
      <c r="V39" s="218"/>
      <c r="W39" s="218"/>
    </row>
    <row r="40" customFormat="false" ht="12.75" hidden="false" customHeight="true" outlineLevel="0" collapsed="false">
      <c r="A40" s="218"/>
      <c r="B40" s="200"/>
      <c r="C40" s="377"/>
      <c r="D40" s="200"/>
      <c r="E40" s="200"/>
      <c r="F40" s="200"/>
      <c r="G40" s="200"/>
      <c r="H40" s="200"/>
      <c r="I40" s="200"/>
      <c r="J40" s="200"/>
      <c r="K40" s="200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</row>
    <row r="41" customFormat="false" ht="12.75" hidden="false" customHeight="true" outlineLevel="0" collapsed="false">
      <c r="A41" s="218"/>
      <c r="B41" s="200"/>
      <c r="C41" s="377"/>
      <c r="D41" s="200"/>
      <c r="E41" s="200"/>
      <c r="F41" s="200"/>
      <c r="G41" s="200"/>
      <c r="H41" s="200"/>
      <c r="I41" s="200"/>
      <c r="J41" s="200"/>
      <c r="K41" s="200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</row>
    <row r="42" customFormat="false" ht="12.75" hidden="false" customHeight="true" outlineLevel="0" collapsed="false">
      <c r="A42" s="218"/>
      <c r="B42" s="200"/>
      <c r="C42" s="377"/>
      <c r="D42" s="200"/>
      <c r="E42" s="200"/>
      <c r="F42" s="200"/>
      <c r="G42" s="200"/>
      <c r="H42" s="200"/>
      <c r="I42" s="200"/>
      <c r="J42" s="200"/>
      <c r="K42" s="200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</row>
  </sheetData>
  <mergeCells count="24">
    <mergeCell ref="B3:S3"/>
    <mergeCell ref="M4:N4"/>
    <mergeCell ref="R4:S4"/>
    <mergeCell ref="A5:A8"/>
    <mergeCell ref="B5:B8"/>
    <mergeCell ref="C5:C8"/>
    <mergeCell ref="D5:D8"/>
    <mergeCell ref="E5:E8"/>
    <mergeCell ref="F5:F8"/>
    <mergeCell ref="G5:G8"/>
    <mergeCell ref="H5:H8"/>
    <mergeCell ref="I5:K5"/>
    <mergeCell ref="L5:L8"/>
    <mergeCell ref="M5:M8"/>
    <mergeCell ref="N5:O6"/>
    <mergeCell ref="P5:P8"/>
    <mergeCell ref="Q5:Q8"/>
    <mergeCell ref="R5:R8"/>
    <mergeCell ref="S5:S8"/>
    <mergeCell ref="I6:I8"/>
    <mergeCell ref="J6:J8"/>
    <mergeCell ref="K6:K8"/>
    <mergeCell ref="N7:N8"/>
    <mergeCell ref="O7:O8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45"/>
  <sheetViews>
    <sheetView showFormulas="false" showGridLines="false" showRowColHeaders="true" showZeros="false" rightToLeft="false" tabSelected="false" showOutlineSymbols="true" defaultGridColor="true" view="pageBreakPreview" topLeftCell="B1" colorId="64" zoomScale="100" zoomScaleNormal="85" zoomScalePageLayoutView="100" workbookViewId="0">
      <selection pane="topLeft" activeCell="M16" activeCellId="0" sqref="M16"/>
    </sheetView>
  </sheetViews>
  <sheetFormatPr defaultColWidth="9.16015625" defaultRowHeight="13.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200" width="26.32"/>
    <col collapsed="false" customWidth="true" hidden="false" outlineLevel="0" max="3" min="3" style="378" width="9.32"/>
    <col collapsed="false" customWidth="true" hidden="false" outlineLevel="0" max="4" min="4" style="0" width="9.49"/>
    <col collapsed="false" customWidth="true" hidden="false" outlineLevel="0" max="5" min="5" style="0" width="8.82"/>
    <col collapsed="false" customWidth="true" hidden="false" outlineLevel="0" max="6" min="6" style="0" width="10.16"/>
    <col collapsed="false" customWidth="true" hidden="false" outlineLevel="0" max="8" min="8" style="0" width="10.5"/>
    <col collapsed="false" customWidth="true" hidden="false" outlineLevel="0" max="10" min="9" style="0" width="9.32"/>
    <col collapsed="false" customWidth="true" hidden="false" outlineLevel="0" max="13" min="12" style="0" width="9.82"/>
    <col collapsed="false" customWidth="true" hidden="false" outlineLevel="0" max="14" min="14" style="0" width="9.3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11.65"/>
    <col collapsed="false" customWidth="true" hidden="false" outlineLevel="0" max="18" min="18" style="0" width="9.99"/>
    <col collapsed="false" customWidth="true" hidden="false" outlineLevel="0" max="19" min="19" style="0" width="8.99"/>
    <col collapsed="false" customWidth="true" hidden="false" outlineLevel="0" max="21" min="21" style="0" width="9.49"/>
    <col collapsed="false" customWidth="true" hidden="false" outlineLevel="0" max="22" min="22" style="0" width="8.49"/>
    <col collapsed="false" customWidth="true" hidden="false" outlineLevel="0" max="24" min="23" style="0" width="8.65"/>
    <col collapsed="false" customWidth="true" hidden="false" outlineLevel="0" max="25" min="25" style="0" width="8.99"/>
    <col collapsed="false" customWidth="true" hidden="false" outlineLevel="0" max="26" min="26" style="0" width="9.32"/>
    <col collapsed="false" customWidth="true" hidden="false" outlineLevel="0" max="27" min="27" style="0" width="9.65"/>
    <col collapsed="false" customWidth="true" hidden="false" outlineLevel="0" max="28" min="28" style="0" width="7.99"/>
    <col collapsed="false" customWidth="true" hidden="false" outlineLevel="0" max="30" min="29" style="0" width="8.65"/>
    <col collapsed="false" customWidth="true" hidden="false" outlineLevel="0" max="33" min="33" style="0" width="10.65"/>
    <col collapsed="false" customWidth="true" hidden="false" outlineLevel="0" max="230" min="34" style="0" width="9.32"/>
  </cols>
  <sheetData>
    <row r="1" customFormat="false" ht="23.1" hidden="false" customHeight="true" outlineLevel="0" collapsed="false">
      <c r="A1" s="379"/>
      <c r="B1" s="380"/>
      <c r="C1" s="381"/>
      <c r="D1" s="381"/>
      <c r="E1" s="381"/>
      <c r="F1" s="382"/>
      <c r="G1" s="382"/>
      <c r="I1" s="381"/>
      <c r="J1" s="381"/>
      <c r="K1" s="381"/>
      <c r="L1" s="381"/>
      <c r="M1" s="381"/>
      <c r="N1" s="381"/>
      <c r="O1" s="381"/>
      <c r="P1" s="381"/>
      <c r="S1" s="381"/>
      <c r="T1" s="381"/>
      <c r="U1" s="381"/>
      <c r="AC1" s="381"/>
      <c r="AD1" s="383"/>
      <c r="AE1" s="383"/>
      <c r="AF1" s="383"/>
      <c r="AG1" s="384" t="s">
        <v>376</v>
      </c>
      <c r="AH1" s="385"/>
      <c r="AI1" s="385"/>
      <c r="AJ1" s="385"/>
      <c r="AK1" s="386"/>
      <c r="AL1" s="386"/>
      <c r="AM1" s="386"/>
      <c r="AN1" s="386"/>
      <c r="AO1" s="386"/>
      <c r="AP1" s="386"/>
      <c r="AQ1" s="386"/>
      <c r="AR1" s="386"/>
      <c r="AS1" s="386"/>
      <c r="AT1" s="386"/>
      <c r="AU1" s="386"/>
      <c r="AV1" s="386"/>
      <c r="AW1" s="386"/>
      <c r="AX1" s="386"/>
      <c r="AY1" s="386"/>
      <c r="AZ1" s="386"/>
      <c r="BA1" s="386"/>
      <c r="BB1" s="386"/>
      <c r="BC1" s="386"/>
      <c r="BD1" s="386"/>
      <c r="BE1" s="386"/>
      <c r="BF1" s="386"/>
      <c r="BG1" s="386"/>
      <c r="BH1" s="386"/>
      <c r="BI1" s="386"/>
      <c r="BJ1" s="386"/>
      <c r="BK1" s="386"/>
      <c r="BL1" s="386"/>
      <c r="BM1" s="386"/>
      <c r="BN1" s="386"/>
      <c r="BO1" s="386"/>
      <c r="BP1" s="386"/>
      <c r="BQ1" s="386"/>
      <c r="BR1" s="386"/>
      <c r="BS1" s="386"/>
      <c r="BT1" s="386"/>
      <c r="BU1" s="386"/>
      <c r="BV1" s="386"/>
      <c r="BW1" s="386"/>
      <c r="BX1" s="386"/>
      <c r="BY1" s="386"/>
      <c r="BZ1" s="386"/>
      <c r="CA1" s="386"/>
      <c r="CB1" s="386"/>
      <c r="CC1" s="386"/>
      <c r="CD1" s="386"/>
      <c r="CE1" s="386"/>
      <c r="CF1" s="386"/>
      <c r="CG1" s="386"/>
      <c r="CH1" s="386"/>
      <c r="CI1" s="386"/>
      <c r="CJ1" s="386"/>
      <c r="CK1" s="386"/>
      <c r="CL1" s="386"/>
      <c r="CM1" s="386"/>
      <c r="CN1" s="386"/>
      <c r="CO1" s="386"/>
      <c r="CP1" s="386"/>
      <c r="CQ1" s="386"/>
      <c r="CR1" s="386"/>
      <c r="CS1" s="386"/>
      <c r="CT1" s="386"/>
      <c r="CU1" s="386"/>
      <c r="CV1" s="386"/>
      <c r="CW1" s="386"/>
      <c r="CX1" s="386"/>
      <c r="CY1" s="386"/>
      <c r="CZ1" s="386"/>
      <c r="DA1" s="386"/>
      <c r="DB1" s="386"/>
      <c r="DC1" s="386"/>
      <c r="DD1" s="386"/>
      <c r="DE1" s="386"/>
      <c r="DF1" s="386"/>
      <c r="DG1" s="386"/>
      <c r="DH1" s="386"/>
      <c r="DI1" s="386"/>
      <c r="DJ1" s="386"/>
      <c r="DK1" s="386"/>
      <c r="DL1" s="386"/>
      <c r="DM1" s="386"/>
      <c r="DN1" s="386"/>
      <c r="DO1" s="386"/>
      <c r="DP1" s="386"/>
      <c r="DQ1" s="386"/>
      <c r="DR1" s="386"/>
      <c r="DS1" s="386"/>
      <c r="DT1" s="386"/>
      <c r="DU1" s="386"/>
      <c r="DV1" s="386"/>
      <c r="DW1" s="386"/>
      <c r="DX1" s="386"/>
      <c r="DY1" s="386"/>
      <c r="DZ1" s="386"/>
      <c r="EA1" s="386"/>
      <c r="EB1" s="386"/>
      <c r="EC1" s="386"/>
      <c r="ED1" s="386"/>
      <c r="EE1" s="386"/>
      <c r="EF1" s="386"/>
      <c r="EG1" s="386"/>
      <c r="EH1" s="386"/>
      <c r="EI1" s="386"/>
      <c r="EJ1" s="386"/>
      <c r="EK1" s="386"/>
      <c r="EL1" s="386"/>
      <c r="EM1" s="386"/>
      <c r="EN1" s="386"/>
      <c r="EO1" s="386"/>
      <c r="EP1" s="386"/>
      <c r="EQ1" s="386"/>
      <c r="ER1" s="386"/>
      <c r="ES1" s="386"/>
      <c r="ET1" s="386"/>
      <c r="EU1" s="386"/>
      <c r="EV1" s="386"/>
      <c r="EW1" s="386"/>
      <c r="EX1" s="386"/>
      <c r="EY1" s="386"/>
      <c r="EZ1" s="386"/>
      <c r="FA1" s="386"/>
      <c r="FB1" s="386"/>
      <c r="FC1" s="386"/>
      <c r="FD1" s="386"/>
      <c r="FE1" s="386"/>
      <c r="FF1" s="386"/>
      <c r="FG1" s="386"/>
      <c r="FH1" s="386"/>
      <c r="FI1" s="386"/>
      <c r="FJ1" s="386"/>
      <c r="FK1" s="386"/>
      <c r="FL1" s="386"/>
      <c r="FM1" s="386"/>
      <c r="FN1" s="386"/>
      <c r="FO1" s="386"/>
      <c r="FP1" s="386"/>
      <c r="FQ1" s="386"/>
      <c r="FR1" s="386"/>
      <c r="FS1" s="386"/>
      <c r="FT1" s="386"/>
      <c r="FU1" s="386"/>
      <c r="FV1" s="386"/>
      <c r="FW1" s="386"/>
      <c r="FX1" s="386"/>
      <c r="FY1" s="386"/>
      <c r="FZ1" s="386"/>
      <c r="GA1" s="386"/>
      <c r="GB1" s="386"/>
      <c r="GC1" s="386"/>
      <c r="GD1" s="386"/>
      <c r="GE1" s="386"/>
      <c r="GF1" s="386"/>
      <c r="GG1" s="386"/>
      <c r="GH1" s="386"/>
      <c r="GI1" s="386"/>
      <c r="GJ1" s="386"/>
      <c r="GK1" s="386"/>
      <c r="GL1" s="386"/>
      <c r="GM1" s="386"/>
      <c r="GN1" s="386"/>
      <c r="GO1" s="386"/>
      <c r="GP1" s="386"/>
      <c r="GQ1" s="386"/>
      <c r="GR1" s="386"/>
      <c r="GS1" s="386"/>
      <c r="GT1" s="386"/>
      <c r="GU1" s="386"/>
      <c r="GV1" s="386"/>
      <c r="GW1" s="386"/>
      <c r="GX1" s="386"/>
      <c r="GY1" s="386"/>
      <c r="GZ1" s="386"/>
      <c r="HA1" s="386"/>
      <c r="HB1" s="386"/>
      <c r="HC1" s="386"/>
      <c r="HD1" s="386"/>
      <c r="HE1" s="386"/>
      <c r="HF1" s="386"/>
      <c r="HG1" s="386"/>
      <c r="HH1" s="386"/>
      <c r="HI1" s="386"/>
      <c r="HJ1" s="386"/>
      <c r="HK1" s="386"/>
      <c r="HL1" s="386"/>
      <c r="HM1" s="386"/>
      <c r="HN1" s="386"/>
      <c r="HO1" s="386"/>
      <c r="HP1" s="386"/>
      <c r="HQ1" s="386"/>
      <c r="HR1" s="386"/>
      <c r="HS1" s="386"/>
      <c r="HT1" s="386"/>
      <c r="HU1" s="386"/>
      <c r="HV1" s="386"/>
    </row>
    <row r="2" customFormat="false" ht="23.1" hidden="false" customHeight="true" outlineLevel="0" collapsed="false">
      <c r="A2" s="387" t="s">
        <v>377</v>
      </c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7"/>
      <c r="M2" s="387"/>
      <c r="N2" s="387"/>
      <c r="O2" s="387"/>
      <c r="P2" s="387"/>
      <c r="Q2" s="387"/>
      <c r="R2" s="387"/>
      <c r="S2" s="387"/>
      <c r="T2" s="387"/>
      <c r="U2" s="387"/>
      <c r="V2" s="387"/>
      <c r="W2" s="387"/>
      <c r="X2" s="387"/>
      <c r="Y2" s="387"/>
      <c r="Z2" s="387"/>
      <c r="AA2" s="387"/>
      <c r="AB2" s="387"/>
      <c r="AC2" s="387"/>
      <c r="AD2" s="387"/>
      <c r="AE2" s="387"/>
      <c r="AF2" s="387"/>
      <c r="AG2" s="387"/>
      <c r="AH2" s="386"/>
      <c r="AI2" s="386"/>
      <c r="AJ2" s="386"/>
      <c r="AK2" s="386"/>
      <c r="AL2" s="386"/>
      <c r="AM2" s="386"/>
      <c r="AN2" s="386"/>
      <c r="AO2" s="386"/>
      <c r="AP2" s="386"/>
      <c r="AQ2" s="386"/>
      <c r="AR2" s="386"/>
      <c r="AS2" s="386"/>
      <c r="AT2" s="386"/>
      <c r="AU2" s="386"/>
      <c r="AV2" s="386"/>
      <c r="AW2" s="386"/>
      <c r="AX2" s="386"/>
      <c r="AY2" s="386"/>
      <c r="AZ2" s="386"/>
      <c r="BA2" s="386"/>
      <c r="BB2" s="386"/>
      <c r="BC2" s="386"/>
      <c r="BD2" s="386"/>
      <c r="BE2" s="386"/>
      <c r="BF2" s="386"/>
      <c r="BG2" s="386"/>
      <c r="BH2" s="386"/>
      <c r="BI2" s="386"/>
      <c r="BJ2" s="386"/>
      <c r="BK2" s="386"/>
      <c r="BL2" s="386"/>
      <c r="BM2" s="386"/>
      <c r="BN2" s="386"/>
      <c r="BO2" s="386"/>
      <c r="BP2" s="386"/>
      <c r="BQ2" s="386"/>
      <c r="BR2" s="386"/>
      <c r="BS2" s="386"/>
      <c r="BT2" s="386"/>
      <c r="BU2" s="386"/>
      <c r="BV2" s="386"/>
      <c r="BW2" s="386"/>
      <c r="BX2" s="386"/>
      <c r="BY2" s="386"/>
      <c r="BZ2" s="386"/>
      <c r="CA2" s="386"/>
      <c r="CB2" s="386"/>
      <c r="CC2" s="386"/>
      <c r="CD2" s="386"/>
      <c r="CE2" s="386"/>
      <c r="CF2" s="386"/>
      <c r="CG2" s="386"/>
      <c r="CH2" s="386"/>
      <c r="CI2" s="386"/>
      <c r="CJ2" s="386"/>
      <c r="CK2" s="386"/>
      <c r="CL2" s="386"/>
      <c r="CM2" s="386"/>
      <c r="CN2" s="386"/>
      <c r="CO2" s="386"/>
      <c r="CP2" s="386"/>
      <c r="CQ2" s="386"/>
      <c r="CR2" s="386"/>
      <c r="CS2" s="386"/>
      <c r="CT2" s="386"/>
      <c r="CU2" s="386"/>
      <c r="CV2" s="386"/>
      <c r="CW2" s="386"/>
      <c r="CX2" s="386"/>
      <c r="CY2" s="386"/>
      <c r="CZ2" s="386"/>
      <c r="DA2" s="386"/>
      <c r="DB2" s="386"/>
      <c r="DC2" s="386"/>
      <c r="DD2" s="386"/>
      <c r="DE2" s="386"/>
      <c r="DF2" s="386"/>
      <c r="DG2" s="386"/>
      <c r="DH2" s="386"/>
      <c r="DI2" s="386"/>
      <c r="DJ2" s="386"/>
      <c r="DK2" s="386"/>
      <c r="DL2" s="386"/>
      <c r="DM2" s="386"/>
      <c r="DN2" s="386"/>
      <c r="DO2" s="386"/>
      <c r="DP2" s="386"/>
      <c r="DQ2" s="386"/>
      <c r="DR2" s="386"/>
      <c r="DS2" s="386"/>
      <c r="DT2" s="386"/>
      <c r="DU2" s="386"/>
      <c r="DV2" s="386"/>
      <c r="DW2" s="386"/>
      <c r="DX2" s="386"/>
      <c r="DY2" s="386"/>
      <c r="DZ2" s="386"/>
      <c r="EA2" s="386"/>
      <c r="EB2" s="386"/>
      <c r="EC2" s="386"/>
      <c r="ED2" s="386"/>
      <c r="EE2" s="386"/>
      <c r="EF2" s="386"/>
      <c r="EG2" s="386"/>
      <c r="EH2" s="386"/>
      <c r="EI2" s="386"/>
      <c r="EJ2" s="386"/>
      <c r="EK2" s="386"/>
      <c r="EL2" s="386"/>
      <c r="EM2" s="386"/>
      <c r="EN2" s="386"/>
      <c r="EO2" s="386"/>
      <c r="EP2" s="386"/>
      <c r="EQ2" s="386"/>
      <c r="ER2" s="386"/>
      <c r="ES2" s="386"/>
      <c r="ET2" s="386"/>
      <c r="EU2" s="386"/>
      <c r="EV2" s="386"/>
      <c r="EW2" s="386"/>
      <c r="EX2" s="386"/>
      <c r="EY2" s="386"/>
      <c r="EZ2" s="386"/>
      <c r="FA2" s="386"/>
      <c r="FB2" s="386"/>
      <c r="FC2" s="386"/>
      <c r="FD2" s="386"/>
      <c r="FE2" s="386"/>
      <c r="FF2" s="386"/>
      <c r="FG2" s="386"/>
      <c r="FH2" s="386"/>
      <c r="FI2" s="386"/>
      <c r="FJ2" s="386"/>
      <c r="FK2" s="386"/>
      <c r="FL2" s="386"/>
      <c r="FM2" s="386"/>
      <c r="FN2" s="386"/>
      <c r="FO2" s="386"/>
      <c r="FP2" s="386"/>
      <c r="FQ2" s="386"/>
      <c r="FR2" s="386"/>
      <c r="FS2" s="386"/>
      <c r="FT2" s="386"/>
      <c r="FU2" s="386"/>
      <c r="FV2" s="386"/>
      <c r="FW2" s="386"/>
      <c r="FX2" s="386"/>
      <c r="FY2" s="386"/>
      <c r="FZ2" s="386"/>
      <c r="GA2" s="386"/>
      <c r="GB2" s="386"/>
      <c r="GC2" s="386"/>
      <c r="GD2" s="386"/>
      <c r="GE2" s="386"/>
      <c r="GF2" s="386"/>
      <c r="GG2" s="386"/>
      <c r="GH2" s="386"/>
      <c r="GI2" s="386"/>
      <c r="GJ2" s="386"/>
      <c r="GK2" s="386"/>
      <c r="GL2" s="386"/>
      <c r="GM2" s="386"/>
      <c r="GN2" s="386"/>
      <c r="GO2" s="386"/>
      <c r="GP2" s="386"/>
      <c r="GQ2" s="386"/>
      <c r="GR2" s="386"/>
      <c r="GS2" s="386"/>
      <c r="GT2" s="386"/>
      <c r="GU2" s="386"/>
      <c r="GV2" s="386"/>
      <c r="GW2" s="386"/>
      <c r="GX2" s="386"/>
      <c r="GY2" s="386"/>
      <c r="GZ2" s="386"/>
      <c r="HA2" s="386"/>
      <c r="HB2" s="386"/>
      <c r="HC2" s="386"/>
      <c r="HD2" s="386"/>
      <c r="HE2" s="386"/>
      <c r="HF2" s="386"/>
      <c r="HG2" s="386"/>
      <c r="HH2" s="386"/>
      <c r="HI2" s="386"/>
      <c r="HJ2" s="386"/>
      <c r="HK2" s="386"/>
      <c r="HL2" s="386"/>
      <c r="HM2" s="386"/>
      <c r="HN2" s="386"/>
      <c r="HO2" s="386"/>
      <c r="HP2" s="386"/>
      <c r="HQ2" s="386"/>
      <c r="HR2" s="386"/>
      <c r="HS2" s="386"/>
      <c r="HT2" s="386"/>
      <c r="HU2" s="386"/>
      <c r="HV2" s="130"/>
    </row>
    <row r="3" customFormat="false" ht="23.1" hidden="false" customHeight="true" outlineLevel="0" collapsed="false">
      <c r="A3" s="379"/>
      <c r="B3" s="380"/>
      <c r="C3" s="381"/>
      <c r="D3" s="381"/>
      <c r="E3" s="381"/>
      <c r="F3" s="382"/>
      <c r="G3" s="382"/>
      <c r="I3" s="381"/>
      <c r="J3" s="381"/>
      <c r="K3" s="381"/>
      <c r="L3" s="381"/>
      <c r="M3" s="381"/>
      <c r="N3" s="381"/>
      <c r="O3" s="381"/>
      <c r="P3" s="381"/>
      <c r="S3" s="381"/>
      <c r="T3" s="381"/>
      <c r="U3" s="381"/>
      <c r="AC3" s="381"/>
      <c r="AD3" s="383"/>
      <c r="AE3" s="383"/>
      <c r="AF3" s="383"/>
      <c r="AG3" s="388" t="s">
        <v>378</v>
      </c>
      <c r="AH3" s="385"/>
      <c r="AI3" s="386"/>
      <c r="AJ3" s="386"/>
      <c r="AK3" s="386"/>
      <c r="AL3" s="386"/>
      <c r="AM3" s="386"/>
      <c r="AN3" s="386"/>
      <c r="AO3" s="386"/>
      <c r="AP3" s="386"/>
      <c r="AQ3" s="386"/>
      <c r="AR3" s="386"/>
      <c r="AS3" s="386"/>
      <c r="AT3" s="386"/>
      <c r="AU3" s="386"/>
      <c r="AV3" s="386"/>
      <c r="AW3" s="386"/>
      <c r="AX3" s="386"/>
      <c r="AY3" s="386"/>
      <c r="AZ3" s="386"/>
      <c r="BA3" s="386"/>
      <c r="BB3" s="386"/>
      <c r="BC3" s="386"/>
      <c r="BD3" s="386"/>
      <c r="BE3" s="386"/>
      <c r="BF3" s="386"/>
      <c r="BG3" s="386"/>
      <c r="BH3" s="386"/>
      <c r="BI3" s="386"/>
      <c r="BJ3" s="386"/>
      <c r="BK3" s="386"/>
      <c r="BL3" s="386"/>
      <c r="BM3" s="386"/>
      <c r="BN3" s="386"/>
      <c r="BO3" s="386"/>
      <c r="BP3" s="386"/>
      <c r="BQ3" s="386"/>
      <c r="BR3" s="386"/>
      <c r="BS3" s="386"/>
      <c r="BT3" s="386"/>
      <c r="BU3" s="386"/>
      <c r="BV3" s="386"/>
      <c r="BW3" s="386"/>
      <c r="BX3" s="386"/>
      <c r="BY3" s="386"/>
      <c r="BZ3" s="386"/>
      <c r="CA3" s="386"/>
      <c r="CB3" s="386"/>
      <c r="CC3" s="386"/>
      <c r="CD3" s="386"/>
      <c r="CE3" s="386"/>
      <c r="CF3" s="386"/>
      <c r="CG3" s="386"/>
      <c r="CH3" s="386"/>
      <c r="CI3" s="386"/>
      <c r="CJ3" s="386"/>
      <c r="CK3" s="386"/>
      <c r="CL3" s="386"/>
      <c r="CM3" s="386"/>
      <c r="CN3" s="386"/>
      <c r="CO3" s="386"/>
      <c r="CP3" s="386"/>
      <c r="CQ3" s="386"/>
      <c r="CR3" s="386"/>
      <c r="CS3" s="386"/>
      <c r="CT3" s="386"/>
      <c r="CU3" s="386"/>
      <c r="CV3" s="386"/>
      <c r="CW3" s="386"/>
      <c r="CX3" s="386"/>
      <c r="CY3" s="386"/>
      <c r="CZ3" s="386"/>
      <c r="DA3" s="386"/>
      <c r="DB3" s="386"/>
      <c r="DC3" s="386"/>
      <c r="DD3" s="386"/>
      <c r="DE3" s="386"/>
      <c r="DF3" s="386"/>
      <c r="DG3" s="386"/>
      <c r="DH3" s="386"/>
      <c r="DI3" s="386"/>
      <c r="DJ3" s="386"/>
      <c r="DK3" s="386"/>
      <c r="DL3" s="386"/>
      <c r="DM3" s="386"/>
      <c r="DN3" s="386"/>
      <c r="DO3" s="386"/>
      <c r="DP3" s="386"/>
      <c r="DQ3" s="386"/>
      <c r="DR3" s="386"/>
      <c r="DS3" s="386"/>
      <c r="DT3" s="386"/>
      <c r="DU3" s="386"/>
      <c r="DV3" s="386"/>
      <c r="DW3" s="386"/>
      <c r="DX3" s="386"/>
      <c r="DY3" s="386"/>
      <c r="DZ3" s="386"/>
      <c r="EA3" s="386"/>
      <c r="EB3" s="386"/>
      <c r="EC3" s="386"/>
      <c r="ED3" s="386"/>
      <c r="EE3" s="386"/>
      <c r="EF3" s="386"/>
      <c r="EG3" s="386"/>
      <c r="EH3" s="386"/>
      <c r="EI3" s="386"/>
      <c r="EJ3" s="386"/>
      <c r="EK3" s="386"/>
      <c r="EL3" s="386"/>
      <c r="EM3" s="386"/>
      <c r="EN3" s="386"/>
      <c r="EO3" s="386"/>
      <c r="EP3" s="386"/>
      <c r="EQ3" s="386"/>
      <c r="ER3" s="386"/>
      <c r="ES3" s="386"/>
      <c r="ET3" s="386"/>
      <c r="EU3" s="386"/>
      <c r="EV3" s="386"/>
      <c r="EW3" s="386"/>
      <c r="EX3" s="386"/>
      <c r="EY3" s="386"/>
      <c r="EZ3" s="386"/>
      <c r="FA3" s="386"/>
      <c r="FB3" s="386"/>
      <c r="FC3" s="386"/>
      <c r="FD3" s="386"/>
      <c r="FE3" s="386"/>
      <c r="FF3" s="386"/>
      <c r="FG3" s="386"/>
      <c r="FH3" s="386"/>
      <c r="FI3" s="386"/>
      <c r="FJ3" s="386"/>
      <c r="FK3" s="386"/>
      <c r="FL3" s="386"/>
      <c r="FM3" s="386"/>
      <c r="FN3" s="386"/>
      <c r="FO3" s="386"/>
      <c r="FP3" s="386"/>
      <c r="FQ3" s="386"/>
      <c r="FR3" s="386"/>
      <c r="FS3" s="386"/>
      <c r="FT3" s="386"/>
      <c r="FU3" s="386"/>
      <c r="FV3" s="386"/>
      <c r="FW3" s="386"/>
      <c r="FX3" s="386"/>
      <c r="FY3" s="386"/>
      <c r="FZ3" s="386"/>
      <c r="GA3" s="386"/>
      <c r="GB3" s="386"/>
      <c r="GC3" s="386"/>
      <c r="GD3" s="386"/>
      <c r="GE3" s="386"/>
      <c r="GF3" s="386"/>
      <c r="GG3" s="386"/>
      <c r="GH3" s="386"/>
      <c r="GI3" s="386"/>
      <c r="GJ3" s="386"/>
      <c r="GK3" s="386"/>
      <c r="GL3" s="386"/>
      <c r="GM3" s="386"/>
      <c r="GN3" s="386"/>
      <c r="GO3" s="386"/>
      <c r="GP3" s="386"/>
      <c r="GQ3" s="386"/>
      <c r="GR3" s="386"/>
      <c r="GS3" s="386"/>
      <c r="GT3" s="386"/>
      <c r="GU3" s="386"/>
      <c r="GV3" s="386"/>
      <c r="GW3" s="386"/>
      <c r="GX3" s="386"/>
      <c r="GY3" s="386"/>
      <c r="GZ3" s="386"/>
      <c r="HA3" s="386"/>
      <c r="HB3" s="386"/>
      <c r="HC3" s="386"/>
      <c r="HD3" s="386"/>
      <c r="HE3" s="386"/>
      <c r="HF3" s="386"/>
      <c r="HG3" s="386"/>
      <c r="HH3" s="386"/>
      <c r="HI3" s="386"/>
      <c r="HJ3" s="386"/>
      <c r="HK3" s="386"/>
      <c r="HL3" s="386"/>
      <c r="HM3" s="386"/>
      <c r="HN3" s="386"/>
      <c r="HO3" s="386"/>
      <c r="HP3" s="386"/>
      <c r="HQ3" s="386"/>
      <c r="HR3" s="386"/>
      <c r="HS3" s="386"/>
      <c r="HT3" s="386"/>
      <c r="HU3" s="386"/>
      <c r="HV3" s="386"/>
    </row>
    <row r="4" customFormat="false" ht="23.25" hidden="false" customHeight="true" outlineLevel="0" collapsed="false">
      <c r="A4" s="90" t="s">
        <v>141</v>
      </c>
      <c r="B4" s="207" t="s">
        <v>142</v>
      </c>
      <c r="C4" s="207" t="s">
        <v>379</v>
      </c>
      <c r="D4" s="207"/>
      <c r="E4" s="207"/>
      <c r="F4" s="207"/>
      <c r="G4" s="207"/>
      <c r="H4" s="149" t="s">
        <v>380</v>
      </c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51" t="s">
        <v>381</v>
      </c>
      <c r="AH4" s="386"/>
      <c r="AI4" s="386"/>
      <c r="AJ4" s="386"/>
      <c r="AK4" s="386"/>
      <c r="AL4" s="386"/>
      <c r="AM4" s="386"/>
      <c r="AN4" s="386"/>
      <c r="AO4" s="386"/>
      <c r="AP4" s="386"/>
      <c r="AQ4" s="386"/>
      <c r="AR4" s="386"/>
      <c r="AS4" s="386"/>
      <c r="AT4" s="386"/>
      <c r="AU4" s="386"/>
      <c r="AV4" s="386"/>
      <c r="AW4" s="386"/>
      <c r="AX4" s="386"/>
      <c r="AY4" s="386"/>
      <c r="AZ4" s="386"/>
      <c r="BA4" s="386"/>
      <c r="BB4" s="386"/>
      <c r="BC4" s="386"/>
      <c r="BD4" s="386"/>
      <c r="BE4" s="386"/>
      <c r="BF4" s="386"/>
      <c r="BG4" s="386"/>
      <c r="BH4" s="386"/>
      <c r="BI4" s="386"/>
      <c r="BJ4" s="386"/>
      <c r="BK4" s="386"/>
      <c r="BL4" s="386"/>
      <c r="BM4" s="386"/>
      <c r="BN4" s="386"/>
      <c r="BO4" s="386"/>
      <c r="BP4" s="386"/>
      <c r="BQ4" s="386"/>
      <c r="BR4" s="386"/>
      <c r="BS4" s="386"/>
      <c r="BT4" s="386"/>
      <c r="BU4" s="386"/>
      <c r="BV4" s="386"/>
      <c r="BW4" s="386"/>
      <c r="BX4" s="386"/>
      <c r="BY4" s="386"/>
      <c r="BZ4" s="386"/>
      <c r="CA4" s="386"/>
      <c r="CB4" s="386"/>
      <c r="CC4" s="386"/>
      <c r="CD4" s="386"/>
      <c r="CE4" s="386"/>
      <c r="CF4" s="386"/>
      <c r="CG4" s="386"/>
      <c r="CH4" s="386"/>
      <c r="CI4" s="386"/>
      <c r="CJ4" s="386"/>
      <c r="CK4" s="386"/>
      <c r="CL4" s="386"/>
      <c r="CM4" s="386"/>
      <c r="CN4" s="386"/>
      <c r="CO4" s="386"/>
      <c r="CP4" s="386"/>
      <c r="CQ4" s="386"/>
      <c r="CR4" s="386"/>
      <c r="CS4" s="386"/>
      <c r="CT4" s="386"/>
      <c r="CU4" s="386"/>
      <c r="CV4" s="386"/>
      <c r="CW4" s="386"/>
      <c r="CX4" s="386"/>
      <c r="CY4" s="386"/>
      <c r="CZ4" s="386"/>
      <c r="DA4" s="386"/>
      <c r="DB4" s="386"/>
      <c r="DC4" s="386"/>
      <c r="DD4" s="386"/>
      <c r="DE4" s="386"/>
      <c r="DF4" s="386"/>
      <c r="DG4" s="386"/>
      <c r="DH4" s="386"/>
      <c r="DI4" s="386"/>
      <c r="DJ4" s="386"/>
      <c r="DK4" s="386"/>
      <c r="DL4" s="386"/>
      <c r="DM4" s="386"/>
      <c r="DN4" s="386"/>
      <c r="DO4" s="386"/>
      <c r="DP4" s="386"/>
      <c r="DQ4" s="386"/>
      <c r="DR4" s="386"/>
      <c r="DS4" s="386"/>
      <c r="DT4" s="386"/>
      <c r="DU4" s="386"/>
      <c r="DV4" s="386"/>
      <c r="DW4" s="386"/>
      <c r="DX4" s="386"/>
      <c r="DY4" s="386"/>
      <c r="DZ4" s="386"/>
      <c r="EA4" s="386"/>
      <c r="EB4" s="386"/>
      <c r="EC4" s="386"/>
      <c r="ED4" s="386"/>
      <c r="EE4" s="386"/>
      <c r="EF4" s="386"/>
      <c r="EG4" s="386"/>
      <c r="EH4" s="386"/>
      <c r="EI4" s="386"/>
      <c r="EJ4" s="386"/>
      <c r="EK4" s="386"/>
      <c r="EL4" s="386"/>
      <c r="EM4" s="386"/>
      <c r="EN4" s="386"/>
      <c r="EO4" s="386"/>
      <c r="EP4" s="386"/>
      <c r="EQ4" s="386"/>
      <c r="ER4" s="386"/>
      <c r="ES4" s="386"/>
      <c r="ET4" s="386"/>
      <c r="EU4" s="386"/>
      <c r="EV4" s="386"/>
      <c r="EW4" s="386"/>
      <c r="EX4" s="386"/>
      <c r="EY4" s="386"/>
      <c r="EZ4" s="386"/>
      <c r="FA4" s="386"/>
      <c r="FB4" s="386"/>
      <c r="FC4" s="386"/>
      <c r="FD4" s="386"/>
      <c r="FE4" s="386"/>
      <c r="FF4" s="386"/>
      <c r="FG4" s="386"/>
      <c r="FH4" s="386"/>
      <c r="FI4" s="386"/>
      <c r="FJ4" s="386"/>
      <c r="FK4" s="386"/>
      <c r="FL4" s="386"/>
      <c r="FM4" s="386"/>
      <c r="FN4" s="386"/>
      <c r="FO4" s="386"/>
      <c r="FP4" s="386"/>
      <c r="FQ4" s="386"/>
      <c r="FR4" s="386"/>
      <c r="FS4" s="386"/>
      <c r="FT4" s="386"/>
      <c r="FU4" s="386"/>
      <c r="FV4" s="386"/>
      <c r="FW4" s="386"/>
      <c r="FX4" s="386"/>
      <c r="FY4" s="386"/>
      <c r="FZ4" s="386"/>
      <c r="GA4" s="386"/>
      <c r="GB4" s="386"/>
      <c r="GC4" s="386"/>
      <c r="GD4" s="386"/>
      <c r="GE4" s="386"/>
      <c r="GF4" s="386"/>
      <c r="GG4" s="386"/>
      <c r="GH4" s="386"/>
      <c r="GI4" s="386"/>
      <c r="GJ4" s="386"/>
      <c r="GK4" s="386"/>
      <c r="GL4" s="386"/>
      <c r="GM4" s="386"/>
      <c r="GN4" s="386"/>
      <c r="GO4" s="386"/>
      <c r="GP4" s="386"/>
      <c r="GQ4" s="386"/>
      <c r="GR4" s="386"/>
      <c r="GS4" s="386"/>
      <c r="GT4" s="386"/>
      <c r="GU4" s="386"/>
      <c r="GV4" s="386"/>
      <c r="GW4" s="386"/>
      <c r="GX4" s="386"/>
      <c r="GY4" s="386"/>
      <c r="GZ4" s="386"/>
      <c r="HA4" s="386"/>
      <c r="HB4" s="386"/>
      <c r="HC4" s="386"/>
      <c r="HD4" s="386"/>
      <c r="HE4" s="386"/>
      <c r="HF4" s="386"/>
      <c r="HG4" s="386"/>
      <c r="HH4" s="386"/>
      <c r="HI4" s="386"/>
      <c r="HJ4" s="386"/>
      <c r="HK4" s="386"/>
      <c r="HL4" s="386"/>
      <c r="HM4" s="386"/>
      <c r="HN4" s="386"/>
      <c r="HO4" s="386"/>
      <c r="HP4" s="386"/>
      <c r="HQ4" s="386"/>
      <c r="HR4" s="386"/>
      <c r="HS4" s="386"/>
      <c r="HT4" s="386"/>
      <c r="HU4" s="386"/>
      <c r="HV4" s="386"/>
    </row>
    <row r="5" customFormat="false" ht="23.25" hidden="false" customHeight="true" outlineLevel="0" collapsed="false">
      <c r="A5" s="90"/>
      <c r="B5" s="207"/>
      <c r="C5" s="207"/>
      <c r="D5" s="207"/>
      <c r="E5" s="207"/>
      <c r="F5" s="207"/>
      <c r="G5" s="207"/>
      <c r="H5" s="389" t="s">
        <v>143</v>
      </c>
      <c r="I5" s="95" t="s">
        <v>382</v>
      </c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390" t="s">
        <v>383</v>
      </c>
      <c r="AD5" s="95" t="s">
        <v>384</v>
      </c>
      <c r="AE5" s="95"/>
      <c r="AF5" s="95"/>
      <c r="AG5" s="151"/>
      <c r="AH5" s="386"/>
      <c r="AI5" s="386"/>
      <c r="AJ5" s="386"/>
      <c r="AK5" s="386"/>
      <c r="AL5" s="386"/>
      <c r="AM5" s="386"/>
      <c r="AN5" s="386"/>
      <c r="AO5" s="386"/>
      <c r="AP5" s="386"/>
      <c r="AQ5" s="386"/>
      <c r="AR5" s="386"/>
      <c r="AS5" s="386"/>
      <c r="AT5" s="386"/>
      <c r="AU5" s="386"/>
      <c r="AV5" s="386"/>
      <c r="AW5" s="386"/>
      <c r="AX5" s="386"/>
      <c r="AY5" s="386"/>
      <c r="AZ5" s="386"/>
      <c r="BA5" s="386"/>
      <c r="BB5" s="386"/>
      <c r="BC5" s="386"/>
      <c r="BD5" s="386"/>
      <c r="BE5" s="386"/>
      <c r="BF5" s="386"/>
      <c r="BG5" s="386"/>
      <c r="BH5" s="386"/>
      <c r="BI5" s="386"/>
      <c r="BJ5" s="386"/>
      <c r="BK5" s="386"/>
      <c r="BL5" s="386"/>
      <c r="BM5" s="386"/>
      <c r="BN5" s="386"/>
      <c r="BO5" s="386"/>
      <c r="BP5" s="386"/>
      <c r="BQ5" s="386"/>
      <c r="BR5" s="386"/>
      <c r="BS5" s="386"/>
      <c r="BT5" s="386"/>
      <c r="BU5" s="386"/>
      <c r="BV5" s="386"/>
      <c r="BW5" s="386"/>
      <c r="BX5" s="386"/>
      <c r="BY5" s="386"/>
      <c r="BZ5" s="386"/>
      <c r="CA5" s="386"/>
      <c r="CB5" s="386"/>
      <c r="CC5" s="386"/>
      <c r="CD5" s="386"/>
      <c r="CE5" s="386"/>
      <c r="CF5" s="386"/>
      <c r="CG5" s="386"/>
      <c r="CH5" s="386"/>
      <c r="CI5" s="386"/>
      <c r="CJ5" s="386"/>
      <c r="CK5" s="386"/>
      <c r="CL5" s="386"/>
      <c r="CM5" s="386"/>
      <c r="CN5" s="386"/>
      <c r="CO5" s="386"/>
      <c r="CP5" s="386"/>
      <c r="CQ5" s="386"/>
      <c r="CR5" s="386"/>
      <c r="CS5" s="386"/>
      <c r="CT5" s="386"/>
      <c r="CU5" s="386"/>
      <c r="CV5" s="386"/>
      <c r="CW5" s="386"/>
      <c r="CX5" s="386"/>
      <c r="CY5" s="386"/>
      <c r="CZ5" s="386"/>
      <c r="DA5" s="386"/>
      <c r="DB5" s="386"/>
      <c r="DC5" s="386"/>
      <c r="DD5" s="386"/>
      <c r="DE5" s="386"/>
      <c r="DF5" s="386"/>
      <c r="DG5" s="386"/>
      <c r="DH5" s="386"/>
      <c r="DI5" s="386"/>
      <c r="DJ5" s="386"/>
      <c r="DK5" s="386"/>
      <c r="DL5" s="386"/>
      <c r="DM5" s="386"/>
      <c r="DN5" s="386"/>
      <c r="DO5" s="386"/>
      <c r="DP5" s="386"/>
      <c r="DQ5" s="386"/>
      <c r="DR5" s="386"/>
      <c r="DS5" s="386"/>
      <c r="DT5" s="386"/>
      <c r="DU5" s="386"/>
      <c r="DV5" s="386"/>
      <c r="DW5" s="386"/>
      <c r="DX5" s="386"/>
      <c r="DY5" s="386"/>
      <c r="DZ5" s="386"/>
      <c r="EA5" s="386"/>
      <c r="EB5" s="386"/>
      <c r="EC5" s="386"/>
      <c r="ED5" s="386"/>
      <c r="EE5" s="386"/>
      <c r="EF5" s="386"/>
      <c r="EG5" s="386"/>
      <c r="EH5" s="386"/>
      <c r="EI5" s="386"/>
      <c r="EJ5" s="386"/>
      <c r="EK5" s="386"/>
      <c r="EL5" s="386"/>
      <c r="EM5" s="386"/>
      <c r="EN5" s="386"/>
      <c r="EO5" s="386"/>
      <c r="EP5" s="386"/>
      <c r="EQ5" s="386"/>
      <c r="ER5" s="386"/>
      <c r="ES5" s="386"/>
      <c r="ET5" s="386"/>
      <c r="EU5" s="386"/>
      <c r="EV5" s="386"/>
      <c r="EW5" s="386"/>
      <c r="EX5" s="386"/>
      <c r="EY5" s="386"/>
      <c r="EZ5" s="386"/>
      <c r="FA5" s="386"/>
      <c r="FB5" s="386"/>
      <c r="FC5" s="386"/>
      <c r="FD5" s="386"/>
      <c r="FE5" s="386"/>
      <c r="FF5" s="386"/>
      <c r="FG5" s="386"/>
      <c r="FH5" s="386"/>
      <c r="FI5" s="386"/>
      <c r="FJ5" s="386"/>
      <c r="FK5" s="386"/>
      <c r="FL5" s="386"/>
      <c r="FM5" s="386"/>
      <c r="FN5" s="386"/>
      <c r="FO5" s="386"/>
      <c r="FP5" s="386"/>
      <c r="FQ5" s="386"/>
      <c r="FR5" s="386"/>
      <c r="FS5" s="386"/>
      <c r="FT5" s="386"/>
      <c r="FU5" s="386"/>
      <c r="FV5" s="386"/>
      <c r="FW5" s="386"/>
      <c r="FX5" s="386"/>
      <c r="FY5" s="386"/>
      <c r="FZ5" s="386"/>
      <c r="GA5" s="386"/>
      <c r="GB5" s="386"/>
      <c r="GC5" s="386"/>
      <c r="GD5" s="386"/>
      <c r="GE5" s="386"/>
      <c r="GF5" s="386"/>
      <c r="GG5" s="386"/>
      <c r="GH5" s="386"/>
      <c r="GI5" s="386"/>
      <c r="GJ5" s="386"/>
      <c r="GK5" s="386"/>
      <c r="GL5" s="386"/>
      <c r="GM5" s="386"/>
      <c r="GN5" s="386"/>
      <c r="GO5" s="386"/>
      <c r="GP5" s="386"/>
      <c r="GQ5" s="386"/>
      <c r="GR5" s="386"/>
      <c r="GS5" s="386"/>
      <c r="GT5" s="386"/>
      <c r="GU5" s="386"/>
      <c r="GV5" s="386"/>
      <c r="GW5" s="386"/>
      <c r="GX5" s="386"/>
      <c r="GY5" s="386"/>
      <c r="GZ5" s="386"/>
      <c r="HA5" s="386"/>
      <c r="HB5" s="386"/>
      <c r="HC5" s="386"/>
      <c r="HD5" s="386"/>
      <c r="HE5" s="386"/>
      <c r="HF5" s="386"/>
      <c r="HG5" s="386"/>
      <c r="HH5" s="386"/>
      <c r="HI5" s="386"/>
      <c r="HJ5" s="386"/>
      <c r="HK5" s="386"/>
      <c r="HL5" s="386"/>
      <c r="HM5" s="386"/>
      <c r="HN5" s="386"/>
      <c r="HO5" s="386"/>
      <c r="HP5" s="386"/>
      <c r="HQ5" s="386"/>
      <c r="HR5" s="386"/>
      <c r="HS5" s="386"/>
      <c r="HT5" s="386"/>
      <c r="HU5" s="386"/>
      <c r="HV5" s="386"/>
    </row>
    <row r="6" customFormat="false" ht="32.25" hidden="false" customHeight="true" outlineLevel="0" collapsed="false">
      <c r="A6" s="90"/>
      <c r="B6" s="90"/>
      <c r="C6" s="95" t="s">
        <v>158</v>
      </c>
      <c r="D6" s="95" t="s">
        <v>385</v>
      </c>
      <c r="E6" s="95"/>
      <c r="F6" s="95" t="s">
        <v>386</v>
      </c>
      <c r="G6" s="247" t="s">
        <v>387</v>
      </c>
      <c r="H6" s="389"/>
      <c r="I6" s="249" t="s">
        <v>158</v>
      </c>
      <c r="J6" s="95" t="s">
        <v>388</v>
      </c>
      <c r="K6" s="95"/>
      <c r="L6" s="95"/>
      <c r="M6" s="95"/>
      <c r="N6" s="95"/>
      <c r="O6" s="95"/>
      <c r="P6" s="95"/>
      <c r="Q6" s="391" t="s">
        <v>389</v>
      </c>
      <c r="R6" s="391"/>
      <c r="S6" s="391"/>
      <c r="T6" s="391"/>
      <c r="U6" s="391"/>
      <c r="V6" s="391"/>
      <c r="W6" s="391"/>
      <c r="X6" s="391"/>
      <c r="Y6" s="391"/>
      <c r="Z6" s="391"/>
      <c r="AA6" s="391"/>
      <c r="AB6" s="391"/>
      <c r="AC6" s="390"/>
      <c r="AD6" s="90" t="s">
        <v>158</v>
      </c>
      <c r="AE6" s="90" t="s">
        <v>385</v>
      </c>
      <c r="AF6" s="90" t="s">
        <v>386</v>
      </c>
      <c r="AG6" s="151"/>
      <c r="AH6" s="386"/>
      <c r="AI6" s="386"/>
      <c r="AJ6" s="386"/>
      <c r="AK6" s="386"/>
      <c r="AL6" s="386"/>
      <c r="AM6" s="386"/>
      <c r="AN6" s="386"/>
      <c r="AO6" s="386"/>
      <c r="AP6" s="386"/>
      <c r="AQ6" s="386"/>
      <c r="AR6" s="386"/>
      <c r="AS6" s="386"/>
      <c r="AT6" s="386"/>
      <c r="AU6" s="386"/>
      <c r="AV6" s="386"/>
      <c r="AW6" s="386"/>
      <c r="AX6" s="386"/>
      <c r="AY6" s="386"/>
      <c r="AZ6" s="386"/>
      <c r="BA6" s="386"/>
      <c r="BB6" s="386"/>
      <c r="BC6" s="386"/>
      <c r="BD6" s="386"/>
      <c r="BE6" s="386"/>
      <c r="BF6" s="386"/>
      <c r="BG6" s="386"/>
      <c r="BH6" s="386"/>
      <c r="BI6" s="386"/>
      <c r="BJ6" s="386"/>
      <c r="BK6" s="386"/>
      <c r="BL6" s="386"/>
      <c r="BM6" s="386"/>
      <c r="BN6" s="386"/>
      <c r="BO6" s="386"/>
      <c r="BP6" s="386"/>
      <c r="BQ6" s="386"/>
      <c r="BR6" s="386"/>
      <c r="BS6" s="386"/>
      <c r="BT6" s="386"/>
      <c r="BU6" s="386"/>
      <c r="BV6" s="386"/>
      <c r="BW6" s="386"/>
      <c r="BX6" s="386"/>
      <c r="BY6" s="386"/>
      <c r="BZ6" s="386"/>
      <c r="CA6" s="386"/>
      <c r="CB6" s="386"/>
      <c r="CC6" s="386"/>
      <c r="CD6" s="386"/>
      <c r="CE6" s="386"/>
      <c r="CF6" s="386"/>
      <c r="CG6" s="386"/>
      <c r="CH6" s="386"/>
      <c r="CI6" s="386"/>
      <c r="CJ6" s="386"/>
      <c r="CK6" s="386"/>
      <c r="CL6" s="386"/>
      <c r="CM6" s="386"/>
      <c r="CN6" s="386"/>
      <c r="CO6" s="386"/>
      <c r="CP6" s="386"/>
      <c r="CQ6" s="386"/>
      <c r="CR6" s="386"/>
      <c r="CS6" s="386"/>
      <c r="CT6" s="386"/>
      <c r="CU6" s="386"/>
      <c r="CV6" s="386"/>
      <c r="CW6" s="386"/>
      <c r="CX6" s="386"/>
      <c r="CY6" s="386"/>
      <c r="CZ6" s="386"/>
      <c r="DA6" s="386"/>
      <c r="DB6" s="386"/>
      <c r="DC6" s="386"/>
      <c r="DD6" s="386"/>
      <c r="DE6" s="386"/>
      <c r="DF6" s="386"/>
      <c r="DG6" s="386"/>
      <c r="DH6" s="386"/>
      <c r="DI6" s="386"/>
      <c r="DJ6" s="386"/>
      <c r="DK6" s="386"/>
      <c r="DL6" s="386"/>
      <c r="DM6" s="386"/>
      <c r="DN6" s="386"/>
      <c r="DO6" s="386"/>
      <c r="DP6" s="386"/>
      <c r="DQ6" s="386"/>
      <c r="DR6" s="386"/>
      <c r="DS6" s="386"/>
      <c r="DT6" s="386"/>
      <c r="DU6" s="386"/>
      <c r="DV6" s="386"/>
      <c r="DW6" s="386"/>
      <c r="DX6" s="386"/>
      <c r="DY6" s="386"/>
      <c r="DZ6" s="386"/>
      <c r="EA6" s="386"/>
      <c r="EB6" s="386"/>
      <c r="EC6" s="386"/>
      <c r="ED6" s="386"/>
      <c r="EE6" s="386"/>
      <c r="EF6" s="386"/>
      <c r="EG6" s="386"/>
      <c r="EH6" s="386"/>
      <c r="EI6" s="386"/>
      <c r="EJ6" s="386"/>
      <c r="EK6" s="386"/>
      <c r="EL6" s="386"/>
      <c r="EM6" s="386"/>
      <c r="EN6" s="386"/>
      <c r="EO6" s="386"/>
      <c r="EP6" s="386"/>
      <c r="EQ6" s="386"/>
      <c r="ER6" s="386"/>
      <c r="ES6" s="386"/>
      <c r="ET6" s="386"/>
      <c r="EU6" s="386"/>
      <c r="EV6" s="386"/>
      <c r="EW6" s="386"/>
      <c r="EX6" s="386"/>
      <c r="EY6" s="386"/>
      <c r="EZ6" s="386"/>
      <c r="FA6" s="386"/>
      <c r="FB6" s="386"/>
      <c r="FC6" s="386"/>
      <c r="FD6" s="386"/>
      <c r="FE6" s="386"/>
      <c r="FF6" s="386"/>
      <c r="FG6" s="386"/>
      <c r="FH6" s="386"/>
      <c r="FI6" s="386"/>
      <c r="FJ6" s="386"/>
      <c r="FK6" s="386"/>
      <c r="FL6" s="386"/>
      <c r="FM6" s="386"/>
      <c r="FN6" s="386"/>
      <c r="FO6" s="386"/>
      <c r="FP6" s="386"/>
      <c r="FQ6" s="386"/>
      <c r="FR6" s="386"/>
      <c r="FS6" s="386"/>
      <c r="FT6" s="386"/>
      <c r="FU6" s="386"/>
      <c r="FV6" s="386"/>
      <c r="FW6" s="386"/>
      <c r="FX6" s="386"/>
      <c r="FY6" s="386"/>
      <c r="FZ6" s="386"/>
      <c r="GA6" s="386"/>
      <c r="GB6" s="386"/>
      <c r="GC6" s="386"/>
      <c r="GD6" s="386"/>
      <c r="GE6" s="386"/>
      <c r="GF6" s="386"/>
      <c r="GG6" s="386"/>
      <c r="GH6" s="386"/>
      <c r="GI6" s="386"/>
      <c r="GJ6" s="386"/>
      <c r="GK6" s="386"/>
      <c r="GL6" s="386"/>
      <c r="GM6" s="386"/>
      <c r="GN6" s="386"/>
      <c r="GO6" s="386"/>
      <c r="GP6" s="386"/>
      <c r="GQ6" s="386"/>
      <c r="GR6" s="386"/>
      <c r="GS6" s="386"/>
      <c r="GT6" s="386"/>
      <c r="GU6" s="386"/>
      <c r="GV6" s="386"/>
      <c r="GW6" s="386"/>
      <c r="GX6" s="386"/>
      <c r="GY6" s="386"/>
      <c r="GZ6" s="386"/>
      <c r="HA6" s="386"/>
      <c r="HB6" s="386"/>
      <c r="HC6" s="386"/>
      <c r="HD6" s="386"/>
      <c r="HE6" s="386"/>
      <c r="HF6" s="386"/>
      <c r="HG6" s="386"/>
      <c r="HH6" s="386"/>
      <c r="HI6" s="386"/>
      <c r="HJ6" s="386"/>
      <c r="HK6" s="386"/>
      <c r="HL6" s="386"/>
      <c r="HM6" s="386"/>
      <c r="HN6" s="386"/>
      <c r="HO6" s="386"/>
      <c r="HP6" s="386"/>
      <c r="HQ6" s="386"/>
      <c r="HR6" s="386"/>
      <c r="HS6" s="386"/>
      <c r="HT6" s="386"/>
      <c r="HU6" s="386"/>
      <c r="HV6" s="386"/>
    </row>
    <row r="7" customFormat="false" ht="27" hidden="false" customHeight="true" outlineLevel="0" collapsed="false">
      <c r="A7" s="90"/>
      <c r="B7" s="90"/>
      <c r="C7" s="90"/>
      <c r="D7" s="90" t="s">
        <v>390</v>
      </c>
      <c r="E7" s="90" t="s">
        <v>391</v>
      </c>
      <c r="F7" s="95"/>
      <c r="G7" s="247"/>
      <c r="H7" s="389"/>
      <c r="I7" s="249"/>
      <c r="J7" s="95" t="s">
        <v>158</v>
      </c>
      <c r="K7" s="95" t="s">
        <v>392</v>
      </c>
      <c r="L7" s="95" t="s">
        <v>393</v>
      </c>
      <c r="M7" s="95" t="s">
        <v>394</v>
      </c>
      <c r="N7" s="95" t="s">
        <v>395</v>
      </c>
      <c r="O7" s="95" t="s">
        <v>396</v>
      </c>
      <c r="P7" s="95" t="s">
        <v>397</v>
      </c>
      <c r="Q7" s="392" t="s">
        <v>158</v>
      </c>
      <c r="R7" s="393" t="s">
        <v>398</v>
      </c>
      <c r="S7" s="393"/>
      <c r="T7" s="393"/>
      <c r="U7" s="393"/>
      <c r="V7" s="393"/>
      <c r="W7" s="393"/>
      <c r="X7" s="394" t="s">
        <v>399</v>
      </c>
      <c r="Y7" s="394"/>
      <c r="Z7" s="394"/>
      <c r="AA7" s="394"/>
      <c r="AB7" s="395" t="s">
        <v>400</v>
      </c>
      <c r="AC7" s="390"/>
      <c r="AD7" s="90"/>
      <c r="AE7" s="90"/>
      <c r="AF7" s="90"/>
      <c r="AG7" s="90"/>
      <c r="AH7" s="386"/>
      <c r="AI7" s="386"/>
      <c r="AJ7" s="386"/>
      <c r="AK7" s="386"/>
      <c r="AL7" s="386"/>
      <c r="AM7" s="386"/>
      <c r="AN7" s="386"/>
      <c r="AO7" s="386"/>
      <c r="AP7" s="386"/>
      <c r="AQ7" s="386"/>
      <c r="AR7" s="386"/>
      <c r="AS7" s="386"/>
      <c r="AT7" s="386"/>
      <c r="AU7" s="386"/>
      <c r="AV7" s="386"/>
      <c r="AW7" s="386"/>
      <c r="AX7" s="386"/>
      <c r="AY7" s="386"/>
      <c r="AZ7" s="386"/>
      <c r="BA7" s="386"/>
      <c r="BB7" s="386"/>
      <c r="BC7" s="386"/>
      <c r="BD7" s="386"/>
      <c r="BE7" s="386"/>
      <c r="BF7" s="386"/>
      <c r="BG7" s="386"/>
      <c r="BH7" s="386"/>
      <c r="BI7" s="386"/>
      <c r="BJ7" s="386"/>
      <c r="BK7" s="386"/>
      <c r="BL7" s="386"/>
      <c r="BM7" s="386"/>
      <c r="BN7" s="386"/>
      <c r="BO7" s="386"/>
      <c r="BP7" s="386"/>
      <c r="BQ7" s="386"/>
      <c r="BR7" s="386"/>
      <c r="BS7" s="386"/>
      <c r="BT7" s="386"/>
      <c r="BU7" s="386"/>
      <c r="BV7" s="386"/>
      <c r="BW7" s="386"/>
      <c r="BX7" s="386"/>
      <c r="BY7" s="386"/>
      <c r="BZ7" s="386"/>
      <c r="CA7" s="386"/>
      <c r="CB7" s="386"/>
      <c r="CC7" s="386"/>
      <c r="CD7" s="386"/>
      <c r="CE7" s="386"/>
      <c r="CF7" s="386"/>
      <c r="CG7" s="386"/>
      <c r="CH7" s="386"/>
      <c r="CI7" s="386"/>
      <c r="CJ7" s="386"/>
      <c r="CK7" s="386"/>
      <c r="CL7" s="386"/>
      <c r="CM7" s="386"/>
      <c r="CN7" s="386"/>
      <c r="CO7" s="386"/>
      <c r="CP7" s="386"/>
      <c r="CQ7" s="386"/>
      <c r="CR7" s="386"/>
      <c r="CS7" s="386"/>
      <c r="CT7" s="386"/>
      <c r="CU7" s="386"/>
      <c r="CV7" s="386"/>
      <c r="CW7" s="386"/>
      <c r="CX7" s="386"/>
      <c r="CY7" s="386"/>
      <c r="CZ7" s="386"/>
      <c r="DA7" s="386"/>
      <c r="DB7" s="386"/>
      <c r="DC7" s="386"/>
      <c r="DD7" s="386"/>
      <c r="DE7" s="386"/>
      <c r="DF7" s="386"/>
      <c r="DG7" s="386"/>
      <c r="DH7" s="386"/>
      <c r="DI7" s="386"/>
      <c r="DJ7" s="386"/>
      <c r="DK7" s="386"/>
      <c r="DL7" s="386"/>
      <c r="DM7" s="386"/>
      <c r="DN7" s="386"/>
      <c r="DO7" s="386"/>
      <c r="DP7" s="386"/>
      <c r="DQ7" s="386"/>
      <c r="DR7" s="386"/>
      <c r="DS7" s="386"/>
      <c r="DT7" s="386"/>
      <c r="DU7" s="386"/>
      <c r="DV7" s="386"/>
      <c r="DW7" s="386"/>
      <c r="DX7" s="386"/>
      <c r="DY7" s="386"/>
      <c r="DZ7" s="386"/>
      <c r="EA7" s="386"/>
      <c r="EB7" s="386"/>
      <c r="EC7" s="386"/>
      <c r="ED7" s="386"/>
      <c r="EE7" s="386"/>
      <c r="EF7" s="386"/>
      <c r="EG7" s="386"/>
      <c r="EH7" s="386"/>
      <c r="EI7" s="386"/>
      <c r="EJ7" s="386"/>
      <c r="EK7" s="386"/>
      <c r="EL7" s="386"/>
      <c r="EM7" s="386"/>
      <c r="EN7" s="386"/>
      <c r="EO7" s="386"/>
      <c r="EP7" s="386"/>
      <c r="EQ7" s="386"/>
      <c r="ER7" s="386"/>
      <c r="ES7" s="386"/>
      <c r="ET7" s="386"/>
      <c r="EU7" s="386"/>
      <c r="EV7" s="386"/>
      <c r="EW7" s="386"/>
      <c r="EX7" s="386"/>
      <c r="EY7" s="386"/>
      <c r="EZ7" s="386"/>
      <c r="FA7" s="386"/>
      <c r="FB7" s="386"/>
      <c r="FC7" s="386"/>
      <c r="FD7" s="386"/>
      <c r="FE7" s="386"/>
      <c r="FF7" s="386"/>
      <c r="FG7" s="386"/>
      <c r="FH7" s="386"/>
      <c r="FI7" s="386"/>
      <c r="FJ7" s="386"/>
      <c r="FK7" s="386"/>
      <c r="FL7" s="386"/>
      <c r="FM7" s="386"/>
      <c r="FN7" s="386"/>
      <c r="FO7" s="386"/>
      <c r="FP7" s="386"/>
      <c r="FQ7" s="386"/>
      <c r="FR7" s="386"/>
      <c r="FS7" s="386"/>
      <c r="FT7" s="386"/>
      <c r="FU7" s="386"/>
      <c r="FV7" s="386"/>
      <c r="FW7" s="386"/>
      <c r="FX7" s="386"/>
      <c r="FY7" s="386"/>
      <c r="FZ7" s="386"/>
      <c r="GA7" s="386"/>
      <c r="GB7" s="386"/>
      <c r="GC7" s="386"/>
      <c r="GD7" s="386"/>
      <c r="GE7" s="386"/>
      <c r="GF7" s="386"/>
      <c r="GG7" s="386"/>
      <c r="GH7" s="386"/>
      <c r="GI7" s="386"/>
      <c r="GJ7" s="386"/>
      <c r="GK7" s="386"/>
      <c r="GL7" s="386"/>
      <c r="GM7" s="386"/>
      <c r="GN7" s="386"/>
      <c r="GO7" s="386"/>
      <c r="GP7" s="386"/>
      <c r="GQ7" s="386"/>
      <c r="GR7" s="386"/>
      <c r="GS7" s="386"/>
      <c r="GT7" s="386"/>
      <c r="GU7" s="386"/>
      <c r="GV7" s="386"/>
      <c r="GW7" s="386"/>
      <c r="GX7" s="386"/>
      <c r="GY7" s="386"/>
      <c r="GZ7" s="386"/>
      <c r="HA7" s="386"/>
      <c r="HB7" s="386"/>
      <c r="HC7" s="386"/>
      <c r="HD7" s="386"/>
      <c r="HE7" s="386"/>
      <c r="HF7" s="386"/>
      <c r="HG7" s="386"/>
      <c r="HH7" s="386"/>
      <c r="HI7" s="386"/>
      <c r="HJ7" s="386"/>
      <c r="HK7" s="386"/>
      <c r="HL7" s="386"/>
      <c r="HM7" s="386"/>
      <c r="HN7" s="386"/>
      <c r="HO7" s="386"/>
      <c r="HP7" s="386"/>
      <c r="HQ7" s="386"/>
      <c r="HR7" s="386"/>
      <c r="HS7" s="386"/>
      <c r="HT7" s="386"/>
      <c r="HU7" s="386"/>
      <c r="HV7" s="386"/>
    </row>
    <row r="8" customFormat="false" ht="20.25" hidden="false" customHeight="true" outlineLevel="0" collapsed="false">
      <c r="A8" s="90"/>
      <c r="B8" s="90"/>
      <c r="C8" s="90"/>
      <c r="D8" s="90"/>
      <c r="E8" s="90"/>
      <c r="F8" s="90"/>
      <c r="G8" s="247"/>
      <c r="H8" s="389"/>
      <c r="I8" s="249"/>
      <c r="J8" s="249"/>
      <c r="K8" s="249"/>
      <c r="L8" s="249"/>
      <c r="M8" s="249"/>
      <c r="N8" s="249"/>
      <c r="O8" s="249"/>
      <c r="P8" s="249"/>
      <c r="Q8" s="392"/>
      <c r="R8" s="396" t="s">
        <v>194</v>
      </c>
      <c r="S8" s="90" t="s">
        <v>393</v>
      </c>
      <c r="T8" s="92" t="s">
        <v>394</v>
      </c>
      <c r="U8" s="90" t="s">
        <v>395</v>
      </c>
      <c r="V8" s="90" t="s">
        <v>396</v>
      </c>
      <c r="W8" s="90" t="s">
        <v>397</v>
      </c>
      <c r="X8" s="76" t="s">
        <v>194</v>
      </c>
      <c r="Y8" s="206" t="s">
        <v>395</v>
      </c>
      <c r="Z8" s="397" t="s">
        <v>396</v>
      </c>
      <c r="AA8" s="298" t="s">
        <v>397</v>
      </c>
      <c r="AB8" s="395"/>
      <c r="AC8" s="390"/>
      <c r="AD8" s="90"/>
      <c r="AE8" s="90"/>
      <c r="AF8" s="90"/>
      <c r="AG8" s="90"/>
      <c r="AH8" s="386"/>
      <c r="AI8" s="386"/>
      <c r="AJ8" s="386"/>
      <c r="AK8" s="386"/>
      <c r="AL8" s="386"/>
      <c r="AM8" s="386"/>
      <c r="AN8" s="386"/>
      <c r="AO8" s="386"/>
      <c r="AP8" s="386"/>
      <c r="AQ8" s="386"/>
      <c r="AR8" s="386"/>
      <c r="AS8" s="386"/>
      <c r="AT8" s="386"/>
      <c r="AU8" s="386"/>
      <c r="AV8" s="386"/>
      <c r="AW8" s="386"/>
      <c r="AX8" s="386"/>
      <c r="AY8" s="386"/>
      <c r="AZ8" s="386"/>
      <c r="BA8" s="386"/>
      <c r="BB8" s="386"/>
      <c r="BC8" s="386"/>
      <c r="BD8" s="386"/>
      <c r="BE8" s="386"/>
      <c r="BF8" s="386"/>
      <c r="BG8" s="386"/>
      <c r="BH8" s="386"/>
      <c r="BI8" s="386"/>
      <c r="BJ8" s="386"/>
      <c r="BK8" s="386"/>
      <c r="BL8" s="386"/>
      <c r="BM8" s="386"/>
      <c r="BN8" s="386"/>
      <c r="BO8" s="386"/>
      <c r="BP8" s="386"/>
      <c r="BQ8" s="386"/>
      <c r="BR8" s="386"/>
      <c r="BS8" s="386"/>
      <c r="BT8" s="386"/>
      <c r="BU8" s="386"/>
      <c r="BV8" s="386"/>
      <c r="BW8" s="386"/>
      <c r="BX8" s="386"/>
      <c r="BY8" s="386"/>
      <c r="BZ8" s="386"/>
      <c r="CA8" s="386"/>
      <c r="CB8" s="386"/>
      <c r="CC8" s="386"/>
      <c r="CD8" s="386"/>
      <c r="CE8" s="386"/>
      <c r="CF8" s="386"/>
      <c r="CG8" s="386"/>
      <c r="CH8" s="386"/>
      <c r="CI8" s="386"/>
      <c r="CJ8" s="386"/>
      <c r="CK8" s="386"/>
      <c r="CL8" s="386"/>
      <c r="CM8" s="386"/>
      <c r="CN8" s="386"/>
      <c r="CO8" s="386"/>
      <c r="CP8" s="386"/>
      <c r="CQ8" s="386"/>
      <c r="CR8" s="386"/>
      <c r="CS8" s="386"/>
      <c r="CT8" s="386"/>
      <c r="CU8" s="386"/>
      <c r="CV8" s="386"/>
      <c r="CW8" s="386"/>
      <c r="CX8" s="386"/>
      <c r="CY8" s="386"/>
      <c r="CZ8" s="386"/>
      <c r="DA8" s="386"/>
      <c r="DB8" s="386"/>
      <c r="DC8" s="386"/>
      <c r="DD8" s="386"/>
      <c r="DE8" s="386"/>
      <c r="DF8" s="386"/>
      <c r="DG8" s="386"/>
      <c r="DH8" s="386"/>
      <c r="DI8" s="386"/>
      <c r="DJ8" s="386"/>
      <c r="DK8" s="386"/>
      <c r="DL8" s="386"/>
      <c r="DM8" s="386"/>
      <c r="DN8" s="386"/>
      <c r="DO8" s="386"/>
      <c r="DP8" s="386"/>
      <c r="DQ8" s="386"/>
      <c r="DR8" s="386"/>
      <c r="DS8" s="386"/>
      <c r="DT8" s="386"/>
      <c r="DU8" s="386"/>
      <c r="DV8" s="386"/>
      <c r="DW8" s="386"/>
      <c r="DX8" s="386"/>
      <c r="DY8" s="386"/>
      <c r="DZ8" s="386"/>
      <c r="EA8" s="386"/>
      <c r="EB8" s="386"/>
      <c r="EC8" s="386"/>
      <c r="ED8" s="386"/>
      <c r="EE8" s="386"/>
      <c r="EF8" s="386"/>
      <c r="EG8" s="386"/>
      <c r="EH8" s="386"/>
      <c r="EI8" s="386"/>
      <c r="EJ8" s="386"/>
      <c r="EK8" s="386"/>
      <c r="EL8" s="386"/>
      <c r="EM8" s="386"/>
      <c r="EN8" s="386"/>
      <c r="EO8" s="386"/>
      <c r="EP8" s="386"/>
      <c r="EQ8" s="386"/>
      <c r="ER8" s="386"/>
      <c r="ES8" s="386"/>
      <c r="ET8" s="386"/>
      <c r="EU8" s="386"/>
      <c r="EV8" s="386"/>
      <c r="EW8" s="386"/>
      <c r="EX8" s="386"/>
      <c r="EY8" s="386"/>
      <c r="EZ8" s="386"/>
      <c r="FA8" s="386"/>
      <c r="FB8" s="386"/>
      <c r="FC8" s="386"/>
      <c r="FD8" s="386"/>
      <c r="FE8" s="386"/>
      <c r="FF8" s="386"/>
      <c r="FG8" s="386"/>
      <c r="FH8" s="386"/>
      <c r="FI8" s="386"/>
      <c r="FJ8" s="386"/>
      <c r="FK8" s="386"/>
      <c r="FL8" s="386"/>
      <c r="FM8" s="386"/>
      <c r="FN8" s="386"/>
      <c r="FO8" s="386"/>
      <c r="FP8" s="386"/>
      <c r="FQ8" s="386"/>
      <c r="FR8" s="386"/>
      <c r="FS8" s="386"/>
      <c r="FT8" s="386"/>
      <c r="FU8" s="386"/>
      <c r="FV8" s="386"/>
      <c r="FW8" s="386"/>
      <c r="FX8" s="386"/>
      <c r="FY8" s="386"/>
      <c r="FZ8" s="386"/>
      <c r="GA8" s="386"/>
      <c r="GB8" s="386"/>
      <c r="GC8" s="386"/>
      <c r="GD8" s="386"/>
      <c r="GE8" s="386"/>
      <c r="GF8" s="386"/>
      <c r="GG8" s="386"/>
      <c r="GH8" s="386"/>
      <c r="GI8" s="386"/>
      <c r="GJ8" s="386"/>
      <c r="GK8" s="386"/>
      <c r="GL8" s="386"/>
      <c r="GM8" s="386"/>
      <c r="GN8" s="386"/>
      <c r="GO8" s="386"/>
      <c r="GP8" s="386"/>
      <c r="GQ8" s="386"/>
      <c r="GR8" s="386"/>
      <c r="GS8" s="386"/>
      <c r="GT8" s="386"/>
      <c r="GU8" s="386"/>
      <c r="GV8" s="386"/>
      <c r="GW8" s="386"/>
      <c r="GX8" s="386"/>
      <c r="GY8" s="386"/>
      <c r="GZ8" s="386"/>
      <c r="HA8" s="386"/>
      <c r="HB8" s="386"/>
      <c r="HC8" s="386"/>
      <c r="HD8" s="386"/>
      <c r="HE8" s="386"/>
      <c r="HF8" s="386"/>
      <c r="HG8" s="386"/>
      <c r="HH8" s="386"/>
      <c r="HI8" s="386"/>
      <c r="HJ8" s="386"/>
      <c r="HK8" s="386"/>
      <c r="HL8" s="386"/>
      <c r="HM8" s="386"/>
      <c r="HN8" s="386"/>
      <c r="HO8" s="386"/>
      <c r="HP8" s="386"/>
      <c r="HQ8" s="386"/>
      <c r="HR8" s="386"/>
      <c r="HS8" s="386"/>
      <c r="HT8" s="386"/>
      <c r="HU8" s="386"/>
      <c r="HV8" s="386"/>
    </row>
    <row r="9" customFormat="false" ht="23.25" hidden="false" customHeight="true" outlineLevel="0" collapsed="false">
      <c r="A9" s="398" t="s">
        <v>157</v>
      </c>
      <c r="B9" s="398" t="s">
        <v>157</v>
      </c>
      <c r="C9" s="398" t="n">
        <v>1</v>
      </c>
      <c r="D9" s="398" t="n">
        <v>2</v>
      </c>
      <c r="E9" s="398" t="n">
        <v>3</v>
      </c>
      <c r="F9" s="398" t="n">
        <v>4</v>
      </c>
      <c r="G9" s="399" t="n">
        <v>5</v>
      </c>
      <c r="H9" s="398" t="n">
        <v>6</v>
      </c>
      <c r="I9" s="398" t="n">
        <v>7</v>
      </c>
      <c r="J9" s="398" t="n">
        <v>8</v>
      </c>
      <c r="K9" s="400" t="n">
        <v>9</v>
      </c>
      <c r="L9" s="398" t="n">
        <v>10</v>
      </c>
      <c r="M9" s="398" t="n">
        <v>11</v>
      </c>
      <c r="N9" s="398" t="n">
        <v>12</v>
      </c>
      <c r="O9" s="398" t="n">
        <v>13</v>
      </c>
      <c r="P9" s="398" t="n">
        <v>14</v>
      </c>
      <c r="Q9" s="398" t="n">
        <v>15</v>
      </c>
      <c r="R9" s="398" t="n">
        <v>16</v>
      </c>
      <c r="S9" s="398" t="n">
        <v>17</v>
      </c>
      <c r="T9" s="92" t="n">
        <v>18</v>
      </c>
      <c r="U9" s="398" t="n">
        <v>19</v>
      </c>
      <c r="V9" s="398" t="n">
        <v>20</v>
      </c>
      <c r="W9" s="401" t="n">
        <v>21</v>
      </c>
      <c r="X9" s="401" t="n">
        <v>22</v>
      </c>
      <c r="Y9" s="401" t="n">
        <v>23</v>
      </c>
      <c r="Z9" s="402" t="n">
        <v>24</v>
      </c>
      <c r="AA9" s="402" t="n">
        <v>25</v>
      </c>
      <c r="AB9" s="403" t="n">
        <v>26</v>
      </c>
      <c r="AC9" s="401" t="n">
        <v>27</v>
      </c>
      <c r="AD9" s="401" t="n">
        <v>28</v>
      </c>
      <c r="AE9" s="401" t="n">
        <v>29</v>
      </c>
      <c r="AF9" s="401" t="n">
        <v>30</v>
      </c>
      <c r="AG9" s="401" t="n">
        <v>31</v>
      </c>
      <c r="AH9" s="130"/>
      <c r="AI9" s="404"/>
      <c r="AJ9" s="404"/>
      <c r="AK9" s="404"/>
      <c r="AL9" s="404"/>
      <c r="AM9" s="404"/>
      <c r="AN9" s="404"/>
      <c r="AO9" s="404"/>
      <c r="AP9" s="404"/>
      <c r="AQ9" s="404"/>
      <c r="AR9" s="404"/>
      <c r="AS9" s="404"/>
      <c r="AT9" s="404"/>
      <c r="AU9" s="404"/>
      <c r="AV9" s="404"/>
      <c r="AW9" s="404"/>
      <c r="AX9" s="404"/>
      <c r="AY9" s="404"/>
      <c r="AZ9" s="404"/>
      <c r="BA9" s="404"/>
      <c r="BB9" s="404"/>
      <c r="BC9" s="404"/>
      <c r="BD9" s="404"/>
      <c r="BE9" s="404"/>
      <c r="BF9" s="404"/>
      <c r="BG9" s="404"/>
      <c r="BH9" s="404"/>
      <c r="BI9" s="404"/>
      <c r="BJ9" s="404"/>
      <c r="BK9" s="404"/>
      <c r="BL9" s="404"/>
      <c r="BM9" s="404"/>
      <c r="BN9" s="404"/>
      <c r="BO9" s="404"/>
      <c r="BP9" s="404"/>
      <c r="BQ9" s="404"/>
      <c r="BR9" s="404"/>
      <c r="BS9" s="404"/>
      <c r="BT9" s="404"/>
      <c r="BU9" s="404"/>
      <c r="BV9" s="404"/>
      <c r="BW9" s="404"/>
      <c r="BX9" s="404"/>
      <c r="BY9" s="404"/>
      <c r="BZ9" s="404"/>
      <c r="CA9" s="404"/>
      <c r="CB9" s="404"/>
      <c r="CC9" s="404"/>
      <c r="CD9" s="404"/>
      <c r="CE9" s="404"/>
      <c r="CF9" s="404"/>
      <c r="CG9" s="404"/>
      <c r="CH9" s="404"/>
      <c r="CI9" s="404"/>
      <c r="CJ9" s="404"/>
      <c r="CK9" s="404"/>
      <c r="CL9" s="404"/>
      <c r="CM9" s="404"/>
      <c r="CN9" s="404"/>
      <c r="CO9" s="404"/>
      <c r="CP9" s="404"/>
      <c r="CQ9" s="404"/>
      <c r="CR9" s="404"/>
      <c r="CS9" s="404"/>
      <c r="CT9" s="404"/>
      <c r="CU9" s="404"/>
      <c r="CV9" s="404"/>
      <c r="CW9" s="404"/>
      <c r="CX9" s="404"/>
      <c r="CY9" s="404"/>
      <c r="CZ9" s="404"/>
      <c r="DA9" s="404"/>
      <c r="DB9" s="404"/>
      <c r="DC9" s="404"/>
      <c r="DD9" s="404"/>
      <c r="DE9" s="404"/>
      <c r="DF9" s="404"/>
      <c r="DG9" s="404"/>
      <c r="DH9" s="404"/>
      <c r="DI9" s="404"/>
      <c r="DJ9" s="404"/>
      <c r="DK9" s="404"/>
      <c r="DL9" s="404"/>
      <c r="DM9" s="404"/>
      <c r="DN9" s="404"/>
      <c r="DO9" s="404"/>
      <c r="DP9" s="404"/>
      <c r="DQ9" s="404"/>
      <c r="DR9" s="404"/>
      <c r="DS9" s="404"/>
      <c r="DT9" s="404"/>
      <c r="DU9" s="404"/>
      <c r="DV9" s="404"/>
      <c r="DW9" s="404"/>
      <c r="DX9" s="404"/>
      <c r="DY9" s="404"/>
      <c r="DZ9" s="404"/>
      <c r="EA9" s="404"/>
      <c r="EB9" s="404"/>
      <c r="EC9" s="404"/>
      <c r="ED9" s="404"/>
      <c r="EE9" s="404"/>
      <c r="EF9" s="404"/>
      <c r="EG9" s="404"/>
      <c r="EH9" s="404"/>
      <c r="EI9" s="404"/>
      <c r="EJ9" s="404"/>
      <c r="EK9" s="404"/>
      <c r="EL9" s="404"/>
      <c r="EM9" s="404"/>
      <c r="EN9" s="404"/>
      <c r="EO9" s="404"/>
      <c r="EP9" s="404"/>
      <c r="EQ9" s="404"/>
      <c r="ER9" s="404"/>
      <c r="ES9" s="404"/>
      <c r="ET9" s="404"/>
      <c r="EU9" s="404"/>
      <c r="EV9" s="404"/>
      <c r="EW9" s="404"/>
      <c r="EX9" s="404"/>
      <c r="EY9" s="404"/>
      <c r="EZ9" s="404"/>
      <c r="FA9" s="404"/>
      <c r="FB9" s="404"/>
      <c r="FC9" s="404"/>
      <c r="FD9" s="404"/>
      <c r="FE9" s="404"/>
      <c r="FF9" s="404"/>
      <c r="FG9" s="404"/>
      <c r="FH9" s="404"/>
      <c r="FI9" s="404"/>
      <c r="FJ9" s="404"/>
      <c r="FK9" s="404"/>
      <c r="FL9" s="404"/>
      <c r="FM9" s="404"/>
      <c r="FN9" s="404"/>
      <c r="FO9" s="404"/>
      <c r="FP9" s="404"/>
      <c r="FQ9" s="404"/>
      <c r="FR9" s="404"/>
      <c r="FS9" s="404"/>
      <c r="FT9" s="404"/>
      <c r="FU9" s="404"/>
      <c r="FV9" s="404"/>
      <c r="FW9" s="404"/>
      <c r="FX9" s="404"/>
      <c r="FY9" s="404"/>
      <c r="FZ9" s="404"/>
      <c r="GA9" s="404"/>
      <c r="GB9" s="404"/>
      <c r="GC9" s="404"/>
      <c r="GD9" s="404"/>
      <c r="GE9" s="404"/>
      <c r="GF9" s="404"/>
      <c r="GG9" s="404"/>
      <c r="GH9" s="404"/>
      <c r="GI9" s="404"/>
      <c r="GJ9" s="404"/>
      <c r="GK9" s="404"/>
      <c r="GL9" s="404"/>
      <c r="GM9" s="404"/>
      <c r="GN9" s="404"/>
      <c r="GO9" s="404"/>
      <c r="GP9" s="404"/>
      <c r="GQ9" s="404"/>
      <c r="GR9" s="404"/>
      <c r="GS9" s="404"/>
      <c r="GT9" s="404"/>
      <c r="GU9" s="404"/>
      <c r="GV9" s="404"/>
      <c r="GW9" s="404"/>
      <c r="GX9" s="404"/>
      <c r="GY9" s="404"/>
      <c r="GZ9" s="404"/>
      <c r="HA9" s="404"/>
      <c r="HB9" s="404"/>
      <c r="HC9" s="404"/>
      <c r="HD9" s="404"/>
      <c r="HE9" s="404"/>
      <c r="HF9" s="404"/>
      <c r="HG9" s="404"/>
      <c r="HH9" s="404"/>
      <c r="HI9" s="404"/>
      <c r="HJ9" s="404"/>
      <c r="HK9" s="404"/>
      <c r="HL9" s="404"/>
      <c r="HM9" s="404"/>
      <c r="HN9" s="404"/>
      <c r="HO9" s="404"/>
      <c r="HP9" s="404"/>
      <c r="HQ9" s="404"/>
      <c r="HR9" s="404"/>
      <c r="HS9" s="404"/>
      <c r="HT9" s="404"/>
      <c r="HU9" s="404"/>
      <c r="HV9" s="404"/>
    </row>
    <row r="10" s="198" customFormat="true" ht="31.5" hidden="false" customHeight="true" outlineLevel="0" collapsed="false">
      <c r="A10" s="405"/>
      <c r="B10" s="406" t="s">
        <v>158</v>
      </c>
      <c r="C10" s="407" t="n">
        <v>146</v>
      </c>
      <c r="D10" s="407" t="n">
        <v>27</v>
      </c>
      <c r="E10" s="407" t="n">
        <v>41</v>
      </c>
      <c r="F10" s="407" t="n">
        <v>0</v>
      </c>
      <c r="G10" s="407" t="n">
        <v>0</v>
      </c>
      <c r="H10" s="407" t="n">
        <v>70</v>
      </c>
      <c r="I10" s="407" t="n">
        <v>72</v>
      </c>
      <c r="J10" s="407" t="n">
        <v>27</v>
      </c>
      <c r="K10" s="407" t="n">
        <v>0</v>
      </c>
      <c r="L10" s="407" t="n">
        <v>0</v>
      </c>
      <c r="M10" s="407" t="n">
        <v>0</v>
      </c>
      <c r="N10" s="407" t="n">
        <v>7</v>
      </c>
      <c r="O10" s="407" t="n">
        <v>6</v>
      </c>
      <c r="P10" s="407" t="n">
        <v>14</v>
      </c>
      <c r="Q10" s="407" t="n">
        <v>43</v>
      </c>
      <c r="R10" s="407" t="n">
        <v>43</v>
      </c>
      <c r="S10" s="407" t="n">
        <v>0</v>
      </c>
      <c r="T10" s="407" t="n">
        <v>0</v>
      </c>
      <c r="U10" s="407" t="n">
        <v>0</v>
      </c>
      <c r="V10" s="407" t="n">
        <v>0</v>
      </c>
      <c r="W10" s="407"/>
      <c r="X10" s="407" t="n">
        <v>0</v>
      </c>
      <c r="Y10" s="407" t="n">
        <v>0</v>
      </c>
      <c r="Z10" s="407" t="n">
        <v>0</v>
      </c>
      <c r="AA10" s="407" t="n">
        <v>0</v>
      </c>
      <c r="AB10" s="407" t="n">
        <v>0</v>
      </c>
      <c r="AC10" s="407" t="n">
        <v>0</v>
      </c>
      <c r="AD10" s="407" t="n">
        <v>0</v>
      </c>
      <c r="AE10" s="407" t="n">
        <v>0</v>
      </c>
      <c r="AF10" s="407" t="n">
        <v>0</v>
      </c>
      <c r="AG10" s="407"/>
      <c r="AH10" s="408"/>
      <c r="AI10" s="409"/>
      <c r="AJ10" s="408"/>
      <c r="AK10" s="409"/>
      <c r="AL10" s="409"/>
      <c r="AM10" s="409"/>
      <c r="AN10" s="409"/>
      <c r="AO10" s="409"/>
      <c r="AP10" s="409"/>
      <c r="AQ10" s="409"/>
      <c r="AR10" s="410"/>
      <c r="AS10" s="410"/>
      <c r="AT10" s="410"/>
      <c r="AU10" s="410"/>
      <c r="AV10" s="410"/>
      <c r="AW10" s="410"/>
      <c r="AX10" s="410"/>
      <c r="AY10" s="410"/>
      <c r="AZ10" s="410"/>
      <c r="BA10" s="410"/>
      <c r="BB10" s="410"/>
      <c r="BC10" s="410"/>
      <c r="BD10" s="410"/>
      <c r="BE10" s="410"/>
      <c r="BF10" s="410"/>
      <c r="BG10" s="410"/>
      <c r="BH10" s="410"/>
      <c r="BI10" s="410"/>
      <c r="BJ10" s="410"/>
      <c r="BK10" s="410"/>
      <c r="BL10" s="410"/>
      <c r="BM10" s="410"/>
      <c r="BN10" s="410"/>
      <c r="BO10" s="410"/>
      <c r="BP10" s="410"/>
      <c r="BQ10" s="410"/>
      <c r="BR10" s="410"/>
      <c r="BS10" s="410"/>
      <c r="BT10" s="410"/>
      <c r="BU10" s="410"/>
      <c r="BV10" s="410"/>
      <c r="BW10" s="410"/>
      <c r="BX10" s="410"/>
      <c r="BY10" s="410"/>
      <c r="BZ10" s="410"/>
      <c r="CA10" s="410"/>
      <c r="CB10" s="410"/>
      <c r="CC10" s="410"/>
      <c r="CD10" s="410"/>
      <c r="CE10" s="410"/>
      <c r="CF10" s="410"/>
      <c r="CG10" s="410"/>
      <c r="CH10" s="410"/>
      <c r="CI10" s="410"/>
      <c r="CJ10" s="410"/>
      <c r="CK10" s="410"/>
      <c r="CL10" s="410"/>
      <c r="CM10" s="410"/>
      <c r="CN10" s="410"/>
      <c r="CO10" s="410"/>
      <c r="CP10" s="410"/>
      <c r="CQ10" s="410"/>
      <c r="CR10" s="410"/>
      <c r="CS10" s="410"/>
      <c r="CT10" s="410"/>
      <c r="CU10" s="410"/>
      <c r="CV10" s="410"/>
      <c r="CW10" s="410"/>
      <c r="CX10" s="410"/>
      <c r="CY10" s="410"/>
      <c r="CZ10" s="410"/>
      <c r="DA10" s="410"/>
      <c r="DB10" s="410"/>
      <c r="DC10" s="410"/>
      <c r="DD10" s="410"/>
      <c r="DE10" s="410"/>
      <c r="DF10" s="410"/>
      <c r="DG10" s="410"/>
      <c r="DH10" s="410"/>
      <c r="DI10" s="410"/>
      <c r="DJ10" s="410"/>
      <c r="DK10" s="410"/>
      <c r="DL10" s="410"/>
      <c r="DM10" s="410"/>
      <c r="DN10" s="410"/>
      <c r="DO10" s="410"/>
      <c r="DP10" s="410"/>
      <c r="DQ10" s="410"/>
      <c r="DR10" s="410"/>
      <c r="DS10" s="410"/>
      <c r="DT10" s="410"/>
      <c r="DU10" s="410"/>
      <c r="DV10" s="410"/>
      <c r="DW10" s="410"/>
      <c r="DX10" s="410"/>
      <c r="DY10" s="410"/>
      <c r="DZ10" s="410"/>
      <c r="EA10" s="410"/>
      <c r="EB10" s="410"/>
      <c r="EC10" s="410"/>
      <c r="ED10" s="410"/>
      <c r="EE10" s="410"/>
      <c r="EF10" s="410"/>
      <c r="EG10" s="410"/>
      <c r="EH10" s="410"/>
      <c r="EI10" s="410"/>
      <c r="EJ10" s="410"/>
      <c r="EK10" s="410"/>
      <c r="EL10" s="410"/>
      <c r="EM10" s="410"/>
      <c r="EN10" s="410"/>
      <c r="EO10" s="410"/>
      <c r="EP10" s="410"/>
      <c r="EQ10" s="410"/>
      <c r="ER10" s="410"/>
      <c r="ES10" s="410"/>
      <c r="ET10" s="410"/>
      <c r="EU10" s="410"/>
      <c r="EV10" s="410"/>
      <c r="EW10" s="410"/>
      <c r="EX10" s="410"/>
      <c r="EY10" s="410"/>
      <c r="EZ10" s="410"/>
      <c r="FA10" s="410"/>
      <c r="FB10" s="410"/>
      <c r="FC10" s="410"/>
      <c r="FD10" s="410"/>
      <c r="FE10" s="410"/>
      <c r="FF10" s="410"/>
      <c r="FG10" s="410"/>
      <c r="FH10" s="410"/>
      <c r="FI10" s="410"/>
      <c r="FJ10" s="410"/>
      <c r="FK10" s="410"/>
      <c r="FL10" s="410"/>
      <c r="FM10" s="410"/>
      <c r="FN10" s="410"/>
      <c r="FO10" s="410"/>
      <c r="FP10" s="410"/>
      <c r="FQ10" s="410"/>
      <c r="FR10" s="410"/>
      <c r="FS10" s="410"/>
      <c r="FT10" s="410"/>
      <c r="FU10" s="410"/>
      <c r="FV10" s="410"/>
      <c r="FW10" s="410"/>
      <c r="FX10" s="410"/>
      <c r="FY10" s="410"/>
      <c r="FZ10" s="410"/>
      <c r="GA10" s="410"/>
      <c r="GB10" s="410"/>
      <c r="GC10" s="410"/>
      <c r="GD10" s="410"/>
      <c r="GE10" s="410"/>
      <c r="GF10" s="410"/>
      <c r="GG10" s="410"/>
      <c r="GH10" s="410"/>
      <c r="GI10" s="410"/>
      <c r="GJ10" s="410"/>
      <c r="GK10" s="410"/>
      <c r="GL10" s="410"/>
      <c r="GM10" s="410"/>
      <c r="GN10" s="410"/>
      <c r="GO10" s="410"/>
      <c r="GP10" s="410"/>
      <c r="GQ10" s="410"/>
      <c r="GR10" s="410"/>
      <c r="GS10" s="410"/>
      <c r="GT10" s="410"/>
      <c r="GU10" s="410"/>
      <c r="GV10" s="410"/>
      <c r="GW10" s="410"/>
      <c r="GX10" s="410"/>
      <c r="GY10" s="410"/>
      <c r="GZ10" s="410"/>
      <c r="HA10" s="410"/>
      <c r="HB10" s="410"/>
      <c r="HC10" s="410"/>
      <c r="HD10" s="410"/>
      <c r="HE10" s="410"/>
      <c r="HF10" s="410"/>
      <c r="HG10" s="410"/>
      <c r="HH10" s="410"/>
      <c r="HI10" s="410"/>
      <c r="HJ10" s="410"/>
      <c r="HK10" s="410"/>
      <c r="HL10" s="410"/>
      <c r="HM10" s="410"/>
      <c r="HN10" s="410"/>
      <c r="HO10" s="410"/>
      <c r="HP10" s="410"/>
      <c r="HQ10" s="410"/>
      <c r="HR10" s="410"/>
      <c r="HS10" s="410"/>
      <c r="HT10" s="410"/>
      <c r="HU10" s="410"/>
      <c r="HV10" s="410"/>
    </row>
    <row r="11" customFormat="false" ht="20.1" hidden="false" customHeight="true" outlineLevel="0" collapsed="false">
      <c r="A11" s="411"/>
      <c r="B11" s="412" t="s">
        <v>160</v>
      </c>
      <c r="C11" s="413" t="n">
        <v>23</v>
      </c>
      <c r="D11" s="414" t="n">
        <v>23</v>
      </c>
      <c r="E11" s="413"/>
      <c r="F11" s="415"/>
      <c r="G11" s="416"/>
      <c r="H11" s="417" t="n">
        <v>23</v>
      </c>
      <c r="I11" s="413" t="n">
        <v>23</v>
      </c>
      <c r="J11" s="415" t="n">
        <v>23</v>
      </c>
      <c r="K11" s="416"/>
      <c r="L11" s="418"/>
      <c r="M11" s="413"/>
      <c r="N11" s="413" t="n">
        <v>7</v>
      </c>
      <c r="O11" s="413" t="n">
        <v>6</v>
      </c>
      <c r="P11" s="413" t="n">
        <v>10</v>
      </c>
      <c r="Q11" s="413" t="n">
        <v>0</v>
      </c>
      <c r="R11" s="413" t="n">
        <v>0</v>
      </c>
      <c r="S11" s="413"/>
      <c r="T11" s="413"/>
      <c r="U11" s="413"/>
      <c r="V11" s="413"/>
      <c r="W11" s="413"/>
      <c r="X11" s="413"/>
      <c r="Y11" s="413"/>
      <c r="Z11" s="413"/>
      <c r="AA11" s="415"/>
      <c r="AB11" s="419"/>
      <c r="AC11" s="418" t="n">
        <v>0</v>
      </c>
      <c r="AD11" s="413" t="n">
        <v>0</v>
      </c>
      <c r="AE11" s="413"/>
      <c r="AF11" s="413"/>
      <c r="AG11" s="413"/>
      <c r="AH11" s="420"/>
      <c r="AI11" s="420"/>
      <c r="AJ11" s="421"/>
      <c r="AK11" s="421"/>
      <c r="AL11" s="421"/>
      <c r="AM11" s="421"/>
      <c r="AN11" s="421"/>
      <c r="AO11" s="421"/>
      <c r="AP11" s="421"/>
      <c r="AQ11" s="421"/>
      <c r="AR11" s="386"/>
      <c r="AS11" s="386"/>
      <c r="AT11" s="386"/>
      <c r="AU11" s="386"/>
      <c r="AV11" s="386"/>
      <c r="AW11" s="386"/>
      <c r="AX11" s="386"/>
      <c r="AY11" s="386"/>
      <c r="AZ11" s="386"/>
      <c r="BA11" s="386"/>
      <c r="BB11" s="386"/>
      <c r="BC11" s="386"/>
      <c r="BD11" s="386"/>
      <c r="BE11" s="386"/>
      <c r="BF11" s="386"/>
      <c r="BG11" s="386"/>
      <c r="BH11" s="386"/>
      <c r="BI11" s="386"/>
      <c r="BJ11" s="386"/>
      <c r="BK11" s="386"/>
      <c r="BL11" s="386"/>
      <c r="BM11" s="386"/>
      <c r="BN11" s="386"/>
      <c r="BO11" s="386"/>
      <c r="BP11" s="386"/>
      <c r="BQ11" s="386"/>
      <c r="BR11" s="386"/>
      <c r="BS11" s="386"/>
      <c r="BT11" s="386"/>
      <c r="BU11" s="386"/>
      <c r="BV11" s="386"/>
      <c r="BW11" s="386"/>
      <c r="BX11" s="386"/>
      <c r="BY11" s="386"/>
      <c r="BZ11" s="386"/>
      <c r="CA11" s="386"/>
      <c r="CB11" s="386"/>
      <c r="CC11" s="386"/>
      <c r="CD11" s="386"/>
      <c r="CE11" s="386"/>
      <c r="CF11" s="386"/>
      <c r="CG11" s="386"/>
      <c r="CH11" s="386"/>
      <c r="CI11" s="386"/>
      <c r="CJ11" s="386"/>
      <c r="CK11" s="386"/>
      <c r="CL11" s="386"/>
      <c r="CM11" s="386"/>
      <c r="CN11" s="386"/>
      <c r="CO11" s="386"/>
      <c r="CP11" s="386"/>
      <c r="CQ11" s="386"/>
      <c r="CR11" s="386"/>
      <c r="CS11" s="386"/>
      <c r="CT11" s="386"/>
      <c r="CU11" s="386"/>
      <c r="CV11" s="386"/>
      <c r="CW11" s="386"/>
      <c r="CX11" s="386"/>
      <c r="CY11" s="386"/>
      <c r="CZ11" s="386"/>
      <c r="DA11" s="386"/>
      <c r="DB11" s="386"/>
      <c r="DC11" s="386"/>
      <c r="DD11" s="386"/>
      <c r="DE11" s="386"/>
      <c r="DF11" s="386"/>
      <c r="DG11" s="386"/>
      <c r="DH11" s="386"/>
      <c r="DI11" s="386"/>
      <c r="DJ11" s="386"/>
      <c r="DK11" s="386"/>
      <c r="DL11" s="386"/>
      <c r="DM11" s="386"/>
      <c r="DN11" s="386"/>
      <c r="DO11" s="386"/>
      <c r="DP11" s="386"/>
      <c r="DQ11" s="386"/>
      <c r="DR11" s="386"/>
      <c r="DS11" s="386"/>
      <c r="DT11" s="386"/>
      <c r="DU11" s="386"/>
      <c r="DV11" s="386"/>
      <c r="DW11" s="386"/>
      <c r="DX11" s="386"/>
      <c r="DY11" s="386"/>
      <c r="DZ11" s="386"/>
      <c r="EA11" s="386"/>
      <c r="EB11" s="386"/>
      <c r="EC11" s="386"/>
      <c r="ED11" s="386"/>
      <c r="EE11" s="386"/>
      <c r="EF11" s="386"/>
      <c r="EG11" s="386"/>
      <c r="EH11" s="386"/>
      <c r="EI11" s="386"/>
      <c r="EJ11" s="386"/>
      <c r="EK11" s="386"/>
      <c r="EL11" s="386"/>
      <c r="EM11" s="386"/>
      <c r="EN11" s="386"/>
      <c r="EO11" s="386"/>
      <c r="EP11" s="386"/>
      <c r="EQ11" s="386"/>
      <c r="ER11" s="386"/>
      <c r="ES11" s="386"/>
      <c r="ET11" s="386"/>
      <c r="EU11" s="386"/>
      <c r="EV11" s="386"/>
      <c r="EW11" s="386"/>
      <c r="EX11" s="386"/>
      <c r="EY11" s="386"/>
      <c r="EZ11" s="386"/>
      <c r="FA11" s="386"/>
      <c r="FB11" s="386"/>
      <c r="FC11" s="386"/>
      <c r="FD11" s="386"/>
      <c r="FE11" s="386"/>
      <c r="FF11" s="386"/>
      <c r="FG11" s="386"/>
      <c r="FH11" s="386"/>
      <c r="FI11" s="386"/>
      <c r="FJ11" s="386"/>
      <c r="FK11" s="386"/>
      <c r="FL11" s="386"/>
      <c r="FM11" s="386"/>
      <c r="FN11" s="386"/>
      <c r="FO11" s="386"/>
      <c r="FP11" s="386"/>
      <c r="FQ11" s="386"/>
      <c r="FR11" s="386"/>
      <c r="FS11" s="386"/>
      <c r="FT11" s="386"/>
      <c r="FU11" s="386"/>
      <c r="FV11" s="386"/>
      <c r="FW11" s="386"/>
      <c r="FX11" s="386"/>
      <c r="FY11" s="386"/>
      <c r="FZ11" s="386"/>
      <c r="GA11" s="386"/>
      <c r="GB11" s="386"/>
      <c r="GC11" s="386"/>
      <c r="GD11" s="386"/>
      <c r="GE11" s="386"/>
      <c r="GF11" s="386"/>
      <c r="GG11" s="386"/>
      <c r="GH11" s="386"/>
      <c r="GI11" s="386"/>
      <c r="GJ11" s="386"/>
      <c r="GK11" s="386"/>
      <c r="GL11" s="386"/>
      <c r="GM11" s="386"/>
      <c r="GN11" s="386"/>
      <c r="GO11" s="386"/>
      <c r="GP11" s="386"/>
      <c r="GQ11" s="386"/>
      <c r="GR11" s="386"/>
      <c r="GS11" s="386"/>
      <c r="GT11" s="386"/>
      <c r="GU11" s="386"/>
      <c r="GV11" s="386"/>
      <c r="GW11" s="386"/>
      <c r="GX11" s="386"/>
      <c r="GY11" s="386"/>
      <c r="GZ11" s="386"/>
      <c r="HA11" s="386"/>
      <c r="HB11" s="386"/>
      <c r="HC11" s="386"/>
      <c r="HD11" s="386"/>
      <c r="HE11" s="386"/>
      <c r="HF11" s="386"/>
      <c r="HG11" s="386"/>
      <c r="HH11" s="386"/>
      <c r="HI11" s="386"/>
      <c r="HJ11" s="386"/>
      <c r="HK11" s="386"/>
      <c r="HL11" s="386"/>
      <c r="HM11" s="386"/>
      <c r="HN11" s="386"/>
      <c r="HO11" s="386"/>
      <c r="HP11" s="386"/>
      <c r="HQ11" s="386"/>
      <c r="HR11" s="386"/>
      <c r="HS11" s="386"/>
      <c r="HT11" s="386"/>
      <c r="HU11" s="386"/>
      <c r="HV11" s="386"/>
    </row>
    <row r="12" customFormat="false" ht="20.1" hidden="false" customHeight="true" outlineLevel="0" collapsed="false">
      <c r="A12" s="411"/>
      <c r="B12" s="412" t="s">
        <v>327</v>
      </c>
      <c r="C12" s="413" t="n">
        <v>4</v>
      </c>
      <c r="D12" s="413" t="n">
        <v>4</v>
      </c>
      <c r="E12" s="413"/>
      <c r="F12" s="415"/>
      <c r="G12" s="416"/>
      <c r="H12" s="417" t="n">
        <v>8</v>
      </c>
      <c r="I12" s="413" t="n">
        <v>8</v>
      </c>
      <c r="J12" s="415" t="n">
        <v>4</v>
      </c>
      <c r="K12" s="416"/>
      <c r="L12" s="418"/>
      <c r="M12" s="413"/>
      <c r="N12" s="413"/>
      <c r="O12" s="413"/>
      <c r="P12" s="413" t="n">
        <v>4</v>
      </c>
      <c r="Q12" s="413"/>
      <c r="R12" s="413"/>
      <c r="S12" s="413"/>
      <c r="T12" s="413"/>
      <c r="U12" s="413"/>
      <c r="V12" s="413"/>
      <c r="W12" s="413"/>
      <c r="X12" s="413"/>
      <c r="Y12" s="413"/>
      <c r="Z12" s="413"/>
      <c r="AA12" s="415"/>
      <c r="AB12" s="419"/>
      <c r="AC12" s="418" t="n">
        <v>0</v>
      </c>
      <c r="AD12" s="413" t="n">
        <v>0</v>
      </c>
      <c r="AE12" s="413"/>
      <c r="AF12" s="413"/>
      <c r="AG12" s="413"/>
      <c r="AH12" s="420"/>
      <c r="AI12" s="420"/>
      <c r="AJ12" s="420"/>
      <c r="AK12" s="421"/>
      <c r="AL12" s="421"/>
      <c r="AM12" s="421"/>
      <c r="AN12" s="421"/>
      <c r="AO12" s="421"/>
      <c r="AP12" s="421"/>
      <c r="AQ12" s="421"/>
      <c r="AR12" s="386"/>
      <c r="AS12" s="386"/>
      <c r="AT12" s="386"/>
      <c r="AU12" s="386"/>
      <c r="AV12" s="386"/>
      <c r="AW12" s="386"/>
      <c r="AX12" s="386"/>
      <c r="AY12" s="386"/>
      <c r="AZ12" s="386"/>
      <c r="BA12" s="386"/>
      <c r="BB12" s="386"/>
      <c r="BC12" s="386"/>
      <c r="BD12" s="386"/>
      <c r="BE12" s="386"/>
      <c r="BF12" s="386"/>
      <c r="BG12" s="386"/>
      <c r="BH12" s="386"/>
      <c r="BI12" s="386"/>
      <c r="BJ12" s="386"/>
      <c r="BK12" s="386"/>
      <c r="BL12" s="386"/>
      <c r="BM12" s="386"/>
      <c r="BN12" s="386"/>
      <c r="BO12" s="386"/>
      <c r="BP12" s="386"/>
      <c r="BQ12" s="386"/>
      <c r="BR12" s="386"/>
      <c r="BS12" s="386"/>
      <c r="BT12" s="386"/>
      <c r="BU12" s="386"/>
      <c r="BV12" s="386"/>
      <c r="BW12" s="386"/>
      <c r="BX12" s="386"/>
      <c r="BY12" s="386"/>
      <c r="BZ12" s="386"/>
      <c r="CA12" s="386"/>
      <c r="CB12" s="386"/>
      <c r="CC12" s="386"/>
      <c r="CD12" s="386"/>
      <c r="CE12" s="386"/>
      <c r="CF12" s="386"/>
      <c r="CG12" s="386"/>
      <c r="CH12" s="386"/>
      <c r="CI12" s="386"/>
      <c r="CJ12" s="386"/>
      <c r="CK12" s="386"/>
      <c r="CL12" s="386"/>
      <c r="CM12" s="386"/>
      <c r="CN12" s="386"/>
      <c r="CO12" s="386"/>
      <c r="CP12" s="386"/>
      <c r="CQ12" s="386"/>
      <c r="CR12" s="386"/>
      <c r="CS12" s="386"/>
      <c r="CT12" s="386"/>
      <c r="CU12" s="386"/>
      <c r="CV12" s="386"/>
      <c r="CW12" s="386"/>
      <c r="CX12" s="386"/>
      <c r="CY12" s="386"/>
      <c r="CZ12" s="386"/>
      <c r="DA12" s="386"/>
      <c r="DB12" s="386"/>
      <c r="DC12" s="386"/>
      <c r="DD12" s="386"/>
      <c r="DE12" s="386"/>
      <c r="DF12" s="386"/>
      <c r="DG12" s="386"/>
      <c r="DH12" s="386"/>
      <c r="DI12" s="386"/>
      <c r="DJ12" s="386"/>
      <c r="DK12" s="386"/>
      <c r="DL12" s="386"/>
      <c r="DM12" s="386"/>
      <c r="DN12" s="386"/>
      <c r="DO12" s="386"/>
      <c r="DP12" s="386"/>
      <c r="DQ12" s="386"/>
      <c r="DR12" s="386"/>
      <c r="DS12" s="386"/>
      <c r="DT12" s="386"/>
      <c r="DU12" s="386"/>
      <c r="DV12" s="386"/>
      <c r="DW12" s="386"/>
      <c r="DX12" s="386"/>
      <c r="DY12" s="386"/>
      <c r="DZ12" s="386"/>
      <c r="EA12" s="386"/>
      <c r="EB12" s="386"/>
      <c r="EC12" s="386"/>
      <c r="ED12" s="386"/>
      <c r="EE12" s="386"/>
      <c r="EF12" s="386"/>
      <c r="EG12" s="386"/>
      <c r="EH12" s="386"/>
      <c r="EI12" s="386"/>
      <c r="EJ12" s="386"/>
      <c r="EK12" s="386"/>
      <c r="EL12" s="386"/>
      <c r="EM12" s="386"/>
      <c r="EN12" s="386"/>
      <c r="EO12" s="386"/>
      <c r="EP12" s="386"/>
      <c r="EQ12" s="386"/>
      <c r="ER12" s="386"/>
      <c r="ES12" s="386"/>
      <c r="ET12" s="386"/>
      <c r="EU12" s="386"/>
      <c r="EV12" s="386"/>
      <c r="EW12" s="386"/>
      <c r="EX12" s="386"/>
      <c r="EY12" s="386"/>
      <c r="EZ12" s="386"/>
      <c r="FA12" s="386"/>
      <c r="FB12" s="386"/>
      <c r="FC12" s="386"/>
      <c r="FD12" s="386"/>
      <c r="FE12" s="386"/>
      <c r="FF12" s="386"/>
      <c r="FG12" s="386"/>
      <c r="FH12" s="386"/>
      <c r="FI12" s="386"/>
      <c r="FJ12" s="386"/>
      <c r="FK12" s="386"/>
      <c r="FL12" s="386"/>
      <c r="FM12" s="386"/>
      <c r="FN12" s="386"/>
      <c r="FO12" s="386"/>
      <c r="FP12" s="386"/>
      <c r="FQ12" s="386"/>
      <c r="FR12" s="386"/>
      <c r="FS12" s="386"/>
      <c r="FT12" s="386"/>
      <c r="FU12" s="386"/>
      <c r="FV12" s="386"/>
      <c r="FW12" s="386"/>
      <c r="FX12" s="386"/>
      <c r="FY12" s="386"/>
      <c r="FZ12" s="386"/>
      <c r="GA12" s="386"/>
      <c r="GB12" s="386"/>
      <c r="GC12" s="386"/>
      <c r="GD12" s="386"/>
      <c r="GE12" s="386"/>
      <c r="GF12" s="386"/>
      <c r="GG12" s="386"/>
      <c r="GH12" s="386"/>
      <c r="GI12" s="386"/>
      <c r="GJ12" s="386"/>
      <c r="GK12" s="386"/>
      <c r="GL12" s="386"/>
      <c r="GM12" s="386"/>
      <c r="GN12" s="386"/>
      <c r="GO12" s="386"/>
      <c r="GP12" s="386"/>
      <c r="GQ12" s="386"/>
      <c r="GR12" s="386"/>
      <c r="GS12" s="386"/>
      <c r="GT12" s="386"/>
      <c r="GU12" s="386"/>
      <c r="GV12" s="386"/>
      <c r="GW12" s="386"/>
      <c r="GX12" s="386"/>
      <c r="GY12" s="386"/>
      <c r="GZ12" s="386"/>
      <c r="HA12" s="386"/>
      <c r="HB12" s="386"/>
      <c r="HC12" s="386"/>
      <c r="HD12" s="386"/>
      <c r="HE12" s="386"/>
      <c r="HF12" s="386"/>
      <c r="HG12" s="386"/>
      <c r="HH12" s="386"/>
      <c r="HI12" s="386"/>
      <c r="HJ12" s="386"/>
      <c r="HK12" s="386"/>
      <c r="HL12" s="386"/>
      <c r="HM12" s="386"/>
      <c r="HN12" s="386"/>
      <c r="HO12" s="386"/>
      <c r="HP12" s="386"/>
      <c r="HQ12" s="386"/>
      <c r="HR12" s="386"/>
      <c r="HS12" s="386"/>
      <c r="HT12" s="386"/>
      <c r="HU12" s="386"/>
      <c r="HV12" s="386"/>
    </row>
    <row r="13" customFormat="false" ht="20.1" hidden="false" customHeight="true" outlineLevel="0" collapsed="false">
      <c r="A13" s="411"/>
      <c r="B13" s="412" t="s">
        <v>161</v>
      </c>
      <c r="C13" s="413" t="n">
        <v>3</v>
      </c>
      <c r="D13" s="413"/>
      <c r="E13" s="413" t="n">
        <v>3</v>
      </c>
      <c r="F13" s="415"/>
      <c r="G13" s="416"/>
      <c r="H13" s="417" t="n">
        <v>3</v>
      </c>
      <c r="I13" s="413" t="n">
        <v>3</v>
      </c>
      <c r="J13" s="415" t="n">
        <v>0</v>
      </c>
      <c r="K13" s="416"/>
      <c r="L13" s="418"/>
      <c r="M13" s="413"/>
      <c r="N13" s="413"/>
      <c r="O13" s="413"/>
      <c r="P13" s="413"/>
      <c r="Q13" s="413" t="n">
        <v>3</v>
      </c>
      <c r="R13" s="413" t="n">
        <v>3</v>
      </c>
      <c r="S13" s="413"/>
      <c r="T13" s="413"/>
      <c r="U13" s="413"/>
      <c r="V13" s="413"/>
      <c r="W13" s="413" t="n">
        <v>3</v>
      </c>
      <c r="X13" s="413"/>
      <c r="Y13" s="413"/>
      <c r="Z13" s="413"/>
      <c r="AA13" s="415"/>
      <c r="AB13" s="419"/>
      <c r="AC13" s="418"/>
      <c r="AD13" s="413" t="n">
        <v>0</v>
      </c>
      <c r="AE13" s="413"/>
      <c r="AF13" s="413"/>
      <c r="AG13" s="413"/>
      <c r="AH13" s="420"/>
      <c r="AI13" s="420"/>
      <c r="AJ13" s="420"/>
      <c r="AK13" s="420"/>
      <c r="AL13" s="421"/>
      <c r="AM13" s="421"/>
      <c r="AN13" s="421"/>
      <c r="AO13" s="421"/>
      <c r="AP13" s="421"/>
      <c r="AQ13" s="421"/>
      <c r="AR13" s="386"/>
      <c r="AS13" s="386"/>
      <c r="AT13" s="386"/>
      <c r="AU13" s="386"/>
      <c r="AV13" s="386"/>
      <c r="AW13" s="386"/>
      <c r="AX13" s="386"/>
      <c r="AY13" s="386"/>
      <c r="AZ13" s="386"/>
      <c r="BA13" s="386"/>
      <c r="BB13" s="386"/>
      <c r="BC13" s="386"/>
      <c r="BD13" s="386"/>
      <c r="BE13" s="386"/>
      <c r="BF13" s="386"/>
      <c r="BG13" s="386"/>
      <c r="BH13" s="386"/>
      <c r="BI13" s="386"/>
      <c r="BJ13" s="386"/>
      <c r="BK13" s="386"/>
      <c r="BL13" s="386"/>
      <c r="BM13" s="386"/>
      <c r="BN13" s="386"/>
      <c r="BO13" s="386"/>
      <c r="BP13" s="386"/>
      <c r="BQ13" s="386"/>
      <c r="BR13" s="386"/>
      <c r="BS13" s="386"/>
      <c r="BT13" s="386"/>
      <c r="BU13" s="386"/>
      <c r="BV13" s="386"/>
      <c r="BW13" s="386"/>
      <c r="BX13" s="386"/>
      <c r="BY13" s="386"/>
      <c r="BZ13" s="386"/>
      <c r="CA13" s="386"/>
      <c r="CB13" s="386"/>
      <c r="CC13" s="386"/>
      <c r="CD13" s="386"/>
      <c r="CE13" s="386"/>
      <c r="CF13" s="386"/>
      <c r="CG13" s="386"/>
      <c r="CH13" s="386"/>
      <c r="CI13" s="386"/>
      <c r="CJ13" s="386"/>
      <c r="CK13" s="386"/>
      <c r="CL13" s="386"/>
      <c r="CM13" s="386"/>
      <c r="CN13" s="386"/>
      <c r="CO13" s="386"/>
      <c r="CP13" s="386"/>
      <c r="CQ13" s="386"/>
      <c r="CR13" s="386"/>
      <c r="CS13" s="386"/>
      <c r="CT13" s="386"/>
      <c r="CU13" s="386"/>
      <c r="CV13" s="386"/>
      <c r="CW13" s="386"/>
      <c r="CX13" s="386"/>
      <c r="CY13" s="386"/>
      <c r="CZ13" s="386"/>
      <c r="DA13" s="386"/>
      <c r="DB13" s="386"/>
      <c r="DC13" s="386"/>
      <c r="DD13" s="386"/>
      <c r="DE13" s="386"/>
      <c r="DF13" s="386"/>
      <c r="DG13" s="386"/>
      <c r="DH13" s="386"/>
      <c r="DI13" s="386"/>
      <c r="DJ13" s="386"/>
      <c r="DK13" s="386"/>
      <c r="DL13" s="386"/>
      <c r="DM13" s="386"/>
      <c r="DN13" s="386"/>
      <c r="DO13" s="386"/>
      <c r="DP13" s="386"/>
      <c r="DQ13" s="386"/>
      <c r="DR13" s="386"/>
      <c r="DS13" s="386"/>
      <c r="DT13" s="386"/>
      <c r="DU13" s="386"/>
      <c r="DV13" s="386"/>
      <c r="DW13" s="386"/>
      <c r="DX13" s="386"/>
      <c r="DY13" s="386"/>
      <c r="DZ13" s="386"/>
      <c r="EA13" s="386"/>
      <c r="EB13" s="386"/>
      <c r="EC13" s="386"/>
      <c r="ED13" s="386"/>
      <c r="EE13" s="386"/>
      <c r="EF13" s="386"/>
      <c r="EG13" s="386"/>
      <c r="EH13" s="386"/>
      <c r="EI13" s="386"/>
      <c r="EJ13" s="386"/>
      <c r="EK13" s="386"/>
      <c r="EL13" s="386"/>
      <c r="EM13" s="386"/>
      <c r="EN13" s="386"/>
      <c r="EO13" s="386"/>
      <c r="EP13" s="386"/>
      <c r="EQ13" s="386"/>
      <c r="ER13" s="386"/>
      <c r="ES13" s="386"/>
      <c r="ET13" s="386"/>
      <c r="EU13" s="386"/>
      <c r="EV13" s="386"/>
      <c r="EW13" s="386"/>
      <c r="EX13" s="386"/>
      <c r="EY13" s="386"/>
      <c r="EZ13" s="386"/>
      <c r="FA13" s="386"/>
      <c r="FB13" s="386"/>
      <c r="FC13" s="386"/>
      <c r="FD13" s="386"/>
      <c r="FE13" s="386"/>
      <c r="FF13" s="386"/>
      <c r="FG13" s="386"/>
      <c r="FH13" s="386"/>
      <c r="FI13" s="386"/>
      <c r="FJ13" s="386"/>
      <c r="FK13" s="386"/>
      <c r="FL13" s="386"/>
      <c r="FM13" s="386"/>
      <c r="FN13" s="386"/>
      <c r="FO13" s="386"/>
      <c r="FP13" s="386"/>
      <c r="FQ13" s="386"/>
      <c r="FR13" s="386"/>
      <c r="FS13" s="386"/>
      <c r="FT13" s="386"/>
      <c r="FU13" s="386"/>
      <c r="FV13" s="386"/>
      <c r="FW13" s="386"/>
      <c r="FX13" s="386"/>
      <c r="FY13" s="386"/>
      <c r="FZ13" s="386"/>
      <c r="GA13" s="386"/>
      <c r="GB13" s="386"/>
      <c r="GC13" s="386"/>
      <c r="GD13" s="386"/>
      <c r="GE13" s="386"/>
      <c r="GF13" s="386"/>
      <c r="GG13" s="386"/>
      <c r="GH13" s="386"/>
      <c r="GI13" s="386"/>
      <c r="GJ13" s="386"/>
      <c r="GK13" s="386"/>
      <c r="GL13" s="386"/>
      <c r="GM13" s="386"/>
      <c r="GN13" s="386"/>
      <c r="GO13" s="386"/>
      <c r="GP13" s="386"/>
      <c r="GQ13" s="386"/>
      <c r="GR13" s="386"/>
      <c r="GS13" s="386"/>
      <c r="GT13" s="386"/>
      <c r="GU13" s="386"/>
      <c r="GV13" s="386"/>
      <c r="GW13" s="386"/>
      <c r="GX13" s="386"/>
      <c r="GY13" s="386"/>
      <c r="GZ13" s="386"/>
      <c r="HA13" s="386"/>
      <c r="HB13" s="386"/>
      <c r="HC13" s="386"/>
      <c r="HD13" s="386"/>
      <c r="HE13" s="386"/>
      <c r="HF13" s="386"/>
      <c r="HG13" s="386"/>
      <c r="HH13" s="386"/>
      <c r="HI13" s="386"/>
      <c r="HJ13" s="386"/>
      <c r="HK13" s="386"/>
      <c r="HL13" s="386"/>
      <c r="HM13" s="386"/>
      <c r="HN13" s="386"/>
      <c r="HO13" s="386"/>
      <c r="HP13" s="386"/>
      <c r="HQ13" s="386"/>
      <c r="HR13" s="386"/>
      <c r="HS13" s="386"/>
      <c r="HT13" s="386"/>
      <c r="HU13" s="386"/>
      <c r="HV13" s="386"/>
    </row>
    <row r="14" customFormat="false" ht="20.1" hidden="false" customHeight="true" outlineLevel="0" collapsed="false">
      <c r="A14" s="411"/>
      <c r="B14" s="412" t="s">
        <v>162</v>
      </c>
      <c r="C14" s="413" t="n">
        <v>5</v>
      </c>
      <c r="D14" s="413"/>
      <c r="E14" s="413" t="n">
        <v>5</v>
      </c>
      <c r="F14" s="415"/>
      <c r="G14" s="416"/>
      <c r="H14" s="417" t="n">
        <v>4</v>
      </c>
      <c r="I14" s="413" t="n">
        <v>4</v>
      </c>
      <c r="J14" s="415" t="n">
        <v>0</v>
      </c>
      <c r="K14" s="416"/>
      <c r="L14" s="418"/>
      <c r="M14" s="413"/>
      <c r="N14" s="413"/>
      <c r="O14" s="413"/>
      <c r="P14" s="413"/>
      <c r="Q14" s="413" t="n">
        <v>4</v>
      </c>
      <c r="R14" s="413" t="n">
        <v>4</v>
      </c>
      <c r="S14" s="413"/>
      <c r="T14" s="413"/>
      <c r="U14" s="413"/>
      <c r="V14" s="413"/>
      <c r="W14" s="413" t="n">
        <v>4</v>
      </c>
      <c r="X14" s="413"/>
      <c r="Y14" s="413"/>
      <c r="Z14" s="413"/>
      <c r="AA14" s="415"/>
      <c r="AB14" s="419"/>
      <c r="AC14" s="418"/>
      <c r="AD14" s="413" t="n">
        <v>0</v>
      </c>
      <c r="AE14" s="413"/>
      <c r="AF14" s="413"/>
      <c r="AG14" s="413"/>
      <c r="AH14" s="421"/>
      <c r="AI14" s="421"/>
      <c r="AJ14" s="421"/>
      <c r="AK14" s="421"/>
      <c r="AL14" s="421"/>
      <c r="AM14" s="421"/>
      <c r="AN14" s="421"/>
      <c r="AO14" s="421"/>
      <c r="AP14" s="421"/>
      <c r="AQ14" s="421"/>
      <c r="AR14" s="386"/>
      <c r="AS14" s="386"/>
      <c r="AT14" s="386"/>
      <c r="AU14" s="386"/>
      <c r="AV14" s="386"/>
      <c r="AW14" s="386"/>
      <c r="AX14" s="386"/>
      <c r="AY14" s="386"/>
      <c r="AZ14" s="386"/>
      <c r="BA14" s="386"/>
      <c r="BB14" s="386"/>
      <c r="BC14" s="386"/>
      <c r="BD14" s="386"/>
      <c r="BE14" s="386"/>
      <c r="BF14" s="386"/>
      <c r="BG14" s="386"/>
      <c r="BH14" s="386"/>
      <c r="BI14" s="386"/>
      <c r="BJ14" s="386"/>
      <c r="BK14" s="386"/>
      <c r="BL14" s="386"/>
      <c r="BM14" s="386"/>
      <c r="BN14" s="386"/>
      <c r="BO14" s="386"/>
      <c r="BP14" s="386"/>
      <c r="BQ14" s="386"/>
      <c r="BR14" s="386"/>
      <c r="BS14" s="386"/>
      <c r="BT14" s="386"/>
      <c r="BU14" s="386"/>
      <c r="BV14" s="386"/>
      <c r="BW14" s="386"/>
      <c r="BX14" s="386"/>
      <c r="BY14" s="386"/>
      <c r="BZ14" s="386"/>
      <c r="CA14" s="386"/>
      <c r="CB14" s="386"/>
      <c r="CC14" s="386"/>
      <c r="CD14" s="386"/>
      <c r="CE14" s="386"/>
      <c r="CF14" s="386"/>
      <c r="CG14" s="386"/>
      <c r="CH14" s="386"/>
      <c r="CI14" s="386"/>
      <c r="CJ14" s="386"/>
      <c r="CK14" s="386"/>
      <c r="CL14" s="386"/>
      <c r="CM14" s="386"/>
      <c r="CN14" s="386"/>
      <c r="CO14" s="386"/>
      <c r="CP14" s="386"/>
      <c r="CQ14" s="386"/>
      <c r="CR14" s="386"/>
      <c r="CS14" s="386"/>
      <c r="CT14" s="386"/>
      <c r="CU14" s="386"/>
      <c r="CV14" s="386"/>
      <c r="CW14" s="386"/>
      <c r="CX14" s="386"/>
      <c r="CY14" s="386"/>
      <c r="CZ14" s="386"/>
      <c r="DA14" s="386"/>
      <c r="DB14" s="386"/>
      <c r="DC14" s="386"/>
      <c r="DD14" s="386"/>
      <c r="DE14" s="386"/>
      <c r="DF14" s="386"/>
      <c r="DG14" s="386"/>
      <c r="DH14" s="386"/>
      <c r="DI14" s="386"/>
      <c r="DJ14" s="386"/>
      <c r="DK14" s="386"/>
      <c r="DL14" s="386"/>
      <c r="DM14" s="386"/>
      <c r="DN14" s="386"/>
      <c r="DO14" s="386"/>
      <c r="DP14" s="386"/>
      <c r="DQ14" s="386"/>
      <c r="DR14" s="386"/>
      <c r="DS14" s="386"/>
      <c r="DT14" s="386"/>
      <c r="DU14" s="386"/>
      <c r="DV14" s="386"/>
      <c r="DW14" s="386"/>
      <c r="DX14" s="386"/>
      <c r="DY14" s="386"/>
      <c r="DZ14" s="386"/>
      <c r="EA14" s="386"/>
      <c r="EB14" s="386"/>
      <c r="EC14" s="386"/>
      <c r="ED14" s="386"/>
      <c r="EE14" s="386"/>
      <c r="EF14" s="386"/>
      <c r="EG14" s="386"/>
      <c r="EH14" s="386"/>
      <c r="EI14" s="386"/>
      <c r="EJ14" s="386"/>
      <c r="EK14" s="386"/>
      <c r="EL14" s="386"/>
      <c r="EM14" s="386"/>
      <c r="EN14" s="386"/>
      <c r="EO14" s="386"/>
      <c r="EP14" s="386"/>
      <c r="EQ14" s="386"/>
      <c r="ER14" s="386"/>
      <c r="ES14" s="386"/>
      <c r="ET14" s="386"/>
      <c r="EU14" s="386"/>
      <c r="EV14" s="386"/>
      <c r="EW14" s="386"/>
      <c r="EX14" s="386"/>
      <c r="EY14" s="386"/>
      <c r="EZ14" s="386"/>
      <c r="FA14" s="386"/>
      <c r="FB14" s="386"/>
      <c r="FC14" s="386"/>
      <c r="FD14" s="386"/>
      <c r="FE14" s="386"/>
      <c r="FF14" s="386"/>
      <c r="FG14" s="386"/>
      <c r="FH14" s="386"/>
      <c r="FI14" s="386"/>
      <c r="FJ14" s="386"/>
      <c r="FK14" s="386"/>
      <c r="FL14" s="386"/>
      <c r="FM14" s="386"/>
      <c r="FN14" s="386"/>
      <c r="FO14" s="386"/>
      <c r="FP14" s="386"/>
      <c r="FQ14" s="386"/>
      <c r="FR14" s="386"/>
      <c r="FS14" s="386"/>
      <c r="FT14" s="386"/>
      <c r="FU14" s="386"/>
      <c r="FV14" s="386"/>
      <c r="FW14" s="386"/>
      <c r="FX14" s="386"/>
      <c r="FY14" s="386"/>
      <c r="FZ14" s="386"/>
      <c r="GA14" s="386"/>
      <c r="GB14" s="386"/>
      <c r="GC14" s="386"/>
      <c r="GD14" s="386"/>
      <c r="GE14" s="386"/>
      <c r="GF14" s="386"/>
      <c r="GG14" s="386"/>
      <c r="GH14" s="386"/>
      <c r="GI14" s="386"/>
      <c r="GJ14" s="386"/>
      <c r="GK14" s="386"/>
      <c r="GL14" s="386"/>
      <c r="GM14" s="386"/>
      <c r="GN14" s="386"/>
      <c r="GO14" s="386"/>
      <c r="GP14" s="386"/>
      <c r="GQ14" s="386"/>
      <c r="GR14" s="386"/>
      <c r="GS14" s="386"/>
      <c r="GT14" s="386"/>
      <c r="GU14" s="386"/>
      <c r="GV14" s="386"/>
      <c r="GW14" s="386"/>
      <c r="GX14" s="386"/>
      <c r="GY14" s="386"/>
      <c r="GZ14" s="386"/>
      <c r="HA14" s="386"/>
      <c r="HB14" s="386"/>
      <c r="HC14" s="386"/>
      <c r="HD14" s="386"/>
      <c r="HE14" s="386"/>
      <c r="HF14" s="386"/>
      <c r="HG14" s="386"/>
      <c r="HH14" s="386"/>
      <c r="HI14" s="386"/>
      <c r="HJ14" s="386"/>
      <c r="HK14" s="386"/>
      <c r="HL14" s="386"/>
      <c r="HM14" s="386"/>
      <c r="HN14" s="386"/>
      <c r="HO14" s="386"/>
      <c r="HP14" s="386"/>
      <c r="HQ14" s="386"/>
      <c r="HR14" s="386"/>
      <c r="HS14" s="386"/>
      <c r="HT14" s="386"/>
      <c r="HU14" s="386"/>
      <c r="HV14" s="386"/>
    </row>
    <row r="15" customFormat="false" ht="20.1" hidden="false" customHeight="true" outlineLevel="0" collapsed="false">
      <c r="A15" s="411"/>
      <c r="B15" s="412" t="s">
        <v>163</v>
      </c>
      <c r="C15" s="413" t="n">
        <v>4</v>
      </c>
      <c r="D15" s="413"/>
      <c r="E15" s="413" t="n">
        <v>4</v>
      </c>
      <c r="F15" s="415"/>
      <c r="G15" s="416"/>
      <c r="H15" s="417" t="n">
        <v>4</v>
      </c>
      <c r="I15" s="413" t="n">
        <v>4</v>
      </c>
      <c r="J15" s="415" t="n">
        <v>0</v>
      </c>
      <c r="K15" s="416"/>
      <c r="L15" s="418"/>
      <c r="M15" s="413"/>
      <c r="N15" s="413"/>
      <c r="O15" s="413"/>
      <c r="P15" s="413"/>
      <c r="Q15" s="413" t="n">
        <v>4</v>
      </c>
      <c r="R15" s="413" t="n">
        <v>4</v>
      </c>
      <c r="S15" s="413"/>
      <c r="T15" s="413"/>
      <c r="U15" s="413"/>
      <c r="V15" s="413"/>
      <c r="W15" s="413" t="n">
        <v>4</v>
      </c>
      <c r="X15" s="413"/>
      <c r="Y15" s="413"/>
      <c r="Z15" s="413"/>
      <c r="AA15" s="415"/>
      <c r="AB15" s="419"/>
      <c r="AC15" s="418"/>
      <c r="AD15" s="413" t="n">
        <v>0</v>
      </c>
      <c r="AE15" s="413"/>
      <c r="AF15" s="413"/>
      <c r="AG15" s="413"/>
      <c r="AH15" s="421"/>
      <c r="AI15" s="421"/>
      <c r="AJ15" s="421"/>
      <c r="AK15" s="421"/>
      <c r="AL15" s="421"/>
      <c r="AM15" s="421"/>
      <c r="AN15" s="421"/>
      <c r="AO15" s="421"/>
      <c r="AP15" s="421"/>
      <c r="AQ15" s="421"/>
      <c r="AR15" s="386"/>
      <c r="AS15" s="386"/>
      <c r="AT15" s="386"/>
      <c r="AU15" s="386"/>
      <c r="AV15" s="386"/>
      <c r="AW15" s="386"/>
      <c r="AX15" s="386"/>
      <c r="AY15" s="386"/>
      <c r="AZ15" s="386"/>
      <c r="BA15" s="386"/>
      <c r="BB15" s="386"/>
      <c r="BC15" s="386"/>
      <c r="BD15" s="386"/>
      <c r="BE15" s="386"/>
      <c r="BF15" s="386"/>
      <c r="BG15" s="386"/>
      <c r="BH15" s="386"/>
      <c r="BI15" s="386"/>
      <c r="BJ15" s="386"/>
      <c r="BK15" s="386"/>
      <c r="BL15" s="386"/>
      <c r="BM15" s="386"/>
      <c r="BN15" s="386"/>
      <c r="BO15" s="386"/>
      <c r="BP15" s="386"/>
      <c r="BQ15" s="386"/>
      <c r="BR15" s="386"/>
      <c r="BS15" s="386"/>
      <c r="BT15" s="386"/>
      <c r="BU15" s="386"/>
      <c r="BV15" s="386"/>
      <c r="BW15" s="386"/>
      <c r="BX15" s="386"/>
      <c r="BY15" s="386"/>
      <c r="BZ15" s="386"/>
      <c r="CA15" s="386"/>
      <c r="CB15" s="386"/>
      <c r="CC15" s="386"/>
      <c r="CD15" s="386"/>
      <c r="CE15" s="386"/>
      <c r="CF15" s="386"/>
      <c r="CG15" s="386"/>
      <c r="CH15" s="386"/>
      <c r="CI15" s="386"/>
      <c r="CJ15" s="386"/>
      <c r="CK15" s="386"/>
      <c r="CL15" s="386"/>
      <c r="CM15" s="386"/>
      <c r="CN15" s="386"/>
      <c r="CO15" s="386"/>
      <c r="CP15" s="386"/>
      <c r="CQ15" s="386"/>
      <c r="CR15" s="386"/>
      <c r="CS15" s="386"/>
      <c r="CT15" s="386"/>
      <c r="CU15" s="386"/>
      <c r="CV15" s="386"/>
      <c r="CW15" s="386"/>
      <c r="CX15" s="386"/>
      <c r="CY15" s="386"/>
      <c r="CZ15" s="386"/>
      <c r="DA15" s="386"/>
      <c r="DB15" s="386"/>
      <c r="DC15" s="386"/>
      <c r="DD15" s="386"/>
      <c r="DE15" s="386"/>
      <c r="DF15" s="386"/>
      <c r="DG15" s="386"/>
      <c r="DH15" s="386"/>
      <c r="DI15" s="386"/>
      <c r="DJ15" s="386"/>
      <c r="DK15" s="386"/>
      <c r="DL15" s="386"/>
      <c r="DM15" s="386"/>
      <c r="DN15" s="386"/>
      <c r="DO15" s="386"/>
      <c r="DP15" s="386"/>
      <c r="DQ15" s="386"/>
      <c r="DR15" s="386"/>
      <c r="DS15" s="386"/>
      <c r="DT15" s="386"/>
      <c r="DU15" s="386"/>
      <c r="DV15" s="386"/>
      <c r="DW15" s="386"/>
      <c r="DX15" s="386"/>
      <c r="DY15" s="386"/>
      <c r="DZ15" s="386"/>
      <c r="EA15" s="386"/>
      <c r="EB15" s="386"/>
      <c r="EC15" s="386"/>
      <c r="ED15" s="386"/>
      <c r="EE15" s="386"/>
      <c r="EF15" s="386"/>
      <c r="EG15" s="386"/>
      <c r="EH15" s="386"/>
      <c r="EI15" s="386"/>
      <c r="EJ15" s="386"/>
      <c r="EK15" s="386"/>
      <c r="EL15" s="386"/>
      <c r="EM15" s="386"/>
      <c r="EN15" s="386"/>
      <c r="EO15" s="386"/>
      <c r="EP15" s="386"/>
      <c r="EQ15" s="386"/>
      <c r="ER15" s="386"/>
      <c r="ES15" s="386"/>
      <c r="ET15" s="386"/>
      <c r="EU15" s="386"/>
      <c r="EV15" s="386"/>
      <c r="EW15" s="386"/>
      <c r="EX15" s="386"/>
      <c r="EY15" s="386"/>
      <c r="EZ15" s="386"/>
      <c r="FA15" s="386"/>
      <c r="FB15" s="386"/>
      <c r="FC15" s="386"/>
      <c r="FD15" s="386"/>
      <c r="FE15" s="386"/>
      <c r="FF15" s="386"/>
      <c r="FG15" s="386"/>
      <c r="FH15" s="386"/>
      <c r="FI15" s="386"/>
      <c r="FJ15" s="386"/>
      <c r="FK15" s="386"/>
      <c r="FL15" s="386"/>
      <c r="FM15" s="386"/>
      <c r="FN15" s="386"/>
      <c r="FO15" s="386"/>
      <c r="FP15" s="386"/>
      <c r="FQ15" s="386"/>
      <c r="FR15" s="386"/>
      <c r="FS15" s="386"/>
      <c r="FT15" s="386"/>
      <c r="FU15" s="386"/>
      <c r="FV15" s="386"/>
      <c r="FW15" s="386"/>
      <c r="FX15" s="386"/>
      <c r="FY15" s="386"/>
      <c r="FZ15" s="386"/>
      <c r="GA15" s="386"/>
      <c r="GB15" s="386"/>
      <c r="GC15" s="386"/>
      <c r="GD15" s="386"/>
      <c r="GE15" s="386"/>
      <c r="GF15" s="386"/>
      <c r="GG15" s="386"/>
      <c r="GH15" s="386"/>
      <c r="GI15" s="386"/>
      <c r="GJ15" s="386"/>
      <c r="GK15" s="386"/>
      <c r="GL15" s="386"/>
      <c r="GM15" s="386"/>
      <c r="GN15" s="386"/>
      <c r="GO15" s="386"/>
      <c r="GP15" s="386"/>
      <c r="GQ15" s="386"/>
      <c r="GR15" s="386"/>
      <c r="GS15" s="386"/>
      <c r="GT15" s="386"/>
      <c r="GU15" s="386"/>
      <c r="GV15" s="386"/>
      <c r="GW15" s="386"/>
      <c r="GX15" s="386"/>
      <c r="GY15" s="386"/>
      <c r="GZ15" s="386"/>
      <c r="HA15" s="386"/>
      <c r="HB15" s="386"/>
      <c r="HC15" s="386"/>
      <c r="HD15" s="386"/>
      <c r="HE15" s="386"/>
      <c r="HF15" s="386"/>
      <c r="HG15" s="386"/>
      <c r="HH15" s="386"/>
      <c r="HI15" s="386"/>
      <c r="HJ15" s="386"/>
      <c r="HK15" s="386"/>
      <c r="HL15" s="386"/>
      <c r="HM15" s="386"/>
      <c r="HN15" s="386"/>
      <c r="HO15" s="386"/>
      <c r="HP15" s="386"/>
      <c r="HQ15" s="386"/>
      <c r="HR15" s="386"/>
      <c r="HS15" s="386"/>
      <c r="HT15" s="386"/>
      <c r="HU15" s="386"/>
      <c r="HV15" s="386"/>
    </row>
    <row r="16" customFormat="false" ht="20.1" hidden="false" customHeight="true" outlineLevel="0" collapsed="false">
      <c r="A16" s="411"/>
      <c r="B16" s="412" t="s">
        <v>164</v>
      </c>
      <c r="C16" s="413" t="n">
        <v>10</v>
      </c>
      <c r="D16" s="413"/>
      <c r="E16" s="413" t="n">
        <v>10</v>
      </c>
      <c r="F16" s="415"/>
      <c r="G16" s="416"/>
      <c r="H16" s="417" t="n">
        <v>8</v>
      </c>
      <c r="I16" s="413" t="n">
        <v>8</v>
      </c>
      <c r="J16" s="415" t="n">
        <v>0</v>
      </c>
      <c r="K16" s="416"/>
      <c r="L16" s="418"/>
      <c r="M16" s="413"/>
      <c r="N16" s="413"/>
      <c r="O16" s="413"/>
      <c r="P16" s="413"/>
      <c r="Q16" s="413" t="n">
        <v>8</v>
      </c>
      <c r="R16" s="413" t="n">
        <v>8</v>
      </c>
      <c r="S16" s="413"/>
      <c r="T16" s="413"/>
      <c r="U16" s="413"/>
      <c r="V16" s="413"/>
      <c r="W16" s="413" t="n">
        <v>8</v>
      </c>
      <c r="X16" s="413"/>
      <c r="Y16" s="413"/>
      <c r="Z16" s="413"/>
      <c r="AA16" s="415"/>
      <c r="AB16" s="419"/>
      <c r="AC16" s="418"/>
      <c r="AD16" s="413" t="n">
        <v>0</v>
      </c>
      <c r="AE16" s="413"/>
      <c r="AF16" s="413"/>
      <c r="AG16" s="413"/>
      <c r="AH16" s="421"/>
      <c r="AI16" s="421"/>
      <c r="AJ16" s="421"/>
      <c r="AK16" s="421"/>
      <c r="AL16" s="421"/>
      <c r="AM16" s="421"/>
      <c r="AN16" s="421"/>
      <c r="AO16" s="421"/>
      <c r="AP16" s="421"/>
      <c r="AQ16" s="421"/>
      <c r="AR16" s="386"/>
      <c r="AS16" s="386"/>
      <c r="AT16" s="386"/>
      <c r="AU16" s="386"/>
      <c r="AV16" s="386"/>
      <c r="AW16" s="386"/>
      <c r="AX16" s="386"/>
      <c r="AY16" s="386"/>
      <c r="AZ16" s="386"/>
      <c r="BA16" s="386"/>
      <c r="BB16" s="386"/>
      <c r="BC16" s="386"/>
      <c r="BD16" s="386"/>
      <c r="BE16" s="386"/>
      <c r="BF16" s="386"/>
      <c r="BG16" s="386"/>
      <c r="BH16" s="386"/>
      <c r="BI16" s="386"/>
      <c r="BJ16" s="386"/>
      <c r="BK16" s="386"/>
      <c r="BL16" s="386"/>
      <c r="BM16" s="386"/>
      <c r="BN16" s="386"/>
      <c r="BO16" s="386"/>
      <c r="BP16" s="386"/>
      <c r="BQ16" s="386"/>
      <c r="BR16" s="386"/>
      <c r="BS16" s="386"/>
      <c r="BT16" s="386"/>
      <c r="BU16" s="386"/>
      <c r="BV16" s="386"/>
      <c r="BW16" s="386"/>
      <c r="BX16" s="386"/>
      <c r="BY16" s="386"/>
      <c r="BZ16" s="386"/>
      <c r="CA16" s="386"/>
      <c r="CB16" s="386"/>
      <c r="CC16" s="386"/>
      <c r="CD16" s="386"/>
      <c r="CE16" s="386"/>
      <c r="CF16" s="386"/>
      <c r="CG16" s="386"/>
      <c r="CH16" s="386"/>
      <c r="CI16" s="386"/>
      <c r="CJ16" s="386"/>
      <c r="CK16" s="386"/>
      <c r="CL16" s="386"/>
      <c r="CM16" s="386"/>
      <c r="CN16" s="386"/>
      <c r="CO16" s="386"/>
      <c r="CP16" s="386"/>
      <c r="CQ16" s="386"/>
      <c r="CR16" s="386"/>
      <c r="CS16" s="386"/>
      <c r="CT16" s="386"/>
      <c r="CU16" s="386"/>
      <c r="CV16" s="386"/>
      <c r="CW16" s="386"/>
      <c r="CX16" s="386"/>
      <c r="CY16" s="386"/>
      <c r="CZ16" s="386"/>
      <c r="DA16" s="386"/>
      <c r="DB16" s="386"/>
      <c r="DC16" s="386"/>
      <c r="DD16" s="386"/>
      <c r="DE16" s="386"/>
      <c r="DF16" s="386"/>
      <c r="DG16" s="386"/>
      <c r="DH16" s="386"/>
      <c r="DI16" s="386"/>
      <c r="DJ16" s="386"/>
      <c r="DK16" s="386"/>
      <c r="DL16" s="386"/>
      <c r="DM16" s="386"/>
      <c r="DN16" s="386"/>
      <c r="DO16" s="386"/>
      <c r="DP16" s="386"/>
      <c r="DQ16" s="386"/>
      <c r="DR16" s="386"/>
      <c r="DS16" s="386"/>
      <c r="DT16" s="386"/>
      <c r="DU16" s="386"/>
      <c r="DV16" s="386"/>
      <c r="DW16" s="386"/>
      <c r="DX16" s="386"/>
      <c r="DY16" s="386"/>
      <c r="DZ16" s="386"/>
      <c r="EA16" s="386"/>
      <c r="EB16" s="386"/>
      <c r="EC16" s="386"/>
      <c r="ED16" s="386"/>
      <c r="EE16" s="386"/>
      <c r="EF16" s="386"/>
      <c r="EG16" s="386"/>
      <c r="EH16" s="386"/>
      <c r="EI16" s="386"/>
      <c r="EJ16" s="386"/>
      <c r="EK16" s="386"/>
      <c r="EL16" s="386"/>
      <c r="EM16" s="386"/>
      <c r="EN16" s="386"/>
      <c r="EO16" s="386"/>
      <c r="EP16" s="386"/>
      <c r="EQ16" s="386"/>
      <c r="ER16" s="386"/>
      <c r="ES16" s="386"/>
      <c r="ET16" s="386"/>
      <c r="EU16" s="386"/>
      <c r="EV16" s="386"/>
      <c r="EW16" s="386"/>
      <c r="EX16" s="386"/>
      <c r="EY16" s="386"/>
      <c r="EZ16" s="386"/>
      <c r="FA16" s="386"/>
      <c r="FB16" s="386"/>
      <c r="FC16" s="386"/>
      <c r="FD16" s="386"/>
      <c r="FE16" s="386"/>
      <c r="FF16" s="386"/>
      <c r="FG16" s="386"/>
      <c r="FH16" s="386"/>
      <c r="FI16" s="386"/>
      <c r="FJ16" s="386"/>
      <c r="FK16" s="386"/>
      <c r="FL16" s="386"/>
      <c r="FM16" s="386"/>
      <c r="FN16" s="386"/>
      <c r="FO16" s="386"/>
      <c r="FP16" s="386"/>
      <c r="FQ16" s="386"/>
      <c r="FR16" s="386"/>
      <c r="FS16" s="386"/>
      <c r="FT16" s="386"/>
      <c r="FU16" s="386"/>
      <c r="FV16" s="386"/>
      <c r="FW16" s="386"/>
      <c r="FX16" s="386"/>
      <c r="FY16" s="386"/>
      <c r="FZ16" s="386"/>
      <c r="GA16" s="386"/>
      <c r="GB16" s="386"/>
      <c r="GC16" s="386"/>
      <c r="GD16" s="386"/>
      <c r="GE16" s="386"/>
      <c r="GF16" s="386"/>
      <c r="GG16" s="386"/>
      <c r="GH16" s="386"/>
      <c r="GI16" s="386"/>
      <c r="GJ16" s="386"/>
      <c r="GK16" s="386"/>
      <c r="GL16" s="386"/>
      <c r="GM16" s="386"/>
      <c r="GN16" s="386"/>
      <c r="GO16" s="386"/>
      <c r="GP16" s="386"/>
      <c r="GQ16" s="386"/>
      <c r="GR16" s="386"/>
      <c r="GS16" s="386"/>
      <c r="GT16" s="386"/>
      <c r="GU16" s="386"/>
      <c r="GV16" s="386"/>
      <c r="GW16" s="386"/>
      <c r="GX16" s="386"/>
      <c r="GY16" s="386"/>
      <c r="GZ16" s="386"/>
      <c r="HA16" s="386"/>
      <c r="HB16" s="386"/>
      <c r="HC16" s="386"/>
      <c r="HD16" s="386"/>
      <c r="HE16" s="386"/>
      <c r="HF16" s="386"/>
      <c r="HG16" s="386"/>
      <c r="HH16" s="386"/>
      <c r="HI16" s="386"/>
      <c r="HJ16" s="386"/>
      <c r="HK16" s="386"/>
      <c r="HL16" s="386"/>
      <c r="HM16" s="386"/>
      <c r="HN16" s="386"/>
      <c r="HO16" s="386"/>
      <c r="HP16" s="386"/>
      <c r="HQ16" s="386"/>
      <c r="HR16" s="386"/>
      <c r="HS16" s="386"/>
      <c r="HT16" s="386"/>
      <c r="HU16" s="386"/>
      <c r="HV16" s="386"/>
    </row>
    <row r="17" customFormat="false" ht="20.1" hidden="false" customHeight="true" outlineLevel="0" collapsed="false">
      <c r="A17" s="411"/>
      <c r="B17" s="412" t="s">
        <v>165</v>
      </c>
      <c r="C17" s="413" t="n">
        <v>2</v>
      </c>
      <c r="D17" s="413"/>
      <c r="E17" s="413" t="n">
        <v>2</v>
      </c>
      <c r="F17" s="415"/>
      <c r="G17" s="416"/>
      <c r="H17" s="417" t="n">
        <v>4</v>
      </c>
      <c r="I17" s="413" t="n">
        <v>4</v>
      </c>
      <c r="J17" s="415" t="n">
        <v>0</v>
      </c>
      <c r="K17" s="416"/>
      <c r="L17" s="418"/>
      <c r="M17" s="413"/>
      <c r="N17" s="413"/>
      <c r="O17" s="413"/>
      <c r="P17" s="413"/>
      <c r="Q17" s="413" t="n">
        <v>4</v>
      </c>
      <c r="R17" s="413" t="n">
        <v>4</v>
      </c>
      <c r="S17" s="413"/>
      <c r="T17" s="413"/>
      <c r="U17" s="413"/>
      <c r="V17" s="413"/>
      <c r="W17" s="413" t="n">
        <v>4</v>
      </c>
      <c r="X17" s="413"/>
      <c r="Y17" s="413"/>
      <c r="Z17" s="413"/>
      <c r="AA17" s="415"/>
      <c r="AB17" s="419"/>
      <c r="AC17" s="418"/>
      <c r="AD17" s="413" t="n">
        <v>0</v>
      </c>
      <c r="AE17" s="413"/>
      <c r="AF17" s="413"/>
      <c r="AG17" s="413"/>
      <c r="AH17" s="421"/>
      <c r="AI17" s="421"/>
      <c r="AJ17" s="421"/>
      <c r="AK17" s="421"/>
      <c r="AL17" s="421"/>
      <c r="AM17" s="421"/>
      <c r="AN17" s="421"/>
      <c r="AO17" s="421"/>
      <c r="AP17" s="421"/>
      <c r="AQ17" s="421"/>
      <c r="AR17" s="386"/>
      <c r="AS17" s="386"/>
      <c r="AT17" s="386"/>
      <c r="AU17" s="386"/>
      <c r="AV17" s="386"/>
      <c r="AW17" s="386"/>
      <c r="AX17" s="386"/>
      <c r="AY17" s="386"/>
      <c r="AZ17" s="386"/>
      <c r="BA17" s="386"/>
      <c r="BB17" s="386"/>
      <c r="BC17" s="386"/>
      <c r="BD17" s="386"/>
      <c r="BE17" s="386"/>
      <c r="BF17" s="386"/>
      <c r="BG17" s="386"/>
      <c r="BH17" s="386"/>
      <c r="BI17" s="386"/>
      <c r="BJ17" s="386"/>
      <c r="BK17" s="386"/>
      <c r="BL17" s="386"/>
      <c r="BM17" s="386"/>
      <c r="BN17" s="386"/>
      <c r="BO17" s="386"/>
      <c r="BP17" s="386"/>
      <c r="BQ17" s="386"/>
      <c r="BR17" s="386"/>
      <c r="BS17" s="386"/>
      <c r="BT17" s="386"/>
      <c r="BU17" s="386"/>
      <c r="BV17" s="386"/>
      <c r="BW17" s="386"/>
      <c r="BX17" s="386"/>
      <c r="BY17" s="386"/>
      <c r="BZ17" s="386"/>
      <c r="CA17" s="386"/>
      <c r="CB17" s="386"/>
      <c r="CC17" s="386"/>
      <c r="CD17" s="386"/>
      <c r="CE17" s="386"/>
      <c r="CF17" s="386"/>
      <c r="CG17" s="386"/>
      <c r="CH17" s="386"/>
      <c r="CI17" s="386"/>
      <c r="CJ17" s="386"/>
      <c r="CK17" s="386"/>
      <c r="CL17" s="386"/>
      <c r="CM17" s="386"/>
      <c r="CN17" s="386"/>
      <c r="CO17" s="386"/>
      <c r="CP17" s="386"/>
      <c r="CQ17" s="386"/>
      <c r="CR17" s="386"/>
      <c r="CS17" s="386"/>
      <c r="CT17" s="386"/>
      <c r="CU17" s="386"/>
      <c r="CV17" s="386"/>
      <c r="CW17" s="386"/>
      <c r="CX17" s="386"/>
      <c r="CY17" s="386"/>
      <c r="CZ17" s="386"/>
      <c r="DA17" s="386"/>
      <c r="DB17" s="386"/>
      <c r="DC17" s="386"/>
      <c r="DD17" s="386"/>
      <c r="DE17" s="386"/>
      <c r="DF17" s="386"/>
      <c r="DG17" s="386"/>
      <c r="DH17" s="386"/>
      <c r="DI17" s="386"/>
      <c r="DJ17" s="386"/>
      <c r="DK17" s="386"/>
      <c r="DL17" s="386"/>
      <c r="DM17" s="386"/>
      <c r="DN17" s="386"/>
      <c r="DO17" s="386"/>
      <c r="DP17" s="386"/>
      <c r="DQ17" s="386"/>
      <c r="DR17" s="386"/>
      <c r="DS17" s="386"/>
      <c r="DT17" s="386"/>
      <c r="DU17" s="386"/>
      <c r="DV17" s="386"/>
      <c r="DW17" s="386"/>
      <c r="DX17" s="386"/>
      <c r="DY17" s="386"/>
      <c r="DZ17" s="386"/>
      <c r="EA17" s="386"/>
      <c r="EB17" s="386"/>
      <c r="EC17" s="386"/>
      <c r="ED17" s="386"/>
      <c r="EE17" s="386"/>
      <c r="EF17" s="386"/>
      <c r="EG17" s="386"/>
      <c r="EH17" s="386"/>
      <c r="EI17" s="386"/>
      <c r="EJ17" s="386"/>
      <c r="EK17" s="386"/>
      <c r="EL17" s="386"/>
      <c r="EM17" s="386"/>
      <c r="EN17" s="386"/>
      <c r="EO17" s="386"/>
      <c r="EP17" s="386"/>
      <c r="EQ17" s="386"/>
      <c r="ER17" s="386"/>
      <c r="ES17" s="386"/>
      <c r="ET17" s="386"/>
      <c r="EU17" s="386"/>
      <c r="EV17" s="386"/>
      <c r="EW17" s="386"/>
      <c r="EX17" s="386"/>
      <c r="EY17" s="386"/>
      <c r="EZ17" s="386"/>
      <c r="FA17" s="386"/>
      <c r="FB17" s="386"/>
      <c r="FC17" s="386"/>
      <c r="FD17" s="386"/>
      <c r="FE17" s="386"/>
      <c r="FF17" s="386"/>
      <c r="FG17" s="386"/>
      <c r="FH17" s="386"/>
      <c r="FI17" s="386"/>
      <c r="FJ17" s="386"/>
      <c r="FK17" s="386"/>
      <c r="FL17" s="386"/>
      <c r="FM17" s="386"/>
      <c r="FN17" s="386"/>
      <c r="FO17" s="386"/>
      <c r="FP17" s="386"/>
      <c r="FQ17" s="386"/>
      <c r="FR17" s="386"/>
      <c r="FS17" s="386"/>
      <c r="FT17" s="386"/>
      <c r="FU17" s="386"/>
      <c r="FV17" s="386"/>
      <c r="FW17" s="386"/>
      <c r="FX17" s="386"/>
      <c r="FY17" s="386"/>
      <c r="FZ17" s="386"/>
      <c r="GA17" s="386"/>
      <c r="GB17" s="386"/>
      <c r="GC17" s="386"/>
      <c r="GD17" s="386"/>
      <c r="GE17" s="386"/>
      <c r="GF17" s="386"/>
      <c r="GG17" s="386"/>
      <c r="GH17" s="386"/>
      <c r="GI17" s="386"/>
      <c r="GJ17" s="386"/>
      <c r="GK17" s="386"/>
      <c r="GL17" s="386"/>
      <c r="GM17" s="386"/>
      <c r="GN17" s="386"/>
      <c r="GO17" s="386"/>
      <c r="GP17" s="386"/>
      <c r="GQ17" s="386"/>
      <c r="GR17" s="386"/>
      <c r="GS17" s="386"/>
      <c r="GT17" s="386"/>
      <c r="GU17" s="386"/>
      <c r="GV17" s="386"/>
      <c r="GW17" s="386"/>
      <c r="GX17" s="386"/>
      <c r="GY17" s="386"/>
      <c r="GZ17" s="386"/>
      <c r="HA17" s="386"/>
      <c r="HB17" s="386"/>
      <c r="HC17" s="386"/>
      <c r="HD17" s="386"/>
      <c r="HE17" s="386"/>
      <c r="HF17" s="386"/>
      <c r="HG17" s="386"/>
      <c r="HH17" s="386"/>
      <c r="HI17" s="386"/>
      <c r="HJ17" s="386"/>
      <c r="HK17" s="386"/>
      <c r="HL17" s="386"/>
      <c r="HM17" s="386"/>
      <c r="HN17" s="386"/>
      <c r="HO17" s="386"/>
      <c r="HP17" s="386"/>
      <c r="HQ17" s="386"/>
      <c r="HR17" s="386"/>
      <c r="HS17" s="386"/>
      <c r="HT17" s="386"/>
      <c r="HU17" s="386"/>
      <c r="HV17" s="386"/>
    </row>
    <row r="18" customFormat="false" ht="20.1" hidden="false" customHeight="true" outlineLevel="0" collapsed="false">
      <c r="A18" s="411"/>
      <c r="B18" s="412" t="s">
        <v>166</v>
      </c>
      <c r="C18" s="413" t="n">
        <v>12</v>
      </c>
      <c r="D18" s="413"/>
      <c r="E18" s="413" t="n">
        <v>12</v>
      </c>
      <c r="F18" s="415"/>
      <c r="G18" s="416"/>
      <c r="H18" s="422" t="n">
        <v>11</v>
      </c>
      <c r="I18" s="413" t="n">
        <v>11</v>
      </c>
      <c r="J18" s="415" t="n">
        <v>0</v>
      </c>
      <c r="K18" s="416"/>
      <c r="L18" s="418"/>
      <c r="M18" s="413"/>
      <c r="N18" s="413"/>
      <c r="O18" s="413"/>
      <c r="P18" s="413"/>
      <c r="Q18" s="413" t="n">
        <v>11</v>
      </c>
      <c r="R18" s="413" t="n">
        <v>11</v>
      </c>
      <c r="S18" s="413"/>
      <c r="T18" s="413"/>
      <c r="U18" s="413"/>
      <c r="V18" s="413"/>
      <c r="W18" s="413" t="n">
        <v>11</v>
      </c>
      <c r="X18" s="413"/>
      <c r="Y18" s="413"/>
      <c r="Z18" s="413"/>
      <c r="AA18" s="415"/>
      <c r="AB18" s="419"/>
      <c r="AC18" s="418"/>
      <c r="AD18" s="413" t="n">
        <v>0</v>
      </c>
      <c r="AE18" s="413"/>
      <c r="AF18" s="413"/>
      <c r="AG18" s="413"/>
      <c r="AH18" s="421"/>
      <c r="AI18" s="421"/>
      <c r="AJ18" s="421"/>
      <c r="AK18" s="421"/>
      <c r="AL18" s="421"/>
      <c r="AM18" s="421"/>
      <c r="AN18" s="421"/>
      <c r="AO18" s="421"/>
      <c r="AP18" s="421"/>
      <c r="AQ18" s="421"/>
      <c r="AR18" s="386"/>
      <c r="AS18" s="386"/>
      <c r="AT18" s="386"/>
      <c r="AU18" s="386"/>
      <c r="AV18" s="386"/>
      <c r="AW18" s="386"/>
      <c r="AX18" s="386"/>
      <c r="AY18" s="386"/>
      <c r="AZ18" s="386"/>
      <c r="BA18" s="386"/>
      <c r="BB18" s="386"/>
      <c r="BC18" s="386"/>
      <c r="BD18" s="386"/>
      <c r="BE18" s="386"/>
      <c r="BF18" s="386"/>
      <c r="BG18" s="386"/>
      <c r="BH18" s="386"/>
      <c r="BI18" s="386"/>
      <c r="BJ18" s="386"/>
      <c r="BK18" s="386"/>
      <c r="BL18" s="386"/>
      <c r="BM18" s="386"/>
      <c r="BN18" s="386"/>
      <c r="BO18" s="386"/>
      <c r="BP18" s="386"/>
      <c r="BQ18" s="386"/>
      <c r="BR18" s="386"/>
      <c r="BS18" s="386"/>
      <c r="BT18" s="386"/>
      <c r="BU18" s="386"/>
      <c r="BV18" s="386"/>
      <c r="BW18" s="386"/>
      <c r="BX18" s="386"/>
      <c r="BY18" s="386"/>
      <c r="BZ18" s="386"/>
      <c r="CA18" s="386"/>
      <c r="CB18" s="386"/>
      <c r="CC18" s="386"/>
      <c r="CD18" s="386"/>
      <c r="CE18" s="386"/>
      <c r="CF18" s="386"/>
      <c r="CG18" s="386"/>
      <c r="CH18" s="386"/>
      <c r="CI18" s="386"/>
      <c r="CJ18" s="386"/>
      <c r="CK18" s="386"/>
      <c r="CL18" s="386"/>
      <c r="CM18" s="386"/>
      <c r="CN18" s="386"/>
      <c r="CO18" s="386"/>
      <c r="CP18" s="386"/>
      <c r="CQ18" s="386"/>
      <c r="CR18" s="386"/>
      <c r="CS18" s="386"/>
      <c r="CT18" s="386"/>
      <c r="CU18" s="386"/>
      <c r="CV18" s="386"/>
      <c r="CW18" s="386"/>
      <c r="CX18" s="386"/>
      <c r="CY18" s="386"/>
      <c r="CZ18" s="386"/>
      <c r="DA18" s="386"/>
      <c r="DB18" s="386"/>
      <c r="DC18" s="386"/>
      <c r="DD18" s="386"/>
      <c r="DE18" s="386"/>
      <c r="DF18" s="386"/>
      <c r="DG18" s="386"/>
      <c r="DH18" s="386"/>
      <c r="DI18" s="386"/>
      <c r="DJ18" s="386"/>
      <c r="DK18" s="386"/>
      <c r="DL18" s="386"/>
      <c r="DM18" s="386"/>
      <c r="DN18" s="386"/>
      <c r="DO18" s="386"/>
      <c r="DP18" s="386"/>
      <c r="DQ18" s="386"/>
      <c r="DR18" s="386"/>
      <c r="DS18" s="386"/>
      <c r="DT18" s="386"/>
      <c r="DU18" s="386"/>
      <c r="DV18" s="386"/>
      <c r="DW18" s="386"/>
      <c r="DX18" s="386"/>
      <c r="DY18" s="386"/>
      <c r="DZ18" s="386"/>
      <c r="EA18" s="386"/>
      <c r="EB18" s="386"/>
      <c r="EC18" s="386"/>
      <c r="ED18" s="386"/>
      <c r="EE18" s="386"/>
      <c r="EF18" s="386"/>
      <c r="EG18" s="386"/>
      <c r="EH18" s="386"/>
      <c r="EI18" s="386"/>
      <c r="EJ18" s="386"/>
      <c r="EK18" s="386"/>
      <c r="EL18" s="386"/>
      <c r="EM18" s="386"/>
      <c r="EN18" s="386"/>
      <c r="EO18" s="386"/>
      <c r="EP18" s="386"/>
      <c r="EQ18" s="386"/>
      <c r="ER18" s="386"/>
      <c r="ES18" s="386"/>
      <c r="ET18" s="386"/>
      <c r="EU18" s="386"/>
      <c r="EV18" s="386"/>
      <c r="EW18" s="386"/>
      <c r="EX18" s="386"/>
      <c r="EY18" s="386"/>
      <c r="EZ18" s="386"/>
      <c r="FA18" s="386"/>
      <c r="FB18" s="386"/>
      <c r="FC18" s="386"/>
      <c r="FD18" s="386"/>
      <c r="FE18" s="386"/>
      <c r="FF18" s="386"/>
      <c r="FG18" s="386"/>
      <c r="FH18" s="386"/>
      <c r="FI18" s="386"/>
      <c r="FJ18" s="386"/>
      <c r="FK18" s="386"/>
      <c r="FL18" s="386"/>
      <c r="FM18" s="386"/>
      <c r="FN18" s="386"/>
      <c r="FO18" s="386"/>
      <c r="FP18" s="386"/>
      <c r="FQ18" s="386"/>
      <c r="FR18" s="386"/>
      <c r="FS18" s="386"/>
      <c r="FT18" s="386"/>
      <c r="FU18" s="386"/>
      <c r="FV18" s="386"/>
      <c r="FW18" s="386"/>
      <c r="FX18" s="386"/>
      <c r="FY18" s="386"/>
      <c r="FZ18" s="386"/>
      <c r="GA18" s="386"/>
      <c r="GB18" s="386"/>
      <c r="GC18" s="386"/>
      <c r="GD18" s="386"/>
      <c r="GE18" s="386"/>
      <c r="GF18" s="386"/>
      <c r="GG18" s="386"/>
      <c r="GH18" s="386"/>
      <c r="GI18" s="386"/>
      <c r="GJ18" s="386"/>
      <c r="GK18" s="386"/>
      <c r="GL18" s="386"/>
      <c r="GM18" s="386"/>
      <c r="GN18" s="386"/>
      <c r="GO18" s="386"/>
      <c r="GP18" s="386"/>
      <c r="GQ18" s="386"/>
      <c r="GR18" s="386"/>
      <c r="GS18" s="386"/>
      <c r="GT18" s="386"/>
      <c r="GU18" s="386"/>
      <c r="GV18" s="386"/>
      <c r="GW18" s="386"/>
      <c r="GX18" s="386"/>
      <c r="GY18" s="386"/>
      <c r="GZ18" s="386"/>
      <c r="HA18" s="386"/>
      <c r="HB18" s="386"/>
      <c r="HC18" s="386"/>
      <c r="HD18" s="386"/>
      <c r="HE18" s="386"/>
      <c r="HF18" s="386"/>
      <c r="HG18" s="386"/>
      <c r="HH18" s="386"/>
      <c r="HI18" s="386"/>
      <c r="HJ18" s="386"/>
      <c r="HK18" s="386"/>
      <c r="HL18" s="386"/>
      <c r="HM18" s="386"/>
      <c r="HN18" s="386"/>
      <c r="HO18" s="386"/>
      <c r="HP18" s="386"/>
      <c r="HQ18" s="386"/>
      <c r="HR18" s="386"/>
      <c r="HS18" s="386"/>
      <c r="HT18" s="386"/>
      <c r="HU18" s="386"/>
      <c r="HV18" s="386"/>
    </row>
    <row r="19" customFormat="false" ht="20.1" hidden="false" customHeight="true" outlineLevel="0" collapsed="false">
      <c r="A19" s="411"/>
      <c r="B19" s="412" t="s">
        <v>167</v>
      </c>
      <c r="C19" s="413" t="n">
        <v>5</v>
      </c>
      <c r="D19" s="413"/>
      <c r="E19" s="413" t="n">
        <v>5</v>
      </c>
      <c r="F19" s="415"/>
      <c r="G19" s="416"/>
      <c r="H19" s="422" t="n">
        <v>5</v>
      </c>
      <c r="I19" s="413" t="n">
        <v>5</v>
      </c>
      <c r="J19" s="415" t="n">
        <v>0</v>
      </c>
      <c r="K19" s="416"/>
      <c r="L19" s="418"/>
      <c r="M19" s="413"/>
      <c r="N19" s="413"/>
      <c r="O19" s="413"/>
      <c r="P19" s="413"/>
      <c r="Q19" s="413" t="n">
        <v>5</v>
      </c>
      <c r="R19" s="413" t="n">
        <v>5</v>
      </c>
      <c r="S19" s="413"/>
      <c r="T19" s="413"/>
      <c r="U19" s="413"/>
      <c r="V19" s="413"/>
      <c r="W19" s="413" t="n">
        <v>5</v>
      </c>
      <c r="X19" s="413"/>
      <c r="Y19" s="413"/>
      <c r="Z19" s="413"/>
      <c r="AA19" s="415"/>
      <c r="AB19" s="419"/>
      <c r="AC19" s="418"/>
      <c r="AD19" s="413" t="n">
        <v>0</v>
      </c>
      <c r="AE19" s="413"/>
      <c r="AF19" s="413"/>
      <c r="AG19" s="413"/>
      <c r="AH19" s="421"/>
      <c r="AI19" s="421"/>
      <c r="AJ19" s="421"/>
      <c r="AK19" s="421"/>
      <c r="AL19" s="421"/>
      <c r="AM19" s="421"/>
      <c r="AN19" s="421"/>
      <c r="AO19" s="421"/>
      <c r="AP19" s="421"/>
      <c r="AQ19" s="421"/>
      <c r="AR19" s="386"/>
      <c r="AS19" s="386"/>
      <c r="AT19" s="386"/>
      <c r="AU19" s="386"/>
      <c r="AV19" s="386"/>
      <c r="AW19" s="386"/>
      <c r="AX19" s="386"/>
      <c r="AY19" s="386"/>
      <c r="AZ19" s="386"/>
      <c r="BA19" s="386"/>
      <c r="BB19" s="386"/>
      <c r="BC19" s="386"/>
      <c r="BD19" s="386"/>
      <c r="BE19" s="386"/>
      <c r="BF19" s="386"/>
      <c r="BG19" s="386"/>
      <c r="BH19" s="386"/>
      <c r="BI19" s="386"/>
      <c r="BJ19" s="386"/>
      <c r="BK19" s="386"/>
      <c r="BL19" s="386"/>
      <c r="BM19" s="386"/>
      <c r="BN19" s="386"/>
      <c r="BO19" s="386"/>
      <c r="BP19" s="386"/>
      <c r="BQ19" s="386"/>
      <c r="BR19" s="386"/>
      <c r="BS19" s="386"/>
      <c r="BT19" s="386"/>
      <c r="BU19" s="386"/>
      <c r="BV19" s="386"/>
      <c r="BW19" s="386"/>
      <c r="BX19" s="386"/>
      <c r="BY19" s="386"/>
      <c r="BZ19" s="386"/>
      <c r="CA19" s="386"/>
      <c r="CB19" s="386"/>
      <c r="CC19" s="386"/>
      <c r="CD19" s="386"/>
      <c r="CE19" s="386"/>
      <c r="CF19" s="386"/>
      <c r="CG19" s="386"/>
      <c r="CH19" s="386"/>
      <c r="CI19" s="386"/>
      <c r="CJ19" s="386"/>
      <c r="CK19" s="386"/>
      <c r="CL19" s="386"/>
      <c r="CM19" s="386"/>
      <c r="CN19" s="386"/>
      <c r="CO19" s="386"/>
      <c r="CP19" s="386"/>
      <c r="CQ19" s="386"/>
      <c r="CR19" s="386"/>
      <c r="CS19" s="386"/>
      <c r="CT19" s="386"/>
      <c r="CU19" s="386"/>
      <c r="CV19" s="386"/>
      <c r="CW19" s="386"/>
      <c r="CX19" s="386"/>
      <c r="CY19" s="386"/>
      <c r="CZ19" s="386"/>
      <c r="DA19" s="386"/>
      <c r="DB19" s="386"/>
      <c r="DC19" s="386"/>
      <c r="DD19" s="386"/>
      <c r="DE19" s="386"/>
      <c r="DF19" s="386"/>
      <c r="DG19" s="386"/>
      <c r="DH19" s="386"/>
      <c r="DI19" s="386"/>
      <c r="DJ19" s="386"/>
      <c r="DK19" s="386"/>
      <c r="DL19" s="386"/>
      <c r="DM19" s="386"/>
      <c r="DN19" s="386"/>
      <c r="DO19" s="386"/>
      <c r="DP19" s="386"/>
      <c r="DQ19" s="386"/>
      <c r="DR19" s="386"/>
      <c r="DS19" s="386"/>
      <c r="DT19" s="386"/>
      <c r="DU19" s="386"/>
      <c r="DV19" s="386"/>
      <c r="DW19" s="386"/>
      <c r="DX19" s="386"/>
      <c r="DY19" s="386"/>
      <c r="DZ19" s="386"/>
      <c r="EA19" s="386"/>
      <c r="EB19" s="386"/>
      <c r="EC19" s="386"/>
      <c r="ED19" s="386"/>
      <c r="EE19" s="386"/>
      <c r="EF19" s="386"/>
      <c r="EG19" s="386"/>
      <c r="EH19" s="386"/>
      <c r="EI19" s="386"/>
      <c r="EJ19" s="386"/>
      <c r="EK19" s="386"/>
      <c r="EL19" s="386"/>
      <c r="EM19" s="386"/>
      <c r="EN19" s="386"/>
      <c r="EO19" s="386"/>
      <c r="EP19" s="386"/>
      <c r="EQ19" s="386"/>
      <c r="ER19" s="386"/>
      <c r="ES19" s="386"/>
      <c r="ET19" s="386"/>
      <c r="EU19" s="386"/>
      <c r="EV19" s="386"/>
      <c r="EW19" s="386"/>
      <c r="EX19" s="386"/>
      <c r="EY19" s="386"/>
      <c r="EZ19" s="386"/>
      <c r="FA19" s="386"/>
      <c r="FB19" s="386"/>
      <c r="FC19" s="386"/>
      <c r="FD19" s="386"/>
      <c r="FE19" s="386"/>
      <c r="FF19" s="386"/>
      <c r="FG19" s="386"/>
      <c r="FH19" s="386"/>
      <c r="FI19" s="386"/>
      <c r="FJ19" s="386"/>
      <c r="FK19" s="386"/>
      <c r="FL19" s="386"/>
      <c r="FM19" s="386"/>
      <c r="FN19" s="386"/>
      <c r="FO19" s="386"/>
      <c r="FP19" s="386"/>
      <c r="FQ19" s="386"/>
      <c r="FR19" s="386"/>
      <c r="FS19" s="386"/>
      <c r="FT19" s="386"/>
      <c r="FU19" s="386"/>
      <c r="FV19" s="386"/>
      <c r="FW19" s="386"/>
      <c r="FX19" s="386"/>
      <c r="FY19" s="386"/>
      <c r="FZ19" s="386"/>
      <c r="GA19" s="386"/>
      <c r="GB19" s="386"/>
      <c r="GC19" s="386"/>
      <c r="GD19" s="386"/>
      <c r="GE19" s="386"/>
      <c r="GF19" s="386"/>
      <c r="GG19" s="386"/>
      <c r="GH19" s="386"/>
      <c r="GI19" s="386"/>
      <c r="GJ19" s="386"/>
      <c r="GK19" s="386"/>
      <c r="GL19" s="386"/>
      <c r="GM19" s="386"/>
      <c r="GN19" s="386"/>
      <c r="GO19" s="386"/>
      <c r="GP19" s="386"/>
      <c r="GQ19" s="386"/>
      <c r="GR19" s="386"/>
      <c r="GS19" s="386"/>
      <c r="GT19" s="386"/>
      <c r="GU19" s="386"/>
      <c r="GV19" s="386"/>
      <c r="GW19" s="386"/>
      <c r="GX19" s="386"/>
      <c r="GY19" s="386"/>
      <c r="GZ19" s="386"/>
      <c r="HA19" s="386"/>
      <c r="HB19" s="386"/>
      <c r="HC19" s="386"/>
      <c r="HD19" s="386"/>
      <c r="HE19" s="386"/>
      <c r="HF19" s="386"/>
      <c r="HG19" s="386"/>
      <c r="HH19" s="386"/>
      <c r="HI19" s="386"/>
      <c r="HJ19" s="386"/>
      <c r="HK19" s="386"/>
      <c r="HL19" s="386"/>
      <c r="HM19" s="386"/>
      <c r="HN19" s="386"/>
      <c r="HO19" s="386"/>
      <c r="HP19" s="386"/>
      <c r="HQ19" s="386"/>
      <c r="HR19" s="386"/>
      <c r="HS19" s="386"/>
      <c r="HT19" s="386"/>
      <c r="HU19" s="386"/>
      <c r="HV19" s="386"/>
    </row>
    <row r="20" customFormat="false" ht="20.1" hidden="false" customHeight="true" outlineLevel="0" collapsed="false">
      <c r="A20" s="411"/>
      <c r="B20" s="412" t="s">
        <v>168</v>
      </c>
      <c r="C20" s="413" t="n">
        <v>3</v>
      </c>
      <c r="D20" s="413"/>
      <c r="E20" s="413" t="n">
        <v>3</v>
      </c>
      <c r="F20" s="415"/>
      <c r="G20" s="416"/>
      <c r="H20" s="413"/>
      <c r="I20" s="413" t="n">
        <v>2</v>
      </c>
      <c r="J20" s="415"/>
      <c r="K20" s="416"/>
      <c r="L20" s="418"/>
      <c r="M20" s="413"/>
      <c r="N20" s="413"/>
      <c r="O20" s="413"/>
      <c r="P20" s="413"/>
      <c r="Q20" s="413" t="n">
        <v>2</v>
      </c>
      <c r="R20" s="413" t="n">
        <v>2</v>
      </c>
      <c r="S20" s="413"/>
      <c r="T20" s="413"/>
      <c r="U20" s="413"/>
      <c r="V20" s="413"/>
      <c r="W20" s="413" t="n">
        <v>2</v>
      </c>
      <c r="X20" s="413"/>
      <c r="Y20" s="413"/>
      <c r="Z20" s="413"/>
      <c r="AA20" s="415"/>
      <c r="AB20" s="419"/>
      <c r="AC20" s="418"/>
      <c r="AD20" s="413"/>
      <c r="AE20" s="413"/>
      <c r="AF20" s="413"/>
      <c r="AG20" s="413"/>
      <c r="AH20" s="421"/>
      <c r="AI20" s="421"/>
      <c r="AJ20" s="421"/>
      <c r="AK20" s="421"/>
      <c r="AL20" s="421"/>
      <c r="AM20" s="421"/>
      <c r="AN20" s="421"/>
      <c r="AO20" s="421"/>
      <c r="AP20" s="421"/>
      <c r="AQ20" s="421"/>
      <c r="AR20" s="386"/>
      <c r="AS20" s="386"/>
      <c r="AT20" s="386"/>
      <c r="AU20" s="386"/>
      <c r="AV20" s="386"/>
      <c r="AW20" s="386"/>
      <c r="AX20" s="386"/>
      <c r="AY20" s="386"/>
      <c r="AZ20" s="386"/>
      <c r="BA20" s="386"/>
      <c r="BB20" s="386"/>
      <c r="BC20" s="386"/>
      <c r="BD20" s="386"/>
      <c r="BE20" s="386"/>
      <c r="BF20" s="386"/>
      <c r="BG20" s="386"/>
      <c r="BH20" s="386"/>
      <c r="BI20" s="386"/>
      <c r="BJ20" s="386"/>
      <c r="BK20" s="386"/>
      <c r="BL20" s="386"/>
      <c r="BM20" s="386"/>
      <c r="BN20" s="386"/>
      <c r="BO20" s="386"/>
      <c r="BP20" s="386"/>
      <c r="BQ20" s="386"/>
      <c r="BR20" s="386"/>
      <c r="BS20" s="386"/>
      <c r="BT20" s="386"/>
      <c r="BU20" s="386"/>
      <c r="BV20" s="386"/>
      <c r="BW20" s="386"/>
      <c r="BX20" s="386"/>
      <c r="BY20" s="386"/>
      <c r="BZ20" s="386"/>
      <c r="CA20" s="386"/>
      <c r="CB20" s="386"/>
      <c r="CC20" s="386"/>
      <c r="CD20" s="386"/>
      <c r="CE20" s="386"/>
      <c r="CF20" s="386"/>
      <c r="CG20" s="386"/>
      <c r="CH20" s="386"/>
      <c r="CI20" s="386"/>
      <c r="CJ20" s="386"/>
      <c r="CK20" s="386"/>
      <c r="CL20" s="386"/>
      <c r="CM20" s="386"/>
      <c r="CN20" s="386"/>
      <c r="CO20" s="386"/>
      <c r="CP20" s="386"/>
      <c r="CQ20" s="386"/>
      <c r="CR20" s="386"/>
      <c r="CS20" s="386"/>
      <c r="CT20" s="386"/>
      <c r="CU20" s="386"/>
      <c r="CV20" s="386"/>
      <c r="CW20" s="386"/>
      <c r="CX20" s="386"/>
      <c r="CY20" s="386"/>
      <c r="CZ20" s="386"/>
      <c r="DA20" s="386"/>
      <c r="DB20" s="386"/>
      <c r="DC20" s="386"/>
      <c r="DD20" s="386"/>
      <c r="DE20" s="386"/>
      <c r="DF20" s="386"/>
      <c r="DG20" s="386"/>
      <c r="DH20" s="386"/>
      <c r="DI20" s="386"/>
      <c r="DJ20" s="386"/>
      <c r="DK20" s="386"/>
      <c r="DL20" s="386"/>
      <c r="DM20" s="386"/>
      <c r="DN20" s="386"/>
      <c r="DO20" s="386"/>
      <c r="DP20" s="386"/>
      <c r="DQ20" s="386"/>
      <c r="DR20" s="386"/>
      <c r="DS20" s="386"/>
      <c r="DT20" s="386"/>
      <c r="DU20" s="386"/>
      <c r="DV20" s="386"/>
      <c r="DW20" s="386"/>
      <c r="DX20" s="386"/>
      <c r="DY20" s="386"/>
      <c r="DZ20" s="386"/>
      <c r="EA20" s="386"/>
      <c r="EB20" s="386"/>
      <c r="EC20" s="386"/>
      <c r="ED20" s="386"/>
      <c r="EE20" s="386"/>
      <c r="EF20" s="386"/>
      <c r="EG20" s="386"/>
      <c r="EH20" s="386"/>
      <c r="EI20" s="386"/>
      <c r="EJ20" s="386"/>
      <c r="EK20" s="386"/>
      <c r="EL20" s="386"/>
      <c r="EM20" s="386"/>
      <c r="EN20" s="386"/>
      <c r="EO20" s="386"/>
      <c r="EP20" s="386"/>
      <c r="EQ20" s="386"/>
      <c r="ER20" s="386"/>
      <c r="ES20" s="386"/>
      <c r="ET20" s="386"/>
      <c r="EU20" s="386"/>
      <c r="EV20" s="386"/>
      <c r="EW20" s="386"/>
      <c r="EX20" s="386"/>
      <c r="EY20" s="386"/>
      <c r="EZ20" s="386"/>
      <c r="FA20" s="386"/>
      <c r="FB20" s="386"/>
      <c r="FC20" s="386"/>
      <c r="FD20" s="386"/>
      <c r="FE20" s="386"/>
      <c r="FF20" s="386"/>
      <c r="FG20" s="386"/>
      <c r="FH20" s="386"/>
      <c r="FI20" s="386"/>
      <c r="FJ20" s="386"/>
      <c r="FK20" s="386"/>
      <c r="FL20" s="386"/>
      <c r="FM20" s="386"/>
      <c r="FN20" s="386"/>
      <c r="FO20" s="386"/>
      <c r="FP20" s="386"/>
      <c r="FQ20" s="386"/>
      <c r="FR20" s="386"/>
      <c r="FS20" s="386"/>
      <c r="FT20" s="386"/>
      <c r="FU20" s="386"/>
      <c r="FV20" s="386"/>
      <c r="FW20" s="386"/>
      <c r="FX20" s="386"/>
      <c r="FY20" s="386"/>
      <c r="FZ20" s="386"/>
      <c r="GA20" s="386"/>
      <c r="GB20" s="386"/>
      <c r="GC20" s="386"/>
      <c r="GD20" s="386"/>
      <c r="GE20" s="386"/>
      <c r="GF20" s="386"/>
      <c r="GG20" s="386"/>
      <c r="GH20" s="386"/>
      <c r="GI20" s="386"/>
      <c r="GJ20" s="386"/>
      <c r="GK20" s="386"/>
      <c r="GL20" s="386"/>
      <c r="GM20" s="386"/>
      <c r="GN20" s="386"/>
      <c r="GO20" s="386"/>
      <c r="GP20" s="386"/>
      <c r="GQ20" s="386"/>
      <c r="GR20" s="386"/>
      <c r="GS20" s="386"/>
      <c r="GT20" s="386"/>
      <c r="GU20" s="386"/>
      <c r="GV20" s="386"/>
      <c r="GW20" s="386"/>
      <c r="GX20" s="386"/>
      <c r="GY20" s="386"/>
      <c r="GZ20" s="386"/>
      <c r="HA20" s="386"/>
      <c r="HB20" s="386"/>
      <c r="HC20" s="386"/>
      <c r="HD20" s="386"/>
      <c r="HE20" s="386"/>
      <c r="HF20" s="386"/>
      <c r="HG20" s="386"/>
      <c r="HH20" s="386"/>
      <c r="HI20" s="386"/>
      <c r="HJ20" s="386"/>
      <c r="HK20" s="386"/>
      <c r="HL20" s="386"/>
      <c r="HM20" s="386"/>
      <c r="HN20" s="386"/>
      <c r="HO20" s="386"/>
      <c r="HP20" s="386"/>
      <c r="HQ20" s="386"/>
      <c r="HR20" s="386"/>
      <c r="HS20" s="386"/>
      <c r="HT20" s="386"/>
      <c r="HU20" s="386"/>
      <c r="HV20" s="386"/>
    </row>
    <row r="21" customFormat="false" ht="20.1" hidden="false" customHeight="true" outlineLevel="0" collapsed="false">
      <c r="A21" s="411"/>
      <c r="B21" s="423" t="s">
        <v>170</v>
      </c>
      <c r="C21" s="424" t="n">
        <v>5</v>
      </c>
      <c r="D21" s="413"/>
      <c r="E21" s="424" t="n">
        <v>5</v>
      </c>
      <c r="F21" s="415"/>
      <c r="G21" s="416"/>
      <c r="H21" s="413"/>
      <c r="I21" s="413"/>
      <c r="J21" s="415"/>
      <c r="K21" s="416"/>
      <c r="L21" s="418"/>
      <c r="M21" s="413"/>
      <c r="N21" s="413"/>
      <c r="O21" s="413"/>
      <c r="P21" s="413"/>
      <c r="Q21" s="424" t="n">
        <v>5</v>
      </c>
      <c r="R21" s="413"/>
      <c r="S21" s="413"/>
      <c r="T21" s="413"/>
      <c r="U21" s="413"/>
      <c r="V21" s="413"/>
      <c r="W21" s="413"/>
      <c r="X21" s="424" t="n">
        <v>5</v>
      </c>
      <c r="Y21" s="413"/>
      <c r="Z21" s="413"/>
      <c r="AA21" s="415"/>
      <c r="AB21" s="424" t="n">
        <v>5</v>
      </c>
      <c r="AC21" s="418"/>
      <c r="AD21" s="413"/>
      <c r="AE21" s="413"/>
      <c r="AF21" s="413"/>
      <c r="AG21" s="413"/>
      <c r="AH21" s="425"/>
      <c r="AI21" s="425"/>
      <c r="AJ21" s="425"/>
      <c r="AK21" s="425"/>
      <c r="AL21" s="425"/>
      <c r="AM21" s="425"/>
      <c r="AN21" s="426"/>
      <c r="AO21" s="426"/>
      <c r="AP21" s="426"/>
      <c r="AQ21" s="426"/>
    </row>
    <row r="22" customFormat="false" ht="20.1" hidden="false" customHeight="true" outlineLevel="0" collapsed="false">
      <c r="A22" s="411"/>
      <c r="B22" s="423" t="s">
        <v>171</v>
      </c>
      <c r="C22" s="424" t="n">
        <v>5</v>
      </c>
      <c r="D22" s="413"/>
      <c r="E22" s="424" t="n">
        <v>5</v>
      </c>
      <c r="F22" s="415"/>
      <c r="G22" s="416"/>
      <c r="H22" s="413"/>
      <c r="I22" s="413"/>
      <c r="J22" s="415"/>
      <c r="K22" s="416"/>
      <c r="L22" s="418"/>
      <c r="M22" s="413"/>
      <c r="N22" s="413"/>
      <c r="O22" s="413"/>
      <c r="P22" s="413"/>
      <c r="Q22" s="424" t="n">
        <v>5</v>
      </c>
      <c r="R22" s="413"/>
      <c r="S22" s="413"/>
      <c r="T22" s="413"/>
      <c r="U22" s="413"/>
      <c r="V22" s="413"/>
      <c r="W22" s="413"/>
      <c r="X22" s="424" t="n">
        <v>5</v>
      </c>
      <c r="Y22" s="413"/>
      <c r="Z22" s="413"/>
      <c r="AA22" s="415"/>
      <c r="AB22" s="424" t="n">
        <v>5</v>
      </c>
      <c r="AC22" s="418"/>
      <c r="AD22" s="413"/>
      <c r="AE22" s="413"/>
      <c r="AF22" s="413"/>
      <c r="AG22" s="413"/>
      <c r="AH22" s="425"/>
      <c r="AI22" s="425"/>
      <c r="AJ22" s="425"/>
      <c r="AK22" s="425"/>
      <c r="AL22" s="425"/>
      <c r="AM22" s="425"/>
      <c r="AN22" s="426"/>
      <c r="AO22" s="426"/>
      <c r="AP22" s="426"/>
      <c r="AQ22" s="426"/>
    </row>
    <row r="23" customFormat="false" ht="20.1" hidden="false" customHeight="true" outlineLevel="0" collapsed="false">
      <c r="A23" s="411"/>
      <c r="B23" s="423" t="s">
        <v>172</v>
      </c>
      <c r="C23" s="424" t="n">
        <v>5</v>
      </c>
      <c r="D23" s="413"/>
      <c r="E23" s="424" t="n">
        <v>5</v>
      </c>
      <c r="F23" s="415"/>
      <c r="G23" s="416"/>
      <c r="H23" s="413"/>
      <c r="I23" s="413"/>
      <c r="J23" s="415"/>
      <c r="K23" s="416"/>
      <c r="L23" s="418"/>
      <c r="M23" s="413"/>
      <c r="N23" s="413"/>
      <c r="O23" s="413"/>
      <c r="P23" s="413"/>
      <c r="Q23" s="424" t="n">
        <v>5</v>
      </c>
      <c r="R23" s="413"/>
      <c r="S23" s="413"/>
      <c r="T23" s="413"/>
      <c r="U23" s="413"/>
      <c r="V23" s="413"/>
      <c r="W23" s="413"/>
      <c r="X23" s="424" t="n">
        <v>5</v>
      </c>
      <c r="Y23" s="413"/>
      <c r="Z23" s="413"/>
      <c r="AA23" s="415"/>
      <c r="AB23" s="424" t="n">
        <v>5</v>
      </c>
      <c r="AC23" s="418"/>
      <c r="AD23" s="413"/>
      <c r="AE23" s="413"/>
      <c r="AF23" s="413"/>
      <c r="AG23" s="413"/>
      <c r="AH23" s="425"/>
      <c r="AI23" s="425"/>
      <c r="AJ23" s="425"/>
      <c r="AK23" s="425"/>
      <c r="AL23" s="425"/>
      <c r="AM23" s="425"/>
      <c r="AN23" s="426"/>
      <c r="AO23" s="426"/>
      <c r="AP23" s="426"/>
      <c r="AQ23" s="426"/>
    </row>
    <row r="24" customFormat="false" ht="20.1" hidden="false" customHeight="true" outlineLevel="0" collapsed="false">
      <c r="A24" s="411"/>
      <c r="B24" s="423" t="s">
        <v>173</v>
      </c>
      <c r="C24" s="424" t="n">
        <v>5</v>
      </c>
      <c r="D24" s="413"/>
      <c r="E24" s="424" t="n">
        <v>5</v>
      </c>
      <c r="F24" s="415"/>
      <c r="G24" s="416"/>
      <c r="H24" s="413"/>
      <c r="I24" s="413"/>
      <c r="J24" s="415"/>
      <c r="K24" s="416"/>
      <c r="L24" s="418"/>
      <c r="M24" s="413"/>
      <c r="N24" s="413"/>
      <c r="O24" s="413"/>
      <c r="P24" s="413"/>
      <c r="Q24" s="424" t="n">
        <v>5</v>
      </c>
      <c r="R24" s="413"/>
      <c r="S24" s="413"/>
      <c r="T24" s="413"/>
      <c r="U24" s="413"/>
      <c r="V24" s="413"/>
      <c r="W24" s="413"/>
      <c r="X24" s="424" t="n">
        <v>5</v>
      </c>
      <c r="Y24" s="413"/>
      <c r="Z24" s="413"/>
      <c r="AA24" s="415"/>
      <c r="AB24" s="424" t="n">
        <v>5</v>
      </c>
      <c r="AC24" s="418"/>
      <c r="AD24" s="413"/>
      <c r="AE24" s="413"/>
      <c r="AF24" s="413"/>
      <c r="AG24" s="413"/>
      <c r="AH24" s="425"/>
      <c r="AI24" s="425"/>
      <c r="AJ24" s="425"/>
      <c r="AK24" s="425"/>
      <c r="AL24" s="425"/>
      <c r="AM24" s="425"/>
      <c r="AN24" s="426"/>
      <c r="AO24" s="426"/>
      <c r="AP24" s="426"/>
      <c r="AQ24" s="426"/>
    </row>
    <row r="25" customFormat="false" ht="20.1" hidden="false" customHeight="true" outlineLevel="0" collapsed="false">
      <c r="A25" s="411"/>
      <c r="B25" s="423" t="s">
        <v>174</v>
      </c>
      <c r="C25" s="424" t="n">
        <v>5</v>
      </c>
      <c r="D25" s="413"/>
      <c r="E25" s="424" t="n">
        <v>5</v>
      </c>
      <c r="F25" s="415"/>
      <c r="G25" s="416"/>
      <c r="H25" s="413"/>
      <c r="I25" s="413"/>
      <c r="J25" s="415"/>
      <c r="K25" s="416"/>
      <c r="L25" s="418"/>
      <c r="M25" s="413"/>
      <c r="N25" s="413"/>
      <c r="O25" s="413"/>
      <c r="P25" s="413"/>
      <c r="Q25" s="424" t="n">
        <v>5</v>
      </c>
      <c r="R25" s="413"/>
      <c r="S25" s="413"/>
      <c r="T25" s="413"/>
      <c r="U25" s="413"/>
      <c r="V25" s="413"/>
      <c r="W25" s="413"/>
      <c r="X25" s="424" t="n">
        <v>5</v>
      </c>
      <c r="Y25" s="413"/>
      <c r="Z25" s="413"/>
      <c r="AA25" s="415"/>
      <c r="AB25" s="424" t="n">
        <v>5</v>
      </c>
      <c r="AC25" s="418"/>
      <c r="AD25" s="413"/>
      <c r="AE25" s="413"/>
      <c r="AF25" s="413"/>
      <c r="AG25" s="413"/>
      <c r="AH25" s="425"/>
      <c r="AI25" s="425"/>
      <c r="AJ25" s="425"/>
      <c r="AK25" s="425"/>
      <c r="AL25" s="425"/>
      <c r="AM25" s="425"/>
      <c r="AN25" s="426"/>
      <c r="AO25" s="426"/>
      <c r="AP25" s="426"/>
      <c r="AQ25" s="426"/>
    </row>
    <row r="26" customFormat="false" ht="20.1" hidden="false" customHeight="true" outlineLevel="0" collapsed="false">
      <c r="A26" s="411"/>
      <c r="B26" s="423" t="s">
        <v>175</v>
      </c>
      <c r="C26" s="424" t="n">
        <v>6</v>
      </c>
      <c r="D26" s="413"/>
      <c r="E26" s="424" t="n">
        <v>6</v>
      </c>
      <c r="F26" s="415"/>
      <c r="G26" s="416"/>
      <c r="H26" s="413"/>
      <c r="I26" s="413"/>
      <c r="J26" s="415"/>
      <c r="K26" s="416"/>
      <c r="L26" s="418"/>
      <c r="M26" s="413"/>
      <c r="N26" s="413"/>
      <c r="O26" s="413"/>
      <c r="P26" s="413"/>
      <c r="Q26" s="424" t="n">
        <v>6</v>
      </c>
      <c r="R26" s="413"/>
      <c r="S26" s="413"/>
      <c r="T26" s="413"/>
      <c r="U26" s="413"/>
      <c r="V26" s="413"/>
      <c r="W26" s="413"/>
      <c r="X26" s="424" t="n">
        <v>6</v>
      </c>
      <c r="Y26" s="413"/>
      <c r="Z26" s="413"/>
      <c r="AA26" s="415"/>
      <c r="AB26" s="424" t="n">
        <v>6</v>
      </c>
      <c r="AC26" s="418"/>
      <c r="AD26" s="413"/>
      <c r="AE26" s="413"/>
      <c r="AF26" s="413"/>
      <c r="AG26" s="413"/>
      <c r="AH26" s="425"/>
      <c r="AI26" s="425"/>
      <c r="AJ26" s="425"/>
      <c r="AK26" s="425"/>
      <c r="AL26" s="425"/>
      <c r="AM26" s="425"/>
      <c r="AN26" s="426"/>
      <c r="AO26" s="426"/>
      <c r="AP26" s="426"/>
      <c r="AQ26" s="426"/>
    </row>
    <row r="27" customFormat="false" ht="20.1" hidden="false" customHeight="true" outlineLevel="0" collapsed="false">
      <c r="A27" s="411"/>
      <c r="B27" s="423" t="s">
        <v>176</v>
      </c>
      <c r="C27" s="424" t="n">
        <v>4</v>
      </c>
      <c r="D27" s="413"/>
      <c r="E27" s="424" t="n">
        <v>4</v>
      </c>
      <c r="F27" s="415"/>
      <c r="G27" s="416"/>
      <c r="H27" s="413"/>
      <c r="I27" s="413"/>
      <c r="J27" s="415"/>
      <c r="K27" s="416"/>
      <c r="L27" s="418"/>
      <c r="M27" s="413"/>
      <c r="N27" s="413"/>
      <c r="O27" s="413"/>
      <c r="P27" s="413"/>
      <c r="Q27" s="424" t="n">
        <v>4</v>
      </c>
      <c r="R27" s="413"/>
      <c r="S27" s="413"/>
      <c r="T27" s="413"/>
      <c r="U27" s="413"/>
      <c r="V27" s="413"/>
      <c r="W27" s="413"/>
      <c r="X27" s="424" t="n">
        <v>4</v>
      </c>
      <c r="Y27" s="413"/>
      <c r="Z27" s="413"/>
      <c r="AA27" s="415"/>
      <c r="AB27" s="424" t="n">
        <v>4</v>
      </c>
      <c r="AC27" s="418"/>
      <c r="AD27" s="413"/>
      <c r="AE27" s="413"/>
      <c r="AF27" s="413"/>
      <c r="AG27" s="413"/>
      <c r="AH27" s="425"/>
      <c r="AI27" s="425"/>
      <c r="AJ27" s="425"/>
      <c r="AK27" s="425"/>
      <c r="AL27" s="425"/>
      <c r="AM27" s="425"/>
      <c r="AN27" s="426"/>
      <c r="AO27" s="426"/>
      <c r="AP27" s="426"/>
      <c r="AQ27" s="426"/>
    </row>
    <row r="28" customFormat="false" ht="20.1" hidden="false" customHeight="true" outlineLevel="0" collapsed="false">
      <c r="A28" s="411"/>
      <c r="B28" s="423" t="s">
        <v>177</v>
      </c>
      <c r="C28" s="424" t="n">
        <v>3</v>
      </c>
      <c r="D28" s="413"/>
      <c r="E28" s="424" t="n">
        <v>3</v>
      </c>
      <c r="F28" s="415"/>
      <c r="G28" s="416"/>
      <c r="H28" s="413"/>
      <c r="I28" s="413"/>
      <c r="J28" s="415"/>
      <c r="K28" s="416"/>
      <c r="L28" s="418"/>
      <c r="M28" s="413"/>
      <c r="N28" s="413"/>
      <c r="O28" s="413"/>
      <c r="P28" s="413"/>
      <c r="Q28" s="424" t="n">
        <v>3</v>
      </c>
      <c r="R28" s="413"/>
      <c r="S28" s="413"/>
      <c r="T28" s="413"/>
      <c r="U28" s="413"/>
      <c r="V28" s="413"/>
      <c r="W28" s="413"/>
      <c r="X28" s="424" t="n">
        <v>3</v>
      </c>
      <c r="Y28" s="413"/>
      <c r="Z28" s="413"/>
      <c r="AA28" s="415"/>
      <c r="AB28" s="424" t="n">
        <v>3</v>
      </c>
      <c r="AC28" s="418"/>
      <c r="AD28" s="413"/>
      <c r="AE28" s="413"/>
      <c r="AF28" s="413"/>
      <c r="AG28" s="413"/>
      <c r="AH28" s="262"/>
      <c r="AI28" s="262"/>
      <c r="AJ28" s="262"/>
      <c r="AK28" s="262"/>
      <c r="AL28" s="262"/>
      <c r="AM28" s="262"/>
    </row>
    <row r="29" customFormat="false" ht="20.1" hidden="false" customHeight="true" outlineLevel="0" collapsed="false">
      <c r="A29" s="411"/>
      <c r="B29" s="423" t="s">
        <v>178</v>
      </c>
      <c r="C29" s="424" t="n">
        <v>4</v>
      </c>
      <c r="D29" s="413"/>
      <c r="E29" s="424" t="n">
        <v>4</v>
      </c>
      <c r="F29" s="415"/>
      <c r="G29" s="416"/>
      <c r="H29" s="413"/>
      <c r="I29" s="413"/>
      <c r="J29" s="415"/>
      <c r="K29" s="416"/>
      <c r="L29" s="418"/>
      <c r="M29" s="413"/>
      <c r="N29" s="413"/>
      <c r="O29" s="413"/>
      <c r="P29" s="413"/>
      <c r="Q29" s="424" t="n">
        <v>4</v>
      </c>
      <c r="R29" s="413"/>
      <c r="S29" s="413"/>
      <c r="T29" s="413"/>
      <c r="U29" s="413"/>
      <c r="V29" s="413"/>
      <c r="W29" s="413"/>
      <c r="X29" s="424" t="n">
        <v>4</v>
      </c>
      <c r="Y29" s="413"/>
      <c r="Z29" s="413"/>
      <c r="AA29" s="415"/>
      <c r="AB29" s="424" t="n">
        <v>4</v>
      </c>
      <c r="AC29" s="418"/>
      <c r="AD29" s="413"/>
      <c r="AE29" s="413"/>
      <c r="AF29" s="413"/>
      <c r="AG29" s="413"/>
      <c r="AH29" s="262"/>
      <c r="AI29" s="262"/>
      <c r="AJ29" s="262"/>
      <c r="AK29" s="262"/>
      <c r="AL29" s="262"/>
      <c r="AM29" s="262"/>
    </row>
    <row r="30" customFormat="false" ht="20.1" hidden="false" customHeight="true" outlineLevel="0" collapsed="false">
      <c r="A30" s="411"/>
      <c r="B30" s="423" t="s">
        <v>179</v>
      </c>
      <c r="C30" s="424" t="n">
        <v>5</v>
      </c>
      <c r="D30" s="413"/>
      <c r="E30" s="424" t="n">
        <v>5</v>
      </c>
      <c r="F30" s="415"/>
      <c r="G30" s="416"/>
      <c r="H30" s="413"/>
      <c r="I30" s="413"/>
      <c r="J30" s="415"/>
      <c r="K30" s="416"/>
      <c r="L30" s="418"/>
      <c r="M30" s="413"/>
      <c r="N30" s="413"/>
      <c r="O30" s="413"/>
      <c r="P30" s="413"/>
      <c r="Q30" s="424" t="n">
        <v>5</v>
      </c>
      <c r="R30" s="413"/>
      <c r="S30" s="413"/>
      <c r="T30" s="413"/>
      <c r="U30" s="413"/>
      <c r="V30" s="413"/>
      <c r="W30" s="413"/>
      <c r="X30" s="424" t="n">
        <v>5</v>
      </c>
      <c r="Y30" s="413"/>
      <c r="Z30" s="413"/>
      <c r="AA30" s="415"/>
      <c r="AB30" s="424" t="n">
        <v>5</v>
      </c>
      <c r="AC30" s="418"/>
      <c r="AD30" s="413"/>
      <c r="AE30" s="413"/>
      <c r="AF30" s="413"/>
      <c r="AG30" s="413"/>
      <c r="AH30" s="262"/>
      <c r="AI30" s="262"/>
      <c r="AJ30" s="262"/>
      <c r="AK30" s="262"/>
      <c r="AL30" s="262"/>
      <c r="AM30" s="262"/>
    </row>
    <row r="31" customFormat="false" ht="20.1" hidden="false" customHeight="true" outlineLevel="0" collapsed="false">
      <c r="A31" s="411"/>
      <c r="B31" s="423" t="s">
        <v>180</v>
      </c>
      <c r="C31" s="424" t="n">
        <v>4</v>
      </c>
      <c r="D31" s="413"/>
      <c r="E31" s="424" t="n">
        <v>4</v>
      </c>
      <c r="F31" s="415"/>
      <c r="G31" s="416"/>
      <c r="H31" s="413"/>
      <c r="I31" s="413"/>
      <c r="J31" s="415"/>
      <c r="K31" s="416"/>
      <c r="L31" s="418"/>
      <c r="M31" s="413"/>
      <c r="N31" s="413"/>
      <c r="O31" s="413"/>
      <c r="P31" s="413"/>
      <c r="Q31" s="424" t="n">
        <v>4</v>
      </c>
      <c r="R31" s="413"/>
      <c r="S31" s="413"/>
      <c r="T31" s="413"/>
      <c r="U31" s="413"/>
      <c r="V31" s="413"/>
      <c r="W31" s="413"/>
      <c r="X31" s="424" t="n">
        <v>4</v>
      </c>
      <c r="Y31" s="413"/>
      <c r="Z31" s="413"/>
      <c r="AA31" s="415"/>
      <c r="AB31" s="424" t="n">
        <v>4</v>
      </c>
      <c r="AC31" s="418"/>
      <c r="AD31" s="413"/>
      <c r="AE31" s="413"/>
      <c r="AF31" s="413"/>
      <c r="AG31" s="413"/>
      <c r="AH31" s="262"/>
      <c r="AI31" s="262"/>
      <c r="AJ31" s="262"/>
      <c r="AK31" s="262"/>
      <c r="AL31" s="262"/>
      <c r="AM31" s="262"/>
    </row>
    <row r="32" customFormat="false" ht="20.1" hidden="false" customHeight="true" outlineLevel="0" collapsed="false">
      <c r="A32" s="411"/>
      <c r="B32" s="423" t="s">
        <v>181</v>
      </c>
      <c r="C32" s="424" t="n">
        <v>4</v>
      </c>
      <c r="D32" s="413"/>
      <c r="E32" s="424" t="n">
        <v>4</v>
      </c>
      <c r="F32" s="415"/>
      <c r="G32" s="416"/>
      <c r="H32" s="413"/>
      <c r="I32" s="413"/>
      <c r="J32" s="415"/>
      <c r="K32" s="416"/>
      <c r="L32" s="418"/>
      <c r="M32" s="413"/>
      <c r="N32" s="413"/>
      <c r="O32" s="413"/>
      <c r="P32" s="413"/>
      <c r="Q32" s="424" t="n">
        <v>4</v>
      </c>
      <c r="R32" s="413"/>
      <c r="S32" s="413"/>
      <c r="T32" s="413"/>
      <c r="U32" s="413"/>
      <c r="V32" s="413"/>
      <c r="W32" s="413"/>
      <c r="X32" s="424" t="n">
        <v>4</v>
      </c>
      <c r="Y32" s="413"/>
      <c r="Z32" s="413"/>
      <c r="AA32" s="415"/>
      <c r="AB32" s="424" t="n">
        <v>4</v>
      </c>
      <c r="AC32" s="418"/>
      <c r="AD32" s="413"/>
      <c r="AE32" s="413"/>
      <c r="AF32" s="413"/>
      <c r="AG32" s="413"/>
      <c r="AH32" s="262"/>
      <c r="AI32" s="262"/>
      <c r="AJ32" s="262"/>
      <c r="AK32" s="262"/>
      <c r="AL32" s="262"/>
      <c r="AM32" s="262"/>
    </row>
    <row r="33" customFormat="false" ht="20.1" hidden="false" customHeight="true" outlineLevel="0" collapsed="false">
      <c r="A33" s="411"/>
      <c r="B33" s="423" t="s">
        <v>182</v>
      </c>
      <c r="C33" s="424" t="n">
        <v>4</v>
      </c>
      <c r="D33" s="413"/>
      <c r="E33" s="424" t="n">
        <v>4</v>
      </c>
      <c r="F33" s="415"/>
      <c r="G33" s="416"/>
      <c r="H33" s="413"/>
      <c r="I33" s="413"/>
      <c r="J33" s="415"/>
      <c r="K33" s="416"/>
      <c r="L33" s="418"/>
      <c r="M33" s="413"/>
      <c r="N33" s="413"/>
      <c r="O33" s="413"/>
      <c r="P33" s="413"/>
      <c r="Q33" s="424" t="n">
        <v>4</v>
      </c>
      <c r="R33" s="413"/>
      <c r="S33" s="413"/>
      <c r="T33" s="413"/>
      <c r="U33" s="413"/>
      <c r="V33" s="413"/>
      <c r="W33" s="413"/>
      <c r="X33" s="424" t="n">
        <v>4</v>
      </c>
      <c r="Y33" s="413"/>
      <c r="Z33" s="413"/>
      <c r="AA33" s="415"/>
      <c r="AB33" s="424" t="n">
        <v>4</v>
      </c>
      <c r="AC33" s="418"/>
      <c r="AD33" s="413"/>
      <c r="AE33" s="413"/>
      <c r="AF33" s="413"/>
      <c r="AG33" s="413"/>
      <c r="AH33" s="262"/>
      <c r="AI33" s="262"/>
      <c r="AJ33" s="262"/>
      <c r="AK33" s="262"/>
      <c r="AL33" s="262"/>
      <c r="AM33" s="262"/>
    </row>
    <row r="34" customFormat="false" ht="20.1" hidden="false" customHeight="true" outlineLevel="0" collapsed="false">
      <c r="A34" s="411"/>
      <c r="B34" s="423" t="s">
        <v>183</v>
      </c>
      <c r="C34" s="424" t="n">
        <v>4</v>
      </c>
      <c r="D34" s="413"/>
      <c r="E34" s="424" t="n">
        <v>4</v>
      </c>
      <c r="F34" s="415"/>
      <c r="G34" s="416"/>
      <c r="H34" s="413"/>
      <c r="I34" s="413"/>
      <c r="J34" s="415"/>
      <c r="K34" s="416"/>
      <c r="L34" s="418"/>
      <c r="M34" s="413"/>
      <c r="N34" s="413"/>
      <c r="O34" s="413"/>
      <c r="P34" s="413"/>
      <c r="Q34" s="424" t="n">
        <v>4</v>
      </c>
      <c r="R34" s="413"/>
      <c r="S34" s="413"/>
      <c r="T34" s="413"/>
      <c r="U34" s="413"/>
      <c r="V34" s="413"/>
      <c r="W34" s="413"/>
      <c r="X34" s="424" t="n">
        <v>4</v>
      </c>
      <c r="Y34" s="413"/>
      <c r="Z34" s="413"/>
      <c r="AA34" s="415"/>
      <c r="AB34" s="424" t="n">
        <v>4</v>
      </c>
      <c r="AC34" s="418"/>
      <c r="AD34" s="413"/>
      <c r="AE34" s="413"/>
      <c r="AF34" s="413"/>
      <c r="AG34" s="413"/>
      <c r="AH34" s="262"/>
      <c r="AI34" s="262"/>
      <c r="AJ34" s="262"/>
      <c r="AK34" s="262"/>
      <c r="AL34" s="262"/>
      <c r="AM34" s="262"/>
    </row>
    <row r="35" customFormat="false" ht="20.1" hidden="false" customHeight="true" outlineLevel="0" collapsed="false">
      <c r="A35" s="411"/>
      <c r="B35" s="423" t="s">
        <v>184</v>
      </c>
      <c r="C35" s="424" t="n">
        <v>4</v>
      </c>
      <c r="D35" s="413"/>
      <c r="E35" s="424" t="n">
        <v>4</v>
      </c>
      <c r="F35" s="415"/>
      <c r="G35" s="416"/>
      <c r="H35" s="413"/>
      <c r="I35" s="413"/>
      <c r="J35" s="415"/>
      <c r="K35" s="416"/>
      <c r="L35" s="418"/>
      <c r="M35" s="413"/>
      <c r="N35" s="413"/>
      <c r="O35" s="413"/>
      <c r="P35" s="413"/>
      <c r="Q35" s="424" t="n">
        <v>4</v>
      </c>
      <c r="R35" s="413"/>
      <c r="S35" s="413"/>
      <c r="T35" s="413"/>
      <c r="U35" s="413"/>
      <c r="V35" s="413"/>
      <c r="W35" s="413"/>
      <c r="X35" s="424" t="n">
        <v>4</v>
      </c>
      <c r="Y35" s="413"/>
      <c r="Z35" s="413"/>
      <c r="AA35" s="415"/>
      <c r="AB35" s="424" t="n">
        <v>4</v>
      </c>
      <c r="AC35" s="418"/>
      <c r="AD35" s="413"/>
      <c r="AE35" s="413"/>
      <c r="AF35" s="413"/>
      <c r="AG35" s="413"/>
      <c r="AH35" s="262"/>
      <c r="AI35" s="262"/>
      <c r="AJ35" s="262"/>
      <c r="AK35" s="262"/>
      <c r="AL35" s="262"/>
      <c r="AM35" s="262"/>
    </row>
    <row r="36" customFormat="false" ht="20.1" hidden="false" customHeight="true" outlineLevel="0" collapsed="false">
      <c r="A36" s="411"/>
      <c r="B36" s="423" t="s">
        <v>185</v>
      </c>
      <c r="C36" s="424" t="n">
        <v>4</v>
      </c>
      <c r="D36" s="413"/>
      <c r="E36" s="424" t="n">
        <v>4</v>
      </c>
      <c r="F36" s="415"/>
      <c r="G36" s="416"/>
      <c r="H36" s="413"/>
      <c r="I36" s="413"/>
      <c r="J36" s="415"/>
      <c r="K36" s="416"/>
      <c r="L36" s="418"/>
      <c r="M36" s="413"/>
      <c r="N36" s="413"/>
      <c r="O36" s="413"/>
      <c r="P36" s="413"/>
      <c r="Q36" s="424" t="n">
        <v>4</v>
      </c>
      <c r="R36" s="413"/>
      <c r="S36" s="413"/>
      <c r="T36" s="413"/>
      <c r="U36" s="413"/>
      <c r="V36" s="413"/>
      <c r="W36" s="413"/>
      <c r="X36" s="424" t="n">
        <v>4</v>
      </c>
      <c r="Y36" s="413"/>
      <c r="Z36" s="413"/>
      <c r="AA36" s="415"/>
      <c r="AB36" s="424" t="n">
        <v>4</v>
      </c>
      <c r="AC36" s="418"/>
      <c r="AD36" s="413"/>
      <c r="AE36" s="413"/>
      <c r="AF36" s="413"/>
      <c r="AG36" s="413"/>
      <c r="AH36" s="262"/>
      <c r="AI36" s="262"/>
      <c r="AJ36" s="262"/>
      <c r="AK36" s="262"/>
      <c r="AL36" s="262"/>
      <c r="AM36" s="262"/>
    </row>
    <row r="37" customFormat="false" ht="20.1" hidden="false" customHeight="true" outlineLevel="0" collapsed="false">
      <c r="A37" s="411"/>
      <c r="B37" s="423" t="s">
        <v>186</v>
      </c>
      <c r="C37" s="424" t="n">
        <v>4</v>
      </c>
      <c r="D37" s="413"/>
      <c r="E37" s="424" t="n">
        <v>4</v>
      </c>
      <c r="F37" s="415"/>
      <c r="G37" s="416"/>
      <c r="H37" s="413"/>
      <c r="I37" s="413"/>
      <c r="J37" s="415"/>
      <c r="K37" s="416"/>
      <c r="L37" s="418"/>
      <c r="M37" s="413"/>
      <c r="N37" s="413"/>
      <c r="O37" s="413"/>
      <c r="P37" s="413"/>
      <c r="Q37" s="424" t="n">
        <v>4</v>
      </c>
      <c r="R37" s="413"/>
      <c r="S37" s="413"/>
      <c r="T37" s="413"/>
      <c r="U37" s="413"/>
      <c r="V37" s="413"/>
      <c r="W37" s="413"/>
      <c r="X37" s="424" t="n">
        <v>4</v>
      </c>
      <c r="Y37" s="413"/>
      <c r="Z37" s="413"/>
      <c r="AA37" s="415"/>
      <c r="AB37" s="424" t="n">
        <v>4</v>
      </c>
      <c r="AC37" s="418"/>
      <c r="AD37" s="413"/>
      <c r="AE37" s="413"/>
      <c r="AF37" s="413"/>
      <c r="AG37" s="413"/>
      <c r="AH37" s="262"/>
      <c r="AI37" s="262"/>
      <c r="AJ37" s="262"/>
      <c r="AK37" s="262"/>
      <c r="AL37" s="262"/>
      <c r="AM37" s="262"/>
    </row>
    <row r="38" customFormat="false" ht="13.5" hidden="false" customHeight="false" outlineLevel="0" collapsed="false">
      <c r="C38" s="427"/>
      <c r="D38" s="262"/>
      <c r="E38" s="262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</row>
    <row r="39" customFormat="false" ht="13.5" hidden="false" customHeight="false" outlineLevel="0" collapsed="false">
      <c r="C39" s="427"/>
      <c r="D39" s="262"/>
      <c r="E39" s="262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</row>
    <row r="40" customFormat="false" ht="13.5" hidden="false" customHeight="false" outlineLevel="0" collapsed="false">
      <c r="C40" s="427"/>
      <c r="D40" s="262"/>
      <c r="E40" s="262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62"/>
      <c r="AL40" s="262"/>
      <c r="AM40" s="262"/>
    </row>
    <row r="41" customFormat="false" ht="13.5" hidden="false" customHeight="false" outlineLevel="0" collapsed="false">
      <c r="C41" s="427"/>
      <c r="D41" s="262"/>
      <c r="E41" s="262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</row>
    <row r="42" customFormat="false" ht="13.5" hidden="false" customHeight="false" outlineLevel="0" collapsed="false">
      <c r="C42" s="427"/>
      <c r="D42" s="262"/>
      <c r="E42" s="262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  <c r="AM42" s="262"/>
    </row>
    <row r="43" customFormat="false" ht="13.5" hidden="false" customHeight="false" outlineLevel="0" collapsed="false">
      <c r="C43" s="427"/>
      <c r="D43" s="262"/>
      <c r="E43" s="262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</row>
    <row r="44" customFormat="false" ht="13.5" hidden="false" customHeight="false" outlineLevel="0" collapsed="false">
      <c r="C44" s="427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</row>
    <row r="45" customFormat="false" ht="13.5" hidden="false" customHeight="false" outlineLevel="0" collapsed="false">
      <c r="C45" s="427"/>
      <c r="D45" s="262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L45" s="262"/>
      <c r="AM45" s="262"/>
    </row>
  </sheetData>
  <mergeCells count="33">
    <mergeCell ref="A2:AG2"/>
    <mergeCell ref="A4:A8"/>
    <mergeCell ref="B4:B8"/>
    <mergeCell ref="C4:G5"/>
    <mergeCell ref="H4:AF4"/>
    <mergeCell ref="AG4:AG8"/>
    <mergeCell ref="H5:H8"/>
    <mergeCell ref="I5:AB5"/>
    <mergeCell ref="AC5:AC8"/>
    <mergeCell ref="AD5:AF5"/>
    <mergeCell ref="C6:C8"/>
    <mergeCell ref="D6:E6"/>
    <mergeCell ref="F6:F8"/>
    <mergeCell ref="G6:G8"/>
    <mergeCell ref="I6:I8"/>
    <mergeCell ref="J6:P6"/>
    <mergeCell ref="Q6:AB6"/>
    <mergeCell ref="AD6:AD8"/>
    <mergeCell ref="AE6:AE8"/>
    <mergeCell ref="AF6:AF8"/>
    <mergeCell ref="D7:D8"/>
    <mergeCell ref="E7:E8"/>
    <mergeCell ref="J7:J8"/>
    <mergeCell ref="K7:K8"/>
    <mergeCell ref="L7:L8"/>
    <mergeCell ref="M7:M8"/>
    <mergeCell ref="N7:N8"/>
    <mergeCell ref="O7:O8"/>
    <mergeCell ref="P7:P8"/>
    <mergeCell ref="Q7:Q8"/>
    <mergeCell ref="R7:W7"/>
    <mergeCell ref="X7:AA7"/>
    <mergeCell ref="AB7:AB8"/>
  </mergeCells>
  <printOptions headings="false" gridLines="false" gridLinesSet="true" horizontalCentered="true" verticalCentered="false"/>
  <pageMargins left="0" right="0" top="0.470138888888889" bottom="0.4701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36" activeCellId="0" sqref="F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5.83"/>
    <col collapsed="false" customWidth="true" hidden="false" outlineLevel="0" max="3" min="3" style="0" width="36.32"/>
    <col collapsed="false" customWidth="true" hidden="false" outlineLevel="0" max="4" min="4" style="22" width="25.83"/>
    <col collapsed="false" customWidth="true" hidden="false" outlineLevel="0" max="5" min="5" style="0" width="38.32"/>
    <col collapsed="false" customWidth="true" hidden="false" outlineLevel="0" max="6" min="6" style="0" width="25.32"/>
  </cols>
  <sheetData>
    <row r="1" s="27" customFormat="true" ht="18.75" hidden="false" customHeight="true" outlineLevel="0" collapsed="false">
      <c r="A1" s="23"/>
      <c r="B1" s="24"/>
      <c r="C1" s="24"/>
      <c r="D1" s="25"/>
      <c r="E1" s="18"/>
      <c r="F1" s="26" t="s">
        <v>4</v>
      </c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</row>
    <row r="2" s="27" customFormat="true" ht="23.25" hidden="false" customHeight="true" outlineLevel="0" collapsed="false">
      <c r="A2" s="28" t="s">
        <v>66</v>
      </c>
      <c r="B2" s="28"/>
      <c r="C2" s="28"/>
      <c r="D2" s="28"/>
      <c r="E2" s="28"/>
      <c r="F2" s="2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  <c r="IU2" s="18"/>
      <c r="IV2" s="18"/>
    </row>
    <row r="3" s="27" customFormat="true" ht="22.5" hidden="false" customHeight="true" outlineLevel="0" collapsed="false">
      <c r="A3" s="29" t="s">
        <v>67</v>
      </c>
      <c r="B3" s="18"/>
      <c r="C3" s="18"/>
      <c r="D3" s="30"/>
      <c r="E3" s="18"/>
      <c r="F3" s="31" t="s">
        <v>68</v>
      </c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s="27" customFormat="true" ht="17.1" hidden="false" customHeight="true" outlineLevel="0" collapsed="false">
      <c r="A4" s="32" t="s">
        <v>69</v>
      </c>
      <c r="B4" s="32"/>
      <c r="C4" s="33" t="s">
        <v>70</v>
      </c>
      <c r="D4" s="33"/>
      <c r="E4" s="33"/>
      <c r="F4" s="33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s="27" customFormat="true" ht="17.1" hidden="false" customHeight="true" outlineLevel="0" collapsed="false">
      <c r="A5" s="32" t="s">
        <v>71</v>
      </c>
      <c r="B5" s="33" t="s">
        <v>72</v>
      </c>
      <c r="C5" s="32" t="s">
        <v>73</v>
      </c>
      <c r="D5" s="34" t="s">
        <v>72</v>
      </c>
      <c r="E5" s="33" t="s">
        <v>71</v>
      </c>
      <c r="F5" s="35" t="s">
        <v>72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s="27" customFormat="true" ht="17.1" hidden="false" customHeight="true" outlineLevel="0" collapsed="false">
      <c r="A6" s="36" t="s">
        <v>74</v>
      </c>
      <c r="B6" s="37" t="n">
        <f aca="false">SUM(B7:B8)</f>
        <v>1517.29</v>
      </c>
      <c r="C6" s="38" t="s">
        <v>75</v>
      </c>
      <c r="D6" s="39" t="n">
        <f aca="false">支出预算汇总表4!F9</f>
        <v>1002.33</v>
      </c>
      <c r="E6" s="40" t="s">
        <v>76</v>
      </c>
      <c r="F6" s="37" t="n">
        <f aca="false">SUM(F7:F9)</f>
        <v>1516.56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s="27" customFormat="true" ht="17.1" hidden="false" customHeight="true" outlineLevel="0" collapsed="false">
      <c r="A7" s="41" t="s">
        <v>77</v>
      </c>
      <c r="B7" s="42" t="n">
        <f aca="false">收入预算总表2!D8</f>
        <v>1517.29</v>
      </c>
      <c r="C7" s="38" t="s">
        <v>78</v>
      </c>
      <c r="D7" s="39"/>
      <c r="E7" s="43" t="s">
        <v>79</v>
      </c>
      <c r="F7" s="42" t="n">
        <f aca="false">支出预算分类总表5!H8</f>
        <v>1085</v>
      </c>
      <c r="G7" s="18"/>
      <c r="H7" s="24"/>
      <c r="I7" s="24"/>
      <c r="J7" s="24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s="27" customFormat="true" ht="17.1" hidden="false" customHeight="true" outlineLevel="0" collapsed="false">
      <c r="A8" s="44" t="s">
        <v>80</v>
      </c>
      <c r="B8" s="37"/>
      <c r="C8" s="45" t="s">
        <v>81</v>
      </c>
      <c r="D8" s="39"/>
      <c r="E8" s="46" t="s">
        <v>82</v>
      </c>
      <c r="F8" s="42" t="n">
        <f aca="false">支出预算分类总表5!I8</f>
        <v>330.14</v>
      </c>
      <c r="G8" s="47"/>
      <c r="H8" s="24"/>
      <c r="I8" s="24"/>
      <c r="J8" s="24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s="27" customFormat="true" ht="17.1" hidden="false" customHeight="true" outlineLevel="0" collapsed="false">
      <c r="A9" s="44" t="s">
        <v>83</v>
      </c>
      <c r="B9" s="48"/>
      <c r="C9" s="45" t="s">
        <v>84</v>
      </c>
      <c r="D9" s="39"/>
      <c r="E9" s="46" t="s">
        <v>85</v>
      </c>
      <c r="F9" s="37" t="n">
        <f aca="false">支出预算分类总表5!J8</f>
        <v>101.42</v>
      </c>
      <c r="G9" s="24"/>
      <c r="H9" s="18"/>
      <c r="I9" s="24"/>
      <c r="J9" s="24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s="27" customFormat="true" ht="17.1" hidden="false" customHeight="true" outlineLevel="0" collapsed="false">
      <c r="A10" s="49" t="s">
        <v>86</v>
      </c>
      <c r="B10" s="42"/>
      <c r="C10" s="45" t="s">
        <v>87</v>
      </c>
      <c r="D10" s="39"/>
      <c r="E10" s="50" t="s">
        <v>88</v>
      </c>
      <c r="F10" s="48"/>
      <c r="G10" s="18"/>
      <c r="H10" s="18"/>
      <c r="I10" s="18"/>
      <c r="J10" s="24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s="27" customFormat="true" ht="17.1" hidden="false" customHeight="true" outlineLevel="0" collapsed="false">
      <c r="A11" s="51" t="s">
        <v>89</v>
      </c>
      <c r="B11" s="42" t="n">
        <f aca="false">SUM(B12:B13)</f>
        <v>1737.31</v>
      </c>
      <c r="C11" s="45" t="s">
        <v>90</v>
      </c>
      <c r="D11" s="39"/>
      <c r="E11" s="52" t="s">
        <v>91</v>
      </c>
      <c r="F11" s="37" t="n">
        <f aca="false">SUM(F12:F21)</f>
        <v>1749.13</v>
      </c>
      <c r="G11" s="18"/>
      <c r="H11" s="18"/>
      <c r="I11" s="24"/>
      <c r="J11" s="24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s="27" customFormat="true" ht="17.1" hidden="false" customHeight="true" outlineLevel="0" collapsed="false">
      <c r="A12" s="51" t="s">
        <v>92</v>
      </c>
      <c r="B12" s="42" t="n">
        <f aca="false">收入预算总表2!I8</f>
        <v>1737.31</v>
      </c>
      <c r="C12" s="45" t="s">
        <v>93</v>
      </c>
      <c r="D12" s="39" t="n">
        <f aca="false">支出预算汇总表4!F17</f>
        <v>31.38</v>
      </c>
      <c r="E12" s="46" t="s">
        <v>94</v>
      </c>
      <c r="F12" s="53" t="n">
        <f aca="false">支出预算分类总表5!L8</f>
        <v>4.6</v>
      </c>
      <c r="G12" s="24"/>
      <c r="H12" s="24"/>
      <c r="I12" s="24"/>
      <c r="J12" s="24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s="27" customFormat="true" ht="17.1" hidden="false" customHeight="true" outlineLevel="0" collapsed="false">
      <c r="A13" s="51" t="s">
        <v>95</v>
      </c>
      <c r="B13" s="42"/>
      <c r="C13" s="54" t="s">
        <v>96</v>
      </c>
      <c r="D13" s="39" t="n">
        <f aca="false">支出预算汇总表4!F14+支出预算汇总表4!F18</f>
        <v>207.81</v>
      </c>
      <c r="E13" s="46" t="s">
        <v>97</v>
      </c>
      <c r="F13" s="53" t="n">
        <f aca="false">支出预算分类总表5!M8</f>
        <v>166.42</v>
      </c>
      <c r="G13" s="24"/>
      <c r="H13" s="18"/>
      <c r="I13" s="24"/>
      <c r="J13" s="24"/>
      <c r="K13" s="24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s="27" customFormat="true" ht="17.1" hidden="false" customHeight="true" outlineLevel="0" collapsed="false">
      <c r="A14" s="55" t="s">
        <v>98</v>
      </c>
      <c r="B14" s="42"/>
      <c r="C14" s="54" t="s">
        <v>99</v>
      </c>
      <c r="D14" s="39"/>
      <c r="E14" s="46" t="s">
        <v>100</v>
      </c>
      <c r="F14" s="53" t="n">
        <f aca="false">支出预算分类总表5!N8</f>
        <v>0</v>
      </c>
      <c r="G14" s="18"/>
      <c r="H14" s="18"/>
      <c r="I14" s="24"/>
      <c r="J14" s="24"/>
      <c r="K14" s="18"/>
      <c r="L14" s="24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s="27" customFormat="true" ht="17.1" hidden="false" customHeight="true" outlineLevel="0" collapsed="false">
      <c r="A15" s="56" t="s">
        <v>101</v>
      </c>
      <c r="B15" s="42" t="n">
        <f aca="false">收入预算总表2!L8</f>
        <v>11.09</v>
      </c>
      <c r="C15" s="54" t="s">
        <v>102</v>
      </c>
      <c r="D15" s="39" t="n">
        <f aca="false">支出预算汇总表4!F11</f>
        <v>77.78</v>
      </c>
      <c r="E15" s="52" t="s">
        <v>103</v>
      </c>
      <c r="F15" s="53"/>
      <c r="G15" s="24"/>
      <c r="H15" s="24"/>
      <c r="I15" s="24"/>
      <c r="J15" s="18"/>
      <c r="K15" s="24"/>
      <c r="L15" s="24"/>
      <c r="M15" s="24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s="27" customFormat="true" ht="17.1" hidden="false" customHeight="true" outlineLevel="0" collapsed="false">
      <c r="A16" s="51"/>
      <c r="B16" s="42"/>
      <c r="C16" s="54" t="s">
        <v>104</v>
      </c>
      <c r="D16" s="39"/>
      <c r="E16" s="43" t="s">
        <v>105</v>
      </c>
      <c r="F16" s="48"/>
      <c r="G16" s="18"/>
      <c r="H16" s="18"/>
      <c r="I16" s="18"/>
      <c r="J16" s="18"/>
      <c r="K16" s="24"/>
      <c r="L16" s="24"/>
      <c r="M16" s="24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17" s="27" customFormat="true" ht="17.1" hidden="false" customHeight="true" outlineLevel="0" collapsed="false">
      <c r="A17" s="51"/>
      <c r="B17" s="37"/>
      <c r="C17" s="54" t="s">
        <v>106</v>
      </c>
      <c r="D17" s="39" t="n">
        <v>1641.35</v>
      </c>
      <c r="E17" s="46" t="s">
        <v>107</v>
      </c>
      <c r="F17" s="37" t="n">
        <v>0</v>
      </c>
      <c r="G17" s="24"/>
      <c r="H17" s="24"/>
      <c r="I17" s="24"/>
      <c r="J17" s="24"/>
      <c r="K17" s="24"/>
      <c r="L17" s="18"/>
      <c r="M17" s="24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</row>
    <row r="18" s="27" customFormat="true" ht="17.1" hidden="false" customHeight="true" outlineLevel="0" collapsed="false">
      <c r="A18" s="57"/>
      <c r="B18" s="53"/>
      <c r="C18" s="58" t="s">
        <v>108</v>
      </c>
      <c r="D18" s="59" t="n">
        <f aca="false">支出预算汇总表4!F13+支出预算汇总表4!F15+支出预算汇总表4!F16</f>
        <v>368.84</v>
      </c>
      <c r="E18" s="43" t="s">
        <v>109</v>
      </c>
      <c r="F18" s="53" t="n">
        <f aca="false">'项目支出预算明细表(C)12'!F8</f>
        <v>1433</v>
      </c>
      <c r="G18" s="24"/>
      <c r="H18" s="18"/>
      <c r="I18" s="18"/>
      <c r="J18" s="18"/>
      <c r="K18" s="18"/>
      <c r="L18" s="18"/>
      <c r="M18" s="24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  <row r="19" s="27" customFormat="true" ht="17.1" hidden="false" customHeight="true" outlineLevel="0" collapsed="false">
      <c r="A19" s="57"/>
      <c r="B19" s="37"/>
      <c r="C19" s="60" t="s">
        <v>110</v>
      </c>
      <c r="D19" s="39"/>
      <c r="E19" s="43" t="s">
        <v>111</v>
      </c>
      <c r="F19" s="37" t="n">
        <f aca="false">支出预算分类总表5!S8</f>
        <v>145.11</v>
      </c>
      <c r="G19" s="24"/>
      <c r="H19" s="18"/>
      <c r="I19" s="18"/>
      <c r="J19" s="18"/>
      <c r="K19" s="24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</row>
    <row r="20" s="27" customFormat="true" ht="17.1" hidden="false" customHeight="true" outlineLevel="0" collapsed="false">
      <c r="A20" s="61"/>
      <c r="B20" s="37"/>
      <c r="C20" s="60" t="s">
        <v>112</v>
      </c>
      <c r="D20" s="39" t="n">
        <v>0</v>
      </c>
      <c r="E20" s="40" t="s">
        <v>113</v>
      </c>
      <c r="F20" s="37" t="n">
        <v>0</v>
      </c>
      <c r="G20" s="24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</row>
    <row r="21" s="27" customFormat="true" ht="17.1" hidden="false" customHeight="true" outlineLevel="0" collapsed="false">
      <c r="A21" s="57"/>
      <c r="B21" s="37"/>
      <c r="C21" s="38" t="s">
        <v>114</v>
      </c>
      <c r="D21" s="39" t="n">
        <v>0</v>
      </c>
      <c r="E21" s="43" t="s">
        <v>115</v>
      </c>
      <c r="F21" s="37"/>
      <c r="G21" s="24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</row>
    <row r="22" s="27" customFormat="true" ht="17.1" hidden="false" customHeight="true" outlineLevel="0" collapsed="false">
      <c r="A22" s="57"/>
      <c r="B22" s="37"/>
      <c r="C22" s="38" t="s">
        <v>116</v>
      </c>
      <c r="D22" s="39" t="n">
        <v>0</v>
      </c>
      <c r="E22" s="40" t="s">
        <v>117</v>
      </c>
      <c r="F22" s="37" t="n">
        <v>0</v>
      </c>
      <c r="G22" s="24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</row>
    <row r="23" s="27" customFormat="true" ht="17.1" hidden="false" customHeight="true" outlineLevel="0" collapsed="false">
      <c r="A23" s="57"/>
      <c r="B23" s="37"/>
      <c r="C23" s="38" t="s">
        <v>118</v>
      </c>
      <c r="D23" s="39" t="n">
        <v>0</v>
      </c>
      <c r="E23" s="40" t="s">
        <v>119</v>
      </c>
      <c r="F23" s="37" t="n">
        <v>0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</row>
    <row r="24" s="27" customFormat="true" ht="17.1" hidden="false" customHeight="true" outlineLevel="0" collapsed="false">
      <c r="A24" s="62"/>
      <c r="B24" s="50"/>
      <c r="C24" s="38" t="s">
        <v>120</v>
      </c>
      <c r="D24" s="39" t="n">
        <f aca="false">支出预算汇总表4!F12</f>
        <v>66.27</v>
      </c>
      <c r="E24" s="43" t="s">
        <v>121</v>
      </c>
      <c r="F24" s="37" t="n">
        <f aca="false">支出预算汇总表4!Q8</f>
        <v>168.07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</row>
    <row r="25" s="27" customFormat="true" ht="17.1" hidden="false" customHeight="true" outlineLevel="0" collapsed="false">
      <c r="A25" s="63"/>
      <c r="B25" s="37"/>
      <c r="C25" s="43" t="s">
        <v>122</v>
      </c>
      <c r="D25" s="39"/>
      <c r="E25" s="50"/>
      <c r="F25" s="37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</row>
    <row r="26" s="27" customFormat="true" ht="17.1" hidden="false" customHeight="true" outlineLevel="0" collapsed="false">
      <c r="A26" s="64"/>
      <c r="B26" s="42"/>
      <c r="C26" s="43" t="s">
        <v>123</v>
      </c>
      <c r="D26" s="39" t="n">
        <v>0</v>
      </c>
      <c r="E26" s="50"/>
      <c r="F26" s="50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</row>
    <row r="27" s="27" customFormat="true" ht="17.1" hidden="false" customHeight="true" outlineLevel="0" collapsed="false">
      <c r="A27" s="65"/>
      <c r="B27" s="37"/>
      <c r="C27" s="66" t="s">
        <v>124</v>
      </c>
      <c r="D27" s="39" t="n">
        <f aca="false">支出预算汇总表4!F10</f>
        <v>38</v>
      </c>
      <c r="E27" s="50"/>
      <c r="F27" s="67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</row>
    <row r="28" s="27" customFormat="true" ht="17.1" hidden="false" customHeight="true" outlineLevel="0" collapsed="false">
      <c r="A28" s="65"/>
      <c r="B28" s="68"/>
      <c r="C28" s="66" t="s">
        <v>125</v>
      </c>
      <c r="D28" s="69"/>
      <c r="E28" s="50"/>
      <c r="F28" s="67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  <c r="IV28" s="18"/>
    </row>
    <row r="29" s="27" customFormat="true" ht="17.25" hidden="false" customHeight="true" outlineLevel="0" collapsed="false">
      <c r="A29" s="70" t="s">
        <v>126</v>
      </c>
      <c r="B29" s="71"/>
      <c r="C29" s="72" t="s">
        <v>127</v>
      </c>
      <c r="D29" s="69"/>
      <c r="E29" s="66"/>
      <c r="F29" s="73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8"/>
    </row>
    <row r="30" s="27" customFormat="true" ht="17.25" hidden="false" customHeight="true" outlineLevel="0" collapsed="false">
      <c r="A30" s="70"/>
      <c r="B30" s="71"/>
      <c r="C30" s="72" t="s">
        <v>128</v>
      </c>
      <c r="D30" s="69" t="n">
        <v>0</v>
      </c>
      <c r="E30" s="72"/>
      <c r="F30" s="73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18"/>
      <c r="IV30" s="18"/>
    </row>
    <row r="31" s="27" customFormat="true" ht="17.25" hidden="false" customHeight="true" outlineLevel="0" collapsed="false">
      <c r="A31" s="70"/>
      <c r="B31" s="71"/>
      <c r="C31" s="72" t="s">
        <v>129</v>
      </c>
      <c r="D31" s="69" t="n">
        <v>0</v>
      </c>
      <c r="E31" s="72"/>
      <c r="F31" s="73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  <c r="IU31" s="18"/>
      <c r="IV31" s="18"/>
    </row>
    <row r="32" s="27" customFormat="true" ht="17.25" hidden="false" customHeight="true" outlineLevel="0" collapsed="false">
      <c r="A32" s="74"/>
      <c r="B32" s="71"/>
      <c r="C32" s="75" t="s">
        <v>130</v>
      </c>
      <c r="D32" s="69" t="n">
        <v>0</v>
      </c>
      <c r="E32" s="75"/>
      <c r="F32" s="73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  <c r="IV32" s="18"/>
    </row>
    <row r="33" s="27" customFormat="true" ht="17.1" hidden="false" customHeight="true" outlineLevel="0" collapsed="false">
      <c r="A33" s="76" t="s">
        <v>131</v>
      </c>
      <c r="B33" s="37" t="n">
        <f aca="false">SUM(B6,B9,B10,B11,B14,B15)</f>
        <v>3265.69</v>
      </c>
      <c r="C33" s="77" t="s">
        <v>132</v>
      </c>
      <c r="D33" s="39" t="n">
        <f aca="false">SUM(D6:D32)</f>
        <v>3433.76</v>
      </c>
      <c r="E33" s="43" t="s">
        <v>133</v>
      </c>
      <c r="F33" s="78" t="n">
        <f aca="false">SUM(F6,F11,F22,F23,F24)</f>
        <v>3433.76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  <c r="IV33" s="18"/>
    </row>
    <row r="34" s="27" customFormat="true" ht="17.1" hidden="false" customHeight="true" outlineLevel="0" collapsed="false">
      <c r="A34" s="76" t="s">
        <v>134</v>
      </c>
      <c r="B34" s="37"/>
      <c r="C34" s="62"/>
      <c r="D34" s="39"/>
      <c r="E34" s="50"/>
      <c r="F34" s="79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18"/>
      <c r="IV34" s="18"/>
    </row>
    <row r="35" s="27" customFormat="true" ht="17.1" hidden="false" customHeight="true" outlineLevel="0" collapsed="false">
      <c r="A35" s="76" t="s">
        <v>135</v>
      </c>
      <c r="B35" s="37" t="n">
        <f aca="false">收入预算总表2!N8</f>
        <v>168.07</v>
      </c>
      <c r="C35" s="50"/>
      <c r="D35" s="39"/>
      <c r="E35" s="43" t="s">
        <v>136</v>
      </c>
      <c r="F35" s="78" t="n">
        <f aca="false">B36-F33</f>
        <v>0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  <c r="IU35" s="18"/>
      <c r="IV35" s="18"/>
    </row>
    <row r="36" s="27" customFormat="true" ht="17.1" hidden="false" customHeight="true" outlineLevel="0" collapsed="false">
      <c r="A36" s="33" t="s">
        <v>137</v>
      </c>
      <c r="B36" s="37" t="n">
        <f aca="false">B33-B34+B35</f>
        <v>3433.76</v>
      </c>
      <c r="C36" s="80" t="s">
        <v>138</v>
      </c>
      <c r="D36" s="81" t="n">
        <f aca="false">D33</f>
        <v>3433.76</v>
      </c>
      <c r="E36" s="32" t="s">
        <v>139</v>
      </c>
      <c r="F36" s="82" t="n">
        <f aca="false">F33</f>
        <v>3433.76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  <c r="IU36" s="18"/>
      <c r="IV36" s="18"/>
    </row>
    <row r="37" s="27" customFormat="true" ht="23.1" hidden="false" customHeight="true" outlineLevel="0" collapsed="false">
      <c r="A37" s="18"/>
      <c r="B37" s="24"/>
      <c r="C37" s="18"/>
      <c r="D37" s="30"/>
      <c r="E37" s="24"/>
      <c r="F37" s="24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</row>
    <row r="38" s="27" customFormat="true" ht="23.1" hidden="false" customHeight="true" outlineLevel="0" collapsed="false">
      <c r="A38" s="18"/>
      <c r="B38" s="24"/>
      <c r="C38" s="18"/>
      <c r="D38" s="30"/>
      <c r="E38" s="24"/>
      <c r="F38" s="24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</row>
    <row r="39" s="27" customFormat="true" ht="23.1" hidden="false" customHeight="true" outlineLevel="0" collapsed="false">
      <c r="A39" s="18"/>
      <c r="B39" s="24"/>
      <c r="C39" s="18"/>
      <c r="D39" s="30"/>
      <c r="E39" s="18"/>
      <c r="F39" s="24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  <c r="IU39" s="18"/>
      <c r="IV39" s="18"/>
    </row>
    <row r="40" s="27" customFormat="true" ht="23.1" hidden="false" customHeight="true" outlineLevel="0" collapsed="false">
      <c r="A40" s="18"/>
      <c r="B40" s="24"/>
      <c r="C40" s="18"/>
      <c r="D40" s="30"/>
      <c r="E40" s="24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8"/>
      <c r="IU40" s="18"/>
      <c r="IV40" s="1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28125" defaultRowHeight="23.1" zeroHeight="false" outlineLevelRow="0" outlineLevelCol="0"/>
  <cols>
    <col collapsed="false" customWidth="true" hidden="false" outlineLevel="0" max="1" min="1" style="83" width="13.5"/>
    <col collapsed="false" customWidth="true" hidden="false" outlineLevel="0" max="2" min="2" style="83" width="15.99"/>
    <col collapsed="false" customWidth="true" hidden="false" outlineLevel="0" max="3" min="3" style="83" width="11.82"/>
    <col collapsed="false" customWidth="true" hidden="false" outlineLevel="0" max="4" min="4" style="83" width="12.82"/>
    <col collapsed="false" customWidth="true" hidden="false" outlineLevel="0" max="5" min="5" style="83" width="12.15"/>
    <col collapsed="false" customWidth="true" hidden="false" outlineLevel="0" max="6" min="6" style="83" width="12.32"/>
    <col collapsed="false" customWidth="true" hidden="false" outlineLevel="0" max="7" min="7" style="83" width="11.82"/>
    <col collapsed="false" customWidth="true" hidden="false" outlineLevel="0" max="8" min="8" style="1" width="10.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83" width="12.82"/>
    <col collapsed="false" customWidth="true" hidden="false" outlineLevel="0" max="12" min="12" style="83" width="9.82"/>
    <col collapsed="false" customWidth="true" hidden="false" outlineLevel="0" max="13" min="13" style="83" width="9.49"/>
    <col collapsed="false" customWidth="true" hidden="false" outlineLevel="0" max="14" min="14" style="83" width="11.49"/>
    <col collapsed="false" customWidth="false" hidden="false" outlineLevel="0" max="239" min="15" style="83" width="6.83"/>
  </cols>
  <sheetData>
    <row r="1" customFormat="false" ht="18" hidden="false" customHeight="true" outlineLevel="0" collapsed="false">
      <c r="B1" s="26"/>
      <c r="C1" s="26"/>
      <c r="D1" s="26"/>
      <c r="E1" s="26"/>
      <c r="F1" s="26"/>
      <c r="G1" s="26"/>
      <c r="K1" s="26"/>
      <c r="N1" s="84" t="s">
        <v>10</v>
      </c>
    </row>
    <row r="2" customFormat="false" ht="18" hidden="false" customHeight="true" outlineLevel="0" collapsed="false">
      <c r="A2" s="85" t="s">
        <v>1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15" hidden="false" customHeight="true" outlineLevel="0" collapsed="false">
      <c r="B3" s="86"/>
      <c r="C3" s="86"/>
      <c r="D3" s="87"/>
      <c r="E3" s="87"/>
      <c r="F3" s="87"/>
      <c r="G3" s="87"/>
      <c r="K3" s="86"/>
      <c r="M3" s="88" t="s">
        <v>140</v>
      </c>
      <c r="N3" s="88"/>
    </row>
    <row r="4" customFormat="false" ht="23.1" hidden="false" customHeight="true" outlineLevel="0" collapsed="false">
      <c r="A4" s="35" t="s">
        <v>141</v>
      </c>
      <c r="B4" s="35" t="s">
        <v>142</v>
      </c>
      <c r="C4" s="89" t="s">
        <v>143</v>
      </c>
      <c r="D4" s="90" t="s">
        <v>144</v>
      </c>
      <c r="E4" s="90"/>
      <c r="F4" s="90"/>
      <c r="G4" s="91" t="s">
        <v>145</v>
      </c>
      <c r="H4" s="92" t="s">
        <v>146</v>
      </c>
      <c r="I4" s="90" t="s">
        <v>147</v>
      </c>
      <c r="J4" s="90"/>
      <c r="K4" s="93" t="s">
        <v>148</v>
      </c>
      <c r="L4" s="93" t="s">
        <v>149</v>
      </c>
      <c r="M4" s="94" t="s">
        <v>150</v>
      </c>
      <c r="N4" s="95" t="s">
        <v>151</v>
      </c>
    </row>
    <row r="5" customFormat="false" ht="24.95" hidden="false" customHeight="true" outlineLevel="0" collapsed="false">
      <c r="A5" s="35"/>
      <c r="B5" s="35"/>
      <c r="C5" s="35"/>
      <c r="D5" s="96" t="s">
        <v>152</v>
      </c>
      <c r="E5" s="97" t="s">
        <v>153</v>
      </c>
      <c r="F5" s="98" t="s">
        <v>154</v>
      </c>
      <c r="G5" s="91"/>
      <c r="H5" s="92"/>
      <c r="I5" s="90"/>
      <c r="J5" s="90"/>
      <c r="K5" s="93"/>
      <c r="L5" s="93"/>
      <c r="M5" s="94"/>
      <c r="N5" s="95"/>
    </row>
    <row r="6" customFormat="false" ht="35.1" hidden="false" customHeight="true" outlineLevel="0" collapsed="false">
      <c r="A6" s="35"/>
      <c r="B6" s="35"/>
      <c r="C6" s="35"/>
      <c r="D6" s="96"/>
      <c r="E6" s="97"/>
      <c r="F6" s="98"/>
      <c r="G6" s="91"/>
      <c r="H6" s="92"/>
      <c r="I6" s="92" t="s">
        <v>155</v>
      </c>
      <c r="J6" s="92" t="s">
        <v>156</v>
      </c>
      <c r="K6" s="93"/>
      <c r="L6" s="93"/>
      <c r="M6" s="94"/>
      <c r="N6" s="95"/>
    </row>
    <row r="7" customFormat="false" ht="23.1" hidden="false" customHeight="true" outlineLevel="0" collapsed="false">
      <c r="A7" s="99" t="s">
        <v>157</v>
      </c>
      <c r="B7" s="99" t="s">
        <v>157</v>
      </c>
      <c r="C7" s="99" t="n">
        <v>1</v>
      </c>
      <c r="D7" s="99" t="n">
        <v>2</v>
      </c>
      <c r="E7" s="99" t="n">
        <v>3</v>
      </c>
      <c r="F7" s="100" t="n">
        <v>4</v>
      </c>
      <c r="G7" s="99" t="n">
        <v>10</v>
      </c>
      <c r="H7" s="99" t="n">
        <v>11</v>
      </c>
      <c r="I7" s="99" t="n">
        <v>12</v>
      </c>
      <c r="J7" s="99" t="n">
        <v>13</v>
      </c>
      <c r="K7" s="99" t="n">
        <v>14</v>
      </c>
      <c r="L7" s="99" t="n">
        <v>15</v>
      </c>
      <c r="M7" s="99" t="n">
        <v>16</v>
      </c>
      <c r="N7" s="101" t="n">
        <v>17</v>
      </c>
    </row>
    <row r="8" customFormat="false" ht="23.1" hidden="false" customHeight="true" outlineLevel="0" collapsed="false">
      <c r="A8" s="102"/>
      <c r="B8" s="103" t="s">
        <v>158</v>
      </c>
      <c r="C8" s="104" t="n">
        <f aca="false">SUM(D8+G8+H8+I8+J8+K8+L8+M8+N8)</f>
        <v>3433.76</v>
      </c>
      <c r="D8" s="104" t="n">
        <f aca="false">SUM(D9:D35)</f>
        <v>1517.29</v>
      </c>
      <c r="E8" s="105" t="n">
        <f aca="false">SUM(E9:E35)</f>
        <v>1517.29</v>
      </c>
      <c r="F8" s="105" t="n">
        <f aca="false">SUM(F9:F35)</f>
        <v>0</v>
      </c>
      <c r="G8" s="105" t="n">
        <f aca="false">SUM(G9:G35)</f>
        <v>0</v>
      </c>
      <c r="H8" s="105" t="n">
        <f aca="false">SUM(H9:H35)</f>
        <v>0</v>
      </c>
      <c r="I8" s="105" t="n">
        <f aca="false">SUM(I9:I35)</f>
        <v>1737.31</v>
      </c>
      <c r="J8" s="105" t="n">
        <f aca="false">SUM(J9:J35)</f>
        <v>0</v>
      </c>
      <c r="K8" s="105" t="n">
        <f aca="false">SUM(K9:K35)</f>
        <v>0</v>
      </c>
      <c r="L8" s="105" t="n">
        <f aca="false">SUM(L9:L35)</f>
        <v>11.09</v>
      </c>
      <c r="M8" s="105" t="n">
        <f aca="false">SUM(M9:M35)</f>
        <v>0</v>
      </c>
      <c r="N8" s="105" t="n">
        <f aca="false">SUM(N9:N35)</f>
        <v>168.07</v>
      </c>
    </row>
    <row r="9" customFormat="false" ht="21" hidden="false" customHeight="true" outlineLevel="0" collapsed="false">
      <c r="A9" s="102" t="s">
        <v>159</v>
      </c>
      <c r="B9" s="106" t="s">
        <v>160</v>
      </c>
      <c r="C9" s="107" t="n">
        <f aca="false">SUM(D9,G9,H9,I9,J9,K9,L9,M9,N9)</f>
        <v>1002.33</v>
      </c>
      <c r="D9" s="108" t="n">
        <f aca="false">SUM(E9:F9)</f>
        <v>458.63</v>
      </c>
      <c r="E9" s="109" t="n">
        <f aca="false">'公共财政拨款(经费拨款支出预算表)13'!F9</f>
        <v>458.63</v>
      </c>
      <c r="F9" s="110"/>
      <c r="G9" s="110" t="n">
        <v>0</v>
      </c>
      <c r="H9" s="111" t="n">
        <v>0</v>
      </c>
      <c r="I9" s="111" t="n">
        <f aca="false">'上级补助收入（公共财政补助）支出预算表17'!F9</f>
        <v>543.7</v>
      </c>
      <c r="J9" s="111" t="n">
        <v>0</v>
      </c>
      <c r="K9" s="112" t="n">
        <v>0</v>
      </c>
      <c r="L9" s="110"/>
      <c r="M9" s="53" t="n">
        <v>0</v>
      </c>
      <c r="N9" s="113"/>
    </row>
    <row r="10" customFormat="false" ht="21" hidden="false" customHeight="true" outlineLevel="0" collapsed="false">
      <c r="A10" s="102" t="s">
        <v>159</v>
      </c>
      <c r="B10" s="106" t="s">
        <v>161</v>
      </c>
      <c r="C10" s="107" t="n">
        <f aca="false">SUM(D10,G10,H10,I10,J10,K10,L10,M10,N10)</f>
        <v>38.03</v>
      </c>
      <c r="D10" s="108" t="n">
        <f aca="false">SUM(E10:F10)</f>
        <v>37.7</v>
      </c>
      <c r="E10" s="108" t="n">
        <v>37.7</v>
      </c>
      <c r="F10" s="107"/>
      <c r="G10" s="107" t="n">
        <v>0</v>
      </c>
      <c r="H10" s="114" t="n">
        <v>0</v>
      </c>
      <c r="I10" s="114"/>
      <c r="J10" s="114" t="n">
        <v>0</v>
      </c>
      <c r="K10" s="115" t="n">
        <v>0</v>
      </c>
      <c r="L10" s="107"/>
      <c r="M10" s="37" t="n">
        <v>0</v>
      </c>
      <c r="N10" s="80" t="n">
        <v>0.33</v>
      </c>
    </row>
    <row r="11" customFormat="false" ht="21" hidden="false" customHeight="true" outlineLevel="0" collapsed="false">
      <c r="A11" s="102" t="s">
        <v>159</v>
      </c>
      <c r="B11" s="106" t="s">
        <v>162</v>
      </c>
      <c r="C11" s="107" t="n">
        <f aca="false">SUM(D11,G11,H11,I11,J11,K11,L11,M11,N11)</f>
        <v>77.75</v>
      </c>
      <c r="D11" s="108" t="n">
        <f aca="false">SUM(E11:F11)</f>
        <v>27.3</v>
      </c>
      <c r="E11" s="108" t="n">
        <v>27.3</v>
      </c>
      <c r="F11" s="107"/>
      <c r="G11" s="107" t="n">
        <v>0</v>
      </c>
      <c r="H11" s="114" t="n">
        <v>0</v>
      </c>
      <c r="I11" s="114" t="n">
        <v>22.03</v>
      </c>
      <c r="J11" s="114" t="n">
        <v>0</v>
      </c>
      <c r="K11" s="115" t="n">
        <v>0</v>
      </c>
      <c r="L11" s="107"/>
      <c r="M11" s="37" t="n">
        <v>0</v>
      </c>
      <c r="N11" s="108" t="n">
        <v>28.42</v>
      </c>
    </row>
    <row r="12" customFormat="false" ht="21" hidden="false" customHeight="true" outlineLevel="0" collapsed="false">
      <c r="A12" s="102" t="s">
        <v>159</v>
      </c>
      <c r="B12" s="106" t="s">
        <v>163</v>
      </c>
      <c r="C12" s="107" t="n">
        <f aca="false">SUM(D12,G12,H12,I12,J12,K12,L12,M12,N12)</f>
        <v>66.3</v>
      </c>
      <c r="D12" s="108" t="n">
        <f aca="false">SUM(E12:F12)</f>
        <v>57.8</v>
      </c>
      <c r="E12" s="108" t="n">
        <v>57.8</v>
      </c>
      <c r="F12" s="107"/>
      <c r="G12" s="107"/>
      <c r="H12" s="114"/>
      <c r="I12" s="114" t="n">
        <f aca="false">'上级补助收入（公共财政补助）支出预算表17'!F12</f>
        <v>0</v>
      </c>
      <c r="J12" s="114"/>
      <c r="K12" s="115"/>
      <c r="L12" s="107"/>
      <c r="M12" s="37"/>
      <c r="N12" s="80" t="n">
        <v>8.5</v>
      </c>
    </row>
    <row r="13" customFormat="false" ht="21" hidden="false" customHeight="true" outlineLevel="0" collapsed="false">
      <c r="A13" s="102" t="s">
        <v>159</v>
      </c>
      <c r="B13" s="106" t="s">
        <v>164</v>
      </c>
      <c r="C13" s="107" t="n">
        <f aca="false">SUM(D13,G13,H13,I13,J13,K13,L13,M13,N13)</f>
        <v>121.47</v>
      </c>
      <c r="D13" s="108" t="n">
        <f aca="false">SUM(E13:F13)</f>
        <v>112</v>
      </c>
      <c r="E13" s="108" t="n">
        <v>112</v>
      </c>
      <c r="F13" s="107"/>
      <c r="G13" s="107" t="n">
        <v>0</v>
      </c>
      <c r="H13" s="114" t="n">
        <v>0</v>
      </c>
      <c r="I13" s="114" t="n">
        <f aca="false">'上级补助收入（公共财政补助）支出预算表17'!F13</f>
        <v>0</v>
      </c>
      <c r="J13" s="114" t="n">
        <v>0</v>
      </c>
      <c r="K13" s="115" t="n">
        <v>0</v>
      </c>
      <c r="L13" s="107"/>
      <c r="M13" s="37" t="n">
        <v>0</v>
      </c>
      <c r="N13" s="108" t="n">
        <v>9.47</v>
      </c>
    </row>
    <row r="14" customFormat="false" ht="21" hidden="false" customHeight="true" outlineLevel="0" collapsed="false">
      <c r="A14" s="102" t="s">
        <v>159</v>
      </c>
      <c r="B14" s="106" t="s">
        <v>165</v>
      </c>
      <c r="C14" s="107" t="n">
        <f aca="false">SUM(D14,G14,H14,I14,J14,K14,L14,M14,N14)</f>
        <v>138.02</v>
      </c>
      <c r="D14" s="108" t="n">
        <f aca="false">SUM(E14:F14)</f>
        <v>70</v>
      </c>
      <c r="E14" s="108" t="n">
        <v>70</v>
      </c>
      <c r="F14" s="107"/>
      <c r="G14" s="107" t="n">
        <v>0</v>
      </c>
      <c r="H14" s="114" t="n">
        <v>0</v>
      </c>
      <c r="I14" s="114" t="n">
        <f aca="false">'上级补助收入（公共财政补助）支出预算表17'!F14</f>
        <v>0</v>
      </c>
      <c r="J14" s="114" t="n">
        <v>0</v>
      </c>
      <c r="K14" s="115" t="n">
        <v>0</v>
      </c>
      <c r="L14" s="107"/>
      <c r="M14" s="37" t="n">
        <v>0</v>
      </c>
      <c r="N14" s="108" t="n">
        <v>68.02</v>
      </c>
    </row>
    <row r="15" customFormat="false" ht="21" hidden="false" customHeight="true" outlineLevel="0" collapsed="false">
      <c r="A15" s="102" t="s">
        <v>159</v>
      </c>
      <c r="B15" s="106" t="s">
        <v>166</v>
      </c>
      <c r="C15" s="107" t="n">
        <f aca="false">SUM(D15,G15,H15,I15,J15,K15,L15,M15,N15)</f>
        <v>182.79</v>
      </c>
      <c r="D15" s="108" t="n">
        <f aca="false">SUM(E15:F15)</f>
        <v>105</v>
      </c>
      <c r="E15" s="108" t="n">
        <v>105</v>
      </c>
      <c r="F15" s="107"/>
      <c r="G15" s="107" t="n">
        <v>0</v>
      </c>
      <c r="H15" s="114" t="n">
        <v>0</v>
      </c>
      <c r="I15" s="114" t="n">
        <v>36</v>
      </c>
      <c r="J15" s="114" t="n">
        <v>0</v>
      </c>
      <c r="K15" s="115" t="n">
        <v>0</v>
      </c>
      <c r="L15" s="107"/>
      <c r="M15" s="37" t="n">
        <v>0</v>
      </c>
      <c r="N15" s="80" t="n">
        <v>41.79</v>
      </c>
    </row>
    <row r="16" customFormat="false" ht="21" hidden="false" customHeight="true" outlineLevel="0" collapsed="false">
      <c r="A16" s="102" t="s">
        <v>159</v>
      </c>
      <c r="B16" s="106" t="s">
        <v>167</v>
      </c>
      <c r="C16" s="107" t="n">
        <f aca="false">SUM(D16,G16,H16,I16,J16,K16,L16,M16,N16)</f>
        <v>64.14</v>
      </c>
      <c r="D16" s="108" t="n">
        <f aca="false">SUM(E16:F16)</f>
        <v>60.7</v>
      </c>
      <c r="E16" s="108" t="n">
        <v>60.7</v>
      </c>
      <c r="F16" s="107"/>
      <c r="G16" s="107"/>
      <c r="H16" s="114"/>
      <c r="I16" s="114"/>
      <c r="J16" s="114"/>
      <c r="K16" s="115"/>
      <c r="L16" s="107"/>
      <c r="M16" s="37"/>
      <c r="N16" s="80" t="n">
        <v>3.44</v>
      </c>
    </row>
    <row r="17" customFormat="false" ht="21" hidden="false" customHeight="true" outlineLevel="0" collapsed="false">
      <c r="A17" s="102" t="s">
        <v>159</v>
      </c>
      <c r="B17" s="106" t="s">
        <v>168</v>
      </c>
      <c r="C17" s="107" t="n">
        <f aca="false">SUM(D17,G17,H17,I17,J17,K17,L17,M17,N17)</f>
        <v>31.36</v>
      </c>
      <c r="D17" s="108" t="n">
        <f aca="false">SUM(E17:F17)</f>
        <v>26.2</v>
      </c>
      <c r="E17" s="108" t="n">
        <v>26.2</v>
      </c>
      <c r="F17" s="107"/>
      <c r="G17" s="107" t="n">
        <v>0</v>
      </c>
      <c r="H17" s="114" t="n">
        <v>0</v>
      </c>
      <c r="I17" s="114" t="n">
        <v>2.58</v>
      </c>
      <c r="J17" s="114" t="n">
        <v>0</v>
      </c>
      <c r="K17" s="115" t="n">
        <v>0</v>
      </c>
      <c r="L17" s="107"/>
      <c r="M17" s="37" t="n">
        <v>0</v>
      </c>
      <c r="N17" s="80" t="n">
        <v>2.58</v>
      </c>
    </row>
    <row r="18" customFormat="false" ht="21" hidden="false" customHeight="true" outlineLevel="0" collapsed="false">
      <c r="A18" s="102" t="s">
        <v>159</v>
      </c>
      <c r="B18" s="106" t="s">
        <v>169</v>
      </c>
      <c r="C18" s="116" t="n">
        <f aca="false">SUM(D18,G18,H18,I18,J18,K18,L18,M18,N18)</f>
        <v>69.82</v>
      </c>
      <c r="D18" s="117" t="n">
        <f aca="false">SUM(E18:F18)</f>
        <v>64.3</v>
      </c>
      <c r="E18" s="117" t="n">
        <v>64.3</v>
      </c>
      <c r="F18" s="116"/>
      <c r="G18" s="116" t="n">
        <v>0</v>
      </c>
      <c r="H18" s="118" t="n">
        <v>0</v>
      </c>
      <c r="I18" s="119"/>
      <c r="J18" s="118" t="n">
        <v>0</v>
      </c>
      <c r="K18" s="120" t="n">
        <v>0</v>
      </c>
      <c r="L18" s="116" t="n">
        <v>0</v>
      </c>
      <c r="M18" s="42" t="n">
        <v>0</v>
      </c>
      <c r="N18" s="121" t="n">
        <v>5.52</v>
      </c>
    </row>
    <row r="19" customFormat="false" ht="21" hidden="false" customHeight="true" outlineLevel="0" collapsed="false">
      <c r="A19" s="102" t="s">
        <v>159</v>
      </c>
      <c r="B19" s="122" t="s">
        <v>170</v>
      </c>
      <c r="C19" s="116" t="n">
        <f aca="false">SUM(D19,G19,H19,I19,J19,K19,L19,M19,N19)</f>
        <v>70.6</v>
      </c>
      <c r="D19" s="117" t="n">
        <f aca="false">SUM(E19:F19)</f>
        <v>31.34</v>
      </c>
      <c r="E19" s="117" t="n">
        <v>31.34</v>
      </c>
      <c r="F19" s="80"/>
      <c r="G19" s="80"/>
      <c r="H19" s="123"/>
      <c r="I19" s="119" t="n">
        <v>39</v>
      </c>
      <c r="J19" s="123"/>
      <c r="K19" s="80"/>
      <c r="L19" s="80" t="n">
        <v>0.26</v>
      </c>
      <c r="M19" s="124"/>
      <c r="N19" s="80"/>
    </row>
    <row r="20" customFormat="false" ht="21" hidden="false" customHeight="true" outlineLevel="0" collapsed="false">
      <c r="A20" s="102" t="s">
        <v>159</v>
      </c>
      <c r="B20" s="122" t="s">
        <v>171</v>
      </c>
      <c r="C20" s="116" t="n">
        <f aca="false">SUM(D20,G20,H20,I20,J20,K20,L20,M20,N20)</f>
        <v>69.72</v>
      </c>
      <c r="D20" s="117" t="n">
        <f aca="false">SUM(E20:F20)</f>
        <v>27.03</v>
      </c>
      <c r="E20" s="117" t="n">
        <v>27.03</v>
      </c>
      <c r="F20" s="80"/>
      <c r="G20" s="80"/>
      <c r="H20" s="123"/>
      <c r="I20" s="119" t="n">
        <v>40</v>
      </c>
      <c r="J20" s="123"/>
      <c r="K20" s="80"/>
      <c r="L20" s="80" t="n">
        <v>2.69</v>
      </c>
      <c r="M20" s="124"/>
      <c r="N20" s="80"/>
    </row>
    <row r="21" customFormat="false" ht="21" hidden="false" customHeight="true" outlineLevel="0" collapsed="false">
      <c r="A21" s="102" t="s">
        <v>159</v>
      </c>
      <c r="B21" s="122" t="s">
        <v>172</v>
      </c>
      <c r="C21" s="116" t="n">
        <f aca="false">SUM(D21,G21,H21,I21,J21,K21,L21,M21,N21)</f>
        <v>76.73</v>
      </c>
      <c r="D21" s="117" t="n">
        <f aca="false">SUM(E21:F21)</f>
        <v>32.49</v>
      </c>
      <c r="E21" s="117" t="n">
        <v>32.49</v>
      </c>
      <c r="F21" s="80"/>
      <c r="G21" s="80"/>
      <c r="H21" s="123"/>
      <c r="I21" s="118" t="n">
        <f aca="false">'上级补助收入（公共财政补助）支出预算表17'!F21</f>
        <v>43</v>
      </c>
      <c r="J21" s="123"/>
      <c r="K21" s="125" t="s">
        <v>126</v>
      </c>
      <c r="L21" s="125" t="n">
        <v>1.24</v>
      </c>
      <c r="M21" s="124"/>
      <c r="N21" s="125"/>
    </row>
    <row r="22" customFormat="false" ht="21" hidden="false" customHeight="true" outlineLevel="0" collapsed="false">
      <c r="A22" s="102" t="s">
        <v>159</v>
      </c>
      <c r="B22" s="122" t="s">
        <v>173</v>
      </c>
      <c r="C22" s="116" t="n">
        <f aca="false">SUM(D22,G22,H22,I22,J22,K22,L22,M22,N22)</f>
        <v>170.37</v>
      </c>
      <c r="D22" s="117" t="n">
        <f aca="false">SUM(E22:F22)</f>
        <v>27.82</v>
      </c>
      <c r="E22" s="117" t="n">
        <v>27.82</v>
      </c>
      <c r="F22" s="125"/>
      <c r="G22" s="125"/>
      <c r="H22" s="123"/>
      <c r="I22" s="118" t="n">
        <f aca="false">'上级补助收入（公共财政补助）支出预算表17'!F22</f>
        <v>142</v>
      </c>
      <c r="J22" s="123"/>
      <c r="K22" s="125"/>
      <c r="L22" s="125" t="n">
        <v>0.55</v>
      </c>
      <c r="M22" s="124"/>
      <c r="N22" s="125"/>
    </row>
    <row r="23" customFormat="false" ht="21" hidden="false" customHeight="true" outlineLevel="0" collapsed="false">
      <c r="A23" s="102" t="s">
        <v>159</v>
      </c>
      <c r="B23" s="122" t="s">
        <v>174</v>
      </c>
      <c r="C23" s="116" t="n">
        <f aca="false">SUM(D23,G23,H23,I23,J23,K23,L23,M23,N23)</f>
        <v>148.72</v>
      </c>
      <c r="D23" s="117" t="n">
        <f aca="false">SUM(E23:F23)</f>
        <v>33.46</v>
      </c>
      <c r="E23" s="117" t="n">
        <v>33.46</v>
      </c>
      <c r="F23" s="125"/>
      <c r="G23" s="125"/>
      <c r="H23" s="123"/>
      <c r="I23" s="118" t="n">
        <f aca="false">'上级补助收入（公共财政补助）支出预算表17'!F23</f>
        <v>115</v>
      </c>
      <c r="J23" s="123"/>
      <c r="K23" s="125"/>
      <c r="L23" s="125" t="n">
        <v>0.26</v>
      </c>
      <c r="M23" s="124"/>
      <c r="N23" s="125"/>
    </row>
    <row r="24" customFormat="false" ht="21" hidden="false" customHeight="true" outlineLevel="0" collapsed="false">
      <c r="A24" s="102" t="s">
        <v>159</v>
      </c>
      <c r="B24" s="122" t="s">
        <v>175</v>
      </c>
      <c r="C24" s="116" t="n">
        <f aca="false">SUM(D24,G24,H24,I24,J24,K24,L24,M24,N24)</f>
        <v>90.69</v>
      </c>
      <c r="D24" s="117" t="n">
        <f aca="false">SUM(E24:F24)</f>
        <v>33.14</v>
      </c>
      <c r="E24" s="117" t="n">
        <v>33.14</v>
      </c>
      <c r="F24" s="125"/>
      <c r="G24" s="125"/>
      <c r="H24" s="123"/>
      <c r="I24" s="118" t="n">
        <f aca="false">'上级补助收入（公共财政补助）支出预算表17'!F24</f>
        <v>56</v>
      </c>
      <c r="J24" s="123"/>
      <c r="K24" s="125"/>
      <c r="L24" s="125" t="n">
        <v>1.55</v>
      </c>
      <c r="M24" s="124"/>
      <c r="N24" s="125"/>
    </row>
    <row r="25" customFormat="false" ht="21" hidden="false" customHeight="true" outlineLevel="0" collapsed="false">
      <c r="A25" s="102" t="s">
        <v>159</v>
      </c>
      <c r="B25" s="122" t="s">
        <v>176</v>
      </c>
      <c r="C25" s="116" t="n">
        <f aca="false">SUM(D25,G25,H25,I25,J25,K25,L25,M25,N25)</f>
        <v>86.06</v>
      </c>
      <c r="D25" s="117" t="n">
        <f aca="false">SUM(E25:F25)</f>
        <v>30.23</v>
      </c>
      <c r="E25" s="117" t="n">
        <v>30.23</v>
      </c>
      <c r="F25" s="125"/>
      <c r="G25" s="125"/>
      <c r="H25" s="123"/>
      <c r="I25" s="118" t="n">
        <f aca="false">'上级补助收入（公共财政补助）支出预算表17'!F25</f>
        <v>55</v>
      </c>
      <c r="J25" s="123"/>
      <c r="K25" s="125"/>
      <c r="L25" s="125" t="n">
        <v>0.83</v>
      </c>
      <c r="M25" s="124"/>
      <c r="N25" s="125"/>
    </row>
    <row r="26" customFormat="false" ht="21" hidden="false" customHeight="true" outlineLevel="0" collapsed="false">
      <c r="A26" s="102" t="s">
        <v>159</v>
      </c>
      <c r="B26" s="122" t="s">
        <v>177</v>
      </c>
      <c r="C26" s="116" t="n">
        <f aca="false">SUM(D26,G26,H26,I26,J26,K26,L26,M26,N26)</f>
        <v>65.29</v>
      </c>
      <c r="D26" s="117" t="n">
        <f aca="false">SUM(E26:F26)</f>
        <v>23.29</v>
      </c>
      <c r="E26" s="117" t="n">
        <v>23.29</v>
      </c>
      <c r="F26" s="125"/>
      <c r="G26" s="125"/>
      <c r="H26" s="123"/>
      <c r="I26" s="118" t="n">
        <f aca="false">'上级补助收入（公共财政补助）支出预算表17'!F26</f>
        <v>42</v>
      </c>
      <c r="J26" s="123"/>
      <c r="K26" s="125"/>
      <c r="L26" s="125" t="n">
        <v>0</v>
      </c>
      <c r="M26" s="124"/>
      <c r="N26" s="125"/>
    </row>
    <row r="27" customFormat="false" ht="21" hidden="false" customHeight="true" outlineLevel="0" collapsed="false">
      <c r="A27" s="102" t="s">
        <v>159</v>
      </c>
      <c r="B27" s="122" t="s">
        <v>178</v>
      </c>
      <c r="C27" s="116" t="n">
        <f aca="false">SUM(D27,G27,H27,I27,J27,K27,L27,M27,N27)</f>
        <v>79.29</v>
      </c>
      <c r="D27" s="117" t="n">
        <f aca="false">SUM(E27:F27)</f>
        <v>29</v>
      </c>
      <c r="E27" s="117" t="n">
        <v>29</v>
      </c>
      <c r="F27" s="125"/>
      <c r="G27" s="125"/>
      <c r="H27" s="123"/>
      <c r="I27" s="118" t="n">
        <f aca="false">'上级补助收入（公共财政补助）支出预算表17'!F27</f>
        <v>50</v>
      </c>
      <c r="J27" s="123"/>
      <c r="K27" s="125"/>
      <c r="L27" s="125" t="n">
        <v>0.29</v>
      </c>
      <c r="M27" s="124"/>
      <c r="N27" s="125"/>
    </row>
    <row r="28" customFormat="false" ht="21" hidden="false" customHeight="true" outlineLevel="0" collapsed="false">
      <c r="A28" s="102" t="s">
        <v>159</v>
      </c>
      <c r="B28" s="122" t="s">
        <v>179</v>
      </c>
      <c r="C28" s="116" t="n">
        <f aca="false">SUM(D28,G28,H28,I28,J28,K28,L28,M28,N28)</f>
        <v>115.3</v>
      </c>
      <c r="D28" s="117" t="n">
        <f aca="false">SUM(E28:F28)</f>
        <v>29.97</v>
      </c>
      <c r="E28" s="117" t="n">
        <v>29.97</v>
      </c>
      <c r="F28" s="125"/>
      <c r="G28" s="125"/>
      <c r="H28" s="123"/>
      <c r="I28" s="118" t="n">
        <f aca="false">'上级补助收入（公共财政补助）支出预算表17'!F28</f>
        <v>84</v>
      </c>
      <c r="J28" s="123"/>
      <c r="K28" s="125"/>
      <c r="L28" s="125" t="n">
        <v>1.33</v>
      </c>
      <c r="M28" s="124"/>
      <c r="N28" s="125"/>
    </row>
    <row r="29" customFormat="false" ht="21" hidden="false" customHeight="true" outlineLevel="0" collapsed="false">
      <c r="A29" s="102" t="s">
        <v>159</v>
      </c>
      <c r="B29" s="122" t="s">
        <v>180</v>
      </c>
      <c r="C29" s="116" t="n">
        <f aca="false">SUM(D29,G29,H29,I29,J29,K29,L29,M29,N29)</f>
        <v>88.92</v>
      </c>
      <c r="D29" s="117" t="n">
        <f aca="false">SUM(E29:F29)</f>
        <v>28.92</v>
      </c>
      <c r="E29" s="117" t="n">
        <v>28.92</v>
      </c>
      <c r="F29" s="125"/>
      <c r="G29" s="125"/>
      <c r="H29" s="123"/>
      <c r="I29" s="118" t="n">
        <f aca="false">'上级补助收入（公共财政补助）支出预算表17'!F29</f>
        <v>60</v>
      </c>
      <c r="J29" s="123"/>
      <c r="K29" s="125"/>
      <c r="L29" s="125" t="n">
        <v>0</v>
      </c>
      <c r="M29" s="124"/>
      <c r="N29" s="125"/>
    </row>
    <row r="30" customFormat="false" ht="21" hidden="false" customHeight="true" outlineLevel="0" collapsed="false">
      <c r="A30" s="102" t="s">
        <v>159</v>
      </c>
      <c r="B30" s="122" t="s">
        <v>181</v>
      </c>
      <c r="C30" s="116" t="n">
        <f aca="false">SUM(D30,G30,H30,I30,J30,K30,L30,M30,N30)</f>
        <v>92.89</v>
      </c>
      <c r="D30" s="117" t="n">
        <f aca="false">SUM(E30:F30)</f>
        <v>28.61</v>
      </c>
      <c r="E30" s="117" t="n">
        <v>28.61</v>
      </c>
      <c r="F30" s="125"/>
      <c r="G30" s="125"/>
      <c r="H30" s="123"/>
      <c r="I30" s="118" t="n">
        <f aca="false">'上级补助收入（公共财政补助）支出预算表17'!F30</f>
        <v>64</v>
      </c>
      <c r="J30" s="123"/>
      <c r="K30" s="125"/>
      <c r="L30" s="125" t="n">
        <v>0.28</v>
      </c>
      <c r="M30" s="124"/>
      <c r="N30" s="125"/>
    </row>
    <row r="31" customFormat="false" ht="21" hidden="false" customHeight="true" outlineLevel="0" collapsed="false">
      <c r="A31" s="102" t="s">
        <v>159</v>
      </c>
      <c r="B31" s="122" t="s">
        <v>182</v>
      </c>
      <c r="C31" s="116" t="n">
        <f aca="false">SUM(D31,G31,H31,I31,J31,K31,L31,M31,N31)</f>
        <v>88.97</v>
      </c>
      <c r="D31" s="117" t="n">
        <f aca="false">SUM(E31:F31)</f>
        <v>26.96</v>
      </c>
      <c r="E31" s="117" t="n">
        <v>26.96</v>
      </c>
      <c r="F31" s="125"/>
      <c r="G31" s="125"/>
      <c r="H31" s="123"/>
      <c r="I31" s="118" t="n">
        <f aca="false">'上级补助收入（公共财政补助）支出预算表17'!F31</f>
        <v>61</v>
      </c>
      <c r="J31" s="123"/>
      <c r="K31" s="125"/>
      <c r="L31" s="125" t="n">
        <v>1.01</v>
      </c>
      <c r="M31" s="124"/>
      <c r="N31" s="125"/>
    </row>
    <row r="32" customFormat="false" ht="21" hidden="false" customHeight="true" outlineLevel="0" collapsed="false">
      <c r="A32" s="102" t="s">
        <v>159</v>
      </c>
      <c r="B32" s="122" t="s">
        <v>183</v>
      </c>
      <c r="C32" s="116" t="n">
        <f aca="false">SUM(D32,G32,H32,I32,J32,K32,L32,M32,N32)</f>
        <v>99.99</v>
      </c>
      <c r="D32" s="117" t="n">
        <f aca="false">SUM(E32:F32)</f>
        <v>27.67</v>
      </c>
      <c r="E32" s="117" t="n">
        <v>27.67</v>
      </c>
      <c r="F32" s="125"/>
      <c r="G32" s="125"/>
      <c r="H32" s="123"/>
      <c r="I32" s="118" t="n">
        <f aca="false">'上级补助收入（公共财政补助）支出预算表17'!F32</f>
        <v>72</v>
      </c>
      <c r="J32" s="123"/>
      <c r="K32" s="125"/>
      <c r="L32" s="125" t="n">
        <v>0.32</v>
      </c>
      <c r="M32" s="124"/>
      <c r="N32" s="125"/>
    </row>
    <row r="33" customFormat="false" ht="21" hidden="false" customHeight="true" outlineLevel="0" collapsed="false">
      <c r="A33" s="102" t="s">
        <v>159</v>
      </c>
      <c r="B33" s="122" t="s">
        <v>184</v>
      </c>
      <c r="C33" s="116" t="n">
        <f aca="false">SUM(D33,G33,H33,I33,J33,K33,L33,M33,N33)</f>
        <v>96.16</v>
      </c>
      <c r="D33" s="117" t="n">
        <f aca="false">SUM(E33:F33)</f>
        <v>26.9</v>
      </c>
      <c r="E33" s="117" t="n">
        <v>26.9</v>
      </c>
      <c r="F33" s="125"/>
      <c r="G33" s="125"/>
      <c r="H33" s="123"/>
      <c r="I33" s="118" t="n">
        <f aca="false">'上级补助收入（公共财政补助）支出预算表17'!F33</f>
        <v>69</v>
      </c>
      <c r="J33" s="123"/>
      <c r="K33" s="125"/>
      <c r="L33" s="125" t="n">
        <v>0.26</v>
      </c>
      <c r="M33" s="124"/>
      <c r="N33" s="125"/>
    </row>
    <row r="34" customFormat="false" ht="21" hidden="false" customHeight="true" outlineLevel="0" collapsed="false">
      <c r="A34" s="102" t="s">
        <v>159</v>
      </c>
      <c r="B34" s="122" t="s">
        <v>185</v>
      </c>
      <c r="C34" s="116" t="n">
        <f aca="false">SUM(D34,G34,H34,I34,J34,K34,L34,M34,N34)</f>
        <v>107.5</v>
      </c>
      <c r="D34" s="117" t="n">
        <f aca="false">SUM(E34:F34)</f>
        <v>32.5</v>
      </c>
      <c r="E34" s="117" t="n">
        <v>32.5</v>
      </c>
      <c r="F34" s="121"/>
      <c r="G34" s="121"/>
      <c r="H34" s="126"/>
      <c r="I34" s="118" t="n">
        <f aca="false">'上级补助收入（公共财政补助）支出预算表17'!F34</f>
        <v>75</v>
      </c>
      <c r="J34" s="123"/>
      <c r="K34" s="125"/>
      <c r="L34" s="125" t="n">
        <v>0</v>
      </c>
      <c r="M34" s="124"/>
      <c r="N34" s="125"/>
    </row>
    <row r="35" customFormat="false" ht="21" hidden="false" customHeight="true" outlineLevel="0" collapsed="false">
      <c r="A35" s="102" t="s">
        <v>159</v>
      </c>
      <c r="B35" s="122" t="s">
        <v>186</v>
      </c>
      <c r="C35" s="116" t="n">
        <f aca="false">SUM(D35,G35,H35,I35,J35,K35,L35,M35,N35)</f>
        <v>94.55</v>
      </c>
      <c r="D35" s="117" t="n">
        <f aca="false">SUM(E35:F35)</f>
        <v>28.33</v>
      </c>
      <c r="E35" s="108" t="n">
        <v>28.33</v>
      </c>
      <c r="F35" s="125"/>
      <c r="G35" s="125"/>
      <c r="H35" s="123"/>
      <c r="I35" s="127" t="n">
        <f aca="false">'上级补助收入（公共财政补助）支出预算表17'!F35</f>
        <v>66</v>
      </c>
      <c r="J35" s="128"/>
      <c r="K35" s="125"/>
      <c r="L35" s="125" t="n">
        <v>0.22</v>
      </c>
      <c r="M35" s="124"/>
      <c r="N35" s="125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6.828125" defaultRowHeight="23.1" zeroHeight="false" outlineLevelRow="0" outlineLevelCol="0"/>
  <cols>
    <col collapsed="false" customWidth="true" hidden="false" outlineLevel="0" max="1" min="1" style="129" width="31.15"/>
    <col collapsed="false" customWidth="true" hidden="false" outlineLevel="0" max="2" min="2" style="129" width="33.65"/>
    <col collapsed="false" customWidth="true" hidden="false" outlineLevel="0" max="3" min="3" style="129" width="21.49"/>
    <col collapsed="false" customWidth="true" hidden="false" outlineLevel="0" max="4" min="4" style="129" width="21.32"/>
    <col collapsed="false" customWidth="true" hidden="false" outlineLevel="0" max="6" min="5" style="129" width="10.99"/>
    <col collapsed="false" customWidth="true" hidden="false" outlineLevel="0" max="8" min="7" style="129" width="9.99"/>
    <col collapsed="false" customWidth="true" hidden="false" outlineLevel="0" max="9" min="9" style="129" width="10.32"/>
    <col collapsed="false" customWidth="true" hidden="false" outlineLevel="0" max="10" min="10" style="129" width="11.65"/>
    <col collapsed="false" customWidth="true" hidden="false" outlineLevel="0" max="13" min="11" style="129" width="10.16"/>
    <col collapsed="false" customWidth="false" hidden="false" outlineLevel="0" max="257" min="14" style="9" width="6.83"/>
  </cols>
  <sheetData>
    <row r="1" customFormat="false" ht="23.1" hidden="false" customHeight="true" outlineLevel="0" collapsed="false">
      <c r="M1" s="130" t="s">
        <v>16</v>
      </c>
      <c r="N1" s="131"/>
    </row>
    <row r="2" customFormat="false" ht="23.1" hidden="false" customHeight="true" outlineLevel="0" collapsed="false">
      <c r="A2" s="132" t="s">
        <v>187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1"/>
    </row>
    <row r="3" customFormat="false" ht="23.1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M3" s="133" t="s">
        <v>140</v>
      </c>
      <c r="N3" s="131"/>
    </row>
    <row r="4" customFormat="false" ht="23.1" hidden="false" customHeight="true" outlineLevel="0" collapsed="false">
      <c r="A4" s="134" t="s">
        <v>142</v>
      </c>
      <c r="B4" s="134" t="s">
        <v>188</v>
      </c>
      <c r="C4" s="134" t="s">
        <v>189</v>
      </c>
      <c r="D4" s="135" t="s">
        <v>190</v>
      </c>
      <c r="E4" s="134" t="s">
        <v>191</v>
      </c>
      <c r="F4" s="134"/>
      <c r="G4" s="134"/>
      <c r="H4" s="134"/>
      <c r="I4" s="134" t="s">
        <v>192</v>
      </c>
      <c r="J4" s="134" t="s">
        <v>193</v>
      </c>
      <c r="K4" s="134"/>
      <c r="L4" s="134"/>
      <c r="M4" s="134"/>
      <c r="N4" s="131"/>
    </row>
    <row r="5" customFormat="false" ht="23.1" hidden="false" customHeight="true" outlineLevel="0" collapsed="false">
      <c r="A5" s="134"/>
      <c r="B5" s="134"/>
      <c r="C5" s="134"/>
      <c r="D5" s="134"/>
      <c r="E5" s="93" t="s">
        <v>194</v>
      </c>
      <c r="F5" s="134" t="s">
        <v>195</v>
      </c>
      <c r="G5" s="134" t="s">
        <v>196</v>
      </c>
      <c r="H5" s="134" t="s">
        <v>197</v>
      </c>
      <c r="I5" s="134"/>
      <c r="J5" s="134" t="s">
        <v>158</v>
      </c>
      <c r="K5" s="134" t="s">
        <v>198</v>
      </c>
      <c r="L5" s="134" t="s">
        <v>199</v>
      </c>
      <c r="M5" s="92" t="s">
        <v>200</v>
      </c>
      <c r="N5" s="131"/>
    </row>
    <row r="6" customFormat="false" ht="30.75" hidden="false" customHeight="true" outlineLevel="0" collapsed="false">
      <c r="A6" s="134"/>
      <c r="B6" s="134"/>
      <c r="C6" s="134"/>
      <c r="D6" s="134"/>
      <c r="E6" s="93"/>
      <c r="F6" s="134"/>
      <c r="G6" s="134"/>
      <c r="H6" s="134"/>
      <c r="I6" s="134"/>
      <c r="J6" s="134"/>
      <c r="K6" s="134"/>
      <c r="L6" s="134"/>
      <c r="M6" s="92"/>
      <c r="N6" s="131"/>
    </row>
    <row r="7" customFormat="false" ht="30.75" hidden="false" customHeight="true" outlineLevel="0" collapsed="false">
      <c r="A7" s="136" t="s">
        <v>157</v>
      </c>
      <c r="B7" s="136" t="s">
        <v>157</v>
      </c>
      <c r="C7" s="136" t="s">
        <v>157</v>
      </c>
      <c r="D7" s="136" t="s">
        <v>157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7" t="n">
        <v>7</v>
      </c>
      <c r="L7" s="137" t="n">
        <v>8</v>
      </c>
      <c r="M7" s="137" t="n">
        <v>9</v>
      </c>
      <c r="N7" s="131"/>
    </row>
    <row r="8" customFormat="false" ht="30.75" hidden="false" customHeight="true" outlineLevel="0" collapsed="false">
      <c r="A8" s="138"/>
      <c r="B8" s="106" t="s">
        <v>158</v>
      </c>
      <c r="C8" s="139"/>
      <c r="D8" s="138"/>
      <c r="E8" s="37"/>
      <c r="F8" s="37"/>
      <c r="G8" s="37"/>
      <c r="H8" s="37"/>
      <c r="I8" s="37"/>
      <c r="J8" s="37"/>
      <c r="K8" s="37"/>
      <c r="L8" s="37"/>
      <c r="M8" s="140"/>
      <c r="N8" s="131"/>
    </row>
    <row r="9" customFormat="false" ht="30.75" hidden="false" customHeight="true" outlineLevel="0" collapsed="false">
      <c r="A9" s="141"/>
      <c r="B9" s="141"/>
      <c r="C9" s="141"/>
      <c r="D9" s="141"/>
      <c r="E9" s="142"/>
      <c r="F9" s="142"/>
      <c r="G9" s="142"/>
      <c r="H9" s="142"/>
      <c r="I9" s="142"/>
      <c r="J9" s="142"/>
      <c r="K9" s="142"/>
      <c r="L9" s="142"/>
      <c r="M9" s="142"/>
      <c r="N9" s="131"/>
    </row>
    <row r="10" customFormat="false" ht="30.75" hidden="false" customHeight="true" outlineLevel="0" collapsed="false">
      <c r="A10" s="141"/>
      <c r="B10" s="141"/>
      <c r="C10" s="141"/>
      <c r="D10" s="141"/>
      <c r="E10" s="142"/>
      <c r="F10" s="142"/>
      <c r="G10" s="142"/>
      <c r="H10" s="142"/>
      <c r="I10" s="142"/>
      <c r="J10" s="142"/>
      <c r="K10" s="142"/>
      <c r="L10" s="142"/>
      <c r="M10" s="142"/>
      <c r="N10" s="131"/>
    </row>
    <row r="11" customFormat="false" ht="30.75" hidden="false" customHeight="true" outlineLevel="0" collapsed="false">
      <c r="A11" s="141"/>
      <c r="B11" s="141"/>
      <c r="C11" s="141"/>
      <c r="D11" s="141"/>
      <c r="E11" s="142"/>
      <c r="F11" s="142"/>
      <c r="G11" s="142"/>
      <c r="H11" s="142"/>
      <c r="I11" s="142"/>
      <c r="J11" s="142"/>
      <c r="K11" s="142"/>
      <c r="L11" s="142"/>
      <c r="M11" s="142"/>
      <c r="N11" s="131"/>
    </row>
    <row r="12" customFormat="false" ht="30.75" hidden="false" customHeight="true" outlineLevel="0" collapsed="false">
      <c r="A12" s="141"/>
      <c r="B12" s="141"/>
      <c r="C12" s="141"/>
      <c r="D12" s="141"/>
      <c r="E12" s="142"/>
      <c r="F12" s="142"/>
      <c r="G12" s="142"/>
      <c r="H12" s="142"/>
      <c r="I12" s="142"/>
      <c r="J12" s="142"/>
      <c r="K12" s="142"/>
      <c r="L12" s="142"/>
      <c r="M12" s="142"/>
      <c r="N12" s="131"/>
    </row>
    <row r="13" customFormat="false" ht="37.5" hidden="false" customHeight="true" outlineLevel="0" collapsed="false">
      <c r="A13" s="138"/>
      <c r="B13" s="106"/>
      <c r="C13" s="139"/>
      <c r="D13" s="138"/>
      <c r="E13" s="37"/>
      <c r="F13" s="37"/>
      <c r="G13" s="37"/>
      <c r="H13" s="37"/>
      <c r="I13" s="37"/>
      <c r="J13" s="37"/>
      <c r="K13" s="37"/>
      <c r="L13" s="37"/>
      <c r="M13" s="140"/>
    </row>
    <row r="14" customFormat="false" ht="23.25" hidden="false" customHeight="true" outlineLevel="0" collapsed="false"/>
    <row r="15" customFormat="false" ht="23.1" hidden="false" customHeight="true" outlineLevel="0" collapsed="false">
      <c r="B15" s="143"/>
      <c r="C15" s="143"/>
      <c r="D15" s="143"/>
      <c r="E15" s="143"/>
      <c r="F15" s="143"/>
      <c r="G15" s="143"/>
      <c r="H15" s="143"/>
      <c r="I15" s="143"/>
      <c r="J15" s="143"/>
    </row>
    <row r="16" customFormat="false" ht="23.1" hidden="false" customHeight="true" outlineLevel="0" collapsed="false">
      <c r="B16" s="143"/>
      <c r="C16" s="143"/>
      <c r="D16" s="143"/>
      <c r="E16" s="143"/>
      <c r="F16" s="143"/>
      <c r="G16" s="143"/>
      <c r="H16" s="143"/>
      <c r="I16" s="143"/>
      <c r="J16" s="143"/>
    </row>
    <row r="17" customFormat="false" ht="23.1" hidden="false" customHeight="true" outlineLevel="0" collapsed="false">
      <c r="B17" s="143"/>
      <c r="C17" s="143"/>
      <c r="D17" s="143"/>
      <c r="E17" s="143"/>
      <c r="F17" s="143"/>
      <c r="G17" s="143"/>
      <c r="H17" s="143"/>
      <c r="I17" s="143"/>
      <c r="J17" s="143"/>
      <c r="N17" s="131"/>
    </row>
    <row r="18" customFormat="false" ht="23.1" hidden="false" customHeight="true" outlineLevel="0" collapsed="false">
      <c r="N18" s="131"/>
    </row>
    <row r="19" customFormat="false" ht="23.1" hidden="false" customHeight="true" outlineLevel="0" collapsed="false">
      <c r="N19" s="131"/>
    </row>
    <row r="20" customFormat="false" ht="23.1" hidden="false" customHeight="true" outlineLevel="0" collapsed="false">
      <c r="N20" s="131"/>
    </row>
    <row r="21" customFormat="false" ht="23.1" hidden="false" customHeight="true" outlineLevel="0" collapsed="false">
      <c r="N21" s="131"/>
    </row>
  </sheetData>
  <mergeCells count="17">
    <mergeCell ref="A2:M2"/>
    <mergeCell ref="A4:A6"/>
    <mergeCell ref="B4:B6"/>
    <mergeCell ref="C4:C6"/>
    <mergeCell ref="D4:D6"/>
    <mergeCell ref="E4:H4"/>
    <mergeCell ref="I4:I6"/>
    <mergeCell ref="J4:M4"/>
    <mergeCell ref="E5:E6"/>
    <mergeCell ref="F5:F6"/>
    <mergeCell ref="G5:G6"/>
    <mergeCell ref="H5:H6"/>
    <mergeCell ref="J5:J6"/>
    <mergeCell ref="K5:K6"/>
    <mergeCell ref="L5:L6"/>
    <mergeCell ref="M5:M6"/>
    <mergeCell ref="B15:J1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6.828125" defaultRowHeight="23.1" zeroHeight="false" outlineLevelRow="0" outlineLevelCol="0"/>
  <cols>
    <col collapsed="false" customWidth="true" hidden="false" outlineLevel="0" max="3" min="1" style="83" width="5.32"/>
    <col collapsed="false" customWidth="true" hidden="false" outlineLevel="0" max="4" min="4" style="83" width="9.15"/>
    <col collapsed="false" customWidth="true" hidden="false" outlineLevel="0" max="5" min="5" style="83" width="27.49"/>
    <col collapsed="false" customWidth="true" hidden="false" outlineLevel="0" max="6" min="6" style="83" width="16.32"/>
    <col collapsed="false" customWidth="true" hidden="false" outlineLevel="0" max="7" min="7" style="83" width="11.65"/>
    <col collapsed="false" customWidth="true" hidden="false" outlineLevel="0" max="8" min="8" style="83" width="12.99"/>
    <col collapsed="false" customWidth="true" hidden="false" outlineLevel="0" max="9" min="9" style="83" width="11.32"/>
    <col collapsed="false" customWidth="true" hidden="false" outlineLevel="0" max="10" min="10" style="83" width="9.15"/>
    <col collapsed="false" customWidth="true" hidden="false" outlineLevel="0" max="11" min="11" style="83" width="10.65"/>
    <col collapsed="false" customWidth="true" hidden="false" outlineLevel="0" max="12" min="12" style="83" width="13.32"/>
    <col collapsed="false" customWidth="true" hidden="false" outlineLevel="0" max="13" min="13" style="83" width="10.32"/>
    <col collapsed="false" customWidth="true" hidden="false" outlineLevel="0" max="14" min="14" style="83" width="8.32"/>
    <col collapsed="false" customWidth="true" hidden="false" outlineLevel="0" max="15" min="15" style="83" width="10.32"/>
    <col collapsed="false" customWidth="true" hidden="false" outlineLevel="0" max="16" min="16" style="83" width="8.99"/>
    <col collapsed="false" customWidth="true" hidden="false" outlineLevel="0" max="17" min="17" style="83" width="10.16"/>
    <col collapsed="false" customWidth="false" hidden="false" outlineLevel="0" max="248" min="18" style="83" width="6.83"/>
    <col collapsed="false" customWidth="false" hidden="false" outlineLevel="0" max="251" min="249" style="1" width="6.83"/>
  </cols>
  <sheetData>
    <row r="1" customFormat="false" ht="18" hidden="false" customHeight="true" outlineLevel="0" collapsed="false"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Q1" s="26" t="s">
        <v>22</v>
      </c>
    </row>
    <row r="2" customFormat="false" ht="18" hidden="false" customHeight="true" outlineLevel="0" collapsed="false">
      <c r="A2" s="132" t="s">
        <v>20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45"/>
    </row>
    <row r="3" customFormat="false" ht="18" hidden="false" customHeight="true" outlineLevel="0" collapsed="false">
      <c r="A3" s="145"/>
      <c r="B3" s="145"/>
      <c r="C3" s="145"/>
      <c r="D3" s="86"/>
      <c r="E3" s="146"/>
      <c r="F3" s="86"/>
      <c r="G3" s="87"/>
      <c r="H3" s="87"/>
      <c r="I3" s="87"/>
      <c r="J3" s="87"/>
      <c r="K3" s="86"/>
      <c r="L3" s="86"/>
      <c r="M3" s="87"/>
      <c r="N3" s="87"/>
      <c r="P3" s="147" t="s">
        <v>140</v>
      </c>
      <c r="Q3" s="147"/>
      <c r="R3" s="87"/>
    </row>
    <row r="4" customFormat="false" ht="21.95" hidden="false" customHeight="true" outlineLevel="0" collapsed="false">
      <c r="A4" s="148" t="s">
        <v>202</v>
      </c>
      <c r="B4" s="148"/>
      <c r="C4" s="148"/>
      <c r="D4" s="89" t="s">
        <v>141</v>
      </c>
      <c r="E4" s="149" t="s">
        <v>203</v>
      </c>
      <c r="F4" s="150" t="s">
        <v>204</v>
      </c>
      <c r="G4" s="90" t="s">
        <v>144</v>
      </c>
      <c r="H4" s="90"/>
      <c r="I4" s="90"/>
      <c r="J4" s="151" t="s">
        <v>145</v>
      </c>
      <c r="K4" s="35" t="s">
        <v>146</v>
      </c>
      <c r="L4" s="152" t="s">
        <v>147</v>
      </c>
      <c r="M4" s="152"/>
      <c r="N4" s="35" t="s">
        <v>148</v>
      </c>
      <c r="O4" s="148" t="s">
        <v>149</v>
      </c>
      <c r="P4" s="153" t="s">
        <v>150</v>
      </c>
      <c r="Q4" s="153" t="s">
        <v>151</v>
      </c>
    </row>
    <row r="5" customFormat="false" ht="16.5" hidden="false" customHeight="true" outlineLevel="0" collapsed="false">
      <c r="A5" s="148"/>
      <c r="B5" s="148"/>
      <c r="C5" s="148"/>
      <c r="D5" s="89"/>
      <c r="E5" s="149"/>
      <c r="F5" s="150"/>
      <c r="G5" s="154" t="s">
        <v>205</v>
      </c>
      <c r="H5" s="155" t="s">
        <v>153</v>
      </c>
      <c r="I5" s="95" t="s">
        <v>154</v>
      </c>
      <c r="J5" s="151"/>
      <c r="K5" s="35"/>
      <c r="L5" s="152"/>
      <c r="M5" s="152"/>
      <c r="N5" s="35"/>
      <c r="O5" s="148"/>
      <c r="P5" s="148"/>
      <c r="Q5" s="148"/>
    </row>
    <row r="6" customFormat="false" ht="21.95" hidden="false" customHeight="true" outlineLevel="0" collapsed="false">
      <c r="A6" s="94" t="s">
        <v>206</v>
      </c>
      <c r="B6" s="94" t="s">
        <v>207</v>
      </c>
      <c r="C6" s="94" t="s">
        <v>208</v>
      </c>
      <c r="D6" s="89"/>
      <c r="E6" s="149"/>
      <c r="F6" s="150"/>
      <c r="G6" s="154"/>
      <c r="H6" s="155"/>
      <c r="I6" s="95"/>
      <c r="J6" s="95"/>
      <c r="K6" s="35"/>
      <c r="L6" s="152" t="s">
        <v>155</v>
      </c>
      <c r="M6" s="35" t="s">
        <v>156</v>
      </c>
      <c r="N6" s="35"/>
      <c r="O6" s="148"/>
      <c r="P6" s="148"/>
      <c r="Q6" s="148"/>
    </row>
    <row r="7" customFormat="false" ht="20.1" hidden="false" customHeight="true" outlineLevel="0" collapsed="false">
      <c r="A7" s="101" t="s">
        <v>157</v>
      </c>
      <c r="B7" s="101" t="s">
        <v>157</v>
      </c>
      <c r="C7" s="101" t="s">
        <v>157</v>
      </c>
      <c r="D7" s="101" t="s">
        <v>157</v>
      </c>
      <c r="E7" s="100" t="s">
        <v>157</v>
      </c>
      <c r="F7" s="99" t="n">
        <v>1</v>
      </c>
      <c r="G7" s="99" t="n">
        <v>2</v>
      </c>
      <c r="H7" s="101" t="n">
        <v>3</v>
      </c>
      <c r="I7" s="156" t="n">
        <v>4</v>
      </c>
      <c r="J7" s="101" t="n">
        <v>5</v>
      </c>
      <c r="K7" s="99" t="n">
        <v>6</v>
      </c>
      <c r="L7" s="101" t="n">
        <v>7</v>
      </c>
      <c r="M7" s="101" t="n">
        <v>8</v>
      </c>
      <c r="N7" s="101" t="n">
        <v>9</v>
      </c>
      <c r="O7" s="101" t="n">
        <v>10</v>
      </c>
      <c r="P7" s="101" t="n">
        <v>11</v>
      </c>
      <c r="Q7" s="101" t="n">
        <v>12</v>
      </c>
    </row>
    <row r="8" customFormat="false" ht="20.1" hidden="false" customHeight="true" outlineLevel="0" collapsed="false">
      <c r="A8" s="157"/>
      <c r="B8" s="157"/>
      <c r="C8" s="101"/>
      <c r="D8" s="158"/>
      <c r="E8" s="159" t="s">
        <v>158</v>
      </c>
      <c r="F8" s="160" t="n">
        <f aca="false">SUM(G8,J8,K8,L8,M8,N8,O8,P8,Q8)</f>
        <v>3433.76</v>
      </c>
      <c r="G8" s="160" t="n">
        <f aca="false">SUM(H8:I8)</f>
        <v>1517.29</v>
      </c>
      <c r="H8" s="161" t="n">
        <f aca="false">SUM(H9:H35)</f>
        <v>1517.29</v>
      </c>
      <c r="I8" s="161" t="n">
        <f aca="false">SUM(I9:I35)</f>
        <v>0</v>
      </c>
      <c r="J8" s="161" t="n">
        <f aca="false">SUM(J9:J35)</f>
        <v>0</v>
      </c>
      <c r="K8" s="161" t="n">
        <f aca="false">SUM(K9:K35)</f>
        <v>0</v>
      </c>
      <c r="L8" s="161" t="n">
        <f aca="false">SUM(L9:L35)</f>
        <v>1737.31</v>
      </c>
      <c r="M8" s="161" t="n">
        <f aca="false">SUM(M9:M35)</f>
        <v>0</v>
      </c>
      <c r="N8" s="161" t="n">
        <f aca="false">SUM(N9:N35)</f>
        <v>0</v>
      </c>
      <c r="O8" s="161" t="n">
        <f aca="false">SUM(O9:O35)</f>
        <v>11.09</v>
      </c>
      <c r="P8" s="161" t="n">
        <f aca="false">SUM(P9:P35)</f>
        <v>0</v>
      </c>
      <c r="Q8" s="161" t="n">
        <f aca="false">SUM(Q9:Q35)</f>
        <v>168.07</v>
      </c>
    </row>
    <row r="9" customFormat="false" ht="17.1" hidden="false" customHeight="true" outlineLevel="0" collapsed="false">
      <c r="A9" s="162" t="s">
        <v>209</v>
      </c>
      <c r="B9" s="162" t="s">
        <v>210</v>
      </c>
      <c r="C9" s="163" t="s">
        <v>211</v>
      </c>
      <c r="D9" s="102" t="s">
        <v>159</v>
      </c>
      <c r="E9" s="106" t="s">
        <v>160</v>
      </c>
      <c r="F9" s="164" t="n">
        <f aca="false">SUM(G9,J9,K9,L9,M9,N9,O9,P9,Q9)</f>
        <v>1002.33</v>
      </c>
      <c r="G9" s="164" t="n">
        <f aca="false">SUM(H9:I9)</f>
        <v>458.63</v>
      </c>
      <c r="H9" s="164" t="n">
        <f aca="false">'公共财政拨款(经费拨款支出预算表)13'!F9</f>
        <v>458.63</v>
      </c>
      <c r="I9" s="164"/>
      <c r="J9" s="165"/>
      <c r="K9" s="164"/>
      <c r="L9" s="164" t="n">
        <f aca="false">'上级补助收入（公共财政补助）支出预算表17'!F9</f>
        <v>543.7</v>
      </c>
      <c r="M9" s="35"/>
      <c r="N9" s="35"/>
      <c r="O9" s="107"/>
      <c r="P9" s="37" t="n">
        <v>0</v>
      </c>
      <c r="Q9" s="125"/>
    </row>
    <row r="10" customFormat="false" ht="17.1" hidden="false" customHeight="true" outlineLevel="0" collapsed="false">
      <c r="A10" s="102" t="s">
        <v>212</v>
      </c>
      <c r="B10" s="102" t="s">
        <v>211</v>
      </c>
      <c r="C10" s="166" t="s">
        <v>213</v>
      </c>
      <c r="D10" s="102" t="s">
        <v>159</v>
      </c>
      <c r="E10" s="106" t="s">
        <v>161</v>
      </c>
      <c r="F10" s="164" t="n">
        <f aca="false">SUM(G10,J10,K10,L10,M10,N10,O10,P10,Q10)</f>
        <v>38</v>
      </c>
      <c r="G10" s="164" t="n">
        <f aca="false">SUM(H10:I10)</f>
        <v>37.67</v>
      </c>
      <c r="H10" s="164" t="n">
        <f aca="false">'公共财政拨款(经费拨款支出预算表)13'!F10</f>
        <v>37.67</v>
      </c>
      <c r="I10" s="164"/>
      <c r="J10" s="165"/>
      <c r="K10" s="164"/>
      <c r="L10" s="164" t="n">
        <f aca="false">'上级补助收入（公共财政补助）支出预算表17'!F11</f>
        <v>0</v>
      </c>
      <c r="M10" s="35"/>
      <c r="N10" s="35"/>
      <c r="O10" s="107"/>
      <c r="P10" s="37" t="n">
        <v>0</v>
      </c>
      <c r="Q10" s="125" t="n">
        <v>0.33</v>
      </c>
    </row>
    <row r="11" customFormat="false" ht="17.1" hidden="false" customHeight="true" outlineLevel="0" collapsed="false">
      <c r="A11" s="162" t="s">
        <v>214</v>
      </c>
      <c r="B11" s="162" t="s">
        <v>215</v>
      </c>
      <c r="C11" s="163" t="s">
        <v>216</v>
      </c>
      <c r="D11" s="102" t="s">
        <v>159</v>
      </c>
      <c r="E11" s="106" t="s">
        <v>162</v>
      </c>
      <c r="F11" s="164" t="n">
        <f aca="false">SUM(G11,J11,K11,L11,M11,N11,O11,P11,Q11)</f>
        <v>77.78</v>
      </c>
      <c r="G11" s="164" t="n">
        <f aca="false">SUM(H11:I11)</f>
        <v>27.33</v>
      </c>
      <c r="H11" s="164" t="n">
        <f aca="false">'公共财政拨款(经费拨款支出预算表)13'!F11</f>
        <v>27.33</v>
      </c>
      <c r="I11" s="164"/>
      <c r="J11" s="165"/>
      <c r="K11" s="164"/>
      <c r="L11" s="164" t="n">
        <f aca="false">'上级补助收入（公共财政补助）支出预算表17'!F10</f>
        <v>22.03</v>
      </c>
      <c r="M11" s="35"/>
      <c r="N11" s="35"/>
      <c r="O11" s="107"/>
      <c r="P11" s="37" t="n">
        <v>0</v>
      </c>
      <c r="Q11" s="108" t="n">
        <v>28.42</v>
      </c>
    </row>
    <row r="12" customFormat="false" ht="17.1" hidden="false" customHeight="true" outlineLevel="0" collapsed="false">
      <c r="A12" s="162" t="s">
        <v>217</v>
      </c>
      <c r="B12" s="162" t="s">
        <v>216</v>
      </c>
      <c r="C12" s="163" t="s">
        <v>211</v>
      </c>
      <c r="D12" s="102" t="s">
        <v>159</v>
      </c>
      <c r="E12" s="106" t="s">
        <v>163</v>
      </c>
      <c r="F12" s="164" t="n">
        <f aca="false">SUM(G12,J12,K12,L12,M12,N12,O12,P12,Q12)</f>
        <v>66.27</v>
      </c>
      <c r="G12" s="164" t="n">
        <f aca="false">SUM(H12:I12)</f>
        <v>57.77</v>
      </c>
      <c r="H12" s="164" t="n">
        <f aca="false">'公共财政拨款(经费拨款支出预算表)13'!F12</f>
        <v>57.77</v>
      </c>
      <c r="I12" s="164"/>
      <c r="J12" s="165"/>
      <c r="K12" s="164"/>
      <c r="L12" s="164" t="n">
        <f aca="false">'上级补助收入（公共财政补助）支出预算表17'!F13</f>
        <v>0</v>
      </c>
      <c r="M12" s="35"/>
      <c r="N12" s="35"/>
      <c r="O12" s="107"/>
      <c r="P12" s="37"/>
      <c r="Q12" s="125" t="n">
        <v>8.5</v>
      </c>
    </row>
    <row r="13" customFormat="false" ht="17.1" hidden="false" customHeight="true" outlineLevel="0" collapsed="false">
      <c r="A13" s="162" t="s">
        <v>218</v>
      </c>
      <c r="B13" s="162" t="s">
        <v>219</v>
      </c>
      <c r="C13" s="163" t="s">
        <v>220</v>
      </c>
      <c r="D13" s="102" t="s">
        <v>159</v>
      </c>
      <c r="E13" s="106" t="s">
        <v>164</v>
      </c>
      <c r="F13" s="164" t="n">
        <f aca="false">SUM(G13,J13,K13,L13,M13,N13,O13,P13,Q13)</f>
        <v>121.53</v>
      </c>
      <c r="G13" s="164" t="n">
        <f aca="false">SUM(H13:I13)</f>
        <v>112.06</v>
      </c>
      <c r="H13" s="164" t="n">
        <f aca="false">'公共财政拨款(经费拨款支出预算表)13'!F13</f>
        <v>112.06</v>
      </c>
      <c r="I13" s="164"/>
      <c r="J13" s="165"/>
      <c r="K13" s="164"/>
      <c r="L13" s="164" t="n">
        <f aca="false">'上级补助收入（公共财政补助）支出预算表17'!F14</f>
        <v>0</v>
      </c>
      <c r="M13" s="35"/>
      <c r="N13" s="35"/>
      <c r="O13" s="107"/>
      <c r="P13" s="37" t="n">
        <v>0</v>
      </c>
      <c r="Q13" s="108" t="n">
        <v>9.47</v>
      </c>
    </row>
    <row r="14" customFormat="false" ht="17.1" hidden="false" customHeight="true" outlineLevel="0" collapsed="false">
      <c r="A14" s="162" t="s">
        <v>221</v>
      </c>
      <c r="B14" s="162" t="s">
        <v>219</v>
      </c>
      <c r="C14" s="163" t="s">
        <v>216</v>
      </c>
      <c r="D14" s="102" t="s">
        <v>159</v>
      </c>
      <c r="E14" s="106" t="s">
        <v>165</v>
      </c>
      <c r="F14" s="164" t="n">
        <f aca="false">SUM(G14,J14,K14,L14,M14,N14,O14,P14,Q14)</f>
        <v>138.02</v>
      </c>
      <c r="G14" s="164" t="n">
        <f aca="false">SUM(H14:I14)</f>
        <v>70</v>
      </c>
      <c r="H14" s="164" t="n">
        <f aca="false">'公共财政拨款(经费拨款支出预算表)13'!F14</f>
        <v>70</v>
      </c>
      <c r="I14" s="164"/>
      <c r="J14" s="165"/>
      <c r="K14" s="164"/>
      <c r="L14" s="164" t="n">
        <f aca="false">'上级补助收入（公共财政补助）支出预算表17'!F15</f>
        <v>0</v>
      </c>
      <c r="M14" s="35"/>
      <c r="N14" s="35"/>
      <c r="O14" s="107"/>
      <c r="P14" s="37" t="n">
        <v>0</v>
      </c>
      <c r="Q14" s="108" t="n">
        <v>68.02</v>
      </c>
      <c r="S14" s="84" t="s">
        <v>222</v>
      </c>
    </row>
    <row r="15" customFormat="false" ht="17.1" hidden="false" customHeight="true" outlineLevel="0" collapsed="false">
      <c r="A15" s="102" t="s">
        <v>218</v>
      </c>
      <c r="B15" s="102" t="s">
        <v>211</v>
      </c>
      <c r="C15" s="166" t="s">
        <v>220</v>
      </c>
      <c r="D15" s="102" t="s">
        <v>159</v>
      </c>
      <c r="E15" s="106" t="s">
        <v>166</v>
      </c>
      <c r="F15" s="164" t="n">
        <f aca="false">SUM(G15,J15,K15,L15,M15,N15,O15,P15,Q15)</f>
        <v>183.14</v>
      </c>
      <c r="G15" s="164" t="n">
        <f aca="false">SUM(H15:I15)</f>
        <v>105.35</v>
      </c>
      <c r="H15" s="164" t="n">
        <f aca="false">'公共财政拨款(经费拨款支出预算表)13'!F15</f>
        <v>105.35</v>
      </c>
      <c r="I15" s="164"/>
      <c r="J15" s="165"/>
      <c r="K15" s="164"/>
      <c r="L15" s="164" t="n">
        <f aca="false">'上级补助收入（公共财政补助）支出预算表17'!F16</f>
        <v>36</v>
      </c>
      <c r="M15" s="35"/>
      <c r="N15" s="35"/>
      <c r="O15" s="107"/>
      <c r="P15" s="37" t="n">
        <v>0</v>
      </c>
      <c r="Q15" s="125" t="n">
        <v>41.79</v>
      </c>
    </row>
    <row r="16" customFormat="false" ht="17.1" hidden="false" customHeight="true" outlineLevel="0" collapsed="false">
      <c r="A16" s="102" t="s">
        <v>218</v>
      </c>
      <c r="B16" s="102" t="s">
        <v>210</v>
      </c>
      <c r="C16" s="166" t="s">
        <v>220</v>
      </c>
      <c r="D16" s="102" t="s">
        <v>159</v>
      </c>
      <c r="E16" s="106" t="s">
        <v>167</v>
      </c>
      <c r="F16" s="164" t="n">
        <f aca="false">SUM(G16,J16,K16,L16,M16,N16,O16,P16,Q16)</f>
        <v>64.17</v>
      </c>
      <c r="G16" s="164" t="n">
        <f aca="false">SUM(H16:I16)</f>
        <v>60.73</v>
      </c>
      <c r="H16" s="164" t="n">
        <f aca="false">'公共财政拨款(经费拨款支出预算表)13'!F16</f>
        <v>60.73</v>
      </c>
      <c r="I16" s="164"/>
      <c r="J16" s="165"/>
      <c r="K16" s="164"/>
      <c r="L16" s="164" t="n">
        <f aca="false">'上级补助收入（公共财政补助）支出预算表17'!F17</f>
        <v>0</v>
      </c>
      <c r="M16" s="35"/>
      <c r="N16" s="35"/>
      <c r="O16" s="107"/>
      <c r="P16" s="37"/>
      <c r="Q16" s="125" t="n">
        <v>3.44</v>
      </c>
      <c r="U16" s="84" t="s">
        <v>223</v>
      </c>
    </row>
    <row r="17" customFormat="false" ht="17.1" hidden="false" customHeight="true" outlineLevel="0" collapsed="false">
      <c r="A17" s="102" t="s">
        <v>224</v>
      </c>
      <c r="B17" s="102" t="s">
        <v>211</v>
      </c>
      <c r="C17" s="166" t="s">
        <v>225</v>
      </c>
      <c r="D17" s="102" t="s">
        <v>159</v>
      </c>
      <c r="E17" s="106" t="s">
        <v>168</v>
      </c>
      <c r="F17" s="164" t="n">
        <f aca="false">SUM(G17,J17,K17,L17,M17,N17,O17,P17,Q17)</f>
        <v>31.38</v>
      </c>
      <c r="G17" s="164" t="n">
        <f aca="false">SUM(H17:I17)</f>
        <v>26.22</v>
      </c>
      <c r="H17" s="164" t="n">
        <f aca="false">'公共财政拨款(经费拨款支出预算表)13'!F17</f>
        <v>26.22</v>
      </c>
      <c r="I17" s="164"/>
      <c r="J17" s="165"/>
      <c r="K17" s="164"/>
      <c r="L17" s="164" t="n">
        <f aca="false">'上级补助收入（公共财政补助）支出预算表17'!F18</f>
        <v>2.58</v>
      </c>
      <c r="M17" s="35"/>
      <c r="N17" s="35"/>
      <c r="O17" s="107"/>
      <c r="P17" s="37" t="n">
        <v>0</v>
      </c>
      <c r="Q17" s="125" t="n">
        <v>2.58</v>
      </c>
    </row>
    <row r="18" customFormat="false" ht="17.1" hidden="false" customHeight="true" outlineLevel="0" collapsed="false">
      <c r="A18" s="102" t="s">
        <v>218</v>
      </c>
      <c r="B18" s="102" t="s">
        <v>211</v>
      </c>
      <c r="C18" s="166" t="s">
        <v>220</v>
      </c>
      <c r="D18" s="102" t="s">
        <v>159</v>
      </c>
      <c r="E18" s="106" t="s">
        <v>169</v>
      </c>
      <c r="F18" s="164" t="n">
        <f aca="false">SUM(G18,J18,K18,L18,M18,N18,O18,P18,Q18)</f>
        <v>69.79</v>
      </c>
      <c r="G18" s="119" t="n">
        <f aca="false">SUM(H18:I18)</f>
        <v>64.27</v>
      </c>
      <c r="H18" s="119" t="n">
        <f aca="false">'公共财政拨款(经费拨款支出预算表)13'!F18</f>
        <v>64.27</v>
      </c>
      <c r="I18" s="119"/>
      <c r="J18" s="167"/>
      <c r="K18" s="119"/>
      <c r="L18" s="119" t="n">
        <f aca="false">'上级补助收入（公共财政补助）支出预算表17'!F12</f>
        <v>0</v>
      </c>
      <c r="M18" s="101"/>
      <c r="N18" s="101"/>
      <c r="O18" s="107"/>
      <c r="P18" s="42" t="n">
        <v>0</v>
      </c>
      <c r="Q18" s="121" t="n">
        <v>5.52</v>
      </c>
    </row>
    <row r="19" customFormat="false" ht="17.1" hidden="false" customHeight="true" outlineLevel="0" collapsed="false">
      <c r="A19" s="102" t="s">
        <v>218</v>
      </c>
      <c r="B19" s="102" t="s">
        <v>215</v>
      </c>
      <c r="C19" s="166" t="s">
        <v>226</v>
      </c>
      <c r="D19" s="102" t="s">
        <v>159</v>
      </c>
      <c r="E19" s="122" t="s">
        <v>170</v>
      </c>
      <c r="F19" s="164" t="n">
        <f aca="false">SUM(G19,J19,K19,L19,M19,N19,O19,P19,Q19)</f>
        <v>70.25</v>
      </c>
      <c r="G19" s="119" t="n">
        <f aca="false">SUM(H19:I19)</f>
        <v>30.99</v>
      </c>
      <c r="H19" s="119" t="n">
        <f aca="false">'公共财政拨款(经费拨款支出预算表)13'!F19</f>
        <v>30.99</v>
      </c>
      <c r="I19" s="125"/>
      <c r="J19" s="125"/>
      <c r="K19" s="125"/>
      <c r="L19" s="119" t="n">
        <f aca="false">'上级补助收入（公共财政补助）支出预算表17'!F19</f>
        <v>39</v>
      </c>
      <c r="M19" s="125"/>
      <c r="N19" s="125"/>
      <c r="O19" s="125" t="n">
        <v>0.26</v>
      </c>
      <c r="P19" s="125"/>
      <c r="Q19" s="125"/>
    </row>
    <row r="20" customFormat="false" ht="17.1" hidden="false" customHeight="true" outlineLevel="0" collapsed="false">
      <c r="A20" s="102" t="s">
        <v>218</v>
      </c>
      <c r="B20" s="102" t="s">
        <v>215</v>
      </c>
      <c r="C20" s="166" t="s">
        <v>226</v>
      </c>
      <c r="D20" s="102" t="s">
        <v>159</v>
      </c>
      <c r="E20" s="122" t="s">
        <v>171</v>
      </c>
      <c r="F20" s="164" t="n">
        <f aca="false">SUM(G20,J20,K20,L20,M20,N20,O20,P20,Q20)</f>
        <v>69.72</v>
      </c>
      <c r="G20" s="119" t="n">
        <f aca="false">SUM(H20:I20)</f>
        <v>27.03</v>
      </c>
      <c r="H20" s="119" t="n">
        <f aca="false">'公共财政拨款(经费拨款支出预算表)13'!F20</f>
        <v>27.03</v>
      </c>
      <c r="I20" s="125"/>
      <c r="J20" s="125"/>
      <c r="K20" s="125"/>
      <c r="L20" s="119" t="n">
        <f aca="false">'上级补助收入（公共财政补助）支出预算表17'!F20</f>
        <v>40</v>
      </c>
      <c r="M20" s="125"/>
      <c r="N20" s="125"/>
      <c r="O20" s="125" t="n">
        <v>2.69</v>
      </c>
      <c r="P20" s="125"/>
      <c r="Q20" s="125"/>
    </row>
    <row r="21" customFormat="false" ht="17.1" hidden="false" customHeight="true" outlineLevel="0" collapsed="false">
      <c r="A21" s="102" t="s">
        <v>218</v>
      </c>
      <c r="B21" s="102" t="s">
        <v>215</v>
      </c>
      <c r="C21" s="166" t="s">
        <v>226</v>
      </c>
      <c r="D21" s="102" t="s">
        <v>159</v>
      </c>
      <c r="E21" s="122" t="s">
        <v>172</v>
      </c>
      <c r="F21" s="119" t="n">
        <f aca="false">SUM(G21,J21,K21,L21,M21,N21,O21,P21,Q21)</f>
        <v>76.73</v>
      </c>
      <c r="G21" s="119" t="n">
        <f aca="false">SUM(H21:I21)</f>
        <v>32.49</v>
      </c>
      <c r="H21" s="119" t="n">
        <f aca="false">'公共财政拨款(经费拨款支出预算表)13'!F21</f>
        <v>32.49</v>
      </c>
      <c r="I21" s="125"/>
      <c r="J21" s="125"/>
      <c r="K21" s="125"/>
      <c r="L21" s="119" t="n">
        <f aca="false">'上级补助收入（公共财政补助）支出预算表17'!F21</f>
        <v>43</v>
      </c>
      <c r="M21" s="125"/>
      <c r="N21" s="125"/>
      <c r="O21" s="125" t="n">
        <v>1.24</v>
      </c>
      <c r="P21" s="125"/>
      <c r="Q21" s="125"/>
    </row>
    <row r="22" customFormat="false" ht="17.1" hidden="false" customHeight="true" outlineLevel="0" collapsed="false">
      <c r="A22" s="102" t="s">
        <v>218</v>
      </c>
      <c r="B22" s="102" t="s">
        <v>215</v>
      </c>
      <c r="C22" s="166" t="s">
        <v>226</v>
      </c>
      <c r="D22" s="102" t="s">
        <v>159</v>
      </c>
      <c r="E22" s="122" t="s">
        <v>173</v>
      </c>
      <c r="F22" s="119" t="n">
        <f aca="false">SUM(G22,J22,K22,L22,M22,N22,O22,P22,Q22)</f>
        <v>170.37</v>
      </c>
      <c r="G22" s="119" t="n">
        <f aca="false">SUM(H22:I22)</f>
        <v>27.82</v>
      </c>
      <c r="H22" s="119" t="n">
        <f aca="false">'公共财政拨款(经费拨款支出预算表)13'!F22</f>
        <v>27.82</v>
      </c>
      <c r="I22" s="125"/>
      <c r="J22" s="125"/>
      <c r="K22" s="125"/>
      <c r="L22" s="119" t="n">
        <f aca="false">'上级补助收入（公共财政补助）支出预算表17'!F22</f>
        <v>142</v>
      </c>
      <c r="M22" s="125"/>
      <c r="N22" s="125"/>
      <c r="O22" s="125" t="n">
        <v>0.55</v>
      </c>
      <c r="P22" s="125"/>
      <c r="Q22" s="125"/>
    </row>
    <row r="23" customFormat="false" ht="17.1" hidden="false" customHeight="true" outlineLevel="0" collapsed="false">
      <c r="A23" s="102" t="s">
        <v>218</v>
      </c>
      <c r="B23" s="102" t="s">
        <v>215</v>
      </c>
      <c r="C23" s="166" t="s">
        <v>226</v>
      </c>
      <c r="D23" s="102" t="s">
        <v>159</v>
      </c>
      <c r="E23" s="122" t="s">
        <v>174</v>
      </c>
      <c r="F23" s="119" t="n">
        <f aca="false">SUM(G23,J23,K23,L23,M23,N23,O23,P23,Q23)</f>
        <v>148.67</v>
      </c>
      <c r="G23" s="119" t="n">
        <f aca="false">SUM(H23:I23)</f>
        <v>33.41</v>
      </c>
      <c r="H23" s="119" t="n">
        <f aca="false">'公共财政拨款(经费拨款支出预算表)13'!F23</f>
        <v>33.41</v>
      </c>
      <c r="I23" s="125"/>
      <c r="J23" s="125"/>
      <c r="K23" s="125"/>
      <c r="L23" s="119" t="n">
        <f aca="false">'上级补助收入（公共财政补助）支出预算表17'!F23</f>
        <v>115</v>
      </c>
      <c r="M23" s="125"/>
      <c r="N23" s="125"/>
      <c r="O23" s="125" t="n">
        <v>0.26</v>
      </c>
      <c r="P23" s="125"/>
      <c r="Q23" s="125"/>
    </row>
    <row r="24" customFormat="false" ht="17.1" hidden="false" customHeight="true" outlineLevel="0" collapsed="false">
      <c r="A24" s="102" t="s">
        <v>218</v>
      </c>
      <c r="B24" s="102" t="s">
        <v>215</v>
      </c>
      <c r="C24" s="166" t="s">
        <v>226</v>
      </c>
      <c r="D24" s="102" t="s">
        <v>159</v>
      </c>
      <c r="E24" s="122" t="s">
        <v>175</v>
      </c>
      <c r="F24" s="119" t="n">
        <f aca="false">SUM(G24,J24,K24,L24,M24,N24,O24,P24,Q24)</f>
        <v>90.69</v>
      </c>
      <c r="G24" s="119" t="n">
        <f aca="false">SUM(H24:I24)</f>
        <v>33.14</v>
      </c>
      <c r="H24" s="119" t="n">
        <f aca="false">'公共财政拨款(经费拨款支出预算表)13'!F24</f>
        <v>33.14</v>
      </c>
      <c r="I24" s="125"/>
      <c r="J24" s="125"/>
      <c r="K24" s="125"/>
      <c r="L24" s="119" t="n">
        <f aca="false">'上级补助收入（公共财政补助）支出预算表17'!F24</f>
        <v>56</v>
      </c>
      <c r="M24" s="125"/>
      <c r="N24" s="125"/>
      <c r="O24" s="125" t="n">
        <v>1.55</v>
      </c>
      <c r="P24" s="125"/>
      <c r="Q24" s="125"/>
    </row>
    <row r="25" customFormat="false" ht="17.1" hidden="false" customHeight="true" outlineLevel="0" collapsed="false">
      <c r="A25" s="102" t="s">
        <v>218</v>
      </c>
      <c r="B25" s="102" t="s">
        <v>215</v>
      </c>
      <c r="C25" s="166" t="s">
        <v>226</v>
      </c>
      <c r="D25" s="102" t="s">
        <v>159</v>
      </c>
      <c r="E25" s="122" t="s">
        <v>176</v>
      </c>
      <c r="F25" s="119" t="n">
        <f aca="false">SUM(G25,J25,K25,L25,M25,N25,O25,P25,Q25)</f>
        <v>86.06</v>
      </c>
      <c r="G25" s="119" t="n">
        <f aca="false">SUM(H25:I25)</f>
        <v>30.23</v>
      </c>
      <c r="H25" s="119" t="n">
        <f aca="false">'公共财政拨款(经费拨款支出预算表)13'!F25</f>
        <v>30.23</v>
      </c>
      <c r="I25" s="125"/>
      <c r="J25" s="125"/>
      <c r="K25" s="125"/>
      <c r="L25" s="119" t="n">
        <f aca="false">'上级补助收入（公共财政补助）支出预算表17'!F25</f>
        <v>55</v>
      </c>
      <c r="M25" s="125"/>
      <c r="N25" s="125"/>
      <c r="O25" s="125" t="n">
        <v>0.83</v>
      </c>
      <c r="P25" s="125"/>
      <c r="Q25" s="125"/>
    </row>
    <row r="26" customFormat="false" ht="17.1" hidden="false" customHeight="true" outlineLevel="0" collapsed="false">
      <c r="A26" s="102" t="s">
        <v>218</v>
      </c>
      <c r="B26" s="102" t="s">
        <v>215</v>
      </c>
      <c r="C26" s="166" t="s">
        <v>226</v>
      </c>
      <c r="D26" s="102" t="s">
        <v>159</v>
      </c>
      <c r="E26" s="122" t="s">
        <v>177</v>
      </c>
      <c r="F26" s="119" t="n">
        <f aca="false">SUM(G26,J26,K26,L26,M26,N26,O26,P26,Q26)</f>
        <v>65.29</v>
      </c>
      <c r="G26" s="119" t="n">
        <f aca="false">SUM(H26:I26)</f>
        <v>23.29</v>
      </c>
      <c r="H26" s="119" t="n">
        <f aca="false">'公共财政拨款(经费拨款支出预算表)13'!F26</f>
        <v>23.29</v>
      </c>
      <c r="I26" s="125"/>
      <c r="J26" s="125"/>
      <c r="K26" s="125"/>
      <c r="L26" s="119" t="n">
        <f aca="false">'上级补助收入（公共财政补助）支出预算表17'!F26</f>
        <v>42</v>
      </c>
      <c r="M26" s="125"/>
      <c r="N26" s="125"/>
      <c r="O26" s="125" t="n">
        <v>0</v>
      </c>
      <c r="P26" s="125"/>
      <c r="Q26" s="125"/>
    </row>
    <row r="27" customFormat="false" ht="17.1" hidden="false" customHeight="true" outlineLevel="0" collapsed="false">
      <c r="A27" s="102" t="s">
        <v>218</v>
      </c>
      <c r="B27" s="102" t="s">
        <v>215</v>
      </c>
      <c r="C27" s="166" t="s">
        <v>226</v>
      </c>
      <c r="D27" s="102" t="s">
        <v>159</v>
      </c>
      <c r="E27" s="122" t="s">
        <v>178</v>
      </c>
      <c r="F27" s="119" t="n">
        <f aca="false">SUM(G27,J27,K27,L27,M27,N27,O27,P27,Q27)</f>
        <v>79.29</v>
      </c>
      <c r="G27" s="119" t="n">
        <f aca="false">SUM(H27:I27)</f>
        <v>29</v>
      </c>
      <c r="H27" s="119" t="n">
        <f aca="false">'公共财政拨款(经费拨款支出预算表)13'!F27</f>
        <v>29</v>
      </c>
      <c r="I27" s="125"/>
      <c r="J27" s="125"/>
      <c r="K27" s="125"/>
      <c r="L27" s="119" t="n">
        <f aca="false">'上级补助收入（公共财政补助）支出预算表17'!F27</f>
        <v>50</v>
      </c>
      <c r="M27" s="125"/>
      <c r="N27" s="125"/>
      <c r="O27" s="125" t="n">
        <v>0.29</v>
      </c>
      <c r="P27" s="125"/>
      <c r="Q27" s="125"/>
    </row>
    <row r="28" customFormat="false" ht="17.1" hidden="false" customHeight="true" outlineLevel="0" collapsed="false">
      <c r="A28" s="102" t="s">
        <v>218</v>
      </c>
      <c r="B28" s="102" t="s">
        <v>215</v>
      </c>
      <c r="C28" s="166" t="s">
        <v>226</v>
      </c>
      <c r="D28" s="102" t="s">
        <v>159</v>
      </c>
      <c r="E28" s="122" t="s">
        <v>179</v>
      </c>
      <c r="F28" s="119" t="n">
        <f aca="false">SUM(G28,J28,K28,L28,M28,N28,O28,P28,Q28)</f>
        <v>115.3</v>
      </c>
      <c r="G28" s="119" t="n">
        <f aca="false">SUM(H28:I28)</f>
        <v>29.97</v>
      </c>
      <c r="H28" s="119" t="n">
        <f aca="false">'公共财政拨款(经费拨款支出预算表)13'!F28</f>
        <v>29.97</v>
      </c>
      <c r="I28" s="125"/>
      <c r="J28" s="125"/>
      <c r="K28" s="125"/>
      <c r="L28" s="119" t="n">
        <f aca="false">'上级补助收入（公共财政补助）支出预算表17'!F28</f>
        <v>84</v>
      </c>
      <c r="M28" s="125"/>
      <c r="N28" s="125"/>
      <c r="O28" s="125" t="n">
        <v>1.33</v>
      </c>
      <c r="P28" s="125"/>
      <c r="Q28" s="125"/>
    </row>
    <row r="29" customFormat="false" ht="17.1" hidden="false" customHeight="true" outlineLevel="0" collapsed="false">
      <c r="A29" s="102" t="s">
        <v>218</v>
      </c>
      <c r="B29" s="102" t="s">
        <v>215</v>
      </c>
      <c r="C29" s="166" t="s">
        <v>226</v>
      </c>
      <c r="D29" s="102" t="s">
        <v>159</v>
      </c>
      <c r="E29" s="122" t="s">
        <v>180</v>
      </c>
      <c r="F29" s="119" t="n">
        <f aca="false">SUM(G29,J29,K29,L29,M29,N29,O29,P29,Q29)</f>
        <v>88.92</v>
      </c>
      <c r="G29" s="119" t="n">
        <f aca="false">SUM(H29:I29)</f>
        <v>28.92</v>
      </c>
      <c r="H29" s="119" t="n">
        <f aca="false">'公共财政拨款(经费拨款支出预算表)13'!F29</f>
        <v>28.92</v>
      </c>
      <c r="I29" s="125"/>
      <c r="J29" s="125"/>
      <c r="K29" s="125"/>
      <c r="L29" s="119" t="n">
        <f aca="false">'上级补助收入（公共财政补助）支出预算表17'!F29</f>
        <v>60</v>
      </c>
      <c r="M29" s="125"/>
      <c r="N29" s="125"/>
      <c r="O29" s="125" t="n">
        <v>0</v>
      </c>
      <c r="P29" s="125"/>
      <c r="Q29" s="125"/>
    </row>
    <row r="30" customFormat="false" ht="17.1" hidden="false" customHeight="true" outlineLevel="0" collapsed="false">
      <c r="A30" s="102" t="s">
        <v>218</v>
      </c>
      <c r="B30" s="102" t="s">
        <v>215</v>
      </c>
      <c r="C30" s="166" t="s">
        <v>226</v>
      </c>
      <c r="D30" s="102" t="s">
        <v>159</v>
      </c>
      <c r="E30" s="122" t="s">
        <v>181</v>
      </c>
      <c r="F30" s="119" t="n">
        <f aca="false">SUM(G30,J30,K30,L30,M30,N30,O30,P30,Q30)</f>
        <v>92.89</v>
      </c>
      <c r="G30" s="119" t="n">
        <f aca="false">SUM(H30:I30)</f>
        <v>28.61</v>
      </c>
      <c r="H30" s="119" t="n">
        <f aca="false">'公共财政拨款(经费拨款支出预算表)13'!F30</f>
        <v>28.61</v>
      </c>
      <c r="I30" s="125"/>
      <c r="J30" s="125"/>
      <c r="K30" s="125"/>
      <c r="L30" s="119" t="n">
        <f aca="false">'上级补助收入（公共财政补助）支出预算表17'!F30</f>
        <v>64</v>
      </c>
      <c r="M30" s="125"/>
      <c r="N30" s="125"/>
      <c r="O30" s="125" t="n">
        <v>0.28</v>
      </c>
      <c r="P30" s="125"/>
      <c r="Q30" s="125"/>
    </row>
    <row r="31" customFormat="false" ht="17.1" hidden="false" customHeight="true" outlineLevel="0" collapsed="false">
      <c r="A31" s="102" t="s">
        <v>218</v>
      </c>
      <c r="B31" s="102" t="s">
        <v>215</v>
      </c>
      <c r="C31" s="166" t="s">
        <v>226</v>
      </c>
      <c r="D31" s="102" t="s">
        <v>159</v>
      </c>
      <c r="E31" s="122" t="s">
        <v>182</v>
      </c>
      <c r="F31" s="119" t="n">
        <f aca="false">SUM(G31,J31,K31,L31,M31,N31,O31,P31,Q31)</f>
        <v>88.97</v>
      </c>
      <c r="G31" s="119" t="n">
        <f aca="false">SUM(H31:I31)</f>
        <v>26.96</v>
      </c>
      <c r="H31" s="119" t="n">
        <f aca="false">'公共财政拨款(经费拨款支出预算表)13'!F31</f>
        <v>26.96</v>
      </c>
      <c r="I31" s="125"/>
      <c r="J31" s="125"/>
      <c r="K31" s="125"/>
      <c r="L31" s="119" t="n">
        <f aca="false">'上级补助收入（公共财政补助）支出预算表17'!F31</f>
        <v>61</v>
      </c>
      <c r="M31" s="125"/>
      <c r="N31" s="125"/>
      <c r="O31" s="125" t="n">
        <v>1.01</v>
      </c>
      <c r="P31" s="125"/>
      <c r="Q31" s="125"/>
    </row>
    <row r="32" customFormat="false" ht="17.1" hidden="false" customHeight="true" outlineLevel="0" collapsed="false">
      <c r="A32" s="102" t="s">
        <v>218</v>
      </c>
      <c r="B32" s="102" t="s">
        <v>215</v>
      </c>
      <c r="C32" s="166" t="s">
        <v>226</v>
      </c>
      <c r="D32" s="102" t="s">
        <v>159</v>
      </c>
      <c r="E32" s="122" t="s">
        <v>183</v>
      </c>
      <c r="F32" s="119" t="n">
        <f aca="false">SUM(G32,J32,K32,L32,M32,N32,O32,P32,Q32)</f>
        <v>99.99</v>
      </c>
      <c r="G32" s="119" t="n">
        <f aca="false">SUM(H32:I32)</f>
        <v>27.67</v>
      </c>
      <c r="H32" s="119" t="n">
        <f aca="false">'公共财政拨款(经费拨款支出预算表)13'!F32</f>
        <v>27.67</v>
      </c>
      <c r="I32" s="125"/>
      <c r="J32" s="125"/>
      <c r="K32" s="125"/>
      <c r="L32" s="119" t="n">
        <f aca="false">'上级补助收入（公共财政补助）支出预算表17'!F32</f>
        <v>72</v>
      </c>
      <c r="M32" s="125"/>
      <c r="N32" s="125"/>
      <c r="O32" s="125" t="n">
        <v>0.32</v>
      </c>
      <c r="P32" s="125"/>
      <c r="Q32" s="125"/>
    </row>
    <row r="33" customFormat="false" ht="17.1" hidden="false" customHeight="true" outlineLevel="0" collapsed="false">
      <c r="A33" s="102" t="s">
        <v>218</v>
      </c>
      <c r="B33" s="102" t="s">
        <v>215</v>
      </c>
      <c r="C33" s="166" t="s">
        <v>226</v>
      </c>
      <c r="D33" s="102" t="s">
        <v>159</v>
      </c>
      <c r="E33" s="122" t="s">
        <v>184</v>
      </c>
      <c r="F33" s="119" t="n">
        <f aca="false">SUM(G33,J33,K33,L33,M33,N33,O33,P33,Q33)</f>
        <v>96.16</v>
      </c>
      <c r="G33" s="119" t="n">
        <f aca="false">SUM(H33:I33)</f>
        <v>26.9</v>
      </c>
      <c r="H33" s="119" t="n">
        <f aca="false">'公共财政拨款(经费拨款支出预算表)13'!F33</f>
        <v>26.9</v>
      </c>
      <c r="I33" s="125"/>
      <c r="J33" s="125"/>
      <c r="K33" s="125"/>
      <c r="L33" s="119" t="n">
        <f aca="false">'上级补助收入（公共财政补助）支出预算表17'!F33</f>
        <v>69</v>
      </c>
      <c r="M33" s="125"/>
      <c r="N33" s="125"/>
      <c r="O33" s="125" t="n">
        <v>0.26</v>
      </c>
      <c r="P33" s="125"/>
      <c r="Q33" s="125"/>
    </row>
    <row r="34" customFormat="false" ht="17.1" hidden="false" customHeight="true" outlineLevel="0" collapsed="false">
      <c r="A34" s="102" t="s">
        <v>218</v>
      </c>
      <c r="B34" s="102" t="s">
        <v>215</v>
      </c>
      <c r="C34" s="166" t="s">
        <v>226</v>
      </c>
      <c r="D34" s="102" t="s">
        <v>159</v>
      </c>
      <c r="E34" s="122" t="s">
        <v>185</v>
      </c>
      <c r="F34" s="119" t="n">
        <f aca="false">SUM(G34,J34,K34,L34,M34,N34,O34,P34,Q34)</f>
        <v>107.5</v>
      </c>
      <c r="G34" s="119" t="n">
        <f aca="false">SUM(H34:I34)</f>
        <v>32.5</v>
      </c>
      <c r="H34" s="119" t="n">
        <f aca="false">'公共财政拨款(经费拨款支出预算表)13'!F34</f>
        <v>32.5</v>
      </c>
      <c r="I34" s="121"/>
      <c r="J34" s="121"/>
      <c r="K34" s="121"/>
      <c r="L34" s="119" t="n">
        <f aca="false">'上级补助收入（公共财政补助）支出预算表17'!F34</f>
        <v>75</v>
      </c>
      <c r="M34" s="125"/>
      <c r="N34" s="125"/>
      <c r="O34" s="125" t="n">
        <v>0</v>
      </c>
      <c r="P34" s="125"/>
      <c r="Q34" s="125"/>
    </row>
    <row r="35" customFormat="false" ht="17.1" hidden="false" customHeight="true" outlineLevel="0" collapsed="false">
      <c r="A35" s="102" t="s">
        <v>218</v>
      </c>
      <c r="B35" s="102" t="s">
        <v>215</v>
      </c>
      <c r="C35" s="166" t="s">
        <v>226</v>
      </c>
      <c r="D35" s="102" t="s">
        <v>159</v>
      </c>
      <c r="E35" s="122" t="s">
        <v>186</v>
      </c>
      <c r="F35" s="164" t="n">
        <f aca="false">SUM(G35,J35,K35,L35,M35,N35,O35,P35,Q35)</f>
        <v>94.55</v>
      </c>
      <c r="G35" s="164" t="n">
        <f aca="false">SUM(H35:I35)</f>
        <v>28.33</v>
      </c>
      <c r="H35" s="168" t="n">
        <f aca="false">'公共财政拨款(经费拨款支出预算表)13'!F35</f>
        <v>28.33</v>
      </c>
      <c r="I35" s="125"/>
      <c r="J35" s="125"/>
      <c r="K35" s="125"/>
      <c r="L35" s="119" t="n">
        <f aca="false">'上级补助收入（公共财政补助）支出预算表17'!F35</f>
        <v>66</v>
      </c>
      <c r="M35" s="169"/>
      <c r="N35" s="125"/>
      <c r="O35" s="125" t="n">
        <v>0.22</v>
      </c>
      <c r="P35" s="125"/>
      <c r="Q35" s="125"/>
    </row>
  </sheetData>
  <mergeCells count="17">
    <mergeCell ref="A2:Q2"/>
    <mergeCell ref="P3:Q3"/>
    <mergeCell ref="A4:C5"/>
    <mergeCell ref="D4:D6"/>
    <mergeCell ref="E4:E6"/>
    <mergeCell ref="F4:F6"/>
    <mergeCell ref="G4:I4"/>
    <mergeCell ref="J4:J6"/>
    <mergeCell ref="K4:K6"/>
    <mergeCell ref="L4:M5"/>
    <mergeCell ref="N4:N6"/>
    <mergeCell ref="O4:O6"/>
    <mergeCell ref="P4:P6"/>
    <mergeCell ref="Q4:Q6"/>
    <mergeCell ref="G5:G6"/>
    <mergeCell ref="H5:H6"/>
    <mergeCell ref="I5:I6"/>
  </mergeCells>
  <printOptions headings="false" gridLines="false" gridLinesSet="true" horizontalCentered="true" verticalCentered="false"/>
  <pageMargins left="0.390277777777778" right="0.390277777777778" top="0.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T38"/>
  <sheetViews>
    <sheetView showFormulas="false" showGridLines="fals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L8" activeCellId="0" sqref="L8"/>
    </sheetView>
  </sheetViews>
  <sheetFormatPr defaultColWidth="6.828125" defaultRowHeight="18.95" zeroHeight="false" outlineLevelRow="0" outlineLevelCol="0"/>
  <cols>
    <col collapsed="false" customWidth="true" hidden="false" outlineLevel="0" max="1" min="1" style="170" width="6.65"/>
    <col collapsed="false" customWidth="true" hidden="false" outlineLevel="0" max="2" min="2" style="170" width="7.65"/>
    <col collapsed="false" customWidth="true" hidden="false" outlineLevel="0" max="3" min="3" style="170" width="7.5"/>
    <col collapsed="false" customWidth="true" hidden="false" outlineLevel="0" max="4" min="4" style="170" width="10.65"/>
    <col collapsed="false" customWidth="true" hidden="false" outlineLevel="0" max="5" min="5" style="171" width="35.16"/>
    <col collapsed="false" customWidth="true" hidden="false" outlineLevel="0" max="6" min="6" style="172" width="14.82"/>
    <col collapsed="false" customWidth="true" hidden="false" outlineLevel="0" max="8" min="7" style="172" width="14.32"/>
    <col collapsed="false" customWidth="true" hidden="false" outlineLevel="0" max="10" min="9" style="172" width="10.32"/>
    <col collapsed="false" customWidth="true" hidden="false" outlineLevel="0" max="11" min="11" style="172" width="12.49"/>
    <col collapsed="false" customWidth="true" hidden="false" outlineLevel="0" max="14" min="12" style="172" width="10.32"/>
    <col collapsed="false" customWidth="true" hidden="false" outlineLevel="0" max="15" min="15" style="172" width="10.83"/>
    <col collapsed="false" customWidth="true" hidden="false" outlineLevel="0" max="18" min="16" style="172" width="10.32"/>
    <col collapsed="false" customWidth="true" hidden="false" outlineLevel="0" max="19" min="19" style="172" width="12.65"/>
    <col collapsed="false" customWidth="true" hidden="false" outlineLevel="0" max="20" min="20" style="172" width="6.32"/>
    <col collapsed="false" customWidth="true" hidden="false" outlineLevel="0" max="21" min="21" style="1" width="6.15"/>
    <col collapsed="false" customWidth="true" hidden="false" outlineLevel="0" max="22" min="22" style="1" width="6.49"/>
    <col collapsed="false" customWidth="true" hidden="false" outlineLevel="0" max="23" min="23" style="173" width="5.32"/>
    <col collapsed="false" customWidth="true" hidden="false" outlineLevel="0" max="24" min="24" style="1" width="5.32"/>
    <col collapsed="false" customWidth="false" hidden="false" outlineLevel="0" max="254" min="25" style="1" width="6.83"/>
  </cols>
  <sheetData>
    <row r="1" customFormat="false" ht="24.7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X1" s="174" t="s">
        <v>28</v>
      </c>
    </row>
    <row r="2" customFormat="false" ht="24.75" hidden="false" customHeight="true" outlineLevel="0" collapsed="false">
      <c r="A2" s="132" t="s">
        <v>29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</row>
    <row r="3" s="177" customFormat="true" ht="24.75" hidden="false" customHeight="true" outlineLevel="0" collapsed="false">
      <c r="A3" s="175"/>
      <c r="B3" s="130"/>
      <c r="C3" s="83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76"/>
      <c r="T3" s="176"/>
      <c r="X3" s="178" t="s">
        <v>140</v>
      </c>
    </row>
    <row r="4" s="177" customFormat="true" ht="24.75" hidden="false" customHeight="true" outlineLevel="0" collapsed="false">
      <c r="A4" s="33" t="s">
        <v>202</v>
      </c>
      <c r="B4" s="33"/>
      <c r="C4" s="33"/>
      <c r="D4" s="179" t="s">
        <v>141</v>
      </c>
      <c r="E4" s="180" t="s">
        <v>203</v>
      </c>
      <c r="F4" s="148" t="s">
        <v>143</v>
      </c>
      <c r="G4" s="181" t="s">
        <v>227</v>
      </c>
      <c r="H4" s="181"/>
      <c r="I4" s="181"/>
      <c r="J4" s="181"/>
      <c r="K4" s="148" t="s">
        <v>228</v>
      </c>
      <c r="L4" s="148"/>
      <c r="M4" s="148"/>
      <c r="N4" s="148"/>
      <c r="O4" s="148"/>
      <c r="P4" s="148"/>
      <c r="Q4" s="148"/>
      <c r="R4" s="148"/>
      <c r="S4" s="148"/>
      <c r="T4" s="148"/>
      <c r="U4" s="181" t="s">
        <v>229</v>
      </c>
      <c r="V4" s="148" t="s">
        <v>230</v>
      </c>
      <c r="W4" s="182" t="s">
        <v>231</v>
      </c>
      <c r="X4" s="148" t="s">
        <v>232</v>
      </c>
    </row>
    <row r="5" s="177" customFormat="true" ht="24.75" hidden="false" customHeight="true" outlineLevel="0" collapsed="false">
      <c r="A5" s="183" t="s">
        <v>206</v>
      </c>
      <c r="B5" s="148" t="s">
        <v>207</v>
      </c>
      <c r="C5" s="148" t="s">
        <v>208</v>
      </c>
      <c r="D5" s="179"/>
      <c r="E5" s="180"/>
      <c r="F5" s="148"/>
      <c r="G5" s="184" t="s">
        <v>158</v>
      </c>
      <c r="H5" s="153" t="s">
        <v>233</v>
      </c>
      <c r="I5" s="153" t="s">
        <v>234</v>
      </c>
      <c r="J5" s="153" t="s">
        <v>235</v>
      </c>
      <c r="K5" s="153" t="s">
        <v>158</v>
      </c>
      <c r="L5" s="185" t="s">
        <v>236</v>
      </c>
      <c r="M5" s="185" t="s">
        <v>237</v>
      </c>
      <c r="N5" s="185" t="s">
        <v>238</v>
      </c>
      <c r="O5" s="185" t="s">
        <v>239</v>
      </c>
      <c r="P5" s="153" t="s">
        <v>240</v>
      </c>
      <c r="Q5" s="153" t="s">
        <v>241</v>
      </c>
      <c r="R5" s="153" t="s">
        <v>242</v>
      </c>
      <c r="S5" s="153" t="s">
        <v>243</v>
      </c>
      <c r="T5" s="186" t="s">
        <v>244</v>
      </c>
      <c r="U5" s="181"/>
      <c r="V5" s="148"/>
      <c r="W5" s="182"/>
      <c r="X5" s="148"/>
    </row>
    <row r="6" customFormat="false" ht="30.75" hidden="false" customHeight="true" outlineLevel="0" collapsed="false">
      <c r="A6" s="183"/>
      <c r="B6" s="148"/>
      <c r="C6" s="148"/>
      <c r="D6" s="179"/>
      <c r="E6" s="180"/>
      <c r="F6" s="148"/>
      <c r="G6" s="184"/>
      <c r="H6" s="153"/>
      <c r="I6" s="153"/>
      <c r="J6" s="153"/>
      <c r="K6" s="153"/>
      <c r="L6" s="185"/>
      <c r="M6" s="185"/>
      <c r="N6" s="185"/>
      <c r="O6" s="185"/>
      <c r="P6" s="153"/>
      <c r="Q6" s="153"/>
      <c r="R6" s="153"/>
      <c r="S6" s="153"/>
      <c r="T6" s="186"/>
      <c r="U6" s="186"/>
      <c r="V6" s="148"/>
      <c r="W6" s="182"/>
      <c r="X6" s="148"/>
    </row>
    <row r="7" customFormat="false" ht="27" hidden="false" customHeight="true" outlineLevel="0" collapsed="false">
      <c r="A7" s="101" t="s">
        <v>157</v>
      </c>
      <c r="B7" s="101" t="s">
        <v>157</v>
      </c>
      <c r="C7" s="101" t="s">
        <v>157</v>
      </c>
      <c r="D7" s="101" t="s">
        <v>157</v>
      </c>
      <c r="E7" s="100" t="s">
        <v>157</v>
      </c>
      <c r="F7" s="187" t="n">
        <v>1</v>
      </c>
      <c r="G7" s="101" t="n">
        <v>2</v>
      </c>
      <c r="H7" s="101" t="n">
        <v>3</v>
      </c>
      <c r="I7" s="101" t="n">
        <v>4</v>
      </c>
      <c r="J7" s="101" t="n">
        <v>5</v>
      </c>
      <c r="K7" s="101" t="n">
        <v>6</v>
      </c>
      <c r="L7" s="101" t="n">
        <v>7</v>
      </c>
      <c r="M7" s="101" t="n">
        <v>8</v>
      </c>
      <c r="N7" s="101" t="n">
        <v>9</v>
      </c>
      <c r="O7" s="101" t="n">
        <v>10</v>
      </c>
      <c r="P7" s="101" t="n">
        <v>11</v>
      </c>
      <c r="Q7" s="101" t="n">
        <v>12</v>
      </c>
      <c r="R7" s="101" t="n">
        <v>13</v>
      </c>
      <c r="S7" s="101" t="n">
        <v>14</v>
      </c>
      <c r="T7" s="101" t="n">
        <v>15</v>
      </c>
      <c r="U7" s="101" t="n">
        <v>16</v>
      </c>
      <c r="V7" s="101" t="n">
        <v>17</v>
      </c>
      <c r="W7" s="101" t="n">
        <v>18</v>
      </c>
      <c r="X7" s="35" t="n">
        <v>19</v>
      </c>
      <c r="Y7" s="0"/>
      <c r="Z7" s="0"/>
    </row>
    <row r="8" customFormat="false" ht="31.5" hidden="false" customHeight="true" outlineLevel="0" collapsed="false">
      <c r="A8" s="102"/>
      <c r="B8" s="102"/>
      <c r="C8" s="166"/>
      <c r="D8" s="188"/>
      <c r="E8" s="103" t="s">
        <v>158</v>
      </c>
      <c r="F8" s="189" t="n">
        <f aca="false">SUM(G8,K8)</f>
        <v>1832.69</v>
      </c>
      <c r="G8" s="189" t="n">
        <f aca="false">SUM(H8:J8)</f>
        <v>1516.56</v>
      </c>
      <c r="H8" s="189" t="n">
        <f aca="false">SUM(H9:H35)</f>
        <v>1085</v>
      </c>
      <c r="I8" s="189" t="n">
        <f aca="false">SUM(I9:I35)</f>
        <v>330.14</v>
      </c>
      <c r="J8" s="189" t="n">
        <f aca="false">SUM(J9:J35)</f>
        <v>101.42</v>
      </c>
      <c r="K8" s="190" t="n">
        <f aca="false">SUM(L8:T8)</f>
        <v>316.13</v>
      </c>
      <c r="L8" s="189" t="n">
        <f aca="false">SUM(L9:L35)</f>
        <v>4.6</v>
      </c>
      <c r="M8" s="189" t="n">
        <f aca="false">SUM(M9:M35)</f>
        <v>166.42</v>
      </c>
      <c r="N8" s="189" t="n">
        <f aca="false">SUM(N9:N35)</f>
        <v>0</v>
      </c>
      <c r="O8" s="189" t="n">
        <f aca="false">SUM(O9:O35)</f>
        <v>0</v>
      </c>
      <c r="P8" s="189" t="n">
        <f aca="false">SUM(P9:P35)</f>
        <v>0</v>
      </c>
      <c r="Q8" s="189" t="n">
        <f aca="false">SUM(Q9:Q35)</f>
        <v>0</v>
      </c>
      <c r="R8" s="189" t="n">
        <f aca="false">SUM(R9:R35)</f>
        <v>0</v>
      </c>
      <c r="S8" s="189" t="n">
        <f aca="false">SUM(S9:S35)</f>
        <v>145.11</v>
      </c>
      <c r="T8" s="189" t="n">
        <f aca="false">SUM(T9:T35)</f>
        <v>0</v>
      </c>
      <c r="U8" s="105"/>
      <c r="V8" s="191"/>
      <c r="W8" s="191" t="n">
        <v>0</v>
      </c>
      <c r="X8" s="192" t="n">
        <v>0</v>
      </c>
      <c r="Y8" s="9"/>
    </row>
    <row r="9" s="198" customFormat="true" ht="21" hidden="false" customHeight="true" outlineLevel="0" collapsed="false">
      <c r="A9" s="162" t="s">
        <v>209</v>
      </c>
      <c r="B9" s="162" t="s">
        <v>210</v>
      </c>
      <c r="C9" s="163" t="s">
        <v>211</v>
      </c>
      <c r="D9" s="102" t="s">
        <v>159</v>
      </c>
      <c r="E9" s="106" t="s">
        <v>160</v>
      </c>
      <c r="F9" s="193" t="n">
        <f aca="false">SUM(G9,K9)</f>
        <v>549.71</v>
      </c>
      <c r="G9" s="193" t="n">
        <f aca="false">SUM(H9:J9)</f>
        <v>429.71</v>
      </c>
      <c r="H9" s="194" t="n">
        <f aca="false">'基本支出预算明细表—工资福利支出6'!F9</f>
        <v>244.14</v>
      </c>
      <c r="I9" s="193" t="n">
        <f aca="false">'基本支出预算明细表—商品和服务支出7'!F9</f>
        <v>149.15</v>
      </c>
      <c r="J9" s="195" t="n">
        <v>36.42</v>
      </c>
      <c r="K9" s="195" t="n">
        <f aca="false">SUM(L9:T9)</f>
        <v>120</v>
      </c>
      <c r="L9" s="193" t="n">
        <f aca="false">专项商品和服务支出明细表10!F10</f>
        <v>0</v>
      </c>
      <c r="M9" s="196" t="n">
        <f aca="false">'项目支出预算明细表(B)11'!F9</f>
        <v>20</v>
      </c>
      <c r="N9" s="196" t="n">
        <f aca="false">'项目支出预算明细表(B)11'!O9</f>
        <v>0</v>
      </c>
      <c r="O9" s="196"/>
      <c r="P9" s="196" t="n">
        <f aca="false">SUM(P10:P11)</f>
        <v>0</v>
      </c>
      <c r="Q9" s="196" t="n">
        <f aca="false">SUM(Q10:Q11)</f>
        <v>0</v>
      </c>
      <c r="R9" s="196" t="n">
        <f aca="false">SUM(R10:R11)</f>
        <v>0</v>
      </c>
      <c r="S9" s="196" t="n">
        <f aca="false">'项目支出预算明细表(C)12'!Q9</f>
        <v>100</v>
      </c>
      <c r="T9" s="196" t="n">
        <f aca="false">SUM(T10:T11)</f>
        <v>0</v>
      </c>
      <c r="U9" s="196" t="n">
        <f aca="false">SUM(U10:U11)</f>
        <v>0</v>
      </c>
      <c r="V9" s="78" t="n">
        <f aca="false">SUM(V10:V11)</f>
        <v>0</v>
      </c>
      <c r="W9" s="78" t="n">
        <f aca="false">SUM(W10:W11)</f>
        <v>0</v>
      </c>
      <c r="X9" s="78" t="n">
        <f aca="false">SUM(X10:X11)</f>
        <v>0</v>
      </c>
      <c r="Y9" s="197"/>
      <c r="Z9" s="197"/>
      <c r="AA9" s="197"/>
      <c r="AB9" s="197"/>
      <c r="AC9" s="197"/>
      <c r="AD9" s="197"/>
      <c r="AE9" s="197"/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  <c r="BI9" s="197"/>
      <c r="BJ9" s="197"/>
      <c r="BK9" s="197"/>
      <c r="BL9" s="197"/>
      <c r="BM9" s="197"/>
      <c r="BN9" s="197"/>
      <c r="BO9" s="197"/>
      <c r="BP9" s="197"/>
      <c r="BQ9" s="197"/>
      <c r="BR9" s="197"/>
      <c r="BS9" s="197"/>
      <c r="BT9" s="197"/>
      <c r="BU9" s="197"/>
      <c r="BV9" s="197"/>
      <c r="BW9" s="197"/>
      <c r="BX9" s="197"/>
      <c r="BY9" s="197"/>
      <c r="BZ9" s="197"/>
      <c r="CA9" s="197"/>
      <c r="CB9" s="197"/>
      <c r="CC9" s="197"/>
      <c r="CD9" s="197"/>
      <c r="CE9" s="197"/>
      <c r="CF9" s="197"/>
      <c r="CG9" s="197"/>
      <c r="CH9" s="197"/>
      <c r="CI9" s="197"/>
      <c r="CJ9" s="197"/>
      <c r="CK9" s="197"/>
      <c r="CL9" s="197"/>
      <c r="CM9" s="197"/>
      <c r="CN9" s="197"/>
      <c r="CO9" s="197"/>
      <c r="CP9" s="197"/>
      <c r="CQ9" s="197"/>
      <c r="CR9" s="197"/>
      <c r="CS9" s="197"/>
      <c r="CT9" s="197"/>
      <c r="CU9" s="197"/>
      <c r="CV9" s="197"/>
      <c r="CW9" s="197"/>
      <c r="CX9" s="197"/>
      <c r="CY9" s="197"/>
      <c r="CZ9" s="197"/>
      <c r="DA9" s="197"/>
      <c r="DB9" s="197"/>
      <c r="DC9" s="197"/>
      <c r="DD9" s="197"/>
      <c r="DE9" s="197"/>
      <c r="DF9" s="197"/>
      <c r="DG9" s="197"/>
      <c r="DH9" s="197"/>
      <c r="DI9" s="197"/>
      <c r="DJ9" s="197"/>
      <c r="DK9" s="197"/>
      <c r="DL9" s="197"/>
      <c r="DM9" s="197"/>
      <c r="DN9" s="197"/>
      <c r="DO9" s="197"/>
      <c r="DP9" s="197"/>
      <c r="DQ9" s="197"/>
      <c r="DR9" s="197"/>
      <c r="DS9" s="197"/>
      <c r="DT9" s="197"/>
      <c r="DU9" s="197"/>
      <c r="DV9" s="197"/>
      <c r="DW9" s="197"/>
      <c r="DX9" s="197"/>
      <c r="DY9" s="197"/>
      <c r="DZ9" s="197"/>
      <c r="EA9" s="197"/>
      <c r="EB9" s="197"/>
      <c r="EC9" s="197"/>
      <c r="ED9" s="197"/>
      <c r="EE9" s="197"/>
      <c r="EF9" s="197"/>
      <c r="EG9" s="197"/>
      <c r="EH9" s="197"/>
      <c r="EI9" s="197"/>
      <c r="EJ9" s="197"/>
      <c r="EK9" s="197"/>
      <c r="EL9" s="197"/>
      <c r="EM9" s="197"/>
      <c r="EN9" s="197"/>
      <c r="EO9" s="197"/>
      <c r="EP9" s="197"/>
      <c r="EQ9" s="197"/>
      <c r="ER9" s="197"/>
      <c r="ES9" s="197"/>
      <c r="ET9" s="197"/>
      <c r="EU9" s="197"/>
      <c r="EV9" s="197"/>
      <c r="EW9" s="197"/>
      <c r="EX9" s="197"/>
      <c r="EY9" s="197"/>
      <c r="EZ9" s="197"/>
      <c r="FA9" s="197"/>
      <c r="FB9" s="197"/>
      <c r="FC9" s="197"/>
      <c r="FD9" s="197"/>
      <c r="FE9" s="197"/>
      <c r="FF9" s="197"/>
      <c r="FG9" s="197"/>
      <c r="FH9" s="197"/>
      <c r="FI9" s="197"/>
      <c r="FJ9" s="197"/>
      <c r="FK9" s="197"/>
      <c r="FL9" s="197"/>
      <c r="FM9" s="197"/>
      <c r="FN9" s="197"/>
      <c r="FO9" s="197"/>
      <c r="FP9" s="197"/>
      <c r="FQ9" s="197"/>
      <c r="FR9" s="197"/>
      <c r="FS9" s="197"/>
      <c r="FT9" s="197"/>
      <c r="FU9" s="197"/>
      <c r="FV9" s="197"/>
      <c r="FW9" s="197"/>
      <c r="FX9" s="197"/>
      <c r="FY9" s="197"/>
      <c r="FZ9" s="197"/>
      <c r="GA9" s="197"/>
      <c r="GB9" s="197"/>
      <c r="GC9" s="197"/>
      <c r="GD9" s="197"/>
      <c r="GE9" s="197"/>
      <c r="GF9" s="197"/>
      <c r="GG9" s="197"/>
      <c r="GH9" s="197"/>
      <c r="GI9" s="197"/>
      <c r="GJ9" s="197"/>
      <c r="GK9" s="197"/>
      <c r="GL9" s="197"/>
      <c r="GM9" s="197"/>
      <c r="GN9" s="197"/>
      <c r="GO9" s="197"/>
      <c r="GP9" s="197"/>
      <c r="GQ9" s="197"/>
      <c r="GR9" s="197"/>
      <c r="GS9" s="197"/>
      <c r="GT9" s="197"/>
      <c r="GU9" s="197"/>
      <c r="GV9" s="197"/>
      <c r="GW9" s="197"/>
      <c r="GX9" s="197"/>
      <c r="GY9" s="197"/>
      <c r="GZ9" s="197"/>
      <c r="HA9" s="197"/>
      <c r="HB9" s="197"/>
      <c r="HC9" s="197"/>
      <c r="HD9" s="197"/>
      <c r="HE9" s="197"/>
      <c r="HF9" s="197"/>
      <c r="HG9" s="197"/>
      <c r="HH9" s="197"/>
      <c r="HI9" s="197"/>
      <c r="HJ9" s="197"/>
      <c r="HK9" s="197"/>
      <c r="HL9" s="197"/>
      <c r="HM9" s="197"/>
      <c r="HN9" s="197"/>
      <c r="HO9" s="197"/>
      <c r="HP9" s="197"/>
      <c r="HQ9" s="197"/>
      <c r="HR9" s="197"/>
      <c r="HS9" s="197"/>
      <c r="HT9" s="197"/>
      <c r="HU9" s="197"/>
      <c r="HV9" s="197"/>
      <c r="HW9" s="197"/>
      <c r="HX9" s="197"/>
      <c r="HY9" s="197"/>
      <c r="HZ9" s="197"/>
      <c r="IA9" s="197"/>
      <c r="IB9" s="197"/>
      <c r="IC9" s="197"/>
      <c r="ID9" s="197"/>
      <c r="IE9" s="197"/>
      <c r="IF9" s="197"/>
      <c r="IG9" s="197"/>
      <c r="IH9" s="197"/>
      <c r="II9" s="197"/>
      <c r="IJ9" s="197"/>
      <c r="IK9" s="197"/>
      <c r="IL9" s="197"/>
      <c r="IM9" s="197"/>
      <c r="IN9" s="197"/>
      <c r="IO9" s="197"/>
      <c r="IP9" s="197"/>
      <c r="IQ9" s="197"/>
      <c r="IR9" s="197"/>
      <c r="IS9" s="197"/>
      <c r="IT9" s="197"/>
    </row>
    <row r="10" customFormat="false" ht="21" hidden="false" customHeight="true" outlineLevel="0" collapsed="false">
      <c r="A10" s="102" t="s">
        <v>212</v>
      </c>
      <c r="B10" s="102" t="s">
        <v>211</v>
      </c>
      <c r="C10" s="166" t="s">
        <v>213</v>
      </c>
      <c r="D10" s="102" t="s">
        <v>159</v>
      </c>
      <c r="E10" s="106" t="s">
        <v>161</v>
      </c>
      <c r="F10" s="193" t="n">
        <f aca="false">SUM(G10,K10)</f>
        <v>39.3</v>
      </c>
      <c r="G10" s="193" t="n">
        <f aca="false">SUM(H10:J10)</f>
        <v>39.3</v>
      </c>
      <c r="H10" s="194" t="n">
        <f aca="false">'基本支出预算明细表—工资福利支出6'!F10</f>
        <v>31.14</v>
      </c>
      <c r="I10" s="193" t="n">
        <f aca="false">'基本支出预算明细表—商品和服务支出7'!F10</f>
        <v>5.4</v>
      </c>
      <c r="J10" s="195" t="n">
        <f aca="false">'基本支出预算明细表—对个人和家庭的补助8'!F10</f>
        <v>2.76</v>
      </c>
      <c r="K10" s="195" t="n">
        <f aca="false">SUM(L10:T10)</f>
        <v>0</v>
      </c>
      <c r="L10" s="193" t="n">
        <f aca="false">专项商品和服务支出明细表10!F11</f>
        <v>0</v>
      </c>
      <c r="M10" s="196" t="n">
        <f aca="false">'项目支出预算明细表(B)11'!F10</f>
        <v>0</v>
      </c>
      <c r="N10" s="196" t="n">
        <f aca="false">'项目支出预算明细表(B)11'!O10</f>
        <v>0</v>
      </c>
      <c r="O10" s="196"/>
      <c r="P10" s="107"/>
      <c r="Q10" s="108"/>
      <c r="R10" s="196"/>
      <c r="S10" s="196" t="n">
        <f aca="false">'项目支出预算明细表(C)12'!Q10</f>
        <v>0</v>
      </c>
      <c r="T10" s="108"/>
      <c r="U10" s="108"/>
      <c r="V10" s="37"/>
      <c r="W10" s="37"/>
      <c r="X10" s="199"/>
    </row>
    <row r="11" customFormat="false" ht="21" hidden="false" customHeight="true" outlineLevel="0" collapsed="false">
      <c r="A11" s="162" t="s">
        <v>214</v>
      </c>
      <c r="B11" s="162" t="s">
        <v>215</v>
      </c>
      <c r="C11" s="163" t="s">
        <v>216</v>
      </c>
      <c r="D11" s="102" t="s">
        <v>159</v>
      </c>
      <c r="E11" s="106" t="s">
        <v>162</v>
      </c>
      <c r="F11" s="193" t="n">
        <f aca="false">SUM(G11,K11)</f>
        <v>58.78</v>
      </c>
      <c r="G11" s="193" t="n">
        <f aca="false">SUM(H11:J11)</f>
        <v>52.25</v>
      </c>
      <c r="H11" s="194" t="n">
        <f aca="false">'基本支出预算明细表—工资福利支出6'!F11</f>
        <v>33.29</v>
      </c>
      <c r="I11" s="193" t="n">
        <f aca="false">'基本支出预算明细表—商品和服务支出7'!F11</f>
        <v>4.1</v>
      </c>
      <c r="J11" s="195" t="n">
        <f aca="false">'基本支出预算明细表—对个人和家庭的补助8'!F11</f>
        <v>14.86</v>
      </c>
      <c r="K11" s="195" t="n">
        <f aca="false">SUM(L11:T11)</f>
        <v>6.53</v>
      </c>
      <c r="L11" s="193" t="n">
        <f aca="false">专项商品和服务支出明细表10!F12</f>
        <v>0</v>
      </c>
      <c r="M11" s="196" t="n">
        <f aca="false">'项目支出预算明细表(B)11'!F11</f>
        <v>0</v>
      </c>
      <c r="N11" s="196" t="n">
        <f aca="false">'项目支出预算明细表(B)11'!O11</f>
        <v>0</v>
      </c>
      <c r="O11" s="196"/>
      <c r="P11" s="107"/>
      <c r="Q11" s="108"/>
      <c r="R11" s="196"/>
      <c r="S11" s="196" t="n">
        <f aca="false">'项目支出预算明细表(C)12'!Q11</f>
        <v>6.53</v>
      </c>
      <c r="T11" s="108"/>
      <c r="U11" s="108"/>
      <c r="V11" s="37"/>
      <c r="W11" s="37"/>
      <c r="X11" s="199"/>
    </row>
    <row r="12" s="198" customFormat="true" ht="21" hidden="false" customHeight="true" outlineLevel="0" collapsed="false">
      <c r="A12" s="162" t="s">
        <v>217</v>
      </c>
      <c r="B12" s="162" t="s">
        <v>216</v>
      </c>
      <c r="C12" s="163" t="s">
        <v>211</v>
      </c>
      <c r="D12" s="102" t="s">
        <v>159</v>
      </c>
      <c r="E12" s="106" t="s">
        <v>163</v>
      </c>
      <c r="F12" s="193" t="n">
        <f aca="false">SUM(G12,K12)</f>
        <v>69.77</v>
      </c>
      <c r="G12" s="193" t="n">
        <f aca="false">SUM(H12:J12)</f>
        <v>56.77</v>
      </c>
      <c r="H12" s="194" t="n">
        <f aca="false">'基本支出预算明细表—工资福利支出6'!F12</f>
        <v>40.62</v>
      </c>
      <c r="I12" s="193" t="n">
        <f aca="false">'基本支出预算明细表—商品和服务支出7'!F12</f>
        <v>7.6</v>
      </c>
      <c r="J12" s="195" t="n">
        <f aca="false">'基本支出预算明细表—对个人和家庭的补助8'!F12</f>
        <v>8.55</v>
      </c>
      <c r="K12" s="195" t="n">
        <f aca="false">SUM(L12:T12)</f>
        <v>13</v>
      </c>
      <c r="L12" s="193" t="n">
        <f aca="false">专项商品和服务支出明细表10!F13</f>
        <v>0</v>
      </c>
      <c r="M12" s="196" t="n">
        <f aca="false">'项目支出预算明细表(B)11'!F12</f>
        <v>13</v>
      </c>
      <c r="N12" s="196" t="n">
        <f aca="false">'项目支出预算明细表(B)11'!O12</f>
        <v>0</v>
      </c>
      <c r="O12" s="196"/>
      <c r="P12" s="107"/>
      <c r="Q12" s="108"/>
      <c r="R12" s="196"/>
      <c r="S12" s="196" t="n">
        <f aca="false">'项目支出预算明细表(C)12'!Q12</f>
        <v>0</v>
      </c>
      <c r="T12" s="108"/>
      <c r="U12" s="108"/>
      <c r="V12" s="37"/>
      <c r="W12" s="37"/>
      <c r="X12" s="199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7"/>
      <c r="BR12" s="197"/>
      <c r="BS12" s="197"/>
      <c r="BT12" s="197"/>
      <c r="BU12" s="197"/>
      <c r="BV12" s="197"/>
      <c r="BW12" s="197"/>
      <c r="BX12" s="197"/>
      <c r="BY12" s="197"/>
      <c r="BZ12" s="197"/>
      <c r="CA12" s="197"/>
      <c r="CB12" s="197"/>
      <c r="CC12" s="197"/>
      <c r="CD12" s="197"/>
      <c r="CE12" s="197"/>
      <c r="CF12" s="197"/>
      <c r="CG12" s="197"/>
      <c r="CH12" s="197"/>
      <c r="CI12" s="197"/>
      <c r="CJ12" s="197"/>
      <c r="CK12" s="197"/>
      <c r="CL12" s="197"/>
      <c r="CM12" s="197"/>
      <c r="CN12" s="197"/>
      <c r="CO12" s="197"/>
      <c r="CP12" s="197"/>
      <c r="CQ12" s="197"/>
      <c r="CR12" s="197"/>
      <c r="CS12" s="197"/>
      <c r="CT12" s="197"/>
      <c r="CU12" s="197"/>
      <c r="CV12" s="197"/>
      <c r="CW12" s="197"/>
      <c r="CX12" s="197"/>
      <c r="CY12" s="197"/>
      <c r="CZ12" s="197"/>
      <c r="DA12" s="197"/>
      <c r="DB12" s="197"/>
      <c r="DC12" s="197"/>
      <c r="DD12" s="197"/>
      <c r="DE12" s="197"/>
      <c r="DF12" s="197"/>
      <c r="DG12" s="197"/>
      <c r="DH12" s="197"/>
      <c r="DI12" s="197"/>
      <c r="DJ12" s="197"/>
      <c r="DK12" s="197"/>
      <c r="DL12" s="197"/>
      <c r="DM12" s="197"/>
      <c r="DN12" s="197"/>
      <c r="DO12" s="197"/>
      <c r="DP12" s="197"/>
      <c r="DQ12" s="197"/>
      <c r="DR12" s="197"/>
      <c r="DS12" s="197"/>
      <c r="DT12" s="197"/>
      <c r="DU12" s="197"/>
      <c r="DV12" s="197"/>
      <c r="DW12" s="197"/>
      <c r="DX12" s="197"/>
      <c r="DY12" s="197"/>
      <c r="DZ12" s="197"/>
      <c r="EA12" s="197"/>
      <c r="EB12" s="197"/>
      <c r="EC12" s="197"/>
      <c r="ED12" s="197"/>
      <c r="EE12" s="197"/>
      <c r="EF12" s="197"/>
      <c r="EG12" s="197"/>
      <c r="EH12" s="197"/>
      <c r="EI12" s="197"/>
      <c r="EJ12" s="197"/>
      <c r="EK12" s="197"/>
      <c r="EL12" s="197"/>
      <c r="EM12" s="197"/>
      <c r="EN12" s="197"/>
      <c r="EO12" s="197"/>
      <c r="EP12" s="197"/>
      <c r="EQ12" s="197"/>
      <c r="ER12" s="197"/>
      <c r="ES12" s="197"/>
      <c r="ET12" s="197"/>
      <c r="EU12" s="197"/>
      <c r="EV12" s="197"/>
      <c r="EW12" s="197"/>
      <c r="EX12" s="197"/>
      <c r="EY12" s="197"/>
      <c r="EZ12" s="197"/>
      <c r="FA12" s="197"/>
      <c r="FB12" s="197"/>
      <c r="FC12" s="197"/>
      <c r="FD12" s="197"/>
      <c r="FE12" s="197"/>
      <c r="FF12" s="197"/>
      <c r="FG12" s="197"/>
      <c r="FH12" s="197"/>
      <c r="FI12" s="197"/>
      <c r="FJ12" s="197"/>
      <c r="FK12" s="197"/>
      <c r="FL12" s="197"/>
      <c r="FM12" s="197"/>
      <c r="FN12" s="197"/>
      <c r="FO12" s="197"/>
      <c r="FP12" s="197"/>
      <c r="FQ12" s="197"/>
      <c r="FR12" s="197"/>
      <c r="FS12" s="197"/>
      <c r="FT12" s="197"/>
      <c r="FU12" s="197"/>
      <c r="FV12" s="197"/>
      <c r="FW12" s="197"/>
      <c r="FX12" s="197"/>
      <c r="FY12" s="197"/>
      <c r="FZ12" s="197"/>
      <c r="GA12" s="197"/>
      <c r="GB12" s="197"/>
      <c r="GC12" s="197"/>
      <c r="GD12" s="197"/>
      <c r="GE12" s="197"/>
      <c r="GF12" s="197"/>
      <c r="GG12" s="197"/>
      <c r="GH12" s="197"/>
      <c r="GI12" s="197"/>
      <c r="GJ12" s="197"/>
      <c r="GK12" s="197"/>
      <c r="GL12" s="197"/>
      <c r="GM12" s="197"/>
      <c r="GN12" s="197"/>
      <c r="GO12" s="197"/>
      <c r="GP12" s="197"/>
      <c r="GQ12" s="197"/>
      <c r="GR12" s="197"/>
      <c r="GS12" s="197"/>
      <c r="GT12" s="197"/>
      <c r="GU12" s="197"/>
      <c r="GV12" s="197"/>
      <c r="GW12" s="197"/>
      <c r="GX12" s="197"/>
      <c r="GY12" s="197"/>
      <c r="GZ12" s="197"/>
      <c r="HA12" s="197"/>
      <c r="HB12" s="197"/>
      <c r="HC12" s="197"/>
      <c r="HD12" s="197"/>
      <c r="HE12" s="197"/>
      <c r="HF12" s="197"/>
      <c r="HG12" s="197"/>
      <c r="HH12" s="197"/>
      <c r="HI12" s="197"/>
      <c r="HJ12" s="197"/>
      <c r="HK12" s="197"/>
      <c r="HL12" s="197"/>
      <c r="HM12" s="197"/>
      <c r="HN12" s="197"/>
      <c r="HO12" s="197"/>
      <c r="HP12" s="197"/>
      <c r="HQ12" s="197"/>
      <c r="HR12" s="197"/>
      <c r="HS12" s="197"/>
      <c r="HT12" s="197"/>
      <c r="HU12" s="197"/>
      <c r="HV12" s="197"/>
      <c r="HW12" s="197"/>
      <c r="HX12" s="197"/>
      <c r="HY12" s="197"/>
      <c r="HZ12" s="197"/>
      <c r="IA12" s="197"/>
      <c r="IB12" s="197"/>
      <c r="IC12" s="197"/>
      <c r="ID12" s="197"/>
      <c r="IE12" s="197"/>
      <c r="IF12" s="197"/>
      <c r="IG12" s="197"/>
      <c r="IH12" s="197"/>
      <c r="II12" s="197"/>
      <c r="IJ12" s="197"/>
      <c r="IK12" s="197"/>
      <c r="IL12" s="197"/>
      <c r="IM12" s="197"/>
      <c r="IN12" s="197"/>
      <c r="IO12" s="197"/>
      <c r="IP12" s="197"/>
      <c r="IQ12" s="197"/>
      <c r="IR12" s="197"/>
      <c r="IS12" s="197"/>
      <c r="IT12" s="197"/>
    </row>
    <row r="13" s="198" customFormat="true" ht="21" hidden="false" customHeight="true" outlineLevel="0" collapsed="false">
      <c r="A13" s="162" t="s">
        <v>218</v>
      </c>
      <c r="B13" s="162" t="s">
        <v>219</v>
      </c>
      <c r="C13" s="163" t="s">
        <v>220</v>
      </c>
      <c r="D13" s="102" t="s">
        <v>159</v>
      </c>
      <c r="E13" s="106" t="s">
        <v>164</v>
      </c>
      <c r="F13" s="193" t="n">
        <f aca="false">SUM(G13,K13)</f>
        <v>117.33</v>
      </c>
      <c r="G13" s="193" t="n">
        <f aca="false">SUM(H13:J13)</f>
        <v>117.33</v>
      </c>
      <c r="H13" s="194" t="n">
        <f aca="false">'基本支出预算明细表—工资福利支出6'!F13</f>
        <v>98.9</v>
      </c>
      <c r="I13" s="193" t="n">
        <f aca="false">'基本支出预算明细表—商品和服务支出7'!F13</f>
        <v>4.1</v>
      </c>
      <c r="J13" s="195" t="n">
        <f aca="false">'基本支出预算明细表—对个人和家庭的补助8'!F13</f>
        <v>14.33</v>
      </c>
      <c r="K13" s="195" t="n">
        <f aca="false">SUM(L13:T13)</f>
        <v>0</v>
      </c>
      <c r="L13" s="193" t="n">
        <f aca="false">专项商品和服务支出明细表10!F14</f>
        <v>0</v>
      </c>
      <c r="M13" s="196" t="n">
        <f aca="false">'项目支出预算明细表(B)11'!F13</f>
        <v>0</v>
      </c>
      <c r="N13" s="196" t="n">
        <f aca="false">'项目支出预算明细表(B)11'!O13</f>
        <v>0</v>
      </c>
      <c r="O13" s="196"/>
      <c r="P13" s="107"/>
      <c r="Q13" s="108"/>
      <c r="R13" s="196"/>
      <c r="S13" s="196" t="n">
        <f aca="false">'项目支出预算明细表(C)12'!Q13</f>
        <v>0</v>
      </c>
      <c r="T13" s="108"/>
      <c r="U13" s="108"/>
      <c r="V13" s="37"/>
      <c r="W13" s="37"/>
      <c r="X13" s="199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197"/>
      <c r="BU13" s="197"/>
      <c r="BV13" s="197"/>
      <c r="BW13" s="197"/>
      <c r="BX13" s="197"/>
      <c r="BY13" s="197"/>
      <c r="BZ13" s="197"/>
      <c r="CA13" s="197"/>
      <c r="CB13" s="197"/>
      <c r="CC13" s="197"/>
      <c r="CD13" s="197"/>
      <c r="CE13" s="197"/>
      <c r="CF13" s="197"/>
      <c r="CG13" s="197"/>
      <c r="CH13" s="197"/>
      <c r="CI13" s="197"/>
      <c r="CJ13" s="197"/>
      <c r="CK13" s="197"/>
      <c r="CL13" s="197"/>
      <c r="CM13" s="197"/>
      <c r="CN13" s="197"/>
      <c r="CO13" s="197"/>
      <c r="CP13" s="197"/>
      <c r="CQ13" s="197"/>
      <c r="CR13" s="197"/>
      <c r="CS13" s="197"/>
      <c r="CT13" s="197"/>
      <c r="CU13" s="197"/>
      <c r="CV13" s="197"/>
      <c r="CW13" s="197"/>
      <c r="CX13" s="197"/>
      <c r="CY13" s="197"/>
      <c r="CZ13" s="197"/>
      <c r="DA13" s="197"/>
      <c r="DB13" s="197"/>
      <c r="DC13" s="197"/>
      <c r="DD13" s="197"/>
      <c r="DE13" s="197"/>
      <c r="DF13" s="197"/>
      <c r="DG13" s="197"/>
      <c r="DH13" s="197"/>
      <c r="DI13" s="197"/>
      <c r="DJ13" s="197"/>
      <c r="DK13" s="197"/>
      <c r="DL13" s="197"/>
      <c r="DM13" s="197"/>
      <c r="DN13" s="197"/>
      <c r="DO13" s="197"/>
      <c r="DP13" s="197"/>
      <c r="DQ13" s="197"/>
      <c r="DR13" s="197"/>
      <c r="DS13" s="197"/>
      <c r="DT13" s="197"/>
      <c r="DU13" s="197"/>
      <c r="DV13" s="197"/>
      <c r="DW13" s="197"/>
      <c r="DX13" s="197"/>
      <c r="DY13" s="197"/>
      <c r="DZ13" s="197"/>
      <c r="EA13" s="197"/>
      <c r="EB13" s="197"/>
      <c r="EC13" s="197"/>
      <c r="ED13" s="197"/>
      <c r="EE13" s="197"/>
      <c r="EF13" s="197"/>
      <c r="EG13" s="197"/>
      <c r="EH13" s="197"/>
      <c r="EI13" s="197"/>
      <c r="EJ13" s="197"/>
      <c r="EK13" s="197"/>
      <c r="EL13" s="197"/>
      <c r="EM13" s="197"/>
      <c r="EN13" s="197"/>
      <c r="EO13" s="197"/>
      <c r="EP13" s="197"/>
      <c r="EQ13" s="197"/>
      <c r="ER13" s="197"/>
      <c r="ES13" s="197"/>
      <c r="ET13" s="197"/>
      <c r="EU13" s="197"/>
      <c r="EV13" s="197"/>
      <c r="EW13" s="197"/>
      <c r="EX13" s="197"/>
      <c r="EY13" s="197"/>
      <c r="EZ13" s="197"/>
      <c r="FA13" s="197"/>
      <c r="FB13" s="197"/>
      <c r="FC13" s="197"/>
      <c r="FD13" s="197"/>
      <c r="FE13" s="197"/>
      <c r="FF13" s="197"/>
      <c r="FG13" s="197"/>
      <c r="FH13" s="197"/>
      <c r="FI13" s="197"/>
      <c r="FJ13" s="197"/>
      <c r="FK13" s="197"/>
      <c r="FL13" s="197"/>
      <c r="FM13" s="197"/>
      <c r="FN13" s="197"/>
      <c r="FO13" s="197"/>
      <c r="FP13" s="197"/>
      <c r="FQ13" s="197"/>
      <c r="FR13" s="197"/>
      <c r="FS13" s="197"/>
      <c r="FT13" s="197"/>
      <c r="FU13" s="197"/>
      <c r="FV13" s="197"/>
      <c r="FW13" s="197"/>
      <c r="FX13" s="197"/>
      <c r="FY13" s="197"/>
      <c r="FZ13" s="197"/>
      <c r="GA13" s="197"/>
      <c r="GB13" s="197"/>
      <c r="GC13" s="197"/>
      <c r="GD13" s="197"/>
      <c r="GE13" s="197"/>
      <c r="GF13" s="197"/>
      <c r="GG13" s="197"/>
      <c r="GH13" s="197"/>
      <c r="GI13" s="197"/>
      <c r="GJ13" s="197"/>
      <c r="GK13" s="197"/>
      <c r="GL13" s="197"/>
      <c r="GM13" s="197"/>
      <c r="GN13" s="197"/>
      <c r="GO13" s="197"/>
      <c r="GP13" s="197"/>
      <c r="GQ13" s="197"/>
      <c r="GR13" s="197"/>
      <c r="GS13" s="197"/>
      <c r="GT13" s="197"/>
      <c r="GU13" s="197"/>
      <c r="GV13" s="197"/>
      <c r="GW13" s="197"/>
      <c r="GX13" s="197"/>
      <c r="GY13" s="197"/>
      <c r="GZ13" s="197"/>
      <c r="HA13" s="197"/>
      <c r="HB13" s="197"/>
      <c r="HC13" s="197"/>
      <c r="HD13" s="197"/>
      <c r="HE13" s="197"/>
      <c r="HF13" s="197"/>
      <c r="HG13" s="197"/>
      <c r="HH13" s="197"/>
      <c r="HI13" s="197"/>
      <c r="HJ13" s="197"/>
      <c r="HK13" s="197"/>
      <c r="HL13" s="197"/>
      <c r="HM13" s="197"/>
      <c r="HN13" s="197"/>
      <c r="HO13" s="197"/>
      <c r="HP13" s="197"/>
      <c r="HQ13" s="197"/>
      <c r="HR13" s="197"/>
      <c r="HS13" s="197"/>
      <c r="HT13" s="197"/>
      <c r="HU13" s="197"/>
      <c r="HV13" s="197"/>
      <c r="HW13" s="197"/>
      <c r="HX13" s="197"/>
      <c r="HY13" s="197"/>
      <c r="HZ13" s="197"/>
      <c r="IA13" s="197"/>
      <c r="IB13" s="197"/>
      <c r="IC13" s="197"/>
      <c r="ID13" s="197"/>
      <c r="IE13" s="197"/>
      <c r="IF13" s="197"/>
      <c r="IG13" s="197"/>
      <c r="IH13" s="197"/>
      <c r="II13" s="197"/>
      <c r="IJ13" s="197"/>
      <c r="IK13" s="197"/>
      <c r="IL13" s="197"/>
      <c r="IM13" s="197"/>
      <c r="IN13" s="197"/>
      <c r="IO13" s="197"/>
      <c r="IP13" s="197"/>
      <c r="IQ13" s="197"/>
      <c r="IR13" s="197"/>
      <c r="IS13" s="197"/>
      <c r="IT13" s="197"/>
    </row>
    <row r="14" s="198" customFormat="true" ht="21" hidden="false" customHeight="true" outlineLevel="0" collapsed="false">
      <c r="A14" s="162" t="s">
        <v>221</v>
      </c>
      <c r="B14" s="162" t="s">
        <v>219</v>
      </c>
      <c r="C14" s="163" t="s">
        <v>216</v>
      </c>
      <c r="D14" s="102" t="s">
        <v>159</v>
      </c>
      <c r="E14" s="106" t="s">
        <v>165</v>
      </c>
      <c r="F14" s="193" t="n">
        <f aca="false">SUM(G14,K14)</f>
        <v>141.72</v>
      </c>
      <c r="G14" s="193" t="n">
        <f aca="false">SUM(H14:J14)</f>
        <v>8.3</v>
      </c>
      <c r="H14" s="194" t="n">
        <f aca="false">'基本支出预算明细表—工资福利支出6'!F14</f>
        <v>0</v>
      </c>
      <c r="I14" s="193" t="n">
        <f aca="false">'基本支出预算明细表—商品和服务支出7'!F14</f>
        <v>8.3</v>
      </c>
      <c r="J14" s="195" t="n">
        <f aca="false">'基本支出预算明细表—对个人和家庭的补助8'!F14</f>
        <v>0</v>
      </c>
      <c r="K14" s="195" t="n">
        <f aca="false">SUM(L14:T14)</f>
        <v>133.42</v>
      </c>
      <c r="L14" s="193" t="n">
        <f aca="false">专项商品和服务支出明细表10!F15</f>
        <v>0</v>
      </c>
      <c r="M14" s="196" t="n">
        <f aca="false">'项目支出预算明细表(B)11'!F14</f>
        <v>133.42</v>
      </c>
      <c r="N14" s="196" t="n">
        <f aca="false">'项目支出预算明细表(B)11'!O14</f>
        <v>0</v>
      </c>
      <c r="O14" s="196"/>
      <c r="P14" s="107"/>
      <c r="Q14" s="108"/>
      <c r="R14" s="196"/>
      <c r="S14" s="196" t="n">
        <f aca="false">'项目支出预算明细表(C)12'!Q14</f>
        <v>0</v>
      </c>
      <c r="T14" s="108"/>
      <c r="U14" s="108"/>
      <c r="V14" s="37"/>
      <c r="W14" s="37"/>
      <c r="X14" s="199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7"/>
      <c r="BR14" s="197"/>
      <c r="BS14" s="197"/>
      <c r="BT14" s="197"/>
      <c r="BU14" s="197"/>
      <c r="BV14" s="197"/>
      <c r="BW14" s="197"/>
      <c r="BX14" s="197"/>
      <c r="BY14" s="197"/>
      <c r="BZ14" s="197"/>
      <c r="CA14" s="197"/>
      <c r="CB14" s="197"/>
      <c r="CC14" s="197"/>
      <c r="CD14" s="197"/>
      <c r="CE14" s="197"/>
      <c r="CF14" s="197"/>
      <c r="CG14" s="197"/>
      <c r="CH14" s="197"/>
      <c r="CI14" s="197"/>
      <c r="CJ14" s="197"/>
      <c r="CK14" s="197"/>
      <c r="CL14" s="197"/>
      <c r="CM14" s="197"/>
      <c r="CN14" s="197"/>
      <c r="CO14" s="197"/>
      <c r="CP14" s="197"/>
      <c r="CQ14" s="197"/>
      <c r="CR14" s="197"/>
      <c r="CS14" s="197"/>
      <c r="CT14" s="197"/>
      <c r="CU14" s="197"/>
      <c r="CV14" s="197"/>
      <c r="CW14" s="197"/>
      <c r="CX14" s="197"/>
      <c r="CY14" s="197"/>
      <c r="CZ14" s="197"/>
      <c r="DA14" s="197"/>
      <c r="DB14" s="197"/>
      <c r="DC14" s="197"/>
      <c r="DD14" s="197"/>
      <c r="DE14" s="197"/>
      <c r="DF14" s="197"/>
      <c r="DG14" s="197"/>
      <c r="DH14" s="197"/>
      <c r="DI14" s="197"/>
      <c r="DJ14" s="197"/>
      <c r="DK14" s="197"/>
      <c r="DL14" s="197"/>
      <c r="DM14" s="197"/>
      <c r="DN14" s="197"/>
      <c r="DO14" s="197"/>
      <c r="DP14" s="197"/>
      <c r="DQ14" s="197"/>
      <c r="DR14" s="197"/>
      <c r="DS14" s="197"/>
      <c r="DT14" s="197"/>
      <c r="DU14" s="197"/>
      <c r="DV14" s="197"/>
      <c r="DW14" s="197"/>
      <c r="DX14" s="197"/>
      <c r="DY14" s="197"/>
      <c r="DZ14" s="197"/>
      <c r="EA14" s="197"/>
      <c r="EB14" s="197"/>
      <c r="EC14" s="197"/>
      <c r="ED14" s="197"/>
      <c r="EE14" s="197"/>
      <c r="EF14" s="197"/>
      <c r="EG14" s="197"/>
      <c r="EH14" s="197"/>
      <c r="EI14" s="197"/>
      <c r="EJ14" s="197"/>
      <c r="EK14" s="197"/>
      <c r="EL14" s="197"/>
      <c r="EM14" s="197"/>
      <c r="EN14" s="197"/>
      <c r="EO14" s="197"/>
      <c r="EP14" s="197"/>
      <c r="EQ14" s="197"/>
      <c r="ER14" s="197"/>
      <c r="ES14" s="197"/>
      <c r="ET14" s="197"/>
      <c r="EU14" s="197"/>
      <c r="EV14" s="197"/>
      <c r="EW14" s="197"/>
      <c r="EX14" s="197"/>
      <c r="EY14" s="197"/>
      <c r="EZ14" s="197"/>
      <c r="FA14" s="197"/>
      <c r="FB14" s="197"/>
      <c r="FC14" s="197"/>
      <c r="FD14" s="197"/>
      <c r="FE14" s="197"/>
      <c r="FF14" s="197"/>
      <c r="FG14" s="197"/>
      <c r="FH14" s="197"/>
      <c r="FI14" s="197"/>
      <c r="FJ14" s="197"/>
      <c r="FK14" s="197"/>
      <c r="FL14" s="197"/>
      <c r="FM14" s="197"/>
      <c r="FN14" s="197"/>
      <c r="FO14" s="197"/>
      <c r="FP14" s="197"/>
      <c r="FQ14" s="197"/>
      <c r="FR14" s="197"/>
      <c r="FS14" s="197"/>
      <c r="FT14" s="197"/>
      <c r="FU14" s="197"/>
      <c r="FV14" s="197"/>
      <c r="FW14" s="197"/>
      <c r="FX14" s="197"/>
      <c r="FY14" s="197"/>
      <c r="FZ14" s="197"/>
      <c r="GA14" s="197"/>
      <c r="GB14" s="197"/>
      <c r="GC14" s="197"/>
      <c r="GD14" s="197"/>
      <c r="GE14" s="197"/>
      <c r="GF14" s="197"/>
      <c r="GG14" s="197"/>
      <c r="GH14" s="197"/>
      <c r="GI14" s="197"/>
      <c r="GJ14" s="197"/>
      <c r="GK14" s="197"/>
      <c r="GL14" s="197"/>
      <c r="GM14" s="197"/>
      <c r="GN14" s="197"/>
      <c r="GO14" s="197"/>
      <c r="GP14" s="197"/>
      <c r="GQ14" s="197"/>
      <c r="GR14" s="197"/>
      <c r="GS14" s="197"/>
      <c r="GT14" s="197"/>
      <c r="GU14" s="197"/>
      <c r="GV14" s="197"/>
      <c r="GW14" s="197"/>
      <c r="GX14" s="197"/>
      <c r="GY14" s="197"/>
      <c r="GZ14" s="197"/>
      <c r="HA14" s="197"/>
      <c r="HB14" s="197"/>
      <c r="HC14" s="197"/>
      <c r="HD14" s="197"/>
      <c r="HE14" s="197"/>
      <c r="HF14" s="197"/>
      <c r="HG14" s="197"/>
      <c r="HH14" s="197"/>
      <c r="HI14" s="197"/>
      <c r="HJ14" s="197"/>
      <c r="HK14" s="197"/>
      <c r="HL14" s="197"/>
      <c r="HM14" s="197"/>
      <c r="HN14" s="197"/>
      <c r="HO14" s="197"/>
      <c r="HP14" s="197"/>
      <c r="HQ14" s="197"/>
      <c r="HR14" s="197"/>
      <c r="HS14" s="197"/>
      <c r="HT14" s="197"/>
      <c r="HU14" s="197"/>
      <c r="HV14" s="197"/>
      <c r="HW14" s="197"/>
      <c r="HX14" s="197"/>
      <c r="HY14" s="197"/>
      <c r="HZ14" s="197"/>
      <c r="IA14" s="197"/>
      <c r="IB14" s="197"/>
      <c r="IC14" s="197"/>
      <c r="ID14" s="197"/>
      <c r="IE14" s="197"/>
      <c r="IF14" s="197"/>
      <c r="IG14" s="197"/>
      <c r="IH14" s="197"/>
      <c r="II14" s="197"/>
      <c r="IJ14" s="197"/>
      <c r="IK14" s="197"/>
      <c r="IL14" s="197"/>
      <c r="IM14" s="197"/>
      <c r="IN14" s="197"/>
      <c r="IO14" s="197"/>
      <c r="IP14" s="197"/>
      <c r="IQ14" s="197"/>
      <c r="IR14" s="197"/>
      <c r="IS14" s="197"/>
      <c r="IT14" s="197"/>
    </row>
    <row r="15" s="198" customFormat="true" ht="21" hidden="false" customHeight="true" outlineLevel="0" collapsed="false">
      <c r="A15" s="102" t="s">
        <v>218</v>
      </c>
      <c r="B15" s="102" t="s">
        <v>211</v>
      </c>
      <c r="C15" s="166" t="s">
        <v>220</v>
      </c>
      <c r="D15" s="102" t="s">
        <v>159</v>
      </c>
      <c r="E15" s="106" t="s">
        <v>166</v>
      </c>
      <c r="F15" s="193" t="n">
        <f aca="false">SUM(G15,K15)</f>
        <v>140.94</v>
      </c>
      <c r="G15" s="193" t="n">
        <f aca="false">SUM(H15:J15)</f>
        <v>136.34</v>
      </c>
      <c r="H15" s="194" t="n">
        <f aca="false">'基本支出预算明细表—工资福利支出6'!F15</f>
        <v>124.14</v>
      </c>
      <c r="I15" s="193" t="n">
        <f aca="false">'基本支出预算明细表—商品和服务支出7'!F15</f>
        <v>0</v>
      </c>
      <c r="J15" s="195" t="n">
        <f aca="false">'基本支出预算明细表—对个人和家庭的补助8'!F15</f>
        <v>12.2</v>
      </c>
      <c r="K15" s="195" t="n">
        <f aca="false">SUM(L15:T15)</f>
        <v>4.6</v>
      </c>
      <c r="L15" s="193" t="n">
        <f aca="false">专项商品和服务支出明细表10!F16</f>
        <v>4.6</v>
      </c>
      <c r="M15" s="196" t="n">
        <f aca="false">'项目支出预算明细表(B)11'!F15</f>
        <v>0</v>
      </c>
      <c r="N15" s="196" t="n">
        <f aca="false">'项目支出预算明细表(B)11'!O15</f>
        <v>0</v>
      </c>
      <c r="O15" s="196"/>
      <c r="P15" s="196" t="n">
        <f aca="false">SUM(P16,P19,P20)</f>
        <v>0</v>
      </c>
      <c r="Q15" s="196" t="n">
        <f aca="false">SUM(Q16,Q19,Q20)</f>
        <v>0</v>
      </c>
      <c r="R15" s="196" t="n">
        <f aca="false">SUM(R16,R19,R20)</f>
        <v>0</v>
      </c>
      <c r="S15" s="196" t="n">
        <f aca="false">'项目支出预算明细表(C)12'!Q15</f>
        <v>0</v>
      </c>
      <c r="T15" s="108"/>
      <c r="U15" s="108"/>
      <c r="V15" s="37"/>
      <c r="W15" s="37"/>
      <c r="X15" s="199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197"/>
      <c r="BQ15" s="197"/>
      <c r="BR15" s="197"/>
      <c r="BS15" s="197"/>
      <c r="BT15" s="197"/>
      <c r="BU15" s="197"/>
      <c r="BV15" s="197"/>
      <c r="BW15" s="197"/>
      <c r="BX15" s="197"/>
      <c r="BY15" s="197"/>
      <c r="BZ15" s="197"/>
      <c r="CA15" s="197"/>
      <c r="CB15" s="197"/>
      <c r="CC15" s="197"/>
      <c r="CD15" s="197"/>
      <c r="CE15" s="197"/>
      <c r="CF15" s="197"/>
      <c r="CG15" s="197"/>
      <c r="CH15" s="197"/>
      <c r="CI15" s="197"/>
      <c r="CJ15" s="197"/>
      <c r="CK15" s="197"/>
      <c r="CL15" s="197"/>
      <c r="CM15" s="197"/>
      <c r="CN15" s="197"/>
      <c r="CO15" s="197"/>
      <c r="CP15" s="197"/>
      <c r="CQ15" s="197"/>
      <c r="CR15" s="197"/>
      <c r="CS15" s="197"/>
      <c r="CT15" s="197"/>
      <c r="CU15" s="197"/>
      <c r="CV15" s="197"/>
      <c r="CW15" s="197"/>
      <c r="CX15" s="197"/>
      <c r="CY15" s="197"/>
      <c r="CZ15" s="197"/>
      <c r="DA15" s="197"/>
      <c r="DB15" s="197"/>
      <c r="DC15" s="197"/>
      <c r="DD15" s="197"/>
      <c r="DE15" s="197"/>
      <c r="DF15" s="197"/>
      <c r="DG15" s="197"/>
      <c r="DH15" s="197"/>
      <c r="DI15" s="197"/>
      <c r="DJ15" s="197"/>
      <c r="DK15" s="197"/>
      <c r="DL15" s="197"/>
      <c r="DM15" s="197"/>
      <c r="DN15" s="197"/>
      <c r="DO15" s="197"/>
      <c r="DP15" s="197"/>
      <c r="DQ15" s="197"/>
      <c r="DR15" s="197"/>
      <c r="DS15" s="197"/>
      <c r="DT15" s="197"/>
      <c r="DU15" s="197"/>
      <c r="DV15" s="197"/>
      <c r="DW15" s="197"/>
      <c r="DX15" s="197"/>
      <c r="DY15" s="197"/>
      <c r="DZ15" s="197"/>
      <c r="EA15" s="197"/>
      <c r="EB15" s="197"/>
      <c r="EC15" s="197"/>
      <c r="ED15" s="197"/>
      <c r="EE15" s="197"/>
      <c r="EF15" s="197"/>
      <c r="EG15" s="197"/>
      <c r="EH15" s="197"/>
      <c r="EI15" s="197"/>
      <c r="EJ15" s="197"/>
      <c r="EK15" s="197"/>
      <c r="EL15" s="197"/>
      <c r="EM15" s="197"/>
      <c r="EN15" s="197"/>
      <c r="EO15" s="197"/>
      <c r="EP15" s="197"/>
      <c r="EQ15" s="197"/>
      <c r="ER15" s="197"/>
      <c r="ES15" s="197"/>
      <c r="ET15" s="197"/>
      <c r="EU15" s="197"/>
      <c r="EV15" s="197"/>
      <c r="EW15" s="197"/>
      <c r="EX15" s="197"/>
      <c r="EY15" s="197"/>
      <c r="EZ15" s="197"/>
      <c r="FA15" s="197"/>
      <c r="FB15" s="197"/>
      <c r="FC15" s="197"/>
      <c r="FD15" s="197"/>
      <c r="FE15" s="197"/>
      <c r="FF15" s="197"/>
      <c r="FG15" s="197"/>
      <c r="FH15" s="197"/>
      <c r="FI15" s="197"/>
      <c r="FJ15" s="197"/>
      <c r="FK15" s="197"/>
      <c r="FL15" s="197"/>
      <c r="FM15" s="197"/>
      <c r="FN15" s="197"/>
      <c r="FO15" s="197"/>
      <c r="FP15" s="197"/>
      <c r="FQ15" s="197"/>
      <c r="FR15" s="197"/>
      <c r="FS15" s="197"/>
      <c r="FT15" s="197"/>
      <c r="FU15" s="197"/>
      <c r="FV15" s="197"/>
      <c r="FW15" s="197"/>
      <c r="FX15" s="197"/>
      <c r="FY15" s="197"/>
      <c r="FZ15" s="197"/>
      <c r="GA15" s="197"/>
      <c r="GB15" s="197"/>
      <c r="GC15" s="197"/>
      <c r="GD15" s="197"/>
      <c r="GE15" s="197"/>
      <c r="GF15" s="197"/>
      <c r="GG15" s="197"/>
      <c r="GH15" s="197"/>
      <c r="GI15" s="197"/>
      <c r="GJ15" s="197"/>
      <c r="GK15" s="197"/>
      <c r="GL15" s="197"/>
      <c r="GM15" s="197"/>
      <c r="GN15" s="197"/>
      <c r="GO15" s="197"/>
      <c r="GP15" s="197"/>
      <c r="GQ15" s="197"/>
      <c r="GR15" s="197"/>
      <c r="GS15" s="197"/>
      <c r="GT15" s="197"/>
      <c r="GU15" s="197"/>
      <c r="GV15" s="197"/>
      <c r="GW15" s="197"/>
      <c r="GX15" s="197"/>
      <c r="GY15" s="197"/>
      <c r="GZ15" s="197"/>
      <c r="HA15" s="197"/>
      <c r="HB15" s="197"/>
      <c r="HC15" s="197"/>
      <c r="HD15" s="197"/>
      <c r="HE15" s="197"/>
      <c r="HF15" s="197"/>
      <c r="HG15" s="197"/>
      <c r="HH15" s="197"/>
      <c r="HI15" s="197"/>
      <c r="HJ15" s="197"/>
      <c r="HK15" s="197"/>
      <c r="HL15" s="197"/>
      <c r="HM15" s="197"/>
      <c r="HN15" s="197"/>
      <c r="HO15" s="197"/>
      <c r="HP15" s="197"/>
      <c r="HQ15" s="197"/>
      <c r="HR15" s="197"/>
      <c r="HS15" s="197"/>
      <c r="HT15" s="197"/>
      <c r="HU15" s="197"/>
      <c r="HV15" s="197"/>
      <c r="HW15" s="197"/>
      <c r="HX15" s="197"/>
      <c r="HY15" s="197"/>
      <c r="HZ15" s="197"/>
      <c r="IA15" s="197"/>
      <c r="IB15" s="197"/>
      <c r="IC15" s="197"/>
      <c r="ID15" s="197"/>
      <c r="IE15" s="197"/>
      <c r="IF15" s="197"/>
      <c r="IG15" s="197"/>
      <c r="IH15" s="197"/>
      <c r="II15" s="197"/>
      <c r="IJ15" s="197"/>
      <c r="IK15" s="197"/>
      <c r="IL15" s="197"/>
      <c r="IM15" s="197"/>
      <c r="IN15" s="197"/>
      <c r="IO15" s="197"/>
      <c r="IP15" s="197"/>
      <c r="IQ15" s="197"/>
      <c r="IR15" s="197"/>
      <c r="IS15" s="197"/>
      <c r="IT15" s="197"/>
    </row>
    <row r="16" customFormat="false" ht="21" hidden="false" customHeight="true" outlineLevel="0" collapsed="false">
      <c r="A16" s="102" t="s">
        <v>218</v>
      </c>
      <c r="B16" s="102" t="s">
        <v>210</v>
      </c>
      <c r="C16" s="166" t="s">
        <v>220</v>
      </c>
      <c r="D16" s="102" t="s">
        <v>159</v>
      </c>
      <c r="E16" s="106" t="s">
        <v>167</v>
      </c>
      <c r="F16" s="193" t="n">
        <f aca="false">SUM(G16,K16)</f>
        <v>105.47</v>
      </c>
      <c r="G16" s="193" t="n">
        <f aca="false">SUM(H16:J16)</f>
        <v>69.47</v>
      </c>
      <c r="H16" s="194" t="n">
        <f aca="false">'基本支出预算明细表—工资福利支出6'!F16</f>
        <v>53.5</v>
      </c>
      <c r="I16" s="193" t="n">
        <f aca="false">'基本支出预算明细表—商品和服务支出7'!F16</f>
        <v>10.8</v>
      </c>
      <c r="J16" s="195" t="n">
        <f aca="false">'基本支出预算明细表—对个人和家庭的补助8'!F16</f>
        <v>5.17</v>
      </c>
      <c r="K16" s="195" t="n">
        <f aca="false">SUM(L16:T16)</f>
        <v>36</v>
      </c>
      <c r="L16" s="193" t="n">
        <f aca="false">专项商品和服务支出明细表10!F17</f>
        <v>0</v>
      </c>
      <c r="M16" s="196" t="n">
        <f aca="false">'项目支出预算明细表(B)11'!F16</f>
        <v>0</v>
      </c>
      <c r="N16" s="196" t="n">
        <f aca="false">'项目支出预算明细表(B)11'!O16</f>
        <v>0</v>
      </c>
      <c r="O16" s="196"/>
      <c r="P16" s="196" t="n">
        <f aca="false">SUM(P17:P18)</f>
        <v>0</v>
      </c>
      <c r="Q16" s="196" t="n">
        <f aca="false">SUM(Q17:Q18)</f>
        <v>0</v>
      </c>
      <c r="R16" s="196" t="n">
        <f aca="false">SUM(R17:R18)</f>
        <v>0</v>
      </c>
      <c r="S16" s="196" t="n">
        <f aca="false">'项目支出预算明细表(C)12'!Q16</f>
        <v>36</v>
      </c>
      <c r="T16" s="196" t="n">
        <f aca="false">SUM(T17:T18)</f>
        <v>0</v>
      </c>
      <c r="U16" s="108"/>
      <c r="V16" s="37"/>
      <c r="W16" s="37"/>
      <c r="X16" s="199"/>
    </row>
    <row r="17" customFormat="false" ht="21" hidden="false" customHeight="true" outlineLevel="0" collapsed="false">
      <c r="A17" s="102" t="s">
        <v>224</v>
      </c>
      <c r="B17" s="102" t="s">
        <v>211</v>
      </c>
      <c r="C17" s="166" t="s">
        <v>225</v>
      </c>
      <c r="D17" s="102" t="s">
        <v>159</v>
      </c>
      <c r="E17" s="106" t="s">
        <v>168</v>
      </c>
      <c r="F17" s="193" t="n">
        <f aca="false">SUM(G17,K17)</f>
        <v>29.4</v>
      </c>
      <c r="G17" s="193" t="n">
        <f aca="false">SUM(H17:J17)</f>
        <v>29.4</v>
      </c>
      <c r="H17" s="194" t="n">
        <f aca="false">'基本支出预算明细表—工资福利支出6'!F17</f>
        <v>22</v>
      </c>
      <c r="I17" s="193" t="n">
        <f aca="false">'基本支出预算明细表—商品和服务支出7'!F17</f>
        <v>5.5</v>
      </c>
      <c r="J17" s="195" t="n">
        <f aca="false">'基本支出预算明细表—对个人和家庭的补助8'!F17</f>
        <v>1.9</v>
      </c>
      <c r="K17" s="195" t="n">
        <f aca="false">SUM(L17:T17)</f>
        <v>0</v>
      </c>
      <c r="L17" s="193" t="n">
        <f aca="false">专项商品和服务支出明细表10!F18</f>
        <v>0</v>
      </c>
      <c r="M17" s="196" t="n">
        <f aca="false">'项目支出预算明细表(B)11'!F17</f>
        <v>0</v>
      </c>
      <c r="N17" s="196" t="n">
        <f aca="false">'项目支出预算明细表(B)11'!O17</f>
        <v>0</v>
      </c>
      <c r="O17" s="196"/>
      <c r="P17" s="107"/>
      <c r="Q17" s="108"/>
      <c r="R17" s="196"/>
      <c r="S17" s="196" t="n">
        <f aca="false">'项目支出预算明细表(C)12'!Q17</f>
        <v>0</v>
      </c>
      <c r="T17" s="108"/>
      <c r="U17" s="108"/>
      <c r="V17" s="37"/>
      <c r="W17" s="37"/>
      <c r="X17" s="199"/>
    </row>
    <row r="18" customFormat="false" ht="21" hidden="false" customHeight="true" outlineLevel="0" collapsed="false">
      <c r="A18" s="102" t="s">
        <v>218</v>
      </c>
      <c r="B18" s="102" t="s">
        <v>211</v>
      </c>
      <c r="C18" s="166" t="s">
        <v>220</v>
      </c>
      <c r="D18" s="102" t="s">
        <v>159</v>
      </c>
      <c r="E18" s="106" t="s">
        <v>169</v>
      </c>
      <c r="F18" s="193" t="n">
        <f aca="false">SUM(G18,K18)</f>
        <v>71.87</v>
      </c>
      <c r="G18" s="193" t="n">
        <f aca="false">SUM(H18:J18)</f>
        <v>69.29</v>
      </c>
      <c r="H18" s="194" t="n">
        <f aca="false">'基本支出预算明细表—工资福利支出6'!F18</f>
        <v>59.16</v>
      </c>
      <c r="I18" s="193" t="n">
        <f aca="false">'基本支出预算明细表—商品和服务支出7'!F18</f>
        <v>4.9</v>
      </c>
      <c r="J18" s="195" t="n">
        <f aca="false">'基本支出预算明细表—对个人和家庭的补助8'!F18</f>
        <v>5.23</v>
      </c>
      <c r="K18" s="195" t="n">
        <f aca="false">SUM(L18:T18)</f>
        <v>2.58</v>
      </c>
      <c r="L18" s="193" t="n">
        <f aca="false">专项商品和服务支出明细表10!F19</f>
        <v>0</v>
      </c>
      <c r="M18" s="196" t="n">
        <f aca="false">'项目支出预算明细表(B)11'!F18</f>
        <v>0</v>
      </c>
      <c r="N18" s="196" t="n">
        <f aca="false">'项目支出预算明细表(B)11'!O18</f>
        <v>0</v>
      </c>
      <c r="O18" s="196"/>
      <c r="P18" s="107"/>
      <c r="Q18" s="108"/>
      <c r="R18" s="196"/>
      <c r="S18" s="196" t="n">
        <f aca="false">'项目支出预算明细表(C)12'!Q18</f>
        <v>2.58</v>
      </c>
      <c r="T18" s="108"/>
      <c r="U18" s="108"/>
      <c r="V18" s="37"/>
      <c r="W18" s="37"/>
      <c r="X18" s="199"/>
    </row>
    <row r="19" customFormat="false" ht="21" hidden="false" customHeight="true" outlineLevel="0" collapsed="false">
      <c r="A19" s="102" t="s">
        <v>218</v>
      </c>
      <c r="B19" s="102" t="s">
        <v>215</v>
      </c>
      <c r="C19" s="166" t="s">
        <v>226</v>
      </c>
      <c r="D19" s="102" t="s">
        <v>159</v>
      </c>
      <c r="E19" s="122" t="s">
        <v>170</v>
      </c>
      <c r="F19" s="193" t="n">
        <f aca="false">SUM(G19,K19)</f>
        <v>31.25</v>
      </c>
      <c r="G19" s="193" t="n">
        <f aca="false">SUM(H19:J19)</f>
        <v>31.25</v>
      </c>
      <c r="H19" s="194" t="n">
        <f aca="false">'基本支出预算明细表—工资福利支出6'!F19</f>
        <v>25</v>
      </c>
      <c r="I19" s="193" t="n">
        <f aca="false">'基本支出预算明细表—商品和服务支出7'!F19</f>
        <v>6.25</v>
      </c>
      <c r="J19" s="195" t="n">
        <f aca="false">'基本支出预算明细表—对个人和家庭的补助8'!F19</f>
        <v>0</v>
      </c>
      <c r="K19" s="195" t="n">
        <f aca="false">SUM(L19:T19)</f>
        <v>0</v>
      </c>
      <c r="L19" s="193" t="n">
        <f aca="false">专项商品和服务支出明细表10!F20</f>
        <v>0</v>
      </c>
      <c r="M19" s="196" t="n">
        <f aca="false">'项目支出预算明细表(B)11'!F19</f>
        <v>0</v>
      </c>
      <c r="N19" s="196" t="n">
        <f aca="false">'项目支出预算明细表(B)11'!O19</f>
        <v>0</v>
      </c>
      <c r="O19" s="196"/>
      <c r="P19" s="107"/>
      <c r="Q19" s="108"/>
      <c r="R19" s="196"/>
      <c r="S19" s="196" t="n">
        <f aca="false">'项目支出预算明细表(C)12'!Q19</f>
        <v>0</v>
      </c>
      <c r="T19" s="108"/>
      <c r="U19" s="108"/>
      <c r="V19" s="37"/>
      <c r="W19" s="37"/>
      <c r="X19" s="199"/>
    </row>
    <row r="20" customFormat="false" ht="21" hidden="false" customHeight="true" outlineLevel="0" collapsed="false">
      <c r="A20" s="102" t="s">
        <v>218</v>
      </c>
      <c r="B20" s="102" t="s">
        <v>215</v>
      </c>
      <c r="C20" s="166" t="s">
        <v>226</v>
      </c>
      <c r="D20" s="102" t="s">
        <v>159</v>
      </c>
      <c r="E20" s="122" t="s">
        <v>171</v>
      </c>
      <c r="F20" s="193" t="n">
        <f aca="false">SUM(G20,K20)</f>
        <v>29.72</v>
      </c>
      <c r="G20" s="193" t="n">
        <f aca="false">SUM(H20:J20)</f>
        <v>29.72</v>
      </c>
      <c r="H20" s="194" t="n">
        <f aca="false">'基本支出预算明细表—工资福利支出6'!F20</f>
        <v>22.42</v>
      </c>
      <c r="I20" s="193" t="n">
        <f aca="false">'基本支出预算明细表—商品和服务支出7'!F20</f>
        <v>7.3</v>
      </c>
      <c r="J20" s="195" t="n">
        <f aca="false">'基本支出预算明细表—对个人和家庭的补助8'!F20</f>
        <v>0</v>
      </c>
      <c r="K20" s="195" t="n">
        <f aca="false">SUM(L20:T20)</f>
        <v>0</v>
      </c>
      <c r="L20" s="193" t="n">
        <f aca="false">专项商品和服务支出明细表10!F21</f>
        <v>0</v>
      </c>
      <c r="M20" s="196" t="n">
        <f aca="false">'项目支出预算明细表(B)11'!F20</f>
        <v>0</v>
      </c>
      <c r="N20" s="196" t="n">
        <f aca="false">'项目支出预算明细表(B)11'!O20</f>
        <v>0</v>
      </c>
      <c r="O20" s="196"/>
      <c r="P20" s="107"/>
      <c r="Q20" s="108"/>
      <c r="R20" s="196"/>
      <c r="S20" s="196" t="n">
        <f aca="false">'项目支出预算明细表(C)12'!Q20</f>
        <v>0</v>
      </c>
      <c r="T20" s="108"/>
      <c r="U20" s="108"/>
      <c r="V20" s="37"/>
      <c r="W20" s="37"/>
      <c r="X20" s="199"/>
    </row>
    <row r="21" customFormat="false" ht="21" hidden="false" customHeight="true" outlineLevel="0" collapsed="false">
      <c r="A21" s="102" t="s">
        <v>218</v>
      </c>
      <c r="B21" s="102" t="s">
        <v>215</v>
      </c>
      <c r="C21" s="166" t="s">
        <v>226</v>
      </c>
      <c r="D21" s="102" t="s">
        <v>159</v>
      </c>
      <c r="E21" s="122" t="s">
        <v>172</v>
      </c>
      <c r="F21" s="193" t="n">
        <f aca="false">SUM(G21,K21)</f>
        <v>33.73</v>
      </c>
      <c r="G21" s="193" t="n">
        <f aca="false">SUM(H21:J21)</f>
        <v>33.73</v>
      </c>
      <c r="H21" s="194" t="n">
        <f aca="false">'基本支出预算明细表—工资福利支出6'!F21</f>
        <v>24.03</v>
      </c>
      <c r="I21" s="193" t="n">
        <f aca="false">'基本支出预算明细表—商品和服务支出7'!F21</f>
        <v>9.7</v>
      </c>
      <c r="J21" s="195" t="n">
        <f aca="false">'基本支出预算明细表—对个人和家庭的补助8'!F21</f>
        <v>0</v>
      </c>
      <c r="K21" s="195" t="n">
        <f aca="false">SUM(L21:T21)</f>
        <v>0</v>
      </c>
      <c r="L21" s="193" t="n">
        <f aca="false">专项商品和服务支出明细表10!F22</f>
        <v>0</v>
      </c>
      <c r="M21" s="196" t="n">
        <f aca="false">'项目支出预算明细表(B)11'!F21</f>
        <v>0</v>
      </c>
      <c r="N21" s="196" t="n">
        <f aca="false">'项目支出预算明细表(B)11'!O21</f>
        <v>0</v>
      </c>
      <c r="O21" s="196"/>
      <c r="P21" s="107"/>
      <c r="Q21" s="108"/>
      <c r="R21" s="196"/>
      <c r="S21" s="196" t="n">
        <f aca="false">'项目支出预算明细表(C)12'!Q21</f>
        <v>0</v>
      </c>
      <c r="T21" s="108"/>
      <c r="U21" s="108"/>
      <c r="V21" s="37"/>
      <c r="W21" s="37"/>
      <c r="X21" s="199"/>
    </row>
    <row r="22" customFormat="false" ht="21" hidden="false" customHeight="true" outlineLevel="0" collapsed="false">
      <c r="A22" s="102" t="s">
        <v>218</v>
      </c>
      <c r="B22" s="102" t="s">
        <v>215</v>
      </c>
      <c r="C22" s="166" t="s">
        <v>226</v>
      </c>
      <c r="D22" s="102" t="s">
        <v>159</v>
      </c>
      <c r="E22" s="122" t="s">
        <v>173</v>
      </c>
      <c r="F22" s="193" t="n">
        <f aca="false">SUM(G22,K22)</f>
        <v>28.37</v>
      </c>
      <c r="G22" s="193" t="n">
        <f aca="false">SUM(H22:J22)</f>
        <v>28.37</v>
      </c>
      <c r="H22" s="194" t="n">
        <f aca="false">'基本支出预算明细表—工资福利支出6'!F22</f>
        <v>22.42</v>
      </c>
      <c r="I22" s="193" t="n">
        <f aca="false">'基本支出预算明细表—商品和服务支出7'!F22</f>
        <v>5.95</v>
      </c>
      <c r="J22" s="195" t="n">
        <f aca="false">'基本支出预算明细表—对个人和家庭的补助8'!F22</f>
        <v>0</v>
      </c>
      <c r="K22" s="195" t="n">
        <f aca="false">SUM(L22:T22)</f>
        <v>0</v>
      </c>
      <c r="L22" s="193" t="n">
        <f aca="false">专项商品和服务支出明细表10!F23</f>
        <v>0</v>
      </c>
      <c r="M22" s="196" t="n">
        <f aca="false">'项目支出预算明细表(B)11'!F22</f>
        <v>0</v>
      </c>
      <c r="N22" s="196" t="n">
        <f aca="false">'项目支出预算明细表(B)11'!O22</f>
        <v>0</v>
      </c>
      <c r="O22" s="196"/>
      <c r="P22" s="107"/>
      <c r="Q22" s="108"/>
      <c r="R22" s="196"/>
      <c r="S22" s="196" t="n">
        <f aca="false">'项目支出预算明细表(C)12'!Q22</f>
        <v>0</v>
      </c>
      <c r="T22" s="108"/>
      <c r="U22" s="108"/>
      <c r="V22" s="37"/>
      <c r="W22" s="37"/>
      <c r="X22" s="199"/>
    </row>
    <row r="23" customFormat="false" ht="21" hidden="false" customHeight="true" outlineLevel="0" collapsed="false">
      <c r="A23" s="102" t="s">
        <v>218</v>
      </c>
      <c r="B23" s="102" t="s">
        <v>215</v>
      </c>
      <c r="C23" s="166" t="s">
        <v>226</v>
      </c>
      <c r="D23" s="102" t="s">
        <v>159</v>
      </c>
      <c r="E23" s="122" t="s">
        <v>174</v>
      </c>
      <c r="F23" s="193" t="n">
        <f aca="false">SUM(G23,K23)</f>
        <v>33.72</v>
      </c>
      <c r="G23" s="193" t="n">
        <f aca="false">SUM(H23:J23)</f>
        <v>33.72</v>
      </c>
      <c r="H23" s="194" t="n">
        <f aca="false">'基本支出预算明细表—工资福利支出6'!F23</f>
        <v>26.48</v>
      </c>
      <c r="I23" s="193" t="n">
        <f aca="false">'基本支出预算明细表—商品和服务支出7'!F23</f>
        <v>7.24</v>
      </c>
      <c r="J23" s="195" t="n">
        <f aca="false">'基本支出预算明细表—对个人和家庭的补助8'!F23</f>
        <v>0</v>
      </c>
      <c r="K23" s="195" t="n">
        <f aca="false">SUM(L23:T23)</f>
        <v>0</v>
      </c>
      <c r="L23" s="193" t="n">
        <f aca="false">专项商品和服务支出明细表10!F24</f>
        <v>0</v>
      </c>
      <c r="M23" s="196" t="n">
        <f aca="false">'项目支出预算明细表(B)11'!F23</f>
        <v>0</v>
      </c>
      <c r="N23" s="196" t="n">
        <f aca="false">'项目支出预算明细表(B)11'!O23</f>
        <v>0</v>
      </c>
      <c r="O23" s="196"/>
      <c r="P23" s="107"/>
      <c r="Q23" s="108"/>
      <c r="R23" s="196"/>
      <c r="S23" s="196" t="n">
        <f aca="false">'项目支出预算明细表(C)12'!Q23</f>
        <v>0</v>
      </c>
      <c r="T23" s="108"/>
      <c r="U23" s="108"/>
      <c r="V23" s="37"/>
      <c r="W23" s="37"/>
      <c r="X23" s="199"/>
    </row>
    <row r="24" customFormat="false" ht="21" hidden="false" customHeight="true" outlineLevel="0" collapsed="false">
      <c r="A24" s="102" t="s">
        <v>218</v>
      </c>
      <c r="B24" s="102" t="s">
        <v>215</v>
      </c>
      <c r="C24" s="166" t="s">
        <v>226</v>
      </c>
      <c r="D24" s="102" t="s">
        <v>159</v>
      </c>
      <c r="E24" s="122" t="s">
        <v>175</v>
      </c>
      <c r="F24" s="193" t="n">
        <f aca="false">SUM(G24,K24)</f>
        <v>34.69</v>
      </c>
      <c r="G24" s="193" t="n">
        <f aca="false">SUM(H24:J24)</f>
        <v>34.69</v>
      </c>
      <c r="H24" s="194" t="n">
        <f aca="false">'基本支出预算明细表—工资福利支出6'!F24</f>
        <v>28.06</v>
      </c>
      <c r="I24" s="193" t="n">
        <f aca="false">'基本支出预算明细表—商品和服务支出7'!F24</f>
        <v>6.63</v>
      </c>
      <c r="J24" s="195" t="n">
        <f aca="false">'基本支出预算明细表—对个人和家庭的补助8'!F24</f>
        <v>0</v>
      </c>
      <c r="K24" s="195" t="n">
        <f aca="false">SUM(L24:T24)</f>
        <v>0</v>
      </c>
      <c r="L24" s="193" t="n">
        <f aca="false">专项商品和服务支出明细表10!F25</f>
        <v>0</v>
      </c>
      <c r="M24" s="196" t="n">
        <f aca="false">'项目支出预算明细表(B)11'!F24</f>
        <v>0</v>
      </c>
      <c r="N24" s="196" t="n">
        <f aca="false">'项目支出预算明细表(B)11'!O24</f>
        <v>0</v>
      </c>
      <c r="O24" s="196"/>
      <c r="P24" s="107"/>
      <c r="Q24" s="108"/>
      <c r="R24" s="196"/>
      <c r="S24" s="196" t="n">
        <f aca="false">'项目支出预算明细表(C)12'!Q24</f>
        <v>0</v>
      </c>
      <c r="T24" s="108"/>
      <c r="U24" s="108"/>
      <c r="V24" s="37"/>
      <c r="W24" s="37"/>
      <c r="X24" s="199"/>
    </row>
    <row r="25" customFormat="false" ht="21" hidden="false" customHeight="true" outlineLevel="0" collapsed="false">
      <c r="A25" s="102" t="s">
        <v>218</v>
      </c>
      <c r="B25" s="102" t="s">
        <v>215</v>
      </c>
      <c r="C25" s="166" t="s">
        <v>226</v>
      </c>
      <c r="D25" s="102" t="s">
        <v>159</v>
      </c>
      <c r="E25" s="122" t="s">
        <v>176</v>
      </c>
      <c r="F25" s="193" t="n">
        <f aca="false">SUM(G25,K25)</f>
        <v>31.06</v>
      </c>
      <c r="G25" s="193" t="n">
        <f aca="false">SUM(H25:J25)</f>
        <v>31.06</v>
      </c>
      <c r="H25" s="194" t="n">
        <f aca="false">'基本支出预算明细表—工资福利支出6'!F25</f>
        <v>22.52</v>
      </c>
      <c r="I25" s="193" t="n">
        <f aca="false">'基本支出预算明细表—商品和服务支出7'!F25</f>
        <v>8.54</v>
      </c>
      <c r="J25" s="195" t="n">
        <f aca="false">'基本支出预算明细表—对个人和家庭的补助8'!F25</f>
        <v>0</v>
      </c>
      <c r="K25" s="195" t="n">
        <f aca="false">SUM(L25:T25)</f>
        <v>0</v>
      </c>
      <c r="L25" s="193" t="n">
        <f aca="false">专项商品和服务支出明细表10!F26</f>
        <v>0</v>
      </c>
      <c r="M25" s="196" t="n">
        <f aca="false">'项目支出预算明细表(B)11'!F25</f>
        <v>0</v>
      </c>
      <c r="N25" s="196" t="n">
        <f aca="false">'项目支出预算明细表(B)11'!O25</f>
        <v>0</v>
      </c>
      <c r="O25" s="196"/>
      <c r="P25" s="107"/>
      <c r="Q25" s="108"/>
      <c r="R25" s="196"/>
      <c r="S25" s="196" t="n">
        <f aca="false">'项目支出预算明细表(C)12'!Q25</f>
        <v>0</v>
      </c>
      <c r="T25" s="108"/>
      <c r="U25" s="108"/>
      <c r="V25" s="37"/>
      <c r="W25" s="37"/>
      <c r="X25" s="199"/>
    </row>
    <row r="26" customFormat="false" ht="21" hidden="false" customHeight="true" outlineLevel="0" collapsed="false">
      <c r="A26" s="102" t="s">
        <v>218</v>
      </c>
      <c r="B26" s="102" t="s">
        <v>215</v>
      </c>
      <c r="C26" s="166" t="s">
        <v>226</v>
      </c>
      <c r="D26" s="102" t="s">
        <v>159</v>
      </c>
      <c r="E26" s="122" t="s">
        <v>177</v>
      </c>
      <c r="F26" s="193" t="n">
        <f aca="false">SUM(G26,K26)</f>
        <v>23.29</v>
      </c>
      <c r="G26" s="193" t="n">
        <f aca="false">SUM(H26:J26)</f>
        <v>23.29</v>
      </c>
      <c r="H26" s="194" t="n">
        <f aca="false">'基本支出预算明细表—工资福利支出6'!F26</f>
        <v>15.98</v>
      </c>
      <c r="I26" s="193" t="n">
        <f aca="false">'基本支出预算明细表—商品和服务支出7'!F26</f>
        <v>7.31</v>
      </c>
      <c r="J26" s="195" t="n">
        <f aca="false">'基本支出预算明细表—对个人和家庭的补助8'!F26</f>
        <v>0</v>
      </c>
      <c r="K26" s="195" t="n">
        <f aca="false">SUM(L26:T26)</f>
        <v>0</v>
      </c>
      <c r="L26" s="193" t="n">
        <f aca="false">专项商品和服务支出明细表10!F27</f>
        <v>0</v>
      </c>
      <c r="M26" s="196" t="n">
        <f aca="false">'项目支出预算明细表(B)11'!F26</f>
        <v>0</v>
      </c>
      <c r="N26" s="196" t="n">
        <f aca="false">'项目支出预算明细表(B)11'!O26</f>
        <v>0</v>
      </c>
      <c r="O26" s="196"/>
      <c r="P26" s="107"/>
      <c r="Q26" s="108"/>
      <c r="R26" s="196"/>
      <c r="S26" s="196" t="n">
        <f aca="false">'项目支出预算明细表(C)12'!Q26</f>
        <v>0</v>
      </c>
      <c r="T26" s="108"/>
      <c r="U26" s="108"/>
      <c r="V26" s="37"/>
      <c r="W26" s="37"/>
      <c r="X26" s="199"/>
    </row>
    <row r="27" customFormat="false" ht="21" hidden="false" customHeight="true" outlineLevel="0" collapsed="false">
      <c r="A27" s="102" t="s">
        <v>218</v>
      </c>
      <c r="B27" s="102" t="s">
        <v>215</v>
      </c>
      <c r="C27" s="166" t="s">
        <v>226</v>
      </c>
      <c r="D27" s="102" t="s">
        <v>159</v>
      </c>
      <c r="E27" s="122" t="s">
        <v>178</v>
      </c>
      <c r="F27" s="193" t="n">
        <f aca="false">SUM(G27,K27)</f>
        <v>29.29</v>
      </c>
      <c r="G27" s="193" t="n">
        <f aca="false">SUM(H27:J27)</f>
        <v>29.29</v>
      </c>
      <c r="H27" s="194" t="n">
        <f aca="false">'基本支出预算明细表—工资福利支出6'!F27</f>
        <v>20.61</v>
      </c>
      <c r="I27" s="193" t="n">
        <f aca="false">'基本支出预算明细表—商品和服务支出7'!F27</f>
        <v>8.68</v>
      </c>
      <c r="J27" s="195" t="n">
        <f aca="false">'基本支出预算明细表—对个人和家庭的补助8'!F27</f>
        <v>0</v>
      </c>
      <c r="K27" s="195" t="n">
        <f aca="false">SUM(L27:T27)</f>
        <v>0</v>
      </c>
      <c r="L27" s="193" t="n">
        <f aca="false">专项商品和服务支出明细表10!F28</f>
        <v>0</v>
      </c>
      <c r="M27" s="196" t="n">
        <f aca="false">'项目支出预算明细表(B)11'!F27</f>
        <v>0</v>
      </c>
      <c r="N27" s="196" t="n">
        <f aca="false">'项目支出预算明细表(B)11'!O27</f>
        <v>0</v>
      </c>
      <c r="O27" s="196"/>
      <c r="P27" s="107"/>
      <c r="Q27" s="108"/>
      <c r="R27" s="196"/>
      <c r="S27" s="196" t="n">
        <f aca="false">'项目支出预算明细表(C)12'!Q27</f>
        <v>0</v>
      </c>
      <c r="T27" s="108"/>
      <c r="U27" s="108"/>
      <c r="V27" s="37"/>
      <c r="W27" s="37"/>
      <c r="X27" s="199"/>
    </row>
    <row r="28" customFormat="false" ht="21" hidden="false" customHeight="true" outlineLevel="0" collapsed="false">
      <c r="A28" s="102" t="s">
        <v>218</v>
      </c>
      <c r="B28" s="102" t="s">
        <v>215</v>
      </c>
      <c r="C28" s="166" t="s">
        <v>226</v>
      </c>
      <c r="D28" s="102" t="s">
        <v>159</v>
      </c>
      <c r="E28" s="122" t="s">
        <v>179</v>
      </c>
      <c r="F28" s="193" t="n">
        <f aca="false">SUM(G28,K28)</f>
        <v>31.3</v>
      </c>
      <c r="G28" s="193" t="n">
        <f aca="false">SUM(H28:J28)</f>
        <v>31.3</v>
      </c>
      <c r="H28" s="194" t="n">
        <f aca="false">'基本支出预算明细表—工资福利支出6'!F28</f>
        <v>23.2</v>
      </c>
      <c r="I28" s="193" t="n">
        <f aca="false">'基本支出预算明细表—商品和服务支出7'!F28</f>
        <v>8.1</v>
      </c>
      <c r="J28" s="195" t="n">
        <f aca="false">'基本支出预算明细表—对个人和家庭的补助8'!F28</f>
        <v>0</v>
      </c>
      <c r="K28" s="195" t="n">
        <f aca="false">SUM(L28:T28)</f>
        <v>0</v>
      </c>
      <c r="L28" s="193" t="n">
        <f aca="false">专项商品和服务支出明细表10!F29</f>
        <v>0</v>
      </c>
      <c r="M28" s="196" t="n">
        <f aca="false">'项目支出预算明细表(B)11'!F28</f>
        <v>0</v>
      </c>
      <c r="N28" s="196" t="n">
        <f aca="false">'项目支出预算明细表(B)11'!O28</f>
        <v>0</v>
      </c>
      <c r="O28" s="196"/>
      <c r="P28" s="107"/>
      <c r="Q28" s="108"/>
      <c r="R28" s="196"/>
      <c r="S28" s="196" t="n">
        <f aca="false">'项目支出预算明细表(C)12'!Q28</f>
        <v>0</v>
      </c>
      <c r="T28" s="108"/>
      <c r="U28" s="108"/>
      <c r="V28" s="37"/>
      <c r="W28" s="37"/>
      <c r="X28" s="199"/>
    </row>
    <row r="29" customFormat="false" ht="21" hidden="false" customHeight="true" outlineLevel="0" collapsed="false">
      <c r="A29" s="102" t="s">
        <v>218</v>
      </c>
      <c r="B29" s="102" t="s">
        <v>215</v>
      </c>
      <c r="C29" s="166" t="s">
        <v>226</v>
      </c>
      <c r="D29" s="102" t="s">
        <v>159</v>
      </c>
      <c r="E29" s="122" t="s">
        <v>180</v>
      </c>
      <c r="F29" s="193" t="n">
        <f aca="false">SUM(G29,K29)</f>
        <v>28.92</v>
      </c>
      <c r="G29" s="193" t="n">
        <f aca="false">SUM(H29:J29)</f>
        <v>28.92</v>
      </c>
      <c r="H29" s="194" t="n">
        <f aca="false">'基本支出预算明细表—工资福利支出6'!F29</f>
        <v>20.18</v>
      </c>
      <c r="I29" s="193" t="n">
        <f aca="false">'基本支出预算明细表—商品和服务支出7'!F29</f>
        <v>8.74</v>
      </c>
      <c r="J29" s="195" t="n">
        <f aca="false">'基本支出预算明细表—对个人和家庭的补助8'!F29</f>
        <v>0</v>
      </c>
      <c r="K29" s="195" t="n">
        <f aca="false">SUM(L29:T29)</f>
        <v>0</v>
      </c>
      <c r="L29" s="193" t="n">
        <f aca="false">专项商品和服务支出明细表10!F30</f>
        <v>0</v>
      </c>
      <c r="M29" s="196" t="n">
        <f aca="false">'项目支出预算明细表(B)11'!F29</f>
        <v>0</v>
      </c>
      <c r="N29" s="196" t="n">
        <f aca="false">'项目支出预算明细表(B)11'!O29</f>
        <v>0</v>
      </c>
      <c r="O29" s="196"/>
      <c r="P29" s="107"/>
      <c r="Q29" s="108"/>
      <c r="R29" s="196"/>
      <c r="S29" s="196" t="n">
        <f aca="false">'项目支出预算明细表(C)12'!Q29</f>
        <v>0</v>
      </c>
      <c r="T29" s="108"/>
      <c r="U29" s="108"/>
      <c r="V29" s="37"/>
      <c r="W29" s="37"/>
      <c r="X29" s="199"/>
    </row>
    <row r="30" customFormat="false" ht="21" hidden="false" customHeight="true" outlineLevel="0" collapsed="false">
      <c r="A30" s="102" t="s">
        <v>218</v>
      </c>
      <c r="B30" s="102" t="s">
        <v>215</v>
      </c>
      <c r="C30" s="166" t="s">
        <v>226</v>
      </c>
      <c r="D30" s="102" t="s">
        <v>159</v>
      </c>
      <c r="E30" s="122" t="s">
        <v>181</v>
      </c>
      <c r="F30" s="193" t="n">
        <f aca="false">SUM(G30,K30)</f>
        <v>28.89</v>
      </c>
      <c r="G30" s="193" t="n">
        <f aca="false">SUM(H30:J30)</f>
        <v>28.89</v>
      </c>
      <c r="H30" s="194" t="n">
        <f aca="false">'基本支出预算明细表—工资福利支出6'!F30</f>
        <v>21.74</v>
      </c>
      <c r="I30" s="193" t="n">
        <f aca="false">'基本支出预算明细表—商品和服务支出7'!F30</f>
        <v>7.15</v>
      </c>
      <c r="J30" s="195" t="n">
        <f aca="false">'基本支出预算明细表—对个人和家庭的补助8'!F30</f>
        <v>0</v>
      </c>
      <c r="K30" s="195" t="n">
        <f aca="false">SUM(L30:T30)</f>
        <v>0</v>
      </c>
      <c r="L30" s="193" t="n">
        <f aca="false">专项商品和服务支出明细表10!F31</f>
        <v>0</v>
      </c>
      <c r="M30" s="196" t="n">
        <f aca="false">'项目支出预算明细表(B)11'!F30</f>
        <v>0</v>
      </c>
      <c r="N30" s="196" t="n">
        <f aca="false">'项目支出预算明细表(B)11'!O30</f>
        <v>0</v>
      </c>
      <c r="O30" s="196"/>
      <c r="P30" s="107"/>
      <c r="Q30" s="108"/>
      <c r="R30" s="196"/>
      <c r="S30" s="196" t="n">
        <f aca="false">'项目支出预算明细表(C)12'!Q30</f>
        <v>0</v>
      </c>
      <c r="T30" s="108"/>
      <c r="U30" s="108"/>
      <c r="V30" s="37"/>
      <c r="W30" s="37"/>
      <c r="X30" s="199"/>
    </row>
    <row r="31" customFormat="false" ht="21" hidden="false" customHeight="true" outlineLevel="0" collapsed="false">
      <c r="A31" s="102" t="s">
        <v>218</v>
      </c>
      <c r="B31" s="102" t="s">
        <v>215</v>
      </c>
      <c r="C31" s="166" t="s">
        <v>226</v>
      </c>
      <c r="D31" s="102" t="s">
        <v>159</v>
      </c>
      <c r="E31" s="122" t="s">
        <v>182</v>
      </c>
      <c r="F31" s="193" t="n">
        <f aca="false">SUM(G31,K31)</f>
        <v>27.97</v>
      </c>
      <c r="G31" s="193" t="n">
        <f aca="false">SUM(H31:J31)</f>
        <v>27.97</v>
      </c>
      <c r="H31" s="194" t="n">
        <f aca="false">'基本支出预算明细表—工资福利支出6'!F31</f>
        <v>20.77</v>
      </c>
      <c r="I31" s="193" t="n">
        <f aca="false">'基本支出预算明细表—商品和服务支出7'!F31</f>
        <v>7.2</v>
      </c>
      <c r="J31" s="195" t="n">
        <f aca="false">'基本支出预算明细表—对个人和家庭的补助8'!F31</f>
        <v>0</v>
      </c>
      <c r="K31" s="195" t="n">
        <f aca="false">SUM(L31:T31)</f>
        <v>0</v>
      </c>
      <c r="L31" s="193" t="n">
        <f aca="false">专项商品和服务支出明细表10!F32</f>
        <v>0</v>
      </c>
      <c r="M31" s="196" t="n">
        <f aca="false">'项目支出预算明细表(B)11'!F31</f>
        <v>0</v>
      </c>
      <c r="N31" s="196" t="n">
        <f aca="false">'项目支出预算明细表(B)11'!O31</f>
        <v>0</v>
      </c>
      <c r="O31" s="196"/>
      <c r="P31" s="107"/>
      <c r="Q31" s="108"/>
      <c r="R31" s="196"/>
      <c r="S31" s="196" t="n">
        <f aca="false">'项目支出预算明细表(C)12'!Q31</f>
        <v>0</v>
      </c>
      <c r="T31" s="108"/>
      <c r="U31" s="108"/>
      <c r="V31" s="37"/>
      <c r="W31" s="37"/>
      <c r="X31" s="199"/>
    </row>
    <row r="32" customFormat="false" ht="21" hidden="false" customHeight="true" outlineLevel="0" collapsed="false">
      <c r="A32" s="102" t="s">
        <v>218</v>
      </c>
      <c r="B32" s="102" t="s">
        <v>215</v>
      </c>
      <c r="C32" s="166" t="s">
        <v>226</v>
      </c>
      <c r="D32" s="102" t="s">
        <v>159</v>
      </c>
      <c r="E32" s="122" t="s">
        <v>183</v>
      </c>
      <c r="F32" s="193" t="n">
        <f aca="false">SUM(G32,K32)</f>
        <v>27.99</v>
      </c>
      <c r="G32" s="193" t="n">
        <f aca="false">SUM(H32:J32)</f>
        <v>27.99</v>
      </c>
      <c r="H32" s="194" t="n">
        <f aca="false">'基本支出预算明细表—工资福利支出6'!F32</f>
        <v>21.29</v>
      </c>
      <c r="I32" s="193" t="n">
        <f aca="false">'基本支出预算明细表—商品和服务支出7'!F32</f>
        <v>6.7</v>
      </c>
      <c r="J32" s="195" t="n">
        <f aca="false">'基本支出预算明细表—对个人和家庭的补助8'!F32</f>
        <v>0</v>
      </c>
      <c r="K32" s="195" t="n">
        <f aca="false">SUM(L32:T32)</f>
        <v>0</v>
      </c>
      <c r="L32" s="193" t="n">
        <f aca="false">专项商品和服务支出明细表10!F33</f>
        <v>0</v>
      </c>
      <c r="M32" s="196" t="n">
        <f aca="false">'项目支出预算明细表(B)11'!F32</f>
        <v>0</v>
      </c>
      <c r="N32" s="196" t="n">
        <f aca="false">'项目支出预算明细表(B)11'!O32</f>
        <v>0</v>
      </c>
      <c r="O32" s="196"/>
      <c r="P32" s="107"/>
      <c r="Q32" s="108"/>
      <c r="R32" s="196"/>
      <c r="S32" s="196" t="n">
        <f aca="false">'项目支出预算明细表(C)12'!Q32</f>
        <v>0</v>
      </c>
      <c r="T32" s="108"/>
      <c r="U32" s="108"/>
      <c r="V32" s="37"/>
      <c r="W32" s="37"/>
      <c r="X32" s="199"/>
    </row>
    <row r="33" customFormat="false" ht="21" hidden="false" customHeight="true" outlineLevel="0" collapsed="false">
      <c r="A33" s="102" t="s">
        <v>218</v>
      </c>
      <c r="B33" s="102" t="s">
        <v>215</v>
      </c>
      <c r="C33" s="166" t="s">
        <v>226</v>
      </c>
      <c r="D33" s="102" t="s">
        <v>159</v>
      </c>
      <c r="E33" s="122" t="s">
        <v>184</v>
      </c>
      <c r="F33" s="193" t="n">
        <f aca="false">SUM(G33,K33)</f>
        <v>27.16</v>
      </c>
      <c r="G33" s="193" t="n">
        <f aca="false">SUM(H33:J33)</f>
        <v>27.16</v>
      </c>
      <c r="H33" s="194" t="n">
        <f aca="false">'基本支出预算明细表—工资福利支出6'!F33</f>
        <v>20.91</v>
      </c>
      <c r="I33" s="193" t="n">
        <f aca="false">'基本支出预算明细表—商品和服务支出7'!F33</f>
        <v>6.25</v>
      </c>
      <c r="J33" s="195" t="n">
        <f aca="false">'基本支出预算明细表—对个人和家庭的补助8'!F33</f>
        <v>0</v>
      </c>
      <c r="K33" s="195" t="n">
        <f aca="false">SUM(L33:T33)</f>
        <v>0</v>
      </c>
      <c r="L33" s="193" t="n">
        <f aca="false">专项商品和服务支出明细表10!F34</f>
        <v>0</v>
      </c>
      <c r="M33" s="196" t="n">
        <f aca="false">'项目支出预算明细表(B)11'!F33</f>
        <v>0</v>
      </c>
      <c r="N33" s="196" t="n">
        <f aca="false">'项目支出预算明细表(B)11'!O33</f>
        <v>0</v>
      </c>
      <c r="O33" s="196"/>
      <c r="P33" s="107"/>
      <c r="Q33" s="108"/>
      <c r="R33" s="196"/>
      <c r="S33" s="196" t="n">
        <f aca="false">'项目支出预算明细表(C)12'!Q33</f>
        <v>0</v>
      </c>
      <c r="T33" s="108"/>
      <c r="U33" s="108"/>
      <c r="V33" s="37"/>
      <c r="W33" s="37"/>
      <c r="X33" s="199"/>
    </row>
    <row r="34" customFormat="false" ht="21" hidden="false" customHeight="true" outlineLevel="0" collapsed="false">
      <c r="A34" s="102" t="s">
        <v>218</v>
      </c>
      <c r="B34" s="102" t="s">
        <v>215</v>
      </c>
      <c r="C34" s="166" t="s">
        <v>226</v>
      </c>
      <c r="D34" s="102" t="s">
        <v>159</v>
      </c>
      <c r="E34" s="122" t="s">
        <v>185</v>
      </c>
      <c r="F34" s="193" t="n">
        <f aca="false">SUM(G34,K34)</f>
        <v>32.5</v>
      </c>
      <c r="G34" s="193" t="n">
        <f aca="false">SUM(H34:J34)</f>
        <v>32.5</v>
      </c>
      <c r="H34" s="194" t="n">
        <f aca="false">'基本支出预算明细表—工资福利支出6'!F34</f>
        <v>22.65</v>
      </c>
      <c r="I34" s="193" t="n">
        <f aca="false">'基本支出预算明细表—商品和服务支出7'!F34</f>
        <v>9.85</v>
      </c>
      <c r="J34" s="195" t="n">
        <f aca="false">'基本支出预算明细表—对个人和家庭的补助8'!F34</f>
        <v>0</v>
      </c>
      <c r="K34" s="195" t="n">
        <f aca="false">SUM(L34:T34)</f>
        <v>0</v>
      </c>
      <c r="L34" s="193" t="n">
        <f aca="false">专项商品和服务支出明细表10!F35</f>
        <v>0</v>
      </c>
      <c r="M34" s="196" t="n">
        <f aca="false">'项目支出预算明细表(B)11'!F34</f>
        <v>0</v>
      </c>
      <c r="N34" s="196" t="n">
        <f aca="false">'项目支出预算明细表(B)11'!O34</f>
        <v>0</v>
      </c>
      <c r="O34" s="196"/>
      <c r="P34" s="107"/>
      <c r="Q34" s="108"/>
      <c r="R34" s="196"/>
      <c r="S34" s="196" t="n">
        <f aca="false">'项目支出预算明细表(C)12'!Q34</f>
        <v>0</v>
      </c>
      <c r="T34" s="108"/>
      <c r="U34" s="108"/>
      <c r="V34" s="37"/>
      <c r="W34" s="37"/>
      <c r="X34" s="199"/>
    </row>
    <row r="35" customFormat="false" ht="21" hidden="false" customHeight="true" outlineLevel="0" collapsed="false">
      <c r="A35" s="102" t="s">
        <v>218</v>
      </c>
      <c r="B35" s="102" t="s">
        <v>215</v>
      </c>
      <c r="C35" s="166" t="s">
        <v>226</v>
      </c>
      <c r="D35" s="102" t="s">
        <v>159</v>
      </c>
      <c r="E35" s="122" t="s">
        <v>186</v>
      </c>
      <c r="F35" s="193" t="n">
        <f aca="false">SUM(G35,K35)</f>
        <v>28.55</v>
      </c>
      <c r="G35" s="193" t="n">
        <f aca="false">SUM(H35:J35)</f>
        <v>28.55</v>
      </c>
      <c r="H35" s="194" t="n">
        <f aca="false">'基本支出预算明细表—工资福利支出6'!F35</f>
        <v>19.85</v>
      </c>
      <c r="I35" s="193" t="n">
        <f aca="false">'基本支出预算明细表—商品和服务支出7'!F35</f>
        <v>8.7</v>
      </c>
      <c r="J35" s="195" t="n">
        <f aca="false">'基本支出预算明细表—对个人和家庭的补助8'!F35</f>
        <v>0</v>
      </c>
      <c r="K35" s="195" t="n">
        <f aca="false">SUM(L35:T35)</f>
        <v>0</v>
      </c>
      <c r="L35" s="193" t="n">
        <f aca="false">专项商品和服务支出明细表10!F36</f>
        <v>0</v>
      </c>
      <c r="M35" s="196" t="n">
        <f aca="false">'项目支出预算明细表(B)11'!F35</f>
        <v>0</v>
      </c>
      <c r="N35" s="196" t="n">
        <f aca="false">'项目支出预算明细表(B)11'!O35</f>
        <v>0</v>
      </c>
      <c r="O35" s="196"/>
      <c r="P35" s="107"/>
      <c r="Q35" s="108"/>
      <c r="R35" s="196"/>
      <c r="S35" s="196" t="n">
        <f aca="false">'项目支出预算明细表(C)12'!Q35</f>
        <v>0</v>
      </c>
      <c r="T35" s="108"/>
      <c r="U35" s="108"/>
      <c r="V35" s="37"/>
      <c r="W35" s="37"/>
      <c r="X35" s="199"/>
    </row>
    <row r="36" customFormat="false" ht="18.95" hidden="false" customHeight="true" outlineLevel="0" collapsed="false">
      <c r="U36" s="83"/>
      <c r="V36" s="18"/>
      <c r="W36" s="83"/>
    </row>
    <row r="37" customFormat="false" ht="18.95" hidden="false" customHeight="true" outlineLevel="0" collapsed="false">
      <c r="U37" s="18"/>
      <c r="V37" s="18"/>
      <c r="W37" s="83"/>
    </row>
    <row r="38" customFormat="false" ht="18.95" hidden="false" customHeight="true" outlineLevel="0" collapsed="false">
      <c r="U38" s="18"/>
      <c r="V38" s="18"/>
      <c r="W38" s="83"/>
    </row>
  </sheetData>
  <mergeCells count="28">
    <mergeCell ref="A2:X2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X4:X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" bottom="0.4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2"/>
    <col collapsed="false" customWidth="true" hidden="false" outlineLevel="0" max="3" min="3" style="0" width="4.5"/>
    <col collapsed="false" customWidth="true" hidden="false" outlineLevel="0" max="4" min="4" style="0" width="8.99"/>
    <col collapsed="false" customWidth="true" hidden="false" outlineLevel="0" max="5" min="5" style="0" width="25.32"/>
    <col collapsed="false" customWidth="true" hidden="false" outlineLevel="0" max="6" min="6" style="0" width="12.32"/>
    <col collapsed="false" customWidth="true" hidden="false" outlineLevel="0" max="7" min="7" style="200" width="8.99"/>
    <col collapsed="false" customWidth="true" hidden="false" outlineLevel="0" max="9" min="8" style="0" width="8.82"/>
    <col collapsed="false" customWidth="true" hidden="false" outlineLevel="0" max="10" min="10" style="0" width="9.15"/>
    <col collapsed="false" customWidth="true" hidden="false" outlineLevel="0" max="11" min="11" style="0" width="9.65"/>
    <col collapsed="false" customWidth="true" hidden="false" outlineLevel="0" max="12" min="12" style="0" width="9.49"/>
    <col collapsed="false" customWidth="true" hidden="false" outlineLevel="0" max="13" min="13" style="0" width="8.99"/>
    <col collapsed="false" customWidth="true" hidden="false" outlineLevel="0" max="14" min="14" style="0" width="8.82"/>
    <col collapsed="false" customWidth="true" hidden="false" outlineLevel="0" max="15" min="15" style="0" width="9.15"/>
    <col collapsed="false" customWidth="true" hidden="false" outlineLevel="0" max="16" min="16" style="0" width="10.16"/>
    <col collapsed="false" customWidth="true" hidden="false" outlineLevel="0" max="17" min="17" style="0" width="9.32"/>
    <col collapsed="false" customWidth="true" hidden="false" outlineLevel="0" max="18" min="18" style="0" width="8.49"/>
    <col collapsed="false" customWidth="true" hidden="false" outlineLevel="0" max="19" min="19" style="0" width="7.99"/>
    <col collapsed="false" customWidth="true" hidden="false" outlineLevel="0" max="20" min="20" style="0" width="8.16"/>
    <col collapsed="false" customWidth="true" hidden="false" outlineLevel="0" max="21" min="21" style="0" width="9.15"/>
    <col collapsed="false" customWidth="true" hidden="false" outlineLevel="0" max="22" min="22" style="0" width="9.32"/>
    <col collapsed="false" customWidth="true" hidden="false" outlineLevel="0" max="23" min="23" style="0" width="9.65"/>
    <col collapsed="false" customWidth="true" hidden="false" outlineLevel="0" max="24" min="24" style="0" width="9.15"/>
    <col collapsed="false" customWidth="true" hidden="false" outlineLevel="0" max="25" min="25" style="0" width="7.99"/>
    <col collapsed="false" customWidth="true" hidden="false" outlineLevel="0" max="27" min="26" style="0" width="8.32"/>
    <col collapsed="false" customWidth="true" hidden="false" outlineLevel="0" max="28" min="28" style="131" width="8.82"/>
    <col collapsed="false" customWidth="true" hidden="false" outlineLevel="0" max="29" min="29" style="0" width="8.82"/>
    <col collapsed="false" customWidth="true" hidden="false" outlineLevel="0" max="30" min="30" style="0" width="8.32"/>
    <col collapsed="false" customWidth="true" hidden="false" outlineLevel="0" max="31" min="31" style="0" width="8.99"/>
    <col collapsed="false" customWidth="true" hidden="false" outlineLevel="0" max="32" min="32" style="0" width="8.16"/>
    <col collapsed="false" customWidth="true" hidden="false" outlineLevel="0" max="33" min="33" style="0" width="8.32"/>
    <col collapsed="false" customWidth="true" hidden="false" outlineLevel="0" max="34" min="34" style="0" width="8.99"/>
  </cols>
  <sheetData>
    <row r="1" customFormat="false" ht="23.1" hidden="false" customHeight="true" outlineLevel="0" collapsed="false">
      <c r="A1" s="144"/>
      <c r="B1" s="144"/>
      <c r="C1" s="144"/>
      <c r="D1" s="144"/>
      <c r="E1" s="144"/>
      <c r="F1" s="144"/>
      <c r="G1" s="145"/>
      <c r="H1" s="144"/>
      <c r="I1" s="144"/>
      <c r="J1" s="144"/>
      <c r="K1" s="144"/>
      <c r="L1" s="144"/>
      <c r="M1" s="144"/>
      <c r="O1" s="144"/>
      <c r="P1" s="144"/>
      <c r="Q1" s="144"/>
      <c r="R1" s="144"/>
      <c r="S1" s="144"/>
      <c r="T1" s="144"/>
      <c r="U1" s="144"/>
      <c r="X1" s="201"/>
      <c r="Y1" s="83"/>
      <c r="Z1" s="83"/>
      <c r="AA1" s="83"/>
      <c r="AB1" s="130"/>
      <c r="AC1" s="83"/>
      <c r="AD1" s="83"/>
      <c r="AE1" s="83"/>
      <c r="AF1" s="83"/>
      <c r="AG1" s="202" t="s">
        <v>40</v>
      </c>
      <c r="AH1" s="202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  <c r="IC1" s="83"/>
      <c r="ID1" s="83"/>
      <c r="IE1" s="83"/>
      <c r="IF1" s="83"/>
      <c r="IG1" s="83"/>
      <c r="IH1" s="83"/>
      <c r="II1" s="83"/>
      <c r="IJ1" s="83"/>
      <c r="IK1" s="83"/>
      <c r="IL1" s="83"/>
      <c r="IM1" s="83"/>
      <c r="IN1" s="83"/>
      <c r="IO1" s="83"/>
      <c r="IP1" s="83"/>
      <c r="IQ1" s="83"/>
      <c r="IR1" s="83"/>
      <c r="IS1" s="83"/>
      <c r="IT1" s="83"/>
      <c r="IU1" s="83"/>
      <c r="IV1" s="83"/>
    </row>
    <row r="2" customFormat="false" ht="23.1" hidden="false" customHeight="true" outlineLevel="0" collapsed="false">
      <c r="A2" s="132" t="s">
        <v>245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  <c r="IP2" s="83"/>
      <c r="IQ2" s="83"/>
      <c r="IR2" s="83"/>
      <c r="IS2" s="83"/>
      <c r="IT2" s="83"/>
      <c r="IU2" s="83"/>
      <c r="IV2" s="83"/>
    </row>
    <row r="3" customFormat="false" ht="23.1" hidden="false" customHeight="true" outlineLevel="0" collapsed="false">
      <c r="A3" s="146"/>
      <c r="B3" s="146"/>
      <c r="C3" s="146"/>
      <c r="D3" s="146"/>
      <c r="E3" s="146"/>
      <c r="F3" s="87"/>
      <c r="G3" s="145"/>
      <c r="H3" s="87"/>
      <c r="I3" s="87"/>
      <c r="J3" s="87"/>
      <c r="K3" s="87"/>
      <c r="L3" s="87"/>
      <c r="M3" s="87"/>
      <c r="O3" s="87"/>
      <c r="P3" s="87"/>
      <c r="Q3" s="87"/>
      <c r="R3" s="87"/>
      <c r="S3" s="87"/>
      <c r="T3" s="87"/>
      <c r="X3" s="203"/>
      <c r="Y3" s="83"/>
      <c r="Z3" s="83"/>
      <c r="AA3" s="83"/>
      <c r="AB3" s="130"/>
      <c r="AC3" s="83"/>
      <c r="AD3" s="83"/>
      <c r="AE3" s="83"/>
      <c r="AF3" s="83"/>
      <c r="AG3" s="147" t="s">
        <v>140</v>
      </c>
      <c r="AH3" s="147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  <c r="IP3" s="83"/>
      <c r="IQ3" s="83"/>
      <c r="IR3" s="83"/>
      <c r="IS3" s="83"/>
      <c r="IT3" s="83"/>
      <c r="IU3" s="83"/>
      <c r="IV3" s="83"/>
    </row>
    <row r="4" customFormat="false" ht="23.1" hidden="false" customHeight="true" outlineLevel="0" collapsed="false">
      <c r="A4" s="134" t="s">
        <v>202</v>
      </c>
      <c r="B4" s="134"/>
      <c r="C4" s="134"/>
      <c r="D4" s="181" t="s">
        <v>141</v>
      </c>
      <c r="E4" s="204" t="s">
        <v>203</v>
      </c>
      <c r="F4" s="205" t="s">
        <v>204</v>
      </c>
      <c r="G4" s="35" t="s">
        <v>246</v>
      </c>
      <c r="H4" s="206" t="s">
        <v>247</v>
      </c>
      <c r="I4" s="206" t="s">
        <v>248</v>
      </c>
      <c r="J4" s="206" t="s">
        <v>249</v>
      </c>
      <c r="K4" s="206" t="s">
        <v>250</v>
      </c>
      <c r="L4" s="206" t="s">
        <v>251</v>
      </c>
      <c r="M4" s="206" t="s">
        <v>252</v>
      </c>
      <c r="N4" s="90" t="s">
        <v>253</v>
      </c>
      <c r="O4" s="90" t="s">
        <v>254</v>
      </c>
      <c r="P4" s="207" t="s">
        <v>255</v>
      </c>
      <c r="Q4" s="90" t="s">
        <v>256</v>
      </c>
      <c r="R4" s="151" t="s">
        <v>257</v>
      </c>
      <c r="S4" s="90" t="s">
        <v>258</v>
      </c>
      <c r="T4" s="90" t="s">
        <v>259</v>
      </c>
      <c r="U4" s="90" t="s">
        <v>260</v>
      </c>
      <c r="V4" s="90" t="s">
        <v>261</v>
      </c>
      <c r="W4" s="207" t="s">
        <v>262</v>
      </c>
      <c r="X4" s="208" t="s">
        <v>263</v>
      </c>
      <c r="Y4" s="208" t="s">
        <v>264</v>
      </c>
      <c r="Z4" s="209" t="s">
        <v>265</v>
      </c>
      <c r="AA4" s="208" t="s">
        <v>266</v>
      </c>
      <c r="AB4" s="208" t="s">
        <v>267</v>
      </c>
      <c r="AC4" s="209" t="s">
        <v>268</v>
      </c>
      <c r="AD4" s="208" t="s">
        <v>269</v>
      </c>
      <c r="AE4" s="208" t="s">
        <v>270</v>
      </c>
      <c r="AF4" s="208" t="s">
        <v>271</v>
      </c>
      <c r="AG4" s="210" t="s">
        <v>272</v>
      </c>
      <c r="AH4" s="211" t="s">
        <v>273</v>
      </c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  <c r="IP4" s="83"/>
      <c r="IQ4" s="83"/>
      <c r="IR4" s="83"/>
      <c r="IS4" s="83"/>
      <c r="IT4" s="83"/>
      <c r="IU4" s="83"/>
      <c r="IV4" s="83"/>
    </row>
    <row r="5" customFormat="false" ht="19.5" hidden="false" customHeight="true" outlineLevel="0" collapsed="false">
      <c r="A5" s="153" t="s">
        <v>206</v>
      </c>
      <c r="B5" s="153" t="s">
        <v>207</v>
      </c>
      <c r="C5" s="153" t="s">
        <v>208</v>
      </c>
      <c r="D5" s="181"/>
      <c r="E5" s="204"/>
      <c r="F5" s="205"/>
      <c r="G5" s="35"/>
      <c r="H5" s="206"/>
      <c r="I5" s="206"/>
      <c r="J5" s="206"/>
      <c r="K5" s="206"/>
      <c r="L5" s="206"/>
      <c r="M5" s="206"/>
      <c r="N5" s="90"/>
      <c r="O5" s="90"/>
      <c r="P5" s="207"/>
      <c r="Q5" s="90"/>
      <c r="R5" s="151"/>
      <c r="S5" s="90"/>
      <c r="T5" s="90"/>
      <c r="U5" s="90"/>
      <c r="V5" s="90"/>
      <c r="W5" s="207"/>
      <c r="X5" s="208"/>
      <c r="Y5" s="208"/>
      <c r="Z5" s="209"/>
      <c r="AA5" s="208"/>
      <c r="AB5" s="208"/>
      <c r="AC5" s="209"/>
      <c r="AD5" s="208"/>
      <c r="AE5" s="208"/>
      <c r="AF5" s="208"/>
      <c r="AG5" s="208"/>
      <c r="AH5" s="211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  <c r="IP5" s="83"/>
      <c r="IQ5" s="83"/>
      <c r="IR5" s="83"/>
      <c r="IS5" s="83"/>
      <c r="IT5" s="83"/>
      <c r="IU5" s="83"/>
      <c r="IV5" s="83"/>
    </row>
    <row r="6" customFormat="false" ht="39.75" hidden="false" customHeight="true" outlineLevel="0" collapsed="false">
      <c r="A6" s="153"/>
      <c r="B6" s="153"/>
      <c r="C6" s="153"/>
      <c r="D6" s="181"/>
      <c r="E6" s="204"/>
      <c r="F6" s="205"/>
      <c r="G6" s="35"/>
      <c r="H6" s="206"/>
      <c r="I6" s="206"/>
      <c r="J6" s="206"/>
      <c r="K6" s="206"/>
      <c r="L6" s="206"/>
      <c r="M6" s="206"/>
      <c r="N6" s="90"/>
      <c r="O6" s="90"/>
      <c r="P6" s="207"/>
      <c r="Q6" s="90"/>
      <c r="R6" s="151"/>
      <c r="S6" s="90"/>
      <c r="T6" s="90"/>
      <c r="U6" s="90"/>
      <c r="V6" s="90"/>
      <c r="W6" s="207"/>
      <c r="X6" s="208"/>
      <c r="Y6" s="208"/>
      <c r="Z6" s="209"/>
      <c r="AA6" s="208"/>
      <c r="AB6" s="208"/>
      <c r="AC6" s="209"/>
      <c r="AD6" s="208"/>
      <c r="AE6" s="208"/>
      <c r="AF6" s="208"/>
      <c r="AG6" s="208"/>
      <c r="AH6" s="211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  <c r="IP6" s="83"/>
      <c r="IQ6" s="83"/>
      <c r="IR6" s="83"/>
      <c r="IS6" s="83"/>
      <c r="IT6" s="83"/>
      <c r="IU6" s="83"/>
      <c r="IV6" s="83"/>
    </row>
    <row r="7" customFormat="false" ht="25.5" hidden="false" customHeight="true" outlineLevel="0" collapsed="false">
      <c r="A7" s="101" t="s">
        <v>157</v>
      </c>
      <c r="B7" s="101" t="s">
        <v>157</v>
      </c>
      <c r="C7" s="101" t="s">
        <v>157</v>
      </c>
      <c r="D7" s="101" t="s">
        <v>157</v>
      </c>
      <c r="E7" s="187" t="s">
        <v>157</v>
      </c>
      <c r="F7" s="101" t="n">
        <v>1</v>
      </c>
      <c r="G7" s="99" t="n">
        <v>2</v>
      </c>
      <c r="H7" s="101" t="n">
        <v>3</v>
      </c>
      <c r="I7" s="101" t="n">
        <v>4</v>
      </c>
      <c r="J7" s="101" t="n">
        <v>5</v>
      </c>
      <c r="K7" s="101" t="n">
        <v>6</v>
      </c>
      <c r="L7" s="101" t="n">
        <v>7</v>
      </c>
      <c r="M7" s="101" t="n">
        <v>8</v>
      </c>
      <c r="N7" s="212" t="n">
        <v>9</v>
      </c>
      <c r="O7" s="187" t="n">
        <v>10</v>
      </c>
      <c r="P7" s="187" t="n">
        <v>11</v>
      </c>
      <c r="Q7" s="187" t="n">
        <v>12</v>
      </c>
      <c r="R7" s="187" t="n">
        <v>13</v>
      </c>
      <c r="S7" s="187" t="n">
        <v>14</v>
      </c>
      <c r="T7" s="187" t="n">
        <v>15</v>
      </c>
      <c r="U7" s="187" t="n">
        <v>16</v>
      </c>
      <c r="V7" s="187" t="n">
        <v>17</v>
      </c>
      <c r="W7" s="213" t="n">
        <v>18</v>
      </c>
      <c r="X7" s="214" t="n">
        <v>19</v>
      </c>
      <c r="Y7" s="214" t="n">
        <v>20</v>
      </c>
      <c r="Z7" s="214" t="n">
        <v>21</v>
      </c>
      <c r="AA7" s="214" t="n">
        <v>22</v>
      </c>
      <c r="AB7" s="214" t="n">
        <v>23</v>
      </c>
      <c r="AC7" s="214" t="n">
        <v>24</v>
      </c>
      <c r="AD7" s="214" t="n">
        <v>25</v>
      </c>
      <c r="AE7" s="214" t="n">
        <v>26</v>
      </c>
      <c r="AF7" s="214" t="n">
        <v>27</v>
      </c>
      <c r="AG7" s="214" t="n">
        <v>28</v>
      </c>
      <c r="AH7" s="215" t="n">
        <v>29</v>
      </c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  <c r="IP7" s="83"/>
      <c r="IQ7" s="83"/>
      <c r="IR7" s="83"/>
      <c r="IS7" s="83"/>
      <c r="IT7" s="83"/>
      <c r="IU7" s="83"/>
      <c r="IV7" s="83"/>
    </row>
    <row r="8" customFormat="false" ht="29.25" hidden="false" customHeight="true" outlineLevel="0" collapsed="false">
      <c r="A8" s="102"/>
      <c r="B8" s="102"/>
      <c r="C8" s="102"/>
      <c r="D8" s="102"/>
      <c r="E8" s="216" t="s">
        <v>158</v>
      </c>
      <c r="F8" s="189" t="n">
        <f aca="false">SUM(G8:AH8)</f>
        <v>330.14</v>
      </c>
      <c r="G8" s="217" t="n">
        <f aca="false">SUM(G9:G35)</f>
        <v>82.12</v>
      </c>
      <c r="H8" s="217" t="n">
        <f aca="false">SUM(H9:H35)</f>
        <v>8.5</v>
      </c>
      <c r="I8" s="217" t="n">
        <f aca="false">SUM(I9:I35)</f>
        <v>5</v>
      </c>
      <c r="J8" s="217" t="n">
        <f aca="false">SUM(J9:J35)</f>
        <v>0</v>
      </c>
      <c r="K8" s="217" t="n">
        <f aca="false">SUM(K9:K35)</f>
        <v>0.95</v>
      </c>
      <c r="L8" s="217" t="n">
        <f aca="false">SUM(L9:L35)</f>
        <v>12.35</v>
      </c>
      <c r="M8" s="217" t="n">
        <f aca="false">SUM(M9:M35)</f>
        <v>8.3</v>
      </c>
      <c r="N8" s="217" t="n">
        <f aca="false">SUM(N9:N35)</f>
        <v>0</v>
      </c>
      <c r="O8" s="217" t="n">
        <f aca="false">SUM(O9:O35)</f>
        <v>0</v>
      </c>
      <c r="P8" s="217" t="n">
        <f aca="false">SUM(P9:P35)</f>
        <v>18.1</v>
      </c>
      <c r="Q8" s="217" t="n">
        <f aca="false">SUM(Q9:Q35)</f>
        <v>0</v>
      </c>
      <c r="R8" s="217" t="n">
        <f aca="false">SUM(R9:R35)</f>
        <v>0.5</v>
      </c>
      <c r="S8" s="217" t="n">
        <f aca="false">SUM(S9:S35)</f>
        <v>0</v>
      </c>
      <c r="T8" s="217" t="n">
        <f aca="false">SUM(T9:T35)</f>
        <v>42.4</v>
      </c>
      <c r="U8" s="217" t="n">
        <f aca="false">SUM(U9:U35)</f>
        <v>3.35</v>
      </c>
      <c r="V8" s="217" t="n">
        <f aca="false">SUM(V9:V35)</f>
        <v>26.2</v>
      </c>
      <c r="W8" s="217" t="n">
        <f aca="false">SUM(W9:W35)</f>
        <v>0</v>
      </c>
      <c r="X8" s="217" t="n">
        <f aca="false">SUM(X9:X35)</f>
        <v>0</v>
      </c>
      <c r="Y8" s="217" t="n">
        <f aca="false">SUM(Y9:Y35)</f>
        <v>0</v>
      </c>
      <c r="Z8" s="217" t="n">
        <f aca="false">SUM(Z9:Z35)</f>
        <v>5.5</v>
      </c>
      <c r="AA8" s="217" t="n">
        <f aca="false">SUM(AA9:AA35)</f>
        <v>0</v>
      </c>
      <c r="AB8" s="217" t="n">
        <f aca="false">SUM(AB9:AB35)</f>
        <v>8</v>
      </c>
      <c r="AC8" s="217" t="n">
        <f aca="false">SUM(AC9:AC35)</f>
        <v>0</v>
      </c>
      <c r="AD8" s="217" t="n">
        <f aca="false">SUM(AD9:AD35)</f>
        <v>7.3</v>
      </c>
      <c r="AE8" s="217" t="n">
        <f aca="false">SUM(AE9:AE35)</f>
        <v>36</v>
      </c>
      <c r="AF8" s="217" t="n">
        <f aca="false">SUM(AF9:AF35)</f>
        <v>0</v>
      </c>
      <c r="AG8" s="217" t="n">
        <f aca="false">SUM(AG9:AG35)</f>
        <v>65.57</v>
      </c>
      <c r="AH8" s="217" t="n">
        <f aca="false">SUM(AH9:AH35)</f>
        <v>0</v>
      </c>
      <c r="AI8" s="218"/>
      <c r="AJ8" s="218"/>
      <c r="AK8" s="218"/>
      <c r="AL8" s="218"/>
      <c r="AM8" s="218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  <c r="IP8" s="83"/>
      <c r="IQ8" s="83"/>
      <c r="IR8" s="83"/>
      <c r="IS8" s="83"/>
      <c r="IT8" s="83"/>
      <c r="IU8" s="83"/>
      <c r="IV8" s="83"/>
    </row>
    <row r="9" customFormat="false" ht="21" hidden="false" customHeight="true" outlineLevel="0" collapsed="false">
      <c r="A9" s="102" t="s">
        <v>209</v>
      </c>
      <c r="B9" s="102" t="s">
        <v>210</v>
      </c>
      <c r="C9" s="166" t="s">
        <v>211</v>
      </c>
      <c r="D9" s="102" t="s">
        <v>159</v>
      </c>
      <c r="E9" s="106" t="s">
        <v>160</v>
      </c>
      <c r="F9" s="193" t="n">
        <f aca="false">SUM(G9:AH9)</f>
        <v>149.15</v>
      </c>
      <c r="G9" s="219" t="n">
        <v>5</v>
      </c>
      <c r="H9" s="219" t="n">
        <v>7.5</v>
      </c>
      <c r="I9" s="219" t="n">
        <v>5</v>
      </c>
      <c r="J9" s="219"/>
      <c r="K9" s="219" t="n">
        <v>0.8</v>
      </c>
      <c r="L9" s="219" t="n">
        <v>12</v>
      </c>
      <c r="M9" s="219" t="n">
        <v>3.5</v>
      </c>
      <c r="N9" s="219"/>
      <c r="O9" s="219"/>
      <c r="P9" s="219" t="n">
        <v>5</v>
      </c>
      <c r="Q9" s="191"/>
      <c r="R9" s="220"/>
      <c r="S9" s="219"/>
      <c r="T9" s="219" t="n">
        <v>8.5</v>
      </c>
      <c r="U9" s="191" t="n">
        <v>3.35</v>
      </c>
      <c r="V9" s="221" t="n">
        <v>17.5</v>
      </c>
      <c r="W9" s="221"/>
      <c r="X9" s="221"/>
      <c r="Y9" s="221"/>
      <c r="Z9" s="221" t="n">
        <v>2.5</v>
      </c>
      <c r="AA9" s="221"/>
      <c r="AB9" s="222" t="n">
        <v>8</v>
      </c>
      <c r="AC9" s="105"/>
      <c r="AD9" s="221" t="n">
        <v>7.3</v>
      </c>
      <c r="AE9" s="221" t="n">
        <v>28.2</v>
      </c>
      <c r="AF9" s="220"/>
      <c r="AG9" s="105" t="n">
        <v>35</v>
      </c>
      <c r="AH9" s="19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  <c r="IQ9" s="83"/>
      <c r="IR9" s="83"/>
      <c r="IS9" s="83"/>
      <c r="IT9" s="83"/>
      <c r="IU9" s="83"/>
      <c r="IV9" s="83"/>
    </row>
    <row r="10" customFormat="false" ht="21" hidden="false" customHeight="true" outlineLevel="0" collapsed="false">
      <c r="A10" s="102" t="s">
        <v>214</v>
      </c>
      <c r="B10" s="102" t="s">
        <v>215</v>
      </c>
      <c r="C10" s="166" t="s">
        <v>216</v>
      </c>
      <c r="D10" s="102" t="s">
        <v>159</v>
      </c>
      <c r="E10" s="106" t="s">
        <v>274</v>
      </c>
      <c r="F10" s="193" t="n">
        <f aca="false">SUM(G10:AH10)</f>
        <v>5.4</v>
      </c>
      <c r="G10" s="219" t="n">
        <v>0.9</v>
      </c>
      <c r="H10" s="219"/>
      <c r="I10" s="219"/>
      <c r="J10" s="219"/>
      <c r="K10" s="219"/>
      <c r="L10" s="219"/>
      <c r="M10" s="219" t="n">
        <v>0.6</v>
      </c>
      <c r="N10" s="219"/>
      <c r="O10" s="219"/>
      <c r="P10" s="219" t="n">
        <v>0.6</v>
      </c>
      <c r="Q10" s="191"/>
      <c r="R10" s="220"/>
      <c r="S10" s="219"/>
      <c r="T10" s="219" t="n">
        <v>1.7</v>
      </c>
      <c r="U10" s="191"/>
      <c r="V10" s="221" t="n">
        <v>0.8</v>
      </c>
      <c r="W10" s="221"/>
      <c r="X10" s="221"/>
      <c r="Y10" s="221"/>
      <c r="Z10" s="221"/>
      <c r="AA10" s="221"/>
      <c r="AB10" s="222"/>
      <c r="AC10" s="105"/>
      <c r="AD10" s="221"/>
      <c r="AE10" s="221" t="n">
        <v>0.8</v>
      </c>
      <c r="AF10" s="220"/>
      <c r="AG10" s="105"/>
      <c r="AH10" s="19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  <c r="IQ10" s="83"/>
      <c r="IR10" s="83"/>
      <c r="IS10" s="83"/>
      <c r="IT10" s="83"/>
      <c r="IU10" s="83"/>
      <c r="IV10" s="83"/>
    </row>
    <row r="11" customFormat="false" ht="21" hidden="false" customHeight="true" outlineLevel="0" collapsed="false">
      <c r="A11" s="102" t="s">
        <v>224</v>
      </c>
      <c r="B11" s="102" t="s">
        <v>211</v>
      </c>
      <c r="C11" s="166" t="s">
        <v>225</v>
      </c>
      <c r="D11" s="102" t="s">
        <v>159</v>
      </c>
      <c r="E11" s="106" t="s">
        <v>161</v>
      </c>
      <c r="F11" s="193" t="n">
        <f aca="false">SUM(G11:AH11)</f>
        <v>4.1</v>
      </c>
      <c r="G11" s="219" t="n">
        <v>0.45</v>
      </c>
      <c r="H11" s="219"/>
      <c r="I11" s="219"/>
      <c r="J11" s="219"/>
      <c r="K11" s="219"/>
      <c r="L11" s="219"/>
      <c r="M11" s="219" t="n">
        <v>0.3</v>
      </c>
      <c r="N11" s="219"/>
      <c r="O11" s="219"/>
      <c r="P11" s="219" t="n">
        <v>0.3</v>
      </c>
      <c r="Q11" s="191"/>
      <c r="R11" s="220"/>
      <c r="S11" s="219"/>
      <c r="T11" s="219" t="n">
        <v>1.6</v>
      </c>
      <c r="U11" s="191"/>
      <c r="V11" s="221" t="n">
        <v>0.7</v>
      </c>
      <c r="W11" s="221"/>
      <c r="X11" s="221"/>
      <c r="Y11" s="221"/>
      <c r="Z11" s="221"/>
      <c r="AA11" s="221"/>
      <c r="AB11" s="222"/>
      <c r="AC11" s="105"/>
      <c r="AD11" s="221"/>
      <c r="AE11" s="221" t="n">
        <v>0.75</v>
      </c>
      <c r="AF11" s="220"/>
      <c r="AG11" s="105"/>
      <c r="AH11" s="19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  <c r="IQ11" s="83"/>
      <c r="IR11" s="83"/>
      <c r="IS11" s="83"/>
      <c r="IT11" s="83"/>
      <c r="IU11" s="83"/>
      <c r="IV11" s="83"/>
    </row>
    <row r="12" s="198" customFormat="true" ht="21" hidden="false" customHeight="true" outlineLevel="0" collapsed="false">
      <c r="A12" s="102" t="s">
        <v>218</v>
      </c>
      <c r="B12" s="102" t="s">
        <v>211</v>
      </c>
      <c r="C12" s="166" t="s">
        <v>220</v>
      </c>
      <c r="D12" s="102" t="s">
        <v>159</v>
      </c>
      <c r="E12" s="106" t="s">
        <v>162</v>
      </c>
      <c r="F12" s="193" t="n">
        <f aca="false">SUM(G12:AH12)</f>
        <v>7.6</v>
      </c>
      <c r="G12" s="219" t="n">
        <v>2.5</v>
      </c>
      <c r="H12" s="219"/>
      <c r="I12" s="219"/>
      <c r="J12" s="219"/>
      <c r="K12" s="219"/>
      <c r="L12" s="219"/>
      <c r="M12" s="219" t="n">
        <v>0.3</v>
      </c>
      <c r="N12" s="219"/>
      <c r="O12" s="219"/>
      <c r="P12" s="219" t="n">
        <v>0.45</v>
      </c>
      <c r="Q12" s="191"/>
      <c r="R12" s="220"/>
      <c r="S12" s="219"/>
      <c r="T12" s="219" t="n">
        <v>1.5</v>
      </c>
      <c r="U12" s="191"/>
      <c r="V12" s="221" t="n">
        <v>2</v>
      </c>
      <c r="W12" s="221"/>
      <c r="X12" s="221"/>
      <c r="Y12" s="221"/>
      <c r="Z12" s="221"/>
      <c r="AA12" s="221"/>
      <c r="AB12" s="222"/>
      <c r="AC12" s="105"/>
      <c r="AD12" s="221"/>
      <c r="AE12" s="221" t="n">
        <v>0.85</v>
      </c>
      <c r="AF12" s="220"/>
      <c r="AG12" s="105"/>
      <c r="AH12" s="193"/>
      <c r="AI12" s="223"/>
      <c r="AJ12" s="223"/>
      <c r="AK12" s="223"/>
      <c r="AL12" s="223"/>
      <c r="AM12" s="223"/>
      <c r="AN12" s="223"/>
      <c r="AO12" s="223"/>
      <c r="AP12" s="223"/>
      <c r="AQ12" s="223"/>
      <c r="AR12" s="223"/>
      <c r="AS12" s="223"/>
      <c r="AT12" s="223"/>
      <c r="AU12" s="223"/>
      <c r="AV12" s="223"/>
      <c r="AW12" s="223"/>
      <c r="AX12" s="223"/>
      <c r="AY12" s="223"/>
      <c r="AZ12" s="223"/>
      <c r="BA12" s="223"/>
      <c r="BB12" s="223"/>
      <c r="BC12" s="223"/>
      <c r="BD12" s="223"/>
      <c r="BE12" s="223"/>
      <c r="BF12" s="223"/>
      <c r="BG12" s="223"/>
      <c r="BH12" s="223"/>
      <c r="BI12" s="223"/>
      <c r="BJ12" s="223"/>
      <c r="BK12" s="223"/>
      <c r="BL12" s="223"/>
      <c r="BM12" s="223"/>
      <c r="BN12" s="223"/>
      <c r="BO12" s="223"/>
      <c r="BP12" s="223"/>
      <c r="BQ12" s="223"/>
      <c r="BR12" s="223"/>
      <c r="BS12" s="223"/>
      <c r="BT12" s="223"/>
      <c r="BU12" s="223"/>
      <c r="BV12" s="223"/>
      <c r="BW12" s="223"/>
      <c r="BX12" s="223"/>
      <c r="BY12" s="223"/>
      <c r="BZ12" s="223"/>
      <c r="CA12" s="223"/>
      <c r="CB12" s="223"/>
      <c r="CC12" s="223"/>
      <c r="CD12" s="223"/>
      <c r="CE12" s="223"/>
      <c r="CF12" s="223"/>
      <c r="CG12" s="223"/>
      <c r="CH12" s="223"/>
      <c r="CI12" s="223"/>
      <c r="CJ12" s="223"/>
      <c r="CK12" s="223"/>
      <c r="CL12" s="223"/>
      <c r="CM12" s="223"/>
      <c r="CN12" s="223"/>
      <c r="CO12" s="223"/>
      <c r="CP12" s="223"/>
      <c r="CQ12" s="223"/>
      <c r="CR12" s="223"/>
      <c r="CS12" s="223"/>
      <c r="CT12" s="223"/>
      <c r="CU12" s="223"/>
      <c r="CV12" s="223"/>
      <c r="CW12" s="223"/>
      <c r="CX12" s="223"/>
      <c r="CY12" s="223"/>
      <c r="CZ12" s="223"/>
      <c r="DA12" s="223"/>
      <c r="DB12" s="223"/>
      <c r="DC12" s="223"/>
      <c r="DD12" s="223"/>
      <c r="DE12" s="223"/>
      <c r="DF12" s="223"/>
      <c r="DG12" s="223"/>
      <c r="DH12" s="223"/>
      <c r="DI12" s="223"/>
      <c r="DJ12" s="223"/>
      <c r="DK12" s="223"/>
      <c r="DL12" s="223"/>
      <c r="DM12" s="223"/>
      <c r="DN12" s="223"/>
      <c r="DO12" s="223"/>
      <c r="DP12" s="223"/>
      <c r="DQ12" s="223"/>
      <c r="DR12" s="223"/>
      <c r="DS12" s="223"/>
      <c r="DT12" s="223"/>
      <c r="DU12" s="223"/>
      <c r="DV12" s="223"/>
      <c r="DW12" s="223"/>
      <c r="DX12" s="223"/>
      <c r="DY12" s="223"/>
      <c r="DZ12" s="223"/>
      <c r="EA12" s="223"/>
      <c r="EB12" s="223"/>
      <c r="EC12" s="223"/>
      <c r="ED12" s="223"/>
      <c r="EE12" s="223"/>
      <c r="EF12" s="223"/>
      <c r="EG12" s="223"/>
      <c r="EH12" s="223"/>
      <c r="EI12" s="223"/>
      <c r="EJ12" s="223"/>
      <c r="EK12" s="223"/>
      <c r="EL12" s="223"/>
      <c r="EM12" s="223"/>
      <c r="EN12" s="223"/>
      <c r="EO12" s="223"/>
      <c r="EP12" s="223"/>
      <c r="EQ12" s="223"/>
      <c r="ER12" s="223"/>
      <c r="ES12" s="223"/>
      <c r="ET12" s="223"/>
      <c r="EU12" s="223"/>
      <c r="EV12" s="223"/>
      <c r="EW12" s="223"/>
      <c r="EX12" s="223"/>
      <c r="EY12" s="223"/>
      <c r="EZ12" s="223"/>
      <c r="FA12" s="223"/>
      <c r="FB12" s="223"/>
      <c r="FC12" s="223"/>
      <c r="FD12" s="223"/>
      <c r="FE12" s="223"/>
      <c r="FF12" s="223"/>
      <c r="FG12" s="223"/>
      <c r="FH12" s="223"/>
      <c r="FI12" s="223"/>
      <c r="FJ12" s="223"/>
      <c r="FK12" s="223"/>
      <c r="FL12" s="223"/>
      <c r="FM12" s="223"/>
      <c r="FN12" s="223"/>
      <c r="FO12" s="223"/>
      <c r="FP12" s="223"/>
      <c r="FQ12" s="223"/>
      <c r="FR12" s="223"/>
      <c r="FS12" s="223"/>
      <c r="FT12" s="223"/>
      <c r="FU12" s="223"/>
      <c r="FV12" s="223"/>
      <c r="FW12" s="223"/>
      <c r="FX12" s="223"/>
      <c r="FY12" s="223"/>
      <c r="FZ12" s="223"/>
      <c r="GA12" s="223"/>
      <c r="GB12" s="223"/>
      <c r="GC12" s="223"/>
      <c r="GD12" s="223"/>
      <c r="GE12" s="223"/>
      <c r="GF12" s="223"/>
      <c r="GG12" s="223"/>
      <c r="GH12" s="223"/>
      <c r="GI12" s="223"/>
      <c r="GJ12" s="223"/>
      <c r="GK12" s="223"/>
      <c r="GL12" s="223"/>
      <c r="GM12" s="223"/>
      <c r="GN12" s="223"/>
      <c r="GO12" s="223"/>
      <c r="GP12" s="223"/>
      <c r="GQ12" s="223"/>
      <c r="GR12" s="223"/>
      <c r="GS12" s="223"/>
      <c r="GT12" s="223"/>
      <c r="GU12" s="223"/>
      <c r="GV12" s="223"/>
      <c r="GW12" s="223"/>
      <c r="GX12" s="223"/>
      <c r="GY12" s="223"/>
      <c r="GZ12" s="223"/>
      <c r="HA12" s="223"/>
      <c r="HB12" s="223"/>
      <c r="HC12" s="223"/>
      <c r="HD12" s="223"/>
      <c r="HE12" s="223"/>
      <c r="HF12" s="223"/>
      <c r="HG12" s="223"/>
      <c r="HH12" s="223"/>
      <c r="HI12" s="223"/>
      <c r="HJ12" s="223"/>
      <c r="HK12" s="223"/>
      <c r="HL12" s="223"/>
      <c r="HM12" s="223"/>
      <c r="HN12" s="223"/>
      <c r="HO12" s="223"/>
      <c r="HP12" s="223"/>
      <c r="HQ12" s="223"/>
      <c r="HR12" s="223"/>
      <c r="HS12" s="223"/>
      <c r="HT12" s="223"/>
      <c r="HU12" s="223"/>
      <c r="HV12" s="223"/>
      <c r="HW12" s="223"/>
      <c r="HX12" s="223"/>
      <c r="HY12" s="223"/>
      <c r="HZ12" s="223"/>
      <c r="IA12" s="223"/>
      <c r="IB12" s="223"/>
      <c r="IC12" s="223"/>
      <c r="ID12" s="223"/>
      <c r="IE12" s="223"/>
      <c r="IF12" s="223"/>
      <c r="IG12" s="223"/>
      <c r="IH12" s="223"/>
      <c r="II12" s="223"/>
      <c r="IJ12" s="223"/>
      <c r="IK12" s="223"/>
      <c r="IL12" s="223"/>
      <c r="IM12" s="223"/>
      <c r="IN12" s="223"/>
      <c r="IO12" s="223"/>
      <c r="IP12" s="223"/>
      <c r="IQ12" s="223"/>
      <c r="IR12" s="223"/>
      <c r="IS12" s="223"/>
      <c r="IT12" s="223"/>
      <c r="IU12" s="223"/>
      <c r="IV12" s="223"/>
    </row>
    <row r="13" s="198" customFormat="true" ht="21" hidden="false" customHeight="true" outlineLevel="0" collapsed="false">
      <c r="A13" s="102" t="s">
        <v>218</v>
      </c>
      <c r="B13" s="102" t="s">
        <v>210</v>
      </c>
      <c r="C13" s="166" t="s">
        <v>220</v>
      </c>
      <c r="D13" s="102" t="s">
        <v>159</v>
      </c>
      <c r="E13" s="106" t="s">
        <v>163</v>
      </c>
      <c r="F13" s="193" t="n">
        <f aca="false">SUM(G13:AH13)</f>
        <v>4.1</v>
      </c>
      <c r="G13" s="219" t="n">
        <v>0.6</v>
      </c>
      <c r="H13" s="219"/>
      <c r="I13" s="219"/>
      <c r="J13" s="219"/>
      <c r="K13" s="219"/>
      <c r="L13" s="219"/>
      <c r="M13" s="219" t="n">
        <v>0.3</v>
      </c>
      <c r="N13" s="219"/>
      <c r="O13" s="219"/>
      <c r="P13" s="219" t="n">
        <v>0.4</v>
      </c>
      <c r="Q13" s="191"/>
      <c r="R13" s="220"/>
      <c r="S13" s="219"/>
      <c r="T13" s="219" t="n">
        <v>1.5</v>
      </c>
      <c r="U13" s="191"/>
      <c r="V13" s="221" t="n">
        <v>0.7</v>
      </c>
      <c r="W13" s="221"/>
      <c r="X13" s="221"/>
      <c r="Y13" s="221"/>
      <c r="Z13" s="221"/>
      <c r="AA13" s="221"/>
      <c r="AB13" s="222"/>
      <c r="AC13" s="105"/>
      <c r="AD13" s="221"/>
      <c r="AE13" s="221" t="n">
        <v>0.6</v>
      </c>
      <c r="AF13" s="220"/>
      <c r="AG13" s="105"/>
      <c r="AH13" s="193"/>
      <c r="AI13" s="223"/>
      <c r="AJ13" s="223"/>
      <c r="AK13" s="223"/>
      <c r="AL13" s="223"/>
      <c r="AM13" s="223"/>
      <c r="AN13" s="223"/>
      <c r="AO13" s="223"/>
      <c r="AP13" s="223"/>
      <c r="AQ13" s="223"/>
      <c r="AR13" s="223"/>
      <c r="AS13" s="223"/>
      <c r="AT13" s="223"/>
      <c r="AU13" s="223"/>
      <c r="AV13" s="223"/>
      <c r="AW13" s="223"/>
      <c r="AX13" s="223"/>
      <c r="AY13" s="223"/>
      <c r="AZ13" s="223"/>
      <c r="BA13" s="223"/>
      <c r="BB13" s="223"/>
      <c r="BC13" s="223"/>
      <c r="BD13" s="223"/>
      <c r="BE13" s="223"/>
      <c r="BF13" s="223"/>
      <c r="BG13" s="223"/>
      <c r="BH13" s="223"/>
      <c r="BI13" s="223"/>
      <c r="BJ13" s="223"/>
      <c r="BK13" s="223"/>
      <c r="BL13" s="223"/>
      <c r="BM13" s="223"/>
      <c r="BN13" s="223"/>
      <c r="BO13" s="223"/>
      <c r="BP13" s="223"/>
      <c r="BQ13" s="223"/>
      <c r="BR13" s="223"/>
      <c r="BS13" s="223"/>
      <c r="BT13" s="223"/>
      <c r="BU13" s="223"/>
      <c r="BV13" s="223"/>
      <c r="BW13" s="223"/>
      <c r="BX13" s="223"/>
      <c r="BY13" s="223"/>
      <c r="BZ13" s="223"/>
      <c r="CA13" s="223"/>
      <c r="CB13" s="223"/>
      <c r="CC13" s="223"/>
      <c r="CD13" s="223"/>
      <c r="CE13" s="223"/>
      <c r="CF13" s="223"/>
      <c r="CG13" s="223"/>
      <c r="CH13" s="223"/>
      <c r="CI13" s="223"/>
      <c r="CJ13" s="223"/>
      <c r="CK13" s="223"/>
      <c r="CL13" s="223"/>
      <c r="CM13" s="223"/>
      <c r="CN13" s="223"/>
      <c r="CO13" s="223"/>
      <c r="CP13" s="223"/>
      <c r="CQ13" s="223"/>
      <c r="CR13" s="223"/>
      <c r="CS13" s="223"/>
      <c r="CT13" s="223"/>
      <c r="CU13" s="223"/>
      <c r="CV13" s="223"/>
      <c r="CW13" s="223"/>
      <c r="CX13" s="223"/>
      <c r="CY13" s="223"/>
      <c r="CZ13" s="223"/>
      <c r="DA13" s="223"/>
      <c r="DB13" s="223"/>
      <c r="DC13" s="223"/>
      <c r="DD13" s="223"/>
      <c r="DE13" s="223"/>
      <c r="DF13" s="223"/>
      <c r="DG13" s="223"/>
      <c r="DH13" s="223"/>
      <c r="DI13" s="223"/>
      <c r="DJ13" s="223"/>
      <c r="DK13" s="223"/>
      <c r="DL13" s="223"/>
      <c r="DM13" s="223"/>
      <c r="DN13" s="223"/>
      <c r="DO13" s="223"/>
      <c r="DP13" s="223"/>
      <c r="DQ13" s="223"/>
      <c r="DR13" s="223"/>
      <c r="DS13" s="223"/>
      <c r="DT13" s="223"/>
      <c r="DU13" s="223"/>
      <c r="DV13" s="223"/>
      <c r="DW13" s="223"/>
      <c r="DX13" s="223"/>
      <c r="DY13" s="223"/>
      <c r="DZ13" s="223"/>
      <c r="EA13" s="223"/>
      <c r="EB13" s="223"/>
      <c r="EC13" s="223"/>
      <c r="ED13" s="223"/>
      <c r="EE13" s="223"/>
      <c r="EF13" s="223"/>
      <c r="EG13" s="223"/>
      <c r="EH13" s="223"/>
      <c r="EI13" s="223"/>
      <c r="EJ13" s="223"/>
      <c r="EK13" s="223"/>
      <c r="EL13" s="223"/>
      <c r="EM13" s="223"/>
      <c r="EN13" s="223"/>
      <c r="EO13" s="223"/>
      <c r="EP13" s="223"/>
      <c r="EQ13" s="223"/>
      <c r="ER13" s="223"/>
      <c r="ES13" s="223"/>
      <c r="ET13" s="223"/>
      <c r="EU13" s="223"/>
      <c r="EV13" s="223"/>
      <c r="EW13" s="223"/>
      <c r="EX13" s="223"/>
      <c r="EY13" s="223"/>
      <c r="EZ13" s="223"/>
      <c r="FA13" s="223"/>
      <c r="FB13" s="223"/>
      <c r="FC13" s="223"/>
      <c r="FD13" s="223"/>
      <c r="FE13" s="223"/>
      <c r="FF13" s="223"/>
      <c r="FG13" s="223"/>
      <c r="FH13" s="223"/>
      <c r="FI13" s="223"/>
      <c r="FJ13" s="223"/>
      <c r="FK13" s="223"/>
      <c r="FL13" s="223"/>
      <c r="FM13" s="223"/>
      <c r="FN13" s="223"/>
      <c r="FO13" s="223"/>
      <c r="FP13" s="223"/>
      <c r="FQ13" s="223"/>
      <c r="FR13" s="223"/>
      <c r="FS13" s="223"/>
      <c r="FT13" s="223"/>
      <c r="FU13" s="223"/>
      <c r="FV13" s="223"/>
      <c r="FW13" s="223"/>
      <c r="FX13" s="223"/>
      <c r="FY13" s="223"/>
      <c r="FZ13" s="223"/>
      <c r="GA13" s="223"/>
      <c r="GB13" s="223"/>
      <c r="GC13" s="223"/>
      <c r="GD13" s="223"/>
      <c r="GE13" s="223"/>
      <c r="GF13" s="223"/>
      <c r="GG13" s="223"/>
      <c r="GH13" s="223"/>
      <c r="GI13" s="223"/>
      <c r="GJ13" s="223"/>
      <c r="GK13" s="223"/>
      <c r="GL13" s="223"/>
      <c r="GM13" s="223"/>
      <c r="GN13" s="223"/>
      <c r="GO13" s="223"/>
      <c r="GP13" s="223"/>
      <c r="GQ13" s="223"/>
      <c r="GR13" s="223"/>
      <c r="GS13" s="223"/>
      <c r="GT13" s="223"/>
      <c r="GU13" s="223"/>
      <c r="GV13" s="223"/>
      <c r="GW13" s="223"/>
      <c r="GX13" s="223"/>
      <c r="GY13" s="223"/>
      <c r="GZ13" s="223"/>
      <c r="HA13" s="223"/>
      <c r="HB13" s="223"/>
      <c r="HC13" s="223"/>
      <c r="HD13" s="223"/>
      <c r="HE13" s="223"/>
      <c r="HF13" s="223"/>
      <c r="HG13" s="223"/>
      <c r="HH13" s="223"/>
      <c r="HI13" s="223"/>
      <c r="HJ13" s="223"/>
      <c r="HK13" s="223"/>
      <c r="HL13" s="223"/>
      <c r="HM13" s="223"/>
      <c r="HN13" s="223"/>
      <c r="HO13" s="223"/>
      <c r="HP13" s="223"/>
      <c r="HQ13" s="223"/>
      <c r="HR13" s="223"/>
      <c r="HS13" s="223"/>
      <c r="HT13" s="223"/>
      <c r="HU13" s="223"/>
      <c r="HV13" s="223"/>
      <c r="HW13" s="223"/>
      <c r="HX13" s="223"/>
      <c r="HY13" s="223"/>
      <c r="HZ13" s="223"/>
      <c r="IA13" s="223"/>
      <c r="IB13" s="223"/>
      <c r="IC13" s="223"/>
      <c r="ID13" s="223"/>
      <c r="IE13" s="223"/>
      <c r="IF13" s="223"/>
      <c r="IG13" s="223"/>
      <c r="IH13" s="223"/>
      <c r="II13" s="223"/>
      <c r="IJ13" s="223"/>
      <c r="IK13" s="223"/>
      <c r="IL13" s="223"/>
      <c r="IM13" s="223"/>
      <c r="IN13" s="223"/>
      <c r="IO13" s="223"/>
      <c r="IP13" s="223"/>
      <c r="IQ13" s="223"/>
      <c r="IR13" s="223"/>
      <c r="IS13" s="223"/>
      <c r="IT13" s="223"/>
      <c r="IU13" s="223"/>
      <c r="IV13" s="223"/>
    </row>
    <row r="14" s="198" customFormat="true" ht="21" hidden="false" customHeight="true" outlineLevel="0" collapsed="false">
      <c r="A14" s="102" t="s">
        <v>218</v>
      </c>
      <c r="B14" s="102" t="s">
        <v>219</v>
      </c>
      <c r="C14" s="166" t="s">
        <v>220</v>
      </c>
      <c r="D14" s="102" t="s">
        <v>159</v>
      </c>
      <c r="E14" s="106" t="s">
        <v>164</v>
      </c>
      <c r="F14" s="193" t="n">
        <f aca="false">SUM(G14:AH14)</f>
        <v>8.3</v>
      </c>
      <c r="G14" s="219" t="n">
        <v>1.5</v>
      </c>
      <c r="H14" s="219"/>
      <c r="I14" s="219"/>
      <c r="J14" s="219"/>
      <c r="K14" s="219" t="n">
        <v>0.15</v>
      </c>
      <c r="L14" s="219" t="n">
        <v>0.35</v>
      </c>
      <c r="M14" s="219" t="n">
        <v>0.3</v>
      </c>
      <c r="N14" s="219"/>
      <c r="O14" s="219"/>
      <c r="P14" s="219" t="n">
        <v>0.8</v>
      </c>
      <c r="Q14" s="191"/>
      <c r="R14" s="220"/>
      <c r="S14" s="219"/>
      <c r="T14" s="219" t="n">
        <v>1.2</v>
      </c>
      <c r="U14" s="191"/>
      <c r="V14" s="221" t="n">
        <v>1</v>
      </c>
      <c r="W14" s="221"/>
      <c r="X14" s="221"/>
      <c r="Y14" s="221"/>
      <c r="Z14" s="221" t="n">
        <v>1.5</v>
      </c>
      <c r="AA14" s="221"/>
      <c r="AB14" s="222"/>
      <c r="AC14" s="105"/>
      <c r="AD14" s="221"/>
      <c r="AE14" s="221" t="n">
        <v>1.5</v>
      </c>
      <c r="AF14" s="220"/>
      <c r="AG14" s="105"/>
      <c r="AH14" s="189" t="n">
        <v>0</v>
      </c>
      <c r="AI14" s="223"/>
      <c r="AJ14" s="223"/>
      <c r="AK14" s="223"/>
      <c r="AL14" s="223"/>
      <c r="AM14" s="223"/>
      <c r="AN14" s="223"/>
      <c r="AO14" s="223"/>
      <c r="AP14" s="223"/>
      <c r="AQ14" s="223"/>
      <c r="AR14" s="223"/>
      <c r="AS14" s="223"/>
      <c r="AT14" s="223"/>
      <c r="AU14" s="223"/>
      <c r="AV14" s="223"/>
      <c r="AW14" s="223"/>
      <c r="AX14" s="223"/>
      <c r="AY14" s="223"/>
      <c r="AZ14" s="223"/>
      <c r="BA14" s="223"/>
      <c r="BB14" s="223"/>
      <c r="BC14" s="223"/>
      <c r="BD14" s="223"/>
      <c r="BE14" s="223"/>
      <c r="BF14" s="223"/>
      <c r="BG14" s="223"/>
      <c r="BH14" s="223"/>
      <c r="BI14" s="223"/>
      <c r="BJ14" s="223"/>
      <c r="BK14" s="223"/>
      <c r="BL14" s="223"/>
      <c r="BM14" s="223"/>
      <c r="BN14" s="223"/>
      <c r="BO14" s="223"/>
      <c r="BP14" s="223"/>
      <c r="BQ14" s="223"/>
      <c r="BR14" s="223"/>
      <c r="BS14" s="223"/>
      <c r="BT14" s="223"/>
      <c r="BU14" s="223"/>
      <c r="BV14" s="223"/>
      <c r="BW14" s="223"/>
      <c r="BX14" s="223"/>
      <c r="BY14" s="223"/>
      <c r="BZ14" s="223"/>
      <c r="CA14" s="223"/>
      <c r="CB14" s="223"/>
      <c r="CC14" s="223"/>
      <c r="CD14" s="223"/>
      <c r="CE14" s="223"/>
      <c r="CF14" s="223"/>
      <c r="CG14" s="223"/>
      <c r="CH14" s="223"/>
      <c r="CI14" s="223"/>
      <c r="CJ14" s="223"/>
      <c r="CK14" s="223"/>
      <c r="CL14" s="223"/>
      <c r="CM14" s="223"/>
      <c r="CN14" s="223"/>
      <c r="CO14" s="223"/>
      <c r="CP14" s="223"/>
      <c r="CQ14" s="223"/>
      <c r="CR14" s="223"/>
      <c r="CS14" s="223"/>
      <c r="CT14" s="223"/>
      <c r="CU14" s="223"/>
      <c r="CV14" s="223"/>
      <c r="CW14" s="223"/>
      <c r="CX14" s="223"/>
      <c r="CY14" s="223"/>
      <c r="CZ14" s="223"/>
      <c r="DA14" s="223"/>
      <c r="DB14" s="223"/>
      <c r="DC14" s="223"/>
      <c r="DD14" s="223"/>
      <c r="DE14" s="223"/>
      <c r="DF14" s="223"/>
      <c r="DG14" s="223"/>
      <c r="DH14" s="223"/>
      <c r="DI14" s="223"/>
      <c r="DJ14" s="223"/>
      <c r="DK14" s="223"/>
      <c r="DL14" s="223"/>
      <c r="DM14" s="223"/>
      <c r="DN14" s="223"/>
      <c r="DO14" s="223"/>
      <c r="DP14" s="223"/>
      <c r="DQ14" s="223"/>
      <c r="DR14" s="223"/>
      <c r="DS14" s="223"/>
      <c r="DT14" s="223"/>
      <c r="DU14" s="223"/>
      <c r="DV14" s="223"/>
      <c r="DW14" s="223"/>
      <c r="DX14" s="223"/>
      <c r="DY14" s="223"/>
      <c r="DZ14" s="223"/>
      <c r="EA14" s="223"/>
      <c r="EB14" s="223"/>
      <c r="EC14" s="223"/>
      <c r="ED14" s="223"/>
      <c r="EE14" s="223"/>
      <c r="EF14" s="223"/>
      <c r="EG14" s="223"/>
      <c r="EH14" s="223"/>
      <c r="EI14" s="223"/>
      <c r="EJ14" s="223"/>
      <c r="EK14" s="223"/>
      <c r="EL14" s="223"/>
      <c r="EM14" s="223"/>
      <c r="EN14" s="223"/>
      <c r="EO14" s="223"/>
      <c r="EP14" s="223"/>
      <c r="EQ14" s="223"/>
      <c r="ER14" s="223"/>
      <c r="ES14" s="223"/>
      <c r="ET14" s="223"/>
      <c r="EU14" s="223"/>
      <c r="EV14" s="223"/>
      <c r="EW14" s="223"/>
      <c r="EX14" s="223"/>
      <c r="EY14" s="223"/>
      <c r="EZ14" s="223"/>
      <c r="FA14" s="223"/>
      <c r="FB14" s="223"/>
      <c r="FC14" s="223"/>
      <c r="FD14" s="223"/>
      <c r="FE14" s="223"/>
      <c r="FF14" s="223"/>
      <c r="FG14" s="223"/>
      <c r="FH14" s="223"/>
      <c r="FI14" s="223"/>
      <c r="FJ14" s="223"/>
      <c r="FK14" s="223"/>
      <c r="FL14" s="223"/>
      <c r="FM14" s="223"/>
      <c r="FN14" s="223"/>
      <c r="FO14" s="223"/>
      <c r="FP14" s="223"/>
      <c r="FQ14" s="223"/>
      <c r="FR14" s="223"/>
      <c r="FS14" s="223"/>
      <c r="FT14" s="223"/>
      <c r="FU14" s="223"/>
      <c r="FV14" s="223"/>
      <c r="FW14" s="223"/>
      <c r="FX14" s="223"/>
      <c r="FY14" s="223"/>
      <c r="FZ14" s="223"/>
      <c r="GA14" s="223"/>
      <c r="GB14" s="223"/>
      <c r="GC14" s="223"/>
      <c r="GD14" s="223"/>
      <c r="GE14" s="223"/>
      <c r="GF14" s="223"/>
      <c r="GG14" s="223"/>
      <c r="GH14" s="223"/>
      <c r="GI14" s="223"/>
      <c r="GJ14" s="223"/>
      <c r="GK14" s="223"/>
      <c r="GL14" s="223"/>
      <c r="GM14" s="223"/>
      <c r="GN14" s="223"/>
      <c r="GO14" s="223"/>
      <c r="GP14" s="223"/>
      <c r="GQ14" s="223"/>
      <c r="GR14" s="223"/>
      <c r="GS14" s="223"/>
      <c r="GT14" s="223"/>
      <c r="GU14" s="223"/>
      <c r="GV14" s="223"/>
      <c r="GW14" s="223"/>
      <c r="GX14" s="223"/>
      <c r="GY14" s="223"/>
      <c r="GZ14" s="223"/>
      <c r="HA14" s="223"/>
      <c r="HB14" s="223"/>
      <c r="HC14" s="223"/>
      <c r="HD14" s="223"/>
      <c r="HE14" s="223"/>
      <c r="HF14" s="223"/>
      <c r="HG14" s="223"/>
      <c r="HH14" s="223"/>
      <c r="HI14" s="223"/>
      <c r="HJ14" s="223"/>
      <c r="HK14" s="223"/>
      <c r="HL14" s="223"/>
      <c r="HM14" s="223"/>
      <c r="HN14" s="223"/>
      <c r="HO14" s="223"/>
      <c r="HP14" s="223"/>
      <c r="HQ14" s="223"/>
      <c r="HR14" s="223"/>
      <c r="HS14" s="223"/>
      <c r="HT14" s="223"/>
      <c r="HU14" s="223"/>
      <c r="HV14" s="223"/>
      <c r="HW14" s="223"/>
      <c r="HX14" s="223"/>
      <c r="HY14" s="223"/>
      <c r="HZ14" s="223"/>
      <c r="IA14" s="223"/>
      <c r="IB14" s="223"/>
      <c r="IC14" s="223"/>
      <c r="ID14" s="223"/>
      <c r="IE14" s="223"/>
      <c r="IF14" s="223"/>
      <c r="IG14" s="223"/>
      <c r="IH14" s="223"/>
      <c r="II14" s="223"/>
      <c r="IJ14" s="223"/>
      <c r="IK14" s="223"/>
      <c r="IL14" s="223"/>
      <c r="IM14" s="223"/>
      <c r="IN14" s="223"/>
      <c r="IO14" s="223"/>
      <c r="IP14" s="223"/>
      <c r="IQ14" s="223"/>
      <c r="IR14" s="223"/>
      <c r="IS14" s="223"/>
      <c r="IT14" s="223"/>
      <c r="IU14" s="223"/>
      <c r="IV14" s="223"/>
    </row>
    <row r="15" s="224" customFormat="true" ht="21" hidden="false" customHeight="true" outlineLevel="0" collapsed="false">
      <c r="A15" s="102" t="s">
        <v>217</v>
      </c>
      <c r="B15" s="102" t="s">
        <v>216</v>
      </c>
      <c r="C15" s="166" t="s">
        <v>211</v>
      </c>
      <c r="D15" s="102" t="s">
        <v>159</v>
      </c>
      <c r="E15" s="106" t="s">
        <v>165</v>
      </c>
      <c r="F15" s="193"/>
      <c r="G15" s="219"/>
      <c r="H15" s="219"/>
      <c r="I15" s="219"/>
      <c r="J15" s="219"/>
      <c r="K15" s="219"/>
      <c r="L15" s="219"/>
      <c r="M15" s="219"/>
      <c r="N15" s="219"/>
      <c r="O15" s="219"/>
      <c r="P15" s="219"/>
      <c r="Q15" s="191"/>
      <c r="R15" s="220"/>
      <c r="S15" s="219"/>
      <c r="T15" s="219"/>
      <c r="U15" s="191"/>
      <c r="V15" s="221"/>
      <c r="W15" s="221"/>
      <c r="X15" s="221"/>
      <c r="Y15" s="221"/>
      <c r="Z15" s="221"/>
      <c r="AA15" s="221"/>
      <c r="AB15" s="222"/>
      <c r="AC15" s="105"/>
      <c r="AD15" s="221"/>
      <c r="AE15" s="221"/>
      <c r="AF15" s="220"/>
      <c r="AG15" s="105"/>
      <c r="AH15" s="193"/>
      <c r="AI15" s="223"/>
      <c r="AJ15" s="223"/>
      <c r="AK15" s="223"/>
      <c r="AL15" s="223"/>
      <c r="AM15" s="223"/>
      <c r="AN15" s="223"/>
      <c r="AO15" s="223"/>
      <c r="AP15" s="223"/>
      <c r="AQ15" s="223"/>
      <c r="AR15" s="223"/>
      <c r="AS15" s="223"/>
      <c r="AT15" s="223"/>
      <c r="AU15" s="223"/>
      <c r="AV15" s="223"/>
      <c r="AW15" s="223"/>
      <c r="AX15" s="223"/>
      <c r="AY15" s="223"/>
      <c r="AZ15" s="223"/>
      <c r="BA15" s="223"/>
      <c r="BB15" s="223"/>
      <c r="BC15" s="223"/>
      <c r="BD15" s="223"/>
      <c r="BE15" s="223"/>
      <c r="BF15" s="223"/>
      <c r="BG15" s="223"/>
      <c r="BH15" s="223"/>
      <c r="BI15" s="223"/>
      <c r="BJ15" s="223"/>
      <c r="BK15" s="223"/>
      <c r="BL15" s="223"/>
      <c r="BM15" s="223"/>
      <c r="BN15" s="223"/>
      <c r="BO15" s="223"/>
      <c r="BP15" s="223"/>
      <c r="BQ15" s="223"/>
      <c r="BR15" s="223"/>
      <c r="BS15" s="223"/>
      <c r="BT15" s="223"/>
      <c r="BU15" s="223"/>
      <c r="BV15" s="223"/>
      <c r="BW15" s="223"/>
      <c r="BX15" s="223"/>
      <c r="BY15" s="223"/>
      <c r="BZ15" s="223"/>
      <c r="CA15" s="223"/>
      <c r="CB15" s="223"/>
      <c r="CC15" s="223"/>
      <c r="CD15" s="223"/>
      <c r="CE15" s="223"/>
      <c r="CF15" s="223"/>
      <c r="CG15" s="223"/>
      <c r="CH15" s="223"/>
      <c r="CI15" s="223"/>
      <c r="CJ15" s="223"/>
      <c r="CK15" s="223"/>
      <c r="CL15" s="223"/>
      <c r="CM15" s="223"/>
      <c r="CN15" s="223"/>
      <c r="CO15" s="223"/>
      <c r="CP15" s="223"/>
      <c r="CQ15" s="223"/>
      <c r="CR15" s="223"/>
      <c r="CS15" s="223"/>
      <c r="CT15" s="223"/>
      <c r="CU15" s="223"/>
      <c r="CV15" s="223"/>
      <c r="CW15" s="223"/>
      <c r="CX15" s="223"/>
      <c r="CY15" s="223"/>
      <c r="CZ15" s="223"/>
      <c r="DA15" s="223"/>
      <c r="DB15" s="223"/>
      <c r="DC15" s="223"/>
      <c r="DD15" s="223"/>
      <c r="DE15" s="223"/>
      <c r="DF15" s="223"/>
      <c r="DG15" s="223"/>
      <c r="DH15" s="223"/>
      <c r="DI15" s="223"/>
      <c r="DJ15" s="223"/>
      <c r="DK15" s="223"/>
      <c r="DL15" s="223"/>
      <c r="DM15" s="223"/>
      <c r="DN15" s="223"/>
      <c r="DO15" s="223"/>
      <c r="DP15" s="223"/>
      <c r="DQ15" s="223"/>
      <c r="DR15" s="223"/>
      <c r="DS15" s="223"/>
      <c r="DT15" s="223"/>
      <c r="DU15" s="223"/>
      <c r="DV15" s="223"/>
      <c r="DW15" s="223"/>
      <c r="DX15" s="223"/>
      <c r="DY15" s="223"/>
      <c r="DZ15" s="223"/>
      <c r="EA15" s="223"/>
      <c r="EB15" s="223"/>
      <c r="EC15" s="223"/>
      <c r="ED15" s="223"/>
      <c r="EE15" s="223"/>
      <c r="EF15" s="223"/>
      <c r="EG15" s="223"/>
      <c r="EH15" s="223"/>
      <c r="EI15" s="223"/>
      <c r="EJ15" s="223"/>
      <c r="EK15" s="223"/>
      <c r="EL15" s="223"/>
      <c r="EM15" s="223"/>
      <c r="EN15" s="223"/>
      <c r="EO15" s="223"/>
      <c r="EP15" s="223"/>
      <c r="EQ15" s="223"/>
      <c r="ER15" s="223"/>
      <c r="ES15" s="223"/>
      <c r="ET15" s="223"/>
      <c r="EU15" s="223"/>
      <c r="EV15" s="223"/>
      <c r="EW15" s="223"/>
      <c r="EX15" s="223"/>
      <c r="EY15" s="223"/>
      <c r="EZ15" s="223"/>
      <c r="FA15" s="223"/>
      <c r="FB15" s="223"/>
      <c r="FC15" s="223"/>
      <c r="FD15" s="223"/>
      <c r="FE15" s="223"/>
      <c r="FF15" s="223"/>
      <c r="FG15" s="223"/>
      <c r="FH15" s="223"/>
      <c r="FI15" s="223"/>
      <c r="FJ15" s="223"/>
      <c r="FK15" s="223"/>
      <c r="FL15" s="223"/>
      <c r="FM15" s="223"/>
      <c r="FN15" s="223"/>
      <c r="FO15" s="223"/>
      <c r="FP15" s="223"/>
      <c r="FQ15" s="223"/>
      <c r="FR15" s="223"/>
      <c r="FS15" s="223"/>
      <c r="FT15" s="223"/>
      <c r="FU15" s="223"/>
      <c r="FV15" s="223"/>
      <c r="FW15" s="223"/>
      <c r="FX15" s="223"/>
      <c r="FY15" s="223"/>
      <c r="FZ15" s="223"/>
      <c r="GA15" s="223"/>
      <c r="GB15" s="223"/>
      <c r="GC15" s="223"/>
      <c r="GD15" s="223"/>
      <c r="GE15" s="223"/>
      <c r="GF15" s="223"/>
      <c r="GG15" s="223"/>
      <c r="GH15" s="223"/>
      <c r="GI15" s="223"/>
      <c r="GJ15" s="223"/>
      <c r="GK15" s="223"/>
      <c r="GL15" s="223"/>
      <c r="GM15" s="223"/>
      <c r="GN15" s="223"/>
      <c r="GO15" s="223"/>
      <c r="GP15" s="223"/>
      <c r="GQ15" s="223"/>
      <c r="GR15" s="223"/>
      <c r="GS15" s="223"/>
      <c r="GT15" s="223"/>
      <c r="GU15" s="223"/>
      <c r="GV15" s="223"/>
      <c r="GW15" s="223"/>
      <c r="GX15" s="223"/>
      <c r="GY15" s="223"/>
      <c r="GZ15" s="223"/>
      <c r="HA15" s="223"/>
      <c r="HB15" s="223"/>
      <c r="HC15" s="223"/>
      <c r="HD15" s="223"/>
      <c r="HE15" s="223"/>
      <c r="HF15" s="223"/>
      <c r="HG15" s="223"/>
      <c r="HH15" s="223"/>
      <c r="HI15" s="223"/>
      <c r="HJ15" s="223"/>
      <c r="HK15" s="223"/>
      <c r="HL15" s="223"/>
      <c r="HM15" s="223"/>
      <c r="HN15" s="223"/>
      <c r="HO15" s="223"/>
      <c r="HP15" s="223"/>
      <c r="HQ15" s="223"/>
      <c r="HR15" s="223"/>
      <c r="HS15" s="223"/>
      <c r="HT15" s="223"/>
      <c r="HU15" s="223"/>
      <c r="HV15" s="223"/>
      <c r="HW15" s="223"/>
      <c r="HX15" s="223"/>
      <c r="HY15" s="223"/>
      <c r="HZ15" s="223"/>
      <c r="IA15" s="223"/>
      <c r="IB15" s="223"/>
      <c r="IC15" s="223"/>
      <c r="ID15" s="223"/>
      <c r="IE15" s="223"/>
      <c r="IF15" s="223"/>
      <c r="IG15" s="223"/>
      <c r="IH15" s="223"/>
      <c r="II15" s="223"/>
      <c r="IJ15" s="223"/>
      <c r="IK15" s="223"/>
      <c r="IL15" s="223"/>
      <c r="IM15" s="223"/>
      <c r="IN15" s="223"/>
      <c r="IO15" s="223"/>
      <c r="IP15" s="223"/>
      <c r="IQ15" s="223"/>
      <c r="IR15" s="223"/>
      <c r="IS15" s="223"/>
      <c r="IT15" s="223"/>
      <c r="IU15" s="223"/>
      <c r="IV15" s="223"/>
    </row>
    <row r="16" customFormat="false" ht="21" hidden="false" customHeight="true" outlineLevel="0" collapsed="false">
      <c r="A16" s="102" t="s">
        <v>212</v>
      </c>
      <c r="B16" s="102" t="s">
        <v>211</v>
      </c>
      <c r="C16" s="166" t="s">
        <v>213</v>
      </c>
      <c r="D16" s="102" t="s">
        <v>159</v>
      </c>
      <c r="E16" s="106" t="s">
        <v>166</v>
      </c>
      <c r="F16" s="193" t="n">
        <f aca="false">SUM(G16:AH16)</f>
        <v>10.8</v>
      </c>
      <c r="G16" s="219" t="n">
        <v>2.5</v>
      </c>
      <c r="H16" s="219" t="n">
        <v>0.5</v>
      </c>
      <c r="I16" s="219"/>
      <c r="J16" s="219"/>
      <c r="K16" s="219"/>
      <c r="L16" s="219"/>
      <c r="M16" s="219" t="n">
        <v>0.3</v>
      </c>
      <c r="N16" s="219"/>
      <c r="O16" s="219"/>
      <c r="P16" s="219" t="n">
        <v>1.5</v>
      </c>
      <c r="Q16" s="191"/>
      <c r="R16" s="220"/>
      <c r="S16" s="219"/>
      <c r="T16" s="219" t="n">
        <v>2.5</v>
      </c>
      <c r="U16" s="191"/>
      <c r="V16" s="221" t="n">
        <v>2</v>
      </c>
      <c r="W16" s="221"/>
      <c r="X16" s="221"/>
      <c r="Y16" s="221"/>
      <c r="Z16" s="221"/>
      <c r="AA16" s="221"/>
      <c r="AB16" s="222"/>
      <c r="AC16" s="105"/>
      <c r="AD16" s="221"/>
      <c r="AE16" s="221" t="n">
        <v>1.5</v>
      </c>
      <c r="AF16" s="220"/>
      <c r="AG16" s="105"/>
      <c r="AH16" s="19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  <c r="IQ16" s="83"/>
      <c r="IR16" s="83"/>
      <c r="IS16" s="83"/>
      <c r="IT16" s="83"/>
      <c r="IU16" s="83"/>
      <c r="IV16" s="83"/>
    </row>
    <row r="17" customFormat="false" ht="21" hidden="false" customHeight="true" outlineLevel="0" collapsed="false">
      <c r="A17" s="225" t="s">
        <v>218</v>
      </c>
      <c r="B17" s="225" t="s">
        <v>211</v>
      </c>
      <c r="C17" s="226" t="s">
        <v>220</v>
      </c>
      <c r="D17" s="102" t="s">
        <v>159</v>
      </c>
      <c r="E17" s="106" t="s">
        <v>167</v>
      </c>
      <c r="F17" s="193" t="n">
        <f aca="false">SUM(G17:AH17)</f>
        <v>5.5</v>
      </c>
      <c r="G17" s="219" t="n">
        <v>1.2</v>
      </c>
      <c r="H17" s="219" t="n">
        <v>0.5</v>
      </c>
      <c r="I17" s="219"/>
      <c r="J17" s="219"/>
      <c r="K17" s="219"/>
      <c r="L17" s="219"/>
      <c r="M17" s="219" t="n">
        <v>0.3</v>
      </c>
      <c r="N17" s="219"/>
      <c r="O17" s="219"/>
      <c r="P17" s="219" t="n">
        <v>0.3</v>
      </c>
      <c r="Q17" s="191"/>
      <c r="R17" s="220"/>
      <c r="S17" s="219"/>
      <c r="T17" s="219" t="n">
        <v>1.2</v>
      </c>
      <c r="U17" s="191"/>
      <c r="V17" s="221" t="n">
        <v>1</v>
      </c>
      <c r="W17" s="221"/>
      <c r="X17" s="221"/>
      <c r="Y17" s="221"/>
      <c r="Z17" s="221"/>
      <c r="AA17" s="221"/>
      <c r="AB17" s="222"/>
      <c r="AC17" s="105"/>
      <c r="AD17" s="221"/>
      <c r="AE17" s="221" t="n">
        <v>1</v>
      </c>
      <c r="AF17" s="220"/>
      <c r="AG17" s="105"/>
      <c r="AH17" s="19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  <c r="IQ17" s="83"/>
      <c r="IR17" s="83"/>
      <c r="IS17" s="83"/>
      <c r="IT17" s="83"/>
      <c r="IU17" s="83"/>
      <c r="IV17" s="83"/>
    </row>
    <row r="18" customFormat="false" ht="21" hidden="false" customHeight="true" outlineLevel="0" collapsed="false">
      <c r="A18" s="226" t="s">
        <v>221</v>
      </c>
      <c r="B18" s="226" t="s">
        <v>219</v>
      </c>
      <c r="C18" s="226" t="s">
        <v>216</v>
      </c>
      <c r="D18" s="102" t="s">
        <v>159</v>
      </c>
      <c r="E18" s="106" t="s">
        <v>168</v>
      </c>
      <c r="F18" s="193" t="n">
        <f aca="false">SUM(G18:AH18)</f>
        <v>4.9</v>
      </c>
      <c r="G18" s="219" t="n">
        <v>1</v>
      </c>
      <c r="H18" s="219"/>
      <c r="I18" s="219"/>
      <c r="J18" s="219"/>
      <c r="K18" s="219"/>
      <c r="L18" s="219"/>
      <c r="M18" s="219" t="n">
        <v>0.3</v>
      </c>
      <c r="N18" s="219"/>
      <c r="O18" s="219"/>
      <c r="P18" s="219" t="n">
        <v>0.3</v>
      </c>
      <c r="Q18" s="191"/>
      <c r="R18" s="220"/>
      <c r="S18" s="219"/>
      <c r="T18" s="219" t="n">
        <v>0.5</v>
      </c>
      <c r="U18" s="191"/>
      <c r="V18" s="221" t="n">
        <v>0.5</v>
      </c>
      <c r="W18" s="221"/>
      <c r="X18" s="221"/>
      <c r="Y18" s="221"/>
      <c r="Z18" s="221" t="n">
        <v>1.5</v>
      </c>
      <c r="AA18" s="221"/>
      <c r="AB18" s="222"/>
      <c r="AC18" s="105"/>
      <c r="AD18" s="221"/>
      <c r="AE18" s="221" t="n">
        <v>0.8</v>
      </c>
      <c r="AF18" s="220"/>
      <c r="AG18" s="105"/>
      <c r="AH18" s="19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  <c r="IR18" s="83"/>
      <c r="IS18" s="83"/>
      <c r="IT18" s="83"/>
      <c r="IU18" s="83"/>
      <c r="IV18" s="83"/>
    </row>
    <row r="19" customFormat="false" ht="21" hidden="false" customHeight="true" outlineLevel="0" collapsed="false">
      <c r="A19" s="166" t="s">
        <v>218</v>
      </c>
      <c r="B19" s="166" t="s">
        <v>215</v>
      </c>
      <c r="C19" s="166" t="s">
        <v>226</v>
      </c>
      <c r="D19" s="102" t="s">
        <v>159</v>
      </c>
      <c r="E19" s="122" t="s">
        <v>170</v>
      </c>
      <c r="F19" s="193" t="n">
        <f aca="false">SUM(G19:AH19)</f>
        <v>6.25</v>
      </c>
      <c r="G19" s="219" t="n">
        <v>3.2</v>
      </c>
      <c r="H19" s="219"/>
      <c r="I19" s="219"/>
      <c r="J19" s="219"/>
      <c r="K19" s="219"/>
      <c r="L19" s="219"/>
      <c r="M19" s="219" t="n">
        <v>0.1</v>
      </c>
      <c r="N19" s="219"/>
      <c r="O19" s="219"/>
      <c r="P19" s="219" t="n">
        <v>0.25</v>
      </c>
      <c r="Q19" s="191"/>
      <c r="R19" s="220"/>
      <c r="S19" s="219"/>
      <c r="T19" s="219" t="n">
        <v>1.2</v>
      </c>
      <c r="U19" s="191"/>
      <c r="V19" s="221"/>
      <c r="W19" s="221"/>
      <c r="X19" s="221"/>
      <c r="Y19" s="221"/>
      <c r="Z19" s="221"/>
      <c r="AA19" s="221"/>
      <c r="AB19" s="222"/>
      <c r="AC19" s="105"/>
      <c r="AD19" s="221"/>
      <c r="AE19" s="221"/>
      <c r="AF19" s="220"/>
      <c r="AG19" s="105" t="n">
        <v>1.5</v>
      </c>
      <c r="AH19" s="19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  <c r="IP19" s="83"/>
      <c r="IQ19" s="83"/>
      <c r="IR19" s="83"/>
      <c r="IS19" s="83"/>
      <c r="IT19" s="83"/>
      <c r="IU19" s="83"/>
      <c r="IV19" s="83"/>
    </row>
    <row r="20" customFormat="false" ht="21" hidden="false" customHeight="true" outlineLevel="0" collapsed="false">
      <c r="A20" s="166" t="s">
        <v>218</v>
      </c>
      <c r="B20" s="166" t="s">
        <v>215</v>
      </c>
      <c r="C20" s="166" t="s">
        <v>226</v>
      </c>
      <c r="D20" s="102" t="s">
        <v>159</v>
      </c>
      <c r="E20" s="122" t="s">
        <v>171</v>
      </c>
      <c r="F20" s="193" t="n">
        <f aca="false">SUM(G20:AH20)</f>
        <v>7.3</v>
      </c>
      <c r="G20" s="219" t="n">
        <v>3.5</v>
      </c>
      <c r="H20" s="219"/>
      <c r="I20" s="219"/>
      <c r="J20" s="219"/>
      <c r="K20" s="219"/>
      <c r="L20" s="219"/>
      <c r="M20" s="219" t="n">
        <v>0.05</v>
      </c>
      <c r="N20" s="219"/>
      <c r="O20" s="219"/>
      <c r="P20" s="219" t="n">
        <v>0.25</v>
      </c>
      <c r="Q20" s="191"/>
      <c r="R20" s="220"/>
      <c r="S20" s="219"/>
      <c r="T20" s="219" t="n">
        <v>1.5</v>
      </c>
      <c r="U20" s="191"/>
      <c r="V20" s="221"/>
      <c r="W20" s="221"/>
      <c r="X20" s="221"/>
      <c r="Y20" s="221"/>
      <c r="Z20" s="221"/>
      <c r="AA20" s="221"/>
      <c r="AB20" s="222"/>
      <c r="AC20" s="105"/>
      <c r="AD20" s="221"/>
      <c r="AE20" s="221"/>
      <c r="AF20" s="220"/>
      <c r="AG20" s="105" t="n">
        <v>2</v>
      </c>
      <c r="AH20" s="19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  <c r="IL20" s="83"/>
      <c r="IM20" s="83"/>
      <c r="IN20" s="83"/>
      <c r="IO20" s="83"/>
      <c r="IP20" s="83"/>
      <c r="IQ20" s="83"/>
      <c r="IR20" s="83"/>
      <c r="IS20" s="83"/>
      <c r="IT20" s="83"/>
      <c r="IU20" s="83"/>
      <c r="IV20" s="83"/>
    </row>
    <row r="21" customFormat="false" ht="21" hidden="false" customHeight="true" outlineLevel="0" collapsed="false">
      <c r="A21" s="166" t="s">
        <v>218</v>
      </c>
      <c r="B21" s="166" t="s">
        <v>215</v>
      </c>
      <c r="C21" s="166" t="s">
        <v>226</v>
      </c>
      <c r="D21" s="102" t="s">
        <v>159</v>
      </c>
      <c r="E21" s="122" t="s">
        <v>172</v>
      </c>
      <c r="F21" s="193" t="n">
        <f aca="false">SUM(G21:AH21)</f>
        <v>9.7</v>
      </c>
      <c r="G21" s="219" t="n">
        <v>5.5</v>
      </c>
      <c r="H21" s="219"/>
      <c r="I21" s="219"/>
      <c r="J21" s="219"/>
      <c r="K21" s="219"/>
      <c r="L21" s="219"/>
      <c r="M21" s="219" t="n">
        <v>0.1</v>
      </c>
      <c r="N21" s="219"/>
      <c r="O21" s="219"/>
      <c r="P21" s="219" t="n">
        <v>0.5</v>
      </c>
      <c r="Q21" s="191"/>
      <c r="R21" s="220"/>
      <c r="S21" s="219"/>
      <c r="T21" s="219" t="n">
        <v>1.5</v>
      </c>
      <c r="U21" s="191"/>
      <c r="V21" s="221"/>
      <c r="W21" s="221"/>
      <c r="X21" s="221"/>
      <c r="Y21" s="221"/>
      <c r="Z21" s="221"/>
      <c r="AA21" s="221"/>
      <c r="AB21" s="222"/>
      <c r="AC21" s="105"/>
      <c r="AD21" s="221"/>
      <c r="AE21" s="221"/>
      <c r="AF21" s="220"/>
      <c r="AG21" s="105" t="n">
        <v>2.1</v>
      </c>
      <c r="AH21" s="19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  <c r="IC21" s="83"/>
      <c r="ID21" s="83"/>
      <c r="IE21" s="83"/>
      <c r="IF21" s="83"/>
      <c r="IG21" s="83"/>
      <c r="IH21" s="83"/>
      <c r="II21" s="83"/>
      <c r="IJ21" s="83"/>
      <c r="IK21" s="83"/>
      <c r="IL21" s="83"/>
      <c r="IM21" s="83"/>
      <c r="IN21" s="83"/>
      <c r="IO21" s="83"/>
      <c r="IP21" s="83"/>
      <c r="IQ21" s="83"/>
      <c r="IR21" s="83"/>
      <c r="IS21" s="83"/>
      <c r="IT21" s="83"/>
      <c r="IU21" s="83"/>
      <c r="IV21" s="83"/>
    </row>
    <row r="22" customFormat="false" ht="21" hidden="false" customHeight="true" outlineLevel="0" collapsed="false">
      <c r="A22" s="166" t="s">
        <v>218</v>
      </c>
      <c r="B22" s="166" t="s">
        <v>215</v>
      </c>
      <c r="C22" s="166" t="s">
        <v>226</v>
      </c>
      <c r="D22" s="102" t="s">
        <v>159</v>
      </c>
      <c r="E22" s="122" t="s">
        <v>173</v>
      </c>
      <c r="F22" s="193" t="n">
        <f aca="false">SUM(G22:AH22)</f>
        <v>5.95</v>
      </c>
      <c r="G22" s="219" t="n">
        <v>3.2</v>
      </c>
      <c r="H22" s="219"/>
      <c r="I22" s="219"/>
      <c r="J22" s="219"/>
      <c r="K22" s="219"/>
      <c r="L22" s="219"/>
      <c r="M22" s="219" t="n">
        <v>0.1</v>
      </c>
      <c r="N22" s="219"/>
      <c r="O22" s="219"/>
      <c r="P22" s="219" t="n">
        <v>0.5</v>
      </c>
      <c r="Q22" s="191"/>
      <c r="R22" s="220"/>
      <c r="S22" s="219"/>
      <c r="T22" s="219" t="n">
        <v>0.85</v>
      </c>
      <c r="U22" s="191"/>
      <c r="V22" s="221"/>
      <c r="W22" s="221"/>
      <c r="X22" s="221"/>
      <c r="Y22" s="221"/>
      <c r="Z22" s="221"/>
      <c r="AA22" s="221"/>
      <c r="AB22" s="222"/>
      <c r="AC22" s="105"/>
      <c r="AD22" s="221"/>
      <c r="AE22" s="221"/>
      <c r="AF22" s="220"/>
      <c r="AG22" s="105" t="n">
        <v>1.3</v>
      </c>
      <c r="AH22" s="19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  <c r="HV22" s="83"/>
      <c r="HW22" s="83"/>
      <c r="HX22" s="83"/>
      <c r="HY22" s="83"/>
      <c r="HZ22" s="83"/>
      <c r="IA22" s="83"/>
      <c r="IB22" s="83"/>
      <c r="IC22" s="83"/>
      <c r="ID22" s="83"/>
      <c r="IE22" s="83"/>
      <c r="IF22" s="83"/>
      <c r="IG22" s="83"/>
      <c r="IH22" s="83"/>
      <c r="II22" s="83"/>
      <c r="IJ22" s="83"/>
      <c r="IK22" s="83"/>
      <c r="IL22" s="83"/>
      <c r="IM22" s="83"/>
      <c r="IN22" s="83"/>
      <c r="IO22" s="83"/>
      <c r="IP22" s="83"/>
      <c r="IQ22" s="83"/>
      <c r="IR22" s="83"/>
      <c r="IS22" s="83"/>
      <c r="IT22" s="83"/>
      <c r="IU22" s="83"/>
      <c r="IV22" s="83"/>
    </row>
    <row r="23" customFormat="false" ht="21" hidden="false" customHeight="true" outlineLevel="0" collapsed="false">
      <c r="A23" s="166" t="s">
        <v>218</v>
      </c>
      <c r="B23" s="166" t="s">
        <v>215</v>
      </c>
      <c r="C23" s="166" t="s">
        <v>226</v>
      </c>
      <c r="D23" s="102" t="s">
        <v>159</v>
      </c>
      <c r="E23" s="122" t="s">
        <v>174</v>
      </c>
      <c r="F23" s="193" t="n">
        <f aca="false">SUM(G23:AH23)</f>
        <v>7.24</v>
      </c>
      <c r="G23" s="219" t="n">
        <v>3.09</v>
      </c>
      <c r="H23" s="219"/>
      <c r="I23" s="219"/>
      <c r="J23" s="219"/>
      <c r="K23" s="219"/>
      <c r="L23" s="219"/>
      <c r="M23" s="219" t="n">
        <v>0.15</v>
      </c>
      <c r="N23" s="219"/>
      <c r="O23" s="219"/>
      <c r="P23" s="219" t="n">
        <v>0.3</v>
      </c>
      <c r="Q23" s="191"/>
      <c r="R23" s="220"/>
      <c r="S23" s="219"/>
      <c r="T23" s="219" t="n">
        <v>1.5</v>
      </c>
      <c r="U23" s="191"/>
      <c r="V23" s="221"/>
      <c r="W23" s="221"/>
      <c r="X23" s="221"/>
      <c r="Y23" s="221"/>
      <c r="Z23" s="221"/>
      <c r="AA23" s="221"/>
      <c r="AB23" s="222"/>
      <c r="AC23" s="105"/>
      <c r="AD23" s="221"/>
      <c r="AE23" s="221"/>
      <c r="AF23" s="220"/>
      <c r="AG23" s="105" t="n">
        <v>2.2</v>
      </c>
      <c r="AH23" s="19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3"/>
      <c r="IC23" s="83"/>
      <c r="ID23" s="83"/>
      <c r="IE23" s="83"/>
      <c r="IF23" s="83"/>
      <c r="IG23" s="83"/>
      <c r="IH23" s="83"/>
      <c r="II23" s="83"/>
      <c r="IJ23" s="83"/>
      <c r="IK23" s="83"/>
      <c r="IL23" s="83"/>
      <c r="IM23" s="83"/>
      <c r="IN23" s="83"/>
      <c r="IO23" s="83"/>
      <c r="IP23" s="83"/>
      <c r="IQ23" s="83"/>
      <c r="IR23" s="83"/>
      <c r="IS23" s="83"/>
      <c r="IT23" s="83"/>
      <c r="IU23" s="83"/>
      <c r="IV23" s="83"/>
    </row>
    <row r="24" customFormat="false" ht="21" hidden="false" customHeight="true" outlineLevel="0" collapsed="false">
      <c r="A24" s="166" t="s">
        <v>218</v>
      </c>
      <c r="B24" s="166" t="s">
        <v>215</v>
      </c>
      <c r="C24" s="166" t="s">
        <v>226</v>
      </c>
      <c r="D24" s="102" t="s">
        <v>159</v>
      </c>
      <c r="E24" s="122" t="s">
        <v>175</v>
      </c>
      <c r="F24" s="193" t="n">
        <f aca="false">SUM(G24:AH24)</f>
        <v>6.63</v>
      </c>
      <c r="G24" s="219" t="n">
        <v>3.5</v>
      </c>
      <c r="H24" s="219"/>
      <c r="I24" s="219"/>
      <c r="J24" s="219"/>
      <c r="K24" s="219"/>
      <c r="L24" s="219"/>
      <c r="M24" s="219" t="n">
        <v>0.15</v>
      </c>
      <c r="N24" s="219"/>
      <c r="O24" s="219"/>
      <c r="P24" s="219" t="n">
        <v>0.25</v>
      </c>
      <c r="Q24" s="191"/>
      <c r="R24" s="220"/>
      <c r="S24" s="219"/>
      <c r="T24" s="219" t="n">
        <v>1.2</v>
      </c>
      <c r="U24" s="191"/>
      <c r="V24" s="221"/>
      <c r="W24" s="221"/>
      <c r="X24" s="221"/>
      <c r="Y24" s="221"/>
      <c r="Z24" s="221"/>
      <c r="AA24" s="221"/>
      <c r="AB24" s="222"/>
      <c r="AC24" s="105"/>
      <c r="AD24" s="221"/>
      <c r="AE24" s="221"/>
      <c r="AF24" s="220"/>
      <c r="AG24" s="105" t="n">
        <v>1.53</v>
      </c>
      <c r="AH24" s="19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  <c r="IJ24" s="83"/>
      <c r="IK24" s="83"/>
      <c r="IL24" s="83"/>
      <c r="IM24" s="83"/>
      <c r="IN24" s="83"/>
      <c r="IO24" s="83"/>
      <c r="IP24" s="83"/>
      <c r="IQ24" s="83"/>
      <c r="IR24" s="83"/>
      <c r="IS24" s="83"/>
      <c r="IT24" s="83"/>
      <c r="IU24" s="83"/>
      <c r="IV24" s="83"/>
    </row>
    <row r="25" customFormat="false" ht="21" hidden="false" customHeight="true" outlineLevel="0" collapsed="false">
      <c r="A25" s="166" t="s">
        <v>218</v>
      </c>
      <c r="B25" s="166" t="s">
        <v>215</v>
      </c>
      <c r="C25" s="166" t="s">
        <v>226</v>
      </c>
      <c r="D25" s="102" t="s">
        <v>159</v>
      </c>
      <c r="E25" s="122" t="s">
        <v>176</v>
      </c>
      <c r="F25" s="193" t="n">
        <f aca="false">SUM(G25:AH25)</f>
        <v>8.54</v>
      </c>
      <c r="G25" s="219" t="n">
        <v>3.15</v>
      </c>
      <c r="H25" s="219"/>
      <c r="I25" s="219"/>
      <c r="J25" s="219"/>
      <c r="K25" s="219"/>
      <c r="L25" s="219"/>
      <c r="M25" s="219" t="n">
        <v>0.1</v>
      </c>
      <c r="N25" s="219"/>
      <c r="O25" s="219"/>
      <c r="P25" s="219" t="n">
        <v>0.55</v>
      </c>
      <c r="Q25" s="191"/>
      <c r="R25" s="220" t="n">
        <v>0.5</v>
      </c>
      <c r="S25" s="219"/>
      <c r="T25" s="219" t="n">
        <v>1.5</v>
      </c>
      <c r="U25" s="191"/>
      <c r="V25" s="221"/>
      <c r="W25" s="221"/>
      <c r="X25" s="221"/>
      <c r="Y25" s="221"/>
      <c r="Z25" s="221"/>
      <c r="AA25" s="221"/>
      <c r="AB25" s="222"/>
      <c r="AC25" s="105"/>
      <c r="AD25" s="221"/>
      <c r="AE25" s="221"/>
      <c r="AF25" s="220"/>
      <c r="AG25" s="105" t="n">
        <v>2.74</v>
      </c>
      <c r="AH25" s="19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  <c r="HN25" s="83"/>
      <c r="HO25" s="83"/>
      <c r="HP25" s="83"/>
      <c r="HQ25" s="83"/>
      <c r="HR25" s="83"/>
      <c r="HS25" s="83"/>
      <c r="HT25" s="83"/>
      <c r="HU25" s="83"/>
      <c r="HV25" s="83"/>
      <c r="HW25" s="83"/>
      <c r="HX25" s="83"/>
      <c r="HY25" s="83"/>
      <c r="HZ25" s="83"/>
      <c r="IA25" s="83"/>
      <c r="IB25" s="83"/>
      <c r="IC25" s="83"/>
      <c r="ID25" s="83"/>
      <c r="IE25" s="83"/>
      <c r="IF25" s="83"/>
      <c r="IG25" s="83"/>
      <c r="IH25" s="83"/>
      <c r="II25" s="83"/>
      <c r="IJ25" s="83"/>
      <c r="IK25" s="83"/>
      <c r="IL25" s="83"/>
      <c r="IM25" s="83"/>
      <c r="IN25" s="83"/>
      <c r="IO25" s="83"/>
      <c r="IP25" s="83"/>
      <c r="IQ25" s="83"/>
      <c r="IR25" s="83"/>
      <c r="IS25" s="83"/>
      <c r="IT25" s="83"/>
      <c r="IU25" s="83"/>
      <c r="IV25" s="83"/>
    </row>
    <row r="26" customFormat="false" ht="21" hidden="false" customHeight="true" outlineLevel="0" collapsed="false">
      <c r="A26" s="166" t="s">
        <v>218</v>
      </c>
      <c r="B26" s="166" t="s">
        <v>215</v>
      </c>
      <c r="C26" s="166" t="s">
        <v>226</v>
      </c>
      <c r="D26" s="102" t="s">
        <v>159</v>
      </c>
      <c r="E26" s="122" t="s">
        <v>177</v>
      </c>
      <c r="F26" s="193" t="n">
        <f aca="false">SUM(G26:AH26)</f>
        <v>7.31</v>
      </c>
      <c r="G26" s="219" t="n">
        <v>3.5</v>
      </c>
      <c r="H26" s="219"/>
      <c r="I26" s="219"/>
      <c r="J26" s="219"/>
      <c r="K26" s="219"/>
      <c r="L26" s="219"/>
      <c r="M26" s="219" t="n">
        <v>0.1</v>
      </c>
      <c r="N26" s="219"/>
      <c r="O26" s="219"/>
      <c r="P26" s="219" t="n">
        <v>0.2</v>
      </c>
      <c r="Q26" s="191"/>
      <c r="R26" s="220"/>
      <c r="S26" s="219"/>
      <c r="T26" s="219" t="n">
        <v>1.3</v>
      </c>
      <c r="U26" s="191"/>
      <c r="V26" s="221"/>
      <c r="W26" s="221"/>
      <c r="X26" s="221"/>
      <c r="Y26" s="221"/>
      <c r="Z26" s="221"/>
      <c r="AA26" s="221"/>
      <c r="AB26" s="222"/>
      <c r="AC26" s="105"/>
      <c r="AD26" s="221"/>
      <c r="AE26" s="221"/>
      <c r="AF26" s="220"/>
      <c r="AG26" s="105" t="n">
        <v>2.21</v>
      </c>
      <c r="AH26" s="19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  <c r="HN26" s="83"/>
      <c r="HO26" s="83"/>
      <c r="HP26" s="83"/>
      <c r="HQ26" s="83"/>
      <c r="HR26" s="83"/>
      <c r="HS26" s="83"/>
      <c r="HT26" s="83"/>
      <c r="HU26" s="83"/>
      <c r="HV26" s="83"/>
      <c r="HW26" s="83"/>
      <c r="HX26" s="83"/>
      <c r="HY26" s="83"/>
      <c r="HZ26" s="83"/>
      <c r="IA26" s="83"/>
      <c r="IB26" s="83"/>
      <c r="IC26" s="83"/>
      <c r="ID26" s="83"/>
      <c r="IE26" s="83"/>
      <c r="IF26" s="83"/>
      <c r="IG26" s="83"/>
      <c r="IH26" s="83"/>
      <c r="II26" s="83"/>
      <c r="IJ26" s="83"/>
      <c r="IK26" s="83"/>
      <c r="IL26" s="83"/>
      <c r="IM26" s="83"/>
      <c r="IN26" s="83"/>
      <c r="IO26" s="83"/>
      <c r="IP26" s="83"/>
      <c r="IQ26" s="83"/>
      <c r="IR26" s="83"/>
      <c r="IS26" s="83"/>
      <c r="IT26" s="83"/>
      <c r="IU26" s="83"/>
      <c r="IV26" s="83"/>
    </row>
    <row r="27" customFormat="false" ht="21" hidden="false" customHeight="true" outlineLevel="0" collapsed="false">
      <c r="A27" s="166" t="s">
        <v>218</v>
      </c>
      <c r="B27" s="166" t="s">
        <v>215</v>
      </c>
      <c r="C27" s="166" t="s">
        <v>226</v>
      </c>
      <c r="D27" s="102" t="s">
        <v>159</v>
      </c>
      <c r="E27" s="122" t="s">
        <v>178</v>
      </c>
      <c r="F27" s="193" t="n">
        <f aca="false">SUM(G27:AH27)</f>
        <v>8.68</v>
      </c>
      <c r="G27" s="219" t="n">
        <v>5.08</v>
      </c>
      <c r="H27" s="219"/>
      <c r="I27" s="219"/>
      <c r="J27" s="219"/>
      <c r="K27" s="219"/>
      <c r="L27" s="219"/>
      <c r="M27" s="219" t="n">
        <v>0.5</v>
      </c>
      <c r="N27" s="219"/>
      <c r="O27" s="219"/>
      <c r="P27" s="219" t="n">
        <v>0.8</v>
      </c>
      <c r="Q27" s="191"/>
      <c r="R27" s="220"/>
      <c r="S27" s="219"/>
      <c r="T27" s="219" t="n">
        <v>0.8</v>
      </c>
      <c r="U27" s="191"/>
      <c r="V27" s="221"/>
      <c r="W27" s="221"/>
      <c r="X27" s="221"/>
      <c r="Y27" s="221"/>
      <c r="Z27" s="221"/>
      <c r="AA27" s="221"/>
      <c r="AB27" s="222"/>
      <c r="AC27" s="105"/>
      <c r="AD27" s="221"/>
      <c r="AE27" s="221"/>
      <c r="AF27" s="220"/>
      <c r="AG27" s="105" t="n">
        <v>1.5</v>
      </c>
      <c r="AH27" s="19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  <c r="HN27" s="83"/>
      <c r="HO27" s="83"/>
      <c r="HP27" s="83"/>
      <c r="HQ27" s="83"/>
      <c r="HR27" s="83"/>
      <c r="HS27" s="83"/>
      <c r="HT27" s="83"/>
      <c r="HU27" s="83"/>
      <c r="HV27" s="83"/>
      <c r="HW27" s="83"/>
      <c r="HX27" s="83"/>
      <c r="HY27" s="83"/>
      <c r="HZ27" s="83"/>
      <c r="IA27" s="83"/>
      <c r="IB27" s="83"/>
      <c r="IC27" s="83"/>
      <c r="ID27" s="83"/>
      <c r="IE27" s="83"/>
      <c r="IF27" s="83"/>
      <c r="IG27" s="83"/>
      <c r="IH27" s="83"/>
      <c r="II27" s="83"/>
      <c r="IJ27" s="83"/>
      <c r="IK27" s="83"/>
      <c r="IL27" s="83"/>
      <c r="IM27" s="83"/>
      <c r="IN27" s="83"/>
      <c r="IO27" s="83"/>
      <c r="IP27" s="83"/>
      <c r="IQ27" s="83"/>
      <c r="IR27" s="83"/>
      <c r="IS27" s="83"/>
      <c r="IT27" s="83"/>
      <c r="IU27" s="83"/>
      <c r="IV27" s="83"/>
    </row>
    <row r="28" customFormat="false" ht="21" hidden="false" customHeight="true" outlineLevel="0" collapsed="false">
      <c r="A28" s="166" t="s">
        <v>218</v>
      </c>
      <c r="B28" s="166" t="s">
        <v>215</v>
      </c>
      <c r="C28" s="166" t="s">
        <v>226</v>
      </c>
      <c r="D28" s="102" t="s">
        <v>159</v>
      </c>
      <c r="E28" s="122" t="s">
        <v>179</v>
      </c>
      <c r="F28" s="193" t="n">
        <f aca="false">SUM(G28:AH28)</f>
        <v>8.1</v>
      </c>
      <c r="G28" s="219" t="n">
        <v>5.25</v>
      </c>
      <c r="H28" s="219"/>
      <c r="I28" s="219"/>
      <c r="J28" s="219"/>
      <c r="K28" s="219"/>
      <c r="L28" s="219"/>
      <c r="M28" s="219" t="n">
        <v>0.1</v>
      </c>
      <c r="N28" s="219"/>
      <c r="O28" s="219"/>
      <c r="P28" s="219" t="n">
        <v>0.35</v>
      </c>
      <c r="Q28" s="191"/>
      <c r="R28" s="220"/>
      <c r="S28" s="219"/>
      <c r="T28" s="219" t="n">
        <v>1</v>
      </c>
      <c r="U28" s="191"/>
      <c r="V28" s="221"/>
      <c r="W28" s="221"/>
      <c r="X28" s="221"/>
      <c r="Y28" s="221"/>
      <c r="Z28" s="221"/>
      <c r="AA28" s="221"/>
      <c r="AB28" s="222"/>
      <c r="AC28" s="105"/>
      <c r="AD28" s="221"/>
      <c r="AE28" s="221"/>
      <c r="AF28" s="220"/>
      <c r="AG28" s="105" t="n">
        <v>1.4</v>
      </c>
      <c r="AH28" s="19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  <c r="FF28" s="83"/>
      <c r="FG28" s="83"/>
      <c r="FH28" s="83"/>
      <c r="FI28" s="83"/>
      <c r="FJ28" s="83"/>
      <c r="FK28" s="83"/>
      <c r="FL28" s="83"/>
      <c r="FM28" s="83"/>
      <c r="FN28" s="83"/>
      <c r="FO28" s="83"/>
      <c r="FP28" s="83"/>
      <c r="FQ28" s="83"/>
      <c r="FR28" s="83"/>
      <c r="FS28" s="83"/>
      <c r="FT28" s="83"/>
      <c r="FU28" s="83"/>
      <c r="FV28" s="83"/>
      <c r="FW28" s="83"/>
      <c r="FX28" s="83"/>
      <c r="FY28" s="83"/>
      <c r="FZ28" s="83"/>
      <c r="GA28" s="83"/>
      <c r="GB28" s="83"/>
      <c r="GC28" s="83"/>
      <c r="GD28" s="83"/>
      <c r="GE28" s="83"/>
      <c r="GF28" s="83"/>
      <c r="GG28" s="83"/>
      <c r="GH28" s="83"/>
      <c r="GI28" s="83"/>
      <c r="GJ28" s="83"/>
      <c r="GK28" s="83"/>
      <c r="GL28" s="83"/>
      <c r="GM28" s="83"/>
      <c r="GN28" s="83"/>
      <c r="GO28" s="83"/>
      <c r="GP28" s="83"/>
      <c r="GQ28" s="83"/>
      <c r="GR28" s="83"/>
      <c r="GS28" s="83"/>
      <c r="GT28" s="83"/>
      <c r="GU28" s="83"/>
      <c r="GV28" s="83"/>
      <c r="GW28" s="83"/>
      <c r="GX28" s="83"/>
      <c r="GY28" s="83"/>
      <c r="GZ28" s="83"/>
      <c r="HA28" s="83"/>
      <c r="HB28" s="83"/>
      <c r="HC28" s="83"/>
      <c r="HD28" s="83"/>
      <c r="HE28" s="83"/>
      <c r="HF28" s="83"/>
      <c r="HG28" s="83"/>
      <c r="HH28" s="83"/>
      <c r="HI28" s="83"/>
      <c r="HJ28" s="83"/>
      <c r="HK28" s="83"/>
      <c r="HL28" s="83"/>
      <c r="HM28" s="83"/>
      <c r="HN28" s="83"/>
      <c r="HO28" s="83"/>
      <c r="HP28" s="83"/>
      <c r="HQ28" s="83"/>
      <c r="HR28" s="83"/>
      <c r="HS28" s="83"/>
      <c r="HT28" s="83"/>
      <c r="HU28" s="83"/>
      <c r="HV28" s="83"/>
      <c r="HW28" s="83"/>
      <c r="HX28" s="83"/>
      <c r="HY28" s="83"/>
      <c r="HZ28" s="83"/>
      <c r="IA28" s="83"/>
      <c r="IB28" s="83"/>
      <c r="IC28" s="83"/>
      <c r="ID28" s="83"/>
      <c r="IE28" s="83"/>
      <c r="IF28" s="83"/>
      <c r="IG28" s="83"/>
      <c r="IH28" s="83"/>
      <c r="II28" s="83"/>
      <c r="IJ28" s="83"/>
      <c r="IK28" s="83"/>
      <c r="IL28" s="83"/>
      <c r="IM28" s="83"/>
      <c r="IN28" s="83"/>
      <c r="IO28" s="83"/>
      <c r="IP28" s="83"/>
      <c r="IQ28" s="83"/>
      <c r="IR28" s="83"/>
      <c r="IS28" s="83"/>
      <c r="IT28" s="83"/>
      <c r="IU28" s="83"/>
      <c r="IV28" s="83"/>
    </row>
    <row r="29" customFormat="false" ht="21" hidden="false" customHeight="true" outlineLevel="0" collapsed="false">
      <c r="A29" s="166" t="s">
        <v>218</v>
      </c>
      <c r="B29" s="166" t="s">
        <v>215</v>
      </c>
      <c r="C29" s="166" t="s">
        <v>226</v>
      </c>
      <c r="D29" s="102" t="s">
        <v>159</v>
      </c>
      <c r="E29" s="122" t="s">
        <v>180</v>
      </c>
      <c r="F29" s="193" t="n">
        <f aca="false">SUM(G29:AH29)</f>
        <v>8.74</v>
      </c>
      <c r="G29" s="219" t="n">
        <v>3.5</v>
      </c>
      <c r="H29" s="219"/>
      <c r="I29" s="219"/>
      <c r="J29" s="219"/>
      <c r="K29" s="219"/>
      <c r="L29" s="219"/>
      <c r="M29" s="219" t="n">
        <v>0.1</v>
      </c>
      <c r="N29" s="219"/>
      <c r="O29" s="219"/>
      <c r="P29" s="219" t="n">
        <v>0.5</v>
      </c>
      <c r="Q29" s="191"/>
      <c r="R29" s="220"/>
      <c r="S29" s="219"/>
      <c r="T29" s="219" t="n">
        <v>1.5</v>
      </c>
      <c r="U29" s="191"/>
      <c r="V29" s="221"/>
      <c r="W29" s="221"/>
      <c r="X29" s="221"/>
      <c r="Y29" s="221"/>
      <c r="Z29" s="221"/>
      <c r="AA29" s="221"/>
      <c r="AB29" s="222"/>
      <c r="AC29" s="105"/>
      <c r="AD29" s="221"/>
      <c r="AE29" s="221"/>
      <c r="AF29" s="220"/>
      <c r="AG29" s="105" t="n">
        <v>3.14</v>
      </c>
      <c r="AH29" s="19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3"/>
      <c r="EK29" s="83"/>
      <c r="EL29" s="83"/>
      <c r="EM29" s="83"/>
      <c r="EN29" s="83"/>
      <c r="EO29" s="83"/>
      <c r="EP29" s="83"/>
      <c r="EQ29" s="83"/>
      <c r="ER29" s="83"/>
      <c r="ES29" s="83"/>
      <c r="ET29" s="83"/>
      <c r="EU29" s="83"/>
      <c r="EV29" s="83"/>
      <c r="EW29" s="83"/>
      <c r="EX29" s="83"/>
      <c r="EY29" s="83"/>
      <c r="EZ29" s="83"/>
      <c r="FA29" s="83"/>
      <c r="FB29" s="83"/>
      <c r="FC29" s="83"/>
      <c r="FD29" s="83"/>
      <c r="FE29" s="83"/>
      <c r="FF29" s="83"/>
      <c r="FG29" s="83"/>
      <c r="FH29" s="83"/>
      <c r="FI29" s="83"/>
      <c r="FJ29" s="83"/>
      <c r="FK29" s="83"/>
      <c r="FL29" s="83"/>
      <c r="FM29" s="83"/>
      <c r="FN29" s="83"/>
      <c r="FO29" s="83"/>
      <c r="FP29" s="83"/>
      <c r="FQ29" s="83"/>
      <c r="FR29" s="83"/>
      <c r="FS29" s="83"/>
      <c r="FT29" s="83"/>
      <c r="FU29" s="83"/>
      <c r="FV29" s="83"/>
      <c r="FW29" s="83"/>
      <c r="FX29" s="83"/>
      <c r="FY29" s="83"/>
      <c r="FZ29" s="83"/>
      <c r="GA29" s="83"/>
      <c r="GB29" s="83"/>
      <c r="GC29" s="83"/>
      <c r="GD29" s="83"/>
      <c r="GE29" s="83"/>
      <c r="GF29" s="83"/>
      <c r="GG29" s="83"/>
      <c r="GH29" s="83"/>
      <c r="GI29" s="83"/>
      <c r="GJ29" s="83"/>
      <c r="GK29" s="83"/>
      <c r="GL29" s="83"/>
      <c r="GM29" s="83"/>
      <c r="GN29" s="83"/>
      <c r="GO29" s="83"/>
      <c r="GP29" s="83"/>
      <c r="GQ29" s="83"/>
      <c r="GR29" s="83"/>
      <c r="GS29" s="83"/>
      <c r="GT29" s="83"/>
      <c r="GU29" s="83"/>
      <c r="GV29" s="83"/>
      <c r="GW29" s="83"/>
      <c r="GX29" s="83"/>
      <c r="GY29" s="83"/>
      <c r="GZ29" s="83"/>
      <c r="HA29" s="83"/>
      <c r="HB29" s="83"/>
      <c r="HC29" s="83"/>
      <c r="HD29" s="83"/>
      <c r="HE29" s="83"/>
      <c r="HF29" s="83"/>
      <c r="HG29" s="83"/>
      <c r="HH29" s="83"/>
      <c r="HI29" s="83"/>
      <c r="HJ29" s="83"/>
      <c r="HK29" s="83"/>
      <c r="HL29" s="83"/>
      <c r="HM29" s="83"/>
      <c r="HN29" s="83"/>
      <c r="HO29" s="83"/>
      <c r="HP29" s="83"/>
      <c r="HQ29" s="83"/>
      <c r="HR29" s="83"/>
      <c r="HS29" s="83"/>
      <c r="HT29" s="83"/>
      <c r="HU29" s="83"/>
      <c r="HV29" s="83"/>
      <c r="HW29" s="83"/>
      <c r="HX29" s="83"/>
      <c r="HY29" s="83"/>
      <c r="HZ29" s="83"/>
      <c r="IA29" s="83"/>
      <c r="IB29" s="83"/>
      <c r="IC29" s="83"/>
      <c r="ID29" s="83"/>
      <c r="IE29" s="83"/>
      <c r="IF29" s="83"/>
      <c r="IG29" s="83"/>
      <c r="IH29" s="83"/>
      <c r="II29" s="83"/>
      <c r="IJ29" s="83"/>
      <c r="IK29" s="83"/>
      <c r="IL29" s="83"/>
      <c r="IM29" s="83"/>
      <c r="IN29" s="83"/>
      <c r="IO29" s="83"/>
      <c r="IP29" s="83"/>
      <c r="IQ29" s="83"/>
      <c r="IR29" s="83"/>
      <c r="IS29" s="83"/>
      <c r="IT29" s="83"/>
      <c r="IU29" s="83"/>
      <c r="IV29" s="83"/>
    </row>
    <row r="30" customFormat="false" ht="21" hidden="false" customHeight="true" outlineLevel="0" collapsed="false">
      <c r="A30" s="166" t="s">
        <v>218</v>
      </c>
      <c r="B30" s="166" t="s">
        <v>215</v>
      </c>
      <c r="C30" s="166" t="s">
        <v>226</v>
      </c>
      <c r="D30" s="102" t="s">
        <v>159</v>
      </c>
      <c r="E30" s="122" t="s">
        <v>181</v>
      </c>
      <c r="F30" s="193" t="n">
        <f aca="false">SUM(G30:AH30)</f>
        <v>7.15</v>
      </c>
      <c r="G30" s="219" t="n">
        <v>4.1</v>
      </c>
      <c r="H30" s="219"/>
      <c r="I30" s="219"/>
      <c r="J30" s="219"/>
      <c r="K30" s="219"/>
      <c r="L30" s="219"/>
      <c r="M30" s="219" t="n">
        <v>0.05</v>
      </c>
      <c r="N30" s="219"/>
      <c r="O30" s="219"/>
      <c r="P30" s="219" t="n">
        <v>0.5</v>
      </c>
      <c r="Q30" s="191"/>
      <c r="R30" s="220"/>
      <c r="S30" s="219"/>
      <c r="T30" s="219" t="n">
        <v>1</v>
      </c>
      <c r="U30" s="191"/>
      <c r="V30" s="221"/>
      <c r="W30" s="221"/>
      <c r="X30" s="221"/>
      <c r="Y30" s="221"/>
      <c r="Z30" s="221"/>
      <c r="AA30" s="221"/>
      <c r="AB30" s="222"/>
      <c r="AC30" s="105"/>
      <c r="AD30" s="221"/>
      <c r="AE30" s="221"/>
      <c r="AF30" s="220"/>
      <c r="AG30" s="105" t="n">
        <v>1.5</v>
      </c>
      <c r="AH30" s="19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83"/>
      <c r="FJ30" s="83"/>
      <c r="FK30" s="83"/>
      <c r="FL30" s="83"/>
      <c r="FM30" s="83"/>
      <c r="FN30" s="83"/>
      <c r="FO30" s="83"/>
      <c r="FP30" s="83"/>
      <c r="FQ30" s="83"/>
      <c r="FR30" s="83"/>
      <c r="FS30" s="83"/>
      <c r="FT30" s="83"/>
      <c r="FU30" s="83"/>
      <c r="FV30" s="83"/>
      <c r="FW30" s="83"/>
      <c r="FX30" s="83"/>
      <c r="FY30" s="83"/>
      <c r="FZ30" s="83"/>
      <c r="GA30" s="83"/>
      <c r="GB30" s="83"/>
      <c r="GC30" s="83"/>
      <c r="GD30" s="83"/>
      <c r="GE30" s="83"/>
      <c r="GF30" s="83"/>
      <c r="GG30" s="83"/>
      <c r="GH30" s="83"/>
      <c r="GI30" s="83"/>
      <c r="GJ30" s="83"/>
      <c r="GK30" s="83"/>
      <c r="GL30" s="83"/>
      <c r="GM30" s="83"/>
      <c r="GN30" s="83"/>
      <c r="GO30" s="83"/>
      <c r="GP30" s="83"/>
      <c r="GQ30" s="83"/>
      <c r="GR30" s="83"/>
      <c r="GS30" s="83"/>
      <c r="GT30" s="83"/>
      <c r="GU30" s="83"/>
      <c r="GV30" s="83"/>
      <c r="GW30" s="83"/>
      <c r="GX30" s="83"/>
      <c r="GY30" s="83"/>
      <c r="GZ30" s="83"/>
      <c r="HA30" s="83"/>
      <c r="HB30" s="83"/>
      <c r="HC30" s="83"/>
      <c r="HD30" s="83"/>
      <c r="HE30" s="83"/>
      <c r="HF30" s="83"/>
      <c r="HG30" s="83"/>
      <c r="HH30" s="83"/>
      <c r="HI30" s="83"/>
      <c r="HJ30" s="83"/>
      <c r="HK30" s="83"/>
      <c r="HL30" s="83"/>
      <c r="HM30" s="83"/>
      <c r="HN30" s="83"/>
      <c r="HO30" s="83"/>
      <c r="HP30" s="83"/>
      <c r="HQ30" s="83"/>
      <c r="HR30" s="83"/>
      <c r="HS30" s="83"/>
      <c r="HT30" s="83"/>
      <c r="HU30" s="83"/>
      <c r="HV30" s="83"/>
      <c r="HW30" s="83"/>
      <c r="HX30" s="83"/>
      <c r="HY30" s="83"/>
      <c r="HZ30" s="83"/>
      <c r="IA30" s="83"/>
      <c r="IB30" s="83"/>
      <c r="IC30" s="83"/>
      <c r="ID30" s="83"/>
      <c r="IE30" s="83"/>
      <c r="IF30" s="83"/>
      <c r="IG30" s="83"/>
      <c r="IH30" s="83"/>
      <c r="II30" s="83"/>
      <c r="IJ30" s="83"/>
      <c r="IK30" s="83"/>
      <c r="IL30" s="83"/>
      <c r="IM30" s="83"/>
      <c r="IN30" s="83"/>
      <c r="IO30" s="83"/>
      <c r="IP30" s="83"/>
      <c r="IQ30" s="83"/>
      <c r="IR30" s="83"/>
      <c r="IS30" s="83"/>
      <c r="IT30" s="83"/>
      <c r="IU30" s="83"/>
      <c r="IV30" s="83"/>
    </row>
    <row r="31" customFormat="false" ht="21" hidden="false" customHeight="true" outlineLevel="0" collapsed="false">
      <c r="A31" s="166" t="s">
        <v>218</v>
      </c>
      <c r="B31" s="166" t="s">
        <v>215</v>
      </c>
      <c r="C31" s="166" t="s">
        <v>226</v>
      </c>
      <c r="D31" s="102" t="s">
        <v>159</v>
      </c>
      <c r="E31" s="122" t="s">
        <v>182</v>
      </c>
      <c r="F31" s="193" t="n">
        <f aca="false">SUM(G31:AH31)</f>
        <v>7.2</v>
      </c>
      <c r="G31" s="219" t="n">
        <v>3.2</v>
      </c>
      <c r="H31" s="219"/>
      <c r="I31" s="219"/>
      <c r="J31" s="219"/>
      <c r="K31" s="219"/>
      <c r="L31" s="219"/>
      <c r="M31" s="219" t="n">
        <v>0.1</v>
      </c>
      <c r="N31" s="219"/>
      <c r="O31" s="219"/>
      <c r="P31" s="219" t="n">
        <v>1</v>
      </c>
      <c r="Q31" s="191"/>
      <c r="R31" s="220"/>
      <c r="S31" s="219"/>
      <c r="T31" s="219" t="n">
        <v>1.5</v>
      </c>
      <c r="U31" s="191"/>
      <c r="V31" s="221"/>
      <c r="W31" s="221"/>
      <c r="X31" s="221"/>
      <c r="Y31" s="221"/>
      <c r="Z31" s="221"/>
      <c r="AA31" s="221"/>
      <c r="AB31" s="222"/>
      <c r="AC31" s="105"/>
      <c r="AD31" s="221"/>
      <c r="AE31" s="221"/>
      <c r="AF31" s="220"/>
      <c r="AG31" s="105" t="n">
        <v>1.4</v>
      </c>
      <c r="AH31" s="19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  <c r="IN31" s="83"/>
      <c r="IO31" s="83"/>
      <c r="IP31" s="83"/>
      <c r="IQ31" s="83"/>
      <c r="IR31" s="83"/>
      <c r="IS31" s="83"/>
      <c r="IT31" s="83"/>
      <c r="IU31" s="83"/>
      <c r="IV31" s="83"/>
    </row>
    <row r="32" customFormat="false" ht="21" hidden="false" customHeight="true" outlineLevel="0" collapsed="false">
      <c r="A32" s="166" t="s">
        <v>218</v>
      </c>
      <c r="B32" s="166" t="s">
        <v>215</v>
      </c>
      <c r="C32" s="166" t="s">
        <v>226</v>
      </c>
      <c r="D32" s="102" t="s">
        <v>159</v>
      </c>
      <c r="E32" s="122" t="s">
        <v>183</v>
      </c>
      <c r="F32" s="193" t="n">
        <f aca="false">SUM(G32:AH32)</f>
        <v>6.7</v>
      </c>
      <c r="G32" s="219" t="n">
        <v>3.5</v>
      </c>
      <c r="H32" s="219"/>
      <c r="I32" s="219"/>
      <c r="J32" s="219"/>
      <c r="K32" s="219"/>
      <c r="L32" s="219"/>
      <c r="M32" s="219" t="n">
        <v>0.1</v>
      </c>
      <c r="N32" s="219"/>
      <c r="O32" s="219"/>
      <c r="P32" s="219" t="n">
        <v>0.5</v>
      </c>
      <c r="Q32" s="191"/>
      <c r="R32" s="220"/>
      <c r="S32" s="219"/>
      <c r="T32" s="219" t="n">
        <v>1</v>
      </c>
      <c r="U32" s="191"/>
      <c r="V32" s="221"/>
      <c r="W32" s="221"/>
      <c r="X32" s="221"/>
      <c r="Y32" s="221"/>
      <c r="Z32" s="221"/>
      <c r="AA32" s="221"/>
      <c r="AB32" s="222"/>
      <c r="AC32" s="105"/>
      <c r="AD32" s="221"/>
      <c r="AE32" s="221"/>
      <c r="AF32" s="220"/>
      <c r="AG32" s="105" t="n">
        <v>1.6</v>
      </c>
      <c r="AH32" s="19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/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  <c r="FF32" s="83"/>
      <c r="FG32" s="83"/>
      <c r="FH32" s="83"/>
      <c r="FI32" s="83"/>
      <c r="FJ32" s="83"/>
      <c r="FK32" s="83"/>
      <c r="FL32" s="83"/>
      <c r="FM32" s="83"/>
      <c r="FN32" s="83"/>
      <c r="FO32" s="83"/>
      <c r="FP32" s="83"/>
      <c r="FQ32" s="83"/>
      <c r="FR32" s="83"/>
      <c r="FS32" s="83"/>
      <c r="FT32" s="83"/>
      <c r="FU32" s="83"/>
      <c r="FV32" s="83"/>
      <c r="FW32" s="83"/>
      <c r="FX32" s="83"/>
      <c r="FY32" s="83"/>
      <c r="FZ32" s="83"/>
      <c r="GA32" s="83"/>
      <c r="GB32" s="83"/>
      <c r="GC32" s="83"/>
      <c r="GD32" s="83"/>
      <c r="GE32" s="83"/>
      <c r="GF32" s="83"/>
      <c r="GG32" s="83"/>
      <c r="GH32" s="83"/>
      <c r="GI32" s="83"/>
      <c r="GJ32" s="83"/>
      <c r="GK32" s="83"/>
      <c r="GL32" s="83"/>
      <c r="GM32" s="83"/>
      <c r="GN32" s="83"/>
      <c r="GO32" s="83"/>
      <c r="GP32" s="83"/>
      <c r="GQ32" s="83"/>
      <c r="GR32" s="83"/>
      <c r="GS32" s="83"/>
      <c r="GT32" s="83"/>
      <c r="GU32" s="83"/>
      <c r="GV32" s="83"/>
      <c r="GW32" s="83"/>
      <c r="GX32" s="83"/>
      <c r="GY32" s="83"/>
      <c r="GZ32" s="83"/>
      <c r="HA32" s="83"/>
      <c r="HB32" s="83"/>
      <c r="HC32" s="83"/>
      <c r="HD32" s="83"/>
      <c r="HE32" s="83"/>
      <c r="HF32" s="83"/>
      <c r="HG32" s="83"/>
      <c r="HH32" s="83"/>
      <c r="HI32" s="83"/>
      <c r="HJ32" s="83"/>
      <c r="HK32" s="83"/>
      <c r="HL32" s="83"/>
      <c r="HM32" s="83"/>
      <c r="HN32" s="83"/>
      <c r="HO32" s="83"/>
      <c r="HP32" s="83"/>
      <c r="HQ32" s="83"/>
      <c r="HR32" s="83"/>
      <c r="HS32" s="83"/>
      <c r="HT32" s="83"/>
      <c r="HU32" s="83"/>
      <c r="HV32" s="83"/>
      <c r="HW32" s="83"/>
      <c r="HX32" s="83"/>
      <c r="HY32" s="83"/>
      <c r="HZ32" s="83"/>
      <c r="IA32" s="83"/>
      <c r="IB32" s="83"/>
      <c r="IC32" s="83"/>
      <c r="ID32" s="83"/>
      <c r="IE32" s="83"/>
      <c r="IF32" s="83"/>
      <c r="IG32" s="83"/>
      <c r="IH32" s="83"/>
      <c r="II32" s="83"/>
      <c r="IJ32" s="83"/>
      <c r="IK32" s="83"/>
      <c r="IL32" s="83"/>
      <c r="IM32" s="83"/>
      <c r="IN32" s="83"/>
      <c r="IO32" s="83"/>
      <c r="IP32" s="83"/>
      <c r="IQ32" s="83"/>
      <c r="IR32" s="83"/>
      <c r="IS32" s="83"/>
      <c r="IT32" s="83"/>
      <c r="IU32" s="83"/>
      <c r="IV32" s="83"/>
    </row>
    <row r="33" customFormat="false" ht="21" hidden="false" customHeight="true" outlineLevel="0" collapsed="false">
      <c r="A33" s="166" t="s">
        <v>218</v>
      </c>
      <c r="B33" s="166" t="s">
        <v>215</v>
      </c>
      <c r="C33" s="166" t="s">
        <v>226</v>
      </c>
      <c r="D33" s="102" t="s">
        <v>159</v>
      </c>
      <c r="E33" s="122" t="s">
        <v>184</v>
      </c>
      <c r="F33" s="193" t="n">
        <f aca="false">SUM(G33:AH33)</f>
        <v>6.25</v>
      </c>
      <c r="G33" s="219" t="n">
        <v>3.15</v>
      </c>
      <c r="H33" s="219"/>
      <c r="I33" s="219"/>
      <c r="J33" s="219"/>
      <c r="K33" s="219"/>
      <c r="L33" s="219"/>
      <c r="M33" s="219" t="n">
        <v>0.1</v>
      </c>
      <c r="N33" s="219"/>
      <c r="O33" s="219"/>
      <c r="P33" s="219" t="n">
        <v>0.5</v>
      </c>
      <c r="Q33" s="191"/>
      <c r="R33" s="220"/>
      <c r="S33" s="219"/>
      <c r="T33" s="219" t="n">
        <v>1.2</v>
      </c>
      <c r="U33" s="191"/>
      <c r="V33" s="221"/>
      <c r="W33" s="221"/>
      <c r="X33" s="221"/>
      <c r="Y33" s="221"/>
      <c r="Z33" s="221"/>
      <c r="AA33" s="221"/>
      <c r="AB33" s="222"/>
      <c r="AC33" s="105"/>
      <c r="AD33" s="221"/>
      <c r="AE33" s="221"/>
      <c r="AF33" s="220"/>
      <c r="AG33" s="105" t="n">
        <v>1.3</v>
      </c>
      <c r="AH33" s="19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  <c r="IJ33" s="83"/>
      <c r="IK33" s="83"/>
      <c r="IL33" s="83"/>
      <c r="IM33" s="83"/>
      <c r="IN33" s="83"/>
      <c r="IO33" s="83"/>
      <c r="IP33" s="83"/>
      <c r="IQ33" s="83"/>
      <c r="IR33" s="83"/>
      <c r="IS33" s="83"/>
      <c r="IT33" s="83"/>
      <c r="IU33" s="83"/>
      <c r="IV33" s="83"/>
    </row>
    <row r="34" customFormat="false" ht="21" hidden="false" customHeight="true" outlineLevel="0" collapsed="false">
      <c r="A34" s="166" t="s">
        <v>218</v>
      </c>
      <c r="B34" s="166" t="s">
        <v>215</v>
      </c>
      <c r="C34" s="166" t="s">
        <v>226</v>
      </c>
      <c r="D34" s="102" t="s">
        <v>159</v>
      </c>
      <c r="E34" s="122" t="s">
        <v>185</v>
      </c>
      <c r="F34" s="193" t="n">
        <f aca="false">SUM(G34:AH34)</f>
        <v>9.85</v>
      </c>
      <c r="G34" s="219" t="n">
        <v>4.55</v>
      </c>
      <c r="H34" s="219"/>
      <c r="I34" s="219"/>
      <c r="J34" s="219"/>
      <c r="K34" s="219"/>
      <c r="L34" s="219"/>
      <c r="M34" s="219" t="n">
        <v>0.1</v>
      </c>
      <c r="N34" s="219"/>
      <c r="O34" s="219"/>
      <c r="P34" s="219" t="n">
        <v>1</v>
      </c>
      <c r="Q34" s="191"/>
      <c r="R34" s="220"/>
      <c r="S34" s="219"/>
      <c r="T34" s="219" t="n">
        <v>2.65</v>
      </c>
      <c r="U34" s="191"/>
      <c r="V34" s="221"/>
      <c r="W34" s="221"/>
      <c r="X34" s="221"/>
      <c r="Y34" s="221"/>
      <c r="Z34" s="221"/>
      <c r="AA34" s="221"/>
      <c r="AB34" s="222"/>
      <c r="AC34" s="105"/>
      <c r="AD34" s="221"/>
      <c r="AE34" s="221"/>
      <c r="AF34" s="220"/>
      <c r="AG34" s="105" t="n">
        <v>1.55</v>
      </c>
      <c r="AH34" s="19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  <c r="FO34" s="83"/>
      <c r="FP34" s="83"/>
      <c r="FQ34" s="83"/>
      <c r="FR34" s="83"/>
      <c r="FS34" s="83"/>
      <c r="FT34" s="83"/>
      <c r="FU34" s="83"/>
      <c r="FV34" s="83"/>
      <c r="FW34" s="83"/>
      <c r="FX34" s="83"/>
      <c r="FY34" s="83"/>
      <c r="FZ34" s="83"/>
      <c r="GA34" s="83"/>
      <c r="GB34" s="83"/>
      <c r="GC34" s="83"/>
      <c r="GD34" s="83"/>
      <c r="GE34" s="83"/>
      <c r="GF34" s="83"/>
      <c r="GG34" s="83"/>
      <c r="GH34" s="83"/>
      <c r="GI34" s="83"/>
      <c r="GJ34" s="83"/>
      <c r="GK34" s="83"/>
      <c r="GL34" s="83"/>
      <c r="GM34" s="83"/>
      <c r="GN34" s="83"/>
      <c r="GO34" s="83"/>
      <c r="GP34" s="83"/>
      <c r="GQ34" s="83"/>
      <c r="GR34" s="83"/>
      <c r="GS34" s="83"/>
      <c r="GT34" s="83"/>
      <c r="GU34" s="83"/>
      <c r="GV34" s="83"/>
      <c r="GW34" s="83"/>
      <c r="GX34" s="83"/>
      <c r="GY34" s="83"/>
      <c r="GZ34" s="83"/>
      <c r="HA34" s="83"/>
      <c r="HB34" s="83"/>
      <c r="HC34" s="83"/>
      <c r="HD34" s="83"/>
      <c r="HE34" s="83"/>
      <c r="HF34" s="83"/>
      <c r="HG34" s="83"/>
      <c r="HH34" s="83"/>
      <c r="HI34" s="83"/>
      <c r="HJ34" s="83"/>
      <c r="HK34" s="83"/>
      <c r="HL34" s="83"/>
      <c r="HM34" s="83"/>
      <c r="HN34" s="83"/>
      <c r="HO34" s="83"/>
      <c r="HP34" s="83"/>
      <c r="HQ34" s="83"/>
      <c r="HR34" s="83"/>
      <c r="HS34" s="83"/>
      <c r="HT34" s="83"/>
      <c r="HU34" s="83"/>
      <c r="HV34" s="83"/>
      <c r="HW34" s="83"/>
      <c r="HX34" s="83"/>
      <c r="HY34" s="83"/>
      <c r="HZ34" s="83"/>
      <c r="IA34" s="83"/>
      <c r="IB34" s="83"/>
      <c r="IC34" s="83"/>
      <c r="ID34" s="83"/>
      <c r="IE34" s="83"/>
      <c r="IF34" s="83"/>
      <c r="IG34" s="83"/>
      <c r="IH34" s="83"/>
      <c r="II34" s="83"/>
      <c r="IJ34" s="83"/>
      <c r="IK34" s="83"/>
      <c r="IL34" s="83"/>
      <c r="IM34" s="83"/>
      <c r="IN34" s="83"/>
      <c r="IO34" s="83"/>
      <c r="IP34" s="83"/>
      <c r="IQ34" s="83"/>
      <c r="IR34" s="83"/>
      <c r="IS34" s="83"/>
      <c r="IT34" s="83"/>
      <c r="IU34" s="83"/>
      <c r="IV34" s="83"/>
    </row>
    <row r="35" customFormat="false" ht="21" hidden="false" customHeight="true" outlineLevel="0" collapsed="false">
      <c r="A35" s="166" t="s">
        <v>218</v>
      </c>
      <c r="B35" s="166" t="s">
        <v>215</v>
      </c>
      <c r="C35" s="166" t="s">
        <v>226</v>
      </c>
      <c r="D35" s="102" t="s">
        <v>159</v>
      </c>
      <c r="E35" s="122" t="s">
        <v>186</v>
      </c>
      <c r="F35" s="193" t="n">
        <f aca="false">SUM(G35:AH35)</f>
        <v>8.7</v>
      </c>
      <c r="G35" s="227" t="n">
        <v>5.5</v>
      </c>
      <c r="H35" s="219"/>
      <c r="I35" s="219"/>
      <c r="J35" s="219"/>
      <c r="K35" s="219"/>
      <c r="L35" s="219"/>
      <c r="M35" s="219" t="n">
        <v>0.1</v>
      </c>
      <c r="N35" s="219"/>
      <c r="O35" s="219"/>
      <c r="P35" s="219" t="n">
        <v>0.5</v>
      </c>
      <c r="Q35" s="191"/>
      <c r="R35" s="220"/>
      <c r="S35" s="219"/>
      <c r="T35" s="219" t="n">
        <v>1</v>
      </c>
      <c r="U35" s="191"/>
      <c r="V35" s="221"/>
      <c r="W35" s="221"/>
      <c r="X35" s="221"/>
      <c r="Y35" s="221"/>
      <c r="Z35" s="221"/>
      <c r="AA35" s="221"/>
      <c r="AB35" s="222"/>
      <c r="AC35" s="105"/>
      <c r="AD35" s="221"/>
      <c r="AE35" s="221"/>
      <c r="AF35" s="220"/>
      <c r="AG35" s="105" t="n">
        <v>1.6</v>
      </c>
      <c r="AH35" s="19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  <c r="FO35" s="83"/>
      <c r="FP35" s="83"/>
      <c r="FQ35" s="83"/>
      <c r="FR35" s="83"/>
      <c r="FS35" s="83"/>
      <c r="FT35" s="83"/>
      <c r="FU35" s="83"/>
      <c r="FV35" s="83"/>
      <c r="FW35" s="83"/>
      <c r="FX35" s="83"/>
      <c r="FY35" s="83"/>
      <c r="FZ35" s="83"/>
      <c r="GA35" s="83"/>
      <c r="GB35" s="83"/>
      <c r="GC35" s="83"/>
      <c r="GD35" s="83"/>
      <c r="GE35" s="83"/>
      <c r="GF35" s="83"/>
      <c r="GG35" s="83"/>
      <c r="GH35" s="83"/>
      <c r="GI35" s="83"/>
      <c r="GJ35" s="83"/>
      <c r="GK35" s="83"/>
      <c r="GL35" s="83"/>
      <c r="GM35" s="83"/>
      <c r="GN35" s="83"/>
      <c r="GO35" s="83"/>
      <c r="GP35" s="83"/>
      <c r="GQ35" s="83"/>
      <c r="GR35" s="83"/>
      <c r="GS35" s="83"/>
      <c r="GT35" s="83"/>
      <c r="GU35" s="83"/>
      <c r="GV35" s="83"/>
      <c r="GW35" s="83"/>
      <c r="GX35" s="83"/>
      <c r="GY35" s="83"/>
      <c r="GZ35" s="83"/>
      <c r="HA35" s="83"/>
      <c r="HB35" s="83"/>
      <c r="HC35" s="83"/>
      <c r="HD35" s="83"/>
      <c r="HE35" s="83"/>
      <c r="HF35" s="83"/>
      <c r="HG35" s="83"/>
      <c r="HH35" s="83"/>
      <c r="HI35" s="83"/>
      <c r="HJ35" s="83"/>
      <c r="HK35" s="83"/>
      <c r="HL35" s="83"/>
      <c r="HM35" s="83"/>
      <c r="HN35" s="83"/>
      <c r="HO35" s="83"/>
      <c r="HP35" s="83"/>
      <c r="HQ35" s="83"/>
      <c r="HR35" s="83"/>
      <c r="HS35" s="83"/>
      <c r="HT35" s="83"/>
      <c r="HU35" s="83"/>
      <c r="HV35" s="83"/>
      <c r="HW35" s="83"/>
      <c r="HX35" s="83"/>
      <c r="HY35" s="83"/>
      <c r="HZ35" s="83"/>
      <c r="IA35" s="83"/>
      <c r="IB35" s="83"/>
      <c r="IC35" s="83"/>
      <c r="ID35" s="83"/>
      <c r="IE35" s="83"/>
      <c r="IF35" s="83"/>
      <c r="IG35" s="83"/>
      <c r="IH35" s="83"/>
      <c r="II35" s="83"/>
      <c r="IJ35" s="83"/>
      <c r="IK35" s="83"/>
      <c r="IL35" s="83"/>
      <c r="IM35" s="83"/>
      <c r="IN35" s="83"/>
      <c r="IO35" s="83"/>
      <c r="IP35" s="83"/>
      <c r="IQ35" s="83"/>
      <c r="IR35" s="83"/>
      <c r="IS35" s="83"/>
      <c r="IT35" s="83"/>
      <c r="IU35" s="83"/>
      <c r="IV35" s="83"/>
    </row>
    <row r="37" customFormat="false" ht="12.75" hidden="false" customHeight="true" outlineLevel="0" collapsed="false">
      <c r="A37" s="228"/>
      <c r="B37" s="228"/>
      <c r="C37" s="228"/>
      <c r="D37" s="228"/>
      <c r="E37" s="228"/>
      <c r="F37" s="228"/>
      <c r="G37" s="228"/>
      <c r="H37" s="228"/>
      <c r="I37" s="228"/>
      <c r="J37" s="228"/>
      <c r="K37" s="228"/>
      <c r="L37" s="228"/>
      <c r="M37" s="228"/>
      <c r="N37" s="228"/>
      <c r="O37" s="228"/>
      <c r="P37" s="228"/>
      <c r="Q37" s="228"/>
      <c r="R37" s="228"/>
      <c r="S37" s="228"/>
      <c r="T37" s="228"/>
      <c r="U37" s="228"/>
      <c r="V37" s="228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</row>
  </sheetData>
  <mergeCells count="39">
    <mergeCell ref="AG1:AH1"/>
    <mergeCell ref="A2:AH2"/>
    <mergeCell ref="AG3:AH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5:A6"/>
    <mergeCell ref="B5:B6"/>
    <mergeCell ref="C5:C6"/>
    <mergeCell ref="A37:AH37"/>
  </mergeCells>
  <printOptions headings="false" gridLines="false" gridLinesSet="true" horizontalCentered="true" verticalCentered="false"/>
  <pageMargins left="0.390277777777778" right="0.390277777777778" top="0.5" bottom="0.4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O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7.32"/>
    <col collapsed="false" customWidth="true" hidden="false" outlineLevel="0" max="3" min="3" style="1" width="7.65"/>
    <col collapsed="false" customWidth="true" hidden="false" outlineLevel="0" max="4" min="4" style="1" width="9.99"/>
    <col collapsed="false" customWidth="true" hidden="false" outlineLevel="0" max="5" min="5" style="1" width="43.15"/>
    <col collapsed="false" customWidth="true" hidden="false" outlineLevel="0" max="6" min="6" style="1" width="14.65"/>
    <col collapsed="false" customWidth="true" hidden="false" outlineLevel="0" max="9" min="7" style="1" width="10.32"/>
    <col collapsed="false" customWidth="true" hidden="false" outlineLevel="0" max="10" min="10" style="1" width="9.15"/>
    <col collapsed="false" customWidth="true" hidden="false" outlineLevel="0" max="11" min="11" style="1" width="8.99"/>
    <col collapsed="false" customWidth="true" hidden="false" outlineLevel="0" max="16" min="12" style="1" width="10.32"/>
    <col collapsed="false" customWidth="false" hidden="false" outlineLevel="0" max="254" min="17" style="1" width="6.83"/>
  </cols>
  <sheetData>
    <row r="1" customFormat="false" ht="15" hidden="false" customHeight="true" outlineLevel="0" collapsed="false">
      <c r="A1" s="144"/>
      <c r="B1" s="144"/>
      <c r="C1" s="144"/>
      <c r="D1" s="144"/>
      <c r="E1" s="144"/>
      <c r="F1" s="144"/>
      <c r="G1" s="144"/>
      <c r="H1" s="144"/>
      <c r="I1" s="144"/>
      <c r="J1" s="144"/>
      <c r="K1" s="144"/>
      <c r="M1" s="144"/>
      <c r="N1" s="144"/>
      <c r="O1" s="144"/>
      <c r="P1" s="229" t="s">
        <v>46</v>
      </c>
      <c r="Q1" s="201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  <c r="IC1" s="83"/>
      <c r="ID1" s="83"/>
      <c r="IE1" s="83"/>
      <c r="IF1" s="83"/>
      <c r="IG1" s="83"/>
      <c r="IH1" s="83"/>
      <c r="II1" s="83"/>
      <c r="IJ1" s="83"/>
      <c r="IK1" s="83"/>
      <c r="IL1" s="83"/>
      <c r="IM1" s="83"/>
      <c r="IN1" s="83"/>
      <c r="IO1" s="83"/>
    </row>
    <row r="2" customFormat="false" ht="15.95" hidden="false" customHeight="true" outlineLevel="0" collapsed="false">
      <c r="A2" s="132" t="s">
        <v>275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</row>
    <row r="3" customFormat="false" ht="12.95" hidden="false" customHeight="true" outlineLevel="0" collapsed="false">
      <c r="A3" s="146"/>
      <c r="B3" s="146"/>
      <c r="C3" s="146"/>
      <c r="D3" s="146"/>
      <c r="E3" s="146"/>
      <c r="F3" s="87"/>
      <c r="G3" s="87"/>
      <c r="H3" s="87"/>
      <c r="I3" s="87"/>
      <c r="J3" s="87"/>
      <c r="K3" s="87"/>
      <c r="M3" s="87"/>
      <c r="N3" s="87"/>
      <c r="O3" s="87"/>
      <c r="P3" s="230"/>
      <c r="Q3" s="20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</row>
    <row r="4" customFormat="false" ht="23.1" hidden="false" customHeight="true" outlineLevel="0" collapsed="false">
      <c r="A4" s="148" t="s">
        <v>202</v>
      </c>
      <c r="B4" s="148"/>
      <c r="C4" s="148"/>
      <c r="D4" s="179" t="s">
        <v>141</v>
      </c>
      <c r="E4" s="204" t="s">
        <v>203</v>
      </c>
      <c r="F4" s="205" t="s">
        <v>204</v>
      </c>
      <c r="G4" s="206" t="s">
        <v>276</v>
      </c>
      <c r="H4" s="206" t="s">
        <v>277</v>
      </c>
      <c r="I4" s="206" t="s">
        <v>278</v>
      </c>
      <c r="J4" s="206" t="s">
        <v>279</v>
      </c>
      <c r="K4" s="206" t="s">
        <v>280</v>
      </c>
      <c r="L4" s="90" t="s">
        <v>281</v>
      </c>
      <c r="M4" s="90" t="s">
        <v>282</v>
      </c>
      <c r="N4" s="90" t="s">
        <v>283</v>
      </c>
      <c r="O4" s="90" t="s">
        <v>284</v>
      </c>
      <c r="P4" s="95" t="s">
        <v>285</v>
      </c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</row>
    <row r="5" customFormat="false" ht="11.1" hidden="false" customHeight="true" outlineLevel="0" collapsed="false">
      <c r="A5" s="148" t="s">
        <v>206</v>
      </c>
      <c r="B5" s="148" t="s">
        <v>207</v>
      </c>
      <c r="C5" s="148" t="s">
        <v>208</v>
      </c>
      <c r="D5" s="179"/>
      <c r="E5" s="204"/>
      <c r="F5" s="205"/>
      <c r="G5" s="206"/>
      <c r="H5" s="206"/>
      <c r="I5" s="206"/>
      <c r="J5" s="206"/>
      <c r="K5" s="206"/>
      <c r="L5" s="90"/>
      <c r="M5" s="90"/>
      <c r="N5" s="90"/>
      <c r="O5" s="90"/>
      <c r="P5" s="90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</row>
    <row r="6" customFormat="false" ht="12.95" hidden="false" customHeight="true" outlineLevel="0" collapsed="false">
      <c r="A6" s="148"/>
      <c r="B6" s="148"/>
      <c r="C6" s="148"/>
      <c r="D6" s="179"/>
      <c r="E6" s="204"/>
      <c r="F6" s="205"/>
      <c r="G6" s="206"/>
      <c r="H6" s="206"/>
      <c r="I6" s="206"/>
      <c r="J6" s="206"/>
      <c r="K6" s="206"/>
      <c r="L6" s="90"/>
      <c r="M6" s="90"/>
      <c r="N6" s="90"/>
      <c r="O6" s="90"/>
      <c r="P6" s="90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</row>
    <row r="7" customFormat="false" ht="17.1" hidden="false" customHeight="true" outlineLevel="0" collapsed="false">
      <c r="A7" s="101" t="s">
        <v>157</v>
      </c>
      <c r="B7" s="101" t="s">
        <v>157</v>
      </c>
      <c r="C7" s="101" t="s">
        <v>157</v>
      </c>
      <c r="D7" s="101" t="s">
        <v>157</v>
      </c>
      <c r="E7" s="187" t="s">
        <v>157</v>
      </c>
      <c r="F7" s="101" t="n">
        <v>1</v>
      </c>
      <c r="G7" s="101" t="n">
        <v>2</v>
      </c>
      <c r="H7" s="101" t="n">
        <v>3</v>
      </c>
      <c r="I7" s="101" t="n">
        <v>4</v>
      </c>
      <c r="J7" s="101" t="n">
        <v>5</v>
      </c>
      <c r="K7" s="101" t="n">
        <v>6</v>
      </c>
      <c r="L7" s="101" t="n">
        <v>7</v>
      </c>
      <c r="M7" s="231" t="n">
        <v>8</v>
      </c>
      <c r="N7" s="101" t="n">
        <v>9</v>
      </c>
      <c r="O7" s="101" t="n">
        <v>10</v>
      </c>
      <c r="P7" s="35" t="n">
        <v>11</v>
      </c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</row>
    <row r="8" customFormat="false" ht="20.1" hidden="false" customHeight="true" outlineLevel="0" collapsed="false">
      <c r="A8" s="102"/>
      <c r="B8" s="102"/>
      <c r="C8" s="166"/>
      <c r="D8" s="232"/>
      <c r="E8" s="216" t="s">
        <v>158</v>
      </c>
      <c r="F8" s="189" t="n">
        <f aca="false">SUM(G8:P8)</f>
        <v>101.42</v>
      </c>
      <c r="G8" s="217" t="n">
        <f aca="false">SUM(G9,G12,G13,G14,G15,G21:G35)</f>
        <v>0</v>
      </c>
      <c r="H8" s="217" t="n">
        <f aca="false">SUM(H9,H12,H13,H14,H15,H21:H35)</f>
        <v>0</v>
      </c>
      <c r="I8" s="217" t="n">
        <f aca="false">SUM(I9,I12,I13,I14,I15,I21:I35)</f>
        <v>0</v>
      </c>
      <c r="J8" s="217" t="n">
        <f aca="false">SUM(J9,J12,J13,J14,J15,J21:J35)</f>
        <v>0</v>
      </c>
      <c r="K8" s="217" t="n">
        <f aca="false">SUM(K9:K35)</f>
        <v>12.5</v>
      </c>
      <c r="L8" s="217" t="n">
        <f aca="false">SUM(L9:L35)</f>
        <v>2.71</v>
      </c>
      <c r="M8" s="217" t="n">
        <f aca="false">SUM(M9,M12,M13,M14,M15,M21:M35)</f>
        <v>0</v>
      </c>
      <c r="N8" s="217" t="n">
        <f aca="false">SUM(N9,N12,N13,N14,N15,N21:N35)</f>
        <v>0</v>
      </c>
      <c r="O8" s="217" t="n">
        <f aca="false">SUM(O9,O12,O13,O14,O15,O21:O35)</f>
        <v>0</v>
      </c>
      <c r="P8" s="193" t="n">
        <f aca="false">SUM(P9:P18)</f>
        <v>86.21</v>
      </c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</row>
    <row r="9" customFormat="false" ht="17.1" hidden="false" customHeight="true" outlineLevel="0" collapsed="false">
      <c r="A9" s="162" t="s">
        <v>209</v>
      </c>
      <c r="B9" s="162" t="s">
        <v>210</v>
      </c>
      <c r="C9" s="163" t="s">
        <v>211</v>
      </c>
      <c r="D9" s="102" t="s">
        <v>159</v>
      </c>
      <c r="E9" s="106" t="s">
        <v>160</v>
      </c>
      <c r="F9" s="193" t="n">
        <f aca="false">SUM(G9:P9)</f>
        <v>36.42</v>
      </c>
      <c r="G9" s="193"/>
      <c r="H9" s="193"/>
      <c r="I9" s="193"/>
      <c r="J9" s="193"/>
      <c r="K9" s="193" t="n">
        <v>10</v>
      </c>
      <c r="L9" s="193"/>
      <c r="M9" s="193"/>
      <c r="N9" s="193"/>
      <c r="O9" s="193"/>
      <c r="P9" s="193" t="n">
        <v>26.42</v>
      </c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</row>
    <row r="10" customFormat="false" ht="17.1" hidden="false" customHeight="true" outlineLevel="0" collapsed="false">
      <c r="A10" s="102" t="s">
        <v>212</v>
      </c>
      <c r="B10" s="102" t="s">
        <v>211</v>
      </c>
      <c r="C10" s="166" t="s">
        <v>213</v>
      </c>
      <c r="D10" s="102" t="s">
        <v>159</v>
      </c>
      <c r="E10" s="106" t="s">
        <v>161</v>
      </c>
      <c r="F10" s="193" t="n">
        <f aca="false">SUM(G10:P10)</f>
        <v>2.76</v>
      </c>
      <c r="G10" s="233"/>
      <c r="H10" s="233"/>
      <c r="I10" s="233"/>
      <c r="J10" s="233"/>
      <c r="K10" s="233"/>
      <c r="L10" s="233"/>
      <c r="M10" s="233"/>
      <c r="N10" s="233"/>
      <c r="O10" s="233"/>
      <c r="P10" s="233" t="n">
        <v>2.76</v>
      </c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</row>
    <row r="11" customFormat="false" ht="17.1" hidden="false" customHeight="true" outlineLevel="0" collapsed="false">
      <c r="A11" s="162" t="s">
        <v>214</v>
      </c>
      <c r="B11" s="162" t="s">
        <v>215</v>
      </c>
      <c r="C11" s="163" t="s">
        <v>216</v>
      </c>
      <c r="D11" s="102" t="s">
        <v>159</v>
      </c>
      <c r="E11" s="106" t="s">
        <v>162</v>
      </c>
      <c r="F11" s="193" t="n">
        <f aca="false">SUM(G11:P11)</f>
        <v>14.86</v>
      </c>
      <c r="G11" s="233"/>
      <c r="H11" s="233"/>
      <c r="I11" s="233"/>
      <c r="J11" s="233"/>
      <c r="K11" s="233" t="n">
        <v>2.5</v>
      </c>
      <c r="L11" s="233" t="n">
        <v>2.71</v>
      </c>
      <c r="M11" s="233"/>
      <c r="N11" s="233"/>
      <c r="O11" s="233"/>
      <c r="P11" s="233" t="n">
        <v>9.65</v>
      </c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</row>
    <row r="12" customFormat="false" ht="17.1" hidden="false" customHeight="true" outlineLevel="0" collapsed="false">
      <c r="A12" s="162" t="s">
        <v>217</v>
      </c>
      <c r="B12" s="162" t="s">
        <v>216</v>
      </c>
      <c r="C12" s="163" t="s">
        <v>211</v>
      </c>
      <c r="D12" s="102" t="s">
        <v>159</v>
      </c>
      <c r="E12" s="106" t="s">
        <v>163</v>
      </c>
      <c r="F12" s="193" t="n">
        <f aca="false">SUM(G12:P12)</f>
        <v>8.55</v>
      </c>
      <c r="G12" s="233"/>
      <c r="H12" s="233"/>
      <c r="I12" s="233"/>
      <c r="J12" s="233"/>
      <c r="K12" s="233"/>
      <c r="L12" s="233"/>
      <c r="M12" s="233"/>
      <c r="N12" s="233"/>
      <c r="O12" s="233"/>
      <c r="P12" s="233" t="n">
        <v>8.55</v>
      </c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</row>
    <row r="13" customFormat="false" ht="17.1" hidden="false" customHeight="true" outlineLevel="0" collapsed="false">
      <c r="A13" s="162" t="s">
        <v>218</v>
      </c>
      <c r="B13" s="162" t="s">
        <v>219</v>
      </c>
      <c r="C13" s="163" t="s">
        <v>220</v>
      </c>
      <c r="D13" s="102" t="s">
        <v>159</v>
      </c>
      <c r="E13" s="106" t="s">
        <v>164</v>
      </c>
      <c r="F13" s="193" t="n">
        <f aca="false">SUM(G13:P13)</f>
        <v>14.33</v>
      </c>
      <c r="G13" s="233"/>
      <c r="H13" s="233"/>
      <c r="I13" s="233"/>
      <c r="J13" s="233"/>
      <c r="K13" s="233"/>
      <c r="L13" s="233"/>
      <c r="M13" s="233"/>
      <c r="N13" s="233"/>
      <c r="O13" s="233"/>
      <c r="P13" s="233" t="n">
        <v>14.33</v>
      </c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</row>
    <row r="14" customFormat="false" ht="17.1" hidden="false" customHeight="true" outlineLevel="0" collapsed="false">
      <c r="A14" s="162" t="s">
        <v>221</v>
      </c>
      <c r="B14" s="162" t="s">
        <v>219</v>
      </c>
      <c r="C14" s="163" t="s">
        <v>216</v>
      </c>
      <c r="D14" s="102" t="s">
        <v>159</v>
      </c>
      <c r="E14" s="106" t="s">
        <v>165</v>
      </c>
      <c r="F14" s="193" t="n">
        <f aca="false">SUM(G14:P14)</f>
        <v>0</v>
      </c>
      <c r="G14" s="233"/>
      <c r="H14" s="233"/>
      <c r="I14" s="233"/>
      <c r="J14" s="233"/>
      <c r="K14" s="233"/>
      <c r="L14" s="233"/>
      <c r="M14" s="233"/>
      <c r="N14" s="233"/>
      <c r="O14" s="233"/>
      <c r="P14" s="23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</row>
    <row r="15" customFormat="false" ht="17.1" hidden="false" customHeight="true" outlineLevel="0" collapsed="false">
      <c r="A15" s="102" t="s">
        <v>218</v>
      </c>
      <c r="B15" s="102" t="s">
        <v>211</v>
      </c>
      <c r="C15" s="166" t="s">
        <v>220</v>
      </c>
      <c r="D15" s="102" t="s">
        <v>159</v>
      </c>
      <c r="E15" s="106" t="s">
        <v>166</v>
      </c>
      <c r="F15" s="193" t="n">
        <f aca="false">SUM(G15:P15)</f>
        <v>12.2</v>
      </c>
      <c r="G15" s="193"/>
      <c r="H15" s="193"/>
      <c r="I15" s="193"/>
      <c r="J15" s="193"/>
      <c r="K15" s="193"/>
      <c r="L15" s="193"/>
      <c r="M15" s="193"/>
      <c r="N15" s="193"/>
      <c r="O15" s="193"/>
      <c r="P15" s="193" t="n">
        <v>12.2</v>
      </c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</row>
    <row r="16" customFormat="false" ht="17.1" hidden="false" customHeight="true" outlineLevel="0" collapsed="false">
      <c r="A16" s="102" t="s">
        <v>218</v>
      </c>
      <c r="B16" s="102" t="s">
        <v>210</v>
      </c>
      <c r="C16" s="166" t="s">
        <v>220</v>
      </c>
      <c r="D16" s="102" t="s">
        <v>159</v>
      </c>
      <c r="E16" s="106" t="s">
        <v>167</v>
      </c>
      <c r="F16" s="193" t="n">
        <f aca="false">SUM(G16:P16)</f>
        <v>5.17</v>
      </c>
      <c r="G16" s="193"/>
      <c r="H16" s="193"/>
      <c r="I16" s="193"/>
      <c r="J16" s="193"/>
      <c r="K16" s="193"/>
      <c r="L16" s="193"/>
      <c r="M16" s="193"/>
      <c r="N16" s="193"/>
      <c r="O16" s="193"/>
      <c r="P16" s="193" t="n">
        <v>5.17</v>
      </c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</row>
    <row r="17" customFormat="false" ht="17.1" hidden="false" customHeight="true" outlineLevel="0" collapsed="false">
      <c r="A17" s="102" t="s">
        <v>224</v>
      </c>
      <c r="B17" s="102" t="s">
        <v>211</v>
      </c>
      <c r="C17" s="166" t="s">
        <v>225</v>
      </c>
      <c r="D17" s="102" t="s">
        <v>159</v>
      </c>
      <c r="E17" s="106" t="s">
        <v>168</v>
      </c>
      <c r="F17" s="193" t="n">
        <f aca="false">SUM(G17:P17)</f>
        <v>1.9</v>
      </c>
      <c r="G17" s="233"/>
      <c r="H17" s="233"/>
      <c r="I17" s="233"/>
      <c r="J17" s="233"/>
      <c r="K17" s="233"/>
      <c r="L17" s="233"/>
      <c r="M17" s="233"/>
      <c r="N17" s="233"/>
      <c r="O17" s="233"/>
      <c r="P17" s="233" t="n">
        <v>1.9</v>
      </c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</row>
    <row r="18" customFormat="false" ht="17.1" hidden="false" customHeight="true" outlineLevel="0" collapsed="false">
      <c r="A18" s="102" t="s">
        <v>218</v>
      </c>
      <c r="B18" s="102" t="s">
        <v>211</v>
      </c>
      <c r="C18" s="166" t="s">
        <v>220</v>
      </c>
      <c r="D18" s="102" t="s">
        <v>159</v>
      </c>
      <c r="E18" s="106" t="s">
        <v>169</v>
      </c>
      <c r="F18" s="193" t="n">
        <f aca="false">SUM(G18:P18)</f>
        <v>5.23</v>
      </c>
      <c r="G18" s="233"/>
      <c r="H18" s="233"/>
      <c r="I18" s="233"/>
      <c r="J18" s="233"/>
      <c r="K18" s="233"/>
      <c r="L18" s="233"/>
      <c r="M18" s="233"/>
      <c r="N18" s="233"/>
      <c r="O18" s="233"/>
      <c r="P18" s="233" t="n">
        <v>5.23</v>
      </c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</row>
    <row r="19" customFormat="false" ht="17.1" hidden="false" customHeight="true" outlineLevel="0" collapsed="false">
      <c r="A19" s="102" t="s">
        <v>218</v>
      </c>
      <c r="B19" s="102" t="s">
        <v>215</v>
      </c>
      <c r="C19" s="166" t="s">
        <v>226</v>
      </c>
      <c r="D19" s="102" t="s">
        <v>159</v>
      </c>
      <c r="E19" s="122" t="s">
        <v>170</v>
      </c>
      <c r="F19" s="193" t="n">
        <f aca="false">SUM(G19:P19)</f>
        <v>0</v>
      </c>
      <c r="G19" s="233"/>
      <c r="H19" s="233"/>
      <c r="I19" s="233"/>
      <c r="J19" s="233"/>
      <c r="K19" s="233"/>
      <c r="L19" s="233"/>
      <c r="M19" s="233"/>
      <c r="N19" s="233"/>
      <c r="O19" s="233"/>
      <c r="P19" s="23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</row>
    <row r="20" customFormat="false" ht="17.1" hidden="false" customHeight="true" outlineLevel="0" collapsed="false">
      <c r="A20" s="102" t="s">
        <v>218</v>
      </c>
      <c r="B20" s="102" t="s">
        <v>215</v>
      </c>
      <c r="C20" s="166" t="s">
        <v>226</v>
      </c>
      <c r="D20" s="102" t="s">
        <v>159</v>
      </c>
      <c r="E20" s="122" t="s">
        <v>171</v>
      </c>
      <c r="F20" s="193" t="n">
        <f aca="false">SUM(G20:P20)</f>
        <v>0</v>
      </c>
      <c r="G20" s="233"/>
      <c r="H20" s="233"/>
      <c r="I20" s="233"/>
      <c r="J20" s="233"/>
      <c r="K20" s="233"/>
      <c r="L20" s="233"/>
      <c r="M20" s="233"/>
      <c r="N20" s="233"/>
      <c r="O20" s="233"/>
      <c r="P20" s="23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  <c r="IL20" s="83"/>
      <c r="IM20" s="83"/>
      <c r="IN20" s="83"/>
      <c r="IO20" s="83"/>
    </row>
    <row r="21" customFormat="false" ht="17.1" hidden="false" customHeight="true" outlineLevel="0" collapsed="false">
      <c r="A21" s="102" t="s">
        <v>218</v>
      </c>
      <c r="B21" s="102" t="s">
        <v>215</v>
      </c>
      <c r="C21" s="166" t="s">
        <v>226</v>
      </c>
      <c r="D21" s="102" t="s">
        <v>159</v>
      </c>
      <c r="E21" s="122" t="s">
        <v>172</v>
      </c>
      <c r="F21" s="193" t="n">
        <f aca="false">SUM(G21:P21)</f>
        <v>0</v>
      </c>
      <c r="G21" s="233"/>
      <c r="H21" s="233"/>
      <c r="I21" s="233"/>
      <c r="J21" s="233"/>
      <c r="K21" s="233"/>
      <c r="L21" s="233"/>
      <c r="M21" s="233"/>
      <c r="N21" s="233"/>
      <c r="O21" s="233"/>
      <c r="P21" s="234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  <c r="IC21" s="83"/>
      <c r="ID21" s="83"/>
      <c r="IE21" s="83"/>
      <c r="IF21" s="83"/>
      <c r="IG21" s="83"/>
      <c r="IH21" s="83"/>
      <c r="II21" s="83"/>
      <c r="IJ21" s="83"/>
      <c r="IK21" s="83"/>
      <c r="IL21" s="83"/>
      <c r="IM21" s="83"/>
      <c r="IN21" s="83"/>
      <c r="IO21" s="83"/>
    </row>
    <row r="22" customFormat="false" ht="17.1" hidden="false" customHeight="true" outlineLevel="0" collapsed="false">
      <c r="A22" s="102" t="s">
        <v>218</v>
      </c>
      <c r="B22" s="102" t="s">
        <v>215</v>
      </c>
      <c r="C22" s="166" t="s">
        <v>226</v>
      </c>
      <c r="D22" s="102" t="s">
        <v>159</v>
      </c>
      <c r="E22" s="122" t="s">
        <v>173</v>
      </c>
      <c r="F22" s="193" t="n">
        <f aca="false">SUM(G22:P22)</f>
        <v>0</v>
      </c>
      <c r="G22" s="233"/>
      <c r="H22" s="233"/>
      <c r="I22" s="233"/>
      <c r="J22" s="233"/>
      <c r="K22" s="233"/>
      <c r="L22" s="233"/>
      <c r="M22" s="233"/>
      <c r="N22" s="233"/>
      <c r="O22" s="233"/>
      <c r="P22" s="234"/>
      <c r="Q22" s="235" t="n">
        <v>22.15</v>
      </c>
      <c r="R22" s="235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235"/>
      <c r="AW22" s="235"/>
      <c r="AX22" s="235"/>
      <c r="AY22" s="235"/>
      <c r="AZ22" s="235"/>
      <c r="BA22" s="235"/>
      <c r="BB22" s="235"/>
      <c r="BC22" s="235"/>
      <c r="BD22" s="235"/>
      <c r="BE22" s="235"/>
      <c r="BF22" s="235"/>
      <c r="BG22" s="235"/>
      <c r="BH22" s="235"/>
      <c r="BI22" s="235"/>
      <c r="BJ22" s="235"/>
      <c r="BK22" s="235"/>
      <c r="BL22" s="235"/>
      <c r="BM22" s="235"/>
      <c r="BN22" s="235"/>
      <c r="BO22" s="235"/>
      <c r="BP22" s="235"/>
      <c r="BQ22" s="235"/>
      <c r="BR22" s="235"/>
      <c r="BS22" s="235"/>
      <c r="BT22" s="235"/>
      <c r="BU22" s="235"/>
      <c r="BV22" s="235"/>
      <c r="BW22" s="235"/>
      <c r="BX22" s="235"/>
      <c r="BY22" s="235"/>
      <c r="BZ22" s="235"/>
      <c r="CA22" s="235"/>
      <c r="CB22" s="235"/>
      <c r="CC22" s="235"/>
      <c r="CD22" s="235"/>
      <c r="CE22" s="235"/>
      <c r="CF22" s="235"/>
      <c r="CG22" s="235"/>
      <c r="CH22" s="235"/>
      <c r="CI22" s="235"/>
      <c r="CJ22" s="235"/>
      <c r="CK22" s="235"/>
      <c r="CL22" s="235"/>
      <c r="CM22" s="235"/>
      <c r="CN22" s="235"/>
      <c r="CO22" s="235"/>
      <c r="CP22" s="235"/>
      <c r="CQ22" s="235"/>
      <c r="CR22" s="235"/>
      <c r="CS22" s="235"/>
      <c r="CT22" s="235"/>
      <c r="CU22" s="235"/>
      <c r="CV22" s="235"/>
      <c r="CW22" s="235"/>
      <c r="CX22" s="235"/>
      <c r="CY22" s="235"/>
      <c r="CZ22" s="235"/>
      <c r="DA22" s="235"/>
      <c r="DB22" s="235"/>
      <c r="DC22" s="235"/>
      <c r="DD22" s="235"/>
      <c r="DE22" s="235"/>
      <c r="DF22" s="235"/>
      <c r="DG22" s="235"/>
      <c r="DH22" s="235"/>
      <c r="DI22" s="235"/>
      <c r="DJ22" s="235"/>
      <c r="DK22" s="235"/>
      <c r="DL22" s="235"/>
      <c r="DM22" s="235"/>
      <c r="DN22" s="235"/>
      <c r="DO22" s="235"/>
      <c r="DP22" s="235"/>
      <c r="DQ22" s="235"/>
      <c r="DR22" s="235"/>
      <c r="DS22" s="235"/>
      <c r="DT22" s="235"/>
      <c r="DU22" s="235"/>
      <c r="DV22" s="235"/>
      <c r="DW22" s="235"/>
      <c r="DX22" s="235"/>
      <c r="DY22" s="235"/>
      <c r="DZ22" s="235"/>
      <c r="EA22" s="235"/>
      <c r="EB22" s="235"/>
      <c r="EC22" s="235"/>
      <c r="ED22" s="235"/>
      <c r="EE22" s="235"/>
      <c r="EF22" s="235"/>
      <c r="EG22" s="235"/>
      <c r="EH22" s="235"/>
      <c r="EI22" s="235"/>
      <c r="EJ22" s="235"/>
      <c r="EK22" s="235"/>
      <c r="EL22" s="235"/>
      <c r="EM22" s="235"/>
      <c r="EN22" s="235"/>
      <c r="EO22" s="235"/>
      <c r="EP22" s="235"/>
      <c r="EQ22" s="235"/>
      <c r="ER22" s="235"/>
      <c r="ES22" s="235"/>
      <c r="ET22" s="235"/>
      <c r="EU22" s="235"/>
      <c r="EV22" s="235"/>
      <c r="EW22" s="235"/>
      <c r="EX22" s="235"/>
      <c r="EY22" s="235"/>
      <c r="EZ22" s="235"/>
      <c r="FA22" s="235"/>
      <c r="FB22" s="235"/>
      <c r="FC22" s="235"/>
      <c r="FD22" s="235"/>
      <c r="FE22" s="235"/>
      <c r="FF22" s="235"/>
      <c r="FG22" s="235"/>
      <c r="FH22" s="235"/>
      <c r="FI22" s="235"/>
      <c r="FJ22" s="235"/>
      <c r="FK22" s="235"/>
      <c r="FL22" s="235"/>
      <c r="FM22" s="235"/>
      <c r="FN22" s="235"/>
      <c r="FO22" s="235"/>
      <c r="FP22" s="235"/>
      <c r="FQ22" s="235"/>
      <c r="FR22" s="235"/>
      <c r="FS22" s="235"/>
      <c r="FT22" s="235"/>
      <c r="FU22" s="235"/>
      <c r="FV22" s="235"/>
      <c r="FW22" s="235"/>
      <c r="FX22" s="235"/>
      <c r="FY22" s="235"/>
      <c r="FZ22" s="235"/>
      <c r="GA22" s="235"/>
      <c r="GB22" s="235"/>
      <c r="GC22" s="235"/>
      <c r="GD22" s="235"/>
      <c r="GE22" s="235"/>
      <c r="GF22" s="235"/>
      <c r="GG22" s="235"/>
      <c r="GH22" s="235"/>
      <c r="GI22" s="235"/>
      <c r="GJ22" s="235"/>
      <c r="GK22" s="235"/>
      <c r="GL22" s="235"/>
      <c r="GM22" s="235"/>
      <c r="GN22" s="235"/>
      <c r="GO22" s="235"/>
      <c r="GP22" s="235"/>
      <c r="GQ22" s="235"/>
      <c r="GR22" s="235"/>
      <c r="GS22" s="235"/>
      <c r="GT22" s="235"/>
      <c r="GU22" s="235"/>
      <c r="GV22" s="235"/>
      <c r="GW22" s="235"/>
      <c r="GX22" s="235"/>
      <c r="GY22" s="235"/>
      <c r="GZ22" s="235"/>
      <c r="HA22" s="235"/>
      <c r="HB22" s="235"/>
      <c r="HC22" s="235"/>
      <c r="HD22" s="235"/>
      <c r="HE22" s="235"/>
      <c r="HF22" s="235"/>
      <c r="HG22" s="235"/>
      <c r="HH22" s="235"/>
      <c r="HI22" s="235"/>
      <c r="HJ22" s="235"/>
      <c r="HK22" s="235"/>
      <c r="HL22" s="235"/>
      <c r="HM22" s="235"/>
      <c r="HN22" s="235"/>
      <c r="HO22" s="235"/>
      <c r="HP22" s="235"/>
      <c r="HQ22" s="235"/>
      <c r="HR22" s="235"/>
      <c r="HS22" s="235"/>
      <c r="HT22" s="235"/>
      <c r="HU22" s="235"/>
      <c r="HV22" s="235"/>
      <c r="HW22" s="235"/>
      <c r="HX22" s="235"/>
      <c r="HY22" s="235"/>
      <c r="HZ22" s="235"/>
      <c r="IA22" s="235"/>
      <c r="IB22" s="235"/>
      <c r="IC22" s="235"/>
      <c r="ID22" s="235"/>
      <c r="IE22" s="235"/>
      <c r="IF22" s="235"/>
      <c r="IG22" s="235"/>
      <c r="IH22" s="235"/>
      <c r="II22" s="235"/>
      <c r="IJ22" s="235"/>
      <c r="IK22" s="235"/>
      <c r="IL22" s="235"/>
      <c r="IM22" s="235"/>
      <c r="IN22" s="235"/>
      <c r="IO22" s="235"/>
    </row>
    <row r="23" customFormat="false" ht="17.1" hidden="false" customHeight="true" outlineLevel="0" collapsed="false">
      <c r="A23" s="102" t="s">
        <v>218</v>
      </c>
      <c r="B23" s="102" t="s">
        <v>215</v>
      </c>
      <c r="C23" s="166" t="s">
        <v>226</v>
      </c>
      <c r="D23" s="102" t="s">
        <v>159</v>
      </c>
      <c r="E23" s="122" t="s">
        <v>174</v>
      </c>
      <c r="F23" s="193" t="n">
        <f aca="false">SUM(G23:P23)</f>
        <v>0</v>
      </c>
      <c r="G23" s="233"/>
      <c r="H23" s="233"/>
      <c r="I23" s="233"/>
      <c r="J23" s="233"/>
      <c r="K23" s="233"/>
      <c r="L23" s="233"/>
      <c r="M23" s="233"/>
      <c r="N23" s="233"/>
      <c r="O23" s="233"/>
      <c r="P23" s="234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3"/>
      <c r="IC23" s="83"/>
      <c r="ID23" s="83"/>
      <c r="IE23" s="83"/>
      <c r="IF23" s="83"/>
      <c r="IG23" s="83"/>
      <c r="IH23" s="83"/>
      <c r="II23" s="83"/>
      <c r="IJ23" s="83"/>
      <c r="IK23" s="83"/>
      <c r="IL23" s="83"/>
      <c r="IM23" s="83"/>
      <c r="IN23" s="83"/>
      <c r="IO23" s="83"/>
    </row>
    <row r="24" customFormat="false" ht="17.1" hidden="false" customHeight="true" outlineLevel="0" collapsed="false">
      <c r="A24" s="102" t="s">
        <v>218</v>
      </c>
      <c r="B24" s="102" t="s">
        <v>215</v>
      </c>
      <c r="C24" s="166" t="s">
        <v>226</v>
      </c>
      <c r="D24" s="102" t="s">
        <v>159</v>
      </c>
      <c r="E24" s="122" t="s">
        <v>175</v>
      </c>
      <c r="F24" s="193" t="n">
        <f aca="false">SUM(G24:P24)</f>
        <v>0</v>
      </c>
      <c r="G24" s="233"/>
      <c r="H24" s="233"/>
      <c r="I24" s="233"/>
      <c r="J24" s="233"/>
      <c r="K24" s="233"/>
      <c r="L24" s="233"/>
      <c r="M24" s="233"/>
      <c r="N24" s="233"/>
      <c r="O24" s="233"/>
      <c r="P24" s="234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  <c r="IJ24" s="83"/>
      <c r="IK24" s="83"/>
      <c r="IL24" s="83"/>
      <c r="IM24" s="83"/>
      <c r="IN24" s="83"/>
      <c r="IO24" s="83"/>
    </row>
    <row r="25" customFormat="false" ht="17.1" hidden="false" customHeight="true" outlineLevel="0" collapsed="false">
      <c r="A25" s="102" t="s">
        <v>218</v>
      </c>
      <c r="B25" s="102" t="s">
        <v>215</v>
      </c>
      <c r="C25" s="166" t="s">
        <v>226</v>
      </c>
      <c r="D25" s="102" t="s">
        <v>159</v>
      </c>
      <c r="E25" s="122" t="s">
        <v>176</v>
      </c>
      <c r="F25" s="193" t="n">
        <f aca="false">SUM(G25:P25)</f>
        <v>0</v>
      </c>
      <c r="G25" s="233"/>
      <c r="H25" s="233"/>
      <c r="I25" s="233"/>
      <c r="J25" s="233"/>
      <c r="K25" s="233"/>
      <c r="L25" s="233"/>
      <c r="M25" s="233"/>
      <c r="N25" s="233"/>
      <c r="O25" s="233"/>
      <c r="P25" s="234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  <c r="HN25" s="83"/>
      <c r="HO25" s="83"/>
      <c r="HP25" s="83"/>
      <c r="HQ25" s="83"/>
      <c r="HR25" s="83"/>
      <c r="HS25" s="83"/>
      <c r="HT25" s="83"/>
      <c r="HU25" s="83"/>
      <c r="HV25" s="83"/>
      <c r="HW25" s="83"/>
      <c r="HX25" s="83"/>
      <c r="HY25" s="83"/>
      <c r="HZ25" s="83"/>
      <c r="IA25" s="83"/>
      <c r="IB25" s="83"/>
      <c r="IC25" s="83"/>
      <c r="ID25" s="83"/>
      <c r="IE25" s="83"/>
      <c r="IF25" s="83"/>
      <c r="IG25" s="83"/>
      <c r="IH25" s="83"/>
      <c r="II25" s="83"/>
      <c r="IJ25" s="83"/>
      <c r="IK25" s="83"/>
      <c r="IL25" s="83"/>
      <c r="IM25" s="83"/>
      <c r="IN25" s="83"/>
      <c r="IO25" s="83"/>
    </row>
    <row r="26" customFormat="false" ht="17.1" hidden="false" customHeight="true" outlineLevel="0" collapsed="false">
      <c r="A26" s="102" t="s">
        <v>218</v>
      </c>
      <c r="B26" s="102" t="s">
        <v>215</v>
      </c>
      <c r="C26" s="166" t="s">
        <v>226</v>
      </c>
      <c r="D26" s="102" t="s">
        <v>159</v>
      </c>
      <c r="E26" s="122" t="s">
        <v>177</v>
      </c>
      <c r="F26" s="193" t="n">
        <f aca="false">SUM(G26:P26)</f>
        <v>0</v>
      </c>
      <c r="G26" s="233"/>
      <c r="H26" s="233"/>
      <c r="I26" s="233"/>
      <c r="J26" s="233"/>
      <c r="K26" s="233"/>
      <c r="L26" s="233"/>
      <c r="M26" s="233"/>
      <c r="N26" s="233"/>
      <c r="O26" s="233"/>
      <c r="P26" s="234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  <c r="HN26" s="83"/>
      <c r="HO26" s="83"/>
      <c r="HP26" s="83"/>
      <c r="HQ26" s="83"/>
      <c r="HR26" s="83"/>
      <c r="HS26" s="83"/>
      <c r="HT26" s="83"/>
      <c r="HU26" s="83"/>
      <c r="HV26" s="83"/>
      <c r="HW26" s="83"/>
      <c r="HX26" s="83"/>
      <c r="HY26" s="83"/>
      <c r="HZ26" s="83"/>
      <c r="IA26" s="83"/>
      <c r="IB26" s="83"/>
      <c r="IC26" s="83"/>
      <c r="ID26" s="83"/>
      <c r="IE26" s="83"/>
      <c r="IF26" s="83"/>
      <c r="IG26" s="83"/>
      <c r="IH26" s="83"/>
      <c r="II26" s="83"/>
      <c r="IJ26" s="83"/>
      <c r="IK26" s="83"/>
      <c r="IL26" s="83"/>
      <c r="IM26" s="83"/>
      <c r="IN26" s="83"/>
      <c r="IO26" s="83"/>
    </row>
    <row r="27" customFormat="false" ht="17.1" hidden="false" customHeight="true" outlineLevel="0" collapsed="false">
      <c r="A27" s="102" t="s">
        <v>218</v>
      </c>
      <c r="B27" s="102" t="s">
        <v>215</v>
      </c>
      <c r="C27" s="166" t="s">
        <v>226</v>
      </c>
      <c r="D27" s="102" t="s">
        <v>159</v>
      </c>
      <c r="E27" s="122" t="s">
        <v>178</v>
      </c>
      <c r="F27" s="193" t="n">
        <f aca="false">SUM(G27:P27)</f>
        <v>0</v>
      </c>
      <c r="G27" s="233"/>
      <c r="H27" s="233"/>
      <c r="I27" s="233"/>
      <c r="J27" s="233"/>
      <c r="K27" s="233"/>
      <c r="L27" s="233"/>
      <c r="M27" s="233"/>
      <c r="N27" s="233"/>
      <c r="O27" s="233"/>
      <c r="P27" s="234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  <c r="HN27" s="83"/>
      <c r="HO27" s="83"/>
      <c r="HP27" s="83"/>
      <c r="HQ27" s="83"/>
      <c r="HR27" s="83"/>
      <c r="HS27" s="83"/>
      <c r="HT27" s="83"/>
      <c r="HU27" s="83"/>
      <c r="HV27" s="83"/>
      <c r="HW27" s="83"/>
      <c r="HX27" s="83"/>
      <c r="HY27" s="83"/>
      <c r="HZ27" s="83"/>
      <c r="IA27" s="83"/>
      <c r="IB27" s="83"/>
      <c r="IC27" s="83"/>
      <c r="ID27" s="83"/>
      <c r="IE27" s="83"/>
      <c r="IF27" s="83"/>
      <c r="IG27" s="83"/>
      <c r="IH27" s="83"/>
      <c r="II27" s="83"/>
      <c r="IJ27" s="83"/>
      <c r="IK27" s="83"/>
      <c r="IL27" s="83"/>
      <c r="IM27" s="83"/>
      <c r="IN27" s="83"/>
      <c r="IO27" s="83"/>
    </row>
    <row r="28" customFormat="false" ht="17.1" hidden="false" customHeight="true" outlineLevel="0" collapsed="false">
      <c r="A28" s="102" t="s">
        <v>218</v>
      </c>
      <c r="B28" s="102" t="s">
        <v>215</v>
      </c>
      <c r="C28" s="166" t="s">
        <v>226</v>
      </c>
      <c r="D28" s="102" t="s">
        <v>159</v>
      </c>
      <c r="E28" s="122" t="s">
        <v>179</v>
      </c>
      <c r="F28" s="193" t="n">
        <f aca="false">SUM(G28:P28)</f>
        <v>0</v>
      </c>
      <c r="G28" s="233"/>
      <c r="H28" s="233"/>
      <c r="I28" s="233"/>
      <c r="J28" s="233"/>
      <c r="K28" s="233"/>
      <c r="L28" s="233"/>
      <c r="M28" s="233"/>
      <c r="N28" s="233"/>
      <c r="O28" s="233"/>
      <c r="P28" s="234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  <c r="FF28" s="83"/>
      <c r="FG28" s="83"/>
      <c r="FH28" s="83"/>
      <c r="FI28" s="83"/>
      <c r="FJ28" s="83"/>
      <c r="FK28" s="83"/>
      <c r="FL28" s="83"/>
      <c r="FM28" s="83"/>
      <c r="FN28" s="83"/>
      <c r="FO28" s="83"/>
      <c r="FP28" s="83"/>
      <c r="FQ28" s="83"/>
      <c r="FR28" s="83"/>
      <c r="FS28" s="83"/>
      <c r="FT28" s="83"/>
      <c r="FU28" s="83"/>
      <c r="FV28" s="83"/>
      <c r="FW28" s="83"/>
      <c r="FX28" s="83"/>
      <c r="FY28" s="83"/>
      <c r="FZ28" s="83"/>
      <c r="GA28" s="83"/>
      <c r="GB28" s="83"/>
      <c r="GC28" s="83"/>
      <c r="GD28" s="83"/>
      <c r="GE28" s="83"/>
      <c r="GF28" s="83"/>
      <c r="GG28" s="83"/>
      <c r="GH28" s="83"/>
      <c r="GI28" s="83"/>
      <c r="GJ28" s="83"/>
      <c r="GK28" s="83"/>
      <c r="GL28" s="83"/>
      <c r="GM28" s="83"/>
      <c r="GN28" s="83"/>
      <c r="GO28" s="83"/>
      <c r="GP28" s="83"/>
      <c r="GQ28" s="83"/>
      <c r="GR28" s="83"/>
      <c r="GS28" s="83"/>
      <c r="GT28" s="83"/>
      <c r="GU28" s="83"/>
      <c r="GV28" s="83"/>
      <c r="GW28" s="83"/>
      <c r="GX28" s="83"/>
      <c r="GY28" s="83"/>
      <c r="GZ28" s="83"/>
      <c r="HA28" s="83"/>
      <c r="HB28" s="83"/>
      <c r="HC28" s="83"/>
      <c r="HD28" s="83"/>
      <c r="HE28" s="83"/>
      <c r="HF28" s="83"/>
      <c r="HG28" s="83"/>
      <c r="HH28" s="83"/>
      <c r="HI28" s="83"/>
      <c r="HJ28" s="83"/>
      <c r="HK28" s="83"/>
      <c r="HL28" s="83"/>
      <c r="HM28" s="83"/>
      <c r="HN28" s="83"/>
      <c r="HO28" s="83"/>
      <c r="HP28" s="83"/>
      <c r="HQ28" s="83"/>
      <c r="HR28" s="83"/>
      <c r="HS28" s="83"/>
      <c r="HT28" s="83"/>
      <c r="HU28" s="83"/>
      <c r="HV28" s="83"/>
      <c r="HW28" s="83"/>
      <c r="HX28" s="83"/>
      <c r="HY28" s="83"/>
      <c r="HZ28" s="83"/>
      <c r="IA28" s="83"/>
      <c r="IB28" s="83"/>
      <c r="IC28" s="83"/>
      <c r="ID28" s="83"/>
      <c r="IE28" s="83"/>
      <c r="IF28" s="83"/>
      <c r="IG28" s="83"/>
      <c r="IH28" s="83"/>
      <c r="II28" s="83"/>
      <c r="IJ28" s="83"/>
      <c r="IK28" s="83"/>
      <c r="IL28" s="83"/>
      <c r="IM28" s="83"/>
      <c r="IN28" s="83"/>
      <c r="IO28" s="83"/>
    </row>
    <row r="29" customFormat="false" ht="17.1" hidden="false" customHeight="true" outlineLevel="0" collapsed="false">
      <c r="A29" s="102" t="s">
        <v>218</v>
      </c>
      <c r="B29" s="102" t="s">
        <v>215</v>
      </c>
      <c r="C29" s="166" t="s">
        <v>226</v>
      </c>
      <c r="D29" s="102" t="s">
        <v>159</v>
      </c>
      <c r="E29" s="122" t="s">
        <v>180</v>
      </c>
      <c r="F29" s="193" t="n">
        <f aca="false">SUM(G29:P29)</f>
        <v>0</v>
      </c>
      <c r="G29" s="233"/>
      <c r="H29" s="233"/>
      <c r="I29" s="233"/>
      <c r="J29" s="233"/>
      <c r="K29" s="233"/>
      <c r="L29" s="233"/>
      <c r="M29" s="233"/>
      <c r="N29" s="233"/>
      <c r="O29" s="233"/>
      <c r="P29" s="234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3"/>
      <c r="EK29" s="83"/>
      <c r="EL29" s="83"/>
      <c r="EM29" s="83"/>
      <c r="EN29" s="83"/>
      <c r="EO29" s="83"/>
      <c r="EP29" s="83"/>
      <c r="EQ29" s="83"/>
      <c r="ER29" s="83"/>
      <c r="ES29" s="83"/>
      <c r="ET29" s="83"/>
      <c r="EU29" s="83"/>
      <c r="EV29" s="83"/>
      <c r="EW29" s="83"/>
      <c r="EX29" s="83"/>
      <c r="EY29" s="83"/>
      <c r="EZ29" s="83"/>
      <c r="FA29" s="83"/>
      <c r="FB29" s="83"/>
      <c r="FC29" s="83"/>
      <c r="FD29" s="83"/>
      <c r="FE29" s="83"/>
      <c r="FF29" s="83"/>
      <c r="FG29" s="83"/>
      <c r="FH29" s="83"/>
      <c r="FI29" s="83"/>
      <c r="FJ29" s="83"/>
      <c r="FK29" s="83"/>
      <c r="FL29" s="83"/>
      <c r="FM29" s="83"/>
      <c r="FN29" s="83"/>
      <c r="FO29" s="83"/>
      <c r="FP29" s="83"/>
      <c r="FQ29" s="83"/>
      <c r="FR29" s="83"/>
      <c r="FS29" s="83"/>
      <c r="FT29" s="83"/>
      <c r="FU29" s="83"/>
      <c r="FV29" s="83"/>
      <c r="FW29" s="83"/>
      <c r="FX29" s="83"/>
      <c r="FY29" s="83"/>
      <c r="FZ29" s="83"/>
      <c r="GA29" s="83"/>
      <c r="GB29" s="83"/>
      <c r="GC29" s="83"/>
      <c r="GD29" s="83"/>
      <c r="GE29" s="83"/>
      <c r="GF29" s="83"/>
      <c r="GG29" s="83"/>
      <c r="GH29" s="83"/>
      <c r="GI29" s="83"/>
      <c r="GJ29" s="83"/>
      <c r="GK29" s="83"/>
      <c r="GL29" s="83"/>
      <c r="GM29" s="83"/>
      <c r="GN29" s="83"/>
      <c r="GO29" s="83"/>
      <c r="GP29" s="83"/>
      <c r="GQ29" s="83"/>
      <c r="GR29" s="83"/>
      <c r="GS29" s="83"/>
      <c r="GT29" s="83"/>
      <c r="GU29" s="83"/>
      <c r="GV29" s="83"/>
      <c r="GW29" s="83"/>
      <c r="GX29" s="83"/>
      <c r="GY29" s="83"/>
      <c r="GZ29" s="83"/>
      <c r="HA29" s="83"/>
      <c r="HB29" s="83"/>
      <c r="HC29" s="83"/>
      <c r="HD29" s="83"/>
      <c r="HE29" s="83"/>
      <c r="HF29" s="83"/>
      <c r="HG29" s="83"/>
      <c r="HH29" s="83"/>
      <c r="HI29" s="83"/>
      <c r="HJ29" s="83"/>
      <c r="HK29" s="83"/>
      <c r="HL29" s="83"/>
      <c r="HM29" s="83"/>
      <c r="HN29" s="83"/>
      <c r="HO29" s="83"/>
      <c r="HP29" s="83"/>
      <c r="HQ29" s="83"/>
      <c r="HR29" s="83"/>
      <c r="HS29" s="83"/>
      <c r="HT29" s="83"/>
      <c r="HU29" s="83"/>
      <c r="HV29" s="83"/>
      <c r="HW29" s="83"/>
      <c r="HX29" s="83"/>
      <c r="HY29" s="83"/>
      <c r="HZ29" s="83"/>
      <c r="IA29" s="83"/>
      <c r="IB29" s="83"/>
      <c r="IC29" s="83"/>
      <c r="ID29" s="83"/>
      <c r="IE29" s="83"/>
      <c r="IF29" s="83"/>
      <c r="IG29" s="83"/>
      <c r="IH29" s="83"/>
      <c r="II29" s="83"/>
      <c r="IJ29" s="83"/>
      <c r="IK29" s="83"/>
      <c r="IL29" s="83"/>
      <c r="IM29" s="83"/>
      <c r="IN29" s="83"/>
      <c r="IO29" s="83"/>
    </row>
    <row r="30" customFormat="false" ht="17.1" hidden="false" customHeight="true" outlineLevel="0" collapsed="false">
      <c r="A30" s="102" t="s">
        <v>218</v>
      </c>
      <c r="B30" s="102" t="s">
        <v>215</v>
      </c>
      <c r="C30" s="166" t="s">
        <v>226</v>
      </c>
      <c r="D30" s="102" t="s">
        <v>159</v>
      </c>
      <c r="E30" s="122" t="s">
        <v>181</v>
      </c>
      <c r="F30" s="193" t="n">
        <f aca="false">SUM(G30:P30)</f>
        <v>0</v>
      </c>
      <c r="G30" s="233"/>
      <c r="H30" s="233"/>
      <c r="I30" s="233"/>
      <c r="J30" s="233"/>
      <c r="K30" s="233"/>
      <c r="L30" s="233"/>
      <c r="M30" s="233"/>
      <c r="N30" s="233"/>
      <c r="O30" s="233"/>
      <c r="P30" s="234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83"/>
      <c r="FJ30" s="83"/>
      <c r="FK30" s="83"/>
      <c r="FL30" s="83"/>
      <c r="FM30" s="83"/>
      <c r="FN30" s="83"/>
      <c r="FO30" s="83"/>
      <c r="FP30" s="83"/>
      <c r="FQ30" s="83"/>
      <c r="FR30" s="83"/>
      <c r="FS30" s="83"/>
      <c r="FT30" s="83"/>
      <c r="FU30" s="83"/>
      <c r="FV30" s="83"/>
      <c r="FW30" s="83"/>
      <c r="FX30" s="83"/>
      <c r="FY30" s="83"/>
      <c r="FZ30" s="83"/>
      <c r="GA30" s="83"/>
      <c r="GB30" s="83"/>
      <c r="GC30" s="83"/>
      <c r="GD30" s="83"/>
      <c r="GE30" s="83"/>
      <c r="GF30" s="83"/>
      <c r="GG30" s="83"/>
      <c r="GH30" s="83"/>
      <c r="GI30" s="83"/>
      <c r="GJ30" s="83"/>
      <c r="GK30" s="83"/>
      <c r="GL30" s="83"/>
      <c r="GM30" s="83"/>
      <c r="GN30" s="83"/>
      <c r="GO30" s="83"/>
      <c r="GP30" s="83"/>
      <c r="GQ30" s="83"/>
      <c r="GR30" s="83"/>
      <c r="GS30" s="83"/>
      <c r="GT30" s="83"/>
      <c r="GU30" s="83"/>
      <c r="GV30" s="83"/>
      <c r="GW30" s="83"/>
      <c r="GX30" s="83"/>
      <c r="GY30" s="83"/>
      <c r="GZ30" s="83"/>
      <c r="HA30" s="83"/>
      <c r="HB30" s="83"/>
      <c r="HC30" s="83"/>
      <c r="HD30" s="83"/>
      <c r="HE30" s="83"/>
      <c r="HF30" s="83"/>
      <c r="HG30" s="83"/>
      <c r="HH30" s="83"/>
      <c r="HI30" s="83"/>
      <c r="HJ30" s="83"/>
      <c r="HK30" s="83"/>
      <c r="HL30" s="83"/>
      <c r="HM30" s="83"/>
      <c r="HN30" s="83"/>
      <c r="HO30" s="83"/>
      <c r="HP30" s="83"/>
      <c r="HQ30" s="83"/>
      <c r="HR30" s="83"/>
      <c r="HS30" s="83"/>
      <c r="HT30" s="83"/>
      <c r="HU30" s="83"/>
      <c r="HV30" s="83"/>
      <c r="HW30" s="83"/>
      <c r="HX30" s="83"/>
      <c r="HY30" s="83"/>
      <c r="HZ30" s="83"/>
      <c r="IA30" s="83"/>
      <c r="IB30" s="83"/>
      <c r="IC30" s="83"/>
      <c r="ID30" s="83"/>
      <c r="IE30" s="83"/>
      <c r="IF30" s="83"/>
      <c r="IG30" s="83"/>
      <c r="IH30" s="83"/>
      <c r="II30" s="83"/>
      <c r="IJ30" s="83"/>
      <c r="IK30" s="83"/>
      <c r="IL30" s="83"/>
      <c r="IM30" s="83"/>
      <c r="IN30" s="83"/>
      <c r="IO30" s="83"/>
    </row>
    <row r="31" customFormat="false" ht="17.1" hidden="false" customHeight="true" outlineLevel="0" collapsed="false">
      <c r="A31" s="102" t="s">
        <v>218</v>
      </c>
      <c r="B31" s="102" t="s">
        <v>215</v>
      </c>
      <c r="C31" s="166" t="s">
        <v>226</v>
      </c>
      <c r="D31" s="102" t="s">
        <v>159</v>
      </c>
      <c r="E31" s="122" t="s">
        <v>182</v>
      </c>
      <c r="F31" s="193" t="n">
        <f aca="false">SUM(G31:P31)</f>
        <v>0</v>
      </c>
      <c r="G31" s="233"/>
      <c r="H31" s="233"/>
      <c r="I31" s="233"/>
      <c r="J31" s="233"/>
      <c r="K31" s="233"/>
      <c r="L31" s="233"/>
      <c r="M31" s="233"/>
      <c r="N31" s="233"/>
      <c r="O31" s="233"/>
      <c r="P31" s="234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  <c r="IN31" s="83"/>
      <c r="IO31" s="83"/>
    </row>
    <row r="32" customFormat="false" ht="17.1" hidden="false" customHeight="true" outlineLevel="0" collapsed="false">
      <c r="A32" s="102" t="s">
        <v>218</v>
      </c>
      <c r="B32" s="102" t="s">
        <v>215</v>
      </c>
      <c r="C32" s="166" t="s">
        <v>226</v>
      </c>
      <c r="D32" s="102" t="s">
        <v>159</v>
      </c>
      <c r="E32" s="122" t="s">
        <v>183</v>
      </c>
      <c r="F32" s="193" t="n">
        <f aca="false">SUM(G32:P32)</f>
        <v>0</v>
      </c>
      <c r="G32" s="233"/>
      <c r="H32" s="233"/>
      <c r="I32" s="233"/>
      <c r="J32" s="233"/>
      <c r="K32" s="233"/>
      <c r="L32" s="233"/>
      <c r="M32" s="233"/>
      <c r="N32" s="233"/>
      <c r="O32" s="233"/>
      <c r="P32" s="234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/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  <c r="FF32" s="83"/>
      <c r="FG32" s="83"/>
      <c r="FH32" s="83"/>
      <c r="FI32" s="83"/>
      <c r="FJ32" s="83"/>
      <c r="FK32" s="83"/>
      <c r="FL32" s="83"/>
      <c r="FM32" s="83"/>
      <c r="FN32" s="83"/>
      <c r="FO32" s="83"/>
      <c r="FP32" s="83"/>
      <c r="FQ32" s="83"/>
      <c r="FR32" s="83"/>
      <c r="FS32" s="83"/>
      <c r="FT32" s="83"/>
      <c r="FU32" s="83"/>
      <c r="FV32" s="83"/>
      <c r="FW32" s="83"/>
      <c r="FX32" s="83"/>
      <c r="FY32" s="83"/>
      <c r="FZ32" s="83"/>
      <c r="GA32" s="83"/>
      <c r="GB32" s="83"/>
      <c r="GC32" s="83"/>
      <c r="GD32" s="83"/>
      <c r="GE32" s="83"/>
      <c r="GF32" s="83"/>
      <c r="GG32" s="83"/>
      <c r="GH32" s="83"/>
      <c r="GI32" s="83"/>
      <c r="GJ32" s="83"/>
      <c r="GK32" s="83"/>
      <c r="GL32" s="83"/>
      <c r="GM32" s="83"/>
      <c r="GN32" s="83"/>
      <c r="GO32" s="83"/>
      <c r="GP32" s="83"/>
      <c r="GQ32" s="83"/>
      <c r="GR32" s="83"/>
      <c r="GS32" s="83"/>
      <c r="GT32" s="83"/>
      <c r="GU32" s="83"/>
      <c r="GV32" s="83"/>
      <c r="GW32" s="83"/>
      <c r="GX32" s="83"/>
      <c r="GY32" s="83"/>
      <c r="GZ32" s="83"/>
      <c r="HA32" s="83"/>
      <c r="HB32" s="83"/>
      <c r="HC32" s="83"/>
      <c r="HD32" s="83"/>
      <c r="HE32" s="83"/>
      <c r="HF32" s="83"/>
      <c r="HG32" s="83"/>
      <c r="HH32" s="83"/>
      <c r="HI32" s="83"/>
      <c r="HJ32" s="83"/>
      <c r="HK32" s="83"/>
      <c r="HL32" s="83"/>
      <c r="HM32" s="83"/>
      <c r="HN32" s="83"/>
      <c r="HO32" s="83"/>
      <c r="HP32" s="83"/>
      <c r="HQ32" s="83"/>
      <c r="HR32" s="83"/>
      <c r="HS32" s="83"/>
      <c r="HT32" s="83"/>
      <c r="HU32" s="83"/>
      <c r="HV32" s="83"/>
      <c r="HW32" s="83"/>
      <c r="HX32" s="83"/>
      <c r="HY32" s="83"/>
      <c r="HZ32" s="83"/>
      <c r="IA32" s="83"/>
      <c r="IB32" s="83"/>
      <c r="IC32" s="83"/>
      <c r="ID32" s="83"/>
      <c r="IE32" s="83"/>
      <c r="IF32" s="83"/>
      <c r="IG32" s="83"/>
      <c r="IH32" s="83"/>
      <c r="II32" s="83"/>
      <c r="IJ32" s="83"/>
      <c r="IK32" s="83"/>
      <c r="IL32" s="83"/>
      <c r="IM32" s="83"/>
      <c r="IN32" s="83"/>
      <c r="IO32" s="83"/>
    </row>
    <row r="33" customFormat="false" ht="17.1" hidden="false" customHeight="true" outlineLevel="0" collapsed="false">
      <c r="A33" s="102" t="s">
        <v>218</v>
      </c>
      <c r="B33" s="102" t="s">
        <v>215</v>
      </c>
      <c r="C33" s="166" t="s">
        <v>226</v>
      </c>
      <c r="D33" s="102" t="s">
        <v>159</v>
      </c>
      <c r="E33" s="122" t="s">
        <v>184</v>
      </c>
      <c r="F33" s="193" t="n">
        <f aca="false">SUM(G33:P33)</f>
        <v>0</v>
      </c>
      <c r="G33" s="233"/>
      <c r="H33" s="233"/>
      <c r="I33" s="233"/>
      <c r="J33" s="233"/>
      <c r="K33" s="233"/>
      <c r="L33" s="233"/>
      <c r="M33" s="233"/>
      <c r="N33" s="233"/>
      <c r="O33" s="233"/>
      <c r="P33" s="234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  <c r="IJ33" s="83"/>
      <c r="IK33" s="83"/>
      <c r="IL33" s="83"/>
      <c r="IM33" s="83"/>
      <c r="IN33" s="83"/>
      <c r="IO33" s="83"/>
    </row>
    <row r="34" customFormat="false" ht="17.1" hidden="false" customHeight="true" outlineLevel="0" collapsed="false">
      <c r="A34" s="102" t="s">
        <v>218</v>
      </c>
      <c r="B34" s="102" t="s">
        <v>215</v>
      </c>
      <c r="C34" s="166" t="s">
        <v>226</v>
      </c>
      <c r="D34" s="102" t="s">
        <v>159</v>
      </c>
      <c r="E34" s="122" t="s">
        <v>185</v>
      </c>
      <c r="F34" s="193" t="n">
        <f aca="false">SUM(G34:P34)</f>
        <v>0</v>
      </c>
      <c r="G34" s="233"/>
      <c r="H34" s="233"/>
      <c r="I34" s="233"/>
      <c r="J34" s="233"/>
      <c r="K34" s="233"/>
      <c r="L34" s="233"/>
      <c r="M34" s="233"/>
      <c r="N34" s="233"/>
      <c r="O34" s="233"/>
      <c r="P34" s="234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  <c r="FO34" s="83"/>
      <c r="FP34" s="83"/>
      <c r="FQ34" s="83"/>
      <c r="FR34" s="83"/>
      <c r="FS34" s="83"/>
      <c r="FT34" s="83"/>
      <c r="FU34" s="83"/>
      <c r="FV34" s="83"/>
      <c r="FW34" s="83"/>
      <c r="FX34" s="83"/>
      <c r="FY34" s="83"/>
      <c r="FZ34" s="83"/>
      <c r="GA34" s="83"/>
      <c r="GB34" s="83"/>
      <c r="GC34" s="83"/>
      <c r="GD34" s="83"/>
      <c r="GE34" s="83"/>
      <c r="GF34" s="83"/>
      <c r="GG34" s="83"/>
      <c r="GH34" s="83"/>
      <c r="GI34" s="83"/>
      <c r="GJ34" s="83"/>
      <c r="GK34" s="83"/>
      <c r="GL34" s="83"/>
      <c r="GM34" s="83"/>
      <c r="GN34" s="83"/>
      <c r="GO34" s="83"/>
      <c r="GP34" s="83"/>
      <c r="GQ34" s="83"/>
      <c r="GR34" s="83"/>
      <c r="GS34" s="83"/>
      <c r="GT34" s="83"/>
      <c r="GU34" s="83"/>
      <c r="GV34" s="83"/>
      <c r="GW34" s="83"/>
      <c r="GX34" s="83"/>
      <c r="GY34" s="83"/>
      <c r="GZ34" s="83"/>
      <c r="HA34" s="83"/>
      <c r="HB34" s="83"/>
      <c r="HC34" s="83"/>
      <c r="HD34" s="83"/>
      <c r="HE34" s="83"/>
      <c r="HF34" s="83"/>
      <c r="HG34" s="83"/>
      <c r="HH34" s="83"/>
      <c r="HI34" s="83"/>
      <c r="HJ34" s="83"/>
      <c r="HK34" s="83"/>
      <c r="HL34" s="83"/>
      <c r="HM34" s="83"/>
      <c r="HN34" s="83"/>
      <c r="HO34" s="83"/>
      <c r="HP34" s="83"/>
      <c r="HQ34" s="83"/>
      <c r="HR34" s="83"/>
      <c r="HS34" s="83"/>
      <c r="HT34" s="83"/>
      <c r="HU34" s="83"/>
      <c r="HV34" s="83"/>
      <c r="HW34" s="83"/>
      <c r="HX34" s="83"/>
      <c r="HY34" s="83"/>
      <c r="HZ34" s="83"/>
      <c r="IA34" s="83"/>
      <c r="IB34" s="83"/>
      <c r="IC34" s="83"/>
      <c r="ID34" s="83"/>
      <c r="IE34" s="83"/>
      <c r="IF34" s="83"/>
      <c r="IG34" s="83"/>
      <c r="IH34" s="83"/>
      <c r="II34" s="83"/>
      <c r="IJ34" s="83"/>
      <c r="IK34" s="83"/>
      <c r="IL34" s="83"/>
      <c r="IM34" s="83"/>
      <c r="IN34" s="83"/>
      <c r="IO34" s="83"/>
    </row>
    <row r="35" customFormat="false" ht="17.1" hidden="false" customHeight="true" outlineLevel="0" collapsed="false">
      <c r="A35" s="102" t="s">
        <v>218</v>
      </c>
      <c r="B35" s="102" t="s">
        <v>215</v>
      </c>
      <c r="C35" s="166" t="s">
        <v>226</v>
      </c>
      <c r="D35" s="102" t="s">
        <v>159</v>
      </c>
      <c r="E35" s="122" t="s">
        <v>186</v>
      </c>
      <c r="F35" s="193" t="n">
        <f aca="false">SUM(G35:P35)</f>
        <v>0</v>
      </c>
      <c r="G35" s="233"/>
      <c r="H35" s="233"/>
      <c r="I35" s="233"/>
      <c r="J35" s="233"/>
      <c r="K35" s="233"/>
      <c r="L35" s="233"/>
      <c r="M35" s="233"/>
      <c r="N35" s="233"/>
      <c r="O35" s="233"/>
      <c r="P35" s="234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  <c r="FO35" s="83"/>
      <c r="FP35" s="83"/>
      <c r="FQ35" s="83"/>
      <c r="FR35" s="83"/>
      <c r="FS35" s="83"/>
      <c r="FT35" s="83"/>
      <c r="FU35" s="83"/>
      <c r="FV35" s="83"/>
      <c r="FW35" s="83"/>
      <c r="FX35" s="83"/>
      <c r="FY35" s="83"/>
      <c r="FZ35" s="83"/>
      <c r="GA35" s="83"/>
      <c r="GB35" s="83"/>
      <c r="GC35" s="83"/>
      <c r="GD35" s="83"/>
      <c r="GE35" s="83"/>
      <c r="GF35" s="83"/>
      <c r="GG35" s="83"/>
      <c r="GH35" s="83"/>
      <c r="GI35" s="83"/>
      <c r="GJ35" s="83"/>
      <c r="GK35" s="83"/>
      <c r="GL35" s="83"/>
      <c r="GM35" s="83"/>
      <c r="GN35" s="83"/>
      <c r="GO35" s="83"/>
      <c r="GP35" s="83"/>
      <c r="GQ35" s="83"/>
      <c r="GR35" s="83"/>
      <c r="GS35" s="83"/>
      <c r="GT35" s="83"/>
      <c r="GU35" s="83"/>
      <c r="GV35" s="83"/>
      <c r="GW35" s="83"/>
      <c r="GX35" s="83"/>
      <c r="GY35" s="83"/>
      <c r="GZ35" s="83"/>
      <c r="HA35" s="83"/>
      <c r="HB35" s="83"/>
      <c r="HC35" s="83"/>
      <c r="HD35" s="83"/>
      <c r="HE35" s="83"/>
      <c r="HF35" s="83"/>
      <c r="HG35" s="83"/>
      <c r="HH35" s="83"/>
      <c r="HI35" s="83"/>
      <c r="HJ35" s="83"/>
      <c r="HK35" s="83"/>
      <c r="HL35" s="83"/>
      <c r="HM35" s="83"/>
      <c r="HN35" s="83"/>
      <c r="HO35" s="83"/>
      <c r="HP35" s="83"/>
      <c r="HQ35" s="83"/>
      <c r="HR35" s="83"/>
      <c r="HS35" s="83"/>
      <c r="HT35" s="83"/>
      <c r="HU35" s="83"/>
      <c r="HV35" s="83"/>
      <c r="HW35" s="83"/>
      <c r="HX35" s="83"/>
      <c r="HY35" s="83"/>
      <c r="HZ35" s="83"/>
      <c r="IA35" s="83"/>
      <c r="IB35" s="83"/>
      <c r="IC35" s="83"/>
      <c r="ID35" s="83"/>
      <c r="IE35" s="83"/>
      <c r="IF35" s="83"/>
      <c r="IG35" s="83"/>
      <c r="IH35" s="83"/>
      <c r="II35" s="83"/>
      <c r="IJ35" s="83"/>
      <c r="IK35" s="83"/>
      <c r="IL35" s="83"/>
      <c r="IM35" s="83"/>
      <c r="IN35" s="83"/>
      <c r="IO35" s="83"/>
    </row>
  </sheetData>
  <mergeCells count="19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  <mergeCell ref="Q22:IO22"/>
  </mergeCells>
  <printOptions headings="false" gridLines="false" gridLinesSet="true" horizontalCentered="true" verticalCentered="false"/>
  <pageMargins left="0.390277777777778" right="0.390277777777778" top="0.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01:18:21Z</dcterms:created>
  <dc:creator>xha</dc:creator>
  <dc:description/>
  <dc:language>en-US</dc:language>
  <cp:lastModifiedBy>Administrator</cp:lastModifiedBy>
  <cp:lastPrinted>2020-07-03T11:49:23Z</cp:lastPrinted>
  <dcterms:modified xsi:type="dcterms:W3CDTF">2020-08-09T01:2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eadingLayout">
    <vt:bool>1</vt:bool>
  </property>
  <property fmtid="{D5CDD505-2E9C-101B-9397-08002B2CF9AE}" pid="4" name="KSORubyTemplateID">
    <vt:lpwstr>14</vt:lpwstr>
  </property>
</Properties>
</file>