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3"/>
  </bookViews>
  <sheets>
    <sheet name="封面" sheetId="1" state="visible" r:id="rId2"/>
    <sheet name="目录" sheetId="2" state="visible" r:id="rId3"/>
    <sheet name="收支预算总表" sheetId="3" state="visible" r:id="rId4"/>
    <sheet name="收入预算总表" sheetId="4" state="visible" r:id="rId5"/>
    <sheet name="非税收入计划表" sheetId="5" state="visible" r:id="rId6"/>
    <sheet name="支出预算汇总表" sheetId="6" state="visible" r:id="rId7"/>
    <sheet name="支出预算分类总表" sheetId="7" state="visible" r:id="rId8"/>
    <sheet name="基本支出预算明细表—工资福利支出" sheetId="8" state="visible" r:id="rId9"/>
    <sheet name="基本支出预算明细表—商品和服务支出" sheetId="9" state="visible" r:id="rId10"/>
    <sheet name="基本支出预算明细表—对个人和家庭的补助" sheetId="10" state="visible" r:id="rId11"/>
    <sheet name="项目支出预算总表" sheetId="11" state="visible" r:id="rId12"/>
    <sheet name="专项商品和服务支出明细表" sheetId="12" state="visible" r:id="rId13"/>
    <sheet name="项目支出预算明细表(B)" sheetId="13" state="visible" r:id="rId14"/>
    <sheet name="项目支出预算明细表(C)" sheetId="14" state="visible" r:id="rId15"/>
    <sheet name="公共财政拨款(经费拨款支出预算表)" sheetId="15" state="visible" r:id="rId16"/>
    <sheet name="公共财政拨款(纳入公共预算管理的非税收入支出预算表)" sheetId="16" state="visible" r:id="rId17"/>
    <sheet name="政府性基金拨款支出预算表" sheetId="17" state="visible" r:id="rId18"/>
    <sheet name="纳入专户管理的非税收入拨款支出预算表" sheetId="18" state="visible" r:id="rId19"/>
    <sheet name="上级补助收入（公共财政补助）支出预算表" sheetId="19" state="visible" r:id="rId20"/>
    <sheet name="上级补助收入（政府性基金补助）支出预算表" sheetId="20" state="visible" r:id="rId21"/>
    <sheet name="政府采购预算表" sheetId="21" state="visible" r:id="rId22"/>
    <sheet name="上年结转支出预算表" sheetId="22" state="visible" r:id="rId23"/>
    <sheet name="单位人员情况表" sheetId="23" state="visible" r:id="rId24"/>
    <sheet name="一般公共预算财政拨款“三公”经费支出决算表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G$11</definedName>
    <definedName function="false" hidden="false" localSheetId="0" name="Print_Titles" vbProcedure="false">封面!$1:$6</definedName>
    <definedName function="false" hidden="false" localSheetId="1" name="Print_Titles" vbProcedure="false">目录!$1:$4</definedName>
    <definedName function="false" hidden="false" localSheetId="3" name="Print_Titles" vbProcedure="false">收入预算总表!$1:$7</definedName>
    <definedName function="false" hidden="false" localSheetId="4" name="Print_Titles" vbProcedure="false">非税收入计划表!$1:$7</definedName>
    <definedName function="false" hidden="false" localSheetId="5" name="Print_Titles" vbProcedure="false">支出预算汇总表!$1:$7</definedName>
    <definedName function="false" hidden="false" localSheetId="6" name="Print_Titles" vbProcedure="false">支出预算分类总表!$1:$7</definedName>
    <definedName function="false" hidden="false" localSheetId="7" name="Print_Titles" vbProcedure="false">'基本支出预算明细表—工资福利支出'!$1:$7</definedName>
    <definedName function="false" hidden="false" localSheetId="8" name="Print_Titles" vbProcedure="false">'基本支出预算明细表—商品和服务支出'!$1:$7</definedName>
    <definedName function="false" hidden="false" localSheetId="9" name="Print_Titles" vbProcedure="false">'基本支出预算明细表—对个人和家庭的补助'!$1:$7</definedName>
    <definedName function="false" hidden="false" localSheetId="10" name="Print_Titles" vbProcedure="false">项目支出预算总表!$1:$7</definedName>
    <definedName function="false" hidden="false" localSheetId="11" name="Print_Titles" vbProcedure="false">专项商品和服务支出明细表!$1:$8</definedName>
    <definedName function="false" hidden="false" localSheetId="12" name="Print_Titles" vbProcedure="false">'项目支出预算明细表(B)'!$1:$7</definedName>
    <definedName function="false" hidden="false" localSheetId="13" name="Print_Titles" vbProcedure="false">'项目支出预算明细表(C)'!$1:$7</definedName>
    <definedName function="false" hidden="false" localSheetId="14" name="Print_Titles" vbProcedure="false">'公共财政拨款(经费拨款支出预算表)'!$1:$7</definedName>
    <definedName function="false" hidden="false" localSheetId="15" name="Print_Area" vbProcedure="false">'公共财政拨款(纳入公共预算管理的非税收入支出预算表)'!$A$1:$W$11</definedName>
    <definedName function="false" hidden="false" localSheetId="15" name="Print_Titles" vbProcedure="false">'公共财政拨款(纳入公共预算管理的非税收入支出预算表)'!$1:$11</definedName>
    <definedName function="false" hidden="false" localSheetId="16" name="Print_Titles" vbProcedure="false">政府性基金拨款支出预算表!$1:$7</definedName>
    <definedName function="false" hidden="false" localSheetId="17" name="Print_Titles" vbProcedure="false">纳入专户管理的非税收入拨款支出预算表!$1:$7</definedName>
    <definedName function="false" hidden="false" localSheetId="18" name="Print_Titles" vbProcedure="false">'上级补助收入（公共财政补助）支出预算表'!$1:$7</definedName>
    <definedName function="false" hidden="false" localSheetId="19" name="Print_Titles" vbProcedure="false">'上级补助收入（政府性基金补助）支出预算表'!$1:$7</definedName>
    <definedName function="false" hidden="false" localSheetId="20" name="Print_Titles" vbProcedure="false">政府采购预算表!$1:$8</definedName>
    <definedName function="false" hidden="false" localSheetId="21" name="Print_Titles" vbProcedure="false">上年结转支出预算表!$1:$7</definedName>
    <definedName function="false" hidden="false" localSheetId="22" name="Print_Titles" vbProcedure="false">单位人员情况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其中林业站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2</xdr:rowOff>
              </xdr:from>
              <xdr:to>
                <xdr:col>7</xdr:col>
                <xdr:colOff>5</xdr:colOff>
                <xdr:row>19</xdr:row>
                <xdr:rowOff>2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技站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22</xdr:rowOff>
              </xdr:from>
              <xdr:to>
                <xdr:col>7</xdr:col>
                <xdr:colOff>5</xdr:colOff>
                <xdr:row>3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5" uniqueCount="467">
  <si>
    <r>
      <rPr>
        <b val="true"/>
        <sz val="26"/>
        <rFont val="Noto Sans"/>
        <family val="2"/>
      </rPr>
      <t xml:space="preserve">桃源县杨溪桥镇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部门预算报表</t>
    </r>
  </si>
  <si>
    <t xml:space="preserve">单位名称：桃源县杨溪桥镇人民政府</t>
  </si>
  <si>
    <t xml:space="preserve">目  录</t>
  </si>
  <si>
    <t xml:space="preserve">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总表</t>
  </si>
  <si>
    <t xml:space="preserve">1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C)</t>
    </r>
  </si>
  <si>
    <t xml:space="preserve">2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1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公共财政拨款—经费拨款支出预算表</t>
  </si>
  <si>
    <t xml:space="preserve">3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1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拨款—纳入公共预算管理的非税收入支出预算表</t>
  </si>
  <si>
    <t xml:space="preserve">4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汇总表</t>
  </si>
  <si>
    <t xml:space="preserve">1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5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纳入专户管理的非税收入支出预算表</t>
  </si>
  <si>
    <t xml:space="preserve">6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1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财政补助支出预算表</t>
    </r>
  </si>
  <si>
    <t xml:space="preserve">7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预算明细表—商品和服务支出</t>
  </si>
  <si>
    <t xml:space="preserve">1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上级补助收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补助支出预算表</t>
    </r>
  </si>
  <si>
    <t xml:space="preserve">8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基本支出预算明细表—对个人和家庭的补助</t>
  </si>
  <si>
    <t xml:space="preserve">1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上年结转支出预算表</t>
  </si>
  <si>
    <t xml:space="preserve">9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2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10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A)</t>
    </r>
  </si>
  <si>
    <t xml:space="preserve">2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人员情况表</t>
    </r>
    <r>
      <rPr>
        <sz val="9"/>
        <rFont val="宋体"/>
        <family val="0"/>
        <charset val="134"/>
      </rPr>
      <t xml:space="preserve">																																</t>
    </r>
  </si>
  <si>
    <t xml:space="preserve">11.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项目支出明细表（</t>
    </r>
    <r>
      <rPr>
        <sz val="10"/>
        <rFont val="宋体"/>
        <family val="0"/>
        <charset val="134"/>
      </rPr>
      <t xml:space="preserve">B)</t>
    </r>
  </si>
  <si>
    <t xml:space="preserve">收  支  预  算  总  表</t>
  </si>
  <si>
    <t xml:space="preserve">填报单位：杨溪桥镇人民政府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外交支出</t>
  </si>
  <si>
    <t xml:space="preserve">　　　工资福利支出</t>
  </si>
  <si>
    <t xml:space="preserve">      纳入公共预算管理的非税收入拨款</t>
  </si>
  <si>
    <t xml:space="preserve">三、国防支出</t>
  </si>
  <si>
    <t xml:space="preserve">　　  商品和服务支出</t>
  </si>
  <si>
    <t xml:space="preserve">二、政府性基金拨款</t>
  </si>
  <si>
    <t xml:space="preserve">四、公共安全支出</t>
  </si>
  <si>
    <t xml:space="preserve">　　　对个人和家庭的补助</t>
  </si>
  <si>
    <t xml:space="preserve">三、纳入专户管理的非税收入拨款</t>
  </si>
  <si>
    <t xml:space="preserve">五、教育支出</t>
  </si>
  <si>
    <t xml:space="preserve">      </t>
  </si>
  <si>
    <t xml:space="preserve">四、上级补助收入</t>
  </si>
  <si>
    <t xml:space="preserve">六、科学技术支出</t>
  </si>
  <si>
    <t xml:space="preserve">二、项目支出</t>
  </si>
  <si>
    <t xml:space="preserve">         公共财政补助</t>
  </si>
  <si>
    <t xml:space="preserve">七、文化体育与传媒支出</t>
  </si>
  <si>
    <t xml:space="preserve">      专项商品和服务支出</t>
  </si>
  <si>
    <t xml:space="preserve">         政府性基金补助</t>
  </si>
  <si>
    <t xml:space="preserve">八、社会保障和就业支出</t>
  </si>
  <si>
    <t xml:space="preserve">      专项对个人和家庭的补助</t>
  </si>
  <si>
    <t xml:space="preserve">五、事业单位经营服务收入</t>
  </si>
  <si>
    <t xml:space="preserve">九、社会保险基金支出</t>
  </si>
  <si>
    <t xml:space="preserve">      对企事业单位的补贴</t>
  </si>
  <si>
    <t xml:space="preserve">六、其它收入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贷款转贷及产权参股</t>
  </si>
  <si>
    <t xml:space="preserve">十六、商业服务业等支出</t>
  </si>
  <si>
    <t xml:space="preserve">      其他支出</t>
  </si>
  <si>
    <t xml:space="preserve">十七、金融支出</t>
  </si>
  <si>
    <t xml:space="preserve">三、事业单位经营服务支出</t>
  </si>
  <si>
    <t xml:space="preserve">十八、援助其他地区支出</t>
  </si>
  <si>
    <t xml:space="preserve">四、对附属单位补助支出</t>
  </si>
  <si>
    <t xml:space="preserve">十九、国土海洋气象等支出</t>
  </si>
  <si>
    <t xml:space="preserve">五、上缴上级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 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 本年收入合计</t>
  </si>
  <si>
    <t xml:space="preserve">       本年支出合计</t>
  </si>
  <si>
    <t xml:space="preserve">         本年支出合计</t>
  </si>
  <si>
    <t xml:space="preserve">七、用事业基金弥补收支差额</t>
  </si>
  <si>
    <t xml:space="preserve">八、上年结转</t>
  </si>
  <si>
    <t xml:space="preserve">六、结转下年</t>
  </si>
  <si>
    <t xml:space="preserve">收 入 总 计</t>
  </si>
  <si>
    <t xml:space="preserve">支出总计</t>
  </si>
  <si>
    <t xml:space="preserve">支  出  总  计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**</t>
  </si>
  <si>
    <t xml:space="preserve">合计</t>
  </si>
  <si>
    <t xml:space="preserve">900025</t>
  </si>
  <si>
    <t xml:space="preserve">杨溪桥镇政府机关</t>
  </si>
  <si>
    <t xml:space="preserve">杨溪桥镇文化站</t>
  </si>
  <si>
    <t xml:space="preserve">杨溪桥镇劳保站</t>
  </si>
  <si>
    <t xml:space="preserve">杨溪桥镇民政所</t>
  </si>
  <si>
    <t xml:space="preserve">杨溪桥镇卫计办</t>
  </si>
  <si>
    <t xml:space="preserve">杨溪桥镇农技站</t>
  </si>
  <si>
    <t xml:space="preserve">杨溪桥镇建设站</t>
  </si>
  <si>
    <t xml:space="preserve">杨溪桥镇安监站</t>
  </si>
  <si>
    <t xml:space="preserve">杨溪桥镇林业站</t>
  </si>
  <si>
    <t xml:space="preserve">杨溪桥镇水利站</t>
  </si>
  <si>
    <t xml:space="preserve">杨溪桥村</t>
  </si>
  <si>
    <t xml:space="preserve">朝阳庵村</t>
  </si>
  <si>
    <t xml:space="preserve">岩吾溪村</t>
  </si>
  <si>
    <t xml:space="preserve">黄泥田村</t>
  </si>
  <si>
    <t xml:space="preserve">落马洞村</t>
  </si>
  <si>
    <t xml:space="preserve">冷家溪村</t>
  </si>
  <si>
    <t xml:space="preserve">煌山村</t>
  </si>
  <si>
    <t xml:space="preserve">江里溪村</t>
  </si>
  <si>
    <t xml:space="preserve">十八登村</t>
  </si>
  <si>
    <t xml:space="preserve">铁山溪村</t>
  </si>
  <si>
    <t xml:space="preserve">蔡家塘村</t>
  </si>
  <si>
    <t xml:space="preserve">沙堤村</t>
  </si>
  <si>
    <t xml:space="preserve">牯牛山村</t>
  </si>
  <si>
    <t xml:space="preserve">羯羊铺村</t>
  </si>
  <si>
    <t xml:space="preserve">非税收入征收计划表</t>
  </si>
  <si>
    <t xml:space="preserve">收入项目类别</t>
  </si>
  <si>
    <t xml:space="preserve">科目名称</t>
  </si>
  <si>
    <t xml:space="preserve">项目名称</t>
  </si>
  <si>
    <t xml:space="preserve">非税收入征收计划</t>
  </si>
  <si>
    <t xml:space="preserve">执收执罚成本或业务费</t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纳入公共预算管理</t>
  </si>
  <si>
    <t xml:space="preserve">政府性基金</t>
  </si>
  <si>
    <t xml:space="preserve">专户管理</t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7</t>
  </si>
  <si>
    <t xml:space="preserve">213</t>
  </si>
  <si>
    <t xml:space="preserve">04</t>
  </si>
  <si>
    <t xml:space="preserve">208</t>
  </si>
  <si>
    <t xml:space="preserve">02</t>
  </si>
  <si>
    <t xml:space="preserve">99</t>
  </si>
  <si>
    <t xml:space="preserve">210</t>
  </si>
  <si>
    <t xml:space="preserve">07</t>
  </si>
  <si>
    <t xml:space="preserve">其他计划生育事务支出</t>
  </si>
  <si>
    <t xml:space="preserve">212</t>
  </si>
  <si>
    <t xml:space="preserve">240</t>
  </si>
  <si>
    <t xml:space="preserve">11</t>
  </si>
  <si>
    <t xml:space="preserve">50</t>
  </si>
  <si>
    <t xml:space="preserve">对村民委员会和村党支部的补助</t>
  </si>
  <si>
    <t xml:space="preserve">05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住房公积金</t>
  </si>
  <si>
    <t xml:space="preserve">机关事业单位基本养老保险缴费</t>
  </si>
  <si>
    <t xml:space="preserve">基本医疗保险</t>
  </si>
  <si>
    <t xml:space="preserve">生育保险</t>
  </si>
  <si>
    <t xml:space="preserve">工伤保险</t>
  </si>
  <si>
    <t xml:space="preserve">失业保险</t>
  </si>
  <si>
    <t xml:space="preserve">残疾人就业保障金</t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境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 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费</t>
  </si>
  <si>
    <t xml:space="preserve">基本支出预算明细表——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</t>
  </si>
  <si>
    <t xml:space="preserve">大型建设</t>
  </si>
  <si>
    <t xml:space="preserve">文化设备建设</t>
  </si>
  <si>
    <t xml:space="preserve">房屋整修</t>
  </si>
  <si>
    <t xml:space="preserve">林道建设</t>
  </si>
  <si>
    <t xml:space="preserve">农村环境整治</t>
  </si>
  <si>
    <t xml:space="preserve">村级服务群众</t>
  </si>
  <si>
    <t xml:space="preserve">社区惠民项目</t>
  </si>
  <si>
    <t xml:space="preserve">公路建设</t>
  </si>
  <si>
    <t xml:space="preserve">组级公路修建</t>
  </si>
  <si>
    <t xml:space="preserve">村级服务平台整修公路建设</t>
  </si>
  <si>
    <t xml:space="preserve">文化专项</t>
  </si>
  <si>
    <t xml:space="preserve">公路硬化</t>
  </si>
  <si>
    <t xml:space="preserve">公路水毁工程建设</t>
  </si>
  <si>
    <t xml:space="preserve">公路维修</t>
  </si>
  <si>
    <t xml:space="preserve">自来水建设</t>
  </si>
  <si>
    <t xml:space="preserve">河道建设</t>
  </si>
  <si>
    <t xml:space="preserve">村部公路硬化及扩宽</t>
  </si>
  <si>
    <t xml:space="preserve">公路硬化及村部礼堂整修</t>
  </si>
  <si>
    <t xml:space="preserve">死六七组公路扩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	
</t>
    </r>
  </si>
  <si>
    <t xml:space="preserve">专项商品和服务支出明细表</t>
  </si>
  <si>
    <t xml:space="preserve">单位（项目）名称</t>
  </si>
  <si>
    <t xml:space="preserve">商品和服务支出</t>
  </si>
  <si>
    <t xml:space="preserve">合  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被装购置费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t xml:space="preserve">其他</t>
  </si>
  <si>
    <t xml:space="preserve">企业政策性补贴</t>
  </si>
  <si>
    <t xml:space="preserve">事业单位补贴</t>
  </si>
  <si>
    <t xml:space="preserve">财政贴息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对社会保险基金补助</t>
  </si>
  <si>
    <t xml:space="preserve">赠与</t>
  </si>
  <si>
    <t xml:space="preserve">贷款转贷</t>
  </si>
  <si>
    <t xml:space="preserve">杨溪桥人民政府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纳入专户管理的非税收入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公共财政补助支出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上级补助收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补助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杨溪桥镇人民政府</t>
  </si>
  <si>
    <t xml:space="preserve">一、工程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基础设施建设</t>
    </r>
  </si>
  <si>
    <t xml:space="preserve">二、货物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专用设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低值易耗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电气设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电子产品及通信设备</t>
    </r>
  </si>
  <si>
    <t xml:space="preserve">打印机</t>
  </si>
  <si>
    <t xml:space="preserve">电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文艺体育设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家具用具及其他</t>
    </r>
  </si>
  <si>
    <t xml:space="preserve">沙发</t>
  </si>
  <si>
    <t xml:space="preserve">1</t>
  </si>
  <si>
    <t xml:space="preserve">办公桌</t>
  </si>
  <si>
    <t xml:space="preserve">2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其他</t>
    </r>
  </si>
  <si>
    <t xml:space="preserve">三、服务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杨溪桥镇计生办</t>
  </si>
  <si>
    <t xml:space="preserve">杨溪桥镇农牧站及劳保站</t>
  </si>
  <si>
    <t xml:space="preserve">00</t>
  </si>
  <si>
    <t xml:space="preserve">杨溪桥镇民政办</t>
  </si>
  <si>
    <t xml:space="preserve">杨溪桥安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三公经费情况表</t>
  </si>
  <si>
    <t xml:space="preserve">编制单位：桃源县杨溪桥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行次</t>
  </si>
  <si>
    <t xml:space="preserve">预算</t>
  </si>
  <si>
    <t xml:space="preserve">栏  次</t>
  </si>
  <si>
    <t xml:space="preserve">一、“三公”经费支出</t>
  </si>
  <si>
    <t xml:space="preserve">—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16</t>
  </si>
  <si>
    <t xml:space="preserve">        其中：外事接待批次（个）</t>
  </si>
  <si>
    <t xml:space="preserve">17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        其中：外事接待人次（人）</t>
  </si>
  <si>
    <t xml:space="preserve">19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21</t>
  </si>
  <si>
    <t xml:space="preserve">二、会议费</t>
  </si>
  <si>
    <t xml:space="preserve">22</t>
  </si>
  <si>
    <t xml:space="preserve">三、培训费</t>
  </si>
  <si>
    <t xml:space="preserve">2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_ "/>
    <numFmt numFmtId="167" formatCode="#,##0.00"/>
    <numFmt numFmtId="168" formatCode="0.00"/>
    <numFmt numFmtId="169" formatCode="#,##0.0000"/>
    <numFmt numFmtId="170" formatCode="* #,##0.00;* \-#,##0.00;* &quot;&quot;??;@"/>
    <numFmt numFmtId="171" formatCode="General"/>
    <numFmt numFmtId="172" formatCode="0.00_);[RED]\(0.00\)"/>
    <numFmt numFmtId="173" formatCode="0_);[RED]\(0\)"/>
    <numFmt numFmtId="174" formatCode="* #,##0;* \-#,##0;* &quot;&quot;??;@"/>
    <numFmt numFmtId="175" formatCode="_ \￥* #,##0_ ;_ \￥* \-#,##0_ ;_ \￥* \-_ ;_ @_ "/>
    <numFmt numFmtId="176" formatCode="0"/>
    <numFmt numFmtId="177" formatCode="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2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1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二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0.15"/>
    <col collapsed="false" customWidth="true" hidden="false" outlineLevel="0" max="3" min="3" style="1" width="14.32"/>
    <col collapsed="false" customWidth="true" hidden="false" outlineLevel="0" max="4" min="4" style="1" width="23.32"/>
    <col collapsed="false" customWidth="true" hidden="false" outlineLevel="0" max="5" min="5" style="1" width="22.15"/>
    <col collapsed="false" customWidth="true" hidden="false" outlineLevel="0" max="6" min="6" style="1" width="27.32"/>
    <col collapsed="false" customWidth="true" hidden="false" outlineLevel="0" max="7" min="7" style="1" width="10.5"/>
    <col collapsed="false" customWidth="false" hidden="false" outlineLevel="0" max="257" min="8" style="1" width="6.83"/>
  </cols>
  <sheetData>
    <row r="1" customFormat="false" ht="54.75" hidden="false" customHeight="true" outlineLevel="0" collapsed="false">
      <c r="A1" s="2"/>
      <c r="B1" s="3"/>
      <c r="C1" s="3"/>
      <c r="D1" s="3"/>
      <c r="E1" s="3"/>
      <c r="F1" s="3"/>
      <c r="G1" s="4"/>
    </row>
    <row r="2" s="6" customFormat="true" ht="3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81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28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5.1" hidden="false" customHeight="true" outlineLevel="0" collapsed="false">
      <c r="A5" s="3"/>
      <c r="B5" s="3"/>
      <c r="J5" s="9"/>
    </row>
    <row r="6" customFormat="false" ht="35.1" hidden="false" customHeight="true" outlineLevel="0" collapsed="false">
      <c r="A6" s="10"/>
      <c r="B6" s="10"/>
      <c r="C6" s="10"/>
      <c r="D6" s="10"/>
      <c r="E6" s="10"/>
      <c r="F6" s="10"/>
      <c r="G6" s="10"/>
      <c r="H6" s="11"/>
    </row>
    <row r="7" customFormat="false" ht="35.1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K7" s="9"/>
    </row>
    <row r="8" customFormat="false" ht="35.1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J8" s="9"/>
      <c r="K8" s="9"/>
    </row>
    <row r="9" customFormat="false" ht="35.1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1"/>
      <c r="I9" s="9"/>
      <c r="J9" s="9"/>
    </row>
    <row r="10" customFormat="false" ht="35.1" hidden="false" customHeight="true" outlineLevel="0" collapsed="false">
      <c r="A10" s="12"/>
      <c r="B10" s="12"/>
      <c r="C10" s="12"/>
      <c r="D10" s="12"/>
      <c r="E10" s="12"/>
      <c r="F10" s="12"/>
      <c r="G10" s="12"/>
      <c r="H10" s="11"/>
    </row>
    <row r="11" customFormat="false" ht="35.1" hidden="false" customHeight="true" outlineLevel="0" collapsed="false">
      <c r="A11" s="12"/>
      <c r="B11" s="12"/>
      <c r="C11" s="12"/>
      <c r="D11" s="12"/>
      <c r="E11" s="12"/>
      <c r="F11" s="12"/>
      <c r="G11" s="12"/>
      <c r="H11" s="11"/>
    </row>
    <row r="12" customFormat="false" ht="35.1" hidden="false" customHeight="true" outlineLevel="0" collapsed="false">
      <c r="D12" s="13"/>
      <c r="E12" s="3"/>
      <c r="F12" s="3"/>
      <c r="G12" s="3"/>
      <c r="I12" s="9"/>
    </row>
    <row r="13" customFormat="false" ht="35.1" hidden="false" customHeight="true" outlineLevel="0" collapsed="false">
      <c r="A13" s="3"/>
      <c r="B13" s="3"/>
      <c r="C13" s="3"/>
      <c r="D13" s="3"/>
      <c r="E13" s="3"/>
      <c r="F13" s="3"/>
      <c r="G13" s="3"/>
    </row>
  </sheetData>
  <mergeCells count="3">
    <mergeCell ref="A2:G3"/>
    <mergeCell ref="A6:G8"/>
    <mergeCell ref="A9:G1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7.32"/>
    <col collapsed="false" customWidth="true" hidden="false" outlineLevel="0" max="3" min="3" style="1" width="7.65"/>
    <col collapsed="false" customWidth="true" hidden="false" outlineLevel="0" max="4" min="4" style="1" width="9.99"/>
    <col collapsed="false" customWidth="true" hidden="false" outlineLevel="0" max="5" min="5" style="1" width="43.15"/>
    <col collapsed="false" customWidth="true" hidden="false" outlineLevel="0" max="6" min="6" style="1" width="17.32"/>
    <col collapsed="false" customWidth="true" hidden="false" outlineLevel="0" max="9" min="7" style="1" width="10.32"/>
    <col collapsed="false" customWidth="true" hidden="false" outlineLevel="0" max="10" min="10" style="1" width="7.5"/>
    <col collapsed="false" customWidth="true" hidden="false" outlineLevel="0" max="11" min="11" style="1" width="8.16"/>
    <col collapsed="false" customWidth="true" hidden="false" outlineLevel="0" max="15" min="12" style="1" width="10.32"/>
    <col collapsed="false" customWidth="true" hidden="false" outlineLevel="0" max="16" min="16" style="1" width="14.82"/>
    <col collapsed="false" customWidth="false" hidden="false" outlineLevel="0" max="254" min="17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M1" s="127"/>
      <c r="N1" s="127"/>
      <c r="O1" s="127"/>
      <c r="P1" s="202" t="s">
        <v>46</v>
      </c>
      <c r="Q1" s="176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</row>
    <row r="2" customFormat="false" ht="23.1" hidden="false" customHeight="true" outlineLevel="0" collapsed="false">
      <c r="A2" s="114" t="s">
        <v>28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4"/>
      <c r="G3" s="84"/>
      <c r="H3" s="84"/>
      <c r="I3" s="84"/>
      <c r="J3" s="84"/>
      <c r="K3" s="84"/>
      <c r="M3" s="84"/>
      <c r="N3" s="84"/>
      <c r="O3" s="84"/>
      <c r="P3" s="203"/>
      <c r="Q3" s="178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</row>
    <row r="4" customFormat="false" ht="23.1" hidden="false" customHeight="true" outlineLevel="0" collapsed="false">
      <c r="A4" s="131" t="s">
        <v>199</v>
      </c>
      <c r="B4" s="131"/>
      <c r="C4" s="131"/>
      <c r="D4" s="179" t="s">
        <v>141</v>
      </c>
      <c r="E4" s="180" t="s">
        <v>200</v>
      </c>
      <c r="F4" s="181" t="s">
        <v>201</v>
      </c>
      <c r="G4" s="159" t="s">
        <v>286</v>
      </c>
      <c r="H4" s="159" t="s">
        <v>287</v>
      </c>
      <c r="I4" s="159" t="s">
        <v>288</v>
      </c>
      <c r="J4" s="159" t="s">
        <v>289</v>
      </c>
      <c r="K4" s="159" t="s">
        <v>290</v>
      </c>
      <c r="L4" s="88" t="s">
        <v>291</v>
      </c>
      <c r="M4" s="88" t="s">
        <v>292</v>
      </c>
      <c r="N4" s="88" t="s">
        <v>293</v>
      </c>
      <c r="O4" s="88" t="s">
        <v>294</v>
      </c>
      <c r="P4" s="93" t="s">
        <v>295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</row>
    <row r="5" customFormat="false" ht="19.5" hidden="false" customHeight="true" outlineLevel="0" collapsed="false">
      <c r="A5" s="131" t="s">
        <v>203</v>
      </c>
      <c r="B5" s="131" t="s">
        <v>204</v>
      </c>
      <c r="C5" s="131" t="s">
        <v>205</v>
      </c>
      <c r="D5" s="179"/>
      <c r="E5" s="180"/>
      <c r="F5" s="181"/>
      <c r="G5" s="159"/>
      <c r="H5" s="159"/>
      <c r="I5" s="159"/>
      <c r="J5" s="159"/>
      <c r="K5" s="159"/>
      <c r="L5" s="88"/>
      <c r="M5" s="88"/>
      <c r="N5" s="88"/>
      <c r="O5" s="88"/>
      <c r="P5" s="88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</row>
    <row r="6" customFormat="false" ht="39.75" hidden="false" customHeight="true" outlineLevel="0" collapsed="false">
      <c r="A6" s="131"/>
      <c r="B6" s="131"/>
      <c r="C6" s="131"/>
      <c r="D6" s="179"/>
      <c r="E6" s="180"/>
      <c r="F6" s="181"/>
      <c r="G6" s="159"/>
      <c r="H6" s="159"/>
      <c r="I6" s="159"/>
      <c r="J6" s="159"/>
      <c r="K6" s="159"/>
      <c r="L6" s="88"/>
      <c r="M6" s="88"/>
      <c r="N6" s="88"/>
      <c r="O6" s="88"/>
      <c r="P6" s="88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84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204" t="n">
        <v>8</v>
      </c>
      <c r="N7" s="99" t="n">
        <v>9</v>
      </c>
      <c r="O7" s="99" t="n">
        <v>10</v>
      </c>
      <c r="P7" s="162" t="n">
        <v>11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</row>
    <row r="8" customFormat="false" ht="33.75" hidden="false" customHeight="true" outlineLevel="0" collapsed="false">
      <c r="A8" s="100"/>
      <c r="B8" s="100"/>
      <c r="C8" s="121"/>
      <c r="D8" s="147"/>
      <c r="E8" s="105" t="s">
        <v>158</v>
      </c>
      <c r="F8" s="164" t="n">
        <f aca="false">SUM(G8:P8)</f>
        <v>330.23</v>
      </c>
      <c r="G8" s="189" t="n">
        <f aca="false">SUM(G9,G12,G13,G14,G15,G22:G39)</f>
        <v>0</v>
      </c>
      <c r="H8" s="189" t="n">
        <f aca="false">SUM(H9,H12,H13,H14,H15,H22:H39)</f>
        <v>0</v>
      </c>
      <c r="I8" s="189" t="n">
        <f aca="false">SUM(I9,I12,I13,I14,I15,I22:I39)</f>
        <v>0</v>
      </c>
      <c r="J8" s="189" t="n">
        <f aca="false">SUM(J9,J12,J13,J14,J15,J22:J39)</f>
        <v>0</v>
      </c>
      <c r="K8" s="189" t="n">
        <v>0.8</v>
      </c>
      <c r="L8" s="189" t="n">
        <f aca="false">SUM(L9,L12,L13,L14,L15,L22:L39)</f>
        <v>0</v>
      </c>
      <c r="M8" s="189" t="n">
        <f aca="false">SUM(M9,M12,M13,M14,M15,M22:M39)</f>
        <v>0</v>
      </c>
      <c r="N8" s="189" t="n">
        <v>11.4</v>
      </c>
      <c r="O8" s="189" t="n">
        <f aca="false">SUM(O9,O12,O13,O14,O15,O22:O39)</f>
        <v>0</v>
      </c>
      <c r="P8" s="168" t="n">
        <f aca="false">SUM(P9:P17)</f>
        <v>318.03</v>
      </c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</row>
    <row r="9" customFormat="false" ht="33.75" hidden="false" customHeight="true" outlineLevel="0" collapsed="false">
      <c r="A9" s="145" t="s">
        <v>206</v>
      </c>
      <c r="B9" s="145" t="s">
        <v>207</v>
      </c>
      <c r="C9" s="146" t="s">
        <v>208</v>
      </c>
      <c r="D9" s="167" t="s">
        <v>159</v>
      </c>
      <c r="E9" s="105" t="s">
        <v>160</v>
      </c>
      <c r="F9" s="164" t="n">
        <f aca="false">SUM(G9:P9)</f>
        <v>89</v>
      </c>
      <c r="G9" s="164" t="n">
        <f aca="false">SUM(G10:G11)</f>
        <v>0</v>
      </c>
      <c r="H9" s="164" t="n">
        <f aca="false">SUM(H10:H11)</f>
        <v>0</v>
      </c>
      <c r="I9" s="164" t="n">
        <f aca="false">SUM(I10:I11)</f>
        <v>0</v>
      </c>
      <c r="J9" s="164" t="n">
        <f aca="false">SUM(J10:J11)</f>
        <v>0</v>
      </c>
      <c r="K9" s="164" t="n">
        <f aca="false">SUM(K10:K11)</f>
        <v>0</v>
      </c>
      <c r="L9" s="164" t="n">
        <f aca="false">SUM(L10:L11)</f>
        <v>0</v>
      </c>
      <c r="M9" s="164" t="n">
        <f aca="false">SUM(M10:M11)</f>
        <v>0</v>
      </c>
      <c r="N9" s="164" t="n">
        <f aca="false">SUM(N10:N11)</f>
        <v>0</v>
      </c>
      <c r="O9" s="164" t="n">
        <f aca="false">SUM(O10:O11)</f>
        <v>0</v>
      </c>
      <c r="P9" s="164" t="n">
        <v>89</v>
      </c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</row>
    <row r="10" customFormat="false" ht="33.75" hidden="false" customHeight="true" outlineLevel="0" collapsed="false">
      <c r="A10" s="145" t="s">
        <v>209</v>
      </c>
      <c r="B10" s="145" t="s">
        <v>208</v>
      </c>
      <c r="C10" s="146" t="s">
        <v>208</v>
      </c>
      <c r="D10" s="167" t="s">
        <v>159</v>
      </c>
      <c r="E10" s="105" t="s">
        <v>161</v>
      </c>
      <c r="F10" s="168" t="n">
        <f aca="false">SUM(G10:P10)</f>
        <v>0</v>
      </c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</row>
    <row r="11" customFormat="false" ht="33.75" hidden="false" customHeight="true" outlineLevel="0" collapsed="false">
      <c r="A11" s="145" t="s">
        <v>210</v>
      </c>
      <c r="B11" s="145" t="s">
        <v>208</v>
      </c>
      <c r="C11" s="146" t="s">
        <v>211</v>
      </c>
      <c r="D11" s="167" t="s">
        <v>159</v>
      </c>
      <c r="E11" s="105" t="s">
        <v>162</v>
      </c>
      <c r="F11" s="168" t="n">
        <f aca="false">SUM(G11:P11)</f>
        <v>5.03</v>
      </c>
      <c r="G11" s="205"/>
      <c r="H11" s="205"/>
      <c r="I11" s="205"/>
      <c r="J11" s="205"/>
      <c r="K11" s="205"/>
      <c r="L11" s="205"/>
      <c r="M11" s="205"/>
      <c r="N11" s="205"/>
      <c r="O11" s="205"/>
      <c r="P11" s="205" t="n">
        <v>5.03</v>
      </c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</row>
    <row r="12" customFormat="false" ht="33.75" hidden="false" customHeight="true" outlineLevel="0" collapsed="false">
      <c r="A12" s="145" t="s">
        <v>212</v>
      </c>
      <c r="B12" s="145" t="s">
        <v>213</v>
      </c>
      <c r="C12" s="146" t="s">
        <v>214</v>
      </c>
      <c r="D12" s="167" t="s">
        <v>159</v>
      </c>
      <c r="E12" s="105" t="s">
        <v>163</v>
      </c>
      <c r="F12" s="168" t="n">
        <f aca="false">SUM(G12:P12)</f>
        <v>211.4</v>
      </c>
      <c r="G12" s="205"/>
      <c r="H12" s="205"/>
      <c r="I12" s="205"/>
      <c r="J12" s="205"/>
      <c r="K12" s="205"/>
      <c r="L12" s="205"/>
      <c r="M12" s="205"/>
      <c r="N12" s="205"/>
      <c r="O12" s="205"/>
      <c r="P12" s="205" t="n">
        <v>211.4</v>
      </c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</row>
    <row r="13" customFormat="false" ht="33.75" hidden="false" customHeight="true" outlineLevel="0" collapsed="false">
      <c r="A13" s="145" t="s">
        <v>215</v>
      </c>
      <c r="B13" s="145" t="s">
        <v>216</v>
      </c>
      <c r="C13" s="146" t="s">
        <v>214</v>
      </c>
      <c r="D13" s="167" t="s">
        <v>159</v>
      </c>
      <c r="E13" s="105" t="s">
        <v>164</v>
      </c>
      <c r="F13" s="168" t="n">
        <f aca="false">SUM(G13:P13)</f>
        <v>3.5</v>
      </c>
      <c r="G13" s="205"/>
      <c r="H13" s="205"/>
      <c r="I13" s="205"/>
      <c r="J13" s="205"/>
      <c r="K13" s="205"/>
      <c r="L13" s="205"/>
      <c r="M13" s="205"/>
      <c r="N13" s="205"/>
      <c r="O13" s="205"/>
      <c r="P13" s="205" t="n">
        <v>3.5</v>
      </c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</row>
    <row r="14" customFormat="false" ht="33.75" hidden="false" customHeight="true" outlineLevel="0" collapsed="false">
      <c r="A14" s="145" t="s">
        <v>210</v>
      </c>
      <c r="B14" s="145" t="s">
        <v>208</v>
      </c>
      <c r="C14" s="146" t="s">
        <v>211</v>
      </c>
      <c r="D14" s="167" t="s">
        <v>159</v>
      </c>
      <c r="E14" s="105" t="s">
        <v>165</v>
      </c>
      <c r="F14" s="168" t="n">
        <f aca="false">SUM(G14:P14)</f>
        <v>0</v>
      </c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</row>
    <row r="15" customFormat="false" ht="33.75" hidden="false" customHeight="true" outlineLevel="0" collapsed="false">
      <c r="A15" s="145" t="s">
        <v>218</v>
      </c>
      <c r="B15" s="145" t="s">
        <v>214</v>
      </c>
      <c r="C15" s="146" t="s">
        <v>208</v>
      </c>
      <c r="D15" s="167" t="s">
        <v>159</v>
      </c>
      <c r="E15" s="105" t="s">
        <v>166</v>
      </c>
      <c r="F15" s="168" t="n">
        <f aca="false">SUM(G15:P15)</f>
        <v>0</v>
      </c>
      <c r="G15" s="164" t="n">
        <f aca="false">SUM(G17,G20,G21)</f>
        <v>0</v>
      </c>
      <c r="H15" s="164" t="n">
        <f aca="false">SUM(H17,H20,H21)</f>
        <v>0</v>
      </c>
      <c r="I15" s="164" t="n">
        <f aca="false">SUM(I17,I20,I21)</f>
        <v>0</v>
      </c>
      <c r="J15" s="164" t="n">
        <f aca="false">SUM(J17,J20,J21)</f>
        <v>0</v>
      </c>
      <c r="K15" s="164"/>
      <c r="L15" s="164" t="n">
        <f aca="false">SUM(L17,L20,L21)</f>
        <v>0</v>
      </c>
      <c r="M15" s="164" t="n">
        <f aca="false">SUM(M17,M20,M21)</f>
        <v>0</v>
      </c>
      <c r="N15" s="164"/>
      <c r="O15" s="164" t="n">
        <f aca="false">SUM(O17,O20,O21)</f>
        <v>0</v>
      </c>
      <c r="P15" s="168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</row>
    <row r="16" customFormat="false" ht="33.75" hidden="false" customHeight="true" outlineLevel="0" collapsed="false">
      <c r="A16" s="145" t="s">
        <v>219</v>
      </c>
      <c r="B16" s="145" t="s">
        <v>220</v>
      </c>
      <c r="C16" s="146" t="s">
        <v>221</v>
      </c>
      <c r="D16" s="167" t="s">
        <v>159</v>
      </c>
      <c r="E16" s="105" t="s">
        <v>167</v>
      </c>
      <c r="F16" s="168" t="n">
        <v>6.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8" t="n">
        <v>6.7</v>
      </c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</row>
    <row r="17" customFormat="false" ht="33.75" hidden="false" customHeight="true" outlineLevel="0" collapsed="false">
      <c r="A17" s="145" t="s">
        <v>210</v>
      </c>
      <c r="B17" s="145" t="s">
        <v>213</v>
      </c>
      <c r="C17" s="146" t="s">
        <v>211</v>
      </c>
      <c r="D17" s="167" t="s">
        <v>159</v>
      </c>
      <c r="E17" s="105" t="s">
        <v>168</v>
      </c>
      <c r="F17" s="168" t="n">
        <f aca="false">SUM(G17:P17)</f>
        <v>14.6</v>
      </c>
      <c r="G17" s="168" t="n">
        <f aca="false">SUM(G18:G19)</f>
        <v>0</v>
      </c>
      <c r="H17" s="168" t="n">
        <f aca="false">SUM(H18:H19)</f>
        <v>0</v>
      </c>
      <c r="I17" s="168" t="n">
        <f aca="false">SUM(I18:I19)</f>
        <v>0</v>
      </c>
      <c r="J17" s="168" t="n">
        <f aca="false">SUM(J18:J19)</f>
        <v>0</v>
      </c>
      <c r="K17" s="168" t="n">
        <v>0.8</v>
      </c>
      <c r="L17" s="168" t="n">
        <f aca="false">SUM(L18:L19)</f>
        <v>0</v>
      </c>
      <c r="M17" s="168" t="n">
        <f aca="false">SUM(M18:M19)</f>
        <v>0</v>
      </c>
      <c r="N17" s="168" t="n">
        <v>11.4</v>
      </c>
      <c r="O17" s="168" t="n">
        <f aca="false">SUM(O18:O19)</f>
        <v>0</v>
      </c>
      <c r="P17" s="168" t="n">
        <v>2.4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</row>
    <row r="18" customFormat="false" ht="33.75" hidden="false" customHeight="true" outlineLevel="0" collapsed="false">
      <c r="A18" s="145" t="s">
        <v>210</v>
      </c>
      <c r="B18" s="145" t="s">
        <v>207</v>
      </c>
      <c r="C18" s="146" t="s">
        <v>211</v>
      </c>
      <c r="D18" s="167" t="s">
        <v>159</v>
      </c>
      <c r="E18" s="105" t="s">
        <v>169</v>
      </c>
      <c r="F18" s="168" t="n">
        <f aca="false">SUM(G18:P18)</f>
        <v>0</v>
      </c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</row>
    <row r="19" customFormat="false" ht="33.75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67" t="s">
        <v>159</v>
      </c>
      <c r="E19" s="105" t="s">
        <v>170</v>
      </c>
      <c r="F19" s="168" t="n">
        <f aca="false">SUM(G19:P19)</f>
        <v>0</v>
      </c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</row>
    <row r="20" customFormat="false" ht="33.75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67" t="s">
        <v>159</v>
      </c>
      <c r="E20" s="105" t="s">
        <v>171</v>
      </c>
      <c r="F20" s="168" t="n">
        <f aca="false">SUM(G20:P20)</f>
        <v>0</v>
      </c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</row>
    <row r="21" customFormat="false" ht="33.75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67" t="s">
        <v>159</v>
      </c>
      <c r="E21" s="105" t="s">
        <v>172</v>
      </c>
      <c r="F21" s="168" t="n">
        <f aca="false">SUM(G21:P21)</f>
        <v>0</v>
      </c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</row>
    <row r="22" customFormat="false" ht="33.75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67" t="s">
        <v>159</v>
      </c>
      <c r="E22" s="105" t="s">
        <v>173</v>
      </c>
      <c r="F22" s="168" t="n">
        <f aca="false">SUM(G22:P22)</f>
        <v>0</v>
      </c>
      <c r="G22" s="205"/>
      <c r="H22" s="205"/>
      <c r="I22" s="205"/>
      <c r="J22" s="205"/>
      <c r="K22" s="205"/>
      <c r="L22" s="205"/>
      <c r="M22" s="205"/>
      <c r="N22" s="205"/>
      <c r="O22" s="205"/>
      <c r="P22" s="206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</row>
    <row r="23" customFormat="false" ht="33.75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67" t="s">
        <v>159</v>
      </c>
      <c r="E23" s="105" t="s">
        <v>174</v>
      </c>
      <c r="F23" s="168" t="n">
        <f aca="false">SUM(G23:P23)</f>
        <v>0</v>
      </c>
      <c r="G23" s="205"/>
      <c r="H23" s="205"/>
      <c r="I23" s="205"/>
      <c r="J23" s="205"/>
      <c r="K23" s="205"/>
      <c r="L23" s="205"/>
      <c r="M23" s="205"/>
      <c r="N23" s="205"/>
      <c r="O23" s="205"/>
      <c r="P23" s="206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</row>
    <row r="24" customFormat="false" ht="33.75" hidden="false" customHeight="true" outlineLevel="0" collapsed="false">
      <c r="A24" s="145" t="s">
        <v>210</v>
      </c>
      <c r="B24" s="145" t="s">
        <v>216</v>
      </c>
      <c r="C24" s="146" t="s">
        <v>223</v>
      </c>
      <c r="D24" s="167" t="s">
        <v>159</v>
      </c>
      <c r="E24" s="105" t="s">
        <v>175</v>
      </c>
      <c r="F24" s="168" t="n">
        <f aca="false">SUM(G24:P24)</f>
        <v>0</v>
      </c>
      <c r="G24" s="205"/>
      <c r="H24" s="205"/>
      <c r="I24" s="205"/>
      <c r="J24" s="205"/>
      <c r="K24" s="205"/>
      <c r="L24" s="205"/>
      <c r="M24" s="205"/>
      <c r="N24" s="205"/>
      <c r="O24" s="205"/>
      <c r="P24" s="206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</row>
    <row r="25" customFormat="false" ht="33.75" hidden="false" customHeight="true" outlineLevel="0" collapsed="false">
      <c r="A25" s="145" t="s">
        <v>210</v>
      </c>
      <c r="B25" s="145" t="s">
        <v>216</v>
      </c>
      <c r="C25" s="146" t="s">
        <v>223</v>
      </c>
      <c r="D25" s="167" t="s">
        <v>159</v>
      </c>
      <c r="E25" s="105" t="s">
        <v>176</v>
      </c>
      <c r="F25" s="168" t="n">
        <f aca="false">SUM(G25:P25)</f>
        <v>0</v>
      </c>
      <c r="G25" s="205"/>
      <c r="H25" s="205"/>
      <c r="I25" s="205"/>
      <c r="J25" s="205"/>
      <c r="K25" s="205"/>
      <c r="L25" s="205"/>
      <c r="M25" s="205"/>
      <c r="N25" s="205"/>
      <c r="O25" s="205"/>
      <c r="P25" s="206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</row>
    <row r="26" customFormat="false" ht="33.75" hidden="false" customHeight="true" outlineLevel="0" collapsed="false">
      <c r="A26" s="145" t="s">
        <v>210</v>
      </c>
      <c r="B26" s="145" t="s">
        <v>216</v>
      </c>
      <c r="C26" s="146" t="s">
        <v>223</v>
      </c>
      <c r="D26" s="167" t="s">
        <v>159</v>
      </c>
      <c r="E26" s="105" t="s">
        <v>177</v>
      </c>
      <c r="F26" s="168" t="n">
        <f aca="false">SUM(G26:P26)</f>
        <v>0</v>
      </c>
      <c r="G26" s="205"/>
      <c r="H26" s="205"/>
      <c r="I26" s="205"/>
      <c r="J26" s="205"/>
      <c r="K26" s="205"/>
      <c r="L26" s="205"/>
      <c r="M26" s="205"/>
      <c r="N26" s="205"/>
      <c r="O26" s="205"/>
      <c r="P26" s="206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</row>
    <row r="27" customFormat="false" ht="33.75" hidden="false" customHeight="true" outlineLevel="0" collapsed="false">
      <c r="A27" s="145" t="s">
        <v>210</v>
      </c>
      <c r="B27" s="145" t="s">
        <v>216</v>
      </c>
      <c r="C27" s="146" t="s">
        <v>223</v>
      </c>
      <c r="D27" s="167" t="s">
        <v>159</v>
      </c>
      <c r="E27" s="105" t="s">
        <v>178</v>
      </c>
      <c r="F27" s="168" t="n">
        <f aca="false">SUM(G27:P27)</f>
        <v>0</v>
      </c>
      <c r="G27" s="205"/>
      <c r="H27" s="205"/>
      <c r="I27" s="205"/>
      <c r="J27" s="205"/>
      <c r="K27" s="205"/>
      <c r="L27" s="205"/>
      <c r="M27" s="205"/>
      <c r="N27" s="205"/>
      <c r="O27" s="205"/>
      <c r="P27" s="206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</row>
    <row r="28" customFormat="false" ht="33.75" hidden="false" customHeight="true" outlineLevel="0" collapsed="false">
      <c r="A28" s="145" t="s">
        <v>210</v>
      </c>
      <c r="B28" s="145" t="s">
        <v>216</v>
      </c>
      <c r="C28" s="146" t="s">
        <v>223</v>
      </c>
      <c r="D28" s="167" t="s">
        <v>159</v>
      </c>
      <c r="E28" s="105" t="s">
        <v>179</v>
      </c>
      <c r="F28" s="168" t="n">
        <f aca="false">SUM(G28:P28)</f>
        <v>0</v>
      </c>
      <c r="G28" s="205"/>
      <c r="H28" s="205"/>
      <c r="I28" s="205"/>
      <c r="J28" s="205"/>
      <c r="K28" s="205"/>
      <c r="L28" s="205"/>
      <c r="M28" s="205"/>
      <c r="N28" s="205"/>
      <c r="O28" s="205"/>
      <c r="P28" s="206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</row>
    <row r="29" customFormat="false" ht="33.75" hidden="false" customHeight="true" outlineLevel="0" collapsed="false">
      <c r="A29" s="145" t="s">
        <v>210</v>
      </c>
      <c r="B29" s="145" t="s">
        <v>216</v>
      </c>
      <c r="C29" s="146" t="s">
        <v>223</v>
      </c>
      <c r="D29" s="167" t="s">
        <v>159</v>
      </c>
      <c r="E29" s="105" t="s">
        <v>180</v>
      </c>
      <c r="F29" s="168" t="n">
        <f aca="false">SUM(G29:P29)</f>
        <v>0</v>
      </c>
      <c r="G29" s="205"/>
      <c r="H29" s="205"/>
      <c r="I29" s="205"/>
      <c r="J29" s="205"/>
      <c r="K29" s="205"/>
      <c r="L29" s="205"/>
      <c r="M29" s="205"/>
      <c r="N29" s="205"/>
      <c r="O29" s="205"/>
      <c r="P29" s="206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</row>
    <row r="30" customFormat="false" ht="33.75" hidden="false" customHeight="true" outlineLevel="0" collapsed="false">
      <c r="A30" s="145" t="s">
        <v>210</v>
      </c>
      <c r="B30" s="145" t="s">
        <v>216</v>
      </c>
      <c r="C30" s="146" t="s">
        <v>223</v>
      </c>
      <c r="D30" s="167" t="s">
        <v>159</v>
      </c>
      <c r="E30" s="105" t="s">
        <v>181</v>
      </c>
      <c r="F30" s="168" t="n">
        <f aca="false">SUM(G30:P30)</f>
        <v>0</v>
      </c>
      <c r="G30" s="205"/>
      <c r="H30" s="205"/>
      <c r="I30" s="205"/>
      <c r="J30" s="205"/>
      <c r="K30" s="205"/>
      <c r="L30" s="205"/>
      <c r="M30" s="205"/>
      <c r="N30" s="205"/>
      <c r="O30" s="205"/>
      <c r="P30" s="206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</row>
    <row r="31" customFormat="false" ht="33.75" hidden="false" customHeight="true" outlineLevel="0" collapsed="false">
      <c r="A31" s="145" t="s">
        <v>210</v>
      </c>
      <c r="B31" s="145" t="s">
        <v>216</v>
      </c>
      <c r="C31" s="146" t="s">
        <v>223</v>
      </c>
      <c r="D31" s="167" t="s">
        <v>159</v>
      </c>
      <c r="E31" s="105" t="s">
        <v>182</v>
      </c>
      <c r="F31" s="168" t="n">
        <f aca="false">SUM(G31:P31)</f>
        <v>0</v>
      </c>
      <c r="G31" s="205"/>
      <c r="H31" s="205"/>
      <c r="I31" s="205"/>
      <c r="J31" s="205"/>
      <c r="K31" s="205"/>
      <c r="L31" s="205"/>
      <c r="M31" s="205"/>
      <c r="N31" s="205"/>
      <c r="O31" s="205"/>
      <c r="P31" s="206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</row>
    <row r="32" customFormat="false" ht="33.75" hidden="false" customHeight="true" outlineLevel="0" collapsed="false">
      <c r="A32" s="145" t="s">
        <v>210</v>
      </c>
      <c r="B32" s="145" t="s">
        <v>216</v>
      </c>
      <c r="C32" s="146" t="s">
        <v>223</v>
      </c>
      <c r="D32" s="167" t="s">
        <v>159</v>
      </c>
      <c r="E32" s="105" t="s">
        <v>183</v>
      </c>
      <c r="F32" s="168" t="n">
        <f aca="false">SUM(G32:P32)</f>
        <v>0</v>
      </c>
      <c r="G32" s="205"/>
      <c r="H32" s="205"/>
      <c r="I32" s="205"/>
      <c r="J32" s="205"/>
      <c r="K32" s="205"/>
      <c r="L32" s="205"/>
      <c r="M32" s="205"/>
      <c r="N32" s="205"/>
      <c r="O32" s="205"/>
      <c r="P32" s="206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</row>
    <row r="33" customFormat="false" ht="33.75" hidden="false" customHeight="true" outlineLevel="0" collapsed="false">
      <c r="A33" s="100"/>
      <c r="B33" s="100"/>
      <c r="C33" s="121"/>
      <c r="D33" s="147"/>
      <c r="E33" s="100"/>
      <c r="F33" s="168" t="n">
        <f aca="false">SUM(G33:P33)</f>
        <v>0</v>
      </c>
      <c r="G33" s="205"/>
      <c r="H33" s="205"/>
      <c r="I33" s="205"/>
      <c r="J33" s="205"/>
      <c r="K33" s="205"/>
      <c r="L33" s="205"/>
      <c r="M33" s="205"/>
      <c r="N33" s="205"/>
      <c r="O33" s="205"/>
      <c r="P33" s="206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</row>
    <row r="34" customFormat="false" ht="33.75" hidden="false" customHeight="true" outlineLevel="0" collapsed="false">
      <c r="A34" s="100"/>
      <c r="B34" s="100"/>
      <c r="C34" s="121"/>
      <c r="D34" s="147"/>
      <c r="E34" s="100"/>
      <c r="F34" s="168" t="n">
        <f aca="false">SUM(G34:P34)</f>
        <v>0</v>
      </c>
      <c r="G34" s="205"/>
      <c r="H34" s="205"/>
      <c r="I34" s="205"/>
      <c r="J34" s="205"/>
      <c r="K34" s="205"/>
      <c r="L34" s="205"/>
      <c r="M34" s="205"/>
      <c r="N34" s="205"/>
      <c r="O34" s="205"/>
      <c r="P34" s="206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</row>
    <row r="35" customFormat="false" ht="33.75" hidden="false" customHeight="true" outlineLevel="0" collapsed="false">
      <c r="A35" s="100"/>
      <c r="B35" s="100"/>
      <c r="C35" s="121"/>
      <c r="D35" s="147"/>
      <c r="E35" s="100"/>
      <c r="F35" s="168" t="n">
        <f aca="false">SUM(G35:P35)</f>
        <v>0</v>
      </c>
      <c r="G35" s="205"/>
      <c r="H35" s="205"/>
      <c r="I35" s="205"/>
      <c r="J35" s="205"/>
      <c r="K35" s="205"/>
      <c r="L35" s="205"/>
      <c r="M35" s="205"/>
      <c r="N35" s="205"/>
      <c r="O35" s="205"/>
      <c r="P35" s="206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</row>
    <row r="36" customFormat="false" ht="33.75" hidden="false" customHeight="true" outlineLevel="0" collapsed="false">
      <c r="A36" s="100"/>
      <c r="B36" s="100"/>
      <c r="C36" s="121"/>
      <c r="D36" s="147"/>
      <c r="E36" s="100"/>
      <c r="F36" s="168" t="n">
        <f aca="false">SUM(G36:P36)</f>
        <v>0</v>
      </c>
      <c r="G36" s="205"/>
      <c r="H36" s="205"/>
      <c r="I36" s="205"/>
      <c r="J36" s="205"/>
      <c r="K36" s="205"/>
      <c r="L36" s="205"/>
      <c r="M36" s="205"/>
      <c r="N36" s="205"/>
      <c r="O36" s="205"/>
      <c r="P36" s="206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</row>
    <row r="37" customFormat="false" ht="33.75" hidden="false" customHeight="true" outlineLevel="0" collapsed="false">
      <c r="A37" s="100"/>
      <c r="B37" s="100"/>
      <c r="C37" s="121"/>
      <c r="D37" s="147"/>
      <c r="E37" s="100"/>
      <c r="F37" s="168" t="n">
        <f aca="false">SUM(G37:P37)</f>
        <v>0</v>
      </c>
      <c r="G37" s="205"/>
      <c r="H37" s="205"/>
      <c r="I37" s="205"/>
      <c r="J37" s="205"/>
      <c r="K37" s="205"/>
      <c r="L37" s="205"/>
      <c r="M37" s="205"/>
      <c r="N37" s="205"/>
      <c r="O37" s="205"/>
      <c r="P37" s="206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</row>
    <row r="38" customFormat="false" ht="33.75" hidden="false" customHeight="true" outlineLevel="0" collapsed="false">
      <c r="A38" s="100"/>
      <c r="B38" s="100"/>
      <c r="C38" s="121"/>
      <c r="D38" s="147"/>
      <c r="E38" s="100"/>
      <c r="F38" s="168" t="n">
        <f aca="false">SUM(G38:P38)</f>
        <v>0</v>
      </c>
      <c r="G38" s="205"/>
      <c r="H38" s="205"/>
      <c r="I38" s="205"/>
      <c r="J38" s="205"/>
      <c r="K38" s="205"/>
      <c r="L38" s="205"/>
      <c r="M38" s="205"/>
      <c r="N38" s="205"/>
      <c r="O38" s="205"/>
      <c r="P38" s="206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</row>
    <row r="39" customFormat="false" ht="33.75" hidden="false" customHeight="true" outlineLevel="0" collapsed="false">
      <c r="A39" s="100"/>
      <c r="B39" s="100"/>
      <c r="C39" s="121"/>
      <c r="D39" s="147"/>
      <c r="E39" s="100"/>
      <c r="F39" s="168" t="n">
        <f aca="false">SUM(G39:P39)</f>
        <v>0</v>
      </c>
      <c r="G39" s="205"/>
      <c r="H39" s="205"/>
      <c r="I39" s="205"/>
      <c r="J39" s="205"/>
      <c r="K39" s="205"/>
      <c r="L39" s="205"/>
      <c r="M39" s="205"/>
      <c r="N39" s="205"/>
      <c r="O39" s="205"/>
      <c r="P39" s="206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5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8" width="27.16"/>
    <col collapsed="false" customWidth="true" hidden="false" outlineLevel="0" max="3" min="3" style="1" width="15.99"/>
    <col collapsed="false" customWidth="true" hidden="false" outlineLevel="0" max="10" min="4" style="1" width="11.49"/>
    <col collapsed="false" customWidth="true" hidden="false" outlineLevel="0" max="11" min="11" style="1" width="8.32"/>
    <col collapsed="false" customWidth="true" hidden="false" outlineLevel="0" max="12" min="12" style="1" width="6.49"/>
    <col collapsed="false" customWidth="true" hidden="false" outlineLevel="0" max="13" min="13" style="1" width="7.99"/>
    <col collapsed="false" customWidth="true" hidden="false" outlineLevel="0" max="14" min="14" style="1" width="11.82"/>
    <col collapsed="false" customWidth="false" hidden="false" outlineLevel="0" max="251" min="15" style="1" width="6.83"/>
  </cols>
  <sheetData>
    <row r="1" customFormat="false" ht="23.1" hidden="false" customHeight="true" outlineLevel="0" collapsed="false">
      <c r="A1" s="127"/>
      <c r="B1" s="128"/>
      <c r="C1" s="127"/>
      <c r="D1" s="127"/>
      <c r="E1" s="127"/>
      <c r="F1" s="127"/>
      <c r="G1" s="127"/>
      <c r="H1" s="127"/>
      <c r="J1" s="176"/>
      <c r="K1" s="80"/>
      <c r="L1" s="80"/>
      <c r="M1" s="80"/>
      <c r="N1" s="202" t="s">
        <v>52</v>
      </c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</row>
    <row r="2" customFormat="false" ht="23.1" hidden="false" customHeight="true" outlineLevel="0" collapsed="false">
      <c r="A2" s="114" t="s">
        <v>5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</row>
    <row r="3" customFormat="false" ht="23.1" hidden="false" customHeight="true" outlineLevel="0" collapsed="false">
      <c r="A3" s="129"/>
      <c r="B3" s="207"/>
      <c r="C3" s="84"/>
      <c r="D3" s="84"/>
      <c r="E3" s="84"/>
      <c r="F3" s="129"/>
      <c r="G3" s="84"/>
      <c r="H3" s="84"/>
      <c r="J3" s="178"/>
      <c r="K3" s="109"/>
      <c r="L3" s="80"/>
      <c r="M3" s="80"/>
      <c r="N3" s="208" t="s">
        <v>140</v>
      </c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</row>
    <row r="4" customFormat="false" ht="23.1" hidden="false" customHeight="true" outlineLevel="0" collapsed="false">
      <c r="A4" s="131" t="s">
        <v>142</v>
      </c>
      <c r="B4" s="131" t="s">
        <v>187</v>
      </c>
      <c r="C4" s="133" t="s">
        <v>201</v>
      </c>
      <c r="D4" s="90" t="s">
        <v>144</v>
      </c>
      <c r="E4" s="90"/>
      <c r="F4" s="90"/>
      <c r="G4" s="89" t="s">
        <v>145</v>
      </c>
      <c r="H4" s="91" t="s">
        <v>146</v>
      </c>
      <c r="I4" s="135" t="s">
        <v>147</v>
      </c>
      <c r="J4" s="135"/>
      <c r="K4" s="91" t="s">
        <v>148</v>
      </c>
      <c r="L4" s="116" t="s">
        <v>149</v>
      </c>
      <c r="M4" s="116" t="s">
        <v>150</v>
      </c>
      <c r="N4" s="116" t="s">
        <v>151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</row>
    <row r="5" customFormat="false" ht="19.5" hidden="false" customHeight="true" outlineLevel="0" collapsed="false">
      <c r="A5" s="131"/>
      <c r="B5" s="131"/>
      <c r="C5" s="133"/>
      <c r="D5" s="209" t="s">
        <v>202</v>
      </c>
      <c r="E5" s="210" t="s">
        <v>153</v>
      </c>
      <c r="F5" s="211" t="s">
        <v>154</v>
      </c>
      <c r="G5" s="89"/>
      <c r="H5" s="91"/>
      <c r="I5" s="135"/>
      <c r="J5" s="135"/>
      <c r="K5" s="91"/>
      <c r="L5" s="116"/>
      <c r="M5" s="116"/>
      <c r="N5" s="1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</row>
    <row r="6" customFormat="false" ht="39.75" hidden="false" customHeight="true" outlineLevel="0" collapsed="false">
      <c r="A6" s="131"/>
      <c r="B6" s="131"/>
      <c r="C6" s="133"/>
      <c r="D6" s="209"/>
      <c r="E6" s="210"/>
      <c r="F6" s="211"/>
      <c r="G6" s="89"/>
      <c r="H6" s="91"/>
      <c r="I6" s="91" t="s">
        <v>155</v>
      </c>
      <c r="J6" s="33" t="s">
        <v>156</v>
      </c>
      <c r="K6" s="91"/>
      <c r="L6" s="116"/>
      <c r="M6" s="116"/>
      <c r="N6" s="1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</row>
    <row r="7" customFormat="false" ht="23.1" hidden="false" customHeight="true" outlineLevel="0" collapsed="false">
      <c r="A7" s="97" t="s">
        <v>157</v>
      </c>
      <c r="B7" s="97" t="s">
        <v>157</v>
      </c>
      <c r="C7" s="97" t="n">
        <v>1</v>
      </c>
      <c r="D7" s="97" t="n">
        <v>2</v>
      </c>
      <c r="E7" s="97" t="n">
        <v>3</v>
      </c>
      <c r="F7" s="98" t="n">
        <v>4</v>
      </c>
      <c r="G7" s="99" t="n">
        <v>5</v>
      </c>
      <c r="H7" s="99" t="n">
        <v>6</v>
      </c>
      <c r="I7" s="99" t="n">
        <v>7</v>
      </c>
      <c r="J7" s="204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</row>
    <row r="8" customFormat="false" ht="29.25" hidden="false" customHeight="true" outlineLevel="0" collapsed="false">
      <c r="A8" s="105" t="s">
        <v>158</v>
      </c>
      <c r="B8" s="121"/>
      <c r="C8" s="212" t="n">
        <f aca="false">SUM(D8:N8)</f>
        <v>576.7</v>
      </c>
      <c r="D8" s="107" t="n">
        <f aca="false">SUM(D9:D20)</f>
        <v>178.08</v>
      </c>
      <c r="E8" s="107"/>
      <c r="F8" s="107"/>
      <c r="G8" s="106"/>
      <c r="H8" s="212"/>
      <c r="I8" s="106" t="n">
        <f aca="false">SUM(I9:I57)</f>
        <v>379.28</v>
      </c>
      <c r="J8" s="107"/>
      <c r="K8" s="106" t="n">
        <f aca="false">SUM(K9:K56)</f>
        <v>19.34</v>
      </c>
      <c r="L8" s="212"/>
      <c r="M8" s="107"/>
      <c r="N8" s="213"/>
      <c r="O8" s="109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</row>
    <row r="9" customFormat="false" ht="29.25" hidden="false" customHeight="true" outlineLevel="0" collapsed="false">
      <c r="A9" s="105" t="s">
        <v>160</v>
      </c>
      <c r="B9" s="121" t="s">
        <v>296</v>
      </c>
      <c r="C9" s="107" t="n">
        <f aca="false">SUM(D9:N9)</f>
        <v>143.9</v>
      </c>
      <c r="D9" s="107" t="n">
        <v>143.9</v>
      </c>
      <c r="E9" s="107"/>
      <c r="F9" s="107" t="n">
        <v>0</v>
      </c>
      <c r="G9" s="106" t="n">
        <v>0</v>
      </c>
      <c r="H9" s="212" t="n">
        <v>0</v>
      </c>
      <c r="I9" s="107"/>
      <c r="J9" s="107" t="n">
        <v>0</v>
      </c>
      <c r="K9" s="106" t="n">
        <v>0</v>
      </c>
      <c r="L9" s="212" t="n">
        <v>0</v>
      </c>
      <c r="M9" s="107" t="n">
        <v>0</v>
      </c>
      <c r="N9" s="213" t="n">
        <v>0</v>
      </c>
      <c r="O9" s="109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</row>
    <row r="10" customFormat="false" ht="29.25" hidden="false" customHeight="true" outlineLevel="0" collapsed="false">
      <c r="A10" s="105" t="s">
        <v>161</v>
      </c>
      <c r="B10" s="121" t="s">
        <v>297</v>
      </c>
      <c r="C10" s="107" t="n">
        <f aca="false">SUM(D10:N10)</f>
        <v>5.89</v>
      </c>
      <c r="D10" s="107" t="n">
        <v>5.89</v>
      </c>
      <c r="E10" s="107"/>
      <c r="F10" s="107"/>
      <c r="G10" s="106"/>
      <c r="H10" s="212"/>
      <c r="I10" s="107" t="n">
        <f aca="false">SUM('项目支出预算明细表(C)'!Q16)</f>
        <v>0</v>
      </c>
      <c r="J10" s="107"/>
      <c r="K10" s="106"/>
      <c r="L10" s="212"/>
      <c r="M10" s="107"/>
      <c r="N10" s="213"/>
      <c r="O10" s="109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</row>
    <row r="11" s="113" customFormat="true" ht="29.25" hidden="false" customHeight="true" outlineLevel="0" collapsed="false">
      <c r="A11" s="105" t="s">
        <v>162</v>
      </c>
      <c r="B11" s="121" t="s">
        <v>298</v>
      </c>
      <c r="C11" s="107" t="n">
        <f aca="false">SUM(D11:N11)</f>
        <v>16.83</v>
      </c>
      <c r="D11" s="107" t="n">
        <v>16.83</v>
      </c>
      <c r="E11" s="107"/>
      <c r="F11" s="107"/>
      <c r="G11" s="106"/>
      <c r="H11" s="212"/>
      <c r="I11" s="107" t="n">
        <f aca="false">SUM('项目支出预算明细表(C)'!Q17)</f>
        <v>0</v>
      </c>
      <c r="J11" s="107"/>
      <c r="K11" s="106"/>
      <c r="L11" s="212"/>
      <c r="M11" s="107"/>
      <c r="N11" s="213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9"/>
      <c r="IJ11" s="9"/>
      <c r="IK11" s="9"/>
      <c r="IL11" s="9"/>
      <c r="IM11" s="9"/>
      <c r="IN11" s="9"/>
      <c r="IO11" s="9"/>
      <c r="IP11" s="9"/>
      <c r="IQ11" s="9"/>
    </row>
    <row r="12" customFormat="false" ht="29.25" hidden="false" customHeight="true" outlineLevel="0" collapsed="false">
      <c r="A12" s="105" t="s">
        <v>168</v>
      </c>
      <c r="B12" s="121" t="s">
        <v>299</v>
      </c>
      <c r="C12" s="107" t="n">
        <f aca="false">SUM(D12:N12)</f>
        <v>11.46</v>
      </c>
      <c r="D12" s="107" t="n">
        <v>11.46</v>
      </c>
      <c r="E12" s="107"/>
      <c r="F12" s="107" t="n">
        <v>0</v>
      </c>
      <c r="G12" s="106" t="n">
        <v>0</v>
      </c>
      <c r="H12" s="212" t="n">
        <v>0</v>
      </c>
      <c r="I12" s="107" t="n">
        <f aca="false">SUM('项目支出预算明细表(C)'!Q21)</f>
        <v>0</v>
      </c>
      <c r="J12" s="107" t="n">
        <v>0</v>
      </c>
      <c r="K12" s="106" t="n">
        <v>0</v>
      </c>
      <c r="L12" s="212" t="n">
        <v>0</v>
      </c>
      <c r="M12" s="107" t="n">
        <v>0</v>
      </c>
      <c r="N12" s="213" t="n">
        <v>0</v>
      </c>
      <c r="O12" s="10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</row>
    <row r="13" customFormat="false" ht="29.25" hidden="false" customHeight="true" outlineLevel="0" collapsed="false">
      <c r="A13" s="105" t="s">
        <v>170</v>
      </c>
      <c r="B13" s="121" t="s">
        <v>300</v>
      </c>
      <c r="C13" s="107" t="n">
        <f aca="false">SUM(D13:N13)</f>
        <v>6</v>
      </c>
      <c r="D13" s="107"/>
      <c r="E13" s="107"/>
      <c r="F13" s="107"/>
      <c r="G13" s="106"/>
      <c r="H13" s="212"/>
      <c r="I13" s="106" t="n">
        <v>6</v>
      </c>
      <c r="J13" s="107"/>
      <c r="K13" s="106"/>
      <c r="L13" s="212"/>
      <c r="M13" s="107"/>
      <c r="N13" s="213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</row>
    <row r="14" customFormat="false" ht="29.25" hidden="false" customHeight="true" outlineLevel="0" collapsed="false">
      <c r="A14" s="105" t="s">
        <v>170</v>
      </c>
      <c r="B14" s="121" t="s">
        <v>301</v>
      </c>
      <c r="C14" s="107" t="n">
        <f aca="false">SUM(D14:N14)</f>
        <v>2</v>
      </c>
      <c r="D14" s="107"/>
      <c r="E14" s="107"/>
      <c r="F14" s="107"/>
      <c r="G14" s="106"/>
      <c r="H14" s="212"/>
      <c r="I14" s="106" t="n">
        <v>2</v>
      </c>
      <c r="J14" s="107"/>
      <c r="K14" s="106"/>
      <c r="L14" s="212"/>
      <c r="M14" s="107"/>
      <c r="N14" s="213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</row>
    <row r="15" customFormat="false" ht="29.25" hidden="false" customHeight="true" outlineLevel="0" collapsed="false">
      <c r="A15" s="105" t="s">
        <v>170</v>
      </c>
      <c r="B15" s="121" t="s">
        <v>302</v>
      </c>
      <c r="C15" s="107" t="n">
        <f aca="false">SUM(D15:N15)</f>
        <v>3.5</v>
      </c>
      <c r="D15" s="107"/>
      <c r="E15" s="107"/>
      <c r="F15" s="107"/>
      <c r="G15" s="106"/>
      <c r="H15" s="212"/>
      <c r="I15" s="106" t="n">
        <v>3.5</v>
      </c>
      <c r="J15" s="107"/>
      <c r="K15" s="106"/>
      <c r="L15" s="212"/>
      <c r="M15" s="107"/>
      <c r="N15" s="213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</row>
    <row r="16" customFormat="false" ht="29.25" hidden="false" customHeight="true" outlineLevel="0" collapsed="false">
      <c r="A16" s="105" t="s">
        <v>170</v>
      </c>
      <c r="B16" s="121" t="s">
        <v>303</v>
      </c>
      <c r="C16" s="107" t="n">
        <f aca="false">SUM(D16:N16)</f>
        <v>33.01</v>
      </c>
      <c r="D16" s="107"/>
      <c r="E16" s="107"/>
      <c r="F16" s="107"/>
      <c r="G16" s="106"/>
      <c r="H16" s="212"/>
      <c r="I16" s="106" t="n">
        <v>18.55</v>
      </c>
      <c r="J16" s="107"/>
      <c r="K16" s="106" t="n">
        <v>14.46</v>
      </c>
      <c r="L16" s="212"/>
      <c r="M16" s="107"/>
      <c r="N16" s="213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</row>
    <row r="17" customFormat="false" ht="29.25" hidden="false" customHeight="true" outlineLevel="0" collapsed="false">
      <c r="A17" s="105" t="s">
        <v>171</v>
      </c>
      <c r="B17" s="121" t="s">
        <v>300</v>
      </c>
      <c r="C17" s="107" t="n">
        <f aca="false">SUM(D17:N17)</f>
        <v>6.24</v>
      </c>
      <c r="D17" s="107"/>
      <c r="E17" s="107"/>
      <c r="F17" s="107"/>
      <c r="G17" s="106"/>
      <c r="H17" s="212"/>
      <c r="I17" s="106" t="n">
        <v>6.24</v>
      </c>
      <c r="J17" s="107"/>
      <c r="K17" s="106"/>
      <c r="L17" s="212"/>
      <c r="M17" s="107"/>
      <c r="N17" s="213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</row>
    <row r="18" customFormat="false" ht="29.25" hidden="false" customHeight="true" outlineLevel="0" collapsed="false">
      <c r="A18" s="105" t="s">
        <v>171</v>
      </c>
      <c r="B18" s="121" t="s">
        <v>301</v>
      </c>
      <c r="C18" s="107" t="n">
        <f aca="false">SUM(D18:N18)</f>
        <v>1</v>
      </c>
      <c r="D18" s="107"/>
      <c r="E18" s="107"/>
      <c r="F18" s="107"/>
      <c r="G18" s="106"/>
      <c r="H18" s="212"/>
      <c r="I18" s="106" t="n">
        <v>1</v>
      </c>
      <c r="J18" s="107"/>
      <c r="K18" s="106"/>
      <c r="L18" s="212"/>
      <c r="M18" s="107"/>
      <c r="N18" s="213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</row>
    <row r="19" customFormat="false" ht="29.25" hidden="false" customHeight="true" outlineLevel="0" collapsed="false">
      <c r="A19" s="105" t="s">
        <v>171</v>
      </c>
      <c r="B19" s="121" t="s">
        <v>304</v>
      </c>
      <c r="C19" s="107" t="n">
        <f aca="false">SUM(D19:N19)</f>
        <v>6</v>
      </c>
      <c r="D19" s="107"/>
      <c r="E19" s="107"/>
      <c r="F19" s="107"/>
      <c r="G19" s="106"/>
      <c r="H19" s="212"/>
      <c r="I19" s="106" t="n">
        <v>4.92</v>
      </c>
      <c r="J19" s="107"/>
      <c r="K19" s="106" t="n">
        <v>1.08</v>
      </c>
      <c r="L19" s="212"/>
      <c r="M19" s="107"/>
      <c r="N19" s="213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</row>
    <row r="20" customFormat="false" ht="29.25" hidden="false" customHeight="true" outlineLevel="0" collapsed="false">
      <c r="A20" s="105" t="s">
        <v>172</v>
      </c>
      <c r="B20" s="121" t="s">
        <v>300</v>
      </c>
      <c r="C20" s="107" t="n">
        <f aca="false">SUM(D20:N20)</f>
        <v>3.5</v>
      </c>
      <c r="D20" s="107"/>
      <c r="E20" s="107"/>
      <c r="F20" s="107"/>
      <c r="G20" s="106"/>
      <c r="H20" s="212"/>
      <c r="I20" s="106" t="n">
        <v>3.5</v>
      </c>
      <c r="J20" s="107"/>
      <c r="K20" s="106"/>
      <c r="L20" s="212"/>
      <c r="M20" s="107"/>
      <c r="N20" s="213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</row>
    <row r="21" customFormat="false" ht="29.25" hidden="false" customHeight="true" outlineLevel="0" collapsed="false">
      <c r="A21" s="121" t="s">
        <v>172</v>
      </c>
      <c r="B21" s="121" t="s">
        <v>301</v>
      </c>
      <c r="C21" s="106" t="n">
        <f aca="false">SUM(D21:N21)</f>
        <v>2</v>
      </c>
      <c r="D21" s="106"/>
      <c r="E21" s="106"/>
      <c r="F21" s="106"/>
      <c r="G21" s="106"/>
      <c r="H21" s="106"/>
      <c r="I21" s="106" t="n">
        <v>2</v>
      </c>
      <c r="J21" s="106"/>
      <c r="K21" s="106"/>
      <c r="L21" s="106"/>
      <c r="M21" s="106"/>
      <c r="N21" s="213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</row>
    <row r="22" customFormat="false" ht="29.25" hidden="false" customHeight="true" outlineLevel="0" collapsed="false">
      <c r="A22" s="121" t="s">
        <v>172</v>
      </c>
      <c r="B22" s="121" t="s">
        <v>305</v>
      </c>
      <c r="C22" s="106" t="n">
        <f aca="false">SUM(D22:N22)</f>
        <v>8.5</v>
      </c>
      <c r="D22" s="106"/>
      <c r="E22" s="106"/>
      <c r="F22" s="106"/>
      <c r="G22" s="106"/>
      <c r="H22" s="106"/>
      <c r="I22" s="106" t="n">
        <v>8.5</v>
      </c>
      <c r="J22" s="106"/>
      <c r="K22" s="106"/>
      <c r="L22" s="106"/>
      <c r="M22" s="106"/>
      <c r="N22" s="213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</row>
    <row r="23" customFormat="false" ht="29.25" hidden="false" customHeight="true" outlineLevel="0" collapsed="false">
      <c r="A23" s="121" t="s">
        <v>173</v>
      </c>
      <c r="B23" s="121" t="s">
        <v>300</v>
      </c>
      <c r="C23" s="106" t="n">
        <f aca="false">SUM(D23:N23)</f>
        <v>4</v>
      </c>
      <c r="D23" s="106"/>
      <c r="E23" s="106"/>
      <c r="F23" s="106"/>
      <c r="G23" s="106"/>
      <c r="H23" s="106"/>
      <c r="I23" s="106" t="n">
        <v>4</v>
      </c>
      <c r="J23" s="106"/>
      <c r="K23" s="106"/>
      <c r="L23" s="106"/>
      <c r="M23" s="106"/>
      <c r="N23" s="213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</row>
    <row r="24" customFormat="false" ht="29.25" hidden="false" customHeight="true" outlineLevel="0" collapsed="false">
      <c r="A24" s="121" t="s">
        <v>173</v>
      </c>
      <c r="B24" s="121" t="s">
        <v>301</v>
      </c>
      <c r="C24" s="106" t="n">
        <f aca="false">SUM(D24:N24)</f>
        <v>2</v>
      </c>
      <c r="D24" s="106"/>
      <c r="E24" s="106"/>
      <c r="F24" s="106"/>
      <c r="G24" s="106"/>
      <c r="H24" s="106"/>
      <c r="I24" s="106" t="n">
        <v>2</v>
      </c>
      <c r="J24" s="106"/>
      <c r="K24" s="106"/>
      <c r="L24" s="106"/>
      <c r="M24" s="106"/>
      <c r="N24" s="213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</row>
    <row r="25" customFormat="false" ht="29.25" hidden="false" customHeight="true" outlineLevel="0" collapsed="false">
      <c r="A25" s="121" t="s">
        <v>173</v>
      </c>
      <c r="B25" s="121" t="s">
        <v>306</v>
      </c>
      <c r="C25" s="106" t="n">
        <f aca="false">SUM(D25:N25)</f>
        <v>5</v>
      </c>
      <c r="D25" s="106"/>
      <c r="E25" s="106"/>
      <c r="F25" s="106"/>
      <c r="G25" s="106"/>
      <c r="H25" s="106"/>
      <c r="I25" s="106" t="n">
        <v>5</v>
      </c>
      <c r="J25" s="106"/>
      <c r="K25" s="106"/>
      <c r="L25" s="106"/>
      <c r="M25" s="106"/>
      <c r="N25" s="213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</row>
    <row r="26" customFormat="false" ht="29.25" hidden="false" customHeight="true" outlineLevel="0" collapsed="false">
      <c r="A26" s="121" t="s">
        <v>174</v>
      </c>
      <c r="B26" s="121" t="s">
        <v>300</v>
      </c>
      <c r="C26" s="106" t="n">
        <f aca="false">SUM(D26:N26)</f>
        <v>6</v>
      </c>
      <c r="D26" s="106"/>
      <c r="E26" s="106"/>
      <c r="F26" s="106"/>
      <c r="G26" s="106"/>
      <c r="H26" s="106"/>
      <c r="I26" s="106" t="n">
        <v>6</v>
      </c>
      <c r="J26" s="106"/>
      <c r="K26" s="106"/>
      <c r="L26" s="106"/>
      <c r="M26" s="106"/>
      <c r="N26" s="213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</row>
    <row r="27" customFormat="false" ht="29.25" hidden="false" customHeight="true" outlineLevel="0" collapsed="false">
      <c r="A27" s="121" t="s">
        <v>174</v>
      </c>
      <c r="B27" s="121" t="s">
        <v>301</v>
      </c>
      <c r="C27" s="106" t="n">
        <f aca="false">SUM(D27:N27)</f>
        <v>3</v>
      </c>
      <c r="D27" s="106"/>
      <c r="E27" s="106"/>
      <c r="F27" s="106"/>
      <c r="G27" s="106"/>
      <c r="H27" s="106"/>
      <c r="I27" s="106" t="n">
        <v>3</v>
      </c>
      <c r="J27" s="106"/>
      <c r="K27" s="106"/>
      <c r="L27" s="106"/>
      <c r="M27" s="106"/>
      <c r="N27" s="213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</row>
    <row r="28" customFormat="false" ht="29.25" hidden="false" customHeight="true" outlineLevel="0" collapsed="false">
      <c r="A28" s="121" t="s">
        <v>174</v>
      </c>
      <c r="B28" s="121" t="s">
        <v>307</v>
      </c>
      <c r="C28" s="106" t="n">
        <f aca="false">SUM(D28:N28)</f>
        <v>80</v>
      </c>
      <c r="D28" s="106"/>
      <c r="E28" s="106"/>
      <c r="F28" s="106"/>
      <c r="G28" s="106"/>
      <c r="H28" s="106"/>
      <c r="I28" s="106" t="n">
        <v>80</v>
      </c>
      <c r="J28" s="106"/>
      <c r="K28" s="106"/>
      <c r="L28" s="106"/>
      <c r="M28" s="106"/>
      <c r="N28" s="213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</row>
    <row r="29" customFormat="false" ht="29.25" hidden="false" customHeight="true" outlineLevel="0" collapsed="false">
      <c r="A29" s="121" t="s">
        <v>175</v>
      </c>
      <c r="B29" s="121" t="s">
        <v>300</v>
      </c>
      <c r="C29" s="106" t="n">
        <f aca="false">SUM(D29:N29)</f>
        <v>7</v>
      </c>
      <c r="D29" s="106"/>
      <c r="E29" s="106"/>
      <c r="F29" s="106"/>
      <c r="G29" s="106"/>
      <c r="H29" s="106"/>
      <c r="I29" s="106" t="n">
        <v>7</v>
      </c>
      <c r="J29" s="106"/>
      <c r="K29" s="106"/>
      <c r="L29" s="106"/>
      <c r="M29" s="106"/>
      <c r="N29" s="213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</row>
    <row r="30" customFormat="false" ht="29.25" hidden="false" customHeight="true" outlineLevel="0" collapsed="false">
      <c r="A30" s="121" t="s">
        <v>175</v>
      </c>
      <c r="B30" s="121" t="s">
        <v>302</v>
      </c>
      <c r="C30" s="106" t="n">
        <f aca="false">SUM(D30:N30)</f>
        <v>20</v>
      </c>
      <c r="D30" s="106"/>
      <c r="E30" s="106"/>
      <c r="F30" s="106"/>
      <c r="G30" s="106"/>
      <c r="H30" s="106"/>
      <c r="I30" s="106" t="n">
        <v>20</v>
      </c>
      <c r="J30" s="106"/>
      <c r="K30" s="106"/>
      <c r="L30" s="106"/>
      <c r="M30" s="106"/>
      <c r="N30" s="213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</row>
    <row r="31" customFormat="false" ht="29.25" hidden="false" customHeight="true" outlineLevel="0" collapsed="false">
      <c r="A31" s="121" t="s">
        <v>175</v>
      </c>
      <c r="B31" s="121" t="s">
        <v>308</v>
      </c>
      <c r="C31" s="106" t="n">
        <f aca="false">SUM(D31:N31)</f>
        <v>12</v>
      </c>
      <c r="D31" s="106"/>
      <c r="E31" s="106"/>
      <c r="F31" s="106"/>
      <c r="G31" s="106"/>
      <c r="H31" s="106"/>
      <c r="I31" s="106" t="n">
        <v>10.2</v>
      </c>
      <c r="J31" s="106"/>
      <c r="K31" s="106" t="n">
        <v>1.8</v>
      </c>
      <c r="L31" s="106"/>
      <c r="M31" s="106"/>
      <c r="N31" s="213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</row>
    <row r="32" customFormat="false" ht="29.25" hidden="false" customHeight="true" outlineLevel="0" collapsed="false">
      <c r="A32" s="121" t="s">
        <v>176</v>
      </c>
      <c r="B32" s="121" t="s">
        <v>300</v>
      </c>
      <c r="C32" s="106" t="n">
        <f aca="false">SUM(D32:N32)</f>
        <v>3</v>
      </c>
      <c r="D32" s="106"/>
      <c r="E32" s="106"/>
      <c r="F32" s="106"/>
      <c r="G32" s="106"/>
      <c r="H32" s="106"/>
      <c r="I32" s="106" t="n">
        <v>3</v>
      </c>
      <c r="J32" s="106"/>
      <c r="K32" s="106"/>
      <c r="L32" s="106"/>
      <c r="M32" s="106"/>
      <c r="N32" s="213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</row>
    <row r="33" customFormat="false" ht="29.25" hidden="false" customHeight="true" outlineLevel="0" collapsed="false">
      <c r="A33" s="121" t="s">
        <v>176</v>
      </c>
      <c r="B33" s="121" t="s">
        <v>301</v>
      </c>
      <c r="C33" s="106" t="n">
        <f aca="false">SUM(D33:N33)</f>
        <v>2</v>
      </c>
      <c r="D33" s="106"/>
      <c r="E33" s="106"/>
      <c r="F33" s="106"/>
      <c r="G33" s="106"/>
      <c r="H33" s="106"/>
      <c r="I33" s="106" t="n">
        <v>2</v>
      </c>
      <c r="J33" s="106"/>
      <c r="K33" s="106"/>
      <c r="L33" s="106"/>
      <c r="M33" s="106"/>
      <c r="N33" s="213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</row>
    <row r="34" customFormat="false" ht="29.25" hidden="false" customHeight="true" outlineLevel="0" collapsed="false">
      <c r="A34" s="121" t="s">
        <v>176</v>
      </c>
      <c r="B34" s="121" t="s">
        <v>309</v>
      </c>
      <c r="C34" s="106" t="n">
        <f aca="false">SUM(D34:N34)</f>
        <v>4</v>
      </c>
      <c r="D34" s="106"/>
      <c r="E34" s="106"/>
      <c r="F34" s="106"/>
      <c r="G34" s="106"/>
      <c r="H34" s="106"/>
      <c r="I34" s="106" t="n">
        <v>4</v>
      </c>
      <c r="J34" s="106"/>
      <c r="K34" s="106"/>
      <c r="L34" s="106"/>
      <c r="M34" s="106"/>
      <c r="N34" s="213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</row>
    <row r="35" customFormat="false" ht="29.25" hidden="false" customHeight="true" outlineLevel="0" collapsed="false">
      <c r="A35" s="121" t="s">
        <v>177</v>
      </c>
      <c r="B35" s="121" t="s">
        <v>300</v>
      </c>
      <c r="C35" s="106" t="n">
        <f aca="false">SUM(D35:N35)</f>
        <v>8</v>
      </c>
      <c r="D35" s="106"/>
      <c r="E35" s="106"/>
      <c r="F35" s="106"/>
      <c r="G35" s="106"/>
      <c r="H35" s="106"/>
      <c r="I35" s="106" t="n">
        <v>8</v>
      </c>
      <c r="J35" s="106"/>
      <c r="K35" s="106"/>
      <c r="L35" s="106"/>
      <c r="M35" s="106"/>
      <c r="N35" s="213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</row>
    <row r="36" customFormat="false" ht="29.25" hidden="false" customHeight="true" outlineLevel="0" collapsed="false">
      <c r="A36" s="121" t="s">
        <v>177</v>
      </c>
      <c r="B36" s="121" t="s">
        <v>301</v>
      </c>
      <c r="C36" s="106" t="n">
        <f aca="false">SUM(D36:N36)</f>
        <v>3</v>
      </c>
      <c r="D36" s="106"/>
      <c r="E36" s="106"/>
      <c r="F36" s="106"/>
      <c r="G36" s="106"/>
      <c r="H36" s="106"/>
      <c r="I36" s="106" t="n">
        <v>3</v>
      </c>
      <c r="J36" s="106"/>
      <c r="K36" s="106"/>
      <c r="L36" s="106"/>
      <c r="M36" s="106"/>
      <c r="N36" s="213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</row>
    <row r="37" customFormat="false" ht="29.25" hidden="false" customHeight="true" outlineLevel="0" collapsed="false">
      <c r="A37" s="121" t="s">
        <v>177</v>
      </c>
      <c r="B37" s="121" t="s">
        <v>310</v>
      </c>
      <c r="C37" s="106" t="n">
        <f aca="false">SUM(D37:N37)</f>
        <v>40</v>
      </c>
      <c r="D37" s="106"/>
      <c r="E37" s="106"/>
      <c r="F37" s="106"/>
      <c r="G37" s="106"/>
      <c r="H37" s="106"/>
      <c r="I37" s="106" t="n">
        <v>40</v>
      </c>
      <c r="J37" s="106"/>
      <c r="K37" s="106"/>
      <c r="L37" s="106"/>
      <c r="M37" s="106"/>
      <c r="N37" s="213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</row>
    <row r="38" customFormat="false" ht="29.25" hidden="false" customHeight="true" outlineLevel="0" collapsed="false">
      <c r="A38" s="121" t="s">
        <v>178</v>
      </c>
      <c r="B38" s="121" t="s">
        <v>300</v>
      </c>
      <c r="C38" s="106" t="n">
        <f aca="false">SUM(D38:N38)</f>
        <v>3.5</v>
      </c>
      <c r="D38" s="106"/>
      <c r="E38" s="106"/>
      <c r="F38" s="106"/>
      <c r="G38" s="106"/>
      <c r="H38" s="106"/>
      <c r="I38" s="106" t="n">
        <v>3.5</v>
      </c>
      <c r="J38" s="106"/>
      <c r="K38" s="106"/>
      <c r="L38" s="106"/>
      <c r="M38" s="106"/>
      <c r="N38" s="213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</row>
    <row r="39" customFormat="false" ht="29.25" hidden="false" customHeight="true" outlineLevel="0" collapsed="false">
      <c r="A39" s="121" t="s">
        <v>178</v>
      </c>
      <c r="B39" s="121" t="s">
        <v>301</v>
      </c>
      <c r="C39" s="106" t="n">
        <f aca="false">SUM(D39:N39)</f>
        <v>2</v>
      </c>
      <c r="D39" s="106"/>
      <c r="E39" s="106"/>
      <c r="F39" s="106"/>
      <c r="G39" s="106"/>
      <c r="H39" s="106"/>
      <c r="I39" s="106" t="n">
        <v>2</v>
      </c>
      <c r="J39" s="106"/>
      <c r="K39" s="106"/>
      <c r="L39" s="106"/>
      <c r="M39" s="106"/>
      <c r="N39" s="213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</row>
    <row r="40" customFormat="false" ht="29.25" hidden="false" customHeight="true" outlineLevel="0" collapsed="false">
      <c r="A40" s="121" t="s">
        <v>178</v>
      </c>
      <c r="B40" s="121" t="s">
        <v>303</v>
      </c>
      <c r="C40" s="106" t="n">
        <f aca="false">SUM(D40:N40)</f>
        <v>5.5</v>
      </c>
      <c r="D40" s="106"/>
      <c r="E40" s="106"/>
      <c r="F40" s="106"/>
      <c r="G40" s="106"/>
      <c r="H40" s="106"/>
      <c r="I40" s="106" t="n">
        <v>5.5</v>
      </c>
      <c r="J40" s="106"/>
      <c r="K40" s="106"/>
      <c r="L40" s="106"/>
      <c r="M40" s="106"/>
      <c r="N40" s="213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</row>
    <row r="41" customFormat="false" ht="29.25" hidden="false" customHeight="true" outlineLevel="0" collapsed="false">
      <c r="A41" s="121" t="s">
        <v>178</v>
      </c>
      <c r="B41" s="121" t="s">
        <v>311</v>
      </c>
      <c r="C41" s="106" t="n">
        <f aca="false">SUM(D41:N41)</f>
        <v>5</v>
      </c>
      <c r="D41" s="106"/>
      <c r="E41" s="106"/>
      <c r="F41" s="106"/>
      <c r="G41" s="106"/>
      <c r="H41" s="106"/>
      <c r="I41" s="106" t="n">
        <v>5</v>
      </c>
      <c r="J41" s="106"/>
      <c r="K41" s="106"/>
      <c r="L41" s="106"/>
      <c r="M41" s="106"/>
      <c r="N41" s="213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</row>
    <row r="42" customFormat="false" ht="29.25" hidden="false" customHeight="true" outlineLevel="0" collapsed="false">
      <c r="A42" s="121" t="s">
        <v>179</v>
      </c>
      <c r="B42" s="121" t="s">
        <v>300</v>
      </c>
      <c r="C42" s="106" t="n">
        <f aca="false">SUM(D42:N42)</f>
        <v>10</v>
      </c>
      <c r="D42" s="106"/>
      <c r="E42" s="106"/>
      <c r="F42" s="106"/>
      <c r="G42" s="106"/>
      <c r="H42" s="106"/>
      <c r="I42" s="106" t="n">
        <v>10</v>
      </c>
      <c r="J42" s="106"/>
      <c r="K42" s="106"/>
      <c r="L42" s="106"/>
      <c r="M42" s="106"/>
      <c r="N42" s="213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</row>
    <row r="43" customFormat="false" ht="29.25" hidden="false" customHeight="true" outlineLevel="0" collapsed="false">
      <c r="A43" s="121" t="s">
        <v>179</v>
      </c>
      <c r="B43" s="121" t="s">
        <v>301</v>
      </c>
      <c r="C43" s="106" t="n">
        <f aca="false">SUM(D43:N43)</f>
        <v>3</v>
      </c>
      <c r="D43" s="106"/>
      <c r="E43" s="106"/>
      <c r="F43" s="106"/>
      <c r="G43" s="106"/>
      <c r="H43" s="106"/>
      <c r="I43" s="106" t="n">
        <v>1</v>
      </c>
      <c r="J43" s="106"/>
      <c r="K43" s="106" t="n">
        <v>2</v>
      </c>
      <c r="L43" s="106"/>
      <c r="M43" s="106"/>
      <c r="N43" s="213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</row>
    <row r="44" customFormat="false" ht="29.25" hidden="false" customHeight="true" outlineLevel="0" collapsed="false">
      <c r="A44" s="121" t="s">
        <v>180</v>
      </c>
      <c r="B44" s="121" t="s">
        <v>300</v>
      </c>
      <c r="C44" s="106" t="n">
        <f aca="false">SUM(D44:N44)</f>
        <v>6</v>
      </c>
      <c r="D44" s="106"/>
      <c r="E44" s="106"/>
      <c r="F44" s="106"/>
      <c r="G44" s="106"/>
      <c r="H44" s="106"/>
      <c r="I44" s="106" t="n">
        <v>6</v>
      </c>
      <c r="J44" s="106"/>
      <c r="K44" s="106"/>
      <c r="L44" s="106"/>
      <c r="M44" s="106"/>
      <c r="N44" s="213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</row>
    <row r="45" customFormat="false" ht="29.25" hidden="false" customHeight="true" outlineLevel="0" collapsed="false">
      <c r="A45" s="121" t="s">
        <v>180</v>
      </c>
      <c r="B45" s="121" t="s">
        <v>301</v>
      </c>
      <c r="C45" s="106" t="n">
        <f aca="false">SUM(D45:N45)</f>
        <v>2</v>
      </c>
      <c r="D45" s="106"/>
      <c r="E45" s="106"/>
      <c r="F45" s="106"/>
      <c r="G45" s="106"/>
      <c r="H45" s="106"/>
      <c r="I45" s="106" t="n">
        <v>2</v>
      </c>
      <c r="J45" s="106"/>
      <c r="K45" s="106"/>
      <c r="L45" s="106"/>
      <c r="M45" s="106"/>
      <c r="N45" s="213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</row>
    <row r="46" customFormat="false" ht="29.25" hidden="false" customHeight="true" outlineLevel="0" collapsed="false">
      <c r="A46" s="121" t="s">
        <v>180</v>
      </c>
      <c r="B46" s="121" t="s">
        <v>302</v>
      </c>
      <c r="C46" s="106" t="n">
        <f aca="false">SUM(D46:N46)</f>
        <v>2</v>
      </c>
      <c r="D46" s="106"/>
      <c r="E46" s="106"/>
      <c r="F46" s="106"/>
      <c r="G46" s="106"/>
      <c r="H46" s="106"/>
      <c r="I46" s="106" t="n">
        <v>2</v>
      </c>
      <c r="J46" s="106"/>
      <c r="K46" s="106"/>
      <c r="L46" s="106"/>
      <c r="M46" s="106"/>
      <c r="N46" s="213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</row>
    <row r="47" customFormat="false" ht="29.25" hidden="false" customHeight="true" outlineLevel="0" collapsed="false">
      <c r="A47" s="121" t="s">
        <v>180</v>
      </c>
      <c r="B47" s="121" t="s">
        <v>312</v>
      </c>
      <c r="C47" s="106" t="n">
        <f aca="false">SUM(D47:N47)</f>
        <v>2</v>
      </c>
      <c r="D47" s="106"/>
      <c r="E47" s="106"/>
      <c r="F47" s="106"/>
      <c r="G47" s="106"/>
      <c r="H47" s="106"/>
      <c r="I47" s="106" t="n">
        <v>2</v>
      </c>
      <c r="J47" s="106"/>
      <c r="K47" s="106"/>
      <c r="L47" s="106"/>
      <c r="M47" s="106"/>
      <c r="N47" s="213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</row>
    <row r="48" customFormat="false" ht="29.25" hidden="false" customHeight="true" outlineLevel="0" collapsed="false">
      <c r="A48" s="121" t="s">
        <v>181</v>
      </c>
      <c r="B48" s="121" t="s">
        <v>300</v>
      </c>
      <c r="C48" s="106" t="n">
        <f aca="false">SUM(D48:N48)</f>
        <v>3</v>
      </c>
      <c r="D48" s="106"/>
      <c r="E48" s="106"/>
      <c r="F48" s="106"/>
      <c r="G48" s="106"/>
      <c r="H48" s="106"/>
      <c r="I48" s="106" t="n">
        <v>3</v>
      </c>
      <c r="J48" s="106"/>
      <c r="K48" s="106"/>
      <c r="L48" s="106"/>
      <c r="M48" s="106"/>
      <c r="N48" s="213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</row>
    <row r="49" customFormat="false" ht="29.25" hidden="false" customHeight="true" outlineLevel="0" collapsed="false">
      <c r="A49" s="121" t="s">
        <v>181</v>
      </c>
      <c r="B49" s="121" t="s">
        <v>301</v>
      </c>
      <c r="C49" s="106" t="n">
        <f aca="false">SUM(D49:N49)</f>
        <v>2</v>
      </c>
      <c r="D49" s="106"/>
      <c r="E49" s="106"/>
      <c r="F49" s="106"/>
      <c r="G49" s="106"/>
      <c r="H49" s="106"/>
      <c r="I49" s="106" t="n">
        <v>2</v>
      </c>
      <c r="J49" s="106"/>
      <c r="K49" s="106"/>
      <c r="L49" s="106"/>
      <c r="M49" s="106"/>
      <c r="N49" s="213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</row>
    <row r="50" customFormat="false" ht="29.25" hidden="false" customHeight="true" outlineLevel="0" collapsed="false">
      <c r="A50" s="121" t="s">
        <v>181</v>
      </c>
      <c r="B50" s="121" t="s">
        <v>302</v>
      </c>
      <c r="C50" s="106" t="n">
        <f aca="false">SUM(D50:N50)</f>
        <v>0.8</v>
      </c>
      <c r="D50" s="106"/>
      <c r="E50" s="106"/>
      <c r="F50" s="106"/>
      <c r="G50" s="106"/>
      <c r="H50" s="106"/>
      <c r="I50" s="106" t="n">
        <v>0.8</v>
      </c>
      <c r="J50" s="106"/>
      <c r="K50" s="106"/>
      <c r="L50" s="106"/>
      <c r="M50" s="106"/>
      <c r="N50" s="213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</row>
    <row r="51" customFormat="false" ht="29.25" hidden="false" customHeight="true" outlineLevel="0" collapsed="false">
      <c r="A51" s="121" t="s">
        <v>181</v>
      </c>
      <c r="B51" s="121" t="s">
        <v>313</v>
      </c>
      <c r="C51" s="106" t="n">
        <f aca="false">SUM(D51:N51)</f>
        <v>20</v>
      </c>
      <c r="D51" s="106"/>
      <c r="E51" s="106"/>
      <c r="F51" s="106"/>
      <c r="G51" s="106"/>
      <c r="H51" s="106"/>
      <c r="I51" s="106" t="n">
        <v>20</v>
      </c>
      <c r="J51" s="106"/>
      <c r="K51" s="106"/>
      <c r="L51" s="106"/>
      <c r="M51" s="106"/>
      <c r="N51" s="213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</row>
    <row r="52" customFormat="false" ht="29.25" hidden="false" customHeight="true" outlineLevel="0" collapsed="false">
      <c r="A52" s="121" t="s">
        <v>182</v>
      </c>
      <c r="B52" s="121" t="s">
        <v>300</v>
      </c>
      <c r="C52" s="106" t="n">
        <f aca="false">SUM(D52:N52)</f>
        <v>4</v>
      </c>
      <c r="D52" s="106"/>
      <c r="E52" s="106"/>
      <c r="F52" s="106"/>
      <c r="G52" s="106"/>
      <c r="H52" s="106"/>
      <c r="I52" s="106" t="n">
        <v>4</v>
      </c>
      <c r="J52" s="106"/>
      <c r="K52" s="106"/>
      <c r="L52" s="106"/>
      <c r="M52" s="106"/>
      <c r="N52" s="213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</row>
    <row r="53" customFormat="false" ht="29.25" hidden="false" customHeight="true" outlineLevel="0" collapsed="false">
      <c r="A53" s="121" t="s">
        <v>182</v>
      </c>
      <c r="B53" s="121" t="s">
        <v>301</v>
      </c>
      <c r="C53" s="106" t="n">
        <f aca="false">SUM(D53:N53)</f>
        <v>2</v>
      </c>
      <c r="D53" s="106"/>
      <c r="E53" s="106"/>
      <c r="F53" s="106"/>
      <c r="G53" s="106"/>
      <c r="H53" s="106"/>
      <c r="I53" s="106" t="n">
        <v>2</v>
      </c>
      <c r="J53" s="106"/>
      <c r="K53" s="106"/>
      <c r="L53" s="106"/>
      <c r="M53" s="106"/>
      <c r="N53" s="213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</row>
    <row r="54" customFormat="false" ht="29.25" hidden="false" customHeight="true" outlineLevel="0" collapsed="false">
      <c r="A54" s="121" t="s">
        <v>182</v>
      </c>
      <c r="B54" s="121" t="s">
        <v>314</v>
      </c>
      <c r="C54" s="106" t="n">
        <f aca="false">SUM(D54:N54)</f>
        <v>40</v>
      </c>
      <c r="D54" s="106"/>
      <c r="E54" s="106"/>
      <c r="F54" s="106"/>
      <c r="G54" s="106"/>
      <c r="H54" s="106"/>
      <c r="I54" s="106" t="n">
        <v>40</v>
      </c>
      <c r="J54" s="106"/>
      <c r="K54" s="106"/>
      <c r="L54" s="106"/>
      <c r="M54" s="106"/>
      <c r="N54" s="213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</row>
    <row r="55" customFormat="false" ht="29.25" hidden="false" customHeight="true" outlineLevel="0" collapsed="false">
      <c r="A55" s="121" t="s">
        <v>183</v>
      </c>
      <c r="B55" s="121" t="s">
        <v>300</v>
      </c>
      <c r="C55" s="106" t="n">
        <f aca="false">SUM(D55:N55)</f>
        <v>4</v>
      </c>
      <c r="D55" s="106"/>
      <c r="E55" s="106"/>
      <c r="F55" s="106"/>
      <c r="G55" s="106"/>
      <c r="H55" s="106"/>
      <c r="I55" s="106" t="n">
        <v>4</v>
      </c>
      <c r="J55" s="106"/>
      <c r="K55" s="106"/>
      <c r="L55" s="106"/>
      <c r="M55" s="106"/>
      <c r="N55" s="213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</row>
    <row r="56" customFormat="false" ht="29.25" hidden="false" customHeight="true" outlineLevel="0" collapsed="false">
      <c r="A56" s="121" t="s">
        <v>183</v>
      </c>
      <c r="B56" s="121" t="s">
        <v>301</v>
      </c>
      <c r="C56" s="106" t="n">
        <f aca="false">SUM(D56:N56)</f>
        <v>1</v>
      </c>
      <c r="D56" s="106"/>
      <c r="E56" s="106"/>
      <c r="F56" s="106"/>
      <c r="G56" s="106"/>
      <c r="H56" s="106"/>
      <c r="I56" s="106" t="n">
        <v>1</v>
      </c>
      <c r="J56" s="106"/>
      <c r="K56" s="106"/>
      <c r="L56" s="106"/>
      <c r="M56" s="106"/>
      <c r="N56" s="213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</row>
    <row r="57" customFormat="false" ht="29.25" hidden="false" customHeight="true" outlineLevel="0" collapsed="false">
      <c r="A57" s="121" t="s">
        <v>183</v>
      </c>
      <c r="B57" s="121" t="s">
        <v>303</v>
      </c>
      <c r="C57" s="106" t="n">
        <f aca="false">SUM(D57:N57)</f>
        <v>10.07</v>
      </c>
      <c r="D57" s="35"/>
      <c r="E57" s="35"/>
      <c r="F57" s="35" t="n">
        <v>0</v>
      </c>
      <c r="G57" s="35" t="n">
        <v>0</v>
      </c>
      <c r="H57" s="35" t="n">
        <v>0</v>
      </c>
      <c r="I57" s="106" t="n">
        <v>10.07</v>
      </c>
      <c r="J57" s="106" t="n">
        <v>0</v>
      </c>
      <c r="K57" s="106" t="n">
        <v>0</v>
      </c>
      <c r="L57" s="106" t="n">
        <v>0</v>
      </c>
      <c r="M57" s="106" t="n">
        <v>0</v>
      </c>
      <c r="N57" s="213" t="n">
        <v>0</v>
      </c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</row>
    <row r="58" customFormat="false" ht="29.25" hidden="false" customHeight="true" outlineLevel="0" collapsed="false">
      <c r="A58" s="120"/>
      <c r="B58" s="121"/>
      <c r="C58" s="35"/>
      <c r="D58" s="35"/>
      <c r="E58" s="35"/>
      <c r="F58" s="35" t="n">
        <v>0</v>
      </c>
      <c r="G58" s="35" t="n">
        <v>0</v>
      </c>
      <c r="H58" s="35" t="n">
        <v>0</v>
      </c>
      <c r="I58" s="35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213" t="n">
        <v>0</v>
      </c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</row>
  </sheetData>
  <mergeCells count="15">
    <mergeCell ref="A2:N2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I2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9"/>
    <col collapsed="false" customWidth="true" hidden="false" outlineLevel="0" max="3" min="3" style="1" width="6.65"/>
    <col collapsed="false" customWidth="true" hidden="false" outlineLevel="0" max="4" min="4" style="1" width="8.82"/>
    <col collapsed="false" customWidth="true" hidden="false" outlineLevel="0" max="5" min="5" style="1" width="31.15"/>
    <col collapsed="false" customWidth="true" hidden="false" outlineLevel="0" max="6" min="6" style="1" width="10.16"/>
    <col collapsed="false" customWidth="true" hidden="false" outlineLevel="0" max="10" min="7" style="6" width="7.99"/>
    <col collapsed="false" customWidth="true" hidden="false" outlineLevel="0" max="12" min="11" style="6" width="5.99"/>
    <col collapsed="false" customWidth="true" hidden="false" outlineLevel="0" max="16" min="13" style="6" width="7.99"/>
    <col collapsed="false" customWidth="true" hidden="false" outlineLevel="0" max="18" min="17" style="6" width="9.99"/>
    <col collapsed="false" customWidth="true" hidden="false" outlineLevel="0" max="19" min="19" style="6" width="7.99"/>
    <col collapsed="false" customWidth="true" hidden="false" outlineLevel="0" max="21" min="20" style="6" width="5.99"/>
    <col collapsed="false" customWidth="true" hidden="false" outlineLevel="0" max="27" min="22" style="6" width="7.99"/>
    <col collapsed="false" customWidth="true" hidden="false" outlineLevel="0" max="28" min="28" style="6" width="5.99"/>
    <col collapsed="false" customWidth="true" hidden="false" outlineLevel="0" max="29" min="29" style="6" width="7.99"/>
    <col collapsed="false" customWidth="true" hidden="false" outlineLevel="0" max="30" min="30" style="6" width="12.15"/>
    <col collapsed="false" customWidth="true" hidden="false" outlineLevel="0" max="31" min="31" style="6" width="7.99"/>
    <col collapsed="false" customWidth="true" hidden="false" outlineLevel="0" max="32" min="32" style="1" width="7.16"/>
    <col collapsed="false" customWidth="true" hidden="false" outlineLevel="0" max="33" min="33" style="1" width="10.83"/>
    <col collapsed="false" customWidth="false" hidden="false" outlineLevel="0" max="257" min="34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F1" s="175" t="s">
        <v>315</v>
      </c>
      <c r="AG1" s="175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23.1" hidden="false" customHeight="true" outlineLevel="0" collapsed="false">
      <c r="A2" s="114" t="s">
        <v>3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S3" s="84"/>
      <c r="T3" s="84"/>
      <c r="U3" s="84"/>
      <c r="V3" s="84"/>
      <c r="W3" s="84"/>
      <c r="X3" s="84"/>
      <c r="Y3" s="84"/>
      <c r="Z3" s="84"/>
      <c r="AA3" s="84"/>
      <c r="AB3" s="84"/>
      <c r="AF3" s="214" t="s">
        <v>140</v>
      </c>
      <c r="AG3" s="214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23.1" hidden="false" customHeight="true" outlineLevel="0" collapsed="false">
      <c r="A4" s="131" t="s">
        <v>199</v>
      </c>
      <c r="B4" s="131"/>
      <c r="C4" s="131"/>
      <c r="D4" s="131" t="s">
        <v>141</v>
      </c>
      <c r="E4" s="131" t="s">
        <v>317</v>
      </c>
      <c r="F4" s="196" t="s">
        <v>318</v>
      </c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23.1" hidden="false" customHeight="true" outlineLevel="0" collapsed="false">
      <c r="A5" s="131"/>
      <c r="B5" s="131"/>
      <c r="C5" s="131"/>
      <c r="D5" s="131"/>
      <c r="E5" s="131"/>
      <c r="F5" s="131" t="s">
        <v>319</v>
      </c>
      <c r="G5" s="159" t="s">
        <v>257</v>
      </c>
      <c r="H5" s="159" t="s">
        <v>258</v>
      </c>
      <c r="I5" s="159" t="s">
        <v>259</v>
      </c>
      <c r="J5" s="159" t="s">
        <v>260</v>
      </c>
      <c r="K5" s="159" t="s">
        <v>261</v>
      </c>
      <c r="L5" s="159" t="s">
        <v>262</v>
      </c>
      <c r="M5" s="159" t="s">
        <v>263</v>
      </c>
      <c r="N5" s="159" t="s">
        <v>264</v>
      </c>
      <c r="O5" s="159" t="s">
        <v>265</v>
      </c>
      <c r="P5" s="90" t="s">
        <v>266</v>
      </c>
      <c r="Q5" s="180" t="s">
        <v>320</v>
      </c>
      <c r="R5" s="90" t="s">
        <v>268</v>
      </c>
      <c r="S5" s="90" t="s">
        <v>269</v>
      </c>
      <c r="T5" s="90" t="s">
        <v>270</v>
      </c>
      <c r="U5" s="90" t="s">
        <v>271</v>
      </c>
      <c r="V5" s="215" t="s">
        <v>272</v>
      </c>
      <c r="W5" s="90" t="s">
        <v>273</v>
      </c>
      <c r="X5" s="90" t="s">
        <v>321</v>
      </c>
      <c r="Y5" s="88" t="s">
        <v>275</v>
      </c>
      <c r="Z5" s="88" t="s">
        <v>276</v>
      </c>
      <c r="AA5" s="88" t="s">
        <v>277</v>
      </c>
      <c r="AB5" s="88" t="s">
        <v>278</v>
      </c>
      <c r="AC5" s="88" t="s">
        <v>279</v>
      </c>
      <c r="AD5" s="88" t="s">
        <v>280</v>
      </c>
      <c r="AE5" s="88" t="s">
        <v>281</v>
      </c>
      <c r="AF5" s="116" t="s">
        <v>282</v>
      </c>
      <c r="AG5" s="116" t="s">
        <v>283</v>
      </c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9.5" hidden="false" customHeight="true" outlineLevel="0" collapsed="false">
      <c r="A6" s="131" t="s">
        <v>203</v>
      </c>
      <c r="B6" s="131" t="s">
        <v>204</v>
      </c>
      <c r="C6" s="131" t="s">
        <v>205</v>
      </c>
      <c r="D6" s="131"/>
      <c r="E6" s="131"/>
      <c r="F6" s="131"/>
      <c r="G6" s="159"/>
      <c r="H6" s="159"/>
      <c r="I6" s="159"/>
      <c r="J6" s="159"/>
      <c r="K6" s="159"/>
      <c r="L6" s="159"/>
      <c r="M6" s="159"/>
      <c r="N6" s="159"/>
      <c r="O6" s="159"/>
      <c r="P6" s="90"/>
      <c r="Q6" s="180"/>
      <c r="R6" s="90"/>
      <c r="S6" s="90"/>
      <c r="T6" s="90"/>
      <c r="U6" s="90"/>
      <c r="V6" s="215"/>
      <c r="W6" s="90"/>
      <c r="X6" s="90"/>
      <c r="Y6" s="88"/>
      <c r="Z6" s="88"/>
      <c r="AA6" s="88"/>
      <c r="AB6" s="88"/>
      <c r="AC6" s="88"/>
      <c r="AD6" s="88"/>
      <c r="AE6" s="88"/>
      <c r="AF6" s="116"/>
      <c r="AG6" s="116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30" hidden="false" customHeight="true" outlineLevel="0" collapsed="false">
      <c r="A7" s="131"/>
      <c r="B7" s="131"/>
      <c r="C7" s="131"/>
      <c r="D7" s="131"/>
      <c r="E7" s="131"/>
      <c r="F7" s="131"/>
      <c r="G7" s="159"/>
      <c r="H7" s="159"/>
      <c r="I7" s="159"/>
      <c r="J7" s="159"/>
      <c r="K7" s="159"/>
      <c r="L7" s="159"/>
      <c r="M7" s="159"/>
      <c r="N7" s="159"/>
      <c r="O7" s="159"/>
      <c r="P7" s="90"/>
      <c r="Q7" s="180"/>
      <c r="R7" s="90"/>
      <c r="S7" s="90"/>
      <c r="T7" s="90"/>
      <c r="U7" s="90"/>
      <c r="V7" s="215"/>
      <c r="W7" s="90"/>
      <c r="X7" s="90"/>
      <c r="Y7" s="88"/>
      <c r="Z7" s="88"/>
      <c r="AA7" s="88"/>
      <c r="AB7" s="88"/>
      <c r="AC7" s="88"/>
      <c r="AD7" s="88"/>
      <c r="AE7" s="88"/>
      <c r="AF7" s="116"/>
      <c r="AG7" s="116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3.1" hidden="false" customHeight="true" outlineLevel="0" collapsed="false">
      <c r="A8" s="162" t="s">
        <v>157</v>
      </c>
      <c r="B8" s="162" t="s">
        <v>157</v>
      </c>
      <c r="C8" s="162" t="s">
        <v>157</v>
      </c>
      <c r="D8" s="162" t="s">
        <v>157</v>
      </c>
      <c r="E8" s="162" t="s">
        <v>157</v>
      </c>
      <c r="F8" s="162" t="n">
        <v>1</v>
      </c>
      <c r="G8" s="162" t="n">
        <v>2</v>
      </c>
      <c r="H8" s="139" t="n">
        <v>3</v>
      </c>
      <c r="I8" s="139" t="n">
        <v>4</v>
      </c>
      <c r="J8" s="139" t="n">
        <v>5</v>
      </c>
      <c r="K8" s="139" t="n">
        <v>6</v>
      </c>
      <c r="L8" s="139" t="n">
        <v>7</v>
      </c>
      <c r="M8" s="139" t="n">
        <v>8</v>
      </c>
      <c r="N8" s="139" t="n">
        <v>9</v>
      </c>
      <c r="O8" s="139" t="n">
        <v>10</v>
      </c>
      <c r="P8" s="139" t="n">
        <v>11</v>
      </c>
      <c r="Q8" s="139" t="n">
        <v>12</v>
      </c>
      <c r="R8" s="139" t="n">
        <v>13</v>
      </c>
      <c r="S8" s="162" t="n">
        <v>14</v>
      </c>
      <c r="T8" s="139" t="n">
        <v>15</v>
      </c>
      <c r="U8" s="139" t="n">
        <v>16</v>
      </c>
      <c r="V8" s="139" t="n">
        <v>17</v>
      </c>
      <c r="W8" s="139" t="n">
        <v>18</v>
      </c>
      <c r="X8" s="139" t="n">
        <v>19</v>
      </c>
      <c r="Y8" s="139" t="n">
        <v>20</v>
      </c>
      <c r="Z8" s="139" t="n">
        <v>21</v>
      </c>
      <c r="AA8" s="139" t="n">
        <v>22</v>
      </c>
      <c r="AB8" s="139" t="n">
        <v>23</v>
      </c>
      <c r="AC8" s="139" t="n">
        <v>24</v>
      </c>
      <c r="AD8" s="139" t="n">
        <v>25</v>
      </c>
      <c r="AE8" s="139" t="n">
        <v>26</v>
      </c>
      <c r="AF8" s="30" t="n">
        <v>27</v>
      </c>
      <c r="AG8" s="30" t="n">
        <v>28</v>
      </c>
      <c r="AH8" s="109"/>
      <c r="AI8" s="109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s="217" customFormat="true" ht="32.25" hidden="false" customHeight="true" outlineLevel="0" collapsed="false">
      <c r="A9" s="163"/>
      <c r="B9" s="163"/>
      <c r="C9" s="163"/>
      <c r="D9" s="163"/>
      <c r="E9" s="163" t="s">
        <v>158</v>
      </c>
      <c r="F9" s="165" t="n">
        <f aca="false">SUM(G9:AG9)</f>
        <v>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03" t="n">
        <f aca="false">SUM(R10,R15,R14,R16,R13)</f>
        <v>0</v>
      </c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03"/>
      <c r="AD9" s="165"/>
      <c r="AE9" s="165"/>
      <c r="AF9" s="103"/>
      <c r="AG9" s="103" t="n">
        <f aca="false">SUM(AG10,AG15,AG14,AG16,AG13)</f>
        <v>0</v>
      </c>
      <c r="AH9" s="216"/>
      <c r="AI9" s="216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  <row r="10" customFormat="false" ht="32.25" hidden="false" customHeight="true" outlineLevel="0" collapsed="false">
      <c r="A10" s="163"/>
      <c r="B10" s="163"/>
      <c r="C10" s="163"/>
      <c r="D10" s="163"/>
      <c r="E10" s="218"/>
      <c r="F10" s="35" t="n">
        <f aca="false">SUM(G10:AG10)</f>
        <v>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173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106"/>
      <c r="AD10" s="35"/>
      <c r="AE10" s="35"/>
      <c r="AF10" s="106"/>
      <c r="AG10" s="106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32.25" hidden="false" customHeight="true" outlineLevel="0" collapsed="false">
      <c r="A11" s="121"/>
      <c r="B11" s="121"/>
      <c r="C11" s="121"/>
      <c r="D11" s="121"/>
      <c r="E11" s="120"/>
      <c r="F11" s="35" t="n">
        <f aca="false">SUM(G11:AG11)</f>
        <v>0</v>
      </c>
      <c r="G11" s="10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173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219"/>
      <c r="AD11" s="35"/>
      <c r="AE11" s="35"/>
      <c r="AF11" s="106"/>
      <c r="AG11" s="106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32.25" hidden="false" customHeight="true" outlineLevel="0" collapsed="false">
      <c r="A12" s="121"/>
      <c r="B12" s="121"/>
      <c r="C12" s="121"/>
      <c r="D12" s="121"/>
      <c r="E12" s="120"/>
      <c r="F12" s="35" t="n">
        <f aca="false">SUM(G12:AG12)</f>
        <v>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173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106"/>
      <c r="AD12" s="35"/>
      <c r="AE12" s="35"/>
      <c r="AF12" s="106"/>
      <c r="AG12" s="106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32.25" hidden="false" customHeight="true" outlineLevel="0" collapsed="false">
      <c r="A13" s="163"/>
      <c r="B13" s="163"/>
      <c r="C13" s="163"/>
      <c r="D13" s="163"/>
      <c r="E13" s="218"/>
      <c r="F13" s="35" t="n">
        <f aca="false">SUM(G13:AG13)</f>
        <v>0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173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106"/>
      <c r="AD13" s="35"/>
      <c r="AE13" s="35"/>
      <c r="AF13" s="106"/>
      <c r="AG13" s="106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32.25" hidden="false" customHeight="true" outlineLevel="0" collapsed="false">
      <c r="A14" s="163"/>
      <c r="B14" s="163"/>
      <c r="C14" s="163"/>
      <c r="D14" s="163"/>
      <c r="E14" s="218"/>
      <c r="F14" s="35" t="n">
        <f aca="false">SUM(G14:AG14)</f>
        <v>0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73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106"/>
      <c r="AD14" s="35"/>
      <c r="AE14" s="35"/>
      <c r="AF14" s="106"/>
      <c r="AG14" s="106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32.25" hidden="false" customHeight="true" outlineLevel="0" collapsed="false">
      <c r="A15" s="163"/>
      <c r="B15" s="163"/>
      <c r="C15" s="163"/>
      <c r="D15" s="163"/>
      <c r="E15" s="218"/>
      <c r="F15" s="35" t="n">
        <f aca="false">SUM(G15:AG15)</f>
        <v>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173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106"/>
      <c r="AD15" s="35"/>
      <c r="AE15" s="35"/>
      <c r="AF15" s="106"/>
      <c r="AG15" s="106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32.25" hidden="false" customHeight="true" outlineLevel="0" collapsed="false">
      <c r="A16" s="101"/>
      <c r="B16" s="101"/>
      <c r="C16" s="163"/>
      <c r="D16" s="167"/>
      <c r="E16" s="220"/>
      <c r="F16" s="148" t="n">
        <f aca="false">SUM(G16:AG16)</f>
        <v>0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35"/>
      <c r="R16" s="221" t="n">
        <f aca="false">SUM(R17,R20,R21)</f>
        <v>0</v>
      </c>
      <c r="S16" s="148"/>
      <c r="T16" s="148"/>
      <c r="U16" s="35"/>
      <c r="V16" s="75"/>
      <c r="W16" s="75"/>
      <c r="X16" s="75"/>
      <c r="Y16" s="75"/>
      <c r="Z16" s="75"/>
      <c r="AA16" s="75"/>
      <c r="AB16" s="222"/>
      <c r="AC16" s="106"/>
      <c r="AD16" s="75"/>
      <c r="AE16" s="75"/>
      <c r="AF16" s="212"/>
      <c r="AG16" s="106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32.25" hidden="false" customHeight="true" outlineLevel="0" collapsed="false">
      <c r="A17" s="100"/>
      <c r="B17" s="100"/>
      <c r="C17" s="121"/>
      <c r="D17" s="147"/>
      <c r="E17" s="192"/>
      <c r="F17" s="148" t="n">
        <f aca="false">SUM(G17:AG17)</f>
        <v>0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35"/>
      <c r="R17" s="221" t="n">
        <f aca="false">SUM(R19,R18)</f>
        <v>0</v>
      </c>
      <c r="S17" s="148"/>
      <c r="T17" s="148"/>
      <c r="U17" s="35"/>
      <c r="V17" s="75"/>
      <c r="W17" s="75"/>
      <c r="X17" s="75"/>
      <c r="Y17" s="75"/>
      <c r="Z17" s="75"/>
      <c r="AA17" s="75"/>
      <c r="AB17" s="222"/>
      <c r="AC17" s="106"/>
      <c r="AD17" s="75"/>
      <c r="AE17" s="75"/>
      <c r="AF17" s="212"/>
      <c r="AG17" s="106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32.25" hidden="false" customHeight="true" outlineLevel="0" collapsed="false">
      <c r="A18" s="100"/>
      <c r="B18" s="100"/>
      <c r="C18" s="121"/>
      <c r="D18" s="147"/>
      <c r="E18" s="192"/>
      <c r="F18" s="148" t="n">
        <f aca="false">SUM(G18:AG18)</f>
        <v>0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35"/>
      <c r="R18" s="221"/>
      <c r="S18" s="148"/>
      <c r="T18" s="148"/>
      <c r="U18" s="35"/>
      <c r="V18" s="75"/>
      <c r="W18" s="75"/>
      <c r="X18" s="75"/>
      <c r="Y18" s="75"/>
      <c r="Z18" s="75"/>
      <c r="AA18" s="75"/>
      <c r="AB18" s="222"/>
      <c r="AC18" s="106"/>
      <c r="AD18" s="75"/>
      <c r="AE18" s="75"/>
      <c r="AF18" s="212"/>
      <c r="AG18" s="106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32.25" hidden="false" customHeight="true" outlineLevel="0" collapsed="false">
      <c r="A19" s="100"/>
      <c r="B19" s="100"/>
      <c r="C19" s="121"/>
      <c r="D19" s="147"/>
      <c r="E19" s="192"/>
      <c r="F19" s="148" t="n">
        <f aca="false">SUM(G19:AG19)</f>
        <v>0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223"/>
      <c r="R19" s="221"/>
      <c r="S19" s="148"/>
      <c r="T19" s="148"/>
      <c r="U19" s="35"/>
      <c r="V19" s="75"/>
      <c r="W19" s="75"/>
      <c r="X19" s="75"/>
      <c r="Y19" s="75"/>
      <c r="Z19" s="75"/>
      <c r="AA19" s="75"/>
      <c r="AB19" s="222"/>
      <c r="AC19" s="106"/>
      <c r="AD19" s="75"/>
      <c r="AE19" s="75"/>
      <c r="AF19" s="212"/>
      <c r="AG19" s="106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32.25" hidden="false" customHeight="true" outlineLevel="0" collapsed="false">
      <c r="A20" s="100"/>
      <c r="B20" s="100"/>
      <c r="C20" s="121"/>
      <c r="D20" s="147"/>
      <c r="E20" s="192"/>
      <c r="F20" s="148" t="n">
        <f aca="false">SUM(G20:AG20)</f>
        <v>0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223"/>
      <c r="R20" s="221"/>
      <c r="S20" s="148"/>
      <c r="T20" s="148"/>
      <c r="U20" s="35"/>
      <c r="V20" s="75"/>
      <c r="W20" s="75"/>
      <c r="X20" s="75"/>
      <c r="Y20" s="75"/>
      <c r="Z20" s="75"/>
      <c r="AA20" s="75"/>
      <c r="AB20" s="222"/>
      <c r="AC20" s="106"/>
      <c r="AD20" s="75"/>
      <c r="AE20" s="75"/>
      <c r="AF20" s="212"/>
      <c r="AG20" s="106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32.25" hidden="false" customHeight="true" outlineLevel="0" collapsed="false">
      <c r="A21" s="100"/>
      <c r="B21" s="100"/>
      <c r="C21" s="121"/>
      <c r="D21" s="147"/>
      <c r="E21" s="192"/>
      <c r="F21" s="148" t="n">
        <f aca="false">SUM(G21:AG21)</f>
        <v>0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223"/>
      <c r="R21" s="221"/>
      <c r="S21" s="148"/>
      <c r="T21" s="148"/>
      <c r="U21" s="35"/>
      <c r="V21" s="75"/>
      <c r="W21" s="75"/>
      <c r="X21" s="75"/>
      <c r="Y21" s="75"/>
      <c r="Z21" s="75"/>
      <c r="AA21" s="75"/>
      <c r="AB21" s="222"/>
      <c r="AC21" s="106"/>
      <c r="AD21" s="75"/>
      <c r="AE21" s="75"/>
      <c r="AF21" s="212"/>
      <c r="AG21" s="106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32.25" hidden="false" customHeight="true" outlineLevel="0" collapsed="false">
      <c r="A22" s="100"/>
      <c r="B22" s="100"/>
      <c r="C22" s="100"/>
      <c r="D22" s="100"/>
      <c r="E22" s="192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35"/>
      <c r="R22" s="221"/>
      <c r="S22" s="148"/>
      <c r="T22" s="148"/>
      <c r="U22" s="35"/>
      <c r="V22" s="75"/>
      <c r="W22" s="75"/>
      <c r="X22" s="75"/>
      <c r="Y22" s="75"/>
      <c r="Z22" s="75"/>
      <c r="AA22" s="75"/>
      <c r="AB22" s="222"/>
      <c r="AC22" s="106"/>
      <c r="AD22" s="75"/>
      <c r="AE22" s="75"/>
      <c r="AF22" s="212"/>
      <c r="AG22" s="106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4" customFormat="false" ht="12.75" hidden="false" customHeight="tru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</row>
    <row r="25" customFormat="false" ht="12.7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" customFormat="true" ht="12.75" hidden="false" customHeight="true" outlineLevel="0" collapsed="false">
      <c r="A26" s="225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</row>
    <row r="27" customFormat="false" ht="12.75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</row>
    <row r="28" customFormat="false" ht="12.75" hidden="false" customHeight="tru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</row>
    <row r="29" customFormat="false" ht="12.7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</row>
    <row r="30" customFormat="false" ht="12.75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</row>
    <row r="31" customFormat="false" ht="12.75" hidden="false" customHeight="tru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</row>
    <row r="32" customFormat="false" ht="12.75" hidden="false" customHeight="tru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</row>
  </sheetData>
  <mergeCells count="45">
    <mergeCell ref="AF1:AG1"/>
    <mergeCell ref="A2:AG2"/>
    <mergeCell ref="AF3:AG3"/>
    <mergeCell ref="A4:C5"/>
    <mergeCell ref="D4:D7"/>
    <mergeCell ref="E4:E7"/>
    <mergeCell ref="F4:AG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6:A7"/>
    <mergeCell ref="B6:B7"/>
    <mergeCell ref="C6:C7"/>
    <mergeCell ref="A24:AH24"/>
    <mergeCell ref="A27:AH27"/>
    <mergeCell ref="A28:AH28"/>
    <mergeCell ref="A29:AH29"/>
    <mergeCell ref="A30:AH30"/>
    <mergeCell ref="A31:AH31"/>
    <mergeCell ref="A32:AH32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6.828125" defaultRowHeight="12.75" zeroHeight="false" outlineLevelRow="0" outlineLevelCol="0"/>
  <cols>
    <col collapsed="false" customWidth="false" hidden="false" outlineLevel="0" max="3" min="1" style="1" width="6.83"/>
    <col collapsed="false" customWidth="true" hidden="false" outlineLevel="0" max="4" min="4" style="1" width="9.49"/>
    <col collapsed="false" customWidth="true" hidden="false" outlineLevel="0" max="5" min="5" style="1" width="23.32"/>
    <col collapsed="false" customWidth="true" hidden="false" outlineLevel="0" max="19" min="6" style="1" width="8.99"/>
    <col collapsed="false" customWidth="true" hidden="false" outlineLevel="0" max="22" min="20" style="6" width="8.99"/>
    <col collapsed="false" customWidth="true" hidden="false" outlineLevel="0" max="24" min="23" style="0" width="9.65"/>
    <col collapsed="false" customWidth="true" hidden="false" outlineLevel="0" max="25" min="25" style="0" width="9.99"/>
    <col collapsed="false" customWidth="false" hidden="false" outlineLevel="0" max="248" min="26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K1" s="127"/>
      <c r="L1" s="127"/>
      <c r="M1" s="127"/>
      <c r="N1" s="127"/>
      <c r="O1" s="127"/>
      <c r="P1" s="127"/>
      <c r="Q1" s="127"/>
      <c r="R1" s="127"/>
      <c r="S1" s="127"/>
      <c r="T1" s="176"/>
      <c r="U1" s="175"/>
      <c r="V1" s="175"/>
      <c r="X1" s="175" t="s">
        <v>64</v>
      </c>
      <c r="Y1" s="175"/>
      <c r="Z1" s="176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</row>
    <row r="2" customFormat="false" ht="23.1" hidden="false" customHeight="true" outlineLevel="0" collapsed="false">
      <c r="A2" s="114" t="s">
        <v>32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4"/>
      <c r="G3" s="84"/>
      <c r="H3" s="84"/>
      <c r="I3" s="84"/>
      <c r="K3" s="84"/>
      <c r="L3" s="84"/>
      <c r="M3" s="84"/>
      <c r="N3" s="84"/>
      <c r="O3" s="84"/>
      <c r="P3" s="84"/>
      <c r="Q3" s="84"/>
      <c r="R3" s="84"/>
      <c r="S3" s="84"/>
      <c r="T3" s="178"/>
      <c r="U3" s="226"/>
      <c r="V3" s="226"/>
      <c r="X3" s="193"/>
      <c r="Y3" s="20" t="s">
        <v>140</v>
      </c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</row>
    <row r="4" customFormat="false" ht="23.1" hidden="false" customHeight="true" outlineLevel="0" collapsed="false">
      <c r="A4" s="131" t="s">
        <v>199</v>
      </c>
      <c r="B4" s="131"/>
      <c r="C4" s="131"/>
      <c r="D4" s="131" t="s">
        <v>141</v>
      </c>
      <c r="E4" s="179" t="s">
        <v>323</v>
      </c>
      <c r="F4" s="180" t="s">
        <v>232</v>
      </c>
      <c r="G4" s="180"/>
      <c r="H4" s="180"/>
      <c r="I4" s="180"/>
      <c r="J4" s="180"/>
      <c r="K4" s="180"/>
      <c r="L4" s="180"/>
      <c r="M4" s="180"/>
      <c r="N4" s="180"/>
      <c r="O4" s="227" t="s">
        <v>235</v>
      </c>
      <c r="P4" s="227"/>
      <c r="Q4" s="227"/>
      <c r="R4" s="227"/>
      <c r="S4" s="227"/>
      <c r="T4" s="228" t="s">
        <v>237</v>
      </c>
      <c r="U4" s="228"/>
      <c r="V4" s="228"/>
      <c r="W4" s="229" t="s">
        <v>238</v>
      </c>
      <c r="X4" s="229"/>
      <c r="Y4" s="229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</row>
    <row r="5" customFormat="false" ht="19.5" hidden="false" customHeight="true" outlineLevel="0" collapsed="false">
      <c r="A5" s="116" t="s">
        <v>203</v>
      </c>
      <c r="B5" s="131" t="s">
        <v>204</v>
      </c>
      <c r="C5" s="131" t="s">
        <v>205</v>
      </c>
      <c r="D5" s="131"/>
      <c r="E5" s="131"/>
      <c r="F5" s="137" t="s">
        <v>158</v>
      </c>
      <c r="G5" s="137" t="s">
        <v>288</v>
      </c>
      <c r="H5" s="137" t="s">
        <v>289</v>
      </c>
      <c r="I5" s="137" t="s">
        <v>290</v>
      </c>
      <c r="J5" s="93" t="s">
        <v>291</v>
      </c>
      <c r="K5" s="93" t="s">
        <v>292</v>
      </c>
      <c r="L5" s="93" t="s">
        <v>293</v>
      </c>
      <c r="M5" s="93" t="s">
        <v>294</v>
      </c>
      <c r="N5" s="93" t="s">
        <v>324</v>
      </c>
      <c r="O5" s="93" t="s">
        <v>158</v>
      </c>
      <c r="P5" s="93" t="s">
        <v>325</v>
      </c>
      <c r="Q5" s="93" t="s">
        <v>326</v>
      </c>
      <c r="R5" s="93" t="s">
        <v>327</v>
      </c>
      <c r="S5" s="93" t="s">
        <v>324</v>
      </c>
      <c r="T5" s="230" t="s">
        <v>158</v>
      </c>
      <c r="U5" s="230" t="s">
        <v>328</v>
      </c>
      <c r="V5" s="95" t="s">
        <v>329</v>
      </c>
      <c r="W5" s="231" t="s">
        <v>158</v>
      </c>
      <c r="X5" s="232" t="s">
        <v>330</v>
      </c>
      <c r="Y5" s="180" t="s">
        <v>331</v>
      </c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</row>
    <row r="6" customFormat="false" ht="63.75" hidden="false" customHeight="true" outlineLevel="0" collapsed="false">
      <c r="A6" s="116"/>
      <c r="B6" s="131"/>
      <c r="C6" s="131"/>
      <c r="D6" s="131"/>
      <c r="E6" s="131"/>
      <c r="F6" s="137"/>
      <c r="G6" s="137"/>
      <c r="H6" s="137"/>
      <c r="I6" s="137"/>
      <c r="J6" s="93"/>
      <c r="K6" s="93"/>
      <c r="L6" s="93"/>
      <c r="M6" s="93"/>
      <c r="N6" s="93"/>
      <c r="O6" s="93"/>
      <c r="P6" s="93"/>
      <c r="Q6" s="93"/>
      <c r="R6" s="93"/>
      <c r="S6" s="93"/>
      <c r="T6" s="230"/>
      <c r="U6" s="230"/>
      <c r="V6" s="95"/>
      <c r="W6" s="231"/>
      <c r="X6" s="232"/>
      <c r="Y6" s="1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7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233" t="n">
        <v>18</v>
      </c>
      <c r="X7" s="233" t="n">
        <v>19</v>
      </c>
      <c r="Y7" s="233" t="n">
        <v>20</v>
      </c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</row>
    <row r="8" customFormat="false" ht="27.75" hidden="false" customHeight="true" outlineLevel="0" collapsed="false">
      <c r="A8" s="121"/>
      <c r="B8" s="121"/>
      <c r="C8" s="121"/>
      <c r="D8" s="121"/>
      <c r="E8" s="121" t="s">
        <v>158</v>
      </c>
      <c r="F8" s="234"/>
      <c r="G8" s="222"/>
      <c r="H8" s="148"/>
      <c r="I8" s="148"/>
      <c r="J8" s="173"/>
      <c r="K8" s="222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235"/>
      <c r="X8" s="235"/>
      <c r="Y8" s="173"/>
      <c r="Z8" s="109"/>
      <c r="AA8" s="109"/>
      <c r="AB8" s="80"/>
      <c r="AC8" s="80"/>
      <c r="AD8" s="80"/>
      <c r="AE8" s="10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</row>
    <row r="9" customFormat="false" ht="27.75" hidden="false" customHeight="true" outlineLevel="0" collapsed="false">
      <c r="A9" s="101"/>
      <c r="B9" s="101"/>
      <c r="C9" s="163"/>
      <c r="D9" s="167"/>
      <c r="E9" s="220"/>
      <c r="F9" s="234"/>
      <c r="G9" s="222"/>
      <c r="H9" s="148"/>
      <c r="I9" s="148"/>
      <c r="J9" s="173"/>
      <c r="K9" s="222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235"/>
      <c r="X9" s="235"/>
      <c r="Y9" s="173"/>
      <c r="Z9" s="109"/>
      <c r="AA9" s="109"/>
      <c r="AB9" s="80"/>
      <c r="AC9" s="80"/>
      <c r="AD9" s="80"/>
      <c r="AE9" s="109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</row>
    <row r="10" customFormat="false" ht="27.75" hidden="false" customHeight="true" outlineLevel="0" collapsed="false">
      <c r="A10" s="100"/>
      <c r="B10" s="100"/>
      <c r="C10" s="121"/>
      <c r="D10" s="147"/>
      <c r="E10" s="192"/>
      <c r="F10" s="234"/>
      <c r="G10" s="222"/>
      <c r="H10" s="148"/>
      <c r="I10" s="148"/>
      <c r="J10" s="173"/>
      <c r="K10" s="222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235"/>
      <c r="X10" s="235"/>
      <c r="Y10" s="173"/>
      <c r="Z10" s="109"/>
      <c r="AA10" s="109"/>
      <c r="AB10" s="80"/>
      <c r="AC10" s="80"/>
      <c r="AD10" s="80"/>
      <c r="AE10" s="109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</row>
    <row r="11" customFormat="false" ht="27.75" hidden="false" customHeight="true" outlineLevel="0" collapsed="false">
      <c r="A11" s="100"/>
      <c r="B11" s="100"/>
      <c r="C11" s="121"/>
      <c r="D11" s="147"/>
      <c r="E11" s="192"/>
      <c r="F11" s="234"/>
      <c r="G11" s="222"/>
      <c r="H11" s="148"/>
      <c r="I11" s="148"/>
      <c r="J11" s="173"/>
      <c r="K11" s="222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235"/>
      <c r="X11" s="235"/>
      <c r="Y11" s="173"/>
      <c r="Z11" s="109"/>
      <c r="AA11" s="109"/>
      <c r="AB11" s="80"/>
      <c r="AC11" s="80"/>
      <c r="AD11" s="80"/>
      <c r="AE11" s="109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</row>
    <row r="12" customFormat="false" ht="27.75" hidden="false" customHeight="true" outlineLevel="0" collapsed="false">
      <c r="A12" s="101"/>
      <c r="B12" s="101"/>
      <c r="C12" s="163"/>
      <c r="D12" s="167"/>
      <c r="E12" s="220"/>
      <c r="F12" s="234"/>
      <c r="G12" s="222"/>
      <c r="H12" s="148"/>
      <c r="I12" s="148"/>
      <c r="J12" s="173"/>
      <c r="K12" s="222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235"/>
      <c r="X12" s="235"/>
      <c r="Y12" s="173"/>
      <c r="Z12" s="109"/>
      <c r="AA12" s="109"/>
      <c r="AB12" s="80"/>
      <c r="AC12" s="80"/>
      <c r="AD12" s="80"/>
      <c r="AE12" s="109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</row>
    <row r="13" customFormat="false" ht="27.75" hidden="false" customHeight="true" outlineLevel="0" collapsed="false">
      <c r="A13" s="101"/>
      <c r="B13" s="101"/>
      <c r="C13" s="163"/>
      <c r="D13" s="167"/>
      <c r="E13" s="220"/>
      <c r="F13" s="234"/>
      <c r="G13" s="222"/>
      <c r="H13" s="148"/>
      <c r="I13" s="148"/>
      <c r="J13" s="173"/>
      <c r="K13" s="222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235"/>
      <c r="X13" s="235"/>
      <c r="Y13" s="173"/>
      <c r="Z13" s="109"/>
      <c r="AA13" s="109"/>
      <c r="AB13" s="80"/>
      <c r="AC13" s="80"/>
      <c r="AD13" s="80"/>
      <c r="AE13" s="109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</row>
    <row r="14" customFormat="false" ht="27.75" hidden="false" customHeight="true" outlineLevel="0" collapsed="false">
      <c r="A14" s="101"/>
      <c r="B14" s="101"/>
      <c r="C14" s="163"/>
      <c r="D14" s="167"/>
      <c r="E14" s="220"/>
      <c r="F14" s="234"/>
      <c r="G14" s="222"/>
      <c r="H14" s="148"/>
      <c r="I14" s="148"/>
      <c r="J14" s="173"/>
      <c r="K14" s="222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235"/>
      <c r="X14" s="235"/>
      <c r="Y14" s="173"/>
      <c r="Z14" s="109"/>
      <c r="AA14" s="109"/>
      <c r="AB14" s="80"/>
      <c r="AC14" s="80"/>
      <c r="AD14" s="80"/>
      <c r="AE14" s="109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</row>
    <row r="15" customFormat="false" ht="27.75" hidden="false" customHeight="true" outlineLevel="0" collapsed="false">
      <c r="A15" s="101"/>
      <c r="B15" s="101"/>
      <c r="C15" s="163"/>
      <c r="D15" s="167"/>
      <c r="E15" s="220"/>
      <c r="F15" s="234"/>
      <c r="G15" s="222"/>
      <c r="H15" s="148"/>
      <c r="I15" s="148"/>
      <c r="J15" s="173"/>
      <c r="K15" s="222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235"/>
      <c r="X15" s="235"/>
      <c r="Y15" s="173"/>
      <c r="Z15" s="109"/>
      <c r="AA15" s="109"/>
      <c r="AB15" s="80"/>
      <c r="AC15" s="80"/>
      <c r="AD15" s="80"/>
      <c r="AE15" s="109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</row>
    <row r="16" customFormat="false" ht="27.75" hidden="false" customHeight="true" outlineLevel="0" collapsed="false">
      <c r="A16" s="100"/>
      <c r="B16" s="100"/>
      <c r="C16" s="121"/>
      <c r="D16" s="147"/>
      <c r="E16" s="192"/>
      <c r="F16" s="234"/>
      <c r="G16" s="222"/>
      <c r="H16" s="148"/>
      <c r="I16" s="148"/>
      <c r="J16" s="173"/>
      <c r="K16" s="222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235"/>
      <c r="X16" s="235"/>
      <c r="Y16" s="173"/>
      <c r="Z16" s="109"/>
      <c r="AA16" s="109"/>
      <c r="AB16" s="80"/>
      <c r="AC16" s="80"/>
      <c r="AD16" s="80"/>
      <c r="AE16" s="109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</row>
    <row r="17" customFormat="false" ht="27.75" hidden="false" customHeight="true" outlineLevel="0" collapsed="false">
      <c r="A17" s="100"/>
      <c r="B17" s="100"/>
      <c r="C17" s="121"/>
      <c r="D17" s="147"/>
      <c r="E17" s="192"/>
      <c r="F17" s="234"/>
      <c r="G17" s="222"/>
      <c r="H17" s="148"/>
      <c r="I17" s="148"/>
      <c r="J17" s="173"/>
      <c r="K17" s="222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235"/>
      <c r="X17" s="235"/>
      <c r="Y17" s="173"/>
      <c r="Z17" s="109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</row>
    <row r="18" customFormat="false" ht="27.75" hidden="false" customHeight="true" outlineLevel="0" collapsed="false">
      <c r="A18" s="100"/>
      <c r="B18" s="100"/>
      <c r="C18" s="121"/>
      <c r="D18" s="147"/>
      <c r="E18" s="192"/>
      <c r="F18" s="234"/>
      <c r="G18" s="222"/>
      <c r="H18" s="148"/>
      <c r="I18" s="148"/>
      <c r="J18" s="173"/>
      <c r="K18" s="222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235"/>
      <c r="X18" s="235"/>
      <c r="Y18" s="173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</row>
    <row r="19" customFormat="false" ht="27.75" hidden="false" customHeight="true" outlineLevel="0" collapsed="false">
      <c r="A19" s="100"/>
      <c r="B19" s="100"/>
      <c r="C19" s="121"/>
      <c r="D19" s="147"/>
      <c r="E19" s="192"/>
      <c r="F19" s="234"/>
      <c r="G19" s="222"/>
      <c r="H19" s="148"/>
      <c r="I19" s="148"/>
      <c r="J19" s="173"/>
      <c r="K19" s="222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235"/>
      <c r="X19" s="235"/>
      <c r="Y19" s="173"/>
      <c r="Z19" s="109"/>
      <c r="AA19" s="109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</row>
    <row r="20" customFormat="false" ht="27.75" hidden="false" customHeight="true" outlineLevel="0" collapsed="false">
      <c r="A20" s="100"/>
      <c r="B20" s="100"/>
      <c r="C20" s="121"/>
      <c r="D20" s="147"/>
      <c r="E20" s="192"/>
      <c r="F20" s="234"/>
      <c r="G20" s="222"/>
      <c r="H20" s="148"/>
      <c r="I20" s="148"/>
      <c r="J20" s="173"/>
      <c r="K20" s="222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235"/>
      <c r="X20" s="235"/>
      <c r="Y20" s="173"/>
      <c r="Z20" s="80"/>
      <c r="AA20" s="109"/>
      <c r="AB20" s="109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</row>
    <row r="21" customFormat="false" ht="27.75" hidden="false" customHeight="true" outlineLevel="0" collapsed="false">
      <c r="A21" s="121"/>
      <c r="B21" s="121"/>
      <c r="C21" s="121"/>
      <c r="D21" s="121"/>
      <c r="E21" s="120"/>
      <c r="F21" s="234"/>
      <c r="G21" s="222"/>
      <c r="H21" s="148"/>
      <c r="I21" s="148"/>
      <c r="J21" s="173"/>
      <c r="K21" s="222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235"/>
      <c r="X21" s="235"/>
      <c r="Y21" s="173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</row>
    <row r="22" customFormat="false" ht="27.75" hidden="false" customHeight="true" outlineLevel="0" collapsed="false">
      <c r="A22" s="121"/>
      <c r="B22" s="121"/>
      <c r="C22" s="121"/>
      <c r="D22" s="121"/>
      <c r="E22" s="120"/>
      <c r="F22" s="234"/>
      <c r="G22" s="222"/>
      <c r="H22" s="148"/>
      <c r="I22" s="148"/>
      <c r="J22" s="173"/>
      <c r="K22" s="222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235"/>
      <c r="X22" s="235"/>
      <c r="Y22" s="173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</row>
    <row r="23" customFormat="false" ht="27.75" hidden="false" customHeight="true" outlineLevel="0" collapsed="false">
      <c r="A23" s="121"/>
      <c r="B23" s="121"/>
      <c r="C23" s="121"/>
      <c r="D23" s="121"/>
      <c r="E23" s="120"/>
      <c r="F23" s="234"/>
      <c r="G23" s="222"/>
      <c r="H23" s="148"/>
      <c r="I23" s="148"/>
      <c r="J23" s="173"/>
      <c r="K23" s="222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235"/>
      <c r="X23" s="235"/>
      <c r="Y23" s="173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</row>
  </sheetData>
  <mergeCells count="33">
    <mergeCell ref="U1:V1"/>
    <mergeCell ref="X1:Y1"/>
    <mergeCell ref="A2:Y2"/>
    <mergeCell ref="A4:C4"/>
    <mergeCell ref="D4:D6"/>
    <mergeCell ref="E4:E6"/>
    <mergeCell ref="F4:N4"/>
    <mergeCell ref="O4:S4"/>
    <mergeCell ref="T4:V4"/>
    <mergeCell ref="W4:Y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" right="0.390277777777778" top="0.5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10.32"/>
    <col collapsed="false" customWidth="true" hidden="false" outlineLevel="0" max="5" min="5" style="1" width="28.99"/>
    <col collapsed="false" customWidth="true" hidden="false" outlineLevel="0" max="6" min="6" style="1" width="10.99"/>
    <col collapsed="false" customWidth="true" hidden="false" outlineLevel="0" max="7" min="7" style="1" width="8.49"/>
    <col collapsed="false" customWidth="true" hidden="false" outlineLevel="0" max="8" min="8" style="1" width="7.5"/>
    <col collapsed="false" customWidth="true" hidden="false" outlineLevel="0" max="9" min="9" style="1" width="7.83"/>
    <col collapsed="false" customWidth="true" hidden="false" outlineLevel="0" max="10" min="10" style="1" width="10.83"/>
    <col collapsed="false" customWidth="true" hidden="false" outlineLevel="0" max="11" min="11" style="1" width="5.82"/>
    <col collapsed="false" customWidth="true" hidden="false" outlineLevel="0" max="12" min="12" style="1" width="8.82"/>
    <col collapsed="false" customWidth="true" hidden="false" outlineLevel="0" max="13" min="13" style="1" width="5.16"/>
    <col collapsed="false" customWidth="true" hidden="false" outlineLevel="0" max="14" min="14" style="1" width="6.32"/>
    <col collapsed="false" customWidth="true" hidden="false" outlineLevel="0" max="16" min="15" style="1" width="8.82"/>
    <col collapsed="false" customWidth="true" hidden="false" outlineLevel="0" max="17" min="17" style="1" width="4.99"/>
    <col collapsed="false" customWidth="true" hidden="false" outlineLevel="0" max="18" min="18" style="1" width="6.99"/>
    <col collapsed="false" customWidth="true" hidden="false" outlineLevel="0" max="19" min="19" style="1" width="8.82"/>
    <col collapsed="false" customWidth="true" hidden="false" outlineLevel="0" max="20" min="20" style="1" width="10.65"/>
    <col collapsed="false" customWidth="true" hidden="false" outlineLevel="0" max="21" min="21" style="1" width="5.82"/>
    <col collapsed="false" customWidth="true" hidden="false" outlineLevel="0" max="22" min="22" style="1" width="8.82"/>
    <col collapsed="false" customWidth="true" hidden="false" outlineLevel="0" max="23" min="23" style="1" width="5.49"/>
    <col collapsed="false" customWidth="true" hidden="false" outlineLevel="0" max="24" min="24" style="1" width="5.65"/>
    <col collapsed="false" customWidth="true" hidden="false" outlineLevel="0" max="25" min="25" style="1" width="4.99"/>
    <col collapsed="false" customWidth="true" hidden="false" outlineLevel="0" max="26" min="26" style="1" width="8.82"/>
    <col collapsed="false" customWidth="true" hidden="false" outlineLevel="0" max="27" min="27" style="1" width="5.49"/>
    <col collapsed="false" customWidth="true" hidden="false" outlineLevel="0" max="28" min="28" style="1" width="6.15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6.49"/>
    <col collapsed="false" customWidth="true" hidden="false" outlineLevel="0" max="32" min="32" style="1" width="5.32"/>
    <col collapsed="false" customWidth="true" hidden="false" outlineLevel="0" max="33" min="33" style="1" width="4.99"/>
    <col collapsed="false" customWidth="true" hidden="false" outlineLevel="0" max="34" min="34" style="1" width="5.65"/>
    <col collapsed="false" customWidth="true" hidden="false" outlineLevel="0" max="35" min="35" style="1" width="4.99"/>
    <col collapsed="false" customWidth="true" hidden="false" outlineLevel="0" max="36" min="36" style="1" width="6.65"/>
    <col collapsed="false" customWidth="true" hidden="false" outlineLevel="0" max="37" min="37" style="8" width="12.49"/>
    <col collapsed="false" customWidth="false" hidden="false" outlineLevel="0" max="257" min="38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0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76"/>
      <c r="AI1" s="176"/>
      <c r="AJ1" s="236" t="s">
        <v>7</v>
      </c>
      <c r="AK1" s="236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23.1" hidden="false" customHeight="true" outlineLevel="0" collapsed="false">
      <c r="A2" s="114" t="s">
        <v>33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4"/>
      <c r="G3" s="84"/>
      <c r="H3" s="84"/>
      <c r="I3" s="84"/>
      <c r="J3" s="0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237"/>
      <c r="AI3" s="237"/>
      <c r="AJ3" s="238" t="s">
        <v>140</v>
      </c>
      <c r="AK3" s="238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23.1" hidden="false" customHeight="true" outlineLevel="0" collapsed="false">
      <c r="A4" s="131" t="s">
        <v>199</v>
      </c>
      <c r="B4" s="131"/>
      <c r="C4" s="131"/>
      <c r="D4" s="131" t="s">
        <v>141</v>
      </c>
      <c r="E4" s="179" t="s">
        <v>323</v>
      </c>
      <c r="F4" s="132" t="s">
        <v>239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239" t="s">
        <v>240</v>
      </c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132" t="s">
        <v>241</v>
      </c>
      <c r="AG4" s="132"/>
      <c r="AH4" s="132"/>
      <c r="AI4" s="132"/>
      <c r="AJ4" s="132"/>
      <c r="AK4" s="132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9.5" hidden="false" customHeight="true" outlineLevel="0" collapsed="false">
      <c r="A5" s="131" t="s">
        <v>203</v>
      </c>
      <c r="B5" s="131" t="s">
        <v>204</v>
      </c>
      <c r="C5" s="131" t="s">
        <v>205</v>
      </c>
      <c r="D5" s="131"/>
      <c r="E5" s="131"/>
      <c r="F5" s="137" t="s">
        <v>158</v>
      </c>
      <c r="G5" s="137" t="s">
        <v>333</v>
      </c>
      <c r="H5" s="137" t="s">
        <v>334</v>
      </c>
      <c r="I5" s="137" t="s">
        <v>335</v>
      </c>
      <c r="J5" s="93" t="s">
        <v>336</v>
      </c>
      <c r="K5" s="93" t="s">
        <v>337</v>
      </c>
      <c r="L5" s="93" t="s">
        <v>338</v>
      </c>
      <c r="M5" s="93" t="s">
        <v>339</v>
      </c>
      <c r="N5" s="93" t="s">
        <v>340</v>
      </c>
      <c r="O5" s="93" t="s">
        <v>341</v>
      </c>
      <c r="P5" s="93" t="s">
        <v>342</v>
      </c>
      <c r="Q5" s="93" t="s">
        <v>158</v>
      </c>
      <c r="R5" s="137" t="s">
        <v>333</v>
      </c>
      <c r="S5" s="137" t="s">
        <v>335</v>
      </c>
      <c r="T5" s="93" t="s">
        <v>336</v>
      </c>
      <c r="U5" s="93" t="s">
        <v>337</v>
      </c>
      <c r="V5" s="93" t="s">
        <v>338</v>
      </c>
      <c r="W5" s="93" t="s">
        <v>339</v>
      </c>
      <c r="X5" s="93" t="s">
        <v>343</v>
      </c>
      <c r="Y5" s="93" t="s">
        <v>344</v>
      </c>
      <c r="Z5" s="93" t="s">
        <v>345</v>
      </c>
      <c r="AA5" s="93" t="s">
        <v>346</v>
      </c>
      <c r="AB5" s="93" t="s">
        <v>340</v>
      </c>
      <c r="AC5" s="93" t="s">
        <v>341</v>
      </c>
      <c r="AD5" s="93" t="s">
        <v>347</v>
      </c>
      <c r="AE5" s="93" t="s">
        <v>240</v>
      </c>
      <c r="AF5" s="88" t="s">
        <v>348</v>
      </c>
      <c r="AG5" s="88" t="s">
        <v>349</v>
      </c>
      <c r="AH5" s="88" t="s">
        <v>350</v>
      </c>
      <c r="AI5" s="88" t="s">
        <v>351</v>
      </c>
      <c r="AJ5" s="116" t="s">
        <v>352</v>
      </c>
      <c r="AK5" s="180" t="s">
        <v>241</v>
      </c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53.25" hidden="false" customHeight="true" outlineLevel="0" collapsed="false">
      <c r="A6" s="131"/>
      <c r="B6" s="131"/>
      <c r="C6" s="131"/>
      <c r="D6" s="131"/>
      <c r="E6" s="131"/>
      <c r="F6" s="137"/>
      <c r="G6" s="137"/>
      <c r="H6" s="137"/>
      <c r="I6" s="137"/>
      <c r="J6" s="93"/>
      <c r="K6" s="93"/>
      <c r="L6" s="93"/>
      <c r="M6" s="93"/>
      <c r="N6" s="93"/>
      <c r="O6" s="93"/>
      <c r="P6" s="93"/>
      <c r="Q6" s="93"/>
      <c r="R6" s="137"/>
      <c r="S6" s="137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88"/>
      <c r="AJ6" s="116"/>
      <c r="AK6" s="18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7" t="n">
        <v>11</v>
      </c>
      <c r="Q7" s="162" t="n">
        <v>12</v>
      </c>
      <c r="R7" s="162" t="n">
        <v>13</v>
      </c>
      <c r="S7" s="162" t="n">
        <v>15</v>
      </c>
      <c r="T7" s="162" t="n">
        <v>16</v>
      </c>
      <c r="U7" s="162" t="n">
        <v>17</v>
      </c>
      <c r="V7" s="162" t="n">
        <v>18</v>
      </c>
      <c r="W7" s="162" t="n">
        <v>19</v>
      </c>
      <c r="X7" s="162" t="n">
        <v>20</v>
      </c>
      <c r="Y7" s="162" t="n">
        <v>21</v>
      </c>
      <c r="Z7" s="162" t="n">
        <v>22</v>
      </c>
      <c r="AA7" s="162" t="n">
        <v>23</v>
      </c>
      <c r="AB7" s="162" t="n">
        <v>24</v>
      </c>
      <c r="AC7" s="162" t="n">
        <v>25</v>
      </c>
      <c r="AD7" s="139" t="n">
        <v>26</v>
      </c>
      <c r="AE7" s="162" t="n">
        <v>27</v>
      </c>
      <c r="AF7" s="162" t="n">
        <v>28</v>
      </c>
      <c r="AG7" s="162" t="n">
        <v>29</v>
      </c>
      <c r="AH7" s="162" t="n">
        <v>30</v>
      </c>
      <c r="AI7" s="162" t="n">
        <v>31</v>
      </c>
      <c r="AJ7" s="30" t="n">
        <v>32</v>
      </c>
      <c r="AK7" s="240" t="n">
        <v>33</v>
      </c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s="171" customFormat="true" ht="26.1" hidden="false" customHeight="true" outlineLevel="0" collapsed="false">
      <c r="A8" s="241"/>
      <c r="B8" s="241"/>
      <c r="C8" s="241"/>
      <c r="D8" s="241"/>
      <c r="E8" s="242" t="s">
        <v>158</v>
      </c>
      <c r="F8" s="243" t="n">
        <f aca="false">SUM(F9:F26)</f>
        <v>576.7</v>
      </c>
      <c r="G8" s="162"/>
      <c r="H8" s="162"/>
      <c r="I8" s="162"/>
      <c r="J8" s="162" t="n">
        <f aca="false">SUM(J13:J26)</f>
        <v>271.08</v>
      </c>
      <c r="K8" s="242"/>
      <c r="L8" s="242"/>
      <c r="M8" s="242"/>
      <c r="N8" s="242"/>
      <c r="O8" s="242"/>
      <c r="P8" s="142"/>
      <c r="Q8" s="244" t="n">
        <f aca="false">SUM(Q13,Q16,Q17,Q18,Q19,)</f>
        <v>0</v>
      </c>
      <c r="R8" s="244" t="n">
        <f aca="false">SUM(R13,R16,R17,R18,R19,)</f>
        <v>0</v>
      </c>
      <c r="S8" s="244" t="n">
        <f aca="false">SUM(S13,S16,S17,S18,S19,)</f>
        <v>0</v>
      </c>
      <c r="T8" s="244" t="n">
        <f aca="false">SUM(T13,T16,T17,T18,T19,)</f>
        <v>0</v>
      </c>
      <c r="U8" s="244" t="n">
        <f aca="false">SUM(U13,U16,U17,U18,U19,)</f>
        <v>0</v>
      </c>
      <c r="V8" s="242" t="n">
        <f aca="false">SUM(V13,V16,V17,V18,V19,)</f>
        <v>0</v>
      </c>
      <c r="W8" s="242" t="n">
        <f aca="false">SUM(W13,W16,W17,W18,W19,)</f>
        <v>0</v>
      </c>
      <c r="X8" s="242" t="n">
        <f aca="false">SUM(X13,X16,X17,X18,X19,)</f>
        <v>0</v>
      </c>
      <c r="Y8" s="242" t="n">
        <f aca="false">SUM(Y13,Y16,Y17,Y18,Y19,)</f>
        <v>0</v>
      </c>
      <c r="Z8" s="242" t="n">
        <f aca="false">SUM(Z13,Z16,Z17,Z18,Z19,)</f>
        <v>0</v>
      </c>
      <c r="AA8" s="242" t="n">
        <f aca="false">SUM(AA13,AA16,AA17,AA18,AA19,)</f>
        <v>0</v>
      </c>
      <c r="AB8" s="242" t="n">
        <f aca="false">SUM(AB13,AB16,AB17,AB18,AB19,)</f>
        <v>0</v>
      </c>
      <c r="AC8" s="242" t="n">
        <f aca="false">SUM(AC13,AC16,AC17,AC18,AC19,)</f>
        <v>0</v>
      </c>
      <c r="AD8" s="242" t="n">
        <f aca="false">SUM(AD13,AD16,AD17,AD18,AD19,)</f>
        <v>0</v>
      </c>
      <c r="AE8" s="242" t="n">
        <f aca="false">SUM(AE13,AE16,AE17,AE18,AE19,)</f>
        <v>0</v>
      </c>
      <c r="AF8" s="242"/>
      <c r="AG8" s="242"/>
      <c r="AH8" s="242"/>
      <c r="AI8" s="242"/>
      <c r="AJ8" s="245"/>
      <c r="AK8" s="246" t="n">
        <v>127.54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  <c r="IL8" s="191"/>
      <c r="IM8" s="191"/>
      <c r="IN8" s="191"/>
      <c r="IO8" s="191"/>
      <c r="IP8" s="191"/>
      <c r="IQ8" s="191"/>
      <c r="IR8" s="191"/>
      <c r="IS8" s="191"/>
      <c r="IT8" s="191"/>
      <c r="IU8" s="191"/>
      <c r="IV8" s="191"/>
    </row>
    <row r="9" s="171" customFormat="true" ht="26.1" hidden="false" customHeight="true" outlineLevel="0" collapsed="false">
      <c r="A9" s="247" t="n">
        <v>201</v>
      </c>
      <c r="B9" s="247" t="s">
        <v>207</v>
      </c>
      <c r="C9" s="248" t="s">
        <v>208</v>
      </c>
      <c r="D9" s="249"/>
      <c r="E9" s="87" t="s">
        <v>353</v>
      </c>
      <c r="F9" s="107" t="n">
        <v>143.9</v>
      </c>
      <c r="G9" s="162"/>
      <c r="H9" s="162"/>
      <c r="I9" s="162"/>
      <c r="J9" s="107" t="n">
        <v>143.9</v>
      </c>
      <c r="K9" s="242"/>
      <c r="L9" s="242"/>
      <c r="M9" s="242"/>
      <c r="N9" s="242"/>
      <c r="O9" s="242"/>
      <c r="P9" s="142"/>
      <c r="Q9" s="244"/>
      <c r="R9" s="244"/>
      <c r="S9" s="244"/>
      <c r="T9" s="244"/>
      <c r="U9" s="244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5"/>
      <c r="AK9" s="246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  <row r="10" s="171" customFormat="true" ht="26.1" hidden="false" customHeight="true" outlineLevel="0" collapsed="false">
      <c r="A10" s="145" t="s">
        <v>209</v>
      </c>
      <c r="B10" s="145" t="s">
        <v>208</v>
      </c>
      <c r="C10" s="146" t="s">
        <v>208</v>
      </c>
      <c r="D10" s="249"/>
      <c r="E10" s="87" t="s">
        <v>161</v>
      </c>
      <c r="F10" s="107" t="n">
        <v>5.89</v>
      </c>
      <c r="G10" s="162"/>
      <c r="H10" s="162"/>
      <c r="I10" s="162" t="n">
        <v>5.89</v>
      </c>
      <c r="J10" s="107"/>
      <c r="K10" s="242"/>
      <c r="L10" s="242"/>
      <c r="M10" s="242"/>
      <c r="N10" s="242"/>
      <c r="O10" s="242"/>
      <c r="P10" s="142"/>
      <c r="Q10" s="244"/>
      <c r="R10" s="244"/>
      <c r="S10" s="244"/>
      <c r="T10" s="244"/>
      <c r="U10" s="244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5"/>
      <c r="AK10" s="246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  <c r="IL10" s="191"/>
      <c r="IM10" s="191"/>
      <c r="IN10" s="191"/>
      <c r="IO10" s="191"/>
      <c r="IP10" s="191"/>
      <c r="IQ10" s="191"/>
      <c r="IR10" s="191"/>
      <c r="IS10" s="191"/>
      <c r="IT10" s="191"/>
      <c r="IU10" s="191"/>
      <c r="IV10" s="191"/>
    </row>
    <row r="11" s="171" customFormat="true" ht="26.1" hidden="false" customHeight="true" outlineLevel="0" collapsed="false">
      <c r="A11" s="145" t="s">
        <v>210</v>
      </c>
      <c r="B11" s="145" t="s">
        <v>208</v>
      </c>
      <c r="C11" s="146" t="s">
        <v>211</v>
      </c>
      <c r="D11" s="249"/>
      <c r="E11" s="87" t="s">
        <v>162</v>
      </c>
      <c r="F11" s="107" t="n">
        <v>16.83</v>
      </c>
      <c r="G11" s="242"/>
      <c r="H11" s="242"/>
      <c r="I11" s="242"/>
      <c r="J11" s="107" t="n">
        <v>16.83</v>
      </c>
      <c r="K11" s="242"/>
      <c r="L11" s="242"/>
      <c r="M11" s="242"/>
      <c r="N11" s="242"/>
      <c r="O11" s="242"/>
      <c r="P11" s="142"/>
      <c r="Q11" s="244"/>
      <c r="R11" s="244"/>
      <c r="S11" s="244"/>
      <c r="T11" s="244"/>
      <c r="U11" s="244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5"/>
      <c r="AK11" s="246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  <c r="IN11" s="191"/>
      <c r="IO11" s="191"/>
      <c r="IP11" s="191"/>
      <c r="IQ11" s="191"/>
      <c r="IR11" s="191"/>
      <c r="IS11" s="191"/>
      <c r="IT11" s="191"/>
      <c r="IU11" s="191"/>
      <c r="IV11" s="191"/>
    </row>
    <row r="12" s="171" customFormat="true" ht="26.1" hidden="false" customHeight="true" outlineLevel="0" collapsed="false">
      <c r="A12" s="145" t="s">
        <v>210</v>
      </c>
      <c r="B12" s="145" t="s">
        <v>213</v>
      </c>
      <c r="C12" s="146" t="s">
        <v>211</v>
      </c>
      <c r="D12" s="249"/>
      <c r="E12" s="87" t="s">
        <v>168</v>
      </c>
      <c r="F12" s="107" t="n">
        <v>11.46</v>
      </c>
      <c r="G12" s="242"/>
      <c r="H12" s="242"/>
      <c r="I12" s="242"/>
      <c r="J12" s="107" t="n">
        <v>11.46</v>
      </c>
      <c r="K12" s="242"/>
      <c r="L12" s="242"/>
      <c r="M12" s="242"/>
      <c r="N12" s="242"/>
      <c r="O12" s="242"/>
      <c r="P12" s="142"/>
      <c r="Q12" s="244"/>
      <c r="R12" s="244"/>
      <c r="S12" s="244"/>
      <c r="T12" s="244"/>
      <c r="U12" s="244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5"/>
      <c r="AK12" s="246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  <c r="IV12" s="191"/>
    </row>
    <row r="13" customFormat="false" ht="26.1" hidden="false" customHeight="true" outlineLevel="0" collapsed="false">
      <c r="A13" s="145" t="s">
        <v>210</v>
      </c>
      <c r="B13" s="145" t="s">
        <v>216</v>
      </c>
      <c r="C13" s="146" t="s">
        <v>223</v>
      </c>
      <c r="D13" s="167"/>
      <c r="E13" s="105" t="s">
        <v>170</v>
      </c>
      <c r="F13" s="162" t="n">
        <f aca="false">SUM(G13:AK13)</f>
        <v>44.51</v>
      </c>
      <c r="G13" s="162"/>
      <c r="H13" s="162"/>
      <c r="I13" s="162"/>
      <c r="J13" s="162" t="n">
        <v>33.01</v>
      </c>
      <c r="K13" s="162"/>
      <c r="L13" s="162"/>
      <c r="M13" s="162"/>
      <c r="N13" s="162"/>
      <c r="O13" s="162"/>
      <c r="P13" s="139"/>
      <c r="Q13" s="250" t="n">
        <f aca="false">SUM(R13:AE13)</f>
        <v>0</v>
      </c>
      <c r="R13" s="251" t="n">
        <f aca="false">SUM(R14:R15)</f>
        <v>0</v>
      </c>
      <c r="S13" s="251" t="n">
        <f aca="false">SUM(S14:S15)</f>
        <v>0</v>
      </c>
      <c r="T13" s="251" t="n">
        <f aca="false">SUM(T14:T15)</f>
        <v>0</v>
      </c>
      <c r="U13" s="252" t="n">
        <f aca="false">SUM(U14:U15)</f>
        <v>0</v>
      </c>
      <c r="V13" s="253" t="n">
        <f aca="false">SUM(V14:V15)</f>
        <v>0</v>
      </c>
      <c r="W13" s="253" t="n">
        <f aca="false">SUM(W14:W15)</f>
        <v>0</v>
      </c>
      <c r="X13" s="253" t="n">
        <f aca="false">SUM(X14:X15)</f>
        <v>0</v>
      </c>
      <c r="Y13" s="253" t="n">
        <f aca="false">SUM(Y14:Y15)</f>
        <v>0</v>
      </c>
      <c r="Z13" s="253" t="n">
        <f aca="false">SUM(Z14:Z15)</f>
        <v>0</v>
      </c>
      <c r="AA13" s="253" t="n">
        <f aca="false">SUM(AA14:AA15)</f>
        <v>0</v>
      </c>
      <c r="AB13" s="253" t="n">
        <f aca="false">SUM(AB14:AB15)</f>
        <v>0</v>
      </c>
      <c r="AC13" s="253" t="n">
        <f aca="false">SUM(AC14:AC15)</f>
        <v>0</v>
      </c>
      <c r="AD13" s="253" t="n">
        <f aca="false">SUM(AD14:AD15)</f>
        <v>0</v>
      </c>
      <c r="AE13" s="253" t="n">
        <f aca="false">SUM(AE14:AE15)</f>
        <v>0</v>
      </c>
      <c r="AF13" s="253" t="n">
        <f aca="false">SUM(AF14:AF15)</f>
        <v>0</v>
      </c>
      <c r="AG13" s="253" t="n">
        <f aca="false">SUM(AG14:AG15)</f>
        <v>0</v>
      </c>
      <c r="AH13" s="253" t="n">
        <f aca="false">SUM(AH14:AH15)</f>
        <v>0</v>
      </c>
      <c r="AI13" s="253" t="n">
        <f aca="false">SUM(AI14:AI15)</f>
        <v>0</v>
      </c>
      <c r="AJ13" s="253" t="n">
        <f aca="false">SUM(AJ14:AJ15)</f>
        <v>0</v>
      </c>
      <c r="AK13" s="254" t="n">
        <v>11.5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s="9" customFormat="true" ht="26.1" hidden="false" customHeight="true" outlineLevel="0" collapsed="false">
      <c r="A14" s="145" t="s">
        <v>210</v>
      </c>
      <c r="B14" s="145" t="s">
        <v>216</v>
      </c>
      <c r="C14" s="146" t="s">
        <v>223</v>
      </c>
      <c r="D14" s="147"/>
      <c r="E14" s="105" t="s">
        <v>171</v>
      </c>
      <c r="F14" s="162" t="n">
        <f aca="false">SUM(G14:AK14)</f>
        <v>13.24</v>
      </c>
      <c r="G14" s="139"/>
      <c r="H14" s="139"/>
      <c r="I14" s="139"/>
      <c r="J14" s="139" t="n">
        <v>6</v>
      </c>
      <c r="K14" s="139"/>
      <c r="L14" s="139"/>
      <c r="M14" s="139"/>
      <c r="N14" s="139"/>
      <c r="O14" s="139"/>
      <c r="P14" s="139"/>
      <c r="Q14" s="149" t="n">
        <f aca="false">SUM(R14:AE14)</f>
        <v>0</v>
      </c>
      <c r="R14" s="149"/>
      <c r="S14" s="149"/>
      <c r="T14" s="149"/>
      <c r="U14" s="14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30"/>
      <c r="AK14" s="240" t="n">
        <v>7.24</v>
      </c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customFormat="false" ht="26.1" hidden="false" customHeight="true" outlineLevel="0" collapsed="false">
      <c r="A15" s="145" t="s">
        <v>210</v>
      </c>
      <c r="B15" s="145" t="s">
        <v>216</v>
      </c>
      <c r="C15" s="146" t="s">
        <v>223</v>
      </c>
      <c r="D15" s="147"/>
      <c r="E15" s="105" t="s">
        <v>172</v>
      </c>
      <c r="F15" s="162" t="n">
        <f aca="false">SUM(G15:AK15)</f>
        <v>14</v>
      </c>
      <c r="G15" s="162"/>
      <c r="H15" s="162"/>
      <c r="I15" s="162"/>
      <c r="J15" s="162" t="n">
        <v>8.5</v>
      </c>
      <c r="K15" s="162"/>
      <c r="L15" s="162"/>
      <c r="M15" s="162"/>
      <c r="N15" s="162"/>
      <c r="O15" s="162"/>
      <c r="P15" s="139"/>
      <c r="Q15" s="250" t="n">
        <f aca="false">SUM(R15:AE15)</f>
        <v>0</v>
      </c>
      <c r="R15" s="250"/>
      <c r="S15" s="250"/>
      <c r="T15" s="250"/>
      <c r="U15" s="250"/>
      <c r="V15" s="162"/>
      <c r="W15" s="162"/>
      <c r="X15" s="162"/>
      <c r="Y15" s="162"/>
      <c r="Z15" s="162"/>
      <c r="AA15" s="162"/>
      <c r="AB15" s="162"/>
      <c r="AC15" s="162"/>
      <c r="AD15" s="139"/>
      <c r="AE15" s="162"/>
      <c r="AF15" s="162"/>
      <c r="AG15" s="162"/>
      <c r="AH15" s="162"/>
      <c r="AI15" s="162"/>
      <c r="AJ15" s="30"/>
      <c r="AK15" s="240" t="n">
        <v>5.5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26.1" hidden="false" customHeight="true" outlineLevel="0" collapsed="false">
      <c r="A16" s="145" t="s">
        <v>210</v>
      </c>
      <c r="B16" s="145" t="s">
        <v>216</v>
      </c>
      <c r="C16" s="146" t="s">
        <v>223</v>
      </c>
      <c r="D16" s="167"/>
      <c r="E16" s="105" t="s">
        <v>173</v>
      </c>
      <c r="F16" s="162" t="n">
        <f aca="false">SUM(G16:AK16)</f>
        <v>11</v>
      </c>
      <c r="G16" s="162"/>
      <c r="H16" s="162"/>
      <c r="I16" s="162"/>
      <c r="J16" s="162" t="n">
        <v>5</v>
      </c>
      <c r="K16" s="162"/>
      <c r="L16" s="162"/>
      <c r="M16" s="162"/>
      <c r="N16" s="162"/>
      <c r="O16" s="162"/>
      <c r="P16" s="139"/>
      <c r="Q16" s="250" t="n">
        <f aca="false">SUM(R16:AE16)</f>
        <v>0</v>
      </c>
      <c r="R16" s="250"/>
      <c r="S16" s="250"/>
      <c r="T16" s="250"/>
      <c r="U16" s="250"/>
      <c r="V16" s="162"/>
      <c r="W16" s="162"/>
      <c r="X16" s="162"/>
      <c r="Y16" s="162"/>
      <c r="Z16" s="162"/>
      <c r="AA16" s="162"/>
      <c r="AB16" s="162"/>
      <c r="AC16" s="162"/>
      <c r="AD16" s="139"/>
      <c r="AE16" s="162"/>
      <c r="AF16" s="162"/>
      <c r="AG16" s="162"/>
      <c r="AH16" s="162"/>
      <c r="AI16" s="162"/>
      <c r="AJ16" s="30"/>
      <c r="AK16" s="240" t="n">
        <v>6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26.1" hidden="false" customHeight="true" outlineLevel="0" collapsed="false">
      <c r="A17" s="145" t="s">
        <v>210</v>
      </c>
      <c r="B17" s="145" t="s">
        <v>216</v>
      </c>
      <c r="C17" s="146" t="s">
        <v>223</v>
      </c>
      <c r="D17" s="167"/>
      <c r="E17" s="105" t="s">
        <v>174</v>
      </c>
      <c r="F17" s="162" t="n">
        <f aca="false">SUM(G17:AK17)</f>
        <v>89</v>
      </c>
      <c r="G17" s="162"/>
      <c r="H17" s="162"/>
      <c r="I17" s="162"/>
      <c r="J17" s="162" t="n">
        <v>80</v>
      </c>
      <c r="K17" s="162"/>
      <c r="L17" s="162"/>
      <c r="M17" s="162"/>
      <c r="N17" s="162"/>
      <c r="O17" s="162"/>
      <c r="P17" s="139"/>
      <c r="Q17" s="250" t="n">
        <f aca="false">SUM(R17:AE17)</f>
        <v>0</v>
      </c>
      <c r="R17" s="250"/>
      <c r="S17" s="250"/>
      <c r="T17" s="250"/>
      <c r="U17" s="250"/>
      <c r="V17" s="162"/>
      <c r="W17" s="162"/>
      <c r="X17" s="162"/>
      <c r="Y17" s="162"/>
      <c r="Z17" s="162"/>
      <c r="AA17" s="162"/>
      <c r="AB17" s="162"/>
      <c r="AC17" s="162"/>
      <c r="AD17" s="139"/>
      <c r="AE17" s="162"/>
      <c r="AF17" s="162"/>
      <c r="AG17" s="162"/>
      <c r="AH17" s="162"/>
      <c r="AI17" s="162"/>
      <c r="AJ17" s="30"/>
      <c r="AK17" s="240" t="n">
        <v>9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26.1" hidden="false" customHeight="true" outlineLevel="0" collapsed="false">
      <c r="A18" s="145" t="s">
        <v>210</v>
      </c>
      <c r="B18" s="145" t="s">
        <v>216</v>
      </c>
      <c r="C18" s="146" t="s">
        <v>223</v>
      </c>
      <c r="D18" s="167"/>
      <c r="E18" s="105" t="s">
        <v>175</v>
      </c>
      <c r="F18" s="162" t="n">
        <f aca="false">SUM(G18:AK18)</f>
        <v>39</v>
      </c>
      <c r="G18" s="162"/>
      <c r="H18" s="162"/>
      <c r="I18" s="162"/>
      <c r="J18" s="162" t="n">
        <v>12</v>
      </c>
      <c r="K18" s="162"/>
      <c r="L18" s="162"/>
      <c r="M18" s="162"/>
      <c r="N18" s="162"/>
      <c r="O18" s="162"/>
      <c r="P18" s="139"/>
      <c r="Q18" s="250" t="n">
        <f aca="false">SUM(R18:AE18)</f>
        <v>0</v>
      </c>
      <c r="R18" s="250"/>
      <c r="S18" s="250"/>
      <c r="T18" s="250"/>
      <c r="U18" s="250"/>
      <c r="V18" s="162"/>
      <c r="W18" s="162"/>
      <c r="X18" s="162"/>
      <c r="Y18" s="162"/>
      <c r="Z18" s="162"/>
      <c r="AA18" s="162"/>
      <c r="AB18" s="162"/>
      <c r="AC18" s="162"/>
      <c r="AD18" s="139"/>
      <c r="AE18" s="162"/>
      <c r="AF18" s="162"/>
      <c r="AG18" s="162"/>
      <c r="AH18" s="162"/>
      <c r="AI18" s="162"/>
      <c r="AJ18" s="30"/>
      <c r="AK18" s="240" t="n">
        <v>27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26.1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67"/>
      <c r="E19" s="105" t="s">
        <v>176</v>
      </c>
      <c r="F19" s="162" t="n">
        <f aca="false">SUM(G19:AK19)</f>
        <v>9</v>
      </c>
      <c r="G19" s="162"/>
      <c r="H19" s="162"/>
      <c r="I19" s="162"/>
      <c r="J19" s="162" t="n">
        <v>4</v>
      </c>
      <c r="K19" s="162"/>
      <c r="L19" s="162"/>
      <c r="M19" s="162"/>
      <c r="N19" s="162"/>
      <c r="O19" s="162"/>
      <c r="P19" s="139"/>
      <c r="Q19" s="250" t="n">
        <f aca="false">SUM(Q20,Q23,Q24)</f>
        <v>0</v>
      </c>
      <c r="R19" s="250" t="n">
        <f aca="false">SUM(R20,R23,R24)</f>
        <v>0</v>
      </c>
      <c r="S19" s="250" t="n">
        <f aca="false">SUM(S20,S23,S24)</f>
        <v>0</v>
      </c>
      <c r="T19" s="250" t="n">
        <f aca="false">SUM(T20,T23,T24)</f>
        <v>0</v>
      </c>
      <c r="U19" s="250" t="n">
        <f aca="false">SUM(U20,U23,U24)</f>
        <v>0</v>
      </c>
      <c r="V19" s="162" t="n">
        <f aca="false">SUM(V20,V23,V24)</f>
        <v>0</v>
      </c>
      <c r="W19" s="162" t="n">
        <f aca="false">SUM(W20,W23,W24)</f>
        <v>0</v>
      </c>
      <c r="X19" s="162" t="n">
        <f aca="false">SUM(X20,X23,X24)</f>
        <v>0</v>
      </c>
      <c r="Y19" s="162" t="n">
        <f aca="false">SUM(Y20,Y23,Y24)</f>
        <v>0</v>
      </c>
      <c r="Z19" s="162" t="n">
        <f aca="false">SUM(Z20,Z23,Z24)</f>
        <v>0</v>
      </c>
      <c r="AA19" s="162" t="n">
        <f aca="false">SUM(AA20,AA23,AA24)</f>
        <v>0</v>
      </c>
      <c r="AB19" s="162" t="n">
        <f aca="false">SUM(AB20,AB23,AB24)</f>
        <v>0</v>
      </c>
      <c r="AC19" s="162" t="n">
        <f aca="false">SUM(AC20,AC23,AC24)</f>
        <v>0</v>
      </c>
      <c r="AD19" s="162" t="n">
        <f aca="false">SUM(AD20,AD23,AD24)</f>
        <v>0</v>
      </c>
      <c r="AE19" s="162" t="n">
        <f aca="false">SUM(AE20,AE23,AE24)</f>
        <v>0</v>
      </c>
      <c r="AF19" s="162"/>
      <c r="AG19" s="162"/>
      <c r="AH19" s="162"/>
      <c r="AI19" s="162"/>
      <c r="AJ19" s="30"/>
      <c r="AK19" s="240" t="n">
        <v>5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26.1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47"/>
      <c r="E20" s="105" t="s">
        <v>177</v>
      </c>
      <c r="F20" s="162" t="n">
        <f aca="false">SUM(G20:AK20)</f>
        <v>51</v>
      </c>
      <c r="G20" s="162"/>
      <c r="H20" s="162"/>
      <c r="I20" s="162"/>
      <c r="J20" s="162" t="n">
        <v>40</v>
      </c>
      <c r="K20" s="162"/>
      <c r="L20" s="162"/>
      <c r="M20" s="162"/>
      <c r="N20" s="162"/>
      <c r="O20" s="162"/>
      <c r="P20" s="139"/>
      <c r="Q20" s="250" t="n">
        <f aca="false">SUM(Q21:Q22)</f>
        <v>0</v>
      </c>
      <c r="R20" s="250" t="n">
        <f aca="false">SUM(R21:R22)</f>
        <v>0</v>
      </c>
      <c r="S20" s="250" t="n">
        <f aca="false">SUM(S21:S22)</f>
        <v>0</v>
      </c>
      <c r="T20" s="250" t="n">
        <f aca="false">SUM(T21:T22)</f>
        <v>0</v>
      </c>
      <c r="U20" s="250" t="n">
        <f aca="false">SUM(U21:U22)</f>
        <v>0</v>
      </c>
      <c r="V20" s="162" t="n">
        <f aca="false">SUM(V21:V22)</f>
        <v>0</v>
      </c>
      <c r="W20" s="162" t="n">
        <f aca="false">SUM(W21:W22)</f>
        <v>0</v>
      </c>
      <c r="X20" s="162" t="n">
        <f aca="false">SUM(X21:X22)</f>
        <v>0</v>
      </c>
      <c r="Y20" s="162" t="n">
        <f aca="false">SUM(Y21:Y22)</f>
        <v>0</v>
      </c>
      <c r="Z20" s="162" t="n">
        <f aca="false">SUM(Z21:Z22)</f>
        <v>0</v>
      </c>
      <c r="AA20" s="162" t="n">
        <f aca="false">SUM(AA21:AA22)</f>
        <v>0</v>
      </c>
      <c r="AB20" s="162" t="n">
        <f aca="false">SUM(AB21:AB22)</f>
        <v>0</v>
      </c>
      <c r="AC20" s="162" t="n">
        <f aca="false">SUM(AC21:AC22)</f>
        <v>0</v>
      </c>
      <c r="AD20" s="162" t="n">
        <f aca="false">SUM(AD21:AD22)</f>
        <v>0</v>
      </c>
      <c r="AE20" s="162" t="n">
        <f aca="false">SUM(AE21:AE22)</f>
        <v>0</v>
      </c>
      <c r="AF20" s="162"/>
      <c r="AG20" s="162"/>
      <c r="AH20" s="162"/>
      <c r="AI20" s="162"/>
      <c r="AJ20" s="30"/>
      <c r="AK20" s="240" t="n">
        <v>11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26.1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47"/>
      <c r="E21" s="105" t="s">
        <v>178</v>
      </c>
      <c r="F21" s="162" t="n">
        <f aca="false">SUM(G21:AK21)</f>
        <v>16</v>
      </c>
      <c r="G21" s="162"/>
      <c r="H21" s="162"/>
      <c r="I21" s="162"/>
      <c r="J21" s="162" t="n">
        <v>10.5</v>
      </c>
      <c r="K21" s="162"/>
      <c r="L21" s="162"/>
      <c r="M21" s="162"/>
      <c r="N21" s="162"/>
      <c r="O21" s="162"/>
      <c r="P21" s="139"/>
      <c r="Q21" s="250" t="n">
        <f aca="false">SUM(R21:AE21)</f>
        <v>0</v>
      </c>
      <c r="R21" s="250"/>
      <c r="S21" s="250"/>
      <c r="T21" s="250"/>
      <c r="U21" s="250"/>
      <c r="V21" s="162"/>
      <c r="W21" s="162"/>
      <c r="X21" s="162"/>
      <c r="Y21" s="162"/>
      <c r="Z21" s="162"/>
      <c r="AA21" s="162"/>
      <c r="AB21" s="162"/>
      <c r="AC21" s="162"/>
      <c r="AD21" s="139"/>
      <c r="AE21" s="162"/>
      <c r="AF21" s="162"/>
      <c r="AG21" s="162"/>
      <c r="AH21" s="162"/>
      <c r="AI21" s="162"/>
      <c r="AJ21" s="30"/>
      <c r="AK21" s="240" t="n">
        <v>5.5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26.1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47"/>
      <c r="E22" s="105" t="s">
        <v>179</v>
      </c>
      <c r="F22" s="162" t="n">
        <f aca="false">SUM(G22:AK22)</f>
        <v>13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39"/>
      <c r="Q22" s="250" t="n">
        <f aca="false">SUM(R22:AE22)</f>
        <v>0</v>
      </c>
      <c r="R22" s="250"/>
      <c r="S22" s="250"/>
      <c r="T22" s="250"/>
      <c r="U22" s="250"/>
      <c r="V22" s="162"/>
      <c r="W22" s="162"/>
      <c r="X22" s="162"/>
      <c r="Y22" s="162"/>
      <c r="Z22" s="162"/>
      <c r="AA22" s="162"/>
      <c r="AB22" s="162"/>
      <c r="AC22" s="162"/>
      <c r="AD22" s="139"/>
      <c r="AE22" s="162"/>
      <c r="AF22" s="162"/>
      <c r="AG22" s="162"/>
      <c r="AH22" s="162"/>
      <c r="AI22" s="162"/>
      <c r="AJ22" s="30"/>
      <c r="AK22" s="240" t="n">
        <v>13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26.1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47"/>
      <c r="E23" s="105" t="s">
        <v>180</v>
      </c>
      <c r="F23" s="162" t="n">
        <f aca="false">SUM(G23:AK23)</f>
        <v>12</v>
      </c>
      <c r="G23" s="162"/>
      <c r="H23" s="162"/>
      <c r="I23" s="162"/>
      <c r="J23" s="162" t="n">
        <v>2</v>
      </c>
      <c r="K23" s="162"/>
      <c r="L23" s="162"/>
      <c r="M23" s="162"/>
      <c r="N23" s="162"/>
      <c r="O23" s="162"/>
      <c r="P23" s="139"/>
      <c r="Q23" s="250" t="n">
        <f aca="false">SUM(R23:AE23)</f>
        <v>0</v>
      </c>
      <c r="R23" s="250"/>
      <c r="S23" s="250"/>
      <c r="T23" s="250"/>
      <c r="U23" s="250"/>
      <c r="V23" s="162"/>
      <c r="W23" s="162"/>
      <c r="X23" s="162"/>
      <c r="Y23" s="162"/>
      <c r="Z23" s="162"/>
      <c r="AA23" s="162"/>
      <c r="AB23" s="162"/>
      <c r="AC23" s="162"/>
      <c r="AD23" s="139"/>
      <c r="AE23" s="162"/>
      <c r="AF23" s="162"/>
      <c r="AG23" s="162"/>
      <c r="AH23" s="162"/>
      <c r="AI23" s="162"/>
      <c r="AJ23" s="30"/>
      <c r="AK23" s="240" t="n">
        <v>10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26.1" hidden="false" customHeight="true" outlineLevel="0" collapsed="false">
      <c r="A24" s="145" t="s">
        <v>210</v>
      </c>
      <c r="B24" s="145" t="s">
        <v>216</v>
      </c>
      <c r="C24" s="146" t="s">
        <v>223</v>
      </c>
      <c r="D24" s="147"/>
      <c r="E24" s="105" t="s">
        <v>181</v>
      </c>
      <c r="F24" s="162" t="n">
        <f aca="false">SUM(G24:AK24)</f>
        <v>25.8</v>
      </c>
      <c r="G24" s="162"/>
      <c r="H24" s="162"/>
      <c r="I24" s="162"/>
      <c r="J24" s="162" t="n">
        <v>20</v>
      </c>
      <c r="K24" s="162"/>
      <c r="L24" s="162"/>
      <c r="M24" s="162"/>
      <c r="N24" s="162"/>
      <c r="O24" s="162"/>
      <c r="P24" s="139"/>
      <c r="Q24" s="250" t="n">
        <f aca="false">SUM(R24:AE24)</f>
        <v>0</v>
      </c>
      <c r="R24" s="250"/>
      <c r="S24" s="250"/>
      <c r="T24" s="250"/>
      <c r="U24" s="250"/>
      <c r="V24" s="162"/>
      <c r="W24" s="162"/>
      <c r="X24" s="162"/>
      <c r="Y24" s="162"/>
      <c r="Z24" s="162"/>
      <c r="AA24" s="162"/>
      <c r="AB24" s="162"/>
      <c r="AC24" s="162"/>
      <c r="AD24" s="139"/>
      <c r="AE24" s="162"/>
      <c r="AF24" s="162"/>
      <c r="AG24" s="162"/>
      <c r="AH24" s="162"/>
      <c r="AI24" s="162"/>
      <c r="AJ24" s="30"/>
      <c r="AK24" s="240" t="n">
        <v>5.8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6.1" hidden="false" customHeight="true" outlineLevel="0" collapsed="false">
      <c r="A25" s="145" t="s">
        <v>210</v>
      </c>
      <c r="B25" s="145" t="s">
        <v>216</v>
      </c>
      <c r="C25" s="146" t="s">
        <v>223</v>
      </c>
      <c r="D25" s="121"/>
      <c r="E25" s="121" t="s">
        <v>182</v>
      </c>
      <c r="F25" s="162" t="n">
        <f aca="false">SUM(G25:AK25)</f>
        <v>46</v>
      </c>
      <c r="G25" s="35"/>
      <c r="H25" s="35"/>
      <c r="I25" s="35"/>
      <c r="J25" s="173" t="n">
        <v>40</v>
      </c>
      <c r="K25" s="35"/>
      <c r="L25" s="35"/>
      <c r="M25" s="35"/>
      <c r="N25" s="35"/>
      <c r="O25" s="35"/>
      <c r="P25" s="35"/>
      <c r="Q25" s="162" t="n">
        <f aca="false">SUM(R25:AE25)</f>
        <v>0</v>
      </c>
      <c r="R25" s="106"/>
      <c r="S25" s="106"/>
      <c r="T25" s="106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106"/>
      <c r="AK25" s="213" t="n">
        <v>6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3.1" hidden="false" customHeight="true" outlineLevel="0" collapsed="false">
      <c r="A26" s="145" t="s">
        <v>210</v>
      </c>
      <c r="B26" s="145" t="s">
        <v>216</v>
      </c>
      <c r="C26" s="146" t="s">
        <v>223</v>
      </c>
      <c r="D26" s="30"/>
      <c r="E26" s="121" t="s">
        <v>183</v>
      </c>
      <c r="F26" s="162" t="n">
        <f aca="false">SUM(G26:AK26)</f>
        <v>15.07</v>
      </c>
      <c r="G26" s="30"/>
      <c r="H26" s="30"/>
      <c r="I26" s="30"/>
      <c r="J26" s="255" t="n">
        <v>10.07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240" t="n">
        <v>5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2.75" hidden="false" customHeight="tru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</row>
    <row r="28" customFormat="false" ht="12.75" hidden="false" customHeight="true" outlineLevel="0" collapsed="false">
      <c r="A28" s="224" t="s">
        <v>88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</row>
    <row r="29" customFormat="false" ht="12.75" hidden="false" customHeight="true" outlineLevel="0" collapsed="false">
      <c r="A29" s="201" t="s">
        <v>88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</row>
    <row r="30" customFormat="false" ht="23.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0"/>
      <c r="K30" s="80"/>
      <c r="L30" s="80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11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23.1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109"/>
      <c r="AF31" s="109"/>
      <c r="AG31" s="109"/>
      <c r="AH31" s="109"/>
      <c r="AI31" s="109"/>
      <c r="AJ31" s="109"/>
      <c r="AK31" s="19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19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19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19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19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19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19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19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19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19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19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193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193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193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193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193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193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193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193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193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193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193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193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193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193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193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193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193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193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193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193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193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193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193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193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193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193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193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193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193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193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193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193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193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193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193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193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193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193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193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193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193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193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193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193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193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193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193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193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193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193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193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193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193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193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</sheetData>
  <mergeCells count="46">
    <mergeCell ref="AJ1:AK1"/>
    <mergeCell ref="A2:AK2"/>
    <mergeCell ref="AJ3:AK3"/>
    <mergeCell ref="A4:C4"/>
    <mergeCell ref="D4:D6"/>
    <mergeCell ref="E4:E6"/>
    <mergeCell ref="F4:P4"/>
    <mergeCell ref="Q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27:AH27"/>
    <mergeCell ref="A29:AH29"/>
  </mergeCells>
  <printOptions headings="false" gridLines="false" gridLinesSet="true" horizontalCentered="true" verticalCentered="false"/>
  <pageMargins left="0" right="0" top="0.5" bottom="0.4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9.65"/>
    <col collapsed="false" customWidth="true" hidden="false" outlineLevel="0" max="5" min="5" style="1" width="42.16"/>
    <col collapsed="false" customWidth="true" hidden="false" outlineLevel="0" max="6" min="6" style="1" width="15.49"/>
    <col collapsed="false" customWidth="true" hidden="false" outlineLevel="0" max="7" min="7" style="1" width="12.82"/>
    <col collapsed="false" customWidth="true" hidden="false" outlineLevel="0" max="14" min="8" style="1" width="10.5"/>
    <col collapsed="false" customWidth="true" hidden="false" outlineLevel="0" max="15" min="15" style="1" width="6.65"/>
    <col collapsed="false" customWidth="true" hidden="false" outlineLevel="0" max="16" min="16" style="1" width="10.5"/>
    <col collapsed="false" customWidth="true" hidden="false" outlineLevel="0" max="17" min="17" style="1" width="11.16"/>
    <col collapsed="false" customWidth="true" hidden="false" outlineLevel="0" max="20" min="18" style="1" width="10.5"/>
    <col collapsed="false" customWidth="true" hidden="false" outlineLevel="0" max="21" min="21" style="1" width="7.83"/>
    <col collapsed="false" customWidth="true" hidden="false" outlineLevel="0" max="22" min="22" style="1" width="7.99"/>
    <col collapsed="false" customWidth="true" hidden="false" outlineLevel="0" max="23" min="23" style="1" width="10.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W1" s="25" t="s">
        <v>13</v>
      </c>
    </row>
    <row r="2" customFormat="false" ht="24.75" hidden="false" customHeight="true" outlineLevel="0" collapsed="false">
      <c r="A2" s="114" t="s">
        <v>1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207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157"/>
      <c r="W3" s="256" t="s">
        <v>140</v>
      </c>
    </row>
    <row r="4" customFormat="false" ht="24.75" hidden="false" customHeight="true" outlineLevel="0" collapsed="false">
      <c r="A4" s="31" t="s">
        <v>199</v>
      </c>
      <c r="B4" s="31"/>
      <c r="C4" s="31"/>
      <c r="D4" s="131" t="s">
        <v>141</v>
      </c>
      <c r="E4" s="132" t="s">
        <v>200</v>
      </c>
      <c r="F4" s="91" t="s">
        <v>201</v>
      </c>
      <c r="G4" s="31" t="s">
        <v>224</v>
      </c>
      <c r="H4" s="31"/>
      <c r="I4" s="31"/>
      <c r="J4" s="31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31" t="s">
        <v>354</v>
      </c>
      <c r="V4" s="131" t="s">
        <v>227</v>
      </c>
      <c r="W4" s="159" t="s">
        <v>228</v>
      </c>
    </row>
    <row r="5" customFormat="fals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31"/>
      <c r="E5" s="132"/>
      <c r="F5" s="91"/>
      <c r="G5" s="116" t="s">
        <v>158</v>
      </c>
      <c r="H5" s="116" t="s">
        <v>230</v>
      </c>
      <c r="I5" s="116" t="s">
        <v>231</v>
      </c>
      <c r="J5" s="131" t="s">
        <v>232</v>
      </c>
      <c r="K5" s="116" t="s">
        <v>158</v>
      </c>
      <c r="L5" s="257" t="s">
        <v>233</v>
      </c>
      <c r="M5" s="258" t="s">
        <v>234</v>
      </c>
      <c r="N5" s="259" t="s">
        <v>235</v>
      </c>
      <c r="O5" s="258" t="s">
        <v>236</v>
      </c>
      <c r="P5" s="116" t="s">
        <v>237</v>
      </c>
      <c r="Q5" s="116" t="s">
        <v>238</v>
      </c>
      <c r="R5" s="131" t="s">
        <v>239</v>
      </c>
      <c r="S5" s="131" t="s">
        <v>240</v>
      </c>
      <c r="T5" s="131" t="s">
        <v>241</v>
      </c>
      <c r="U5" s="131"/>
      <c r="V5" s="131"/>
      <c r="W5" s="159"/>
    </row>
    <row r="6" customFormat="false" ht="30.75" hidden="false" customHeight="true" outlineLevel="0" collapsed="false">
      <c r="A6" s="160"/>
      <c r="B6" s="131"/>
      <c r="C6" s="131"/>
      <c r="D6" s="131"/>
      <c r="E6" s="132"/>
      <c r="F6" s="91"/>
      <c r="G6" s="116"/>
      <c r="H6" s="116"/>
      <c r="I6" s="116"/>
      <c r="J6" s="131"/>
      <c r="K6" s="116"/>
      <c r="L6" s="257"/>
      <c r="M6" s="258"/>
      <c r="N6" s="259"/>
      <c r="O6" s="258"/>
      <c r="P6" s="116"/>
      <c r="Q6" s="116"/>
      <c r="R6" s="131"/>
      <c r="S6" s="131"/>
      <c r="T6" s="131"/>
      <c r="U6" s="131"/>
      <c r="V6" s="131"/>
      <c r="W6" s="159"/>
    </row>
    <row r="7" customFormat="false" ht="24.75" hidden="false" customHeight="true" outlineLevel="0" collapsed="false">
      <c r="A7" s="162" t="s">
        <v>157</v>
      </c>
      <c r="B7" s="162" t="s">
        <v>157</v>
      </c>
      <c r="C7" s="162" t="s">
        <v>157</v>
      </c>
      <c r="D7" s="162" t="s">
        <v>157</v>
      </c>
      <c r="E7" s="139" t="s">
        <v>157</v>
      </c>
      <c r="F7" s="139" t="n">
        <v>1</v>
      </c>
      <c r="G7" s="139" t="n">
        <v>1</v>
      </c>
      <c r="H7" s="139" t="n">
        <v>2</v>
      </c>
      <c r="I7" s="97" t="n">
        <v>3</v>
      </c>
      <c r="J7" s="139" t="n">
        <v>4</v>
      </c>
      <c r="K7" s="139" t="n">
        <v>5</v>
      </c>
      <c r="L7" s="139" t="n">
        <v>6</v>
      </c>
      <c r="M7" s="162" t="n">
        <v>7</v>
      </c>
      <c r="N7" s="162" t="n">
        <v>8</v>
      </c>
      <c r="O7" s="162" t="n">
        <v>9</v>
      </c>
      <c r="P7" s="139" t="n">
        <v>10</v>
      </c>
      <c r="Q7" s="97" t="n">
        <v>11</v>
      </c>
      <c r="R7" s="139" t="n">
        <v>12</v>
      </c>
      <c r="S7" s="162" t="n">
        <v>13</v>
      </c>
      <c r="T7" s="162" t="n">
        <v>14</v>
      </c>
      <c r="U7" s="162" t="n">
        <v>15</v>
      </c>
      <c r="V7" s="162" t="n">
        <v>16</v>
      </c>
      <c r="W7" s="162" t="n">
        <v>17</v>
      </c>
    </row>
    <row r="8" customFormat="false" ht="33" hidden="false" customHeight="true" outlineLevel="0" collapsed="false">
      <c r="A8" s="121"/>
      <c r="B8" s="121"/>
      <c r="C8" s="121"/>
      <c r="D8" s="120"/>
      <c r="E8" s="163" t="s">
        <v>158</v>
      </c>
      <c r="F8" s="164" t="n">
        <f aca="false">SUM(F9:F18)</f>
        <v>1227.04</v>
      </c>
      <c r="G8" s="187" t="n">
        <f aca="false">SUM(H8:J8)</f>
        <v>853.92</v>
      </c>
      <c r="H8" s="187" t="n">
        <f aca="false">SUM(H9,H12,,H13,H14,H15,H22:H39)</f>
        <v>263.13</v>
      </c>
      <c r="I8" s="187" t="n">
        <f aca="false">SUM(I9,I12,,I13,I14,I15,I22:I39)</f>
        <v>285.72</v>
      </c>
      <c r="J8" s="187" t="n">
        <f aca="false">SUM(J9,J12,,J13,J14,J15,J22:J39)</f>
        <v>305.07</v>
      </c>
      <c r="K8" s="35"/>
      <c r="L8" s="35"/>
      <c r="M8" s="35"/>
      <c r="N8" s="35"/>
      <c r="O8" s="35"/>
      <c r="P8" s="148"/>
      <c r="Q8" s="35"/>
      <c r="R8" s="75"/>
      <c r="S8" s="35"/>
      <c r="T8" s="35"/>
      <c r="U8" s="260"/>
      <c r="V8" s="260"/>
      <c r="W8" s="173"/>
      <c r="X8" s="9"/>
    </row>
    <row r="9" customFormat="false" ht="33" hidden="false" customHeight="true" outlineLevel="0" collapsed="false">
      <c r="A9" s="145" t="s">
        <v>206</v>
      </c>
      <c r="B9" s="145" t="s">
        <v>207</v>
      </c>
      <c r="C9" s="146" t="s">
        <v>208</v>
      </c>
      <c r="D9" s="167" t="s">
        <v>159</v>
      </c>
      <c r="E9" s="105" t="s">
        <v>160</v>
      </c>
      <c r="F9" s="164" t="n">
        <v>603.08</v>
      </c>
      <c r="G9" s="168" t="n">
        <f aca="false">SUM(H9:J9)</f>
        <v>517.39</v>
      </c>
      <c r="H9" s="169" t="n">
        <v>195.39</v>
      </c>
      <c r="I9" s="169" t="n">
        <v>233</v>
      </c>
      <c r="J9" s="169" t="n">
        <v>89</v>
      </c>
      <c r="K9" s="174" t="n">
        <v>85.69</v>
      </c>
      <c r="L9" s="169"/>
      <c r="M9" s="170"/>
      <c r="N9" s="170"/>
      <c r="O9" s="170"/>
      <c r="P9" s="170"/>
      <c r="Q9" s="170"/>
      <c r="R9" s="170"/>
      <c r="S9" s="170" t="n">
        <v>85.69</v>
      </c>
      <c r="T9" s="261"/>
      <c r="U9" s="260"/>
      <c r="V9" s="260"/>
      <c r="W9" s="173"/>
    </row>
    <row r="10" customFormat="false" ht="33" hidden="false" customHeight="true" outlineLevel="0" collapsed="false">
      <c r="A10" s="145" t="s">
        <v>209</v>
      </c>
      <c r="B10" s="145" t="s">
        <v>208</v>
      </c>
      <c r="C10" s="146" t="s">
        <v>208</v>
      </c>
      <c r="D10" s="167" t="s">
        <v>159</v>
      </c>
      <c r="E10" s="105" t="s">
        <v>161</v>
      </c>
      <c r="F10" s="164" t="n">
        <f aca="false">SUM(G10,K10)</f>
        <v>30.27</v>
      </c>
      <c r="G10" s="168" t="n">
        <f aca="false">SUM(H10:J10)</f>
        <v>27.98</v>
      </c>
      <c r="H10" s="169" t="n">
        <v>23.95</v>
      </c>
      <c r="I10" s="169" t="n">
        <v>4.03</v>
      </c>
      <c r="J10" s="169"/>
      <c r="K10" s="174" t="n">
        <f aca="false">SUM(L10:T10)</f>
        <v>2.29</v>
      </c>
      <c r="L10" s="169" t="n">
        <f aca="false">SUM(L11:L12)</f>
        <v>0</v>
      </c>
      <c r="M10" s="170" t="n">
        <f aca="false">SUM(M11:M12)</f>
        <v>0</v>
      </c>
      <c r="N10" s="170" t="n">
        <f aca="false">SUM(N11:N12)</f>
        <v>0</v>
      </c>
      <c r="O10" s="170" t="n">
        <f aca="false">SUM(O11:O12)</f>
        <v>0</v>
      </c>
      <c r="P10" s="170" t="n">
        <f aca="false">SUM(P11:P12)</f>
        <v>0</v>
      </c>
      <c r="Q10" s="170" t="n">
        <f aca="false">SUM(Q11:Q12)</f>
        <v>0</v>
      </c>
      <c r="R10" s="170" t="n">
        <f aca="false">SUM(R11:R12)</f>
        <v>0</v>
      </c>
      <c r="S10" s="170" t="n">
        <v>2.29</v>
      </c>
      <c r="T10" s="106"/>
      <c r="U10" s="260"/>
      <c r="V10" s="260"/>
      <c r="W10" s="173"/>
    </row>
    <row r="11" customFormat="false" ht="33" hidden="false" customHeight="true" outlineLevel="0" collapsed="false">
      <c r="A11" s="145" t="s">
        <v>210</v>
      </c>
      <c r="B11" s="145" t="s">
        <v>208</v>
      </c>
      <c r="C11" s="146" t="s">
        <v>211</v>
      </c>
      <c r="D11" s="167" t="s">
        <v>159</v>
      </c>
      <c r="E11" s="105" t="s">
        <v>162</v>
      </c>
      <c r="F11" s="164" t="n">
        <f aca="false">SUM(G11,K11)</f>
        <v>56.2</v>
      </c>
      <c r="G11" s="168" t="n">
        <f aca="false">SUM(H11:J11)</f>
        <v>56.2</v>
      </c>
      <c r="H11" s="169" t="n">
        <v>26.86</v>
      </c>
      <c r="I11" s="168" t="n">
        <v>21.22</v>
      </c>
      <c r="J11" s="174" t="n">
        <v>8.12</v>
      </c>
      <c r="K11" s="174"/>
      <c r="L11" s="168" t="n">
        <f aca="false">专项商品和服务支出明细表!F12</f>
        <v>0</v>
      </c>
      <c r="M11" s="106"/>
      <c r="N11" s="106"/>
      <c r="O11" s="106"/>
      <c r="P11" s="107"/>
      <c r="Q11" s="106"/>
      <c r="R11" s="170"/>
      <c r="S11" s="106" t="n">
        <f aca="false">'项目支出预算明细表(C)'!Q15</f>
        <v>0</v>
      </c>
      <c r="T11" s="106"/>
      <c r="U11" s="260"/>
      <c r="V11" s="260"/>
      <c r="W11" s="173"/>
    </row>
    <row r="12" s="172" customFormat="true" ht="33" hidden="false" customHeight="true" outlineLevel="0" collapsed="false">
      <c r="A12" s="145" t="s">
        <v>212</v>
      </c>
      <c r="B12" s="145" t="s">
        <v>213</v>
      </c>
      <c r="C12" s="146" t="s">
        <v>214</v>
      </c>
      <c r="D12" s="167" t="s">
        <v>159</v>
      </c>
      <c r="E12" s="105" t="s">
        <v>163</v>
      </c>
      <c r="F12" s="164" t="n">
        <f aca="false">SUM(G12,K12)</f>
        <v>205</v>
      </c>
      <c r="G12" s="168" t="n">
        <f aca="false">SUM(H12:J12)</f>
        <v>205</v>
      </c>
      <c r="H12" s="169" t="n">
        <f aca="false">'基本支出预算明细表—工资福利支出'!F12</f>
        <v>0</v>
      </c>
      <c r="I12" s="168" t="n">
        <f aca="false">'基本支出预算明细表—商品和服务支出'!F12</f>
        <v>0</v>
      </c>
      <c r="J12" s="174" t="n">
        <v>205</v>
      </c>
      <c r="K12" s="174" t="n">
        <f aca="false">SUM(L12:T12)</f>
        <v>0</v>
      </c>
      <c r="L12" s="168" t="n">
        <f aca="false">专项商品和服务支出明细表!F13</f>
        <v>0</v>
      </c>
      <c r="M12" s="106"/>
      <c r="N12" s="106"/>
      <c r="O12" s="106"/>
      <c r="P12" s="107"/>
      <c r="Q12" s="106"/>
      <c r="R12" s="170"/>
      <c r="S12" s="106" t="n">
        <f aca="false">'项目支出预算明细表(C)'!Q16</f>
        <v>0</v>
      </c>
      <c r="T12" s="103"/>
      <c r="U12" s="262"/>
      <c r="V12" s="262"/>
      <c r="W12" s="166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</row>
    <row r="13" s="172" customFormat="true" ht="33" hidden="false" customHeight="true" outlineLevel="0" collapsed="false">
      <c r="A13" s="145" t="s">
        <v>215</v>
      </c>
      <c r="B13" s="145" t="s">
        <v>216</v>
      </c>
      <c r="C13" s="146" t="s">
        <v>214</v>
      </c>
      <c r="D13" s="167" t="s">
        <v>159</v>
      </c>
      <c r="E13" s="105" t="s">
        <v>164</v>
      </c>
      <c r="F13" s="164" t="n">
        <f aca="false">SUM(G13,K13)</f>
        <v>36.27</v>
      </c>
      <c r="G13" s="168" t="n">
        <f aca="false">SUM(H13:J13)</f>
        <v>36.27</v>
      </c>
      <c r="H13" s="169" t="n">
        <v>4.2</v>
      </c>
      <c r="I13" s="168" t="n">
        <v>25.63</v>
      </c>
      <c r="J13" s="174" t="n">
        <v>6.44</v>
      </c>
      <c r="K13" s="174" t="n">
        <f aca="false">SUM(L13:T13)</f>
        <v>0</v>
      </c>
      <c r="L13" s="168" t="n">
        <f aca="false">专项商品和服务支出明细表!F14</f>
        <v>0</v>
      </c>
      <c r="M13" s="106"/>
      <c r="N13" s="106"/>
      <c r="O13" s="106"/>
      <c r="P13" s="107"/>
      <c r="Q13" s="106"/>
      <c r="R13" s="170"/>
      <c r="S13" s="106" t="n">
        <f aca="false">'项目支出预算明细表(C)'!Q17</f>
        <v>0</v>
      </c>
      <c r="T13" s="103"/>
      <c r="U13" s="262"/>
      <c r="V13" s="262"/>
      <c r="W13" s="166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</row>
    <row r="14" customFormat="false" ht="33" hidden="false" customHeight="true" outlineLevel="0" collapsed="false">
      <c r="A14" s="145" t="s">
        <v>210</v>
      </c>
      <c r="B14" s="145" t="s">
        <v>208</v>
      </c>
      <c r="C14" s="146" t="s">
        <v>211</v>
      </c>
      <c r="D14" s="167" t="s">
        <v>159</v>
      </c>
      <c r="E14" s="105" t="s">
        <v>165</v>
      </c>
      <c r="F14" s="164" t="n">
        <f aca="false">SUM(G14,K14)</f>
        <v>58.86</v>
      </c>
      <c r="G14" s="168" t="n">
        <f aca="false">SUM(H14:J14)</f>
        <v>58.86</v>
      </c>
      <c r="H14" s="169" t="n">
        <v>32.99</v>
      </c>
      <c r="I14" s="168" t="n">
        <v>21.24</v>
      </c>
      <c r="J14" s="174" t="n">
        <v>4.63</v>
      </c>
      <c r="K14" s="174" t="n">
        <f aca="false">SUM(L14:T14)</f>
        <v>0</v>
      </c>
      <c r="L14" s="168" t="n">
        <f aca="false">专项商品和服务支出明细表!F15</f>
        <v>0</v>
      </c>
      <c r="M14" s="106"/>
      <c r="N14" s="106"/>
      <c r="O14" s="106"/>
      <c r="P14" s="107"/>
      <c r="Q14" s="106"/>
      <c r="R14" s="170"/>
      <c r="S14" s="106" t="n">
        <f aca="false">'项目支出预算明细表(C)'!Q18</f>
        <v>0</v>
      </c>
      <c r="T14" s="103"/>
      <c r="U14" s="260"/>
      <c r="V14" s="260"/>
      <c r="W14" s="173"/>
    </row>
    <row r="15" customFormat="false" ht="33" hidden="false" customHeight="true" outlineLevel="0" collapsed="false">
      <c r="A15" s="145" t="s">
        <v>218</v>
      </c>
      <c r="B15" s="145" t="s">
        <v>214</v>
      </c>
      <c r="C15" s="146" t="s">
        <v>208</v>
      </c>
      <c r="D15" s="167" t="s">
        <v>159</v>
      </c>
      <c r="E15" s="105" t="s">
        <v>166</v>
      </c>
      <c r="F15" s="164" t="n">
        <v>36.4</v>
      </c>
      <c r="G15" s="168" t="n">
        <f aca="false">SUM(H15:J15)</f>
        <v>36.4</v>
      </c>
      <c r="H15" s="169" t="n">
        <v>30.55</v>
      </c>
      <c r="I15" s="169" t="n">
        <v>5.85</v>
      </c>
      <c r="J15" s="169"/>
      <c r="K15" s="174"/>
      <c r="L15" s="169"/>
      <c r="M15" s="170"/>
      <c r="N15" s="170"/>
      <c r="O15" s="170"/>
      <c r="P15" s="170"/>
      <c r="Q15" s="170"/>
      <c r="R15" s="170"/>
      <c r="S15" s="170" t="n">
        <f aca="false">SUM(S17,S20,S21)</f>
        <v>0</v>
      </c>
      <c r="T15" s="103"/>
      <c r="U15" s="260"/>
      <c r="V15" s="260"/>
      <c r="W15" s="173"/>
    </row>
    <row r="16" customFormat="false" ht="33" hidden="false" customHeight="true" outlineLevel="0" collapsed="false">
      <c r="A16" s="145" t="s">
        <v>219</v>
      </c>
      <c r="B16" s="145" t="s">
        <v>220</v>
      </c>
      <c r="C16" s="146" t="s">
        <v>221</v>
      </c>
      <c r="D16" s="167" t="s">
        <v>159</v>
      </c>
      <c r="E16" s="105" t="s">
        <v>167</v>
      </c>
      <c r="F16" s="164" t="n">
        <v>38.07</v>
      </c>
      <c r="G16" s="168" t="n">
        <f aca="false">SUM(H16:J16)</f>
        <v>38.07</v>
      </c>
      <c r="H16" s="169" t="n">
        <v>17.33</v>
      </c>
      <c r="I16" s="169" t="n">
        <v>14.04</v>
      </c>
      <c r="J16" s="169" t="n">
        <v>6.7</v>
      </c>
      <c r="K16" s="263"/>
      <c r="L16" s="169"/>
      <c r="M16" s="170"/>
      <c r="N16" s="170"/>
      <c r="O16" s="170"/>
      <c r="P16" s="170"/>
      <c r="Q16" s="170"/>
      <c r="R16" s="170"/>
      <c r="S16" s="170"/>
      <c r="T16" s="261"/>
      <c r="U16" s="260"/>
      <c r="V16" s="260"/>
      <c r="W16" s="173"/>
    </row>
    <row r="17" customFormat="false" ht="33" hidden="false" customHeight="true" outlineLevel="0" collapsed="false">
      <c r="A17" s="145" t="s">
        <v>210</v>
      </c>
      <c r="B17" s="145" t="s">
        <v>213</v>
      </c>
      <c r="C17" s="146" t="s">
        <v>211</v>
      </c>
      <c r="D17" s="167" t="s">
        <v>159</v>
      </c>
      <c r="E17" s="105" t="s">
        <v>168</v>
      </c>
      <c r="F17" s="164" t="n">
        <f aca="false">SUM(G17,K17)</f>
        <v>115.64</v>
      </c>
      <c r="G17" s="168" t="n">
        <f aca="false">SUM(H17:J17)</f>
        <v>108.48</v>
      </c>
      <c r="H17" s="169" t="n">
        <v>85.04</v>
      </c>
      <c r="I17" s="169" t="n">
        <v>8.84</v>
      </c>
      <c r="J17" s="169" t="n">
        <v>14.6</v>
      </c>
      <c r="K17" s="169" t="n">
        <v>7.16</v>
      </c>
      <c r="L17" s="169" t="n">
        <f aca="false">SUM(L18:L19)</f>
        <v>0</v>
      </c>
      <c r="M17" s="170" t="n">
        <f aca="false">SUM(M18:M19)</f>
        <v>0</v>
      </c>
      <c r="N17" s="170" t="n">
        <f aca="false">SUM(N18:N19)</f>
        <v>0</v>
      </c>
      <c r="O17" s="170" t="n">
        <v>7.16</v>
      </c>
      <c r="P17" s="170" t="n">
        <f aca="false">SUM(P18:P19)</f>
        <v>0</v>
      </c>
      <c r="Q17" s="170" t="n">
        <f aca="false">SUM(Q18:Q19)</f>
        <v>0</v>
      </c>
      <c r="R17" s="170"/>
      <c r="S17" s="170" t="n">
        <f aca="false">SUM(S18:S19)</f>
        <v>0</v>
      </c>
      <c r="T17" s="170" t="n">
        <f aca="false">SUM(T18:T19)</f>
        <v>0</v>
      </c>
      <c r="U17" s="260"/>
      <c r="V17" s="260"/>
      <c r="W17" s="173"/>
    </row>
    <row r="18" customFormat="false" ht="33" hidden="false" customHeight="true" outlineLevel="0" collapsed="false">
      <c r="A18" s="145" t="s">
        <v>210</v>
      </c>
      <c r="B18" s="145" t="s">
        <v>207</v>
      </c>
      <c r="C18" s="146" t="s">
        <v>211</v>
      </c>
      <c r="D18" s="167" t="s">
        <v>159</v>
      </c>
      <c r="E18" s="105" t="s">
        <v>169</v>
      </c>
      <c r="F18" s="164" t="n">
        <f aca="false">SUM(G18,K18)</f>
        <v>47.25</v>
      </c>
      <c r="G18" s="168" t="n">
        <f aca="false">SUM(H18:J18)</f>
        <v>47.25</v>
      </c>
      <c r="H18" s="169" t="n">
        <f aca="false">'基本支出预算明细表—工资福利支出'!F18</f>
        <v>41.47</v>
      </c>
      <c r="I18" s="168" t="n">
        <f aca="false">'基本支出预算明细表—商品和服务支出'!F18</f>
        <v>5.78</v>
      </c>
      <c r="J18" s="174" t="n">
        <f aca="false">'基本支出预算明细表—对个人和家庭的补助'!F18</f>
        <v>0</v>
      </c>
      <c r="K18" s="174" t="n">
        <f aca="false">SUM(L18:T18)</f>
        <v>0</v>
      </c>
      <c r="L18" s="168" t="n">
        <f aca="false">专项商品和服务支出明细表!F18</f>
        <v>0</v>
      </c>
      <c r="M18" s="106"/>
      <c r="N18" s="106"/>
      <c r="O18" s="106"/>
      <c r="P18" s="107"/>
      <c r="Q18" s="106"/>
      <c r="R18" s="170"/>
      <c r="S18" s="106" t="n">
        <f aca="false">'项目支出预算明细表(C)'!Q21</f>
        <v>0</v>
      </c>
      <c r="T18" s="106"/>
      <c r="U18" s="260"/>
      <c r="V18" s="260"/>
      <c r="W18" s="173"/>
    </row>
    <row r="19" customFormat="false" ht="33" hidden="false" customHeight="true" outlineLevel="0" collapsed="false">
      <c r="A19" s="101"/>
      <c r="B19" s="101"/>
      <c r="C19" s="163"/>
      <c r="D19" s="147"/>
      <c r="E19" s="100"/>
      <c r="F19" s="168"/>
      <c r="G19" s="168"/>
      <c r="H19" s="169"/>
      <c r="I19" s="168"/>
      <c r="J19" s="174"/>
      <c r="K19" s="174"/>
      <c r="L19" s="168"/>
      <c r="M19" s="106"/>
      <c r="N19" s="106"/>
      <c r="O19" s="106"/>
      <c r="P19" s="107"/>
      <c r="Q19" s="106"/>
      <c r="R19" s="170"/>
      <c r="S19" s="106"/>
      <c r="T19" s="106"/>
      <c r="U19" s="260"/>
      <c r="V19" s="260"/>
      <c r="W19" s="173"/>
      <c r="Y19" s="9"/>
    </row>
    <row r="20" customFormat="false" ht="33" hidden="false" customHeight="true" outlineLevel="0" collapsed="false">
      <c r="A20" s="101"/>
      <c r="B20" s="101"/>
      <c r="C20" s="163"/>
      <c r="D20" s="147"/>
      <c r="E20" s="100"/>
      <c r="F20" s="168"/>
      <c r="G20" s="168"/>
      <c r="H20" s="169"/>
      <c r="I20" s="168"/>
      <c r="J20" s="174"/>
      <c r="K20" s="174"/>
      <c r="L20" s="168"/>
      <c r="M20" s="106"/>
      <c r="N20" s="106"/>
      <c r="O20" s="106"/>
      <c r="P20" s="107"/>
      <c r="Q20" s="106"/>
      <c r="R20" s="170"/>
      <c r="S20" s="106"/>
      <c r="T20" s="106"/>
      <c r="U20" s="260"/>
      <c r="V20" s="260"/>
      <c r="W20" s="173"/>
    </row>
    <row r="21" customFormat="false" ht="33" hidden="false" customHeight="true" outlineLevel="0" collapsed="false">
      <c r="A21" s="101"/>
      <c r="B21" s="101"/>
      <c r="C21" s="163"/>
      <c r="D21" s="147"/>
      <c r="E21" s="100"/>
      <c r="F21" s="168"/>
      <c r="G21" s="168"/>
      <c r="H21" s="169"/>
      <c r="I21" s="168"/>
      <c r="J21" s="174"/>
      <c r="K21" s="174"/>
      <c r="L21" s="168"/>
      <c r="M21" s="106"/>
      <c r="N21" s="106"/>
      <c r="O21" s="106"/>
      <c r="P21" s="107"/>
      <c r="Q21" s="106"/>
      <c r="R21" s="170"/>
      <c r="S21" s="106"/>
      <c r="T21" s="106"/>
      <c r="U21" s="260"/>
      <c r="V21" s="260"/>
      <c r="W21" s="173"/>
    </row>
    <row r="22" customFormat="false" ht="33" hidden="false" customHeight="true" outlineLevel="0" collapsed="false">
      <c r="A22" s="101"/>
      <c r="B22" s="101"/>
      <c r="C22" s="163"/>
      <c r="D22" s="147"/>
      <c r="E22" s="100"/>
      <c r="F22" s="168"/>
      <c r="G22" s="168"/>
      <c r="H22" s="169"/>
      <c r="I22" s="168"/>
      <c r="J22" s="169"/>
      <c r="K22" s="174"/>
      <c r="L22" s="168"/>
      <c r="M22" s="106"/>
      <c r="N22" s="106"/>
      <c r="O22" s="106"/>
      <c r="P22" s="107"/>
      <c r="Q22" s="106"/>
      <c r="R22" s="170"/>
      <c r="S22" s="106"/>
      <c r="T22" s="106"/>
      <c r="U22" s="260"/>
      <c r="V22" s="260"/>
      <c r="W22" s="173"/>
    </row>
    <row r="23" customFormat="false" ht="33" hidden="false" customHeight="true" outlineLevel="0" collapsed="false">
      <c r="A23" s="101"/>
      <c r="B23" s="101"/>
      <c r="C23" s="163"/>
      <c r="D23" s="147"/>
      <c r="E23" s="100"/>
      <c r="F23" s="168"/>
      <c r="G23" s="168"/>
      <c r="H23" s="169"/>
      <c r="I23" s="168"/>
      <c r="J23" s="169"/>
      <c r="K23" s="174"/>
      <c r="L23" s="168"/>
      <c r="M23" s="106"/>
      <c r="N23" s="106"/>
      <c r="O23" s="106"/>
      <c r="P23" s="107"/>
      <c r="Q23" s="106"/>
      <c r="R23" s="170"/>
      <c r="S23" s="106"/>
      <c r="T23" s="106"/>
      <c r="U23" s="260"/>
      <c r="V23" s="260"/>
      <c r="W23" s="173"/>
    </row>
    <row r="24" customFormat="false" ht="33" hidden="false" customHeight="true" outlineLevel="0" collapsed="false">
      <c r="A24" s="101"/>
      <c r="B24" s="101"/>
      <c r="C24" s="163"/>
      <c r="D24" s="147"/>
      <c r="E24" s="100"/>
      <c r="F24" s="168"/>
      <c r="G24" s="168"/>
      <c r="H24" s="169"/>
      <c r="I24" s="168"/>
      <c r="J24" s="169"/>
      <c r="K24" s="174"/>
      <c r="L24" s="168"/>
      <c r="M24" s="106"/>
      <c r="N24" s="106"/>
      <c r="O24" s="106"/>
      <c r="P24" s="107"/>
      <c r="Q24" s="106"/>
      <c r="R24" s="170"/>
      <c r="S24" s="106"/>
      <c r="T24" s="106"/>
      <c r="U24" s="260"/>
      <c r="V24" s="260"/>
      <c r="W24" s="173"/>
    </row>
    <row r="25" customFormat="false" ht="33" hidden="false" customHeight="true" outlineLevel="0" collapsed="false">
      <c r="A25" s="101"/>
      <c r="B25" s="101"/>
      <c r="C25" s="163"/>
      <c r="D25" s="147"/>
      <c r="E25" s="100"/>
      <c r="F25" s="168"/>
      <c r="G25" s="168"/>
      <c r="H25" s="169"/>
      <c r="I25" s="168"/>
      <c r="J25" s="169"/>
      <c r="K25" s="174"/>
      <c r="L25" s="168"/>
      <c r="M25" s="106"/>
      <c r="N25" s="106"/>
      <c r="O25" s="106"/>
      <c r="P25" s="107"/>
      <c r="Q25" s="106"/>
      <c r="R25" s="170"/>
      <c r="S25" s="106"/>
      <c r="T25" s="106"/>
      <c r="U25" s="260"/>
      <c r="V25" s="260"/>
      <c r="W25" s="173"/>
    </row>
    <row r="26" customFormat="false" ht="33" hidden="false" customHeight="true" outlineLevel="0" collapsed="false">
      <c r="A26" s="101"/>
      <c r="B26" s="101"/>
      <c r="C26" s="163"/>
      <c r="D26" s="147"/>
      <c r="E26" s="100"/>
      <c r="F26" s="168"/>
      <c r="G26" s="168"/>
      <c r="H26" s="169"/>
      <c r="I26" s="168"/>
      <c r="J26" s="169"/>
      <c r="K26" s="174"/>
      <c r="L26" s="168"/>
      <c r="M26" s="106"/>
      <c r="N26" s="106"/>
      <c r="O26" s="106"/>
      <c r="P26" s="107"/>
      <c r="Q26" s="106"/>
      <c r="R26" s="170"/>
      <c r="S26" s="106"/>
      <c r="T26" s="106"/>
      <c r="U26" s="260"/>
      <c r="V26" s="260"/>
      <c r="W26" s="173"/>
    </row>
    <row r="27" customFormat="false" ht="33" hidden="false" customHeight="true" outlineLevel="0" collapsed="false">
      <c r="A27" s="101"/>
      <c r="B27" s="101"/>
      <c r="C27" s="163"/>
      <c r="D27" s="147"/>
      <c r="E27" s="100"/>
      <c r="F27" s="168"/>
      <c r="G27" s="168"/>
      <c r="H27" s="169"/>
      <c r="I27" s="168"/>
      <c r="J27" s="169"/>
      <c r="K27" s="174"/>
      <c r="L27" s="168"/>
      <c r="M27" s="106"/>
      <c r="N27" s="106"/>
      <c r="O27" s="106"/>
      <c r="P27" s="107"/>
      <c r="Q27" s="106"/>
      <c r="R27" s="170"/>
      <c r="S27" s="106"/>
      <c r="T27" s="106"/>
      <c r="U27" s="260"/>
      <c r="V27" s="260"/>
      <c r="W27" s="173"/>
    </row>
    <row r="28" customFormat="false" ht="33" hidden="false" customHeight="true" outlineLevel="0" collapsed="false">
      <c r="A28" s="101"/>
      <c r="B28" s="101"/>
      <c r="C28" s="163"/>
      <c r="D28" s="147"/>
      <c r="E28" s="100"/>
      <c r="F28" s="168"/>
      <c r="G28" s="168"/>
      <c r="H28" s="169"/>
      <c r="I28" s="168"/>
      <c r="J28" s="169"/>
      <c r="K28" s="174"/>
      <c r="L28" s="168"/>
      <c r="M28" s="106"/>
      <c r="N28" s="106"/>
      <c r="O28" s="106"/>
      <c r="P28" s="107"/>
      <c r="Q28" s="106"/>
      <c r="R28" s="170"/>
      <c r="S28" s="106"/>
      <c r="T28" s="106"/>
      <c r="U28" s="260"/>
      <c r="V28" s="260"/>
      <c r="W28" s="173"/>
    </row>
    <row r="29" customFormat="false" ht="33" hidden="false" customHeight="true" outlineLevel="0" collapsed="false">
      <c r="A29" s="101"/>
      <c r="B29" s="101"/>
      <c r="C29" s="163"/>
      <c r="D29" s="147"/>
      <c r="E29" s="100"/>
      <c r="F29" s="168"/>
      <c r="G29" s="168"/>
      <c r="H29" s="169"/>
      <c r="I29" s="168"/>
      <c r="J29" s="169"/>
      <c r="K29" s="174"/>
      <c r="L29" s="168"/>
      <c r="M29" s="106"/>
      <c r="N29" s="106"/>
      <c r="O29" s="106"/>
      <c r="P29" s="107"/>
      <c r="Q29" s="106"/>
      <c r="R29" s="170"/>
      <c r="S29" s="106"/>
      <c r="T29" s="106"/>
      <c r="U29" s="260"/>
      <c r="V29" s="260"/>
      <c r="W29" s="173"/>
    </row>
    <row r="30" customFormat="false" ht="33" hidden="false" customHeight="true" outlineLevel="0" collapsed="false">
      <c r="A30" s="101"/>
      <c r="B30" s="101"/>
      <c r="C30" s="163"/>
      <c r="D30" s="147"/>
      <c r="E30" s="100"/>
      <c r="F30" s="168"/>
      <c r="G30" s="168"/>
      <c r="H30" s="169"/>
      <c r="I30" s="168"/>
      <c r="J30" s="169"/>
      <c r="K30" s="174"/>
      <c r="L30" s="168"/>
      <c r="M30" s="106"/>
      <c r="N30" s="106"/>
      <c r="O30" s="106"/>
      <c r="P30" s="107"/>
      <c r="Q30" s="106"/>
      <c r="R30" s="170"/>
      <c r="S30" s="106"/>
      <c r="T30" s="106"/>
      <c r="U30" s="260"/>
      <c r="V30" s="260"/>
      <c r="W30" s="173"/>
    </row>
    <row r="31" customFormat="false" ht="33" hidden="false" customHeight="true" outlineLevel="0" collapsed="false">
      <c r="A31" s="101"/>
      <c r="B31" s="101"/>
      <c r="C31" s="163"/>
      <c r="D31" s="147"/>
      <c r="E31" s="100"/>
      <c r="F31" s="168"/>
      <c r="G31" s="168"/>
      <c r="H31" s="169"/>
      <c r="I31" s="168"/>
      <c r="J31" s="169"/>
      <c r="K31" s="174"/>
      <c r="L31" s="168"/>
      <c r="M31" s="106"/>
      <c r="N31" s="106"/>
      <c r="O31" s="106"/>
      <c r="P31" s="107"/>
      <c r="Q31" s="106"/>
      <c r="R31" s="170"/>
      <c r="S31" s="106"/>
      <c r="T31" s="106"/>
      <c r="U31" s="260"/>
      <c r="V31" s="260"/>
      <c r="W31" s="173"/>
    </row>
    <row r="32" customFormat="false" ht="33" hidden="false" customHeight="true" outlineLevel="0" collapsed="false">
      <c r="A32" s="101"/>
      <c r="B32" s="101"/>
      <c r="C32" s="163"/>
      <c r="D32" s="147"/>
      <c r="E32" s="100"/>
      <c r="F32" s="168"/>
      <c r="G32" s="168"/>
      <c r="H32" s="169"/>
      <c r="I32" s="168"/>
      <c r="J32" s="169"/>
      <c r="K32" s="174"/>
      <c r="L32" s="168"/>
      <c r="M32" s="106"/>
      <c r="N32" s="106"/>
      <c r="O32" s="106"/>
      <c r="P32" s="107"/>
      <c r="Q32" s="106"/>
      <c r="R32" s="170"/>
      <c r="S32" s="106"/>
      <c r="T32" s="106"/>
      <c r="U32" s="260"/>
      <c r="V32" s="260"/>
      <c r="W32" s="173"/>
    </row>
    <row r="33" customFormat="false" ht="33" hidden="false" customHeight="true" outlineLevel="0" collapsed="false">
      <c r="A33" s="100"/>
      <c r="B33" s="100"/>
      <c r="C33" s="121"/>
      <c r="D33" s="147"/>
      <c r="E33" s="100"/>
      <c r="F33" s="168" t="n">
        <f aca="false">SUM(G33,K33,U33,V33,W33)</f>
        <v>0</v>
      </c>
      <c r="G33" s="168" t="n">
        <f aca="false">SUM(H33:J33)</f>
        <v>0</v>
      </c>
      <c r="H33" s="189"/>
      <c r="I33" s="200"/>
      <c r="J33" s="206"/>
      <c r="K33" s="35"/>
      <c r="L33" s="35"/>
      <c r="M33" s="35"/>
      <c r="N33" s="35"/>
      <c r="O33" s="35"/>
      <c r="P33" s="148"/>
      <c r="Q33" s="35"/>
      <c r="R33" s="75"/>
      <c r="S33" s="35"/>
      <c r="T33" s="35"/>
      <c r="U33" s="260"/>
      <c r="V33" s="260"/>
      <c r="W33" s="173"/>
    </row>
    <row r="34" customFormat="false" ht="33" hidden="false" customHeight="true" outlineLevel="0" collapsed="false">
      <c r="A34" s="100"/>
      <c r="B34" s="100"/>
      <c r="C34" s="121"/>
      <c r="D34" s="147"/>
      <c r="E34" s="100"/>
      <c r="F34" s="168" t="n">
        <f aca="false">SUM(G34,K34,U34,V34,W34)</f>
        <v>0</v>
      </c>
      <c r="G34" s="168" t="n">
        <f aca="false">SUM(H34:J34)</f>
        <v>0</v>
      </c>
      <c r="H34" s="189"/>
      <c r="I34" s="200"/>
      <c r="J34" s="206"/>
      <c r="K34" s="35"/>
      <c r="L34" s="35"/>
      <c r="M34" s="35"/>
      <c r="N34" s="35"/>
      <c r="O34" s="35"/>
      <c r="P34" s="148"/>
      <c r="Q34" s="35"/>
      <c r="R34" s="75"/>
      <c r="S34" s="35"/>
      <c r="T34" s="35"/>
      <c r="U34" s="260"/>
      <c r="V34" s="260"/>
      <c r="W34" s="173"/>
    </row>
    <row r="35" customFormat="false" ht="33" hidden="false" customHeight="true" outlineLevel="0" collapsed="false">
      <c r="A35" s="100"/>
      <c r="B35" s="100"/>
      <c r="C35" s="121"/>
      <c r="D35" s="147"/>
      <c r="E35" s="100"/>
      <c r="F35" s="168" t="n">
        <f aca="false">SUM(G35,K35,U35,V35,W35)</f>
        <v>0</v>
      </c>
      <c r="G35" s="168" t="n">
        <f aca="false">SUM(H35:J35)</f>
        <v>0</v>
      </c>
      <c r="H35" s="189"/>
      <c r="I35" s="200"/>
      <c r="J35" s="206"/>
      <c r="K35" s="35"/>
      <c r="L35" s="35"/>
      <c r="M35" s="35"/>
      <c r="N35" s="35"/>
      <c r="O35" s="35"/>
      <c r="P35" s="148"/>
      <c r="Q35" s="35"/>
      <c r="R35" s="75"/>
      <c r="S35" s="35"/>
      <c r="T35" s="35"/>
      <c r="U35" s="260"/>
      <c r="V35" s="260"/>
      <c r="W35" s="173"/>
    </row>
    <row r="36" customFormat="false" ht="33" hidden="false" customHeight="true" outlineLevel="0" collapsed="false">
      <c r="A36" s="100"/>
      <c r="B36" s="100"/>
      <c r="C36" s="121"/>
      <c r="D36" s="147"/>
      <c r="E36" s="100"/>
      <c r="F36" s="168" t="n">
        <f aca="false">SUM(G36,K36,U36,V36,W36)</f>
        <v>0</v>
      </c>
      <c r="G36" s="168" t="n">
        <f aca="false">SUM(H36:J36)</f>
        <v>0</v>
      </c>
      <c r="H36" s="189"/>
      <c r="I36" s="200"/>
      <c r="J36" s="206"/>
      <c r="K36" s="35"/>
      <c r="L36" s="35"/>
      <c r="M36" s="35"/>
      <c r="N36" s="35"/>
      <c r="O36" s="35"/>
      <c r="P36" s="148"/>
      <c r="Q36" s="35"/>
      <c r="R36" s="75"/>
      <c r="S36" s="35"/>
      <c r="T36" s="35"/>
      <c r="U36" s="260"/>
      <c r="V36" s="260"/>
      <c r="W36" s="173"/>
    </row>
    <row r="37" customFormat="false" ht="33" hidden="false" customHeight="true" outlineLevel="0" collapsed="false">
      <c r="A37" s="100"/>
      <c r="B37" s="100"/>
      <c r="C37" s="121"/>
      <c r="D37" s="147"/>
      <c r="E37" s="100"/>
      <c r="F37" s="168" t="n">
        <f aca="false">SUM(G37,K37,U37,V37,W37)</f>
        <v>0</v>
      </c>
      <c r="G37" s="168" t="n">
        <f aca="false">SUM(H37:J37)</f>
        <v>0</v>
      </c>
      <c r="H37" s="189"/>
      <c r="I37" s="200"/>
      <c r="J37" s="206"/>
      <c r="K37" s="35"/>
      <c r="L37" s="35"/>
      <c r="M37" s="35"/>
      <c r="N37" s="35"/>
      <c r="O37" s="35"/>
      <c r="P37" s="148"/>
      <c r="Q37" s="35"/>
      <c r="R37" s="75"/>
      <c r="S37" s="35"/>
      <c r="T37" s="35"/>
      <c r="U37" s="260"/>
      <c r="V37" s="260"/>
      <c r="W37" s="173"/>
    </row>
    <row r="38" customFormat="false" ht="33" hidden="false" customHeight="true" outlineLevel="0" collapsed="false">
      <c r="A38" s="100"/>
      <c r="B38" s="100"/>
      <c r="C38" s="121"/>
      <c r="D38" s="147"/>
      <c r="E38" s="100"/>
      <c r="F38" s="168" t="n">
        <f aca="false">SUM(G38,K38,U38,V38,W38)</f>
        <v>0</v>
      </c>
      <c r="G38" s="168" t="n">
        <f aca="false">SUM(H38:J38)</f>
        <v>0</v>
      </c>
      <c r="H38" s="189"/>
      <c r="I38" s="200"/>
      <c r="J38" s="206"/>
      <c r="K38" s="35"/>
      <c r="L38" s="35"/>
      <c r="M38" s="35"/>
      <c r="N38" s="35"/>
      <c r="O38" s="35"/>
      <c r="P38" s="148"/>
      <c r="Q38" s="35"/>
      <c r="R38" s="75"/>
      <c r="S38" s="35"/>
      <c r="T38" s="35"/>
      <c r="U38" s="260"/>
      <c r="V38" s="260"/>
      <c r="W38" s="173"/>
    </row>
    <row r="39" customFormat="false" ht="33" hidden="false" customHeight="true" outlineLevel="0" collapsed="false">
      <c r="A39" s="100"/>
      <c r="B39" s="100"/>
      <c r="C39" s="121"/>
      <c r="D39" s="147"/>
      <c r="E39" s="100"/>
      <c r="F39" s="168" t="n">
        <f aca="false">SUM(G39,K39,U39,V39,W39)</f>
        <v>0</v>
      </c>
      <c r="G39" s="168" t="n">
        <f aca="false">SUM(H39:J39)</f>
        <v>0</v>
      </c>
      <c r="H39" s="189"/>
      <c r="I39" s="200"/>
      <c r="J39" s="206"/>
      <c r="K39" s="35"/>
      <c r="L39" s="35"/>
      <c r="M39" s="35"/>
      <c r="N39" s="35"/>
      <c r="O39" s="35"/>
      <c r="P39" s="148"/>
      <c r="Q39" s="35"/>
      <c r="R39" s="75"/>
      <c r="S39" s="35"/>
      <c r="T39" s="35"/>
      <c r="U39" s="260"/>
      <c r="V39" s="260"/>
      <c r="W39" s="173"/>
    </row>
  </sheetData>
  <mergeCells count="27">
    <mergeCell ref="A2:W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0" activeCellId="0" sqref="E10:G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65"/>
    <col collapsed="false" customWidth="true" hidden="false" outlineLevel="0" max="4" min="4" style="1" width="10.32"/>
    <col collapsed="false" customWidth="true" hidden="false" outlineLevel="0" max="5" min="5" style="1" width="36.65"/>
    <col collapsed="false" customWidth="true" hidden="false" outlineLevel="0" max="6" min="6" style="1" width="12.99"/>
    <col collapsed="false" customWidth="true" hidden="false" outlineLevel="0" max="16" min="7" style="1" width="9.15"/>
    <col collapsed="false" customWidth="true" hidden="false" outlineLevel="0" max="17" min="17" style="1" width="9.32"/>
    <col collapsed="false" customWidth="true" hidden="false" outlineLevel="0" max="23" min="18" style="1" width="9.1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U1" s="0"/>
      <c r="V1" s="0"/>
      <c r="W1" s="25" t="s">
        <v>19</v>
      </c>
      <c r="X1" s="0"/>
      <c r="Y1" s="0"/>
    </row>
    <row r="2" customFormat="false" ht="24.75" hidden="false" customHeight="true" outlineLevel="0" collapsed="false">
      <c r="A2" s="114" t="s">
        <v>2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264" t="s">
        <v>140</v>
      </c>
      <c r="W3" s="264"/>
      <c r="X3" s="0"/>
      <c r="Y3" s="0"/>
    </row>
    <row r="4" customFormat="false" ht="24.75" hidden="false" customHeight="true" outlineLevel="0" collapsed="false">
      <c r="A4" s="31" t="s">
        <v>199</v>
      </c>
      <c r="B4" s="31"/>
      <c r="C4" s="31"/>
      <c r="D4" s="179" t="s">
        <v>141</v>
      </c>
      <c r="E4" s="132" t="s">
        <v>200</v>
      </c>
      <c r="F4" s="91" t="s">
        <v>201</v>
      </c>
      <c r="G4" s="31" t="s">
        <v>224</v>
      </c>
      <c r="H4" s="31"/>
      <c r="I4" s="31"/>
      <c r="J4" s="31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31" t="s">
        <v>354</v>
      </c>
      <c r="V4" s="116" t="s">
        <v>227</v>
      </c>
      <c r="W4" s="159" t="s">
        <v>228</v>
      </c>
      <c r="X4" s="0"/>
      <c r="Y4" s="0"/>
    </row>
    <row r="5" customFormat="false" ht="24.75" hidden="false" customHeight="true" outlineLevel="0" collapsed="false">
      <c r="A5" s="160" t="s">
        <v>203</v>
      </c>
      <c r="B5" s="131" t="s">
        <v>204</v>
      </c>
      <c r="C5" s="116" t="s">
        <v>205</v>
      </c>
      <c r="D5" s="179"/>
      <c r="E5" s="132"/>
      <c r="F5" s="91"/>
      <c r="G5" s="131" t="s">
        <v>158</v>
      </c>
      <c r="H5" s="131" t="s">
        <v>230</v>
      </c>
      <c r="I5" s="131" t="s">
        <v>231</v>
      </c>
      <c r="J5" s="131" t="s">
        <v>232</v>
      </c>
      <c r="K5" s="131" t="s">
        <v>158</v>
      </c>
      <c r="L5" s="257" t="s">
        <v>233</v>
      </c>
      <c r="M5" s="161" t="s">
        <v>234</v>
      </c>
      <c r="N5" s="161" t="s">
        <v>235</v>
      </c>
      <c r="O5" s="161" t="s">
        <v>236</v>
      </c>
      <c r="P5" s="131" t="s">
        <v>237</v>
      </c>
      <c r="Q5" s="131" t="s">
        <v>238</v>
      </c>
      <c r="R5" s="131" t="s">
        <v>239</v>
      </c>
      <c r="S5" s="131" t="s">
        <v>240</v>
      </c>
      <c r="T5" s="131" t="s">
        <v>241</v>
      </c>
      <c r="U5" s="131"/>
      <c r="V5" s="116"/>
      <c r="W5" s="159"/>
      <c r="X5" s="0"/>
      <c r="Y5" s="0"/>
    </row>
    <row r="6" customFormat="false" ht="30.75" hidden="false" customHeight="true" outlineLevel="0" collapsed="false">
      <c r="A6" s="160"/>
      <c r="B6" s="131"/>
      <c r="C6" s="116"/>
      <c r="D6" s="179"/>
      <c r="E6" s="132"/>
      <c r="F6" s="91"/>
      <c r="G6" s="131"/>
      <c r="H6" s="131"/>
      <c r="I6" s="131"/>
      <c r="J6" s="131"/>
      <c r="K6" s="131"/>
      <c r="L6" s="257"/>
      <c r="M6" s="161"/>
      <c r="N6" s="161"/>
      <c r="O6" s="161"/>
      <c r="P6" s="131"/>
      <c r="Q6" s="131"/>
      <c r="R6" s="131"/>
      <c r="S6" s="131"/>
      <c r="T6" s="131"/>
      <c r="U6" s="131"/>
      <c r="V6" s="116"/>
      <c r="W6" s="159"/>
      <c r="X6" s="0"/>
      <c r="Y6" s="0"/>
    </row>
    <row r="7" customFormat="false" ht="30.75" hidden="false" customHeight="true" outlineLevel="0" collapsed="false">
      <c r="A7" s="265"/>
      <c r="B7" s="266"/>
      <c r="C7" s="119"/>
      <c r="D7" s="267"/>
      <c r="E7" s="139" t="s">
        <v>157</v>
      </c>
      <c r="F7" s="139" t="n">
        <v>1</v>
      </c>
      <c r="G7" s="139" t="n">
        <v>2</v>
      </c>
      <c r="H7" s="162" t="n">
        <v>3</v>
      </c>
      <c r="I7" s="139" t="n">
        <v>4</v>
      </c>
      <c r="J7" s="162" t="n">
        <v>5</v>
      </c>
      <c r="K7" s="162" t="n">
        <v>6</v>
      </c>
      <c r="L7" s="139" t="n">
        <v>7</v>
      </c>
      <c r="M7" s="139" t="n">
        <v>8</v>
      </c>
      <c r="N7" s="139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0"/>
      <c r="Y7" s="0"/>
    </row>
    <row r="8" customFormat="false" ht="30.75" hidden="false" customHeight="true" outlineLevel="0" collapsed="false">
      <c r="A8" s="265"/>
      <c r="B8" s="266"/>
      <c r="C8" s="119"/>
      <c r="D8" s="267"/>
      <c r="E8" s="139"/>
      <c r="F8" s="139"/>
      <c r="G8" s="139"/>
      <c r="H8" s="162"/>
      <c r="I8" s="139"/>
      <c r="J8" s="162"/>
      <c r="K8" s="162"/>
      <c r="L8" s="139"/>
      <c r="M8" s="139"/>
      <c r="N8" s="139"/>
      <c r="O8" s="162"/>
      <c r="P8" s="162"/>
      <c r="Q8" s="162"/>
      <c r="R8" s="162"/>
      <c r="S8" s="162"/>
      <c r="T8" s="162"/>
      <c r="U8" s="162"/>
      <c r="V8" s="162"/>
      <c r="W8" s="162"/>
      <c r="X8" s="0"/>
      <c r="Y8" s="0"/>
    </row>
    <row r="9" customFormat="false" ht="30.75" hidden="false" customHeight="true" outlineLevel="0" collapsed="false">
      <c r="A9" s="265"/>
      <c r="B9" s="266"/>
      <c r="C9" s="119"/>
      <c r="D9" s="267"/>
      <c r="E9" s="268"/>
      <c r="F9" s="139"/>
      <c r="G9" s="269"/>
      <c r="H9" s="269"/>
      <c r="I9" s="269"/>
      <c r="J9" s="269"/>
      <c r="K9" s="269"/>
      <c r="L9" s="270"/>
      <c r="M9" s="271"/>
      <c r="N9" s="271"/>
      <c r="O9" s="271"/>
      <c r="P9" s="269"/>
      <c r="Q9" s="269"/>
      <c r="R9" s="269"/>
      <c r="S9" s="269"/>
      <c r="T9" s="269"/>
      <c r="U9" s="269"/>
      <c r="V9" s="125"/>
      <c r="W9" s="272"/>
      <c r="X9" s="0"/>
      <c r="Y9" s="0"/>
    </row>
    <row r="10" customFormat="false" ht="30.75" hidden="false" customHeight="true" outlineLevel="0" collapsed="false">
      <c r="A10" s="265"/>
      <c r="B10" s="266"/>
      <c r="C10" s="119"/>
      <c r="D10" s="267"/>
      <c r="E10" s="268"/>
      <c r="F10" s="139"/>
      <c r="G10" s="269"/>
      <c r="H10" s="269"/>
      <c r="I10" s="269"/>
      <c r="J10" s="269"/>
      <c r="K10" s="269"/>
      <c r="L10" s="270"/>
      <c r="M10" s="271"/>
      <c r="N10" s="271"/>
      <c r="O10" s="271"/>
      <c r="P10" s="269"/>
      <c r="Q10" s="269"/>
      <c r="R10" s="269"/>
      <c r="S10" s="269"/>
      <c r="T10" s="269"/>
      <c r="U10" s="269"/>
      <c r="V10" s="125"/>
      <c r="W10" s="272"/>
      <c r="X10" s="0"/>
      <c r="Y10" s="0"/>
    </row>
    <row r="11" customFormat="false" ht="30.75" hidden="false" customHeight="true" outlineLevel="0" collapsed="false">
      <c r="A11" s="265"/>
      <c r="B11" s="266"/>
      <c r="C11" s="119"/>
      <c r="D11" s="267"/>
      <c r="E11" s="268"/>
      <c r="F11" s="139"/>
      <c r="G11" s="269"/>
      <c r="H11" s="269"/>
      <c r="I11" s="269"/>
      <c r="J11" s="269"/>
      <c r="K11" s="269"/>
      <c r="L11" s="270"/>
      <c r="M11" s="271"/>
      <c r="N11" s="271"/>
      <c r="O11" s="271"/>
      <c r="P11" s="269"/>
      <c r="Q11" s="269"/>
      <c r="R11" s="269"/>
      <c r="S11" s="269"/>
      <c r="T11" s="269"/>
      <c r="U11" s="269"/>
      <c r="V11" s="125"/>
      <c r="W11" s="272"/>
      <c r="X11" s="0"/>
      <c r="Y11" s="0"/>
    </row>
    <row r="12" customFormat="false" ht="18.95" hidden="false" customHeight="true" outlineLevel="0" collapsed="false">
      <c r="A12" s="273"/>
      <c r="B12" s="273"/>
      <c r="C12" s="273"/>
      <c r="D12" s="273"/>
      <c r="E12" s="274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9"/>
      <c r="V12" s="9"/>
      <c r="W12" s="276"/>
      <c r="X12" s="0"/>
      <c r="Y12" s="0"/>
    </row>
    <row r="13" customFormat="false" ht="18.95" hidden="false" customHeight="true" outlineLevel="0" collapsed="false">
      <c r="A13" s="273"/>
      <c r="B13" s="273"/>
      <c r="C13" s="273"/>
      <c r="D13" s="273"/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9"/>
      <c r="V13" s="9"/>
      <c r="W13" s="276"/>
      <c r="X13" s="0"/>
      <c r="Y13" s="0"/>
    </row>
    <row r="14" customFormat="false" ht="18.95" hidden="false" customHeight="true" outlineLevel="0" collapsed="false">
      <c r="A14" s="150"/>
      <c r="B14" s="273"/>
      <c r="C14" s="273"/>
      <c r="D14" s="273"/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9"/>
      <c r="V14" s="9"/>
      <c r="W14" s="276"/>
      <c r="X14" s="0"/>
      <c r="Y14" s="0"/>
    </row>
    <row r="15" customFormat="false" ht="18.95" hidden="false" customHeight="true" outlineLevel="0" collapsed="false">
      <c r="A15" s="150"/>
      <c r="B15" s="150"/>
      <c r="C15" s="150"/>
      <c r="D15" s="273"/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9"/>
      <c r="V15" s="9"/>
      <c r="W15" s="276"/>
      <c r="X15" s="0"/>
      <c r="Y15" s="0"/>
    </row>
    <row r="16" customFormat="false" ht="18.95" hidden="false" customHeight="true" outlineLevel="0" collapsed="false">
      <c r="A16" s="150"/>
      <c r="B16" s="150"/>
      <c r="C16" s="150"/>
      <c r="D16" s="273"/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9"/>
      <c r="V16" s="9"/>
      <c r="W16" s="276"/>
      <c r="X16" s="0"/>
      <c r="Y16" s="0"/>
    </row>
    <row r="17" customFormat="false" ht="18.95" hidden="false" customHeight="true" outlineLevel="0" collapsed="false">
      <c r="A17" s="150"/>
      <c r="B17" s="150"/>
      <c r="C17" s="150"/>
      <c r="D17" s="150"/>
      <c r="E17" s="274"/>
      <c r="F17" s="275"/>
      <c r="G17" s="275"/>
      <c r="H17" s="275"/>
      <c r="I17" s="152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9"/>
      <c r="V17" s="9"/>
      <c r="W17" s="276"/>
      <c r="X17" s="0"/>
      <c r="Y17" s="0"/>
    </row>
    <row r="18" customFormat="false" ht="18.95" hidden="false" customHeight="true" outlineLevel="0" collapsed="false">
      <c r="A18" s="150"/>
      <c r="B18" s="150"/>
      <c r="C18" s="150"/>
      <c r="D18" s="150"/>
      <c r="E18" s="151"/>
      <c r="F18" s="275"/>
      <c r="G18" s="152"/>
      <c r="H18" s="152"/>
      <c r="I18" s="152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9"/>
      <c r="V18" s="9"/>
      <c r="W18" s="276"/>
      <c r="X18" s="0"/>
      <c r="Y18" s="0"/>
    </row>
    <row r="19" customFormat="false" ht="18.95" hidden="false" customHeight="true" outlineLevel="0" collapsed="false">
      <c r="A19" s="150"/>
      <c r="B19" s="150"/>
      <c r="C19" s="150"/>
      <c r="D19" s="150"/>
      <c r="E19" s="151"/>
      <c r="F19" s="152"/>
      <c r="G19" s="152"/>
      <c r="H19" s="152"/>
      <c r="I19" s="152"/>
      <c r="J19" s="152"/>
      <c r="K19" s="152"/>
      <c r="L19" s="275"/>
      <c r="M19" s="275"/>
      <c r="N19" s="275"/>
      <c r="O19" s="275"/>
      <c r="P19" s="275"/>
      <c r="Q19" s="275"/>
      <c r="R19" s="275"/>
      <c r="S19" s="152"/>
      <c r="T19" s="152"/>
      <c r="U19" s="9"/>
      <c r="V19" s="9"/>
      <c r="W19" s="276"/>
      <c r="X19" s="0"/>
      <c r="Y19" s="0"/>
    </row>
    <row r="20" customFormat="false" ht="18.95" hidden="false" customHeight="true" outlineLevel="0" collapsed="false">
      <c r="A20" s="150"/>
      <c r="B20" s="150"/>
      <c r="C20" s="150"/>
      <c r="D20" s="150"/>
      <c r="E20" s="151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275"/>
      <c r="S20" s="275"/>
      <c r="T20" s="275"/>
      <c r="U20" s="9"/>
      <c r="V20" s="9"/>
      <c r="W20" s="153"/>
      <c r="X20" s="0"/>
      <c r="Y20" s="9"/>
    </row>
    <row r="21" customFormat="false" ht="18.95" hidden="false" customHeight="true" outlineLevel="0" collapsed="false">
      <c r="A21" s="150"/>
      <c r="B21" s="150"/>
      <c r="C21" s="150"/>
      <c r="D21" s="150"/>
      <c r="E21" s="151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275"/>
      <c r="R21" s="275"/>
      <c r="S21" s="275"/>
      <c r="T21" s="275"/>
      <c r="U21" s="9"/>
      <c r="V21" s="0"/>
      <c r="W21" s="153"/>
      <c r="X21" s="0"/>
      <c r="Y21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9"/>
      <c r="S39" s="0"/>
      <c r="T39" s="0"/>
      <c r="U39" s="0"/>
      <c r="V39" s="0"/>
      <c r="W39" s="0"/>
      <c r="X39" s="0"/>
      <c r="Y39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16"/>
    <col collapsed="false" customWidth="true" hidden="false" outlineLevel="0" max="5" min="5" style="1" width="35.83"/>
    <col collapsed="false" customWidth="true" hidden="false" outlineLevel="0" max="6" min="6" style="1" width="12.15"/>
    <col collapsed="false" customWidth="true" hidden="false" outlineLevel="0" max="16" min="7" style="1" width="9.15"/>
    <col collapsed="false" customWidth="true" hidden="false" outlineLevel="0" max="17" min="17" style="1" width="8.82"/>
    <col collapsed="false" customWidth="true" hidden="false" outlineLevel="0" max="23" min="18" style="1" width="9.15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20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U1" s="0"/>
      <c r="V1" s="0"/>
      <c r="W1" s="25" t="s">
        <v>25</v>
      </c>
      <c r="X1" s="0"/>
    </row>
    <row r="2" customFormat="false" ht="24.75" hidden="false" customHeight="true" outlineLevel="0" collapsed="false">
      <c r="A2" s="114" t="s">
        <v>2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264" t="s">
        <v>140</v>
      </c>
      <c r="W3" s="264"/>
      <c r="X3" s="0"/>
    </row>
    <row r="4" customFormat="false" ht="24.75" hidden="false" customHeight="true" outlineLevel="0" collapsed="false">
      <c r="A4" s="31" t="s">
        <v>199</v>
      </c>
      <c r="B4" s="31"/>
      <c r="C4" s="31"/>
      <c r="D4" s="179" t="s">
        <v>141</v>
      </c>
      <c r="E4" s="132" t="s">
        <v>200</v>
      </c>
      <c r="F4" s="277" t="s">
        <v>201</v>
      </c>
      <c r="G4" s="278" t="s">
        <v>224</v>
      </c>
      <c r="H4" s="278"/>
      <c r="I4" s="278"/>
      <c r="J4" s="278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81" t="s">
        <v>354</v>
      </c>
      <c r="V4" s="136" t="s">
        <v>227</v>
      </c>
      <c r="W4" s="137" t="s">
        <v>228</v>
      </c>
      <c r="X4" s="0"/>
    </row>
    <row r="5" customFormat="fals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79"/>
      <c r="E5" s="132"/>
      <c r="F5" s="277"/>
      <c r="G5" s="131" t="s">
        <v>158</v>
      </c>
      <c r="H5" s="131" t="s">
        <v>230</v>
      </c>
      <c r="I5" s="131" t="s">
        <v>231</v>
      </c>
      <c r="J5" s="131" t="s">
        <v>232</v>
      </c>
      <c r="K5" s="136" t="s">
        <v>158</v>
      </c>
      <c r="L5" s="279" t="s">
        <v>233</v>
      </c>
      <c r="M5" s="280" t="s">
        <v>234</v>
      </c>
      <c r="N5" s="279" t="s">
        <v>235</v>
      </c>
      <c r="O5" s="280" t="s">
        <v>236</v>
      </c>
      <c r="P5" s="136" t="s">
        <v>237</v>
      </c>
      <c r="Q5" s="136" t="s">
        <v>238</v>
      </c>
      <c r="R5" s="136" t="s">
        <v>239</v>
      </c>
      <c r="S5" s="136" t="s">
        <v>240</v>
      </c>
      <c r="T5" s="136" t="s">
        <v>241</v>
      </c>
      <c r="U5" s="181"/>
      <c r="V5" s="181"/>
      <c r="W5" s="137"/>
      <c r="X5" s="0"/>
    </row>
    <row r="6" customFormat="false" ht="30.75" hidden="false" customHeight="true" outlineLevel="0" collapsed="false">
      <c r="A6" s="160"/>
      <c r="B6" s="131"/>
      <c r="C6" s="131"/>
      <c r="D6" s="179"/>
      <c r="E6" s="132"/>
      <c r="F6" s="277"/>
      <c r="G6" s="131"/>
      <c r="H6" s="131"/>
      <c r="I6" s="131"/>
      <c r="J6" s="131"/>
      <c r="K6" s="131"/>
      <c r="L6" s="279"/>
      <c r="M6" s="280"/>
      <c r="N6" s="279"/>
      <c r="O6" s="280"/>
      <c r="P6" s="136"/>
      <c r="Q6" s="136"/>
      <c r="R6" s="136"/>
      <c r="S6" s="136"/>
      <c r="T6" s="136"/>
      <c r="U6" s="136"/>
      <c r="V6" s="136"/>
      <c r="W6" s="137"/>
      <c r="X6" s="0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84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7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7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0"/>
    </row>
    <row r="8" customFormat="false" ht="24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99"/>
      <c r="J8" s="97"/>
      <c r="K8" s="99"/>
      <c r="L8" s="99"/>
      <c r="M8" s="99"/>
      <c r="N8" s="99"/>
      <c r="O8" s="99"/>
      <c r="P8" s="99"/>
      <c r="Q8" s="99"/>
      <c r="R8" s="97"/>
      <c r="S8" s="99"/>
      <c r="T8" s="99"/>
      <c r="U8" s="99"/>
      <c r="V8" s="99"/>
      <c r="W8" s="99"/>
      <c r="X8" s="0"/>
    </row>
    <row r="9" customFormat="false" ht="24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99"/>
      <c r="J9" s="97"/>
      <c r="K9" s="99"/>
      <c r="L9" s="99"/>
      <c r="M9" s="99"/>
      <c r="N9" s="99"/>
      <c r="O9" s="99"/>
      <c r="P9" s="99"/>
      <c r="Q9" s="99"/>
      <c r="R9" s="97"/>
      <c r="S9" s="99"/>
      <c r="T9" s="99"/>
      <c r="U9" s="99"/>
      <c r="V9" s="99"/>
      <c r="W9" s="99"/>
      <c r="X9" s="0"/>
    </row>
    <row r="10" customFormat="false" ht="24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99"/>
      <c r="J10" s="97"/>
      <c r="K10" s="99"/>
      <c r="L10" s="99"/>
      <c r="M10" s="99"/>
      <c r="N10" s="99"/>
      <c r="O10" s="99"/>
      <c r="P10" s="99"/>
      <c r="Q10" s="99"/>
      <c r="R10" s="97"/>
      <c r="S10" s="99"/>
      <c r="T10" s="99"/>
      <c r="U10" s="99"/>
      <c r="V10" s="99"/>
      <c r="W10" s="99"/>
      <c r="X10" s="0"/>
    </row>
    <row r="11" customFormat="false" ht="24.7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99"/>
      <c r="J11" s="97"/>
      <c r="K11" s="99"/>
      <c r="L11" s="99"/>
      <c r="M11" s="99"/>
      <c r="N11" s="99"/>
      <c r="O11" s="99"/>
      <c r="P11" s="99"/>
      <c r="Q11" s="99"/>
      <c r="R11" s="97"/>
      <c r="S11" s="99"/>
      <c r="T11" s="99"/>
      <c r="U11" s="99"/>
      <c r="V11" s="99"/>
      <c r="W11" s="99"/>
      <c r="X11" s="0"/>
    </row>
    <row r="12" customFormat="false" ht="24.7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99"/>
      <c r="J12" s="97"/>
      <c r="K12" s="99"/>
      <c r="L12" s="99"/>
      <c r="M12" s="99"/>
      <c r="N12" s="99"/>
      <c r="O12" s="99"/>
      <c r="P12" s="99"/>
      <c r="Q12" s="99"/>
      <c r="R12" s="97"/>
      <c r="S12" s="99"/>
      <c r="T12" s="99"/>
      <c r="U12" s="99"/>
      <c r="V12" s="99"/>
      <c r="W12" s="99"/>
      <c r="X12" s="0"/>
    </row>
    <row r="13" customFormat="false" ht="24.7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99"/>
      <c r="J13" s="97"/>
      <c r="K13" s="99"/>
      <c r="L13" s="99"/>
      <c r="M13" s="99"/>
      <c r="N13" s="99"/>
      <c r="O13" s="99"/>
      <c r="P13" s="99"/>
      <c r="Q13" s="99"/>
      <c r="R13" s="97"/>
      <c r="S13" s="99"/>
      <c r="T13" s="99"/>
      <c r="U13" s="99"/>
      <c r="V13" s="99"/>
      <c r="W13" s="99"/>
      <c r="X13" s="0"/>
    </row>
    <row r="14" customFormat="false" ht="24.7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162"/>
      <c r="I14" s="99"/>
      <c r="J14" s="97"/>
      <c r="K14" s="99"/>
      <c r="L14" s="99"/>
      <c r="M14" s="99"/>
      <c r="N14" s="99"/>
      <c r="O14" s="99"/>
      <c r="P14" s="99"/>
      <c r="Q14" s="99"/>
      <c r="R14" s="97"/>
      <c r="S14" s="99"/>
      <c r="T14" s="99"/>
      <c r="U14" s="99"/>
      <c r="V14" s="99"/>
      <c r="W14" s="99"/>
      <c r="X14" s="0"/>
    </row>
    <row r="15" customFormat="false" ht="33" hidden="false" customHeight="true" outlineLevel="0" collapsed="false">
      <c r="A15" s="121"/>
      <c r="B15" s="121"/>
      <c r="C15" s="121"/>
      <c r="D15" s="120"/>
      <c r="E15" s="120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260"/>
      <c r="V15" s="260"/>
      <c r="W15" s="173"/>
      <c r="X15" s="9"/>
    </row>
    <row r="16" customFormat="false" ht="18.95" hidden="false" customHeight="true" outlineLevel="0" collapsed="false">
      <c r="A16" s="273"/>
      <c r="B16" s="273"/>
      <c r="C16" s="273"/>
      <c r="D16" s="273"/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9"/>
      <c r="V16" s="9"/>
      <c r="W16" s="276"/>
      <c r="X16" s="0"/>
    </row>
    <row r="17" customFormat="false" ht="18.95" hidden="false" customHeight="true" outlineLevel="0" collapsed="false">
      <c r="A17" s="273"/>
      <c r="B17" s="273"/>
      <c r="C17" s="273"/>
      <c r="D17" s="273"/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9"/>
      <c r="V17" s="9"/>
      <c r="W17" s="276"/>
      <c r="X17" s="0"/>
    </row>
    <row r="18" customFormat="false" ht="18.95" hidden="false" customHeight="true" outlineLevel="0" collapsed="false">
      <c r="A18" s="273"/>
      <c r="B18" s="273"/>
      <c r="C18" s="273"/>
      <c r="D18" s="273"/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9"/>
      <c r="V18" s="9"/>
      <c r="W18" s="276"/>
      <c r="X18" s="0"/>
    </row>
    <row r="19" customFormat="false" ht="18.95" hidden="false" customHeight="true" outlineLevel="0" collapsed="false">
      <c r="A19" s="150"/>
      <c r="B19" s="150"/>
      <c r="C19" s="150"/>
      <c r="D19" s="273"/>
      <c r="E19" s="274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9"/>
      <c r="V19" s="9"/>
      <c r="W19" s="276"/>
      <c r="X19" s="0"/>
    </row>
    <row r="20" customFormat="false" ht="18.95" hidden="false" customHeight="true" outlineLevel="0" collapsed="false">
      <c r="A20" s="273"/>
      <c r="B20" s="273"/>
      <c r="C20" s="273"/>
      <c r="D20" s="273"/>
      <c r="E20" s="274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9"/>
      <c r="V20" s="9"/>
      <c r="W20" s="276"/>
      <c r="X20" s="0"/>
    </row>
    <row r="21" customFormat="false" ht="18.95" hidden="false" customHeight="true" outlineLevel="0" collapsed="false">
      <c r="A21" s="150"/>
      <c r="B21" s="150"/>
      <c r="C21" s="150"/>
      <c r="D21" s="150"/>
      <c r="E21" s="274"/>
      <c r="F21" s="275"/>
      <c r="G21" s="275"/>
      <c r="H21" s="275"/>
      <c r="I21" s="152"/>
      <c r="J21" s="152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9"/>
      <c r="V21" s="9"/>
      <c r="W21" s="276"/>
      <c r="X21" s="0"/>
    </row>
    <row r="22" customFormat="false" ht="18.95" hidden="false" customHeight="true" outlineLevel="0" collapsed="false">
      <c r="A22" s="150"/>
      <c r="B22" s="150"/>
      <c r="C22" s="150"/>
      <c r="D22" s="150"/>
      <c r="E22" s="151"/>
      <c r="F22" s="275"/>
      <c r="G22" s="152"/>
      <c r="H22" s="152"/>
      <c r="I22" s="152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9"/>
      <c r="V22" s="9"/>
      <c r="W22" s="276"/>
      <c r="X22" s="0"/>
    </row>
    <row r="23" customFormat="false" ht="18.95" hidden="false" customHeight="true" outlineLevel="0" collapsed="false">
      <c r="A23" s="150"/>
      <c r="B23" s="150"/>
      <c r="C23" s="150"/>
      <c r="D23" s="150"/>
      <c r="E23" s="151"/>
      <c r="F23" s="152"/>
      <c r="G23" s="152"/>
      <c r="H23" s="152"/>
      <c r="I23" s="152"/>
      <c r="J23" s="152"/>
      <c r="K23" s="152"/>
      <c r="L23" s="275"/>
      <c r="M23" s="275"/>
      <c r="N23" s="275"/>
      <c r="O23" s="275"/>
      <c r="P23" s="275"/>
      <c r="Q23" s="275"/>
      <c r="R23" s="275"/>
      <c r="S23" s="152"/>
      <c r="T23" s="152"/>
      <c r="U23" s="9"/>
      <c r="V23" s="9"/>
      <c r="W23" s="276"/>
      <c r="X23" s="0"/>
    </row>
    <row r="24" customFormat="false" ht="18.95" hidden="false" customHeight="true" outlineLevel="0" collapsed="false">
      <c r="A24" s="150"/>
      <c r="B24" s="150"/>
      <c r="C24" s="150"/>
      <c r="D24" s="150"/>
      <c r="E24" s="151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275"/>
      <c r="R24" s="152"/>
      <c r="S24" s="275"/>
      <c r="T24" s="275"/>
      <c r="U24" s="9"/>
      <c r="V24" s="9"/>
      <c r="W24" s="153"/>
      <c r="X24" s="9"/>
    </row>
    <row r="25" customFormat="false" ht="18.95" hidden="false" customHeight="true" outlineLevel="0" collapsed="false">
      <c r="A25" s="150"/>
      <c r="B25" s="150"/>
      <c r="C25" s="150"/>
      <c r="D25" s="150"/>
      <c r="E25" s="151"/>
      <c r="F25" s="152"/>
      <c r="G25" s="152"/>
      <c r="H25" s="152"/>
      <c r="I25" s="152"/>
      <c r="J25" s="152"/>
      <c r="K25" s="152"/>
      <c r="L25" s="152"/>
      <c r="M25" s="152"/>
      <c r="N25" s="152"/>
      <c r="O25" s="275"/>
      <c r="P25" s="275"/>
      <c r="Q25" s="275"/>
      <c r="R25" s="275"/>
      <c r="S25" s="275"/>
      <c r="T25" s="275"/>
      <c r="U25" s="9"/>
      <c r="V25" s="0"/>
      <c r="W25" s="153"/>
      <c r="X25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9"/>
      <c r="S43" s="0"/>
      <c r="T43" s="0"/>
      <c r="U43" s="0"/>
      <c r="V43" s="0"/>
      <c r="W43" s="0"/>
      <c r="X43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1.16"/>
    <col collapsed="false" customWidth="true" hidden="false" outlineLevel="0" max="5" min="5" style="1" width="35.83"/>
    <col collapsed="false" customWidth="true" hidden="false" outlineLevel="0" max="6" min="6" style="1" width="13.5"/>
    <col collapsed="false" customWidth="true" hidden="false" outlineLevel="0" max="7" min="7" style="1" width="8.65"/>
    <col collapsed="false" customWidth="true" hidden="false" outlineLevel="0" max="8" min="8" style="1" width="9.32"/>
    <col collapsed="false" customWidth="true" hidden="false" outlineLevel="0" max="10" min="9" style="1" width="8.99"/>
    <col collapsed="false" customWidth="true" hidden="false" outlineLevel="0" max="11" min="11" style="1" width="8.32"/>
    <col collapsed="false" customWidth="true" hidden="false" outlineLevel="0" max="13" min="12" style="1" width="10.99"/>
    <col collapsed="false" customWidth="true" hidden="false" outlineLevel="0" max="15" min="14" style="1" width="7.32"/>
    <col collapsed="false" customWidth="true" hidden="false" outlineLevel="0" max="16" min="16" style="1" width="7.83"/>
    <col collapsed="false" customWidth="true" hidden="false" outlineLevel="0" max="17" min="17" style="1" width="8.82"/>
    <col collapsed="false" customWidth="true" hidden="false" outlineLevel="0" max="18" min="18" style="1" width="8.16"/>
    <col collapsed="false" customWidth="true" hidden="false" outlineLevel="0" max="19" min="19" style="1" width="8.32"/>
    <col collapsed="false" customWidth="true" hidden="false" outlineLevel="0" max="20" min="20" style="1" width="7.65"/>
    <col collapsed="false" customWidth="true" hidden="false" outlineLevel="0" max="21" min="21" style="1" width="8.32"/>
    <col collapsed="false" customWidth="true" hidden="false" outlineLevel="0" max="22" min="22" style="1" width="8.99"/>
    <col collapsed="false" customWidth="true" hidden="false" outlineLevel="0" max="23" min="23" style="1" width="10.16"/>
    <col collapsed="false" customWidth="false" hidden="false" outlineLevel="0" max="254" min="24" style="1" width="6.83"/>
  </cols>
  <sheetData>
    <row r="1" customFormat="false" ht="24.75" hidden="false" customHeight="true" outlineLevel="0" collapsed="false">
      <c r="A1" s="207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U1" s="0"/>
      <c r="V1" s="0"/>
      <c r="W1" s="281" t="s">
        <v>355</v>
      </c>
      <c r="X1" s="0"/>
      <c r="Y1" s="0"/>
      <c r="Z1" s="0"/>
      <c r="AA1" s="0"/>
      <c r="AB1" s="0"/>
    </row>
    <row r="2" customFormat="false" ht="24.75" hidden="false" customHeight="true" outlineLevel="0" collapsed="false">
      <c r="A2" s="114" t="s">
        <v>3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0"/>
      <c r="Y2" s="0"/>
      <c r="Z2" s="0"/>
      <c r="AA2" s="0"/>
      <c r="AB2" s="0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264" t="s">
        <v>140</v>
      </c>
      <c r="W3" s="264"/>
      <c r="X3" s="0"/>
      <c r="Y3" s="0"/>
      <c r="Z3" s="0"/>
      <c r="AA3" s="0"/>
      <c r="AB3" s="0"/>
    </row>
    <row r="4" customFormat="false" ht="24.75" hidden="false" customHeight="true" outlineLevel="0" collapsed="false">
      <c r="A4" s="31" t="s">
        <v>199</v>
      </c>
      <c r="B4" s="31"/>
      <c r="C4" s="31"/>
      <c r="D4" s="131" t="s">
        <v>141</v>
      </c>
      <c r="E4" s="132" t="s">
        <v>200</v>
      </c>
      <c r="F4" s="33" t="s">
        <v>201</v>
      </c>
      <c r="G4" s="278" t="s">
        <v>224</v>
      </c>
      <c r="H4" s="278"/>
      <c r="I4" s="278"/>
      <c r="J4" s="278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81" t="s">
        <v>354</v>
      </c>
      <c r="V4" s="136" t="s">
        <v>227</v>
      </c>
      <c r="W4" s="137" t="s">
        <v>228</v>
      </c>
      <c r="X4" s="0"/>
      <c r="Y4" s="0"/>
      <c r="Z4" s="0"/>
      <c r="AA4" s="0"/>
      <c r="AB4" s="0"/>
    </row>
    <row r="5" customFormat="fals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31"/>
      <c r="E5" s="132"/>
      <c r="F5" s="33"/>
      <c r="G5" s="131" t="s">
        <v>158</v>
      </c>
      <c r="H5" s="131" t="s">
        <v>230</v>
      </c>
      <c r="I5" s="131" t="s">
        <v>231</v>
      </c>
      <c r="J5" s="131" t="s">
        <v>232</v>
      </c>
      <c r="K5" s="136" t="s">
        <v>158</v>
      </c>
      <c r="L5" s="279" t="s">
        <v>233</v>
      </c>
      <c r="M5" s="280" t="s">
        <v>234</v>
      </c>
      <c r="N5" s="279" t="s">
        <v>235</v>
      </c>
      <c r="O5" s="280" t="s">
        <v>236</v>
      </c>
      <c r="P5" s="136" t="s">
        <v>237</v>
      </c>
      <c r="Q5" s="136" t="s">
        <v>238</v>
      </c>
      <c r="R5" s="136" t="s">
        <v>239</v>
      </c>
      <c r="S5" s="136" t="s">
        <v>240</v>
      </c>
      <c r="T5" s="136" t="s">
        <v>241</v>
      </c>
      <c r="U5" s="181"/>
      <c r="V5" s="181"/>
      <c r="W5" s="137"/>
      <c r="X5" s="0"/>
      <c r="Y5" s="0"/>
      <c r="Z5" s="0"/>
      <c r="AA5" s="0"/>
      <c r="AB5" s="0"/>
    </row>
    <row r="6" customFormat="false" ht="30.75" hidden="false" customHeight="true" outlineLevel="0" collapsed="false">
      <c r="A6" s="160"/>
      <c r="B6" s="131"/>
      <c r="C6" s="131"/>
      <c r="D6" s="131"/>
      <c r="E6" s="132"/>
      <c r="F6" s="33"/>
      <c r="G6" s="131"/>
      <c r="H6" s="131"/>
      <c r="I6" s="131"/>
      <c r="J6" s="131"/>
      <c r="K6" s="131"/>
      <c r="L6" s="279"/>
      <c r="M6" s="280"/>
      <c r="N6" s="279"/>
      <c r="O6" s="280"/>
      <c r="P6" s="136"/>
      <c r="Q6" s="136"/>
      <c r="R6" s="136"/>
      <c r="S6" s="136"/>
      <c r="T6" s="136"/>
      <c r="U6" s="136"/>
      <c r="V6" s="136"/>
      <c r="W6" s="137"/>
      <c r="X6" s="0"/>
      <c r="Y6" s="0"/>
      <c r="Z6" s="0"/>
      <c r="AA6" s="0"/>
      <c r="AB6" s="0"/>
    </row>
    <row r="7" customFormat="false" ht="24.75" hidden="false" customHeight="true" outlineLevel="0" collapsed="false">
      <c r="A7" s="162" t="s">
        <v>157</v>
      </c>
      <c r="B7" s="162" t="s">
        <v>157</v>
      </c>
      <c r="C7" s="162" t="s">
        <v>157</v>
      </c>
      <c r="D7" s="162" t="s">
        <v>157</v>
      </c>
      <c r="E7" s="162" t="s">
        <v>157</v>
      </c>
      <c r="F7" s="162" t="n">
        <v>1</v>
      </c>
      <c r="G7" s="162" t="n">
        <v>2</v>
      </c>
      <c r="H7" s="162" t="n">
        <v>3</v>
      </c>
      <c r="I7" s="99" t="n">
        <v>4</v>
      </c>
      <c r="J7" s="162" t="n">
        <v>5</v>
      </c>
      <c r="K7" s="162" t="n">
        <v>6</v>
      </c>
      <c r="L7" s="139" t="n">
        <v>7</v>
      </c>
      <c r="M7" s="139" t="n">
        <v>8</v>
      </c>
      <c r="N7" s="162" t="n">
        <v>9</v>
      </c>
      <c r="O7" s="162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7" t="n">
        <v>16</v>
      </c>
      <c r="V7" s="97" t="n">
        <v>17</v>
      </c>
      <c r="W7" s="97" t="n">
        <v>18</v>
      </c>
      <c r="X7" s="0"/>
      <c r="Y7" s="0"/>
      <c r="Z7" s="0"/>
      <c r="AA7" s="0"/>
      <c r="AB7" s="0"/>
    </row>
    <row r="8" customFormat="false" ht="24.75" hidden="false" customHeight="true" outlineLevel="0" collapsed="false">
      <c r="A8" s="162"/>
      <c r="B8" s="162"/>
      <c r="C8" s="162"/>
      <c r="D8" s="162"/>
      <c r="E8" s="162"/>
      <c r="F8" s="162"/>
      <c r="G8" s="162"/>
      <c r="H8" s="87"/>
      <c r="I8" s="99"/>
      <c r="J8" s="282"/>
      <c r="K8" s="162"/>
      <c r="L8" s="139"/>
      <c r="M8" s="139"/>
      <c r="N8" s="162"/>
      <c r="O8" s="162"/>
      <c r="P8" s="283"/>
      <c r="Q8" s="97"/>
      <c r="R8" s="284"/>
      <c r="S8" s="97"/>
      <c r="T8" s="97"/>
      <c r="U8" s="97"/>
      <c r="V8" s="97"/>
      <c r="W8" s="97"/>
      <c r="X8" s="0"/>
      <c r="Y8" s="0"/>
      <c r="Z8" s="0"/>
      <c r="AA8" s="0"/>
      <c r="AB8" s="0"/>
    </row>
    <row r="9" customFormat="false" ht="24.75" hidden="false" customHeight="true" outlineLevel="0" collapsed="false">
      <c r="A9" s="162"/>
      <c r="B9" s="162"/>
      <c r="C9" s="162"/>
      <c r="D9" s="162"/>
      <c r="E9" s="162"/>
      <c r="F9" s="162"/>
      <c r="G9" s="162"/>
      <c r="H9" s="87"/>
      <c r="I9" s="99"/>
      <c r="J9" s="282"/>
      <c r="K9" s="162"/>
      <c r="L9" s="139"/>
      <c r="M9" s="139"/>
      <c r="N9" s="162"/>
      <c r="O9" s="162"/>
      <c r="P9" s="283"/>
      <c r="Q9" s="97"/>
      <c r="R9" s="284"/>
      <c r="S9" s="97"/>
      <c r="T9" s="97"/>
      <c r="U9" s="97"/>
      <c r="V9" s="97"/>
      <c r="W9" s="97"/>
      <c r="X9" s="0"/>
      <c r="Y9" s="0"/>
      <c r="Z9" s="0"/>
      <c r="AA9" s="0"/>
      <c r="AB9" s="0"/>
    </row>
    <row r="10" customFormat="false" ht="24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87"/>
      <c r="I10" s="99"/>
      <c r="J10" s="282"/>
      <c r="K10" s="162"/>
      <c r="L10" s="139"/>
      <c r="M10" s="139"/>
      <c r="N10" s="162"/>
      <c r="O10" s="162"/>
      <c r="P10" s="283"/>
      <c r="Q10" s="97"/>
      <c r="R10" s="284"/>
      <c r="S10" s="97"/>
      <c r="T10" s="97"/>
      <c r="U10" s="97"/>
      <c r="V10" s="97"/>
      <c r="W10" s="97"/>
      <c r="X10" s="0"/>
      <c r="Y10" s="0"/>
      <c r="Z10" s="0"/>
      <c r="AA10" s="0"/>
      <c r="AB10" s="0"/>
    </row>
    <row r="11" customFormat="false" ht="24.7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87"/>
      <c r="I11" s="99"/>
      <c r="J11" s="282"/>
      <c r="K11" s="162"/>
      <c r="L11" s="139"/>
      <c r="M11" s="139"/>
      <c r="N11" s="162"/>
      <c r="O11" s="162"/>
      <c r="P11" s="283"/>
      <c r="Q11" s="97"/>
      <c r="R11" s="284"/>
      <c r="S11" s="97"/>
      <c r="T11" s="97"/>
      <c r="U11" s="97"/>
      <c r="V11" s="97"/>
      <c r="W11" s="97"/>
      <c r="X11" s="0"/>
      <c r="Y11" s="0"/>
      <c r="Z11" s="0"/>
      <c r="AA11" s="0"/>
      <c r="AB11" s="0"/>
    </row>
    <row r="12" customFormat="false" ht="24.7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87"/>
      <c r="I12" s="99"/>
      <c r="J12" s="282"/>
      <c r="K12" s="162"/>
      <c r="L12" s="139"/>
      <c r="M12" s="139"/>
      <c r="N12" s="162"/>
      <c r="O12" s="162"/>
      <c r="P12" s="283"/>
      <c r="Q12" s="97"/>
      <c r="R12" s="284"/>
      <c r="S12" s="97"/>
      <c r="T12" s="97"/>
      <c r="U12" s="97"/>
      <c r="V12" s="97"/>
      <c r="W12" s="97"/>
      <c r="X12" s="0"/>
      <c r="Y12" s="0"/>
      <c r="Z12" s="0"/>
      <c r="AA12" s="0"/>
      <c r="AB12" s="0"/>
    </row>
    <row r="13" customFormat="false" ht="24.7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87"/>
      <c r="I13" s="99"/>
      <c r="J13" s="282"/>
      <c r="K13" s="162"/>
      <c r="L13" s="139"/>
      <c r="M13" s="139"/>
      <c r="N13" s="162"/>
      <c r="O13" s="162"/>
      <c r="P13" s="283"/>
      <c r="Q13" s="97"/>
      <c r="R13" s="284"/>
      <c r="S13" s="97"/>
      <c r="T13" s="97"/>
      <c r="U13" s="97"/>
      <c r="V13" s="97"/>
      <c r="W13" s="97"/>
      <c r="X13" s="0"/>
      <c r="Y13" s="0"/>
      <c r="Z13" s="0"/>
      <c r="AA13" s="0"/>
      <c r="AB13" s="0"/>
    </row>
    <row r="14" customFormat="false" ht="24.75" hidden="false" customHeight="true" outlineLevel="0" collapsed="false">
      <c r="A14" s="162"/>
      <c r="B14" s="162"/>
      <c r="C14" s="162"/>
      <c r="D14" s="162"/>
      <c r="E14" s="162"/>
      <c r="F14" s="162"/>
      <c r="G14" s="162"/>
      <c r="H14" s="87"/>
      <c r="I14" s="99"/>
      <c r="J14" s="282"/>
      <c r="K14" s="162"/>
      <c r="L14" s="139"/>
      <c r="M14" s="139"/>
      <c r="N14" s="162"/>
      <c r="O14" s="162"/>
      <c r="P14" s="283"/>
      <c r="Q14" s="97"/>
      <c r="R14" s="284"/>
      <c r="S14" s="97"/>
      <c r="T14" s="97"/>
      <c r="U14" s="97"/>
      <c r="V14" s="97"/>
      <c r="W14" s="97"/>
      <c r="X14" s="0"/>
      <c r="Y14" s="0"/>
      <c r="Z14" s="0"/>
      <c r="AA14" s="0"/>
      <c r="AB14" s="0"/>
    </row>
    <row r="15" customFormat="false" ht="24.7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87"/>
      <c r="I15" s="99"/>
      <c r="J15" s="282"/>
      <c r="K15" s="162"/>
      <c r="L15" s="139"/>
      <c r="M15" s="139"/>
      <c r="N15" s="162"/>
      <c r="O15" s="162"/>
      <c r="P15" s="283"/>
      <c r="Q15" s="97"/>
      <c r="R15" s="284"/>
      <c r="S15" s="97"/>
      <c r="T15" s="97"/>
      <c r="U15" s="97"/>
      <c r="V15" s="97"/>
      <c r="W15" s="97"/>
      <c r="X15" s="0"/>
      <c r="Y15" s="0"/>
      <c r="Z15" s="0"/>
      <c r="AA15" s="0"/>
      <c r="AB15" s="0"/>
    </row>
    <row r="16" customFormat="false" ht="24.75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87"/>
      <c r="I16" s="99"/>
      <c r="J16" s="282"/>
      <c r="K16" s="162"/>
      <c r="L16" s="139"/>
      <c r="M16" s="139"/>
      <c r="N16" s="162"/>
      <c r="O16" s="162"/>
      <c r="P16" s="283"/>
      <c r="Q16" s="97"/>
      <c r="R16" s="284"/>
      <c r="S16" s="97"/>
      <c r="T16" s="97"/>
      <c r="U16" s="97"/>
      <c r="V16" s="97"/>
      <c r="W16" s="97"/>
      <c r="X16" s="0"/>
      <c r="Y16" s="0"/>
      <c r="Z16" s="0"/>
      <c r="AA16" s="0"/>
      <c r="AB16" s="0"/>
    </row>
    <row r="17" customFormat="false" ht="32.25" hidden="false" customHeight="true" outlineLevel="0" collapsed="false">
      <c r="A17" s="121"/>
      <c r="B17" s="121"/>
      <c r="C17" s="121"/>
      <c r="D17" s="120"/>
      <c r="E17" s="120"/>
      <c r="F17" s="35"/>
      <c r="G17" s="35"/>
      <c r="H17" s="148"/>
      <c r="I17" s="35"/>
      <c r="J17" s="75"/>
      <c r="K17" s="35"/>
      <c r="L17" s="35"/>
      <c r="M17" s="35"/>
      <c r="N17" s="35"/>
      <c r="O17" s="35"/>
      <c r="P17" s="148"/>
      <c r="Q17" s="35"/>
      <c r="R17" s="75"/>
      <c r="S17" s="35"/>
      <c r="T17" s="35"/>
      <c r="U17" s="260"/>
      <c r="V17" s="260"/>
      <c r="W17" s="173"/>
      <c r="X17" s="9"/>
      <c r="Y17" s="0"/>
      <c r="Z17" s="0"/>
      <c r="AA17" s="0"/>
      <c r="AB17" s="0"/>
    </row>
    <row r="18" customFormat="false" ht="18.95" hidden="false" customHeight="true" outlineLevel="0" collapsed="false">
      <c r="A18" s="273"/>
      <c r="B18" s="273"/>
      <c r="C18" s="273"/>
      <c r="D18" s="273"/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9"/>
      <c r="V18" s="9"/>
      <c r="W18" s="276"/>
      <c r="X18" s="0"/>
      <c r="Y18" s="0"/>
      <c r="Z18" s="0"/>
      <c r="AA18" s="0"/>
      <c r="AB18" s="0"/>
    </row>
    <row r="19" customFormat="false" ht="18.95" hidden="false" customHeight="true" outlineLevel="0" collapsed="false">
      <c r="A19" s="273"/>
      <c r="B19" s="273"/>
      <c r="C19" s="273"/>
      <c r="D19" s="273"/>
      <c r="E19" s="274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9"/>
      <c r="V19" s="9"/>
      <c r="W19" s="276"/>
      <c r="X19" s="0"/>
      <c r="Y19" s="0"/>
      <c r="Z19" s="0"/>
      <c r="AA19" s="0"/>
      <c r="AB19" s="0"/>
    </row>
    <row r="20" customFormat="false" ht="18.95" hidden="false" customHeight="true" outlineLevel="0" collapsed="false">
      <c r="A20" s="150"/>
      <c r="B20" s="273"/>
      <c r="C20" s="273"/>
      <c r="D20" s="273"/>
      <c r="E20" s="274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9"/>
      <c r="V20" s="9"/>
      <c r="W20" s="276"/>
      <c r="X20" s="0"/>
      <c r="Y20" s="0"/>
      <c r="Z20" s="0"/>
      <c r="AA20" s="0"/>
      <c r="AB20" s="0"/>
    </row>
    <row r="21" customFormat="false" ht="18.95" hidden="false" customHeight="true" outlineLevel="0" collapsed="false">
      <c r="A21" s="150"/>
      <c r="B21" s="150"/>
      <c r="C21" s="150"/>
      <c r="D21" s="273"/>
      <c r="E21" s="274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9"/>
      <c r="V21" s="9"/>
      <c r="W21" s="276"/>
      <c r="X21" s="0"/>
      <c r="Y21" s="0"/>
      <c r="Z21" s="0"/>
      <c r="AA21" s="0"/>
      <c r="AB21" s="0"/>
    </row>
    <row r="22" customFormat="false" ht="18.95" hidden="false" customHeight="true" outlineLevel="0" collapsed="false">
      <c r="A22" s="150"/>
      <c r="B22" s="150"/>
      <c r="C22" s="150"/>
      <c r="D22" s="273"/>
      <c r="E22" s="274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9"/>
      <c r="V22" s="9"/>
      <c r="W22" s="276"/>
      <c r="X22" s="0"/>
      <c r="Y22" s="0"/>
      <c r="Z22" s="0"/>
      <c r="AA22" s="0"/>
      <c r="AB22" s="0"/>
    </row>
    <row r="23" customFormat="false" ht="18.95" hidden="false" customHeight="true" outlineLevel="0" collapsed="false">
      <c r="A23" s="150"/>
      <c r="B23" s="150"/>
      <c r="C23" s="150"/>
      <c r="D23" s="150"/>
      <c r="E23" s="274"/>
      <c r="F23" s="275"/>
      <c r="G23" s="152"/>
      <c r="H23" s="275"/>
      <c r="I23" s="152"/>
      <c r="J23" s="152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9"/>
      <c r="V23" s="9"/>
      <c r="W23" s="276"/>
      <c r="X23" s="0"/>
      <c r="Y23" s="0"/>
      <c r="Z23" s="0"/>
      <c r="AA23" s="0"/>
      <c r="AB23" s="0"/>
    </row>
    <row r="24" customFormat="false" ht="18.95" hidden="false" customHeight="true" outlineLevel="0" collapsed="false">
      <c r="A24" s="150"/>
      <c r="B24" s="150"/>
      <c r="C24" s="150"/>
      <c r="D24" s="150"/>
      <c r="E24" s="151"/>
      <c r="F24" s="275"/>
      <c r="G24" s="152"/>
      <c r="H24" s="152"/>
      <c r="I24" s="152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9"/>
      <c r="V24" s="9"/>
      <c r="W24" s="276"/>
      <c r="X24" s="0"/>
      <c r="Y24" s="0"/>
      <c r="Z24" s="0"/>
      <c r="AA24" s="0"/>
      <c r="AB24" s="0"/>
    </row>
    <row r="25" customFormat="false" ht="18.95" hidden="false" customHeight="true" outlineLevel="0" collapsed="false">
      <c r="A25" s="150"/>
      <c r="B25" s="150"/>
      <c r="C25" s="150"/>
      <c r="D25" s="150"/>
      <c r="E25" s="151"/>
      <c r="F25" s="152"/>
      <c r="G25" s="152"/>
      <c r="H25" s="152"/>
      <c r="I25" s="152"/>
      <c r="J25" s="152"/>
      <c r="K25" s="152"/>
      <c r="L25" s="275"/>
      <c r="M25" s="275"/>
      <c r="N25" s="275"/>
      <c r="O25" s="275"/>
      <c r="P25" s="275"/>
      <c r="Q25" s="275"/>
      <c r="R25" s="275"/>
      <c r="S25" s="275"/>
      <c r="T25" s="275"/>
      <c r="U25" s="9"/>
      <c r="V25" s="9"/>
      <c r="W25" s="276"/>
      <c r="X25" s="0"/>
      <c r="Y25" s="0"/>
      <c r="Z25" s="0"/>
      <c r="AA25" s="0"/>
      <c r="AB25" s="9"/>
    </row>
    <row r="26" customFormat="false" ht="18.95" hidden="false" customHeight="true" outlineLevel="0" collapsed="false">
      <c r="A26" s="150"/>
      <c r="B26" s="150"/>
      <c r="C26" s="150"/>
      <c r="D26" s="150"/>
      <c r="E26" s="151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275"/>
      <c r="T26" s="275"/>
      <c r="U26" s="9"/>
      <c r="V26" s="9"/>
      <c r="W26" s="153"/>
      <c r="X26" s="0"/>
      <c r="Y26" s="0"/>
      <c r="Z26" s="0"/>
      <c r="AA26" s="0"/>
      <c r="AB26" s="0"/>
    </row>
    <row r="27" customFormat="false" ht="18.95" hidden="false" customHeight="true" outlineLevel="0" collapsed="false">
      <c r="A27" s="150"/>
      <c r="B27" s="150"/>
      <c r="C27" s="150"/>
      <c r="D27" s="150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275"/>
      <c r="S27" s="275"/>
      <c r="T27" s="275"/>
      <c r="U27" s="9"/>
      <c r="V27" s="0"/>
      <c r="W27" s="153"/>
      <c r="X27" s="0"/>
      <c r="Y27" s="0"/>
      <c r="Z27" s="0"/>
      <c r="AA27" s="0"/>
      <c r="AB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9"/>
      <c r="S28" s="9"/>
      <c r="T28" s="0"/>
      <c r="U28" s="0"/>
      <c r="V28" s="0"/>
      <c r="W28" s="0"/>
      <c r="X28" s="0"/>
      <c r="Y28" s="0"/>
      <c r="Z28" s="0"/>
      <c r="AA28" s="0"/>
      <c r="AB28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9"/>
      <c r="S45" s="0"/>
      <c r="T45" s="0"/>
      <c r="U45" s="0"/>
      <c r="V45" s="0"/>
      <c r="W45" s="0"/>
      <c r="X45" s="0"/>
      <c r="Y45" s="0"/>
      <c r="Z45" s="0"/>
      <c r="AA45" s="0"/>
      <c r="AB45" s="0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4.49"/>
    <col collapsed="false" customWidth="true" hidden="false" outlineLevel="0" max="6" min="6" style="0" width="15.15"/>
    <col collapsed="false" customWidth="true" hidden="false" outlineLevel="0" max="7" min="7" style="0" width="11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7.32"/>
    <col collapsed="false" customWidth="true" hidden="false" outlineLevel="0" max="15" min="15" style="0" width="5.99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5.65"/>
    <col collapsed="false" customWidth="true" hidden="false" outlineLevel="0" max="19" min="19" style="0" width="8.32"/>
    <col collapsed="false" customWidth="true" hidden="false" outlineLevel="0" max="20" min="20" style="0" width="10.16"/>
    <col collapsed="false" customWidth="true" hidden="false" outlineLevel="0" max="21" min="21" style="0" width="6.32"/>
    <col collapsed="false" customWidth="true" hidden="false" outlineLevel="0" max="22" min="22" style="0" width="6.83"/>
    <col collapsed="false" customWidth="true" hidden="false" outlineLevel="0" max="23" min="23" style="0" width="6.65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W1" s="281" t="s">
        <v>357</v>
      </c>
    </row>
    <row r="2" customFormat="false" ht="24.75" hidden="false" customHeight="true" outlineLevel="0" collapsed="false">
      <c r="A2" s="114" t="s">
        <v>3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264" t="s">
        <v>140</v>
      </c>
      <c r="W3" s="264"/>
    </row>
    <row r="4" customFormat="false" ht="24.75" hidden="false" customHeight="true" outlineLevel="0" collapsed="false">
      <c r="A4" s="31" t="s">
        <v>199</v>
      </c>
      <c r="B4" s="31"/>
      <c r="C4" s="31"/>
      <c r="D4" s="131" t="s">
        <v>141</v>
      </c>
      <c r="E4" s="132" t="s">
        <v>200</v>
      </c>
      <c r="F4" s="33" t="s">
        <v>201</v>
      </c>
      <c r="G4" s="31" t="s">
        <v>224</v>
      </c>
      <c r="H4" s="31"/>
      <c r="I4" s="31"/>
      <c r="J4" s="31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31" t="s">
        <v>354</v>
      </c>
      <c r="V4" s="131" t="s">
        <v>227</v>
      </c>
      <c r="W4" s="159" t="s">
        <v>228</v>
      </c>
    </row>
    <row r="5" customFormat="fals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31"/>
      <c r="E5" s="132"/>
      <c r="F5" s="33"/>
      <c r="G5" s="131" t="s">
        <v>158</v>
      </c>
      <c r="H5" s="131" t="s">
        <v>230</v>
      </c>
      <c r="I5" s="131" t="s">
        <v>231</v>
      </c>
      <c r="J5" s="131" t="s">
        <v>232</v>
      </c>
      <c r="K5" s="131" t="s">
        <v>158</v>
      </c>
      <c r="L5" s="259" t="s">
        <v>233</v>
      </c>
      <c r="M5" s="161" t="s">
        <v>234</v>
      </c>
      <c r="N5" s="259" t="s">
        <v>235</v>
      </c>
      <c r="O5" s="161" t="s">
        <v>236</v>
      </c>
      <c r="P5" s="131" t="s">
        <v>237</v>
      </c>
      <c r="Q5" s="131" t="s">
        <v>238</v>
      </c>
      <c r="R5" s="131" t="s">
        <v>239</v>
      </c>
      <c r="S5" s="131" t="s">
        <v>240</v>
      </c>
      <c r="T5" s="131" t="s">
        <v>241</v>
      </c>
      <c r="U5" s="131"/>
      <c r="V5" s="131"/>
      <c r="W5" s="159"/>
    </row>
    <row r="6" customFormat="false" ht="30.75" hidden="false" customHeight="true" outlineLevel="0" collapsed="false">
      <c r="A6" s="160"/>
      <c r="B6" s="131"/>
      <c r="C6" s="131"/>
      <c r="D6" s="131"/>
      <c r="E6" s="132"/>
      <c r="F6" s="33"/>
      <c r="G6" s="131"/>
      <c r="H6" s="131"/>
      <c r="I6" s="131"/>
      <c r="J6" s="131"/>
      <c r="K6" s="131"/>
      <c r="L6" s="259"/>
      <c r="M6" s="161"/>
      <c r="N6" s="259"/>
      <c r="O6" s="161"/>
      <c r="P6" s="131"/>
      <c r="Q6" s="131"/>
      <c r="R6" s="131"/>
      <c r="S6" s="131"/>
      <c r="T6" s="131"/>
      <c r="U6" s="131"/>
      <c r="V6" s="131"/>
      <c r="W6" s="159"/>
    </row>
    <row r="7" customFormat="false" ht="24.75" hidden="false" customHeight="true" outlineLevel="0" collapsed="false">
      <c r="A7" s="99" t="s">
        <v>157</v>
      </c>
      <c r="B7" s="99" t="s">
        <v>157</v>
      </c>
      <c r="C7" s="162" t="s">
        <v>157</v>
      </c>
      <c r="D7" s="162" t="s">
        <v>157</v>
      </c>
      <c r="E7" s="162" t="s">
        <v>157</v>
      </c>
      <c r="F7" s="162" t="n">
        <v>1</v>
      </c>
      <c r="G7" s="162" t="n">
        <v>2</v>
      </c>
      <c r="H7" s="162" t="n">
        <v>3</v>
      </c>
      <c r="I7" s="162" t="n">
        <v>4</v>
      </c>
      <c r="J7" s="139" t="n">
        <v>5</v>
      </c>
      <c r="K7" s="139" t="n">
        <v>6</v>
      </c>
      <c r="L7" s="139" t="n">
        <v>7</v>
      </c>
      <c r="M7" s="139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39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</row>
    <row r="8" customFormat="false" ht="32.25" hidden="false" customHeight="true" outlineLevel="0" collapsed="false">
      <c r="A8" s="121"/>
      <c r="B8" s="121"/>
      <c r="C8" s="121"/>
      <c r="D8" s="120"/>
      <c r="E8" s="163" t="s">
        <v>158</v>
      </c>
      <c r="F8" s="168" t="n">
        <f aca="false">SUM(F9:F23)</f>
        <v>859.67</v>
      </c>
      <c r="G8" s="168" t="n">
        <f aca="false">SUM(G9:G23)</f>
        <v>461.05</v>
      </c>
      <c r="H8" s="168" t="n">
        <f aca="false">SUM(H9:H23)</f>
        <v>327.89</v>
      </c>
      <c r="I8" s="168" t="n">
        <f aca="false">SUM(I9:I23)</f>
        <v>133.16</v>
      </c>
      <c r="J8" s="168" t="n">
        <f aca="false">SUM(J9:J23)</f>
        <v>0</v>
      </c>
      <c r="K8" s="168" t="n">
        <f aca="false">SUM(K9:K23)</f>
        <v>398.62</v>
      </c>
      <c r="L8" s="168" t="n">
        <f aca="false">SUM(L9:L23)</f>
        <v>0</v>
      </c>
      <c r="M8" s="168" t="n">
        <f aca="false">SUM(M9:M23)</f>
        <v>0</v>
      </c>
      <c r="N8" s="168" t="n">
        <f aca="false">SUM(N9:N23)</f>
        <v>0</v>
      </c>
      <c r="O8" s="168" t="n">
        <f aca="false">SUM(O9:O23)</f>
        <v>0</v>
      </c>
      <c r="P8" s="168" t="n">
        <f aca="false">SUM(P9:P23)</f>
        <v>0</v>
      </c>
      <c r="Q8" s="168" t="n">
        <f aca="false">SUM(Q9:Q23)</f>
        <v>0</v>
      </c>
      <c r="R8" s="168" t="n">
        <f aca="false">SUM(R9:R23)</f>
        <v>0</v>
      </c>
      <c r="S8" s="168" t="n">
        <f aca="false">SUM(S9:S23)</f>
        <v>5.89</v>
      </c>
      <c r="T8" s="168" t="n">
        <f aca="false">SUM(T9:T23)</f>
        <v>399.62</v>
      </c>
      <c r="U8" s="285"/>
      <c r="V8" s="285"/>
      <c r="W8" s="106"/>
      <c r="X8" s="9"/>
    </row>
    <row r="9" s="113" customFormat="true" ht="33" hidden="false" customHeight="true" outlineLevel="0" collapsed="false">
      <c r="A9" s="145" t="s">
        <v>209</v>
      </c>
      <c r="B9" s="145" t="s">
        <v>208</v>
      </c>
      <c r="C9" s="146" t="s">
        <v>208</v>
      </c>
      <c r="D9" s="146" t="s">
        <v>159</v>
      </c>
      <c r="E9" s="121" t="s">
        <v>161</v>
      </c>
      <c r="F9" s="164" t="n">
        <f aca="false">SUM(G9,K9)</f>
        <v>0</v>
      </c>
      <c r="G9" s="164"/>
      <c r="H9" s="164"/>
      <c r="I9" s="164"/>
      <c r="J9" s="164"/>
      <c r="K9" s="286"/>
      <c r="L9" s="164"/>
      <c r="M9" s="103"/>
      <c r="N9" s="103"/>
      <c r="O9" s="103"/>
      <c r="P9" s="103"/>
      <c r="Q9" s="103"/>
      <c r="R9" s="103"/>
      <c r="S9" s="106" t="n">
        <v>5.89</v>
      </c>
      <c r="T9" s="106"/>
      <c r="U9" s="30"/>
      <c r="V9" s="30"/>
      <c r="W9" s="30"/>
    </row>
    <row r="10" customFormat="false" ht="33" hidden="false" customHeight="true" outlineLevel="0" collapsed="false">
      <c r="A10" s="145" t="s">
        <v>210</v>
      </c>
      <c r="B10" s="145" t="s">
        <v>216</v>
      </c>
      <c r="C10" s="146" t="s">
        <v>223</v>
      </c>
      <c r="D10" s="146" t="s">
        <v>159</v>
      </c>
      <c r="E10" s="121" t="s">
        <v>170</v>
      </c>
      <c r="F10" s="168" t="n">
        <f aca="false">SUM(G10,K10)</f>
        <v>80.56</v>
      </c>
      <c r="G10" s="168" t="n">
        <f aca="false">SUM(H10:J10)</f>
        <v>36.05</v>
      </c>
      <c r="H10" s="168" t="n">
        <v>22.54</v>
      </c>
      <c r="I10" s="168" t="n">
        <v>13.51</v>
      </c>
      <c r="J10" s="174"/>
      <c r="K10" s="174" t="n">
        <f aca="false">SUM(L10:T10)</f>
        <v>44.51</v>
      </c>
      <c r="L10" s="168" t="n">
        <f aca="false">专项商品和服务支出明细表!F17</f>
        <v>0</v>
      </c>
      <c r="M10" s="106"/>
      <c r="N10" s="106"/>
      <c r="O10" s="106"/>
      <c r="P10" s="106"/>
      <c r="Q10" s="106"/>
      <c r="R10" s="106"/>
      <c r="S10" s="106" t="n">
        <f aca="false">'项目支出预算明细表(C)'!Q20</f>
        <v>0</v>
      </c>
      <c r="T10" s="106" t="n">
        <v>44.51</v>
      </c>
      <c r="U10" s="30"/>
      <c r="V10" s="287"/>
      <c r="W10" s="77"/>
    </row>
    <row r="11" customFormat="false" ht="33" hidden="false" customHeight="true" outlineLevel="0" collapsed="false">
      <c r="A11" s="145" t="s">
        <v>210</v>
      </c>
      <c r="B11" s="145" t="s">
        <v>216</v>
      </c>
      <c r="C11" s="146" t="s">
        <v>223</v>
      </c>
      <c r="D11" s="146" t="s">
        <v>159</v>
      </c>
      <c r="E11" s="121" t="s">
        <v>171</v>
      </c>
      <c r="F11" s="168" t="n">
        <f aca="false">SUM(G11,K11)</f>
        <v>47.96</v>
      </c>
      <c r="G11" s="168" t="n">
        <f aca="false">SUM(H11:J11)</f>
        <v>34.72</v>
      </c>
      <c r="H11" s="168" t="n">
        <v>24.52</v>
      </c>
      <c r="I11" s="168" t="n">
        <v>10.2</v>
      </c>
      <c r="J11" s="174" t="n">
        <f aca="false">'基本支出预算明细表—对个人和家庭的补助'!F18</f>
        <v>0</v>
      </c>
      <c r="K11" s="174" t="n">
        <f aca="false">SUM(L11:T11)</f>
        <v>13.24</v>
      </c>
      <c r="L11" s="168" t="n">
        <f aca="false">专项商品和服务支出明细表!F18</f>
        <v>0</v>
      </c>
      <c r="M11" s="106"/>
      <c r="N11" s="106"/>
      <c r="O11" s="106"/>
      <c r="P11" s="106"/>
      <c r="Q11" s="106"/>
      <c r="R11" s="106"/>
      <c r="S11" s="106" t="n">
        <f aca="false">'项目支出预算明细表(C)'!Q21</f>
        <v>0</v>
      </c>
      <c r="T11" s="106" t="n">
        <v>13.24</v>
      </c>
      <c r="U11" s="30"/>
      <c r="V11" s="287"/>
      <c r="W11" s="77"/>
    </row>
    <row r="12" customFormat="false" ht="33" hidden="false" customHeight="true" outlineLevel="0" collapsed="false">
      <c r="A12" s="145" t="s">
        <v>210</v>
      </c>
      <c r="B12" s="145" t="s">
        <v>216</v>
      </c>
      <c r="C12" s="146" t="s">
        <v>223</v>
      </c>
      <c r="D12" s="146" t="s">
        <v>159</v>
      </c>
      <c r="E12" s="121" t="s">
        <v>172</v>
      </c>
      <c r="F12" s="168" t="n">
        <f aca="false">SUM(G12,K12)</f>
        <v>45.6</v>
      </c>
      <c r="G12" s="168" t="n">
        <f aca="false">SUM(H12:J12)</f>
        <v>31.6</v>
      </c>
      <c r="H12" s="168" t="n">
        <v>22.75</v>
      </c>
      <c r="I12" s="168" t="n">
        <v>8.85</v>
      </c>
      <c r="J12" s="174" t="n">
        <f aca="false">'基本支出预算明细表—对个人和家庭的补助'!F19</f>
        <v>0</v>
      </c>
      <c r="K12" s="174" t="n">
        <f aca="false">SUM(L12:T12)</f>
        <v>14</v>
      </c>
      <c r="L12" s="168" t="n">
        <f aca="false">专项商品和服务支出明细表!F19</f>
        <v>0</v>
      </c>
      <c r="M12" s="106"/>
      <c r="N12" s="106"/>
      <c r="O12" s="106"/>
      <c r="P12" s="106"/>
      <c r="Q12" s="106"/>
      <c r="R12" s="106"/>
      <c r="S12" s="106" t="n">
        <f aca="false">'项目支出预算明细表(C)'!Q22</f>
        <v>0</v>
      </c>
      <c r="T12" s="106" t="n">
        <v>14</v>
      </c>
      <c r="U12" s="30"/>
      <c r="V12" s="287"/>
      <c r="W12" s="77"/>
    </row>
    <row r="13" customFormat="false" ht="33" hidden="false" customHeight="true" outlineLevel="0" collapsed="false">
      <c r="A13" s="145" t="s">
        <v>210</v>
      </c>
      <c r="B13" s="145" t="s">
        <v>216</v>
      </c>
      <c r="C13" s="146" t="s">
        <v>223</v>
      </c>
      <c r="D13" s="146" t="s">
        <v>159</v>
      </c>
      <c r="E13" s="121" t="s">
        <v>173</v>
      </c>
      <c r="F13" s="168" t="n">
        <f aca="false">SUM(G13,K13)</f>
        <v>45</v>
      </c>
      <c r="G13" s="168" t="n">
        <f aca="false">SUM(H13:J13)</f>
        <v>34</v>
      </c>
      <c r="H13" s="168" t="n">
        <v>24.99</v>
      </c>
      <c r="I13" s="168" t="n">
        <v>9.01</v>
      </c>
      <c r="J13" s="168"/>
      <c r="K13" s="174" t="n">
        <f aca="false">SUM(L13:T13)</f>
        <v>11</v>
      </c>
      <c r="L13" s="168"/>
      <c r="M13" s="106"/>
      <c r="N13" s="106"/>
      <c r="O13" s="106"/>
      <c r="P13" s="106"/>
      <c r="Q13" s="106"/>
      <c r="R13" s="106"/>
      <c r="S13" s="106"/>
      <c r="T13" s="106" t="n">
        <v>11</v>
      </c>
      <c r="U13" s="30"/>
      <c r="V13" s="287"/>
      <c r="W13" s="77"/>
    </row>
    <row r="14" customFormat="false" ht="33" hidden="false" customHeight="true" outlineLevel="0" collapsed="false">
      <c r="A14" s="145" t="s">
        <v>210</v>
      </c>
      <c r="B14" s="145" t="s">
        <v>216</v>
      </c>
      <c r="C14" s="146" t="s">
        <v>223</v>
      </c>
      <c r="D14" s="146" t="s">
        <v>159</v>
      </c>
      <c r="E14" s="121" t="s">
        <v>174</v>
      </c>
      <c r="F14" s="168" t="n">
        <f aca="false">SUM(G14,K14)</f>
        <v>119.06</v>
      </c>
      <c r="G14" s="168" t="n">
        <f aca="false">SUM(H14:J14)</f>
        <v>30.06</v>
      </c>
      <c r="H14" s="168" t="n">
        <v>22.26</v>
      </c>
      <c r="I14" s="168" t="n">
        <v>7.8</v>
      </c>
      <c r="J14" s="168"/>
      <c r="K14" s="174" t="n">
        <f aca="false">SUM(L14:T14)</f>
        <v>89</v>
      </c>
      <c r="L14" s="168"/>
      <c r="M14" s="106"/>
      <c r="N14" s="106"/>
      <c r="O14" s="106"/>
      <c r="P14" s="106"/>
      <c r="Q14" s="106"/>
      <c r="R14" s="106"/>
      <c r="S14" s="106"/>
      <c r="T14" s="106" t="n">
        <v>89</v>
      </c>
      <c r="U14" s="30"/>
      <c r="V14" s="287"/>
      <c r="W14" s="77"/>
    </row>
    <row r="15" customFormat="false" ht="33" hidden="false" customHeight="true" outlineLevel="0" collapsed="false">
      <c r="A15" s="145" t="s">
        <v>210</v>
      </c>
      <c r="B15" s="145" t="s">
        <v>216</v>
      </c>
      <c r="C15" s="146" t="s">
        <v>223</v>
      </c>
      <c r="D15" s="146" t="s">
        <v>159</v>
      </c>
      <c r="E15" s="121" t="s">
        <v>175</v>
      </c>
      <c r="F15" s="168" t="n">
        <f aca="false">SUM(G15,K15)</f>
        <v>78.28</v>
      </c>
      <c r="G15" s="168" t="n">
        <f aca="false">SUM(H15:J15)</f>
        <v>39.28</v>
      </c>
      <c r="H15" s="168" t="n">
        <v>28.08</v>
      </c>
      <c r="I15" s="168" t="n">
        <v>11.2</v>
      </c>
      <c r="J15" s="168"/>
      <c r="K15" s="174" t="n">
        <f aca="false">SUM(L15:T15)</f>
        <v>39</v>
      </c>
      <c r="L15" s="168"/>
      <c r="M15" s="106"/>
      <c r="N15" s="106"/>
      <c r="O15" s="106"/>
      <c r="P15" s="106"/>
      <c r="Q15" s="106"/>
      <c r="R15" s="106"/>
      <c r="S15" s="106"/>
      <c r="T15" s="106" t="n">
        <v>39</v>
      </c>
      <c r="U15" s="30"/>
      <c r="V15" s="287"/>
      <c r="W15" s="77"/>
    </row>
    <row r="16" customFormat="false" ht="33" hidden="false" customHeight="true" outlineLevel="0" collapsed="false">
      <c r="A16" s="145" t="s">
        <v>210</v>
      </c>
      <c r="B16" s="145" t="s">
        <v>216</v>
      </c>
      <c r="C16" s="146" t="s">
        <v>223</v>
      </c>
      <c r="D16" s="146" t="s">
        <v>159</v>
      </c>
      <c r="E16" s="105" t="s">
        <v>176</v>
      </c>
      <c r="F16" s="168" t="n">
        <f aca="false">SUM(G16,K16)</f>
        <v>42.05</v>
      </c>
      <c r="G16" s="168" t="n">
        <f aca="false">SUM(H16:J16)</f>
        <v>33.05</v>
      </c>
      <c r="H16" s="169" t="n">
        <v>25.96</v>
      </c>
      <c r="I16" s="168" t="n">
        <v>7.09</v>
      </c>
      <c r="J16" s="169"/>
      <c r="K16" s="174" t="n">
        <f aca="false">SUM(L16:T16)</f>
        <v>9</v>
      </c>
      <c r="L16" s="168"/>
      <c r="M16" s="106"/>
      <c r="N16" s="106"/>
      <c r="O16" s="106"/>
      <c r="P16" s="107"/>
      <c r="Q16" s="106"/>
      <c r="R16" s="170"/>
      <c r="S16" s="106"/>
      <c r="T16" s="106" t="n">
        <v>9</v>
      </c>
      <c r="U16" s="30"/>
      <c r="V16" s="287"/>
      <c r="W16" s="77"/>
    </row>
    <row r="17" customFormat="false" ht="33" hidden="false" customHeight="true" outlineLevel="0" collapsed="false">
      <c r="A17" s="145" t="s">
        <v>210</v>
      </c>
      <c r="B17" s="145" t="s">
        <v>216</v>
      </c>
      <c r="C17" s="146" t="s">
        <v>223</v>
      </c>
      <c r="D17" s="146" t="s">
        <v>159</v>
      </c>
      <c r="E17" s="105" t="s">
        <v>177</v>
      </c>
      <c r="F17" s="168" t="n">
        <f aca="false">SUM(G17,K17)</f>
        <v>86.12</v>
      </c>
      <c r="G17" s="168" t="n">
        <f aca="false">SUM(H17:J17)</f>
        <v>35.12</v>
      </c>
      <c r="H17" s="169" t="n">
        <v>27.02</v>
      </c>
      <c r="I17" s="168" t="n">
        <v>8.1</v>
      </c>
      <c r="J17" s="169"/>
      <c r="K17" s="174" t="n">
        <f aca="false">SUM(L17:T17)</f>
        <v>51</v>
      </c>
      <c r="L17" s="168"/>
      <c r="M17" s="106"/>
      <c r="N17" s="106"/>
      <c r="O17" s="106"/>
      <c r="P17" s="107"/>
      <c r="Q17" s="106"/>
      <c r="R17" s="170"/>
      <c r="S17" s="106"/>
      <c r="T17" s="106" t="n">
        <v>51</v>
      </c>
      <c r="U17" s="30"/>
      <c r="V17" s="287"/>
      <c r="W17" s="77"/>
    </row>
    <row r="18" customFormat="false" ht="33" hidden="false" customHeight="true" outlineLevel="0" collapsed="false">
      <c r="A18" s="145" t="s">
        <v>210</v>
      </c>
      <c r="B18" s="145" t="s">
        <v>216</v>
      </c>
      <c r="C18" s="146" t="s">
        <v>223</v>
      </c>
      <c r="D18" s="146" t="s">
        <v>159</v>
      </c>
      <c r="E18" s="105" t="s">
        <v>178</v>
      </c>
      <c r="F18" s="168" t="n">
        <f aca="false">SUM(G18,K18)</f>
        <v>44.8</v>
      </c>
      <c r="G18" s="168" t="n">
        <f aca="false">SUM(H18:J18)</f>
        <v>28.8</v>
      </c>
      <c r="H18" s="169" t="n">
        <v>19.15</v>
      </c>
      <c r="I18" s="168" t="n">
        <v>9.65</v>
      </c>
      <c r="J18" s="169"/>
      <c r="K18" s="174" t="n">
        <f aca="false">SUM(L18:T18)</f>
        <v>16</v>
      </c>
      <c r="L18" s="168"/>
      <c r="M18" s="106"/>
      <c r="N18" s="106"/>
      <c r="O18" s="106"/>
      <c r="P18" s="107"/>
      <c r="Q18" s="106"/>
      <c r="R18" s="170"/>
      <c r="S18" s="106"/>
      <c r="T18" s="106" t="n">
        <v>16</v>
      </c>
      <c r="U18" s="30"/>
      <c r="V18" s="287"/>
      <c r="W18" s="77"/>
    </row>
    <row r="19" customFormat="false" ht="33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46" t="s">
        <v>159</v>
      </c>
      <c r="E19" s="105" t="s">
        <v>179</v>
      </c>
      <c r="F19" s="168" t="n">
        <f aca="false">SUM(G19,K19)</f>
        <v>43.93</v>
      </c>
      <c r="G19" s="168" t="n">
        <f aca="false">SUM(H19:J19)</f>
        <v>30.93</v>
      </c>
      <c r="H19" s="169" t="n">
        <v>22.65</v>
      </c>
      <c r="I19" s="168" t="n">
        <v>8.28</v>
      </c>
      <c r="J19" s="169"/>
      <c r="K19" s="174" t="n">
        <f aca="false">SUM(L19:T19)</f>
        <v>13</v>
      </c>
      <c r="L19" s="168"/>
      <c r="M19" s="106"/>
      <c r="N19" s="106"/>
      <c r="O19" s="106"/>
      <c r="P19" s="107"/>
      <c r="Q19" s="106"/>
      <c r="R19" s="170"/>
      <c r="S19" s="106"/>
      <c r="T19" s="106" t="n">
        <v>13</v>
      </c>
      <c r="U19" s="30"/>
      <c r="V19" s="287"/>
      <c r="W19" s="77"/>
    </row>
    <row r="20" customFormat="false" ht="33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46" t="s">
        <v>159</v>
      </c>
      <c r="E20" s="105" t="s">
        <v>180</v>
      </c>
      <c r="F20" s="168" t="n">
        <f aca="false">SUM(G20,K20)</f>
        <v>44.8</v>
      </c>
      <c r="G20" s="168" t="n">
        <f aca="false">SUM(H20:J20)</f>
        <v>32.8</v>
      </c>
      <c r="H20" s="169" t="n">
        <v>19.36</v>
      </c>
      <c r="I20" s="168" t="n">
        <v>13.44</v>
      </c>
      <c r="J20" s="169"/>
      <c r="K20" s="174" t="n">
        <f aca="false">SUM(L20:T20)</f>
        <v>12</v>
      </c>
      <c r="L20" s="168"/>
      <c r="M20" s="106"/>
      <c r="N20" s="106"/>
      <c r="O20" s="106"/>
      <c r="P20" s="107"/>
      <c r="Q20" s="106"/>
      <c r="R20" s="170"/>
      <c r="S20" s="106"/>
      <c r="T20" s="106" t="n">
        <v>12</v>
      </c>
      <c r="U20" s="30"/>
      <c r="V20" s="287"/>
      <c r="W20" s="77"/>
    </row>
    <row r="21" customFormat="false" ht="33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46" t="s">
        <v>159</v>
      </c>
      <c r="E21" s="105" t="s">
        <v>181</v>
      </c>
      <c r="F21" s="168" t="n">
        <f aca="false">SUM(G21,K21)</f>
        <v>53.18</v>
      </c>
      <c r="G21" s="168" t="n">
        <f aca="false">SUM(H21:J21)</f>
        <v>27.38</v>
      </c>
      <c r="H21" s="169" t="n">
        <v>18.09</v>
      </c>
      <c r="I21" s="168" t="n">
        <v>9.29</v>
      </c>
      <c r="J21" s="169"/>
      <c r="K21" s="174" t="n">
        <v>25.8</v>
      </c>
      <c r="L21" s="168"/>
      <c r="M21" s="106"/>
      <c r="N21" s="106"/>
      <c r="O21" s="106"/>
      <c r="P21" s="107"/>
      <c r="Q21" s="106"/>
      <c r="R21" s="170"/>
      <c r="S21" s="106"/>
      <c r="T21" s="106" t="n">
        <v>26.8</v>
      </c>
      <c r="U21" s="287"/>
      <c r="V21" s="287"/>
      <c r="W21" s="287"/>
    </row>
    <row r="22" customFormat="false" ht="33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46" t="s">
        <v>159</v>
      </c>
      <c r="E22" s="105" t="s">
        <v>182</v>
      </c>
      <c r="F22" s="168" t="n">
        <f aca="false">SUM(G22,K22)</f>
        <v>78.75</v>
      </c>
      <c r="G22" s="168" t="n">
        <f aca="false">SUM(H22:J22)</f>
        <v>32.75</v>
      </c>
      <c r="H22" s="169" t="n">
        <v>23.4</v>
      </c>
      <c r="I22" s="168" t="n">
        <v>9.35</v>
      </c>
      <c r="J22" s="169"/>
      <c r="K22" s="174" t="n">
        <f aca="false">SUM(L22:T22)</f>
        <v>46</v>
      </c>
      <c r="L22" s="168"/>
      <c r="M22" s="106"/>
      <c r="N22" s="106"/>
      <c r="O22" s="106"/>
      <c r="P22" s="107"/>
      <c r="Q22" s="106"/>
      <c r="R22" s="170"/>
      <c r="S22" s="106"/>
      <c r="T22" s="106" t="n">
        <v>46</v>
      </c>
      <c r="U22" s="287"/>
      <c r="V22" s="287"/>
      <c r="W22" s="287"/>
    </row>
    <row r="23" customFormat="false" ht="33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46" t="s">
        <v>159</v>
      </c>
      <c r="E23" s="105" t="s">
        <v>183</v>
      </c>
      <c r="F23" s="168" t="n">
        <f aca="false">SUM(G23,K23)</f>
        <v>49.58</v>
      </c>
      <c r="G23" s="168" t="n">
        <f aca="false">SUM(H23:J23)</f>
        <v>34.51</v>
      </c>
      <c r="H23" s="169" t="n">
        <v>27.12</v>
      </c>
      <c r="I23" s="168" t="n">
        <v>7.39</v>
      </c>
      <c r="J23" s="169"/>
      <c r="K23" s="174" t="n">
        <f aca="false">SUM(L23:T23)</f>
        <v>15.07</v>
      </c>
      <c r="L23" s="168"/>
      <c r="M23" s="106"/>
      <c r="N23" s="106"/>
      <c r="O23" s="106"/>
      <c r="P23" s="107"/>
      <c r="Q23" s="106"/>
      <c r="R23" s="170"/>
      <c r="S23" s="106"/>
      <c r="T23" s="106" t="n">
        <v>15.07</v>
      </c>
      <c r="U23" s="287"/>
      <c r="V23" s="287"/>
      <c r="W23" s="287"/>
    </row>
    <row r="24" customFormat="false" ht="33" hidden="false" customHeight="true" outlineLevel="0" collapsed="false">
      <c r="A24" s="100"/>
      <c r="B24" s="100"/>
      <c r="C24" s="121"/>
      <c r="D24" s="147"/>
      <c r="E24" s="192"/>
      <c r="F24" s="189" t="n">
        <f aca="false">SUM(G24,K24,U24,V24,W24)</f>
        <v>0</v>
      </c>
      <c r="G24" s="189" t="n">
        <f aca="false">SUM(H24:J24)</f>
        <v>0</v>
      </c>
      <c r="H24" s="168"/>
      <c r="I24" s="168"/>
      <c r="J24" s="288"/>
      <c r="K24" s="189" t="n">
        <f aca="false">SUM(L24:T24)</f>
        <v>0</v>
      </c>
      <c r="L24" s="32" t="n">
        <f aca="false">SUM(专项商品和服务支出明细表!F21)</f>
        <v>0</v>
      </c>
      <c r="M24" s="188"/>
      <c r="N24" s="188"/>
      <c r="O24" s="188"/>
      <c r="P24" s="188"/>
      <c r="Q24" s="188"/>
      <c r="R24" s="188"/>
      <c r="S24" s="32" t="n">
        <f aca="false">'项目支出预算明细表(C)'!Q24</f>
        <v>0</v>
      </c>
      <c r="T24" s="287"/>
      <c r="U24" s="287"/>
      <c r="V24" s="287"/>
      <c r="W24" s="287"/>
    </row>
    <row r="38" customFormat="false" ht="12.75" hidden="false" customHeight="true" outlineLevel="0" collapsed="false">
      <c r="R38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2.75" zeroHeight="false" outlineLevelRow="0" outlineLevelCol="0"/>
  <cols>
    <col collapsed="false" customWidth="true" hidden="false" outlineLevel="0" max="1" min="1" style="14" width="8.82"/>
    <col collapsed="false" customWidth="true" hidden="false" outlineLevel="0" max="2" min="2" style="1" width="13.65"/>
    <col collapsed="false" customWidth="true" hidden="false" outlineLevel="0" max="3" min="3" style="1" width="51.32"/>
    <col collapsed="false" customWidth="true" hidden="false" outlineLevel="0" max="4" min="4" style="1" width="8.65"/>
    <col collapsed="false" customWidth="true" hidden="false" outlineLevel="0" max="5" min="5" style="1" width="13.15"/>
    <col collapsed="false" customWidth="true" hidden="false" outlineLevel="0" max="6" min="6" style="1" width="3.99"/>
    <col collapsed="false" customWidth="true" hidden="false" outlineLevel="0" max="7" min="7" style="1" width="13.83"/>
    <col collapsed="false" customWidth="true" hidden="false" outlineLevel="0" max="8" min="8" style="1" width="12.82"/>
    <col collapsed="false" customWidth="true" hidden="false" outlineLevel="0" max="9" min="9" style="1" width="19.99"/>
    <col collapsed="false" customWidth="true" hidden="false" outlineLevel="0" max="10" min="10" style="1" width="10.32"/>
    <col collapsed="false" customWidth="false" hidden="false" outlineLevel="0" max="257" min="11" style="1" width="6.83"/>
  </cols>
  <sheetData>
    <row r="1" customFormat="false" ht="10.5" hidden="false" customHeight="true" outlineLevel="0" collapsed="false">
      <c r="A1" s="15" t="s">
        <v>2</v>
      </c>
      <c r="B1" s="15"/>
      <c r="C1" s="15"/>
      <c r="D1" s="15"/>
      <c r="E1" s="15"/>
      <c r="F1" s="15"/>
      <c r="G1" s="15"/>
      <c r="H1" s="15"/>
      <c r="I1" s="15"/>
      <c r="J1" s="1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customFormat="false" ht="90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5.5" hidden="false" customHeight="true" outlineLevel="0" collapsed="false">
      <c r="A3" s="16" t="s">
        <v>3</v>
      </c>
      <c r="B3" s="17" t="s">
        <v>4</v>
      </c>
      <c r="C3" s="17" t="s">
        <v>5</v>
      </c>
      <c r="D3" s="16" t="s">
        <v>6</v>
      </c>
      <c r="E3" s="17" t="s">
        <v>7</v>
      </c>
      <c r="F3" s="17" t="s">
        <v>8</v>
      </c>
      <c r="G3" s="17"/>
      <c r="H3" s="17"/>
      <c r="I3" s="18"/>
      <c r="J3" s="18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25.5" hidden="false" customHeight="true" outlineLevel="0" collapsed="false">
      <c r="A4" s="16" t="s">
        <v>9</v>
      </c>
      <c r="B4" s="17" t="s">
        <v>10</v>
      </c>
      <c r="C4" s="17" t="s">
        <v>11</v>
      </c>
      <c r="D4" s="16" t="s">
        <v>12</v>
      </c>
      <c r="E4" s="17" t="s">
        <v>13</v>
      </c>
      <c r="F4" s="17" t="s">
        <v>14</v>
      </c>
      <c r="G4" s="17"/>
      <c r="H4" s="17"/>
      <c r="I4" s="18"/>
      <c r="J4" s="18"/>
      <c r="K4" s="1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24" hidden="false" customHeight="true" outlineLevel="0" collapsed="false">
      <c r="A5" s="16" t="s">
        <v>15</v>
      </c>
      <c r="B5" s="17" t="s">
        <v>16</v>
      </c>
      <c r="C5" s="17" t="s">
        <v>17</v>
      </c>
      <c r="D5" s="16" t="s">
        <v>18</v>
      </c>
      <c r="E5" s="17" t="s">
        <v>19</v>
      </c>
      <c r="F5" s="17" t="s">
        <v>20</v>
      </c>
      <c r="G5" s="17"/>
      <c r="H5" s="17"/>
      <c r="I5" s="18"/>
      <c r="J5" s="18"/>
      <c r="K5" s="1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24.75" hidden="false" customHeight="true" outlineLevel="0" collapsed="false">
      <c r="A6" s="16" t="s">
        <v>21</v>
      </c>
      <c r="B6" s="17" t="s">
        <v>22</v>
      </c>
      <c r="C6" s="17" t="s">
        <v>23</v>
      </c>
      <c r="D6" s="16" t="s">
        <v>24</v>
      </c>
      <c r="E6" s="17" t="s">
        <v>25</v>
      </c>
      <c r="F6" s="17" t="s">
        <v>26</v>
      </c>
      <c r="G6" s="17"/>
      <c r="H6" s="17"/>
      <c r="I6" s="18"/>
      <c r="J6" s="18"/>
      <c r="K6" s="1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24.75" hidden="false" customHeight="true" outlineLevel="0" collapsed="false">
      <c r="A7" s="16" t="s">
        <v>27</v>
      </c>
      <c r="B7" s="17" t="s">
        <v>28</v>
      </c>
      <c r="C7" s="17" t="s">
        <v>29</v>
      </c>
      <c r="D7" s="16" t="s">
        <v>30</v>
      </c>
      <c r="E7" s="17" t="s">
        <v>31</v>
      </c>
      <c r="F7" s="17" t="s">
        <v>32</v>
      </c>
      <c r="G7" s="17"/>
      <c r="H7" s="17"/>
      <c r="I7" s="18"/>
      <c r="J7" s="18"/>
      <c r="K7" s="1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22.5" hidden="false" customHeight="true" outlineLevel="0" collapsed="false">
      <c r="A8" s="16" t="s">
        <v>33</v>
      </c>
      <c r="B8" s="17" t="s">
        <v>34</v>
      </c>
      <c r="C8" s="17" t="s">
        <v>35</v>
      </c>
      <c r="D8" s="16" t="s">
        <v>36</v>
      </c>
      <c r="E8" s="17" t="s">
        <v>37</v>
      </c>
      <c r="F8" s="17" t="s">
        <v>38</v>
      </c>
      <c r="G8" s="17"/>
      <c r="H8" s="17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27.75" hidden="false" customHeight="true" outlineLevel="0" collapsed="false">
      <c r="A9" s="16" t="s">
        <v>39</v>
      </c>
      <c r="B9" s="17" t="s">
        <v>40</v>
      </c>
      <c r="C9" s="17" t="s">
        <v>41</v>
      </c>
      <c r="D9" s="16" t="s">
        <v>42</v>
      </c>
      <c r="E9" s="17" t="s">
        <v>43</v>
      </c>
      <c r="F9" s="17" t="s">
        <v>44</v>
      </c>
      <c r="G9" s="17"/>
      <c r="H9" s="17"/>
      <c r="I9" s="18"/>
      <c r="J9" s="18"/>
      <c r="K9" s="1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23.25" hidden="false" customHeight="true" outlineLevel="0" collapsed="false">
      <c r="A10" s="16" t="s">
        <v>45</v>
      </c>
      <c r="B10" s="17" t="s">
        <v>46</v>
      </c>
      <c r="C10" s="19" t="s">
        <v>47</v>
      </c>
      <c r="D10" s="16" t="s">
        <v>48</v>
      </c>
      <c r="E10" s="17" t="s">
        <v>49</v>
      </c>
      <c r="F10" s="17" t="s">
        <v>50</v>
      </c>
      <c r="G10" s="17"/>
      <c r="H10" s="17"/>
      <c r="I10" s="18"/>
      <c r="J10" s="18"/>
      <c r="K10" s="1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25.5" hidden="false" customHeight="true" outlineLevel="0" collapsed="false">
      <c r="A11" s="16" t="s">
        <v>51</v>
      </c>
      <c r="B11" s="19" t="s">
        <v>52</v>
      </c>
      <c r="C11" s="17" t="s">
        <v>53</v>
      </c>
      <c r="D11" s="16" t="s">
        <v>54</v>
      </c>
      <c r="E11" s="17" t="s">
        <v>55</v>
      </c>
      <c r="F11" s="20" t="s">
        <v>56</v>
      </c>
      <c r="G11" s="17"/>
      <c r="H11" s="17"/>
      <c r="I11" s="18"/>
      <c r="J11" s="18"/>
      <c r="K11" s="1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25" hidden="false" customHeight="true" outlineLevel="0" collapsed="false">
      <c r="A12" s="16" t="s">
        <v>57</v>
      </c>
      <c r="B12" s="17" t="s">
        <v>58</v>
      </c>
      <c r="C12" s="17" t="s">
        <v>59</v>
      </c>
      <c r="D12" s="16" t="s">
        <v>60</v>
      </c>
      <c r="E12" s="17" t="s">
        <v>61</v>
      </c>
      <c r="F12" s="20" t="s">
        <v>62</v>
      </c>
      <c r="G12" s="2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25.5" hidden="false" customHeight="true" outlineLevel="0" collapsed="false">
      <c r="A13" s="16" t="s">
        <v>63</v>
      </c>
      <c r="B13" s="17" t="s">
        <v>64</v>
      </c>
      <c r="C13" s="17" t="s">
        <v>65</v>
      </c>
      <c r="D13" s="16"/>
      <c r="E13" s="17"/>
      <c r="F13" s="0"/>
      <c r="G13" s="21"/>
      <c r="H13" s="1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</sheetData>
  <mergeCells count="1">
    <mergeCell ref="A1:J2"/>
  </mergeCells>
  <printOptions headings="false" gridLines="false" gridLinesSet="true" horizontalCentered="true" verticalCentered="false"/>
  <pageMargins left="0.390277777777778" right="0.390277777777778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W1" s="281" t="s">
        <v>359</v>
      </c>
    </row>
    <row r="2" customFormat="false" ht="24.75" hidden="false" customHeight="true" outlineLevel="0" collapsed="false">
      <c r="A2" s="114" t="s">
        <v>3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264" t="s">
        <v>140</v>
      </c>
      <c r="W3" s="264"/>
    </row>
    <row r="4" customFormat="false" ht="24.75" hidden="false" customHeight="true" outlineLevel="0" collapsed="false">
      <c r="A4" s="31" t="s">
        <v>199</v>
      </c>
      <c r="B4" s="31"/>
      <c r="C4" s="31"/>
      <c r="D4" s="131" t="s">
        <v>141</v>
      </c>
      <c r="E4" s="132" t="s">
        <v>200</v>
      </c>
      <c r="F4" s="33" t="s">
        <v>201</v>
      </c>
      <c r="G4" s="278" t="s">
        <v>224</v>
      </c>
      <c r="H4" s="278"/>
      <c r="I4" s="278"/>
      <c r="J4" s="278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81" t="s">
        <v>354</v>
      </c>
      <c r="V4" s="136" t="s">
        <v>227</v>
      </c>
      <c r="W4" s="137" t="s">
        <v>228</v>
      </c>
    </row>
    <row r="5" customFormat="fals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31"/>
      <c r="E5" s="132"/>
      <c r="F5" s="33"/>
      <c r="G5" s="116" t="s">
        <v>158</v>
      </c>
      <c r="H5" s="116" t="s">
        <v>230</v>
      </c>
      <c r="I5" s="131" t="s">
        <v>231</v>
      </c>
      <c r="J5" s="131" t="s">
        <v>232</v>
      </c>
      <c r="K5" s="136" t="s">
        <v>158</v>
      </c>
      <c r="L5" s="279" t="s">
        <v>233</v>
      </c>
      <c r="M5" s="280" t="s">
        <v>234</v>
      </c>
      <c r="N5" s="279" t="s">
        <v>235</v>
      </c>
      <c r="O5" s="280" t="s">
        <v>236</v>
      </c>
      <c r="P5" s="136" t="s">
        <v>237</v>
      </c>
      <c r="Q5" s="136" t="s">
        <v>238</v>
      </c>
      <c r="R5" s="136" t="s">
        <v>239</v>
      </c>
      <c r="S5" s="136" t="s">
        <v>240</v>
      </c>
      <c r="T5" s="136" t="s">
        <v>241</v>
      </c>
      <c r="U5" s="181"/>
      <c r="V5" s="181"/>
      <c r="W5" s="137"/>
    </row>
    <row r="6" customFormat="false" ht="30.75" hidden="false" customHeight="true" outlineLevel="0" collapsed="false">
      <c r="A6" s="160"/>
      <c r="B6" s="131"/>
      <c r="C6" s="131"/>
      <c r="D6" s="131"/>
      <c r="E6" s="132"/>
      <c r="F6" s="33"/>
      <c r="G6" s="116"/>
      <c r="H6" s="116"/>
      <c r="I6" s="131"/>
      <c r="J6" s="131"/>
      <c r="K6" s="131"/>
      <c r="L6" s="279"/>
      <c r="M6" s="280"/>
      <c r="N6" s="279"/>
      <c r="O6" s="280"/>
      <c r="P6" s="136"/>
      <c r="Q6" s="136"/>
      <c r="R6" s="136"/>
      <c r="S6" s="136"/>
      <c r="T6" s="136"/>
      <c r="U6" s="136"/>
      <c r="V6" s="136"/>
      <c r="W6" s="137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7" t="s">
        <v>157</v>
      </c>
      <c r="F7" s="97" t="n">
        <v>1</v>
      </c>
      <c r="G7" s="97" t="n">
        <v>2</v>
      </c>
      <c r="H7" s="97" t="n">
        <v>3</v>
      </c>
      <c r="I7" s="99" t="n">
        <v>4</v>
      </c>
      <c r="J7" s="99" t="n">
        <v>5</v>
      </c>
      <c r="K7" s="99" t="n">
        <v>6</v>
      </c>
      <c r="L7" s="97" t="n">
        <v>7</v>
      </c>
      <c r="M7" s="97" t="n">
        <v>8</v>
      </c>
      <c r="N7" s="99" t="n">
        <v>9</v>
      </c>
      <c r="O7" s="99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7" t="n">
        <v>16</v>
      </c>
      <c r="V7" s="97" t="n">
        <v>17</v>
      </c>
      <c r="W7" s="97" t="n">
        <v>18</v>
      </c>
    </row>
    <row r="8" customFormat="false" ht="24.75" hidden="false" customHeight="true" outlineLevel="0" collapsed="false">
      <c r="A8" s="140"/>
      <c r="B8" s="140"/>
      <c r="C8" s="140"/>
      <c r="D8" s="140"/>
      <c r="E8" s="283"/>
      <c r="F8" s="283"/>
      <c r="G8" s="283"/>
      <c r="H8" s="283"/>
      <c r="I8" s="99"/>
      <c r="J8" s="141"/>
      <c r="K8" s="140"/>
      <c r="L8" s="283"/>
      <c r="M8" s="283"/>
      <c r="N8" s="140"/>
      <c r="O8" s="140"/>
      <c r="P8" s="283"/>
      <c r="Q8" s="97"/>
      <c r="R8" s="289"/>
      <c r="S8" s="283"/>
      <c r="T8" s="283"/>
      <c r="U8" s="283"/>
      <c r="V8" s="97"/>
      <c r="W8" s="284"/>
    </row>
    <row r="9" customFormat="false" ht="24.75" hidden="false" customHeight="true" outlineLevel="0" collapsed="false">
      <c r="A9" s="140"/>
      <c r="B9" s="140"/>
      <c r="C9" s="140"/>
      <c r="D9" s="140"/>
      <c r="E9" s="283"/>
      <c r="F9" s="283"/>
      <c r="G9" s="283"/>
      <c r="H9" s="283"/>
      <c r="I9" s="99"/>
      <c r="J9" s="141"/>
      <c r="K9" s="140"/>
      <c r="L9" s="283"/>
      <c r="M9" s="283"/>
      <c r="N9" s="140"/>
      <c r="O9" s="140"/>
      <c r="P9" s="283"/>
      <c r="Q9" s="97"/>
      <c r="R9" s="289"/>
      <c r="S9" s="283"/>
      <c r="T9" s="283"/>
      <c r="U9" s="283"/>
      <c r="V9" s="97"/>
      <c r="W9" s="284"/>
    </row>
    <row r="10" customFormat="false" ht="24.75" hidden="false" customHeight="true" outlineLevel="0" collapsed="false">
      <c r="A10" s="140"/>
      <c r="B10" s="140"/>
      <c r="C10" s="140"/>
      <c r="D10" s="140"/>
      <c r="E10" s="283"/>
      <c r="F10" s="283"/>
      <c r="G10" s="283"/>
      <c r="H10" s="283"/>
      <c r="I10" s="99"/>
      <c r="J10" s="141"/>
      <c r="K10" s="140"/>
      <c r="L10" s="283"/>
      <c r="M10" s="283"/>
      <c r="N10" s="140"/>
      <c r="O10" s="140"/>
      <c r="P10" s="283"/>
      <c r="Q10" s="97"/>
      <c r="R10" s="289"/>
      <c r="S10" s="283"/>
      <c r="T10" s="283"/>
      <c r="U10" s="283"/>
      <c r="V10" s="97"/>
      <c r="W10" s="284"/>
    </row>
    <row r="11" customFormat="false" ht="24.75" hidden="false" customHeight="true" outlineLevel="0" collapsed="false">
      <c r="A11" s="140"/>
      <c r="B11" s="140"/>
      <c r="C11" s="140"/>
      <c r="D11" s="140"/>
      <c r="E11" s="283"/>
      <c r="F11" s="283"/>
      <c r="G11" s="283"/>
      <c r="H11" s="283"/>
      <c r="I11" s="99"/>
      <c r="J11" s="141"/>
      <c r="K11" s="140"/>
      <c r="L11" s="283"/>
      <c r="M11" s="283"/>
      <c r="N11" s="140"/>
      <c r="O11" s="140"/>
      <c r="P11" s="283"/>
      <c r="Q11" s="97"/>
      <c r="R11" s="289"/>
      <c r="S11" s="283"/>
      <c r="T11" s="283"/>
      <c r="U11" s="283"/>
      <c r="V11" s="97"/>
      <c r="W11" s="284"/>
    </row>
    <row r="12" customFormat="false" ht="24.75" hidden="false" customHeight="true" outlineLevel="0" collapsed="false">
      <c r="A12" s="162"/>
      <c r="B12" s="162"/>
      <c r="C12" s="162"/>
      <c r="D12" s="162"/>
      <c r="E12" s="139"/>
      <c r="F12" s="139"/>
      <c r="G12" s="139"/>
      <c r="H12" s="139"/>
      <c r="I12" s="162"/>
      <c r="J12" s="162"/>
      <c r="K12" s="162"/>
      <c r="L12" s="139"/>
      <c r="M12" s="139"/>
      <c r="N12" s="162"/>
      <c r="O12" s="162"/>
      <c r="P12" s="139"/>
      <c r="Q12" s="139"/>
      <c r="R12" s="139"/>
      <c r="S12" s="139"/>
      <c r="T12" s="139"/>
      <c r="U12" s="139"/>
      <c r="V12" s="139"/>
      <c r="W12" s="139"/>
    </row>
    <row r="13" customFormat="false" ht="24.75" hidden="false" customHeight="true" outlineLevel="0" collapsed="false">
      <c r="A13" s="162"/>
      <c r="B13" s="162"/>
      <c r="C13" s="162"/>
      <c r="D13" s="162"/>
      <c r="E13" s="139"/>
      <c r="F13" s="139"/>
      <c r="G13" s="139"/>
      <c r="H13" s="139"/>
      <c r="I13" s="162"/>
      <c r="J13" s="162"/>
      <c r="K13" s="162"/>
      <c r="L13" s="139"/>
      <c r="M13" s="139"/>
      <c r="N13" s="162"/>
      <c r="O13" s="162"/>
      <c r="P13" s="139"/>
      <c r="Q13" s="139"/>
      <c r="R13" s="139"/>
      <c r="S13" s="139"/>
      <c r="T13" s="139"/>
      <c r="U13" s="139"/>
      <c r="V13" s="139"/>
      <c r="W13" s="139"/>
    </row>
    <row r="14" customFormat="false" ht="32.25" hidden="false" customHeight="true" outlineLevel="0" collapsed="false">
      <c r="A14" s="125"/>
      <c r="B14" s="125"/>
      <c r="C14" s="125"/>
      <c r="D14" s="120"/>
      <c r="E14" s="120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260"/>
      <c r="V14" s="260"/>
      <c r="W14" s="173"/>
      <c r="X14" s="9"/>
    </row>
    <row r="15" customFormat="false" ht="18.95" hidden="false" customHeight="true" outlineLevel="0" collapsed="false">
      <c r="A15" s="273"/>
      <c r="B15" s="273"/>
      <c r="C15" s="273"/>
      <c r="D15" s="273"/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9"/>
      <c r="V15" s="9"/>
      <c r="W15" s="276"/>
    </row>
    <row r="16" customFormat="false" ht="18.95" hidden="false" customHeight="true" outlineLevel="0" collapsed="false">
      <c r="A16" s="273"/>
      <c r="B16" s="273"/>
      <c r="C16" s="273"/>
      <c r="D16" s="273"/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9"/>
      <c r="V16" s="9"/>
      <c r="W16" s="276"/>
    </row>
    <row r="17" customFormat="false" ht="18.95" hidden="false" customHeight="true" outlineLevel="0" collapsed="false">
      <c r="A17" s="150"/>
      <c r="B17" s="273"/>
      <c r="C17" s="273"/>
      <c r="D17" s="273"/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9"/>
      <c r="V17" s="9"/>
      <c r="W17" s="276"/>
    </row>
    <row r="18" customFormat="false" ht="18.95" hidden="false" customHeight="true" outlineLevel="0" collapsed="false">
      <c r="A18" s="150"/>
      <c r="B18" s="150"/>
      <c r="C18" s="150"/>
      <c r="D18" s="273"/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9"/>
      <c r="V18" s="9"/>
      <c r="W18" s="276"/>
    </row>
    <row r="19" customFormat="false" ht="18.95" hidden="false" customHeight="true" outlineLevel="0" collapsed="false">
      <c r="A19" s="150"/>
      <c r="B19" s="150"/>
      <c r="C19" s="150"/>
      <c r="D19" s="273"/>
      <c r="E19" s="274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9"/>
      <c r="V19" s="9"/>
      <c r="W19" s="276"/>
    </row>
    <row r="20" customFormat="false" ht="18.95" hidden="false" customHeight="true" outlineLevel="0" collapsed="false">
      <c r="A20" s="150"/>
      <c r="B20" s="150"/>
      <c r="C20" s="150"/>
      <c r="D20" s="150"/>
      <c r="E20" s="274"/>
      <c r="F20" s="275"/>
      <c r="G20" s="152"/>
      <c r="H20" s="275"/>
      <c r="I20" s="152"/>
      <c r="J20" s="152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9"/>
      <c r="V20" s="9"/>
      <c r="W20" s="276"/>
    </row>
    <row r="21" customFormat="false" ht="18.95" hidden="false" customHeight="true" outlineLevel="0" collapsed="false">
      <c r="A21" s="150"/>
      <c r="B21" s="150"/>
      <c r="C21" s="150"/>
      <c r="D21" s="150"/>
      <c r="E21" s="151"/>
      <c r="F21" s="275"/>
      <c r="G21" s="152"/>
      <c r="H21" s="152"/>
      <c r="I21" s="152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9"/>
      <c r="V21" s="9"/>
      <c r="W21" s="276"/>
    </row>
    <row r="22" customFormat="false" ht="18.95" hidden="false" customHeight="true" outlineLevel="0" collapsed="false">
      <c r="A22" s="150"/>
      <c r="B22" s="150"/>
      <c r="C22" s="150"/>
      <c r="D22" s="150"/>
      <c r="E22" s="151"/>
      <c r="F22" s="152"/>
      <c r="G22" s="152"/>
      <c r="H22" s="152"/>
      <c r="I22" s="152"/>
      <c r="J22" s="152"/>
      <c r="K22" s="152"/>
      <c r="L22" s="275"/>
      <c r="M22" s="275"/>
      <c r="N22" s="275"/>
      <c r="O22" s="275"/>
      <c r="P22" s="275"/>
      <c r="Q22" s="275"/>
      <c r="R22" s="275"/>
      <c r="S22" s="152"/>
      <c r="T22" s="152"/>
      <c r="U22" s="9"/>
      <c r="V22" s="9"/>
      <c r="W22" s="276"/>
      <c r="AB22" s="9"/>
    </row>
    <row r="23" customFormat="false" ht="18.95" hidden="false" customHeight="true" outlineLevel="0" collapsed="false">
      <c r="A23" s="150"/>
      <c r="B23" s="150"/>
      <c r="C23" s="150"/>
      <c r="D23" s="150"/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275"/>
      <c r="T23" s="275"/>
      <c r="U23" s="9"/>
      <c r="V23" s="9"/>
      <c r="W23" s="153"/>
    </row>
    <row r="24" customFormat="false" ht="18.95" hidden="false" customHeight="true" outlineLevel="0" collapsed="false">
      <c r="A24" s="150"/>
      <c r="B24" s="150"/>
      <c r="C24" s="150"/>
      <c r="D24" s="150"/>
      <c r="E24" s="151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275"/>
      <c r="S24" s="275"/>
      <c r="T24" s="275"/>
      <c r="U24" s="9"/>
      <c r="W24" s="153"/>
    </row>
    <row r="42" customFormat="false" ht="12.75" hidden="false" customHeight="true" outlineLevel="0" collapsed="false">
      <c r="R42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49"/>
    <col collapsed="false" customWidth="true" hidden="false" outlineLevel="0" max="3" min="3" style="290" width="20.83"/>
    <col collapsed="false" customWidth="true" hidden="false" outlineLevel="0" max="4" min="4" style="0" width="21.32"/>
    <col collapsed="false" customWidth="true" hidden="false" outlineLevel="0" max="5" min="5" style="0" width="6.65"/>
    <col collapsed="false" customWidth="true" hidden="false" outlineLevel="0" max="6" min="6" style="0" width="6.99"/>
    <col collapsed="false" customWidth="true" hidden="false" outlineLevel="0" max="7" min="7" style="0" width="9.82"/>
    <col collapsed="false" customWidth="true" hidden="false" outlineLevel="0" max="8" min="8" style="0" width="14.82"/>
    <col collapsed="false" customWidth="true" hidden="false" outlineLevel="0" max="9" min="9" style="0" width="10.83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9.49"/>
    <col collapsed="false" customWidth="true" hidden="false" outlineLevel="0" max="15" min="15" style="0" width="8.32"/>
    <col collapsed="false" customWidth="true" hidden="false" outlineLevel="0" max="17" min="17" style="0" width="4.5"/>
    <col collapsed="false" customWidth="true" hidden="false" outlineLevel="0" max="18" min="18" style="0" width="7.5"/>
    <col collapsed="false" customWidth="true" hidden="false" outlineLevel="0" max="19" min="19" style="0" width="6.65"/>
    <col collapsed="false" customWidth="true" hidden="false" outlineLevel="0" max="247" min="20" style="0" width="6.83"/>
  </cols>
  <sheetData>
    <row r="1" customFormat="false" ht="23.1" hidden="false" customHeight="true" outlineLevel="0" collapsed="false">
      <c r="A1" s="291"/>
      <c r="B1" s="127"/>
      <c r="C1" s="127"/>
      <c r="D1" s="127"/>
      <c r="E1" s="292"/>
      <c r="F1" s="127"/>
      <c r="G1" s="127"/>
      <c r="H1" s="127"/>
      <c r="I1" s="127"/>
      <c r="J1" s="127"/>
      <c r="K1" s="127"/>
      <c r="L1" s="127"/>
      <c r="O1" s="176"/>
      <c r="P1" s="80"/>
      <c r="Q1" s="80"/>
      <c r="R1" s="293" t="s">
        <v>55</v>
      </c>
      <c r="S1" s="293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</row>
    <row r="2" customFormat="false" ht="23.1" hidden="false" customHeight="true" outlineLevel="0" collapsed="false">
      <c r="B2" s="114" t="s">
        <v>5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</row>
    <row r="3" customFormat="false" ht="23.1" hidden="false" customHeight="true" outlineLevel="0" collapsed="false">
      <c r="B3" s="129"/>
      <c r="C3" s="129"/>
      <c r="D3" s="129"/>
      <c r="E3" s="129"/>
      <c r="F3" s="129"/>
      <c r="G3" s="129"/>
      <c r="H3" s="84"/>
      <c r="I3" s="84"/>
      <c r="J3" s="84"/>
      <c r="K3" s="84"/>
      <c r="L3" s="84"/>
      <c r="M3" s="177"/>
      <c r="N3" s="177"/>
      <c r="O3" s="178"/>
      <c r="P3" s="80"/>
      <c r="Q3" s="80"/>
      <c r="R3" s="130" t="s">
        <v>361</v>
      </c>
      <c r="S3" s="13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</row>
    <row r="4" customFormat="false" ht="23.1" hidden="false" customHeight="true" outlineLevel="0" collapsed="false">
      <c r="A4" s="294" t="s">
        <v>362</v>
      </c>
      <c r="B4" s="116" t="s">
        <v>142</v>
      </c>
      <c r="C4" s="131" t="s">
        <v>187</v>
      </c>
      <c r="D4" s="131" t="s">
        <v>363</v>
      </c>
      <c r="E4" s="131" t="s">
        <v>364</v>
      </c>
      <c r="F4" s="131" t="s">
        <v>365</v>
      </c>
      <c r="G4" s="131" t="s">
        <v>366</v>
      </c>
      <c r="H4" s="131" t="s">
        <v>143</v>
      </c>
      <c r="I4" s="295" t="s">
        <v>144</v>
      </c>
      <c r="J4" s="295"/>
      <c r="K4" s="295"/>
      <c r="L4" s="180" t="s">
        <v>145</v>
      </c>
      <c r="M4" s="180" t="s">
        <v>146</v>
      </c>
      <c r="N4" s="88" t="s">
        <v>147</v>
      </c>
      <c r="O4" s="88"/>
      <c r="P4" s="131" t="s">
        <v>148</v>
      </c>
      <c r="Q4" s="131" t="s">
        <v>149</v>
      </c>
      <c r="R4" s="131" t="s">
        <v>150</v>
      </c>
      <c r="S4" s="88" t="s">
        <v>151</v>
      </c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</row>
    <row r="5" customFormat="false" ht="23.1" hidden="false" customHeight="true" outlineLevel="0" collapsed="false">
      <c r="A5" s="294"/>
      <c r="B5" s="116"/>
      <c r="C5" s="131"/>
      <c r="D5" s="131"/>
      <c r="E5" s="131"/>
      <c r="F5" s="131"/>
      <c r="G5" s="131"/>
      <c r="H5" s="131"/>
      <c r="I5" s="88" t="s">
        <v>202</v>
      </c>
      <c r="J5" s="131" t="s">
        <v>153</v>
      </c>
      <c r="K5" s="116" t="s">
        <v>154</v>
      </c>
      <c r="L5" s="180"/>
      <c r="M5" s="180"/>
      <c r="N5" s="88"/>
      <c r="O5" s="88"/>
      <c r="P5" s="131"/>
      <c r="Q5" s="131"/>
      <c r="R5" s="131"/>
      <c r="S5" s="88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</row>
    <row r="6" customFormat="false" ht="19.5" hidden="false" customHeight="true" outlineLevel="0" collapsed="false">
      <c r="A6" s="294"/>
      <c r="B6" s="116"/>
      <c r="C6" s="131"/>
      <c r="D6" s="131"/>
      <c r="E6" s="131"/>
      <c r="F6" s="131"/>
      <c r="G6" s="131"/>
      <c r="H6" s="131"/>
      <c r="I6" s="88"/>
      <c r="J6" s="131"/>
      <c r="K6" s="116"/>
      <c r="L6" s="180"/>
      <c r="M6" s="180"/>
      <c r="N6" s="88" t="s">
        <v>155</v>
      </c>
      <c r="O6" s="88" t="s">
        <v>156</v>
      </c>
      <c r="P6" s="131"/>
      <c r="Q6" s="131"/>
      <c r="R6" s="131"/>
      <c r="S6" s="88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</row>
    <row r="7" customFormat="false" ht="39.75" hidden="false" customHeight="true" outlineLevel="0" collapsed="false">
      <c r="A7" s="294"/>
      <c r="B7" s="116"/>
      <c r="C7" s="131"/>
      <c r="D7" s="131"/>
      <c r="E7" s="131"/>
      <c r="F7" s="131"/>
      <c r="G7" s="131"/>
      <c r="H7" s="131"/>
      <c r="I7" s="88"/>
      <c r="J7" s="131"/>
      <c r="K7" s="116"/>
      <c r="L7" s="180"/>
      <c r="M7" s="180"/>
      <c r="N7" s="88"/>
      <c r="O7" s="88"/>
      <c r="P7" s="131"/>
      <c r="Q7" s="131"/>
      <c r="R7" s="131"/>
      <c r="S7" s="88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</row>
    <row r="8" customFormat="false" ht="27.75" hidden="false" customHeight="true" outlineLevel="0" collapsed="false">
      <c r="A8" s="139" t="s">
        <v>157</v>
      </c>
      <c r="B8" s="139" t="s">
        <v>157</v>
      </c>
      <c r="C8" s="139" t="s">
        <v>157</v>
      </c>
      <c r="D8" s="139" t="s">
        <v>157</v>
      </c>
      <c r="E8" s="139" t="s">
        <v>157</v>
      </c>
      <c r="F8" s="139" t="s">
        <v>157</v>
      </c>
      <c r="G8" s="139" t="s">
        <v>157</v>
      </c>
      <c r="H8" s="139" t="n">
        <v>1</v>
      </c>
      <c r="I8" s="139" t="n">
        <v>2</v>
      </c>
      <c r="J8" s="139" t="n">
        <v>3</v>
      </c>
      <c r="K8" s="139" t="n">
        <v>4</v>
      </c>
      <c r="L8" s="162" t="n">
        <v>5</v>
      </c>
      <c r="M8" s="162" t="n">
        <v>6</v>
      </c>
      <c r="N8" s="162" t="n">
        <v>7</v>
      </c>
      <c r="O8" s="162" t="n">
        <v>8</v>
      </c>
      <c r="P8" s="162" t="n">
        <v>9</v>
      </c>
      <c r="Q8" s="268" t="n">
        <v>10</v>
      </c>
      <c r="R8" s="296" t="n">
        <v>11</v>
      </c>
      <c r="S8" s="296" t="n">
        <v>12</v>
      </c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</row>
    <row r="9" customFormat="false" ht="27.75" hidden="false" customHeight="true" outlineLevel="0" collapsed="false">
      <c r="A9" s="139"/>
      <c r="B9" s="91" t="s">
        <v>367</v>
      </c>
      <c r="C9" s="139"/>
      <c r="D9" s="139"/>
      <c r="E9" s="139"/>
      <c r="F9" s="139"/>
      <c r="G9" s="139"/>
      <c r="H9" s="143" t="n">
        <f aca="false">SUM(H10:H40)</f>
        <v>17000</v>
      </c>
      <c r="I9" s="139"/>
      <c r="J9" s="297" t="n">
        <f aca="false">SUM(J10,J13,J40)</f>
        <v>0</v>
      </c>
      <c r="K9" s="139"/>
      <c r="L9" s="162"/>
      <c r="M9" s="162"/>
      <c r="N9" s="297" t="n">
        <f aca="false">SUM(N10,N13,N40)</f>
        <v>0</v>
      </c>
      <c r="O9" s="162"/>
      <c r="P9" s="162"/>
      <c r="Q9" s="298"/>
      <c r="R9" s="287"/>
      <c r="S9" s="287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</row>
    <row r="10" customFormat="false" ht="27.75" hidden="false" customHeight="true" outlineLevel="0" collapsed="false">
      <c r="A10" s="139"/>
      <c r="B10" s="299"/>
      <c r="C10" s="300" t="s">
        <v>368</v>
      </c>
      <c r="D10" s="139"/>
      <c r="E10" s="139"/>
      <c r="F10" s="139"/>
      <c r="G10" s="139"/>
      <c r="H10" s="143" t="n">
        <f aca="false">SUM(I10:S10)</f>
        <v>0</v>
      </c>
      <c r="I10" s="139"/>
      <c r="J10" s="297"/>
      <c r="K10" s="142"/>
      <c r="L10" s="242"/>
      <c r="M10" s="242"/>
      <c r="N10" s="301" t="n">
        <f aca="false">SUM(N11)</f>
        <v>0</v>
      </c>
      <c r="O10" s="162"/>
      <c r="P10" s="162"/>
      <c r="Q10" s="298"/>
      <c r="R10" s="287"/>
      <c r="S10" s="287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</row>
    <row r="11" s="172" customFormat="true" ht="27.75" hidden="false" customHeight="true" outlineLevel="0" collapsed="false">
      <c r="A11" s="142"/>
      <c r="B11" s="142"/>
      <c r="C11" s="302" t="s">
        <v>369</v>
      </c>
      <c r="D11" s="142"/>
      <c r="E11" s="142"/>
      <c r="F11" s="142"/>
      <c r="G11" s="142"/>
      <c r="H11" s="143" t="n">
        <f aca="false">SUM(I11:S11)</f>
        <v>0</v>
      </c>
      <c r="I11" s="142"/>
      <c r="J11" s="303"/>
      <c r="K11" s="142"/>
      <c r="L11" s="242"/>
      <c r="M11" s="242"/>
      <c r="N11" s="297" t="n">
        <f aca="false">SUM(N12:N12)</f>
        <v>0</v>
      </c>
      <c r="O11" s="242"/>
      <c r="P11" s="242"/>
      <c r="Q11" s="304"/>
      <c r="R11" s="305"/>
      <c r="S11" s="305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  <c r="IL11" s="191"/>
      <c r="IM11" s="191"/>
    </row>
    <row r="12" customFormat="false" ht="27.75" hidden="false" customHeight="true" outlineLevel="0" collapsed="false">
      <c r="A12" s="139"/>
      <c r="B12" s="139"/>
      <c r="C12" s="306"/>
      <c r="D12" s="307"/>
      <c r="E12" s="139"/>
      <c r="F12" s="139"/>
      <c r="G12" s="139"/>
      <c r="H12" s="143" t="n">
        <f aca="false">SUM(I12:S12)</f>
        <v>0</v>
      </c>
      <c r="I12" s="139"/>
      <c r="J12" s="299"/>
      <c r="K12" s="139"/>
      <c r="L12" s="162"/>
      <c r="M12" s="162"/>
      <c r="N12" s="308"/>
      <c r="O12" s="162"/>
      <c r="P12" s="162"/>
      <c r="Q12" s="298"/>
      <c r="R12" s="287"/>
      <c r="S12" s="287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</row>
    <row r="13" s="172" customFormat="true" ht="27.75" hidden="false" customHeight="true" outlineLevel="0" collapsed="false">
      <c r="A13" s="142"/>
      <c r="B13" s="142"/>
      <c r="C13" s="300" t="s">
        <v>370</v>
      </c>
      <c r="D13" s="142"/>
      <c r="E13" s="142"/>
      <c r="F13" s="142"/>
      <c r="G13" s="142"/>
      <c r="H13" s="143" t="n">
        <f aca="false">SUM(I13:S13)</f>
        <v>0</v>
      </c>
      <c r="I13" s="142"/>
      <c r="J13" s="297"/>
      <c r="K13" s="142"/>
      <c r="L13" s="242"/>
      <c r="M13" s="242"/>
      <c r="N13" s="242" t="n">
        <f aca="false">SUM(N14,N16,N20,N22,N27,N29,N35,)</f>
        <v>0</v>
      </c>
      <c r="O13" s="242"/>
      <c r="P13" s="242"/>
      <c r="Q13" s="304"/>
      <c r="R13" s="305"/>
      <c r="S13" s="305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  <c r="IL13" s="191"/>
      <c r="IM13" s="191"/>
    </row>
    <row r="14" customFormat="false" ht="27.75" hidden="false" customHeight="true" outlineLevel="0" collapsed="false">
      <c r="A14" s="139"/>
      <c r="B14" s="139"/>
      <c r="C14" s="302" t="s">
        <v>371</v>
      </c>
      <c r="D14" s="139"/>
      <c r="E14" s="139"/>
      <c r="F14" s="139"/>
      <c r="G14" s="139"/>
      <c r="H14" s="143" t="n">
        <f aca="false">SUM(I14:S14)</f>
        <v>0</v>
      </c>
      <c r="I14" s="139"/>
      <c r="J14" s="297"/>
      <c r="K14" s="139"/>
      <c r="L14" s="162"/>
      <c r="M14" s="162"/>
      <c r="N14" s="162" t="n">
        <f aca="false">SUM(N15)</f>
        <v>0</v>
      </c>
      <c r="O14" s="162"/>
      <c r="P14" s="162"/>
      <c r="Q14" s="298"/>
      <c r="R14" s="287"/>
      <c r="S14" s="287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</row>
    <row r="15" customFormat="false" ht="27.75" hidden="false" customHeight="true" outlineLevel="0" collapsed="false">
      <c r="A15" s="139"/>
      <c r="B15" s="139"/>
      <c r="C15" s="309"/>
      <c r="D15" s="139"/>
      <c r="E15" s="139"/>
      <c r="F15" s="139"/>
      <c r="G15" s="139"/>
      <c r="H15" s="143" t="n">
        <f aca="false">SUM(I15:S15)</f>
        <v>0</v>
      </c>
      <c r="I15" s="139"/>
      <c r="J15" s="297"/>
      <c r="K15" s="139"/>
      <c r="L15" s="162"/>
      <c r="M15" s="162"/>
      <c r="N15" s="162"/>
      <c r="O15" s="162"/>
      <c r="P15" s="162"/>
      <c r="Q15" s="298"/>
      <c r="R15" s="287"/>
      <c r="S15" s="287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</row>
    <row r="16" customFormat="false" ht="27.75" hidden="false" customHeight="true" outlineLevel="0" collapsed="false">
      <c r="A16" s="139"/>
      <c r="B16" s="139"/>
      <c r="C16" s="302" t="s">
        <v>372</v>
      </c>
      <c r="D16" s="139"/>
      <c r="E16" s="139"/>
      <c r="F16" s="139"/>
      <c r="G16" s="139"/>
      <c r="H16" s="143" t="n">
        <f aca="false">SUM(I16:S16)</f>
        <v>0</v>
      </c>
      <c r="I16" s="139"/>
      <c r="J16" s="297"/>
      <c r="K16" s="139"/>
      <c r="L16" s="162"/>
      <c r="M16" s="162"/>
      <c r="N16" s="162" t="n">
        <f aca="false">SUM(N17:N19)</f>
        <v>0</v>
      </c>
      <c r="O16" s="162"/>
      <c r="P16" s="162"/>
      <c r="Q16" s="298"/>
      <c r="R16" s="287"/>
      <c r="S16" s="287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</row>
    <row r="17" customFormat="false" ht="27.75" hidden="false" customHeight="true" outlineLevel="0" collapsed="false">
      <c r="A17" s="139"/>
      <c r="B17" s="139"/>
      <c r="C17" s="306"/>
      <c r="D17" s="310"/>
      <c r="E17" s="139"/>
      <c r="F17" s="311"/>
      <c r="G17" s="312"/>
      <c r="H17" s="143"/>
      <c r="I17" s="139"/>
      <c r="J17" s="313"/>
      <c r="K17" s="139"/>
      <c r="L17" s="162"/>
      <c r="M17" s="162"/>
      <c r="N17" s="314"/>
      <c r="O17" s="162"/>
      <c r="P17" s="162"/>
      <c r="Q17" s="298"/>
      <c r="R17" s="287"/>
      <c r="S17" s="287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</row>
    <row r="18" customFormat="false" ht="27.75" hidden="false" customHeight="true" outlineLevel="0" collapsed="false">
      <c r="A18" s="139"/>
      <c r="B18" s="139"/>
      <c r="C18" s="306"/>
      <c r="D18" s="310"/>
      <c r="E18" s="139"/>
      <c r="F18" s="311"/>
      <c r="G18" s="312"/>
      <c r="H18" s="143"/>
      <c r="I18" s="139"/>
      <c r="J18" s="313"/>
      <c r="K18" s="139"/>
      <c r="L18" s="162"/>
      <c r="M18" s="162"/>
      <c r="N18" s="314"/>
      <c r="O18" s="162"/>
      <c r="P18" s="162"/>
      <c r="Q18" s="298"/>
      <c r="R18" s="287"/>
      <c r="S18" s="287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</row>
    <row r="19" customFormat="false" ht="27.75" hidden="false" customHeight="true" outlineLevel="0" collapsed="false">
      <c r="A19" s="139"/>
      <c r="B19" s="139"/>
      <c r="C19" s="306"/>
      <c r="D19" s="310"/>
      <c r="E19" s="139"/>
      <c r="F19" s="311"/>
      <c r="G19" s="312"/>
      <c r="H19" s="143"/>
      <c r="I19" s="139"/>
      <c r="J19" s="313"/>
      <c r="K19" s="139"/>
      <c r="L19" s="162"/>
      <c r="M19" s="162"/>
      <c r="N19" s="314"/>
      <c r="O19" s="162"/>
      <c r="P19" s="162"/>
      <c r="Q19" s="298"/>
      <c r="R19" s="287"/>
      <c r="S19" s="287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</row>
    <row r="20" customFormat="false" ht="27.75" hidden="false" customHeight="true" outlineLevel="0" collapsed="false">
      <c r="A20" s="139"/>
      <c r="B20" s="139"/>
      <c r="C20" s="302" t="s">
        <v>373</v>
      </c>
      <c r="D20" s="139"/>
      <c r="E20" s="139"/>
      <c r="F20" s="139"/>
      <c r="G20" s="139"/>
      <c r="H20" s="143" t="n">
        <f aca="false">SUM(I20:S20)</f>
        <v>0</v>
      </c>
      <c r="I20" s="139"/>
      <c r="J20" s="297"/>
      <c r="K20" s="139"/>
      <c r="L20" s="162"/>
      <c r="M20" s="162"/>
      <c r="N20" s="162" t="n">
        <f aca="false">SUM(N21:N21)</f>
        <v>0</v>
      </c>
      <c r="O20" s="162"/>
      <c r="P20" s="162"/>
      <c r="Q20" s="298"/>
      <c r="R20" s="287"/>
      <c r="S20" s="287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</row>
    <row r="21" customFormat="false" ht="27.75" hidden="false" customHeight="true" outlineLevel="0" collapsed="false">
      <c r="A21" s="139"/>
      <c r="B21" s="139"/>
      <c r="C21" s="306"/>
      <c r="D21" s="315"/>
      <c r="E21" s="139"/>
      <c r="F21" s="311"/>
      <c r="G21" s="312"/>
      <c r="H21" s="143"/>
      <c r="I21" s="35"/>
      <c r="J21" s="316"/>
      <c r="K21" s="139"/>
      <c r="L21" s="162"/>
      <c r="M21" s="162"/>
      <c r="N21" s="316"/>
      <c r="O21" s="162"/>
      <c r="P21" s="162"/>
      <c r="Q21" s="298"/>
      <c r="R21" s="287"/>
      <c r="S21" s="287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</row>
    <row r="22" customFormat="false" ht="27.75" hidden="false" customHeight="true" outlineLevel="0" collapsed="false">
      <c r="A22" s="299"/>
      <c r="B22" s="30"/>
      <c r="C22" s="302" t="s">
        <v>374</v>
      </c>
      <c r="D22" s="121"/>
      <c r="E22" s="121"/>
      <c r="F22" s="121"/>
      <c r="G22" s="121"/>
      <c r="H22" s="143" t="n">
        <f aca="false">SUM(I22:S22)</f>
        <v>0</v>
      </c>
      <c r="I22" s="35"/>
      <c r="J22" s="317"/>
      <c r="K22" s="35"/>
      <c r="L22" s="35"/>
      <c r="M22" s="35"/>
      <c r="N22" s="317" t="n">
        <f aca="false">SUM(N23:N26)</f>
        <v>0</v>
      </c>
      <c r="O22" s="318"/>
      <c r="P22" s="318"/>
      <c r="Q22" s="318"/>
      <c r="R22" s="318"/>
      <c r="S22" s="318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</row>
    <row r="23" customFormat="false" ht="27.75" hidden="false" customHeight="true" outlineLevel="0" collapsed="false">
      <c r="A23" s="299"/>
      <c r="B23" s="30"/>
      <c r="C23" s="319" t="s">
        <v>375</v>
      </c>
      <c r="D23" s="320"/>
      <c r="E23" s="121"/>
      <c r="F23" s="321" t="n">
        <v>2</v>
      </c>
      <c r="G23" s="312"/>
      <c r="H23" s="143" t="n">
        <v>6000</v>
      </c>
      <c r="I23" s="35"/>
      <c r="J23" s="316" t="n">
        <v>3000</v>
      </c>
      <c r="K23" s="35"/>
      <c r="L23" s="35"/>
      <c r="M23" s="35"/>
      <c r="N23" s="314"/>
      <c r="O23" s="318"/>
      <c r="P23" s="318"/>
      <c r="Q23" s="318"/>
      <c r="R23" s="318"/>
      <c r="S23" s="318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</row>
    <row r="24" customFormat="false" ht="27.75" hidden="false" customHeight="true" outlineLevel="0" collapsed="false">
      <c r="A24" s="47"/>
      <c r="B24" s="30"/>
      <c r="C24" s="319" t="s">
        <v>376</v>
      </c>
      <c r="D24" s="320"/>
      <c r="E24" s="121"/>
      <c r="F24" s="321" t="n">
        <v>2</v>
      </c>
      <c r="G24" s="312"/>
      <c r="H24" s="143" t="n">
        <v>9000</v>
      </c>
      <c r="I24" s="35"/>
      <c r="J24" s="316" t="n">
        <v>4500</v>
      </c>
      <c r="K24" s="35"/>
      <c r="L24" s="35"/>
      <c r="M24" s="35"/>
      <c r="N24" s="314"/>
      <c r="O24" s="318"/>
      <c r="P24" s="318"/>
      <c r="Q24" s="318"/>
      <c r="R24" s="318"/>
      <c r="S24" s="318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</row>
    <row r="25" customFormat="false" ht="27.75" hidden="false" customHeight="true" outlineLevel="0" collapsed="false">
      <c r="A25" s="47"/>
      <c r="B25" s="30"/>
      <c r="C25" s="306"/>
      <c r="D25" s="320"/>
      <c r="E25" s="121"/>
      <c r="F25" s="321"/>
      <c r="G25" s="312"/>
      <c r="H25" s="143"/>
      <c r="I25" s="35"/>
      <c r="J25" s="316"/>
      <c r="K25" s="35"/>
      <c r="L25" s="35"/>
      <c r="M25" s="35"/>
      <c r="N25" s="314"/>
      <c r="O25" s="318"/>
      <c r="P25" s="318"/>
      <c r="Q25" s="318"/>
      <c r="R25" s="318"/>
      <c r="S25" s="318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</row>
    <row r="26" customFormat="false" ht="27.75" hidden="false" customHeight="true" outlineLevel="0" collapsed="false">
      <c r="A26" s="47"/>
      <c r="B26" s="30"/>
      <c r="C26" s="306"/>
      <c r="D26" s="320"/>
      <c r="E26" s="121"/>
      <c r="F26" s="321"/>
      <c r="G26" s="312"/>
      <c r="H26" s="143"/>
      <c r="I26" s="35"/>
      <c r="J26" s="316"/>
      <c r="K26" s="35"/>
      <c r="L26" s="35"/>
      <c r="M26" s="35"/>
      <c r="N26" s="314"/>
      <c r="O26" s="318"/>
      <c r="P26" s="318"/>
      <c r="Q26" s="318"/>
      <c r="R26" s="318"/>
      <c r="S26" s="318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</row>
    <row r="27" customFormat="false" ht="27.75" hidden="false" customHeight="true" outlineLevel="0" collapsed="false">
      <c r="A27" s="139"/>
      <c r="B27" s="139"/>
      <c r="C27" s="302" t="s">
        <v>377</v>
      </c>
      <c r="D27" s="139"/>
      <c r="E27" s="139"/>
      <c r="F27" s="139"/>
      <c r="G27" s="139"/>
      <c r="H27" s="143" t="n">
        <f aca="false">SUM(I27:S27)</f>
        <v>0</v>
      </c>
      <c r="I27" s="139"/>
      <c r="J27" s="297"/>
      <c r="K27" s="139"/>
      <c r="L27" s="162"/>
      <c r="M27" s="162"/>
      <c r="N27" s="297" t="n">
        <f aca="false">SUM(N28)</f>
        <v>0</v>
      </c>
      <c r="O27" s="162"/>
      <c r="P27" s="162"/>
      <c r="Q27" s="298"/>
      <c r="R27" s="287"/>
      <c r="S27" s="287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</row>
    <row r="28" customFormat="false" ht="27.75" hidden="false" customHeight="true" outlineLevel="0" collapsed="false">
      <c r="A28" s="47"/>
      <c r="B28" s="30"/>
      <c r="C28" s="306"/>
      <c r="D28" s="315"/>
      <c r="E28" s="121"/>
      <c r="F28" s="311"/>
      <c r="G28" s="312"/>
      <c r="H28" s="143"/>
      <c r="I28" s="35"/>
      <c r="J28" s="316"/>
      <c r="K28" s="35"/>
      <c r="L28" s="35"/>
      <c r="M28" s="35"/>
      <c r="N28" s="316"/>
      <c r="O28" s="318"/>
      <c r="P28" s="318"/>
      <c r="Q28" s="318"/>
      <c r="R28" s="318"/>
      <c r="S28" s="318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</row>
    <row r="29" customFormat="false" ht="27.75" hidden="false" customHeight="true" outlineLevel="0" collapsed="false">
      <c r="A29" s="139"/>
      <c r="B29" s="139"/>
      <c r="C29" s="302" t="s">
        <v>378</v>
      </c>
      <c r="D29" s="139"/>
      <c r="E29" s="139"/>
      <c r="F29" s="139"/>
      <c r="G29" s="139"/>
      <c r="H29" s="143" t="n">
        <f aca="false">SUM(I29:S29)</f>
        <v>0</v>
      </c>
      <c r="I29" s="139"/>
      <c r="J29" s="297"/>
      <c r="K29" s="139"/>
      <c r="L29" s="162"/>
      <c r="M29" s="162"/>
      <c r="N29" s="297" t="n">
        <f aca="false">SUM(N30:N34)</f>
        <v>0</v>
      </c>
      <c r="O29" s="162"/>
      <c r="P29" s="162"/>
      <c r="Q29" s="298"/>
      <c r="R29" s="287"/>
      <c r="S29" s="287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</row>
    <row r="30" customFormat="false" ht="27.75" hidden="false" customHeight="true" outlineLevel="0" collapsed="false">
      <c r="A30" s="47"/>
      <c r="B30" s="30"/>
      <c r="C30" s="319" t="s">
        <v>379</v>
      </c>
      <c r="D30" s="315"/>
      <c r="E30" s="322"/>
      <c r="F30" s="315" t="s">
        <v>380</v>
      </c>
      <c r="G30" s="312"/>
      <c r="H30" s="143" t="n">
        <v>1000</v>
      </c>
      <c r="I30" s="35"/>
      <c r="J30" s="316" t="n">
        <v>1000</v>
      </c>
      <c r="K30" s="35"/>
      <c r="L30" s="35"/>
      <c r="M30" s="35"/>
      <c r="N30" s="316"/>
      <c r="O30" s="318"/>
      <c r="P30" s="318"/>
      <c r="Q30" s="318"/>
      <c r="R30" s="318"/>
      <c r="S30" s="318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</row>
    <row r="31" customFormat="false" ht="27.75" hidden="false" customHeight="true" outlineLevel="0" collapsed="false">
      <c r="A31" s="47"/>
      <c r="B31" s="30"/>
      <c r="C31" s="319" t="s">
        <v>381</v>
      </c>
      <c r="D31" s="315"/>
      <c r="E31" s="322"/>
      <c r="F31" s="315" t="s">
        <v>382</v>
      </c>
      <c r="G31" s="312"/>
      <c r="H31" s="143" t="n">
        <v>1000</v>
      </c>
      <c r="I31" s="35"/>
      <c r="J31" s="316" t="n">
        <v>500</v>
      </c>
      <c r="K31" s="35"/>
      <c r="L31" s="35"/>
      <c r="M31" s="35"/>
      <c r="N31" s="316"/>
      <c r="O31" s="318"/>
      <c r="P31" s="318"/>
      <c r="Q31" s="318"/>
      <c r="R31" s="318"/>
      <c r="S31" s="318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</row>
    <row r="32" customFormat="false" ht="27.75" hidden="false" customHeight="true" outlineLevel="0" collapsed="false">
      <c r="A32" s="47"/>
      <c r="B32" s="30"/>
      <c r="C32" s="306"/>
      <c r="D32" s="315"/>
      <c r="E32" s="322"/>
      <c r="F32" s="315"/>
      <c r="G32" s="312"/>
      <c r="H32" s="143"/>
      <c r="I32" s="35"/>
      <c r="J32" s="316"/>
      <c r="K32" s="35"/>
      <c r="L32" s="35"/>
      <c r="M32" s="35"/>
      <c r="N32" s="316"/>
      <c r="O32" s="318"/>
      <c r="P32" s="318"/>
      <c r="Q32" s="318"/>
      <c r="R32" s="318"/>
      <c r="S32" s="318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</row>
    <row r="33" customFormat="false" ht="27.75" hidden="false" customHeight="true" outlineLevel="0" collapsed="false">
      <c r="A33" s="47"/>
      <c r="B33" s="30"/>
      <c r="C33" s="306"/>
      <c r="D33" s="315"/>
      <c r="E33" s="322"/>
      <c r="F33" s="315"/>
      <c r="G33" s="312"/>
      <c r="H33" s="143"/>
      <c r="I33" s="35"/>
      <c r="J33" s="316"/>
      <c r="K33" s="35"/>
      <c r="L33" s="35"/>
      <c r="M33" s="35"/>
      <c r="N33" s="316"/>
      <c r="O33" s="318"/>
      <c r="P33" s="318"/>
      <c r="Q33" s="318"/>
      <c r="R33" s="318"/>
      <c r="S33" s="318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</row>
    <row r="34" customFormat="false" ht="27.75" hidden="false" customHeight="true" outlineLevel="0" collapsed="false">
      <c r="A34" s="47"/>
      <c r="B34" s="30"/>
      <c r="C34" s="306"/>
      <c r="D34" s="315"/>
      <c r="E34" s="322"/>
      <c r="F34" s="315"/>
      <c r="G34" s="312"/>
      <c r="H34" s="143"/>
      <c r="I34" s="35"/>
      <c r="J34" s="316"/>
      <c r="K34" s="35"/>
      <c r="L34" s="35"/>
      <c r="M34" s="35"/>
      <c r="N34" s="316"/>
      <c r="O34" s="318"/>
      <c r="P34" s="318"/>
      <c r="Q34" s="318"/>
      <c r="R34" s="318"/>
      <c r="S34" s="318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</row>
    <row r="35" customFormat="false" ht="27.75" hidden="false" customHeight="true" outlineLevel="0" collapsed="false">
      <c r="A35" s="139"/>
      <c r="B35" s="139"/>
      <c r="C35" s="302" t="s">
        <v>383</v>
      </c>
      <c r="D35" s="139"/>
      <c r="E35" s="139"/>
      <c r="F35" s="139"/>
      <c r="G35" s="139"/>
      <c r="H35" s="143" t="n">
        <f aca="false">SUM(I35:S35)</f>
        <v>0</v>
      </c>
      <c r="I35" s="139"/>
      <c r="J35" s="297"/>
      <c r="K35" s="139"/>
      <c r="L35" s="162"/>
      <c r="M35" s="162"/>
      <c r="N35" s="297" t="n">
        <f aca="false">SUM(N36:N39)</f>
        <v>0</v>
      </c>
      <c r="O35" s="162"/>
      <c r="P35" s="162"/>
      <c r="Q35" s="298"/>
      <c r="R35" s="287"/>
      <c r="S35" s="287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</row>
    <row r="36" customFormat="false" ht="27.75" hidden="false" customHeight="true" outlineLevel="0" collapsed="false">
      <c r="A36" s="139"/>
      <c r="B36" s="139"/>
      <c r="C36" s="302"/>
      <c r="D36" s="311"/>
      <c r="E36" s="139"/>
      <c r="F36" s="323"/>
      <c r="G36" s="312"/>
      <c r="H36" s="143"/>
      <c r="I36" s="139"/>
      <c r="J36" s="313"/>
      <c r="K36" s="139"/>
      <c r="L36" s="162"/>
      <c r="M36" s="162"/>
      <c r="N36" s="324"/>
      <c r="O36" s="162"/>
      <c r="P36" s="162"/>
      <c r="Q36" s="298"/>
      <c r="R36" s="287"/>
      <c r="S36" s="287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</row>
    <row r="37" customFormat="false" ht="27.75" hidden="false" customHeight="true" outlineLevel="0" collapsed="false">
      <c r="A37" s="47"/>
      <c r="B37" s="30"/>
      <c r="C37" s="306"/>
      <c r="D37" s="311"/>
      <c r="E37" s="121"/>
      <c r="F37" s="323"/>
      <c r="G37" s="312"/>
      <c r="H37" s="143"/>
      <c r="I37" s="35"/>
      <c r="J37" s="316"/>
      <c r="K37" s="35"/>
      <c r="L37" s="35"/>
      <c r="M37" s="35"/>
      <c r="N37" s="324"/>
      <c r="O37" s="318"/>
      <c r="P37" s="318"/>
      <c r="Q37" s="318"/>
      <c r="R37" s="318"/>
      <c r="S37" s="318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</row>
    <row r="38" customFormat="false" ht="27.75" hidden="false" customHeight="true" outlineLevel="0" collapsed="false">
      <c r="A38" s="47"/>
      <c r="B38" s="30"/>
      <c r="C38" s="306"/>
      <c r="D38" s="311"/>
      <c r="E38" s="121"/>
      <c r="F38" s="323"/>
      <c r="G38" s="312"/>
      <c r="H38" s="143"/>
      <c r="I38" s="35"/>
      <c r="J38" s="316"/>
      <c r="K38" s="35"/>
      <c r="L38" s="35"/>
      <c r="M38" s="35"/>
      <c r="N38" s="324"/>
      <c r="O38" s="318"/>
      <c r="P38" s="318"/>
      <c r="Q38" s="318"/>
      <c r="R38" s="318"/>
      <c r="S38" s="318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</row>
    <row r="39" customFormat="false" ht="27.75" hidden="false" customHeight="true" outlineLevel="0" collapsed="false">
      <c r="A39" s="47"/>
      <c r="B39" s="30"/>
      <c r="C39" s="306"/>
      <c r="D39" s="311"/>
      <c r="E39" s="121"/>
      <c r="F39" s="323"/>
      <c r="G39" s="312"/>
      <c r="H39" s="143"/>
      <c r="I39" s="35"/>
      <c r="J39" s="316"/>
      <c r="K39" s="35"/>
      <c r="L39" s="35"/>
      <c r="M39" s="35"/>
      <c r="N39" s="324"/>
      <c r="O39" s="318"/>
      <c r="P39" s="318"/>
      <c r="Q39" s="318"/>
      <c r="R39" s="318"/>
      <c r="S39" s="318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</row>
    <row r="40" customFormat="false" ht="27.75" hidden="false" customHeight="true" outlineLevel="0" collapsed="false">
      <c r="A40" s="139"/>
      <c r="B40" s="142"/>
      <c r="C40" s="300" t="s">
        <v>384</v>
      </c>
      <c r="D40" s="142"/>
      <c r="E40" s="139"/>
      <c r="F40" s="139"/>
      <c r="G40" s="139"/>
      <c r="H40" s="143" t="n">
        <f aca="false">SUM(I40:S40)</f>
        <v>0</v>
      </c>
      <c r="I40" s="139"/>
      <c r="J40" s="297"/>
      <c r="K40" s="139"/>
      <c r="L40" s="162"/>
      <c r="M40" s="162"/>
      <c r="N40" s="297" t="n">
        <f aca="false">SUM(N41:N51)</f>
        <v>0</v>
      </c>
      <c r="O40" s="162"/>
      <c r="P40" s="162"/>
      <c r="Q40" s="298"/>
      <c r="R40" s="287"/>
      <c r="S40" s="287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</row>
    <row r="41" customFormat="false" ht="27.75" hidden="false" customHeight="true" outlineLevel="0" collapsed="false">
      <c r="A41" s="47"/>
      <c r="B41" s="30"/>
      <c r="C41" s="325"/>
      <c r="D41" s="315"/>
      <c r="E41" s="121"/>
      <c r="F41" s="121"/>
      <c r="G41" s="121"/>
      <c r="H41" s="143"/>
      <c r="I41" s="35"/>
      <c r="J41" s="316"/>
      <c r="K41" s="35"/>
      <c r="L41" s="35"/>
      <c r="M41" s="35"/>
      <c r="N41" s="316"/>
      <c r="O41" s="318"/>
      <c r="P41" s="318"/>
      <c r="Q41" s="318"/>
      <c r="R41" s="318"/>
      <c r="S41" s="318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</row>
    <row r="42" customFormat="false" ht="27.75" hidden="false" customHeight="true" outlineLevel="0" collapsed="false">
      <c r="A42" s="47"/>
      <c r="B42" s="30"/>
      <c r="C42" s="325"/>
      <c r="D42" s="315"/>
      <c r="E42" s="121"/>
      <c r="F42" s="121"/>
      <c r="G42" s="121"/>
      <c r="H42" s="143"/>
      <c r="I42" s="35"/>
      <c r="J42" s="316"/>
      <c r="K42" s="35"/>
      <c r="L42" s="35"/>
      <c r="M42" s="35"/>
      <c r="N42" s="316"/>
      <c r="O42" s="318"/>
      <c r="P42" s="318"/>
      <c r="Q42" s="318"/>
      <c r="R42" s="318"/>
      <c r="S42" s="318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</row>
    <row r="43" customFormat="false" ht="27.75" hidden="false" customHeight="true" outlineLevel="0" collapsed="false">
      <c r="A43" s="47"/>
      <c r="B43" s="30"/>
      <c r="C43" s="325"/>
      <c r="D43" s="315"/>
      <c r="E43" s="121"/>
      <c r="F43" s="121"/>
      <c r="G43" s="121"/>
      <c r="H43" s="143"/>
      <c r="I43" s="35"/>
      <c r="J43" s="316"/>
      <c r="K43" s="35"/>
      <c r="L43" s="35"/>
      <c r="M43" s="35"/>
      <c r="N43" s="316"/>
      <c r="O43" s="318"/>
      <c r="P43" s="318"/>
      <c r="Q43" s="318"/>
      <c r="R43" s="318"/>
      <c r="S43" s="318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</row>
    <row r="44" customFormat="false" ht="27.75" hidden="false" customHeight="true" outlineLevel="0" collapsed="false">
      <c r="A44" s="47"/>
      <c r="B44" s="30"/>
      <c r="C44" s="325"/>
      <c r="D44" s="315"/>
      <c r="E44" s="121"/>
      <c r="F44" s="121"/>
      <c r="G44" s="121"/>
      <c r="H44" s="143"/>
      <c r="I44" s="35"/>
      <c r="J44" s="316"/>
      <c r="K44" s="35"/>
      <c r="L44" s="35"/>
      <c r="M44" s="35"/>
      <c r="N44" s="316"/>
      <c r="O44" s="318"/>
      <c r="P44" s="318"/>
      <c r="Q44" s="318"/>
      <c r="R44" s="318"/>
      <c r="S44" s="318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</row>
    <row r="45" customFormat="false" ht="27.75" hidden="false" customHeight="true" outlineLevel="0" collapsed="false">
      <c r="A45" s="47"/>
      <c r="B45" s="30"/>
      <c r="C45" s="325"/>
      <c r="D45" s="315"/>
      <c r="E45" s="121"/>
      <c r="F45" s="121"/>
      <c r="G45" s="121"/>
      <c r="H45" s="143"/>
      <c r="I45" s="35"/>
      <c r="J45" s="316"/>
      <c r="K45" s="35"/>
      <c r="L45" s="35"/>
      <c r="M45" s="35"/>
      <c r="N45" s="316"/>
      <c r="O45" s="318"/>
      <c r="P45" s="318"/>
      <c r="Q45" s="318"/>
      <c r="R45" s="318"/>
      <c r="S45" s="318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</row>
    <row r="46" customFormat="false" ht="27.75" hidden="false" customHeight="true" outlineLevel="0" collapsed="false">
      <c r="A46" s="47"/>
      <c r="B46" s="30"/>
      <c r="C46" s="325"/>
      <c r="D46" s="315"/>
      <c r="E46" s="121"/>
      <c r="F46" s="121"/>
      <c r="G46" s="121"/>
      <c r="H46" s="143"/>
      <c r="I46" s="35"/>
      <c r="J46" s="316"/>
      <c r="K46" s="35"/>
      <c r="L46" s="35"/>
      <c r="M46" s="35"/>
      <c r="N46" s="316"/>
      <c r="O46" s="318"/>
      <c r="P46" s="318"/>
      <c r="Q46" s="318"/>
      <c r="R46" s="318"/>
      <c r="S46" s="318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</row>
    <row r="47" customFormat="false" ht="27.75" hidden="false" customHeight="true" outlineLevel="0" collapsed="false">
      <c r="A47" s="47"/>
      <c r="B47" s="30"/>
      <c r="C47" s="325"/>
      <c r="D47" s="315"/>
      <c r="E47" s="121"/>
      <c r="F47" s="121"/>
      <c r="G47" s="121"/>
      <c r="H47" s="143"/>
      <c r="I47" s="35"/>
      <c r="J47" s="316"/>
      <c r="K47" s="35"/>
      <c r="L47" s="35"/>
      <c r="M47" s="35"/>
      <c r="N47" s="316"/>
      <c r="O47" s="318"/>
      <c r="P47" s="318"/>
      <c r="Q47" s="318"/>
      <c r="R47" s="318"/>
      <c r="S47" s="318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</row>
    <row r="48" customFormat="false" ht="27.75" hidden="false" customHeight="true" outlineLevel="0" collapsed="false">
      <c r="A48" s="47"/>
      <c r="B48" s="30"/>
      <c r="C48" s="325"/>
      <c r="D48" s="315"/>
      <c r="E48" s="121"/>
      <c r="F48" s="121"/>
      <c r="G48" s="121"/>
      <c r="H48" s="143"/>
      <c r="I48" s="35"/>
      <c r="J48" s="316"/>
      <c r="K48" s="35"/>
      <c r="L48" s="35"/>
      <c r="M48" s="35"/>
      <c r="N48" s="316"/>
      <c r="O48" s="318"/>
      <c r="P48" s="318"/>
      <c r="Q48" s="318"/>
      <c r="R48" s="318"/>
      <c r="S48" s="318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</row>
    <row r="49" customFormat="false" ht="27.75" hidden="false" customHeight="true" outlineLevel="0" collapsed="false">
      <c r="A49" s="47"/>
      <c r="B49" s="30"/>
      <c r="C49" s="325"/>
      <c r="D49" s="315"/>
      <c r="E49" s="121"/>
      <c r="F49" s="121"/>
      <c r="G49" s="121"/>
      <c r="H49" s="143"/>
      <c r="I49" s="35"/>
      <c r="J49" s="316"/>
      <c r="K49" s="35"/>
      <c r="L49" s="35"/>
      <c r="M49" s="35"/>
      <c r="N49" s="316"/>
      <c r="O49" s="318"/>
      <c r="P49" s="318"/>
      <c r="Q49" s="318"/>
      <c r="R49" s="318"/>
      <c r="S49" s="318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</row>
    <row r="50" customFormat="false" ht="27.75" hidden="false" customHeight="true" outlineLevel="0" collapsed="false">
      <c r="A50" s="47"/>
      <c r="B50" s="30"/>
      <c r="C50" s="325"/>
      <c r="D50" s="315"/>
      <c r="E50" s="121"/>
      <c r="F50" s="121"/>
      <c r="G50" s="121"/>
      <c r="H50" s="143"/>
      <c r="I50" s="35"/>
      <c r="J50" s="316"/>
      <c r="K50" s="35"/>
      <c r="L50" s="35"/>
      <c r="M50" s="35"/>
      <c r="N50" s="316"/>
      <c r="O50" s="318"/>
      <c r="P50" s="318"/>
      <c r="Q50" s="318"/>
      <c r="R50" s="318"/>
      <c r="S50" s="318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</row>
    <row r="51" customFormat="false" ht="27.75" hidden="false" customHeight="true" outlineLevel="0" collapsed="false">
      <c r="A51" s="47"/>
      <c r="B51" s="30"/>
      <c r="C51" s="325"/>
      <c r="D51" s="315"/>
      <c r="E51" s="121"/>
      <c r="F51" s="121"/>
      <c r="G51" s="121"/>
      <c r="H51" s="143"/>
      <c r="I51" s="35"/>
      <c r="J51" s="316"/>
      <c r="K51" s="35"/>
      <c r="L51" s="35"/>
      <c r="M51" s="35"/>
      <c r="N51" s="316"/>
      <c r="O51" s="318"/>
      <c r="P51" s="318"/>
      <c r="Q51" s="318"/>
      <c r="R51" s="318"/>
      <c r="S51" s="318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</row>
    <row r="52" customFormat="false" ht="12.75" hidden="false" customHeight="true" outlineLevel="0" collapsed="false">
      <c r="A52" s="198"/>
      <c r="B52" s="198"/>
      <c r="C52" s="326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</row>
    <row r="53" customFormat="false" ht="12.75" hidden="false" customHeight="true" outlineLevel="0" collapsed="false">
      <c r="A53" s="198"/>
      <c r="B53" s="198"/>
      <c r="C53" s="326"/>
      <c r="D53" s="198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</row>
    <row r="54" customFormat="false" ht="12.75" hidden="false" customHeight="true" outlineLevel="0" collapsed="false">
      <c r="A54" s="198"/>
      <c r="B54" s="198"/>
      <c r="C54" s="326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</row>
    <row r="55" customFormat="false" ht="12.75" hidden="false" customHeight="true" outlineLevel="0" collapsed="false">
      <c r="A55" s="198"/>
      <c r="B55" s="198"/>
      <c r="C55" s="326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16"/>
    <col collapsed="false" customWidth="true" hidden="false" outlineLevel="0" max="5" min="5" style="0" width="35.83"/>
    <col collapsed="false" customWidth="true" hidden="false" outlineLevel="0" max="6" min="6" style="0" width="13.5"/>
    <col collapsed="false" customWidth="true" hidden="false" outlineLevel="0" max="7" min="7" style="0" width="8.65"/>
    <col collapsed="false" customWidth="true" hidden="false" outlineLevel="0" max="8" min="8" style="0" width="9.32"/>
    <col collapsed="false" customWidth="true" hidden="false" outlineLevel="0" max="10" min="9" style="0" width="8.99"/>
    <col collapsed="false" customWidth="true" hidden="false" outlineLevel="0" max="11" min="11" style="0" width="8.32"/>
    <col collapsed="false" customWidth="true" hidden="false" outlineLevel="0" max="13" min="12" style="0" width="10.99"/>
    <col collapsed="false" customWidth="true" hidden="false" outlineLevel="0" max="15" min="14" style="0" width="7.32"/>
    <col collapsed="false" customWidth="true" hidden="false" outlineLevel="0" max="16" min="16" style="0" width="7.83"/>
    <col collapsed="false" customWidth="true" hidden="false" outlineLevel="0" max="18" min="18" style="0" width="8.16"/>
    <col collapsed="false" customWidth="true" hidden="false" outlineLevel="0" max="19" min="19" style="0" width="8.32"/>
    <col collapsed="false" customWidth="true" hidden="false" outlineLevel="0" max="20" min="20" style="0" width="7.65"/>
    <col collapsed="false" customWidth="true" hidden="false" outlineLevel="0" max="21" min="21" style="0" width="8.32"/>
    <col collapsed="false" customWidth="true" hidden="false" outlineLevel="0" max="22" min="22" style="0" width="8.99"/>
    <col collapsed="false" customWidth="true" hidden="false" outlineLevel="0" max="23" min="23" style="0" width="10.16"/>
    <col collapsed="false" customWidth="true" hidden="false" outlineLevel="0" max="28" min="24" style="0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52"/>
      <c r="T1" s="152"/>
      <c r="W1" s="281" t="s">
        <v>385</v>
      </c>
    </row>
    <row r="2" customFormat="false" ht="24.75" hidden="false" customHeight="true" outlineLevel="0" collapsed="false">
      <c r="A2" s="114" t="s">
        <v>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U3" s="157"/>
      <c r="V3" s="264" t="s">
        <v>140</v>
      </c>
      <c r="W3" s="264"/>
    </row>
    <row r="4" customFormat="false" ht="24.75" hidden="false" customHeight="true" outlineLevel="0" collapsed="false">
      <c r="A4" s="31" t="s">
        <v>199</v>
      </c>
      <c r="B4" s="31"/>
      <c r="C4" s="31"/>
      <c r="D4" s="131" t="s">
        <v>141</v>
      </c>
      <c r="E4" s="132" t="s">
        <v>200</v>
      </c>
      <c r="F4" s="33" t="s">
        <v>201</v>
      </c>
      <c r="G4" s="278" t="s">
        <v>224</v>
      </c>
      <c r="H4" s="278"/>
      <c r="I4" s="278"/>
      <c r="J4" s="278"/>
      <c r="K4" s="160" t="s">
        <v>225</v>
      </c>
      <c r="L4" s="160"/>
      <c r="M4" s="160"/>
      <c r="N4" s="160"/>
      <c r="O4" s="160"/>
      <c r="P4" s="160"/>
      <c r="Q4" s="160"/>
      <c r="R4" s="160"/>
      <c r="S4" s="160"/>
      <c r="T4" s="160"/>
      <c r="U4" s="181" t="s">
        <v>354</v>
      </c>
      <c r="V4" s="136" t="s">
        <v>227</v>
      </c>
      <c r="W4" s="137" t="s">
        <v>228</v>
      </c>
    </row>
    <row r="5" customFormat="fals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31"/>
      <c r="E5" s="132"/>
      <c r="F5" s="33"/>
      <c r="G5" s="131" t="s">
        <v>158</v>
      </c>
      <c r="H5" s="131" t="s">
        <v>230</v>
      </c>
      <c r="I5" s="131" t="s">
        <v>231</v>
      </c>
      <c r="J5" s="131" t="s">
        <v>232</v>
      </c>
      <c r="K5" s="136" t="s">
        <v>158</v>
      </c>
      <c r="L5" s="279" t="s">
        <v>233</v>
      </c>
      <c r="M5" s="280" t="s">
        <v>234</v>
      </c>
      <c r="N5" s="279" t="s">
        <v>235</v>
      </c>
      <c r="O5" s="280" t="s">
        <v>236</v>
      </c>
      <c r="P5" s="136" t="s">
        <v>237</v>
      </c>
      <c r="Q5" s="136" t="s">
        <v>238</v>
      </c>
      <c r="R5" s="136" t="s">
        <v>239</v>
      </c>
      <c r="S5" s="136" t="s">
        <v>240</v>
      </c>
      <c r="T5" s="136" t="s">
        <v>241</v>
      </c>
      <c r="U5" s="181"/>
      <c r="V5" s="181"/>
      <c r="W5" s="137"/>
    </row>
    <row r="6" customFormat="false" ht="30.75" hidden="false" customHeight="true" outlineLevel="0" collapsed="false">
      <c r="A6" s="160"/>
      <c r="B6" s="131"/>
      <c r="C6" s="131"/>
      <c r="D6" s="131"/>
      <c r="E6" s="132"/>
      <c r="F6" s="33"/>
      <c r="G6" s="131"/>
      <c r="H6" s="131"/>
      <c r="I6" s="131"/>
      <c r="J6" s="131"/>
      <c r="K6" s="131"/>
      <c r="L6" s="279"/>
      <c r="M6" s="280"/>
      <c r="N6" s="279"/>
      <c r="O6" s="280"/>
      <c r="P6" s="136"/>
      <c r="Q6" s="136"/>
      <c r="R6" s="136"/>
      <c r="S6" s="136"/>
      <c r="T6" s="136"/>
      <c r="U6" s="136"/>
      <c r="V6" s="136"/>
      <c r="W6" s="137"/>
    </row>
    <row r="7" customFormat="false" ht="24.7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9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7" t="n">
        <v>7</v>
      </c>
      <c r="M7" s="97" t="n">
        <v>8</v>
      </c>
      <c r="N7" s="99" t="n">
        <v>9</v>
      </c>
      <c r="O7" s="99" t="n">
        <v>10</v>
      </c>
      <c r="P7" s="97" t="n">
        <v>11</v>
      </c>
      <c r="Q7" s="97" t="n">
        <v>12</v>
      </c>
      <c r="R7" s="97" t="n">
        <v>13</v>
      </c>
      <c r="S7" s="97" t="n">
        <v>14</v>
      </c>
      <c r="T7" s="97" t="n">
        <v>15</v>
      </c>
      <c r="U7" s="97" t="n">
        <v>16</v>
      </c>
      <c r="V7" s="97" t="n">
        <v>17</v>
      </c>
      <c r="W7" s="97" t="n">
        <v>18</v>
      </c>
    </row>
    <row r="8" customFormat="false" ht="24.75" hidden="false" customHeight="true" outlineLevel="0" collapsed="false">
      <c r="A8" s="140"/>
      <c r="B8" s="140"/>
      <c r="C8" s="99"/>
      <c r="D8" s="141"/>
      <c r="E8" s="327" t="s">
        <v>158</v>
      </c>
      <c r="F8" s="140" t="n">
        <v>158.43</v>
      </c>
      <c r="G8" s="140"/>
      <c r="H8" s="140"/>
      <c r="I8" s="99"/>
      <c r="J8" s="141"/>
      <c r="K8" s="140"/>
      <c r="L8" s="283"/>
      <c r="M8" s="283"/>
      <c r="N8" s="140"/>
      <c r="O8" s="140"/>
      <c r="P8" s="283"/>
      <c r="Q8" s="97"/>
      <c r="R8" s="289"/>
      <c r="S8" s="283"/>
      <c r="T8" s="283"/>
      <c r="U8" s="283"/>
      <c r="V8" s="97"/>
      <c r="W8" s="284"/>
    </row>
    <row r="9" customFormat="false" ht="24.75" hidden="false" customHeight="true" outlineLevel="0" collapsed="false">
      <c r="A9" s="328" t="s">
        <v>206</v>
      </c>
      <c r="B9" s="328" t="s">
        <v>207</v>
      </c>
      <c r="C9" s="329" t="s">
        <v>208</v>
      </c>
      <c r="D9" s="141" t="n">
        <v>900025</v>
      </c>
      <c r="E9" s="327" t="s">
        <v>367</v>
      </c>
      <c r="F9" s="107" t="n">
        <v>58.21</v>
      </c>
      <c r="G9" s="140" t="n">
        <v>58.21</v>
      </c>
      <c r="H9" s="140"/>
      <c r="I9" s="99" t="n">
        <v>21</v>
      </c>
      <c r="J9" s="141" t="n">
        <v>37.21</v>
      </c>
      <c r="K9" s="140"/>
      <c r="L9" s="283"/>
      <c r="M9" s="283"/>
      <c r="N9" s="140"/>
      <c r="O9" s="140"/>
      <c r="P9" s="283"/>
      <c r="Q9" s="97"/>
      <c r="R9" s="289"/>
      <c r="S9" s="283"/>
      <c r="T9" s="283"/>
      <c r="U9" s="283"/>
      <c r="V9" s="97"/>
      <c r="W9" s="284"/>
    </row>
    <row r="10" customFormat="false" ht="24.75" hidden="false" customHeight="true" outlineLevel="0" collapsed="false">
      <c r="A10" s="328" t="s">
        <v>209</v>
      </c>
      <c r="B10" s="328" t="s">
        <v>208</v>
      </c>
      <c r="C10" s="329" t="s">
        <v>208</v>
      </c>
      <c r="D10" s="141" t="n">
        <v>900025</v>
      </c>
      <c r="E10" s="327" t="s">
        <v>161</v>
      </c>
      <c r="F10" s="140" t="n">
        <v>3.6</v>
      </c>
      <c r="G10" s="140" t="n">
        <v>3.6</v>
      </c>
      <c r="H10" s="140"/>
      <c r="I10" s="99" t="n">
        <v>3.6</v>
      </c>
      <c r="J10" s="141"/>
      <c r="K10" s="140"/>
      <c r="L10" s="283"/>
      <c r="M10" s="283"/>
      <c r="N10" s="140"/>
      <c r="O10" s="140"/>
      <c r="P10" s="283"/>
      <c r="Q10" s="97"/>
      <c r="R10" s="289"/>
      <c r="S10" s="283"/>
      <c r="T10" s="283"/>
      <c r="U10" s="283"/>
      <c r="V10" s="97"/>
      <c r="W10" s="284"/>
    </row>
    <row r="11" customFormat="false" ht="24.75" hidden="false" customHeight="true" outlineLevel="0" collapsed="false">
      <c r="A11" s="328" t="s">
        <v>215</v>
      </c>
      <c r="B11" s="328" t="s">
        <v>216</v>
      </c>
      <c r="C11" s="329" t="s">
        <v>214</v>
      </c>
      <c r="D11" s="141" t="n">
        <v>900025</v>
      </c>
      <c r="E11" s="327" t="s">
        <v>386</v>
      </c>
      <c r="F11" s="140" t="n">
        <v>28.44</v>
      </c>
      <c r="G11" s="140" t="n">
        <v>28.44</v>
      </c>
      <c r="H11" s="140"/>
      <c r="I11" s="99" t="n">
        <v>13.21</v>
      </c>
      <c r="J11" s="141" t="n">
        <v>15.23</v>
      </c>
      <c r="K11" s="140"/>
      <c r="L11" s="283"/>
      <c r="M11" s="283"/>
      <c r="N11" s="140"/>
      <c r="O11" s="140"/>
      <c r="P11" s="283"/>
      <c r="Q11" s="97"/>
      <c r="R11" s="289"/>
      <c r="S11" s="283"/>
      <c r="T11" s="283"/>
      <c r="U11" s="283"/>
      <c r="V11" s="97"/>
      <c r="W11" s="284"/>
    </row>
    <row r="12" customFormat="false" ht="24.75" hidden="false" customHeight="true" outlineLevel="0" collapsed="false">
      <c r="A12" s="328" t="s">
        <v>210</v>
      </c>
      <c r="B12" s="328" t="s">
        <v>208</v>
      </c>
      <c r="C12" s="329" t="n">
        <v>14</v>
      </c>
      <c r="D12" s="141" t="n">
        <v>900025</v>
      </c>
      <c r="E12" s="327" t="s">
        <v>387</v>
      </c>
      <c r="F12" s="140" t="n">
        <v>35.73</v>
      </c>
      <c r="G12" s="140" t="n">
        <v>35.73</v>
      </c>
      <c r="H12" s="140"/>
      <c r="I12" s="99" t="n">
        <v>17.23</v>
      </c>
      <c r="J12" s="141" t="n">
        <v>18.5</v>
      </c>
      <c r="K12" s="140"/>
      <c r="L12" s="283"/>
      <c r="M12" s="283"/>
      <c r="N12" s="140"/>
      <c r="O12" s="140"/>
      <c r="P12" s="283"/>
      <c r="Q12" s="97"/>
      <c r="R12" s="289"/>
      <c r="S12" s="283"/>
      <c r="T12" s="283"/>
      <c r="U12" s="283"/>
      <c r="V12" s="97"/>
      <c r="W12" s="284"/>
    </row>
    <row r="13" customFormat="false" ht="24.75" hidden="false" customHeight="true" outlineLevel="0" collapsed="false">
      <c r="A13" s="328" t="s">
        <v>212</v>
      </c>
      <c r="B13" s="328" t="s">
        <v>388</v>
      </c>
      <c r="C13" s="329" t="s">
        <v>214</v>
      </c>
      <c r="D13" s="141" t="n">
        <v>900025</v>
      </c>
      <c r="E13" s="327" t="s">
        <v>389</v>
      </c>
      <c r="F13" s="140" t="n">
        <v>6.4</v>
      </c>
      <c r="G13" s="140"/>
      <c r="H13" s="140"/>
      <c r="I13" s="99"/>
      <c r="J13" s="141"/>
      <c r="K13" s="140" t="n">
        <v>6.4</v>
      </c>
      <c r="L13" s="283"/>
      <c r="M13" s="283" t="n">
        <v>6.4</v>
      </c>
      <c r="N13" s="140"/>
      <c r="O13" s="140"/>
      <c r="P13" s="283"/>
      <c r="Q13" s="97"/>
      <c r="R13" s="289"/>
      <c r="S13" s="283"/>
      <c r="T13" s="283"/>
      <c r="U13" s="283"/>
      <c r="V13" s="97"/>
      <c r="W13" s="284"/>
    </row>
    <row r="14" customFormat="false" ht="24.75" hidden="false" customHeight="true" outlineLevel="0" collapsed="false">
      <c r="A14" s="328" t="s">
        <v>210</v>
      </c>
      <c r="B14" s="328" t="s">
        <v>213</v>
      </c>
      <c r="C14" s="329" t="s">
        <v>211</v>
      </c>
      <c r="D14" s="141" t="n">
        <v>900025</v>
      </c>
      <c r="E14" s="327" t="s">
        <v>168</v>
      </c>
      <c r="F14" s="140" t="n">
        <v>4.3</v>
      </c>
      <c r="G14" s="140"/>
      <c r="H14" s="140"/>
      <c r="I14" s="99" t="n">
        <v>4.3</v>
      </c>
      <c r="J14" s="141"/>
      <c r="K14" s="140"/>
      <c r="L14" s="283"/>
      <c r="M14" s="283"/>
      <c r="N14" s="140"/>
      <c r="O14" s="140"/>
      <c r="P14" s="283"/>
      <c r="Q14" s="97"/>
      <c r="R14" s="289"/>
      <c r="S14" s="283"/>
      <c r="T14" s="283"/>
      <c r="U14" s="283"/>
      <c r="V14" s="97"/>
      <c r="W14" s="284"/>
    </row>
    <row r="15" customFormat="false" ht="24.75" hidden="false" customHeight="true" outlineLevel="0" collapsed="false">
      <c r="A15" s="328" t="s">
        <v>218</v>
      </c>
      <c r="B15" s="328" t="s">
        <v>214</v>
      </c>
      <c r="C15" s="329" t="s">
        <v>208</v>
      </c>
      <c r="D15" s="141" t="n">
        <v>900025</v>
      </c>
      <c r="E15" s="327" t="s">
        <v>166</v>
      </c>
      <c r="F15" s="140" t="n">
        <v>1.75</v>
      </c>
      <c r="G15" s="140"/>
      <c r="H15" s="140"/>
      <c r="I15" s="99" t="n">
        <v>1.75</v>
      </c>
      <c r="J15" s="141"/>
      <c r="K15" s="140"/>
      <c r="L15" s="283"/>
      <c r="M15" s="283"/>
      <c r="N15" s="140"/>
      <c r="O15" s="140"/>
      <c r="P15" s="283"/>
      <c r="Q15" s="97"/>
      <c r="R15" s="289"/>
      <c r="S15" s="283"/>
      <c r="T15" s="283"/>
      <c r="U15" s="283"/>
      <c r="V15" s="97"/>
      <c r="W15" s="284"/>
    </row>
    <row r="16" customFormat="false" ht="32.25" hidden="false" customHeight="true" outlineLevel="0" collapsed="false">
      <c r="A16" s="100" t="s">
        <v>219</v>
      </c>
      <c r="B16" s="100" t="s">
        <v>220</v>
      </c>
      <c r="C16" s="330" t="s">
        <v>221</v>
      </c>
      <c r="D16" s="162" t="n">
        <v>900025</v>
      </c>
      <c r="E16" s="105" t="s">
        <v>390</v>
      </c>
      <c r="F16" s="296" t="n">
        <v>20</v>
      </c>
      <c r="G16" s="148"/>
      <c r="H16" s="148"/>
      <c r="I16" s="35"/>
      <c r="J16" s="222"/>
      <c r="K16" s="148" t="n">
        <v>20</v>
      </c>
      <c r="L16" s="148"/>
      <c r="M16" s="148"/>
      <c r="N16" s="148"/>
      <c r="O16" s="148"/>
      <c r="P16" s="148"/>
      <c r="Q16" s="35"/>
      <c r="R16" s="222" t="n">
        <v>20</v>
      </c>
      <c r="S16" s="148"/>
      <c r="T16" s="148"/>
      <c r="U16" s="331"/>
      <c r="V16" s="260"/>
      <c r="W16" s="332"/>
      <c r="X16" s="9"/>
    </row>
    <row r="17" customFormat="false" ht="32.25" hidden="false" customHeight="true" outlineLevel="0" collapsed="false">
      <c r="A17" s="333"/>
      <c r="B17" s="333"/>
      <c r="C17" s="333"/>
      <c r="D17" s="334"/>
      <c r="E17" s="334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6"/>
      <c r="W17" s="337"/>
      <c r="X17" s="9"/>
    </row>
    <row r="18" customFormat="false" ht="18.95" hidden="false" customHeight="true" outlineLevel="0" collapsed="false">
      <c r="A18" s="273"/>
      <c r="B18" s="273"/>
      <c r="C18" s="273"/>
      <c r="D18" s="273"/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9"/>
      <c r="V18" s="9"/>
      <c r="W18" s="276"/>
    </row>
    <row r="19" customFormat="false" ht="18.95" hidden="false" customHeight="true" outlineLevel="0" collapsed="false">
      <c r="A19" s="273"/>
      <c r="B19" s="273"/>
      <c r="C19" s="273"/>
      <c r="D19" s="273"/>
      <c r="E19" s="274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9"/>
      <c r="V19" s="9"/>
      <c r="W19" s="276"/>
    </row>
    <row r="20" customFormat="false" ht="18.95" hidden="false" customHeight="true" outlineLevel="0" collapsed="false">
      <c r="A20" s="150"/>
      <c r="B20" s="273"/>
      <c r="C20" s="273"/>
      <c r="D20" s="273"/>
      <c r="E20" s="274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9"/>
      <c r="V20" s="9"/>
      <c r="W20" s="276"/>
    </row>
    <row r="21" customFormat="false" ht="18.95" hidden="false" customHeight="true" outlineLevel="0" collapsed="false">
      <c r="A21" s="150"/>
      <c r="B21" s="273"/>
      <c r="C21" s="273"/>
      <c r="D21" s="273"/>
      <c r="E21" s="274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9"/>
      <c r="V21" s="9"/>
      <c r="W21" s="276"/>
    </row>
    <row r="22" customFormat="false" ht="18.95" hidden="false" customHeight="true" outlineLevel="0" collapsed="false">
      <c r="A22" s="150"/>
      <c r="B22" s="150"/>
      <c r="C22" s="150"/>
      <c r="D22" s="273"/>
      <c r="E22" s="274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9"/>
      <c r="V22" s="9"/>
      <c r="W22" s="276"/>
    </row>
    <row r="23" customFormat="false" ht="18.95" hidden="false" customHeight="true" outlineLevel="0" collapsed="false">
      <c r="A23" s="150"/>
      <c r="B23" s="150"/>
      <c r="C23" s="150"/>
      <c r="D23" s="150"/>
      <c r="E23" s="274"/>
      <c r="F23" s="275"/>
      <c r="G23" s="152"/>
      <c r="H23" s="275"/>
      <c r="I23" s="152"/>
      <c r="J23" s="152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9"/>
      <c r="V23" s="9"/>
      <c r="W23" s="276"/>
    </row>
    <row r="24" customFormat="false" ht="18.95" hidden="false" customHeight="true" outlineLevel="0" collapsed="false">
      <c r="A24" s="150"/>
      <c r="B24" s="150"/>
      <c r="C24" s="150"/>
      <c r="D24" s="150"/>
      <c r="E24" s="151"/>
      <c r="F24" s="275"/>
      <c r="G24" s="152"/>
      <c r="H24" s="152"/>
      <c r="I24" s="152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9"/>
      <c r="V24" s="9"/>
      <c r="W24" s="276"/>
    </row>
    <row r="25" customFormat="false" ht="18.95" hidden="false" customHeight="true" outlineLevel="0" collapsed="false">
      <c r="A25" s="150"/>
      <c r="B25" s="150"/>
      <c r="C25" s="150"/>
      <c r="D25" s="150"/>
      <c r="E25" s="151"/>
      <c r="F25" s="152"/>
      <c r="G25" s="152"/>
      <c r="H25" s="152"/>
      <c r="I25" s="152"/>
      <c r="J25" s="152"/>
      <c r="K25" s="152"/>
      <c r="L25" s="275"/>
      <c r="M25" s="275"/>
      <c r="N25" s="275"/>
      <c r="O25" s="275"/>
      <c r="P25" s="275"/>
      <c r="Q25" s="275"/>
      <c r="R25" s="275"/>
      <c r="S25" s="152"/>
      <c r="T25" s="152"/>
      <c r="U25" s="9"/>
      <c r="V25" s="9"/>
      <c r="W25" s="276"/>
      <c r="AB25" s="9"/>
    </row>
    <row r="26" customFormat="false" ht="18.95" hidden="false" customHeight="true" outlineLevel="0" collapsed="false">
      <c r="A26" s="150"/>
      <c r="B26" s="150"/>
      <c r="C26" s="150"/>
      <c r="D26" s="150"/>
      <c r="E26" s="151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275"/>
      <c r="T26" s="275"/>
      <c r="U26" s="9"/>
      <c r="V26" s="9"/>
      <c r="W26" s="153"/>
    </row>
    <row r="27" customFormat="false" ht="18.95" hidden="false" customHeight="true" outlineLevel="0" collapsed="false">
      <c r="A27" s="150"/>
      <c r="B27" s="150"/>
      <c r="C27" s="150"/>
      <c r="D27" s="150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275"/>
      <c r="S27" s="275"/>
      <c r="T27" s="275"/>
      <c r="U27" s="9"/>
      <c r="W27" s="153"/>
    </row>
    <row r="45" customFormat="false" ht="12.75" hidden="false" customHeight="true" outlineLevel="0" collapsed="false">
      <c r="R45" s="9"/>
    </row>
  </sheetData>
  <mergeCells count="28">
    <mergeCell ref="A2:W2"/>
    <mergeCell ref="V3:W3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8" activeCellId="0" sqref="B6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193" width="26.32"/>
    <col collapsed="false" customWidth="true" hidden="false" outlineLevel="0" max="3" min="3" style="0" width="9.32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6" min="6" style="0" width="10.16"/>
    <col collapsed="false" customWidth="true" hidden="false" outlineLevel="0" max="8" min="8" style="0" width="10.5"/>
    <col collapsed="false" customWidth="true" hidden="false" outlineLevel="0" max="10" min="9" style="0" width="9.32"/>
    <col collapsed="false" customWidth="true" hidden="false" outlineLevel="0" max="13" min="12" style="0" width="9.82"/>
    <col collapsed="false" customWidth="true" hidden="false" outlineLevel="0" max="14" min="14" style="0" width="9.3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11.6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1" min="21" style="0" width="9.49"/>
    <col collapsed="false" customWidth="true" hidden="false" outlineLevel="0" max="22" min="22" style="0" width="8.49"/>
    <col collapsed="false" customWidth="true" hidden="false" outlineLevel="0" max="24" min="23" style="0" width="8.65"/>
    <col collapsed="false" customWidth="true" hidden="false" outlineLevel="0" max="25" min="25" style="0" width="8.99"/>
    <col collapsed="false" customWidth="true" hidden="false" outlineLevel="0" max="26" min="26" style="0" width="9.32"/>
    <col collapsed="false" customWidth="true" hidden="false" outlineLevel="0" max="27" min="27" style="0" width="9.65"/>
    <col collapsed="false" customWidth="true" hidden="false" outlineLevel="0" max="28" min="28" style="0" width="7.99"/>
    <col collapsed="false" customWidth="true" hidden="false" outlineLevel="0" max="30" min="29" style="0" width="8.65"/>
    <col collapsed="false" customWidth="true" hidden="false" outlineLevel="0" max="33" min="33" style="0" width="10.65"/>
    <col collapsed="false" customWidth="true" hidden="false" outlineLevel="0" max="230" min="34" style="0" width="9.32"/>
  </cols>
  <sheetData>
    <row r="1" customFormat="false" ht="23.1" hidden="false" customHeight="true" outlineLevel="0" collapsed="false">
      <c r="A1" s="338"/>
      <c r="B1" s="339"/>
      <c r="C1" s="340"/>
      <c r="D1" s="340"/>
      <c r="E1" s="340"/>
      <c r="F1" s="341"/>
      <c r="G1" s="341"/>
      <c r="I1" s="340"/>
      <c r="J1" s="340"/>
      <c r="K1" s="340"/>
      <c r="L1" s="340"/>
      <c r="M1" s="340"/>
      <c r="N1" s="340"/>
      <c r="O1" s="340"/>
      <c r="P1" s="340"/>
      <c r="S1" s="340"/>
      <c r="T1" s="340"/>
      <c r="U1" s="340"/>
      <c r="AC1" s="340"/>
      <c r="AD1" s="342"/>
      <c r="AE1" s="342"/>
      <c r="AF1" s="342"/>
      <c r="AG1" s="343" t="s">
        <v>391</v>
      </c>
      <c r="AH1" s="344"/>
      <c r="AI1" s="344"/>
      <c r="AJ1" s="344"/>
      <c r="AK1" s="345"/>
      <c r="AL1" s="345"/>
      <c r="AM1" s="345"/>
      <c r="AN1" s="345"/>
      <c r="AO1" s="345"/>
      <c r="AP1" s="345"/>
      <c r="AQ1" s="345"/>
      <c r="AR1" s="345"/>
      <c r="AS1" s="345"/>
      <c r="AT1" s="345"/>
      <c r="AU1" s="345"/>
      <c r="AV1" s="345"/>
      <c r="AW1" s="345"/>
      <c r="AX1" s="345"/>
      <c r="AY1" s="345"/>
      <c r="AZ1" s="345"/>
      <c r="BA1" s="345"/>
      <c r="BB1" s="345"/>
      <c r="BC1" s="345"/>
      <c r="BD1" s="345"/>
      <c r="BE1" s="345"/>
      <c r="BF1" s="345"/>
      <c r="BG1" s="345"/>
      <c r="BH1" s="345"/>
      <c r="BI1" s="345"/>
      <c r="BJ1" s="345"/>
      <c r="BK1" s="345"/>
      <c r="BL1" s="345"/>
      <c r="BM1" s="345"/>
      <c r="BN1" s="345"/>
      <c r="BO1" s="345"/>
      <c r="BP1" s="345"/>
      <c r="BQ1" s="345"/>
      <c r="BR1" s="345"/>
      <c r="BS1" s="345"/>
      <c r="BT1" s="345"/>
      <c r="BU1" s="345"/>
      <c r="BV1" s="345"/>
      <c r="BW1" s="345"/>
      <c r="BX1" s="345"/>
      <c r="BY1" s="345"/>
      <c r="BZ1" s="345"/>
      <c r="CA1" s="345"/>
      <c r="CB1" s="345"/>
      <c r="CC1" s="345"/>
      <c r="CD1" s="345"/>
      <c r="CE1" s="345"/>
      <c r="CF1" s="345"/>
      <c r="CG1" s="345"/>
      <c r="CH1" s="345"/>
      <c r="CI1" s="345"/>
      <c r="CJ1" s="345"/>
      <c r="CK1" s="345"/>
      <c r="CL1" s="345"/>
      <c r="CM1" s="345"/>
      <c r="CN1" s="345"/>
      <c r="CO1" s="345"/>
      <c r="CP1" s="345"/>
      <c r="CQ1" s="345"/>
      <c r="CR1" s="345"/>
      <c r="CS1" s="345"/>
      <c r="CT1" s="345"/>
      <c r="CU1" s="345"/>
      <c r="CV1" s="345"/>
      <c r="CW1" s="345"/>
      <c r="CX1" s="345"/>
      <c r="CY1" s="345"/>
      <c r="CZ1" s="345"/>
      <c r="DA1" s="345"/>
      <c r="DB1" s="345"/>
      <c r="DC1" s="345"/>
      <c r="DD1" s="345"/>
      <c r="DE1" s="345"/>
      <c r="DF1" s="345"/>
      <c r="DG1" s="345"/>
      <c r="DH1" s="345"/>
      <c r="DI1" s="345"/>
      <c r="DJ1" s="345"/>
      <c r="DK1" s="345"/>
      <c r="DL1" s="345"/>
      <c r="DM1" s="345"/>
      <c r="DN1" s="345"/>
      <c r="DO1" s="345"/>
      <c r="DP1" s="345"/>
      <c r="DQ1" s="345"/>
      <c r="DR1" s="345"/>
      <c r="DS1" s="345"/>
      <c r="DT1" s="345"/>
      <c r="DU1" s="345"/>
      <c r="DV1" s="345"/>
      <c r="DW1" s="345"/>
      <c r="DX1" s="345"/>
      <c r="DY1" s="345"/>
      <c r="DZ1" s="345"/>
      <c r="EA1" s="345"/>
      <c r="EB1" s="345"/>
      <c r="EC1" s="345"/>
      <c r="ED1" s="345"/>
      <c r="EE1" s="345"/>
      <c r="EF1" s="345"/>
      <c r="EG1" s="345"/>
      <c r="EH1" s="345"/>
      <c r="EI1" s="345"/>
      <c r="EJ1" s="345"/>
      <c r="EK1" s="345"/>
      <c r="EL1" s="345"/>
      <c r="EM1" s="345"/>
      <c r="EN1" s="345"/>
      <c r="EO1" s="345"/>
      <c r="EP1" s="345"/>
      <c r="EQ1" s="345"/>
      <c r="ER1" s="345"/>
      <c r="ES1" s="345"/>
      <c r="ET1" s="345"/>
      <c r="EU1" s="345"/>
      <c r="EV1" s="345"/>
      <c r="EW1" s="345"/>
      <c r="EX1" s="345"/>
      <c r="EY1" s="345"/>
      <c r="EZ1" s="345"/>
      <c r="FA1" s="345"/>
      <c r="FB1" s="345"/>
      <c r="FC1" s="345"/>
      <c r="FD1" s="345"/>
      <c r="FE1" s="345"/>
      <c r="FF1" s="345"/>
      <c r="FG1" s="345"/>
      <c r="FH1" s="345"/>
      <c r="FI1" s="345"/>
      <c r="FJ1" s="345"/>
      <c r="FK1" s="345"/>
      <c r="FL1" s="345"/>
      <c r="FM1" s="345"/>
      <c r="FN1" s="345"/>
      <c r="FO1" s="345"/>
      <c r="FP1" s="345"/>
      <c r="FQ1" s="345"/>
      <c r="FR1" s="345"/>
      <c r="FS1" s="345"/>
      <c r="FT1" s="345"/>
      <c r="FU1" s="345"/>
      <c r="FV1" s="345"/>
      <c r="FW1" s="345"/>
      <c r="FX1" s="345"/>
      <c r="FY1" s="345"/>
      <c r="FZ1" s="345"/>
      <c r="GA1" s="345"/>
      <c r="GB1" s="345"/>
      <c r="GC1" s="345"/>
      <c r="GD1" s="345"/>
      <c r="GE1" s="345"/>
      <c r="GF1" s="345"/>
      <c r="GG1" s="345"/>
      <c r="GH1" s="345"/>
      <c r="GI1" s="345"/>
      <c r="GJ1" s="345"/>
      <c r="GK1" s="345"/>
      <c r="GL1" s="345"/>
      <c r="GM1" s="345"/>
      <c r="GN1" s="345"/>
      <c r="GO1" s="345"/>
      <c r="GP1" s="345"/>
      <c r="GQ1" s="345"/>
      <c r="GR1" s="345"/>
      <c r="GS1" s="345"/>
      <c r="GT1" s="345"/>
      <c r="GU1" s="345"/>
      <c r="GV1" s="345"/>
      <c r="GW1" s="345"/>
      <c r="GX1" s="345"/>
      <c r="GY1" s="345"/>
      <c r="GZ1" s="345"/>
      <c r="HA1" s="345"/>
      <c r="HB1" s="345"/>
      <c r="HC1" s="345"/>
      <c r="HD1" s="345"/>
      <c r="HE1" s="345"/>
      <c r="HF1" s="345"/>
      <c r="HG1" s="345"/>
      <c r="HH1" s="345"/>
      <c r="HI1" s="345"/>
      <c r="HJ1" s="345"/>
      <c r="HK1" s="345"/>
      <c r="HL1" s="345"/>
      <c r="HM1" s="345"/>
      <c r="HN1" s="345"/>
      <c r="HO1" s="345"/>
      <c r="HP1" s="345"/>
      <c r="HQ1" s="345"/>
      <c r="HR1" s="345"/>
      <c r="HS1" s="345"/>
      <c r="HT1" s="345"/>
      <c r="HU1" s="345"/>
      <c r="HV1" s="345"/>
    </row>
    <row r="2" customFormat="false" ht="23.1" hidden="false" customHeight="true" outlineLevel="0" collapsed="false">
      <c r="A2" s="346" t="s">
        <v>392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5"/>
      <c r="AI2" s="345"/>
      <c r="AJ2" s="345"/>
      <c r="AK2" s="345"/>
      <c r="AL2" s="345"/>
      <c r="AM2" s="345"/>
      <c r="AN2" s="345"/>
      <c r="AO2" s="345"/>
      <c r="AP2" s="345"/>
      <c r="AQ2" s="345"/>
      <c r="AR2" s="345"/>
      <c r="AS2" s="345"/>
      <c r="AT2" s="345"/>
      <c r="AU2" s="345"/>
      <c r="AV2" s="345"/>
      <c r="AW2" s="345"/>
      <c r="AX2" s="345"/>
      <c r="AY2" s="345"/>
      <c r="AZ2" s="345"/>
      <c r="BA2" s="345"/>
      <c r="BB2" s="345"/>
      <c r="BC2" s="345"/>
      <c r="BD2" s="345"/>
      <c r="BE2" s="345"/>
      <c r="BF2" s="345"/>
      <c r="BG2" s="345"/>
      <c r="BH2" s="345"/>
      <c r="BI2" s="345"/>
      <c r="BJ2" s="345"/>
      <c r="BK2" s="345"/>
      <c r="BL2" s="345"/>
      <c r="BM2" s="345"/>
      <c r="BN2" s="345"/>
      <c r="BO2" s="345"/>
      <c r="BP2" s="345"/>
      <c r="BQ2" s="345"/>
      <c r="BR2" s="345"/>
      <c r="BS2" s="345"/>
      <c r="BT2" s="345"/>
      <c r="BU2" s="345"/>
      <c r="BV2" s="345"/>
      <c r="BW2" s="345"/>
      <c r="BX2" s="345"/>
      <c r="BY2" s="345"/>
      <c r="BZ2" s="345"/>
      <c r="CA2" s="345"/>
      <c r="CB2" s="345"/>
      <c r="CC2" s="345"/>
      <c r="CD2" s="345"/>
      <c r="CE2" s="345"/>
      <c r="CF2" s="345"/>
      <c r="CG2" s="345"/>
      <c r="CH2" s="345"/>
      <c r="CI2" s="345"/>
      <c r="CJ2" s="345"/>
      <c r="CK2" s="345"/>
      <c r="CL2" s="345"/>
      <c r="CM2" s="345"/>
      <c r="CN2" s="345"/>
      <c r="CO2" s="345"/>
      <c r="CP2" s="345"/>
      <c r="CQ2" s="345"/>
      <c r="CR2" s="345"/>
      <c r="CS2" s="345"/>
      <c r="CT2" s="345"/>
      <c r="CU2" s="345"/>
      <c r="CV2" s="345"/>
      <c r="CW2" s="345"/>
      <c r="CX2" s="345"/>
      <c r="CY2" s="345"/>
      <c r="CZ2" s="345"/>
      <c r="DA2" s="345"/>
      <c r="DB2" s="345"/>
      <c r="DC2" s="345"/>
      <c r="DD2" s="345"/>
      <c r="DE2" s="345"/>
      <c r="DF2" s="345"/>
      <c r="DG2" s="345"/>
      <c r="DH2" s="345"/>
      <c r="DI2" s="345"/>
      <c r="DJ2" s="345"/>
      <c r="DK2" s="345"/>
      <c r="DL2" s="345"/>
      <c r="DM2" s="345"/>
      <c r="DN2" s="345"/>
      <c r="DO2" s="345"/>
      <c r="DP2" s="345"/>
      <c r="DQ2" s="345"/>
      <c r="DR2" s="345"/>
      <c r="DS2" s="345"/>
      <c r="DT2" s="345"/>
      <c r="DU2" s="345"/>
      <c r="DV2" s="345"/>
      <c r="DW2" s="345"/>
      <c r="DX2" s="345"/>
      <c r="DY2" s="345"/>
      <c r="DZ2" s="345"/>
      <c r="EA2" s="345"/>
      <c r="EB2" s="345"/>
      <c r="EC2" s="345"/>
      <c r="ED2" s="345"/>
      <c r="EE2" s="345"/>
      <c r="EF2" s="345"/>
      <c r="EG2" s="345"/>
      <c r="EH2" s="345"/>
      <c r="EI2" s="345"/>
      <c r="EJ2" s="345"/>
      <c r="EK2" s="345"/>
      <c r="EL2" s="345"/>
      <c r="EM2" s="345"/>
      <c r="EN2" s="345"/>
      <c r="EO2" s="345"/>
      <c r="EP2" s="345"/>
      <c r="EQ2" s="345"/>
      <c r="ER2" s="345"/>
      <c r="ES2" s="345"/>
      <c r="ET2" s="345"/>
      <c r="EU2" s="345"/>
      <c r="EV2" s="345"/>
      <c r="EW2" s="345"/>
      <c r="EX2" s="345"/>
      <c r="EY2" s="345"/>
      <c r="EZ2" s="345"/>
      <c r="FA2" s="345"/>
      <c r="FB2" s="345"/>
      <c r="FC2" s="345"/>
      <c r="FD2" s="345"/>
      <c r="FE2" s="345"/>
      <c r="FF2" s="345"/>
      <c r="FG2" s="345"/>
      <c r="FH2" s="345"/>
      <c r="FI2" s="345"/>
      <c r="FJ2" s="345"/>
      <c r="FK2" s="345"/>
      <c r="FL2" s="345"/>
      <c r="FM2" s="345"/>
      <c r="FN2" s="345"/>
      <c r="FO2" s="345"/>
      <c r="FP2" s="345"/>
      <c r="FQ2" s="345"/>
      <c r="FR2" s="345"/>
      <c r="FS2" s="345"/>
      <c r="FT2" s="345"/>
      <c r="FU2" s="345"/>
      <c r="FV2" s="345"/>
      <c r="FW2" s="345"/>
      <c r="FX2" s="345"/>
      <c r="FY2" s="345"/>
      <c r="FZ2" s="345"/>
      <c r="GA2" s="345"/>
      <c r="GB2" s="345"/>
      <c r="GC2" s="345"/>
      <c r="GD2" s="345"/>
      <c r="GE2" s="345"/>
      <c r="GF2" s="345"/>
      <c r="GG2" s="345"/>
      <c r="GH2" s="345"/>
      <c r="GI2" s="345"/>
      <c r="GJ2" s="345"/>
      <c r="GK2" s="345"/>
      <c r="GL2" s="345"/>
      <c r="GM2" s="345"/>
      <c r="GN2" s="345"/>
      <c r="GO2" s="345"/>
      <c r="GP2" s="345"/>
      <c r="GQ2" s="345"/>
      <c r="GR2" s="345"/>
      <c r="GS2" s="345"/>
      <c r="GT2" s="345"/>
      <c r="GU2" s="345"/>
      <c r="GV2" s="345"/>
      <c r="GW2" s="345"/>
      <c r="GX2" s="345"/>
      <c r="GY2" s="345"/>
      <c r="GZ2" s="345"/>
      <c r="HA2" s="345"/>
      <c r="HB2" s="345"/>
      <c r="HC2" s="345"/>
      <c r="HD2" s="345"/>
      <c r="HE2" s="345"/>
      <c r="HF2" s="345"/>
      <c r="HG2" s="345"/>
      <c r="HH2" s="345"/>
      <c r="HI2" s="345"/>
      <c r="HJ2" s="345"/>
      <c r="HK2" s="345"/>
      <c r="HL2" s="345"/>
      <c r="HM2" s="345"/>
      <c r="HN2" s="345"/>
      <c r="HO2" s="345"/>
      <c r="HP2" s="345"/>
      <c r="HQ2" s="345"/>
      <c r="HR2" s="345"/>
      <c r="HS2" s="345"/>
      <c r="HT2" s="345"/>
      <c r="HU2" s="345"/>
      <c r="HV2" s="109"/>
    </row>
    <row r="3" customFormat="false" ht="23.1" hidden="false" customHeight="true" outlineLevel="0" collapsed="false">
      <c r="A3" s="338"/>
      <c r="B3" s="339"/>
      <c r="C3" s="340"/>
      <c r="D3" s="340"/>
      <c r="E3" s="340"/>
      <c r="F3" s="341"/>
      <c r="G3" s="341"/>
      <c r="I3" s="340"/>
      <c r="J3" s="340"/>
      <c r="K3" s="340"/>
      <c r="L3" s="340"/>
      <c r="M3" s="340"/>
      <c r="N3" s="340"/>
      <c r="O3" s="340"/>
      <c r="P3" s="340"/>
      <c r="S3" s="340"/>
      <c r="T3" s="340"/>
      <c r="U3" s="340"/>
      <c r="AC3" s="340"/>
      <c r="AD3" s="342"/>
      <c r="AE3" s="342"/>
      <c r="AF3" s="342"/>
      <c r="AG3" s="347" t="s">
        <v>393</v>
      </c>
      <c r="AH3" s="344"/>
      <c r="AI3" s="345"/>
      <c r="AJ3" s="345"/>
      <c r="AK3" s="345"/>
      <c r="AL3" s="345"/>
      <c r="AM3" s="345"/>
      <c r="AN3" s="345"/>
      <c r="AO3" s="345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5"/>
      <c r="BI3" s="345"/>
      <c r="BJ3" s="345"/>
      <c r="BK3" s="345"/>
      <c r="BL3" s="345"/>
      <c r="BM3" s="345"/>
      <c r="BN3" s="345"/>
      <c r="BO3" s="345"/>
      <c r="BP3" s="345"/>
      <c r="BQ3" s="345"/>
      <c r="BR3" s="345"/>
      <c r="BS3" s="345"/>
      <c r="BT3" s="345"/>
      <c r="BU3" s="345"/>
      <c r="BV3" s="345"/>
      <c r="BW3" s="345"/>
      <c r="BX3" s="345"/>
      <c r="BY3" s="345"/>
      <c r="BZ3" s="345"/>
      <c r="CA3" s="345"/>
      <c r="CB3" s="345"/>
      <c r="CC3" s="345"/>
      <c r="CD3" s="345"/>
      <c r="CE3" s="345"/>
      <c r="CF3" s="345"/>
      <c r="CG3" s="345"/>
      <c r="CH3" s="345"/>
      <c r="CI3" s="345"/>
      <c r="CJ3" s="345"/>
      <c r="CK3" s="345"/>
      <c r="CL3" s="345"/>
      <c r="CM3" s="345"/>
      <c r="CN3" s="345"/>
      <c r="CO3" s="345"/>
      <c r="CP3" s="345"/>
      <c r="CQ3" s="345"/>
      <c r="CR3" s="345"/>
      <c r="CS3" s="345"/>
      <c r="CT3" s="345"/>
      <c r="CU3" s="345"/>
      <c r="CV3" s="345"/>
      <c r="CW3" s="345"/>
      <c r="CX3" s="345"/>
      <c r="CY3" s="345"/>
      <c r="CZ3" s="345"/>
      <c r="DA3" s="345"/>
      <c r="DB3" s="345"/>
      <c r="DC3" s="345"/>
      <c r="DD3" s="345"/>
      <c r="DE3" s="345"/>
      <c r="DF3" s="345"/>
      <c r="DG3" s="345"/>
      <c r="DH3" s="345"/>
      <c r="DI3" s="345"/>
      <c r="DJ3" s="345"/>
      <c r="DK3" s="345"/>
      <c r="DL3" s="345"/>
      <c r="DM3" s="345"/>
      <c r="DN3" s="345"/>
      <c r="DO3" s="345"/>
      <c r="DP3" s="345"/>
      <c r="DQ3" s="345"/>
      <c r="DR3" s="345"/>
      <c r="DS3" s="345"/>
      <c r="DT3" s="345"/>
      <c r="DU3" s="345"/>
      <c r="DV3" s="345"/>
      <c r="DW3" s="345"/>
      <c r="DX3" s="345"/>
      <c r="DY3" s="345"/>
      <c r="DZ3" s="345"/>
      <c r="EA3" s="345"/>
      <c r="EB3" s="345"/>
      <c r="EC3" s="345"/>
      <c r="ED3" s="345"/>
      <c r="EE3" s="345"/>
      <c r="EF3" s="345"/>
      <c r="EG3" s="345"/>
      <c r="EH3" s="345"/>
      <c r="EI3" s="345"/>
      <c r="EJ3" s="345"/>
      <c r="EK3" s="345"/>
      <c r="EL3" s="345"/>
      <c r="EM3" s="345"/>
      <c r="EN3" s="345"/>
      <c r="EO3" s="345"/>
      <c r="EP3" s="345"/>
      <c r="EQ3" s="345"/>
      <c r="ER3" s="345"/>
      <c r="ES3" s="345"/>
      <c r="ET3" s="345"/>
      <c r="EU3" s="345"/>
      <c r="EV3" s="345"/>
      <c r="EW3" s="345"/>
      <c r="EX3" s="345"/>
      <c r="EY3" s="345"/>
      <c r="EZ3" s="345"/>
      <c r="FA3" s="345"/>
      <c r="FB3" s="345"/>
      <c r="FC3" s="345"/>
      <c r="FD3" s="345"/>
      <c r="FE3" s="345"/>
      <c r="FF3" s="345"/>
      <c r="FG3" s="345"/>
      <c r="FH3" s="345"/>
      <c r="FI3" s="345"/>
      <c r="FJ3" s="345"/>
      <c r="FK3" s="345"/>
      <c r="FL3" s="345"/>
      <c r="FM3" s="345"/>
      <c r="FN3" s="345"/>
      <c r="FO3" s="345"/>
      <c r="FP3" s="345"/>
      <c r="FQ3" s="345"/>
      <c r="FR3" s="345"/>
      <c r="FS3" s="345"/>
      <c r="FT3" s="345"/>
      <c r="FU3" s="345"/>
      <c r="FV3" s="345"/>
      <c r="FW3" s="345"/>
      <c r="FX3" s="345"/>
      <c r="FY3" s="345"/>
      <c r="FZ3" s="345"/>
      <c r="GA3" s="345"/>
      <c r="GB3" s="345"/>
      <c r="GC3" s="345"/>
      <c r="GD3" s="345"/>
      <c r="GE3" s="345"/>
      <c r="GF3" s="345"/>
      <c r="GG3" s="345"/>
      <c r="GH3" s="345"/>
      <c r="GI3" s="345"/>
      <c r="GJ3" s="345"/>
      <c r="GK3" s="345"/>
      <c r="GL3" s="345"/>
      <c r="GM3" s="345"/>
      <c r="GN3" s="345"/>
      <c r="GO3" s="345"/>
      <c r="GP3" s="345"/>
      <c r="GQ3" s="345"/>
      <c r="GR3" s="345"/>
      <c r="GS3" s="345"/>
      <c r="GT3" s="345"/>
      <c r="GU3" s="345"/>
      <c r="GV3" s="345"/>
      <c r="GW3" s="345"/>
      <c r="GX3" s="345"/>
      <c r="GY3" s="345"/>
      <c r="GZ3" s="345"/>
      <c r="HA3" s="345"/>
      <c r="HB3" s="345"/>
      <c r="HC3" s="345"/>
      <c r="HD3" s="345"/>
      <c r="HE3" s="345"/>
      <c r="HF3" s="345"/>
      <c r="HG3" s="345"/>
      <c r="HH3" s="345"/>
      <c r="HI3" s="345"/>
      <c r="HJ3" s="345"/>
      <c r="HK3" s="345"/>
      <c r="HL3" s="345"/>
      <c r="HM3" s="345"/>
      <c r="HN3" s="345"/>
      <c r="HO3" s="345"/>
      <c r="HP3" s="345"/>
      <c r="HQ3" s="345"/>
      <c r="HR3" s="345"/>
      <c r="HS3" s="345"/>
      <c r="HT3" s="345"/>
      <c r="HU3" s="345"/>
      <c r="HV3" s="345"/>
    </row>
    <row r="4" customFormat="false" ht="23.25" hidden="false" customHeight="true" outlineLevel="0" collapsed="false">
      <c r="A4" s="88" t="s">
        <v>141</v>
      </c>
      <c r="B4" s="88" t="s">
        <v>142</v>
      </c>
      <c r="C4" s="88" t="s">
        <v>394</v>
      </c>
      <c r="D4" s="88"/>
      <c r="E4" s="88"/>
      <c r="F4" s="88"/>
      <c r="G4" s="88"/>
      <c r="H4" s="132" t="s">
        <v>395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88" t="s">
        <v>396</v>
      </c>
      <c r="AH4" s="345"/>
      <c r="AI4" s="345"/>
      <c r="AJ4" s="345"/>
      <c r="AK4" s="345"/>
      <c r="AL4" s="345"/>
      <c r="AM4" s="345"/>
      <c r="AN4" s="345"/>
      <c r="AO4" s="345"/>
      <c r="AP4" s="345"/>
      <c r="AQ4" s="345"/>
      <c r="AR4" s="345"/>
      <c r="AS4" s="345"/>
      <c r="AT4" s="345"/>
      <c r="AU4" s="345"/>
      <c r="AV4" s="345"/>
      <c r="AW4" s="345"/>
      <c r="AX4" s="345"/>
      <c r="AY4" s="345"/>
      <c r="AZ4" s="345"/>
      <c r="BA4" s="345"/>
      <c r="BB4" s="345"/>
      <c r="BC4" s="345"/>
      <c r="BD4" s="345"/>
      <c r="BE4" s="345"/>
      <c r="BF4" s="345"/>
      <c r="BG4" s="345"/>
      <c r="BH4" s="345"/>
      <c r="BI4" s="345"/>
      <c r="BJ4" s="345"/>
      <c r="BK4" s="345"/>
      <c r="BL4" s="345"/>
      <c r="BM4" s="345"/>
      <c r="BN4" s="345"/>
      <c r="BO4" s="345"/>
      <c r="BP4" s="345"/>
      <c r="BQ4" s="345"/>
      <c r="BR4" s="345"/>
      <c r="BS4" s="345"/>
      <c r="BT4" s="345"/>
      <c r="BU4" s="345"/>
      <c r="BV4" s="345"/>
      <c r="BW4" s="345"/>
      <c r="BX4" s="345"/>
      <c r="BY4" s="345"/>
      <c r="BZ4" s="345"/>
      <c r="CA4" s="345"/>
      <c r="CB4" s="345"/>
      <c r="CC4" s="345"/>
      <c r="CD4" s="345"/>
      <c r="CE4" s="345"/>
      <c r="CF4" s="345"/>
      <c r="CG4" s="345"/>
      <c r="CH4" s="345"/>
      <c r="CI4" s="345"/>
      <c r="CJ4" s="345"/>
      <c r="CK4" s="345"/>
      <c r="CL4" s="345"/>
      <c r="CM4" s="345"/>
      <c r="CN4" s="345"/>
      <c r="CO4" s="345"/>
      <c r="CP4" s="345"/>
      <c r="CQ4" s="345"/>
      <c r="CR4" s="345"/>
      <c r="CS4" s="345"/>
      <c r="CT4" s="345"/>
      <c r="CU4" s="345"/>
      <c r="CV4" s="345"/>
      <c r="CW4" s="345"/>
      <c r="CX4" s="345"/>
      <c r="CY4" s="345"/>
      <c r="CZ4" s="345"/>
      <c r="DA4" s="345"/>
      <c r="DB4" s="345"/>
      <c r="DC4" s="345"/>
      <c r="DD4" s="345"/>
      <c r="DE4" s="345"/>
      <c r="DF4" s="345"/>
      <c r="DG4" s="345"/>
      <c r="DH4" s="345"/>
      <c r="DI4" s="345"/>
      <c r="DJ4" s="345"/>
      <c r="DK4" s="345"/>
      <c r="DL4" s="345"/>
      <c r="DM4" s="345"/>
      <c r="DN4" s="345"/>
      <c r="DO4" s="345"/>
      <c r="DP4" s="345"/>
      <c r="DQ4" s="345"/>
      <c r="DR4" s="345"/>
      <c r="DS4" s="345"/>
      <c r="DT4" s="345"/>
      <c r="DU4" s="345"/>
      <c r="DV4" s="345"/>
      <c r="DW4" s="345"/>
      <c r="DX4" s="345"/>
      <c r="DY4" s="345"/>
      <c r="DZ4" s="345"/>
      <c r="EA4" s="345"/>
      <c r="EB4" s="345"/>
      <c r="EC4" s="345"/>
      <c r="ED4" s="345"/>
      <c r="EE4" s="345"/>
      <c r="EF4" s="345"/>
      <c r="EG4" s="345"/>
      <c r="EH4" s="345"/>
      <c r="EI4" s="345"/>
      <c r="EJ4" s="345"/>
      <c r="EK4" s="345"/>
      <c r="EL4" s="345"/>
      <c r="EM4" s="345"/>
      <c r="EN4" s="345"/>
      <c r="EO4" s="345"/>
      <c r="EP4" s="345"/>
      <c r="EQ4" s="345"/>
      <c r="ER4" s="345"/>
      <c r="ES4" s="345"/>
      <c r="ET4" s="345"/>
      <c r="EU4" s="345"/>
      <c r="EV4" s="345"/>
      <c r="EW4" s="345"/>
      <c r="EX4" s="345"/>
      <c r="EY4" s="345"/>
      <c r="EZ4" s="345"/>
      <c r="FA4" s="345"/>
      <c r="FB4" s="345"/>
      <c r="FC4" s="345"/>
      <c r="FD4" s="345"/>
      <c r="FE4" s="345"/>
      <c r="FF4" s="345"/>
      <c r="FG4" s="345"/>
      <c r="FH4" s="345"/>
      <c r="FI4" s="345"/>
      <c r="FJ4" s="345"/>
      <c r="FK4" s="345"/>
      <c r="FL4" s="345"/>
      <c r="FM4" s="345"/>
      <c r="FN4" s="345"/>
      <c r="FO4" s="345"/>
      <c r="FP4" s="345"/>
      <c r="FQ4" s="345"/>
      <c r="FR4" s="345"/>
      <c r="FS4" s="345"/>
      <c r="FT4" s="345"/>
      <c r="FU4" s="345"/>
      <c r="FV4" s="345"/>
      <c r="FW4" s="345"/>
      <c r="FX4" s="345"/>
      <c r="FY4" s="345"/>
      <c r="FZ4" s="345"/>
      <c r="GA4" s="345"/>
      <c r="GB4" s="345"/>
      <c r="GC4" s="345"/>
      <c r="GD4" s="345"/>
      <c r="GE4" s="345"/>
      <c r="GF4" s="345"/>
      <c r="GG4" s="345"/>
      <c r="GH4" s="345"/>
      <c r="GI4" s="345"/>
      <c r="GJ4" s="345"/>
      <c r="GK4" s="345"/>
      <c r="GL4" s="345"/>
      <c r="GM4" s="345"/>
      <c r="GN4" s="345"/>
      <c r="GO4" s="345"/>
      <c r="GP4" s="345"/>
      <c r="GQ4" s="345"/>
      <c r="GR4" s="345"/>
      <c r="GS4" s="345"/>
      <c r="GT4" s="345"/>
      <c r="GU4" s="345"/>
      <c r="GV4" s="345"/>
      <c r="GW4" s="345"/>
      <c r="GX4" s="345"/>
      <c r="GY4" s="345"/>
      <c r="GZ4" s="345"/>
      <c r="HA4" s="345"/>
      <c r="HB4" s="345"/>
      <c r="HC4" s="345"/>
      <c r="HD4" s="345"/>
      <c r="HE4" s="345"/>
      <c r="HF4" s="345"/>
      <c r="HG4" s="345"/>
      <c r="HH4" s="345"/>
      <c r="HI4" s="345"/>
      <c r="HJ4" s="345"/>
      <c r="HK4" s="345"/>
      <c r="HL4" s="345"/>
      <c r="HM4" s="345"/>
      <c r="HN4" s="345"/>
      <c r="HO4" s="345"/>
      <c r="HP4" s="345"/>
      <c r="HQ4" s="345"/>
      <c r="HR4" s="345"/>
      <c r="HS4" s="345"/>
      <c r="HT4" s="345"/>
      <c r="HU4" s="345"/>
      <c r="HV4" s="345"/>
    </row>
    <row r="5" customFormat="false" ht="23.25" hidden="false" customHeight="true" outlineLevel="0" collapsed="false">
      <c r="A5" s="88"/>
      <c r="B5" s="88"/>
      <c r="C5" s="88"/>
      <c r="D5" s="88"/>
      <c r="E5" s="88"/>
      <c r="F5" s="88"/>
      <c r="G5" s="88"/>
      <c r="H5" s="295" t="s">
        <v>143</v>
      </c>
      <c r="I5" s="88" t="s">
        <v>397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 t="s">
        <v>398</v>
      </c>
      <c r="AD5" s="88" t="s">
        <v>399</v>
      </c>
      <c r="AE5" s="88"/>
      <c r="AF5" s="88"/>
      <c r="AG5" s="88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5"/>
      <c r="CR5" s="345"/>
      <c r="CS5" s="345"/>
      <c r="CT5" s="345"/>
      <c r="CU5" s="345"/>
      <c r="CV5" s="345"/>
      <c r="CW5" s="345"/>
      <c r="CX5" s="345"/>
      <c r="CY5" s="345"/>
      <c r="CZ5" s="345"/>
      <c r="DA5" s="345"/>
      <c r="DB5" s="345"/>
      <c r="DC5" s="345"/>
      <c r="DD5" s="345"/>
      <c r="DE5" s="345"/>
      <c r="DF5" s="345"/>
      <c r="DG5" s="345"/>
      <c r="DH5" s="345"/>
      <c r="DI5" s="345"/>
      <c r="DJ5" s="345"/>
      <c r="DK5" s="345"/>
      <c r="DL5" s="345"/>
      <c r="DM5" s="345"/>
      <c r="DN5" s="345"/>
      <c r="DO5" s="345"/>
      <c r="DP5" s="345"/>
      <c r="DQ5" s="345"/>
      <c r="DR5" s="345"/>
      <c r="DS5" s="345"/>
      <c r="DT5" s="345"/>
      <c r="DU5" s="345"/>
      <c r="DV5" s="345"/>
      <c r="DW5" s="345"/>
      <c r="DX5" s="345"/>
      <c r="DY5" s="345"/>
      <c r="DZ5" s="345"/>
      <c r="EA5" s="345"/>
      <c r="EB5" s="345"/>
      <c r="EC5" s="345"/>
      <c r="ED5" s="345"/>
      <c r="EE5" s="345"/>
      <c r="EF5" s="345"/>
      <c r="EG5" s="345"/>
      <c r="EH5" s="345"/>
      <c r="EI5" s="345"/>
      <c r="EJ5" s="345"/>
      <c r="EK5" s="345"/>
      <c r="EL5" s="345"/>
      <c r="EM5" s="345"/>
      <c r="EN5" s="345"/>
      <c r="EO5" s="345"/>
      <c r="EP5" s="345"/>
      <c r="EQ5" s="345"/>
      <c r="ER5" s="345"/>
      <c r="ES5" s="345"/>
      <c r="ET5" s="345"/>
      <c r="EU5" s="345"/>
      <c r="EV5" s="345"/>
      <c r="EW5" s="345"/>
      <c r="EX5" s="345"/>
      <c r="EY5" s="345"/>
      <c r="EZ5" s="345"/>
      <c r="FA5" s="345"/>
      <c r="FB5" s="345"/>
      <c r="FC5" s="345"/>
      <c r="FD5" s="345"/>
      <c r="FE5" s="345"/>
      <c r="FF5" s="345"/>
      <c r="FG5" s="345"/>
      <c r="FH5" s="345"/>
      <c r="FI5" s="345"/>
      <c r="FJ5" s="345"/>
      <c r="FK5" s="345"/>
      <c r="FL5" s="345"/>
      <c r="FM5" s="345"/>
      <c r="FN5" s="345"/>
      <c r="FO5" s="345"/>
      <c r="FP5" s="345"/>
      <c r="FQ5" s="345"/>
      <c r="FR5" s="345"/>
      <c r="FS5" s="345"/>
      <c r="FT5" s="345"/>
      <c r="FU5" s="345"/>
      <c r="FV5" s="345"/>
      <c r="FW5" s="345"/>
      <c r="FX5" s="345"/>
      <c r="FY5" s="345"/>
      <c r="FZ5" s="345"/>
      <c r="GA5" s="345"/>
      <c r="GB5" s="345"/>
      <c r="GC5" s="345"/>
      <c r="GD5" s="345"/>
      <c r="GE5" s="345"/>
      <c r="GF5" s="345"/>
      <c r="GG5" s="345"/>
      <c r="GH5" s="345"/>
      <c r="GI5" s="345"/>
      <c r="GJ5" s="345"/>
      <c r="GK5" s="345"/>
      <c r="GL5" s="345"/>
      <c r="GM5" s="345"/>
      <c r="GN5" s="345"/>
      <c r="GO5" s="345"/>
      <c r="GP5" s="345"/>
      <c r="GQ5" s="345"/>
      <c r="GR5" s="345"/>
      <c r="GS5" s="345"/>
      <c r="GT5" s="345"/>
      <c r="GU5" s="345"/>
      <c r="GV5" s="345"/>
      <c r="GW5" s="345"/>
      <c r="GX5" s="345"/>
      <c r="GY5" s="345"/>
      <c r="GZ5" s="345"/>
      <c r="HA5" s="345"/>
      <c r="HB5" s="345"/>
      <c r="HC5" s="345"/>
      <c r="HD5" s="345"/>
      <c r="HE5" s="345"/>
      <c r="HF5" s="345"/>
      <c r="HG5" s="345"/>
      <c r="HH5" s="345"/>
      <c r="HI5" s="345"/>
      <c r="HJ5" s="345"/>
      <c r="HK5" s="345"/>
      <c r="HL5" s="345"/>
      <c r="HM5" s="345"/>
      <c r="HN5" s="345"/>
      <c r="HO5" s="345"/>
      <c r="HP5" s="345"/>
      <c r="HQ5" s="345"/>
      <c r="HR5" s="345"/>
      <c r="HS5" s="345"/>
      <c r="HT5" s="345"/>
      <c r="HU5" s="345"/>
      <c r="HV5" s="345"/>
    </row>
    <row r="6" customFormat="false" ht="32.25" hidden="false" customHeight="true" outlineLevel="0" collapsed="false">
      <c r="A6" s="88"/>
      <c r="B6" s="88"/>
      <c r="C6" s="88" t="s">
        <v>158</v>
      </c>
      <c r="D6" s="88" t="s">
        <v>400</v>
      </c>
      <c r="E6" s="88"/>
      <c r="F6" s="88" t="s">
        <v>401</v>
      </c>
      <c r="G6" s="90" t="s">
        <v>402</v>
      </c>
      <c r="H6" s="295"/>
      <c r="I6" s="88" t="s">
        <v>158</v>
      </c>
      <c r="J6" s="88" t="s">
        <v>403</v>
      </c>
      <c r="K6" s="88"/>
      <c r="L6" s="88"/>
      <c r="M6" s="88"/>
      <c r="N6" s="88"/>
      <c r="O6" s="88"/>
      <c r="P6" s="88"/>
      <c r="Q6" s="295" t="s">
        <v>404</v>
      </c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88"/>
      <c r="AD6" s="88" t="s">
        <v>158</v>
      </c>
      <c r="AE6" s="88" t="s">
        <v>400</v>
      </c>
      <c r="AF6" s="88" t="s">
        <v>401</v>
      </c>
      <c r="AG6" s="88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  <c r="ES6" s="345"/>
      <c r="ET6" s="345"/>
      <c r="EU6" s="345"/>
      <c r="EV6" s="345"/>
      <c r="EW6" s="345"/>
      <c r="EX6" s="345"/>
      <c r="EY6" s="345"/>
      <c r="EZ6" s="345"/>
      <c r="FA6" s="345"/>
      <c r="FB6" s="345"/>
      <c r="FC6" s="345"/>
      <c r="FD6" s="345"/>
      <c r="FE6" s="345"/>
      <c r="FF6" s="345"/>
      <c r="FG6" s="345"/>
      <c r="FH6" s="345"/>
      <c r="FI6" s="345"/>
      <c r="FJ6" s="345"/>
      <c r="FK6" s="345"/>
      <c r="FL6" s="345"/>
      <c r="FM6" s="345"/>
      <c r="FN6" s="345"/>
      <c r="FO6" s="345"/>
      <c r="FP6" s="345"/>
      <c r="FQ6" s="345"/>
      <c r="FR6" s="345"/>
      <c r="FS6" s="345"/>
      <c r="FT6" s="345"/>
      <c r="FU6" s="345"/>
      <c r="FV6" s="345"/>
      <c r="FW6" s="345"/>
      <c r="FX6" s="345"/>
      <c r="FY6" s="345"/>
      <c r="FZ6" s="345"/>
      <c r="GA6" s="345"/>
      <c r="GB6" s="345"/>
      <c r="GC6" s="345"/>
      <c r="GD6" s="345"/>
      <c r="GE6" s="345"/>
      <c r="GF6" s="345"/>
      <c r="GG6" s="345"/>
      <c r="GH6" s="345"/>
      <c r="GI6" s="345"/>
      <c r="GJ6" s="345"/>
      <c r="GK6" s="345"/>
      <c r="GL6" s="345"/>
      <c r="GM6" s="345"/>
      <c r="GN6" s="345"/>
      <c r="GO6" s="345"/>
      <c r="GP6" s="345"/>
      <c r="GQ6" s="345"/>
      <c r="GR6" s="345"/>
      <c r="GS6" s="345"/>
      <c r="GT6" s="345"/>
      <c r="GU6" s="345"/>
      <c r="GV6" s="345"/>
      <c r="GW6" s="345"/>
      <c r="GX6" s="345"/>
      <c r="GY6" s="345"/>
      <c r="GZ6" s="345"/>
      <c r="HA6" s="345"/>
      <c r="HB6" s="345"/>
      <c r="HC6" s="345"/>
      <c r="HD6" s="345"/>
      <c r="HE6" s="345"/>
      <c r="HF6" s="345"/>
      <c r="HG6" s="345"/>
      <c r="HH6" s="345"/>
      <c r="HI6" s="345"/>
      <c r="HJ6" s="345"/>
      <c r="HK6" s="345"/>
      <c r="HL6" s="345"/>
      <c r="HM6" s="345"/>
      <c r="HN6" s="345"/>
      <c r="HO6" s="345"/>
      <c r="HP6" s="345"/>
      <c r="HQ6" s="345"/>
      <c r="HR6" s="345"/>
      <c r="HS6" s="345"/>
      <c r="HT6" s="345"/>
      <c r="HU6" s="345"/>
      <c r="HV6" s="345"/>
    </row>
    <row r="7" customFormat="false" ht="27" hidden="false" customHeight="true" outlineLevel="0" collapsed="false">
      <c r="A7" s="88"/>
      <c r="B7" s="88"/>
      <c r="C7" s="88"/>
      <c r="D7" s="88" t="s">
        <v>405</v>
      </c>
      <c r="E7" s="88" t="s">
        <v>406</v>
      </c>
      <c r="F7" s="88"/>
      <c r="G7" s="90"/>
      <c r="H7" s="295"/>
      <c r="I7" s="88"/>
      <c r="J7" s="88" t="s">
        <v>158</v>
      </c>
      <c r="K7" s="88" t="s">
        <v>407</v>
      </c>
      <c r="L7" s="88" t="s">
        <v>408</v>
      </c>
      <c r="M7" s="88" t="s">
        <v>409</v>
      </c>
      <c r="N7" s="88" t="s">
        <v>410</v>
      </c>
      <c r="O7" s="88" t="s">
        <v>411</v>
      </c>
      <c r="P7" s="88" t="s">
        <v>412</v>
      </c>
      <c r="Q7" s="295" t="s">
        <v>158</v>
      </c>
      <c r="R7" s="348" t="s">
        <v>413</v>
      </c>
      <c r="S7" s="348"/>
      <c r="T7" s="348"/>
      <c r="U7" s="348"/>
      <c r="V7" s="348"/>
      <c r="W7" s="348"/>
      <c r="X7" s="349" t="s">
        <v>414</v>
      </c>
      <c r="Y7" s="349"/>
      <c r="Z7" s="349"/>
      <c r="AA7" s="349"/>
      <c r="AB7" s="350" t="s">
        <v>415</v>
      </c>
      <c r="AC7" s="88"/>
      <c r="AD7" s="88"/>
      <c r="AE7" s="88"/>
      <c r="AF7" s="88"/>
      <c r="AG7" s="88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345"/>
      <c r="BU7" s="345"/>
      <c r="BV7" s="345"/>
      <c r="BW7" s="345"/>
      <c r="BX7" s="345"/>
      <c r="BY7" s="345"/>
      <c r="BZ7" s="345"/>
      <c r="CA7" s="345"/>
      <c r="CB7" s="345"/>
      <c r="CC7" s="345"/>
      <c r="CD7" s="345"/>
      <c r="CE7" s="345"/>
      <c r="CF7" s="345"/>
      <c r="CG7" s="345"/>
      <c r="CH7" s="345"/>
      <c r="CI7" s="345"/>
      <c r="CJ7" s="345"/>
      <c r="CK7" s="345"/>
      <c r="CL7" s="345"/>
      <c r="CM7" s="345"/>
      <c r="CN7" s="345"/>
      <c r="CO7" s="345"/>
      <c r="CP7" s="345"/>
      <c r="CQ7" s="345"/>
      <c r="CR7" s="345"/>
      <c r="CS7" s="345"/>
      <c r="CT7" s="345"/>
      <c r="CU7" s="345"/>
      <c r="CV7" s="345"/>
      <c r="CW7" s="345"/>
      <c r="CX7" s="345"/>
      <c r="CY7" s="345"/>
      <c r="CZ7" s="345"/>
      <c r="DA7" s="345"/>
      <c r="DB7" s="345"/>
      <c r="DC7" s="345"/>
      <c r="DD7" s="345"/>
      <c r="DE7" s="345"/>
      <c r="DF7" s="345"/>
      <c r="DG7" s="345"/>
      <c r="DH7" s="345"/>
      <c r="DI7" s="345"/>
      <c r="DJ7" s="345"/>
      <c r="DK7" s="345"/>
      <c r="DL7" s="345"/>
      <c r="DM7" s="345"/>
      <c r="DN7" s="345"/>
      <c r="DO7" s="345"/>
      <c r="DP7" s="345"/>
      <c r="DQ7" s="345"/>
      <c r="DR7" s="345"/>
      <c r="DS7" s="345"/>
      <c r="DT7" s="345"/>
      <c r="DU7" s="345"/>
      <c r="DV7" s="345"/>
      <c r="DW7" s="345"/>
      <c r="DX7" s="345"/>
      <c r="DY7" s="345"/>
      <c r="DZ7" s="345"/>
      <c r="EA7" s="345"/>
      <c r="EB7" s="345"/>
      <c r="EC7" s="345"/>
      <c r="ED7" s="345"/>
      <c r="EE7" s="345"/>
      <c r="EF7" s="345"/>
      <c r="EG7" s="345"/>
      <c r="EH7" s="345"/>
      <c r="EI7" s="345"/>
      <c r="EJ7" s="345"/>
      <c r="EK7" s="345"/>
      <c r="EL7" s="345"/>
      <c r="EM7" s="345"/>
      <c r="EN7" s="345"/>
      <c r="EO7" s="345"/>
      <c r="EP7" s="345"/>
      <c r="EQ7" s="345"/>
      <c r="ER7" s="345"/>
      <c r="ES7" s="345"/>
      <c r="ET7" s="345"/>
      <c r="EU7" s="345"/>
      <c r="EV7" s="345"/>
      <c r="EW7" s="345"/>
      <c r="EX7" s="345"/>
      <c r="EY7" s="345"/>
      <c r="EZ7" s="345"/>
      <c r="FA7" s="345"/>
      <c r="FB7" s="345"/>
      <c r="FC7" s="345"/>
      <c r="FD7" s="345"/>
      <c r="FE7" s="345"/>
      <c r="FF7" s="345"/>
      <c r="FG7" s="345"/>
      <c r="FH7" s="345"/>
      <c r="FI7" s="345"/>
      <c r="FJ7" s="345"/>
      <c r="FK7" s="345"/>
      <c r="FL7" s="345"/>
      <c r="FM7" s="345"/>
      <c r="FN7" s="345"/>
      <c r="FO7" s="345"/>
      <c r="FP7" s="345"/>
      <c r="FQ7" s="345"/>
      <c r="FR7" s="345"/>
      <c r="FS7" s="345"/>
      <c r="FT7" s="345"/>
      <c r="FU7" s="345"/>
      <c r="FV7" s="345"/>
      <c r="FW7" s="345"/>
      <c r="FX7" s="345"/>
      <c r="FY7" s="345"/>
      <c r="FZ7" s="345"/>
      <c r="GA7" s="345"/>
      <c r="GB7" s="345"/>
      <c r="GC7" s="345"/>
      <c r="GD7" s="345"/>
      <c r="GE7" s="345"/>
      <c r="GF7" s="345"/>
      <c r="GG7" s="345"/>
      <c r="GH7" s="345"/>
      <c r="GI7" s="345"/>
      <c r="GJ7" s="345"/>
      <c r="GK7" s="345"/>
      <c r="GL7" s="345"/>
      <c r="GM7" s="345"/>
      <c r="GN7" s="345"/>
      <c r="GO7" s="345"/>
      <c r="GP7" s="345"/>
      <c r="GQ7" s="345"/>
      <c r="GR7" s="345"/>
      <c r="GS7" s="345"/>
      <c r="GT7" s="345"/>
      <c r="GU7" s="345"/>
      <c r="GV7" s="345"/>
      <c r="GW7" s="345"/>
      <c r="GX7" s="345"/>
      <c r="GY7" s="345"/>
      <c r="GZ7" s="345"/>
      <c r="HA7" s="345"/>
      <c r="HB7" s="345"/>
      <c r="HC7" s="345"/>
      <c r="HD7" s="345"/>
      <c r="HE7" s="345"/>
      <c r="HF7" s="345"/>
      <c r="HG7" s="345"/>
      <c r="HH7" s="345"/>
      <c r="HI7" s="345"/>
      <c r="HJ7" s="345"/>
      <c r="HK7" s="345"/>
      <c r="HL7" s="345"/>
      <c r="HM7" s="345"/>
      <c r="HN7" s="345"/>
      <c r="HO7" s="345"/>
      <c r="HP7" s="345"/>
      <c r="HQ7" s="345"/>
      <c r="HR7" s="345"/>
      <c r="HS7" s="345"/>
      <c r="HT7" s="345"/>
      <c r="HU7" s="345"/>
      <c r="HV7" s="345"/>
    </row>
    <row r="8" customFormat="false" ht="20.25" hidden="false" customHeight="true" outlineLevel="0" collapsed="false">
      <c r="A8" s="88"/>
      <c r="B8" s="88"/>
      <c r="C8" s="88"/>
      <c r="D8" s="88"/>
      <c r="E8" s="88"/>
      <c r="F8" s="88"/>
      <c r="G8" s="90"/>
      <c r="H8" s="295"/>
      <c r="I8" s="88"/>
      <c r="J8" s="88"/>
      <c r="K8" s="88"/>
      <c r="L8" s="88"/>
      <c r="M8" s="88"/>
      <c r="N8" s="88"/>
      <c r="O8" s="88"/>
      <c r="P8" s="88"/>
      <c r="Q8" s="295"/>
      <c r="R8" s="351" t="s">
        <v>191</v>
      </c>
      <c r="S8" s="88" t="s">
        <v>408</v>
      </c>
      <c r="T8" s="90" t="s">
        <v>409</v>
      </c>
      <c r="U8" s="88" t="s">
        <v>410</v>
      </c>
      <c r="V8" s="88" t="s">
        <v>411</v>
      </c>
      <c r="W8" s="88" t="s">
        <v>412</v>
      </c>
      <c r="X8" s="73" t="s">
        <v>191</v>
      </c>
      <c r="Y8" s="159" t="s">
        <v>410</v>
      </c>
      <c r="Z8" s="352" t="s">
        <v>411</v>
      </c>
      <c r="AA8" s="159" t="s">
        <v>412</v>
      </c>
      <c r="AB8" s="350"/>
      <c r="AC8" s="88"/>
      <c r="AD8" s="88"/>
      <c r="AE8" s="88"/>
      <c r="AF8" s="88"/>
      <c r="AG8" s="88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345"/>
      <c r="BU8" s="345"/>
      <c r="BV8" s="345"/>
      <c r="BW8" s="345"/>
      <c r="BX8" s="345"/>
      <c r="BY8" s="345"/>
      <c r="BZ8" s="345"/>
      <c r="CA8" s="345"/>
      <c r="CB8" s="345"/>
      <c r="CC8" s="345"/>
      <c r="CD8" s="345"/>
      <c r="CE8" s="345"/>
      <c r="CF8" s="345"/>
      <c r="CG8" s="345"/>
      <c r="CH8" s="345"/>
      <c r="CI8" s="345"/>
      <c r="CJ8" s="345"/>
      <c r="CK8" s="345"/>
      <c r="CL8" s="345"/>
      <c r="CM8" s="345"/>
      <c r="CN8" s="345"/>
      <c r="CO8" s="345"/>
      <c r="CP8" s="345"/>
      <c r="CQ8" s="345"/>
      <c r="CR8" s="345"/>
      <c r="CS8" s="345"/>
      <c r="CT8" s="345"/>
      <c r="CU8" s="345"/>
      <c r="CV8" s="345"/>
      <c r="CW8" s="345"/>
      <c r="CX8" s="345"/>
      <c r="CY8" s="345"/>
      <c r="CZ8" s="345"/>
      <c r="DA8" s="345"/>
      <c r="DB8" s="345"/>
      <c r="DC8" s="345"/>
      <c r="DD8" s="345"/>
      <c r="DE8" s="345"/>
      <c r="DF8" s="345"/>
      <c r="DG8" s="345"/>
      <c r="DH8" s="345"/>
      <c r="DI8" s="345"/>
      <c r="DJ8" s="345"/>
      <c r="DK8" s="345"/>
      <c r="DL8" s="345"/>
      <c r="DM8" s="345"/>
      <c r="DN8" s="345"/>
      <c r="DO8" s="345"/>
      <c r="DP8" s="345"/>
      <c r="DQ8" s="345"/>
      <c r="DR8" s="345"/>
      <c r="DS8" s="345"/>
      <c r="DT8" s="345"/>
      <c r="DU8" s="345"/>
      <c r="DV8" s="345"/>
      <c r="DW8" s="345"/>
      <c r="DX8" s="345"/>
      <c r="DY8" s="345"/>
      <c r="DZ8" s="345"/>
      <c r="EA8" s="345"/>
      <c r="EB8" s="345"/>
      <c r="EC8" s="345"/>
      <c r="ED8" s="345"/>
      <c r="EE8" s="345"/>
      <c r="EF8" s="345"/>
      <c r="EG8" s="345"/>
      <c r="EH8" s="345"/>
      <c r="EI8" s="345"/>
      <c r="EJ8" s="345"/>
      <c r="EK8" s="345"/>
      <c r="EL8" s="345"/>
      <c r="EM8" s="345"/>
      <c r="EN8" s="345"/>
      <c r="EO8" s="345"/>
      <c r="EP8" s="345"/>
      <c r="EQ8" s="345"/>
      <c r="ER8" s="345"/>
      <c r="ES8" s="345"/>
      <c r="ET8" s="345"/>
      <c r="EU8" s="345"/>
      <c r="EV8" s="345"/>
      <c r="EW8" s="345"/>
      <c r="EX8" s="345"/>
      <c r="EY8" s="345"/>
      <c r="EZ8" s="345"/>
      <c r="FA8" s="345"/>
      <c r="FB8" s="345"/>
      <c r="FC8" s="345"/>
      <c r="FD8" s="345"/>
      <c r="FE8" s="345"/>
      <c r="FF8" s="345"/>
      <c r="FG8" s="345"/>
      <c r="FH8" s="345"/>
      <c r="FI8" s="345"/>
      <c r="FJ8" s="345"/>
      <c r="FK8" s="345"/>
      <c r="FL8" s="345"/>
      <c r="FM8" s="345"/>
      <c r="FN8" s="345"/>
      <c r="FO8" s="345"/>
      <c r="FP8" s="345"/>
      <c r="FQ8" s="345"/>
      <c r="FR8" s="345"/>
      <c r="FS8" s="345"/>
      <c r="FT8" s="345"/>
      <c r="FU8" s="345"/>
      <c r="FV8" s="345"/>
      <c r="FW8" s="345"/>
      <c r="FX8" s="345"/>
      <c r="FY8" s="345"/>
      <c r="FZ8" s="345"/>
      <c r="GA8" s="345"/>
      <c r="GB8" s="345"/>
      <c r="GC8" s="345"/>
      <c r="GD8" s="345"/>
      <c r="GE8" s="345"/>
      <c r="GF8" s="345"/>
      <c r="GG8" s="345"/>
      <c r="GH8" s="345"/>
      <c r="GI8" s="345"/>
      <c r="GJ8" s="345"/>
      <c r="GK8" s="345"/>
      <c r="GL8" s="345"/>
      <c r="GM8" s="345"/>
      <c r="GN8" s="345"/>
      <c r="GO8" s="345"/>
      <c r="GP8" s="345"/>
      <c r="GQ8" s="345"/>
      <c r="GR8" s="345"/>
      <c r="GS8" s="345"/>
      <c r="GT8" s="345"/>
      <c r="GU8" s="345"/>
      <c r="GV8" s="345"/>
      <c r="GW8" s="345"/>
      <c r="GX8" s="345"/>
      <c r="GY8" s="345"/>
      <c r="GZ8" s="345"/>
      <c r="HA8" s="345"/>
      <c r="HB8" s="345"/>
      <c r="HC8" s="345"/>
      <c r="HD8" s="345"/>
      <c r="HE8" s="345"/>
      <c r="HF8" s="345"/>
      <c r="HG8" s="345"/>
      <c r="HH8" s="345"/>
      <c r="HI8" s="345"/>
      <c r="HJ8" s="345"/>
      <c r="HK8" s="345"/>
      <c r="HL8" s="345"/>
      <c r="HM8" s="345"/>
      <c r="HN8" s="345"/>
      <c r="HO8" s="345"/>
      <c r="HP8" s="345"/>
      <c r="HQ8" s="345"/>
      <c r="HR8" s="345"/>
      <c r="HS8" s="345"/>
      <c r="HT8" s="345"/>
      <c r="HU8" s="345"/>
      <c r="HV8" s="345"/>
    </row>
    <row r="9" customFormat="false" ht="23.25" hidden="false" customHeight="true" outlineLevel="0" collapsed="false">
      <c r="A9" s="348" t="s">
        <v>157</v>
      </c>
      <c r="B9" s="348" t="s">
        <v>157</v>
      </c>
      <c r="C9" s="348" t="n">
        <v>1</v>
      </c>
      <c r="D9" s="348" t="n">
        <v>2</v>
      </c>
      <c r="E9" s="348" t="n">
        <v>3</v>
      </c>
      <c r="F9" s="348" t="n">
        <v>4</v>
      </c>
      <c r="G9" s="90" t="n">
        <v>5</v>
      </c>
      <c r="H9" s="348" t="n">
        <v>6</v>
      </c>
      <c r="I9" s="348" t="n">
        <v>7</v>
      </c>
      <c r="J9" s="348" t="n">
        <v>8</v>
      </c>
      <c r="K9" s="348" t="n">
        <v>9</v>
      </c>
      <c r="L9" s="348" t="n">
        <v>10</v>
      </c>
      <c r="M9" s="348" t="n">
        <v>11</v>
      </c>
      <c r="N9" s="348" t="n">
        <v>12</v>
      </c>
      <c r="O9" s="348" t="n">
        <v>13</v>
      </c>
      <c r="P9" s="348" t="n">
        <v>14</v>
      </c>
      <c r="Q9" s="348" t="n">
        <v>15</v>
      </c>
      <c r="R9" s="348" t="n">
        <v>16</v>
      </c>
      <c r="S9" s="348" t="n">
        <v>17</v>
      </c>
      <c r="T9" s="90" t="n">
        <v>18</v>
      </c>
      <c r="U9" s="348" t="n">
        <v>19</v>
      </c>
      <c r="V9" s="348" t="n">
        <v>20</v>
      </c>
      <c r="W9" s="353" t="n">
        <v>21</v>
      </c>
      <c r="X9" s="353" t="n">
        <v>22</v>
      </c>
      <c r="Y9" s="353" t="n">
        <v>23</v>
      </c>
      <c r="Z9" s="240" t="n">
        <v>24</v>
      </c>
      <c r="AA9" s="240" t="n">
        <v>25</v>
      </c>
      <c r="AB9" s="296" t="n">
        <v>26</v>
      </c>
      <c r="AC9" s="353" t="n">
        <v>27</v>
      </c>
      <c r="AD9" s="353" t="n">
        <v>28</v>
      </c>
      <c r="AE9" s="353" t="n">
        <v>29</v>
      </c>
      <c r="AF9" s="353" t="n">
        <v>30</v>
      </c>
      <c r="AG9" s="353" t="n">
        <v>31</v>
      </c>
      <c r="AH9" s="109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  <c r="DX9" s="354"/>
      <c r="DY9" s="354"/>
      <c r="DZ9" s="354"/>
      <c r="EA9" s="354"/>
      <c r="EB9" s="354"/>
      <c r="EC9" s="354"/>
      <c r="ED9" s="354"/>
      <c r="EE9" s="354"/>
      <c r="EF9" s="354"/>
      <c r="EG9" s="354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354"/>
      <c r="EX9" s="354"/>
      <c r="EY9" s="354"/>
      <c r="EZ9" s="354"/>
      <c r="FA9" s="354"/>
      <c r="FB9" s="354"/>
      <c r="FC9" s="354"/>
      <c r="FD9" s="354"/>
      <c r="FE9" s="354"/>
      <c r="FF9" s="354"/>
      <c r="FG9" s="354"/>
      <c r="FH9" s="354"/>
      <c r="FI9" s="354"/>
      <c r="FJ9" s="354"/>
      <c r="FK9" s="354"/>
      <c r="FL9" s="354"/>
      <c r="FM9" s="354"/>
      <c r="FN9" s="354"/>
      <c r="FO9" s="354"/>
      <c r="FP9" s="354"/>
      <c r="FQ9" s="354"/>
      <c r="FR9" s="354"/>
      <c r="FS9" s="354"/>
      <c r="FT9" s="354"/>
      <c r="FU9" s="354"/>
      <c r="FV9" s="354"/>
      <c r="FW9" s="354"/>
      <c r="FX9" s="354"/>
      <c r="FY9" s="354"/>
      <c r="FZ9" s="354"/>
      <c r="GA9" s="354"/>
      <c r="GB9" s="354"/>
      <c r="GC9" s="354"/>
      <c r="GD9" s="354"/>
      <c r="GE9" s="354"/>
      <c r="GF9" s="354"/>
      <c r="GG9" s="354"/>
      <c r="GH9" s="354"/>
      <c r="GI9" s="354"/>
      <c r="GJ9" s="354"/>
      <c r="GK9" s="354"/>
      <c r="GL9" s="354"/>
      <c r="GM9" s="354"/>
      <c r="GN9" s="354"/>
      <c r="GO9" s="354"/>
      <c r="GP9" s="354"/>
      <c r="GQ9" s="354"/>
      <c r="GR9" s="354"/>
      <c r="GS9" s="354"/>
      <c r="GT9" s="354"/>
      <c r="GU9" s="354"/>
      <c r="GV9" s="354"/>
      <c r="GW9" s="354"/>
      <c r="GX9" s="354"/>
      <c r="GY9" s="354"/>
      <c r="GZ9" s="354"/>
      <c r="HA9" s="354"/>
      <c r="HB9" s="354"/>
      <c r="HC9" s="354"/>
      <c r="HD9" s="354"/>
      <c r="HE9" s="354"/>
      <c r="HF9" s="354"/>
      <c r="HG9" s="354"/>
      <c r="HH9" s="354"/>
      <c r="HI9" s="354"/>
      <c r="HJ9" s="354"/>
      <c r="HK9" s="354"/>
      <c r="HL9" s="354"/>
      <c r="HM9" s="354"/>
      <c r="HN9" s="354"/>
      <c r="HO9" s="354"/>
      <c r="HP9" s="354"/>
      <c r="HQ9" s="354"/>
      <c r="HR9" s="354"/>
      <c r="HS9" s="354"/>
      <c r="HT9" s="354"/>
      <c r="HU9" s="354"/>
      <c r="HV9" s="354"/>
    </row>
    <row r="10" s="172" customFormat="true" ht="31.5" hidden="false" customHeight="true" outlineLevel="0" collapsed="false">
      <c r="A10" s="355"/>
      <c r="B10" s="356" t="s">
        <v>158</v>
      </c>
      <c r="C10" s="357" t="n">
        <f aca="false">SUM(C11:C38)</f>
        <v>61</v>
      </c>
      <c r="D10" s="357" t="n">
        <f aca="false">SUM(D11:D20)</f>
        <v>19</v>
      </c>
      <c r="E10" s="357" t="n">
        <f aca="false">SUM(E11:E20)</f>
        <v>42</v>
      </c>
      <c r="F10" s="357" t="n">
        <f aca="false">SUM(F11:F20)</f>
        <v>0</v>
      </c>
      <c r="G10" s="357" t="n">
        <f aca="false">SUM(G11:G20)</f>
        <v>0</v>
      </c>
      <c r="H10" s="357" t="n">
        <f aca="false">SUM(H11:H38)</f>
        <v>10</v>
      </c>
      <c r="I10" s="357" t="n">
        <f aca="false">SUM(I11:I38)</f>
        <v>10</v>
      </c>
      <c r="J10" s="357" t="n">
        <f aca="false">SUM(J11:J20)</f>
        <v>10</v>
      </c>
      <c r="K10" s="357" t="n">
        <f aca="false">SUM(K11:K20)</f>
        <v>0</v>
      </c>
      <c r="L10" s="357" t="n">
        <f aca="false">SUM(L11:L20)</f>
        <v>0</v>
      </c>
      <c r="M10" s="357" t="n">
        <f aca="false">SUM(M11:M20)</f>
        <v>0</v>
      </c>
      <c r="N10" s="357" t="n">
        <f aca="false">SUM(N11:N20)</f>
        <v>4</v>
      </c>
      <c r="O10" s="357" t="n">
        <f aca="false">SUM(O11:O20)</f>
        <v>6</v>
      </c>
      <c r="P10" s="357" t="n">
        <f aca="false">SUM(P11:P20)</f>
        <v>0</v>
      </c>
      <c r="Q10" s="357" t="n">
        <f aca="false">SUM(Q11:Q20)</f>
        <v>0</v>
      </c>
      <c r="R10" s="357" t="n">
        <f aca="false">SUM(R11:R20)</f>
        <v>0</v>
      </c>
      <c r="S10" s="357" t="n">
        <f aca="false">SUM(S11:S20)</f>
        <v>0</v>
      </c>
      <c r="T10" s="357" t="n">
        <f aca="false">SUM(T11:T20)</f>
        <v>0</v>
      </c>
      <c r="U10" s="357" t="n">
        <f aca="false">SUM(U11:U20)</f>
        <v>0</v>
      </c>
      <c r="V10" s="357" t="n">
        <f aca="false">SUM(V11:V20)</f>
        <v>0</v>
      </c>
      <c r="W10" s="357" t="n">
        <f aca="false">SUM(W11:W20)</f>
        <v>0</v>
      </c>
      <c r="X10" s="357" t="n">
        <f aca="false">SUM(X11:X20)</f>
        <v>0</v>
      </c>
      <c r="Y10" s="357" t="n">
        <f aca="false">SUM(Y11:Y20)</f>
        <v>0</v>
      </c>
      <c r="Z10" s="357" t="n">
        <f aca="false">SUM(Z11:Z20)</f>
        <v>0</v>
      </c>
      <c r="AA10" s="357" t="n">
        <f aca="false">SUM(AA11:AA20)</f>
        <v>0</v>
      </c>
      <c r="AB10" s="357" t="n">
        <f aca="false">SUM(AB11:AB20)</f>
        <v>0</v>
      </c>
      <c r="AC10" s="357" t="n">
        <f aca="false">SUM(AC11:AC20)</f>
        <v>0</v>
      </c>
      <c r="AD10" s="357" t="n">
        <f aca="false">SUM(AD11:AD20)</f>
        <v>0</v>
      </c>
      <c r="AE10" s="357" t="n">
        <f aca="false">SUM(AE11:AE20)</f>
        <v>0</v>
      </c>
      <c r="AF10" s="357" t="n">
        <f aca="false">SUM(AF11:AF20)</f>
        <v>0</v>
      </c>
      <c r="AG10" s="357"/>
      <c r="AH10" s="358"/>
      <c r="AI10" s="359"/>
      <c r="AJ10" s="358"/>
      <c r="AK10" s="359"/>
      <c r="AL10" s="359"/>
      <c r="AM10" s="359"/>
      <c r="AN10" s="359"/>
      <c r="AO10" s="359"/>
      <c r="AP10" s="359"/>
      <c r="AQ10" s="359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  <c r="BI10" s="360"/>
      <c r="BJ10" s="360"/>
      <c r="BK10" s="360"/>
      <c r="BL10" s="360"/>
      <c r="BM10" s="360"/>
      <c r="BN10" s="360"/>
      <c r="BO10" s="360"/>
      <c r="BP10" s="360"/>
      <c r="BQ10" s="360"/>
      <c r="BR10" s="360"/>
      <c r="BS10" s="360"/>
      <c r="BT10" s="360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  <c r="CF10" s="360"/>
      <c r="CG10" s="360"/>
      <c r="CH10" s="360"/>
      <c r="CI10" s="360"/>
      <c r="CJ10" s="360"/>
      <c r="CK10" s="360"/>
      <c r="CL10" s="360"/>
      <c r="CM10" s="360"/>
      <c r="CN10" s="360"/>
      <c r="CO10" s="360"/>
      <c r="CP10" s="360"/>
      <c r="CQ10" s="360"/>
      <c r="CR10" s="360"/>
      <c r="CS10" s="360"/>
      <c r="CT10" s="360"/>
      <c r="CU10" s="360"/>
      <c r="CV10" s="360"/>
      <c r="CW10" s="360"/>
      <c r="CX10" s="360"/>
      <c r="CY10" s="360"/>
      <c r="CZ10" s="360"/>
      <c r="DA10" s="360"/>
      <c r="DB10" s="360"/>
      <c r="DC10" s="360"/>
      <c r="DD10" s="360"/>
      <c r="DE10" s="360"/>
      <c r="DF10" s="360"/>
      <c r="DG10" s="360"/>
      <c r="DH10" s="360"/>
      <c r="DI10" s="360"/>
      <c r="DJ10" s="360"/>
      <c r="DK10" s="360"/>
      <c r="DL10" s="360"/>
      <c r="DM10" s="360"/>
      <c r="DN10" s="360"/>
      <c r="DO10" s="360"/>
      <c r="DP10" s="360"/>
      <c r="DQ10" s="360"/>
      <c r="DR10" s="360"/>
      <c r="DS10" s="360"/>
      <c r="DT10" s="360"/>
      <c r="DU10" s="360"/>
      <c r="DV10" s="360"/>
      <c r="DW10" s="360"/>
      <c r="DX10" s="360"/>
      <c r="DY10" s="360"/>
      <c r="DZ10" s="360"/>
      <c r="EA10" s="360"/>
      <c r="EB10" s="360"/>
      <c r="EC10" s="360"/>
      <c r="ED10" s="360"/>
      <c r="EE10" s="360"/>
      <c r="EF10" s="360"/>
      <c r="EG10" s="360"/>
      <c r="EH10" s="360"/>
      <c r="EI10" s="360"/>
      <c r="EJ10" s="360"/>
      <c r="EK10" s="360"/>
      <c r="EL10" s="360"/>
      <c r="EM10" s="360"/>
      <c r="EN10" s="360"/>
      <c r="EO10" s="360"/>
      <c r="EP10" s="360"/>
      <c r="EQ10" s="360"/>
      <c r="ER10" s="360"/>
      <c r="ES10" s="360"/>
      <c r="ET10" s="360"/>
      <c r="EU10" s="360"/>
      <c r="EV10" s="360"/>
      <c r="EW10" s="360"/>
      <c r="EX10" s="360"/>
      <c r="EY10" s="360"/>
      <c r="EZ10" s="360"/>
      <c r="FA10" s="360"/>
      <c r="FB10" s="360"/>
      <c r="FC10" s="360"/>
      <c r="FD10" s="360"/>
      <c r="FE10" s="360"/>
      <c r="FF10" s="360"/>
      <c r="FG10" s="360"/>
      <c r="FH10" s="360"/>
      <c r="FI10" s="360"/>
      <c r="FJ10" s="360"/>
      <c r="FK10" s="360"/>
      <c r="FL10" s="360"/>
      <c r="FM10" s="360"/>
      <c r="FN10" s="360"/>
      <c r="FO10" s="360"/>
      <c r="FP10" s="360"/>
      <c r="FQ10" s="360"/>
      <c r="FR10" s="360"/>
      <c r="FS10" s="360"/>
      <c r="FT10" s="360"/>
      <c r="FU10" s="360"/>
      <c r="FV10" s="360"/>
      <c r="FW10" s="360"/>
      <c r="FX10" s="360"/>
      <c r="FY10" s="360"/>
      <c r="FZ10" s="360"/>
      <c r="GA10" s="360"/>
      <c r="GB10" s="360"/>
      <c r="GC10" s="360"/>
      <c r="GD10" s="360"/>
      <c r="GE10" s="360"/>
      <c r="GF10" s="360"/>
      <c r="GG10" s="360"/>
      <c r="GH10" s="360"/>
      <c r="GI10" s="360"/>
      <c r="GJ10" s="360"/>
      <c r="GK10" s="360"/>
      <c r="GL10" s="360"/>
      <c r="GM10" s="360"/>
      <c r="GN10" s="360"/>
      <c r="GO10" s="360"/>
      <c r="GP10" s="360"/>
      <c r="GQ10" s="360"/>
      <c r="GR10" s="360"/>
      <c r="GS10" s="360"/>
      <c r="GT10" s="360"/>
      <c r="GU10" s="360"/>
      <c r="GV10" s="360"/>
      <c r="GW10" s="360"/>
      <c r="GX10" s="360"/>
      <c r="GY10" s="360"/>
      <c r="GZ10" s="360"/>
      <c r="HA10" s="360"/>
      <c r="HB10" s="360"/>
      <c r="HC10" s="360"/>
      <c r="HD10" s="360"/>
      <c r="HE10" s="360"/>
      <c r="HF10" s="360"/>
      <c r="HG10" s="360"/>
      <c r="HH10" s="360"/>
      <c r="HI10" s="360"/>
      <c r="HJ10" s="360"/>
      <c r="HK10" s="360"/>
      <c r="HL10" s="360"/>
      <c r="HM10" s="360"/>
      <c r="HN10" s="360"/>
      <c r="HO10" s="360"/>
      <c r="HP10" s="360"/>
      <c r="HQ10" s="360"/>
      <c r="HR10" s="360"/>
      <c r="HS10" s="360"/>
      <c r="HT10" s="360"/>
      <c r="HU10" s="360"/>
      <c r="HV10" s="360"/>
    </row>
    <row r="11" customFormat="false" ht="31.5" hidden="false" customHeight="true" outlineLevel="0" collapsed="false">
      <c r="A11" s="361" t="s">
        <v>159</v>
      </c>
      <c r="B11" s="121" t="s">
        <v>160</v>
      </c>
      <c r="C11" s="362" t="n">
        <f aca="false">SUM(D11:G11)</f>
        <v>19</v>
      </c>
      <c r="D11" s="362" t="n">
        <v>19</v>
      </c>
      <c r="E11" s="362"/>
      <c r="F11" s="362"/>
      <c r="G11" s="363"/>
      <c r="H11" s="364" t="n">
        <f aca="false">SUM(I11,AC11,AD11)</f>
        <v>10</v>
      </c>
      <c r="I11" s="362" t="n">
        <f aca="false">SUM(J11,Q11)</f>
        <v>10</v>
      </c>
      <c r="J11" s="362" t="n">
        <f aca="false">SUM(K11:P11)</f>
        <v>10</v>
      </c>
      <c r="K11" s="363"/>
      <c r="L11" s="362"/>
      <c r="M11" s="362"/>
      <c r="N11" s="362" t="n">
        <v>4</v>
      </c>
      <c r="O11" s="362" t="n">
        <v>6</v>
      </c>
      <c r="P11" s="362"/>
      <c r="Q11" s="362" t="n">
        <f aca="false">SUM(R11,X11,AB11)</f>
        <v>0</v>
      </c>
      <c r="R11" s="362" t="n">
        <f aca="false">SUM(S11:W11)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5"/>
      <c r="AC11" s="362"/>
      <c r="AD11" s="362" t="n">
        <f aca="false">SUM(AE11:AF11)</f>
        <v>0</v>
      </c>
      <c r="AE11" s="362"/>
      <c r="AF11" s="362"/>
      <c r="AG11" s="362"/>
      <c r="AH11" s="366"/>
      <c r="AI11" s="366"/>
      <c r="AJ11" s="367"/>
      <c r="AK11" s="367"/>
      <c r="AL11" s="367"/>
      <c r="AM11" s="367"/>
      <c r="AN11" s="367"/>
      <c r="AO11" s="367"/>
      <c r="AP11" s="367"/>
      <c r="AQ11" s="367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5"/>
      <c r="BE11" s="345"/>
      <c r="BF11" s="345"/>
      <c r="BG11" s="345"/>
      <c r="BH11" s="345"/>
      <c r="BI11" s="345"/>
      <c r="BJ11" s="345"/>
      <c r="BK11" s="345"/>
      <c r="BL11" s="345"/>
      <c r="BM11" s="345"/>
      <c r="BN11" s="345"/>
      <c r="BO11" s="345"/>
      <c r="BP11" s="345"/>
      <c r="BQ11" s="345"/>
      <c r="BR11" s="345"/>
      <c r="BS11" s="345"/>
      <c r="BT11" s="345"/>
      <c r="BU11" s="345"/>
      <c r="BV11" s="345"/>
      <c r="BW11" s="345"/>
      <c r="BX11" s="345"/>
      <c r="BY11" s="345"/>
      <c r="BZ11" s="345"/>
      <c r="CA11" s="345"/>
      <c r="CB11" s="345"/>
      <c r="CC11" s="345"/>
      <c r="CD11" s="345"/>
      <c r="CE11" s="345"/>
      <c r="CF11" s="345"/>
      <c r="CG11" s="345"/>
      <c r="CH11" s="345"/>
      <c r="CI11" s="345"/>
      <c r="CJ11" s="345"/>
      <c r="CK11" s="345"/>
      <c r="CL11" s="345"/>
      <c r="CM11" s="345"/>
      <c r="CN11" s="345"/>
      <c r="CO11" s="345"/>
      <c r="CP11" s="345"/>
      <c r="CQ11" s="345"/>
      <c r="CR11" s="345"/>
      <c r="CS11" s="345"/>
      <c r="CT11" s="345"/>
      <c r="CU11" s="345"/>
      <c r="CV11" s="345"/>
      <c r="CW11" s="345"/>
      <c r="CX11" s="345"/>
      <c r="CY11" s="345"/>
      <c r="CZ11" s="345"/>
      <c r="DA11" s="345"/>
      <c r="DB11" s="345"/>
      <c r="DC11" s="345"/>
      <c r="DD11" s="345"/>
      <c r="DE11" s="345"/>
      <c r="DF11" s="345"/>
      <c r="DG11" s="345"/>
      <c r="DH11" s="345"/>
      <c r="DI11" s="345"/>
      <c r="DJ11" s="345"/>
      <c r="DK11" s="345"/>
      <c r="DL11" s="345"/>
      <c r="DM11" s="345"/>
      <c r="DN11" s="345"/>
      <c r="DO11" s="345"/>
      <c r="DP11" s="345"/>
      <c r="DQ11" s="345"/>
      <c r="DR11" s="345"/>
      <c r="DS11" s="345"/>
      <c r="DT11" s="345"/>
      <c r="DU11" s="345"/>
      <c r="DV11" s="345"/>
      <c r="DW11" s="345"/>
      <c r="DX11" s="345"/>
      <c r="DY11" s="345"/>
      <c r="DZ11" s="345"/>
      <c r="EA11" s="345"/>
      <c r="EB11" s="345"/>
      <c r="EC11" s="345"/>
      <c r="ED11" s="345"/>
      <c r="EE11" s="345"/>
      <c r="EF11" s="345"/>
      <c r="EG11" s="345"/>
      <c r="EH11" s="345"/>
      <c r="EI11" s="345"/>
      <c r="EJ11" s="345"/>
      <c r="EK11" s="345"/>
      <c r="EL11" s="345"/>
      <c r="EM11" s="345"/>
      <c r="EN11" s="345"/>
      <c r="EO11" s="345"/>
      <c r="EP11" s="345"/>
      <c r="EQ11" s="345"/>
      <c r="ER11" s="345"/>
      <c r="ES11" s="345"/>
      <c r="ET11" s="345"/>
      <c r="EU11" s="345"/>
      <c r="EV11" s="345"/>
      <c r="EW11" s="345"/>
      <c r="EX11" s="345"/>
      <c r="EY11" s="345"/>
      <c r="EZ11" s="345"/>
      <c r="FA11" s="345"/>
      <c r="FB11" s="345"/>
      <c r="FC11" s="345"/>
      <c r="FD11" s="345"/>
      <c r="FE11" s="345"/>
      <c r="FF11" s="345"/>
      <c r="FG11" s="345"/>
      <c r="FH11" s="345"/>
      <c r="FI11" s="345"/>
      <c r="FJ11" s="345"/>
      <c r="FK11" s="345"/>
      <c r="FL11" s="345"/>
      <c r="FM11" s="345"/>
      <c r="FN11" s="345"/>
      <c r="FO11" s="345"/>
      <c r="FP11" s="345"/>
      <c r="FQ11" s="345"/>
      <c r="FR11" s="345"/>
      <c r="FS11" s="345"/>
      <c r="FT11" s="345"/>
      <c r="FU11" s="345"/>
      <c r="FV11" s="345"/>
      <c r="FW11" s="345"/>
      <c r="FX11" s="345"/>
      <c r="FY11" s="345"/>
      <c r="FZ11" s="345"/>
      <c r="GA11" s="345"/>
      <c r="GB11" s="345"/>
      <c r="GC11" s="345"/>
      <c r="GD11" s="345"/>
      <c r="GE11" s="345"/>
      <c r="GF11" s="345"/>
      <c r="GG11" s="345"/>
      <c r="GH11" s="345"/>
      <c r="GI11" s="345"/>
      <c r="GJ11" s="345"/>
      <c r="GK11" s="345"/>
      <c r="GL11" s="345"/>
      <c r="GM11" s="345"/>
      <c r="GN11" s="345"/>
      <c r="GO11" s="345"/>
      <c r="GP11" s="345"/>
      <c r="GQ11" s="345"/>
      <c r="GR11" s="345"/>
      <c r="GS11" s="345"/>
      <c r="GT11" s="345"/>
      <c r="GU11" s="345"/>
      <c r="GV11" s="345"/>
      <c r="GW11" s="345"/>
      <c r="GX11" s="345"/>
      <c r="GY11" s="345"/>
      <c r="GZ11" s="345"/>
      <c r="HA11" s="345"/>
      <c r="HB11" s="345"/>
      <c r="HC11" s="345"/>
      <c r="HD11" s="345"/>
      <c r="HE11" s="345"/>
      <c r="HF11" s="345"/>
      <c r="HG11" s="345"/>
      <c r="HH11" s="345"/>
      <c r="HI11" s="345"/>
      <c r="HJ11" s="345"/>
      <c r="HK11" s="345"/>
      <c r="HL11" s="345"/>
      <c r="HM11" s="345"/>
      <c r="HN11" s="345"/>
      <c r="HO11" s="345"/>
      <c r="HP11" s="345"/>
      <c r="HQ11" s="345"/>
      <c r="HR11" s="345"/>
      <c r="HS11" s="345"/>
      <c r="HT11" s="345"/>
      <c r="HU11" s="345"/>
      <c r="HV11" s="345"/>
    </row>
    <row r="12" customFormat="false" ht="31.5" hidden="false" customHeight="true" outlineLevel="0" collapsed="false">
      <c r="A12" s="361" t="s">
        <v>159</v>
      </c>
      <c r="B12" s="121" t="s">
        <v>161</v>
      </c>
      <c r="C12" s="362" t="n">
        <f aca="false">SUM(D12:G12)</f>
        <v>3</v>
      </c>
      <c r="D12" s="362"/>
      <c r="E12" s="362" t="n">
        <v>3</v>
      </c>
      <c r="F12" s="362"/>
      <c r="G12" s="363"/>
      <c r="H12" s="364" t="n">
        <f aca="false">SUM(I12,AC12,AD12)</f>
        <v>0</v>
      </c>
      <c r="I12" s="362" t="n">
        <f aca="false">SUM(J12,Q12)</f>
        <v>0</v>
      </c>
      <c r="J12" s="362" t="n">
        <f aca="false">SUM(K12:P12)</f>
        <v>0</v>
      </c>
      <c r="K12" s="363"/>
      <c r="L12" s="362"/>
      <c r="M12" s="362"/>
      <c r="N12" s="362"/>
      <c r="O12" s="362"/>
      <c r="P12" s="362"/>
      <c r="Q12" s="362" t="n">
        <f aca="false">SUM(R12,X12,AB12)</f>
        <v>0</v>
      </c>
      <c r="R12" s="362" t="n">
        <f aca="false">SUM(S12:W12)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5"/>
      <c r="AC12" s="362"/>
      <c r="AD12" s="362" t="n">
        <f aca="false">SUM(AE12:AF12)</f>
        <v>0</v>
      </c>
      <c r="AE12" s="362"/>
      <c r="AF12" s="362"/>
      <c r="AG12" s="362"/>
      <c r="AH12" s="366"/>
      <c r="AI12" s="366"/>
      <c r="AJ12" s="366"/>
      <c r="AK12" s="367"/>
      <c r="AL12" s="367"/>
      <c r="AM12" s="367"/>
      <c r="AN12" s="367"/>
      <c r="AO12" s="367"/>
      <c r="AP12" s="367"/>
      <c r="AQ12" s="367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  <c r="FT12" s="345"/>
      <c r="FU12" s="345"/>
      <c r="FV12" s="345"/>
      <c r="FW12" s="345"/>
      <c r="FX12" s="345"/>
      <c r="FY12" s="345"/>
      <c r="FZ12" s="345"/>
      <c r="GA12" s="345"/>
      <c r="GB12" s="345"/>
      <c r="GC12" s="345"/>
      <c r="GD12" s="345"/>
      <c r="GE12" s="345"/>
      <c r="GF12" s="345"/>
      <c r="GG12" s="345"/>
      <c r="GH12" s="345"/>
      <c r="GI12" s="345"/>
      <c r="GJ12" s="345"/>
      <c r="GK12" s="345"/>
      <c r="GL12" s="345"/>
      <c r="GM12" s="345"/>
      <c r="GN12" s="345"/>
      <c r="GO12" s="345"/>
      <c r="GP12" s="345"/>
      <c r="GQ12" s="345"/>
      <c r="GR12" s="345"/>
      <c r="GS12" s="345"/>
      <c r="GT12" s="345"/>
      <c r="GU12" s="345"/>
      <c r="GV12" s="345"/>
      <c r="GW12" s="345"/>
      <c r="GX12" s="345"/>
      <c r="GY12" s="345"/>
      <c r="GZ12" s="345"/>
      <c r="HA12" s="345"/>
      <c r="HB12" s="345"/>
      <c r="HC12" s="345"/>
      <c r="HD12" s="345"/>
      <c r="HE12" s="345"/>
      <c r="HF12" s="345"/>
      <c r="HG12" s="345"/>
      <c r="HH12" s="345"/>
      <c r="HI12" s="345"/>
      <c r="HJ12" s="345"/>
      <c r="HK12" s="345"/>
      <c r="HL12" s="345"/>
      <c r="HM12" s="345"/>
      <c r="HN12" s="345"/>
      <c r="HO12" s="345"/>
      <c r="HP12" s="345"/>
      <c r="HQ12" s="345"/>
      <c r="HR12" s="345"/>
      <c r="HS12" s="345"/>
      <c r="HT12" s="345"/>
      <c r="HU12" s="345"/>
      <c r="HV12" s="345"/>
    </row>
    <row r="13" customFormat="false" ht="31.5" hidden="false" customHeight="true" outlineLevel="0" collapsed="false">
      <c r="A13" s="361" t="s">
        <v>159</v>
      </c>
      <c r="B13" s="121" t="s">
        <v>162</v>
      </c>
      <c r="C13" s="362" t="n">
        <f aca="false">SUM(D13:G13)</f>
        <v>7</v>
      </c>
      <c r="D13" s="362"/>
      <c r="E13" s="362" t="n">
        <v>7</v>
      </c>
      <c r="F13" s="362"/>
      <c r="G13" s="363"/>
      <c r="H13" s="364" t="n">
        <f aca="false">SUM(I13,AC13,AD13)</f>
        <v>0</v>
      </c>
      <c r="I13" s="362" t="n">
        <f aca="false">SUM(J13,Q13)</f>
        <v>0</v>
      </c>
      <c r="J13" s="362" t="n">
        <f aca="false">SUM(K13:P13)</f>
        <v>0</v>
      </c>
      <c r="K13" s="363"/>
      <c r="L13" s="362"/>
      <c r="M13" s="362"/>
      <c r="N13" s="362"/>
      <c r="O13" s="362"/>
      <c r="P13" s="362"/>
      <c r="Q13" s="362" t="n">
        <f aca="false">SUM(R13,X13,AB13)</f>
        <v>0</v>
      </c>
      <c r="R13" s="362" t="n">
        <f aca="false">SUM(S13:W13)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5"/>
      <c r="AC13" s="362"/>
      <c r="AD13" s="362" t="n">
        <f aca="false">SUM(AE13:AF13)</f>
        <v>0</v>
      </c>
      <c r="AE13" s="362"/>
      <c r="AF13" s="362"/>
      <c r="AG13" s="362"/>
      <c r="AH13" s="366"/>
      <c r="AI13" s="366"/>
      <c r="AJ13" s="366"/>
      <c r="AK13" s="366"/>
      <c r="AL13" s="367"/>
      <c r="AM13" s="367"/>
      <c r="AN13" s="367"/>
      <c r="AO13" s="367"/>
      <c r="AP13" s="367"/>
      <c r="AQ13" s="367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345"/>
      <c r="EM13" s="345"/>
      <c r="EN13" s="345"/>
      <c r="EO13" s="345"/>
      <c r="EP13" s="345"/>
      <c r="EQ13" s="345"/>
      <c r="ER13" s="345"/>
      <c r="ES13" s="345"/>
      <c r="ET13" s="345"/>
      <c r="EU13" s="345"/>
      <c r="EV13" s="345"/>
      <c r="EW13" s="345"/>
      <c r="EX13" s="345"/>
      <c r="EY13" s="345"/>
      <c r="EZ13" s="345"/>
      <c r="FA13" s="345"/>
      <c r="FB13" s="345"/>
      <c r="FC13" s="345"/>
      <c r="FD13" s="345"/>
      <c r="FE13" s="345"/>
      <c r="FF13" s="345"/>
      <c r="FG13" s="345"/>
      <c r="FH13" s="345"/>
      <c r="FI13" s="345"/>
      <c r="FJ13" s="345"/>
      <c r="FK13" s="345"/>
      <c r="FL13" s="345"/>
      <c r="FM13" s="345"/>
      <c r="FN13" s="345"/>
      <c r="FO13" s="345"/>
      <c r="FP13" s="345"/>
      <c r="FQ13" s="345"/>
      <c r="FR13" s="345"/>
      <c r="FS13" s="345"/>
      <c r="FT13" s="345"/>
      <c r="FU13" s="345"/>
      <c r="FV13" s="345"/>
      <c r="FW13" s="345"/>
      <c r="FX13" s="345"/>
      <c r="FY13" s="345"/>
      <c r="FZ13" s="345"/>
      <c r="GA13" s="345"/>
      <c r="GB13" s="345"/>
      <c r="GC13" s="345"/>
      <c r="GD13" s="345"/>
      <c r="GE13" s="345"/>
      <c r="GF13" s="345"/>
      <c r="GG13" s="345"/>
      <c r="GH13" s="345"/>
      <c r="GI13" s="345"/>
      <c r="GJ13" s="345"/>
      <c r="GK13" s="345"/>
      <c r="GL13" s="345"/>
      <c r="GM13" s="345"/>
      <c r="GN13" s="345"/>
      <c r="GO13" s="345"/>
      <c r="GP13" s="345"/>
      <c r="GQ13" s="345"/>
      <c r="GR13" s="345"/>
      <c r="GS13" s="345"/>
      <c r="GT13" s="345"/>
      <c r="GU13" s="345"/>
      <c r="GV13" s="345"/>
      <c r="GW13" s="345"/>
      <c r="GX13" s="345"/>
      <c r="GY13" s="345"/>
      <c r="GZ13" s="345"/>
      <c r="HA13" s="345"/>
      <c r="HB13" s="345"/>
      <c r="HC13" s="345"/>
      <c r="HD13" s="345"/>
      <c r="HE13" s="345"/>
      <c r="HF13" s="345"/>
      <c r="HG13" s="345"/>
      <c r="HH13" s="345"/>
      <c r="HI13" s="345"/>
      <c r="HJ13" s="345"/>
      <c r="HK13" s="345"/>
      <c r="HL13" s="345"/>
      <c r="HM13" s="345"/>
      <c r="HN13" s="345"/>
      <c r="HO13" s="345"/>
      <c r="HP13" s="345"/>
      <c r="HQ13" s="345"/>
      <c r="HR13" s="345"/>
      <c r="HS13" s="345"/>
      <c r="HT13" s="345"/>
      <c r="HU13" s="345"/>
      <c r="HV13" s="345"/>
    </row>
    <row r="14" customFormat="false" ht="31.5" hidden="false" customHeight="true" outlineLevel="0" collapsed="false">
      <c r="A14" s="361" t="s">
        <v>159</v>
      </c>
      <c r="B14" s="121" t="s">
        <v>163</v>
      </c>
      <c r="C14" s="362" t="n">
        <f aca="false">SUM(D14:G14)</f>
        <v>1</v>
      </c>
      <c r="D14" s="362"/>
      <c r="E14" s="362" t="n">
        <v>1</v>
      </c>
      <c r="F14" s="362"/>
      <c r="G14" s="363"/>
      <c r="H14" s="364" t="n">
        <f aca="false">SUM(I14,AC14,AD14)</f>
        <v>0</v>
      </c>
      <c r="I14" s="362" t="n">
        <f aca="false">SUM(J14,Q14)</f>
        <v>0</v>
      </c>
      <c r="J14" s="362" t="n">
        <f aca="false">SUM(K14:P14)</f>
        <v>0</v>
      </c>
      <c r="K14" s="363"/>
      <c r="L14" s="362"/>
      <c r="M14" s="362"/>
      <c r="N14" s="362"/>
      <c r="O14" s="362"/>
      <c r="P14" s="362"/>
      <c r="Q14" s="362" t="n">
        <f aca="false">SUM(R14,X14,AB14)</f>
        <v>0</v>
      </c>
      <c r="R14" s="362" t="n">
        <f aca="false">SUM(S14:W14)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5"/>
      <c r="AC14" s="362"/>
      <c r="AD14" s="362" t="n">
        <f aca="false">SUM(AE14:AF14)</f>
        <v>0</v>
      </c>
      <c r="AE14" s="362"/>
      <c r="AF14" s="362"/>
      <c r="AG14" s="362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45"/>
      <c r="FK14" s="345"/>
      <c r="FL14" s="345"/>
      <c r="FM14" s="345"/>
      <c r="FN14" s="345"/>
      <c r="FO14" s="345"/>
      <c r="FP14" s="345"/>
      <c r="FQ14" s="345"/>
      <c r="FR14" s="345"/>
      <c r="FS14" s="345"/>
      <c r="FT14" s="345"/>
      <c r="FU14" s="345"/>
      <c r="FV14" s="345"/>
      <c r="FW14" s="345"/>
      <c r="FX14" s="345"/>
      <c r="FY14" s="345"/>
      <c r="FZ14" s="345"/>
      <c r="GA14" s="345"/>
      <c r="GB14" s="345"/>
      <c r="GC14" s="345"/>
      <c r="GD14" s="345"/>
      <c r="GE14" s="345"/>
      <c r="GF14" s="345"/>
      <c r="GG14" s="345"/>
      <c r="GH14" s="345"/>
      <c r="GI14" s="345"/>
      <c r="GJ14" s="345"/>
      <c r="GK14" s="345"/>
      <c r="GL14" s="345"/>
      <c r="GM14" s="345"/>
      <c r="GN14" s="345"/>
      <c r="GO14" s="345"/>
      <c r="GP14" s="345"/>
      <c r="GQ14" s="345"/>
      <c r="GR14" s="345"/>
      <c r="GS14" s="345"/>
      <c r="GT14" s="345"/>
      <c r="GU14" s="345"/>
      <c r="GV14" s="345"/>
      <c r="GW14" s="345"/>
      <c r="GX14" s="345"/>
      <c r="GY14" s="345"/>
      <c r="GZ14" s="345"/>
      <c r="HA14" s="345"/>
      <c r="HB14" s="345"/>
      <c r="HC14" s="345"/>
      <c r="HD14" s="345"/>
      <c r="HE14" s="345"/>
      <c r="HF14" s="345"/>
      <c r="HG14" s="345"/>
      <c r="HH14" s="345"/>
      <c r="HI14" s="345"/>
      <c r="HJ14" s="345"/>
      <c r="HK14" s="345"/>
      <c r="HL14" s="345"/>
      <c r="HM14" s="345"/>
      <c r="HN14" s="345"/>
      <c r="HO14" s="345"/>
      <c r="HP14" s="345"/>
      <c r="HQ14" s="345"/>
      <c r="HR14" s="345"/>
      <c r="HS14" s="345"/>
      <c r="HT14" s="345"/>
      <c r="HU14" s="345"/>
      <c r="HV14" s="345"/>
    </row>
    <row r="15" customFormat="false" ht="31.5" hidden="false" customHeight="true" outlineLevel="0" collapsed="false">
      <c r="A15" s="361" t="s">
        <v>159</v>
      </c>
      <c r="B15" s="121" t="s">
        <v>164</v>
      </c>
      <c r="C15" s="362" t="n">
        <f aca="false">SUM(D15:G15)</f>
        <v>4</v>
      </c>
      <c r="D15" s="362"/>
      <c r="E15" s="362" t="n">
        <v>4</v>
      </c>
      <c r="F15" s="362"/>
      <c r="G15" s="363"/>
      <c r="H15" s="364" t="n">
        <f aca="false">SUM(I15,AC15,AD15)</f>
        <v>0</v>
      </c>
      <c r="I15" s="362" t="n">
        <f aca="false">SUM(J15,Q15)</f>
        <v>0</v>
      </c>
      <c r="J15" s="362" t="n">
        <f aca="false">SUM(K15:P15)</f>
        <v>0</v>
      </c>
      <c r="K15" s="363"/>
      <c r="L15" s="362"/>
      <c r="M15" s="362"/>
      <c r="N15" s="362"/>
      <c r="O15" s="362"/>
      <c r="P15" s="362"/>
      <c r="Q15" s="362" t="n">
        <f aca="false">SUM(R15,X15,AB15)</f>
        <v>0</v>
      </c>
      <c r="R15" s="362" t="n">
        <f aca="false">SUM(S15:W15)</f>
        <v>0</v>
      </c>
      <c r="S15" s="362"/>
      <c r="T15" s="362"/>
      <c r="U15" s="362"/>
      <c r="V15" s="362"/>
      <c r="W15" s="362"/>
      <c r="X15" s="362"/>
      <c r="Y15" s="362"/>
      <c r="Z15" s="362"/>
      <c r="AA15" s="362"/>
      <c r="AB15" s="365"/>
      <c r="AC15" s="362"/>
      <c r="AD15" s="362" t="n">
        <f aca="false">SUM(AE15:AF15)</f>
        <v>0</v>
      </c>
      <c r="AE15" s="362"/>
      <c r="AF15" s="362"/>
      <c r="AG15" s="362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  <c r="DI15" s="345"/>
      <c r="DJ15" s="345"/>
      <c r="DK15" s="345"/>
      <c r="DL15" s="345"/>
      <c r="DM15" s="345"/>
      <c r="DN15" s="345"/>
      <c r="DO15" s="345"/>
      <c r="DP15" s="345"/>
      <c r="DQ15" s="345"/>
      <c r="DR15" s="345"/>
      <c r="DS15" s="345"/>
      <c r="DT15" s="345"/>
      <c r="DU15" s="345"/>
      <c r="DV15" s="345"/>
      <c r="DW15" s="345"/>
      <c r="DX15" s="345"/>
      <c r="DY15" s="345"/>
      <c r="DZ15" s="345"/>
      <c r="EA15" s="345"/>
      <c r="EB15" s="345"/>
      <c r="EC15" s="345"/>
      <c r="ED15" s="345"/>
      <c r="EE15" s="345"/>
      <c r="EF15" s="345"/>
      <c r="EG15" s="345"/>
      <c r="EH15" s="345"/>
      <c r="EI15" s="345"/>
      <c r="EJ15" s="345"/>
      <c r="EK15" s="345"/>
      <c r="EL15" s="345"/>
      <c r="EM15" s="345"/>
      <c r="EN15" s="345"/>
      <c r="EO15" s="345"/>
      <c r="EP15" s="345"/>
      <c r="EQ15" s="345"/>
      <c r="ER15" s="345"/>
      <c r="ES15" s="345"/>
      <c r="ET15" s="345"/>
      <c r="EU15" s="345"/>
      <c r="EV15" s="345"/>
      <c r="EW15" s="345"/>
      <c r="EX15" s="345"/>
      <c r="EY15" s="345"/>
      <c r="EZ15" s="345"/>
      <c r="FA15" s="345"/>
      <c r="FB15" s="345"/>
      <c r="FC15" s="345"/>
      <c r="FD15" s="345"/>
      <c r="FE15" s="345"/>
      <c r="FF15" s="345"/>
      <c r="FG15" s="345"/>
      <c r="FH15" s="345"/>
      <c r="FI15" s="345"/>
      <c r="FJ15" s="345"/>
      <c r="FK15" s="345"/>
      <c r="FL15" s="345"/>
      <c r="FM15" s="345"/>
      <c r="FN15" s="345"/>
      <c r="FO15" s="345"/>
      <c r="FP15" s="345"/>
      <c r="FQ15" s="345"/>
      <c r="FR15" s="345"/>
      <c r="FS15" s="345"/>
      <c r="FT15" s="345"/>
      <c r="FU15" s="345"/>
      <c r="FV15" s="345"/>
      <c r="FW15" s="345"/>
      <c r="FX15" s="345"/>
      <c r="FY15" s="345"/>
      <c r="FZ15" s="345"/>
      <c r="GA15" s="345"/>
      <c r="GB15" s="345"/>
      <c r="GC15" s="345"/>
      <c r="GD15" s="345"/>
      <c r="GE15" s="345"/>
      <c r="GF15" s="345"/>
      <c r="GG15" s="345"/>
      <c r="GH15" s="345"/>
      <c r="GI15" s="345"/>
      <c r="GJ15" s="345"/>
      <c r="GK15" s="345"/>
      <c r="GL15" s="345"/>
      <c r="GM15" s="345"/>
      <c r="GN15" s="345"/>
      <c r="GO15" s="345"/>
      <c r="GP15" s="345"/>
      <c r="GQ15" s="345"/>
      <c r="GR15" s="345"/>
      <c r="GS15" s="345"/>
      <c r="GT15" s="345"/>
      <c r="GU15" s="345"/>
      <c r="GV15" s="345"/>
      <c r="GW15" s="345"/>
      <c r="GX15" s="345"/>
      <c r="GY15" s="345"/>
      <c r="GZ15" s="345"/>
      <c r="HA15" s="345"/>
      <c r="HB15" s="345"/>
      <c r="HC15" s="345"/>
      <c r="HD15" s="345"/>
      <c r="HE15" s="345"/>
      <c r="HF15" s="345"/>
      <c r="HG15" s="345"/>
      <c r="HH15" s="345"/>
      <c r="HI15" s="345"/>
      <c r="HJ15" s="345"/>
      <c r="HK15" s="345"/>
      <c r="HL15" s="345"/>
      <c r="HM15" s="345"/>
      <c r="HN15" s="345"/>
      <c r="HO15" s="345"/>
      <c r="HP15" s="345"/>
      <c r="HQ15" s="345"/>
      <c r="HR15" s="345"/>
      <c r="HS15" s="345"/>
      <c r="HT15" s="345"/>
      <c r="HU15" s="345"/>
      <c r="HV15" s="345"/>
    </row>
    <row r="16" customFormat="false" ht="31.5" hidden="false" customHeight="true" outlineLevel="0" collapsed="false">
      <c r="A16" s="361" t="s">
        <v>159</v>
      </c>
      <c r="B16" s="121" t="s">
        <v>167</v>
      </c>
      <c r="C16" s="362" t="n">
        <f aca="false">SUM(D16:G16)</f>
        <v>4</v>
      </c>
      <c r="D16" s="362"/>
      <c r="E16" s="362" t="n">
        <v>4</v>
      </c>
      <c r="F16" s="362"/>
      <c r="G16" s="363"/>
      <c r="H16" s="364"/>
      <c r="I16" s="362"/>
      <c r="J16" s="362"/>
      <c r="K16" s="363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5"/>
      <c r="AC16" s="362"/>
      <c r="AD16" s="362"/>
      <c r="AE16" s="362"/>
      <c r="AF16" s="362"/>
      <c r="AG16" s="362"/>
      <c r="AH16" s="367"/>
      <c r="AI16" s="367"/>
      <c r="AJ16" s="367"/>
      <c r="AK16" s="367"/>
      <c r="AL16" s="367"/>
      <c r="AM16" s="367"/>
      <c r="AN16" s="367"/>
      <c r="AO16" s="367"/>
      <c r="AP16" s="367"/>
      <c r="AQ16" s="367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5"/>
      <c r="BE16" s="345"/>
      <c r="BF16" s="345"/>
      <c r="BG16" s="345"/>
      <c r="BH16" s="345"/>
      <c r="BI16" s="345"/>
      <c r="BJ16" s="345"/>
      <c r="BK16" s="345"/>
      <c r="BL16" s="345"/>
      <c r="BM16" s="345"/>
      <c r="BN16" s="345"/>
      <c r="BO16" s="345"/>
      <c r="BP16" s="345"/>
      <c r="BQ16" s="345"/>
      <c r="BR16" s="345"/>
      <c r="BS16" s="345"/>
      <c r="BT16" s="345"/>
      <c r="BU16" s="345"/>
      <c r="BV16" s="345"/>
      <c r="BW16" s="345"/>
      <c r="BX16" s="345"/>
      <c r="BY16" s="345"/>
      <c r="BZ16" s="345"/>
      <c r="CA16" s="345"/>
      <c r="CB16" s="345"/>
      <c r="CC16" s="345"/>
      <c r="CD16" s="345"/>
      <c r="CE16" s="345"/>
      <c r="CF16" s="345"/>
      <c r="CG16" s="345"/>
      <c r="CH16" s="345"/>
      <c r="CI16" s="345"/>
      <c r="CJ16" s="345"/>
      <c r="CK16" s="345"/>
      <c r="CL16" s="345"/>
      <c r="CM16" s="345"/>
      <c r="CN16" s="345"/>
      <c r="CO16" s="345"/>
      <c r="CP16" s="345"/>
      <c r="CQ16" s="345"/>
      <c r="CR16" s="345"/>
      <c r="CS16" s="345"/>
      <c r="CT16" s="345"/>
      <c r="CU16" s="345"/>
      <c r="CV16" s="345"/>
      <c r="CW16" s="345"/>
      <c r="CX16" s="345"/>
      <c r="CY16" s="345"/>
      <c r="CZ16" s="345"/>
      <c r="DA16" s="345"/>
      <c r="DB16" s="345"/>
      <c r="DC16" s="345"/>
      <c r="DD16" s="345"/>
      <c r="DE16" s="345"/>
      <c r="DF16" s="345"/>
      <c r="DG16" s="345"/>
      <c r="DH16" s="345"/>
      <c r="DI16" s="345"/>
      <c r="DJ16" s="345"/>
      <c r="DK16" s="345"/>
      <c r="DL16" s="345"/>
      <c r="DM16" s="345"/>
      <c r="DN16" s="345"/>
      <c r="DO16" s="345"/>
      <c r="DP16" s="345"/>
      <c r="DQ16" s="345"/>
      <c r="DR16" s="345"/>
      <c r="DS16" s="345"/>
      <c r="DT16" s="345"/>
      <c r="DU16" s="345"/>
      <c r="DV16" s="345"/>
      <c r="DW16" s="345"/>
      <c r="DX16" s="345"/>
      <c r="DY16" s="345"/>
      <c r="DZ16" s="345"/>
      <c r="EA16" s="345"/>
      <c r="EB16" s="345"/>
      <c r="EC16" s="345"/>
      <c r="ED16" s="345"/>
      <c r="EE16" s="345"/>
      <c r="EF16" s="345"/>
      <c r="EG16" s="345"/>
      <c r="EH16" s="345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345"/>
      <c r="EZ16" s="345"/>
      <c r="FA16" s="345"/>
      <c r="FB16" s="345"/>
      <c r="FC16" s="345"/>
      <c r="FD16" s="345"/>
      <c r="FE16" s="345"/>
      <c r="FF16" s="345"/>
      <c r="FG16" s="345"/>
      <c r="FH16" s="345"/>
      <c r="FI16" s="345"/>
      <c r="FJ16" s="345"/>
      <c r="FK16" s="345"/>
      <c r="FL16" s="345"/>
      <c r="FM16" s="345"/>
      <c r="FN16" s="345"/>
      <c r="FO16" s="345"/>
      <c r="FP16" s="345"/>
      <c r="FQ16" s="345"/>
      <c r="FR16" s="345"/>
      <c r="FS16" s="345"/>
      <c r="FT16" s="345"/>
      <c r="FU16" s="345"/>
      <c r="FV16" s="345"/>
      <c r="FW16" s="345"/>
      <c r="FX16" s="345"/>
      <c r="FY16" s="345"/>
      <c r="FZ16" s="345"/>
      <c r="GA16" s="345"/>
      <c r="GB16" s="345"/>
      <c r="GC16" s="345"/>
      <c r="GD16" s="345"/>
      <c r="GE16" s="345"/>
      <c r="GF16" s="345"/>
      <c r="GG16" s="345"/>
      <c r="GH16" s="345"/>
      <c r="GI16" s="345"/>
      <c r="GJ16" s="345"/>
      <c r="GK16" s="345"/>
      <c r="GL16" s="345"/>
      <c r="GM16" s="345"/>
      <c r="GN16" s="345"/>
      <c r="GO16" s="345"/>
      <c r="GP16" s="345"/>
      <c r="GQ16" s="345"/>
      <c r="GR16" s="345"/>
      <c r="GS16" s="345"/>
      <c r="GT16" s="345"/>
      <c r="GU16" s="345"/>
      <c r="GV16" s="345"/>
      <c r="GW16" s="345"/>
      <c r="GX16" s="345"/>
      <c r="GY16" s="345"/>
      <c r="GZ16" s="345"/>
      <c r="HA16" s="345"/>
      <c r="HB16" s="345"/>
      <c r="HC16" s="345"/>
      <c r="HD16" s="345"/>
      <c r="HE16" s="345"/>
      <c r="HF16" s="345"/>
      <c r="HG16" s="345"/>
      <c r="HH16" s="345"/>
      <c r="HI16" s="345"/>
      <c r="HJ16" s="345"/>
      <c r="HK16" s="345"/>
      <c r="HL16" s="345"/>
      <c r="HM16" s="345"/>
      <c r="HN16" s="345"/>
      <c r="HO16" s="345"/>
      <c r="HP16" s="345"/>
      <c r="HQ16" s="345"/>
      <c r="HR16" s="345"/>
      <c r="HS16" s="345"/>
      <c r="HT16" s="345"/>
      <c r="HU16" s="345"/>
      <c r="HV16" s="345"/>
    </row>
    <row r="17" customFormat="false" ht="31.5" hidden="false" customHeight="true" outlineLevel="0" collapsed="false">
      <c r="A17" s="361" t="s">
        <v>159</v>
      </c>
      <c r="B17" s="121" t="s">
        <v>165</v>
      </c>
      <c r="C17" s="362" t="n">
        <f aca="false">SUM(D17:G17)</f>
        <v>6</v>
      </c>
      <c r="D17" s="362"/>
      <c r="E17" s="362" t="n">
        <v>6</v>
      </c>
      <c r="F17" s="362"/>
      <c r="G17" s="363"/>
      <c r="H17" s="364" t="n">
        <f aca="false">SUM(I17,AC17,AD17)</f>
        <v>0</v>
      </c>
      <c r="I17" s="362" t="n">
        <f aca="false">SUM(J17,Q17)</f>
        <v>0</v>
      </c>
      <c r="J17" s="362" t="n">
        <f aca="false">SUM(K17:P17)</f>
        <v>0</v>
      </c>
      <c r="K17" s="363"/>
      <c r="L17" s="362"/>
      <c r="M17" s="362"/>
      <c r="N17" s="362"/>
      <c r="O17" s="362"/>
      <c r="P17" s="362"/>
      <c r="Q17" s="362" t="n">
        <f aca="false">SUM(R17,X17,AB17)</f>
        <v>0</v>
      </c>
      <c r="R17" s="362" t="n">
        <f aca="false">SUM(S17:W17)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5"/>
      <c r="AC17" s="362"/>
      <c r="AD17" s="362" t="n">
        <f aca="false">SUM(AE17:AF17)</f>
        <v>0</v>
      </c>
      <c r="AE17" s="362"/>
      <c r="AF17" s="362"/>
      <c r="AG17" s="362"/>
      <c r="AH17" s="367"/>
      <c r="AI17" s="367"/>
      <c r="AJ17" s="367"/>
      <c r="AK17" s="367"/>
      <c r="AL17" s="367"/>
      <c r="AM17" s="367"/>
      <c r="AN17" s="367"/>
      <c r="AO17" s="367"/>
      <c r="AP17" s="367"/>
      <c r="AQ17" s="367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5"/>
      <c r="BE17" s="345"/>
      <c r="BF17" s="345"/>
      <c r="BG17" s="345"/>
      <c r="BH17" s="345"/>
      <c r="BI17" s="345"/>
      <c r="BJ17" s="345"/>
      <c r="BK17" s="345"/>
      <c r="BL17" s="345"/>
      <c r="BM17" s="345"/>
      <c r="BN17" s="345"/>
      <c r="BO17" s="345"/>
      <c r="BP17" s="345"/>
      <c r="BQ17" s="345"/>
      <c r="BR17" s="345"/>
      <c r="BS17" s="345"/>
      <c r="BT17" s="345"/>
      <c r="BU17" s="345"/>
      <c r="BV17" s="345"/>
      <c r="BW17" s="345"/>
      <c r="BX17" s="345"/>
      <c r="BY17" s="345"/>
      <c r="BZ17" s="345"/>
      <c r="CA17" s="345"/>
      <c r="CB17" s="345"/>
      <c r="CC17" s="345"/>
      <c r="CD17" s="345"/>
      <c r="CE17" s="345"/>
      <c r="CF17" s="345"/>
      <c r="CG17" s="345"/>
      <c r="CH17" s="345"/>
      <c r="CI17" s="345"/>
      <c r="CJ17" s="345"/>
      <c r="CK17" s="345"/>
      <c r="CL17" s="345"/>
      <c r="CM17" s="345"/>
      <c r="CN17" s="345"/>
      <c r="CO17" s="345"/>
      <c r="CP17" s="345"/>
      <c r="CQ17" s="345"/>
      <c r="CR17" s="345"/>
      <c r="CS17" s="345"/>
      <c r="CT17" s="345"/>
      <c r="CU17" s="345"/>
      <c r="CV17" s="345"/>
      <c r="CW17" s="345"/>
      <c r="CX17" s="345"/>
      <c r="CY17" s="345"/>
      <c r="CZ17" s="345"/>
      <c r="DA17" s="345"/>
      <c r="DB17" s="345"/>
      <c r="DC17" s="345"/>
      <c r="DD17" s="345"/>
      <c r="DE17" s="345"/>
      <c r="DF17" s="345"/>
      <c r="DG17" s="345"/>
      <c r="DH17" s="345"/>
      <c r="DI17" s="345"/>
      <c r="DJ17" s="345"/>
      <c r="DK17" s="345"/>
      <c r="DL17" s="345"/>
      <c r="DM17" s="345"/>
      <c r="DN17" s="345"/>
      <c r="DO17" s="345"/>
      <c r="DP17" s="345"/>
      <c r="DQ17" s="345"/>
      <c r="DR17" s="345"/>
      <c r="DS17" s="345"/>
      <c r="DT17" s="345"/>
      <c r="DU17" s="345"/>
      <c r="DV17" s="345"/>
      <c r="DW17" s="345"/>
      <c r="DX17" s="345"/>
      <c r="DY17" s="345"/>
      <c r="DZ17" s="345"/>
      <c r="EA17" s="345"/>
      <c r="EB17" s="345"/>
      <c r="EC17" s="345"/>
      <c r="ED17" s="345"/>
      <c r="EE17" s="345"/>
      <c r="EF17" s="345"/>
      <c r="EG17" s="345"/>
      <c r="EH17" s="345"/>
      <c r="EI17" s="345"/>
      <c r="EJ17" s="345"/>
      <c r="EK17" s="345"/>
      <c r="EL17" s="345"/>
      <c r="EM17" s="345"/>
      <c r="EN17" s="345"/>
      <c r="EO17" s="345"/>
      <c r="EP17" s="345"/>
      <c r="EQ17" s="345"/>
      <c r="ER17" s="345"/>
      <c r="ES17" s="345"/>
      <c r="ET17" s="345"/>
      <c r="EU17" s="345"/>
      <c r="EV17" s="345"/>
      <c r="EW17" s="345"/>
      <c r="EX17" s="345"/>
      <c r="EY17" s="345"/>
      <c r="EZ17" s="345"/>
      <c r="FA17" s="345"/>
      <c r="FB17" s="345"/>
      <c r="FC17" s="345"/>
      <c r="FD17" s="345"/>
      <c r="FE17" s="345"/>
      <c r="FF17" s="345"/>
      <c r="FG17" s="345"/>
      <c r="FH17" s="345"/>
      <c r="FI17" s="345"/>
      <c r="FJ17" s="345"/>
      <c r="FK17" s="345"/>
      <c r="FL17" s="345"/>
      <c r="FM17" s="345"/>
      <c r="FN17" s="345"/>
      <c r="FO17" s="345"/>
      <c r="FP17" s="345"/>
      <c r="FQ17" s="345"/>
      <c r="FR17" s="345"/>
      <c r="FS17" s="345"/>
      <c r="FT17" s="345"/>
      <c r="FU17" s="345"/>
      <c r="FV17" s="345"/>
      <c r="FW17" s="345"/>
      <c r="FX17" s="345"/>
      <c r="FY17" s="345"/>
      <c r="FZ17" s="345"/>
      <c r="GA17" s="345"/>
      <c r="GB17" s="345"/>
      <c r="GC17" s="345"/>
      <c r="GD17" s="345"/>
      <c r="GE17" s="345"/>
      <c r="GF17" s="345"/>
      <c r="GG17" s="345"/>
      <c r="GH17" s="345"/>
      <c r="GI17" s="345"/>
      <c r="GJ17" s="345"/>
      <c r="GK17" s="345"/>
      <c r="GL17" s="345"/>
      <c r="GM17" s="345"/>
      <c r="GN17" s="345"/>
      <c r="GO17" s="345"/>
      <c r="GP17" s="345"/>
      <c r="GQ17" s="345"/>
      <c r="GR17" s="345"/>
      <c r="GS17" s="345"/>
      <c r="GT17" s="345"/>
      <c r="GU17" s="345"/>
      <c r="GV17" s="345"/>
      <c r="GW17" s="345"/>
      <c r="GX17" s="345"/>
      <c r="GY17" s="345"/>
      <c r="GZ17" s="345"/>
      <c r="HA17" s="345"/>
      <c r="HB17" s="345"/>
      <c r="HC17" s="345"/>
      <c r="HD17" s="345"/>
      <c r="HE17" s="345"/>
      <c r="HF17" s="345"/>
      <c r="HG17" s="345"/>
      <c r="HH17" s="345"/>
      <c r="HI17" s="345"/>
      <c r="HJ17" s="345"/>
      <c r="HK17" s="345"/>
      <c r="HL17" s="345"/>
      <c r="HM17" s="345"/>
      <c r="HN17" s="345"/>
      <c r="HO17" s="345"/>
      <c r="HP17" s="345"/>
      <c r="HQ17" s="345"/>
      <c r="HR17" s="345"/>
      <c r="HS17" s="345"/>
      <c r="HT17" s="345"/>
      <c r="HU17" s="345"/>
      <c r="HV17" s="345"/>
    </row>
    <row r="18" customFormat="false" ht="31.5" hidden="false" customHeight="true" outlineLevel="0" collapsed="false">
      <c r="A18" s="361" t="s">
        <v>159</v>
      </c>
      <c r="B18" s="121" t="s">
        <v>166</v>
      </c>
      <c r="C18" s="362" t="n">
        <f aca="false">SUM(D18:G18)</f>
        <v>4</v>
      </c>
      <c r="D18" s="362"/>
      <c r="E18" s="362" t="n">
        <v>4</v>
      </c>
      <c r="F18" s="362"/>
      <c r="G18" s="363"/>
      <c r="H18" s="364" t="n">
        <f aca="false">SUM(I18,AC18,AD18)</f>
        <v>0</v>
      </c>
      <c r="I18" s="362" t="n">
        <f aca="false">SUM(J18,Q18)</f>
        <v>0</v>
      </c>
      <c r="J18" s="362" t="n">
        <f aca="false">SUM(K18:P18)</f>
        <v>0</v>
      </c>
      <c r="K18" s="363"/>
      <c r="L18" s="362"/>
      <c r="M18" s="362"/>
      <c r="N18" s="362"/>
      <c r="O18" s="362"/>
      <c r="P18" s="362"/>
      <c r="Q18" s="362" t="n">
        <f aca="false">SUM(R18,X18,AB18)</f>
        <v>0</v>
      </c>
      <c r="R18" s="362" t="n">
        <f aca="false">SUM(S18:W18)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5"/>
      <c r="AC18" s="362"/>
      <c r="AD18" s="362" t="n">
        <f aca="false">SUM(AE18:AF18)</f>
        <v>0</v>
      </c>
      <c r="AE18" s="362"/>
      <c r="AF18" s="362"/>
      <c r="AG18" s="362"/>
      <c r="AH18" s="367"/>
      <c r="AI18" s="367"/>
      <c r="AJ18" s="367"/>
      <c r="AK18" s="367"/>
      <c r="AL18" s="367"/>
      <c r="AM18" s="367"/>
      <c r="AN18" s="367"/>
      <c r="AO18" s="367"/>
      <c r="AP18" s="367"/>
      <c r="AQ18" s="367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5"/>
      <c r="BE18" s="345"/>
      <c r="BF18" s="345"/>
      <c r="BG18" s="345"/>
      <c r="BH18" s="345"/>
      <c r="BI18" s="345"/>
      <c r="BJ18" s="345"/>
      <c r="BK18" s="345"/>
      <c r="BL18" s="345"/>
      <c r="BM18" s="345"/>
      <c r="BN18" s="345"/>
      <c r="BO18" s="345"/>
      <c r="BP18" s="345"/>
      <c r="BQ18" s="345"/>
      <c r="BR18" s="345"/>
      <c r="BS18" s="345"/>
      <c r="BT18" s="345"/>
      <c r="BU18" s="345"/>
      <c r="BV18" s="345"/>
      <c r="BW18" s="345"/>
      <c r="BX18" s="345"/>
      <c r="BY18" s="345"/>
      <c r="BZ18" s="345"/>
      <c r="CA18" s="345"/>
      <c r="CB18" s="345"/>
      <c r="CC18" s="345"/>
      <c r="CD18" s="345"/>
      <c r="CE18" s="345"/>
      <c r="CF18" s="345"/>
      <c r="CG18" s="345"/>
      <c r="CH18" s="345"/>
      <c r="CI18" s="345"/>
      <c r="CJ18" s="345"/>
      <c r="CK18" s="345"/>
      <c r="CL18" s="345"/>
      <c r="CM18" s="345"/>
      <c r="CN18" s="345"/>
      <c r="CO18" s="345"/>
      <c r="CP18" s="345"/>
      <c r="CQ18" s="345"/>
      <c r="CR18" s="345"/>
      <c r="CS18" s="345"/>
      <c r="CT18" s="345"/>
      <c r="CU18" s="345"/>
      <c r="CV18" s="345"/>
      <c r="CW18" s="345"/>
      <c r="CX18" s="345"/>
      <c r="CY18" s="345"/>
      <c r="CZ18" s="345"/>
      <c r="DA18" s="345"/>
      <c r="DB18" s="345"/>
      <c r="DC18" s="345"/>
      <c r="DD18" s="345"/>
      <c r="DE18" s="345"/>
      <c r="DF18" s="345"/>
      <c r="DG18" s="345"/>
      <c r="DH18" s="345"/>
      <c r="DI18" s="345"/>
      <c r="DJ18" s="345"/>
      <c r="DK18" s="345"/>
      <c r="DL18" s="345"/>
      <c r="DM18" s="345"/>
      <c r="DN18" s="345"/>
      <c r="DO18" s="345"/>
      <c r="DP18" s="345"/>
      <c r="DQ18" s="345"/>
      <c r="DR18" s="345"/>
      <c r="DS18" s="345"/>
      <c r="DT18" s="345"/>
      <c r="DU18" s="345"/>
      <c r="DV18" s="345"/>
      <c r="DW18" s="345"/>
      <c r="DX18" s="345"/>
      <c r="DY18" s="345"/>
      <c r="DZ18" s="345"/>
      <c r="EA18" s="345"/>
      <c r="EB18" s="345"/>
      <c r="EC18" s="345"/>
      <c r="ED18" s="345"/>
      <c r="EE18" s="345"/>
      <c r="EF18" s="345"/>
      <c r="EG18" s="345"/>
      <c r="EH18" s="345"/>
      <c r="EI18" s="345"/>
      <c r="EJ18" s="345"/>
      <c r="EK18" s="345"/>
      <c r="EL18" s="345"/>
      <c r="EM18" s="345"/>
      <c r="EN18" s="345"/>
      <c r="EO18" s="345"/>
      <c r="EP18" s="345"/>
      <c r="EQ18" s="345"/>
      <c r="ER18" s="345"/>
      <c r="ES18" s="345"/>
      <c r="ET18" s="345"/>
      <c r="EU18" s="345"/>
      <c r="EV18" s="345"/>
      <c r="EW18" s="345"/>
      <c r="EX18" s="345"/>
      <c r="EY18" s="345"/>
      <c r="EZ18" s="345"/>
      <c r="FA18" s="345"/>
      <c r="FB18" s="345"/>
      <c r="FC18" s="345"/>
      <c r="FD18" s="345"/>
      <c r="FE18" s="345"/>
      <c r="FF18" s="345"/>
      <c r="FG18" s="345"/>
      <c r="FH18" s="345"/>
      <c r="FI18" s="345"/>
      <c r="FJ18" s="345"/>
      <c r="FK18" s="345"/>
      <c r="FL18" s="345"/>
      <c r="FM18" s="345"/>
      <c r="FN18" s="345"/>
      <c r="FO18" s="345"/>
      <c r="FP18" s="345"/>
      <c r="FQ18" s="345"/>
      <c r="FR18" s="345"/>
      <c r="FS18" s="345"/>
      <c r="FT18" s="345"/>
      <c r="FU18" s="345"/>
      <c r="FV18" s="345"/>
      <c r="FW18" s="345"/>
      <c r="FX18" s="345"/>
      <c r="FY18" s="345"/>
      <c r="FZ18" s="345"/>
      <c r="GA18" s="345"/>
      <c r="GB18" s="345"/>
      <c r="GC18" s="345"/>
      <c r="GD18" s="345"/>
      <c r="GE18" s="345"/>
      <c r="GF18" s="345"/>
      <c r="GG18" s="345"/>
      <c r="GH18" s="345"/>
      <c r="GI18" s="345"/>
      <c r="GJ18" s="345"/>
      <c r="GK18" s="345"/>
      <c r="GL18" s="345"/>
      <c r="GM18" s="345"/>
      <c r="GN18" s="345"/>
      <c r="GO18" s="345"/>
      <c r="GP18" s="345"/>
      <c r="GQ18" s="345"/>
      <c r="GR18" s="345"/>
      <c r="GS18" s="345"/>
      <c r="GT18" s="345"/>
      <c r="GU18" s="345"/>
      <c r="GV18" s="345"/>
      <c r="GW18" s="345"/>
      <c r="GX18" s="345"/>
      <c r="GY18" s="345"/>
      <c r="GZ18" s="345"/>
      <c r="HA18" s="345"/>
      <c r="HB18" s="345"/>
      <c r="HC18" s="345"/>
      <c r="HD18" s="345"/>
      <c r="HE18" s="345"/>
      <c r="HF18" s="345"/>
      <c r="HG18" s="345"/>
      <c r="HH18" s="345"/>
      <c r="HI18" s="345"/>
      <c r="HJ18" s="345"/>
      <c r="HK18" s="345"/>
      <c r="HL18" s="345"/>
      <c r="HM18" s="345"/>
      <c r="HN18" s="345"/>
      <c r="HO18" s="345"/>
      <c r="HP18" s="345"/>
      <c r="HQ18" s="345"/>
      <c r="HR18" s="345"/>
      <c r="HS18" s="345"/>
      <c r="HT18" s="345"/>
      <c r="HU18" s="345"/>
      <c r="HV18" s="345"/>
    </row>
    <row r="19" customFormat="false" ht="31.5" hidden="false" customHeight="true" outlineLevel="0" collapsed="false">
      <c r="A19" s="361" t="s">
        <v>159</v>
      </c>
      <c r="B19" s="121" t="s">
        <v>168</v>
      </c>
      <c r="C19" s="362" t="n">
        <f aca="false">SUM(D19:G19)</f>
        <v>8</v>
      </c>
      <c r="D19" s="362"/>
      <c r="E19" s="362" t="n">
        <v>8</v>
      </c>
      <c r="F19" s="362"/>
      <c r="G19" s="363"/>
      <c r="H19" s="364" t="n">
        <f aca="false">SUM(I19,AC19,AD19)</f>
        <v>0</v>
      </c>
      <c r="I19" s="362" t="n">
        <f aca="false">SUM(J19,Q19)</f>
        <v>0</v>
      </c>
      <c r="J19" s="362" t="n">
        <f aca="false">SUM(K19:P19)</f>
        <v>0</v>
      </c>
      <c r="K19" s="363"/>
      <c r="L19" s="362"/>
      <c r="M19" s="362"/>
      <c r="N19" s="362"/>
      <c r="O19" s="362"/>
      <c r="P19" s="362"/>
      <c r="Q19" s="362" t="n">
        <f aca="false">SUM(R19,X19,AB19)</f>
        <v>0</v>
      </c>
      <c r="R19" s="362" t="n">
        <f aca="false">SUM(S19:W19)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5"/>
      <c r="AC19" s="362"/>
      <c r="AD19" s="362" t="n">
        <f aca="false">SUM(AE19:AF19)</f>
        <v>0</v>
      </c>
      <c r="AE19" s="362"/>
      <c r="AF19" s="362"/>
      <c r="AG19" s="362"/>
      <c r="AH19" s="367"/>
      <c r="AI19" s="367"/>
      <c r="AJ19" s="367"/>
      <c r="AK19" s="367"/>
      <c r="AL19" s="367"/>
      <c r="AM19" s="367"/>
      <c r="AN19" s="367"/>
      <c r="AO19" s="367"/>
      <c r="AP19" s="367"/>
      <c r="AQ19" s="367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  <c r="BV19" s="345"/>
      <c r="BW19" s="345"/>
      <c r="BX19" s="345"/>
      <c r="BY19" s="345"/>
      <c r="BZ19" s="345"/>
      <c r="CA19" s="345"/>
      <c r="CB19" s="345"/>
      <c r="CC19" s="345"/>
      <c r="CD19" s="345"/>
      <c r="CE19" s="345"/>
      <c r="CF19" s="345"/>
      <c r="CG19" s="345"/>
      <c r="CH19" s="345"/>
      <c r="CI19" s="345"/>
      <c r="CJ19" s="345"/>
      <c r="CK19" s="345"/>
      <c r="CL19" s="345"/>
      <c r="CM19" s="345"/>
      <c r="CN19" s="345"/>
      <c r="CO19" s="345"/>
      <c r="CP19" s="345"/>
      <c r="CQ19" s="345"/>
      <c r="CR19" s="345"/>
      <c r="CS19" s="345"/>
      <c r="CT19" s="345"/>
      <c r="CU19" s="345"/>
      <c r="CV19" s="345"/>
      <c r="CW19" s="345"/>
      <c r="CX19" s="345"/>
      <c r="CY19" s="345"/>
      <c r="CZ19" s="345"/>
      <c r="DA19" s="345"/>
      <c r="DB19" s="345"/>
      <c r="DC19" s="345"/>
      <c r="DD19" s="345"/>
      <c r="DE19" s="345"/>
      <c r="DF19" s="345"/>
      <c r="DG19" s="345"/>
      <c r="DH19" s="345"/>
      <c r="DI19" s="345"/>
      <c r="DJ19" s="345"/>
      <c r="DK19" s="345"/>
      <c r="DL19" s="345"/>
      <c r="DM19" s="345"/>
      <c r="DN19" s="345"/>
      <c r="DO19" s="345"/>
      <c r="DP19" s="345"/>
      <c r="DQ19" s="345"/>
      <c r="DR19" s="345"/>
      <c r="DS19" s="345"/>
      <c r="DT19" s="345"/>
      <c r="DU19" s="345"/>
      <c r="DV19" s="345"/>
      <c r="DW19" s="345"/>
      <c r="DX19" s="345"/>
      <c r="DY19" s="345"/>
      <c r="DZ19" s="345"/>
      <c r="EA19" s="345"/>
      <c r="EB19" s="345"/>
      <c r="EC19" s="345"/>
      <c r="ED19" s="345"/>
      <c r="EE19" s="345"/>
      <c r="EF19" s="345"/>
      <c r="EG19" s="345"/>
      <c r="EH19" s="345"/>
      <c r="EI19" s="345"/>
      <c r="EJ19" s="345"/>
      <c r="EK19" s="345"/>
      <c r="EL19" s="345"/>
      <c r="EM19" s="345"/>
      <c r="EN19" s="345"/>
      <c r="EO19" s="345"/>
      <c r="EP19" s="345"/>
      <c r="EQ19" s="345"/>
      <c r="ER19" s="345"/>
      <c r="ES19" s="345"/>
      <c r="ET19" s="345"/>
      <c r="EU19" s="345"/>
      <c r="EV19" s="345"/>
      <c r="EW19" s="345"/>
      <c r="EX19" s="345"/>
      <c r="EY19" s="345"/>
      <c r="EZ19" s="345"/>
      <c r="FA19" s="345"/>
      <c r="FB19" s="345"/>
      <c r="FC19" s="345"/>
      <c r="FD19" s="345"/>
      <c r="FE19" s="345"/>
      <c r="FF19" s="345"/>
      <c r="FG19" s="345"/>
      <c r="FH19" s="345"/>
      <c r="FI19" s="345"/>
      <c r="FJ19" s="345"/>
      <c r="FK19" s="345"/>
      <c r="FL19" s="345"/>
      <c r="FM19" s="345"/>
      <c r="FN19" s="345"/>
      <c r="FO19" s="345"/>
      <c r="FP19" s="345"/>
      <c r="FQ19" s="345"/>
      <c r="FR19" s="345"/>
      <c r="FS19" s="345"/>
      <c r="FT19" s="345"/>
      <c r="FU19" s="345"/>
      <c r="FV19" s="345"/>
      <c r="FW19" s="345"/>
      <c r="FX19" s="345"/>
      <c r="FY19" s="345"/>
      <c r="FZ19" s="345"/>
      <c r="GA19" s="345"/>
      <c r="GB19" s="345"/>
      <c r="GC19" s="345"/>
      <c r="GD19" s="345"/>
      <c r="GE19" s="345"/>
      <c r="GF19" s="345"/>
      <c r="GG19" s="345"/>
      <c r="GH19" s="345"/>
      <c r="GI19" s="345"/>
      <c r="GJ19" s="345"/>
      <c r="GK19" s="345"/>
      <c r="GL19" s="345"/>
      <c r="GM19" s="345"/>
      <c r="GN19" s="345"/>
      <c r="GO19" s="345"/>
      <c r="GP19" s="345"/>
      <c r="GQ19" s="345"/>
      <c r="GR19" s="345"/>
      <c r="GS19" s="345"/>
      <c r="GT19" s="345"/>
      <c r="GU19" s="345"/>
      <c r="GV19" s="345"/>
      <c r="GW19" s="345"/>
      <c r="GX19" s="345"/>
      <c r="GY19" s="345"/>
      <c r="GZ19" s="345"/>
      <c r="HA19" s="345"/>
      <c r="HB19" s="345"/>
      <c r="HC19" s="345"/>
      <c r="HD19" s="345"/>
      <c r="HE19" s="345"/>
      <c r="HF19" s="345"/>
      <c r="HG19" s="345"/>
      <c r="HH19" s="345"/>
      <c r="HI19" s="345"/>
      <c r="HJ19" s="345"/>
      <c r="HK19" s="345"/>
      <c r="HL19" s="345"/>
      <c r="HM19" s="345"/>
      <c r="HN19" s="345"/>
      <c r="HO19" s="345"/>
      <c r="HP19" s="345"/>
      <c r="HQ19" s="345"/>
      <c r="HR19" s="345"/>
      <c r="HS19" s="345"/>
      <c r="HT19" s="345"/>
      <c r="HU19" s="345"/>
      <c r="HV19" s="345"/>
    </row>
    <row r="20" customFormat="false" ht="31.5" hidden="false" customHeight="true" outlineLevel="0" collapsed="false">
      <c r="A20" s="361" t="s">
        <v>159</v>
      </c>
      <c r="B20" s="121" t="s">
        <v>169</v>
      </c>
      <c r="C20" s="362" t="n">
        <f aca="false">SUM(D20:G20)</f>
        <v>5</v>
      </c>
      <c r="D20" s="362"/>
      <c r="E20" s="362" t="n">
        <v>5</v>
      </c>
      <c r="F20" s="362"/>
      <c r="G20" s="363"/>
      <c r="H20" s="364" t="n">
        <f aca="false">SUM(I20,AC20,AD20)</f>
        <v>0</v>
      </c>
      <c r="I20" s="362" t="n">
        <f aca="false">SUM(J20,Q20)</f>
        <v>0</v>
      </c>
      <c r="J20" s="362" t="n">
        <f aca="false">SUM(K20:P20)</f>
        <v>0</v>
      </c>
      <c r="K20" s="363"/>
      <c r="L20" s="362"/>
      <c r="M20" s="362"/>
      <c r="N20" s="362"/>
      <c r="O20" s="362"/>
      <c r="P20" s="362"/>
      <c r="Q20" s="362" t="n">
        <f aca="false">SUM(R20,X20,AB20)</f>
        <v>0</v>
      </c>
      <c r="R20" s="362" t="n">
        <f aca="false">SUM(S20:W20)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5"/>
      <c r="AC20" s="362"/>
      <c r="AD20" s="362" t="n">
        <f aca="false">SUM(AE20:AF20)</f>
        <v>0</v>
      </c>
      <c r="AE20" s="362"/>
      <c r="AF20" s="362"/>
      <c r="AG20" s="362"/>
      <c r="AH20" s="367"/>
      <c r="AI20" s="367"/>
      <c r="AJ20" s="367"/>
      <c r="AK20" s="367"/>
      <c r="AL20" s="367"/>
      <c r="AM20" s="367"/>
      <c r="AN20" s="367"/>
      <c r="AO20" s="367"/>
      <c r="AP20" s="367"/>
      <c r="AQ20" s="367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45"/>
      <c r="DF20" s="345"/>
      <c r="DG20" s="345"/>
      <c r="DH20" s="345"/>
      <c r="DI20" s="345"/>
      <c r="DJ20" s="345"/>
      <c r="DK20" s="345"/>
      <c r="DL20" s="345"/>
      <c r="DM20" s="345"/>
      <c r="DN20" s="345"/>
      <c r="DO20" s="345"/>
      <c r="DP20" s="345"/>
      <c r="DQ20" s="345"/>
      <c r="DR20" s="345"/>
      <c r="DS20" s="345"/>
      <c r="DT20" s="345"/>
      <c r="DU20" s="345"/>
      <c r="DV20" s="345"/>
      <c r="DW20" s="345"/>
      <c r="DX20" s="345"/>
      <c r="DY20" s="345"/>
      <c r="DZ20" s="345"/>
      <c r="EA20" s="345"/>
      <c r="EB20" s="345"/>
      <c r="EC20" s="345"/>
      <c r="ED20" s="345"/>
      <c r="EE20" s="345"/>
      <c r="EF20" s="345"/>
      <c r="EG20" s="345"/>
      <c r="EH20" s="345"/>
      <c r="EI20" s="345"/>
      <c r="EJ20" s="345"/>
      <c r="EK20" s="345"/>
      <c r="EL20" s="345"/>
      <c r="EM20" s="345"/>
      <c r="EN20" s="345"/>
      <c r="EO20" s="345"/>
      <c r="EP20" s="345"/>
      <c r="EQ20" s="345"/>
      <c r="ER20" s="345"/>
      <c r="ES20" s="345"/>
      <c r="ET20" s="345"/>
      <c r="EU20" s="345"/>
      <c r="EV20" s="345"/>
      <c r="EW20" s="345"/>
      <c r="EX20" s="345"/>
      <c r="EY20" s="345"/>
      <c r="EZ20" s="345"/>
      <c r="FA20" s="345"/>
      <c r="FB20" s="345"/>
      <c r="FC20" s="345"/>
      <c r="FD20" s="345"/>
      <c r="FE20" s="345"/>
      <c r="FF20" s="345"/>
      <c r="FG20" s="345"/>
      <c r="FH20" s="345"/>
      <c r="FI20" s="345"/>
      <c r="FJ20" s="345"/>
      <c r="FK20" s="345"/>
      <c r="FL20" s="345"/>
      <c r="FM20" s="345"/>
      <c r="FN20" s="345"/>
      <c r="FO20" s="345"/>
      <c r="FP20" s="345"/>
      <c r="FQ20" s="345"/>
      <c r="FR20" s="345"/>
      <c r="FS20" s="345"/>
      <c r="FT20" s="345"/>
      <c r="FU20" s="345"/>
      <c r="FV20" s="345"/>
      <c r="FW20" s="345"/>
      <c r="FX20" s="345"/>
      <c r="FY20" s="345"/>
      <c r="FZ20" s="345"/>
      <c r="GA20" s="345"/>
      <c r="GB20" s="345"/>
      <c r="GC20" s="345"/>
      <c r="GD20" s="345"/>
      <c r="GE20" s="345"/>
      <c r="GF20" s="345"/>
      <c r="GG20" s="345"/>
      <c r="GH20" s="345"/>
      <c r="GI20" s="345"/>
      <c r="GJ20" s="345"/>
      <c r="GK20" s="345"/>
      <c r="GL20" s="345"/>
      <c r="GM20" s="345"/>
      <c r="GN20" s="345"/>
      <c r="GO20" s="345"/>
      <c r="GP20" s="345"/>
      <c r="GQ20" s="345"/>
      <c r="GR20" s="345"/>
      <c r="GS20" s="345"/>
      <c r="GT20" s="345"/>
      <c r="GU20" s="345"/>
      <c r="GV20" s="345"/>
      <c r="GW20" s="345"/>
      <c r="GX20" s="345"/>
      <c r="GY20" s="345"/>
      <c r="GZ20" s="345"/>
      <c r="HA20" s="345"/>
      <c r="HB20" s="345"/>
      <c r="HC20" s="345"/>
      <c r="HD20" s="345"/>
      <c r="HE20" s="345"/>
      <c r="HF20" s="345"/>
      <c r="HG20" s="345"/>
      <c r="HH20" s="345"/>
      <c r="HI20" s="345"/>
      <c r="HJ20" s="345"/>
      <c r="HK20" s="345"/>
      <c r="HL20" s="345"/>
      <c r="HM20" s="345"/>
      <c r="HN20" s="345"/>
      <c r="HO20" s="345"/>
      <c r="HP20" s="345"/>
      <c r="HQ20" s="345"/>
      <c r="HR20" s="345"/>
      <c r="HS20" s="345"/>
      <c r="HT20" s="345"/>
      <c r="HU20" s="345"/>
      <c r="HV20" s="345"/>
    </row>
    <row r="21" customFormat="false" ht="31.5" hidden="false" customHeight="true" outlineLevel="0" collapsed="false">
      <c r="A21" s="361" t="s">
        <v>159</v>
      </c>
      <c r="B21" s="121" t="s">
        <v>170</v>
      </c>
      <c r="C21" s="362"/>
      <c r="D21" s="362"/>
      <c r="E21" s="362"/>
      <c r="F21" s="362"/>
      <c r="G21" s="363" t="n">
        <v>4</v>
      </c>
      <c r="H21" s="362"/>
      <c r="I21" s="362"/>
      <c r="J21" s="362"/>
      <c r="K21" s="363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5"/>
      <c r="AC21" s="362"/>
      <c r="AD21" s="362"/>
      <c r="AE21" s="362"/>
      <c r="AF21" s="362"/>
      <c r="AG21" s="362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45"/>
      <c r="CL21" s="345"/>
      <c r="CM21" s="345"/>
      <c r="CN21" s="345"/>
      <c r="CO21" s="345"/>
      <c r="CP21" s="345"/>
      <c r="CQ21" s="345"/>
      <c r="CR21" s="345"/>
      <c r="CS21" s="345"/>
      <c r="CT21" s="345"/>
      <c r="CU21" s="345"/>
      <c r="CV21" s="345"/>
      <c r="CW21" s="345"/>
      <c r="CX21" s="345"/>
      <c r="CY21" s="345"/>
      <c r="CZ21" s="345"/>
      <c r="DA21" s="345"/>
      <c r="DB21" s="345"/>
      <c r="DC21" s="345"/>
      <c r="DD21" s="345"/>
      <c r="DE21" s="345"/>
      <c r="DF21" s="345"/>
      <c r="DG21" s="345"/>
      <c r="DH21" s="345"/>
      <c r="DI21" s="345"/>
      <c r="DJ21" s="345"/>
      <c r="DK21" s="345"/>
      <c r="DL21" s="345"/>
      <c r="DM21" s="345"/>
      <c r="DN21" s="345"/>
      <c r="DO21" s="345"/>
      <c r="DP21" s="345"/>
      <c r="DQ21" s="345"/>
      <c r="DR21" s="345"/>
      <c r="DS21" s="345"/>
      <c r="DT21" s="345"/>
      <c r="DU21" s="345"/>
      <c r="DV21" s="345"/>
      <c r="DW21" s="345"/>
      <c r="DX21" s="345"/>
      <c r="DY21" s="345"/>
      <c r="DZ21" s="345"/>
      <c r="EA21" s="345"/>
      <c r="EB21" s="345"/>
      <c r="EC21" s="345"/>
      <c r="ED21" s="345"/>
      <c r="EE21" s="345"/>
      <c r="EF21" s="345"/>
      <c r="EG21" s="345"/>
      <c r="EH21" s="345"/>
      <c r="EI21" s="345"/>
      <c r="EJ21" s="345"/>
      <c r="EK21" s="345"/>
      <c r="EL21" s="345"/>
      <c r="EM21" s="345"/>
      <c r="EN21" s="345"/>
      <c r="EO21" s="345"/>
      <c r="EP21" s="345"/>
      <c r="EQ21" s="345"/>
      <c r="ER21" s="345"/>
      <c r="ES21" s="345"/>
      <c r="ET21" s="345"/>
      <c r="EU21" s="345"/>
      <c r="EV21" s="345"/>
      <c r="EW21" s="345"/>
      <c r="EX21" s="345"/>
      <c r="EY21" s="345"/>
      <c r="EZ21" s="345"/>
      <c r="FA21" s="345"/>
      <c r="FB21" s="345"/>
      <c r="FC21" s="345"/>
      <c r="FD21" s="345"/>
      <c r="FE21" s="345"/>
      <c r="FF21" s="345"/>
      <c r="FG21" s="345"/>
      <c r="FH21" s="345"/>
      <c r="FI21" s="345"/>
      <c r="FJ21" s="345"/>
      <c r="FK21" s="345"/>
      <c r="FL21" s="345"/>
      <c r="FM21" s="345"/>
      <c r="FN21" s="345"/>
      <c r="FO21" s="345"/>
      <c r="FP21" s="345"/>
      <c r="FQ21" s="345"/>
      <c r="FR21" s="345"/>
      <c r="FS21" s="345"/>
      <c r="FT21" s="345"/>
      <c r="FU21" s="345"/>
      <c r="FV21" s="345"/>
      <c r="FW21" s="345"/>
      <c r="FX21" s="345"/>
      <c r="FY21" s="345"/>
      <c r="FZ21" s="345"/>
      <c r="GA21" s="345"/>
      <c r="GB21" s="345"/>
      <c r="GC21" s="345"/>
      <c r="GD21" s="345"/>
      <c r="GE21" s="345"/>
      <c r="GF21" s="345"/>
      <c r="GG21" s="345"/>
      <c r="GH21" s="345"/>
      <c r="GI21" s="345"/>
      <c r="GJ21" s="345"/>
      <c r="GK21" s="345"/>
      <c r="GL21" s="345"/>
      <c r="GM21" s="345"/>
      <c r="GN21" s="345"/>
      <c r="GO21" s="345"/>
      <c r="GP21" s="345"/>
      <c r="GQ21" s="345"/>
      <c r="GR21" s="345"/>
      <c r="GS21" s="345"/>
      <c r="GT21" s="345"/>
      <c r="GU21" s="345"/>
      <c r="GV21" s="345"/>
      <c r="GW21" s="345"/>
      <c r="GX21" s="345"/>
      <c r="GY21" s="345"/>
      <c r="GZ21" s="345"/>
      <c r="HA21" s="345"/>
      <c r="HB21" s="345"/>
      <c r="HC21" s="345"/>
      <c r="HD21" s="345"/>
      <c r="HE21" s="345"/>
      <c r="HF21" s="345"/>
      <c r="HG21" s="345"/>
      <c r="HH21" s="345"/>
      <c r="HI21" s="345"/>
      <c r="HJ21" s="345"/>
      <c r="HK21" s="345"/>
      <c r="HL21" s="345"/>
      <c r="HM21" s="345"/>
      <c r="HN21" s="345"/>
      <c r="HO21" s="345"/>
      <c r="HP21" s="345"/>
      <c r="HQ21" s="345"/>
      <c r="HR21" s="345"/>
      <c r="HS21" s="345"/>
      <c r="HT21" s="345"/>
      <c r="HU21" s="345"/>
      <c r="HV21" s="345"/>
    </row>
    <row r="22" customFormat="false" ht="31.5" hidden="false" customHeight="true" outlineLevel="0" collapsed="false">
      <c r="A22" s="361" t="s">
        <v>159</v>
      </c>
      <c r="B22" s="121" t="s">
        <v>171</v>
      </c>
      <c r="C22" s="362"/>
      <c r="D22" s="362"/>
      <c r="E22" s="362"/>
      <c r="F22" s="362"/>
      <c r="G22" s="363" t="n">
        <v>4</v>
      </c>
      <c r="H22" s="362"/>
      <c r="I22" s="362"/>
      <c r="J22" s="362"/>
      <c r="K22" s="363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5"/>
      <c r="AC22" s="362"/>
      <c r="AD22" s="362"/>
      <c r="AE22" s="362"/>
      <c r="AF22" s="362"/>
      <c r="AG22" s="362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45"/>
      <c r="DF22" s="345"/>
      <c r="DG22" s="345"/>
      <c r="DH22" s="345"/>
      <c r="DI22" s="345"/>
      <c r="DJ22" s="345"/>
      <c r="DK22" s="345"/>
      <c r="DL22" s="345"/>
      <c r="DM22" s="345"/>
      <c r="DN22" s="345"/>
      <c r="DO22" s="345"/>
      <c r="DP22" s="345"/>
      <c r="DQ22" s="345"/>
      <c r="DR22" s="345"/>
      <c r="DS22" s="345"/>
      <c r="DT22" s="345"/>
      <c r="DU22" s="345"/>
      <c r="DV22" s="345"/>
      <c r="DW22" s="345"/>
      <c r="DX22" s="345"/>
      <c r="DY22" s="345"/>
      <c r="DZ22" s="345"/>
      <c r="EA22" s="345"/>
      <c r="EB22" s="345"/>
      <c r="EC22" s="345"/>
      <c r="ED22" s="345"/>
      <c r="EE22" s="345"/>
      <c r="EF22" s="345"/>
      <c r="EG22" s="345"/>
      <c r="EH22" s="345"/>
      <c r="EI22" s="345"/>
      <c r="EJ22" s="345"/>
      <c r="EK22" s="345"/>
      <c r="EL22" s="345"/>
      <c r="EM22" s="345"/>
      <c r="EN22" s="345"/>
      <c r="EO22" s="345"/>
      <c r="EP22" s="345"/>
      <c r="EQ22" s="345"/>
      <c r="ER22" s="345"/>
      <c r="ES22" s="345"/>
      <c r="ET22" s="345"/>
      <c r="EU22" s="345"/>
      <c r="EV22" s="345"/>
      <c r="EW22" s="345"/>
      <c r="EX22" s="345"/>
      <c r="EY22" s="345"/>
      <c r="EZ22" s="345"/>
      <c r="FA22" s="345"/>
      <c r="FB22" s="345"/>
      <c r="FC22" s="345"/>
      <c r="FD22" s="345"/>
      <c r="FE22" s="345"/>
      <c r="FF22" s="345"/>
      <c r="FG22" s="345"/>
      <c r="FH22" s="345"/>
      <c r="FI22" s="345"/>
      <c r="FJ22" s="345"/>
      <c r="FK22" s="345"/>
      <c r="FL22" s="345"/>
      <c r="FM22" s="345"/>
      <c r="FN22" s="345"/>
      <c r="FO22" s="345"/>
      <c r="FP22" s="345"/>
      <c r="FQ22" s="345"/>
      <c r="FR22" s="345"/>
      <c r="FS22" s="345"/>
      <c r="FT22" s="345"/>
      <c r="FU22" s="345"/>
      <c r="FV22" s="345"/>
      <c r="FW22" s="345"/>
      <c r="FX22" s="345"/>
      <c r="FY22" s="345"/>
      <c r="FZ22" s="345"/>
      <c r="GA22" s="345"/>
      <c r="GB22" s="345"/>
      <c r="GC22" s="345"/>
      <c r="GD22" s="345"/>
      <c r="GE22" s="345"/>
      <c r="GF22" s="345"/>
      <c r="GG22" s="345"/>
      <c r="GH22" s="345"/>
      <c r="GI22" s="345"/>
      <c r="GJ22" s="345"/>
      <c r="GK22" s="345"/>
      <c r="GL22" s="345"/>
      <c r="GM22" s="345"/>
      <c r="GN22" s="345"/>
      <c r="GO22" s="345"/>
      <c r="GP22" s="345"/>
      <c r="GQ22" s="345"/>
      <c r="GR22" s="345"/>
      <c r="GS22" s="345"/>
      <c r="GT22" s="345"/>
      <c r="GU22" s="345"/>
      <c r="GV22" s="345"/>
      <c r="GW22" s="345"/>
      <c r="GX22" s="345"/>
      <c r="GY22" s="345"/>
      <c r="GZ22" s="345"/>
      <c r="HA22" s="345"/>
      <c r="HB22" s="345"/>
      <c r="HC22" s="345"/>
      <c r="HD22" s="345"/>
      <c r="HE22" s="345"/>
      <c r="HF22" s="345"/>
      <c r="HG22" s="345"/>
      <c r="HH22" s="345"/>
      <c r="HI22" s="345"/>
      <c r="HJ22" s="345"/>
      <c r="HK22" s="345"/>
      <c r="HL22" s="345"/>
      <c r="HM22" s="345"/>
      <c r="HN22" s="345"/>
      <c r="HO22" s="345"/>
      <c r="HP22" s="345"/>
      <c r="HQ22" s="345"/>
      <c r="HR22" s="345"/>
      <c r="HS22" s="345"/>
      <c r="HT22" s="345"/>
      <c r="HU22" s="345"/>
      <c r="HV22" s="345"/>
    </row>
    <row r="23" customFormat="false" ht="31.5" hidden="false" customHeight="true" outlineLevel="0" collapsed="false">
      <c r="A23" s="361" t="s">
        <v>159</v>
      </c>
      <c r="B23" s="121" t="s">
        <v>172</v>
      </c>
      <c r="C23" s="362"/>
      <c r="D23" s="362"/>
      <c r="E23" s="362"/>
      <c r="F23" s="362"/>
      <c r="G23" s="363" t="n">
        <v>4</v>
      </c>
      <c r="H23" s="362"/>
      <c r="I23" s="362"/>
      <c r="J23" s="362"/>
      <c r="K23" s="363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5"/>
      <c r="AC23" s="362"/>
      <c r="AD23" s="362"/>
      <c r="AE23" s="362"/>
      <c r="AF23" s="362"/>
      <c r="AG23" s="362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345"/>
      <c r="CO23" s="345"/>
      <c r="CP23" s="345"/>
      <c r="CQ23" s="345"/>
      <c r="CR23" s="345"/>
      <c r="CS23" s="345"/>
      <c r="CT23" s="345"/>
      <c r="CU23" s="345"/>
      <c r="CV23" s="345"/>
      <c r="CW23" s="345"/>
      <c r="CX23" s="345"/>
      <c r="CY23" s="345"/>
      <c r="CZ23" s="345"/>
      <c r="DA23" s="345"/>
      <c r="DB23" s="345"/>
      <c r="DC23" s="345"/>
      <c r="DD23" s="345"/>
      <c r="DE23" s="345"/>
      <c r="DF23" s="345"/>
      <c r="DG23" s="345"/>
      <c r="DH23" s="345"/>
      <c r="DI23" s="345"/>
      <c r="DJ23" s="345"/>
      <c r="DK23" s="345"/>
      <c r="DL23" s="345"/>
      <c r="DM23" s="345"/>
      <c r="DN23" s="345"/>
      <c r="DO23" s="345"/>
      <c r="DP23" s="345"/>
      <c r="DQ23" s="345"/>
      <c r="DR23" s="345"/>
      <c r="DS23" s="345"/>
      <c r="DT23" s="345"/>
      <c r="DU23" s="345"/>
      <c r="DV23" s="345"/>
      <c r="DW23" s="345"/>
      <c r="DX23" s="345"/>
      <c r="DY23" s="345"/>
      <c r="DZ23" s="345"/>
      <c r="EA23" s="345"/>
      <c r="EB23" s="345"/>
      <c r="EC23" s="345"/>
      <c r="ED23" s="345"/>
      <c r="EE23" s="345"/>
      <c r="EF23" s="345"/>
      <c r="EG23" s="345"/>
      <c r="EH23" s="345"/>
      <c r="EI23" s="345"/>
      <c r="EJ23" s="345"/>
      <c r="EK23" s="345"/>
      <c r="EL23" s="345"/>
      <c r="EM23" s="345"/>
      <c r="EN23" s="345"/>
      <c r="EO23" s="345"/>
      <c r="EP23" s="345"/>
      <c r="EQ23" s="345"/>
      <c r="ER23" s="345"/>
      <c r="ES23" s="345"/>
      <c r="ET23" s="345"/>
      <c r="EU23" s="345"/>
      <c r="EV23" s="345"/>
      <c r="EW23" s="345"/>
      <c r="EX23" s="345"/>
      <c r="EY23" s="345"/>
      <c r="EZ23" s="345"/>
      <c r="FA23" s="345"/>
      <c r="FB23" s="345"/>
      <c r="FC23" s="345"/>
      <c r="FD23" s="345"/>
      <c r="FE23" s="345"/>
      <c r="FF23" s="345"/>
      <c r="FG23" s="345"/>
      <c r="FH23" s="345"/>
      <c r="FI23" s="345"/>
      <c r="FJ23" s="345"/>
      <c r="FK23" s="345"/>
      <c r="FL23" s="345"/>
      <c r="FM23" s="345"/>
      <c r="FN23" s="345"/>
      <c r="FO23" s="345"/>
      <c r="FP23" s="345"/>
      <c r="FQ23" s="345"/>
      <c r="FR23" s="345"/>
      <c r="FS23" s="345"/>
      <c r="FT23" s="345"/>
      <c r="FU23" s="345"/>
      <c r="FV23" s="345"/>
      <c r="FW23" s="345"/>
      <c r="FX23" s="345"/>
      <c r="FY23" s="345"/>
      <c r="FZ23" s="345"/>
      <c r="GA23" s="345"/>
      <c r="GB23" s="345"/>
      <c r="GC23" s="345"/>
      <c r="GD23" s="345"/>
      <c r="GE23" s="345"/>
      <c r="GF23" s="345"/>
      <c r="GG23" s="345"/>
      <c r="GH23" s="345"/>
      <c r="GI23" s="345"/>
      <c r="GJ23" s="345"/>
      <c r="GK23" s="345"/>
      <c r="GL23" s="345"/>
      <c r="GM23" s="345"/>
      <c r="GN23" s="345"/>
      <c r="GO23" s="345"/>
      <c r="GP23" s="345"/>
      <c r="GQ23" s="345"/>
      <c r="GR23" s="345"/>
      <c r="GS23" s="345"/>
      <c r="GT23" s="345"/>
      <c r="GU23" s="345"/>
      <c r="GV23" s="345"/>
      <c r="GW23" s="345"/>
      <c r="GX23" s="345"/>
      <c r="GY23" s="345"/>
      <c r="GZ23" s="345"/>
      <c r="HA23" s="345"/>
      <c r="HB23" s="345"/>
      <c r="HC23" s="345"/>
      <c r="HD23" s="345"/>
      <c r="HE23" s="345"/>
      <c r="HF23" s="345"/>
      <c r="HG23" s="345"/>
      <c r="HH23" s="345"/>
      <c r="HI23" s="345"/>
      <c r="HJ23" s="345"/>
      <c r="HK23" s="345"/>
      <c r="HL23" s="345"/>
      <c r="HM23" s="345"/>
      <c r="HN23" s="345"/>
      <c r="HO23" s="345"/>
      <c r="HP23" s="345"/>
      <c r="HQ23" s="345"/>
      <c r="HR23" s="345"/>
      <c r="HS23" s="345"/>
      <c r="HT23" s="345"/>
      <c r="HU23" s="345"/>
      <c r="HV23" s="345"/>
    </row>
    <row r="24" customFormat="false" ht="31.5" hidden="false" customHeight="true" outlineLevel="0" collapsed="false">
      <c r="A24" s="361" t="s">
        <v>159</v>
      </c>
      <c r="B24" s="121" t="s">
        <v>173</v>
      </c>
      <c r="C24" s="362"/>
      <c r="D24" s="362"/>
      <c r="E24" s="362"/>
      <c r="F24" s="362"/>
      <c r="G24" s="363" t="n">
        <v>4</v>
      </c>
      <c r="H24" s="362"/>
      <c r="I24" s="362"/>
      <c r="J24" s="362"/>
      <c r="K24" s="363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5"/>
      <c r="AC24" s="362"/>
      <c r="AD24" s="362"/>
      <c r="AE24" s="362"/>
      <c r="AF24" s="362"/>
      <c r="AG24" s="362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45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45"/>
      <c r="DF24" s="345"/>
      <c r="DG24" s="345"/>
      <c r="DH24" s="345"/>
      <c r="DI24" s="345"/>
      <c r="DJ24" s="345"/>
      <c r="DK24" s="345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345"/>
      <c r="EW24" s="345"/>
      <c r="EX24" s="345"/>
      <c r="EY24" s="345"/>
      <c r="EZ24" s="345"/>
      <c r="FA24" s="345"/>
      <c r="FB24" s="345"/>
      <c r="FC24" s="345"/>
      <c r="FD24" s="345"/>
      <c r="FE24" s="345"/>
      <c r="FF24" s="345"/>
      <c r="FG24" s="345"/>
      <c r="FH24" s="345"/>
      <c r="FI24" s="345"/>
      <c r="FJ24" s="345"/>
      <c r="FK24" s="345"/>
      <c r="FL24" s="345"/>
      <c r="FM24" s="345"/>
      <c r="FN24" s="345"/>
      <c r="FO24" s="345"/>
      <c r="FP24" s="345"/>
      <c r="FQ24" s="345"/>
      <c r="FR24" s="345"/>
      <c r="FS24" s="345"/>
      <c r="FT24" s="345"/>
      <c r="FU24" s="345"/>
      <c r="FV24" s="345"/>
      <c r="FW24" s="345"/>
      <c r="FX24" s="345"/>
      <c r="FY24" s="345"/>
      <c r="FZ24" s="345"/>
      <c r="GA24" s="345"/>
      <c r="GB24" s="345"/>
      <c r="GC24" s="345"/>
      <c r="GD24" s="345"/>
      <c r="GE24" s="345"/>
      <c r="GF24" s="345"/>
      <c r="GG24" s="345"/>
      <c r="GH24" s="345"/>
      <c r="GI24" s="345"/>
      <c r="GJ24" s="345"/>
      <c r="GK24" s="345"/>
      <c r="GL24" s="345"/>
      <c r="GM24" s="345"/>
      <c r="GN24" s="345"/>
      <c r="GO24" s="345"/>
      <c r="GP24" s="345"/>
      <c r="GQ24" s="345"/>
      <c r="GR24" s="345"/>
      <c r="GS24" s="345"/>
      <c r="GT24" s="345"/>
      <c r="GU24" s="345"/>
      <c r="GV24" s="345"/>
      <c r="GW24" s="345"/>
      <c r="GX24" s="345"/>
      <c r="GY24" s="345"/>
      <c r="GZ24" s="345"/>
      <c r="HA24" s="345"/>
      <c r="HB24" s="345"/>
      <c r="HC24" s="345"/>
      <c r="HD24" s="345"/>
      <c r="HE24" s="345"/>
      <c r="HF24" s="345"/>
      <c r="HG24" s="345"/>
      <c r="HH24" s="345"/>
      <c r="HI24" s="345"/>
      <c r="HJ24" s="345"/>
      <c r="HK24" s="345"/>
      <c r="HL24" s="345"/>
      <c r="HM24" s="345"/>
      <c r="HN24" s="345"/>
      <c r="HO24" s="345"/>
      <c r="HP24" s="345"/>
      <c r="HQ24" s="345"/>
      <c r="HR24" s="345"/>
      <c r="HS24" s="345"/>
      <c r="HT24" s="345"/>
      <c r="HU24" s="345"/>
      <c r="HV24" s="345"/>
    </row>
    <row r="25" customFormat="false" ht="31.5" hidden="false" customHeight="true" outlineLevel="0" collapsed="false">
      <c r="A25" s="361" t="s">
        <v>159</v>
      </c>
      <c r="B25" s="121" t="s">
        <v>174</v>
      </c>
      <c r="C25" s="362"/>
      <c r="D25" s="362"/>
      <c r="E25" s="362"/>
      <c r="F25" s="362"/>
      <c r="G25" s="363" t="n">
        <v>4</v>
      </c>
      <c r="H25" s="362"/>
      <c r="I25" s="362"/>
      <c r="J25" s="362"/>
      <c r="K25" s="363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5"/>
      <c r="AC25" s="362"/>
      <c r="AD25" s="362"/>
      <c r="AE25" s="362"/>
      <c r="AF25" s="362"/>
      <c r="AG25" s="362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  <c r="FT25" s="345"/>
      <c r="FU25" s="345"/>
      <c r="FV25" s="345"/>
      <c r="FW25" s="345"/>
      <c r="FX25" s="345"/>
      <c r="FY25" s="345"/>
      <c r="FZ25" s="345"/>
      <c r="GA25" s="345"/>
      <c r="GB25" s="345"/>
      <c r="GC25" s="345"/>
      <c r="GD25" s="345"/>
      <c r="GE25" s="345"/>
      <c r="GF25" s="345"/>
      <c r="GG25" s="345"/>
      <c r="GH25" s="345"/>
      <c r="GI25" s="345"/>
      <c r="GJ25" s="345"/>
      <c r="GK25" s="345"/>
      <c r="GL25" s="345"/>
      <c r="GM25" s="345"/>
      <c r="GN25" s="345"/>
      <c r="GO25" s="345"/>
      <c r="GP25" s="345"/>
      <c r="GQ25" s="345"/>
      <c r="GR25" s="345"/>
      <c r="GS25" s="345"/>
      <c r="GT25" s="345"/>
      <c r="GU25" s="345"/>
      <c r="GV25" s="345"/>
      <c r="GW25" s="345"/>
      <c r="GX25" s="345"/>
      <c r="GY25" s="345"/>
      <c r="GZ25" s="345"/>
      <c r="HA25" s="345"/>
      <c r="HB25" s="345"/>
      <c r="HC25" s="345"/>
      <c r="HD25" s="345"/>
      <c r="HE25" s="345"/>
      <c r="HF25" s="345"/>
      <c r="HG25" s="345"/>
      <c r="HH25" s="345"/>
      <c r="HI25" s="345"/>
      <c r="HJ25" s="345"/>
      <c r="HK25" s="345"/>
      <c r="HL25" s="345"/>
      <c r="HM25" s="345"/>
      <c r="HN25" s="345"/>
      <c r="HO25" s="345"/>
      <c r="HP25" s="345"/>
      <c r="HQ25" s="345"/>
      <c r="HR25" s="345"/>
      <c r="HS25" s="345"/>
      <c r="HT25" s="345"/>
      <c r="HU25" s="345"/>
      <c r="HV25" s="345"/>
    </row>
    <row r="26" customFormat="false" ht="31.5" hidden="false" customHeight="true" outlineLevel="0" collapsed="false">
      <c r="A26" s="361" t="s">
        <v>159</v>
      </c>
      <c r="B26" s="121" t="s">
        <v>175</v>
      </c>
      <c r="C26" s="362"/>
      <c r="D26" s="362"/>
      <c r="E26" s="362"/>
      <c r="F26" s="362"/>
      <c r="G26" s="363" t="n">
        <v>5</v>
      </c>
      <c r="H26" s="362"/>
      <c r="I26" s="362"/>
      <c r="J26" s="362"/>
      <c r="K26" s="363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5"/>
      <c r="AC26" s="362"/>
      <c r="AD26" s="362"/>
      <c r="AE26" s="362"/>
      <c r="AF26" s="362"/>
      <c r="AG26" s="362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  <c r="FT26" s="345"/>
      <c r="FU26" s="345"/>
      <c r="FV26" s="345"/>
      <c r="FW26" s="345"/>
      <c r="FX26" s="345"/>
      <c r="FY26" s="345"/>
      <c r="FZ26" s="345"/>
      <c r="GA26" s="345"/>
      <c r="GB26" s="345"/>
      <c r="GC26" s="345"/>
      <c r="GD26" s="345"/>
      <c r="GE26" s="345"/>
      <c r="GF26" s="345"/>
      <c r="GG26" s="345"/>
      <c r="GH26" s="345"/>
      <c r="GI26" s="345"/>
      <c r="GJ26" s="345"/>
      <c r="GK26" s="345"/>
      <c r="GL26" s="345"/>
      <c r="GM26" s="345"/>
      <c r="GN26" s="345"/>
      <c r="GO26" s="345"/>
      <c r="GP26" s="345"/>
      <c r="GQ26" s="345"/>
      <c r="GR26" s="345"/>
      <c r="GS26" s="345"/>
      <c r="GT26" s="345"/>
      <c r="GU26" s="345"/>
      <c r="GV26" s="345"/>
      <c r="GW26" s="345"/>
      <c r="GX26" s="345"/>
      <c r="GY26" s="345"/>
      <c r="GZ26" s="345"/>
      <c r="HA26" s="345"/>
      <c r="HB26" s="345"/>
      <c r="HC26" s="345"/>
      <c r="HD26" s="345"/>
      <c r="HE26" s="345"/>
      <c r="HF26" s="345"/>
      <c r="HG26" s="345"/>
      <c r="HH26" s="345"/>
      <c r="HI26" s="345"/>
      <c r="HJ26" s="345"/>
      <c r="HK26" s="345"/>
      <c r="HL26" s="345"/>
      <c r="HM26" s="345"/>
      <c r="HN26" s="345"/>
      <c r="HO26" s="345"/>
      <c r="HP26" s="345"/>
      <c r="HQ26" s="345"/>
      <c r="HR26" s="345"/>
      <c r="HS26" s="345"/>
      <c r="HT26" s="345"/>
      <c r="HU26" s="345"/>
      <c r="HV26" s="345"/>
    </row>
    <row r="27" customFormat="false" ht="31.5" hidden="false" customHeight="true" outlineLevel="0" collapsed="false">
      <c r="A27" s="361" t="s">
        <v>159</v>
      </c>
      <c r="B27" s="121" t="s">
        <v>176</v>
      </c>
      <c r="C27" s="362"/>
      <c r="D27" s="362"/>
      <c r="E27" s="362"/>
      <c r="F27" s="362"/>
      <c r="G27" s="363" t="n">
        <v>4</v>
      </c>
      <c r="H27" s="362"/>
      <c r="I27" s="362"/>
      <c r="J27" s="362"/>
      <c r="K27" s="363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5"/>
      <c r="AC27" s="362"/>
      <c r="AD27" s="362"/>
      <c r="AE27" s="362"/>
      <c r="AF27" s="362"/>
      <c r="AG27" s="362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  <c r="FT27" s="345"/>
      <c r="FU27" s="345"/>
      <c r="FV27" s="345"/>
      <c r="FW27" s="345"/>
      <c r="FX27" s="345"/>
      <c r="FY27" s="345"/>
      <c r="FZ27" s="345"/>
      <c r="GA27" s="345"/>
      <c r="GB27" s="345"/>
      <c r="GC27" s="345"/>
      <c r="GD27" s="345"/>
      <c r="GE27" s="345"/>
      <c r="GF27" s="345"/>
      <c r="GG27" s="345"/>
      <c r="GH27" s="345"/>
      <c r="GI27" s="345"/>
      <c r="GJ27" s="345"/>
      <c r="GK27" s="345"/>
      <c r="GL27" s="345"/>
      <c r="GM27" s="345"/>
      <c r="GN27" s="345"/>
      <c r="GO27" s="345"/>
      <c r="GP27" s="345"/>
      <c r="GQ27" s="345"/>
      <c r="GR27" s="345"/>
      <c r="GS27" s="345"/>
      <c r="GT27" s="345"/>
      <c r="GU27" s="345"/>
      <c r="GV27" s="345"/>
      <c r="GW27" s="345"/>
      <c r="GX27" s="345"/>
      <c r="GY27" s="345"/>
      <c r="GZ27" s="345"/>
      <c r="HA27" s="345"/>
      <c r="HB27" s="345"/>
      <c r="HC27" s="345"/>
      <c r="HD27" s="345"/>
      <c r="HE27" s="345"/>
      <c r="HF27" s="345"/>
      <c r="HG27" s="345"/>
      <c r="HH27" s="345"/>
      <c r="HI27" s="345"/>
      <c r="HJ27" s="345"/>
      <c r="HK27" s="345"/>
      <c r="HL27" s="345"/>
      <c r="HM27" s="345"/>
      <c r="HN27" s="345"/>
      <c r="HO27" s="345"/>
      <c r="HP27" s="345"/>
      <c r="HQ27" s="345"/>
      <c r="HR27" s="345"/>
      <c r="HS27" s="345"/>
      <c r="HT27" s="345"/>
      <c r="HU27" s="345"/>
      <c r="HV27" s="345"/>
    </row>
    <row r="28" customFormat="false" ht="31.5" hidden="false" customHeight="true" outlineLevel="0" collapsed="false">
      <c r="A28" s="361" t="s">
        <v>159</v>
      </c>
      <c r="B28" s="121" t="s">
        <v>177</v>
      </c>
      <c r="C28" s="362"/>
      <c r="D28" s="362"/>
      <c r="E28" s="362"/>
      <c r="F28" s="362"/>
      <c r="G28" s="363" t="n">
        <v>4</v>
      </c>
      <c r="H28" s="362"/>
      <c r="I28" s="362"/>
      <c r="J28" s="362"/>
      <c r="K28" s="363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5"/>
      <c r="AC28" s="362"/>
      <c r="AD28" s="362"/>
      <c r="AE28" s="362"/>
      <c r="AF28" s="362"/>
      <c r="AG28" s="362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5"/>
      <c r="BE28" s="345"/>
      <c r="BF28" s="345"/>
      <c r="BG28" s="345"/>
      <c r="BH28" s="345"/>
      <c r="BI28" s="345"/>
      <c r="BJ28" s="345"/>
      <c r="BK28" s="345"/>
      <c r="BL28" s="345"/>
      <c r="BM28" s="345"/>
      <c r="BN28" s="345"/>
      <c r="BO28" s="345"/>
      <c r="BP28" s="345"/>
      <c r="BQ28" s="345"/>
      <c r="BR28" s="345"/>
      <c r="BS28" s="345"/>
      <c r="BT28" s="345"/>
      <c r="BU28" s="345"/>
      <c r="BV28" s="345"/>
      <c r="BW28" s="345"/>
      <c r="BX28" s="345"/>
      <c r="BY28" s="345"/>
      <c r="BZ28" s="345"/>
      <c r="CA28" s="345"/>
      <c r="CB28" s="345"/>
      <c r="CC28" s="345"/>
      <c r="CD28" s="345"/>
      <c r="CE28" s="345"/>
      <c r="CF28" s="345"/>
      <c r="CG28" s="345"/>
      <c r="CH28" s="345"/>
      <c r="CI28" s="345"/>
      <c r="CJ28" s="345"/>
      <c r="CK28" s="345"/>
      <c r="CL28" s="345"/>
      <c r="CM28" s="345"/>
      <c r="CN28" s="345"/>
      <c r="CO28" s="345"/>
      <c r="CP28" s="345"/>
      <c r="CQ28" s="345"/>
      <c r="CR28" s="345"/>
      <c r="CS28" s="345"/>
      <c r="CT28" s="345"/>
      <c r="CU28" s="345"/>
      <c r="CV28" s="345"/>
      <c r="CW28" s="345"/>
      <c r="CX28" s="345"/>
      <c r="CY28" s="345"/>
      <c r="CZ28" s="345"/>
      <c r="DA28" s="345"/>
      <c r="DB28" s="345"/>
      <c r="DC28" s="345"/>
      <c r="DD28" s="345"/>
      <c r="DE28" s="345"/>
      <c r="DF28" s="345"/>
      <c r="DG28" s="345"/>
      <c r="DH28" s="345"/>
      <c r="DI28" s="345"/>
      <c r="DJ28" s="345"/>
      <c r="DK28" s="345"/>
      <c r="DL28" s="345"/>
      <c r="DM28" s="345"/>
      <c r="DN28" s="345"/>
      <c r="DO28" s="345"/>
      <c r="DP28" s="345"/>
      <c r="DQ28" s="345"/>
      <c r="DR28" s="345"/>
      <c r="DS28" s="345"/>
      <c r="DT28" s="345"/>
      <c r="DU28" s="345"/>
      <c r="DV28" s="345"/>
      <c r="DW28" s="345"/>
      <c r="DX28" s="345"/>
      <c r="DY28" s="345"/>
      <c r="DZ28" s="345"/>
      <c r="EA28" s="345"/>
      <c r="EB28" s="345"/>
      <c r="EC28" s="345"/>
      <c r="ED28" s="345"/>
      <c r="EE28" s="345"/>
      <c r="EF28" s="345"/>
      <c r="EG28" s="345"/>
      <c r="EH28" s="345"/>
      <c r="EI28" s="345"/>
      <c r="EJ28" s="345"/>
      <c r="EK28" s="345"/>
      <c r="EL28" s="345"/>
      <c r="EM28" s="345"/>
      <c r="EN28" s="345"/>
      <c r="EO28" s="345"/>
      <c r="EP28" s="345"/>
      <c r="EQ28" s="345"/>
      <c r="ER28" s="345"/>
      <c r="ES28" s="345"/>
      <c r="ET28" s="345"/>
      <c r="EU28" s="345"/>
      <c r="EV28" s="345"/>
      <c r="EW28" s="345"/>
      <c r="EX28" s="345"/>
      <c r="EY28" s="345"/>
      <c r="EZ28" s="345"/>
      <c r="FA28" s="345"/>
      <c r="FB28" s="345"/>
      <c r="FC28" s="345"/>
      <c r="FD28" s="345"/>
      <c r="FE28" s="345"/>
      <c r="FF28" s="345"/>
      <c r="FG28" s="345"/>
      <c r="FH28" s="345"/>
      <c r="FI28" s="345"/>
      <c r="FJ28" s="345"/>
      <c r="FK28" s="345"/>
      <c r="FL28" s="345"/>
      <c r="FM28" s="345"/>
      <c r="FN28" s="345"/>
      <c r="FO28" s="345"/>
      <c r="FP28" s="345"/>
      <c r="FQ28" s="345"/>
      <c r="FR28" s="345"/>
      <c r="FS28" s="345"/>
      <c r="FT28" s="345"/>
      <c r="FU28" s="345"/>
      <c r="FV28" s="345"/>
      <c r="FW28" s="345"/>
      <c r="FX28" s="345"/>
      <c r="FY28" s="345"/>
      <c r="FZ28" s="345"/>
      <c r="GA28" s="345"/>
      <c r="GB28" s="345"/>
      <c r="GC28" s="345"/>
      <c r="GD28" s="345"/>
      <c r="GE28" s="345"/>
      <c r="GF28" s="345"/>
      <c r="GG28" s="345"/>
      <c r="GH28" s="345"/>
      <c r="GI28" s="345"/>
      <c r="GJ28" s="345"/>
      <c r="GK28" s="345"/>
      <c r="GL28" s="345"/>
      <c r="GM28" s="345"/>
      <c r="GN28" s="345"/>
      <c r="GO28" s="345"/>
      <c r="GP28" s="345"/>
      <c r="GQ28" s="345"/>
      <c r="GR28" s="345"/>
      <c r="GS28" s="345"/>
      <c r="GT28" s="345"/>
      <c r="GU28" s="345"/>
      <c r="GV28" s="345"/>
      <c r="GW28" s="345"/>
      <c r="GX28" s="345"/>
      <c r="GY28" s="345"/>
      <c r="GZ28" s="345"/>
      <c r="HA28" s="345"/>
      <c r="HB28" s="345"/>
      <c r="HC28" s="345"/>
      <c r="HD28" s="345"/>
      <c r="HE28" s="345"/>
      <c r="HF28" s="345"/>
      <c r="HG28" s="345"/>
      <c r="HH28" s="345"/>
      <c r="HI28" s="345"/>
      <c r="HJ28" s="345"/>
      <c r="HK28" s="345"/>
      <c r="HL28" s="345"/>
      <c r="HM28" s="345"/>
      <c r="HN28" s="345"/>
      <c r="HO28" s="345"/>
      <c r="HP28" s="345"/>
      <c r="HQ28" s="345"/>
      <c r="HR28" s="345"/>
      <c r="HS28" s="345"/>
      <c r="HT28" s="345"/>
      <c r="HU28" s="345"/>
      <c r="HV28" s="345"/>
    </row>
    <row r="29" customFormat="false" ht="31.5" hidden="false" customHeight="true" outlineLevel="0" collapsed="false">
      <c r="A29" s="361" t="s">
        <v>159</v>
      </c>
      <c r="B29" s="121" t="s">
        <v>178</v>
      </c>
      <c r="C29" s="362"/>
      <c r="D29" s="362"/>
      <c r="E29" s="362"/>
      <c r="F29" s="362"/>
      <c r="G29" s="363" t="n">
        <v>4</v>
      </c>
      <c r="H29" s="362"/>
      <c r="I29" s="362"/>
      <c r="J29" s="362"/>
      <c r="K29" s="363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5"/>
      <c r="AC29" s="362"/>
      <c r="AD29" s="362"/>
      <c r="AE29" s="362"/>
      <c r="AF29" s="362"/>
      <c r="AG29" s="362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  <c r="FT29" s="345"/>
      <c r="FU29" s="345"/>
      <c r="FV29" s="345"/>
      <c r="FW29" s="345"/>
      <c r="FX29" s="345"/>
      <c r="FY29" s="345"/>
      <c r="FZ29" s="345"/>
      <c r="GA29" s="345"/>
      <c r="GB29" s="345"/>
      <c r="GC29" s="345"/>
      <c r="GD29" s="345"/>
      <c r="GE29" s="345"/>
      <c r="GF29" s="345"/>
      <c r="GG29" s="345"/>
      <c r="GH29" s="345"/>
      <c r="GI29" s="345"/>
      <c r="GJ29" s="345"/>
      <c r="GK29" s="345"/>
      <c r="GL29" s="345"/>
      <c r="GM29" s="345"/>
      <c r="GN29" s="345"/>
      <c r="GO29" s="345"/>
      <c r="GP29" s="345"/>
      <c r="GQ29" s="345"/>
      <c r="GR29" s="345"/>
      <c r="GS29" s="345"/>
      <c r="GT29" s="345"/>
      <c r="GU29" s="345"/>
      <c r="GV29" s="345"/>
      <c r="GW29" s="345"/>
      <c r="GX29" s="345"/>
      <c r="GY29" s="345"/>
      <c r="GZ29" s="345"/>
      <c r="HA29" s="345"/>
      <c r="HB29" s="345"/>
      <c r="HC29" s="345"/>
      <c r="HD29" s="345"/>
      <c r="HE29" s="345"/>
      <c r="HF29" s="345"/>
      <c r="HG29" s="345"/>
      <c r="HH29" s="345"/>
      <c r="HI29" s="345"/>
      <c r="HJ29" s="345"/>
      <c r="HK29" s="345"/>
      <c r="HL29" s="345"/>
      <c r="HM29" s="345"/>
      <c r="HN29" s="345"/>
      <c r="HO29" s="345"/>
      <c r="HP29" s="345"/>
      <c r="HQ29" s="345"/>
      <c r="HR29" s="345"/>
      <c r="HS29" s="345"/>
      <c r="HT29" s="345"/>
      <c r="HU29" s="345"/>
      <c r="HV29" s="345"/>
    </row>
    <row r="30" customFormat="false" ht="31.5" hidden="false" customHeight="true" outlineLevel="0" collapsed="false">
      <c r="A30" s="361" t="s">
        <v>159</v>
      </c>
      <c r="B30" s="121" t="s">
        <v>179</v>
      </c>
      <c r="C30" s="362"/>
      <c r="D30" s="362"/>
      <c r="E30" s="362"/>
      <c r="F30" s="362"/>
      <c r="G30" s="363" t="n">
        <v>4</v>
      </c>
      <c r="H30" s="362"/>
      <c r="I30" s="362"/>
      <c r="J30" s="362"/>
      <c r="K30" s="363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5"/>
      <c r="AC30" s="362"/>
      <c r="AD30" s="362"/>
      <c r="AE30" s="362"/>
      <c r="AF30" s="362"/>
      <c r="AG30" s="362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5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5"/>
      <c r="DF30" s="345"/>
      <c r="DG30" s="345"/>
      <c r="DH30" s="345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5"/>
      <c r="DT30" s="345"/>
      <c r="DU30" s="345"/>
      <c r="DV30" s="345"/>
      <c r="DW30" s="345"/>
      <c r="DX30" s="345"/>
      <c r="DY30" s="345"/>
      <c r="DZ30" s="345"/>
      <c r="EA30" s="345"/>
      <c r="EB30" s="345"/>
      <c r="EC30" s="345"/>
      <c r="ED30" s="345"/>
      <c r="EE30" s="345"/>
      <c r="EF30" s="345"/>
      <c r="EG30" s="345"/>
      <c r="EH30" s="345"/>
      <c r="EI30" s="345"/>
      <c r="EJ30" s="345"/>
      <c r="EK30" s="345"/>
      <c r="EL30" s="345"/>
      <c r="EM30" s="345"/>
      <c r="EN30" s="345"/>
      <c r="EO30" s="345"/>
      <c r="EP30" s="345"/>
      <c r="EQ30" s="345"/>
      <c r="ER30" s="345"/>
      <c r="ES30" s="345"/>
      <c r="ET30" s="345"/>
      <c r="EU30" s="345"/>
      <c r="EV30" s="345"/>
      <c r="EW30" s="345"/>
      <c r="EX30" s="345"/>
      <c r="EY30" s="345"/>
      <c r="EZ30" s="345"/>
      <c r="FA30" s="345"/>
      <c r="FB30" s="345"/>
      <c r="FC30" s="345"/>
      <c r="FD30" s="345"/>
      <c r="FE30" s="345"/>
      <c r="FF30" s="345"/>
      <c r="FG30" s="345"/>
      <c r="FH30" s="345"/>
      <c r="FI30" s="345"/>
      <c r="FJ30" s="345"/>
      <c r="FK30" s="345"/>
      <c r="FL30" s="345"/>
      <c r="FM30" s="345"/>
      <c r="FN30" s="345"/>
      <c r="FO30" s="345"/>
      <c r="FP30" s="345"/>
      <c r="FQ30" s="345"/>
      <c r="FR30" s="345"/>
      <c r="FS30" s="345"/>
      <c r="FT30" s="345"/>
      <c r="FU30" s="345"/>
      <c r="FV30" s="345"/>
      <c r="FW30" s="345"/>
      <c r="FX30" s="345"/>
      <c r="FY30" s="345"/>
      <c r="FZ30" s="345"/>
      <c r="GA30" s="345"/>
      <c r="GB30" s="345"/>
      <c r="GC30" s="345"/>
      <c r="GD30" s="345"/>
      <c r="GE30" s="345"/>
      <c r="GF30" s="345"/>
      <c r="GG30" s="345"/>
      <c r="GH30" s="345"/>
      <c r="GI30" s="345"/>
      <c r="GJ30" s="345"/>
      <c r="GK30" s="345"/>
      <c r="GL30" s="345"/>
      <c r="GM30" s="345"/>
      <c r="GN30" s="345"/>
      <c r="GO30" s="345"/>
      <c r="GP30" s="345"/>
      <c r="GQ30" s="345"/>
      <c r="GR30" s="345"/>
      <c r="GS30" s="345"/>
      <c r="GT30" s="345"/>
      <c r="GU30" s="345"/>
      <c r="GV30" s="345"/>
      <c r="GW30" s="345"/>
      <c r="GX30" s="345"/>
      <c r="GY30" s="345"/>
      <c r="GZ30" s="345"/>
      <c r="HA30" s="345"/>
      <c r="HB30" s="345"/>
      <c r="HC30" s="345"/>
      <c r="HD30" s="345"/>
      <c r="HE30" s="345"/>
      <c r="HF30" s="345"/>
      <c r="HG30" s="345"/>
      <c r="HH30" s="345"/>
      <c r="HI30" s="345"/>
      <c r="HJ30" s="345"/>
      <c r="HK30" s="345"/>
      <c r="HL30" s="345"/>
      <c r="HM30" s="345"/>
      <c r="HN30" s="345"/>
      <c r="HO30" s="345"/>
      <c r="HP30" s="345"/>
      <c r="HQ30" s="345"/>
      <c r="HR30" s="345"/>
      <c r="HS30" s="345"/>
      <c r="HT30" s="345"/>
      <c r="HU30" s="345"/>
      <c r="HV30" s="345"/>
    </row>
    <row r="31" customFormat="false" ht="31.5" hidden="false" customHeight="true" outlineLevel="0" collapsed="false">
      <c r="A31" s="361" t="s">
        <v>159</v>
      </c>
      <c r="B31" s="121" t="s">
        <v>180</v>
      </c>
      <c r="C31" s="362"/>
      <c r="D31" s="362"/>
      <c r="E31" s="362"/>
      <c r="F31" s="362"/>
      <c r="G31" s="363" t="n">
        <v>3</v>
      </c>
      <c r="H31" s="362"/>
      <c r="I31" s="362"/>
      <c r="J31" s="362"/>
      <c r="K31" s="363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5"/>
      <c r="AC31" s="362"/>
      <c r="AD31" s="362"/>
      <c r="AE31" s="362"/>
      <c r="AF31" s="362"/>
      <c r="AG31" s="362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5"/>
      <c r="DF31" s="345"/>
      <c r="DG31" s="345"/>
      <c r="DH31" s="345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5"/>
      <c r="DT31" s="345"/>
      <c r="DU31" s="345"/>
      <c r="DV31" s="345"/>
      <c r="DW31" s="345"/>
      <c r="DX31" s="345"/>
      <c r="DY31" s="345"/>
      <c r="DZ31" s="345"/>
      <c r="EA31" s="345"/>
      <c r="EB31" s="345"/>
      <c r="EC31" s="345"/>
      <c r="ED31" s="345"/>
      <c r="EE31" s="345"/>
      <c r="EF31" s="345"/>
      <c r="EG31" s="345"/>
      <c r="EH31" s="345"/>
      <c r="EI31" s="345"/>
      <c r="EJ31" s="345"/>
      <c r="EK31" s="345"/>
      <c r="EL31" s="345"/>
      <c r="EM31" s="345"/>
      <c r="EN31" s="345"/>
      <c r="EO31" s="345"/>
      <c r="EP31" s="345"/>
      <c r="EQ31" s="345"/>
      <c r="ER31" s="345"/>
      <c r="ES31" s="345"/>
      <c r="ET31" s="345"/>
      <c r="EU31" s="345"/>
      <c r="EV31" s="345"/>
      <c r="EW31" s="345"/>
      <c r="EX31" s="345"/>
      <c r="EY31" s="345"/>
      <c r="EZ31" s="345"/>
      <c r="FA31" s="345"/>
      <c r="FB31" s="345"/>
      <c r="FC31" s="345"/>
      <c r="FD31" s="345"/>
      <c r="FE31" s="345"/>
      <c r="FF31" s="345"/>
      <c r="FG31" s="345"/>
      <c r="FH31" s="345"/>
      <c r="FI31" s="345"/>
      <c r="FJ31" s="345"/>
      <c r="FK31" s="345"/>
      <c r="FL31" s="345"/>
      <c r="FM31" s="345"/>
      <c r="FN31" s="345"/>
      <c r="FO31" s="345"/>
      <c r="FP31" s="345"/>
      <c r="FQ31" s="345"/>
      <c r="FR31" s="345"/>
      <c r="FS31" s="345"/>
      <c r="FT31" s="345"/>
      <c r="FU31" s="345"/>
      <c r="FV31" s="345"/>
      <c r="FW31" s="345"/>
      <c r="FX31" s="345"/>
      <c r="FY31" s="345"/>
      <c r="FZ31" s="345"/>
      <c r="GA31" s="345"/>
      <c r="GB31" s="345"/>
      <c r="GC31" s="345"/>
      <c r="GD31" s="345"/>
      <c r="GE31" s="345"/>
      <c r="GF31" s="345"/>
      <c r="GG31" s="345"/>
      <c r="GH31" s="345"/>
      <c r="GI31" s="345"/>
      <c r="GJ31" s="345"/>
      <c r="GK31" s="345"/>
      <c r="GL31" s="345"/>
      <c r="GM31" s="345"/>
      <c r="GN31" s="345"/>
      <c r="GO31" s="345"/>
      <c r="GP31" s="345"/>
      <c r="GQ31" s="345"/>
      <c r="GR31" s="345"/>
      <c r="GS31" s="345"/>
      <c r="GT31" s="345"/>
      <c r="GU31" s="345"/>
      <c r="GV31" s="345"/>
      <c r="GW31" s="345"/>
      <c r="GX31" s="345"/>
      <c r="GY31" s="345"/>
      <c r="GZ31" s="345"/>
      <c r="HA31" s="345"/>
      <c r="HB31" s="345"/>
      <c r="HC31" s="345"/>
      <c r="HD31" s="345"/>
      <c r="HE31" s="345"/>
      <c r="HF31" s="345"/>
      <c r="HG31" s="345"/>
      <c r="HH31" s="345"/>
      <c r="HI31" s="345"/>
      <c r="HJ31" s="345"/>
      <c r="HK31" s="345"/>
      <c r="HL31" s="345"/>
      <c r="HM31" s="345"/>
      <c r="HN31" s="345"/>
      <c r="HO31" s="345"/>
      <c r="HP31" s="345"/>
      <c r="HQ31" s="345"/>
      <c r="HR31" s="345"/>
      <c r="HS31" s="345"/>
      <c r="HT31" s="345"/>
      <c r="HU31" s="345"/>
      <c r="HV31" s="345"/>
    </row>
    <row r="32" customFormat="false" ht="31.5" hidden="false" customHeight="true" outlineLevel="0" collapsed="false">
      <c r="A32" s="361" t="s">
        <v>159</v>
      </c>
      <c r="B32" s="121" t="s">
        <v>181</v>
      </c>
      <c r="C32" s="362"/>
      <c r="D32" s="362"/>
      <c r="E32" s="362"/>
      <c r="F32" s="362"/>
      <c r="G32" s="363" t="n">
        <v>3</v>
      </c>
      <c r="H32" s="362"/>
      <c r="I32" s="362"/>
      <c r="J32" s="362"/>
      <c r="K32" s="363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5"/>
      <c r="AC32" s="362"/>
      <c r="AD32" s="362"/>
      <c r="AE32" s="362"/>
      <c r="AF32" s="362"/>
      <c r="AG32" s="362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45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45"/>
      <c r="DF32" s="345"/>
      <c r="DG32" s="345"/>
      <c r="DH32" s="345"/>
      <c r="DI32" s="345"/>
      <c r="DJ32" s="345"/>
      <c r="DK32" s="345"/>
      <c r="DL32" s="345"/>
      <c r="DM32" s="345"/>
      <c r="DN32" s="345"/>
      <c r="DO32" s="345"/>
      <c r="DP32" s="345"/>
      <c r="DQ32" s="345"/>
      <c r="DR32" s="345"/>
      <c r="DS32" s="345"/>
      <c r="DT32" s="345"/>
      <c r="DU32" s="345"/>
      <c r="DV32" s="345"/>
      <c r="DW32" s="345"/>
      <c r="DX32" s="345"/>
      <c r="DY32" s="345"/>
      <c r="DZ32" s="345"/>
      <c r="EA32" s="345"/>
      <c r="EB32" s="345"/>
      <c r="EC32" s="345"/>
      <c r="ED32" s="345"/>
      <c r="EE32" s="345"/>
      <c r="EF32" s="345"/>
      <c r="EG32" s="345"/>
      <c r="EH32" s="345"/>
      <c r="EI32" s="345"/>
      <c r="EJ32" s="345"/>
      <c r="EK32" s="345"/>
      <c r="EL32" s="345"/>
      <c r="EM32" s="345"/>
      <c r="EN32" s="345"/>
      <c r="EO32" s="345"/>
      <c r="EP32" s="345"/>
      <c r="EQ32" s="345"/>
      <c r="ER32" s="345"/>
      <c r="ES32" s="345"/>
      <c r="ET32" s="345"/>
      <c r="EU32" s="345"/>
      <c r="EV32" s="345"/>
      <c r="EW32" s="345"/>
      <c r="EX32" s="345"/>
      <c r="EY32" s="345"/>
      <c r="EZ32" s="345"/>
      <c r="FA32" s="345"/>
      <c r="FB32" s="345"/>
      <c r="FC32" s="345"/>
      <c r="FD32" s="345"/>
      <c r="FE32" s="345"/>
      <c r="FF32" s="345"/>
      <c r="FG32" s="345"/>
      <c r="FH32" s="345"/>
      <c r="FI32" s="345"/>
      <c r="FJ32" s="345"/>
      <c r="FK32" s="345"/>
      <c r="FL32" s="345"/>
      <c r="FM32" s="345"/>
      <c r="FN32" s="345"/>
      <c r="FO32" s="345"/>
      <c r="FP32" s="345"/>
      <c r="FQ32" s="345"/>
      <c r="FR32" s="345"/>
      <c r="FS32" s="345"/>
      <c r="FT32" s="345"/>
      <c r="FU32" s="345"/>
      <c r="FV32" s="345"/>
      <c r="FW32" s="345"/>
      <c r="FX32" s="345"/>
      <c r="FY32" s="345"/>
      <c r="FZ32" s="345"/>
      <c r="GA32" s="345"/>
      <c r="GB32" s="345"/>
      <c r="GC32" s="345"/>
      <c r="GD32" s="345"/>
      <c r="GE32" s="345"/>
      <c r="GF32" s="345"/>
      <c r="GG32" s="345"/>
      <c r="GH32" s="345"/>
      <c r="GI32" s="345"/>
      <c r="GJ32" s="345"/>
      <c r="GK32" s="345"/>
      <c r="GL32" s="345"/>
      <c r="GM32" s="345"/>
      <c r="GN32" s="345"/>
      <c r="GO32" s="345"/>
      <c r="GP32" s="345"/>
      <c r="GQ32" s="345"/>
      <c r="GR32" s="345"/>
      <c r="GS32" s="345"/>
      <c r="GT32" s="345"/>
      <c r="GU32" s="345"/>
      <c r="GV32" s="345"/>
      <c r="GW32" s="345"/>
      <c r="GX32" s="345"/>
      <c r="GY32" s="345"/>
      <c r="GZ32" s="345"/>
      <c r="HA32" s="345"/>
      <c r="HB32" s="345"/>
      <c r="HC32" s="345"/>
      <c r="HD32" s="345"/>
      <c r="HE32" s="345"/>
      <c r="HF32" s="345"/>
      <c r="HG32" s="345"/>
      <c r="HH32" s="345"/>
      <c r="HI32" s="345"/>
      <c r="HJ32" s="345"/>
      <c r="HK32" s="345"/>
      <c r="HL32" s="345"/>
      <c r="HM32" s="345"/>
      <c r="HN32" s="345"/>
      <c r="HO32" s="345"/>
      <c r="HP32" s="345"/>
      <c r="HQ32" s="345"/>
      <c r="HR32" s="345"/>
      <c r="HS32" s="345"/>
      <c r="HT32" s="345"/>
      <c r="HU32" s="345"/>
      <c r="HV32" s="345"/>
    </row>
    <row r="33" customFormat="false" ht="31.5" hidden="false" customHeight="true" outlineLevel="0" collapsed="false">
      <c r="A33" s="361" t="s">
        <v>159</v>
      </c>
      <c r="B33" s="121" t="s">
        <v>182</v>
      </c>
      <c r="C33" s="362"/>
      <c r="D33" s="362"/>
      <c r="E33" s="362"/>
      <c r="F33" s="362"/>
      <c r="G33" s="363" t="n">
        <v>3</v>
      </c>
      <c r="H33" s="362"/>
      <c r="I33" s="362"/>
      <c r="J33" s="362"/>
      <c r="K33" s="363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5"/>
      <c r="AC33" s="362"/>
      <c r="AD33" s="362"/>
      <c r="AE33" s="362"/>
      <c r="AF33" s="362"/>
      <c r="AG33" s="362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45"/>
      <c r="BH33" s="345"/>
      <c r="BI33" s="345"/>
      <c r="BJ33" s="345"/>
      <c r="BK33" s="345"/>
      <c r="BL33" s="345"/>
      <c r="BM33" s="345"/>
      <c r="BN33" s="345"/>
      <c r="BO33" s="345"/>
      <c r="BP33" s="345"/>
      <c r="BQ33" s="345"/>
      <c r="BR33" s="345"/>
      <c r="BS33" s="345"/>
      <c r="BT33" s="345"/>
      <c r="BU33" s="345"/>
      <c r="BV33" s="345"/>
      <c r="BW33" s="345"/>
      <c r="BX33" s="345"/>
      <c r="BY33" s="345"/>
      <c r="BZ33" s="345"/>
      <c r="CA33" s="345"/>
      <c r="CB33" s="345"/>
      <c r="CC33" s="345"/>
      <c r="CD33" s="345"/>
      <c r="CE33" s="345"/>
      <c r="CF33" s="345"/>
      <c r="CG33" s="345"/>
      <c r="CH33" s="345"/>
      <c r="CI33" s="345"/>
      <c r="CJ33" s="345"/>
      <c r="CK33" s="345"/>
      <c r="CL33" s="345"/>
      <c r="CM33" s="345"/>
      <c r="CN33" s="345"/>
      <c r="CO33" s="345"/>
      <c r="CP33" s="345"/>
      <c r="CQ33" s="345"/>
      <c r="CR33" s="345"/>
      <c r="CS33" s="345"/>
      <c r="CT33" s="345"/>
      <c r="CU33" s="345"/>
      <c r="CV33" s="345"/>
      <c r="CW33" s="345"/>
      <c r="CX33" s="345"/>
      <c r="CY33" s="345"/>
      <c r="CZ33" s="345"/>
      <c r="DA33" s="345"/>
      <c r="DB33" s="345"/>
      <c r="DC33" s="345"/>
      <c r="DD33" s="345"/>
      <c r="DE33" s="345"/>
      <c r="DF33" s="345"/>
      <c r="DG33" s="345"/>
      <c r="DH33" s="345"/>
      <c r="DI33" s="345"/>
      <c r="DJ33" s="345"/>
      <c r="DK33" s="345"/>
      <c r="DL33" s="345"/>
      <c r="DM33" s="345"/>
      <c r="DN33" s="345"/>
      <c r="DO33" s="345"/>
      <c r="DP33" s="345"/>
      <c r="DQ33" s="345"/>
      <c r="DR33" s="345"/>
      <c r="DS33" s="345"/>
      <c r="DT33" s="345"/>
      <c r="DU33" s="345"/>
      <c r="DV33" s="345"/>
      <c r="DW33" s="345"/>
      <c r="DX33" s="345"/>
      <c r="DY33" s="345"/>
      <c r="DZ33" s="345"/>
      <c r="EA33" s="345"/>
      <c r="EB33" s="345"/>
      <c r="EC33" s="345"/>
      <c r="ED33" s="345"/>
      <c r="EE33" s="345"/>
      <c r="EF33" s="345"/>
      <c r="EG33" s="345"/>
      <c r="EH33" s="345"/>
      <c r="EI33" s="345"/>
      <c r="EJ33" s="345"/>
      <c r="EK33" s="345"/>
      <c r="EL33" s="345"/>
      <c r="EM33" s="345"/>
      <c r="EN33" s="345"/>
      <c r="EO33" s="345"/>
      <c r="EP33" s="345"/>
      <c r="EQ33" s="345"/>
      <c r="ER33" s="345"/>
      <c r="ES33" s="345"/>
      <c r="ET33" s="345"/>
      <c r="EU33" s="345"/>
      <c r="EV33" s="345"/>
      <c r="EW33" s="345"/>
      <c r="EX33" s="345"/>
      <c r="EY33" s="345"/>
      <c r="EZ33" s="345"/>
      <c r="FA33" s="345"/>
      <c r="FB33" s="345"/>
      <c r="FC33" s="345"/>
      <c r="FD33" s="345"/>
      <c r="FE33" s="345"/>
      <c r="FF33" s="345"/>
      <c r="FG33" s="345"/>
      <c r="FH33" s="345"/>
      <c r="FI33" s="345"/>
      <c r="FJ33" s="345"/>
      <c r="FK33" s="345"/>
      <c r="FL33" s="345"/>
      <c r="FM33" s="345"/>
      <c r="FN33" s="345"/>
      <c r="FO33" s="345"/>
      <c r="FP33" s="345"/>
      <c r="FQ33" s="345"/>
      <c r="FR33" s="345"/>
      <c r="FS33" s="345"/>
      <c r="FT33" s="345"/>
      <c r="FU33" s="345"/>
      <c r="FV33" s="345"/>
      <c r="FW33" s="345"/>
      <c r="FX33" s="345"/>
      <c r="FY33" s="345"/>
      <c r="FZ33" s="345"/>
      <c r="GA33" s="345"/>
      <c r="GB33" s="345"/>
      <c r="GC33" s="345"/>
      <c r="GD33" s="345"/>
      <c r="GE33" s="345"/>
      <c r="GF33" s="345"/>
      <c r="GG33" s="345"/>
      <c r="GH33" s="345"/>
      <c r="GI33" s="345"/>
      <c r="GJ33" s="345"/>
      <c r="GK33" s="345"/>
      <c r="GL33" s="345"/>
      <c r="GM33" s="345"/>
      <c r="GN33" s="345"/>
      <c r="GO33" s="345"/>
      <c r="GP33" s="345"/>
      <c r="GQ33" s="345"/>
      <c r="GR33" s="345"/>
      <c r="GS33" s="345"/>
      <c r="GT33" s="345"/>
      <c r="GU33" s="345"/>
      <c r="GV33" s="345"/>
      <c r="GW33" s="345"/>
      <c r="GX33" s="345"/>
      <c r="GY33" s="345"/>
      <c r="GZ33" s="345"/>
      <c r="HA33" s="345"/>
      <c r="HB33" s="345"/>
      <c r="HC33" s="345"/>
      <c r="HD33" s="345"/>
      <c r="HE33" s="345"/>
      <c r="HF33" s="345"/>
      <c r="HG33" s="345"/>
      <c r="HH33" s="345"/>
      <c r="HI33" s="345"/>
      <c r="HJ33" s="345"/>
      <c r="HK33" s="345"/>
      <c r="HL33" s="345"/>
      <c r="HM33" s="345"/>
      <c r="HN33" s="345"/>
      <c r="HO33" s="345"/>
      <c r="HP33" s="345"/>
      <c r="HQ33" s="345"/>
      <c r="HR33" s="345"/>
      <c r="HS33" s="345"/>
      <c r="HT33" s="345"/>
      <c r="HU33" s="345"/>
      <c r="HV33" s="345"/>
    </row>
    <row r="34" customFormat="false" ht="31.5" hidden="false" customHeight="true" outlineLevel="0" collapsed="false">
      <c r="A34" s="361" t="s">
        <v>159</v>
      </c>
      <c r="B34" s="121" t="s">
        <v>183</v>
      </c>
      <c r="C34" s="362"/>
      <c r="D34" s="362"/>
      <c r="E34" s="362"/>
      <c r="F34" s="362"/>
      <c r="G34" s="363" t="n">
        <v>4</v>
      </c>
      <c r="H34" s="362"/>
      <c r="I34" s="362"/>
      <c r="J34" s="362"/>
      <c r="K34" s="363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5"/>
      <c r="AC34" s="362"/>
      <c r="AD34" s="362"/>
      <c r="AE34" s="362"/>
      <c r="AF34" s="362"/>
      <c r="AG34" s="362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5"/>
      <c r="BE34" s="345"/>
      <c r="BF34" s="345"/>
      <c r="BG34" s="345"/>
      <c r="BH34" s="345"/>
      <c r="BI34" s="345"/>
      <c r="BJ34" s="345"/>
      <c r="BK34" s="345"/>
      <c r="BL34" s="345"/>
      <c r="BM34" s="345"/>
      <c r="BN34" s="345"/>
      <c r="BO34" s="345"/>
      <c r="BP34" s="345"/>
      <c r="BQ34" s="345"/>
      <c r="BR34" s="345"/>
      <c r="BS34" s="345"/>
      <c r="BT34" s="345"/>
      <c r="BU34" s="345"/>
      <c r="BV34" s="345"/>
      <c r="BW34" s="345"/>
      <c r="BX34" s="345"/>
      <c r="BY34" s="345"/>
      <c r="BZ34" s="345"/>
      <c r="CA34" s="345"/>
      <c r="CB34" s="345"/>
      <c r="CC34" s="345"/>
      <c r="CD34" s="345"/>
      <c r="CE34" s="345"/>
      <c r="CF34" s="345"/>
      <c r="CG34" s="345"/>
      <c r="CH34" s="345"/>
      <c r="CI34" s="345"/>
      <c r="CJ34" s="345"/>
      <c r="CK34" s="345"/>
      <c r="CL34" s="345"/>
      <c r="CM34" s="345"/>
      <c r="CN34" s="345"/>
      <c r="CO34" s="345"/>
      <c r="CP34" s="345"/>
      <c r="CQ34" s="345"/>
      <c r="CR34" s="345"/>
      <c r="CS34" s="345"/>
      <c r="CT34" s="345"/>
      <c r="CU34" s="345"/>
      <c r="CV34" s="345"/>
      <c r="CW34" s="345"/>
      <c r="CX34" s="345"/>
      <c r="CY34" s="345"/>
      <c r="CZ34" s="345"/>
      <c r="DA34" s="345"/>
      <c r="DB34" s="345"/>
      <c r="DC34" s="345"/>
      <c r="DD34" s="345"/>
      <c r="DE34" s="345"/>
      <c r="DF34" s="345"/>
      <c r="DG34" s="345"/>
      <c r="DH34" s="345"/>
      <c r="DI34" s="345"/>
      <c r="DJ34" s="345"/>
      <c r="DK34" s="345"/>
      <c r="DL34" s="345"/>
      <c r="DM34" s="345"/>
      <c r="DN34" s="345"/>
      <c r="DO34" s="345"/>
      <c r="DP34" s="345"/>
      <c r="DQ34" s="345"/>
      <c r="DR34" s="345"/>
      <c r="DS34" s="345"/>
      <c r="DT34" s="345"/>
      <c r="DU34" s="345"/>
      <c r="DV34" s="345"/>
      <c r="DW34" s="345"/>
      <c r="DX34" s="345"/>
      <c r="DY34" s="345"/>
      <c r="DZ34" s="345"/>
      <c r="EA34" s="345"/>
      <c r="EB34" s="345"/>
      <c r="EC34" s="345"/>
      <c r="ED34" s="345"/>
      <c r="EE34" s="345"/>
      <c r="EF34" s="345"/>
      <c r="EG34" s="345"/>
      <c r="EH34" s="345"/>
      <c r="EI34" s="345"/>
      <c r="EJ34" s="345"/>
      <c r="EK34" s="345"/>
      <c r="EL34" s="345"/>
      <c r="EM34" s="345"/>
      <c r="EN34" s="345"/>
      <c r="EO34" s="345"/>
      <c r="EP34" s="345"/>
      <c r="EQ34" s="345"/>
      <c r="ER34" s="345"/>
      <c r="ES34" s="345"/>
      <c r="ET34" s="345"/>
      <c r="EU34" s="345"/>
      <c r="EV34" s="345"/>
      <c r="EW34" s="345"/>
      <c r="EX34" s="345"/>
      <c r="EY34" s="345"/>
      <c r="EZ34" s="345"/>
      <c r="FA34" s="345"/>
      <c r="FB34" s="345"/>
      <c r="FC34" s="345"/>
      <c r="FD34" s="345"/>
      <c r="FE34" s="345"/>
      <c r="FF34" s="345"/>
      <c r="FG34" s="345"/>
      <c r="FH34" s="345"/>
      <c r="FI34" s="345"/>
      <c r="FJ34" s="345"/>
      <c r="FK34" s="345"/>
      <c r="FL34" s="345"/>
      <c r="FM34" s="345"/>
      <c r="FN34" s="345"/>
      <c r="FO34" s="345"/>
      <c r="FP34" s="345"/>
      <c r="FQ34" s="345"/>
      <c r="FR34" s="345"/>
      <c r="FS34" s="345"/>
      <c r="FT34" s="345"/>
      <c r="FU34" s="345"/>
      <c r="FV34" s="345"/>
      <c r="FW34" s="345"/>
      <c r="FX34" s="345"/>
      <c r="FY34" s="345"/>
      <c r="FZ34" s="345"/>
      <c r="GA34" s="345"/>
      <c r="GB34" s="345"/>
      <c r="GC34" s="345"/>
      <c r="GD34" s="345"/>
      <c r="GE34" s="345"/>
      <c r="GF34" s="345"/>
      <c r="GG34" s="345"/>
      <c r="GH34" s="345"/>
      <c r="GI34" s="345"/>
      <c r="GJ34" s="345"/>
      <c r="GK34" s="345"/>
      <c r="GL34" s="345"/>
      <c r="GM34" s="345"/>
      <c r="GN34" s="345"/>
      <c r="GO34" s="345"/>
      <c r="GP34" s="345"/>
      <c r="GQ34" s="345"/>
      <c r="GR34" s="345"/>
      <c r="GS34" s="345"/>
      <c r="GT34" s="345"/>
      <c r="GU34" s="345"/>
      <c r="GV34" s="345"/>
      <c r="GW34" s="345"/>
      <c r="GX34" s="345"/>
      <c r="GY34" s="345"/>
      <c r="GZ34" s="345"/>
      <c r="HA34" s="345"/>
      <c r="HB34" s="345"/>
      <c r="HC34" s="345"/>
      <c r="HD34" s="345"/>
      <c r="HE34" s="345"/>
      <c r="HF34" s="345"/>
      <c r="HG34" s="345"/>
      <c r="HH34" s="345"/>
      <c r="HI34" s="345"/>
      <c r="HJ34" s="345"/>
      <c r="HK34" s="345"/>
      <c r="HL34" s="345"/>
      <c r="HM34" s="345"/>
      <c r="HN34" s="345"/>
      <c r="HO34" s="345"/>
      <c r="HP34" s="345"/>
      <c r="HQ34" s="345"/>
      <c r="HR34" s="345"/>
      <c r="HS34" s="345"/>
      <c r="HT34" s="345"/>
      <c r="HU34" s="345"/>
      <c r="HV34" s="345"/>
    </row>
    <row r="35" customFormat="false" ht="31.5" hidden="false" customHeight="true" outlineLevel="0" collapsed="false">
      <c r="A35" s="361"/>
      <c r="B35" s="368"/>
      <c r="C35" s="362"/>
      <c r="D35" s="362"/>
      <c r="E35" s="362"/>
      <c r="F35" s="362"/>
      <c r="G35" s="363"/>
      <c r="H35" s="362"/>
      <c r="I35" s="362"/>
      <c r="J35" s="362"/>
      <c r="K35" s="363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5"/>
      <c r="AC35" s="362"/>
      <c r="AD35" s="362"/>
      <c r="AE35" s="362"/>
      <c r="AF35" s="362"/>
      <c r="AG35" s="362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5"/>
      <c r="BE35" s="345"/>
      <c r="BF35" s="345"/>
      <c r="BG35" s="345"/>
      <c r="BH35" s="345"/>
      <c r="BI35" s="345"/>
      <c r="BJ35" s="345"/>
      <c r="BK35" s="345"/>
      <c r="BL35" s="345"/>
      <c r="BM35" s="345"/>
      <c r="BN35" s="345"/>
      <c r="BO35" s="345"/>
      <c r="BP35" s="345"/>
      <c r="BQ35" s="345"/>
      <c r="BR35" s="345"/>
      <c r="BS35" s="345"/>
      <c r="BT35" s="345"/>
      <c r="BU35" s="345"/>
      <c r="BV35" s="345"/>
      <c r="BW35" s="345"/>
      <c r="BX35" s="345"/>
      <c r="BY35" s="345"/>
      <c r="BZ35" s="345"/>
      <c r="CA35" s="345"/>
      <c r="CB35" s="345"/>
      <c r="CC35" s="345"/>
      <c r="CD35" s="345"/>
      <c r="CE35" s="345"/>
      <c r="CF35" s="345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45"/>
      <c r="CR35" s="345"/>
      <c r="CS35" s="345"/>
      <c r="CT35" s="345"/>
      <c r="CU35" s="345"/>
      <c r="CV35" s="345"/>
      <c r="CW35" s="345"/>
      <c r="CX35" s="345"/>
      <c r="CY35" s="345"/>
      <c r="CZ35" s="345"/>
      <c r="DA35" s="345"/>
      <c r="DB35" s="345"/>
      <c r="DC35" s="345"/>
      <c r="DD35" s="345"/>
      <c r="DE35" s="345"/>
      <c r="DF35" s="345"/>
      <c r="DG35" s="345"/>
      <c r="DH35" s="345"/>
      <c r="DI35" s="345"/>
      <c r="DJ35" s="345"/>
      <c r="DK35" s="345"/>
      <c r="DL35" s="345"/>
      <c r="DM35" s="345"/>
      <c r="DN35" s="345"/>
      <c r="DO35" s="345"/>
      <c r="DP35" s="345"/>
      <c r="DQ35" s="345"/>
      <c r="DR35" s="345"/>
      <c r="DS35" s="345"/>
      <c r="DT35" s="345"/>
      <c r="DU35" s="345"/>
      <c r="DV35" s="345"/>
      <c r="DW35" s="345"/>
      <c r="DX35" s="345"/>
      <c r="DY35" s="345"/>
      <c r="DZ35" s="345"/>
      <c r="EA35" s="345"/>
      <c r="EB35" s="345"/>
      <c r="EC35" s="345"/>
      <c r="ED35" s="345"/>
      <c r="EE35" s="345"/>
      <c r="EF35" s="345"/>
      <c r="EG35" s="345"/>
      <c r="EH35" s="345"/>
      <c r="EI35" s="345"/>
      <c r="EJ35" s="345"/>
      <c r="EK35" s="345"/>
      <c r="EL35" s="345"/>
      <c r="EM35" s="345"/>
      <c r="EN35" s="345"/>
      <c r="EO35" s="345"/>
      <c r="EP35" s="345"/>
      <c r="EQ35" s="345"/>
      <c r="ER35" s="345"/>
      <c r="ES35" s="345"/>
      <c r="ET35" s="345"/>
      <c r="EU35" s="345"/>
      <c r="EV35" s="345"/>
      <c r="EW35" s="345"/>
      <c r="EX35" s="345"/>
      <c r="EY35" s="345"/>
      <c r="EZ35" s="345"/>
      <c r="FA35" s="345"/>
      <c r="FB35" s="345"/>
      <c r="FC35" s="345"/>
      <c r="FD35" s="345"/>
      <c r="FE35" s="345"/>
      <c r="FF35" s="345"/>
      <c r="FG35" s="345"/>
      <c r="FH35" s="345"/>
      <c r="FI35" s="345"/>
      <c r="FJ35" s="345"/>
      <c r="FK35" s="345"/>
      <c r="FL35" s="345"/>
      <c r="FM35" s="345"/>
      <c r="FN35" s="345"/>
      <c r="FO35" s="345"/>
      <c r="FP35" s="345"/>
      <c r="FQ35" s="345"/>
      <c r="FR35" s="345"/>
      <c r="FS35" s="345"/>
      <c r="FT35" s="345"/>
      <c r="FU35" s="345"/>
      <c r="FV35" s="345"/>
      <c r="FW35" s="345"/>
      <c r="FX35" s="345"/>
      <c r="FY35" s="345"/>
      <c r="FZ35" s="345"/>
      <c r="GA35" s="345"/>
      <c r="GB35" s="345"/>
      <c r="GC35" s="345"/>
      <c r="GD35" s="345"/>
      <c r="GE35" s="345"/>
      <c r="GF35" s="345"/>
      <c r="GG35" s="345"/>
      <c r="GH35" s="345"/>
      <c r="GI35" s="345"/>
      <c r="GJ35" s="345"/>
      <c r="GK35" s="345"/>
      <c r="GL35" s="345"/>
      <c r="GM35" s="345"/>
      <c r="GN35" s="345"/>
      <c r="GO35" s="345"/>
      <c r="GP35" s="345"/>
      <c r="GQ35" s="345"/>
      <c r="GR35" s="345"/>
      <c r="GS35" s="345"/>
      <c r="GT35" s="345"/>
      <c r="GU35" s="345"/>
      <c r="GV35" s="345"/>
      <c r="GW35" s="345"/>
      <c r="GX35" s="345"/>
      <c r="GY35" s="345"/>
      <c r="GZ35" s="345"/>
      <c r="HA35" s="345"/>
      <c r="HB35" s="345"/>
      <c r="HC35" s="345"/>
      <c r="HD35" s="345"/>
      <c r="HE35" s="345"/>
      <c r="HF35" s="345"/>
      <c r="HG35" s="345"/>
      <c r="HH35" s="345"/>
      <c r="HI35" s="345"/>
      <c r="HJ35" s="345"/>
      <c r="HK35" s="345"/>
      <c r="HL35" s="345"/>
      <c r="HM35" s="345"/>
      <c r="HN35" s="345"/>
      <c r="HO35" s="345"/>
      <c r="HP35" s="345"/>
      <c r="HQ35" s="345"/>
      <c r="HR35" s="345"/>
      <c r="HS35" s="345"/>
      <c r="HT35" s="345"/>
      <c r="HU35" s="345"/>
      <c r="HV35" s="345"/>
    </row>
    <row r="36" customFormat="false" ht="31.5" hidden="false" customHeight="true" outlineLevel="0" collapsed="false">
      <c r="A36" s="361"/>
      <c r="B36" s="368"/>
      <c r="C36" s="362"/>
      <c r="D36" s="362"/>
      <c r="E36" s="362"/>
      <c r="F36" s="362"/>
      <c r="G36" s="363"/>
      <c r="H36" s="362"/>
      <c r="I36" s="362"/>
      <c r="J36" s="362"/>
      <c r="K36" s="363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5"/>
      <c r="AC36" s="362"/>
      <c r="AD36" s="362"/>
      <c r="AE36" s="362"/>
      <c r="AF36" s="362"/>
      <c r="AG36" s="362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5"/>
      <c r="BE36" s="345"/>
      <c r="BF36" s="345"/>
      <c r="BG36" s="345"/>
      <c r="BH36" s="345"/>
      <c r="BI36" s="345"/>
      <c r="BJ36" s="345"/>
      <c r="BK36" s="345"/>
      <c r="BL36" s="345"/>
      <c r="BM36" s="345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5"/>
      <c r="CI36" s="345"/>
      <c r="CJ36" s="345"/>
      <c r="CK36" s="345"/>
      <c r="CL36" s="345"/>
      <c r="CM36" s="345"/>
      <c r="CN36" s="345"/>
      <c r="CO36" s="345"/>
      <c r="CP36" s="345"/>
      <c r="CQ36" s="345"/>
      <c r="CR36" s="345"/>
      <c r="CS36" s="345"/>
      <c r="CT36" s="345"/>
      <c r="CU36" s="345"/>
      <c r="CV36" s="345"/>
      <c r="CW36" s="345"/>
      <c r="CX36" s="345"/>
      <c r="CY36" s="345"/>
      <c r="CZ36" s="345"/>
      <c r="DA36" s="345"/>
      <c r="DB36" s="345"/>
      <c r="DC36" s="345"/>
      <c r="DD36" s="345"/>
      <c r="DE36" s="345"/>
      <c r="DF36" s="345"/>
      <c r="DG36" s="345"/>
      <c r="DH36" s="345"/>
      <c r="DI36" s="345"/>
      <c r="DJ36" s="345"/>
      <c r="DK36" s="345"/>
      <c r="DL36" s="345"/>
      <c r="DM36" s="345"/>
      <c r="DN36" s="345"/>
      <c r="DO36" s="345"/>
      <c r="DP36" s="345"/>
      <c r="DQ36" s="345"/>
      <c r="DR36" s="345"/>
      <c r="DS36" s="345"/>
      <c r="DT36" s="345"/>
      <c r="DU36" s="345"/>
      <c r="DV36" s="345"/>
      <c r="DW36" s="345"/>
      <c r="DX36" s="345"/>
      <c r="DY36" s="345"/>
      <c r="DZ36" s="345"/>
      <c r="EA36" s="345"/>
      <c r="EB36" s="345"/>
      <c r="EC36" s="345"/>
      <c r="ED36" s="345"/>
      <c r="EE36" s="345"/>
      <c r="EF36" s="345"/>
      <c r="EG36" s="345"/>
      <c r="EH36" s="345"/>
      <c r="EI36" s="345"/>
      <c r="EJ36" s="345"/>
      <c r="EK36" s="345"/>
      <c r="EL36" s="345"/>
      <c r="EM36" s="345"/>
      <c r="EN36" s="345"/>
      <c r="EO36" s="345"/>
      <c r="EP36" s="345"/>
      <c r="EQ36" s="345"/>
      <c r="ER36" s="345"/>
      <c r="ES36" s="345"/>
      <c r="ET36" s="345"/>
      <c r="EU36" s="345"/>
      <c r="EV36" s="345"/>
      <c r="EW36" s="345"/>
      <c r="EX36" s="345"/>
      <c r="EY36" s="345"/>
      <c r="EZ36" s="345"/>
      <c r="FA36" s="345"/>
      <c r="FB36" s="345"/>
      <c r="FC36" s="345"/>
      <c r="FD36" s="345"/>
      <c r="FE36" s="345"/>
      <c r="FF36" s="345"/>
      <c r="FG36" s="345"/>
      <c r="FH36" s="345"/>
      <c r="FI36" s="345"/>
      <c r="FJ36" s="345"/>
      <c r="FK36" s="345"/>
      <c r="FL36" s="345"/>
      <c r="FM36" s="345"/>
      <c r="FN36" s="345"/>
      <c r="FO36" s="345"/>
      <c r="FP36" s="345"/>
      <c r="FQ36" s="345"/>
      <c r="FR36" s="345"/>
      <c r="FS36" s="345"/>
      <c r="FT36" s="345"/>
      <c r="FU36" s="345"/>
      <c r="FV36" s="345"/>
      <c r="FW36" s="345"/>
      <c r="FX36" s="345"/>
      <c r="FY36" s="345"/>
      <c r="FZ36" s="345"/>
      <c r="GA36" s="345"/>
      <c r="GB36" s="345"/>
      <c r="GC36" s="345"/>
      <c r="GD36" s="345"/>
      <c r="GE36" s="345"/>
      <c r="GF36" s="345"/>
      <c r="GG36" s="345"/>
      <c r="GH36" s="345"/>
      <c r="GI36" s="345"/>
      <c r="GJ36" s="345"/>
      <c r="GK36" s="345"/>
      <c r="GL36" s="345"/>
      <c r="GM36" s="345"/>
      <c r="GN36" s="345"/>
      <c r="GO36" s="345"/>
      <c r="GP36" s="345"/>
      <c r="GQ36" s="345"/>
      <c r="GR36" s="345"/>
      <c r="GS36" s="345"/>
      <c r="GT36" s="345"/>
      <c r="GU36" s="345"/>
      <c r="GV36" s="345"/>
      <c r="GW36" s="345"/>
      <c r="GX36" s="345"/>
      <c r="GY36" s="345"/>
      <c r="GZ36" s="345"/>
      <c r="HA36" s="345"/>
      <c r="HB36" s="345"/>
      <c r="HC36" s="345"/>
      <c r="HD36" s="345"/>
      <c r="HE36" s="345"/>
      <c r="HF36" s="345"/>
      <c r="HG36" s="345"/>
      <c r="HH36" s="345"/>
      <c r="HI36" s="345"/>
      <c r="HJ36" s="345"/>
      <c r="HK36" s="345"/>
      <c r="HL36" s="345"/>
      <c r="HM36" s="345"/>
      <c r="HN36" s="345"/>
      <c r="HO36" s="345"/>
      <c r="HP36" s="345"/>
      <c r="HQ36" s="345"/>
      <c r="HR36" s="345"/>
      <c r="HS36" s="345"/>
      <c r="HT36" s="345"/>
      <c r="HU36" s="345"/>
      <c r="HV36" s="345"/>
    </row>
    <row r="37" customFormat="false" ht="31.5" hidden="false" customHeight="true" outlineLevel="0" collapsed="false">
      <c r="A37" s="361"/>
      <c r="B37" s="368"/>
      <c r="C37" s="362"/>
      <c r="D37" s="362"/>
      <c r="E37" s="362"/>
      <c r="F37" s="362"/>
      <c r="G37" s="363"/>
      <c r="H37" s="362"/>
      <c r="I37" s="362"/>
      <c r="J37" s="362"/>
      <c r="K37" s="363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5"/>
      <c r="AC37" s="362"/>
      <c r="AD37" s="362"/>
      <c r="AE37" s="362"/>
      <c r="AF37" s="362"/>
      <c r="AG37" s="362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5"/>
      <c r="BE37" s="345"/>
      <c r="BF37" s="345"/>
      <c r="BG37" s="345"/>
      <c r="BH37" s="345"/>
      <c r="BI37" s="345"/>
      <c r="BJ37" s="345"/>
      <c r="BK37" s="345"/>
      <c r="BL37" s="345"/>
      <c r="BM37" s="345"/>
      <c r="BN37" s="345"/>
      <c r="BO37" s="345"/>
      <c r="BP37" s="345"/>
      <c r="BQ37" s="345"/>
      <c r="BR37" s="345"/>
      <c r="BS37" s="345"/>
      <c r="BT37" s="345"/>
      <c r="BU37" s="345"/>
      <c r="BV37" s="345"/>
      <c r="BW37" s="345"/>
      <c r="BX37" s="345"/>
      <c r="BY37" s="345"/>
      <c r="BZ37" s="345"/>
      <c r="CA37" s="345"/>
      <c r="CB37" s="345"/>
      <c r="CC37" s="345"/>
      <c r="CD37" s="345"/>
      <c r="CE37" s="345"/>
      <c r="CF37" s="345"/>
      <c r="CG37" s="345"/>
      <c r="CH37" s="345"/>
      <c r="CI37" s="345"/>
      <c r="CJ37" s="345"/>
      <c r="CK37" s="345"/>
      <c r="CL37" s="345"/>
      <c r="CM37" s="345"/>
      <c r="CN37" s="345"/>
      <c r="CO37" s="345"/>
      <c r="CP37" s="345"/>
      <c r="CQ37" s="345"/>
      <c r="CR37" s="345"/>
      <c r="CS37" s="345"/>
      <c r="CT37" s="345"/>
      <c r="CU37" s="345"/>
      <c r="CV37" s="345"/>
      <c r="CW37" s="345"/>
      <c r="CX37" s="345"/>
      <c r="CY37" s="345"/>
      <c r="CZ37" s="345"/>
      <c r="DA37" s="345"/>
      <c r="DB37" s="345"/>
      <c r="DC37" s="345"/>
      <c r="DD37" s="345"/>
      <c r="DE37" s="345"/>
      <c r="DF37" s="345"/>
      <c r="DG37" s="345"/>
      <c r="DH37" s="345"/>
      <c r="DI37" s="345"/>
      <c r="DJ37" s="345"/>
      <c r="DK37" s="345"/>
      <c r="DL37" s="345"/>
      <c r="DM37" s="345"/>
      <c r="DN37" s="345"/>
      <c r="DO37" s="345"/>
      <c r="DP37" s="345"/>
      <c r="DQ37" s="345"/>
      <c r="DR37" s="345"/>
      <c r="DS37" s="345"/>
      <c r="DT37" s="345"/>
      <c r="DU37" s="345"/>
      <c r="DV37" s="345"/>
      <c r="DW37" s="345"/>
      <c r="DX37" s="345"/>
      <c r="DY37" s="345"/>
      <c r="DZ37" s="345"/>
      <c r="EA37" s="345"/>
      <c r="EB37" s="345"/>
      <c r="EC37" s="345"/>
      <c r="ED37" s="345"/>
      <c r="EE37" s="345"/>
      <c r="EF37" s="345"/>
      <c r="EG37" s="345"/>
      <c r="EH37" s="345"/>
      <c r="EI37" s="345"/>
      <c r="EJ37" s="345"/>
      <c r="EK37" s="345"/>
      <c r="EL37" s="345"/>
      <c r="EM37" s="345"/>
      <c r="EN37" s="345"/>
      <c r="EO37" s="345"/>
      <c r="EP37" s="345"/>
      <c r="EQ37" s="345"/>
      <c r="ER37" s="345"/>
      <c r="ES37" s="345"/>
      <c r="ET37" s="345"/>
      <c r="EU37" s="345"/>
      <c r="EV37" s="345"/>
      <c r="EW37" s="345"/>
      <c r="EX37" s="345"/>
      <c r="EY37" s="345"/>
      <c r="EZ37" s="345"/>
      <c r="FA37" s="345"/>
      <c r="FB37" s="345"/>
      <c r="FC37" s="345"/>
      <c r="FD37" s="345"/>
      <c r="FE37" s="345"/>
      <c r="FF37" s="345"/>
      <c r="FG37" s="345"/>
      <c r="FH37" s="345"/>
      <c r="FI37" s="345"/>
      <c r="FJ37" s="345"/>
      <c r="FK37" s="345"/>
      <c r="FL37" s="345"/>
      <c r="FM37" s="345"/>
      <c r="FN37" s="345"/>
      <c r="FO37" s="345"/>
      <c r="FP37" s="345"/>
      <c r="FQ37" s="345"/>
      <c r="FR37" s="345"/>
      <c r="FS37" s="345"/>
      <c r="FT37" s="345"/>
      <c r="FU37" s="345"/>
      <c r="FV37" s="345"/>
      <c r="FW37" s="345"/>
      <c r="FX37" s="345"/>
      <c r="FY37" s="345"/>
      <c r="FZ37" s="345"/>
      <c r="GA37" s="345"/>
      <c r="GB37" s="345"/>
      <c r="GC37" s="345"/>
      <c r="GD37" s="345"/>
      <c r="GE37" s="345"/>
      <c r="GF37" s="345"/>
      <c r="GG37" s="345"/>
      <c r="GH37" s="345"/>
      <c r="GI37" s="345"/>
      <c r="GJ37" s="345"/>
      <c r="GK37" s="345"/>
      <c r="GL37" s="345"/>
      <c r="GM37" s="345"/>
      <c r="GN37" s="345"/>
      <c r="GO37" s="345"/>
      <c r="GP37" s="345"/>
      <c r="GQ37" s="345"/>
      <c r="GR37" s="345"/>
      <c r="GS37" s="345"/>
      <c r="GT37" s="345"/>
      <c r="GU37" s="345"/>
      <c r="GV37" s="345"/>
      <c r="GW37" s="345"/>
      <c r="GX37" s="345"/>
      <c r="GY37" s="345"/>
      <c r="GZ37" s="345"/>
      <c r="HA37" s="345"/>
      <c r="HB37" s="345"/>
      <c r="HC37" s="345"/>
      <c r="HD37" s="345"/>
      <c r="HE37" s="345"/>
      <c r="HF37" s="345"/>
      <c r="HG37" s="345"/>
      <c r="HH37" s="345"/>
      <c r="HI37" s="345"/>
      <c r="HJ37" s="345"/>
      <c r="HK37" s="345"/>
      <c r="HL37" s="345"/>
      <c r="HM37" s="345"/>
      <c r="HN37" s="345"/>
      <c r="HO37" s="345"/>
      <c r="HP37" s="345"/>
      <c r="HQ37" s="345"/>
      <c r="HR37" s="345"/>
      <c r="HS37" s="345"/>
      <c r="HT37" s="345"/>
      <c r="HU37" s="345"/>
      <c r="HV37" s="345"/>
    </row>
    <row r="38" customFormat="false" ht="31.5" hidden="false" customHeight="true" outlineLevel="0" collapsed="false">
      <c r="A38" s="361"/>
      <c r="B38" s="368"/>
      <c r="C38" s="362"/>
      <c r="D38" s="362"/>
      <c r="E38" s="362"/>
      <c r="F38" s="362"/>
      <c r="G38" s="363"/>
      <c r="H38" s="362"/>
      <c r="I38" s="362"/>
      <c r="J38" s="362"/>
      <c r="K38" s="363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5"/>
      <c r="AC38" s="362"/>
      <c r="AD38" s="362"/>
      <c r="AE38" s="362"/>
      <c r="AF38" s="362"/>
      <c r="AG38" s="362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5"/>
      <c r="BP38" s="345"/>
      <c r="BQ38" s="345"/>
      <c r="BR38" s="345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5"/>
      <c r="CD38" s="345"/>
      <c r="CE38" s="345"/>
      <c r="CF38" s="345"/>
      <c r="CG38" s="345"/>
      <c r="CH38" s="345"/>
      <c r="CI38" s="345"/>
      <c r="CJ38" s="345"/>
      <c r="CK38" s="345"/>
      <c r="CL38" s="345"/>
      <c r="CM38" s="345"/>
      <c r="CN38" s="345"/>
      <c r="CO38" s="345"/>
      <c r="CP38" s="345"/>
      <c r="CQ38" s="345"/>
      <c r="CR38" s="345"/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5"/>
      <c r="EH38" s="345"/>
      <c r="EI38" s="345"/>
      <c r="EJ38" s="345"/>
      <c r="EK38" s="345"/>
      <c r="EL38" s="345"/>
      <c r="EM38" s="345"/>
      <c r="EN38" s="345"/>
      <c r="EO38" s="345"/>
      <c r="EP38" s="345"/>
      <c r="EQ38" s="345"/>
      <c r="ER38" s="345"/>
      <c r="ES38" s="345"/>
      <c r="ET38" s="345"/>
      <c r="EU38" s="345"/>
      <c r="EV38" s="345"/>
      <c r="EW38" s="345"/>
      <c r="EX38" s="345"/>
      <c r="EY38" s="345"/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5"/>
      <c r="FL38" s="345"/>
      <c r="FM38" s="345"/>
      <c r="FN38" s="345"/>
      <c r="FO38" s="345"/>
      <c r="FP38" s="345"/>
      <c r="FQ38" s="345"/>
      <c r="FR38" s="345"/>
      <c r="FS38" s="345"/>
      <c r="FT38" s="345"/>
      <c r="FU38" s="345"/>
      <c r="FV38" s="345"/>
      <c r="FW38" s="345"/>
      <c r="FX38" s="345"/>
      <c r="FY38" s="345"/>
      <c r="FZ38" s="345"/>
      <c r="GA38" s="345"/>
      <c r="GB38" s="345"/>
      <c r="GC38" s="345"/>
      <c r="GD38" s="345"/>
      <c r="GE38" s="345"/>
      <c r="GF38" s="345"/>
      <c r="GG38" s="345"/>
      <c r="GH38" s="345"/>
      <c r="GI38" s="345"/>
      <c r="GJ38" s="345"/>
      <c r="GK38" s="345"/>
      <c r="GL38" s="345"/>
      <c r="GM38" s="345"/>
      <c r="GN38" s="345"/>
      <c r="GO38" s="345"/>
      <c r="GP38" s="345"/>
      <c r="GQ38" s="345"/>
      <c r="GR38" s="345"/>
      <c r="GS38" s="345"/>
      <c r="GT38" s="345"/>
      <c r="GU38" s="345"/>
      <c r="GV38" s="345"/>
      <c r="GW38" s="345"/>
      <c r="GX38" s="345"/>
      <c r="GY38" s="345"/>
      <c r="GZ38" s="345"/>
      <c r="HA38" s="345"/>
      <c r="HB38" s="345"/>
      <c r="HC38" s="345"/>
      <c r="HD38" s="345"/>
      <c r="HE38" s="345"/>
      <c r="HF38" s="345"/>
      <c r="HG38" s="345"/>
      <c r="HH38" s="345"/>
      <c r="HI38" s="345"/>
      <c r="HJ38" s="345"/>
      <c r="HK38" s="345"/>
      <c r="HL38" s="345"/>
      <c r="HM38" s="345"/>
      <c r="HN38" s="345"/>
      <c r="HO38" s="345"/>
      <c r="HP38" s="345"/>
      <c r="HQ38" s="345"/>
      <c r="HR38" s="345"/>
      <c r="HS38" s="345"/>
      <c r="HT38" s="345"/>
      <c r="HU38" s="345"/>
      <c r="HV38" s="345"/>
    </row>
    <row r="39" customFormat="false" ht="14.25" hidden="false" customHeight="false" outlineLevel="0" collapsed="false">
      <c r="B39" s="369"/>
      <c r="C39" s="369"/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69"/>
      <c r="T39" s="369"/>
      <c r="U39" s="369"/>
      <c r="V39" s="369"/>
      <c r="W39" s="369"/>
      <c r="X39" s="369"/>
      <c r="Y39" s="369"/>
      <c r="Z39" s="369"/>
      <c r="AA39" s="369"/>
      <c r="AB39" s="369"/>
      <c r="AC39" s="369"/>
      <c r="AD39" s="369"/>
      <c r="AE39" s="369"/>
      <c r="AF39" s="369"/>
      <c r="AG39" s="369"/>
      <c r="AH39" s="369"/>
      <c r="AI39" s="369"/>
      <c r="AJ39" s="369"/>
      <c r="AK39" s="369"/>
      <c r="AL39" s="369"/>
      <c r="AM39" s="369"/>
      <c r="AN39" s="370"/>
      <c r="AO39" s="370"/>
      <c r="AP39" s="370"/>
      <c r="AQ39" s="370"/>
    </row>
    <row r="40" customFormat="false" ht="14.25" hidden="false" customHeight="false" outlineLevel="0" collapsed="false">
      <c r="B40" s="369"/>
      <c r="C40" s="369"/>
      <c r="D40" s="369"/>
      <c r="E40" s="369"/>
      <c r="F40" s="369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69"/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70"/>
      <c r="AO40" s="370"/>
      <c r="AP40" s="370"/>
      <c r="AQ40" s="370"/>
    </row>
    <row r="41" customFormat="false" ht="14.25" hidden="false" customHeight="false" outlineLevel="0" collapsed="false">
      <c r="B41" s="369"/>
      <c r="C41" s="369"/>
      <c r="D41" s="369"/>
      <c r="E41" s="369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70"/>
      <c r="AO41" s="370"/>
      <c r="AP41" s="370"/>
      <c r="AQ41" s="370"/>
    </row>
    <row r="42" customFormat="false" ht="14.25" hidden="false" customHeight="false" outlineLevel="0" collapsed="false"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  <c r="P42" s="369"/>
      <c r="Q42" s="369"/>
      <c r="R42" s="369"/>
      <c r="S42" s="369"/>
      <c r="T42" s="369"/>
      <c r="U42" s="369"/>
      <c r="V42" s="369"/>
      <c r="W42" s="369"/>
      <c r="X42" s="369"/>
      <c r="Y42" s="369"/>
      <c r="Z42" s="369"/>
      <c r="AA42" s="369"/>
      <c r="AB42" s="369"/>
      <c r="AC42" s="369"/>
      <c r="AD42" s="369"/>
      <c r="AE42" s="369"/>
      <c r="AF42" s="369"/>
      <c r="AG42" s="369"/>
      <c r="AH42" s="369"/>
      <c r="AI42" s="369"/>
      <c r="AJ42" s="369"/>
      <c r="AK42" s="369"/>
      <c r="AL42" s="369"/>
      <c r="AM42" s="369"/>
      <c r="AN42" s="370"/>
      <c r="AO42" s="370"/>
      <c r="AP42" s="370"/>
      <c r="AQ42" s="370"/>
    </row>
    <row r="43" customFormat="false" ht="14.25" hidden="false" customHeight="false" outlineLevel="0" collapsed="false"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  <c r="Z43" s="369"/>
      <c r="AA43" s="369"/>
      <c r="AB43" s="369"/>
      <c r="AC43" s="369"/>
      <c r="AD43" s="369"/>
      <c r="AE43" s="369"/>
      <c r="AF43" s="369"/>
      <c r="AG43" s="369"/>
      <c r="AH43" s="369"/>
      <c r="AI43" s="369"/>
      <c r="AJ43" s="369"/>
      <c r="AK43" s="369"/>
      <c r="AL43" s="369"/>
      <c r="AM43" s="369"/>
      <c r="AN43" s="370"/>
      <c r="AO43" s="370"/>
      <c r="AP43" s="370"/>
      <c r="AQ43" s="370"/>
    </row>
    <row r="44" customFormat="false" ht="14.25" hidden="false" customHeight="false" outlineLevel="0" collapsed="false"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69"/>
      <c r="R44" s="369"/>
      <c r="S44" s="369"/>
      <c r="T44" s="369"/>
      <c r="U44" s="369"/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69"/>
      <c r="AL44" s="369"/>
      <c r="AM44" s="369"/>
      <c r="AN44" s="370"/>
      <c r="AO44" s="370"/>
      <c r="AP44" s="370"/>
      <c r="AQ44" s="370"/>
    </row>
    <row r="45" customFormat="false" ht="14.25" hidden="false" customHeight="false" outlineLevel="0" collapsed="false"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9"/>
      <c r="AH45" s="369"/>
      <c r="AI45" s="369"/>
      <c r="AJ45" s="369"/>
      <c r="AK45" s="369"/>
      <c r="AL45" s="369"/>
      <c r="AM45" s="369"/>
      <c r="AN45" s="370"/>
      <c r="AO45" s="370"/>
      <c r="AP45" s="370"/>
      <c r="AQ45" s="370"/>
    </row>
    <row r="46" customFormat="false" ht="11.25" hidden="false" customHeight="false" outlineLevel="0" collapsed="false"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</row>
    <row r="47" customFormat="false" ht="11.25" hidden="false" customHeight="false" outlineLevel="0" collapsed="false"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</row>
    <row r="48" customFormat="false" ht="11.25" hidden="false" customHeight="false" outlineLevel="0" collapsed="false"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</row>
    <row r="49" customFormat="false" ht="11.25" hidden="false" customHeight="false" outlineLevel="0" collapsed="false"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</row>
    <row r="50" customFormat="false" ht="11.25" hidden="false" customHeight="false" outlineLevel="0" collapsed="false"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</row>
    <row r="51" customFormat="false" ht="11.25" hidden="false" customHeight="false" outlineLevel="0" collapsed="false"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</row>
    <row r="52" customFormat="false" ht="11.25" hidden="false" customHeight="false" outlineLevel="0" collapsed="false"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</row>
    <row r="53" customFormat="false" ht="11.25" hidden="false" customHeight="false" outlineLevel="0" collapsed="false"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</row>
    <row r="54" customFormat="false" ht="11.25" hidden="false" customHeight="false" outlineLevel="0" collapsed="false"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</row>
    <row r="55" customFormat="false" ht="11.25" hidden="false" customHeight="false" outlineLevel="0" collapsed="false"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</row>
    <row r="56" customFormat="false" ht="11.25" hidden="false" customHeight="false" outlineLevel="0" collapsed="false"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</row>
    <row r="57" customFormat="false" ht="11.25" hidden="false" customHeight="false" outlineLevel="0" collapsed="false"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</row>
    <row r="58" customFormat="false" ht="11.25" hidden="false" customHeight="false" outlineLevel="0" collapsed="false"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</row>
    <row r="59" customFormat="false" ht="11.25" hidden="false" customHeight="false" outlineLevel="0" collapsed="false"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</row>
    <row r="60" customFormat="false" ht="11.2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</row>
    <row r="61" customFormat="false" ht="11.25" hidden="false" customHeight="false" outlineLevel="0" collapsed="false"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</row>
    <row r="62" customFormat="false" ht="11.25" hidden="false" customHeight="false" outlineLevel="0" collapsed="false"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</row>
    <row r="63" customFormat="false" ht="11.25" hidden="false" customHeight="false" outlineLevel="0" collapsed="false"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</row>
    <row r="64" customFormat="false" ht="11.25" hidden="false" customHeight="false" outlineLevel="0" collapsed="false"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</row>
    <row r="65" customFormat="false" ht="11.25" hidden="false" customHeight="false" outlineLevel="0" collapsed="false"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" right="0" top="0.470138888888889" bottom="0.4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1" width="49.99"/>
    <col collapsed="false" customWidth="false" hidden="false" outlineLevel="0" max="2" min="2" style="371" width="9.32"/>
    <col collapsed="false" customWidth="true" hidden="false" outlineLevel="0" max="3" min="3" style="372" width="19.99"/>
    <col collapsed="false" customWidth="true" hidden="false" outlineLevel="0" max="4" min="4" style="371" width="11.32"/>
    <col collapsed="false" customWidth="false" hidden="false" outlineLevel="0" max="257" min="5" style="371" width="9.32"/>
  </cols>
  <sheetData>
    <row r="1" customFormat="false" ht="28.5" hidden="false" customHeight="true" outlineLevel="0" collapsed="false">
      <c r="A1" s="373" t="s">
        <v>416</v>
      </c>
      <c r="B1" s="373"/>
      <c r="C1" s="373"/>
    </row>
    <row r="3" customFormat="false" ht="12" hidden="false" customHeight="false" outlineLevel="0" collapsed="false">
      <c r="A3" s="374" t="s">
        <v>417</v>
      </c>
      <c r="C3" s="375" t="s">
        <v>418</v>
      </c>
    </row>
    <row r="4" customFormat="false" ht="15.4" hidden="false" customHeight="true" outlineLevel="0" collapsed="false">
      <c r="A4" s="376" t="s">
        <v>419</v>
      </c>
      <c r="B4" s="377" t="s">
        <v>420</v>
      </c>
      <c r="C4" s="377" t="s">
        <v>421</v>
      </c>
    </row>
    <row r="5" customFormat="false" ht="15.4" hidden="false" customHeight="true" outlineLevel="0" collapsed="false">
      <c r="A5" s="378" t="s">
        <v>422</v>
      </c>
      <c r="B5" s="377"/>
      <c r="C5" s="379" t="s">
        <v>382</v>
      </c>
    </row>
    <row r="6" customFormat="false" ht="15.4" hidden="false" customHeight="true" outlineLevel="0" collapsed="false">
      <c r="A6" s="380" t="s">
        <v>423</v>
      </c>
      <c r="B6" s="379" t="s">
        <v>380</v>
      </c>
      <c r="C6" s="381" t="s">
        <v>424</v>
      </c>
    </row>
    <row r="7" customFormat="false" ht="15.4" hidden="false" customHeight="true" outlineLevel="0" collapsed="false">
      <c r="A7" s="380" t="s">
        <v>425</v>
      </c>
      <c r="B7" s="379" t="s">
        <v>382</v>
      </c>
      <c r="C7" s="382" t="n">
        <v>150900</v>
      </c>
    </row>
    <row r="8" customFormat="false" ht="15.4" hidden="false" customHeight="true" outlineLevel="0" collapsed="false">
      <c r="A8" s="383" t="s">
        <v>426</v>
      </c>
      <c r="B8" s="379" t="s">
        <v>427</v>
      </c>
      <c r="C8" s="382" t="n">
        <v>0</v>
      </c>
    </row>
    <row r="9" customFormat="false" ht="15.4" hidden="false" customHeight="true" outlineLevel="0" collapsed="false">
      <c r="A9" s="383" t="s">
        <v>428</v>
      </c>
      <c r="B9" s="379" t="s">
        <v>429</v>
      </c>
      <c r="C9" s="382" t="n">
        <v>0</v>
      </c>
    </row>
    <row r="10" customFormat="false" ht="15.4" hidden="false" customHeight="true" outlineLevel="0" collapsed="false">
      <c r="A10" s="380" t="s">
        <v>430</v>
      </c>
      <c r="B10" s="379" t="s">
        <v>431</v>
      </c>
      <c r="C10" s="382" t="n">
        <v>0</v>
      </c>
    </row>
    <row r="11" customFormat="false" ht="15.4" hidden="false" customHeight="true" outlineLevel="0" collapsed="false">
      <c r="A11" s="380" t="s">
        <v>432</v>
      </c>
      <c r="B11" s="379" t="s">
        <v>433</v>
      </c>
      <c r="C11" s="382" t="n">
        <v>0</v>
      </c>
    </row>
    <row r="12" customFormat="false" ht="15.4" hidden="false" customHeight="true" outlineLevel="0" collapsed="false">
      <c r="A12" s="383" t="s">
        <v>434</v>
      </c>
      <c r="B12" s="379" t="s">
        <v>435</v>
      </c>
      <c r="C12" s="382" t="n">
        <v>150900</v>
      </c>
    </row>
    <row r="13" customFormat="false" ht="15.4" hidden="false" customHeight="true" outlineLevel="0" collapsed="false">
      <c r="A13" s="380" t="s">
        <v>436</v>
      </c>
      <c r="B13" s="379" t="s">
        <v>437</v>
      </c>
      <c r="C13" s="382" t="n">
        <v>150900</v>
      </c>
    </row>
    <row r="14" customFormat="false" ht="15.4" hidden="false" customHeight="true" outlineLevel="0" collapsed="false">
      <c r="A14" s="380" t="s">
        <v>438</v>
      </c>
      <c r="B14" s="379" t="s">
        <v>439</v>
      </c>
      <c r="C14" s="382" t="n">
        <v>0</v>
      </c>
    </row>
    <row r="15" customFormat="false" ht="15.4" hidden="false" customHeight="true" outlineLevel="0" collapsed="false">
      <c r="A15" s="380" t="s">
        <v>440</v>
      </c>
      <c r="B15" s="379" t="s">
        <v>441</v>
      </c>
      <c r="C15" s="382" t="n">
        <v>0</v>
      </c>
    </row>
    <row r="16" customFormat="false" ht="15.4" hidden="false" customHeight="true" outlineLevel="0" collapsed="false">
      <c r="A16" s="380" t="s">
        <v>442</v>
      </c>
      <c r="B16" s="379" t="s">
        <v>220</v>
      </c>
      <c r="C16" s="381" t="s">
        <v>424</v>
      </c>
    </row>
    <row r="17" customFormat="false" ht="15.4" hidden="false" customHeight="true" outlineLevel="0" collapsed="false">
      <c r="A17" s="383" t="s">
        <v>443</v>
      </c>
      <c r="B17" s="379" t="s">
        <v>444</v>
      </c>
      <c r="C17" s="384" t="n">
        <v>0</v>
      </c>
    </row>
    <row r="18" customFormat="false" ht="15.4" hidden="false" customHeight="true" outlineLevel="0" collapsed="false">
      <c r="A18" s="383" t="s">
        <v>445</v>
      </c>
      <c r="B18" s="379" t="s">
        <v>446</v>
      </c>
      <c r="C18" s="384" t="n">
        <v>0</v>
      </c>
    </row>
    <row r="19" customFormat="false" ht="15.4" hidden="false" customHeight="true" outlineLevel="0" collapsed="false">
      <c r="A19" s="383" t="s">
        <v>447</v>
      </c>
      <c r="B19" s="379" t="s">
        <v>448</v>
      </c>
      <c r="C19" s="384" t="n">
        <v>0</v>
      </c>
    </row>
    <row r="20" customFormat="false" ht="15.4" hidden="false" customHeight="true" outlineLevel="0" collapsed="false">
      <c r="A20" s="383" t="s">
        <v>449</v>
      </c>
      <c r="B20" s="379" t="s">
        <v>450</v>
      </c>
      <c r="C20" s="384" t="n">
        <v>1</v>
      </c>
    </row>
    <row r="21" customFormat="false" ht="15.4" hidden="false" customHeight="true" outlineLevel="0" collapsed="false">
      <c r="A21" s="383" t="s">
        <v>451</v>
      </c>
      <c r="B21" s="379" t="s">
        <v>452</v>
      </c>
      <c r="C21" s="384" t="n">
        <v>153</v>
      </c>
    </row>
    <row r="22" customFormat="false" ht="15.4" hidden="false" customHeight="true" outlineLevel="0" collapsed="false">
      <c r="A22" s="380" t="s">
        <v>453</v>
      </c>
      <c r="B22" s="379" t="s">
        <v>454</v>
      </c>
      <c r="C22" s="384" t="n">
        <v>0</v>
      </c>
    </row>
    <row r="23" customFormat="false" ht="15.4" hidden="false" customHeight="true" outlineLevel="0" collapsed="false">
      <c r="A23" s="383" t="s">
        <v>455</v>
      </c>
      <c r="B23" s="379" t="s">
        <v>456</v>
      </c>
      <c r="C23" s="384" t="n">
        <v>5000</v>
      </c>
    </row>
    <row r="24" customFormat="false" ht="15.4" hidden="false" customHeight="true" outlineLevel="0" collapsed="false">
      <c r="A24" s="380" t="s">
        <v>457</v>
      </c>
      <c r="B24" s="379" t="s">
        <v>458</v>
      </c>
      <c r="C24" s="384" t="n">
        <v>0</v>
      </c>
    </row>
    <row r="25" customFormat="false" ht="15.4" hidden="false" customHeight="true" outlineLevel="0" collapsed="false">
      <c r="A25" s="383" t="s">
        <v>459</v>
      </c>
      <c r="B25" s="379" t="s">
        <v>460</v>
      </c>
      <c r="C25" s="384" t="n">
        <v>0</v>
      </c>
    </row>
    <row r="26" customFormat="false" ht="15.4" hidden="false" customHeight="true" outlineLevel="0" collapsed="false">
      <c r="A26" s="383" t="s">
        <v>461</v>
      </c>
      <c r="B26" s="379" t="s">
        <v>462</v>
      </c>
      <c r="C26" s="384" t="n">
        <v>0</v>
      </c>
    </row>
    <row r="27" customFormat="false" ht="15.4" hidden="false" customHeight="true" outlineLevel="0" collapsed="false">
      <c r="A27" s="380" t="s">
        <v>463</v>
      </c>
      <c r="B27" s="379" t="s">
        <v>464</v>
      </c>
      <c r="C27" s="382" t="n">
        <v>280000</v>
      </c>
    </row>
    <row r="28" customFormat="false" ht="15.4" hidden="false" customHeight="true" outlineLevel="0" collapsed="false">
      <c r="A28" s="385" t="s">
        <v>465</v>
      </c>
      <c r="B28" s="386" t="s">
        <v>466</v>
      </c>
      <c r="C28" s="387" t="n">
        <v>118200</v>
      </c>
    </row>
    <row r="30" customFormat="false" ht="12.75" hidden="false" customHeight="false" outlineLevel="0" collapsed="false">
      <c r="C30" s="375"/>
    </row>
  </sheetData>
  <mergeCells count="2">
    <mergeCell ref="A1:C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6.32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5" min="5" style="0" width="34.99"/>
    <col collapsed="false" customWidth="true" hidden="false" outlineLevel="0" max="6" min="6" style="0" width="19.5"/>
  </cols>
  <sheetData>
    <row r="1" customFormat="false" ht="14.25" hidden="false" customHeight="false" outlineLevel="0" collapsed="false">
      <c r="A1" s="22"/>
      <c r="B1" s="23"/>
      <c r="C1" s="23"/>
      <c r="D1" s="24"/>
      <c r="E1" s="18"/>
      <c r="F1" s="25" t="s">
        <v>4</v>
      </c>
    </row>
    <row r="2" customFormat="false" ht="21.75" hidden="false" customHeight="true" outlineLevel="0" collapsed="false">
      <c r="A2" s="26" t="s">
        <v>66</v>
      </c>
      <c r="B2" s="26"/>
      <c r="C2" s="26"/>
      <c r="D2" s="26"/>
      <c r="E2" s="26"/>
      <c r="F2" s="26"/>
    </row>
    <row r="3" customFormat="false" ht="23.25" hidden="false" customHeight="true" outlineLevel="0" collapsed="false">
      <c r="A3" s="27" t="s">
        <v>67</v>
      </c>
      <c r="B3" s="18"/>
      <c r="C3" s="18"/>
      <c r="D3" s="28"/>
      <c r="E3" s="18"/>
      <c r="F3" s="29" t="s">
        <v>68</v>
      </c>
    </row>
    <row r="4" customFormat="false" ht="12" hidden="false" customHeight="true" outlineLevel="0" collapsed="false">
      <c r="A4" s="30" t="s">
        <v>69</v>
      </c>
      <c r="B4" s="30"/>
      <c r="C4" s="31" t="s">
        <v>70</v>
      </c>
      <c r="D4" s="31"/>
      <c r="E4" s="31"/>
      <c r="F4" s="31"/>
    </row>
    <row r="5" customFormat="false" ht="12" hidden="false" customHeight="true" outlineLevel="0" collapsed="false">
      <c r="A5" s="30" t="s">
        <v>71</v>
      </c>
      <c r="B5" s="31" t="s">
        <v>72</v>
      </c>
      <c r="C5" s="30" t="s">
        <v>73</v>
      </c>
      <c r="D5" s="32" t="s">
        <v>72</v>
      </c>
      <c r="E5" s="31" t="s">
        <v>71</v>
      </c>
      <c r="F5" s="33" t="s">
        <v>72</v>
      </c>
    </row>
    <row r="6" customFormat="false" ht="12" hidden="false" customHeight="true" outlineLevel="0" collapsed="false">
      <c r="A6" s="34" t="s">
        <v>74</v>
      </c>
      <c r="B6" s="35" t="n">
        <f aca="false">SUM(B7:B8)</f>
        <v>1227.04</v>
      </c>
      <c r="C6" s="36" t="s">
        <v>75</v>
      </c>
      <c r="D6" s="37" t="n">
        <f aca="false">支出预算分类总表!F9</f>
        <v>661.29</v>
      </c>
      <c r="E6" s="38" t="s">
        <v>76</v>
      </c>
      <c r="F6" s="35" t="n">
        <f aca="false">SUM(F7:F9)</f>
        <v>1668.44</v>
      </c>
    </row>
    <row r="7" customFormat="false" ht="12" hidden="false" customHeight="true" outlineLevel="0" collapsed="false">
      <c r="A7" s="39" t="s">
        <v>77</v>
      </c>
      <c r="B7" s="40" t="n">
        <f aca="false">收入预算总表!D8</f>
        <v>1227.04</v>
      </c>
      <c r="C7" s="36" t="s">
        <v>78</v>
      </c>
      <c r="D7" s="37"/>
      <c r="E7" s="41" t="s">
        <v>79</v>
      </c>
      <c r="F7" s="40" t="n">
        <f aca="false">支出预算分类总表!H8</f>
        <v>871.35</v>
      </c>
    </row>
    <row r="8" customFormat="false" ht="12" hidden="false" customHeight="true" outlineLevel="0" collapsed="false">
      <c r="A8" s="42" t="s">
        <v>80</v>
      </c>
      <c r="B8" s="35"/>
      <c r="C8" s="43" t="s">
        <v>81</v>
      </c>
      <c r="D8" s="37"/>
      <c r="E8" s="44" t="s">
        <v>82</v>
      </c>
      <c r="F8" s="40" t="n">
        <f aca="false">支出预算分类总表!I8</f>
        <v>466.86</v>
      </c>
    </row>
    <row r="9" customFormat="false" ht="12" hidden="false" customHeight="true" outlineLevel="0" collapsed="false">
      <c r="A9" s="42" t="s">
        <v>83</v>
      </c>
      <c r="B9" s="45"/>
      <c r="C9" s="43" t="s">
        <v>84</v>
      </c>
      <c r="D9" s="37"/>
      <c r="E9" s="44" t="s">
        <v>85</v>
      </c>
      <c r="F9" s="35" t="n">
        <f aca="false">支出预算分类总表!J8</f>
        <v>330.23</v>
      </c>
    </row>
    <row r="10" customFormat="false" ht="12" hidden="false" customHeight="true" outlineLevel="0" collapsed="false">
      <c r="A10" s="46" t="s">
        <v>86</v>
      </c>
      <c r="B10" s="40"/>
      <c r="C10" s="43" t="s">
        <v>87</v>
      </c>
      <c r="D10" s="37"/>
      <c r="E10" s="47" t="s">
        <v>88</v>
      </c>
      <c r="F10" s="35"/>
    </row>
    <row r="11" customFormat="false" ht="12" hidden="false" customHeight="true" outlineLevel="0" collapsed="false">
      <c r="A11" s="48" t="s">
        <v>89</v>
      </c>
      <c r="B11" s="40" t="n">
        <v>859.67</v>
      </c>
      <c r="C11" s="43" t="s">
        <v>90</v>
      </c>
      <c r="D11" s="37"/>
      <c r="E11" s="49" t="s">
        <v>91</v>
      </c>
      <c r="F11" s="50" t="n">
        <v>576.7</v>
      </c>
    </row>
    <row r="12" customFormat="false" ht="12" hidden="false" customHeight="true" outlineLevel="0" collapsed="false">
      <c r="A12" s="48" t="s">
        <v>92</v>
      </c>
      <c r="B12" s="40" t="n">
        <v>859.67</v>
      </c>
      <c r="C12" s="43" t="s">
        <v>93</v>
      </c>
      <c r="D12" s="37" t="n">
        <v>33.87</v>
      </c>
      <c r="E12" s="44" t="s">
        <v>94</v>
      </c>
      <c r="F12" s="50" t="n">
        <f aca="false">支出预算分类总表!L8</f>
        <v>0</v>
      </c>
    </row>
    <row r="13" customFormat="false" ht="12" hidden="false" customHeight="true" outlineLevel="0" collapsed="false">
      <c r="A13" s="48" t="s">
        <v>95</v>
      </c>
      <c r="B13" s="40"/>
      <c r="C13" s="51" t="s">
        <v>96</v>
      </c>
      <c r="D13" s="37" t="n">
        <v>293.53</v>
      </c>
      <c r="E13" s="44" t="s">
        <v>97</v>
      </c>
      <c r="F13" s="50"/>
    </row>
    <row r="14" customFormat="false" ht="12" hidden="false" customHeight="true" outlineLevel="0" collapsed="false">
      <c r="A14" s="52" t="s">
        <v>98</v>
      </c>
      <c r="B14" s="40"/>
      <c r="C14" s="51" t="s">
        <v>99</v>
      </c>
      <c r="D14" s="37"/>
      <c r="E14" s="44" t="s">
        <v>100</v>
      </c>
      <c r="F14" s="50"/>
    </row>
    <row r="15" customFormat="false" ht="12" hidden="false" customHeight="true" outlineLevel="0" collapsed="false">
      <c r="A15" s="53" t="s">
        <v>101</v>
      </c>
      <c r="B15" s="40"/>
      <c r="C15" s="51" t="s">
        <v>102</v>
      </c>
      <c r="D15" s="37" t="n">
        <v>64.71</v>
      </c>
      <c r="E15" s="49" t="s">
        <v>103</v>
      </c>
      <c r="F15" s="50"/>
    </row>
    <row r="16" customFormat="false" ht="12" hidden="false" customHeight="true" outlineLevel="0" collapsed="false">
      <c r="A16" s="48"/>
      <c r="B16" s="40"/>
      <c r="C16" s="51" t="s">
        <v>104</v>
      </c>
      <c r="D16" s="37"/>
      <c r="E16" s="41" t="s">
        <v>105</v>
      </c>
      <c r="F16" s="45"/>
    </row>
    <row r="17" customFormat="false" ht="12" hidden="false" customHeight="true" outlineLevel="0" collapsed="false">
      <c r="A17" s="48"/>
      <c r="B17" s="35"/>
      <c r="C17" s="51" t="s">
        <v>106</v>
      </c>
      <c r="D17" s="37" t="n">
        <v>38.15</v>
      </c>
      <c r="E17" s="44" t="s">
        <v>107</v>
      </c>
      <c r="F17" s="35" t="n">
        <v>0</v>
      </c>
    </row>
    <row r="18" customFormat="false" ht="12" hidden="false" customHeight="true" outlineLevel="0" collapsed="false">
      <c r="A18" s="54"/>
      <c r="B18" s="50"/>
      <c r="C18" s="55" t="s">
        <v>108</v>
      </c>
      <c r="D18" s="56" t="n">
        <v>235.85</v>
      </c>
      <c r="E18" s="41" t="s">
        <v>109</v>
      </c>
      <c r="F18" s="50" t="n">
        <v>576.7</v>
      </c>
    </row>
    <row r="19" customFormat="false" ht="12" hidden="false" customHeight="true" outlineLevel="0" collapsed="false">
      <c r="A19" s="54"/>
      <c r="B19" s="35"/>
      <c r="C19" s="57" t="s">
        <v>110</v>
      </c>
      <c r="D19" s="37" t="n">
        <v>0</v>
      </c>
      <c r="E19" s="41" t="s">
        <v>111</v>
      </c>
      <c r="F19" s="35"/>
    </row>
    <row r="20" customFormat="false" ht="12" hidden="false" customHeight="true" outlineLevel="0" collapsed="false">
      <c r="A20" s="58"/>
      <c r="B20" s="35"/>
      <c r="C20" s="57" t="s">
        <v>112</v>
      </c>
      <c r="D20" s="37" t="n">
        <v>58.07</v>
      </c>
      <c r="E20" s="38" t="s">
        <v>113</v>
      </c>
      <c r="F20" s="35" t="n">
        <v>0</v>
      </c>
    </row>
    <row r="21" customFormat="false" ht="12" hidden="false" customHeight="true" outlineLevel="0" collapsed="false">
      <c r="A21" s="54"/>
      <c r="B21" s="35"/>
      <c r="C21" s="36" t="s">
        <v>114</v>
      </c>
      <c r="D21" s="37" t="n">
        <v>0</v>
      </c>
      <c r="E21" s="41" t="s">
        <v>115</v>
      </c>
      <c r="F21" s="35"/>
    </row>
    <row r="22" customFormat="false" ht="12" hidden="false" customHeight="true" outlineLevel="0" collapsed="false">
      <c r="A22" s="54"/>
      <c r="B22" s="35"/>
      <c r="C22" s="36" t="s">
        <v>116</v>
      </c>
      <c r="D22" s="37" t="n">
        <v>0</v>
      </c>
      <c r="E22" s="38" t="s">
        <v>117</v>
      </c>
      <c r="F22" s="35"/>
    </row>
    <row r="23" customFormat="false" ht="12" hidden="false" customHeight="true" outlineLevel="0" collapsed="false">
      <c r="A23" s="54"/>
      <c r="B23" s="35"/>
      <c r="C23" s="36" t="s">
        <v>118</v>
      </c>
      <c r="D23" s="37" t="n">
        <v>0</v>
      </c>
      <c r="E23" s="38" t="s">
        <v>119</v>
      </c>
      <c r="F23" s="35" t="n">
        <v>0</v>
      </c>
    </row>
    <row r="24" customFormat="false" ht="12" hidden="false" customHeight="true" outlineLevel="0" collapsed="false">
      <c r="A24" s="59"/>
      <c r="B24" s="47"/>
      <c r="C24" s="36" t="s">
        <v>120</v>
      </c>
      <c r="D24" s="37" t="n">
        <v>0</v>
      </c>
      <c r="E24" s="41" t="s">
        <v>121</v>
      </c>
      <c r="F24" s="35" t="n">
        <v>0</v>
      </c>
    </row>
    <row r="25" customFormat="false" ht="12" hidden="false" customHeight="true" outlineLevel="0" collapsed="false">
      <c r="A25" s="60"/>
      <c r="B25" s="35"/>
      <c r="C25" s="41" t="s">
        <v>122</v>
      </c>
      <c r="D25" s="37"/>
      <c r="E25" s="47"/>
      <c r="F25" s="35"/>
    </row>
    <row r="26" customFormat="false" ht="12" hidden="false" customHeight="true" outlineLevel="0" collapsed="false">
      <c r="A26" s="61"/>
      <c r="B26" s="40"/>
      <c r="C26" s="41" t="s">
        <v>123</v>
      </c>
      <c r="D26" s="37" t="n">
        <v>0</v>
      </c>
      <c r="E26" s="47"/>
      <c r="F26" s="47"/>
    </row>
    <row r="27" customFormat="false" ht="12" hidden="false" customHeight="true" outlineLevel="0" collapsed="false">
      <c r="A27" s="62"/>
      <c r="B27" s="35"/>
      <c r="C27" s="63" t="s">
        <v>124</v>
      </c>
      <c r="D27" s="37" t="n">
        <v>0</v>
      </c>
      <c r="E27" s="47"/>
      <c r="F27" s="64"/>
    </row>
    <row r="28" customFormat="false" ht="12" hidden="false" customHeight="true" outlineLevel="0" collapsed="false">
      <c r="A28" s="62"/>
      <c r="B28" s="65"/>
      <c r="C28" s="63" t="s">
        <v>125</v>
      </c>
      <c r="D28" s="66" t="n">
        <v>0</v>
      </c>
      <c r="E28" s="47"/>
      <c r="F28" s="64"/>
    </row>
    <row r="29" customFormat="false" ht="12" hidden="false" customHeight="true" outlineLevel="0" collapsed="false">
      <c r="A29" s="67" t="s">
        <v>126</v>
      </c>
      <c r="B29" s="68"/>
      <c r="C29" s="69" t="s">
        <v>127</v>
      </c>
      <c r="D29" s="66" t="n">
        <v>859.67</v>
      </c>
      <c r="E29" s="63"/>
      <c r="F29" s="70"/>
    </row>
    <row r="30" customFormat="false" ht="12" hidden="false" customHeight="true" outlineLevel="0" collapsed="false">
      <c r="A30" s="67"/>
      <c r="B30" s="68"/>
      <c r="C30" s="69" t="s">
        <v>128</v>
      </c>
      <c r="D30" s="66" t="n">
        <v>0</v>
      </c>
      <c r="E30" s="69"/>
      <c r="F30" s="70"/>
    </row>
    <row r="31" customFormat="false" ht="12" hidden="false" customHeight="true" outlineLevel="0" collapsed="false">
      <c r="A31" s="67"/>
      <c r="B31" s="68"/>
      <c r="C31" s="69" t="s">
        <v>129</v>
      </c>
      <c r="D31" s="66" t="n">
        <v>0</v>
      </c>
      <c r="E31" s="69"/>
      <c r="F31" s="70"/>
    </row>
    <row r="32" customFormat="false" ht="12" hidden="false" customHeight="true" outlineLevel="0" collapsed="false">
      <c r="A32" s="71"/>
      <c r="B32" s="68"/>
      <c r="C32" s="72" t="s">
        <v>130</v>
      </c>
      <c r="D32" s="66" t="n">
        <v>0</v>
      </c>
      <c r="E32" s="72"/>
      <c r="F32" s="70"/>
    </row>
    <row r="33" customFormat="false" ht="12" hidden="false" customHeight="true" outlineLevel="0" collapsed="false">
      <c r="A33" s="73" t="s">
        <v>131</v>
      </c>
      <c r="B33" s="35" t="n">
        <f aca="false">SUM(B6,B9,B10,B11,B14,B15)</f>
        <v>2086.71</v>
      </c>
      <c r="C33" s="74" t="s">
        <v>132</v>
      </c>
      <c r="D33" s="37" t="n">
        <f aca="false">SUM(D6:D32)</f>
        <v>2245.14</v>
      </c>
      <c r="E33" s="41" t="s">
        <v>133</v>
      </c>
      <c r="F33" s="75" t="n">
        <f aca="false">SUM(F6,F11,F22,F23,F24)</f>
        <v>2245.14</v>
      </c>
    </row>
    <row r="34" customFormat="false" ht="12" hidden="false" customHeight="true" outlineLevel="0" collapsed="false">
      <c r="A34" s="73" t="s">
        <v>134</v>
      </c>
      <c r="B34" s="35"/>
      <c r="C34" s="59"/>
      <c r="D34" s="37"/>
      <c r="E34" s="47"/>
      <c r="F34" s="76"/>
    </row>
    <row r="35" customFormat="false" ht="12" hidden="false" customHeight="true" outlineLevel="0" collapsed="false">
      <c r="A35" s="73" t="s">
        <v>135</v>
      </c>
      <c r="B35" s="35" t="n">
        <v>158.43</v>
      </c>
      <c r="C35" s="47"/>
      <c r="D35" s="37"/>
      <c r="E35" s="41" t="s">
        <v>136</v>
      </c>
      <c r="F35" s="75" t="n">
        <f aca="false">B36-F33</f>
        <v>0</v>
      </c>
    </row>
    <row r="36" customFormat="false" ht="12" hidden="false" customHeight="true" outlineLevel="0" collapsed="false">
      <c r="A36" s="31" t="s">
        <v>137</v>
      </c>
      <c r="B36" s="35" t="n">
        <f aca="false">B33-B34+B35</f>
        <v>2245.14</v>
      </c>
      <c r="C36" s="77" t="s">
        <v>138</v>
      </c>
      <c r="D36" s="78" t="n">
        <f aca="false">D33</f>
        <v>2245.14</v>
      </c>
      <c r="E36" s="30" t="s">
        <v>139</v>
      </c>
      <c r="F36" s="79" t="n">
        <f aca="false">F33</f>
        <v>2245.14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6.828125" defaultRowHeight="23.1" zeroHeight="false" outlineLevelRow="0" outlineLevelCol="0"/>
  <cols>
    <col collapsed="false" customWidth="true" hidden="false" outlineLevel="0" max="1" min="1" style="80" width="13.5"/>
    <col collapsed="false" customWidth="true" hidden="false" outlineLevel="0" max="2" min="2" style="80" width="15.99"/>
    <col collapsed="false" customWidth="true" hidden="false" outlineLevel="0" max="3" min="3" style="80" width="14.49"/>
    <col collapsed="false" customWidth="true" hidden="false" outlineLevel="0" max="4" min="4" style="80" width="12.82"/>
    <col collapsed="false" customWidth="true" hidden="false" outlineLevel="0" max="5" min="5" style="80" width="14.32"/>
    <col collapsed="false" customWidth="true" hidden="false" outlineLevel="0" max="6" min="6" style="80" width="12.32"/>
    <col collapsed="false" customWidth="true" hidden="false" outlineLevel="0" max="7" min="7" style="80" width="7.32"/>
    <col collapsed="false" customWidth="true" hidden="false" outlineLevel="0" max="8" min="8" style="1" width="9.1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80" width="12.82"/>
    <col collapsed="false" customWidth="true" hidden="false" outlineLevel="0" max="12" min="12" style="80" width="11.32"/>
    <col collapsed="false" customWidth="true" hidden="false" outlineLevel="0" max="13" min="13" style="80" width="9.49"/>
    <col collapsed="false" customWidth="true" hidden="false" outlineLevel="0" max="14" min="14" style="80" width="11.49"/>
    <col collapsed="false" customWidth="false" hidden="false" outlineLevel="0" max="251" min="15" style="80" width="6.83"/>
  </cols>
  <sheetData>
    <row r="1" customFormat="false" ht="23.1" hidden="false" customHeight="true" outlineLevel="0" collapsed="false">
      <c r="B1" s="25"/>
      <c r="C1" s="25"/>
      <c r="D1" s="25"/>
      <c r="E1" s="25"/>
      <c r="F1" s="25"/>
      <c r="G1" s="25"/>
      <c r="N1" s="81" t="s">
        <v>10</v>
      </c>
    </row>
    <row r="2" customFormat="false" ht="18" hidden="false" customHeight="true" outlineLevel="0" collapsed="false">
      <c r="A2" s="82" t="s">
        <v>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3.1" hidden="false" customHeight="true" outlineLevel="0" collapsed="false">
      <c r="B3" s="83"/>
      <c r="C3" s="83"/>
      <c r="D3" s="84"/>
      <c r="E3" s="84"/>
      <c r="F3" s="84"/>
      <c r="G3" s="84"/>
      <c r="K3" s="85"/>
      <c r="M3" s="86" t="s">
        <v>140</v>
      </c>
      <c r="N3" s="86"/>
    </row>
    <row r="4" customFormat="false" ht="23.1" hidden="false" customHeight="true" outlineLevel="0" collapsed="false">
      <c r="A4" s="33" t="s">
        <v>141</v>
      </c>
      <c r="B4" s="33" t="s">
        <v>142</v>
      </c>
      <c r="C4" s="87" t="s">
        <v>143</v>
      </c>
      <c r="D4" s="88" t="s">
        <v>144</v>
      </c>
      <c r="E4" s="88"/>
      <c r="F4" s="88"/>
      <c r="G4" s="89" t="s">
        <v>145</v>
      </c>
      <c r="H4" s="90" t="s">
        <v>146</v>
      </c>
      <c r="I4" s="88" t="s">
        <v>147</v>
      </c>
      <c r="J4" s="88"/>
      <c r="K4" s="91" t="s">
        <v>148</v>
      </c>
      <c r="L4" s="91" t="s">
        <v>149</v>
      </c>
      <c r="M4" s="92" t="s">
        <v>150</v>
      </c>
      <c r="N4" s="93" t="s">
        <v>151</v>
      </c>
    </row>
    <row r="5" customFormat="false" ht="46.5" hidden="false" customHeight="true" outlineLevel="0" collapsed="false">
      <c r="A5" s="33"/>
      <c r="B5" s="33"/>
      <c r="C5" s="33"/>
      <c r="D5" s="94" t="s">
        <v>152</v>
      </c>
      <c r="E5" s="95" t="s">
        <v>153</v>
      </c>
      <c r="F5" s="96" t="s">
        <v>154</v>
      </c>
      <c r="G5" s="89"/>
      <c r="H5" s="90"/>
      <c r="I5" s="88"/>
      <c r="J5" s="88"/>
      <c r="K5" s="91"/>
      <c r="L5" s="91"/>
      <c r="M5" s="92"/>
      <c r="N5" s="93"/>
    </row>
    <row r="6" customFormat="false" ht="46.5" hidden="false" customHeight="true" outlineLevel="0" collapsed="false">
      <c r="A6" s="33"/>
      <c r="B6" s="33"/>
      <c r="C6" s="33"/>
      <c r="D6" s="94"/>
      <c r="E6" s="95"/>
      <c r="F6" s="96"/>
      <c r="G6" s="89"/>
      <c r="H6" s="90"/>
      <c r="I6" s="90" t="s">
        <v>155</v>
      </c>
      <c r="J6" s="90" t="s">
        <v>156</v>
      </c>
      <c r="K6" s="91"/>
      <c r="L6" s="91"/>
      <c r="M6" s="92"/>
      <c r="N6" s="93"/>
    </row>
    <row r="7" customFormat="false" ht="29.25" hidden="false" customHeight="true" outlineLevel="0" collapsed="false">
      <c r="A7" s="97" t="s">
        <v>157</v>
      </c>
      <c r="B7" s="97" t="s">
        <v>157</v>
      </c>
      <c r="C7" s="97" t="n">
        <v>1</v>
      </c>
      <c r="D7" s="97" t="n">
        <v>2</v>
      </c>
      <c r="E7" s="97" t="n">
        <v>3</v>
      </c>
      <c r="F7" s="98" t="n">
        <v>4</v>
      </c>
      <c r="G7" s="97" t="n">
        <v>10</v>
      </c>
      <c r="H7" s="97" t="n">
        <v>11</v>
      </c>
      <c r="I7" s="97" t="n">
        <v>12</v>
      </c>
      <c r="J7" s="97" t="n">
        <v>13</v>
      </c>
      <c r="K7" s="97" t="n">
        <v>14</v>
      </c>
      <c r="L7" s="97" t="n">
        <v>15</v>
      </c>
      <c r="M7" s="97" t="n">
        <v>16</v>
      </c>
      <c r="N7" s="99" t="n">
        <v>17</v>
      </c>
    </row>
    <row r="8" customFormat="false" ht="31.5" hidden="false" customHeight="true" outlineLevel="0" collapsed="false">
      <c r="A8" s="100"/>
      <c r="B8" s="101" t="s">
        <v>158</v>
      </c>
      <c r="C8" s="102" t="n">
        <f aca="false">SUM(C9:C32)</f>
        <v>2245.14</v>
      </c>
      <c r="D8" s="102" t="n">
        <f aca="false">SUM(D9:D36)</f>
        <v>1227.04</v>
      </c>
      <c r="E8" s="102" t="n">
        <f aca="false">SUM(E9:E36)</f>
        <v>1227.04</v>
      </c>
      <c r="F8" s="102" t="n">
        <f aca="false">SUM(F9:F36)</f>
        <v>0</v>
      </c>
      <c r="G8" s="102" t="n">
        <f aca="false">SUM(G9:G36)</f>
        <v>0</v>
      </c>
      <c r="H8" s="102" t="n">
        <f aca="false">SUM(H9:H36)</f>
        <v>0</v>
      </c>
      <c r="I8" s="102" t="n">
        <f aca="false">SUM(I9:I36)</f>
        <v>693.42</v>
      </c>
      <c r="J8" s="102" t="n">
        <f aca="false">SUM(J9:J36)</f>
        <v>0</v>
      </c>
      <c r="K8" s="102" t="n">
        <f aca="false">SUM(K9:K36)</f>
        <v>19.34</v>
      </c>
      <c r="L8" s="102" t="n">
        <f aca="false">SUM(L9:L36)</f>
        <v>146.91</v>
      </c>
      <c r="M8" s="102" t="n">
        <f aca="false">SUM(M9:M36)</f>
        <v>0</v>
      </c>
      <c r="N8" s="103" t="n">
        <f aca="false">SUM(N9:N36)</f>
        <v>158.43</v>
      </c>
      <c r="O8" s="104"/>
    </row>
    <row r="9" customFormat="false" ht="29.1" hidden="false" customHeight="true" outlineLevel="0" collapsed="false">
      <c r="A9" s="100" t="s">
        <v>159</v>
      </c>
      <c r="B9" s="105" t="s">
        <v>160</v>
      </c>
      <c r="C9" s="102" t="n">
        <f aca="false">SUM(D9,G9,H9,I9,J9,K9,L9,M9,N9)</f>
        <v>661.29</v>
      </c>
      <c r="D9" s="106" t="n">
        <f aca="false">SUM(E9:F9)</f>
        <v>603.08</v>
      </c>
      <c r="E9" s="106" t="n">
        <v>603.08</v>
      </c>
      <c r="F9" s="107"/>
      <c r="G9" s="107" t="n">
        <v>0</v>
      </c>
      <c r="H9" s="108" t="n">
        <v>0</v>
      </c>
      <c r="I9" s="108"/>
      <c r="J9" s="108" t="n">
        <v>0</v>
      </c>
      <c r="K9" s="107" t="n">
        <v>0</v>
      </c>
      <c r="L9" s="107" t="n">
        <v>0</v>
      </c>
      <c r="M9" s="35" t="n">
        <v>0</v>
      </c>
      <c r="N9" s="77" t="n">
        <v>58.21</v>
      </c>
      <c r="O9" s="109" t="n">
        <v>280.49</v>
      </c>
    </row>
    <row r="10" customFormat="false" ht="29.1" hidden="false" customHeight="true" outlineLevel="0" collapsed="false">
      <c r="A10" s="100" t="s">
        <v>159</v>
      </c>
      <c r="B10" s="105" t="s">
        <v>161</v>
      </c>
      <c r="C10" s="102" t="n">
        <f aca="false">SUM(D10,G10,H10,I10,J10,K10,L10,M10,N10)</f>
        <v>33.87</v>
      </c>
      <c r="D10" s="106" t="n">
        <v>30.27</v>
      </c>
      <c r="E10" s="106" t="n">
        <v>30.27</v>
      </c>
      <c r="F10" s="107"/>
      <c r="G10" s="107" t="n">
        <v>0</v>
      </c>
      <c r="H10" s="108" t="n">
        <v>0</v>
      </c>
      <c r="I10" s="108"/>
      <c r="J10" s="108" t="n">
        <v>0</v>
      </c>
      <c r="K10" s="107" t="n">
        <v>0</v>
      </c>
      <c r="L10" s="107" t="n">
        <v>0</v>
      </c>
      <c r="M10" s="35" t="n">
        <v>0</v>
      </c>
      <c r="N10" s="106" t="n">
        <v>3.6</v>
      </c>
      <c r="O10" s="80" t="n">
        <v>15.85</v>
      </c>
    </row>
    <row r="11" customFormat="false" ht="29.1" hidden="false" customHeight="true" outlineLevel="0" collapsed="false">
      <c r="A11" s="100" t="s">
        <v>159</v>
      </c>
      <c r="B11" s="105" t="s">
        <v>162</v>
      </c>
      <c r="C11" s="102" t="n">
        <f aca="false">SUM(D11,G11,H11,I11,J11,K11,L11,M11,N11)</f>
        <v>82.13</v>
      </c>
      <c r="D11" s="106" t="n">
        <f aca="false">SUM(E11:F11)</f>
        <v>56.2</v>
      </c>
      <c r="E11" s="106" t="n">
        <v>56.2</v>
      </c>
      <c r="F11" s="107"/>
      <c r="G11" s="107"/>
      <c r="H11" s="108"/>
      <c r="I11" s="108"/>
      <c r="J11" s="108"/>
      <c r="K11" s="107"/>
      <c r="L11" s="107"/>
      <c r="M11" s="35"/>
      <c r="N11" s="77" t="n">
        <v>25.93</v>
      </c>
      <c r="O11" s="80" t="n">
        <v>0</v>
      </c>
    </row>
    <row r="12" customFormat="false" ht="29.1" hidden="false" customHeight="true" outlineLevel="0" collapsed="false">
      <c r="A12" s="100" t="s">
        <v>159</v>
      </c>
      <c r="B12" s="105" t="s">
        <v>163</v>
      </c>
      <c r="C12" s="102" t="n">
        <f aca="false">SUM(D12,G12,H12,I12,J12,K12,L12,M12,N12)</f>
        <v>211.4</v>
      </c>
      <c r="D12" s="106" t="n">
        <v>205</v>
      </c>
      <c r="E12" s="106" t="n">
        <v>205</v>
      </c>
      <c r="F12" s="107"/>
      <c r="G12" s="107"/>
      <c r="H12" s="108"/>
      <c r="I12" s="108"/>
      <c r="J12" s="108"/>
      <c r="K12" s="107"/>
      <c r="L12" s="107"/>
      <c r="M12" s="35"/>
      <c r="N12" s="77" t="n">
        <v>6.4</v>
      </c>
    </row>
    <row r="13" customFormat="false" ht="29.1" hidden="false" customHeight="true" outlineLevel="0" collapsed="false">
      <c r="A13" s="100" t="s">
        <v>159</v>
      </c>
      <c r="B13" s="105" t="s">
        <v>164</v>
      </c>
      <c r="C13" s="102" t="n">
        <f aca="false">SUM(D13,G13,H13,I13,J13,K13,L13,M13,N13)</f>
        <v>64.71</v>
      </c>
      <c r="D13" s="106" t="n">
        <v>36.27</v>
      </c>
      <c r="E13" s="106" t="n">
        <v>36.27</v>
      </c>
      <c r="F13" s="107"/>
      <c r="G13" s="107" t="n">
        <v>0</v>
      </c>
      <c r="H13" s="108" t="n">
        <v>0</v>
      </c>
      <c r="I13" s="108"/>
      <c r="J13" s="108" t="n">
        <v>0</v>
      </c>
      <c r="K13" s="107" t="n">
        <v>0</v>
      </c>
      <c r="L13" s="107" t="n">
        <v>0</v>
      </c>
      <c r="M13" s="35" t="n">
        <v>0</v>
      </c>
      <c r="N13" s="106" t="n">
        <v>28.44</v>
      </c>
      <c r="O13" s="80" t="n">
        <v>1.5</v>
      </c>
    </row>
    <row r="14" customFormat="false" ht="29.1" hidden="false" customHeight="true" outlineLevel="0" collapsed="false">
      <c r="A14" s="100" t="s">
        <v>159</v>
      </c>
      <c r="B14" s="105" t="s">
        <v>165</v>
      </c>
      <c r="C14" s="102" t="n">
        <f aca="false">SUM(D14,G14,H14,I14,J14,K14,L14,M14,N14)</f>
        <v>68.66</v>
      </c>
      <c r="D14" s="106" t="n">
        <v>58.86</v>
      </c>
      <c r="E14" s="106" t="n">
        <v>58.86</v>
      </c>
      <c r="F14" s="107"/>
      <c r="G14" s="107" t="n">
        <v>0</v>
      </c>
      <c r="H14" s="108" t="n">
        <v>0</v>
      </c>
      <c r="I14" s="108"/>
      <c r="J14" s="108" t="n">
        <v>0</v>
      </c>
      <c r="K14" s="107" t="n">
        <v>0</v>
      </c>
      <c r="L14" s="107" t="n">
        <v>0</v>
      </c>
      <c r="M14" s="35" t="n">
        <v>0</v>
      </c>
      <c r="N14" s="106" t="n">
        <v>9.8</v>
      </c>
      <c r="O14" s="80" t="n">
        <v>60.87</v>
      </c>
    </row>
    <row r="15" customFormat="false" ht="29.1" hidden="false" customHeight="true" outlineLevel="0" collapsed="false">
      <c r="A15" s="100" t="s">
        <v>159</v>
      </c>
      <c r="B15" s="105" t="s">
        <v>166</v>
      </c>
      <c r="C15" s="102" t="n">
        <f aca="false">SUM(D15,G15,H15,I15,J15,K15,L15,M15,N15)</f>
        <v>38.15</v>
      </c>
      <c r="D15" s="106" t="n">
        <f aca="false">SUM(E15:F15)</f>
        <v>36.4</v>
      </c>
      <c r="E15" s="106" t="n">
        <v>36.4</v>
      </c>
      <c r="F15" s="107"/>
      <c r="G15" s="107" t="n">
        <v>0</v>
      </c>
      <c r="H15" s="108" t="n">
        <v>0</v>
      </c>
      <c r="I15" s="108"/>
      <c r="J15" s="108" t="n">
        <v>0</v>
      </c>
      <c r="K15" s="107" t="n">
        <v>0</v>
      </c>
      <c r="L15" s="107" t="n">
        <v>0</v>
      </c>
      <c r="M15" s="35" t="n">
        <v>0</v>
      </c>
      <c r="N15" s="77" t="n">
        <v>1.75</v>
      </c>
      <c r="O15" s="80" t="n">
        <v>36.46</v>
      </c>
    </row>
    <row r="16" customFormat="false" ht="29.1" hidden="false" customHeight="true" outlineLevel="0" collapsed="false">
      <c r="A16" s="100" t="s">
        <v>159</v>
      </c>
      <c r="B16" s="105" t="s">
        <v>167</v>
      </c>
      <c r="C16" s="102" t="n">
        <f aca="false">SUM(D16,G16,H16,I16,J16,K16,L16,M16,N16)</f>
        <v>58.07</v>
      </c>
      <c r="D16" s="106" t="n">
        <v>38.07</v>
      </c>
      <c r="E16" s="106" t="n">
        <v>38.07</v>
      </c>
      <c r="F16" s="107"/>
      <c r="G16" s="107"/>
      <c r="H16" s="108"/>
      <c r="I16" s="108"/>
      <c r="J16" s="108"/>
      <c r="K16" s="107"/>
      <c r="L16" s="107"/>
      <c r="M16" s="35"/>
      <c r="N16" s="77" t="n">
        <v>20</v>
      </c>
    </row>
    <row r="17" customFormat="false" ht="29.1" hidden="false" customHeight="true" outlineLevel="0" collapsed="false">
      <c r="A17" s="100" t="s">
        <v>159</v>
      </c>
      <c r="B17" s="105" t="s">
        <v>168</v>
      </c>
      <c r="C17" s="107" t="n">
        <f aca="false">SUM(D17,G17,H17,I17,J17,K17,L17,M17,N17)</f>
        <v>119.94</v>
      </c>
      <c r="D17" s="106" t="n">
        <f aca="false">SUM(E17:F17)</f>
        <v>115.64</v>
      </c>
      <c r="E17" s="106" t="n">
        <v>115.64</v>
      </c>
      <c r="F17" s="107"/>
      <c r="G17" s="107" t="n">
        <v>0</v>
      </c>
      <c r="H17" s="108"/>
      <c r="I17" s="108"/>
      <c r="J17" s="108" t="n">
        <v>0</v>
      </c>
      <c r="K17" s="107" t="n">
        <v>0</v>
      </c>
      <c r="L17" s="107"/>
      <c r="M17" s="35" t="n">
        <v>0</v>
      </c>
      <c r="N17" s="77" t="n">
        <v>4.3</v>
      </c>
      <c r="O17" s="80" t="n">
        <v>17.75</v>
      </c>
    </row>
    <row r="18" customFormat="false" ht="29.1" hidden="false" customHeight="true" outlineLevel="0" collapsed="false">
      <c r="A18" s="100" t="s">
        <v>159</v>
      </c>
      <c r="B18" s="105" t="s">
        <v>169</v>
      </c>
      <c r="C18" s="107" t="n">
        <f aca="false">SUM(D18,G18,H18,I18,J18,K18,L18,M18,N18)</f>
        <v>47.25</v>
      </c>
      <c r="D18" s="106" t="n">
        <f aca="false">SUM(E18:F18)</f>
        <v>47.25</v>
      </c>
      <c r="E18" s="106" t="n">
        <v>47.25</v>
      </c>
      <c r="F18" s="107"/>
      <c r="G18" s="107" t="n">
        <v>0</v>
      </c>
      <c r="H18" s="108" t="n">
        <v>0</v>
      </c>
      <c r="I18" s="108" t="n">
        <f aca="false">'上级补助收入（公共财政补助）支出预算表'!F24</f>
        <v>0</v>
      </c>
      <c r="J18" s="108" t="n">
        <v>0</v>
      </c>
      <c r="K18" s="107" t="n">
        <v>0</v>
      </c>
      <c r="L18" s="107" t="n">
        <v>0</v>
      </c>
      <c r="M18" s="35" t="n">
        <v>0</v>
      </c>
      <c r="N18" s="77"/>
      <c r="O18" s="80" t="n">
        <v>18.71</v>
      </c>
    </row>
    <row r="19" customFormat="false" ht="29.1" hidden="false" customHeight="true" outlineLevel="0" collapsed="false">
      <c r="A19" s="100" t="s">
        <v>159</v>
      </c>
      <c r="B19" s="105" t="s">
        <v>170</v>
      </c>
      <c r="C19" s="107" t="n">
        <v>80.56</v>
      </c>
      <c r="D19" s="106" t="n">
        <f aca="false">SUM(E19:F19)</f>
        <v>0</v>
      </c>
      <c r="E19" s="110"/>
      <c r="F19" s="107"/>
      <c r="G19" s="107"/>
      <c r="H19" s="108"/>
      <c r="I19" s="108" t="n">
        <v>65.1</v>
      </c>
      <c r="J19" s="108"/>
      <c r="K19" s="107" t="n">
        <v>14.46</v>
      </c>
      <c r="L19" s="107" t="n">
        <v>1</v>
      </c>
      <c r="M19" s="35"/>
      <c r="N19" s="77"/>
      <c r="O19" s="80" t="n">
        <v>17.31</v>
      </c>
    </row>
    <row r="20" customFormat="false" ht="29.1" hidden="false" customHeight="true" outlineLevel="0" collapsed="false">
      <c r="A20" s="100" t="s">
        <v>159</v>
      </c>
      <c r="B20" s="105" t="s">
        <v>171</v>
      </c>
      <c r="C20" s="107" t="n">
        <f aca="false">SUM(D20,G20,H20,I20,J20,K20,L20,M20,N20)</f>
        <v>47.96</v>
      </c>
      <c r="D20" s="106" t="n">
        <f aca="false">SUM(E20:F20)</f>
        <v>0</v>
      </c>
      <c r="E20" s="110"/>
      <c r="F20" s="107"/>
      <c r="G20" s="107"/>
      <c r="H20" s="108"/>
      <c r="I20" s="108" t="n">
        <v>40.88</v>
      </c>
      <c r="J20" s="108"/>
      <c r="K20" s="107" t="n">
        <v>1.08</v>
      </c>
      <c r="L20" s="107" t="n">
        <v>6</v>
      </c>
      <c r="M20" s="35"/>
      <c r="N20" s="77"/>
      <c r="O20" s="80" t="n">
        <v>7.1</v>
      </c>
    </row>
    <row r="21" customFormat="false" ht="29.1" hidden="false" customHeight="true" outlineLevel="0" collapsed="false">
      <c r="A21" s="100" t="s">
        <v>159</v>
      </c>
      <c r="B21" s="105" t="s">
        <v>172</v>
      </c>
      <c r="C21" s="107" t="n">
        <f aca="false">SUM(D21,G21,H21,I21,J21,K21,L21,M21,N21)</f>
        <v>45.6</v>
      </c>
      <c r="D21" s="106" t="n">
        <f aca="false">SUM(E21:F21)</f>
        <v>0</v>
      </c>
      <c r="E21" s="110"/>
      <c r="F21" s="107"/>
      <c r="G21" s="107"/>
      <c r="H21" s="108"/>
      <c r="I21" s="108" t="n">
        <v>32</v>
      </c>
      <c r="J21" s="108"/>
      <c r="K21" s="107"/>
      <c r="L21" s="107" t="n">
        <v>13.6</v>
      </c>
      <c r="M21" s="35"/>
      <c r="N21" s="77"/>
    </row>
    <row r="22" customFormat="false" ht="29.1" hidden="false" customHeight="true" outlineLevel="0" collapsed="false">
      <c r="A22" s="100" t="s">
        <v>159</v>
      </c>
      <c r="B22" s="105" t="s">
        <v>173</v>
      </c>
      <c r="C22" s="107" t="n">
        <f aca="false">SUM(D22,G22,H22,I22,J22,K22,L22,M22,N22)</f>
        <v>45</v>
      </c>
      <c r="D22" s="106" t="n">
        <f aca="false">SUM(E22:F22)</f>
        <v>0</v>
      </c>
      <c r="E22" s="110"/>
      <c r="F22" s="107"/>
      <c r="G22" s="107"/>
      <c r="H22" s="108"/>
      <c r="I22" s="108" t="n">
        <v>33</v>
      </c>
      <c r="J22" s="108"/>
      <c r="K22" s="107"/>
      <c r="L22" s="107" t="n">
        <v>12</v>
      </c>
      <c r="M22" s="35"/>
      <c r="N22" s="77"/>
    </row>
    <row r="23" customFormat="false" ht="29.1" hidden="false" customHeight="true" outlineLevel="0" collapsed="false">
      <c r="A23" s="100" t="s">
        <v>159</v>
      </c>
      <c r="B23" s="105" t="s">
        <v>174</v>
      </c>
      <c r="C23" s="107" t="n">
        <f aca="false">SUM(D23,G23,H23,I23,J23,K23,L23,M23,N23)</f>
        <v>119.06</v>
      </c>
      <c r="D23" s="106" t="n">
        <f aca="false">SUM(E23:F23)</f>
        <v>0</v>
      </c>
      <c r="E23" s="110"/>
      <c r="F23" s="107"/>
      <c r="G23" s="107"/>
      <c r="H23" s="108"/>
      <c r="I23" s="108" t="n">
        <v>119.06</v>
      </c>
      <c r="J23" s="108"/>
      <c r="K23" s="107"/>
      <c r="L23" s="107"/>
      <c r="M23" s="35"/>
      <c r="N23" s="77"/>
    </row>
    <row r="24" customFormat="false" ht="29.1" hidden="false" customHeight="true" outlineLevel="0" collapsed="false">
      <c r="A24" s="100" t="s">
        <v>159</v>
      </c>
      <c r="B24" s="105" t="s">
        <v>175</v>
      </c>
      <c r="C24" s="107" t="n">
        <f aca="false">SUM(D24,G24,H24,I24,J24,K24,L24,M24,N24)</f>
        <v>78.28</v>
      </c>
      <c r="D24" s="106" t="n">
        <f aca="false">SUM(E24:F24)</f>
        <v>0</v>
      </c>
      <c r="E24" s="110"/>
      <c r="F24" s="107"/>
      <c r="G24" s="107"/>
      <c r="H24" s="108"/>
      <c r="I24" s="108" t="n">
        <v>48.48</v>
      </c>
      <c r="J24" s="108"/>
      <c r="K24" s="107" t="n">
        <v>1.8</v>
      </c>
      <c r="L24" s="107" t="n">
        <v>28</v>
      </c>
      <c r="M24" s="35"/>
      <c r="N24" s="77"/>
    </row>
    <row r="25" customFormat="false" ht="29.1" hidden="false" customHeight="true" outlineLevel="0" collapsed="false">
      <c r="A25" s="100" t="s">
        <v>159</v>
      </c>
      <c r="B25" s="105" t="s">
        <v>176</v>
      </c>
      <c r="C25" s="107" t="n">
        <f aca="false">SUM(D25,G25,H25,I25,J25,K25,L25,M25,N25)</f>
        <v>42.05</v>
      </c>
      <c r="D25" s="106" t="n">
        <f aca="false">SUM(E25:F25)</f>
        <v>0</v>
      </c>
      <c r="E25" s="110"/>
      <c r="F25" s="107"/>
      <c r="G25" s="107"/>
      <c r="H25" s="108"/>
      <c r="I25" s="108" t="n">
        <v>28</v>
      </c>
      <c r="J25" s="108"/>
      <c r="K25" s="107"/>
      <c r="L25" s="107" t="n">
        <v>14.05</v>
      </c>
      <c r="M25" s="35"/>
      <c r="N25" s="77"/>
    </row>
    <row r="26" customFormat="false" ht="29.1" hidden="false" customHeight="true" outlineLevel="0" collapsed="false">
      <c r="A26" s="100" t="s">
        <v>159</v>
      </c>
      <c r="B26" s="105" t="s">
        <v>177</v>
      </c>
      <c r="C26" s="107" t="n">
        <f aca="false">SUM(D26,G26,H26,I26,J26,K26,L26,M26,N26)</f>
        <v>86.12</v>
      </c>
      <c r="D26" s="106" t="n">
        <f aca="false">SUM(E26:F26)</f>
        <v>0</v>
      </c>
      <c r="E26" s="110"/>
      <c r="F26" s="107"/>
      <c r="G26" s="107"/>
      <c r="H26" s="108"/>
      <c r="I26" s="108" t="n">
        <v>78.98</v>
      </c>
      <c r="J26" s="108"/>
      <c r="K26" s="107"/>
      <c r="L26" s="107" t="n">
        <v>7.14</v>
      </c>
      <c r="M26" s="35"/>
      <c r="N26" s="77"/>
    </row>
    <row r="27" customFormat="false" ht="29.1" hidden="false" customHeight="true" outlineLevel="0" collapsed="false">
      <c r="A27" s="100" t="s">
        <v>159</v>
      </c>
      <c r="B27" s="105" t="s">
        <v>178</v>
      </c>
      <c r="C27" s="107" t="n">
        <f aca="false">SUM(D27,G27,H27,I27,J27,K27,L27,M27,N27)</f>
        <v>44.8</v>
      </c>
      <c r="D27" s="106" t="n">
        <f aca="false">SUM(E27:F27)</f>
        <v>0</v>
      </c>
      <c r="E27" s="110"/>
      <c r="F27" s="107"/>
      <c r="G27" s="107"/>
      <c r="H27" s="108"/>
      <c r="I27" s="108" t="n">
        <v>35.5</v>
      </c>
      <c r="J27" s="108"/>
      <c r="K27" s="107"/>
      <c r="L27" s="107" t="n">
        <v>9.3</v>
      </c>
      <c r="M27" s="35"/>
      <c r="N27" s="77"/>
    </row>
    <row r="28" customFormat="false" ht="29.1" hidden="false" customHeight="true" outlineLevel="0" collapsed="false">
      <c r="A28" s="100" t="s">
        <v>159</v>
      </c>
      <c r="B28" s="105" t="s">
        <v>179</v>
      </c>
      <c r="C28" s="107" t="n">
        <f aca="false">SUM(D28,G28,H28,I28,J28,K28,L28,M28,N28)</f>
        <v>43.93</v>
      </c>
      <c r="D28" s="106" t="n">
        <f aca="false">SUM(E28:F28)</f>
        <v>0</v>
      </c>
      <c r="E28" s="110"/>
      <c r="F28" s="107"/>
      <c r="G28" s="107"/>
      <c r="H28" s="108"/>
      <c r="I28" s="108" t="n">
        <v>34.88</v>
      </c>
      <c r="J28" s="108"/>
      <c r="K28" s="107" t="n">
        <v>2</v>
      </c>
      <c r="L28" s="107" t="n">
        <v>7.05</v>
      </c>
      <c r="M28" s="35"/>
      <c r="N28" s="77"/>
    </row>
    <row r="29" customFormat="false" ht="29.1" hidden="false" customHeight="true" outlineLevel="0" collapsed="false">
      <c r="A29" s="100" t="s">
        <v>159</v>
      </c>
      <c r="B29" s="105" t="s">
        <v>180</v>
      </c>
      <c r="C29" s="107" t="n">
        <f aca="false">SUM(D29,G29,H29,I29,J29,K29,L29,M29,N29)</f>
        <v>44.8</v>
      </c>
      <c r="D29" s="106" t="n">
        <f aca="false">SUM(E29:F29)</f>
        <v>0</v>
      </c>
      <c r="E29" s="110"/>
      <c r="F29" s="107"/>
      <c r="G29" s="107"/>
      <c r="H29" s="108"/>
      <c r="I29" s="108" t="n">
        <v>32</v>
      </c>
      <c r="J29" s="108"/>
      <c r="K29" s="107"/>
      <c r="L29" s="107" t="n">
        <v>12.8</v>
      </c>
      <c r="M29" s="35"/>
      <c r="N29" s="77"/>
    </row>
    <row r="30" customFormat="false" ht="29.1" hidden="false" customHeight="true" outlineLevel="0" collapsed="false">
      <c r="A30" s="100" t="s">
        <v>159</v>
      </c>
      <c r="B30" s="105" t="s">
        <v>181</v>
      </c>
      <c r="C30" s="107" t="n">
        <f aca="false">SUM(D30,G30,H30,I30,J30,K30,L30,M30,N30)</f>
        <v>53.18</v>
      </c>
      <c r="D30" s="106" t="n">
        <f aca="false">SUM(E30:F30)</f>
        <v>0</v>
      </c>
      <c r="E30" s="110"/>
      <c r="F30" s="107"/>
      <c r="G30" s="107"/>
      <c r="H30" s="108"/>
      <c r="I30" s="108" t="n">
        <v>45.18</v>
      </c>
      <c r="J30" s="108"/>
      <c r="K30" s="107"/>
      <c r="L30" s="107" t="n">
        <v>8</v>
      </c>
      <c r="M30" s="35"/>
      <c r="N30" s="77"/>
    </row>
    <row r="31" customFormat="false" ht="29.1" hidden="false" customHeight="true" outlineLevel="0" collapsed="false">
      <c r="A31" s="100" t="s">
        <v>159</v>
      </c>
      <c r="B31" s="105" t="s">
        <v>182</v>
      </c>
      <c r="C31" s="107" t="n">
        <f aca="false">SUM(D31,G31,H31,I31,J31,K31,L31,M31,N31)</f>
        <v>78.75</v>
      </c>
      <c r="D31" s="106" t="n">
        <f aca="false">SUM(E31:F31)</f>
        <v>0</v>
      </c>
      <c r="E31" s="110"/>
      <c r="F31" s="107"/>
      <c r="G31" s="107"/>
      <c r="H31" s="108"/>
      <c r="I31" s="108" t="n">
        <v>60.28</v>
      </c>
      <c r="J31" s="108"/>
      <c r="K31" s="107"/>
      <c r="L31" s="107" t="n">
        <v>18.47</v>
      </c>
      <c r="M31" s="35"/>
      <c r="N31" s="77"/>
    </row>
    <row r="32" customFormat="false" ht="29.1" hidden="false" customHeight="true" outlineLevel="0" collapsed="false">
      <c r="A32" s="100" t="s">
        <v>159</v>
      </c>
      <c r="B32" s="105" t="s">
        <v>183</v>
      </c>
      <c r="C32" s="107" t="n">
        <f aca="false">SUM(D32,G32,H32,I32,J32,K32,L32,M32,N32)</f>
        <v>49.58</v>
      </c>
      <c r="D32" s="106" t="n">
        <f aca="false">SUM(E32:F32)</f>
        <v>0</v>
      </c>
      <c r="E32" s="110"/>
      <c r="F32" s="107"/>
      <c r="G32" s="107"/>
      <c r="H32" s="108"/>
      <c r="I32" s="108" t="n">
        <v>40.08</v>
      </c>
      <c r="J32" s="108"/>
      <c r="K32" s="107"/>
      <c r="L32" s="107" t="n">
        <v>9.5</v>
      </c>
      <c r="M32" s="35"/>
      <c r="N32" s="77"/>
    </row>
    <row r="33" customFormat="false" ht="29.1" hidden="false" customHeight="true" outlineLevel="0" collapsed="false">
      <c r="A33" s="100"/>
      <c r="B33" s="100"/>
      <c r="C33" s="107" t="n">
        <f aca="false">SUM(D33,G33,H33,I33,J33,K33,L33,M33,N33)</f>
        <v>0</v>
      </c>
      <c r="D33" s="106" t="n">
        <f aca="false">SUM(E33:F33)</f>
        <v>0</v>
      </c>
      <c r="E33" s="110"/>
      <c r="F33" s="107"/>
      <c r="G33" s="107"/>
      <c r="H33" s="108"/>
      <c r="I33" s="108"/>
      <c r="J33" s="108"/>
      <c r="K33" s="107"/>
      <c r="L33" s="107"/>
      <c r="M33" s="35"/>
      <c r="N33" s="77"/>
    </row>
    <row r="34" customFormat="false" ht="29.1" hidden="false" customHeight="true" outlineLevel="0" collapsed="false">
      <c r="A34" s="100"/>
      <c r="B34" s="100"/>
      <c r="C34" s="107" t="n">
        <f aca="false">SUM(D34,G34,H34,I34,J34,K34,L34,M34,N34)</f>
        <v>0</v>
      </c>
      <c r="D34" s="106" t="n">
        <f aca="false">SUM(E34:F34)</f>
        <v>0</v>
      </c>
      <c r="E34" s="110"/>
      <c r="F34" s="107"/>
      <c r="G34" s="107"/>
      <c r="H34" s="108"/>
      <c r="I34" s="108"/>
      <c r="J34" s="108"/>
      <c r="K34" s="107"/>
      <c r="L34" s="107"/>
      <c r="M34" s="35"/>
      <c r="N34" s="77"/>
    </row>
    <row r="35" customFormat="false" ht="29.1" hidden="false" customHeight="true" outlineLevel="0" collapsed="false">
      <c r="A35" s="100"/>
      <c r="B35" s="100"/>
      <c r="C35" s="107" t="n">
        <f aca="false">SUM(D35,G35,H35,I35,J35,K35,L35,M35,N35)</f>
        <v>0</v>
      </c>
      <c r="D35" s="106" t="n">
        <f aca="false">SUM(E35:F35)</f>
        <v>0</v>
      </c>
      <c r="E35" s="110"/>
      <c r="F35" s="107"/>
      <c r="G35" s="107"/>
      <c r="H35" s="108"/>
      <c r="I35" s="108"/>
      <c r="J35" s="108"/>
      <c r="K35" s="107"/>
      <c r="L35" s="107"/>
      <c r="M35" s="35"/>
      <c r="N35" s="77"/>
    </row>
    <row r="36" customFormat="false" ht="29.1" hidden="false" customHeight="true" outlineLevel="0" collapsed="false">
      <c r="A36" s="100"/>
      <c r="B36" s="100"/>
      <c r="C36" s="107" t="n">
        <f aca="false">SUM(D36,G36,H36,I36,J36,K36,L36,M36,N36)</f>
        <v>0</v>
      </c>
      <c r="D36" s="106" t="n">
        <f aca="false">SUM(E36:F36)</f>
        <v>0</v>
      </c>
      <c r="E36" s="110"/>
      <c r="F36" s="107"/>
      <c r="G36" s="107"/>
      <c r="H36" s="108"/>
      <c r="I36" s="108"/>
      <c r="J36" s="108"/>
      <c r="K36" s="107"/>
      <c r="L36" s="107"/>
      <c r="M36" s="35"/>
      <c r="N36" s="7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28125" defaultRowHeight="23.1" zeroHeight="false" outlineLevelRow="0" outlineLevelCol="0"/>
  <cols>
    <col collapsed="false" customWidth="true" hidden="false" outlineLevel="0" max="1" min="1" style="111" width="31.15"/>
    <col collapsed="false" customWidth="true" hidden="false" outlineLevel="0" max="2" min="2" style="111" width="33.65"/>
    <col collapsed="false" customWidth="true" hidden="false" outlineLevel="0" max="3" min="3" style="111" width="21.49"/>
    <col collapsed="false" customWidth="true" hidden="false" outlineLevel="0" max="4" min="4" style="111" width="21.32"/>
    <col collapsed="false" customWidth="true" hidden="false" outlineLevel="0" max="6" min="5" style="111" width="10.99"/>
    <col collapsed="false" customWidth="true" hidden="false" outlineLevel="0" max="8" min="7" style="111" width="9.99"/>
    <col collapsed="false" customWidth="true" hidden="false" outlineLevel="0" max="9" min="9" style="111" width="10.32"/>
    <col collapsed="false" customWidth="true" hidden="false" outlineLevel="0" max="10" min="10" style="111" width="11.65"/>
    <col collapsed="false" customWidth="true" hidden="false" outlineLevel="0" max="13" min="11" style="111" width="10.16"/>
    <col collapsed="false" customWidth="false" hidden="false" outlineLevel="0" max="257" min="14" style="9" width="6.83"/>
  </cols>
  <sheetData>
    <row r="1" customFormat="false" ht="23.1" hidden="false" customHeight="true" outlineLevel="0" collapsed="false">
      <c r="M1" s="112" t="s">
        <v>16</v>
      </c>
      <c r="N1" s="113"/>
    </row>
    <row r="2" customFormat="false" ht="23.1" hidden="false" customHeight="true" outlineLevel="0" collapsed="false">
      <c r="A2" s="114" t="s">
        <v>18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3"/>
    </row>
    <row r="3" customFormat="false" ht="23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M3" s="115" t="s">
        <v>140</v>
      </c>
      <c r="N3" s="113"/>
    </row>
    <row r="4" customFormat="false" ht="23.1" hidden="false" customHeight="true" outlineLevel="0" collapsed="false">
      <c r="A4" s="116" t="s">
        <v>142</v>
      </c>
      <c r="B4" s="116" t="s">
        <v>185</v>
      </c>
      <c r="C4" s="116" t="s">
        <v>186</v>
      </c>
      <c r="D4" s="117" t="s">
        <v>187</v>
      </c>
      <c r="E4" s="116" t="s">
        <v>188</v>
      </c>
      <c r="F4" s="116"/>
      <c r="G4" s="116"/>
      <c r="H4" s="116"/>
      <c r="I4" s="116" t="s">
        <v>189</v>
      </c>
      <c r="J4" s="116" t="s">
        <v>190</v>
      </c>
      <c r="K4" s="116"/>
      <c r="L4" s="116"/>
      <c r="M4" s="116"/>
      <c r="N4" s="113"/>
    </row>
    <row r="5" customFormat="false" ht="23.1" hidden="false" customHeight="true" outlineLevel="0" collapsed="false">
      <c r="A5" s="116"/>
      <c r="B5" s="116"/>
      <c r="C5" s="116"/>
      <c r="D5" s="116"/>
      <c r="E5" s="91" t="s">
        <v>191</v>
      </c>
      <c r="F5" s="116" t="s">
        <v>192</v>
      </c>
      <c r="G5" s="116" t="s">
        <v>193</v>
      </c>
      <c r="H5" s="116" t="s">
        <v>194</v>
      </c>
      <c r="I5" s="116"/>
      <c r="J5" s="116" t="s">
        <v>158</v>
      </c>
      <c r="K5" s="116" t="s">
        <v>195</v>
      </c>
      <c r="L5" s="116" t="s">
        <v>196</v>
      </c>
      <c r="M5" s="90" t="s">
        <v>197</v>
      </c>
      <c r="N5" s="113"/>
    </row>
    <row r="6" customFormat="false" ht="30.75" hidden="false" customHeight="true" outlineLevel="0" collapsed="false">
      <c r="A6" s="116"/>
      <c r="B6" s="116"/>
      <c r="C6" s="116"/>
      <c r="D6" s="116"/>
      <c r="E6" s="91"/>
      <c r="F6" s="116"/>
      <c r="G6" s="116"/>
      <c r="H6" s="116"/>
      <c r="I6" s="116"/>
      <c r="J6" s="116"/>
      <c r="K6" s="116"/>
      <c r="L6" s="116"/>
      <c r="M6" s="90"/>
      <c r="N6" s="113"/>
    </row>
    <row r="7" customFormat="false" ht="30.75" hidden="false" customHeight="true" outlineLevel="0" collapsed="false">
      <c r="A7" s="118" t="s">
        <v>157</v>
      </c>
      <c r="B7" s="118" t="s">
        <v>157</v>
      </c>
      <c r="C7" s="118" t="s">
        <v>157</v>
      </c>
      <c r="D7" s="118" t="s">
        <v>157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113"/>
    </row>
    <row r="8" customFormat="false" ht="30.75" hidden="false" customHeight="true" outlineLevel="0" collapsed="false">
      <c r="A8" s="120"/>
      <c r="B8" s="121" t="s">
        <v>158</v>
      </c>
      <c r="C8" s="122"/>
      <c r="D8" s="120"/>
      <c r="E8" s="35"/>
      <c r="F8" s="35"/>
      <c r="G8" s="35"/>
      <c r="H8" s="35"/>
      <c r="I8" s="35"/>
      <c r="J8" s="35"/>
      <c r="K8" s="35"/>
      <c r="L8" s="35"/>
      <c r="M8" s="123"/>
      <c r="N8" s="113"/>
    </row>
    <row r="9" customFormat="false" ht="30.75" hidden="false" customHeight="true" outlineLevel="0" collapsed="false">
      <c r="A9" s="124"/>
      <c r="B9" s="124"/>
      <c r="C9" s="124"/>
      <c r="D9" s="124"/>
      <c r="E9" s="125"/>
      <c r="F9" s="125"/>
      <c r="G9" s="125"/>
      <c r="H9" s="125"/>
      <c r="I9" s="125"/>
      <c r="J9" s="125"/>
      <c r="K9" s="125"/>
      <c r="L9" s="125"/>
      <c r="M9" s="125"/>
      <c r="N9" s="113"/>
    </row>
    <row r="10" customFormat="false" ht="30.75" hidden="false" customHeight="true" outlineLevel="0" collapsed="false">
      <c r="A10" s="124"/>
      <c r="B10" s="124"/>
      <c r="C10" s="124"/>
      <c r="D10" s="124"/>
      <c r="E10" s="125"/>
      <c r="F10" s="125"/>
      <c r="G10" s="125"/>
      <c r="H10" s="125"/>
      <c r="I10" s="125"/>
      <c r="J10" s="125"/>
      <c r="K10" s="125"/>
      <c r="L10" s="125"/>
      <c r="M10" s="125"/>
      <c r="N10" s="113"/>
    </row>
    <row r="11" customFormat="false" ht="30.75" hidden="false" customHeight="true" outlineLevel="0" collapsed="false">
      <c r="A11" s="124"/>
      <c r="B11" s="124"/>
      <c r="C11" s="124"/>
      <c r="D11" s="124"/>
      <c r="E11" s="125"/>
      <c r="F11" s="125"/>
      <c r="G11" s="125"/>
      <c r="H11" s="125"/>
      <c r="I11" s="125"/>
      <c r="J11" s="125"/>
      <c r="K11" s="125"/>
      <c r="L11" s="125"/>
      <c r="M11" s="125"/>
      <c r="N11" s="113"/>
    </row>
    <row r="12" customFormat="false" ht="30.75" hidden="false" customHeight="true" outlineLevel="0" collapsed="false">
      <c r="A12" s="124"/>
      <c r="B12" s="124"/>
      <c r="C12" s="124"/>
      <c r="D12" s="124"/>
      <c r="E12" s="125"/>
      <c r="F12" s="125"/>
      <c r="G12" s="125"/>
      <c r="H12" s="125"/>
      <c r="I12" s="125"/>
      <c r="J12" s="125"/>
      <c r="K12" s="125"/>
      <c r="L12" s="125"/>
      <c r="M12" s="125"/>
      <c r="N12" s="113"/>
    </row>
    <row r="13" customFormat="false" ht="37.5" hidden="false" customHeight="true" outlineLevel="0" collapsed="false">
      <c r="A13" s="120"/>
      <c r="B13" s="121"/>
      <c r="C13" s="122"/>
      <c r="D13" s="120"/>
      <c r="E13" s="35"/>
      <c r="F13" s="35"/>
      <c r="G13" s="35"/>
      <c r="H13" s="35"/>
      <c r="I13" s="35"/>
      <c r="J13" s="35"/>
      <c r="K13" s="35"/>
      <c r="L13" s="35"/>
      <c r="M13" s="123"/>
    </row>
    <row r="14" customFormat="false" ht="23.25" hidden="false" customHeight="true" outlineLevel="0" collapsed="false"/>
    <row r="15" customFormat="false" ht="23.1" hidden="false" customHeight="true" outlineLevel="0" collapsed="false"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23.1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</row>
    <row r="17" customFormat="false" ht="23.1" hidden="false" customHeight="true" outlineLevel="0" collapsed="false">
      <c r="B17" s="126"/>
      <c r="C17" s="126"/>
      <c r="D17" s="126"/>
      <c r="E17" s="126"/>
      <c r="F17" s="126"/>
      <c r="G17" s="126"/>
      <c r="H17" s="126"/>
      <c r="I17" s="126"/>
      <c r="J17" s="126"/>
      <c r="N17" s="113"/>
    </row>
    <row r="18" customFormat="false" ht="23.1" hidden="false" customHeight="true" outlineLevel="0" collapsed="false">
      <c r="N18" s="113"/>
    </row>
    <row r="19" customFormat="false" ht="23.1" hidden="false" customHeight="true" outlineLevel="0" collapsed="false">
      <c r="N19" s="113"/>
    </row>
    <row r="20" customFormat="false" ht="23.1" hidden="false" customHeight="true" outlineLevel="0" collapsed="false">
      <c r="N20" s="113"/>
    </row>
    <row r="21" customFormat="false" ht="23.1" hidden="false" customHeight="true" outlineLevel="0" collapsed="false">
      <c r="N21" s="113"/>
    </row>
  </sheetData>
  <mergeCells count="17">
    <mergeCell ref="A2:M2"/>
    <mergeCell ref="A4:A6"/>
    <mergeCell ref="B4:B6"/>
    <mergeCell ref="C4:C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15:J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9" activeCellId="0" sqref="F19:F32"/>
    </sheetView>
  </sheetViews>
  <sheetFormatPr defaultColWidth="6.828125" defaultRowHeight="23.1" zeroHeight="false" outlineLevelRow="0" outlineLevelCol="0"/>
  <cols>
    <col collapsed="false" customWidth="true" hidden="false" outlineLevel="0" max="2" min="1" style="80" width="5.32"/>
    <col collapsed="false" customWidth="true" hidden="false" outlineLevel="0" max="3" min="3" style="80" width="6.49"/>
    <col collapsed="false" customWidth="true" hidden="false" outlineLevel="0" max="4" min="4" style="80" width="9.15"/>
    <col collapsed="false" customWidth="true" hidden="false" outlineLevel="0" max="5" min="5" style="80" width="24.82"/>
    <col collapsed="false" customWidth="true" hidden="false" outlineLevel="0" max="6" min="6" style="80" width="16.32"/>
    <col collapsed="false" customWidth="true" hidden="false" outlineLevel="0" max="7" min="7" style="80" width="11.65"/>
    <col collapsed="false" customWidth="true" hidden="false" outlineLevel="0" max="8" min="8" style="80" width="14.16"/>
    <col collapsed="false" customWidth="true" hidden="false" outlineLevel="0" max="9" min="9" style="80" width="10.65"/>
    <col collapsed="false" customWidth="true" hidden="false" outlineLevel="0" max="10" min="10" style="80" width="7.16"/>
    <col collapsed="false" customWidth="true" hidden="false" outlineLevel="0" max="11" min="11" style="80" width="10.65"/>
    <col collapsed="false" customWidth="true" hidden="false" outlineLevel="0" max="13" min="12" style="80" width="10.32"/>
    <col collapsed="false" customWidth="true" hidden="false" outlineLevel="0" max="14" min="14" style="80" width="12.15"/>
    <col collapsed="false" customWidth="true" hidden="false" outlineLevel="0" max="15" min="15" style="80" width="14.82"/>
    <col collapsed="false" customWidth="true" hidden="false" outlineLevel="0" max="16" min="16" style="80" width="8.99"/>
    <col collapsed="false" customWidth="true" hidden="false" outlineLevel="0" max="17" min="17" style="80" width="13.83"/>
    <col collapsed="false" customWidth="false" hidden="false" outlineLevel="0" max="248" min="18" style="80" width="6.83"/>
    <col collapsed="false" customWidth="false" hidden="false" outlineLevel="0" max="251" min="249" style="1" width="6.83"/>
  </cols>
  <sheetData>
    <row r="1" customFormat="false" ht="23.1" hidden="false" customHeight="true" outlineLevel="0" collapsed="false"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Q1" s="81" t="s">
        <v>22</v>
      </c>
    </row>
    <row r="2" customFormat="false" ht="23.1" hidden="false" customHeight="true" outlineLevel="0" collapsed="false">
      <c r="A2" s="114" t="s">
        <v>19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8"/>
    </row>
    <row r="3" customFormat="false" ht="23.1" hidden="false" customHeight="true" outlineLevel="0" collapsed="false">
      <c r="A3" s="128"/>
      <c r="B3" s="128"/>
      <c r="C3" s="128"/>
      <c r="D3" s="83"/>
      <c r="E3" s="129"/>
      <c r="F3" s="83"/>
      <c r="G3" s="84"/>
      <c r="H3" s="84"/>
      <c r="I3" s="84"/>
      <c r="J3" s="84"/>
      <c r="K3" s="83"/>
      <c r="L3" s="83"/>
      <c r="M3" s="84"/>
      <c r="N3" s="84"/>
      <c r="P3" s="130" t="s">
        <v>140</v>
      </c>
      <c r="Q3" s="130"/>
      <c r="R3" s="84"/>
    </row>
    <row r="4" customFormat="false" ht="24.75" hidden="false" customHeight="true" outlineLevel="0" collapsed="false">
      <c r="A4" s="131" t="s">
        <v>199</v>
      </c>
      <c r="B4" s="131"/>
      <c r="C4" s="131"/>
      <c r="D4" s="87" t="s">
        <v>141</v>
      </c>
      <c r="E4" s="132" t="s">
        <v>200</v>
      </c>
      <c r="F4" s="133" t="s">
        <v>201</v>
      </c>
      <c r="G4" s="88" t="s">
        <v>144</v>
      </c>
      <c r="H4" s="88"/>
      <c r="I4" s="88"/>
      <c r="J4" s="134" t="s">
        <v>145</v>
      </c>
      <c r="K4" s="33" t="s">
        <v>146</v>
      </c>
      <c r="L4" s="135" t="s">
        <v>147</v>
      </c>
      <c r="M4" s="135"/>
      <c r="N4" s="33" t="s">
        <v>148</v>
      </c>
      <c r="O4" s="131" t="s">
        <v>149</v>
      </c>
      <c r="P4" s="136" t="s">
        <v>150</v>
      </c>
      <c r="Q4" s="136" t="s">
        <v>151</v>
      </c>
    </row>
    <row r="5" customFormat="false" ht="24.75" hidden="false" customHeight="true" outlineLevel="0" collapsed="false">
      <c r="A5" s="131"/>
      <c r="B5" s="131"/>
      <c r="C5" s="131"/>
      <c r="D5" s="87"/>
      <c r="E5" s="132"/>
      <c r="F5" s="133"/>
      <c r="G5" s="137" t="s">
        <v>202</v>
      </c>
      <c r="H5" s="138" t="s">
        <v>153</v>
      </c>
      <c r="I5" s="93" t="s">
        <v>154</v>
      </c>
      <c r="J5" s="134"/>
      <c r="K5" s="33"/>
      <c r="L5" s="135"/>
      <c r="M5" s="135"/>
      <c r="N5" s="33"/>
      <c r="O5" s="131"/>
      <c r="P5" s="131"/>
      <c r="Q5" s="131"/>
    </row>
    <row r="6" customFormat="false" ht="39" hidden="false" customHeight="true" outlineLevel="0" collapsed="false">
      <c r="A6" s="92" t="s">
        <v>203</v>
      </c>
      <c r="B6" s="92" t="s">
        <v>204</v>
      </c>
      <c r="C6" s="92" t="s">
        <v>205</v>
      </c>
      <c r="D6" s="87"/>
      <c r="E6" s="132"/>
      <c r="F6" s="133"/>
      <c r="G6" s="137"/>
      <c r="H6" s="138"/>
      <c r="I6" s="93"/>
      <c r="J6" s="93"/>
      <c r="K6" s="33"/>
      <c r="L6" s="135" t="s">
        <v>155</v>
      </c>
      <c r="M6" s="33" t="s">
        <v>156</v>
      </c>
      <c r="N6" s="33"/>
      <c r="O6" s="131"/>
      <c r="P6" s="131"/>
      <c r="Q6" s="131"/>
    </row>
    <row r="7" customFormat="false" ht="29.25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98" t="s">
        <v>157</v>
      </c>
      <c r="F7" s="97" t="n">
        <v>1</v>
      </c>
      <c r="G7" s="97" t="n">
        <v>2</v>
      </c>
      <c r="H7" s="99" t="n">
        <v>3</v>
      </c>
      <c r="I7" s="139" t="n">
        <v>4</v>
      </c>
      <c r="J7" s="99" t="n">
        <v>5</v>
      </c>
      <c r="K7" s="97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</row>
    <row r="8" customFormat="false" ht="29.25" hidden="false" customHeight="true" outlineLevel="0" collapsed="false">
      <c r="A8" s="140"/>
      <c r="B8" s="140"/>
      <c r="C8" s="99"/>
      <c r="D8" s="141"/>
      <c r="E8" s="142" t="s">
        <v>158</v>
      </c>
      <c r="F8" s="143" t="n">
        <f aca="false">SUM(F9:F32)</f>
        <v>2245.14</v>
      </c>
      <c r="G8" s="143" t="n">
        <f aca="false">SUM(H8:I8)</f>
        <v>1227.04</v>
      </c>
      <c r="H8" s="144" t="n">
        <f aca="false">SUM(H9:H32)</f>
        <v>1227.04</v>
      </c>
      <c r="I8" s="144" t="n">
        <f aca="false">SUM(I9:I32)</f>
        <v>0</v>
      </c>
      <c r="J8" s="144" t="n">
        <f aca="false">SUM(J9:J32)</f>
        <v>0</v>
      </c>
      <c r="K8" s="144" t="n">
        <f aca="false">SUM(K9:K32)</f>
        <v>0</v>
      </c>
      <c r="L8" s="144" t="n">
        <f aca="false">SUM(L9:L32)</f>
        <v>693.42</v>
      </c>
      <c r="M8" s="144" t="n">
        <f aca="false">SUM(M9:M32)</f>
        <v>0</v>
      </c>
      <c r="N8" s="144" t="n">
        <f aca="false">SUM(N9:N32)</f>
        <v>19.34</v>
      </c>
      <c r="O8" s="144" t="n">
        <f aca="false">SUM(O9:O32)</f>
        <v>146.91</v>
      </c>
      <c r="P8" s="144" t="n">
        <f aca="false">SUM(P9:P32)</f>
        <v>0</v>
      </c>
      <c r="Q8" s="144" t="n">
        <f aca="false">SUM(Q9:Q32)</f>
        <v>158.43</v>
      </c>
    </row>
    <row r="9" customFormat="false" ht="29.25" hidden="false" customHeight="true" outlineLevel="0" collapsed="false">
      <c r="A9" s="145" t="s">
        <v>206</v>
      </c>
      <c r="B9" s="145" t="s">
        <v>207</v>
      </c>
      <c r="C9" s="146" t="s">
        <v>208</v>
      </c>
      <c r="D9" s="147" t="s">
        <v>159</v>
      </c>
      <c r="E9" s="105" t="s">
        <v>160</v>
      </c>
      <c r="F9" s="107" t="n">
        <f aca="false">SUM(G9,J9,K9,L9,M9,N9,O9,P9,Q9)</f>
        <v>661.29</v>
      </c>
      <c r="G9" s="106" t="n">
        <f aca="false">SUM(H9:I9)</f>
        <v>603.08</v>
      </c>
      <c r="H9" s="106" t="n">
        <v>603.08</v>
      </c>
      <c r="I9" s="107"/>
      <c r="J9" s="107" t="n">
        <v>0</v>
      </c>
      <c r="K9" s="108" t="n">
        <v>0</v>
      </c>
      <c r="L9" s="108"/>
      <c r="M9" s="108" t="n">
        <v>0</v>
      </c>
      <c r="N9" s="148" t="n">
        <v>0</v>
      </c>
      <c r="O9" s="148" t="n">
        <v>0</v>
      </c>
      <c r="P9" s="35" t="n">
        <v>0</v>
      </c>
      <c r="Q9" s="77" t="n">
        <v>58.21</v>
      </c>
    </row>
    <row r="10" customFormat="false" ht="29.25" hidden="false" customHeight="true" outlineLevel="0" collapsed="false">
      <c r="A10" s="145" t="s">
        <v>209</v>
      </c>
      <c r="B10" s="145" t="s">
        <v>208</v>
      </c>
      <c r="C10" s="146" t="s">
        <v>208</v>
      </c>
      <c r="D10" s="147" t="s">
        <v>159</v>
      </c>
      <c r="E10" s="105" t="s">
        <v>161</v>
      </c>
      <c r="F10" s="107" t="n">
        <f aca="false">SUM(G10,J10,K10,L10,M10,N10,O10,P10,Q10)</f>
        <v>33.87</v>
      </c>
      <c r="G10" s="106" t="n">
        <f aca="false">SUM(H10:I10)</f>
        <v>30.27</v>
      </c>
      <c r="H10" s="106" t="n">
        <v>30.27</v>
      </c>
      <c r="I10" s="107"/>
      <c r="J10" s="107" t="n">
        <v>0</v>
      </c>
      <c r="K10" s="108" t="n">
        <v>0</v>
      </c>
      <c r="L10" s="108"/>
      <c r="M10" s="108" t="n">
        <v>0</v>
      </c>
      <c r="N10" s="148" t="n">
        <v>0</v>
      </c>
      <c r="O10" s="148" t="n">
        <v>0</v>
      </c>
      <c r="P10" s="35" t="n">
        <v>0</v>
      </c>
      <c r="Q10" s="106" t="n">
        <v>3.6</v>
      </c>
    </row>
    <row r="11" customFormat="false" ht="29.25" hidden="false" customHeight="true" outlineLevel="0" collapsed="false">
      <c r="A11" s="145" t="s">
        <v>210</v>
      </c>
      <c r="B11" s="145" t="s">
        <v>208</v>
      </c>
      <c r="C11" s="146" t="s">
        <v>211</v>
      </c>
      <c r="D11" s="147" t="s">
        <v>159</v>
      </c>
      <c r="E11" s="105" t="s">
        <v>162</v>
      </c>
      <c r="F11" s="107" t="n">
        <f aca="false">SUM(G11,J11,K11,L11,M11,N11,O11,P11,Q11)</f>
        <v>82.13</v>
      </c>
      <c r="G11" s="106" t="n">
        <f aca="false">SUM(H11:I11)</f>
        <v>56.2</v>
      </c>
      <c r="H11" s="106" t="n">
        <v>56.2</v>
      </c>
      <c r="I11" s="107"/>
      <c r="J11" s="107"/>
      <c r="K11" s="108"/>
      <c r="L11" s="108"/>
      <c r="M11" s="108"/>
      <c r="N11" s="148"/>
      <c r="O11" s="148"/>
      <c r="P11" s="35"/>
      <c r="Q11" s="77" t="n">
        <v>25.93</v>
      </c>
    </row>
    <row r="12" customFormat="false" ht="29.25" hidden="false" customHeight="true" outlineLevel="0" collapsed="false">
      <c r="A12" s="145" t="s">
        <v>212</v>
      </c>
      <c r="B12" s="145" t="s">
        <v>213</v>
      </c>
      <c r="C12" s="146" t="s">
        <v>214</v>
      </c>
      <c r="D12" s="147" t="s">
        <v>159</v>
      </c>
      <c r="E12" s="105" t="s">
        <v>163</v>
      </c>
      <c r="F12" s="107" t="n">
        <f aca="false">SUM(G12,J12,K12,L12,M12,N12,O12,P12,Q12)</f>
        <v>211.4</v>
      </c>
      <c r="G12" s="106" t="n">
        <f aca="false">SUM(H12:I12)</f>
        <v>205</v>
      </c>
      <c r="H12" s="106" t="n">
        <v>205</v>
      </c>
      <c r="I12" s="107"/>
      <c r="J12" s="107"/>
      <c r="K12" s="108"/>
      <c r="L12" s="108"/>
      <c r="M12" s="108"/>
      <c r="N12" s="148"/>
      <c r="O12" s="148"/>
      <c r="P12" s="35"/>
      <c r="Q12" s="77" t="n">
        <v>6.4</v>
      </c>
    </row>
    <row r="13" customFormat="false" ht="29.25" hidden="false" customHeight="true" outlineLevel="0" collapsed="false">
      <c r="A13" s="145" t="s">
        <v>215</v>
      </c>
      <c r="B13" s="145" t="s">
        <v>216</v>
      </c>
      <c r="C13" s="146" t="s">
        <v>214</v>
      </c>
      <c r="D13" s="147" t="s">
        <v>159</v>
      </c>
      <c r="E13" s="105" t="s">
        <v>164</v>
      </c>
      <c r="F13" s="107" t="n">
        <f aca="false">SUM(G13,J13,K13,L13,M13,N13,O13,P13,Q13)</f>
        <v>64.71</v>
      </c>
      <c r="G13" s="106" t="n">
        <f aca="false">SUM(H13:I13)</f>
        <v>36.27</v>
      </c>
      <c r="H13" s="106" t="n">
        <v>36.27</v>
      </c>
      <c r="I13" s="107"/>
      <c r="J13" s="107" t="n">
        <v>0</v>
      </c>
      <c r="K13" s="108" t="n">
        <v>0</v>
      </c>
      <c r="L13" s="108"/>
      <c r="M13" s="108" t="n">
        <v>0</v>
      </c>
      <c r="N13" s="148" t="n">
        <v>0</v>
      </c>
      <c r="O13" s="148" t="n">
        <v>0</v>
      </c>
      <c r="P13" s="35" t="n">
        <v>0</v>
      </c>
      <c r="Q13" s="106" t="n">
        <v>28.44</v>
      </c>
    </row>
    <row r="14" customFormat="false" ht="29.25" hidden="false" customHeight="true" outlineLevel="0" collapsed="false">
      <c r="A14" s="145" t="s">
        <v>210</v>
      </c>
      <c r="B14" s="145" t="s">
        <v>208</v>
      </c>
      <c r="C14" s="146" t="s">
        <v>211</v>
      </c>
      <c r="D14" s="147" t="s">
        <v>159</v>
      </c>
      <c r="E14" s="105" t="s">
        <v>165</v>
      </c>
      <c r="F14" s="107" t="n">
        <f aca="false">SUM(G14,J14,K14,L14,M14,N14,O14,P14,Q14)</f>
        <v>68.66</v>
      </c>
      <c r="G14" s="106" t="n">
        <f aca="false">SUM(H14:I14)</f>
        <v>58.86</v>
      </c>
      <c r="H14" s="106" t="n">
        <v>58.86</v>
      </c>
      <c r="I14" s="107"/>
      <c r="J14" s="107" t="n">
        <v>0</v>
      </c>
      <c r="K14" s="108" t="n">
        <v>0</v>
      </c>
      <c r="L14" s="108"/>
      <c r="M14" s="108" t="n">
        <v>0</v>
      </c>
      <c r="N14" s="148" t="n">
        <v>0</v>
      </c>
      <c r="O14" s="148" t="n">
        <v>0</v>
      </c>
      <c r="P14" s="35" t="n">
        <v>0</v>
      </c>
      <c r="Q14" s="106" t="n">
        <v>9.8</v>
      </c>
      <c r="S14" s="81" t="s">
        <v>217</v>
      </c>
    </row>
    <row r="15" customFormat="false" ht="29.25" hidden="false" customHeight="true" outlineLevel="0" collapsed="false">
      <c r="A15" s="145" t="s">
        <v>218</v>
      </c>
      <c r="B15" s="145" t="s">
        <v>214</v>
      </c>
      <c r="C15" s="146" t="s">
        <v>208</v>
      </c>
      <c r="D15" s="147" t="s">
        <v>159</v>
      </c>
      <c r="E15" s="105" t="s">
        <v>166</v>
      </c>
      <c r="F15" s="107" t="n">
        <f aca="false">SUM(G15,J15,K15,L15,M15,N15,O15,P15,Q15)</f>
        <v>38.15</v>
      </c>
      <c r="G15" s="106" t="n">
        <f aca="false">SUM(H15:I15)</f>
        <v>36.4</v>
      </c>
      <c r="H15" s="106" t="n">
        <v>36.4</v>
      </c>
      <c r="I15" s="107"/>
      <c r="J15" s="107" t="n">
        <v>0</v>
      </c>
      <c r="K15" s="108" t="n">
        <v>0</v>
      </c>
      <c r="L15" s="108"/>
      <c r="M15" s="108" t="n">
        <v>0</v>
      </c>
      <c r="N15" s="148" t="n">
        <v>0</v>
      </c>
      <c r="O15" s="148" t="n">
        <v>0</v>
      </c>
      <c r="P15" s="35" t="n">
        <v>0</v>
      </c>
      <c r="Q15" s="77" t="n">
        <v>1.75</v>
      </c>
    </row>
    <row r="16" customFormat="false" ht="29.25" hidden="false" customHeight="true" outlineLevel="0" collapsed="false">
      <c r="A16" s="145" t="s">
        <v>219</v>
      </c>
      <c r="B16" s="145" t="s">
        <v>220</v>
      </c>
      <c r="C16" s="146" t="s">
        <v>221</v>
      </c>
      <c r="D16" s="147" t="s">
        <v>159</v>
      </c>
      <c r="E16" s="105" t="s">
        <v>167</v>
      </c>
      <c r="F16" s="107" t="n">
        <f aca="false">SUM(G16,J16,K16,L16,M16,N16,O16,P16,Q16)</f>
        <v>58.07</v>
      </c>
      <c r="G16" s="106" t="n">
        <f aca="false">SUM(H16:I16)</f>
        <v>38.07</v>
      </c>
      <c r="H16" s="106" t="n">
        <v>38.07</v>
      </c>
      <c r="I16" s="107"/>
      <c r="J16" s="107"/>
      <c r="K16" s="108"/>
      <c r="L16" s="108"/>
      <c r="M16" s="108"/>
      <c r="N16" s="148"/>
      <c r="O16" s="148"/>
      <c r="P16" s="35"/>
      <c r="Q16" s="77" t="n">
        <v>20</v>
      </c>
    </row>
    <row r="17" customFormat="false" ht="29.25" hidden="false" customHeight="true" outlineLevel="0" collapsed="false">
      <c r="A17" s="145" t="s">
        <v>210</v>
      </c>
      <c r="B17" s="145" t="s">
        <v>213</v>
      </c>
      <c r="C17" s="146" t="s">
        <v>211</v>
      </c>
      <c r="D17" s="147" t="s">
        <v>159</v>
      </c>
      <c r="E17" s="105" t="s">
        <v>168</v>
      </c>
      <c r="F17" s="107" t="n">
        <f aca="false">SUM(G17,J17,K17,L17,M17,N17,O17,P17,Q17)</f>
        <v>119.94</v>
      </c>
      <c r="G17" s="106" t="n">
        <f aca="false">SUM(H17:I17)</f>
        <v>115.64</v>
      </c>
      <c r="H17" s="106" t="n">
        <v>115.64</v>
      </c>
      <c r="I17" s="107"/>
      <c r="J17" s="107" t="n">
        <v>0</v>
      </c>
      <c r="K17" s="108"/>
      <c r="L17" s="108"/>
      <c r="M17" s="108" t="n">
        <v>0</v>
      </c>
      <c r="N17" s="148" t="n">
        <v>0</v>
      </c>
      <c r="O17" s="148"/>
      <c r="P17" s="35" t="n">
        <v>0</v>
      </c>
      <c r="Q17" s="77" t="n">
        <v>4.3</v>
      </c>
      <c r="U17" s="81" t="s">
        <v>222</v>
      </c>
    </row>
    <row r="18" customFormat="false" ht="29.25" hidden="false" customHeight="true" outlineLevel="0" collapsed="false">
      <c r="A18" s="145" t="s">
        <v>210</v>
      </c>
      <c r="B18" s="145" t="s">
        <v>207</v>
      </c>
      <c r="C18" s="146" t="s">
        <v>211</v>
      </c>
      <c r="D18" s="147" t="s">
        <v>159</v>
      </c>
      <c r="E18" s="105" t="s">
        <v>169</v>
      </c>
      <c r="F18" s="107" t="n">
        <f aca="false">SUM(G18,J18,K18,L18,M18,N18,O18,P18,Q18)</f>
        <v>47.25</v>
      </c>
      <c r="G18" s="106" t="n">
        <f aca="false">SUM(H18:I18)</f>
        <v>47.25</v>
      </c>
      <c r="H18" s="106" t="n">
        <v>47.25</v>
      </c>
      <c r="I18" s="107"/>
      <c r="J18" s="107" t="n">
        <v>0</v>
      </c>
      <c r="K18" s="108" t="n">
        <v>0</v>
      </c>
      <c r="L18" s="108" t="n">
        <f aca="false">'上级补助收入（公共财政补助）支出预算表'!I24</f>
        <v>0</v>
      </c>
      <c r="M18" s="108" t="n">
        <v>0</v>
      </c>
      <c r="N18" s="148" t="n">
        <v>0</v>
      </c>
      <c r="O18" s="148" t="n">
        <v>0</v>
      </c>
      <c r="P18" s="35" t="n">
        <v>0</v>
      </c>
      <c r="Q18" s="77"/>
    </row>
    <row r="19" customFormat="false" ht="29.25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47" t="s">
        <v>159</v>
      </c>
      <c r="E19" s="105" t="s">
        <v>170</v>
      </c>
      <c r="F19" s="107" t="n">
        <v>80.56</v>
      </c>
      <c r="G19" s="106" t="n">
        <f aca="false">SUM(H19:I19)</f>
        <v>0</v>
      </c>
      <c r="H19" s="110"/>
      <c r="I19" s="107"/>
      <c r="J19" s="107"/>
      <c r="K19" s="108"/>
      <c r="L19" s="108" t="n">
        <v>65.1</v>
      </c>
      <c r="M19" s="108"/>
      <c r="N19" s="107" t="n">
        <v>14.46</v>
      </c>
      <c r="O19" s="148" t="n">
        <v>1</v>
      </c>
      <c r="P19" s="35"/>
      <c r="Q19" s="77"/>
    </row>
    <row r="20" customFormat="false" ht="30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47" t="s">
        <v>159</v>
      </c>
      <c r="E20" s="105" t="s">
        <v>171</v>
      </c>
      <c r="F20" s="107" t="n">
        <f aca="false">SUM(G20,J20,K20,L20,M20,N20,O20,P20,Q20)</f>
        <v>47.96</v>
      </c>
      <c r="G20" s="106" t="n">
        <f aca="false">SUM(H20:I20)</f>
        <v>0</v>
      </c>
      <c r="H20" s="110"/>
      <c r="I20" s="107"/>
      <c r="J20" s="107"/>
      <c r="K20" s="108"/>
      <c r="L20" s="108" t="n">
        <v>40.88</v>
      </c>
      <c r="M20" s="108"/>
      <c r="N20" s="107" t="n">
        <v>1.08</v>
      </c>
      <c r="O20" s="107" t="n">
        <v>6</v>
      </c>
      <c r="P20" s="35"/>
      <c r="Q20" s="77"/>
      <c r="R20" s="109"/>
    </row>
    <row r="21" customFormat="false" ht="30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47" t="s">
        <v>159</v>
      </c>
      <c r="E21" s="105" t="s">
        <v>172</v>
      </c>
      <c r="F21" s="107" t="n">
        <f aca="false">SUM(G21,J21,K21,L21,M21,N21,O21,P21,Q21)</f>
        <v>45.6</v>
      </c>
      <c r="G21" s="106" t="n">
        <f aca="false">SUM(H21:I21)</f>
        <v>0</v>
      </c>
      <c r="H21" s="110"/>
      <c r="I21" s="107"/>
      <c r="J21" s="107"/>
      <c r="K21" s="108"/>
      <c r="L21" s="108" t="n">
        <v>32</v>
      </c>
      <c r="M21" s="108"/>
      <c r="N21" s="148"/>
      <c r="O21" s="148" t="n">
        <v>13.6</v>
      </c>
      <c r="P21" s="35"/>
      <c r="Q21" s="77"/>
      <c r="R21" s="109"/>
    </row>
    <row r="22" customFormat="false" ht="30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47" t="s">
        <v>159</v>
      </c>
      <c r="E22" s="105" t="s">
        <v>173</v>
      </c>
      <c r="F22" s="107" t="n">
        <f aca="false">SUM(G22,J22,K22,L22,M22,N22,O22,P22,Q22)</f>
        <v>45</v>
      </c>
      <c r="G22" s="106" t="n">
        <f aca="false">SUM(H22:I22)</f>
        <v>0</v>
      </c>
      <c r="H22" s="110"/>
      <c r="I22" s="107"/>
      <c r="J22" s="107"/>
      <c r="K22" s="108"/>
      <c r="L22" s="108" t="n">
        <v>33</v>
      </c>
      <c r="M22" s="108"/>
      <c r="N22" s="148"/>
      <c r="O22" s="148" t="n">
        <v>12</v>
      </c>
      <c r="P22" s="35"/>
      <c r="Q22" s="77"/>
      <c r="R22" s="109"/>
    </row>
    <row r="23" customFormat="false" ht="30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47" t="s">
        <v>159</v>
      </c>
      <c r="E23" s="105" t="s">
        <v>174</v>
      </c>
      <c r="F23" s="107" t="n">
        <f aca="false">SUM(G23,J23,K23,L23,M23,N23,O23,P23,Q23)</f>
        <v>119.06</v>
      </c>
      <c r="G23" s="106" t="n">
        <f aca="false">SUM(H23:I23)</f>
        <v>0</v>
      </c>
      <c r="H23" s="110"/>
      <c r="I23" s="107"/>
      <c r="J23" s="107"/>
      <c r="K23" s="108"/>
      <c r="L23" s="108" t="n">
        <v>119.06</v>
      </c>
      <c r="M23" s="108"/>
      <c r="N23" s="148"/>
      <c r="O23" s="148"/>
      <c r="P23" s="35"/>
      <c r="Q23" s="77"/>
      <c r="R23" s="109"/>
    </row>
    <row r="24" customFormat="false" ht="30" hidden="false" customHeight="true" outlineLevel="0" collapsed="false">
      <c r="A24" s="145" t="s">
        <v>210</v>
      </c>
      <c r="B24" s="145" t="s">
        <v>216</v>
      </c>
      <c r="C24" s="146" t="s">
        <v>223</v>
      </c>
      <c r="D24" s="147" t="s">
        <v>159</v>
      </c>
      <c r="E24" s="105" t="s">
        <v>175</v>
      </c>
      <c r="F24" s="107" t="n">
        <f aca="false">SUM(G24,J24,K24,L24,M24,N24,O24,P24,Q24)</f>
        <v>78.28</v>
      </c>
      <c r="G24" s="106" t="n">
        <f aca="false">SUM(H24:I24)</f>
        <v>0</v>
      </c>
      <c r="H24" s="110"/>
      <c r="I24" s="107"/>
      <c r="J24" s="107"/>
      <c r="K24" s="108"/>
      <c r="L24" s="108" t="n">
        <v>48.48</v>
      </c>
      <c r="M24" s="108"/>
      <c r="N24" s="148" t="n">
        <v>1.8</v>
      </c>
      <c r="O24" s="148" t="n">
        <v>28</v>
      </c>
      <c r="P24" s="35"/>
      <c r="Q24" s="77"/>
      <c r="R24" s="109"/>
    </row>
    <row r="25" customFormat="false" ht="30" hidden="false" customHeight="true" outlineLevel="0" collapsed="false">
      <c r="A25" s="145" t="s">
        <v>210</v>
      </c>
      <c r="B25" s="145" t="s">
        <v>216</v>
      </c>
      <c r="C25" s="146" t="s">
        <v>223</v>
      </c>
      <c r="D25" s="147" t="s">
        <v>159</v>
      </c>
      <c r="E25" s="105" t="s">
        <v>176</v>
      </c>
      <c r="F25" s="107" t="n">
        <f aca="false">SUM(G25,J25,K25,L25,M25,N25,O25,P25,Q25)</f>
        <v>42.05</v>
      </c>
      <c r="G25" s="106" t="n">
        <f aca="false">SUM(H25:I25)</f>
        <v>0</v>
      </c>
      <c r="H25" s="110"/>
      <c r="I25" s="107"/>
      <c r="J25" s="107"/>
      <c r="K25" s="108"/>
      <c r="L25" s="108" t="n">
        <v>28</v>
      </c>
      <c r="M25" s="108"/>
      <c r="N25" s="148"/>
      <c r="O25" s="148" t="n">
        <v>14.05</v>
      </c>
      <c r="P25" s="35"/>
      <c r="Q25" s="77"/>
      <c r="R25" s="109"/>
    </row>
    <row r="26" customFormat="false" ht="30" hidden="false" customHeight="true" outlineLevel="0" collapsed="false">
      <c r="A26" s="145" t="s">
        <v>210</v>
      </c>
      <c r="B26" s="145" t="s">
        <v>216</v>
      </c>
      <c r="C26" s="146" t="s">
        <v>223</v>
      </c>
      <c r="D26" s="147" t="s">
        <v>159</v>
      </c>
      <c r="E26" s="105" t="s">
        <v>177</v>
      </c>
      <c r="F26" s="107" t="n">
        <f aca="false">SUM(G26,J26,K26,L26,M26,N26,O26,P26,Q26)</f>
        <v>86.12</v>
      </c>
      <c r="G26" s="106" t="n">
        <f aca="false">SUM(H26:I26)</f>
        <v>0</v>
      </c>
      <c r="H26" s="110"/>
      <c r="I26" s="107"/>
      <c r="J26" s="107"/>
      <c r="K26" s="108"/>
      <c r="L26" s="108" t="n">
        <v>78.98</v>
      </c>
      <c r="M26" s="108"/>
      <c r="N26" s="148"/>
      <c r="O26" s="148" t="n">
        <v>7.14</v>
      </c>
      <c r="P26" s="35"/>
      <c r="Q26" s="77"/>
      <c r="R26" s="109"/>
    </row>
    <row r="27" customFormat="false" ht="30" hidden="false" customHeight="true" outlineLevel="0" collapsed="false">
      <c r="A27" s="145" t="s">
        <v>210</v>
      </c>
      <c r="B27" s="145" t="s">
        <v>216</v>
      </c>
      <c r="C27" s="146" t="s">
        <v>223</v>
      </c>
      <c r="D27" s="147" t="s">
        <v>159</v>
      </c>
      <c r="E27" s="105" t="s">
        <v>178</v>
      </c>
      <c r="F27" s="107" t="n">
        <f aca="false">SUM(G27,J27,K27,L27,M27,N27,O27,P27,Q27)</f>
        <v>44.8</v>
      </c>
      <c r="G27" s="106" t="n">
        <f aca="false">SUM(H27:I27)</f>
        <v>0</v>
      </c>
      <c r="H27" s="110"/>
      <c r="I27" s="107"/>
      <c r="J27" s="107"/>
      <c r="K27" s="108"/>
      <c r="L27" s="108" t="n">
        <v>35.5</v>
      </c>
      <c r="M27" s="108"/>
      <c r="N27" s="148"/>
      <c r="O27" s="148" t="n">
        <v>9.3</v>
      </c>
      <c r="P27" s="35"/>
      <c r="Q27" s="77"/>
      <c r="R27" s="109"/>
    </row>
    <row r="28" customFormat="false" ht="30" hidden="false" customHeight="true" outlineLevel="0" collapsed="false">
      <c r="A28" s="145" t="s">
        <v>210</v>
      </c>
      <c r="B28" s="145" t="s">
        <v>216</v>
      </c>
      <c r="C28" s="146" t="s">
        <v>223</v>
      </c>
      <c r="D28" s="147" t="s">
        <v>159</v>
      </c>
      <c r="E28" s="105" t="s">
        <v>179</v>
      </c>
      <c r="F28" s="107" t="n">
        <f aca="false">SUM(G28,J28,K28,L28,M28,N28,O28,P28,Q28)</f>
        <v>43.93</v>
      </c>
      <c r="G28" s="106" t="n">
        <f aca="false">SUM(H28:I28)</f>
        <v>0</v>
      </c>
      <c r="H28" s="110"/>
      <c r="I28" s="107"/>
      <c r="J28" s="107"/>
      <c r="K28" s="108"/>
      <c r="L28" s="108" t="n">
        <v>34.88</v>
      </c>
      <c r="M28" s="108"/>
      <c r="N28" s="148" t="n">
        <v>2</v>
      </c>
      <c r="O28" s="148" t="n">
        <v>7.05</v>
      </c>
      <c r="P28" s="35"/>
      <c r="Q28" s="77"/>
      <c r="R28" s="109"/>
    </row>
    <row r="29" customFormat="false" ht="30" hidden="false" customHeight="true" outlineLevel="0" collapsed="false">
      <c r="A29" s="145" t="s">
        <v>210</v>
      </c>
      <c r="B29" s="145" t="s">
        <v>216</v>
      </c>
      <c r="C29" s="146" t="s">
        <v>223</v>
      </c>
      <c r="D29" s="147" t="s">
        <v>159</v>
      </c>
      <c r="E29" s="105" t="s">
        <v>180</v>
      </c>
      <c r="F29" s="107" t="n">
        <f aca="false">SUM(G29,J29,K29,L29,M29,N29,O29,P29,Q29)</f>
        <v>44.8</v>
      </c>
      <c r="G29" s="106" t="n">
        <f aca="false">SUM(H29:I29)</f>
        <v>0</v>
      </c>
      <c r="H29" s="110"/>
      <c r="I29" s="107"/>
      <c r="J29" s="107"/>
      <c r="K29" s="108"/>
      <c r="L29" s="108" t="n">
        <v>32</v>
      </c>
      <c r="M29" s="108"/>
      <c r="N29" s="148"/>
      <c r="O29" s="148" t="n">
        <v>12.8</v>
      </c>
      <c r="P29" s="35"/>
      <c r="Q29" s="77"/>
      <c r="R29" s="109"/>
    </row>
    <row r="30" customFormat="false" ht="30" hidden="false" customHeight="true" outlineLevel="0" collapsed="false">
      <c r="A30" s="145" t="s">
        <v>210</v>
      </c>
      <c r="B30" s="145" t="s">
        <v>216</v>
      </c>
      <c r="C30" s="146" t="s">
        <v>223</v>
      </c>
      <c r="D30" s="147" t="s">
        <v>159</v>
      </c>
      <c r="E30" s="105" t="s">
        <v>181</v>
      </c>
      <c r="F30" s="107" t="n">
        <f aca="false">SUM(G30,J30,K30,L30,M30,N30,O30,P30,Q30)</f>
        <v>53.18</v>
      </c>
      <c r="G30" s="106" t="n">
        <f aca="false">SUM(H30:I30)</f>
        <v>0</v>
      </c>
      <c r="H30" s="110"/>
      <c r="I30" s="107"/>
      <c r="J30" s="107"/>
      <c r="K30" s="108"/>
      <c r="L30" s="108" t="n">
        <v>45.18</v>
      </c>
      <c r="M30" s="108"/>
      <c r="N30" s="148"/>
      <c r="O30" s="148" t="n">
        <v>8</v>
      </c>
      <c r="P30" s="35"/>
      <c r="Q30" s="77"/>
      <c r="R30" s="109"/>
    </row>
    <row r="31" customFormat="false" ht="30" hidden="false" customHeight="true" outlineLevel="0" collapsed="false">
      <c r="A31" s="145" t="s">
        <v>210</v>
      </c>
      <c r="B31" s="145" t="s">
        <v>216</v>
      </c>
      <c r="C31" s="146" t="s">
        <v>223</v>
      </c>
      <c r="D31" s="147" t="s">
        <v>159</v>
      </c>
      <c r="E31" s="105" t="s">
        <v>182</v>
      </c>
      <c r="F31" s="107" t="n">
        <f aca="false">SUM(G31,J31,K31,L31,M31,N31,O31,P31,Q31)</f>
        <v>78.75</v>
      </c>
      <c r="G31" s="106" t="n">
        <f aca="false">SUM(H31:I31)</f>
        <v>0</v>
      </c>
      <c r="H31" s="110"/>
      <c r="I31" s="107"/>
      <c r="J31" s="107"/>
      <c r="K31" s="108"/>
      <c r="L31" s="108" t="n">
        <v>60.28</v>
      </c>
      <c r="M31" s="108"/>
      <c r="N31" s="148"/>
      <c r="O31" s="148" t="n">
        <v>18.47</v>
      </c>
      <c r="P31" s="35"/>
      <c r="Q31" s="77"/>
      <c r="R31" s="109"/>
    </row>
    <row r="32" customFormat="false" ht="30" hidden="false" customHeight="true" outlineLevel="0" collapsed="false">
      <c r="A32" s="145" t="s">
        <v>210</v>
      </c>
      <c r="B32" s="145" t="s">
        <v>216</v>
      </c>
      <c r="C32" s="146" t="s">
        <v>223</v>
      </c>
      <c r="D32" s="147" t="s">
        <v>159</v>
      </c>
      <c r="E32" s="105" t="s">
        <v>183</v>
      </c>
      <c r="F32" s="107" t="n">
        <f aca="false">SUM(G32,J32,K32,L32,M32,N32,O32,P32,Q32)</f>
        <v>49.58</v>
      </c>
      <c r="G32" s="106" t="n">
        <f aca="false">SUM(H32:I32)</f>
        <v>0</v>
      </c>
      <c r="H32" s="110"/>
      <c r="I32" s="107"/>
      <c r="J32" s="107"/>
      <c r="K32" s="108"/>
      <c r="L32" s="108" t="n">
        <v>40.08</v>
      </c>
      <c r="M32" s="108"/>
      <c r="N32" s="148"/>
      <c r="O32" s="148" t="n">
        <v>9.5</v>
      </c>
      <c r="P32" s="35"/>
      <c r="Q32" s="77"/>
      <c r="R32" s="109"/>
    </row>
    <row r="33" customFormat="false" ht="30" hidden="false" customHeight="true" outlineLevel="0" collapsed="false">
      <c r="A33" s="100"/>
      <c r="B33" s="100"/>
      <c r="C33" s="121"/>
      <c r="D33" s="147"/>
      <c r="E33" s="100"/>
      <c r="F33" s="149" t="n">
        <f aca="false">SUM(G33,J33,K33,L33,M33,N33,O33,P33,Q33)</f>
        <v>0</v>
      </c>
      <c r="G33" s="149" t="n">
        <f aca="false">SUM(H33:I33)</f>
        <v>0</v>
      </c>
      <c r="H33" s="110"/>
      <c r="I33" s="37"/>
      <c r="J33" s="37"/>
      <c r="K33" s="37"/>
      <c r="L33" s="149"/>
      <c r="M33" s="35"/>
      <c r="N33" s="35"/>
      <c r="O33" s="35"/>
      <c r="P33" s="35"/>
      <c r="Q33" s="106"/>
      <c r="R33" s="109"/>
    </row>
    <row r="34" customFormat="false" ht="30" hidden="false" customHeight="true" outlineLevel="0" collapsed="false">
      <c r="A34" s="100"/>
      <c r="B34" s="100"/>
      <c r="C34" s="121"/>
      <c r="D34" s="147"/>
      <c r="E34" s="100"/>
      <c r="F34" s="149" t="n">
        <f aca="false">SUM(G34,J34,K34,L34,M34,N34,O34,P34,Q34)</f>
        <v>0</v>
      </c>
      <c r="G34" s="149" t="n">
        <f aca="false">SUM(H34:I34)</f>
        <v>0</v>
      </c>
      <c r="H34" s="110"/>
      <c r="I34" s="37"/>
      <c r="J34" s="37"/>
      <c r="K34" s="37"/>
      <c r="L34" s="149"/>
      <c r="M34" s="35"/>
      <c r="N34" s="35"/>
      <c r="O34" s="35"/>
      <c r="P34" s="35"/>
      <c r="Q34" s="106"/>
      <c r="R34" s="109"/>
    </row>
    <row r="35" customFormat="false" ht="30" hidden="false" customHeight="true" outlineLevel="0" collapsed="false">
      <c r="A35" s="100"/>
      <c r="B35" s="100"/>
      <c r="C35" s="121"/>
      <c r="D35" s="147"/>
      <c r="E35" s="100"/>
      <c r="F35" s="149" t="n">
        <f aca="false">SUM(G35,J35,K35,L35,M35,N35,O35,P35,Q35)</f>
        <v>0</v>
      </c>
      <c r="G35" s="149" t="n">
        <f aca="false">SUM(H35:I35)</f>
        <v>0</v>
      </c>
      <c r="H35" s="110"/>
      <c r="I35" s="37"/>
      <c r="J35" s="37"/>
      <c r="K35" s="37"/>
      <c r="L35" s="149"/>
      <c r="M35" s="35"/>
      <c r="N35" s="35"/>
      <c r="O35" s="35"/>
      <c r="P35" s="35"/>
      <c r="Q35" s="106"/>
      <c r="R35" s="109"/>
    </row>
    <row r="36" customFormat="false" ht="30" hidden="false" customHeight="true" outlineLevel="0" collapsed="false">
      <c r="A36" s="100"/>
      <c r="B36" s="100"/>
      <c r="C36" s="121"/>
      <c r="D36" s="147"/>
      <c r="E36" s="100"/>
      <c r="F36" s="149" t="n">
        <f aca="false">SUM(G36,J36,K36,L36,M36,N36,O36,P36,Q36)</f>
        <v>0</v>
      </c>
      <c r="G36" s="149" t="n">
        <f aca="false">SUM(H36:I36)</f>
        <v>0</v>
      </c>
      <c r="H36" s="110"/>
      <c r="I36" s="37"/>
      <c r="J36" s="37"/>
      <c r="K36" s="37"/>
      <c r="L36" s="149"/>
      <c r="M36" s="35"/>
      <c r="N36" s="35"/>
      <c r="O36" s="35"/>
      <c r="P36" s="35"/>
      <c r="Q36" s="106"/>
      <c r="R36" s="109"/>
    </row>
    <row r="37" customFormat="false" ht="30" hidden="false" customHeight="true" outlineLevel="0" collapsed="false">
      <c r="A37" s="100"/>
      <c r="B37" s="100"/>
      <c r="C37" s="121"/>
      <c r="D37" s="147"/>
      <c r="E37" s="100"/>
      <c r="F37" s="149" t="n">
        <f aca="false">SUM(G37,J37,K37,L37,M37,N37,O37,P37,Q37)</f>
        <v>0</v>
      </c>
      <c r="G37" s="149" t="n">
        <f aca="false">SUM(H37:I37)</f>
        <v>0</v>
      </c>
      <c r="H37" s="110"/>
      <c r="I37" s="37"/>
      <c r="J37" s="37"/>
      <c r="K37" s="37"/>
      <c r="L37" s="149"/>
      <c r="M37" s="35"/>
      <c r="N37" s="35"/>
      <c r="O37" s="35"/>
      <c r="P37" s="35"/>
      <c r="Q37" s="106"/>
      <c r="R37" s="109"/>
    </row>
    <row r="38" customFormat="false" ht="30" hidden="false" customHeight="true" outlineLevel="0" collapsed="false">
      <c r="A38" s="100"/>
      <c r="B38" s="100"/>
      <c r="C38" s="121"/>
      <c r="D38" s="147"/>
      <c r="E38" s="100"/>
      <c r="F38" s="149" t="n">
        <f aca="false">SUM(G38,J38,K38,L38,M38,N38,O38,P38,Q38)</f>
        <v>0</v>
      </c>
      <c r="G38" s="149" t="n">
        <f aca="false">SUM(H38:I38)</f>
        <v>0</v>
      </c>
      <c r="H38" s="110"/>
      <c r="I38" s="37"/>
      <c r="J38" s="37"/>
      <c r="K38" s="37"/>
      <c r="L38" s="149"/>
      <c r="M38" s="35"/>
      <c r="N38" s="35"/>
      <c r="O38" s="35"/>
      <c r="P38" s="35"/>
      <c r="Q38" s="106"/>
      <c r="R38" s="109"/>
    </row>
    <row r="39" customFormat="false" ht="30" hidden="false" customHeight="true" outlineLevel="0" collapsed="false">
      <c r="A39" s="100"/>
      <c r="B39" s="100"/>
      <c r="C39" s="121"/>
      <c r="D39" s="147"/>
      <c r="E39" s="100"/>
      <c r="F39" s="149" t="n">
        <f aca="false">SUM(G39,J39,K39,L39,M39,N39,O39,P39,Q39)</f>
        <v>0</v>
      </c>
      <c r="G39" s="149" t="n">
        <f aca="false">SUM(H39:I39)</f>
        <v>0</v>
      </c>
      <c r="H39" s="110"/>
      <c r="I39" s="37"/>
      <c r="J39" s="37"/>
      <c r="K39" s="37"/>
      <c r="L39" s="149"/>
      <c r="M39" s="35"/>
      <c r="N39" s="35"/>
      <c r="O39" s="35"/>
      <c r="P39" s="35"/>
      <c r="Q39" s="106"/>
      <c r="R39" s="109"/>
    </row>
  </sheetData>
  <mergeCells count="17">
    <mergeCell ref="A2:Q2"/>
    <mergeCell ref="P3:Q3"/>
    <mergeCell ref="A4:C5"/>
    <mergeCell ref="D4:D6"/>
    <mergeCell ref="E4:E6"/>
    <mergeCell ref="F4:F6"/>
    <mergeCell ref="G4:I4"/>
    <mergeCell ref="J4:J6"/>
    <mergeCell ref="K4:K6"/>
    <mergeCell ref="L4:M5"/>
    <mergeCell ref="N4:N6"/>
    <mergeCell ref="O4:O6"/>
    <mergeCell ref="P4:P6"/>
    <mergeCell ref="Q4:Q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8"/>
    </sheetView>
  </sheetViews>
  <sheetFormatPr defaultColWidth="6.828125" defaultRowHeight="18.95" zeroHeight="false" outlineLevelRow="0" outlineLevelCol="0"/>
  <cols>
    <col collapsed="false" customWidth="true" hidden="false" outlineLevel="0" max="1" min="1" style="150" width="6.65"/>
    <col collapsed="false" customWidth="true" hidden="false" outlineLevel="0" max="2" min="2" style="150" width="7.65"/>
    <col collapsed="false" customWidth="true" hidden="false" outlineLevel="0" max="3" min="3" style="150" width="7.5"/>
    <col collapsed="false" customWidth="true" hidden="false" outlineLevel="0" max="4" min="4" style="150" width="10.65"/>
    <col collapsed="false" customWidth="true" hidden="false" outlineLevel="0" max="5" min="5" style="151" width="42.5"/>
    <col collapsed="false" customWidth="true" hidden="false" outlineLevel="0" max="6" min="6" style="152" width="14.82"/>
    <col collapsed="false" customWidth="true" hidden="false" outlineLevel="0" max="8" min="7" style="152" width="14.32"/>
    <col collapsed="false" customWidth="true" hidden="false" outlineLevel="0" max="13" min="9" style="152" width="10.32"/>
    <col collapsed="false" customWidth="true" hidden="false" outlineLevel="0" max="14" min="14" style="152" width="9.82"/>
    <col collapsed="false" customWidth="true" hidden="false" outlineLevel="0" max="16" min="15" style="152" width="9.15"/>
    <col collapsed="false" customWidth="true" hidden="false" outlineLevel="0" max="17" min="17" style="152" width="7.83"/>
    <col collapsed="false" customWidth="true" hidden="false" outlineLevel="0" max="19" min="18" style="152" width="10.32"/>
    <col collapsed="false" customWidth="true" hidden="false" outlineLevel="0" max="20" min="20" style="152" width="10.5"/>
    <col collapsed="false" customWidth="true" hidden="false" outlineLevel="0" max="21" min="21" style="1" width="9.82"/>
    <col collapsed="false" customWidth="true" hidden="false" outlineLevel="0" max="22" min="22" style="1" width="6.49"/>
    <col collapsed="false" customWidth="true" hidden="false" outlineLevel="0" max="23" min="23" style="153" width="5.32"/>
    <col collapsed="false" customWidth="true" hidden="false" outlineLevel="0" max="24" min="24" style="1" width="5.32"/>
    <col collapsed="false" customWidth="false" hidden="false" outlineLevel="0" max="254" min="25" style="1" width="6.83"/>
  </cols>
  <sheetData>
    <row r="1" customFormat="false" ht="24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X1" s="154" t="s">
        <v>28</v>
      </c>
    </row>
    <row r="2" customFormat="false" ht="24.75" hidden="false" customHeight="true" outlineLevel="0" collapsed="false">
      <c r="A2" s="114" t="s">
        <v>2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</row>
    <row r="3" s="157" customFormat="true" ht="24.75" hidden="false" customHeight="true" outlineLevel="0" collapsed="false">
      <c r="A3" s="155"/>
      <c r="B3" s="109"/>
      <c r="C3" s="80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6"/>
      <c r="T3" s="156"/>
      <c r="X3" s="158" t="s">
        <v>140</v>
      </c>
    </row>
    <row r="4" s="157" customFormat="true" ht="24.75" hidden="false" customHeight="true" outlineLevel="0" collapsed="false">
      <c r="A4" s="31" t="s">
        <v>199</v>
      </c>
      <c r="B4" s="31"/>
      <c r="C4" s="31"/>
      <c r="D4" s="131" t="s">
        <v>141</v>
      </c>
      <c r="E4" s="132" t="s">
        <v>200</v>
      </c>
      <c r="F4" s="131" t="s">
        <v>143</v>
      </c>
      <c r="G4" s="131" t="s">
        <v>224</v>
      </c>
      <c r="H4" s="131"/>
      <c r="I4" s="131"/>
      <c r="J4" s="131"/>
      <c r="K4" s="131" t="s">
        <v>225</v>
      </c>
      <c r="L4" s="131"/>
      <c r="M4" s="131"/>
      <c r="N4" s="131"/>
      <c r="O4" s="131"/>
      <c r="P4" s="131"/>
      <c r="Q4" s="131"/>
      <c r="R4" s="131"/>
      <c r="S4" s="131"/>
      <c r="T4" s="131"/>
      <c r="U4" s="131" t="s">
        <v>226</v>
      </c>
      <c r="V4" s="131" t="s">
        <v>227</v>
      </c>
      <c r="W4" s="159" t="s">
        <v>228</v>
      </c>
      <c r="X4" s="131" t="s">
        <v>229</v>
      </c>
    </row>
    <row r="5" s="157" customFormat="true" ht="24.75" hidden="false" customHeight="true" outlineLevel="0" collapsed="false">
      <c r="A5" s="160" t="s">
        <v>203</v>
      </c>
      <c r="B5" s="131" t="s">
        <v>204</v>
      </c>
      <c r="C5" s="131" t="s">
        <v>205</v>
      </c>
      <c r="D5" s="131"/>
      <c r="E5" s="132"/>
      <c r="F5" s="131"/>
      <c r="G5" s="131" t="s">
        <v>158</v>
      </c>
      <c r="H5" s="131" t="s">
        <v>230</v>
      </c>
      <c r="I5" s="131" t="s">
        <v>231</v>
      </c>
      <c r="J5" s="131" t="s">
        <v>232</v>
      </c>
      <c r="K5" s="131" t="s">
        <v>158</v>
      </c>
      <c r="L5" s="161" t="s">
        <v>233</v>
      </c>
      <c r="M5" s="161" t="s">
        <v>234</v>
      </c>
      <c r="N5" s="161" t="s">
        <v>235</v>
      </c>
      <c r="O5" s="161" t="s">
        <v>236</v>
      </c>
      <c r="P5" s="131" t="s">
        <v>237</v>
      </c>
      <c r="Q5" s="131" t="s">
        <v>238</v>
      </c>
      <c r="R5" s="131" t="s">
        <v>239</v>
      </c>
      <c r="S5" s="131" t="s">
        <v>240</v>
      </c>
      <c r="T5" s="131" t="s">
        <v>241</v>
      </c>
      <c r="U5" s="131"/>
      <c r="V5" s="131"/>
      <c r="W5" s="159"/>
      <c r="X5" s="131"/>
    </row>
    <row r="6" customFormat="false" ht="30.75" hidden="false" customHeight="true" outlineLevel="0" collapsed="false">
      <c r="A6" s="160"/>
      <c r="B6" s="131"/>
      <c r="C6" s="131"/>
      <c r="D6" s="131"/>
      <c r="E6" s="132"/>
      <c r="F6" s="131"/>
      <c r="G6" s="131"/>
      <c r="H6" s="131"/>
      <c r="I6" s="131"/>
      <c r="J6" s="131"/>
      <c r="K6" s="131"/>
      <c r="L6" s="161"/>
      <c r="M6" s="161"/>
      <c r="N6" s="161"/>
      <c r="O6" s="161"/>
      <c r="P6" s="131"/>
      <c r="Q6" s="131"/>
      <c r="R6" s="131"/>
      <c r="S6" s="131"/>
      <c r="T6" s="131"/>
      <c r="U6" s="131"/>
      <c r="V6" s="131"/>
      <c r="W6" s="159"/>
      <c r="X6" s="131"/>
    </row>
    <row r="7" customFormat="false" ht="27" hidden="false" customHeight="true" outlineLevel="0" collapsed="false">
      <c r="A7" s="162" t="s">
        <v>157</v>
      </c>
      <c r="B7" s="162" t="s">
        <v>157</v>
      </c>
      <c r="C7" s="162" t="s">
        <v>157</v>
      </c>
      <c r="D7" s="162" t="s">
        <v>157</v>
      </c>
      <c r="E7" s="139" t="s">
        <v>15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0"/>
      <c r="Z7" s="0"/>
    </row>
    <row r="8" customFormat="false" ht="31.5" hidden="false" customHeight="true" outlineLevel="0" collapsed="false">
      <c r="A8" s="121"/>
      <c r="B8" s="121"/>
      <c r="C8" s="121"/>
      <c r="D8" s="120"/>
      <c r="E8" s="163" t="s">
        <v>158</v>
      </c>
      <c r="F8" s="164" t="n">
        <f aca="false">SUM(F9:F32)</f>
        <v>2245.14</v>
      </c>
      <c r="G8" s="164" t="n">
        <f aca="false">SUM(G9:G32)</f>
        <v>1668.44</v>
      </c>
      <c r="H8" s="164" t="n">
        <f aca="false">SUM(H9:H32)</f>
        <v>871.35</v>
      </c>
      <c r="I8" s="164" t="n">
        <f aca="false">SUM(I9:I32)</f>
        <v>466.86</v>
      </c>
      <c r="J8" s="164" t="n">
        <f aca="false">SUM(J9:J32)</f>
        <v>330.23</v>
      </c>
      <c r="K8" s="164" t="n">
        <f aca="false">SUM(K9:K32)</f>
        <v>576.7</v>
      </c>
      <c r="L8" s="164" t="n">
        <f aca="false">SUM(L9:L32)</f>
        <v>0</v>
      </c>
      <c r="M8" s="164" t="n">
        <f aca="false">SUM(M9:M32)</f>
        <v>0</v>
      </c>
      <c r="N8" s="164" t="n">
        <f aca="false">SUM(N9:N32)</f>
        <v>0</v>
      </c>
      <c r="O8" s="164" t="n">
        <f aca="false">SUM(O9:O32)</f>
        <v>10</v>
      </c>
      <c r="P8" s="164" t="n">
        <f aca="false">SUM(P9:P32)</f>
        <v>0</v>
      </c>
      <c r="Q8" s="164" t="n">
        <f aca="false">SUM(Q9:Q32)</f>
        <v>0</v>
      </c>
      <c r="R8" s="164" t="n">
        <f aca="false">SUM(R9:R32)</f>
        <v>1.46</v>
      </c>
      <c r="S8" s="164" t="n">
        <f aca="false">SUM(S9:S32)</f>
        <v>149.79</v>
      </c>
      <c r="T8" s="164" t="n">
        <f aca="false">SUM(T9:T32)</f>
        <v>396.11</v>
      </c>
      <c r="U8" s="164" t="n">
        <f aca="false">SUM(U9:U32)</f>
        <v>19.34</v>
      </c>
      <c r="V8" s="165"/>
      <c r="W8" s="165" t="n">
        <v>0</v>
      </c>
      <c r="X8" s="166" t="n">
        <v>0</v>
      </c>
      <c r="Y8" s="9"/>
    </row>
    <row r="9" s="172" customFormat="true" ht="31.5" hidden="false" customHeight="true" outlineLevel="0" collapsed="false">
      <c r="A9" s="145" t="s">
        <v>206</v>
      </c>
      <c r="B9" s="145" t="s">
        <v>207</v>
      </c>
      <c r="C9" s="146" t="s">
        <v>208</v>
      </c>
      <c r="D9" s="167" t="s">
        <v>159</v>
      </c>
      <c r="E9" s="105" t="s">
        <v>160</v>
      </c>
      <c r="F9" s="164" t="n">
        <f aca="false">SUM(G9,K9)</f>
        <v>661.29</v>
      </c>
      <c r="G9" s="168" t="n">
        <f aca="false">SUM(H9:J9)</f>
        <v>517.39</v>
      </c>
      <c r="H9" s="169" t="n">
        <v>195.39</v>
      </c>
      <c r="I9" s="169" t="n">
        <v>233</v>
      </c>
      <c r="J9" s="169" t="n">
        <v>89</v>
      </c>
      <c r="K9" s="170" t="n">
        <f aca="false">SUM(L9:T9)</f>
        <v>143.9</v>
      </c>
      <c r="L9" s="169"/>
      <c r="M9" s="170"/>
      <c r="N9" s="170"/>
      <c r="O9" s="170"/>
      <c r="P9" s="170"/>
      <c r="Q9" s="170"/>
      <c r="R9" s="170"/>
      <c r="S9" s="170" t="n">
        <v>143.9</v>
      </c>
      <c r="T9" s="170"/>
      <c r="U9" s="170" t="n">
        <f aca="false">SUM(U10:U11)</f>
        <v>0</v>
      </c>
      <c r="V9" s="75" t="n">
        <f aca="false">SUM(V10:V11)</f>
        <v>0</v>
      </c>
      <c r="W9" s="75" t="n">
        <f aca="false">SUM(W10:W11)</f>
        <v>0</v>
      </c>
      <c r="X9" s="75" t="n">
        <f aca="false">SUM(X10:X11)</f>
        <v>0</v>
      </c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</row>
    <row r="10" customFormat="false" ht="31.5" hidden="false" customHeight="true" outlineLevel="0" collapsed="false">
      <c r="A10" s="145" t="s">
        <v>209</v>
      </c>
      <c r="B10" s="145" t="s">
        <v>208</v>
      </c>
      <c r="C10" s="146" t="s">
        <v>208</v>
      </c>
      <c r="D10" s="167" t="s">
        <v>159</v>
      </c>
      <c r="E10" s="105" t="s">
        <v>161</v>
      </c>
      <c r="F10" s="164" t="n">
        <f aca="false">SUM(G10,K10)</f>
        <v>33.87</v>
      </c>
      <c r="G10" s="168" t="n">
        <f aca="false">SUM(H10:J10)</f>
        <v>27.98</v>
      </c>
      <c r="H10" s="169" t="n">
        <v>23.95</v>
      </c>
      <c r="I10" s="169" t="n">
        <v>4.03</v>
      </c>
      <c r="J10" s="169"/>
      <c r="K10" s="170" t="n">
        <f aca="false">SUM(L10:T10)</f>
        <v>5.89</v>
      </c>
      <c r="L10" s="169" t="n">
        <f aca="false">SUM(L11:L12)</f>
        <v>0</v>
      </c>
      <c r="M10" s="170" t="n">
        <f aca="false">SUM(M11:M12)</f>
        <v>0</v>
      </c>
      <c r="N10" s="170" t="n">
        <f aca="false">SUM(N11:N12)</f>
        <v>0</v>
      </c>
      <c r="O10" s="170" t="n">
        <f aca="false">SUM(O11:O12)</f>
        <v>0</v>
      </c>
      <c r="P10" s="170" t="n">
        <f aca="false">SUM(P11:P12)</f>
        <v>0</v>
      </c>
      <c r="Q10" s="170" t="n">
        <f aca="false">SUM(Q11:Q12)</f>
        <v>0</v>
      </c>
      <c r="R10" s="170" t="n">
        <f aca="false">SUM(R11:R12)</f>
        <v>0</v>
      </c>
      <c r="S10" s="170" t="n">
        <v>5.89</v>
      </c>
      <c r="T10" s="106"/>
      <c r="U10" s="106"/>
      <c r="V10" s="35"/>
      <c r="W10" s="35"/>
      <c r="X10" s="173"/>
    </row>
    <row r="11" customFormat="false" ht="31.5" hidden="false" customHeight="true" outlineLevel="0" collapsed="false">
      <c r="A11" s="145" t="s">
        <v>210</v>
      </c>
      <c r="B11" s="145" t="s">
        <v>208</v>
      </c>
      <c r="C11" s="146" t="s">
        <v>211</v>
      </c>
      <c r="D11" s="167" t="s">
        <v>159</v>
      </c>
      <c r="E11" s="105" t="s">
        <v>162</v>
      </c>
      <c r="F11" s="164" t="n">
        <f aca="false">SUM(G11,K11)</f>
        <v>82.13</v>
      </c>
      <c r="G11" s="168" t="n">
        <f aca="false">SUM(H11:J11)</f>
        <v>65.3</v>
      </c>
      <c r="H11" s="169" t="n">
        <v>39.05</v>
      </c>
      <c r="I11" s="168" t="n">
        <v>21.22</v>
      </c>
      <c r="J11" s="174" t="n">
        <v>5.03</v>
      </c>
      <c r="K11" s="170" t="n">
        <f aca="false">SUM(L11:T11)</f>
        <v>16.83</v>
      </c>
      <c r="L11" s="168" t="n">
        <f aca="false">专项商品和服务支出明细表!F12</f>
        <v>0</v>
      </c>
      <c r="M11" s="106"/>
      <c r="N11" s="106"/>
      <c r="O11" s="106"/>
      <c r="P11" s="107"/>
      <c r="Q11" s="106"/>
      <c r="R11" s="170"/>
      <c r="S11" s="106" t="n">
        <f aca="false">'项目支出预算明细表(C)'!Q15</f>
        <v>0</v>
      </c>
      <c r="T11" s="106" t="n">
        <v>16.83</v>
      </c>
      <c r="U11" s="106"/>
      <c r="V11" s="35"/>
      <c r="W11" s="35"/>
      <c r="X11" s="173"/>
    </row>
    <row r="12" s="172" customFormat="true" ht="31.5" hidden="false" customHeight="true" outlineLevel="0" collapsed="false">
      <c r="A12" s="145" t="s">
        <v>212</v>
      </c>
      <c r="B12" s="145" t="s">
        <v>213</v>
      </c>
      <c r="C12" s="146" t="s">
        <v>214</v>
      </c>
      <c r="D12" s="167" t="s">
        <v>159</v>
      </c>
      <c r="E12" s="105" t="s">
        <v>163</v>
      </c>
      <c r="F12" s="164" t="n">
        <f aca="false">SUM(G12,K12)</f>
        <v>211.4</v>
      </c>
      <c r="G12" s="168" t="n">
        <f aca="false">SUM(H12:J12)</f>
        <v>211.4</v>
      </c>
      <c r="H12" s="169" t="n">
        <f aca="false">'基本支出预算明细表—工资福利支出'!F12</f>
        <v>0</v>
      </c>
      <c r="I12" s="168" t="n">
        <f aca="false">'基本支出预算明细表—商品和服务支出'!F12</f>
        <v>0</v>
      </c>
      <c r="J12" s="174" t="n">
        <v>211.4</v>
      </c>
      <c r="K12" s="170" t="n">
        <f aca="false">SUM(L12:T12)</f>
        <v>0</v>
      </c>
      <c r="L12" s="168" t="n">
        <f aca="false">专项商品和服务支出明细表!F13</f>
        <v>0</v>
      </c>
      <c r="M12" s="106"/>
      <c r="N12" s="106"/>
      <c r="O12" s="106"/>
      <c r="P12" s="107"/>
      <c r="Q12" s="106"/>
      <c r="R12" s="170"/>
      <c r="S12" s="106" t="n">
        <f aca="false">'项目支出预算明细表(C)'!Q16</f>
        <v>0</v>
      </c>
      <c r="T12" s="106"/>
      <c r="U12" s="106"/>
      <c r="V12" s="35"/>
      <c r="W12" s="35"/>
      <c r="X12" s="173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</row>
    <row r="13" s="172" customFormat="true" ht="31.5" hidden="false" customHeight="true" outlineLevel="0" collapsed="false">
      <c r="A13" s="145" t="s">
        <v>215</v>
      </c>
      <c r="B13" s="145" t="s">
        <v>216</v>
      </c>
      <c r="C13" s="146" t="s">
        <v>214</v>
      </c>
      <c r="D13" s="167" t="s">
        <v>159</v>
      </c>
      <c r="E13" s="105" t="s">
        <v>164</v>
      </c>
      <c r="F13" s="164" t="n">
        <f aca="false">SUM(G13,K13)</f>
        <v>64.71</v>
      </c>
      <c r="G13" s="168" t="n">
        <f aca="false">SUM(H13:J13)</f>
        <v>64.71</v>
      </c>
      <c r="H13" s="169" t="n">
        <v>35.58</v>
      </c>
      <c r="I13" s="168" t="n">
        <v>25.63</v>
      </c>
      <c r="J13" s="174" t="n">
        <v>3.5</v>
      </c>
      <c r="K13" s="170" t="n">
        <f aca="false">SUM(L13:T13)</f>
        <v>0</v>
      </c>
      <c r="L13" s="168" t="n">
        <f aca="false">专项商品和服务支出明细表!F14</f>
        <v>0</v>
      </c>
      <c r="M13" s="106"/>
      <c r="N13" s="106"/>
      <c r="O13" s="106"/>
      <c r="P13" s="107"/>
      <c r="Q13" s="106"/>
      <c r="R13" s="170"/>
      <c r="S13" s="106" t="n">
        <f aca="false">'项目支出预算明细表(C)'!Q17</f>
        <v>0</v>
      </c>
      <c r="T13" s="106"/>
      <c r="U13" s="106"/>
      <c r="V13" s="35"/>
      <c r="W13" s="35"/>
      <c r="X13" s="173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  <c r="IL13" s="171"/>
      <c r="IM13" s="171"/>
      <c r="IN13" s="171"/>
      <c r="IO13" s="171"/>
      <c r="IP13" s="171"/>
      <c r="IQ13" s="171"/>
      <c r="IR13" s="171"/>
      <c r="IS13" s="171"/>
      <c r="IT13" s="171"/>
    </row>
    <row r="14" s="172" customFormat="true" ht="31.5" hidden="false" customHeight="true" outlineLevel="0" collapsed="false">
      <c r="A14" s="145" t="s">
        <v>210</v>
      </c>
      <c r="B14" s="145" t="s">
        <v>208</v>
      </c>
      <c r="C14" s="146" t="s">
        <v>211</v>
      </c>
      <c r="D14" s="167" t="s">
        <v>159</v>
      </c>
      <c r="E14" s="105" t="s">
        <v>165</v>
      </c>
      <c r="F14" s="164" t="n">
        <f aca="false">SUM(G14,K14)</f>
        <v>68.66</v>
      </c>
      <c r="G14" s="168" t="n">
        <f aca="false">SUM(H14:J14)</f>
        <v>68.66</v>
      </c>
      <c r="H14" s="169" t="n">
        <v>53.35</v>
      </c>
      <c r="I14" s="168" t="n">
        <v>15.31</v>
      </c>
      <c r="J14" s="174"/>
      <c r="K14" s="170" t="n">
        <f aca="false">SUM(L14:T14)</f>
        <v>0</v>
      </c>
      <c r="L14" s="168" t="n">
        <f aca="false">专项商品和服务支出明细表!F15</f>
        <v>0</v>
      </c>
      <c r="M14" s="106"/>
      <c r="N14" s="106"/>
      <c r="O14" s="106"/>
      <c r="P14" s="107"/>
      <c r="Q14" s="106"/>
      <c r="R14" s="170"/>
      <c r="S14" s="106" t="n">
        <f aca="false">'项目支出预算明细表(C)'!Q18</f>
        <v>0</v>
      </c>
      <c r="T14" s="106"/>
      <c r="U14" s="106"/>
      <c r="V14" s="35"/>
      <c r="W14" s="35"/>
      <c r="X14" s="173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</row>
    <row r="15" s="172" customFormat="true" ht="31.5" hidden="false" customHeight="true" outlineLevel="0" collapsed="false">
      <c r="A15" s="145" t="s">
        <v>218</v>
      </c>
      <c r="B15" s="145" t="s">
        <v>214</v>
      </c>
      <c r="C15" s="146" t="s">
        <v>208</v>
      </c>
      <c r="D15" s="167" t="s">
        <v>159</v>
      </c>
      <c r="E15" s="105" t="s">
        <v>166</v>
      </c>
      <c r="F15" s="164" t="n">
        <f aca="false">SUM(G15,K15)</f>
        <v>38.15</v>
      </c>
      <c r="G15" s="168" t="n">
        <f aca="false">SUM(H15:J15)</f>
        <v>38.15</v>
      </c>
      <c r="H15" s="169" t="n">
        <v>32.3</v>
      </c>
      <c r="I15" s="169" t="n">
        <v>5.85</v>
      </c>
      <c r="J15" s="169"/>
      <c r="K15" s="170" t="n">
        <f aca="false">SUM(L15:T15)</f>
        <v>0</v>
      </c>
      <c r="L15" s="169"/>
      <c r="M15" s="170"/>
      <c r="N15" s="170"/>
      <c r="O15" s="170"/>
      <c r="P15" s="170"/>
      <c r="Q15" s="170"/>
      <c r="R15" s="170"/>
      <c r="S15" s="170" t="n">
        <f aca="false">SUM(S16,S20,S21)</f>
        <v>0</v>
      </c>
      <c r="T15" s="106"/>
      <c r="U15" s="106"/>
      <c r="V15" s="35"/>
      <c r="W15" s="35"/>
      <c r="X15" s="173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</row>
    <row r="16" customFormat="false" ht="31.5" hidden="false" customHeight="true" outlineLevel="0" collapsed="false">
      <c r="A16" s="145" t="s">
        <v>219</v>
      </c>
      <c r="B16" s="145" t="s">
        <v>220</v>
      </c>
      <c r="C16" s="146" t="s">
        <v>221</v>
      </c>
      <c r="D16" s="167" t="s">
        <v>159</v>
      </c>
      <c r="E16" s="105" t="s">
        <v>168</v>
      </c>
      <c r="F16" s="164" t="n">
        <f aca="false">SUM(G16,K16)</f>
        <v>119.94</v>
      </c>
      <c r="G16" s="168" t="n">
        <f aca="false">SUM(H16:J16)</f>
        <v>108.48</v>
      </c>
      <c r="H16" s="169" t="n">
        <v>85.04</v>
      </c>
      <c r="I16" s="169" t="n">
        <v>8.84</v>
      </c>
      <c r="J16" s="169" t="n">
        <v>14.6</v>
      </c>
      <c r="K16" s="170" t="n">
        <f aca="false">SUM(L16:T16)</f>
        <v>11.46</v>
      </c>
      <c r="L16" s="169" t="n">
        <f aca="false">SUM(L18:L19)</f>
        <v>0</v>
      </c>
      <c r="M16" s="170" t="n">
        <f aca="false">SUM(M18:M19)</f>
        <v>0</v>
      </c>
      <c r="N16" s="170" t="n">
        <f aca="false">SUM(N18:N19)</f>
        <v>0</v>
      </c>
      <c r="O16" s="170" t="n">
        <v>10</v>
      </c>
      <c r="P16" s="170" t="n">
        <f aca="false">SUM(P18:P19)</f>
        <v>0</v>
      </c>
      <c r="Q16" s="170" t="n">
        <f aca="false">SUM(Q18:Q19)</f>
        <v>0</v>
      </c>
      <c r="R16" s="170" t="n">
        <v>1.46</v>
      </c>
      <c r="S16" s="170" t="n">
        <f aca="false">SUM(S18:S19)</f>
        <v>0</v>
      </c>
      <c r="T16" s="170"/>
      <c r="U16" s="106"/>
      <c r="V16" s="35"/>
      <c r="W16" s="35"/>
      <c r="X16" s="173"/>
    </row>
    <row r="17" customFormat="false" ht="31.5" hidden="false" customHeight="true" outlineLevel="0" collapsed="false">
      <c r="A17" s="145" t="s">
        <v>210</v>
      </c>
      <c r="B17" s="145" t="s">
        <v>213</v>
      </c>
      <c r="C17" s="146" t="s">
        <v>211</v>
      </c>
      <c r="D17" s="167" t="s">
        <v>159</v>
      </c>
      <c r="E17" s="105" t="s">
        <v>167</v>
      </c>
      <c r="F17" s="164" t="n">
        <f aca="false">SUM(G17,K17)</f>
        <v>58.07</v>
      </c>
      <c r="G17" s="168" t="n">
        <f aca="false">SUM(H17:J17)</f>
        <v>58.07</v>
      </c>
      <c r="H17" s="169" t="n">
        <v>37.33</v>
      </c>
      <c r="I17" s="169" t="n">
        <v>14.04</v>
      </c>
      <c r="J17" s="169" t="n">
        <v>6.7</v>
      </c>
      <c r="K17" s="169"/>
      <c r="L17" s="169"/>
      <c r="M17" s="170"/>
      <c r="N17" s="170"/>
      <c r="O17" s="170"/>
      <c r="P17" s="106"/>
      <c r="Q17" s="106"/>
      <c r="R17" s="170"/>
      <c r="S17" s="170"/>
      <c r="T17" s="170"/>
      <c r="U17" s="106"/>
      <c r="V17" s="35"/>
      <c r="W17" s="35"/>
      <c r="X17" s="173"/>
    </row>
    <row r="18" customFormat="false" ht="31.5" hidden="false" customHeight="true" outlineLevel="0" collapsed="false">
      <c r="A18" s="145" t="s">
        <v>210</v>
      </c>
      <c r="B18" s="145" t="s">
        <v>207</v>
      </c>
      <c r="C18" s="146" t="s">
        <v>211</v>
      </c>
      <c r="D18" s="167" t="s">
        <v>159</v>
      </c>
      <c r="E18" s="105" t="s">
        <v>169</v>
      </c>
      <c r="F18" s="164" t="n">
        <f aca="false">SUM(G18,K18)</f>
        <v>47.25</v>
      </c>
      <c r="G18" s="168" t="n">
        <f aca="false">SUM(H18:J18)</f>
        <v>47.25</v>
      </c>
      <c r="H18" s="169" t="n">
        <v>41.47</v>
      </c>
      <c r="I18" s="168" t="n">
        <v>5.78</v>
      </c>
      <c r="J18" s="174" t="n">
        <f aca="false">'基本支出预算明细表—对个人和家庭的补助'!F18</f>
        <v>0</v>
      </c>
      <c r="K18" s="174" t="n">
        <f aca="false">SUM(L18:T18)</f>
        <v>0</v>
      </c>
      <c r="L18" s="168" t="n">
        <f aca="false">专项商品和服务支出明细表!F18</f>
        <v>0</v>
      </c>
      <c r="M18" s="106"/>
      <c r="N18" s="106"/>
      <c r="O18" s="106"/>
      <c r="P18" s="107"/>
      <c r="Q18" s="106"/>
      <c r="R18" s="170"/>
      <c r="S18" s="106" t="n">
        <f aca="false">'项目支出预算明细表(C)'!Q21</f>
        <v>0</v>
      </c>
      <c r="T18" s="106"/>
      <c r="U18" s="106"/>
      <c r="V18" s="35"/>
      <c r="W18" s="35"/>
      <c r="X18" s="173"/>
    </row>
    <row r="19" customFormat="false" ht="31.5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67" t="s">
        <v>159</v>
      </c>
      <c r="E19" s="105" t="s">
        <v>170</v>
      </c>
      <c r="F19" s="164" t="n">
        <f aca="false">SUM(G19,K19)</f>
        <v>80.56</v>
      </c>
      <c r="G19" s="168" t="n">
        <f aca="false">SUM(H19:J19)</f>
        <v>36.05</v>
      </c>
      <c r="H19" s="169" t="n">
        <v>22.54</v>
      </c>
      <c r="I19" s="168" t="n">
        <v>13.51</v>
      </c>
      <c r="J19" s="174" t="n">
        <f aca="false">'基本支出预算明细表—对个人和家庭的补助'!F19</f>
        <v>0</v>
      </c>
      <c r="K19" s="174" t="n">
        <f aca="false">SUM(L19:X19)</f>
        <v>44.51</v>
      </c>
      <c r="L19" s="168" t="n">
        <f aca="false">专项商品和服务支出明细表!F19</f>
        <v>0</v>
      </c>
      <c r="M19" s="106"/>
      <c r="N19" s="106"/>
      <c r="O19" s="106"/>
      <c r="P19" s="107"/>
      <c r="Q19" s="106"/>
      <c r="R19" s="170"/>
      <c r="S19" s="106" t="n">
        <f aca="false">'项目支出预算明细表(C)'!Q22</f>
        <v>0</v>
      </c>
      <c r="T19" s="106" t="n">
        <v>30.05</v>
      </c>
      <c r="U19" s="107" t="n">
        <v>14.46</v>
      </c>
      <c r="V19" s="35"/>
      <c r="W19" s="35"/>
      <c r="X19" s="173"/>
    </row>
    <row r="20" customFormat="false" ht="31.5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67" t="s">
        <v>159</v>
      </c>
      <c r="E20" s="105" t="s">
        <v>171</v>
      </c>
      <c r="F20" s="164" t="n">
        <f aca="false">SUM(G20,K20)</f>
        <v>47.96</v>
      </c>
      <c r="G20" s="168" t="n">
        <f aca="false">SUM(H20:J20)</f>
        <v>34.72</v>
      </c>
      <c r="H20" s="169" t="n">
        <v>24.52</v>
      </c>
      <c r="I20" s="168" t="n">
        <v>10.2</v>
      </c>
      <c r="J20" s="174" t="n">
        <f aca="false">'基本支出预算明细表—对个人和家庭的补助'!F20</f>
        <v>0</v>
      </c>
      <c r="K20" s="174" t="n">
        <f aca="false">SUM(L20:X20)</f>
        <v>13.24</v>
      </c>
      <c r="L20" s="168" t="n">
        <f aca="false">专项商品和服务支出明细表!F20</f>
        <v>0</v>
      </c>
      <c r="M20" s="106"/>
      <c r="N20" s="106"/>
      <c r="O20" s="106"/>
      <c r="P20" s="107"/>
      <c r="Q20" s="106"/>
      <c r="R20" s="170"/>
      <c r="S20" s="106" t="n">
        <f aca="false">'项目支出预算明细表(C)'!Q23</f>
        <v>0</v>
      </c>
      <c r="T20" s="106" t="n">
        <v>12.16</v>
      </c>
      <c r="U20" s="107" t="n">
        <v>1.08</v>
      </c>
      <c r="V20" s="35"/>
      <c r="W20" s="35"/>
      <c r="X20" s="173"/>
    </row>
    <row r="21" customFormat="false" ht="31.5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67" t="s">
        <v>159</v>
      </c>
      <c r="E21" s="105" t="s">
        <v>172</v>
      </c>
      <c r="F21" s="164" t="n">
        <f aca="false">SUM(G21,K21)</f>
        <v>45.6</v>
      </c>
      <c r="G21" s="168" t="n">
        <f aca="false">SUM(H21:J21)</f>
        <v>31.6</v>
      </c>
      <c r="H21" s="169" t="n">
        <v>22.75</v>
      </c>
      <c r="I21" s="168" t="n">
        <v>8.85</v>
      </c>
      <c r="J21" s="174" t="n">
        <f aca="false">'基本支出预算明细表—对个人和家庭的补助'!F21</f>
        <v>0</v>
      </c>
      <c r="K21" s="174" t="n">
        <f aca="false">SUM(L21:X21)</f>
        <v>14</v>
      </c>
      <c r="L21" s="168" t="n">
        <f aca="false">专项商品和服务支出明细表!F21</f>
        <v>0</v>
      </c>
      <c r="M21" s="106"/>
      <c r="N21" s="106"/>
      <c r="O21" s="106"/>
      <c r="P21" s="107"/>
      <c r="Q21" s="106"/>
      <c r="R21" s="170"/>
      <c r="S21" s="106" t="n">
        <f aca="false">'项目支出预算明细表(C)'!Q24</f>
        <v>0</v>
      </c>
      <c r="T21" s="106" t="n">
        <v>14</v>
      </c>
      <c r="U21" s="148"/>
      <c r="V21" s="35"/>
      <c r="W21" s="35"/>
      <c r="X21" s="173"/>
    </row>
    <row r="22" customFormat="false" ht="31.5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67" t="s">
        <v>159</v>
      </c>
      <c r="E22" s="105" t="s">
        <v>173</v>
      </c>
      <c r="F22" s="164" t="n">
        <v>45</v>
      </c>
      <c r="G22" s="168" t="n">
        <f aca="false">SUM(H22:J22)</f>
        <v>34</v>
      </c>
      <c r="H22" s="169" t="n">
        <v>24.99</v>
      </c>
      <c r="I22" s="168" t="n">
        <v>9.01</v>
      </c>
      <c r="J22" s="169"/>
      <c r="K22" s="174" t="n">
        <f aca="false">SUM(L22:X22)</f>
        <v>11</v>
      </c>
      <c r="L22" s="168"/>
      <c r="M22" s="106"/>
      <c r="N22" s="106"/>
      <c r="O22" s="106"/>
      <c r="P22" s="107"/>
      <c r="Q22" s="106"/>
      <c r="R22" s="170"/>
      <c r="S22" s="106"/>
      <c r="T22" s="106" t="n">
        <v>11</v>
      </c>
      <c r="U22" s="148"/>
      <c r="V22" s="35"/>
      <c r="W22" s="35"/>
      <c r="X22" s="173"/>
    </row>
    <row r="23" customFormat="false" ht="31.5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67" t="s">
        <v>159</v>
      </c>
      <c r="E23" s="105" t="s">
        <v>174</v>
      </c>
      <c r="F23" s="164" t="n">
        <v>119.06</v>
      </c>
      <c r="G23" s="168" t="n">
        <f aca="false">SUM(H23:J23)</f>
        <v>30.06</v>
      </c>
      <c r="H23" s="169" t="n">
        <v>22.26</v>
      </c>
      <c r="I23" s="168" t="n">
        <v>7.8</v>
      </c>
      <c r="J23" s="169"/>
      <c r="K23" s="174" t="n">
        <f aca="false">SUM(L23:X23)</f>
        <v>89</v>
      </c>
      <c r="L23" s="168"/>
      <c r="M23" s="106"/>
      <c r="N23" s="106"/>
      <c r="O23" s="106"/>
      <c r="P23" s="107"/>
      <c r="Q23" s="106"/>
      <c r="R23" s="170"/>
      <c r="S23" s="106"/>
      <c r="T23" s="106" t="n">
        <v>89</v>
      </c>
      <c r="U23" s="148"/>
      <c r="V23" s="35"/>
      <c r="W23" s="35"/>
      <c r="X23" s="173"/>
    </row>
    <row r="24" customFormat="false" ht="31.5" hidden="false" customHeight="true" outlineLevel="0" collapsed="false">
      <c r="A24" s="145" t="s">
        <v>210</v>
      </c>
      <c r="B24" s="145" t="s">
        <v>216</v>
      </c>
      <c r="C24" s="146" t="s">
        <v>223</v>
      </c>
      <c r="D24" s="167" t="s">
        <v>159</v>
      </c>
      <c r="E24" s="105" t="s">
        <v>175</v>
      </c>
      <c r="F24" s="164" t="n">
        <v>78.28</v>
      </c>
      <c r="G24" s="168" t="n">
        <f aca="false">SUM(H24:J24)</f>
        <v>39.28</v>
      </c>
      <c r="H24" s="169" t="n">
        <v>28.08</v>
      </c>
      <c r="I24" s="168" t="n">
        <v>11.2</v>
      </c>
      <c r="J24" s="169"/>
      <c r="K24" s="174" t="n">
        <f aca="false">SUM(L24:X24)</f>
        <v>39</v>
      </c>
      <c r="L24" s="168"/>
      <c r="M24" s="106"/>
      <c r="N24" s="106"/>
      <c r="O24" s="106"/>
      <c r="P24" s="107"/>
      <c r="Q24" s="106"/>
      <c r="R24" s="170"/>
      <c r="S24" s="106"/>
      <c r="T24" s="106" t="n">
        <v>37.2</v>
      </c>
      <c r="U24" s="148" t="n">
        <v>1.8</v>
      </c>
      <c r="V24" s="35"/>
      <c r="W24" s="35"/>
      <c r="X24" s="173"/>
    </row>
    <row r="25" customFormat="false" ht="31.5" hidden="false" customHeight="true" outlineLevel="0" collapsed="false">
      <c r="A25" s="145" t="s">
        <v>210</v>
      </c>
      <c r="B25" s="145" t="s">
        <v>216</v>
      </c>
      <c r="C25" s="146" t="s">
        <v>223</v>
      </c>
      <c r="D25" s="167" t="s">
        <v>159</v>
      </c>
      <c r="E25" s="105" t="s">
        <v>176</v>
      </c>
      <c r="F25" s="164" t="n">
        <v>42.05</v>
      </c>
      <c r="G25" s="168" t="n">
        <f aca="false">SUM(H25:J25)</f>
        <v>33.05</v>
      </c>
      <c r="H25" s="169" t="n">
        <v>25.96</v>
      </c>
      <c r="I25" s="168" t="n">
        <v>7.09</v>
      </c>
      <c r="J25" s="169"/>
      <c r="K25" s="174" t="n">
        <f aca="false">SUM(L25:X25)</f>
        <v>9</v>
      </c>
      <c r="L25" s="168"/>
      <c r="M25" s="106"/>
      <c r="N25" s="106"/>
      <c r="O25" s="106"/>
      <c r="P25" s="107"/>
      <c r="Q25" s="106"/>
      <c r="R25" s="170"/>
      <c r="S25" s="106"/>
      <c r="T25" s="106" t="n">
        <v>9</v>
      </c>
      <c r="U25" s="148"/>
      <c r="V25" s="35"/>
      <c r="W25" s="35"/>
      <c r="X25" s="173"/>
    </row>
    <row r="26" customFormat="false" ht="31.5" hidden="false" customHeight="true" outlineLevel="0" collapsed="false">
      <c r="A26" s="145" t="s">
        <v>210</v>
      </c>
      <c r="B26" s="145" t="s">
        <v>216</v>
      </c>
      <c r="C26" s="146" t="s">
        <v>223</v>
      </c>
      <c r="D26" s="167" t="s">
        <v>159</v>
      </c>
      <c r="E26" s="105" t="s">
        <v>177</v>
      </c>
      <c r="F26" s="164" t="n">
        <f aca="false">SUM(G26,K26)</f>
        <v>86.12</v>
      </c>
      <c r="G26" s="168" t="n">
        <f aca="false">SUM(H26:J26)</f>
        <v>35.12</v>
      </c>
      <c r="H26" s="169" t="n">
        <v>27.02</v>
      </c>
      <c r="I26" s="168" t="n">
        <v>8.1</v>
      </c>
      <c r="J26" s="169"/>
      <c r="K26" s="174" t="n">
        <f aca="false">SUM(L26:X26)</f>
        <v>51</v>
      </c>
      <c r="L26" s="168"/>
      <c r="M26" s="106"/>
      <c r="N26" s="106"/>
      <c r="O26" s="106"/>
      <c r="P26" s="107"/>
      <c r="Q26" s="106"/>
      <c r="R26" s="170"/>
      <c r="S26" s="106"/>
      <c r="T26" s="106" t="n">
        <v>51</v>
      </c>
      <c r="U26" s="148"/>
      <c r="V26" s="35"/>
      <c r="W26" s="35"/>
      <c r="X26" s="173"/>
    </row>
    <row r="27" customFormat="false" ht="31.5" hidden="false" customHeight="true" outlineLevel="0" collapsed="false">
      <c r="A27" s="145" t="s">
        <v>210</v>
      </c>
      <c r="B27" s="145" t="s">
        <v>216</v>
      </c>
      <c r="C27" s="146" t="s">
        <v>223</v>
      </c>
      <c r="D27" s="167" t="s">
        <v>159</v>
      </c>
      <c r="E27" s="105" t="s">
        <v>178</v>
      </c>
      <c r="F27" s="164" t="n">
        <f aca="false">SUM(G27,K27)</f>
        <v>44.8</v>
      </c>
      <c r="G27" s="168" t="n">
        <f aca="false">SUM(H27:J27)</f>
        <v>28.8</v>
      </c>
      <c r="H27" s="169" t="n">
        <v>19.15</v>
      </c>
      <c r="I27" s="168" t="n">
        <v>9.65</v>
      </c>
      <c r="J27" s="169"/>
      <c r="K27" s="174" t="n">
        <f aca="false">SUM(L27:X27)</f>
        <v>16</v>
      </c>
      <c r="L27" s="168"/>
      <c r="M27" s="106"/>
      <c r="N27" s="106"/>
      <c r="O27" s="106"/>
      <c r="P27" s="107"/>
      <c r="Q27" s="106"/>
      <c r="R27" s="170"/>
      <c r="S27" s="106"/>
      <c r="T27" s="106" t="n">
        <v>16</v>
      </c>
      <c r="U27" s="148"/>
      <c r="V27" s="35"/>
      <c r="W27" s="35"/>
      <c r="X27" s="173"/>
    </row>
    <row r="28" customFormat="false" ht="31.5" hidden="false" customHeight="true" outlineLevel="0" collapsed="false">
      <c r="A28" s="145" t="s">
        <v>210</v>
      </c>
      <c r="B28" s="145" t="s">
        <v>216</v>
      </c>
      <c r="C28" s="146" t="s">
        <v>223</v>
      </c>
      <c r="D28" s="167" t="s">
        <v>159</v>
      </c>
      <c r="E28" s="105" t="s">
        <v>179</v>
      </c>
      <c r="F28" s="164" t="n">
        <f aca="false">SUM(G28,K28)</f>
        <v>43.93</v>
      </c>
      <c r="G28" s="168" t="n">
        <f aca="false">SUM(H28:J28)</f>
        <v>30.93</v>
      </c>
      <c r="H28" s="169" t="n">
        <v>22.65</v>
      </c>
      <c r="I28" s="168" t="n">
        <v>8.28</v>
      </c>
      <c r="J28" s="169"/>
      <c r="K28" s="174" t="n">
        <f aca="false">SUM(L28:X28)</f>
        <v>13</v>
      </c>
      <c r="L28" s="168"/>
      <c r="M28" s="106"/>
      <c r="N28" s="106"/>
      <c r="O28" s="106"/>
      <c r="P28" s="107"/>
      <c r="Q28" s="106"/>
      <c r="R28" s="170"/>
      <c r="S28" s="106"/>
      <c r="T28" s="106" t="n">
        <v>11</v>
      </c>
      <c r="U28" s="148" t="n">
        <v>2</v>
      </c>
      <c r="V28" s="35"/>
      <c r="W28" s="35"/>
      <c r="X28" s="173"/>
    </row>
    <row r="29" customFormat="false" ht="31.5" hidden="false" customHeight="true" outlineLevel="0" collapsed="false">
      <c r="A29" s="145" t="s">
        <v>210</v>
      </c>
      <c r="B29" s="145" t="s">
        <v>216</v>
      </c>
      <c r="C29" s="146" t="s">
        <v>223</v>
      </c>
      <c r="D29" s="167" t="s">
        <v>159</v>
      </c>
      <c r="E29" s="105" t="s">
        <v>180</v>
      </c>
      <c r="F29" s="164" t="n">
        <f aca="false">SUM(G29,K29)</f>
        <v>44.8</v>
      </c>
      <c r="G29" s="168" t="n">
        <f aca="false">SUM(H29:J29)</f>
        <v>32.8</v>
      </c>
      <c r="H29" s="169" t="n">
        <v>19.36</v>
      </c>
      <c r="I29" s="168" t="n">
        <v>13.44</v>
      </c>
      <c r="J29" s="169"/>
      <c r="K29" s="174" t="n">
        <f aca="false">SUM(L29:X29)</f>
        <v>12</v>
      </c>
      <c r="L29" s="168"/>
      <c r="M29" s="106"/>
      <c r="N29" s="106"/>
      <c r="O29" s="106"/>
      <c r="P29" s="107"/>
      <c r="Q29" s="106"/>
      <c r="R29" s="170"/>
      <c r="S29" s="106"/>
      <c r="T29" s="106" t="n">
        <v>12</v>
      </c>
      <c r="U29" s="148"/>
      <c r="V29" s="35"/>
      <c r="W29" s="35"/>
      <c r="X29" s="173"/>
    </row>
    <row r="30" customFormat="false" ht="31.5" hidden="false" customHeight="true" outlineLevel="0" collapsed="false">
      <c r="A30" s="145" t="s">
        <v>210</v>
      </c>
      <c r="B30" s="145" t="s">
        <v>216</v>
      </c>
      <c r="C30" s="146" t="s">
        <v>223</v>
      </c>
      <c r="D30" s="167" t="s">
        <v>159</v>
      </c>
      <c r="E30" s="105" t="s">
        <v>181</v>
      </c>
      <c r="F30" s="164" t="n">
        <f aca="false">SUM(G30,K30)</f>
        <v>53.18</v>
      </c>
      <c r="G30" s="168" t="n">
        <f aca="false">SUM(H30:J30)</f>
        <v>27.38</v>
      </c>
      <c r="H30" s="169" t="n">
        <v>18.09</v>
      </c>
      <c r="I30" s="168" t="n">
        <v>9.29</v>
      </c>
      <c r="J30" s="169"/>
      <c r="K30" s="174" t="n">
        <f aca="false">SUM(L30:X30)</f>
        <v>25.8</v>
      </c>
      <c r="L30" s="168"/>
      <c r="M30" s="106"/>
      <c r="N30" s="106"/>
      <c r="O30" s="106"/>
      <c r="P30" s="107"/>
      <c r="Q30" s="106"/>
      <c r="R30" s="170"/>
      <c r="S30" s="106"/>
      <c r="T30" s="106" t="n">
        <v>25.8</v>
      </c>
      <c r="U30" s="148"/>
      <c r="V30" s="35"/>
      <c r="W30" s="35"/>
      <c r="X30" s="173"/>
    </row>
    <row r="31" customFormat="false" ht="31.5" hidden="false" customHeight="true" outlineLevel="0" collapsed="false">
      <c r="A31" s="145" t="s">
        <v>210</v>
      </c>
      <c r="B31" s="145" t="s">
        <v>216</v>
      </c>
      <c r="C31" s="146" t="s">
        <v>223</v>
      </c>
      <c r="D31" s="167" t="s">
        <v>159</v>
      </c>
      <c r="E31" s="105" t="s">
        <v>182</v>
      </c>
      <c r="F31" s="164" t="n">
        <f aca="false">SUM(G31,K31)</f>
        <v>78.75</v>
      </c>
      <c r="G31" s="168" t="n">
        <f aca="false">SUM(H31:J31)</f>
        <v>32.75</v>
      </c>
      <c r="H31" s="169" t="n">
        <v>23.4</v>
      </c>
      <c r="I31" s="168" t="n">
        <v>9.35</v>
      </c>
      <c r="J31" s="169"/>
      <c r="K31" s="174" t="n">
        <f aca="false">SUM(L31:X31)</f>
        <v>46</v>
      </c>
      <c r="L31" s="168"/>
      <c r="M31" s="106"/>
      <c r="N31" s="106"/>
      <c r="O31" s="106"/>
      <c r="P31" s="107"/>
      <c r="Q31" s="106"/>
      <c r="R31" s="170"/>
      <c r="S31" s="106"/>
      <c r="T31" s="106" t="n">
        <v>46</v>
      </c>
      <c r="U31" s="148"/>
      <c r="V31" s="35"/>
      <c r="W31" s="35"/>
      <c r="X31" s="173"/>
    </row>
    <row r="32" customFormat="false" ht="31.5" hidden="false" customHeight="true" outlineLevel="0" collapsed="false">
      <c r="A32" s="145" t="s">
        <v>210</v>
      </c>
      <c r="B32" s="145" t="s">
        <v>216</v>
      </c>
      <c r="C32" s="146" t="s">
        <v>223</v>
      </c>
      <c r="D32" s="167" t="s">
        <v>159</v>
      </c>
      <c r="E32" s="105" t="s">
        <v>183</v>
      </c>
      <c r="F32" s="164" t="n">
        <f aca="false">SUM(G32,K32)</f>
        <v>49.58</v>
      </c>
      <c r="G32" s="168" t="n">
        <f aca="false">SUM(H32:J32)</f>
        <v>34.51</v>
      </c>
      <c r="H32" s="169" t="n">
        <v>27.12</v>
      </c>
      <c r="I32" s="168" t="n">
        <v>7.39</v>
      </c>
      <c r="J32" s="169"/>
      <c r="K32" s="174" t="n">
        <f aca="false">SUM(L32:X32)</f>
        <v>15.07</v>
      </c>
      <c r="L32" s="168"/>
      <c r="M32" s="106"/>
      <c r="N32" s="106"/>
      <c r="O32" s="106"/>
      <c r="P32" s="107"/>
      <c r="Q32" s="106"/>
      <c r="R32" s="170"/>
      <c r="S32" s="106"/>
      <c r="T32" s="106" t="n">
        <v>15.07</v>
      </c>
      <c r="U32" s="148"/>
      <c r="V32" s="35"/>
      <c r="W32" s="35"/>
      <c r="X32" s="173"/>
    </row>
    <row r="33" customFormat="false" ht="31.5" hidden="false" customHeight="true" outlineLevel="0" collapsed="false">
      <c r="A33" s="100"/>
      <c r="B33" s="100"/>
      <c r="C33" s="121"/>
      <c r="D33" s="147"/>
      <c r="E33" s="100"/>
      <c r="F33" s="168" t="n">
        <f aca="false">SUM(G33,K33)</f>
        <v>0</v>
      </c>
      <c r="G33" s="168" t="n">
        <f aca="false">SUM(H33:J33)</f>
        <v>0</v>
      </c>
      <c r="H33" s="169"/>
      <c r="I33" s="168"/>
      <c r="J33" s="169"/>
      <c r="K33" s="174"/>
      <c r="L33" s="168"/>
      <c r="M33" s="106"/>
      <c r="N33" s="106"/>
      <c r="O33" s="106"/>
      <c r="P33" s="107"/>
      <c r="Q33" s="106"/>
      <c r="R33" s="170"/>
      <c r="S33" s="106"/>
      <c r="T33" s="106"/>
      <c r="U33" s="106"/>
      <c r="V33" s="35"/>
      <c r="W33" s="35"/>
      <c r="X33" s="173"/>
    </row>
    <row r="34" customFormat="false" ht="31.5" hidden="false" customHeight="true" outlineLevel="0" collapsed="false">
      <c r="A34" s="100"/>
      <c r="B34" s="100"/>
      <c r="C34" s="121"/>
      <c r="D34" s="147"/>
      <c r="E34" s="100"/>
      <c r="F34" s="168" t="n">
        <f aca="false">SUM(G34,K34)</f>
        <v>0</v>
      </c>
      <c r="G34" s="168" t="n">
        <f aca="false">SUM(H34:J34)</f>
        <v>0</v>
      </c>
      <c r="H34" s="169"/>
      <c r="I34" s="168"/>
      <c r="J34" s="169"/>
      <c r="K34" s="174"/>
      <c r="L34" s="168"/>
      <c r="M34" s="106"/>
      <c r="N34" s="106"/>
      <c r="O34" s="106"/>
      <c r="P34" s="107"/>
      <c r="Q34" s="106"/>
      <c r="R34" s="170"/>
      <c r="S34" s="106"/>
      <c r="T34" s="106"/>
      <c r="U34" s="106"/>
      <c r="V34" s="35"/>
      <c r="W34" s="35"/>
      <c r="X34" s="173"/>
    </row>
    <row r="35" customFormat="false" ht="31.5" hidden="false" customHeight="true" outlineLevel="0" collapsed="false">
      <c r="A35" s="100"/>
      <c r="B35" s="100"/>
      <c r="C35" s="121"/>
      <c r="D35" s="147"/>
      <c r="E35" s="100"/>
      <c r="F35" s="168" t="n">
        <f aca="false">SUM(G35,K35)</f>
        <v>0</v>
      </c>
      <c r="G35" s="168" t="n">
        <f aca="false">SUM(H35:J35)</f>
        <v>0</v>
      </c>
      <c r="H35" s="169"/>
      <c r="I35" s="168"/>
      <c r="J35" s="169"/>
      <c r="K35" s="174"/>
      <c r="L35" s="168"/>
      <c r="M35" s="106"/>
      <c r="N35" s="106"/>
      <c r="O35" s="106"/>
      <c r="P35" s="107"/>
      <c r="Q35" s="106"/>
      <c r="R35" s="170"/>
      <c r="S35" s="106"/>
      <c r="T35" s="106"/>
      <c r="U35" s="106"/>
      <c r="V35" s="35"/>
      <c r="W35" s="35"/>
      <c r="X35" s="173"/>
    </row>
    <row r="36" customFormat="false" ht="31.5" hidden="false" customHeight="true" outlineLevel="0" collapsed="false">
      <c r="A36" s="100"/>
      <c r="B36" s="100"/>
      <c r="C36" s="121"/>
      <c r="D36" s="147"/>
      <c r="E36" s="100"/>
      <c r="F36" s="168" t="n">
        <f aca="false">SUM(G36,K36)</f>
        <v>0</v>
      </c>
      <c r="G36" s="168" t="n">
        <f aca="false">SUM(H36:J36)</f>
        <v>0</v>
      </c>
      <c r="H36" s="169"/>
      <c r="I36" s="168"/>
      <c r="J36" s="169"/>
      <c r="K36" s="174"/>
      <c r="L36" s="168"/>
      <c r="M36" s="106"/>
      <c r="N36" s="106"/>
      <c r="O36" s="106"/>
      <c r="P36" s="107"/>
      <c r="Q36" s="106"/>
      <c r="R36" s="170"/>
      <c r="S36" s="106"/>
      <c r="T36" s="106"/>
      <c r="U36" s="106"/>
      <c r="V36" s="35"/>
      <c r="W36" s="35"/>
      <c r="X36" s="173"/>
    </row>
    <row r="37" customFormat="false" ht="31.5" hidden="false" customHeight="true" outlineLevel="0" collapsed="false">
      <c r="A37" s="100"/>
      <c r="B37" s="100"/>
      <c r="C37" s="121"/>
      <c r="D37" s="147"/>
      <c r="E37" s="100"/>
      <c r="F37" s="168" t="n">
        <f aca="false">SUM(G37,K37)</f>
        <v>0</v>
      </c>
      <c r="G37" s="168" t="n">
        <f aca="false">SUM(H37:J37)</f>
        <v>0</v>
      </c>
      <c r="H37" s="169"/>
      <c r="I37" s="168"/>
      <c r="J37" s="169"/>
      <c r="K37" s="174"/>
      <c r="L37" s="168"/>
      <c r="M37" s="106"/>
      <c r="N37" s="106"/>
      <c r="O37" s="106"/>
      <c r="P37" s="107"/>
      <c r="Q37" s="106"/>
      <c r="R37" s="170"/>
      <c r="S37" s="106"/>
      <c r="T37" s="106"/>
      <c r="U37" s="106"/>
      <c r="V37" s="35"/>
      <c r="W37" s="35"/>
      <c r="X37" s="173"/>
    </row>
    <row r="38" customFormat="false" ht="31.5" hidden="false" customHeight="true" outlineLevel="0" collapsed="false">
      <c r="A38" s="100"/>
      <c r="B38" s="100"/>
      <c r="C38" s="121"/>
      <c r="D38" s="147"/>
      <c r="E38" s="100"/>
      <c r="F38" s="168" t="n">
        <f aca="false">SUM(G38,K38)</f>
        <v>0</v>
      </c>
      <c r="G38" s="168" t="n">
        <f aca="false">SUM(H38:J38)</f>
        <v>0</v>
      </c>
      <c r="H38" s="169"/>
      <c r="I38" s="168"/>
      <c r="J38" s="169"/>
      <c r="K38" s="174"/>
      <c r="L38" s="168"/>
      <c r="M38" s="106"/>
      <c r="N38" s="106"/>
      <c r="O38" s="106"/>
      <c r="P38" s="107"/>
      <c r="Q38" s="106"/>
      <c r="R38" s="170"/>
      <c r="S38" s="106"/>
      <c r="T38" s="106"/>
      <c r="U38" s="106"/>
      <c r="V38" s="35"/>
      <c r="W38" s="35"/>
      <c r="X38" s="173"/>
    </row>
    <row r="39" customFormat="false" ht="31.5" hidden="false" customHeight="true" outlineLevel="0" collapsed="false">
      <c r="A39" s="100"/>
      <c r="B39" s="100"/>
      <c r="C39" s="121"/>
      <c r="D39" s="147"/>
      <c r="E39" s="100"/>
      <c r="F39" s="168" t="n">
        <f aca="false">SUM(G39,K39)</f>
        <v>0</v>
      </c>
      <c r="G39" s="168" t="n">
        <f aca="false">SUM(H39:J39)</f>
        <v>0</v>
      </c>
      <c r="H39" s="169"/>
      <c r="I39" s="168"/>
      <c r="J39" s="169"/>
      <c r="K39" s="174"/>
      <c r="L39" s="168"/>
      <c r="M39" s="106"/>
      <c r="N39" s="106"/>
      <c r="O39" s="106"/>
      <c r="P39" s="107"/>
      <c r="Q39" s="106"/>
      <c r="R39" s="170"/>
      <c r="S39" s="106"/>
      <c r="T39" s="106"/>
      <c r="U39" s="106"/>
      <c r="V39" s="35"/>
      <c r="W39" s="35"/>
      <c r="X39" s="173"/>
    </row>
    <row r="40" customFormat="false" ht="18.95" hidden="false" customHeight="true" outlineLevel="0" collapsed="false">
      <c r="U40" s="80"/>
      <c r="V40" s="18"/>
      <c r="W40" s="80"/>
    </row>
    <row r="41" customFormat="false" ht="18.95" hidden="false" customHeight="true" outlineLevel="0" collapsed="false">
      <c r="U41" s="18"/>
      <c r="V41" s="18"/>
      <c r="W41" s="80"/>
    </row>
    <row r="42" customFormat="false" ht="18.95" hidden="false" customHeight="true" outlineLevel="0" collapsed="false">
      <c r="U42" s="18"/>
      <c r="V42" s="18"/>
      <c r="W42" s="80"/>
    </row>
  </sheetData>
  <mergeCells count="28">
    <mergeCell ref="A2:X2"/>
    <mergeCell ref="A4:C4"/>
    <mergeCell ref="D4:D6"/>
    <mergeCell ref="E4:E6"/>
    <mergeCell ref="F4:F6"/>
    <mergeCell ref="G4:J4"/>
    <mergeCell ref="K4:T4"/>
    <mergeCell ref="U4:U6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K18" activeCellId="0" sqref="K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0.99"/>
    <col collapsed="false" customWidth="true" hidden="false" outlineLevel="0" max="5" min="5" style="1" width="22.32"/>
    <col collapsed="false" customWidth="true" hidden="false" outlineLevel="0" max="6" min="6" style="1" width="13.65"/>
    <col collapsed="false" customWidth="true" hidden="false" outlineLevel="0" max="7" min="7" style="1" width="10.16"/>
    <col collapsed="false" customWidth="true" hidden="false" outlineLevel="0" max="8" min="8" style="1" width="12.99"/>
    <col collapsed="false" customWidth="true" hidden="false" outlineLevel="0" max="9" min="9" style="1" width="12.65"/>
    <col collapsed="false" customWidth="true" hidden="false" outlineLevel="0" max="10" min="10" style="1" width="9.15"/>
    <col collapsed="false" customWidth="true" hidden="false" outlineLevel="0" max="11" min="11" style="1" width="10.65"/>
    <col collapsed="false" customWidth="true" hidden="false" outlineLevel="0" max="12" min="12" style="0" width="11.16"/>
    <col collapsed="false" customWidth="true" hidden="false" outlineLevel="0" max="13" min="13" style="0" width="10.83"/>
    <col collapsed="false" customWidth="true" hidden="false" outlineLevel="0" max="14" min="14" style="1" width="13.5"/>
    <col collapsed="false" customWidth="true" hidden="false" outlineLevel="0" max="15" min="15" style="1" width="10.5"/>
    <col collapsed="false" customWidth="true" hidden="false" outlineLevel="0" max="18" min="16" style="1" width="7.65"/>
    <col collapsed="false" customWidth="true" hidden="false" outlineLevel="0" max="19" min="19" style="1" width="8.32"/>
    <col collapsed="false" customWidth="true" hidden="false" outlineLevel="0" max="20" min="20" style="1" width="9.99"/>
    <col collapsed="false" customWidth="false" hidden="false" outlineLevel="0" max="257" min="21" style="1" width="6.83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N1" s="127"/>
      <c r="O1" s="127"/>
      <c r="P1" s="127"/>
      <c r="Q1" s="127"/>
      <c r="R1" s="127"/>
      <c r="S1" s="175" t="s">
        <v>34</v>
      </c>
      <c r="T1" s="175"/>
      <c r="U1" s="176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3.1" hidden="false" customHeight="true" outlineLevel="0" collapsed="false">
      <c r="A2" s="114" t="s">
        <v>3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23.1" hidden="false" customHeight="true" outlineLevel="0" collapsed="false">
      <c r="F3" s="129"/>
      <c r="G3" s="129"/>
      <c r="H3" s="84"/>
      <c r="I3" s="84"/>
      <c r="J3" s="84"/>
      <c r="K3" s="84"/>
      <c r="N3" s="84"/>
      <c r="O3" s="84"/>
      <c r="P3" s="84"/>
      <c r="Q3" s="84"/>
      <c r="R3" s="84"/>
      <c r="S3" s="177" t="s">
        <v>140</v>
      </c>
      <c r="T3" s="177"/>
      <c r="U3" s="178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</row>
    <row r="4" customFormat="false" ht="23.1" hidden="false" customHeight="true" outlineLevel="0" collapsed="false">
      <c r="A4" s="131" t="s">
        <v>199</v>
      </c>
      <c r="B4" s="131"/>
      <c r="C4" s="131"/>
      <c r="D4" s="179" t="s">
        <v>141</v>
      </c>
      <c r="E4" s="180" t="s">
        <v>200</v>
      </c>
      <c r="F4" s="181" t="s">
        <v>201</v>
      </c>
      <c r="G4" s="182" t="s">
        <v>242</v>
      </c>
      <c r="H4" s="182"/>
      <c r="I4" s="182"/>
      <c r="J4" s="182"/>
      <c r="K4" s="182"/>
      <c r="L4" s="180" t="s">
        <v>243</v>
      </c>
      <c r="M4" s="180"/>
      <c r="N4" s="180"/>
      <c r="O4" s="180"/>
      <c r="P4" s="180"/>
      <c r="Q4" s="180"/>
      <c r="R4" s="180"/>
      <c r="S4" s="180"/>
      <c r="T4" s="134" t="s">
        <v>244</v>
      </c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</row>
    <row r="5" customFormat="false" ht="19.5" hidden="false" customHeight="true" outlineLevel="0" collapsed="false">
      <c r="A5" s="116" t="s">
        <v>203</v>
      </c>
      <c r="B5" s="131" t="s">
        <v>204</v>
      </c>
      <c r="C5" s="131" t="s">
        <v>205</v>
      </c>
      <c r="D5" s="179"/>
      <c r="E5" s="180"/>
      <c r="F5" s="181"/>
      <c r="G5" s="182"/>
      <c r="H5" s="182"/>
      <c r="I5" s="182"/>
      <c r="J5" s="182"/>
      <c r="K5" s="182"/>
      <c r="L5" s="180"/>
      <c r="M5" s="180"/>
      <c r="N5" s="180"/>
      <c r="O5" s="180"/>
      <c r="P5" s="180"/>
      <c r="Q5" s="180"/>
      <c r="R5" s="180"/>
      <c r="S5" s="180"/>
      <c r="T5" s="134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</row>
    <row r="6" customFormat="false" ht="39.75" hidden="false" customHeight="true" outlineLevel="0" collapsed="false">
      <c r="A6" s="116"/>
      <c r="B6" s="131"/>
      <c r="C6" s="131"/>
      <c r="D6" s="179"/>
      <c r="E6" s="180"/>
      <c r="F6" s="181"/>
      <c r="G6" s="159" t="s">
        <v>158</v>
      </c>
      <c r="H6" s="159" t="s">
        <v>245</v>
      </c>
      <c r="I6" s="159" t="s">
        <v>246</v>
      </c>
      <c r="J6" s="159" t="s">
        <v>247</v>
      </c>
      <c r="K6" s="183" t="s">
        <v>248</v>
      </c>
      <c r="L6" s="180" t="s">
        <v>191</v>
      </c>
      <c r="M6" s="180" t="s">
        <v>249</v>
      </c>
      <c r="N6" s="180" t="s">
        <v>250</v>
      </c>
      <c r="O6" s="159" t="s">
        <v>251</v>
      </c>
      <c r="P6" s="159" t="s">
        <v>252</v>
      </c>
      <c r="Q6" s="159" t="s">
        <v>253</v>
      </c>
      <c r="R6" s="159" t="s">
        <v>254</v>
      </c>
      <c r="S6" s="159" t="s">
        <v>255</v>
      </c>
      <c r="T6" s="134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</row>
    <row r="7" customFormat="false" ht="23.1" hidden="false" customHeight="true" outlineLevel="0" collapsed="false">
      <c r="A7" s="99" t="s">
        <v>157</v>
      </c>
      <c r="B7" s="99" t="s">
        <v>157</v>
      </c>
      <c r="C7" s="99" t="s">
        <v>157</v>
      </c>
      <c r="D7" s="99" t="s">
        <v>157</v>
      </c>
      <c r="E7" s="184" t="s">
        <v>157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185" t="n">
        <v>7</v>
      </c>
      <c r="M7" s="185" t="n">
        <v>8</v>
      </c>
      <c r="N7" s="186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</row>
    <row r="8" customFormat="false" ht="32.25" hidden="false" customHeight="true" outlineLevel="0" collapsed="false">
      <c r="A8" s="100"/>
      <c r="B8" s="100"/>
      <c r="C8" s="121"/>
      <c r="D8" s="147"/>
      <c r="E8" s="101" t="s">
        <v>158</v>
      </c>
      <c r="F8" s="187" t="n">
        <f aca="false">SUM(F9:F32)</f>
        <v>871.35</v>
      </c>
      <c r="G8" s="187" t="n">
        <f aca="false">SUM(H8:K8)</f>
        <v>688.23</v>
      </c>
      <c r="H8" s="187" t="n">
        <f aca="false">SUM(H9:H32)</f>
        <v>517.43</v>
      </c>
      <c r="I8" s="187" t="n">
        <f aca="false">SUM(I9:I32)</f>
        <v>74.69</v>
      </c>
      <c r="J8" s="187" t="n">
        <f aca="false">SUM(J9:J32)</f>
        <v>5.6</v>
      </c>
      <c r="K8" s="187" t="n">
        <f aca="false">SUM(K9:K32)</f>
        <v>90.51</v>
      </c>
      <c r="L8" s="187" t="n">
        <f aca="false">SUM(L9:L32)</f>
        <v>183.12</v>
      </c>
      <c r="M8" s="187" t="n">
        <f aca="false">SUM(M9:M32)</f>
        <v>69.49</v>
      </c>
      <c r="N8" s="187" t="n">
        <f aca="false">SUM(N9:N32)</f>
        <v>63.83</v>
      </c>
      <c r="O8" s="187" t="n">
        <f aca="false">SUM(O9:O32)</f>
        <v>22.04</v>
      </c>
      <c r="P8" s="187" t="n">
        <f aca="false">SUM(P9:P32)</f>
        <v>6.34</v>
      </c>
      <c r="Q8" s="187" t="n">
        <f aca="false">SUM(Q9:Q32)</f>
        <v>7.48</v>
      </c>
      <c r="R8" s="187" t="n">
        <f aca="false">SUM(R9:R32)</f>
        <v>1.2</v>
      </c>
      <c r="S8" s="187" t="n">
        <f aca="false">SUM(S9:S32)</f>
        <v>6.36</v>
      </c>
      <c r="T8" s="164" t="n">
        <f aca="false">SUM(T9:T32)</f>
        <v>6.38</v>
      </c>
      <c r="U8" s="109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customFormat="false" ht="32.25" hidden="false" customHeight="true" outlineLevel="0" collapsed="false">
      <c r="A9" s="145" t="s">
        <v>206</v>
      </c>
      <c r="B9" s="145" t="s">
        <v>207</v>
      </c>
      <c r="C9" s="146" t="s">
        <v>208</v>
      </c>
      <c r="D9" s="167" t="s">
        <v>159</v>
      </c>
      <c r="E9" s="105" t="s">
        <v>160</v>
      </c>
      <c r="F9" s="187" t="n">
        <f aca="false">SUM(G9,L9)</f>
        <v>195.39</v>
      </c>
      <c r="G9" s="187" t="n">
        <f aca="false">SUM(H9:K9)</f>
        <v>107.2</v>
      </c>
      <c r="H9" s="187" t="n">
        <v>47.5</v>
      </c>
      <c r="I9" s="187" t="n">
        <v>59.7</v>
      </c>
      <c r="J9" s="187" t="n">
        <f aca="false">SUM(J10:J11)</f>
        <v>0</v>
      </c>
      <c r="K9" s="187"/>
      <c r="L9" s="187" t="n">
        <f aca="false">SUM(M9:S9)</f>
        <v>88.19</v>
      </c>
      <c r="M9" s="187" t="n">
        <v>41.79</v>
      </c>
      <c r="N9" s="187" t="n">
        <v>25.6</v>
      </c>
      <c r="O9" s="187" t="n">
        <v>5.2</v>
      </c>
      <c r="P9" s="187" t="n">
        <v>5.18</v>
      </c>
      <c r="Q9" s="187" t="n">
        <v>5.26</v>
      </c>
      <c r="R9" s="187"/>
      <c r="S9" s="187" t="n">
        <v>5.16</v>
      </c>
      <c r="T9" s="164"/>
      <c r="U9" s="109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</row>
    <row r="10" customFormat="false" ht="32.25" hidden="false" customHeight="true" outlineLevel="0" collapsed="false">
      <c r="A10" s="145" t="s">
        <v>209</v>
      </c>
      <c r="B10" s="145" t="s">
        <v>208</v>
      </c>
      <c r="C10" s="146" t="s">
        <v>208</v>
      </c>
      <c r="D10" s="167" t="s">
        <v>159</v>
      </c>
      <c r="E10" s="105" t="s">
        <v>161</v>
      </c>
      <c r="F10" s="187" t="n">
        <f aca="false">SUM(G10,L10)</f>
        <v>23.95</v>
      </c>
      <c r="G10" s="187" t="n">
        <f aca="false">SUM(H10:K10)</f>
        <v>17.68</v>
      </c>
      <c r="H10" s="188" t="n">
        <v>9.68</v>
      </c>
      <c r="I10" s="188" t="n">
        <v>1.08</v>
      </c>
      <c r="J10" s="188"/>
      <c r="K10" s="188" t="n">
        <v>6.92</v>
      </c>
      <c r="L10" s="187" t="n">
        <f aca="false">SUM(M10:S10)</f>
        <v>6.27</v>
      </c>
      <c r="M10" s="189" t="n">
        <v>1.99</v>
      </c>
      <c r="N10" s="188" t="n">
        <v>2.66</v>
      </c>
      <c r="O10" s="188" t="n">
        <v>1.19</v>
      </c>
      <c r="P10" s="188" t="n">
        <v>0.08</v>
      </c>
      <c r="Q10" s="188" t="n">
        <v>0.17</v>
      </c>
      <c r="R10" s="188" t="n">
        <v>0.09</v>
      </c>
      <c r="S10" s="188" t="n">
        <v>0.09</v>
      </c>
      <c r="T10" s="188"/>
      <c r="U10" s="109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</row>
    <row r="11" customFormat="false" ht="32.25" hidden="false" customHeight="true" outlineLevel="0" collapsed="false">
      <c r="A11" s="145" t="s">
        <v>210</v>
      </c>
      <c r="B11" s="145" t="s">
        <v>208</v>
      </c>
      <c r="C11" s="146" t="s">
        <v>211</v>
      </c>
      <c r="D11" s="167" t="s">
        <v>159</v>
      </c>
      <c r="E11" s="105" t="s">
        <v>162</v>
      </c>
      <c r="F11" s="187" t="n">
        <f aca="false">SUM(G11,L11)</f>
        <v>39.05</v>
      </c>
      <c r="G11" s="187" t="n">
        <f aca="false">SUM(H11:K11)</f>
        <v>28.49</v>
      </c>
      <c r="H11" s="188" t="n">
        <v>15.88</v>
      </c>
      <c r="I11" s="188" t="n">
        <v>1.1</v>
      </c>
      <c r="J11" s="188"/>
      <c r="K11" s="188" t="n">
        <v>11.51</v>
      </c>
      <c r="L11" s="187" t="n">
        <f aca="false">SUM(M11:S11)</f>
        <v>10.56</v>
      </c>
      <c r="M11" s="189" t="n">
        <v>3.09</v>
      </c>
      <c r="N11" s="188" t="n">
        <v>4.75</v>
      </c>
      <c r="O11" s="188" t="n">
        <v>2.01</v>
      </c>
      <c r="P11" s="188" t="n">
        <v>0.14</v>
      </c>
      <c r="Q11" s="188" t="n">
        <v>0.27</v>
      </c>
      <c r="R11" s="188" t="n">
        <v>0.15</v>
      </c>
      <c r="S11" s="188" t="n">
        <v>0.15</v>
      </c>
      <c r="T11" s="168"/>
      <c r="U11" s="109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</row>
    <row r="12" customFormat="false" ht="32.25" hidden="false" customHeight="true" outlineLevel="0" collapsed="false">
      <c r="A12" s="145" t="s">
        <v>212</v>
      </c>
      <c r="B12" s="145" t="s">
        <v>213</v>
      </c>
      <c r="C12" s="146" t="s">
        <v>214</v>
      </c>
      <c r="D12" s="167" t="s">
        <v>159</v>
      </c>
      <c r="E12" s="105" t="s">
        <v>163</v>
      </c>
      <c r="F12" s="187" t="n">
        <f aca="false">SUM(G12,L12)</f>
        <v>0</v>
      </c>
      <c r="G12" s="187" t="n">
        <f aca="false">SUM(H12:K12)</f>
        <v>0</v>
      </c>
      <c r="H12" s="190"/>
      <c r="I12" s="190"/>
      <c r="J12" s="190"/>
      <c r="K12" s="190"/>
      <c r="L12" s="187" t="n">
        <f aca="false">SUM(M12:S12)</f>
        <v>0</v>
      </c>
      <c r="M12" s="187"/>
      <c r="N12" s="190"/>
      <c r="O12" s="190"/>
      <c r="P12" s="190"/>
      <c r="Q12" s="190"/>
      <c r="R12" s="190"/>
      <c r="S12" s="190"/>
      <c r="T12" s="19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</row>
    <row r="13" customFormat="false" ht="32.25" hidden="false" customHeight="true" outlineLevel="0" collapsed="false">
      <c r="A13" s="145" t="s">
        <v>215</v>
      </c>
      <c r="B13" s="145" t="s">
        <v>216</v>
      </c>
      <c r="C13" s="146" t="s">
        <v>214</v>
      </c>
      <c r="D13" s="167" t="s">
        <v>159</v>
      </c>
      <c r="E13" s="105" t="s">
        <v>164</v>
      </c>
      <c r="F13" s="187" t="n">
        <f aca="false">SUM(G13,L13)</f>
        <v>35.58</v>
      </c>
      <c r="G13" s="187" t="n">
        <f aca="false">SUM(H13:K13)</f>
        <v>26.35</v>
      </c>
      <c r="H13" s="188" t="n">
        <v>15.2</v>
      </c>
      <c r="I13" s="188" t="n">
        <v>1.82</v>
      </c>
      <c r="J13" s="188"/>
      <c r="K13" s="188" t="n">
        <v>9.33</v>
      </c>
      <c r="L13" s="187" t="n">
        <f aca="false">SUM(M13:S13)</f>
        <v>9.23</v>
      </c>
      <c r="M13" s="189" t="n">
        <v>2.94</v>
      </c>
      <c r="N13" s="188" t="n">
        <v>3.92</v>
      </c>
      <c r="O13" s="188" t="n">
        <v>1.76</v>
      </c>
      <c r="P13" s="188" t="n">
        <v>0.12</v>
      </c>
      <c r="Q13" s="188" t="n">
        <v>0.25</v>
      </c>
      <c r="R13" s="188" t="n">
        <v>0.12</v>
      </c>
      <c r="S13" s="188" t="n">
        <v>0.12</v>
      </c>
      <c r="T13" s="188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</row>
    <row r="14" s="171" customFormat="true" ht="32.25" hidden="false" customHeight="true" outlineLevel="0" collapsed="false">
      <c r="A14" s="145" t="s">
        <v>210</v>
      </c>
      <c r="B14" s="145" t="s">
        <v>208</v>
      </c>
      <c r="C14" s="146" t="s">
        <v>211</v>
      </c>
      <c r="D14" s="167" t="s">
        <v>159</v>
      </c>
      <c r="E14" s="105" t="s">
        <v>165</v>
      </c>
      <c r="F14" s="187" t="n">
        <f aca="false">SUM(G14,L14)</f>
        <v>53.35</v>
      </c>
      <c r="G14" s="187" t="n">
        <f aca="false">SUM(H14:K14)</f>
        <v>39.44</v>
      </c>
      <c r="H14" s="190" t="n">
        <v>22.58</v>
      </c>
      <c r="I14" s="190" t="n">
        <v>2.35</v>
      </c>
      <c r="J14" s="190"/>
      <c r="K14" s="190" t="n">
        <v>14.51</v>
      </c>
      <c r="L14" s="187" t="n">
        <f aca="false">SUM(M14:S14)</f>
        <v>13.91</v>
      </c>
      <c r="M14" s="187" t="n">
        <v>4.45</v>
      </c>
      <c r="N14" s="187" t="n">
        <v>5.93</v>
      </c>
      <c r="O14" s="187" t="n">
        <v>2.72</v>
      </c>
      <c r="P14" s="187" t="n">
        <v>0.19</v>
      </c>
      <c r="Q14" s="187" t="n">
        <v>0.26</v>
      </c>
      <c r="R14" s="190" t="n">
        <v>0.18</v>
      </c>
      <c r="S14" s="190" t="n">
        <v>0.18</v>
      </c>
      <c r="T14" s="164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</row>
    <row r="15" customFormat="false" ht="32.25" hidden="false" customHeight="true" outlineLevel="0" collapsed="false">
      <c r="A15" s="145" t="s">
        <v>218</v>
      </c>
      <c r="B15" s="145" t="s">
        <v>214</v>
      </c>
      <c r="C15" s="146" t="s">
        <v>208</v>
      </c>
      <c r="D15" s="167" t="s">
        <v>159</v>
      </c>
      <c r="E15" s="105" t="s">
        <v>166</v>
      </c>
      <c r="F15" s="187" t="n">
        <f aca="false">SUM(G15,L15)</f>
        <v>32.3</v>
      </c>
      <c r="G15" s="187" t="n">
        <f aca="false">SUM(H15:K15)</f>
        <v>23.88</v>
      </c>
      <c r="H15" s="187" t="n">
        <v>13.19</v>
      </c>
      <c r="I15" s="187" t="n">
        <v>1.54</v>
      </c>
      <c r="J15" s="187"/>
      <c r="K15" s="187" t="n">
        <v>9.15</v>
      </c>
      <c r="L15" s="187" t="n">
        <f aca="false">SUM(M15:S15)</f>
        <v>8.42</v>
      </c>
      <c r="M15" s="187" t="n">
        <v>2.68</v>
      </c>
      <c r="N15" s="187" t="n">
        <v>3.57</v>
      </c>
      <c r="O15" s="187" t="n">
        <v>1.6</v>
      </c>
      <c r="P15" s="187" t="n">
        <v>0.11</v>
      </c>
      <c r="Q15" s="187" t="n">
        <v>0.22</v>
      </c>
      <c r="R15" s="187" t="n">
        <v>0.12</v>
      </c>
      <c r="S15" s="187" t="n">
        <v>0.12</v>
      </c>
      <c r="T15" s="164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</row>
    <row r="16" customFormat="false" ht="32.25" hidden="false" customHeight="true" outlineLevel="0" collapsed="false">
      <c r="A16" s="145" t="s">
        <v>219</v>
      </c>
      <c r="B16" s="145" t="s">
        <v>220</v>
      </c>
      <c r="C16" s="146" t="s">
        <v>221</v>
      </c>
      <c r="D16" s="167" t="s">
        <v>159</v>
      </c>
      <c r="E16" s="105" t="s">
        <v>167</v>
      </c>
      <c r="F16" s="187" t="n">
        <f aca="false">SUM(G16,L16)</f>
        <v>37.33</v>
      </c>
      <c r="G16" s="187" t="n">
        <f aca="false">SUM(H16:K16)</f>
        <v>27.65</v>
      </c>
      <c r="H16" s="187" t="n">
        <v>16.55</v>
      </c>
      <c r="I16" s="187" t="n">
        <v>1.9</v>
      </c>
      <c r="J16" s="187"/>
      <c r="K16" s="187" t="n">
        <v>9.2</v>
      </c>
      <c r="L16" s="187" t="n">
        <f aca="false">SUM(M16:S16)</f>
        <v>9.68</v>
      </c>
      <c r="M16" s="187" t="n">
        <v>3.09</v>
      </c>
      <c r="N16" s="187" t="n">
        <v>4.12</v>
      </c>
      <c r="O16" s="187" t="n">
        <v>1.84</v>
      </c>
      <c r="P16" s="187" t="n">
        <v>0.13</v>
      </c>
      <c r="Q16" s="187" t="n">
        <v>0.26</v>
      </c>
      <c r="R16" s="187" t="n">
        <v>0.12</v>
      </c>
      <c r="S16" s="187" t="n">
        <v>0.12</v>
      </c>
      <c r="T16" s="164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</row>
    <row r="17" customFormat="false" ht="32.25" hidden="false" customHeight="true" outlineLevel="0" collapsed="false">
      <c r="A17" s="145" t="s">
        <v>210</v>
      </c>
      <c r="B17" s="145" t="s">
        <v>213</v>
      </c>
      <c r="C17" s="146" t="s">
        <v>211</v>
      </c>
      <c r="D17" s="167" t="s">
        <v>159</v>
      </c>
      <c r="E17" s="105" t="s">
        <v>168</v>
      </c>
      <c r="F17" s="187" t="n">
        <f aca="false">SUM(G17,L17)</f>
        <v>85.04</v>
      </c>
      <c r="G17" s="187" t="n">
        <f aca="false">SUM(H17:K17)</f>
        <v>59.08</v>
      </c>
      <c r="H17" s="189" t="n">
        <v>31.59</v>
      </c>
      <c r="I17" s="189" t="n">
        <v>3.5</v>
      </c>
      <c r="J17" s="189" t="n">
        <v>5.6</v>
      </c>
      <c r="K17" s="189" t="n">
        <v>18.39</v>
      </c>
      <c r="L17" s="187" t="n">
        <f aca="false">SUM(M17:T17)</f>
        <v>25.96</v>
      </c>
      <c r="M17" s="189" t="n">
        <v>6</v>
      </c>
      <c r="N17" s="189" t="n">
        <v>8.66</v>
      </c>
      <c r="O17" s="189" t="n">
        <v>3.63</v>
      </c>
      <c r="P17" s="189" t="n">
        <v>0.25</v>
      </c>
      <c r="Q17" s="189" t="n">
        <v>0.5</v>
      </c>
      <c r="R17" s="189" t="n">
        <v>0.27</v>
      </c>
      <c r="S17" s="189" t="n">
        <v>0.27</v>
      </c>
      <c r="T17" s="168" t="n">
        <v>6.38</v>
      </c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</row>
    <row r="18" customFormat="false" ht="32.25" hidden="false" customHeight="true" outlineLevel="0" collapsed="false">
      <c r="A18" s="145" t="s">
        <v>210</v>
      </c>
      <c r="B18" s="145" t="s">
        <v>207</v>
      </c>
      <c r="C18" s="146" t="s">
        <v>211</v>
      </c>
      <c r="D18" s="167" t="s">
        <v>159</v>
      </c>
      <c r="E18" s="105" t="s">
        <v>169</v>
      </c>
      <c r="F18" s="187" t="n">
        <f aca="false">SUM(G18,L18)</f>
        <v>41.47</v>
      </c>
      <c r="G18" s="187" t="n">
        <f aca="false">SUM(H18:K18)</f>
        <v>30.57</v>
      </c>
      <c r="H18" s="188" t="n">
        <v>17.37</v>
      </c>
      <c r="I18" s="188" t="n">
        <v>1.7</v>
      </c>
      <c r="J18" s="188"/>
      <c r="K18" s="188" t="n">
        <v>11.5</v>
      </c>
      <c r="L18" s="187" t="n">
        <f aca="false">SUM(M18:S18)</f>
        <v>10.9</v>
      </c>
      <c r="M18" s="188" t="n">
        <v>3.46</v>
      </c>
      <c r="N18" s="188" t="n">
        <v>4.62</v>
      </c>
      <c r="O18" s="188" t="n">
        <v>2.09</v>
      </c>
      <c r="P18" s="188" t="n">
        <v>0.14</v>
      </c>
      <c r="Q18" s="188" t="n">
        <v>0.29</v>
      </c>
      <c r="R18" s="188" t="n">
        <v>0.15</v>
      </c>
      <c r="S18" s="188" t="n">
        <v>0.15</v>
      </c>
      <c r="T18" s="188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</row>
    <row r="19" customFormat="false" ht="32.25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67" t="s">
        <v>159</v>
      </c>
      <c r="E19" s="121" t="s">
        <v>170</v>
      </c>
      <c r="F19" s="168" t="n">
        <v>22.54</v>
      </c>
      <c r="G19" s="164" t="n">
        <f aca="false">SUM(H19:K19)</f>
        <v>22.54</v>
      </c>
      <c r="H19" s="168" t="n">
        <v>22.54</v>
      </c>
      <c r="I19" s="188"/>
      <c r="J19" s="188"/>
      <c r="K19" s="188"/>
      <c r="L19" s="189"/>
      <c r="M19" s="188"/>
      <c r="N19" s="188"/>
      <c r="O19" s="188"/>
      <c r="P19" s="188"/>
      <c r="Q19" s="188"/>
      <c r="R19" s="188"/>
      <c r="S19" s="188"/>
      <c r="T19" s="188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</row>
    <row r="20" customFormat="false" ht="32.25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67" t="s">
        <v>159</v>
      </c>
      <c r="E20" s="121" t="s">
        <v>171</v>
      </c>
      <c r="F20" s="168" t="n">
        <v>24.52</v>
      </c>
      <c r="G20" s="164" t="n">
        <f aca="false">SUM(H20:K20)</f>
        <v>24.52</v>
      </c>
      <c r="H20" s="168" t="n">
        <v>24.52</v>
      </c>
      <c r="I20" s="188"/>
      <c r="J20" s="188"/>
      <c r="K20" s="188"/>
      <c r="L20" s="189"/>
      <c r="M20" s="188"/>
      <c r="N20" s="188"/>
      <c r="O20" s="188"/>
      <c r="P20" s="188"/>
      <c r="Q20" s="188"/>
      <c r="R20" s="188"/>
      <c r="S20" s="188"/>
      <c r="T20" s="188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</row>
    <row r="21" customFormat="false" ht="32.25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67" t="s">
        <v>159</v>
      </c>
      <c r="E21" s="121" t="s">
        <v>172</v>
      </c>
      <c r="F21" s="168" t="n">
        <v>22.75</v>
      </c>
      <c r="G21" s="164" t="n">
        <f aca="false">SUM(H21:K21)</f>
        <v>22.75</v>
      </c>
      <c r="H21" s="168" t="n">
        <v>22.75</v>
      </c>
      <c r="I21" s="188"/>
      <c r="J21" s="188"/>
      <c r="K21" s="188"/>
      <c r="L21" s="189" t="n">
        <f aca="false">SUM(M21:S21)</f>
        <v>0</v>
      </c>
      <c r="M21" s="188"/>
      <c r="N21" s="188"/>
      <c r="O21" s="188"/>
      <c r="P21" s="188"/>
      <c r="Q21" s="188"/>
      <c r="R21" s="188"/>
      <c r="S21" s="188"/>
      <c r="T21" s="188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</row>
    <row r="22" customFormat="false" ht="32.25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67" t="s">
        <v>159</v>
      </c>
      <c r="E22" s="121" t="s">
        <v>173</v>
      </c>
      <c r="F22" s="168" t="n">
        <v>24.99</v>
      </c>
      <c r="G22" s="164" t="n">
        <f aca="false">SUM(H22:K22)</f>
        <v>24.99</v>
      </c>
      <c r="H22" s="168" t="n">
        <v>24.99</v>
      </c>
      <c r="I22" s="188"/>
      <c r="J22" s="188"/>
      <c r="K22" s="188"/>
      <c r="L22" s="189"/>
      <c r="M22" s="188"/>
      <c r="N22" s="188"/>
      <c r="O22" s="188"/>
      <c r="P22" s="188"/>
      <c r="Q22" s="188"/>
      <c r="R22" s="188"/>
      <c r="S22" s="188"/>
      <c r="T22" s="188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</row>
    <row r="23" customFormat="false" ht="32.25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67" t="s">
        <v>159</v>
      </c>
      <c r="E23" s="121" t="s">
        <v>174</v>
      </c>
      <c r="F23" s="168" t="n">
        <v>22.26</v>
      </c>
      <c r="G23" s="164" t="n">
        <f aca="false">SUM(H23:K23)</f>
        <v>22.26</v>
      </c>
      <c r="H23" s="168" t="n">
        <v>22.26</v>
      </c>
      <c r="I23" s="188"/>
      <c r="J23" s="188"/>
      <c r="K23" s="188"/>
      <c r="L23" s="189"/>
      <c r="M23" s="188"/>
      <c r="N23" s="188"/>
      <c r="O23" s="188"/>
      <c r="P23" s="188"/>
      <c r="Q23" s="188"/>
      <c r="R23" s="188"/>
      <c r="S23" s="188"/>
      <c r="T23" s="188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customFormat="false" ht="32.25" hidden="false" customHeight="true" outlineLevel="0" collapsed="false">
      <c r="A24" s="145" t="s">
        <v>210</v>
      </c>
      <c r="B24" s="145" t="s">
        <v>216</v>
      </c>
      <c r="C24" s="146" t="s">
        <v>223</v>
      </c>
      <c r="D24" s="167" t="s">
        <v>159</v>
      </c>
      <c r="E24" s="121" t="s">
        <v>175</v>
      </c>
      <c r="F24" s="168" t="n">
        <v>28.08</v>
      </c>
      <c r="G24" s="164" t="n">
        <f aca="false">SUM(H24:K24)</f>
        <v>28.08</v>
      </c>
      <c r="H24" s="168" t="n">
        <v>28.08</v>
      </c>
      <c r="I24" s="188"/>
      <c r="J24" s="188"/>
      <c r="K24" s="188"/>
      <c r="L24" s="189"/>
      <c r="M24" s="188"/>
      <c r="N24" s="188"/>
      <c r="O24" s="188"/>
      <c r="P24" s="188"/>
      <c r="Q24" s="188"/>
      <c r="R24" s="188"/>
      <c r="S24" s="188"/>
      <c r="T24" s="188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customFormat="false" ht="32.25" hidden="false" customHeight="true" outlineLevel="0" collapsed="false">
      <c r="A25" s="145" t="s">
        <v>210</v>
      </c>
      <c r="B25" s="145" t="s">
        <v>216</v>
      </c>
      <c r="C25" s="146" t="s">
        <v>223</v>
      </c>
      <c r="D25" s="167" t="s">
        <v>159</v>
      </c>
      <c r="E25" s="121" t="s">
        <v>176</v>
      </c>
      <c r="F25" s="168" t="n">
        <v>25.96</v>
      </c>
      <c r="G25" s="164" t="n">
        <f aca="false">SUM(H25:K25)</f>
        <v>25.96</v>
      </c>
      <c r="H25" s="168" t="n">
        <v>25.96</v>
      </c>
      <c r="I25" s="188"/>
      <c r="J25" s="188"/>
      <c r="K25" s="188"/>
      <c r="L25" s="189"/>
      <c r="M25" s="188"/>
      <c r="N25" s="188"/>
      <c r="O25" s="188"/>
      <c r="P25" s="188"/>
      <c r="Q25" s="188"/>
      <c r="R25" s="188"/>
      <c r="S25" s="188"/>
      <c r="T25" s="188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customFormat="false" ht="32.25" hidden="false" customHeight="true" outlineLevel="0" collapsed="false">
      <c r="A26" s="145" t="s">
        <v>210</v>
      </c>
      <c r="B26" s="145" t="s">
        <v>216</v>
      </c>
      <c r="C26" s="146" t="s">
        <v>223</v>
      </c>
      <c r="D26" s="167" t="s">
        <v>159</v>
      </c>
      <c r="E26" s="121" t="s">
        <v>177</v>
      </c>
      <c r="F26" s="168" t="n">
        <v>27.02</v>
      </c>
      <c r="G26" s="164" t="n">
        <f aca="false">SUM(H26:K26)</f>
        <v>27.02</v>
      </c>
      <c r="H26" s="168" t="n">
        <v>27.02</v>
      </c>
      <c r="I26" s="188"/>
      <c r="J26" s="188"/>
      <c r="K26" s="188"/>
      <c r="L26" s="189"/>
      <c r="M26" s="188"/>
      <c r="N26" s="188"/>
      <c r="O26" s="188"/>
      <c r="P26" s="188"/>
      <c r="Q26" s="188"/>
      <c r="R26" s="188"/>
      <c r="S26" s="188"/>
      <c r="T26" s="188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customFormat="false" ht="32.25" hidden="false" customHeight="true" outlineLevel="0" collapsed="false">
      <c r="A27" s="145" t="s">
        <v>210</v>
      </c>
      <c r="B27" s="145" t="s">
        <v>216</v>
      </c>
      <c r="C27" s="146" t="s">
        <v>223</v>
      </c>
      <c r="D27" s="167" t="s">
        <v>159</v>
      </c>
      <c r="E27" s="121" t="s">
        <v>178</v>
      </c>
      <c r="F27" s="168" t="n">
        <v>19.15</v>
      </c>
      <c r="G27" s="164" t="n">
        <f aca="false">SUM(H27:K27)</f>
        <v>19.15</v>
      </c>
      <c r="H27" s="168" t="n">
        <v>19.15</v>
      </c>
      <c r="I27" s="188"/>
      <c r="J27" s="188"/>
      <c r="K27" s="188"/>
      <c r="L27" s="189"/>
      <c r="M27" s="188"/>
      <c r="N27" s="188"/>
      <c r="O27" s="188"/>
      <c r="P27" s="188"/>
      <c r="Q27" s="188"/>
      <c r="R27" s="188"/>
      <c r="S27" s="188"/>
      <c r="T27" s="188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  <row r="28" customFormat="false" ht="32.25" hidden="false" customHeight="true" outlineLevel="0" collapsed="false">
      <c r="A28" s="145" t="s">
        <v>210</v>
      </c>
      <c r="B28" s="145" t="s">
        <v>216</v>
      </c>
      <c r="C28" s="146" t="s">
        <v>223</v>
      </c>
      <c r="D28" s="167" t="s">
        <v>159</v>
      </c>
      <c r="E28" s="121" t="s">
        <v>179</v>
      </c>
      <c r="F28" s="168" t="n">
        <v>22.65</v>
      </c>
      <c r="G28" s="164" t="n">
        <f aca="false">SUM(H28:K28)</f>
        <v>22.65</v>
      </c>
      <c r="H28" s="168" t="n">
        <v>22.65</v>
      </c>
      <c r="I28" s="188"/>
      <c r="J28" s="188"/>
      <c r="K28" s="188"/>
      <c r="L28" s="189"/>
      <c r="M28" s="188"/>
      <c r="N28" s="188"/>
      <c r="O28" s="188"/>
      <c r="P28" s="188"/>
      <c r="Q28" s="188"/>
      <c r="R28" s="188"/>
      <c r="S28" s="188"/>
      <c r="T28" s="188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</row>
    <row r="29" customFormat="false" ht="32.25" hidden="false" customHeight="true" outlineLevel="0" collapsed="false">
      <c r="A29" s="145" t="s">
        <v>210</v>
      </c>
      <c r="B29" s="145" t="s">
        <v>216</v>
      </c>
      <c r="C29" s="146" t="s">
        <v>223</v>
      </c>
      <c r="D29" s="167" t="s">
        <v>159</v>
      </c>
      <c r="E29" s="121" t="s">
        <v>180</v>
      </c>
      <c r="F29" s="168" t="n">
        <v>19.36</v>
      </c>
      <c r="G29" s="164" t="n">
        <f aca="false">SUM(H29:K29)</f>
        <v>19.36</v>
      </c>
      <c r="H29" s="168" t="n">
        <v>19.36</v>
      </c>
      <c r="I29" s="188"/>
      <c r="J29" s="188"/>
      <c r="K29" s="188"/>
      <c r="L29" s="189"/>
      <c r="M29" s="188"/>
      <c r="N29" s="188"/>
      <c r="O29" s="188"/>
      <c r="P29" s="188"/>
      <c r="Q29" s="188"/>
      <c r="R29" s="188"/>
      <c r="S29" s="188"/>
      <c r="T29" s="188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</row>
    <row r="30" customFormat="false" ht="32.25" hidden="false" customHeight="true" outlineLevel="0" collapsed="false">
      <c r="A30" s="145" t="s">
        <v>210</v>
      </c>
      <c r="B30" s="145" t="s">
        <v>216</v>
      </c>
      <c r="C30" s="146" t="s">
        <v>223</v>
      </c>
      <c r="D30" s="167" t="s">
        <v>159</v>
      </c>
      <c r="E30" s="121" t="s">
        <v>181</v>
      </c>
      <c r="F30" s="168" t="n">
        <v>18.09</v>
      </c>
      <c r="G30" s="164" t="n">
        <f aca="false">SUM(H30:K30)</f>
        <v>18.09</v>
      </c>
      <c r="H30" s="168" t="n">
        <v>18.09</v>
      </c>
      <c r="I30" s="188"/>
      <c r="J30" s="188"/>
      <c r="K30" s="188"/>
      <c r="L30" s="189"/>
      <c r="M30" s="188"/>
      <c r="N30" s="188"/>
      <c r="O30" s="188"/>
      <c r="P30" s="188"/>
      <c r="Q30" s="188"/>
      <c r="R30" s="188"/>
      <c r="S30" s="188"/>
      <c r="T30" s="188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</row>
    <row r="31" customFormat="false" ht="32.25" hidden="false" customHeight="true" outlineLevel="0" collapsed="false">
      <c r="A31" s="145" t="s">
        <v>210</v>
      </c>
      <c r="B31" s="145" t="s">
        <v>216</v>
      </c>
      <c r="C31" s="146" t="s">
        <v>223</v>
      </c>
      <c r="D31" s="167" t="s">
        <v>159</v>
      </c>
      <c r="E31" s="121" t="s">
        <v>182</v>
      </c>
      <c r="F31" s="168" t="n">
        <v>23.4</v>
      </c>
      <c r="G31" s="164" t="n">
        <f aca="false">SUM(H31:K31)</f>
        <v>23.4</v>
      </c>
      <c r="H31" s="168" t="n">
        <v>23.4</v>
      </c>
      <c r="I31" s="188"/>
      <c r="J31" s="188"/>
      <c r="K31" s="188"/>
      <c r="L31" s="189"/>
      <c r="M31" s="188"/>
      <c r="N31" s="188"/>
      <c r="O31" s="188"/>
      <c r="P31" s="188"/>
      <c r="Q31" s="188"/>
      <c r="R31" s="188"/>
      <c r="S31" s="188"/>
      <c r="T31" s="188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</row>
    <row r="32" customFormat="false" ht="32.25" hidden="false" customHeight="true" outlineLevel="0" collapsed="false">
      <c r="A32" s="145" t="s">
        <v>210</v>
      </c>
      <c r="B32" s="145" t="s">
        <v>216</v>
      </c>
      <c r="C32" s="146" t="s">
        <v>223</v>
      </c>
      <c r="D32" s="167" t="s">
        <v>159</v>
      </c>
      <c r="E32" s="121" t="s">
        <v>183</v>
      </c>
      <c r="F32" s="168" t="n">
        <v>27.12</v>
      </c>
      <c r="G32" s="164" t="n">
        <f aca="false">SUM(H32:K32)</f>
        <v>27.12</v>
      </c>
      <c r="H32" s="168" t="n">
        <v>27.12</v>
      </c>
      <c r="I32" s="188"/>
      <c r="J32" s="188"/>
      <c r="K32" s="188"/>
      <c r="L32" s="189"/>
      <c r="M32" s="188"/>
      <c r="N32" s="188"/>
      <c r="O32" s="188"/>
      <c r="P32" s="188"/>
      <c r="Q32" s="188"/>
      <c r="R32" s="188"/>
      <c r="S32" s="188"/>
      <c r="T32" s="188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</row>
    <row r="33" customFormat="false" ht="32.25" hidden="false" customHeight="true" outlineLevel="0" collapsed="false">
      <c r="A33" s="100"/>
      <c r="B33" s="100"/>
      <c r="C33" s="121"/>
      <c r="D33" s="147"/>
      <c r="E33" s="120"/>
      <c r="F33" s="168"/>
      <c r="G33" s="168"/>
      <c r="H33" s="188"/>
      <c r="I33" s="188"/>
      <c r="J33" s="188"/>
      <c r="K33" s="188"/>
      <c r="L33" s="189"/>
      <c r="M33" s="188"/>
      <c r="N33" s="188"/>
      <c r="O33" s="188"/>
      <c r="P33" s="188"/>
      <c r="Q33" s="188"/>
      <c r="R33" s="188"/>
      <c r="S33" s="188"/>
      <c r="T33" s="188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</row>
    <row r="34" customFormat="false" ht="32.25" hidden="false" customHeight="true" outlineLevel="0" collapsed="false">
      <c r="A34" s="100"/>
      <c r="B34" s="100"/>
      <c r="C34" s="121"/>
      <c r="D34" s="147"/>
      <c r="E34" s="192"/>
      <c r="F34" s="189"/>
      <c r="G34" s="168"/>
      <c r="H34" s="188"/>
      <c r="I34" s="188"/>
      <c r="J34" s="188"/>
      <c r="K34" s="188"/>
      <c r="L34" s="189"/>
      <c r="M34" s="188"/>
      <c r="N34" s="188"/>
      <c r="O34" s="188"/>
      <c r="P34" s="188"/>
      <c r="Q34" s="188"/>
      <c r="R34" s="188"/>
      <c r="S34" s="188"/>
      <c r="T34" s="188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</row>
    <row r="35" customFormat="false" ht="32.25" hidden="false" customHeight="true" outlineLevel="0" collapsed="false">
      <c r="A35" s="100"/>
      <c r="B35" s="100"/>
      <c r="C35" s="121"/>
      <c r="D35" s="147"/>
      <c r="E35" s="192"/>
      <c r="F35" s="189"/>
      <c r="G35" s="168"/>
      <c r="H35" s="188"/>
      <c r="I35" s="188"/>
      <c r="J35" s="188"/>
      <c r="K35" s="188"/>
      <c r="L35" s="189"/>
      <c r="M35" s="188"/>
      <c r="N35" s="188"/>
      <c r="O35" s="188"/>
      <c r="P35" s="188"/>
      <c r="Q35" s="188"/>
      <c r="R35" s="188"/>
      <c r="S35" s="188"/>
      <c r="T35" s="188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</row>
    <row r="36" customFormat="false" ht="32.25" hidden="false" customHeight="true" outlineLevel="0" collapsed="false">
      <c r="A36" s="100"/>
      <c r="B36" s="100"/>
      <c r="C36" s="121"/>
      <c r="D36" s="147"/>
      <c r="E36" s="192"/>
      <c r="F36" s="189"/>
      <c r="G36" s="168"/>
      <c r="H36" s="188"/>
      <c r="I36" s="188"/>
      <c r="J36" s="188"/>
      <c r="K36" s="188"/>
      <c r="L36" s="189"/>
      <c r="M36" s="188"/>
      <c r="N36" s="188"/>
      <c r="O36" s="188"/>
      <c r="P36" s="188"/>
      <c r="Q36" s="188"/>
      <c r="R36" s="188"/>
      <c r="S36" s="188"/>
      <c r="T36" s="188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</row>
    <row r="37" customFormat="false" ht="32.25" hidden="false" customHeight="true" outlineLevel="0" collapsed="false">
      <c r="A37" s="100"/>
      <c r="B37" s="100"/>
      <c r="C37" s="121"/>
      <c r="D37" s="147"/>
      <c r="E37" s="192"/>
      <c r="F37" s="189" t="n">
        <f aca="false">SUM(G37,L37,T37)</f>
        <v>0</v>
      </c>
      <c r="G37" s="168" t="n">
        <f aca="false">SUM(H37:K37)</f>
        <v>0</v>
      </c>
      <c r="H37" s="188"/>
      <c r="I37" s="188"/>
      <c r="J37" s="188"/>
      <c r="K37" s="188"/>
      <c r="L37" s="189" t="n">
        <f aca="false">SUM(M37:S37)</f>
        <v>0</v>
      </c>
      <c r="M37" s="188"/>
      <c r="N37" s="188"/>
      <c r="O37" s="188"/>
      <c r="P37" s="188"/>
      <c r="Q37" s="188"/>
      <c r="R37" s="188"/>
      <c r="S37" s="188"/>
      <c r="T37" s="188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</row>
    <row r="38" customFormat="false" ht="32.25" hidden="false" customHeight="true" outlineLevel="0" collapsed="false">
      <c r="A38" s="100"/>
      <c r="B38" s="100"/>
      <c r="C38" s="121"/>
      <c r="D38" s="147"/>
      <c r="E38" s="192"/>
      <c r="F38" s="189"/>
      <c r="G38" s="168"/>
      <c r="H38" s="188"/>
      <c r="I38" s="188"/>
      <c r="J38" s="188"/>
      <c r="K38" s="188"/>
      <c r="L38" s="189"/>
      <c r="M38" s="188"/>
      <c r="N38" s="188"/>
      <c r="O38" s="188"/>
      <c r="P38" s="188"/>
      <c r="Q38" s="188"/>
      <c r="R38" s="188"/>
      <c r="S38" s="188"/>
      <c r="T38" s="188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customFormat="false" ht="32.25" hidden="false" customHeight="true" outlineLevel="0" collapsed="false">
      <c r="A39" s="100"/>
      <c r="B39" s="100"/>
      <c r="C39" s="121"/>
      <c r="D39" s="147"/>
      <c r="E39" s="192"/>
      <c r="F39" s="189"/>
      <c r="G39" s="168"/>
      <c r="H39" s="188"/>
      <c r="I39" s="188"/>
      <c r="J39" s="188"/>
      <c r="K39" s="188"/>
      <c r="L39" s="189"/>
      <c r="M39" s="188"/>
      <c r="N39" s="188"/>
      <c r="O39" s="188"/>
      <c r="P39" s="188"/>
      <c r="Q39" s="188"/>
      <c r="R39" s="188"/>
      <c r="S39" s="188"/>
      <c r="T39" s="188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</row>
    <row r="40" customFormat="false" ht="32.25" hidden="false" customHeight="true" outlineLevel="0" collapsed="false">
      <c r="A40" s="100"/>
      <c r="B40" s="100"/>
      <c r="C40" s="121"/>
      <c r="D40" s="147"/>
      <c r="E40" s="192"/>
      <c r="F40" s="189"/>
      <c r="G40" s="168"/>
      <c r="H40" s="188"/>
      <c r="I40" s="188"/>
      <c r="J40" s="188"/>
      <c r="K40" s="188"/>
      <c r="L40" s="189"/>
      <c r="M40" s="188"/>
      <c r="N40" s="188"/>
      <c r="O40" s="188"/>
      <c r="P40" s="188"/>
      <c r="Q40" s="188"/>
      <c r="R40" s="188"/>
      <c r="S40" s="188"/>
      <c r="T40" s="188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</row>
    <row r="41" customFormat="false" ht="32.25" hidden="false" customHeight="true" outlineLevel="0" collapsed="false">
      <c r="A41" s="100"/>
      <c r="B41" s="100"/>
      <c r="C41" s="121"/>
      <c r="D41" s="147"/>
      <c r="E41" s="192"/>
      <c r="F41" s="189"/>
      <c r="G41" s="168"/>
      <c r="H41" s="188"/>
      <c r="I41" s="188"/>
      <c r="J41" s="188"/>
      <c r="K41" s="188"/>
      <c r="L41" s="189"/>
      <c r="M41" s="188"/>
      <c r="N41" s="188"/>
      <c r="O41" s="188"/>
      <c r="P41" s="188"/>
      <c r="Q41" s="188"/>
      <c r="R41" s="188"/>
      <c r="S41" s="188"/>
      <c r="T41" s="188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</row>
    <row r="42" customFormat="false" ht="32.25" hidden="false" customHeight="true" outlineLevel="0" collapsed="false">
      <c r="A42" s="100"/>
      <c r="B42" s="100"/>
      <c r="C42" s="121"/>
      <c r="D42" s="147"/>
      <c r="E42" s="192"/>
      <c r="F42" s="189"/>
      <c r="G42" s="168"/>
      <c r="H42" s="188"/>
      <c r="I42" s="188"/>
      <c r="J42" s="188"/>
      <c r="K42" s="188"/>
      <c r="L42" s="189"/>
      <c r="M42" s="188"/>
      <c r="N42" s="188"/>
      <c r="O42" s="188"/>
      <c r="P42" s="188"/>
      <c r="Q42" s="188"/>
      <c r="R42" s="188"/>
      <c r="S42" s="188"/>
      <c r="T42" s="188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</row>
    <row r="43" customFormat="false" ht="32.25" hidden="false" customHeight="true" outlineLevel="0" collapsed="false">
      <c r="A43" s="100"/>
      <c r="B43" s="100"/>
      <c r="C43" s="121"/>
      <c r="D43" s="147"/>
      <c r="E43" s="192"/>
      <c r="F43" s="189"/>
      <c r="G43" s="168"/>
      <c r="H43" s="188"/>
      <c r="I43" s="188"/>
      <c r="J43" s="188"/>
      <c r="K43" s="188"/>
      <c r="L43" s="189"/>
      <c r="M43" s="188"/>
      <c r="N43" s="188"/>
      <c r="O43" s="188"/>
      <c r="P43" s="188"/>
      <c r="Q43" s="188"/>
      <c r="R43" s="188"/>
      <c r="S43" s="188"/>
      <c r="T43" s="188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</row>
    <row r="44" customFormat="false" ht="32.25" hidden="false" customHeight="true" outlineLevel="0" collapsed="false">
      <c r="A44" s="100"/>
      <c r="B44" s="100"/>
      <c r="C44" s="121"/>
      <c r="D44" s="147"/>
      <c r="E44" s="192"/>
      <c r="F44" s="189"/>
      <c r="G44" s="168"/>
      <c r="H44" s="188"/>
      <c r="I44" s="188"/>
      <c r="J44" s="188"/>
      <c r="K44" s="188"/>
      <c r="L44" s="189"/>
      <c r="M44" s="188"/>
      <c r="N44" s="188"/>
      <c r="O44" s="188"/>
      <c r="P44" s="188"/>
      <c r="Q44" s="188"/>
      <c r="R44" s="188"/>
      <c r="S44" s="188"/>
      <c r="T44" s="188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</row>
    <row r="45" customFormat="false" ht="32.25" hidden="false" customHeight="true" outlineLevel="0" collapsed="false">
      <c r="A45" s="100"/>
      <c r="B45" s="100"/>
      <c r="C45" s="121"/>
      <c r="D45" s="147"/>
      <c r="E45" s="192"/>
      <c r="F45" s="189" t="n">
        <f aca="false">SUM(G45,L45,T45)</f>
        <v>0</v>
      </c>
      <c r="G45" s="168" t="n">
        <f aca="false">SUM(H45:K45)</f>
        <v>0</v>
      </c>
      <c r="H45" s="188"/>
      <c r="I45" s="188"/>
      <c r="J45" s="188"/>
      <c r="K45" s="188"/>
      <c r="L45" s="189" t="n">
        <f aca="false">SUM(M45:S45)</f>
        <v>0</v>
      </c>
      <c r="M45" s="188"/>
      <c r="N45" s="188"/>
      <c r="O45" s="188"/>
      <c r="P45" s="188"/>
      <c r="Q45" s="188"/>
      <c r="R45" s="188"/>
      <c r="S45" s="188"/>
      <c r="T45" s="188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</row>
    <row r="46" customFormat="false" ht="12.75" hidden="false" customHeight="true" outlineLevel="0" collapsed="false">
      <c r="F46" s="8"/>
      <c r="G46" s="8"/>
      <c r="H46" s="8"/>
      <c r="I46" s="8"/>
      <c r="J46" s="8"/>
      <c r="K46" s="8"/>
      <c r="L46" s="193"/>
      <c r="M46" s="193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true" outlineLevel="0" collapsed="false">
      <c r="A47" s="194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</row>
    <row r="48" customFormat="false" ht="12.75" hidden="false" customHeight="tru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</row>
    <row r="49" customFormat="false" ht="12.7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</row>
    <row r="50" customFormat="false" ht="12.75" hidden="false" customHeight="true" outlineLevel="0" collapsed="false">
      <c r="A50" s="194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</row>
    <row r="51" customFormat="false" ht="12.7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</row>
    <row r="52" customFormat="false" ht="12.75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</row>
    <row r="53" customFormat="false" ht="12.75" hidden="false" customHeight="true" outlineLevel="0" collapsed="false">
      <c r="A53" s="194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95"/>
    </row>
  </sheetData>
  <mergeCells count="13">
    <mergeCell ref="S1:T1"/>
    <mergeCell ref="A2:T2"/>
    <mergeCell ref="S3:T3"/>
    <mergeCell ref="A4:C4"/>
    <mergeCell ref="D4:D6"/>
    <mergeCell ref="E4:E6"/>
    <mergeCell ref="F4:F6"/>
    <mergeCell ref="G4:K5"/>
    <mergeCell ref="L4:S5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5.49"/>
    <col collapsed="false" customWidth="true" hidden="false" outlineLevel="0" max="4" min="4" style="0" width="8.99"/>
    <col collapsed="false" customWidth="true" hidden="false" outlineLevel="0" max="5" min="5" style="0" width="26.65"/>
    <col collapsed="false" customWidth="true" hidden="false" outlineLevel="0" max="6" min="6" style="0" width="12.32"/>
    <col collapsed="false" customWidth="true" hidden="false" outlineLevel="0" max="7" min="7" style="0" width="8.99"/>
    <col collapsed="false" customWidth="true" hidden="false" outlineLevel="0" max="8" min="8" style="0" width="8.82"/>
    <col collapsed="false" customWidth="true" hidden="false" outlineLevel="0" max="9" min="9" style="0" width="7.83"/>
    <col collapsed="false" customWidth="true" hidden="false" outlineLevel="0" max="10" min="10" style="0" width="7.65"/>
    <col collapsed="false" customWidth="true" hidden="false" outlineLevel="0" max="11" min="11" style="0" width="9.65"/>
    <col collapsed="false" customWidth="true" hidden="false" outlineLevel="0" max="12" min="12" style="0" width="9.49"/>
    <col collapsed="false" customWidth="true" hidden="false" outlineLevel="0" max="13" min="13" style="0" width="7.83"/>
    <col collapsed="false" customWidth="true" hidden="false" outlineLevel="0" max="14" min="14" style="0" width="8.82"/>
    <col collapsed="false" customWidth="true" hidden="false" outlineLevel="0" max="15" min="15" style="0" width="9.15"/>
    <col collapsed="false" customWidth="true" hidden="false" outlineLevel="0" max="16" min="16" style="0" width="10.16"/>
    <col collapsed="false" customWidth="true" hidden="false" outlineLevel="0" max="17" min="17" style="0" width="9.32"/>
    <col collapsed="false" customWidth="true" hidden="false" outlineLevel="0" max="18" min="18" style="0" width="9.82"/>
    <col collapsed="false" customWidth="true" hidden="false" outlineLevel="0" max="19" min="19" style="0" width="7.99"/>
    <col collapsed="false" customWidth="true" hidden="false" outlineLevel="0" max="20" min="20" style="0" width="11.82"/>
    <col collapsed="false" customWidth="true" hidden="false" outlineLevel="0" max="21" min="21" style="0" width="9.15"/>
    <col collapsed="false" customWidth="true" hidden="false" outlineLevel="0" max="22" min="22" style="0" width="9.32"/>
    <col collapsed="false" customWidth="true" hidden="false" outlineLevel="0" max="23" min="23" style="0" width="7.99"/>
    <col collapsed="false" customWidth="true" hidden="false" outlineLevel="0" max="24" min="24" style="0" width="9.15"/>
    <col collapsed="false" customWidth="true" hidden="false" outlineLevel="0" max="25" min="25" style="0" width="5.49"/>
    <col collapsed="false" customWidth="true" hidden="false" outlineLevel="0" max="26" min="26" style="0" width="8.32"/>
    <col collapsed="false" customWidth="true" hidden="false" outlineLevel="0" max="27" min="27" style="0" width="5.16"/>
    <col collapsed="false" customWidth="true" hidden="false" outlineLevel="0" max="28" min="28" style="113" width="8.82"/>
    <col collapsed="false" customWidth="true" hidden="false" outlineLevel="0" max="29" min="29" style="0" width="8.82"/>
    <col collapsed="false" customWidth="true" hidden="false" outlineLevel="0" max="30" min="30" style="0" width="8.32"/>
    <col collapsed="false" customWidth="true" hidden="false" outlineLevel="0" max="31" min="31" style="0" width="8.99"/>
    <col collapsed="false" customWidth="true" hidden="false" outlineLevel="0" max="32" min="32" style="0" width="8.16"/>
    <col collapsed="false" customWidth="true" hidden="false" outlineLevel="0" max="33" min="33" style="0" width="12.65"/>
    <col collapsed="false" customWidth="true" hidden="false" outlineLevel="0" max="34" min="34" style="0" width="8.99"/>
  </cols>
  <sheetData>
    <row r="1" customFormat="false" ht="23.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O1" s="127"/>
      <c r="P1" s="127"/>
      <c r="Q1" s="127"/>
      <c r="R1" s="127"/>
      <c r="S1" s="127"/>
      <c r="T1" s="127"/>
      <c r="U1" s="127"/>
      <c r="X1" s="176"/>
      <c r="Y1" s="80"/>
      <c r="Z1" s="80"/>
      <c r="AA1" s="80"/>
      <c r="AB1" s="109"/>
      <c r="AC1" s="80"/>
      <c r="AD1" s="80"/>
      <c r="AE1" s="80"/>
      <c r="AF1" s="80"/>
      <c r="AG1" s="175" t="s">
        <v>40</v>
      </c>
      <c r="AH1" s="175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23.1" hidden="false" customHeight="true" outlineLevel="0" collapsed="false">
      <c r="A2" s="114" t="s">
        <v>2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23.1" hidden="false" customHeight="true" outlineLevel="0" collapsed="false">
      <c r="A3" s="129"/>
      <c r="B3" s="129"/>
      <c r="C3" s="129"/>
      <c r="D3" s="129"/>
      <c r="E3" s="129"/>
      <c r="F3" s="84"/>
      <c r="G3" s="84"/>
      <c r="H3" s="84"/>
      <c r="I3" s="84"/>
      <c r="J3" s="84"/>
      <c r="K3" s="84"/>
      <c r="L3" s="84"/>
      <c r="M3" s="84"/>
      <c r="O3" s="84"/>
      <c r="P3" s="84"/>
      <c r="Q3" s="84"/>
      <c r="R3" s="84"/>
      <c r="S3" s="84"/>
      <c r="T3" s="84"/>
      <c r="X3" s="178"/>
      <c r="Y3" s="80"/>
      <c r="Z3" s="80"/>
      <c r="AA3" s="80"/>
      <c r="AB3" s="109"/>
      <c r="AC3" s="80"/>
      <c r="AD3" s="80"/>
      <c r="AE3" s="80"/>
      <c r="AF3" s="80"/>
      <c r="AG3" s="130" t="s">
        <v>140</v>
      </c>
      <c r="AH3" s="13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23.1" hidden="false" customHeight="true" outlineLevel="0" collapsed="false">
      <c r="A4" s="116" t="s">
        <v>199</v>
      </c>
      <c r="B4" s="116"/>
      <c r="C4" s="116"/>
      <c r="D4" s="131" t="s">
        <v>141</v>
      </c>
      <c r="E4" s="180" t="s">
        <v>200</v>
      </c>
      <c r="F4" s="131" t="s">
        <v>201</v>
      </c>
      <c r="G4" s="159" t="s">
        <v>257</v>
      </c>
      <c r="H4" s="159" t="s">
        <v>258</v>
      </c>
      <c r="I4" s="159" t="s">
        <v>259</v>
      </c>
      <c r="J4" s="159" t="s">
        <v>260</v>
      </c>
      <c r="K4" s="159" t="s">
        <v>261</v>
      </c>
      <c r="L4" s="159" t="s">
        <v>262</v>
      </c>
      <c r="M4" s="159" t="s">
        <v>263</v>
      </c>
      <c r="N4" s="88" t="s">
        <v>264</v>
      </c>
      <c r="O4" s="88" t="s">
        <v>265</v>
      </c>
      <c r="P4" s="88" t="s">
        <v>266</v>
      </c>
      <c r="Q4" s="88" t="s">
        <v>267</v>
      </c>
      <c r="R4" s="88" t="s">
        <v>268</v>
      </c>
      <c r="S4" s="88" t="s">
        <v>269</v>
      </c>
      <c r="T4" s="88" t="s">
        <v>270</v>
      </c>
      <c r="U4" s="88" t="s">
        <v>271</v>
      </c>
      <c r="V4" s="88" t="s">
        <v>272</v>
      </c>
      <c r="W4" s="88" t="s">
        <v>273</v>
      </c>
      <c r="X4" s="116" t="s">
        <v>274</v>
      </c>
      <c r="Y4" s="116" t="s">
        <v>275</v>
      </c>
      <c r="Z4" s="196" t="s">
        <v>276</v>
      </c>
      <c r="AA4" s="116" t="s">
        <v>277</v>
      </c>
      <c r="AB4" s="116" t="s">
        <v>278</v>
      </c>
      <c r="AC4" s="196" t="s">
        <v>279</v>
      </c>
      <c r="AD4" s="116" t="s">
        <v>280</v>
      </c>
      <c r="AE4" s="116" t="s">
        <v>281</v>
      </c>
      <c r="AF4" s="116" t="s">
        <v>282</v>
      </c>
      <c r="AG4" s="116" t="s">
        <v>283</v>
      </c>
      <c r="AH4" s="116" t="s">
        <v>284</v>
      </c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9.5" hidden="false" customHeight="true" outlineLevel="0" collapsed="false">
      <c r="A5" s="131" t="s">
        <v>203</v>
      </c>
      <c r="B5" s="131" t="s">
        <v>204</v>
      </c>
      <c r="C5" s="131" t="s">
        <v>205</v>
      </c>
      <c r="D5" s="131"/>
      <c r="E5" s="180"/>
      <c r="F5" s="131"/>
      <c r="G5" s="159"/>
      <c r="H5" s="159"/>
      <c r="I5" s="159"/>
      <c r="J5" s="159"/>
      <c r="K5" s="159"/>
      <c r="L5" s="159"/>
      <c r="M5" s="159"/>
      <c r="N5" s="88"/>
      <c r="O5" s="88"/>
      <c r="P5" s="88"/>
      <c r="Q5" s="88"/>
      <c r="R5" s="88"/>
      <c r="S5" s="88"/>
      <c r="T5" s="88"/>
      <c r="U5" s="88"/>
      <c r="V5" s="88"/>
      <c r="W5" s="88"/>
      <c r="X5" s="116"/>
      <c r="Y5" s="116"/>
      <c r="Z5" s="196"/>
      <c r="AA5" s="116"/>
      <c r="AB5" s="116"/>
      <c r="AC5" s="196"/>
      <c r="AD5" s="116"/>
      <c r="AE5" s="116"/>
      <c r="AF5" s="116"/>
      <c r="AG5" s="116"/>
      <c r="AH5" s="116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39.75" hidden="false" customHeight="true" outlineLevel="0" collapsed="false">
      <c r="A6" s="131"/>
      <c r="B6" s="131"/>
      <c r="C6" s="131"/>
      <c r="D6" s="131"/>
      <c r="E6" s="180"/>
      <c r="F6" s="131"/>
      <c r="G6" s="159"/>
      <c r="H6" s="159"/>
      <c r="I6" s="159"/>
      <c r="J6" s="159"/>
      <c r="K6" s="159"/>
      <c r="L6" s="159"/>
      <c r="M6" s="159"/>
      <c r="N6" s="88"/>
      <c r="O6" s="88"/>
      <c r="P6" s="88"/>
      <c r="Q6" s="88"/>
      <c r="R6" s="88"/>
      <c r="S6" s="88"/>
      <c r="T6" s="88"/>
      <c r="U6" s="88"/>
      <c r="V6" s="88"/>
      <c r="W6" s="88"/>
      <c r="X6" s="116"/>
      <c r="Y6" s="116"/>
      <c r="Z6" s="196"/>
      <c r="AA6" s="116"/>
      <c r="AB6" s="116"/>
      <c r="AC6" s="196"/>
      <c r="AD6" s="116"/>
      <c r="AE6" s="116"/>
      <c r="AF6" s="116"/>
      <c r="AG6" s="116"/>
      <c r="AH6" s="116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5.5" hidden="false" customHeight="true" outlineLevel="0" collapsed="false">
      <c r="A7" s="162" t="s">
        <v>157</v>
      </c>
      <c r="B7" s="162" t="s">
        <v>157</v>
      </c>
      <c r="C7" s="162" t="s">
        <v>157</v>
      </c>
      <c r="D7" s="162" t="s">
        <v>157</v>
      </c>
      <c r="E7" s="162" t="s">
        <v>157</v>
      </c>
      <c r="F7" s="162" t="n">
        <v>1</v>
      </c>
      <c r="G7" s="139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59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97" t="n">
        <v>19</v>
      </c>
      <c r="Y7" s="197" t="n">
        <v>20</v>
      </c>
      <c r="Z7" s="197" t="n">
        <v>21</v>
      </c>
      <c r="AA7" s="197" t="n">
        <v>22</v>
      </c>
      <c r="AB7" s="197" t="n">
        <v>23</v>
      </c>
      <c r="AC7" s="197" t="n">
        <v>24</v>
      </c>
      <c r="AD7" s="197" t="n">
        <v>25</v>
      </c>
      <c r="AE7" s="197" t="n">
        <v>26</v>
      </c>
      <c r="AF7" s="197" t="n">
        <v>27</v>
      </c>
      <c r="AG7" s="197" t="n">
        <v>28</v>
      </c>
      <c r="AH7" s="197" t="n">
        <v>29</v>
      </c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9.25" hidden="false" customHeight="true" outlineLevel="0" collapsed="false">
      <c r="A8" s="121"/>
      <c r="B8" s="121"/>
      <c r="C8" s="121"/>
      <c r="D8" s="121"/>
      <c r="E8" s="121" t="s">
        <v>158</v>
      </c>
      <c r="F8" s="164" t="n">
        <f aca="false">SUM(F9:F32)</f>
        <v>466.86</v>
      </c>
      <c r="G8" s="164" t="n">
        <f aca="false">SUM(G9:G32)</f>
        <v>66.7</v>
      </c>
      <c r="H8" s="164" t="n">
        <f aca="false">SUM(H9:H32)</f>
        <v>19.63</v>
      </c>
      <c r="I8" s="164" t="n">
        <f aca="false">SUM(I9:I32)</f>
        <v>0</v>
      </c>
      <c r="J8" s="164" t="n">
        <f aca="false">SUM(J9:J32)</f>
        <v>0</v>
      </c>
      <c r="K8" s="164" t="n">
        <f aca="false">SUM(K9:K32)</f>
        <v>0.7</v>
      </c>
      <c r="L8" s="164" t="n">
        <f aca="false">SUM(L9:L32)</f>
        <v>7.1</v>
      </c>
      <c r="M8" s="164" t="n">
        <f aca="false">SUM(M9:M32)</f>
        <v>0</v>
      </c>
      <c r="N8" s="164" t="n">
        <f aca="false">SUM(N9:N32)</f>
        <v>0.4</v>
      </c>
      <c r="O8" s="164" t="n">
        <f aca="false">SUM(O9:O32)</f>
        <v>0</v>
      </c>
      <c r="P8" s="164" t="n">
        <f aca="false">SUM(P9:P32)</f>
        <v>19.38</v>
      </c>
      <c r="Q8" s="164" t="n">
        <f aca="false">SUM(Q9:Q32)</f>
        <v>0</v>
      </c>
      <c r="R8" s="164" t="n">
        <f aca="false">SUM(R9:R32)</f>
        <v>19.85</v>
      </c>
      <c r="S8" s="164" t="n">
        <f aca="false">SUM(S9:S32)</f>
        <v>0</v>
      </c>
      <c r="T8" s="164" t="n">
        <f aca="false">SUM(T9:T32)</f>
        <v>28</v>
      </c>
      <c r="U8" s="164" t="n">
        <f aca="false">SUM(U9:U32)</f>
        <v>11.82</v>
      </c>
      <c r="V8" s="164" t="n">
        <f aca="false">SUM(V9:V32)</f>
        <v>15.09</v>
      </c>
      <c r="W8" s="164" t="n">
        <f aca="false">SUM(W9:W32)</f>
        <v>0</v>
      </c>
      <c r="X8" s="164" t="n">
        <f aca="false">SUM(X9:X32)</f>
        <v>2.8</v>
      </c>
      <c r="Y8" s="164" t="n">
        <f aca="false">SUM(Y9:Y32)</f>
        <v>0</v>
      </c>
      <c r="Z8" s="164" t="n">
        <f aca="false">SUM(Z9:Z32)</f>
        <v>1.8</v>
      </c>
      <c r="AA8" s="164" t="n">
        <f aca="false">SUM(AA9:AA32)</f>
        <v>0</v>
      </c>
      <c r="AB8" s="164" t="n">
        <f aca="false">SUM(AB9:AB32)</f>
        <v>2.83</v>
      </c>
      <c r="AC8" s="164" t="n">
        <f aca="false">SUM(AC9:AC32)</f>
        <v>3.54</v>
      </c>
      <c r="AD8" s="164" t="n">
        <f aca="false">SUM(AD9:AD32)</f>
        <v>0</v>
      </c>
      <c r="AE8" s="164" t="n">
        <f aca="false">SUM(AE9:AE32)</f>
        <v>17.04</v>
      </c>
      <c r="AF8" s="164" t="n">
        <f aca="false">SUM(AF9:AF32)</f>
        <v>0</v>
      </c>
      <c r="AG8" s="164" t="n">
        <f aca="false">SUM(AG9:AG32)</f>
        <v>250.18</v>
      </c>
      <c r="AH8" s="164" t="n">
        <f aca="false">SUM(AH9:AH32)</f>
        <v>0</v>
      </c>
      <c r="AI8" s="198"/>
      <c r="AJ8" s="198"/>
      <c r="AK8" s="198"/>
      <c r="AL8" s="198"/>
      <c r="AM8" s="198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29.25" hidden="false" customHeight="true" outlineLevel="0" collapsed="false">
      <c r="A9" s="145" t="s">
        <v>206</v>
      </c>
      <c r="B9" s="145" t="s">
        <v>207</v>
      </c>
      <c r="C9" s="146" t="s">
        <v>208</v>
      </c>
      <c r="D9" s="146" t="s">
        <v>159</v>
      </c>
      <c r="E9" s="121" t="s">
        <v>160</v>
      </c>
      <c r="F9" s="164" t="n">
        <f aca="false">SUM(G9:AH9)</f>
        <v>233</v>
      </c>
      <c r="G9" s="168" t="n">
        <v>11.4</v>
      </c>
      <c r="H9" s="168" t="n">
        <v>7.4</v>
      </c>
      <c r="I9" s="168" t="n">
        <f aca="false">SUM(I10:I11)</f>
        <v>0</v>
      </c>
      <c r="J9" s="168" t="n">
        <f aca="false">SUM(J10:J11)</f>
        <v>0</v>
      </c>
      <c r="K9" s="168" t="n">
        <v>0.2</v>
      </c>
      <c r="L9" s="168" t="n">
        <v>6.3</v>
      </c>
      <c r="M9" s="168" t="n">
        <f aca="false">SUM(M10:M11)</f>
        <v>0</v>
      </c>
      <c r="N9" s="168" t="n">
        <f aca="false">SUM(N10:N11)</f>
        <v>0</v>
      </c>
      <c r="O9" s="168" t="n">
        <f aca="false">SUM(O10:O11)</f>
        <v>0</v>
      </c>
      <c r="P9" s="168" t="n">
        <v>1.1</v>
      </c>
      <c r="Q9" s="168" t="n">
        <f aca="false">SUM(Q10:Q11)</f>
        <v>0</v>
      </c>
      <c r="R9" s="168" t="n">
        <v>3.8</v>
      </c>
      <c r="S9" s="168" t="n">
        <f aca="false">SUM(S10:S11)</f>
        <v>0</v>
      </c>
      <c r="T9" s="168" t="n">
        <v>1.7</v>
      </c>
      <c r="U9" s="168"/>
      <c r="V9" s="168" t="n">
        <v>2.6</v>
      </c>
      <c r="W9" s="168" t="n">
        <f aca="false">SUM(W10:W11)</f>
        <v>0</v>
      </c>
      <c r="X9" s="168" t="n">
        <f aca="false">SUM(X10:X11)</f>
        <v>0</v>
      </c>
      <c r="Y9" s="168" t="n">
        <f aca="false">SUM(Y10:Y11)</f>
        <v>0</v>
      </c>
      <c r="Z9" s="168"/>
      <c r="AA9" s="168" t="n">
        <f aca="false">SUM(AA10:AA11)</f>
        <v>0</v>
      </c>
      <c r="AB9" s="168"/>
      <c r="AC9" s="168"/>
      <c r="AD9" s="168" t="n">
        <f aca="false">SUM(AD10:AD11)</f>
        <v>0</v>
      </c>
      <c r="AE9" s="168" t="n">
        <v>3.5</v>
      </c>
      <c r="AF9" s="168" t="n">
        <f aca="false">SUM(AF10:AF11)</f>
        <v>0</v>
      </c>
      <c r="AG9" s="168" t="n">
        <v>195</v>
      </c>
      <c r="AH9" s="164" t="n">
        <f aca="false">SUM(AH10:AH11)</f>
        <v>0</v>
      </c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29.25" hidden="false" customHeight="true" outlineLevel="0" collapsed="false">
      <c r="A10" s="145" t="s">
        <v>209</v>
      </c>
      <c r="B10" s="145" t="s">
        <v>208</v>
      </c>
      <c r="C10" s="146" t="s">
        <v>208</v>
      </c>
      <c r="D10" s="146" t="s">
        <v>159</v>
      </c>
      <c r="E10" s="121" t="s">
        <v>161</v>
      </c>
      <c r="F10" s="164" t="n">
        <f aca="false">SUM(G10:AH10)</f>
        <v>4.03</v>
      </c>
      <c r="G10" s="168" t="n">
        <v>1</v>
      </c>
      <c r="H10" s="168" t="n">
        <v>1</v>
      </c>
      <c r="I10" s="168"/>
      <c r="J10" s="168"/>
      <c r="K10" s="168"/>
      <c r="L10" s="168"/>
      <c r="M10" s="168"/>
      <c r="N10" s="168"/>
      <c r="O10" s="168"/>
      <c r="P10" s="168" t="n">
        <v>0.5</v>
      </c>
      <c r="Q10" s="168"/>
      <c r="R10" s="168"/>
      <c r="S10" s="168"/>
      <c r="T10" s="168" t="n">
        <v>0.5</v>
      </c>
      <c r="U10" s="168"/>
      <c r="V10" s="168" t="n">
        <v>0.6</v>
      </c>
      <c r="W10" s="168"/>
      <c r="X10" s="168"/>
      <c r="Y10" s="168"/>
      <c r="Z10" s="168"/>
      <c r="AA10" s="168"/>
      <c r="AB10" s="168" t="n">
        <v>0.19</v>
      </c>
      <c r="AC10" s="168" t="n">
        <v>0.24</v>
      </c>
      <c r="AD10" s="168"/>
      <c r="AE10" s="168"/>
      <c r="AF10" s="168"/>
      <c r="AG10" s="168"/>
      <c r="AH10" s="168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29.25" hidden="false" customHeight="true" outlineLevel="0" collapsed="false">
      <c r="A11" s="145" t="s">
        <v>210</v>
      </c>
      <c r="B11" s="145" t="s">
        <v>208</v>
      </c>
      <c r="C11" s="146" t="s">
        <v>211</v>
      </c>
      <c r="D11" s="146" t="s">
        <v>159</v>
      </c>
      <c r="E11" s="121" t="s">
        <v>162</v>
      </c>
      <c r="F11" s="164" t="n">
        <f aca="false">SUM(G11:AH11)</f>
        <v>21.22</v>
      </c>
      <c r="G11" s="168" t="n">
        <v>2.5</v>
      </c>
      <c r="H11" s="168" t="n">
        <v>2</v>
      </c>
      <c r="I11" s="168"/>
      <c r="J11" s="168"/>
      <c r="K11" s="168"/>
      <c r="L11" s="168"/>
      <c r="M11" s="168"/>
      <c r="N11" s="168"/>
      <c r="O11" s="168"/>
      <c r="P11" s="168" t="n">
        <v>3.5</v>
      </c>
      <c r="Q11" s="168"/>
      <c r="R11" s="168" t="n">
        <v>3.5</v>
      </c>
      <c r="S11" s="168"/>
      <c r="T11" s="168" t="n">
        <v>1.5</v>
      </c>
      <c r="U11" s="168" t="n">
        <v>1.5</v>
      </c>
      <c r="V11" s="168" t="n">
        <v>1.5</v>
      </c>
      <c r="W11" s="168"/>
      <c r="X11" s="168"/>
      <c r="Y11" s="168"/>
      <c r="Z11" s="168" t="n">
        <v>1.5</v>
      </c>
      <c r="AA11" s="168"/>
      <c r="AB11" s="168" t="n">
        <v>0.32</v>
      </c>
      <c r="AC11" s="168" t="n">
        <v>0.4</v>
      </c>
      <c r="AD11" s="168"/>
      <c r="AE11" s="168" t="n">
        <v>3</v>
      </c>
      <c r="AF11" s="168"/>
      <c r="AG11" s="168"/>
      <c r="AH11" s="168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s="172" customFormat="true" ht="29.25" hidden="false" customHeight="true" outlineLevel="0" collapsed="false">
      <c r="A12" s="145" t="s">
        <v>212</v>
      </c>
      <c r="B12" s="145" t="s">
        <v>213</v>
      </c>
      <c r="C12" s="146" t="s">
        <v>214</v>
      </c>
      <c r="D12" s="146" t="s">
        <v>159</v>
      </c>
      <c r="E12" s="121" t="s">
        <v>163</v>
      </c>
      <c r="F12" s="164" t="n">
        <f aca="false">SUM(G12:AH12)</f>
        <v>0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  <c r="IL12" s="191"/>
      <c r="IM12" s="191"/>
      <c r="IN12" s="191"/>
      <c r="IO12" s="191"/>
      <c r="IP12" s="191"/>
      <c r="IQ12" s="191"/>
      <c r="IR12" s="191"/>
      <c r="IS12" s="191"/>
      <c r="IT12" s="191"/>
      <c r="IU12" s="191"/>
      <c r="IV12" s="191"/>
    </row>
    <row r="13" s="172" customFormat="true" ht="29.25" hidden="false" customHeight="true" outlineLevel="0" collapsed="false">
      <c r="A13" s="145" t="s">
        <v>215</v>
      </c>
      <c r="B13" s="145" t="s">
        <v>216</v>
      </c>
      <c r="C13" s="146" t="s">
        <v>214</v>
      </c>
      <c r="D13" s="146" t="s">
        <v>159</v>
      </c>
      <c r="E13" s="121" t="s">
        <v>164</v>
      </c>
      <c r="F13" s="164" t="n">
        <f aca="false">SUM(G13:AH13)</f>
        <v>25.63</v>
      </c>
      <c r="G13" s="168" t="n">
        <v>2.5</v>
      </c>
      <c r="H13" s="168" t="n">
        <v>1.5</v>
      </c>
      <c r="I13" s="168"/>
      <c r="J13" s="168"/>
      <c r="K13" s="168"/>
      <c r="L13" s="168"/>
      <c r="M13" s="168"/>
      <c r="N13" s="168"/>
      <c r="O13" s="168"/>
      <c r="P13" s="168" t="n">
        <v>1.5</v>
      </c>
      <c r="Q13" s="168"/>
      <c r="R13" s="168" t="n">
        <v>1.2</v>
      </c>
      <c r="S13" s="168"/>
      <c r="T13" s="168" t="n">
        <v>3.5</v>
      </c>
      <c r="U13" s="168" t="n">
        <v>1.5</v>
      </c>
      <c r="V13" s="168" t="n">
        <v>2.5</v>
      </c>
      <c r="W13" s="168"/>
      <c r="X13" s="168"/>
      <c r="Y13" s="168"/>
      <c r="Z13" s="168"/>
      <c r="AA13" s="168"/>
      <c r="AB13" s="168" t="n">
        <v>0.3</v>
      </c>
      <c r="AC13" s="168" t="n">
        <v>0.38</v>
      </c>
      <c r="AD13" s="168"/>
      <c r="AE13" s="168" t="n">
        <v>2.5</v>
      </c>
      <c r="AF13" s="168"/>
      <c r="AG13" s="168" t="n">
        <v>8.25</v>
      </c>
      <c r="AH13" s="168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  <c r="IL13" s="191"/>
      <c r="IM13" s="191"/>
      <c r="IN13" s="191"/>
      <c r="IO13" s="191"/>
      <c r="IP13" s="191"/>
      <c r="IQ13" s="191"/>
      <c r="IR13" s="191"/>
      <c r="IS13" s="191"/>
      <c r="IT13" s="191"/>
      <c r="IU13" s="191"/>
      <c r="IV13" s="191"/>
    </row>
    <row r="14" s="172" customFormat="true" ht="29.25" hidden="false" customHeight="true" outlineLevel="0" collapsed="false">
      <c r="A14" s="145" t="s">
        <v>210</v>
      </c>
      <c r="B14" s="145" t="s">
        <v>208</v>
      </c>
      <c r="C14" s="146" t="s">
        <v>211</v>
      </c>
      <c r="D14" s="146" t="s">
        <v>159</v>
      </c>
      <c r="E14" s="121" t="s">
        <v>165</v>
      </c>
      <c r="F14" s="164" t="n">
        <f aca="false">SUM(G14:AH14)</f>
        <v>15.31</v>
      </c>
      <c r="G14" s="168" t="n">
        <v>2</v>
      </c>
      <c r="H14" s="168" t="n">
        <v>3</v>
      </c>
      <c r="I14" s="168"/>
      <c r="J14" s="168"/>
      <c r="K14" s="168"/>
      <c r="L14" s="168"/>
      <c r="M14" s="168"/>
      <c r="N14" s="168"/>
      <c r="O14" s="168"/>
      <c r="P14" s="168" t="n">
        <v>0.5</v>
      </c>
      <c r="Q14" s="168"/>
      <c r="R14" s="168"/>
      <c r="S14" s="168"/>
      <c r="T14" s="168" t="n">
        <v>1.43</v>
      </c>
      <c r="U14" s="168" t="n">
        <v>1.5</v>
      </c>
      <c r="V14" s="168" t="n">
        <v>2.57</v>
      </c>
      <c r="W14" s="168"/>
      <c r="X14" s="168"/>
      <c r="Y14" s="168"/>
      <c r="Z14" s="168"/>
      <c r="AA14" s="168"/>
      <c r="AB14" s="168" t="n">
        <v>0.45</v>
      </c>
      <c r="AC14" s="168" t="n">
        <v>0.56</v>
      </c>
      <c r="AD14" s="168"/>
      <c r="AE14" s="168" t="n">
        <v>3.3</v>
      </c>
      <c r="AF14" s="168"/>
      <c r="AG14" s="168"/>
      <c r="AH14" s="168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  <c r="IL14" s="191"/>
      <c r="IM14" s="191"/>
      <c r="IN14" s="191"/>
      <c r="IO14" s="191"/>
      <c r="IP14" s="191"/>
      <c r="IQ14" s="191"/>
      <c r="IR14" s="191"/>
      <c r="IS14" s="191"/>
      <c r="IT14" s="191"/>
      <c r="IU14" s="191"/>
      <c r="IV14" s="191"/>
    </row>
    <row r="15" s="199" customFormat="true" ht="29.25" hidden="false" customHeight="true" outlineLevel="0" collapsed="false">
      <c r="A15" s="145" t="s">
        <v>218</v>
      </c>
      <c r="B15" s="145" t="s">
        <v>214</v>
      </c>
      <c r="C15" s="146" t="s">
        <v>208</v>
      </c>
      <c r="D15" s="146" t="s">
        <v>159</v>
      </c>
      <c r="E15" s="121" t="s">
        <v>166</v>
      </c>
      <c r="F15" s="164" t="n">
        <f aca="false">SUM(G15:AH15)</f>
        <v>5.85</v>
      </c>
      <c r="G15" s="168" t="n">
        <v>1.5</v>
      </c>
      <c r="H15" s="168"/>
      <c r="I15" s="168"/>
      <c r="J15" s="168"/>
      <c r="K15" s="168"/>
      <c r="L15" s="168"/>
      <c r="M15" s="168"/>
      <c r="N15" s="168"/>
      <c r="O15" s="168"/>
      <c r="P15" s="168" t="n">
        <v>1.3</v>
      </c>
      <c r="Q15" s="168"/>
      <c r="R15" s="168"/>
      <c r="S15" s="168"/>
      <c r="T15" s="168"/>
      <c r="U15" s="168"/>
      <c r="V15" s="168" t="n">
        <v>1.5</v>
      </c>
      <c r="W15" s="168"/>
      <c r="X15" s="168"/>
      <c r="Y15" s="168"/>
      <c r="Z15" s="168"/>
      <c r="AA15" s="168"/>
      <c r="AB15" s="168" t="n">
        <v>0.26</v>
      </c>
      <c r="AC15" s="168" t="n">
        <v>0.33</v>
      </c>
      <c r="AD15" s="168"/>
      <c r="AE15" s="168" t="n">
        <v>0.96</v>
      </c>
      <c r="AF15" s="168" t="n">
        <f aca="false">SUM(AF17,AF20,AF21)</f>
        <v>0</v>
      </c>
      <c r="AG15" s="168"/>
      <c r="AH15" s="164" t="n">
        <f aca="false">SUM(AH17,AH20,AH21)</f>
        <v>0</v>
      </c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  <c r="IV15" s="191"/>
    </row>
    <row r="16" s="199" customFormat="true" ht="29.25" hidden="false" customHeight="true" outlineLevel="0" collapsed="false">
      <c r="A16" s="145" t="s">
        <v>219</v>
      </c>
      <c r="B16" s="145" t="s">
        <v>220</v>
      </c>
      <c r="C16" s="146" t="s">
        <v>221</v>
      </c>
      <c r="D16" s="146" t="s">
        <v>159</v>
      </c>
      <c r="E16" s="121" t="s">
        <v>167</v>
      </c>
      <c r="F16" s="164" t="n">
        <f aca="false">SUM(G16:AH16)</f>
        <v>14.04</v>
      </c>
      <c r="G16" s="168" t="n">
        <v>1.5</v>
      </c>
      <c r="H16" s="168" t="n">
        <v>1.5</v>
      </c>
      <c r="I16" s="168"/>
      <c r="J16" s="168"/>
      <c r="K16" s="168"/>
      <c r="L16" s="168"/>
      <c r="M16" s="168"/>
      <c r="N16" s="168"/>
      <c r="O16" s="168"/>
      <c r="P16" s="168" t="n">
        <v>1.5</v>
      </c>
      <c r="Q16" s="168"/>
      <c r="R16" s="168"/>
      <c r="S16" s="168"/>
      <c r="T16" s="168" t="n">
        <v>1</v>
      </c>
      <c r="U16" s="168"/>
      <c r="V16" s="168" t="n">
        <v>1.8</v>
      </c>
      <c r="W16" s="168"/>
      <c r="X16" s="168"/>
      <c r="Y16" s="168"/>
      <c r="Z16" s="168"/>
      <c r="AA16" s="168"/>
      <c r="AB16" s="168" t="n">
        <v>0.33</v>
      </c>
      <c r="AC16" s="168" t="n">
        <v>0.41</v>
      </c>
      <c r="AD16" s="168"/>
      <c r="AE16" s="168" t="n">
        <v>1.5</v>
      </c>
      <c r="AF16" s="168"/>
      <c r="AG16" s="168" t="n">
        <v>4.5</v>
      </c>
      <c r="AH16" s="164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  <c r="IV16" s="191"/>
    </row>
    <row r="17" customFormat="false" ht="29.25" hidden="false" customHeight="true" outlineLevel="0" collapsed="false">
      <c r="A17" s="145" t="s">
        <v>210</v>
      </c>
      <c r="B17" s="145" t="s">
        <v>213</v>
      </c>
      <c r="C17" s="146" t="s">
        <v>211</v>
      </c>
      <c r="D17" s="146" t="s">
        <v>159</v>
      </c>
      <c r="E17" s="121" t="s">
        <v>168</v>
      </c>
      <c r="F17" s="164" t="n">
        <f aca="false">SUM(G17:AH17)</f>
        <v>8.84</v>
      </c>
      <c r="G17" s="168" t="n">
        <v>0.3</v>
      </c>
      <c r="H17" s="168"/>
      <c r="I17" s="168"/>
      <c r="J17" s="168"/>
      <c r="K17" s="168" t="n">
        <v>0.5</v>
      </c>
      <c r="L17" s="168" t="n">
        <v>0.8</v>
      </c>
      <c r="M17" s="168"/>
      <c r="N17" s="168" t="n">
        <v>0.4</v>
      </c>
      <c r="O17" s="168"/>
      <c r="P17" s="168"/>
      <c r="Q17" s="168"/>
      <c r="R17" s="168" t="n">
        <v>1</v>
      </c>
      <c r="S17" s="168"/>
      <c r="T17" s="168" t="n">
        <v>1.12</v>
      </c>
      <c r="U17" s="168"/>
      <c r="V17" s="168" t="n">
        <v>1</v>
      </c>
      <c r="W17" s="168"/>
      <c r="X17" s="168"/>
      <c r="Y17" s="168"/>
      <c r="Z17" s="168" t="n">
        <v>0.3</v>
      </c>
      <c r="AA17" s="168"/>
      <c r="AB17" s="168" t="n">
        <v>0.63</v>
      </c>
      <c r="AC17" s="168" t="n">
        <v>0.79</v>
      </c>
      <c r="AD17" s="168"/>
      <c r="AE17" s="168" t="n">
        <v>2</v>
      </c>
      <c r="AF17" s="168"/>
      <c r="AG17" s="168"/>
      <c r="AH17" s="168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29.25" hidden="false" customHeight="true" outlineLevel="0" collapsed="false">
      <c r="A18" s="145" t="s">
        <v>210</v>
      </c>
      <c r="B18" s="145" t="s">
        <v>207</v>
      </c>
      <c r="C18" s="146" t="s">
        <v>211</v>
      </c>
      <c r="D18" s="146" t="s">
        <v>159</v>
      </c>
      <c r="E18" s="121" t="s">
        <v>169</v>
      </c>
      <c r="F18" s="164" t="n">
        <f aca="false">SUM(G18:AH18)</f>
        <v>5.78</v>
      </c>
      <c r="G18" s="168" t="n">
        <v>1.2</v>
      </c>
      <c r="H18" s="168" t="n">
        <v>0.8</v>
      </c>
      <c r="I18" s="168"/>
      <c r="J18" s="168"/>
      <c r="K18" s="168"/>
      <c r="L18" s="168"/>
      <c r="M18" s="168"/>
      <c r="N18" s="168"/>
      <c r="O18" s="168"/>
      <c r="P18" s="168" t="n">
        <v>1.2</v>
      </c>
      <c r="Q18" s="168"/>
      <c r="R18" s="168"/>
      <c r="S18" s="168"/>
      <c r="T18" s="168" t="n">
        <v>0.5</v>
      </c>
      <c r="U18" s="168"/>
      <c r="V18" s="168" t="n">
        <v>1.02</v>
      </c>
      <c r="W18" s="168"/>
      <c r="X18" s="168"/>
      <c r="Y18" s="168"/>
      <c r="Z18" s="168"/>
      <c r="AA18" s="168"/>
      <c r="AB18" s="168" t="n">
        <v>0.35</v>
      </c>
      <c r="AC18" s="168" t="n">
        <v>0.43</v>
      </c>
      <c r="AD18" s="168"/>
      <c r="AE18" s="168" t="n">
        <v>0.28</v>
      </c>
      <c r="AF18" s="168"/>
      <c r="AG18" s="168"/>
      <c r="AH18" s="168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29.25" hidden="false" customHeight="true" outlineLevel="0" collapsed="false">
      <c r="A19" s="145" t="s">
        <v>210</v>
      </c>
      <c r="B19" s="145" t="s">
        <v>216</v>
      </c>
      <c r="C19" s="146" t="s">
        <v>223</v>
      </c>
      <c r="D19" s="146" t="s">
        <v>159</v>
      </c>
      <c r="E19" s="121" t="s">
        <v>170</v>
      </c>
      <c r="F19" s="164" t="n">
        <f aca="false">SUM(G19:AH19)</f>
        <v>13.51</v>
      </c>
      <c r="G19" s="168" t="n">
        <v>3.1</v>
      </c>
      <c r="H19" s="168" t="n">
        <v>0.15</v>
      </c>
      <c r="I19" s="168"/>
      <c r="J19" s="168"/>
      <c r="K19" s="168"/>
      <c r="L19" s="168"/>
      <c r="M19" s="168"/>
      <c r="N19" s="168"/>
      <c r="O19" s="168"/>
      <c r="P19" s="168" t="n">
        <v>0.24</v>
      </c>
      <c r="Q19" s="168"/>
      <c r="R19" s="168"/>
      <c r="S19" s="168"/>
      <c r="T19" s="168" t="n">
        <v>2.8</v>
      </c>
      <c r="U19" s="168" t="n">
        <v>0.32</v>
      </c>
      <c r="V19" s="168"/>
      <c r="W19" s="168"/>
      <c r="X19" s="168" t="n">
        <v>2.8</v>
      </c>
      <c r="Y19" s="168"/>
      <c r="Z19" s="168"/>
      <c r="AA19" s="168"/>
      <c r="AB19" s="168"/>
      <c r="AC19" s="168"/>
      <c r="AD19" s="168"/>
      <c r="AE19" s="168"/>
      <c r="AF19" s="168"/>
      <c r="AG19" s="168" t="n">
        <v>4.1</v>
      </c>
      <c r="AH19" s="168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29.25" hidden="false" customHeight="true" outlineLevel="0" collapsed="false">
      <c r="A20" s="145" t="s">
        <v>210</v>
      </c>
      <c r="B20" s="145" t="s">
        <v>216</v>
      </c>
      <c r="C20" s="146" t="s">
        <v>223</v>
      </c>
      <c r="D20" s="146" t="s">
        <v>159</v>
      </c>
      <c r="E20" s="121" t="s">
        <v>171</v>
      </c>
      <c r="F20" s="164" t="n">
        <f aca="false">SUM(G20:AH20)</f>
        <v>10.2</v>
      </c>
      <c r="G20" s="168" t="n">
        <v>3</v>
      </c>
      <c r="H20" s="168" t="n">
        <v>0.2</v>
      </c>
      <c r="I20" s="168"/>
      <c r="J20" s="168"/>
      <c r="K20" s="168"/>
      <c r="L20" s="168"/>
      <c r="M20" s="168"/>
      <c r="N20" s="168"/>
      <c r="O20" s="168"/>
      <c r="P20" s="168" t="n">
        <v>0.6</v>
      </c>
      <c r="Q20" s="168"/>
      <c r="R20" s="168" t="n">
        <v>1</v>
      </c>
      <c r="S20" s="168"/>
      <c r="T20" s="168" t="n">
        <v>1.5</v>
      </c>
      <c r="U20" s="168" t="n">
        <v>0.3</v>
      </c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 t="n">
        <v>3.6</v>
      </c>
      <c r="AH20" s="168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29.25" hidden="false" customHeight="true" outlineLevel="0" collapsed="false">
      <c r="A21" s="145" t="s">
        <v>210</v>
      </c>
      <c r="B21" s="145" t="s">
        <v>216</v>
      </c>
      <c r="C21" s="146" t="s">
        <v>223</v>
      </c>
      <c r="D21" s="146" t="s">
        <v>159</v>
      </c>
      <c r="E21" s="121" t="s">
        <v>172</v>
      </c>
      <c r="F21" s="164" t="n">
        <f aca="false">SUM(G21:AH21)</f>
        <v>8.85</v>
      </c>
      <c r="G21" s="168" t="n">
        <v>3.5</v>
      </c>
      <c r="H21" s="168" t="n">
        <v>0.15</v>
      </c>
      <c r="I21" s="168"/>
      <c r="J21" s="168"/>
      <c r="K21" s="168"/>
      <c r="L21" s="168"/>
      <c r="M21" s="168"/>
      <c r="N21" s="168"/>
      <c r="O21" s="168"/>
      <c r="P21" s="168"/>
      <c r="Q21" s="168"/>
      <c r="R21" s="168" t="n">
        <v>1</v>
      </c>
      <c r="S21" s="168"/>
      <c r="T21" s="168" t="n">
        <v>1.2</v>
      </c>
      <c r="U21" s="168" t="n">
        <v>0.5</v>
      </c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 t="n">
        <v>2.5</v>
      </c>
      <c r="AH21" s="168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29.25" hidden="false" customHeight="true" outlineLevel="0" collapsed="false">
      <c r="A22" s="145" t="s">
        <v>210</v>
      </c>
      <c r="B22" s="145" t="s">
        <v>216</v>
      </c>
      <c r="C22" s="146" t="s">
        <v>223</v>
      </c>
      <c r="D22" s="146" t="s">
        <v>159</v>
      </c>
      <c r="E22" s="121" t="s">
        <v>173</v>
      </c>
      <c r="F22" s="164" t="n">
        <f aca="false">SUM(G22:AH22)</f>
        <v>9.01</v>
      </c>
      <c r="G22" s="200" t="n">
        <v>3.5</v>
      </c>
      <c r="H22" s="168" t="n">
        <v>0.15</v>
      </c>
      <c r="I22" s="168"/>
      <c r="J22" s="168"/>
      <c r="K22" s="168"/>
      <c r="L22" s="168"/>
      <c r="M22" s="168"/>
      <c r="N22" s="168"/>
      <c r="O22" s="168"/>
      <c r="P22" s="168" t="n">
        <v>0.5</v>
      </c>
      <c r="Q22" s="168"/>
      <c r="R22" s="168" t="n">
        <v>1</v>
      </c>
      <c r="S22" s="168"/>
      <c r="T22" s="168" t="n">
        <v>0.8</v>
      </c>
      <c r="U22" s="168" t="n">
        <v>0.6</v>
      </c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 t="n">
        <v>2.46</v>
      </c>
      <c r="AH22" s="168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29.25" hidden="false" customHeight="true" outlineLevel="0" collapsed="false">
      <c r="A23" s="145" t="s">
        <v>210</v>
      </c>
      <c r="B23" s="145" t="s">
        <v>216</v>
      </c>
      <c r="C23" s="146" t="s">
        <v>223</v>
      </c>
      <c r="D23" s="146" t="s">
        <v>159</v>
      </c>
      <c r="E23" s="121" t="s">
        <v>174</v>
      </c>
      <c r="F23" s="164" t="n">
        <f aca="false">SUM(G23:AH23)</f>
        <v>7.8</v>
      </c>
      <c r="G23" s="200" t="n">
        <v>3</v>
      </c>
      <c r="H23" s="168" t="n">
        <v>0.15</v>
      </c>
      <c r="I23" s="168"/>
      <c r="J23" s="168"/>
      <c r="K23" s="168"/>
      <c r="L23" s="168"/>
      <c r="M23" s="168"/>
      <c r="N23" s="168"/>
      <c r="O23" s="168"/>
      <c r="P23" s="168" t="n">
        <v>0.9</v>
      </c>
      <c r="Q23" s="168"/>
      <c r="R23" s="168" t="n">
        <v>0.25</v>
      </c>
      <c r="S23" s="168"/>
      <c r="T23" s="168" t="n">
        <v>0.3</v>
      </c>
      <c r="U23" s="168" t="n">
        <v>0.6</v>
      </c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 t="n">
        <v>2.6</v>
      </c>
      <c r="AH23" s="168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29.25" hidden="false" customHeight="true" outlineLevel="0" collapsed="false">
      <c r="A24" s="145" t="s">
        <v>210</v>
      </c>
      <c r="B24" s="145" t="s">
        <v>216</v>
      </c>
      <c r="C24" s="146" t="s">
        <v>223</v>
      </c>
      <c r="D24" s="146" t="s">
        <v>159</v>
      </c>
      <c r="E24" s="121" t="s">
        <v>175</v>
      </c>
      <c r="F24" s="164" t="n">
        <f aca="false">SUM(G24:AH24)</f>
        <v>11.2</v>
      </c>
      <c r="G24" s="200" t="n">
        <v>3</v>
      </c>
      <c r="H24" s="168" t="n">
        <v>0.2</v>
      </c>
      <c r="I24" s="168"/>
      <c r="J24" s="168"/>
      <c r="K24" s="168"/>
      <c r="L24" s="168"/>
      <c r="M24" s="168"/>
      <c r="N24" s="168"/>
      <c r="O24" s="168"/>
      <c r="P24" s="168" t="n">
        <v>1.5</v>
      </c>
      <c r="Q24" s="168"/>
      <c r="R24" s="168" t="n">
        <v>1.5</v>
      </c>
      <c r="S24" s="168"/>
      <c r="T24" s="168" t="n">
        <v>0.9</v>
      </c>
      <c r="U24" s="168" t="n">
        <v>0.6</v>
      </c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 t="n">
        <v>3.5</v>
      </c>
      <c r="AH24" s="168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9.25" hidden="false" customHeight="true" outlineLevel="0" collapsed="false">
      <c r="A25" s="145" t="s">
        <v>210</v>
      </c>
      <c r="B25" s="145" t="s">
        <v>216</v>
      </c>
      <c r="C25" s="146" t="s">
        <v>223</v>
      </c>
      <c r="D25" s="146" t="s">
        <v>159</v>
      </c>
      <c r="E25" s="121" t="s">
        <v>176</v>
      </c>
      <c r="F25" s="164" t="n">
        <f aca="false">SUM(G25:AH25)</f>
        <v>7.09</v>
      </c>
      <c r="G25" s="200" t="n">
        <v>3</v>
      </c>
      <c r="H25" s="168" t="n">
        <v>0.15</v>
      </c>
      <c r="I25" s="168"/>
      <c r="J25" s="168"/>
      <c r="K25" s="168"/>
      <c r="L25" s="168"/>
      <c r="M25" s="168"/>
      <c r="N25" s="168"/>
      <c r="O25" s="168"/>
      <c r="P25" s="168" t="n">
        <v>0.34</v>
      </c>
      <c r="Q25" s="168"/>
      <c r="R25" s="168" t="n">
        <v>0.4</v>
      </c>
      <c r="S25" s="168"/>
      <c r="T25" s="168" t="n">
        <v>0.5</v>
      </c>
      <c r="U25" s="168" t="n">
        <v>0.6</v>
      </c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 t="n">
        <v>2.1</v>
      </c>
      <c r="AH25" s="168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9.25" hidden="false" customHeight="true" outlineLevel="0" collapsed="false">
      <c r="A26" s="145" t="s">
        <v>210</v>
      </c>
      <c r="B26" s="145" t="s">
        <v>216</v>
      </c>
      <c r="C26" s="146" t="s">
        <v>223</v>
      </c>
      <c r="D26" s="146" t="s">
        <v>159</v>
      </c>
      <c r="E26" s="121" t="s">
        <v>177</v>
      </c>
      <c r="F26" s="164" t="n">
        <f aca="false">SUM(G26:AH26)</f>
        <v>8.1</v>
      </c>
      <c r="G26" s="200" t="n">
        <v>3</v>
      </c>
      <c r="H26" s="168" t="n">
        <v>0.2</v>
      </c>
      <c r="I26" s="168"/>
      <c r="J26" s="168"/>
      <c r="K26" s="168"/>
      <c r="L26" s="168"/>
      <c r="M26" s="168"/>
      <c r="N26" s="168"/>
      <c r="O26" s="168"/>
      <c r="P26" s="168" t="n">
        <v>0.8</v>
      </c>
      <c r="Q26" s="168"/>
      <c r="R26" s="168" t="n">
        <v>0.3</v>
      </c>
      <c r="S26" s="168"/>
      <c r="T26" s="168" t="n">
        <v>1</v>
      </c>
      <c r="U26" s="168" t="n">
        <v>0.6</v>
      </c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 t="n">
        <v>2.2</v>
      </c>
      <c r="AH26" s="168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29.25" hidden="false" customHeight="true" outlineLevel="0" collapsed="false">
      <c r="A27" s="145" t="s">
        <v>210</v>
      </c>
      <c r="B27" s="145" t="s">
        <v>216</v>
      </c>
      <c r="C27" s="146" t="s">
        <v>223</v>
      </c>
      <c r="D27" s="146" t="s">
        <v>159</v>
      </c>
      <c r="E27" s="121" t="s">
        <v>178</v>
      </c>
      <c r="F27" s="164" t="n">
        <f aca="false">SUM(G27:AH27)</f>
        <v>9.65</v>
      </c>
      <c r="G27" s="200" t="n">
        <v>2.7</v>
      </c>
      <c r="H27" s="168" t="n">
        <v>0.2</v>
      </c>
      <c r="I27" s="168"/>
      <c r="J27" s="168"/>
      <c r="K27" s="168"/>
      <c r="L27" s="168"/>
      <c r="M27" s="168"/>
      <c r="N27" s="168"/>
      <c r="O27" s="168"/>
      <c r="P27" s="168" t="n">
        <v>0.8</v>
      </c>
      <c r="Q27" s="168"/>
      <c r="R27" s="168" t="n">
        <v>1.5</v>
      </c>
      <c r="S27" s="168"/>
      <c r="T27" s="168" t="n">
        <v>1.35</v>
      </c>
      <c r="U27" s="168" t="n">
        <v>0.6</v>
      </c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 t="n">
        <v>2.5</v>
      </c>
      <c r="AH27" s="168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29.25" hidden="false" customHeight="true" outlineLevel="0" collapsed="false">
      <c r="A28" s="145" t="s">
        <v>210</v>
      </c>
      <c r="B28" s="145" t="s">
        <v>216</v>
      </c>
      <c r="C28" s="146" t="s">
        <v>223</v>
      </c>
      <c r="D28" s="146" t="s">
        <v>159</v>
      </c>
      <c r="E28" s="121" t="s">
        <v>179</v>
      </c>
      <c r="F28" s="164" t="n">
        <f aca="false">SUM(G28:AH28)</f>
        <v>8.28</v>
      </c>
      <c r="G28" s="200" t="n">
        <v>3</v>
      </c>
      <c r="H28" s="168" t="n">
        <v>0.23</v>
      </c>
      <c r="I28" s="168"/>
      <c r="J28" s="168"/>
      <c r="K28" s="168"/>
      <c r="L28" s="168"/>
      <c r="M28" s="168"/>
      <c r="N28" s="168"/>
      <c r="O28" s="168"/>
      <c r="P28" s="168" t="n">
        <v>0.5</v>
      </c>
      <c r="Q28" s="168"/>
      <c r="R28" s="168" t="n">
        <v>0.5</v>
      </c>
      <c r="S28" s="168"/>
      <c r="T28" s="168" t="n">
        <v>1.1</v>
      </c>
      <c r="U28" s="168" t="n">
        <v>0.3</v>
      </c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 t="n">
        <v>2.65</v>
      </c>
      <c r="AH28" s="168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29.25" hidden="false" customHeight="true" outlineLevel="0" collapsed="false">
      <c r="A29" s="145" t="s">
        <v>210</v>
      </c>
      <c r="B29" s="145" t="s">
        <v>216</v>
      </c>
      <c r="C29" s="146" t="s">
        <v>223</v>
      </c>
      <c r="D29" s="146" t="s">
        <v>159</v>
      </c>
      <c r="E29" s="121" t="s">
        <v>180</v>
      </c>
      <c r="F29" s="164" t="n">
        <f aca="false">SUM(G29:AH29)</f>
        <v>13.44</v>
      </c>
      <c r="G29" s="200" t="n">
        <v>3</v>
      </c>
      <c r="H29" s="168" t="n">
        <v>0.15</v>
      </c>
      <c r="I29" s="168"/>
      <c r="J29" s="168"/>
      <c r="K29" s="168"/>
      <c r="L29" s="168"/>
      <c r="M29" s="168"/>
      <c r="N29" s="168"/>
      <c r="O29" s="168"/>
      <c r="P29" s="168" t="n">
        <v>0.5</v>
      </c>
      <c r="Q29" s="168"/>
      <c r="R29" s="168" t="n">
        <v>1</v>
      </c>
      <c r="S29" s="168"/>
      <c r="T29" s="168" t="n">
        <v>0.8</v>
      </c>
      <c r="U29" s="168" t="n">
        <v>0.5</v>
      </c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 t="n">
        <v>7.49</v>
      </c>
      <c r="AH29" s="168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29.25" hidden="false" customHeight="true" outlineLevel="0" collapsed="false">
      <c r="A30" s="145" t="s">
        <v>210</v>
      </c>
      <c r="B30" s="145" t="s">
        <v>216</v>
      </c>
      <c r="C30" s="146" t="s">
        <v>223</v>
      </c>
      <c r="D30" s="146" t="s">
        <v>159</v>
      </c>
      <c r="E30" s="121" t="s">
        <v>181</v>
      </c>
      <c r="F30" s="164" t="n">
        <f aca="false">SUM(G30:AH30)</f>
        <v>9.29</v>
      </c>
      <c r="G30" s="200" t="n">
        <v>3</v>
      </c>
      <c r="H30" s="168" t="n">
        <v>0.2</v>
      </c>
      <c r="I30" s="168"/>
      <c r="J30" s="168"/>
      <c r="K30" s="168"/>
      <c r="L30" s="168"/>
      <c r="M30" s="168"/>
      <c r="N30" s="168"/>
      <c r="O30" s="168"/>
      <c r="P30" s="168" t="n">
        <v>0.8</v>
      </c>
      <c r="Q30" s="168"/>
      <c r="R30" s="168" t="n">
        <v>0.5</v>
      </c>
      <c r="S30" s="168"/>
      <c r="T30" s="168" t="n">
        <v>0.8</v>
      </c>
      <c r="U30" s="168" t="n">
        <v>0.6</v>
      </c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 t="n">
        <v>3.39</v>
      </c>
      <c r="AH30" s="168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29.25" hidden="false" customHeight="true" outlineLevel="0" collapsed="false">
      <c r="A31" s="145" t="s">
        <v>210</v>
      </c>
      <c r="B31" s="145" t="s">
        <v>216</v>
      </c>
      <c r="C31" s="146" t="s">
        <v>223</v>
      </c>
      <c r="D31" s="146" t="s">
        <v>159</v>
      </c>
      <c r="E31" s="121" t="s">
        <v>182</v>
      </c>
      <c r="F31" s="164" t="n">
        <f aca="false">SUM(G31:AH31)</f>
        <v>9.35</v>
      </c>
      <c r="G31" s="200" t="n">
        <v>3</v>
      </c>
      <c r="H31" s="168" t="n">
        <v>0.15</v>
      </c>
      <c r="I31" s="168"/>
      <c r="J31" s="168"/>
      <c r="K31" s="168"/>
      <c r="L31" s="168"/>
      <c r="M31" s="168"/>
      <c r="N31" s="168"/>
      <c r="O31" s="168"/>
      <c r="P31" s="168" t="n">
        <v>0.5</v>
      </c>
      <c r="Q31" s="168"/>
      <c r="R31" s="168" t="n">
        <v>1.2</v>
      </c>
      <c r="S31" s="168"/>
      <c r="T31" s="168" t="n">
        <v>3</v>
      </c>
      <c r="U31" s="168" t="n">
        <v>0.6</v>
      </c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 t="n">
        <v>0.9</v>
      </c>
      <c r="AH31" s="168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29.25" hidden="false" customHeight="true" outlineLevel="0" collapsed="false">
      <c r="A32" s="145" t="s">
        <v>210</v>
      </c>
      <c r="B32" s="145" t="s">
        <v>216</v>
      </c>
      <c r="C32" s="146" t="s">
        <v>223</v>
      </c>
      <c r="D32" s="146" t="s">
        <v>159</v>
      </c>
      <c r="E32" s="121" t="s">
        <v>183</v>
      </c>
      <c r="F32" s="164" t="n">
        <f aca="false">SUM(G32:AH32)</f>
        <v>7.39</v>
      </c>
      <c r="G32" s="200" t="n">
        <v>3</v>
      </c>
      <c r="H32" s="168" t="n">
        <v>0.15</v>
      </c>
      <c r="I32" s="168"/>
      <c r="J32" s="168"/>
      <c r="K32" s="168"/>
      <c r="L32" s="168"/>
      <c r="M32" s="168"/>
      <c r="N32" s="168"/>
      <c r="O32" s="168"/>
      <c r="P32" s="168" t="n">
        <v>0.3</v>
      </c>
      <c r="Q32" s="168"/>
      <c r="R32" s="168" t="n">
        <v>0.2</v>
      </c>
      <c r="S32" s="168"/>
      <c r="T32" s="168" t="n">
        <v>0.7</v>
      </c>
      <c r="U32" s="168" t="n">
        <v>0.6</v>
      </c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 t="n">
        <v>2.44</v>
      </c>
      <c r="AH32" s="168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29.25" hidden="false" customHeight="true" outlineLevel="0" collapsed="false">
      <c r="A33" s="121"/>
      <c r="B33" s="121"/>
      <c r="C33" s="121"/>
      <c r="D33" s="121"/>
      <c r="E33" s="121"/>
      <c r="F33" s="168" t="n">
        <f aca="false">SUM(G33:AH33)</f>
        <v>0</v>
      </c>
      <c r="G33" s="200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29.25" hidden="false" customHeight="true" outlineLevel="0" collapsed="false">
      <c r="A34" s="121"/>
      <c r="B34" s="121"/>
      <c r="C34" s="121"/>
      <c r="D34" s="121"/>
      <c r="E34" s="121"/>
      <c r="F34" s="168" t="n">
        <f aca="false">SUM(G34:AH34)</f>
        <v>0</v>
      </c>
      <c r="G34" s="200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29.25" hidden="false" customHeight="true" outlineLevel="0" collapsed="false">
      <c r="A35" s="121"/>
      <c r="B35" s="121"/>
      <c r="C35" s="121"/>
      <c r="D35" s="121"/>
      <c r="E35" s="121"/>
      <c r="F35" s="168" t="n">
        <f aca="false">SUM(G35:AH35)</f>
        <v>0</v>
      </c>
      <c r="G35" s="200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29.25" hidden="false" customHeight="true" outlineLevel="0" collapsed="false">
      <c r="A36" s="121"/>
      <c r="B36" s="121"/>
      <c r="C36" s="121"/>
      <c r="D36" s="121"/>
      <c r="E36" s="121"/>
      <c r="F36" s="168" t="n">
        <f aca="false">SUM(G36:AH36)</f>
        <v>0</v>
      </c>
      <c r="G36" s="200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9.25" hidden="false" customHeight="true" outlineLevel="0" collapsed="false">
      <c r="A37" s="121"/>
      <c r="B37" s="121"/>
      <c r="C37" s="121"/>
      <c r="D37" s="121"/>
      <c r="E37" s="121"/>
      <c r="F37" s="168" t="n">
        <f aca="false">SUM(G37:AH37)</f>
        <v>0</v>
      </c>
      <c r="G37" s="200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29.25" hidden="false" customHeight="true" outlineLevel="0" collapsed="false">
      <c r="A38" s="121"/>
      <c r="B38" s="121"/>
      <c r="C38" s="121"/>
      <c r="D38" s="121"/>
      <c r="E38" s="121"/>
      <c r="F38" s="168" t="n">
        <f aca="false">SUM(G38:AH38)</f>
        <v>0</v>
      </c>
      <c r="G38" s="200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35.25" hidden="false" customHeight="true" outlineLevel="0" collapsed="false">
      <c r="A39" s="121"/>
      <c r="B39" s="121"/>
      <c r="C39" s="121"/>
      <c r="D39" s="121"/>
      <c r="E39" s="121"/>
      <c r="F39" s="168" t="n">
        <f aca="false">SUM(G39:AH39)</f>
        <v>0</v>
      </c>
      <c r="G39" s="200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21.75" hidden="false" customHeight="true" outlineLevel="0" collapsed="false"/>
    <row r="41" customFormat="false" ht="12.75" hidden="false" customHeight="tru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</row>
  </sheetData>
  <mergeCells count="39">
    <mergeCell ref="AG1:AH1"/>
    <mergeCell ref="A2:AH2"/>
    <mergeCell ref="AG3:A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A6"/>
    <mergeCell ref="B5:B6"/>
    <mergeCell ref="C5:C6"/>
    <mergeCell ref="A41:AH41"/>
  </mergeCells>
  <printOptions headings="false" gridLines="false" gridLinesSet="true" horizontalCentered="true" verticalCentered="false"/>
  <pageMargins left="0.390277777777778" right="0.390277777777778" top="0.5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18:21Z</dcterms:created>
  <dc:creator>xha</dc:creator>
  <dc:description/>
  <dc:language>en-US</dc:language>
  <cp:lastModifiedBy>123木头人</cp:lastModifiedBy>
  <cp:lastPrinted>2020-07-16T01:17:33Z</cp:lastPrinted>
  <dcterms:modified xsi:type="dcterms:W3CDTF">2020-10-10T10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