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localSheetId="0" name="_xlnm.Print_Titles" vbProcedure="false">附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前年度完成</t>
        </r>
        <r>
          <rPr>
            <sz val="9"/>
            <color rgb="FF000000"/>
            <rFont val="Tahoma"/>
            <family val="2"/>
          </rPr>
          <t xml:space="preserve">101.618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8</xdr:row>
                <xdr:rowOff>11</xdr:rowOff>
              </xdr:from>
              <xdr:to>
                <xdr:col>16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前年度完成</t>
        </r>
        <r>
          <rPr>
            <sz val="9"/>
            <color rgb="FF000000"/>
            <rFont val="Tahoma"/>
            <family val="2"/>
          </rPr>
          <t xml:space="preserve">101.6189</t>
        </r>
        <r>
          <rPr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12</xdr:rowOff>
              </xdr:from>
              <xdr:to>
                <xdr:col>25</xdr:col>
                <xdr:colOff>16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2" uniqueCount="15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湖南省提质改造农村公路项目完成情况一览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湖南省自然村通水泥（沥青）路建设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</si>
  <si>
    <t xml:space="preserve">桃源县交通运输局</t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自然村</t>
  </si>
  <si>
    <t xml:space="preserve">线路名称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、窄路面加宽项目</t>
  </si>
  <si>
    <t xml:space="preserve">桃源县</t>
  </si>
  <si>
    <t xml:space="preserve">茶庵铺镇</t>
  </si>
  <si>
    <t xml:space="preserve">成功坪村</t>
  </si>
  <si>
    <t xml:space="preserve">十队</t>
  </si>
  <si>
    <t xml:space="preserve">V000</t>
  </si>
  <si>
    <r>
      <rPr>
        <sz val="8"/>
        <rFont val="Noto Sans"/>
        <family val="2"/>
      </rPr>
      <t xml:space="preserve">湘交计统</t>
    </r>
    <r>
      <rPr>
        <sz val="8"/>
        <rFont val="宋体"/>
        <family val="0"/>
        <charset val="134"/>
      </rPr>
      <t xml:space="preserve">[2018]239</t>
    </r>
  </si>
  <si>
    <r>
      <rPr>
        <sz val="9"/>
        <rFont val="Noto Sans"/>
        <family val="2"/>
      </rPr>
      <t xml:space="preserve">仙花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家溪</t>
    </r>
  </si>
  <si>
    <t xml:space="preserve">龙潭镇</t>
  </si>
  <si>
    <t xml:space="preserve">王家溪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239</t>
    </r>
    <r>
      <rPr>
        <sz val="9"/>
        <rFont val="Noto Sans"/>
        <family val="2"/>
      </rPr>
      <t xml:space="preserve">号</t>
    </r>
  </si>
  <si>
    <t xml:space="preserve">C825430725</t>
  </si>
  <si>
    <t xml:space="preserve">枫树</t>
  </si>
  <si>
    <t xml:space="preserve">鸡婆山村</t>
  </si>
  <si>
    <t xml:space="preserve">鸡婆山八组</t>
  </si>
  <si>
    <t xml:space="preserve">大家滩－八组</t>
  </si>
  <si>
    <t xml:space="preserve">VD12430725</t>
  </si>
  <si>
    <r>
      <rPr>
        <sz val="9"/>
        <rFont val="Noto Sans"/>
        <family val="2"/>
      </rPr>
      <t xml:space="preserve">岗陵二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傅家育</t>
    </r>
  </si>
  <si>
    <t xml:space="preserve">双溪口镇</t>
  </si>
  <si>
    <t xml:space="preserve">傅家堉村</t>
  </si>
  <si>
    <t xml:space="preserve">C117430725</t>
  </si>
  <si>
    <t xml:space="preserve">鸡婆山九组</t>
  </si>
  <si>
    <t xml:space="preserve">六组－九组</t>
  </si>
  <si>
    <t xml:space="preserve">VD14430725</t>
  </si>
  <si>
    <t xml:space="preserve">桥徐线</t>
  </si>
  <si>
    <t xml:space="preserve">热市镇</t>
  </si>
  <si>
    <t xml:space="preserve">明月村</t>
  </si>
  <si>
    <t xml:space="preserve">C256430725</t>
  </si>
  <si>
    <t xml:space="preserve">江家堉村</t>
  </si>
  <si>
    <t xml:space="preserve">三队</t>
  </si>
  <si>
    <t xml:space="preserve">老刘线</t>
  </si>
  <si>
    <t xml:space="preserve">C66C430725</t>
  </si>
  <si>
    <t xml:space="preserve">堂华线</t>
  </si>
  <si>
    <t xml:space="preserve">华林岗村</t>
  </si>
  <si>
    <t xml:space="preserve">C265430725</t>
  </si>
  <si>
    <t xml:space="preserve">长家岭</t>
  </si>
  <si>
    <t xml:space="preserve">皮告线</t>
  </si>
  <si>
    <t xml:space="preserve">皮家堉村</t>
  </si>
  <si>
    <t xml:space="preserve">C357430725</t>
  </si>
  <si>
    <t xml:space="preserve">十一组</t>
  </si>
  <si>
    <r>
      <rPr>
        <sz val="11"/>
        <rFont val="Noto Sans"/>
        <family val="2"/>
      </rPr>
      <t xml:space="preserve">田河水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聂伟</t>
    </r>
  </si>
  <si>
    <t xml:space="preserve">VQ54430725</t>
  </si>
  <si>
    <r>
      <rPr>
        <sz val="9"/>
        <rFont val="Noto Sans"/>
        <family val="2"/>
      </rPr>
      <t xml:space="preserve">石牛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洞湾</t>
    </r>
  </si>
  <si>
    <t xml:space="preserve">佘家坪乡</t>
  </si>
  <si>
    <t xml:space="preserve">石牛山村、简家坝村</t>
  </si>
  <si>
    <t xml:space="preserve">C365430725</t>
  </si>
  <si>
    <t xml:space="preserve">金鸡山村</t>
  </si>
  <si>
    <t xml:space="preserve">九组</t>
  </si>
  <si>
    <r>
      <rPr>
        <sz val="11"/>
        <rFont val="Noto Sans"/>
        <family val="2"/>
      </rPr>
      <t xml:space="preserve">黄奇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翦向清</t>
    </r>
  </si>
  <si>
    <t xml:space="preserve">VQ61430725</t>
  </si>
  <si>
    <r>
      <rPr>
        <sz val="9"/>
        <rFont val="Noto Sans"/>
        <family val="2"/>
      </rPr>
      <t xml:space="preserve">毛家桥入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黎家坡</t>
    </r>
  </si>
  <si>
    <t xml:space="preserve">陬市镇</t>
  </si>
  <si>
    <t xml:space="preserve">毛家桥村</t>
  </si>
  <si>
    <t xml:space="preserve">C443430725</t>
  </si>
  <si>
    <t xml:space="preserve">五组</t>
  </si>
  <si>
    <r>
      <rPr>
        <sz val="11"/>
        <rFont val="Noto Sans"/>
        <family val="2"/>
      </rPr>
      <t xml:space="preserve">翦向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广富</t>
    </r>
  </si>
  <si>
    <t xml:space="preserve">VQ65430725</t>
  </si>
  <si>
    <r>
      <rPr>
        <sz val="9"/>
        <rFont val="Noto Sans"/>
        <family val="2"/>
      </rPr>
      <t xml:space="preserve">聂家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聂家桥</t>
    </r>
  </si>
  <si>
    <t xml:space="preserve">杨家巷村</t>
  </si>
  <si>
    <t xml:space="preserve">C452430725</t>
  </si>
  <si>
    <t xml:space="preserve">老井村</t>
  </si>
  <si>
    <t xml:space="preserve">二组</t>
  </si>
  <si>
    <r>
      <rPr>
        <sz val="11"/>
        <rFont val="Noto Sans"/>
        <family val="2"/>
      </rPr>
      <t xml:space="preserve">李友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敬老院</t>
    </r>
  </si>
  <si>
    <t xml:space="preserve">VQ68430725</t>
  </si>
  <si>
    <t xml:space="preserve">株告线</t>
  </si>
  <si>
    <t xml:space="preserve">告木岭村</t>
  </si>
  <si>
    <t xml:space="preserve">C830430725</t>
  </si>
  <si>
    <t xml:space="preserve">栗林坝村</t>
  </si>
  <si>
    <r>
      <rPr>
        <sz val="11"/>
        <rFont val="Noto Sans"/>
        <family val="2"/>
      </rPr>
      <t xml:space="preserve">老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炸房</t>
    </r>
  </si>
  <si>
    <t xml:space="preserve">VQ43430725</t>
  </si>
  <si>
    <r>
      <rPr>
        <sz val="9"/>
        <rFont val="Noto Sans"/>
        <family val="2"/>
      </rPr>
      <t xml:space="preserve">钟家铺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潭镇</t>
    </r>
  </si>
  <si>
    <t xml:space="preserve">理公港镇</t>
  </si>
  <si>
    <t xml:space="preserve">杨公桥村、千丈河村、城关村、黄家坪村</t>
  </si>
  <si>
    <t xml:space="preserve">X168430725</t>
  </si>
  <si>
    <t xml:space="preserve">牛场村</t>
  </si>
  <si>
    <t xml:space="preserve">六组</t>
  </si>
  <si>
    <t xml:space="preserve">围山渠－王文富</t>
  </si>
  <si>
    <t xml:space="preserve">VQ80430725</t>
  </si>
  <si>
    <r>
      <rPr>
        <sz val="9"/>
        <rFont val="Noto Sans"/>
        <family val="2"/>
      </rPr>
      <t xml:space="preserve">佘家坪乡</t>
    </r>
    <r>
      <rPr>
        <sz val="9"/>
        <rFont val="宋体"/>
        <family val="0"/>
        <charset val="134"/>
      </rPr>
      <t xml:space="preserve">-S407</t>
    </r>
  </si>
  <si>
    <t xml:space="preserve">方田堉村</t>
  </si>
  <si>
    <t xml:space="preserve">X172430725</t>
  </si>
  <si>
    <t xml:space="preserve">苏家堆村</t>
  </si>
  <si>
    <t xml:space="preserve">一组</t>
  </si>
  <si>
    <r>
      <rPr>
        <sz val="11"/>
        <rFont val="Noto Sans"/>
        <family val="2"/>
      </rPr>
      <t xml:space="preserve">三尖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老七</t>
    </r>
  </si>
  <si>
    <t xml:space="preserve">VQ85430725</t>
  </si>
  <si>
    <r>
      <rPr>
        <sz val="9"/>
        <rFont val="宋体"/>
        <family val="0"/>
        <charset val="134"/>
      </rPr>
      <t xml:space="preserve">S407-</t>
    </r>
    <r>
      <rPr>
        <sz val="9"/>
        <rFont val="Noto Sans"/>
        <family val="2"/>
      </rPr>
      <t xml:space="preserve">雁落坪村</t>
    </r>
  </si>
  <si>
    <t xml:space="preserve">三阳港镇</t>
  </si>
  <si>
    <t xml:space="preserve">株木桥村</t>
  </si>
  <si>
    <t xml:space="preserve">Y404430725</t>
  </si>
  <si>
    <t xml:space="preserve">覃家咀村</t>
  </si>
  <si>
    <t xml:space="preserve">一队</t>
  </si>
  <si>
    <r>
      <rPr>
        <sz val="11"/>
        <rFont val="Noto Sans"/>
        <family val="2"/>
      </rPr>
      <t xml:space="preserve">覃家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－覃家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VD03430725</t>
  </si>
  <si>
    <r>
      <rPr>
        <sz val="9"/>
        <rFont val="Noto Sans"/>
        <family val="2"/>
      </rPr>
      <t xml:space="preserve">茅叶寺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屋村</t>
    </r>
  </si>
  <si>
    <t xml:space="preserve">新屋村</t>
  </si>
  <si>
    <t xml:space="preserve">Y406430725</t>
  </si>
  <si>
    <t xml:space="preserve">田河村</t>
  </si>
  <si>
    <r>
      <rPr>
        <sz val="11"/>
        <rFont val="宋体"/>
        <family val="0"/>
        <charset val="134"/>
      </rPr>
      <t xml:space="preserve">X138-</t>
    </r>
    <r>
      <rPr>
        <sz val="11"/>
        <rFont val="Noto Sans"/>
        <family val="2"/>
      </rPr>
      <t xml:space="preserve">株林桥村</t>
    </r>
  </si>
  <si>
    <t xml:space="preserve">Y409430725</t>
  </si>
  <si>
    <r>
      <rPr>
        <sz val="9"/>
        <rFont val="Noto Sans"/>
        <family val="2"/>
      </rPr>
      <t xml:space="preserve">沙溪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九溪村</t>
    </r>
  </si>
  <si>
    <t xml:space="preserve">九溪镇、
热市镇</t>
  </si>
  <si>
    <t xml:space="preserve">白岩村、郭家垭村</t>
  </si>
  <si>
    <t xml:space="preserve">Y420430725</t>
  </si>
  <si>
    <t xml:space="preserve">桐岭村</t>
  </si>
  <si>
    <r>
      <rPr>
        <sz val="11"/>
        <rFont val="Noto Sans"/>
        <family val="2"/>
      </rPr>
      <t xml:space="preserve">桐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桐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－桐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VD28430725</t>
  </si>
  <si>
    <r>
      <rPr>
        <sz val="9"/>
        <rFont val="宋体"/>
        <family val="0"/>
        <charset val="134"/>
      </rPr>
      <t xml:space="preserve">S350-</t>
    </r>
    <r>
      <rPr>
        <sz val="9"/>
        <rFont val="Noto Sans"/>
        <family val="2"/>
      </rPr>
      <t xml:space="preserve">飞旗河村</t>
    </r>
  </si>
  <si>
    <t xml:space="preserve">牛车河镇</t>
  </si>
  <si>
    <t xml:space="preserve">北斗溪村、马家峪村、飞旗河村</t>
  </si>
  <si>
    <t xml:space="preserve">Y438430725</t>
  </si>
  <si>
    <t xml:space="preserve">仙坞村</t>
  </si>
  <si>
    <r>
      <rPr>
        <sz val="11"/>
        <rFont val="Noto Sans"/>
        <family val="2"/>
      </rPr>
      <t xml:space="preserve">周政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蒯玉宝</t>
    </r>
  </si>
  <si>
    <t xml:space="preserve">VQ50430725</t>
  </si>
  <si>
    <r>
      <rPr>
        <sz val="9"/>
        <rFont val="Noto Sans"/>
        <family val="2"/>
      </rPr>
      <t xml:space="preserve">沙湾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夷望村</t>
    </r>
  </si>
  <si>
    <t xml:space="preserve">夷望溪镇</t>
  </si>
  <si>
    <t xml:space="preserve">夷望村</t>
  </si>
  <si>
    <t xml:space="preserve">Y522430725</t>
  </si>
  <si>
    <t xml:space="preserve">袁家巷村</t>
  </si>
  <si>
    <t xml:space="preserve">袁家巷六组</t>
  </si>
  <si>
    <t xml:space="preserve">村部－二组</t>
  </si>
  <si>
    <t xml:space="preserve">VD16430725</t>
  </si>
  <si>
    <r>
      <rPr>
        <sz val="9"/>
        <rFont val="Noto Sans"/>
        <family val="2"/>
      </rPr>
      <t xml:space="preserve">龙家嘴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胜丰村</t>
    </r>
  </si>
  <si>
    <t xml:space="preserve">荣禄村、胜丰村</t>
  </si>
  <si>
    <t xml:space="preserve">YD01430725</t>
  </si>
  <si>
    <t xml:space="preserve">常桃路－九组</t>
  </si>
  <si>
    <t xml:space="preserve">VD24430725</t>
  </si>
  <si>
    <r>
      <rPr>
        <sz val="9"/>
        <rFont val="Noto Sans"/>
        <family val="2"/>
      </rPr>
      <t xml:space="preserve">舒家坪村</t>
    </r>
    <r>
      <rPr>
        <sz val="9"/>
        <rFont val="宋体"/>
        <family val="0"/>
        <charset val="134"/>
      </rPr>
      <t xml:space="preserve">-S407</t>
    </r>
  </si>
  <si>
    <t xml:space="preserve">漆河镇</t>
  </si>
  <si>
    <t xml:space="preserve">舒家坪村、灵岩村</t>
  </si>
  <si>
    <t xml:space="preserve">YD11430725</t>
  </si>
  <si>
    <t xml:space="preserve">观音寺镇</t>
  </si>
  <si>
    <t xml:space="preserve">大洑溪村</t>
  </si>
  <si>
    <t xml:space="preserve">安乐坪</t>
  </si>
  <si>
    <r>
      <rPr>
        <sz val="11"/>
        <rFont val="Noto Sans"/>
        <family val="2"/>
      </rPr>
      <t xml:space="preserve">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平湾</t>
    </r>
  </si>
  <si>
    <t xml:space="preserve">VR68430725</t>
  </si>
  <si>
    <r>
      <rPr>
        <sz val="9"/>
        <rFont val="宋体"/>
        <family val="0"/>
        <charset val="134"/>
      </rPr>
      <t xml:space="preserve">X143-</t>
    </r>
    <r>
      <rPr>
        <sz val="9"/>
        <rFont val="Noto Sans"/>
        <family val="2"/>
      </rPr>
      <t xml:space="preserve">白马渡村</t>
    </r>
  </si>
  <si>
    <t xml:space="preserve">漳江镇</t>
  </si>
  <si>
    <t xml:space="preserve">樟木桥村</t>
  </si>
  <si>
    <t xml:space="preserve">YD19430725</t>
  </si>
  <si>
    <t xml:space="preserve">块公坪</t>
  </si>
  <si>
    <r>
      <rPr>
        <sz val="11"/>
        <rFont val="Noto Sans"/>
        <family val="2"/>
      </rPr>
      <t xml:space="preserve">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块公坪</t>
    </r>
  </si>
  <si>
    <t xml:space="preserve">VR70430725</t>
  </si>
  <si>
    <r>
      <rPr>
        <sz val="9"/>
        <rFont val="宋体"/>
        <family val="0"/>
        <charset val="134"/>
      </rPr>
      <t xml:space="preserve">S407-</t>
    </r>
    <r>
      <rPr>
        <sz val="9"/>
        <rFont val="Noto Sans"/>
        <family val="2"/>
      </rPr>
      <t xml:space="preserve">官宦坪村</t>
    </r>
  </si>
  <si>
    <t xml:space="preserve">泥窝潭乡</t>
  </si>
  <si>
    <t xml:space="preserve">古岩育村</t>
  </si>
  <si>
    <t xml:space="preserve">YD20430725</t>
  </si>
  <si>
    <t xml:space="preserve">东阳溪村</t>
  </si>
  <si>
    <t xml:space="preserve">谭毛林场</t>
  </si>
  <si>
    <r>
      <rPr>
        <sz val="9"/>
        <rFont val="Noto Sans"/>
        <family val="2"/>
      </rPr>
      <t xml:space="preserve">崇庆村</t>
    </r>
    <r>
      <rPr>
        <sz val="9"/>
        <rFont val="宋体"/>
        <family val="0"/>
        <charset val="134"/>
      </rPr>
      <t xml:space="preserve">-X138</t>
    </r>
  </si>
  <si>
    <t xml:space="preserve">枫树乡</t>
  </si>
  <si>
    <t xml:space="preserve">黎家坡村</t>
  </si>
  <si>
    <t xml:space="preserve">YD25430725</t>
  </si>
  <si>
    <t xml:space="preserve">雷家洲村</t>
  </si>
  <si>
    <t xml:space="preserve">雷家洲组</t>
  </si>
  <si>
    <t xml:space="preserve">毛坪－雷家洲</t>
  </si>
  <si>
    <t xml:space="preserve">VD58430725</t>
  </si>
  <si>
    <r>
      <rPr>
        <sz val="9"/>
        <rFont val="宋体"/>
        <family val="0"/>
        <charset val="134"/>
      </rPr>
      <t xml:space="preserve">S306-</t>
    </r>
    <r>
      <rPr>
        <sz val="9"/>
        <rFont val="Noto Sans"/>
        <family val="2"/>
      </rPr>
      <t xml:space="preserve">漆苏线</t>
    </r>
  </si>
  <si>
    <t xml:space="preserve">金鸡山村、老井村、牛场村</t>
  </si>
  <si>
    <t xml:space="preserve">YD33430725</t>
  </si>
  <si>
    <t xml:space="preserve">羊楼坪村</t>
  </si>
  <si>
    <t xml:space="preserve">将军台桥－葚玉明</t>
  </si>
  <si>
    <t xml:space="preserve">VS01430725</t>
  </si>
  <si>
    <r>
      <rPr>
        <sz val="9"/>
        <rFont val="Noto Sans"/>
        <family val="2"/>
      </rPr>
      <t xml:space="preserve">麦市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白石铺村</t>
    </r>
  </si>
  <si>
    <t xml:space="preserve">郑家驿镇</t>
  </si>
  <si>
    <t xml:space="preserve">麦市村、塘河村</t>
  </si>
  <si>
    <t xml:space="preserve">YD34430725</t>
  </si>
  <si>
    <t xml:space="preserve">姚家坪居委会</t>
  </si>
  <si>
    <t xml:space="preserve">下桃组</t>
  </si>
  <si>
    <t xml:space="preserve">上桃组－下桃组</t>
  </si>
  <si>
    <t xml:space="preserve">VD61430725</t>
  </si>
  <si>
    <r>
      <rPr>
        <sz val="9"/>
        <rFont val="Noto Sans"/>
        <family val="2"/>
      </rPr>
      <t xml:space="preserve">渡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朝阳桥</t>
    </r>
  </si>
  <si>
    <t xml:space="preserve">桃花源镇</t>
  </si>
  <si>
    <t xml:space="preserve">官庄村</t>
  </si>
  <si>
    <t xml:space="preserve">C671430725</t>
  </si>
  <si>
    <t xml:space="preserve">灌溪镇</t>
  </si>
  <si>
    <t xml:space="preserve">神仙桥村</t>
  </si>
  <si>
    <t xml:space="preserve">新窑</t>
  </si>
  <si>
    <t xml:space="preserve">周儿湾－新窑</t>
  </si>
  <si>
    <t xml:space="preserve">VC55430725</t>
  </si>
  <si>
    <t xml:space="preserve">花岩溪</t>
  </si>
  <si>
    <t xml:space="preserve">湖江坪村</t>
  </si>
  <si>
    <t xml:space="preserve">农胡线</t>
  </si>
  <si>
    <t xml:space="preserve">C672430725</t>
  </si>
  <si>
    <t xml:space="preserve">集云村</t>
  </si>
  <si>
    <t xml:space="preserve">集木线</t>
  </si>
  <si>
    <t xml:space="preserve">C675430725</t>
  </si>
  <si>
    <t xml:space="preserve">二、重要县乡道项目</t>
  </si>
  <si>
    <t xml:space="preserve">架桥镇</t>
  </si>
  <si>
    <t xml:space="preserve">车堰村</t>
  </si>
  <si>
    <t xml:space="preserve">烽火嘴</t>
  </si>
  <si>
    <r>
      <rPr>
        <sz val="11"/>
        <rFont val="Noto Sans"/>
        <family val="2"/>
      </rPr>
      <t xml:space="preserve">烽火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周线</t>
    </r>
  </si>
  <si>
    <t xml:space="preserve">VN93430725</t>
  </si>
  <si>
    <t xml:space="preserve">马路村</t>
  </si>
  <si>
    <t xml:space="preserve">谭老线</t>
  </si>
  <si>
    <t xml:space="preserve">C32F430725</t>
  </si>
  <si>
    <t xml:space="preserve">吴家桥村</t>
  </si>
  <si>
    <r>
      <rPr>
        <sz val="11"/>
        <rFont val="Noto Sans"/>
        <family val="2"/>
      </rPr>
      <t xml:space="preserve">高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树湾</t>
    </r>
  </si>
  <si>
    <t xml:space="preserve">VN56430725</t>
  </si>
  <si>
    <t xml:space="preserve">三、县乡道路面硬化“边界路”、“断头路”</t>
  </si>
  <si>
    <t xml:space="preserve">剪市镇</t>
  </si>
  <si>
    <t xml:space="preserve">八公桥村</t>
  </si>
  <si>
    <t xml:space="preserve">九八线</t>
  </si>
  <si>
    <t xml:space="preserve">C643430725</t>
  </si>
  <si>
    <r>
      <rPr>
        <sz val="11"/>
        <rFont val="Noto Sans"/>
        <family val="2"/>
      </rPr>
      <t xml:space="preserve">万家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村部</t>
    </r>
  </si>
  <si>
    <t xml:space="preserve">C644430725</t>
  </si>
  <si>
    <r>
      <rPr>
        <sz val="11"/>
        <rFont val="Noto Sans"/>
        <family val="2"/>
      </rPr>
      <t xml:space="preserve">八公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村部－八公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VJ14430725</t>
  </si>
  <si>
    <t xml:space="preserve">四、国有林场林区道路</t>
  </si>
  <si>
    <t xml:space="preserve">八头山村</t>
  </si>
  <si>
    <t xml:space="preserve">五峰山一组</t>
  </si>
  <si>
    <r>
      <rPr>
        <sz val="11"/>
        <rFont val="Noto Sans"/>
        <family val="2"/>
      </rPr>
      <t xml:space="preserve">肖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斗山村</t>
    </r>
  </si>
  <si>
    <t xml:space="preserve">C650430725</t>
  </si>
  <si>
    <t xml:space="preserve">板桥湾村</t>
  </si>
  <si>
    <t xml:space="preserve">四组</t>
  </si>
  <si>
    <t xml:space="preserve">板桥湾－四组</t>
  </si>
  <si>
    <t xml:space="preserve">VJ09430725</t>
  </si>
  <si>
    <t xml:space="preserve">鹅公井村</t>
  </si>
  <si>
    <t xml:space="preserve">项高线</t>
  </si>
  <si>
    <t xml:space="preserve">CA17430725</t>
  </si>
  <si>
    <t xml:space="preserve">单位负责人：</t>
  </si>
  <si>
    <t xml:space="preserve">文承喜</t>
  </si>
  <si>
    <t xml:space="preserve">填报人：</t>
  </si>
  <si>
    <t xml:space="preserve">陈敏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786689670</t>
    </r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发韧村</t>
  </si>
  <si>
    <r>
      <rPr>
        <sz val="11"/>
        <rFont val="Noto Sans"/>
        <family val="2"/>
      </rPr>
      <t xml:space="preserve">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发韧</t>
    </r>
  </si>
  <si>
    <t xml:space="preserve">C640430725</t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的数据统计填报，项目需同信息管理系统中数据保持一致。</t>
    </r>
  </si>
  <si>
    <t xml:space="preserve">九队</t>
  </si>
  <si>
    <r>
      <rPr>
        <sz val="11"/>
        <rFont val="Noto Sans"/>
        <family val="2"/>
      </rPr>
      <t xml:space="preserve">狮子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发韧</t>
    </r>
  </si>
  <si>
    <t xml:space="preserve">C876430725</t>
  </si>
  <si>
    <t xml:space="preserve">陈家嘴</t>
  </si>
  <si>
    <r>
      <rPr>
        <sz val="11"/>
        <rFont val="Noto Sans"/>
        <family val="2"/>
      </rPr>
      <t xml:space="preserve">中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友元</t>
    </r>
  </si>
  <si>
    <t xml:space="preserve">VW51430725</t>
  </si>
  <si>
    <t xml:space="preserve">堰泉湾</t>
  </si>
  <si>
    <r>
      <rPr>
        <sz val="11"/>
        <rFont val="Noto Sans"/>
        <family val="2"/>
      </rPr>
      <t xml:space="preserve">郭本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华初</t>
    </r>
  </si>
  <si>
    <t xml:space="preserve">VW52430725</t>
  </si>
  <si>
    <r>
      <rPr>
        <sz val="11"/>
        <rFont val="Noto Sans"/>
        <family val="2"/>
      </rPr>
      <t xml:space="preserve">姚公坪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萝村</t>
    </r>
  </si>
  <si>
    <t xml:space="preserve">Y413430725</t>
  </si>
  <si>
    <t xml:space="preserve">广福殿村</t>
  </si>
  <si>
    <t xml:space="preserve">广福殿五组</t>
  </si>
  <si>
    <t xml:space="preserve">龟山村</t>
  </si>
  <si>
    <t xml:space="preserve">阙家冲</t>
  </si>
  <si>
    <r>
      <rPr>
        <sz val="11"/>
        <rFont val="Noto Sans"/>
        <family val="2"/>
      </rPr>
      <t xml:space="preserve">郭早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冲</t>
    </r>
  </si>
  <si>
    <t xml:space="preserve">VW55430725</t>
  </si>
  <si>
    <t xml:space="preserve">鲫鱼冲</t>
  </si>
  <si>
    <r>
      <rPr>
        <sz val="11"/>
        <rFont val="Noto Sans"/>
        <family val="2"/>
      </rPr>
      <t xml:space="preserve">堰官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鲫鱼冲</t>
    </r>
  </si>
  <si>
    <t xml:space="preserve">VW58430725</t>
  </si>
  <si>
    <t xml:space="preserve">剪市村</t>
  </si>
  <si>
    <r>
      <rPr>
        <sz val="11"/>
        <rFont val="Noto Sans"/>
        <family val="2"/>
      </rPr>
      <t xml:space="preserve">伍海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新民</t>
    </r>
  </si>
  <si>
    <t xml:space="preserve">VW93430725</t>
  </si>
  <si>
    <t xml:space="preserve">九龙村</t>
  </si>
  <si>
    <t xml:space="preserve">九岩线</t>
  </si>
  <si>
    <t xml:space="preserve">C17C430725</t>
  </si>
  <si>
    <t xml:space="preserve">九龙殿村</t>
  </si>
  <si>
    <t xml:space="preserve">伍家湾－蓝炮</t>
  </si>
  <si>
    <t xml:space="preserve">VW75430725</t>
  </si>
  <si>
    <r>
      <rPr>
        <sz val="11"/>
        <rFont val="Noto Sans"/>
        <family val="2"/>
      </rPr>
      <t xml:space="preserve">广福殿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台山村</t>
    </r>
  </si>
  <si>
    <t xml:space="preserve">Y412430725</t>
  </si>
  <si>
    <t xml:space="preserve">骑龙村</t>
  </si>
  <si>
    <r>
      <rPr>
        <sz val="11"/>
        <rFont val="Noto Sans"/>
        <family val="2"/>
      </rPr>
      <t xml:space="preserve">剪市二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堤</t>
    </r>
  </si>
  <si>
    <t xml:space="preserve">C636430725</t>
  </si>
  <si>
    <t xml:space="preserve">沙萝村</t>
  </si>
  <si>
    <t xml:space="preserve">七队</t>
  </si>
  <si>
    <t xml:space="preserve">沙沙线</t>
  </si>
  <si>
    <t xml:space="preserve">C16C430725</t>
  </si>
  <si>
    <t xml:space="preserve">六队</t>
  </si>
  <si>
    <t xml:space="preserve">沙罗溪－沙罗一组</t>
  </si>
  <si>
    <t xml:space="preserve">VW69430725</t>
  </si>
  <si>
    <t xml:space="preserve">狮子殿村</t>
  </si>
  <si>
    <r>
      <rPr>
        <sz val="11"/>
        <rFont val="Noto Sans"/>
        <family val="2"/>
      </rPr>
      <t xml:space="preserve">刘春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生</t>
    </r>
  </si>
  <si>
    <t xml:space="preserve">VW96430725</t>
  </si>
  <si>
    <t xml:space="preserve">天台山村</t>
  </si>
  <si>
    <t xml:space="preserve">龙希军－姚希元</t>
  </si>
  <si>
    <t xml:space="preserve">VW80430725</t>
  </si>
  <si>
    <t xml:space="preserve">旺家村</t>
  </si>
  <si>
    <t xml:space="preserve">三组</t>
  </si>
  <si>
    <r>
      <rPr>
        <sz val="11"/>
        <rFont val="Noto Sans"/>
        <family val="2"/>
      </rPr>
      <t xml:space="preserve">童志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碧松</t>
    </r>
  </si>
  <si>
    <t xml:space="preserve">VW66430725</t>
  </si>
  <si>
    <t xml:space="preserve">五峰山村</t>
  </si>
  <si>
    <t xml:space="preserve">岔丛线</t>
  </si>
  <si>
    <t xml:space="preserve">CA25430725</t>
  </si>
  <si>
    <t xml:space="preserve">樟树岭－二组</t>
  </si>
  <si>
    <t xml:space="preserve">VH88430725</t>
  </si>
  <si>
    <t xml:space="preserve">新铺岗村</t>
  </si>
  <si>
    <t xml:space="preserve">桃凌线－六组</t>
  </si>
  <si>
    <t xml:space="preserve">VH74430725</t>
  </si>
  <si>
    <t xml:space="preserve">岩嘴村</t>
  </si>
  <si>
    <r>
      <rPr>
        <sz val="11"/>
        <rFont val="Noto Sans"/>
        <family val="2"/>
      </rPr>
      <t xml:space="preserve">花木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子</t>
    </r>
  </si>
  <si>
    <t xml:space="preserve">C641430725</t>
  </si>
  <si>
    <t xml:space="preserve">九溪镇</t>
  </si>
  <si>
    <t xml:space="preserve">红更潭村</t>
  </si>
  <si>
    <t xml:space="preserve">直升桥</t>
  </si>
  <si>
    <t xml:space="preserve">燕三线</t>
  </si>
  <si>
    <t xml:space="preserve">C74A430725</t>
  </si>
  <si>
    <t xml:space="preserve">九溪村</t>
  </si>
  <si>
    <t xml:space="preserve">新建</t>
  </si>
  <si>
    <t xml:space="preserve">杜沈线</t>
  </si>
  <si>
    <t xml:space="preserve">CC65430725</t>
  </si>
  <si>
    <t xml:space="preserve">洞湾渡槽－新建</t>
  </si>
  <si>
    <t xml:space="preserve">V850430725</t>
  </si>
  <si>
    <t xml:space="preserve">六一阁村</t>
  </si>
  <si>
    <t xml:space="preserve">红旗组</t>
  </si>
  <si>
    <t xml:space="preserve">六一村道－红旗组</t>
  </si>
  <si>
    <t xml:space="preserve">V792430725</t>
  </si>
  <si>
    <t xml:space="preserve">青华村</t>
  </si>
  <si>
    <t xml:space="preserve">凉桥一组</t>
  </si>
  <si>
    <t xml:space="preserve">苍周线</t>
  </si>
  <si>
    <t xml:space="preserve">CC63430725</t>
  </si>
  <si>
    <t xml:space="preserve">博岩</t>
  </si>
  <si>
    <r>
      <rPr>
        <sz val="11"/>
        <rFont val="Noto Sans"/>
        <family val="2"/>
      </rPr>
      <t xml:space="preserve">张笔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文英</t>
    </r>
  </si>
  <si>
    <t xml:space="preserve">V878430725</t>
  </si>
  <si>
    <t xml:space="preserve">神堂垭村</t>
  </si>
  <si>
    <t xml:space="preserve">神寺线</t>
  </si>
  <si>
    <t xml:space="preserve">C88B430725</t>
  </si>
  <si>
    <t xml:space="preserve">土金村</t>
  </si>
  <si>
    <t xml:space="preserve">井湾</t>
  </si>
  <si>
    <t xml:space="preserve">林场－井湾</t>
  </si>
  <si>
    <t xml:space="preserve">VA28430725</t>
  </si>
  <si>
    <t xml:space="preserve">井湾－四方组</t>
  </si>
  <si>
    <t xml:space="preserve">VA29430725</t>
  </si>
  <si>
    <t xml:space="preserve">围坪村</t>
  </si>
  <si>
    <t xml:space="preserve">五龙</t>
  </si>
  <si>
    <t xml:space="preserve">五龙－王子建</t>
  </si>
  <si>
    <t xml:space="preserve">V884430725</t>
  </si>
  <si>
    <t xml:space="preserve">正气村</t>
  </si>
  <si>
    <t xml:space="preserve">杨家</t>
  </si>
  <si>
    <t xml:space="preserve">卓桥村</t>
  </si>
  <si>
    <t xml:space="preserve">黑湾</t>
  </si>
  <si>
    <t xml:space="preserve">桌桥－黑湾</t>
  </si>
  <si>
    <t xml:space="preserve">VA21430725</t>
  </si>
  <si>
    <t xml:space="preserve">枣儿垭村</t>
  </si>
  <si>
    <t xml:space="preserve">枣尔垭</t>
  </si>
  <si>
    <t xml:space="preserve">枣骑线</t>
  </si>
  <si>
    <t xml:space="preserve">C922430725</t>
  </si>
  <si>
    <t xml:space="preserve">马鬃岭镇</t>
  </si>
  <si>
    <t xml:space="preserve">白云寺村</t>
  </si>
  <si>
    <t xml:space="preserve">周白线</t>
  </si>
  <si>
    <t xml:space="preserve">C02E430725</t>
  </si>
  <si>
    <t xml:space="preserve">鹤峰村</t>
  </si>
  <si>
    <t xml:space="preserve">校书湾</t>
  </si>
  <si>
    <t xml:space="preserve">铁匠嘴－校树湾</t>
  </si>
  <si>
    <t xml:space="preserve">VA85430725</t>
  </si>
  <si>
    <t xml:space="preserve">尖峰岗村</t>
  </si>
  <si>
    <t xml:space="preserve">五队</t>
  </si>
  <si>
    <t xml:space="preserve">刘炎村</t>
  </si>
  <si>
    <t xml:space="preserve">AA30430725</t>
  </si>
  <si>
    <t xml:space="preserve">罗家店村</t>
  </si>
  <si>
    <t xml:space="preserve">罗家店</t>
  </si>
  <si>
    <t xml:space="preserve">樟木湾－罗家店</t>
  </si>
  <si>
    <t xml:space="preserve">VA95430725</t>
  </si>
  <si>
    <t xml:space="preserve">岩桥坪</t>
  </si>
  <si>
    <t xml:space="preserve">绿豆岗－岩桥坪</t>
  </si>
  <si>
    <t xml:space="preserve">VAB4430725</t>
  </si>
  <si>
    <t xml:space="preserve">楠竹铺村</t>
  </si>
  <si>
    <r>
      <rPr>
        <sz val="11"/>
        <rFont val="Noto Sans"/>
        <family val="2"/>
      </rPr>
      <t xml:space="preserve">楠竹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家港</t>
    </r>
  </si>
  <si>
    <t xml:space="preserve">C433430725</t>
  </si>
  <si>
    <t xml:space="preserve">沈家港村</t>
  </si>
  <si>
    <t xml:space="preserve">陈家湾</t>
  </si>
  <si>
    <t xml:space="preserve">孙桂元－向华贵</t>
  </si>
  <si>
    <t xml:space="preserve">V973430725</t>
  </si>
  <si>
    <t xml:space="preserve">文峰山村</t>
  </si>
  <si>
    <t xml:space="preserve">高家坪</t>
  </si>
  <si>
    <r>
      <rPr>
        <sz val="11"/>
        <rFont val="Noto Sans"/>
        <family val="2"/>
      </rPr>
      <t xml:space="preserve">油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家坪</t>
    </r>
  </si>
  <si>
    <t xml:space="preserve">V942430725</t>
  </si>
  <si>
    <t xml:space="preserve">苏家</t>
  </si>
  <si>
    <r>
      <rPr>
        <sz val="11"/>
        <rFont val="Noto Sans"/>
        <family val="2"/>
      </rPr>
      <t xml:space="preserve">屠家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家育</t>
    </r>
  </si>
  <si>
    <t xml:space="preserve">V948430725</t>
  </si>
  <si>
    <t xml:space="preserve">响水垱村</t>
  </si>
  <si>
    <t xml:space="preserve">石王线</t>
  </si>
  <si>
    <t xml:space="preserve">CC11430725</t>
  </si>
  <si>
    <t xml:space="preserve">丽江嘴</t>
  </si>
  <si>
    <t xml:space="preserve">观音湾－丽江嘴</t>
  </si>
  <si>
    <t xml:space="preserve">VA96430725</t>
  </si>
  <si>
    <t xml:space="preserve">蒙泉镇</t>
  </si>
  <si>
    <t xml:space="preserve">羊毛滩村</t>
  </si>
  <si>
    <t xml:space="preserve">汪一线</t>
  </si>
  <si>
    <t xml:space="preserve">CD06430725</t>
  </si>
  <si>
    <t xml:space="preserve">木塘垸</t>
  </si>
  <si>
    <t xml:space="preserve">长堤村</t>
  </si>
  <si>
    <t xml:space="preserve">朱金宝－王洪景</t>
  </si>
  <si>
    <t xml:space="preserve">VQ27430725</t>
  </si>
  <si>
    <t xml:space="preserve">大溪村</t>
  </si>
  <si>
    <r>
      <rPr>
        <sz val="11"/>
        <rFont val="Noto Sans"/>
        <family val="2"/>
      </rPr>
      <t xml:space="preserve">赵友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育成</t>
    </r>
  </si>
  <si>
    <t xml:space="preserve">VP89430725</t>
  </si>
  <si>
    <t xml:space="preserve">贵阳村</t>
  </si>
  <si>
    <t xml:space="preserve">贵阳三组</t>
  </si>
  <si>
    <r>
      <rPr>
        <sz val="11"/>
        <rFont val="Noto Sans"/>
        <family val="2"/>
      </rPr>
      <t xml:space="preserve">周湾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天郑线</t>
    </r>
  </si>
  <si>
    <t xml:space="preserve">C476430725</t>
  </si>
  <si>
    <t xml:space="preserve">贵阳一组</t>
  </si>
  <si>
    <t xml:space="preserve">涵洞－一组</t>
  </si>
  <si>
    <t xml:space="preserve">VC67430725</t>
  </si>
  <si>
    <t xml:space="preserve">集民村</t>
  </si>
  <si>
    <r>
      <rPr>
        <sz val="11"/>
        <rFont val="Noto Sans"/>
        <family val="2"/>
      </rPr>
      <t xml:space="preserve">彭进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白二</t>
    </r>
  </si>
  <si>
    <t xml:space="preserve">VQ12430725</t>
  </si>
  <si>
    <t xml:space="preserve">马鞍村</t>
  </si>
  <si>
    <r>
      <rPr>
        <sz val="11"/>
        <rFont val="Noto Sans"/>
        <family val="2"/>
      </rPr>
      <t xml:space="preserve">桂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正洪八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鞍界止</t>
    </r>
  </si>
  <si>
    <t xml:space="preserve">C26B430725</t>
  </si>
  <si>
    <r>
      <rPr>
        <sz val="11"/>
        <rFont val="Noto Sans"/>
        <family val="2"/>
      </rPr>
      <t xml:space="preserve">马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马鞍八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鞍八组</t>
    </r>
  </si>
  <si>
    <t xml:space="preserve">C27B430725</t>
  </si>
  <si>
    <r>
      <rPr>
        <sz val="11"/>
        <rFont val="Noto Sans"/>
        <family val="2"/>
      </rPr>
      <t xml:space="preserve">马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马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－马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VC75430725</t>
  </si>
  <si>
    <r>
      <rPr>
        <sz val="11"/>
        <rFont val="Noto Sans"/>
        <family val="2"/>
      </rPr>
      <t xml:space="preserve">马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马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－马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VC77430725</t>
  </si>
  <si>
    <t xml:space="preserve">彭家湖村</t>
  </si>
  <si>
    <r>
      <rPr>
        <sz val="11"/>
        <rFont val="Noto Sans"/>
        <family val="2"/>
      </rPr>
      <t xml:space="preserve">万邦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育</t>
    </r>
  </si>
  <si>
    <t xml:space="preserve">VQ21430725</t>
  </si>
  <si>
    <t xml:space="preserve">庆兰村</t>
  </si>
  <si>
    <r>
      <rPr>
        <sz val="11"/>
        <rFont val="Noto Sans"/>
        <family val="2"/>
      </rPr>
      <t xml:space="preserve">政府大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庆兰五组</t>
    </r>
  </si>
  <si>
    <t xml:space="preserve">C275430725</t>
  </si>
  <si>
    <t xml:space="preserve">庆兰－樟树</t>
  </si>
  <si>
    <t xml:space="preserve">VC63430725</t>
  </si>
  <si>
    <t xml:space="preserve">桫木塘村</t>
  </si>
  <si>
    <r>
      <rPr>
        <sz val="11"/>
        <rFont val="Noto Sans"/>
        <family val="2"/>
      </rPr>
      <t xml:space="preserve">渠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家巷</t>
    </r>
  </si>
  <si>
    <t xml:space="preserve">VP88430725</t>
  </si>
  <si>
    <t xml:space="preserve">文艺村</t>
  </si>
  <si>
    <r>
      <rPr>
        <sz val="11"/>
        <rFont val="Noto Sans"/>
        <family val="2"/>
      </rPr>
      <t xml:space="preserve">文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文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－文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VC80430725</t>
  </si>
  <si>
    <t xml:space="preserve">易家桥村</t>
  </si>
  <si>
    <r>
      <rPr>
        <sz val="11"/>
        <rFont val="Noto Sans"/>
        <family val="2"/>
      </rPr>
      <t xml:space="preserve">樟树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溪</t>
    </r>
  </si>
  <si>
    <t xml:space="preserve">C485430725</t>
  </si>
  <si>
    <t xml:space="preserve">正洪村</t>
  </si>
  <si>
    <t xml:space="preserve">大塘湖－文会元</t>
  </si>
  <si>
    <t xml:space="preserve">VQ34430725</t>
  </si>
  <si>
    <t xml:space="preserve">周湾村</t>
  </si>
  <si>
    <t xml:space="preserve">四组－九组</t>
  </si>
  <si>
    <t xml:space="preserve">VC62430725</t>
  </si>
  <si>
    <r>
      <rPr>
        <sz val="11"/>
        <rFont val="Noto Sans"/>
        <family val="2"/>
      </rPr>
      <t xml:space="preserve">周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－贵阳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VC84430725</t>
  </si>
  <si>
    <t xml:space="preserve">泥窝潭</t>
  </si>
  <si>
    <t xml:space="preserve">茶驿坪村</t>
  </si>
  <si>
    <r>
      <rPr>
        <sz val="11"/>
        <rFont val="Noto Sans"/>
        <family val="2"/>
      </rPr>
      <t xml:space="preserve">茶驿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茶驿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家大湾</t>
    </r>
  </si>
  <si>
    <t xml:space="preserve">C615430725</t>
  </si>
  <si>
    <t xml:space="preserve">古岩堉村</t>
  </si>
  <si>
    <t xml:space="preserve">冯冒林－刘兵秋</t>
  </si>
  <si>
    <t xml:space="preserve">VX21430725</t>
  </si>
  <si>
    <t xml:space="preserve">陈润初－李锡明</t>
  </si>
  <si>
    <t xml:space="preserve">VX22430725</t>
  </si>
  <si>
    <t xml:space="preserve">二队</t>
  </si>
  <si>
    <r>
      <rPr>
        <sz val="11"/>
        <rFont val="宋体"/>
        <family val="0"/>
        <charset val="134"/>
      </rPr>
      <t xml:space="preserve">S407-</t>
    </r>
    <r>
      <rPr>
        <sz val="11"/>
        <rFont val="Noto Sans"/>
        <family val="2"/>
      </rPr>
      <t xml:space="preserve">官宦坪村</t>
    </r>
  </si>
  <si>
    <t xml:space="preserve">官宦坪村</t>
  </si>
  <si>
    <t xml:space="preserve">荷花</t>
  </si>
  <si>
    <r>
      <rPr>
        <sz val="11"/>
        <rFont val="Noto Sans"/>
        <family val="2"/>
      </rPr>
      <t xml:space="preserve">张宏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荷花</t>
    </r>
  </si>
  <si>
    <t xml:space="preserve">VX18430725</t>
  </si>
  <si>
    <t xml:space="preserve">毛公</t>
  </si>
  <si>
    <r>
      <rPr>
        <sz val="11"/>
        <rFont val="Noto Sans"/>
        <family val="2"/>
      </rPr>
      <t xml:space="preserve">罗建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金华</t>
    </r>
  </si>
  <si>
    <t xml:space="preserve">VX19430725</t>
  </si>
  <si>
    <t xml:space="preserve">红鹤村</t>
  </si>
  <si>
    <t xml:space="preserve">湖堰村</t>
  </si>
  <si>
    <r>
      <rPr>
        <sz val="11"/>
        <rFont val="Noto Sans"/>
        <family val="2"/>
      </rPr>
      <t xml:space="preserve">湖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堰</t>
    </r>
  </si>
  <si>
    <t xml:space="preserve">C603430725</t>
  </si>
  <si>
    <t xml:space="preserve">曾伯顺－龙西元</t>
  </si>
  <si>
    <t xml:space="preserve">VX48430725</t>
  </si>
  <si>
    <t xml:space="preserve">花轿坪村</t>
  </si>
  <si>
    <r>
      <rPr>
        <sz val="11"/>
        <rFont val="Noto Sans"/>
        <family val="2"/>
      </rPr>
      <t xml:space="preserve">戴新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华</t>
    </r>
  </si>
  <si>
    <t xml:space="preserve">VX16430725</t>
  </si>
  <si>
    <t xml:space="preserve">龙门垭村</t>
  </si>
  <si>
    <t xml:space="preserve">胜利</t>
  </si>
  <si>
    <r>
      <rPr>
        <sz val="11"/>
        <rFont val="Noto Sans"/>
        <family val="2"/>
      </rPr>
      <t xml:space="preserve">牛车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登坳</t>
    </r>
  </si>
  <si>
    <t xml:space="preserve">C618430725</t>
  </si>
  <si>
    <t xml:space="preserve">牛车磴村</t>
  </si>
  <si>
    <t xml:space="preserve">牛卫</t>
  </si>
  <si>
    <t xml:space="preserve">C612430725</t>
  </si>
  <si>
    <t xml:space="preserve">黑老大湾</t>
  </si>
  <si>
    <t xml:space="preserve">军坪－黑老大湾</t>
  </si>
  <si>
    <t xml:space="preserve">VJ42430725</t>
  </si>
  <si>
    <t xml:space="preserve">青龙山村</t>
  </si>
  <si>
    <r>
      <rPr>
        <sz val="11"/>
        <rFont val="Noto Sans"/>
        <family val="2"/>
      </rPr>
      <t xml:space="preserve">青龙山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龙山五组</t>
    </r>
  </si>
  <si>
    <t xml:space="preserve">C607430725</t>
  </si>
  <si>
    <t xml:space="preserve">新桥－梭子</t>
  </si>
  <si>
    <t xml:space="preserve">青合线</t>
  </si>
  <si>
    <t xml:space="preserve">C79D430725</t>
  </si>
  <si>
    <t xml:space="preserve">五马寨村</t>
  </si>
  <si>
    <t xml:space="preserve">十竹线</t>
  </si>
  <si>
    <t xml:space="preserve">C03E430725</t>
  </si>
  <si>
    <t xml:space="preserve">老谢线</t>
  </si>
  <si>
    <t xml:space="preserve">CC41430725</t>
  </si>
  <si>
    <t xml:space="preserve">朱家坪</t>
  </si>
  <si>
    <t xml:space="preserve">竹山组－朱家坪</t>
  </si>
  <si>
    <t xml:space="preserve">VJ46430725</t>
  </si>
  <si>
    <t xml:space="preserve">和平</t>
  </si>
  <si>
    <t xml:space="preserve">和平口－和平</t>
  </si>
  <si>
    <t xml:space="preserve">VJ47430725</t>
  </si>
  <si>
    <t xml:space="preserve">燕岩庙村</t>
  </si>
  <si>
    <r>
      <rPr>
        <sz val="11"/>
        <rFont val="Noto Sans"/>
        <family val="2"/>
      </rPr>
      <t xml:space="preserve">占水洞水库－茶驿坪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VJ21430725</t>
  </si>
  <si>
    <t xml:space="preserve">燕子岩村</t>
  </si>
  <si>
    <r>
      <rPr>
        <sz val="11"/>
        <rFont val="Noto Sans"/>
        <family val="2"/>
      </rPr>
      <t xml:space="preserve">石象桥</t>
    </r>
    <r>
      <rPr>
        <sz val="11"/>
        <rFont val="宋体"/>
        <family val="0"/>
        <charset val="134"/>
      </rPr>
      <t xml:space="preserve">-X059</t>
    </r>
  </si>
  <si>
    <t xml:space="preserve">Y466430725</t>
  </si>
  <si>
    <t xml:space="preserve">龙凤山村</t>
  </si>
  <si>
    <t xml:space="preserve">吴家湾</t>
  </si>
  <si>
    <r>
      <rPr>
        <sz val="11"/>
        <rFont val="Noto Sans"/>
        <family val="2"/>
      </rPr>
      <t xml:space="preserve">李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家佬</t>
    </r>
  </si>
  <si>
    <t xml:space="preserve">VT91430725</t>
  </si>
  <si>
    <r>
      <rPr>
        <sz val="11"/>
        <rFont val="Noto Sans"/>
        <family val="2"/>
      </rPr>
      <t xml:space="preserve">李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六家湾</t>
    </r>
  </si>
  <si>
    <t xml:space="preserve">VT94430725</t>
  </si>
  <si>
    <t xml:space="preserve">盘塘镇</t>
  </si>
  <si>
    <t xml:space="preserve">白家堉村</t>
  </si>
  <si>
    <t xml:space="preserve">火烧湾</t>
  </si>
  <si>
    <t xml:space="preserve">渔堰湾－三架线</t>
  </si>
  <si>
    <t xml:space="preserve">V971430725</t>
  </si>
  <si>
    <t xml:space="preserve">翰林桥</t>
  </si>
  <si>
    <r>
      <rPr>
        <sz val="11"/>
        <rFont val="Noto Sans"/>
        <family val="2"/>
      </rPr>
      <t xml:space="preserve">韩林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花岗</t>
    </r>
  </si>
  <si>
    <t xml:space="preserve">VN39430725</t>
  </si>
  <si>
    <t xml:space="preserve">常青村</t>
  </si>
  <si>
    <t xml:space="preserve">岩堰组</t>
  </si>
  <si>
    <t xml:space="preserve">王家溶－岩堰组</t>
  </si>
  <si>
    <t xml:space="preserve">VB36430725</t>
  </si>
  <si>
    <t xml:space="preserve">车家坪村</t>
  </si>
  <si>
    <t xml:space="preserve">板板堰</t>
  </si>
  <si>
    <t xml:space="preserve">黄家湾－黄华</t>
  </si>
  <si>
    <t xml:space="preserve">VN29430725</t>
  </si>
  <si>
    <t xml:space="preserve">董家坪村</t>
  </si>
  <si>
    <t xml:space="preserve">大堰－香匠湾</t>
  </si>
  <si>
    <t xml:space="preserve">V991430725</t>
  </si>
  <si>
    <t xml:space="preserve">红岩山村</t>
  </si>
  <si>
    <t xml:space="preserve">AA18430725</t>
  </si>
  <si>
    <t xml:space="preserve">花树桥村</t>
  </si>
  <si>
    <t xml:space="preserve">榆树垭</t>
  </si>
  <si>
    <r>
      <rPr>
        <sz val="11"/>
        <rFont val="Noto Sans"/>
        <family val="2"/>
      </rPr>
      <t xml:space="preserve">水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凰嘴</t>
    </r>
  </si>
  <si>
    <t xml:space="preserve">VN13430725</t>
  </si>
  <si>
    <t xml:space="preserve">华林村</t>
  </si>
  <si>
    <t xml:space="preserve">李家湾</t>
  </si>
  <si>
    <t xml:space="preserve">青草岗村</t>
  </si>
  <si>
    <t xml:space="preserve">四队</t>
  </si>
  <si>
    <t xml:space="preserve">铁家垱村</t>
  </si>
  <si>
    <t xml:space="preserve">木匠湾</t>
  </si>
  <si>
    <t xml:space="preserve">杜晨清－草堰角</t>
  </si>
  <si>
    <t xml:space="preserve">V992430725</t>
  </si>
  <si>
    <t xml:space="preserve">王家垱村</t>
  </si>
  <si>
    <t xml:space="preserve">斋排线—桃源张家</t>
  </si>
  <si>
    <t xml:space="preserve">CV72430725</t>
  </si>
  <si>
    <t xml:space="preserve">漆河</t>
  </si>
  <si>
    <t xml:space="preserve">长寿村</t>
  </si>
  <si>
    <t xml:space="preserve">赵木峪</t>
  </si>
  <si>
    <t xml:space="preserve">安汪线</t>
  </si>
  <si>
    <t xml:space="preserve">C31C430725</t>
  </si>
  <si>
    <t xml:space="preserve">五组－沁水峪</t>
  </si>
  <si>
    <t xml:space="preserve">VG93430725</t>
  </si>
  <si>
    <t xml:space="preserve">观音垭村</t>
  </si>
  <si>
    <t xml:space="preserve">四组－杨家庄</t>
  </si>
  <si>
    <t xml:space="preserve">VG89430725</t>
  </si>
  <si>
    <t xml:space="preserve">黄甲铺村</t>
  </si>
  <si>
    <t xml:space="preserve">十二组</t>
  </si>
  <si>
    <r>
      <rPr>
        <sz val="11"/>
        <rFont val="Noto Sans"/>
        <family val="2"/>
      </rPr>
      <t xml:space="preserve">黄慧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凤池</t>
    </r>
  </si>
  <si>
    <t xml:space="preserve">VV39430725</t>
  </si>
  <si>
    <t xml:space="preserve">街头坪村</t>
  </si>
  <si>
    <t xml:space="preserve">挖马线</t>
  </si>
  <si>
    <t xml:space="preserve">C903430725</t>
  </si>
  <si>
    <t xml:space="preserve">灵岩村</t>
  </si>
  <si>
    <r>
      <rPr>
        <sz val="11"/>
        <rFont val="Noto Sans"/>
        <family val="2"/>
      </rPr>
      <t xml:space="preserve">角臣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角臣坡</t>
    </r>
  </si>
  <si>
    <t xml:space="preserve">C31E430725</t>
  </si>
  <si>
    <r>
      <rPr>
        <sz val="11"/>
        <rFont val="Noto Sans"/>
        <family val="2"/>
      </rPr>
      <t xml:space="preserve">乾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灵岩一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灵岩一组</t>
    </r>
  </si>
  <si>
    <t xml:space="preserve">CJB8430725</t>
  </si>
  <si>
    <t xml:space="preserve">麻园场村</t>
  </si>
  <si>
    <t xml:space="preserve">麻场二组</t>
  </si>
  <si>
    <r>
      <rPr>
        <sz val="11"/>
        <rFont val="Noto Sans"/>
        <family val="2"/>
      </rPr>
      <t xml:space="preserve">变电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成</t>
    </r>
  </si>
  <si>
    <t xml:space="preserve">VV45430725</t>
  </si>
  <si>
    <t xml:space="preserve">乾元村</t>
  </si>
  <si>
    <t xml:space="preserve">三元桥村</t>
  </si>
  <si>
    <t xml:space="preserve">观三线</t>
  </si>
  <si>
    <t xml:space="preserve">C334430725</t>
  </si>
  <si>
    <t xml:space="preserve">刘家坪</t>
  </si>
  <si>
    <r>
      <rPr>
        <sz val="11"/>
        <rFont val="Noto Sans"/>
        <family val="2"/>
      </rPr>
      <t xml:space="preserve">三元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－刘家坪</t>
    </r>
  </si>
  <si>
    <t xml:space="preserve">VG60430725</t>
  </si>
  <si>
    <r>
      <rPr>
        <sz val="11"/>
        <rFont val="Noto Sans"/>
        <family val="2"/>
      </rPr>
      <t xml:space="preserve">三元渡槽－三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VG61430725</t>
  </si>
  <si>
    <t xml:space="preserve">铁甲村</t>
  </si>
  <si>
    <t xml:space="preserve">七组</t>
  </si>
  <si>
    <r>
      <rPr>
        <sz val="11"/>
        <rFont val="Noto Sans"/>
        <family val="2"/>
      </rPr>
      <t xml:space="preserve">汪大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善贵</t>
    </r>
  </si>
  <si>
    <t xml:space="preserve">VV44430725</t>
  </si>
  <si>
    <t xml:space="preserve">杨家庄村</t>
  </si>
  <si>
    <t xml:space="preserve">八组</t>
  </si>
  <si>
    <t xml:space="preserve">三组－木沙峪</t>
  </si>
  <si>
    <t xml:space="preserve">VG85430725</t>
  </si>
  <si>
    <t xml:space="preserve">八房坪村</t>
  </si>
  <si>
    <r>
      <rPr>
        <sz val="11"/>
        <rFont val="Noto Sans"/>
        <family val="2"/>
      </rPr>
      <t xml:space="preserve">八房坪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房坪五组</t>
    </r>
  </si>
  <si>
    <t xml:space="preserve">C18A430725</t>
  </si>
  <si>
    <t xml:space="preserve">白家溶村</t>
  </si>
  <si>
    <t xml:space="preserve">龙阁堰</t>
  </si>
  <si>
    <t xml:space="preserve">龙阁堰－三组</t>
  </si>
  <si>
    <t xml:space="preserve">V748430725</t>
  </si>
  <si>
    <r>
      <rPr>
        <sz val="11"/>
        <rFont val="Noto Sans"/>
        <family val="2"/>
      </rPr>
      <t xml:space="preserve">黄婆店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镇龙村</t>
    </r>
  </si>
  <si>
    <t xml:space="preserve">Y461430725</t>
  </si>
  <si>
    <t xml:space="preserve">白马坪村</t>
  </si>
  <si>
    <r>
      <rPr>
        <sz val="11"/>
        <rFont val="Noto Sans"/>
        <family val="2"/>
      </rPr>
      <t xml:space="preserve">胡新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狗屎垭</t>
    </r>
  </si>
  <si>
    <t xml:space="preserve">V521430725</t>
  </si>
  <si>
    <r>
      <rPr>
        <sz val="11"/>
        <rFont val="Noto Sans"/>
        <family val="2"/>
      </rPr>
      <t xml:space="preserve">青龙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变压器</t>
    </r>
  </si>
  <si>
    <t xml:space="preserve">V522430725</t>
  </si>
  <si>
    <r>
      <rPr>
        <sz val="11"/>
        <rFont val="Noto Sans"/>
        <family val="2"/>
      </rPr>
      <t xml:space="preserve">胡林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之学</t>
    </r>
  </si>
  <si>
    <t xml:space="preserve">V525430725</t>
  </si>
  <si>
    <t xml:space="preserve">夺旗村</t>
  </si>
  <si>
    <r>
      <rPr>
        <sz val="11"/>
        <rFont val="Noto Sans"/>
        <family val="2"/>
      </rPr>
      <t xml:space="preserve">刘清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打鼓岭</t>
    </r>
  </si>
  <si>
    <t xml:space="preserve">V578430725</t>
  </si>
  <si>
    <t xml:space="preserve">打鼓岭</t>
  </si>
  <si>
    <r>
      <rPr>
        <sz val="11"/>
        <rFont val="Noto Sans"/>
        <family val="2"/>
      </rPr>
      <t xml:space="preserve">大湾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湾</t>
    </r>
  </si>
  <si>
    <t xml:space="preserve">V581430725</t>
  </si>
  <si>
    <t xml:space="preserve">方家桥村</t>
  </si>
  <si>
    <r>
      <rPr>
        <sz val="11"/>
        <rFont val="Noto Sans"/>
        <family val="2"/>
      </rPr>
      <t xml:space="preserve">分桐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斗湾</t>
    </r>
  </si>
  <si>
    <t xml:space="preserve">V570430725</t>
  </si>
  <si>
    <t xml:space="preserve">陈家育</t>
  </si>
  <si>
    <r>
      <rPr>
        <sz val="11"/>
        <rFont val="Noto Sans"/>
        <family val="2"/>
      </rPr>
      <t xml:space="preserve">长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渠家育</t>
    </r>
  </si>
  <si>
    <t xml:space="preserve">V571430725</t>
  </si>
  <si>
    <t xml:space="preserve">盘家湾</t>
  </si>
  <si>
    <r>
      <rPr>
        <sz val="11"/>
        <rFont val="Noto Sans"/>
        <family val="2"/>
      </rPr>
      <t xml:space="preserve">夏武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盘家湾</t>
    </r>
  </si>
  <si>
    <t xml:space="preserve">V575430725</t>
  </si>
  <si>
    <t xml:space="preserve">福星山村</t>
  </si>
  <si>
    <r>
      <rPr>
        <sz val="11"/>
        <rFont val="Noto Sans"/>
        <family val="2"/>
      </rPr>
      <t xml:space="preserve">老林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建组</t>
    </r>
  </si>
  <si>
    <t xml:space="preserve">V457430725</t>
  </si>
  <si>
    <t xml:space="preserve">高碑村</t>
  </si>
  <si>
    <t xml:space="preserve">罗湾－二组</t>
  </si>
  <si>
    <t xml:space="preserve">V742430725</t>
  </si>
  <si>
    <t xml:space="preserve">万家组</t>
  </si>
  <si>
    <t xml:space="preserve">连禾－万家</t>
  </si>
  <si>
    <t xml:space="preserve">V745430725</t>
  </si>
  <si>
    <t xml:space="preserve">关桥村</t>
  </si>
  <si>
    <r>
      <rPr>
        <sz val="11"/>
        <rFont val="Noto Sans"/>
        <family val="2"/>
      </rPr>
      <t xml:space="preserve">双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桥</t>
    </r>
  </si>
  <si>
    <t xml:space="preserve">C085430725</t>
  </si>
  <si>
    <r>
      <rPr>
        <sz val="11"/>
        <rFont val="Noto Sans"/>
        <family val="2"/>
      </rPr>
      <t xml:space="preserve">罗汉山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房坪</t>
    </r>
  </si>
  <si>
    <t xml:space="preserve">C17A430725</t>
  </si>
  <si>
    <r>
      <rPr>
        <sz val="11"/>
        <rFont val="Noto Sans"/>
        <family val="2"/>
      </rPr>
      <t xml:space="preserve">新民</t>
    </r>
    <r>
      <rPr>
        <sz val="11"/>
        <rFont val="宋体"/>
        <family val="0"/>
        <charset val="134"/>
      </rPr>
      <t xml:space="preserve">-S306</t>
    </r>
  </si>
  <si>
    <t xml:space="preserve">CJC1430725</t>
  </si>
  <si>
    <t xml:space="preserve">汉宫庙村</t>
  </si>
  <si>
    <r>
      <rPr>
        <sz val="11"/>
        <rFont val="Noto Sans"/>
        <family val="2"/>
      </rPr>
      <t xml:space="preserve">汉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刘家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V672430725</t>
  </si>
  <si>
    <t xml:space="preserve">红光村</t>
  </si>
  <si>
    <r>
      <rPr>
        <sz val="11"/>
        <rFont val="Noto Sans"/>
        <family val="2"/>
      </rPr>
      <t xml:space="preserve">预置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册军</t>
    </r>
  </si>
  <si>
    <t xml:space="preserve">V555430725</t>
  </si>
  <si>
    <t xml:space="preserve">黄凤坪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七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凤滩</t>
    </r>
  </si>
  <si>
    <t xml:space="preserve">V608430725</t>
  </si>
  <si>
    <r>
      <rPr>
        <sz val="11"/>
        <rFont val="Noto Sans"/>
        <family val="2"/>
      </rPr>
      <t xml:space="preserve">苏家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四组</t>
    </r>
  </si>
  <si>
    <t xml:space="preserve">V611430725</t>
  </si>
  <si>
    <t xml:space="preserve">黄婆店村</t>
  </si>
  <si>
    <t xml:space="preserve">刘家育</t>
  </si>
  <si>
    <r>
      <rPr>
        <sz val="11"/>
        <rFont val="Noto Sans"/>
        <family val="2"/>
      </rPr>
      <t xml:space="preserve">黄婆店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婆店五组</t>
    </r>
  </si>
  <si>
    <t xml:space="preserve">C07A430725</t>
  </si>
  <si>
    <t xml:space="preserve">黄土堉村</t>
  </si>
  <si>
    <t xml:space="preserve">勒魏线</t>
  </si>
  <si>
    <t xml:space="preserve">C09A430725</t>
  </si>
  <si>
    <t xml:space="preserve">建华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三组－王家湾</t>
  </si>
  <si>
    <t xml:space="preserve">V713430725</t>
  </si>
  <si>
    <t xml:space="preserve">金龙山村</t>
  </si>
  <si>
    <r>
      <rPr>
        <sz val="11"/>
        <rFont val="Noto Sans"/>
        <family val="2"/>
      </rPr>
      <t xml:space="preserve">大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桃子坡</t>
    </r>
  </si>
  <si>
    <t xml:space="preserve">V646430725</t>
  </si>
  <si>
    <t xml:space="preserve">勒马山村</t>
  </si>
  <si>
    <t xml:space="preserve">熊振华－熊泽炎</t>
  </si>
  <si>
    <t xml:space="preserve">V565430725</t>
  </si>
  <si>
    <t xml:space="preserve">连珠桥村</t>
  </si>
  <si>
    <t xml:space="preserve">涌连线</t>
  </si>
  <si>
    <t xml:space="preserve">CD33430725</t>
  </si>
  <si>
    <r>
      <rPr>
        <sz val="11"/>
        <rFont val="Noto Sans"/>
        <family val="2"/>
      </rPr>
      <t xml:space="preserve">大育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星</t>
    </r>
  </si>
  <si>
    <t xml:space="preserve">V473430725</t>
  </si>
  <si>
    <r>
      <rPr>
        <sz val="11"/>
        <rFont val="Noto Sans"/>
        <family val="2"/>
      </rPr>
      <t xml:space="preserve">钟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金忠</t>
    </r>
  </si>
  <si>
    <t xml:space="preserve">V482430725</t>
  </si>
  <si>
    <t xml:space="preserve">龙昌寺村</t>
  </si>
  <si>
    <r>
      <rPr>
        <sz val="11"/>
        <rFont val="Noto Sans"/>
        <family val="2"/>
      </rPr>
      <t xml:space="preserve">龙昌五组</t>
    </r>
    <r>
      <rPr>
        <sz val="11"/>
        <rFont val="宋体"/>
        <family val="0"/>
        <charset val="134"/>
      </rPr>
      <t xml:space="preserve">-K5+658</t>
    </r>
  </si>
  <si>
    <t xml:space="preserve">C066430725</t>
  </si>
  <si>
    <t xml:space="preserve">碌场桥村</t>
  </si>
  <si>
    <t xml:space="preserve">刘光恒－屈有能</t>
  </si>
  <si>
    <t xml:space="preserve">V502430725</t>
  </si>
  <si>
    <t xml:space="preserve">吕家垱村</t>
  </si>
  <si>
    <r>
      <rPr>
        <sz val="11"/>
        <rFont val="Noto Sans"/>
        <family val="2"/>
      </rPr>
      <t xml:space="preserve">庙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坪</t>
    </r>
  </si>
  <si>
    <t xml:space="preserve">C91B430725</t>
  </si>
  <si>
    <r>
      <rPr>
        <sz val="11"/>
        <rFont val="Noto Sans"/>
        <family val="2"/>
      </rPr>
      <t xml:space="preserve">周家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家</t>
    </r>
  </si>
  <si>
    <t xml:space="preserve">V460430725</t>
  </si>
  <si>
    <r>
      <rPr>
        <sz val="11"/>
        <rFont val="Noto Sans"/>
        <family val="2"/>
      </rPr>
      <t xml:space="preserve">王建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华</t>
    </r>
  </si>
  <si>
    <t xml:space="preserve">V467430725</t>
  </si>
  <si>
    <t xml:space="preserve">狮子村</t>
  </si>
  <si>
    <t xml:space="preserve">石板坪村</t>
  </si>
  <si>
    <r>
      <rPr>
        <sz val="11"/>
        <rFont val="Noto Sans"/>
        <family val="2"/>
      </rPr>
      <t xml:space="preserve">李石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部</t>
    </r>
  </si>
  <si>
    <t xml:space="preserve">V545430725</t>
  </si>
  <si>
    <t xml:space="preserve">曙光村</t>
  </si>
  <si>
    <t xml:space="preserve">庙儿岗一组</t>
  </si>
  <si>
    <r>
      <rPr>
        <sz val="11"/>
        <rFont val="Noto Sans"/>
        <family val="2"/>
      </rPr>
      <t xml:space="preserve">曙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庙儿一组</t>
    </r>
  </si>
  <si>
    <t xml:space="preserve">V673430725</t>
  </si>
  <si>
    <t xml:space="preserve">向家坪村</t>
  </si>
  <si>
    <r>
      <rPr>
        <sz val="11"/>
        <rFont val="Noto Sans"/>
        <family val="2"/>
      </rPr>
      <t xml:space="preserve">善溪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家坪</t>
    </r>
  </si>
  <si>
    <t xml:space="preserve">C048430725</t>
  </si>
  <si>
    <t xml:space="preserve">放牛岗</t>
  </si>
  <si>
    <t xml:space="preserve">张运来－放牛岗</t>
  </si>
  <si>
    <t xml:space="preserve">VV75430725</t>
  </si>
  <si>
    <t xml:space="preserve">新华村</t>
  </si>
  <si>
    <r>
      <rPr>
        <sz val="11"/>
        <rFont val="Noto Sans"/>
        <family val="2"/>
      </rPr>
      <t xml:space="preserve">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组</t>
    </r>
  </si>
  <si>
    <t xml:space="preserve">V644430725</t>
  </si>
  <si>
    <t xml:space="preserve">回隆</t>
  </si>
  <si>
    <t xml:space="preserve">陈美丽－洞子桥</t>
  </si>
  <si>
    <t xml:space="preserve">VV71430725</t>
  </si>
  <si>
    <t xml:space="preserve">新民村</t>
  </si>
  <si>
    <t xml:space="preserve">朱家胡光杰－建新</t>
  </si>
  <si>
    <t xml:space="preserve">V539430725</t>
  </si>
  <si>
    <t xml:space="preserve">玉皇坪村</t>
  </si>
  <si>
    <r>
      <rPr>
        <sz val="11"/>
        <rFont val="Noto Sans"/>
        <family val="2"/>
      </rPr>
      <t xml:space="preserve">八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边</t>
    </r>
  </si>
  <si>
    <t xml:space="preserve">V688430725</t>
  </si>
  <si>
    <r>
      <rPr>
        <sz val="11"/>
        <rFont val="Noto Sans"/>
        <family val="2"/>
      </rPr>
      <t xml:space="preserve">玉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稻滚峪－咸泥坪水库</t>
  </si>
  <si>
    <t xml:space="preserve">V726430725</t>
  </si>
  <si>
    <t xml:space="preserve">约集岗村</t>
  </si>
  <si>
    <r>
      <rPr>
        <sz val="11"/>
        <rFont val="Noto Sans"/>
        <family val="2"/>
      </rPr>
      <t xml:space="preserve">平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汉山</t>
    </r>
  </si>
  <si>
    <t xml:space="preserve">V471430725</t>
  </si>
  <si>
    <t xml:space="preserve">展旗山村</t>
  </si>
  <si>
    <t xml:space="preserve">镇龙村</t>
  </si>
  <si>
    <r>
      <rPr>
        <sz val="11"/>
        <rFont val="Noto Sans"/>
        <family val="2"/>
      </rPr>
      <t xml:space="preserve">镇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徐家坪－镇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V733430725</t>
  </si>
  <si>
    <t xml:space="preserve">郑坪村</t>
  </si>
  <si>
    <r>
      <rPr>
        <sz val="11"/>
        <rFont val="Noto Sans"/>
        <family val="2"/>
      </rPr>
      <t xml:space="preserve">郑坪二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株湖桥</t>
    </r>
  </si>
  <si>
    <t xml:space="preserve">C072430725</t>
  </si>
  <si>
    <t xml:space="preserve">重阳村</t>
  </si>
  <si>
    <r>
      <rPr>
        <sz val="11"/>
        <rFont val="Noto Sans"/>
        <family val="2"/>
      </rPr>
      <t xml:space="preserve">重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银洲</t>
    </r>
  </si>
  <si>
    <t xml:space="preserve">V626430725</t>
  </si>
  <si>
    <t xml:space="preserve">株湖村</t>
  </si>
  <si>
    <t xml:space="preserve">株湖村道－桑植桥止</t>
  </si>
  <si>
    <t xml:space="preserve">V558430725</t>
  </si>
  <si>
    <t xml:space="preserve">商店－长湖组</t>
  </si>
  <si>
    <t xml:space="preserve">V559430725</t>
  </si>
  <si>
    <t xml:space="preserve">团结</t>
  </si>
  <si>
    <t xml:space="preserve">高碑－华林</t>
  </si>
  <si>
    <t xml:space="preserve">V741430725</t>
  </si>
  <si>
    <t xml:space="preserve">青林</t>
  </si>
  <si>
    <t xml:space="preserve">安家冲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马鞍山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VD55430725</t>
  </si>
  <si>
    <r>
      <rPr>
        <sz val="11"/>
        <rFont val="Noto Sans"/>
        <family val="2"/>
      </rPr>
      <t xml:space="preserve">薛万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蒯秋华</t>
    </r>
  </si>
  <si>
    <t xml:space="preserve">VR31430725</t>
  </si>
  <si>
    <t xml:space="preserve">白沙元村</t>
  </si>
  <si>
    <r>
      <rPr>
        <sz val="11"/>
        <rFont val="Noto Sans"/>
        <family val="2"/>
      </rPr>
      <t xml:space="preserve">玉皇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雪家当</t>
    </r>
  </si>
  <si>
    <t xml:space="preserve">C99A430725</t>
  </si>
  <si>
    <t xml:space="preserve">黄粟坪</t>
  </si>
  <si>
    <t xml:space="preserve">雪马桥－斗门桥</t>
  </si>
  <si>
    <t xml:space="preserve">VW21430725</t>
  </si>
  <si>
    <t xml:space="preserve">茨树垭村</t>
  </si>
  <si>
    <r>
      <rPr>
        <sz val="11"/>
        <rFont val="Noto Sans"/>
        <family val="2"/>
      </rPr>
      <t xml:space="preserve">安乐坪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茨树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儿湾</t>
    </r>
  </si>
  <si>
    <t xml:space="preserve">CE05430725</t>
  </si>
  <si>
    <r>
      <rPr>
        <sz val="11"/>
        <rFont val="Noto Sans"/>
        <family val="2"/>
      </rPr>
      <t xml:space="preserve">朝天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溪育二组</t>
    </r>
  </si>
  <si>
    <t xml:space="preserve">CJA5430725</t>
  </si>
  <si>
    <r>
      <rPr>
        <sz val="11"/>
        <rFont val="Noto Sans"/>
        <family val="2"/>
      </rPr>
      <t xml:space="preserve">茨树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莫溪峪十一组</t>
  </si>
  <si>
    <t xml:space="preserve">钟家堰－金子当</t>
  </si>
  <si>
    <t xml:space="preserve">VD43430725</t>
  </si>
  <si>
    <r>
      <rPr>
        <sz val="11"/>
        <rFont val="Noto Sans"/>
        <family val="2"/>
      </rPr>
      <t xml:space="preserve">茨树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茨树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－茨树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VD50430725</t>
  </si>
  <si>
    <t xml:space="preserve">大塘坪村</t>
  </si>
  <si>
    <t xml:space="preserve">陈家榜</t>
  </si>
  <si>
    <t xml:space="preserve">两河湾－陈家榜</t>
  </si>
  <si>
    <t xml:space="preserve">VW45430725</t>
  </si>
  <si>
    <t xml:space="preserve">李家嘴</t>
  </si>
  <si>
    <t xml:space="preserve">陈小轩－青年</t>
  </si>
  <si>
    <t xml:space="preserve">VW46430725</t>
  </si>
  <si>
    <t xml:space="preserve">飞龙山村</t>
  </si>
  <si>
    <t xml:space="preserve">楼玉线</t>
  </si>
  <si>
    <t xml:space="preserve">C49C430725</t>
  </si>
  <si>
    <t xml:space="preserve">榔树湾</t>
  </si>
  <si>
    <t xml:space="preserve">游家桥－熊吉太</t>
  </si>
  <si>
    <t xml:space="preserve">VW18430725</t>
  </si>
  <si>
    <t xml:space="preserve">华阳村</t>
  </si>
  <si>
    <t xml:space="preserve">华阳水库</t>
  </si>
  <si>
    <t xml:space="preserve">老村部－华阳水库</t>
  </si>
  <si>
    <t xml:space="preserve">VH35430725</t>
  </si>
  <si>
    <t xml:space="preserve">金牛场村</t>
  </si>
  <si>
    <t xml:space="preserve">裴茨线</t>
  </si>
  <si>
    <t xml:space="preserve">C937430725</t>
  </si>
  <si>
    <t xml:space="preserve">钟山嘴－三组</t>
  </si>
  <si>
    <t xml:space="preserve">VH29430725</t>
  </si>
  <si>
    <t xml:space="preserve">九龙山村</t>
  </si>
  <si>
    <t xml:space="preserve">铁炉湾</t>
  </si>
  <si>
    <t xml:space="preserve">枫和线</t>
  </si>
  <si>
    <t xml:space="preserve">C947430725</t>
  </si>
  <si>
    <t xml:space="preserve">马湾村</t>
  </si>
  <si>
    <t xml:space="preserve">肖华林－肖友元</t>
  </si>
  <si>
    <t xml:space="preserve">VQ86430725</t>
  </si>
  <si>
    <t xml:space="preserve">明月山村</t>
  </si>
  <si>
    <r>
      <rPr>
        <sz val="11"/>
        <rFont val="Noto Sans"/>
        <family val="2"/>
      </rPr>
      <t xml:space="preserve">明月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家垭</t>
    </r>
  </si>
  <si>
    <t xml:space="preserve">C800430725</t>
  </si>
  <si>
    <t xml:space="preserve">司炉湾</t>
  </si>
  <si>
    <t xml:space="preserve">香油湾－楠竹园</t>
  </si>
  <si>
    <t xml:space="preserve">VH47430725</t>
  </si>
  <si>
    <r>
      <rPr>
        <sz val="11"/>
        <rFont val="Noto Sans"/>
        <family val="2"/>
      </rPr>
      <t xml:space="preserve">安家冲村</t>
    </r>
    <r>
      <rPr>
        <sz val="11"/>
        <rFont val="宋体"/>
        <family val="0"/>
        <charset val="134"/>
      </rPr>
      <t xml:space="preserve">-S407</t>
    </r>
  </si>
  <si>
    <t xml:space="preserve">YD47430725</t>
  </si>
  <si>
    <t xml:space="preserve">莫溪堉村</t>
  </si>
  <si>
    <r>
      <rPr>
        <sz val="11"/>
        <rFont val="Noto Sans"/>
        <family val="2"/>
      </rPr>
      <t xml:space="preserve">子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胜利沟</t>
    </r>
  </si>
  <si>
    <t xml:space="preserve">V077430725</t>
  </si>
  <si>
    <t xml:space="preserve">莫溪峪十二组</t>
  </si>
  <si>
    <t xml:space="preserve">曾家当－敬老院</t>
  </si>
  <si>
    <t xml:space="preserve">VD45430725</t>
  </si>
  <si>
    <t xml:space="preserve">胜利沟</t>
  </si>
  <si>
    <t xml:space="preserve">榨房－三组</t>
  </si>
  <si>
    <t xml:space="preserve">VD46430725</t>
  </si>
  <si>
    <t xml:space="preserve">南堉村</t>
  </si>
  <si>
    <r>
      <rPr>
        <sz val="11"/>
        <rFont val="Noto Sans"/>
        <family val="2"/>
      </rPr>
      <t xml:space="preserve">樟树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樟树嘴</t>
    </r>
  </si>
  <si>
    <t xml:space="preserve">C81D430725</t>
  </si>
  <si>
    <t xml:space="preserve">南峪五组</t>
  </si>
  <si>
    <t xml:space="preserve">丛木嘴－五组</t>
  </si>
  <si>
    <t xml:space="preserve">VD33430725</t>
  </si>
  <si>
    <t xml:space="preserve">彭家坪村</t>
  </si>
  <si>
    <t xml:space="preserve">岩西线</t>
  </si>
  <si>
    <t xml:space="preserve">C98A430725</t>
  </si>
  <si>
    <t xml:space="preserve">浯溪河村</t>
  </si>
  <si>
    <t xml:space="preserve">过王线</t>
  </si>
  <si>
    <t xml:space="preserve">C945430725</t>
  </si>
  <si>
    <t xml:space="preserve">项家堰村</t>
  </si>
  <si>
    <r>
      <rPr>
        <sz val="11"/>
        <rFont val="Noto Sans"/>
        <family val="2"/>
      </rPr>
      <t xml:space="preserve">项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C524-</t>
    </r>
    <r>
      <rPr>
        <sz val="11"/>
        <rFont val="Noto Sans"/>
        <family val="2"/>
      </rPr>
      <t xml:space="preserve">茨树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VD47430725</t>
  </si>
  <si>
    <r>
      <rPr>
        <sz val="11"/>
        <rFont val="Noto Sans"/>
        <family val="2"/>
      </rPr>
      <t xml:space="preserve">项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项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－项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VD53430725</t>
  </si>
  <si>
    <r>
      <rPr>
        <sz val="11"/>
        <rFont val="Noto Sans"/>
        <family val="2"/>
      </rPr>
      <t xml:space="preserve">项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－项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VD54430725</t>
  </si>
  <si>
    <t xml:space="preserve">羊耳村</t>
  </si>
  <si>
    <t xml:space="preserve">孙昌林－杨连胜</t>
  </si>
  <si>
    <t xml:space="preserve">VQ96430725</t>
  </si>
  <si>
    <t xml:space="preserve">杨家港村</t>
  </si>
  <si>
    <t xml:space="preserve">三院</t>
  </si>
  <si>
    <t xml:space="preserve">大溶－三院</t>
  </si>
  <si>
    <t xml:space="preserve">VH38430725</t>
  </si>
  <si>
    <t xml:space="preserve">株林桥村</t>
  </si>
  <si>
    <t xml:space="preserve">周家湾</t>
  </si>
  <si>
    <t xml:space="preserve">周家湾－周际围</t>
  </si>
  <si>
    <t xml:space="preserve">VW32430725</t>
  </si>
  <si>
    <t xml:space="preserve">暴家村</t>
  </si>
  <si>
    <t xml:space="preserve">英乐线</t>
  </si>
  <si>
    <t xml:space="preserve">C68A430725</t>
  </si>
  <si>
    <t xml:space="preserve">钟垭</t>
  </si>
  <si>
    <r>
      <rPr>
        <sz val="11"/>
        <rFont val="Noto Sans"/>
        <family val="2"/>
      </rPr>
      <t xml:space="preserve">邓家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垭</t>
    </r>
  </si>
  <si>
    <t xml:space="preserve">V205430725</t>
  </si>
  <si>
    <t xml:space="preserve">太平寺村</t>
  </si>
  <si>
    <t xml:space="preserve">AA24430725</t>
  </si>
  <si>
    <t xml:space="preserve">三阳港</t>
  </si>
  <si>
    <t xml:space="preserve">金凤山村</t>
  </si>
  <si>
    <r>
      <rPr>
        <sz val="11"/>
        <rFont val="Noto Sans"/>
        <family val="2"/>
      </rPr>
      <t xml:space="preserve">龙家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草坪</t>
    </r>
  </si>
  <si>
    <t xml:space="preserve">C157430725</t>
  </si>
  <si>
    <t xml:space="preserve">杨毛湾－新屋</t>
  </si>
  <si>
    <t xml:space="preserve">VV51430725</t>
  </si>
  <si>
    <t xml:space="preserve">九庄堉村</t>
  </si>
  <si>
    <t xml:space="preserve">连四湾</t>
  </si>
  <si>
    <t xml:space="preserve">袁春芳－李大泉</t>
  </si>
  <si>
    <t xml:space="preserve">VV87430725</t>
  </si>
  <si>
    <t xml:space="preserve">乐山桥</t>
  </si>
  <si>
    <r>
      <rPr>
        <sz val="11"/>
        <rFont val="Noto Sans"/>
        <family val="2"/>
      </rPr>
      <t xml:space="preserve">朱场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乐山桥</t>
    </r>
  </si>
  <si>
    <t xml:space="preserve">VV93430725</t>
  </si>
  <si>
    <t xml:space="preserve">蓝家桥村</t>
  </si>
  <si>
    <t xml:space="preserve">唐泥湾</t>
  </si>
  <si>
    <t xml:space="preserve">蓝家桥－唐泥湾</t>
  </si>
  <si>
    <t xml:space="preserve">VH17430725</t>
  </si>
  <si>
    <t xml:space="preserve">十八顿</t>
  </si>
  <si>
    <t xml:space="preserve">蓝家桥－十八顿</t>
  </si>
  <si>
    <t xml:space="preserve">VH18430725</t>
  </si>
  <si>
    <t xml:space="preserve">跑马岭村</t>
  </si>
  <si>
    <r>
      <rPr>
        <sz val="11"/>
        <rFont val="Noto Sans"/>
        <family val="2"/>
      </rPr>
      <t xml:space="preserve">新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跑马岭</t>
    </r>
  </si>
  <si>
    <t xml:space="preserve">C160430725</t>
  </si>
  <si>
    <t xml:space="preserve">竹株线</t>
  </si>
  <si>
    <t xml:space="preserve">C64C430725</t>
  </si>
  <si>
    <t xml:space="preserve">太阳山村</t>
  </si>
  <si>
    <t xml:space="preserve">谭家湾</t>
  </si>
  <si>
    <t xml:space="preserve">齐家嘴－谭家湾</t>
  </si>
  <si>
    <t xml:space="preserve">VH07430725</t>
  </si>
  <si>
    <t xml:space="preserve">向汪家垭</t>
  </si>
  <si>
    <t xml:space="preserve">向家台－汪家垭</t>
  </si>
  <si>
    <t xml:space="preserve">VH09430725</t>
  </si>
  <si>
    <t xml:space="preserve">谭家铺村</t>
  </si>
  <si>
    <t xml:space="preserve">何家溶</t>
  </si>
  <si>
    <t xml:space="preserve">刘云清－黄国新</t>
  </si>
  <si>
    <t xml:space="preserve">VW03430725</t>
  </si>
  <si>
    <t xml:space="preserve">李冒云－李蓝铺</t>
  </si>
  <si>
    <t xml:space="preserve">VW06430725</t>
  </si>
  <si>
    <t xml:space="preserve">张家嘴</t>
  </si>
  <si>
    <r>
      <rPr>
        <sz val="11"/>
        <rFont val="Noto Sans"/>
        <family val="2"/>
      </rPr>
      <t xml:space="preserve">向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平</t>
    </r>
  </si>
  <si>
    <t xml:space="preserve">C955430725</t>
  </si>
  <si>
    <t xml:space="preserve">新坪村</t>
  </si>
  <si>
    <t xml:space="preserve">李家溶</t>
  </si>
  <si>
    <t xml:space="preserve">木鱼坡－李家溶</t>
  </si>
  <si>
    <t xml:space="preserve">VV66430725</t>
  </si>
  <si>
    <t xml:space="preserve">磨子垭</t>
  </si>
  <si>
    <t xml:space="preserve">磨子垭－田家育</t>
  </si>
  <si>
    <t xml:space="preserve">VV68430725</t>
  </si>
  <si>
    <t xml:space="preserve">新河桥－周家湾</t>
  </si>
  <si>
    <t xml:space="preserve">VV81430725</t>
  </si>
  <si>
    <t xml:space="preserve">白栗坪村</t>
  </si>
  <si>
    <t xml:space="preserve">万家溶</t>
  </si>
  <si>
    <r>
      <rPr>
        <sz val="11"/>
        <rFont val="Noto Sans"/>
        <family val="2"/>
      </rPr>
      <t xml:space="preserve">钟嘴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家溶</t>
    </r>
  </si>
  <si>
    <t xml:space="preserve">VS72430725</t>
  </si>
  <si>
    <t xml:space="preserve">丛桂山村</t>
  </si>
  <si>
    <t xml:space="preserve">AA23430725</t>
  </si>
  <si>
    <r>
      <rPr>
        <sz val="11"/>
        <rFont val="Noto Sans"/>
        <family val="2"/>
      </rPr>
      <t xml:space="preserve">丛桂山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栗坪村部</t>
    </r>
  </si>
  <si>
    <t xml:space="preserve">C379430725</t>
  </si>
  <si>
    <t xml:space="preserve">刘耀忠－南北堤</t>
  </si>
  <si>
    <t xml:space="preserve">VS82430725</t>
  </si>
  <si>
    <t xml:space="preserve">官家洲村</t>
  </si>
  <si>
    <t xml:space="preserve">卫荷线</t>
  </si>
  <si>
    <t xml:space="preserve">C43C430725</t>
  </si>
  <si>
    <t xml:space="preserve">胡堰</t>
  </si>
  <si>
    <t xml:space="preserve">青株线</t>
  </si>
  <si>
    <t xml:space="preserve">C90A430725</t>
  </si>
  <si>
    <t xml:space="preserve">红岩垱村</t>
  </si>
  <si>
    <t xml:space="preserve">石家坪</t>
  </si>
  <si>
    <r>
      <rPr>
        <sz val="11"/>
        <rFont val="Noto Sans"/>
        <family val="2"/>
      </rPr>
      <t xml:space="preserve">二千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家坪</t>
    </r>
  </si>
  <si>
    <t xml:space="preserve">VE68430725</t>
  </si>
  <si>
    <t xml:space="preserve">茅叶寺村</t>
  </si>
  <si>
    <r>
      <rPr>
        <sz val="11"/>
        <rFont val="Noto Sans"/>
        <family val="2"/>
      </rPr>
      <t xml:space="preserve">台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茅叶寺</t>
    </r>
  </si>
  <si>
    <t xml:space="preserve">C92A430725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英雄桥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组</t>
    </r>
  </si>
  <si>
    <t xml:space="preserve">VE50430725</t>
  </si>
  <si>
    <r>
      <rPr>
        <sz val="11"/>
        <rFont val="Noto Sans"/>
        <family val="2"/>
      </rPr>
      <t xml:space="preserve">郭家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堰湾</t>
    </r>
  </si>
  <si>
    <t xml:space="preserve">VE53430725</t>
  </si>
  <si>
    <t xml:space="preserve">裴家垭村</t>
  </si>
  <si>
    <r>
      <rPr>
        <sz val="11"/>
        <rFont val="Noto Sans"/>
        <family val="2"/>
      </rPr>
      <t xml:space="preserve">熊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之婷</t>
    </r>
  </si>
  <si>
    <t xml:space="preserve">VS83430725</t>
  </si>
  <si>
    <r>
      <rPr>
        <sz val="11"/>
        <rFont val="Noto Sans"/>
        <family val="2"/>
      </rPr>
      <t xml:space="preserve">高志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四海</t>
    </r>
  </si>
  <si>
    <t xml:space="preserve">VS86430725</t>
  </si>
  <si>
    <t xml:space="preserve">十组</t>
  </si>
  <si>
    <r>
      <rPr>
        <sz val="11"/>
        <rFont val="Noto Sans"/>
        <family val="2"/>
      </rPr>
      <t xml:space="preserve">裴进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雨</t>
    </r>
  </si>
  <si>
    <t xml:space="preserve">VS87430725</t>
  </si>
  <si>
    <r>
      <rPr>
        <sz val="11"/>
        <rFont val="Noto Sans"/>
        <family val="2"/>
      </rPr>
      <t xml:space="preserve">株林桥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岩村</t>
    </r>
  </si>
  <si>
    <t xml:space="preserve">Y408430725</t>
  </si>
  <si>
    <t xml:space="preserve">青草坪村</t>
  </si>
  <si>
    <t xml:space="preserve">土团线</t>
  </si>
  <si>
    <t xml:space="preserve">C08C430725</t>
  </si>
  <si>
    <r>
      <rPr>
        <sz val="11"/>
        <rFont val="Noto Sans"/>
        <family val="2"/>
      </rPr>
      <t xml:space="preserve">青草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里溪</t>
    </r>
  </si>
  <si>
    <t xml:space="preserve">C381430725</t>
  </si>
  <si>
    <t xml:space="preserve">柳青草坪</t>
  </si>
  <si>
    <r>
      <rPr>
        <sz val="11"/>
        <rFont val="Noto Sans"/>
        <family val="2"/>
      </rPr>
      <t xml:space="preserve">柳树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草坪</t>
    </r>
  </si>
  <si>
    <t xml:space="preserve">VE57430725</t>
  </si>
  <si>
    <t xml:space="preserve">青家坪村</t>
  </si>
  <si>
    <r>
      <rPr>
        <sz val="11"/>
        <rFont val="Noto Sans"/>
        <family val="2"/>
      </rPr>
      <t xml:space="preserve">石牛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牛山</t>
    </r>
  </si>
  <si>
    <t xml:space="preserve">C382430725</t>
  </si>
  <si>
    <r>
      <rPr>
        <sz val="11"/>
        <rFont val="Noto Sans"/>
        <family val="2"/>
      </rPr>
      <t xml:space="preserve">青家坪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组</t>
    </r>
  </si>
  <si>
    <t xml:space="preserve">VE71430725</t>
  </si>
  <si>
    <r>
      <rPr>
        <sz val="11"/>
        <rFont val="Noto Sans"/>
        <family val="2"/>
      </rPr>
      <t xml:space="preserve">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组</t>
    </r>
  </si>
  <si>
    <t xml:space="preserve">VE72430725</t>
  </si>
  <si>
    <r>
      <rPr>
        <sz val="11"/>
        <rFont val="Noto Sans"/>
        <family val="2"/>
      </rPr>
      <t xml:space="preserve">平板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组</t>
    </r>
  </si>
  <si>
    <t xml:space="preserve">VE76430725</t>
  </si>
  <si>
    <t xml:space="preserve">三阳港村</t>
  </si>
  <si>
    <r>
      <rPr>
        <sz val="11"/>
        <rFont val="Noto Sans"/>
        <family val="2"/>
      </rPr>
      <t xml:space="preserve">平板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组</t>
    </r>
  </si>
  <si>
    <t xml:space="preserve">VE75430725</t>
  </si>
  <si>
    <t xml:space="preserve">中心</t>
  </si>
  <si>
    <r>
      <rPr>
        <sz val="11"/>
        <rFont val="Noto Sans"/>
        <family val="2"/>
      </rPr>
      <t xml:space="preserve">熊国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心</t>
    </r>
  </si>
  <si>
    <t xml:space="preserve">VS75430725</t>
  </si>
  <si>
    <r>
      <rPr>
        <sz val="11"/>
        <rFont val="Noto Sans"/>
        <family val="2"/>
      </rPr>
      <t xml:space="preserve">谭家铺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阳港村</t>
    </r>
  </si>
  <si>
    <t xml:space="preserve">YD41430725</t>
  </si>
  <si>
    <t xml:space="preserve">石牛山村</t>
  </si>
  <si>
    <t xml:space="preserve">杨家岭</t>
  </si>
  <si>
    <t xml:space="preserve">青殿山－杨家岭</t>
  </si>
  <si>
    <t xml:space="preserve">VS68430725</t>
  </si>
  <si>
    <t xml:space="preserve">土黄坪村</t>
  </si>
  <si>
    <t xml:space="preserve">张家湾</t>
  </si>
  <si>
    <r>
      <rPr>
        <sz val="11"/>
        <rFont val="Noto Sans"/>
        <family val="2"/>
      </rPr>
      <t xml:space="preserve">小河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家湾</t>
    </r>
  </si>
  <si>
    <t xml:space="preserve">VE60430725</t>
  </si>
  <si>
    <t xml:space="preserve">杨家峪</t>
  </si>
  <si>
    <t xml:space="preserve">茅溢线</t>
  </si>
  <si>
    <t xml:space="preserve">C06C430725</t>
  </si>
  <si>
    <t xml:space="preserve">株木堉村</t>
  </si>
  <si>
    <t xml:space="preserve">兰株线</t>
  </si>
  <si>
    <t xml:space="preserve">C07C430725</t>
  </si>
  <si>
    <t xml:space="preserve">沙坪镇</t>
  </si>
  <si>
    <t xml:space="preserve">观音岩村</t>
  </si>
  <si>
    <r>
      <rPr>
        <sz val="11"/>
        <rFont val="Noto Sans"/>
        <family val="2"/>
      </rPr>
      <t xml:space="preserve">龚玉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VZ51430725</t>
  </si>
  <si>
    <t xml:space="preserve">官店坪村</t>
  </si>
  <si>
    <t xml:space="preserve">胡家湾</t>
  </si>
  <si>
    <r>
      <rPr>
        <sz val="11"/>
        <rFont val="Noto Sans"/>
        <family val="2"/>
      </rPr>
      <t xml:space="preserve">汪亚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国珍</t>
    </r>
  </si>
  <si>
    <t xml:space="preserve">VZ93430725</t>
  </si>
  <si>
    <t xml:space="preserve">纱帽庄村</t>
  </si>
  <si>
    <t xml:space="preserve">石板滩镇</t>
  </si>
  <si>
    <t xml:space="preserve">南家坪村</t>
  </si>
  <si>
    <t xml:space="preserve">匡家湾－石板滩</t>
  </si>
  <si>
    <t xml:space="preserve">VB37430725</t>
  </si>
  <si>
    <t xml:space="preserve">青龙嘴</t>
  </si>
  <si>
    <t xml:space="preserve">茶叶水库－蔡家堰组</t>
  </si>
  <si>
    <t xml:space="preserve">VN81430725</t>
  </si>
  <si>
    <t xml:space="preserve">双溪口</t>
  </si>
  <si>
    <t xml:space="preserve">长岭村</t>
  </si>
  <si>
    <r>
      <rPr>
        <sz val="11"/>
        <rFont val="Noto Sans"/>
        <family val="2"/>
      </rPr>
      <t xml:space="preserve">长岭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组</t>
    </r>
  </si>
  <si>
    <t xml:space="preserve">C125430725</t>
  </si>
  <si>
    <t xml:space="preserve">岗陵村</t>
  </si>
  <si>
    <t xml:space="preserve">小沟渠－佘家山边</t>
  </si>
  <si>
    <t xml:space="preserve">V400430725</t>
  </si>
  <si>
    <t xml:space="preserve">河边－佘高龙</t>
  </si>
  <si>
    <t xml:space="preserve">V403430725</t>
  </si>
  <si>
    <t xml:space="preserve">胡苗仙－佘家坪</t>
  </si>
  <si>
    <t xml:space="preserve">V417430725</t>
  </si>
  <si>
    <t xml:space="preserve">古堤口村</t>
  </si>
  <si>
    <r>
      <rPr>
        <sz val="11"/>
        <rFont val="Noto Sans"/>
        <family val="2"/>
      </rPr>
      <t xml:space="preserve">镭钵挡</t>
    </r>
    <r>
      <rPr>
        <sz val="11"/>
        <rFont val="宋体"/>
        <family val="0"/>
        <charset val="134"/>
      </rPr>
      <t xml:space="preserve">-S340</t>
    </r>
  </si>
  <si>
    <t xml:space="preserve">YD28430725</t>
  </si>
  <si>
    <t xml:space="preserve">灌车湖村</t>
  </si>
  <si>
    <r>
      <rPr>
        <sz val="11"/>
        <rFont val="Noto Sans"/>
        <family val="2"/>
      </rPr>
      <t xml:space="preserve">五红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灌车湖三组</t>
    </r>
  </si>
  <si>
    <t xml:space="preserve">C39C430725</t>
  </si>
  <si>
    <t xml:space="preserve">李志龙－王家当</t>
  </si>
  <si>
    <t xml:space="preserve">V412430725</t>
  </si>
  <si>
    <t xml:space="preserve">龙凤村</t>
  </si>
  <si>
    <r>
      <rPr>
        <sz val="11"/>
        <rFont val="Noto Sans"/>
        <family val="2"/>
      </rPr>
      <t xml:space="preserve">刘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家育</t>
    </r>
  </si>
  <si>
    <t xml:space="preserve">V290430725</t>
  </si>
  <si>
    <t xml:space="preserve">跑马村</t>
  </si>
  <si>
    <t xml:space="preserve">罗江线</t>
  </si>
  <si>
    <t xml:space="preserve">C15E430725</t>
  </si>
  <si>
    <t xml:space="preserve">魏家湾</t>
  </si>
  <si>
    <r>
      <rPr>
        <sz val="11"/>
        <rFont val="Noto Sans"/>
        <family val="2"/>
      </rPr>
      <t xml:space="preserve">魏义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晒场</t>
    </r>
  </si>
  <si>
    <t xml:space="preserve">V276430725</t>
  </si>
  <si>
    <r>
      <rPr>
        <sz val="11"/>
        <rFont val="Noto Sans"/>
        <family val="2"/>
      </rPr>
      <t xml:space="preserve">祠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嘴</t>
    </r>
  </si>
  <si>
    <t xml:space="preserve">V281430725</t>
  </si>
  <si>
    <t xml:space="preserve">双桂村</t>
  </si>
  <si>
    <r>
      <rPr>
        <sz val="11"/>
        <rFont val="Noto Sans"/>
        <family val="2"/>
      </rPr>
      <t xml:space="preserve">许家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组</t>
    </r>
  </si>
  <si>
    <t xml:space="preserve">V410430725</t>
  </si>
  <si>
    <r>
      <rPr>
        <sz val="11"/>
        <rFont val="Noto Sans"/>
        <family val="2"/>
      </rPr>
      <t xml:space="preserve">红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双桂</t>
    </r>
  </si>
  <si>
    <t xml:space="preserve">V456430725</t>
  </si>
  <si>
    <t xml:space="preserve">杨家坪村</t>
  </si>
  <si>
    <t xml:space="preserve">AA17430725</t>
  </si>
  <si>
    <r>
      <rPr>
        <sz val="11"/>
        <rFont val="Noto Sans"/>
        <family val="2"/>
      </rPr>
      <t xml:space="preserve">杨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字山三组</t>
    </r>
  </si>
  <si>
    <t xml:space="preserve">C23A430725</t>
  </si>
  <si>
    <t xml:space="preserve">一字山村</t>
  </si>
  <si>
    <r>
      <rPr>
        <sz val="11"/>
        <rFont val="Noto Sans"/>
        <family val="2"/>
      </rPr>
      <t xml:space="preserve">一字山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字山十组</t>
    </r>
  </si>
  <si>
    <t xml:space="preserve">V267430725</t>
  </si>
  <si>
    <t xml:space="preserve">一字山十二组</t>
  </si>
  <si>
    <r>
      <rPr>
        <sz val="11"/>
        <rFont val="Noto Sans"/>
        <family val="2"/>
      </rPr>
      <t xml:space="preserve">穿山洞水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字山十二组</t>
    </r>
  </si>
  <si>
    <t xml:space="preserve">V268430725</t>
  </si>
  <si>
    <t xml:space="preserve">庄家铺村</t>
  </si>
  <si>
    <r>
      <rPr>
        <sz val="11"/>
        <rFont val="Noto Sans"/>
        <family val="2"/>
      </rPr>
      <t xml:space="preserve">傅家堉十二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傅家堉水库</t>
    </r>
  </si>
  <si>
    <t xml:space="preserve">C25A430725</t>
  </si>
  <si>
    <r>
      <rPr>
        <sz val="11"/>
        <rFont val="Noto Sans"/>
        <family val="2"/>
      </rPr>
      <t xml:space="preserve">庄仓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北京</t>
    </r>
  </si>
  <si>
    <t xml:space="preserve">V406430725</t>
  </si>
  <si>
    <r>
      <rPr>
        <sz val="11"/>
        <rFont val="Noto Sans"/>
        <family val="2"/>
      </rPr>
      <t xml:space="preserve">庄大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建国</t>
    </r>
  </si>
  <si>
    <t xml:space="preserve">V407430725</t>
  </si>
  <si>
    <t xml:space="preserve">太浮镇</t>
  </si>
  <si>
    <t xml:space="preserve">雷水村</t>
  </si>
  <si>
    <t xml:space="preserve">红溪</t>
  </si>
  <si>
    <t xml:space="preserve">CV72430724</t>
  </si>
  <si>
    <t xml:space="preserve">王家坪镇</t>
  </si>
  <si>
    <t xml:space="preserve">石堰坪村</t>
  </si>
  <si>
    <r>
      <rPr>
        <sz val="11"/>
        <rFont val="宋体"/>
        <family val="0"/>
        <charset val="134"/>
      </rPr>
      <t xml:space="preserve">S350-</t>
    </r>
    <r>
      <rPr>
        <sz val="11"/>
        <rFont val="Noto Sans"/>
        <family val="2"/>
      </rPr>
      <t xml:space="preserve">飞旗河村</t>
    </r>
  </si>
  <si>
    <t xml:space="preserve">西安镇</t>
  </si>
  <si>
    <t xml:space="preserve">湖南坪村</t>
  </si>
  <si>
    <t xml:space="preserve">大田坪</t>
  </si>
  <si>
    <t xml:space="preserve">周玉龙－华向溪</t>
  </si>
  <si>
    <t xml:space="preserve">C781430725</t>
  </si>
  <si>
    <t xml:space="preserve">明溪村</t>
  </si>
  <si>
    <r>
      <rPr>
        <sz val="11"/>
        <rFont val="Noto Sans"/>
        <family val="2"/>
      </rPr>
      <t xml:space="preserve">明溪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家界</t>
    </r>
  </si>
  <si>
    <t xml:space="preserve">C778430725</t>
  </si>
  <si>
    <t xml:space="preserve">山洞溪村</t>
  </si>
  <si>
    <t xml:space="preserve">宝塔岩</t>
  </si>
  <si>
    <t xml:space="preserve">叶家坳－宝塔岩</t>
  </si>
  <si>
    <t xml:space="preserve">V61A430725</t>
  </si>
  <si>
    <t xml:space="preserve">土洞溪村</t>
  </si>
  <si>
    <t xml:space="preserve">钻子岩桥－花果坳</t>
  </si>
  <si>
    <t xml:space="preserve">V75A430725</t>
  </si>
  <si>
    <t xml:space="preserve">许家桥</t>
  </si>
  <si>
    <t xml:space="preserve">牌楼村</t>
  </si>
  <si>
    <t xml:space="preserve">牌大线</t>
  </si>
  <si>
    <t xml:space="preserve">C52D430725</t>
  </si>
  <si>
    <t xml:space="preserve">大同村</t>
  </si>
  <si>
    <r>
      <rPr>
        <sz val="11"/>
        <rFont val="Noto Sans"/>
        <family val="2"/>
      </rPr>
      <t xml:space="preserve">青铜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垭里</t>
    </r>
  </si>
  <si>
    <t xml:space="preserve">C591430725</t>
  </si>
  <si>
    <t xml:space="preserve">漳江</t>
  </si>
  <si>
    <t xml:space="preserve">八斗岭村</t>
  </si>
  <si>
    <r>
      <rPr>
        <sz val="11"/>
        <rFont val="Noto Sans"/>
        <family val="2"/>
      </rPr>
      <t xml:space="preserve">八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道人井</t>
    </r>
  </si>
  <si>
    <t xml:space="preserve">V078430725</t>
  </si>
  <si>
    <t xml:space="preserve">白鹤山村</t>
  </si>
  <si>
    <t xml:space="preserve">AA39430725</t>
  </si>
  <si>
    <t xml:space="preserve">长湖村</t>
  </si>
  <si>
    <t xml:space="preserve">郑家嘴</t>
  </si>
  <si>
    <r>
      <rPr>
        <sz val="11"/>
        <rFont val="Noto Sans"/>
        <family val="2"/>
      </rPr>
      <t xml:space="preserve">明月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家嘴</t>
    </r>
  </si>
  <si>
    <t xml:space="preserve">V094430725</t>
  </si>
  <si>
    <t xml:space="preserve">大里坪村</t>
  </si>
  <si>
    <t xml:space="preserve">三角湾</t>
  </si>
  <si>
    <t xml:space="preserve">高岩桥－大理坪</t>
  </si>
  <si>
    <t xml:space="preserve">V114430725</t>
  </si>
  <si>
    <t xml:space="preserve">高桥村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411-</t>
    </r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V117430725</t>
  </si>
  <si>
    <r>
      <rPr>
        <sz val="11"/>
        <rFont val="Noto Sans"/>
        <family val="2"/>
      </rPr>
      <t xml:space="preserve">乡道</t>
    </r>
    <r>
      <rPr>
        <sz val="11"/>
        <rFont val="宋体"/>
        <family val="0"/>
        <charset val="134"/>
      </rPr>
      <t xml:space="preserve">Y411-</t>
    </r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V118430725</t>
  </si>
  <si>
    <t xml:space="preserve">高岩村</t>
  </si>
  <si>
    <r>
      <rPr>
        <sz val="11"/>
        <rFont val="Noto Sans"/>
        <family val="2"/>
      </rPr>
      <t xml:space="preserve">高岩村部－高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V113430725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岩林场</t>
    </r>
  </si>
  <si>
    <t xml:space="preserve">Y411430725</t>
  </si>
  <si>
    <t xml:space="preserve">海螺山村</t>
  </si>
  <si>
    <t xml:space="preserve">八队</t>
  </si>
  <si>
    <t xml:space="preserve">渡滚线</t>
  </si>
  <si>
    <t xml:space="preserve">C06E430725</t>
  </si>
  <si>
    <t xml:space="preserve">金牛山村</t>
  </si>
  <si>
    <t xml:space="preserve">梅岩线</t>
  </si>
  <si>
    <t xml:space="preserve">C37C430725</t>
  </si>
  <si>
    <t xml:space="preserve">罗家湾</t>
  </si>
  <si>
    <t xml:space="preserve">加工厂－梁家岭</t>
  </si>
  <si>
    <t xml:space="preserve">V127430725</t>
  </si>
  <si>
    <r>
      <rPr>
        <sz val="11"/>
        <rFont val="Noto Sans"/>
        <family val="2"/>
      </rPr>
      <t xml:space="preserve">金牛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－观阳岗</t>
    </r>
  </si>
  <si>
    <t xml:space="preserve">V128430725</t>
  </si>
  <si>
    <r>
      <rPr>
        <sz val="11"/>
        <rFont val="Noto Sans"/>
        <family val="2"/>
      </rPr>
      <t xml:space="preserve">金牛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－岩育</t>
    </r>
  </si>
  <si>
    <t xml:space="preserve">V129430725</t>
  </si>
  <si>
    <t xml:space="preserve">金岩村</t>
  </si>
  <si>
    <t xml:space="preserve">长金线</t>
  </si>
  <si>
    <t xml:space="preserve">C73E430725</t>
  </si>
  <si>
    <t xml:space="preserve">二村线</t>
  </si>
  <si>
    <t xml:space="preserve">CC45430725</t>
  </si>
  <si>
    <r>
      <rPr>
        <sz val="11"/>
        <rFont val="Noto Sans"/>
        <family val="2"/>
      </rPr>
      <t xml:space="preserve">金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V086430725</t>
  </si>
  <si>
    <r>
      <rPr>
        <sz val="11"/>
        <rFont val="Noto Sans"/>
        <family val="2"/>
      </rPr>
      <t xml:space="preserve">金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V087430725</t>
  </si>
  <si>
    <t xml:space="preserve">梅家村</t>
  </si>
  <si>
    <r>
      <rPr>
        <sz val="11"/>
        <rFont val="Noto Sans"/>
        <family val="2"/>
      </rPr>
      <t xml:space="preserve">梅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家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V100430725</t>
  </si>
  <si>
    <r>
      <rPr>
        <sz val="11"/>
        <rFont val="Noto Sans"/>
        <family val="2"/>
      </rPr>
      <t xml:space="preserve">南岳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家村部</t>
    </r>
  </si>
  <si>
    <t xml:space="preserve">V103430725</t>
  </si>
  <si>
    <t xml:space="preserve">木公桥村</t>
  </si>
  <si>
    <r>
      <rPr>
        <sz val="11"/>
        <rFont val="Noto Sans"/>
        <family val="2"/>
      </rPr>
      <t xml:space="preserve">木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木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V057430725</t>
  </si>
  <si>
    <t xml:space="preserve">四坪村</t>
  </si>
  <si>
    <r>
      <rPr>
        <sz val="11"/>
        <rFont val="Noto Sans"/>
        <family val="2"/>
      </rPr>
      <t xml:space="preserve">四坪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－四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V171430725</t>
  </si>
  <si>
    <t xml:space="preserve">铁灵村</t>
  </si>
  <si>
    <r>
      <rPr>
        <sz val="11"/>
        <rFont val="Noto Sans"/>
        <family val="2"/>
      </rPr>
      <t xml:space="preserve">铁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灵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V104430725</t>
  </si>
  <si>
    <t xml:space="preserve">十三组</t>
  </si>
  <si>
    <r>
      <rPr>
        <sz val="11"/>
        <rFont val="Noto Sans"/>
        <family val="2"/>
      </rPr>
      <t xml:space="preserve">铁灵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灵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V107430725</t>
  </si>
  <si>
    <t xml:space="preserve">鸦鹊潭村</t>
  </si>
  <si>
    <r>
      <rPr>
        <sz val="11"/>
        <rFont val="Noto Sans"/>
        <family val="2"/>
      </rPr>
      <t xml:space="preserve">鸦鹊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鸦鹊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V065430725</t>
  </si>
  <si>
    <t xml:space="preserve">雁落坪村</t>
  </si>
  <si>
    <r>
      <rPr>
        <sz val="11"/>
        <rFont val="Noto Sans"/>
        <family val="2"/>
      </rPr>
      <t xml:space="preserve">雁落坪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V084430725</t>
  </si>
  <si>
    <t xml:space="preserve">珠明村</t>
  </si>
  <si>
    <t xml:space="preserve">张湘线</t>
  </si>
  <si>
    <t xml:space="preserve">C74E430725</t>
  </si>
  <si>
    <t xml:space="preserve">子贤村</t>
  </si>
  <si>
    <r>
      <rPr>
        <sz val="11"/>
        <rFont val="Noto Sans"/>
        <family val="2"/>
      </rPr>
      <t xml:space="preserve">砖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V071430725</t>
  </si>
  <si>
    <r>
      <rPr>
        <sz val="11"/>
        <rFont val="Noto Sans"/>
        <family val="2"/>
      </rPr>
      <t xml:space="preserve">蛇象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贤老学校</t>
    </r>
  </si>
  <si>
    <t xml:space="preserve">V072430725</t>
  </si>
  <si>
    <r>
      <rPr>
        <sz val="11"/>
        <rFont val="Noto Sans"/>
        <family val="2"/>
      </rPr>
      <t xml:space="preserve">刘家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子贤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V075430725</t>
  </si>
  <si>
    <t xml:space="preserve">白马渡村</t>
  </si>
  <si>
    <r>
      <rPr>
        <sz val="11"/>
        <rFont val="Noto Sans"/>
        <family val="2"/>
      </rPr>
      <t xml:space="preserve">黄涧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冲</t>
    </r>
  </si>
  <si>
    <t xml:space="preserve">C53B430725</t>
  </si>
  <si>
    <t xml:space="preserve">车溪冲村</t>
  </si>
  <si>
    <t xml:space="preserve">罗家冲</t>
  </si>
  <si>
    <r>
      <rPr>
        <sz val="11"/>
        <rFont val="Noto Sans"/>
        <family val="2"/>
      </rPr>
      <t xml:space="preserve">功德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家冲</t>
    </r>
  </si>
  <si>
    <t xml:space="preserve">V13P430725</t>
  </si>
  <si>
    <t xml:space="preserve">福庆山村</t>
  </si>
  <si>
    <r>
      <rPr>
        <sz val="11"/>
        <rFont val="Noto Sans"/>
        <family val="2"/>
      </rPr>
      <t xml:space="preserve">砖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山边湾</t>
    </r>
  </si>
  <si>
    <t xml:space="preserve">V84N430725</t>
  </si>
  <si>
    <t xml:space="preserve">甘潭村</t>
  </si>
  <si>
    <t xml:space="preserve">奶烂线</t>
  </si>
  <si>
    <t xml:space="preserve">C569430725</t>
  </si>
  <si>
    <t xml:space="preserve">海家溶村</t>
  </si>
  <si>
    <r>
      <rPr>
        <sz val="11"/>
        <rFont val="Noto Sans"/>
        <family val="2"/>
      </rPr>
      <t xml:space="preserve">海家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家溶</t>
    </r>
  </si>
  <si>
    <t xml:space="preserve">C50B430725</t>
  </si>
  <si>
    <t xml:space="preserve">黄简溶村</t>
  </si>
  <si>
    <t xml:space="preserve">土公冲－思毛湾</t>
  </si>
  <si>
    <t xml:space="preserve">V92N430725</t>
  </si>
  <si>
    <t xml:space="preserve">录溪村</t>
  </si>
  <si>
    <t xml:space="preserve">游鱼线－枫树组</t>
  </si>
  <si>
    <t xml:space="preserve">V01B430725</t>
  </si>
  <si>
    <t xml:space="preserve">箓萝坪村</t>
  </si>
  <si>
    <t xml:space="preserve">张家堰</t>
  </si>
  <si>
    <t xml:space="preserve">刘其如－周玉珍</t>
  </si>
  <si>
    <t xml:space="preserve">V89N430725</t>
  </si>
  <si>
    <t xml:space="preserve">梅溪桥居委会</t>
  </si>
  <si>
    <r>
      <rPr>
        <sz val="11"/>
        <rFont val="宋体"/>
        <family val="0"/>
        <charset val="134"/>
      </rPr>
      <t xml:space="preserve">G319</t>
    </r>
    <r>
      <rPr>
        <sz val="11"/>
        <rFont val="Noto Sans"/>
        <family val="2"/>
      </rPr>
      <t xml:space="preserve">梅线</t>
    </r>
  </si>
  <si>
    <t xml:space="preserve">C570430725</t>
  </si>
  <si>
    <t xml:space="preserve">杉木岗村</t>
  </si>
  <si>
    <t xml:space="preserve">军清线</t>
  </si>
  <si>
    <t xml:space="preserve">C84D430725</t>
  </si>
  <si>
    <t xml:space="preserve">张新华－吴东升</t>
  </si>
  <si>
    <t xml:space="preserve">V27P430725</t>
  </si>
  <si>
    <t xml:space="preserve">太坪山村</t>
  </si>
  <si>
    <t xml:space="preserve">AA41430725</t>
  </si>
  <si>
    <t xml:space="preserve">白果组</t>
  </si>
  <si>
    <t xml:space="preserve">罗家桥－白果组</t>
  </si>
  <si>
    <t xml:space="preserve">V16B430725</t>
  </si>
  <si>
    <r>
      <rPr>
        <sz val="11"/>
        <rFont val="宋体"/>
        <family val="0"/>
        <charset val="134"/>
      </rPr>
      <t xml:space="preserve">X143-</t>
    </r>
    <r>
      <rPr>
        <sz val="11"/>
        <rFont val="Noto Sans"/>
        <family val="2"/>
      </rPr>
      <t xml:space="preserve">白马渡村</t>
    </r>
  </si>
  <si>
    <t xml:space="preserve">铁船堰村</t>
  </si>
  <si>
    <r>
      <rPr>
        <sz val="11"/>
        <rFont val="Noto Sans"/>
        <family val="2"/>
      </rPr>
      <t xml:space="preserve">铁船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铁船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－铁船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V28B430725</t>
  </si>
  <si>
    <t xml:space="preserve">万寿桥村</t>
  </si>
  <si>
    <r>
      <rPr>
        <sz val="11"/>
        <rFont val="Noto Sans"/>
        <family val="2"/>
      </rPr>
      <t xml:space="preserve">万寿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万大线－万寿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V31B430725</t>
  </si>
  <si>
    <t xml:space="preserve">新河桥村</t>
  </si>
  <si>
    <t xml:space="preserve">采回线</t>
  </si>
  <si>
    <t xml:space="preserve">C86D430725</t>
  </si>
  <si>
    <t xml:space="preserve">尧河村</t>
  </si>
  <si>
    <t xml:space="preserve">江毛儿－朱仲康</t>
  </si>
  <si>
    <t xml:space="preserve">V22P430725</t>
  </si>
  <si>
    <t xml:space="preserve">姚公潭村</t>
  </si>
  <si>
    <r>
      <rPr>
        <sz val="11"/>
        <rFont val="Noto Sans"/>
        <family val="2"/>
      </rPr>
      <t xml:space="preserve">铁船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防洪大堤－铁船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V26B430725</t>
  </si>
  <si>
    <t xml:space="preserve">姚家冲村</t>
  </si>
  <si>
    <t xml:space="preserve">姚金线</t>
  </si>
  <si>
    <t xml:space="preserve">C560430725</t>
  </si>
  <si>
    <t xml:space="preserve">八字组</t>
  </si>
  <si>
    <t xml:space="preserve">八字组－老村部</t>
  </si>
  <si>
    <t xml:space="preserve">V92A430725</t>
  </si>
  <si>
    <t xml:space="preserve">姚家冲组</t>
  </si>
  <si>
    <t xml:space="preserve">桃花线－姚家冲组</t>
  </si>
  <si>
    <t xml:space="preserve">V93A430725</t>
  </si>
  <si>
    <t xml:space="preserve">游仙观村</t>
  </si>
  <si>
    <r>
      <rPr>
        <sz val="11"/>
        <rFont val="Noto Sans"/>
        <family val="2"/>
      </rPr>
      <t xml:space="preserve">纹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家溶</t>
    </r>
  </si>
  <si>
    <t xml:space="preserve">C54D430725</t>
  </si>
  <si>
    <t xml:space="preserve">郑家驿</t>
  </si>
  <si>
    <t xml:space="preserve">白石铺村</t>
  </si>
  <si>
    <r>
      <rPr>
        <sz val="11"/>
        <rFont val="Noto Sans"/>
        <family val="2"/>
      </rPr>
      <t xml:space="preserve">白石铺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水溶</t>
    </r>
  </si>
  <si>
    <t xml:space="preserve">C78B430725</t>
  </si>
  <si>
    <t xml:space="preserve">金陵村</t>
  </si>
  <si>
    <t xml:space="preserve">杨家冲</t>
  </si>
  <si>
    <t xml:space="preserve">岩金线</t>
  </si>
  <si>
    <t xml:space="preserve">CA42430725</t>
  </si>
  <si>
    <t xml:space="preserve">梨子岗村</t>
  </si>
  <si>
    <t xml:space="preserve">洪湾</t>
  </si>
  <si>
    <r>
      <rPr>
        <sz val="11"/>
        <rFont val="Noto Sans"/>
        <family val="2"/>
      </rPr>
      <t xml:space="preserve">老虎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虎坳</t>
    </r>
  </si>
  <si>
    <t xml:space="preserve">C713430725</t>
  </si>
  <si>
    <t xml:space="preserve">麦市村</t>
  </si>
  <si>
    <r>
      <rPr>
        <sz val="11"/>
        <rFont val="Noto Sans"/>
        <family val="2"/>
      </rPr>
      <t xml:space="preserve">丰子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子浪</t>
    </r>
  </si>
  <si>
    <t xml:space="preserve">C715430725</t>
  </si>
  <si>
    <t xml:space="preserve">七凤山村</t>
  </si>
  <si>
    <t xml:space="preserve">吴家冲</t>
  </si>
  <si>
    <t xml:space="preserve">杨兴线</t>
  </si>
  <si>
    <t xml:space="preserve">C94C430725</t>
  </si>
  <si>
    <t xml:space="preserve">粟家桥村</t>
  </si>
  <si>
    <t xml:space="preserve">姚家冲</t>
  </si>
  <si>
    <r>
      <rPr>
        <sz val="11"/>
        <rFont val="Noto Sans"/>
        <family val="2"/>
      </rPr>
      <t xml:space="preserve">郭东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乃冲</t>
    </r>
  </si>
  <si>
    <t xml:space="preserve">VZ20430725</t>
  </si>
  <si>
    <t xml:space="preserve">塘河村</t>
  </si>
  <si>
    <t xml:space="preserve">虚黄组</t>
  </si>
  <si>
    <t xml:space="preserve">塘河码头－虚黄组</t>
  </si>
  <si>
    <t xml:space="preserve">VK81430725</t>
  </si>
  <si>
    <r>
      <rPr>
        <sz val="11"/>
        <rFont val="Noto Sans"/>
        <family val="2"/>
      </rPr>
      <t xml:space="preserve">麦市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石铺村</t>
    </r>
  </si>
  <si>
    <t xml:space="preserve">五里村</t>
  </si>
  <si>
    <t xml:space="preserve">信彭线</t>
  </si>
  <si>
    <t xml:space="preserve">C02D430725</t>
  </si>
  <si>
    <t xml:space="preserve">鲜花村</t>
  </si>
  <si>
    <r>
      <rPr>
        <sz val="11"/>
        <rFont val="Noto Sans"/>
        <family val="2"/>
      </rPr>
      <t xml:space="preserve">齐家坪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捌组</t>
    </r>
  </si>
  <si>
    <t xml:space="preserve">VL07430725</t>
  </si>
  <si>
    <t xml:space="preserve">岩门村</t>
  </si>
  <si>
    <r>
      <rPr>
        <sz val="11"/>
        <rFont val="Noto Sans"/>
        <family val="2"/>
      </rPr>
      <t xml:space="preserve">岩门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岩门村</t>
    </r>
  </si>
  <si>
    <t xml:space="preserve">C28C430725</t>
  </si>
  <si>
    <t xml:space="preserve">红土坳</t>
  </si>
  <si>
    <r>
      <rPr>
        <sz val="11"/>
        <rFont val="Noto Sans"/>
        <family val="2"/>
      </rPr>
      <t xml:space="preserve">商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桃江</t>
    </r>
  </si>
  <si>
    <t xml:space="preserve">VZ88430725</t>
  </si>
  <si>
    <t xml:space="preserve">荫树冲村</t>
  </si>
  <si>
    <t xml:space="preserve">水库组</t>
  </si>
  <si>
    <r>
      <rPr>
        <sz val="11"/>
        <rFont val="Noto Sans"/>
        <family val="2"/>
      </rPr>
      <t xml:space="preserve">河鹰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河鹰坳</t>
    </r>
  </si>
  <si>
    <t xml:space="preserve">C659430725</t>
  </si>
  <si>
    <t xml:space="preserve">鲨鱼洞</t>
  </si>
  <si>
    <t xml:space="preserve">黄金－窑场</t>
  </si>
  <si>
    <t xml:space="preserve">VK68430725</t>
  </si>
  <si>
    <t xml:space="preserve">郑家驿村</t>
  </si>
  <si>
    <r>
      <rPr>
        <sz val="11"/>
        <rFont val="Noto Sans"/>
        <family val="2"/>
      </rPr>
      <t xml:space="preserve">程金熊</t>
    </r>
    <r>
      <rPr>
        <sz val="11"/>
        <rFont val="宋体"/>
        <family val="0"/>
        <charset val="134"/>
      </rPr>
      <t xml:space="preserve">-319</t>
    </r>
  </si>
  <si>
    <t xml:space="preserve">C79E430725</t>
  </si>
  <si>
    <t xml:space="preserve">茶庵村</t>
  </si>
  <si>
    <t xml:space="preserve">茶覃线</t>
  </si>
  <si>
    <t xml:space="preserve">C456430725</t>
  </si>
  <si>
    <t xml:space="preserve">长岭岗村</t>
  </si>
  <si>
    <t xml:space="preserve">八角岗</t>
  </si>
  <si>
    <t xml:space="preserve">大寨河－八角岗</t>
  </si>
  <si>
    <t xml:space="preserve">VC52430725</t>
  </si>
  <si>
    <t xml:space="preserve">下峪组</t>
  </si>
  <si>
    <t xml:space="preserve">大寨河－下峪组</t>
  </si>
  <si>
    <t xml:space="preserve">VC57430725</t>
  </si>
  <si>
    <t xml:space="preserve">高湾村</t>
  </si>
  <si>
    <t xml:space="preserve">高湾村村道</t>
  </si>
  <si>
    <t xml:space="preserve">C41E430725</t>
  </si>
  <si>
    <r>
      <rPr>
        <sz val="11"/>
        <rFont val="Noto Sans"/>
        <family val="2"/>
      </rPr>
      <t xml:space="preserve">石灰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辉</t>
    </r>
  </si>
  <si>
    <t xml:space="preserve">VP42430725</t>
  </si>
  <si>
    <t xml:space="preserve">黄花桥村</t>
  </si>
  <si>
    <t xml:space="preserve">黄花桥－陈湾</t>
  </si>
  <si>
    <t xml:space="preserve">VC12430725</t>
  </si>
  <si>
    <r>
      <rPr>
        <sz val="11"/>
        <rFont val="Noto Sans"/>
        <family val="2"/>
      </rPr>
      <t xml:space="preserve">黄东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溪桥</t>
    </r>
  </si>
  <si>
    <t xml:space="preserve">VQ67430725</t>
  </si>
  <si>
    <t xml:space="preserve">酒铺村</t>
  </si>
  <si>
    <r>
      <rPr>
        <sz val="11"/>
        <rFont val="Noto Sans"/>
        <family val="2"/>
      </rPr>
      <t xml:space="preserve">酒铺五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酒铺五组</t>
    </r>
  </si>
  <si>
    <t xml:space="preserve">C439430725</t>
  </si>
  <si>
    <t xml:space="preserve">陈其达－四组</t>
  </si>
  <si>
    <t xml:space="preserve">VC43430725</t>
  </si>
  <si>
    <t xml:space="preserve">李家岗村</t>
  </si>
  <si>
    <r>
      <rPr>
        <sz val="11"/>
        <rFont val="Noto Sans"/>
        <family val="2"/>
      </rPr>
      <t xml:space="preserve">李玉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燕正泉</t>
    </r>
  </si>
  <si>
    <t xml:space="preserve">VP53430725</t>
  </si>
  <si>
    <t xml:space="preserve">鹿田坪村</t>
  </si>
  <si>
    <t xml:space="preserve">AA11430725</t>
  </si>
  <si>
    <t xml:space="preserve">畲谢线</t>
  </si>
  <si>
    <t xml:space="preserve">C84C430725</t>
  </si>
  <si>
    <t xml:space="preserve">下南门</t>
  </si>
  <si>
    <t xml:space="preserve">高峪岭－下南门</t>
  </si>
  <si>
    <t xml:space="preserve">VC17430725</t>
  </si>
  <si>
    <t xml:space="preserve">VC20430725</t>
  </si>
  <si>
    <t xml:space="preserve">塞水庵村</t>
  </si>
  <si>
    <t xml:space="preserve">岩子头</t>
  </si>
  <si>
    <t xml:space="preserve">老实湾－岩子头</t>
  </si>
  <si>
    <t xml:space="preserve">VC30430725</t>
  </si>
  <si>
    <t xml:space="preserve">黄石峪</t>
  </si>
  <si>
    <t xml:space="preserve">龙背岗－黄石峪</t>
  </si>
  <si>
    <t xml:space="preserve">VC31430725</t>
  </si>
  <si>
    <t xml:space="preserve">亮彩湾</t>
  </si>
  <si>
    <t xml:space="preserve">黄石峪－亮彩湾</t>
  </si>
  <si>
    <t xml:space="preserve">VC32430725</t>
  </si>
  <si>
    <t xml:space="preserve">李家磅</t>
  </si>
  <si>
    <t xml:space="preserve">李家磅－岩子坡</t>
  </si>
  <si>
    <t xml:space="preserve">VC33430725</t>
  </si>
  <si>
    <t xml:space="preserve">红旗</t>
  </si>
  <si>
    <t xml:space="preserve">石陬线－红旗</t>
  </si>
  <si>
    <t xml:space="preserve">VC35430725</t>
  </si>
  <si>
    <t xml:space="preserve">三里铺村</t>
  </si>
  <si>
    <r>
      <rPr>
        <sz val="11"/>
        <rFont val="Noto Sans"/>
        <family val="2"/>
      </rPr>
      <t xml:space="preserve">老学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腊生</t>
    </r>
  </si>
  <si>
    <t xml:space="preserve">VP22430725</t>
  </si>
  <si>
    <t xml:space="preserve">畲田坪村</t>
  </si>
  <si>
    <t xml:space="preserve">AA10430725</t>
  </si>
  <si>
    <r>
      <rPr>
        <sz val="11"/>
        <rFont val="Noto Sans"/>
        <family val="2"/>
      </rPr>
      <t xml:space="preserve">畲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指防大桥</t>
    </r>
  </si>
  <si>
    <t xml:space="preserve">C447430725</t>
  </si>
  <si>
    <t xml:space="preserve">柳树湾</t>
  </si>
  <si>
    <t xml:space="preserve">天子庵－神仙桥老林场</t>
  </si>
  <si>
    <t xml:space="preserve">VC53430725</t>
  </si>
  <si>
    <t xml:space="preserve">土地坡村</t>
  </si>
  <si>
    <t xml:space="preserve">九斗湾</t>
  </si>
  <si>
    <t xml:space="preserve">暖堤湾－土地坡</t>
  </si>
  <si>
    <t xml:space="preserve">VC05430725</t>
  </si>
  <si>
    <t xml:space="preserve">罗家溶</t>
  </si>
  <si>
    <t xml:space="preserve">张家湾－罗家溶</t>
  </si>
  <si>
    <t xml:space="preserve">VC09430725</t>
  </si>
  <si>
    <t xml:space="preserve">高家湾</t>
  </si>
  <si>
    <t xml:space="preserve">张家湾－高家湾</t>
  </si>
  <si>
    <t xml:space="preserve">VC10430725</t>
  </si>
  <si>
    <t xml:space="preserve">五桂村</t>
  </si>
  <si>
    <t xml:space="preserve">崇庆八组</t>
  </si>
  <si>
    <t xml:space="preserve">一组－八组</t>
  </si>
  <si>
    <t xml:space="preserve">VC37430725</t>
  </si>
  <si>
    <t xml:space="preserve">新堤村</t>
  </si>
  <si>
    <r>
      <rPr>
        <sz val="11"/>
        <rFont val="Noto Sans"/>
        <family val="2"/>
      </rPr>
      <t xml:space="preserve">庄金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大桂</t>
    </r>
  </si>
  <si>
    <t xml:space="preserve">VP61430725</t>
  </si>
  <si>
    <t xml:space="preserve">印山庵村</t>
  </si>
  <si>
    <t xml:space="preserve">洞湾</t>
  </si>
  <si>
    <t xml:space="preserve">九斗湾－洞湾</t>
  </si>
  <si>
    <t xml:space="preserve">VC06430725</t>
  </si>
  <si>
    <t xml:space="preserve">指防口村</t>
  </si>
  <si>
    <t xml:space="preserve">岩岸滩桥－罗大林</t>
  </si>
  <si>
    <t xml:space="preserve">VP49430725</t>
  </si>
  <si>
    <t xml:space="preserve">长板铺村</t>
  </si>
  <si>
    <t xml:space="preserve">熊家冲组</t>
  </si>
  <si>
    <t xml:space="preserve">朝乡线</t>
  </si>
  <si>
    <t xml:space="preserve">CB10430725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9]128</t>
    </r>
    <r>
      <rPr>
        <sz val="9"/>
        <rFont val="Noto Sans"/>
        <family val="2"/>
      </rPr>
      <t xml:space="preserve">号</t>
    </r>
  </si>
  <si>
    <t xml:space="preserve">肖家坪村</t>
  </si>
  <si>
    <t xml:space="preserve">苍子峪</t>
  </si>
  <si>
    <t xml:space="preserve">钱家湾－苍子峪</t>
  </si>
  <si>
    <t xml:space="preserve">VD63430725</t>
  </si>
  <si>
    <t xml:space="preserve">黄石镇</t>
  </si>
  <si>
    <t xml:space="preserve">新铺村</t>
  </si>
  <si>
    <t xml:space="preserve">朝门</t>
  </si>
  <si>
    <r>
      <rPr>
        <sz val="11"/>
        <rFont val="Noto Sans"/>
        <family val="2"/>
      </rPr>
      <t xml:space="preserve">桐木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朝门</t>
    </r>
  </si>
  <si>
    <t xml:space="preserve">V923430725</t>
  </si>
  <si>
    <t xml:space="preserve">笔架村</t>
  </si>
  <si>
    <t xml:space="preserve">井堰</t>
  </si>
  <si>
    <t xml:space="preserve">笔井线</t>
  </si>
  <si>
    <t xml:space="preserve">C318430725</t>
  </si>
  <si>
    <t xml:space="preserve">沙湾垭</t>
  </si>
  <si>
    <r>
      <rPr>
        <sz val="11"/>
        <rFont val="Noto Sans"/>
        <family val="2"/>
      </rPr>
      <t xml:space="preserve">卓桥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卓桥村</t>
    </r>
  </si>
  <si>
    <t xml:space="preserve">Y285430725</t>
  </si>
  <si>
    <t xml:space="preserve">棚垭村</t>
  </si>
  <si>
    <t xml:space="preserve">张家峪</t>
  </si>
  <si>
    <t xml:space="preserve">灰坪－张家峪</t>
  </si>
  <si>
    <t xml:space="preserve">VF82430725</t>
  </si>
  <si>
    <r>
      <rPr>
        <sz val="11"/>
        <rFont val="Noto Sans"/>
        <family val="2"/>
      </rPr>
      <t xml:space="preserve">刘云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荷花堰</t>
    </r>
  </si>
  <si>
    <t xml:space="preserve">VU99430725</t>
  </si>
  <si>
    <t xml:space="preserve">杨家山</t>
  </si>
  <si>
    <r>
      <rPr>
        <sz val="11"/>
        <rFont val="Noto Sans"/>
        <family val="2"/>
      </rPr>
      <t xml:space="preserve">刺树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家山大湾</t>
    </r>
  </si>
  <si>
    <t xml:space="preserve">VT05430725</t>
  </si>
  <si>
    <t xml:space="preserve">木槎桥村</t>
  </si>
  <si>
    <t xml:space="preserve">清水堰</t>
  </si>
  <si>
    <t xml:space="preserve">柳白线</t>
  </si>
  <si>
    <t xml:space="preserve">CC14430725</t>
  </si>
  <si>
    <t xml:space="preserve">水田坪村</t>
  </si>
  <si>
    <t xml:space="preserve">满天花</t>
  </si>
  <si>
    <r>
      <rPr>
        <sz val="11"/>
        <rFont val="Noto Sans"/>
        <family val="2"/>
      </rPr>
      <t xml:space="preserve">殷家桥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柿子坪村</t>
    </r>
  </si>
  <si>
    <t xml:space="preserve">Y439430725</t>
  </si>
  <si>
    <t xml:space="preserve">柿子坪村</t>
  </si>
  <si>
    <t xml:space="preserve">石牛岗</t>
  </si>
  <si>
    <r>
      <rPr>
        <sz val="11"/>
        <rFont val="Noto Sans"/>
        <family val="2"/>
      </rPr>
      <t xml:space="preserve">张道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牛岗</t>
    </r>
  </si>
  <si>
    <t xml:space="preserve">VU32430725</t>
  </si>
  <si>
    <t xml:space="preserve">大妇育</t>
  </si>
  <si>
    <r>
      <rPr>
        <sz val="11"/>
        <rFont val="Noto Sans"/>
        <family val="2"/>
      </rPr>
      <t xml:space="preserve">吴明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妇育</t>
    </r>
  </si>
  <si>
    <t xml:space="preserve">VU30430725</t>
  </si>
  <si>
    <r>
      <rPr>
        <sz val="11"/>
        <rFont val="Noto Sans"/>
        <family val="2"/>
      </rPr>
      <t xml:space="preserve">曙光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光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V695430725</t>
  </si>
  <si>
    <r>
      <rPr>
        <sz val="11"/>
        <rFont val="Noto Sans"/>
        <family val="2"/>
      </rPr>
      <t xml:space="preserve">聂家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宫庙</t>
    </r>
  </si>
  <si>
    <t xml:space="preserve">C045430725</t>
  </si>
  <si>
    <t xml:space="preserve">聂家坪村</t>
  </si>
  <si>
    <t xml:space="preserve">雷聂线</t>
  </si>
  <si>
    <t xml:space="preserve">C044430725</t>
  </si>
  <si>
    <r>
      <rPr>
        <sz val="11"/>
        <rFont val="Noto Sans"/>
        <family val="2"/>
      </rPr>
      <t xml:space="preserve">曙光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曙光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V698430725</t>
  </si>
  <si>
    <t xml:space="preserve">云泉村</t>
  </si>
  <si>
    <r>
      <rPr>
        <sz val="11"/>
        <rFont val="Noto Sans"/>
        <family val="2"/>
      </rPr>
      <t xml:space="preserve">丁家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组</t>
    </r>
  </si>
  <si>
    <t xml:space="preserve">V234430725</t>
  </si>
  <si>
    <t xml:space="preserve">三阳镇</t>
  </si>
  <si>
    <t xml:space="preserve">黄柏山村</t>
  </si>
  <si>
    <t xml:space="preserve">老屋湾组</t>
  </si>
  <si>
    <t xml:space="preserve">聂树垭－老屋湾</t>
  </si>
  <si>
    <t xml:space="preserve">VH13430725</t>
  </si>
  <si>
    <t xml:space="preserve">龙潮寺村</t>
  </si>
  <si>
    <t xml:space="preserve">方家坡组</t>
  </si>
  <si>
    <r>
      <rPr>
        <sz val="11"/>
        <rFont val="Noto Sans"/>
        <family val="2"/>
      </rPr>
      <t xml:space="preserve">刘红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家坡</t>
    </r>
  </si>
  <si>
    <t xml:space="preserve">VS57430725</t>
  </si>
  <si>
    <t xml:space="preserve">薛家冲村</t>
  </si>
  <si>
    <t xml:space="preserve">李家山</t>
  </si>
  <si>
    <r>
      <rPr>
        <sz val="11"/>
        <rFont val="Noto Sans"/>
        <family val="2"/>
      </rPr>
      <t xml:space="preserve">刘唐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家山</t>
    </r>
  </si>
  <si>
    <t xml:space="preserve">V41N430725</t>
  </si>
  <si>
    <t xml:space="preserve">夷望溪村</t>
  </si>
  <si>
    <t xml:space="preserve">村部－刘友秋</t>
  </si>
  <si>
    <t xml:space="preserve">VX98430725</t>
  </si>
  <si>
    <t xml:space="preserve">金坪村</t>
  </si>
  <si>
    <t xml:space="preserve">千金坪</t>
  </si>
  <si>
    <t xml:space="preserve">姚家桥－千金坪</t>
  </si>
  <si>
    <t xml:space="preserve">V767430725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20]36</t>
    </r>
    <r>
      <rPr>
        <sz val="9"/>
        <rFont val="Noto Sans"/>
        <family val="2"/>
      </rPr>
      <t xml:space="preserve">号</t>
    </r>
  </si>
  <si>
    <t xml:space="preserve">陶家溶村</t>
  </si>
  <si>
    <t xml:space="preserve">李家育</t>
  </si>
  <si>
    <r>
      <rPr>
        <sz val="11"/>
        <rFont val="Noto Sans"/>
        <family val="2"/>
      </rPr>
      <t xml:space="preserve">双燕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家湾</t>
    </r>
  </si>
  <si>
    <t xml:space="preserve">C323430725</t>
  </si>
  <si>
    <t xml:space="preserve">三庄村</t>
  </si>
  <si>
    <r>
      <rPr>
        <sz val="11"/>
        <rFont val="Noto Sans"/>
        <family val="2"/>
      </rPr>
      <t xml:space="preserve">三组吕仲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汉清</t>
    </r>
  </si>
  <si>
    <t xml:space="preserve">V049430725</t>
  </si>
  <si>
    <t xml:space="preserve">杨溪桥镇</t>
  </si>
  <si>
    <t xml:space="preserve">和平村</t>
  </si>
  <si>
    <t xml:space="preserve">胸家冲</t>
  </si>
  <si>
    <r>
      <rPr>
        <sz val="11"/>
        <rFont val="Noto Sans"/>
        <family val="2"/>
      </rPr>
      <t xml:space="preserve">熊永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熊家冲</t>
    </r>
  </si>
  <si>
    <t xml:space="preserve">V47M430725</t>
  </si>
  <si>
    <t xml:space="preserve">渡口</t>
  </si>
  <si>
    <t xml:space="preserve">泉家湾－渡口</t>
  </si>
  <si>
    <t xml:space="preserve">V796430725</t>
  </si>
  <si>
    <t xml:space="preserve">官潭组</t>
  </si>
  <si>
    <t xml:space="preserve">鄢坪－老屋</t>
  </si>
  <si>
    <t xml:space="preserve">V794430725</t>
  </si>
  <si>
    <t xml:space="preserve">封火溶村</t>
  </si>
  <si>
    <t xml:space="preserve">王家港</t>
  </si>
  <si>
    <t xml:space="preserve">孙海兵－孙林书</t>
  </si>
  <si>
    <t xml:space="preserve">V597430725</t>
  </si>
  <si>
    <t xml:space="preserve">芦毛峪</t>
  </si>
  <si>
    <r>
      <rPr>
        <sz val="11"/>
        <rFont val="Noto Sans"/>
        <family val="2"/>
      </rPr>
      <t xml:space="preserve">三八水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芦毛峪</t>
    </r>
  </si>
  <si>
    <t xml:space="preserve">V001430725</t>
  </si>
  <si>
    <t xml:space="preserve">董嘹线</t>
  </si>
  <si>
    <t xml:space="preserve">C977430725</t>
  </si>
  <si>
    <t xml:space="preserve">汪竹线</t>
  </si>
  <si>
    <t xml:space="preserve">C01A430725</t>
  </si>
  <si>
    <t xml:space="preserve">澄溪村</t>
  </si>
  <si>
    <t xml:space="preserve">长堰</t>
  </si>
  <si>
    <t xml:space="preserve">长堰－横石</t>
  </si>
  <si>
    <t xml:space="preserve">VK70430725</t>
  </si>
  <si>
    <t xml:space="preserve">聚宝山村</t>
  </si>
  <si>
    <t xml:space="preserve">徐家贵－原松林村部</t>
  </si>
  <si>
    <t xml:space="preserve">V496430725</t>
  </si>
  <si>
    <t xml:space="preserve">吉安湾村</t>
  </si>
  <si>
    <t xml:space="preserve">沙儿湾</t>
  </si>
  <si>
    <t xml:space="preserve">陈国友－沙儿湾</t>
  </si>
  <si>
    <t xml:space="preserve">V988430725</t>
  </si>
  <si>
    <t xml:space="preserve">神丰线</t>
  </si>
  <si>
    <t xml:space="preserve">C21B430725</t>
  </si>
  <si>
    <t xml:space="preserve">金灵村</t>
  </si>
  <si>
    <r>
      <rPr>
        <sz val="11"/>
        <rFont val="Noto Sans"/>
        <family val="2"/>
      </rPr>
      <t xml:space="preserve">腊树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家溶</t>
    </r>
  </si>
  <si>
    <t xml:space="preserve">C705430725</t>
  </si>
  <si>
    <t xml:space="preserve">大堰湾组</t>
  </si>
  <si>
    <r>
      <rPr>
        <sz val="11"/>
        <rFont val="Noto Sans"/>
        <family val="2"/>
      </rPr>
      <t xml:space="preserve">涵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堰湾</t>
    </r>
  </si>
  <si>
    <t xml:space="preserve">VS73430725</t>
  </si>
  <si>
    <t xml:space="preserve">牯牛山村</t>
  </si>
  <si>
    <t xml:space="preserve">马井坳</t>
  </si>
  <si>
    <t xml:space="preserve"> 瘳家湾－马井坳</t>
  </si>
  <si>
    <t xml:space="preserve">V31M430725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20]109</t>
    </r>
    <r>
      <rPr>
        <sz val="9"/>
        <rFont val="Noto Sans"/>
        <family val="2"/>
      </rPr>
      <t xml:space="preserve">号</t>
    </r>
  </si>
  <si>
    <t xml:space="preserve">六李线</t>
  </si>
  <si>
    <t xml:space="preserve">C75A430725</t>
  </si>
  <si>
    <t xml:space="preserve">六角堰村</t>
  </si>
  <si>
    <r>
      <rPr>
        <sz val="11"/>
        <rFont val="Noto Sans"/>
        <family val="2"/>
      </rPr>
      <t xml:space="preserve">唐家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村部</t>
    </r>
  </si>
  <si>
    <t xml:space="preserve">V549430725</t>
  </si>
  <si>
    <t xml:space="preserve">大田垴村</t>
  </si>
  <si>
    <t xml:space="preserve">大田垴</t>
  </si>
  <si>
    <t xml:space="preserve">大田垴村村道</t>
  </si>
  <si>
    <t xml:space="preserve">C55E430725</t>
  </si>
  <si>
    <t xml:space="preserve">梁井</t>
  </si>
  <si>
    <r>
      <rPr>
        <sz val="11"/>
        <rFont val="Noto Sans"/>
        <family val="2"/>
      </rPr>
      <t xml:space="preserve">直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井</t>
    </r>
  </si>
  <si>
    <t xml:space="preserve">V783430725</t>
  </si>
  <si>
    <t xml:space="preserve">单位负责人：文承喜</t>
  </si>
  <si>
    <t xml:space="preserve">填报人：陈敏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0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.000_);[RED]\(0.000\)"/>
    <numFmt numFmtId="168" formatCode="0.000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1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2" width="4.37"/>
    <col collapsed="false" customWidth="true" hidden="false" outlineLevel="0" max="5" min="5" style="1" width="5.36"/>
    <col collapsed="false" customWidth="true" hidden="false" outlineLevel="0" max="6" min="6" style="2" width="5.24"/>
    <col collapsed="false" customWidth="true" hidden="false" outlineLevel="0" max="7" min="7" style="1" width="16.37"/>
    <col collapsed="false" customWidth="true" hidden="false" outlineLevel="0" max="8" min="8" style="1" width="8.11"/>
    <col collapsed="false" customWidth="true" hidden="false" outlineLevel="0" max="11" min="9" style="1" width="7.37"/>
    <col collapsed="false" customWidth="true" hidden="false" outlineLevel="0" max="12" min="12" style="1" width="9.12"/>
    <col collapsed="false" customWidth="true" hidden="false" outlineLevel="0" max="29" min="13" style="1" width="5.62"/>
    <col collapsed="false" customWidth="true" hidden="false" outlineLevel="0" max="31" min="30" style="1" width="6.36"/>
    <col collapsed="false" customWidth="true" hidden="false" outlineLevel="0" max="32" min="32" style="1" width="4.37"/>
    <col collapsed="false" customWidth="true" hidden="false" outlineLevel="0" max="33" min="33" style="1" width="3.12"/>
    <col collapsed="false" customWidth="true" hidden="false" outlineLevel="0" max="35" min="34" style="1" width="7.62"/>
    <col collapsed="false" customWidth="true" hidden="false" outlineLevel="0" max="36" min="36" style="1" width="10.49"/>
    <col collapsed="false" customWidth="true" hidden="false" outlineLevel="0" max="37" min="37" style="1" width="9.75"/>
    <col collapsed="false" customWidth="true" hidden="false" outlineLevel="0" max="38" min="38" style="2" width="16.74"/>
    <col collapsed="false" customWidth="true" hidden="false" outlineLevel="0" max="39" min="39" style="2" width="13.49"/>
    <col collapsed="false" customWidth="true" hidden="false" outlineLevel="0" max="40" min="40" style="2" width="12.12"/>
    <col collapsed="false" customWidth="true" hidden="false" outlineLevel="0" max="41" min="41" style="2" width="9.12"/>
    <col collapsed="false" customWidth="true" hidden="false" outlineLevel="0" max="42" min="42" style="2" width="15.87"/>
    <col collapsed="false" customWidth="true" hidden="false" outlineLevel="0" max="52" min="43" style="1" width="9.99"/>
    <col collapsed="false" customWidth="false" hidden="false" outlineLevel="0" max="257" min="53" style="1" width="8.74"/>
  </cols>
  <sheetData>
    <row r="1" customFormat="false" ht="18" hidden="false" customHeight="true" outlineLevel="0" collapsed="false">
      <c r="A1" s="3" t="s">
        <v>0</v>
      </c>
      <c r="B1" s="3"/>
      <c r="AG1" s="3" t="s">
        <v>0</v>
      </c>
      <c r="AH1" s="3"/>
      <c r="AI1" s="4"/>
      <c r="AJ1" s="4"/>
      <c r="AK1" s="4"/>
      <c r="AL1" s="5"/>
    </row>
    <row r="2" customFormat="false" ht="4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  <c r="AG2" s="6" t="s">
        <v>2</v>
      </c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s="11" customFormat="true" ht="21.75" hidden="false" customHeight="true" outlineLevel="0" collapsed="false">
      <c r="A3" s="8"/>
      <c r="B3" s="9" t="s">
        <v>3</v>
      </c>
      <c r="C3" s="8"/>
      <c r="D3" s="10" t="s">
        <v>4</v>
      </c>
      <c r="E3" s="8"/>
      <c r="F3" s="10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G3" s="8"/>
      <c r="AH3" s="9" t="s">
        <v>3</v>
      </c>
      <c r="AI3" s="8"/>
      <c r="AJ3" s="9" t="s">
        <v>4</v>
      </c>
      <c r="AK3" s="8"/>
      <c r="AL3" s="10"/>
      <c r="AM3" s="10"/>
      <c r="AN3" s="10"/>
      <c r="AO3" s="10"/>
      <c r="AP3" s="10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1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3" t="s">
        <v>8</v>
      </c>
      <c r="G4" s="13"/>
      <c r="H4" s="13"/>
      <c r="I4" s="13"/>
      <c r="J4" s="13"/>
      <c r="K4" s="13"/>
      <c r="L4" s="13" t="s">
        <v>9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5" t="s">
        <v>10</v>
      </c>
      <c r="X4" s="15"/>
      <c r="Y4" s="15"/>
      <c r="Z4" s="15"/>
      <c r="AA4" s="15"/>
      <c r="AB4" s="15"/>
      <c r="AC4" s="15"/>
      <c r="AD4" s="16" t="s">
        <v>11</v>
      </c>
      <c r="AE4" s="17"/>
      <c r="AG4" s="12" t="s">
        <v>5</v>
      </c>
      <c r="AH4" s="13" t="s">
        <v>12</v>
      </c>
      <c r="AI4" s="13"/>
      <c r="AJ4" s="13"/>
      <c r="AK4" s="13"/>
      <c r="AL4" s="13"/>
      <c r="AM4" s="13" t="s">
        <v>8</v>
      </c>
      <c r="AN4" s="13"/>
      <c r="AO4" s="13"/>
      <c r="AP4" s="13"/>
      <c r="AQ4" s="13" t="s">
        <v>13</v>
      </c>
      <c r="AR4" s="13"/>
      <c r="AS4" s="15" t="s">
        <v>10</v>
      </c>
      <c r="AT4" s="15"/>
      <c r="AU4" s="15"/>
      <c r="AV4" s="15"/>
      <c r="AW4" s="15"/>
      <c r="AX4" s="15"/>
      <c r="AY4" s="15"/>
      <c r="AZ4" s="16" t="s">
        <v>11</v>
      </c>
    </row>
    <row r="5" customFormat="false" ht="15" hidden="false" customHeight="true" outlineLevel="0" collapsed="false">
      <c r="A5" s="12"/>
      <c r="B5" s="13"/>
      <c r="C5" s="18" t="s">
        <v>14</v>
      </c>
      <c r="D5" s="18" t="s">
        <v>15</v>
      </c>
      <c r="E5" s="18" t="s">
        <v>16</v>
      </c>
      <c r="F5" s="19" t="s">
        <v>17</v>
      </c>
      <c r="G5" s="19" t="s">
        <v>18</v>
      </c>
      <c r="H5" s="19" t="s">
        <v>19</v>
      </c>
      <c r="I5" s="19"/>
      <c r="J5" s="19"/>
      <c r="K5" s="19"/>
      <c r="L5" s="20" t="s">
        <v>20</v>
      </c>
      <c r="M5" s="20"/>
      <c r="N5" s="19" t="s">
        <v>21</v>
      </c>
      <c r="O5" s="19"/>
      <c r="P5" s="19"/>
      <c r="Q5" s="19" t="s">
        <v>22</v>
      </c>
      <c r="R5" s="19"/>
      <c r="S5" s="19"/>
      <c r="T5" s="20" t="s">
        <v>23</v>
      </c>
      <c r="U5" s="20"/>
      <c r="V5" s="20"/>
      <c r="W5" s="19" t="s">
        <v>20</v>
      </c>
      <c r="X5" s="21" t="s">
        <v>24</v>
      </c>
      <c r="Y5" s="21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6"/>
      <c r="AE5" s="17"/>
      <c r="AG5" s="12"/>
      <c r="AH5" s="18" t="s">
        <v>14</v>
      </c>
      <c r="AI5" s="18" t="s">
        <v>15</v>
      </c>
      <c r="AJ5" s="18" t="s">
        <v>16</v>
      </c>
      <c r="AK5" s="18" t="s">
        <v>30</v>
      </c>
      <c r="AL5" s="18" t="s">
        <v>6</v>
      </c>
      <c r="AM5" s="18" t="s">
        <v>31</v>
      </c>
      <c r="AN5" s="18" t="s">
        <v>32</v>
      </c>
      <c r="AO5" s="18" t="s">
        <v>33</v>
      </c>
      <c r="AP5" s="18" t="s">
        <v>17</v>
      </c>
      <c r="AQ5" s="19" t="s">
        <v>34</v>
      </c>
      <c r="AR5" s="19" t="s">
        <v>35</v>
      </c>
      <c r="AS5" s="19" t="s">
        <v>20</v>
      </c>
      <c r="AT5" s="19" t="s">
        <v>24</v>
      </c>
      <c r="AU5" s="19" t="s">
        <v>25</v>
      </c>
      <c r="AV5" s="19" t="s">
        <v>26</v>
      </c>
      <c r="AW5" s="19" t="s">
        <v>27</v>
      </c>
      <c r="AX5" s="19" t="s">
        <v>28</v>
      </c>
      <c r="AY5" s="19" t="s">
        <v>29</v>
      </c>
      <c r="AZ5" s="16"/>
    </row>
    <row r="6" customFormat="false" ht="31.5" hidden="false" customHeight="true" outlineLevel="0" collapsed="false">
      <c r="A6" s="12"/>
      <c r="B6" s="13"/>
      <c r="C6" s="18"/>
      <c r="D6" s="18"/>
      <c r="E6" s="18"/>
      <c r="F6" s="19"/>
      <c r="G6" s="19"/>
      <c r="H6" s="20" t="s">
        <v>36</v>
      </c>
      <c r="I6" s="20" t="s">
        <v>21</v>
      </c>
      <c r="J6" s="20" t="s">
        <v>22</v>
      </c>
      <c r="K6" s="20" t="s">
        <v>23</v>
      </c>
      <c r="L6" s="19" t="s">
        <v>34</v>
      </c>
      <c r="M6" s="19" t="s">
        <v>35</v>
      </c>
      <c r="N6" s="22" t="s">
        <v>34</v>
      </c>
      <c r="O6" s="19" t="s">
        <v>37</v>
      </c>
      <c r="P6" s="19" t="s">
        <v>38</v>
      </c>
      <c r="Q6" s="22" t="s">
        <v>34</v>
      </c>
      <c r="R6" s="19" t="s">
        <v>37</v>
      </c>
      <c r="S6" s="19" t="s">
        <v>38</v>
      </c>
      <c r="T6" s="22" t="s">
        <v>34</v>
      </c>
      <c r="U6" s="19" t="s">
        <v>37</v>
      </c>
      <c r="V6" s="19" t="s">
        <v>38</v>
      </c>
      <c r="W6" s="19"/>
      <c r="X6" s="19"/>
      <c r="Y6" s="19"/>
      <c r="Z6" s="19"/>
      <c r="AA6" s="19"/>
      <c r="AB6" s="19"/>
      <c r="AC6" s="19"/>
      <c r="AD6" s="16"/>
      <c r="AE6" s="17"/>
      <c r="AG6" s="12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6"/>
    </row>
    <row r="7" customFormat="false" ht="14.25" hidden="false" customHeight="false" outlineLevel="0" collapsed="false">
      <c r="A7" s="23" t="n">
        <v>1</v>
      </c>
      <c r="B7" s="24" t="n">
        <v>2</v>
      </c>
      <c r="C7" s="23" t="n">
        <v>3</v>
      </c>
      <c r="D7" s="24" t="n">
        <v>4</v>
      </c>
      <c r="E7" s="24" t="n">
        <v>5</v>
      </c>
      <c r="F7" s="23" t="n">
        <v>6</v>
      </c>
      <c r="G7" s="23" t="n">
        <v>7</v>
      </c>
      <c r="H7" s="24" t="n">
        <v>8</v>
      </c>
      <c r="I7" s="23" t="n">
        <v>9</v>
      </c>
      <c r="J7" s="24" t="n">
        <v>10</v>
      </c>
      <c r="K7" s="23" t="n">
        <v>11</v>
      </c>
      <c r="L7" s="24" t="n">
        <v>12</v>
      </c>
      <c r="M7" s="23" t="n">
        <v>13</v>
      </c>
      <c r="N7" s="24" t="n">
        <v>14</v>
      </c>
      <c r="O7" s="23" t="n">
        <v>15</v>
      </c>
      <c r="P7" s="24" t="n">
        <v>16</v>
      </c>
      <c r="Q7" s="23" t="n">
        <v>17</v>
      </c>
      <c r="R7" s="24" t="n">
        <v>18</v>
      </c>
      <c r="S7" s="23" t="n">
        <v>19</v>
      </c>
      <c r="T7" s="24" t="n">
        <v>20</v>
      </c>
      <c r="U7" s="23" t="n">
        <v>21</v>
      </c>
      <c r="V7" s="24" t="n">
        <v>22</v>
      </c>
      <c r="W7" s="23" t="n">
        <v>23</v>
      </c>
      <c r="X7" s="24" t="n">
        <v>24</v>
      </c>
      <c r="Y7" s="23" t="n">
        <v>25</v>
      </c>
      <c r="Z7" s="24" t="n">
        <v>26</v>
      </c>
      <c r="AA7" s="23" t="n">
        <v>27</v>
      </c>
      <c r="AB7" s="24" t="n">
        <v>28</v>
      </c>
      <c r="AC7" s="23" t="n">
        <v>29</v>
      </c>
      <c r="AD7" s="25" t="n">
        <v>30</v>
      </c>
      <c r="AE7" s="26"/>
      <c r="AF7" s="27"/>
      <c r="AG7" s="23" t="n">
        <v>1</v>
      </c>
      <c r="AH7" s="24" t="n">
        <v>2</v>
      </c>
      <c r="AI7" s="24" t="n">
        <v>3</v>
      </c>
      <c r="AJ7" s="24" t="n">
        <v>4</v>
      </c>
      <c r="AK7" s="24" t="n">
        <v>5</v>
      </c>
      <c r="AL7" s="24" t="n">
        <v>6</v>
      </c>
      <c r="AM7" s="24" t="n">
        <v>7</v>
      </c>
      <c r="AN7" s="24" t="n">
        <v>8</v>
      </c>
      <c r="AO7" s="24" t="n">
        <v>9</v>
      </c>
      <c r="AP7" s="24" t="n">
        <v>10</v>
      </c>
      <c r="AQ7" s="24" t="n">
        <v>11</v>
      </c>
      <c r="AR7" s="24" t="n">
        <v>12</v>
      </c>
      <c r="AS7" s="24" t="n">
        <v>13</v>
      </c>
      <c r="AT7" s="24" t="n">
        <v>14</v>
      </c>
      <c r="AU7" s="24" t="n">
        <v>15</v>
      </c>
      <c r="AV7" s="24" t="n">
        <v>16</v>
      </c>
      <c r="AW7" s="24" t="n">
        <v>17</v>
      </c>
      <c r="AX7" s="24" t="n">
        <v>18</v>
      </c>
      <c r="AY7" s="24" t="n">
        <v>19</v>
      </c>
      <c r="AZ7" s="25" t="n">
        <v>20</v>
      </c>
      <c r="BA7" s="27"/>
    </row>
    <row r="8" customFormat="false" ht="29.25" hidden="false" customHeight="true" outlineLevel="0" collapsed="false">
      <c r="A8" s="28" t="s">
        <v>39</v>
      </c>
      <c r="B8" s="28"/>
      <c r="C8" s="28"/>
      <c r="D8" s="29"/>
      <c r="E8" s="30"/>
      <c r="F8" s="31"/>
      <c r="G8" s="30"/>
      <c r="H8" s="30"/>
      <c r="I8" s="30"/>
      <c r="J8" s="30"/>
      <c r="K8" s="30"/>
      <c r="L8" s="30"/>
      <c r="M8" s="30"/>
      <c r="N8" s="30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3"/>
      <c r="AE8" s="27"/>
      <c r="AG8" s="28" t="s">
        <v>39</v>
      </c>
      <c r="AH8" s="28"/>
      <c r="AI8" s="28"/>
      <c r="AJ8" s="28"/>
      <c r="AK8" s="28"/>
      <c r="AL8" s="28"/>
      <c r="AM8" s="28"/>
      <c r="AN8" s="28"/>
      <c r="AO8" s="28"/>
      <c r="AP8" s="28"/>
      <c r="AQ8" s="30" t="n">
        <v>543.456</v>
      </c>
      <c r="AR8" s="30" t="n">
        <f aca="false">SUM(AR9:AR480)</f>
        <v>27172.8</v>
      </c>
      <c r="AS8" s="30" t="n">
        <f aca="false">SUM(AS9:AS480)</f>
        <v>27172.8</v>
      </c>
      <c r="AT8" s="30" t="n">
        <f aca="false">SUM(AT9:AT480)</f>
        <v>0</v>
      </c>
      <c r="AU8" s="30" t="n">
        <f aca="false">SUM(AU9:AU480)</f>
        <v>7064.928</v>
      </c>
      <c r="AV8" s="30" t="n">
        <f aca="false">SUM(AV9:AV480)</f>
        <v>1630.368</v>
      </c>
      <c r="AW8" s="30" t="n">
        <f aca="false">SUM(AW9:AW480)</f>
        <v>13042.944</v>
      </c>
      <c r="AX8" s="30" t="n">
        <f aca="false">SUM(AX9:AX480)</f>
        <v>5434.56</v>
      </c>
      <c r="AY8" s="30"/>
      <c r="AZ8" s="33"/>
    </row>
    <row r="9" customFormat="false" ht="29.25" hidden="false" customHeight="true" outlineLevel="0" collapsed="false">
      <c r="A9" s="34" t="s">
        <v>40</v>
      </c>
      <c r="B9" s="34"/>
      <c r="C9" s="34"/>
      <c r="D9" s="35"/>
      <c r="E9" s="36"/>
      <c r="F9" s="31"/>
      <c r="G9" s="30"/>
      <c r="H9" s="30" t="n">
        <f aca="false">SUM(H10:H33)</f>
        <v>97.001</v>
      </c>
      <c r="I9" s="30" t="n">
        <f aca="false">SUM(I10:I33)</f>
        <v>20.646</v>
      </c>
      <c r="J9" s="30" t="n">
        <f aca="false">SUM(J10:J33)</f>
        <v>58.24</v>
      </c>
      <c r="K9" s="30" t="n">
        <f aca="false">SUM(K10:K33)</f>
        <v>18.115</v>
      </c>
      <c r="L9" s="30" t="n">
        <f aca="false">SUM(L10:L33)</f>
        <v>91.771</v>
      </c>
      <c r="M9" s="30" t="n">
        <f aca="false">SUM(M10:M33)</f>
        <v>3670.84</v>
      </c>
      <c r="N9" s="30" t="n">
        <f aca="false">SUM(N10:N33)</f>
        <v>20.646</v>
      </c>
      <c r="O9" s="30"/>
      <c r="P9" s="30" t="n">
        <f aca="false">SUM(P10:P33)</f>
        <v>825.84</v>
      </c>
      <c r="Q9" s="30" t="n">
        <f aca="false">SUM(Q10:Q33)</f>
        <v>58.24</v>
      </c>
      <c r="R9" s="32"/>
      <c r="S9" s="30" t="n">
        <f aca="false">SUM(S10:S33)</f>
        <v>2329.6</v>
      </c>
      <c r="T9" s="30" t="n">
        <f aca="false">SUM(T10:T33)</f>
        <v>12.885</v>
      </c>
      <c r="U9" s="32"/>
      <c r="V9" s="30" t="n">
        <f aca="false">SUM(V10:V33)</f>
        <v>515.4</v>
      </c>
      <c r="W9" s="30" t="n">
        <f aca="false">SUM(W10:W33)</f>
        <v>3670.84</v>
      </c>
      <c r="X9" s="30"/>
      <c r="Y9" s="30" t="n">
        <f aca="false">SUM(Y10:Y33)</f>
        <v>1468.336</v>
      </c>
      <c r="Z9" s="30" t="n">
        <f aca="false">SUM(Z10:Z32)</f>
        <v>0</v>
      </c>
      <c r="AA9" s="30" t="n">
        <f aca="false">SUM(AA10:AA32)</f>
        <v>0</v>
      </c>
      <c r="AB9" s="30" t="n">
        <f aca="false">SUM(AB10:AB33)</f>
        <v>2202.504</v>
      </c>
      <c r="AC9" s="30" t="n">
        <f aca="false">SUM(AC10:AC32)</f>
        <v>0</v>
      </c>
      <c r="AD9" s="33"/>
      <c r="AE9" s="27"/>
      <c r="AG9" s="36" t="n">
        <v>1</v>
      </c>
      <c r="AH9" s="37" t="s">
        <v>41</v>
      </c>
      <c r="AI9" s="38" t="s">
        <v>42</v>
      </c>
      <c r="AJ9" s="38" t="s">
        <v>43</v>
      </c>
      <c r="AK9" s="39" t="s">
        <v>44</v>
      </c>
      <c r="AL9" s="40"/>
      <c r="AM9" s="40"/>
      <c r="AN9" s="40" t="s">
        <v>45</v>
      </c>
      <c r="AO9" s="40" t="n">
        <v>0.118</v>
      </c>
      <c r="AP9" s="41" t="s">
        <v>46</v>
      </c>
      <c r="AQ9" s="38" t="n">
        <v>0.118</v>
      </c>
      <c r="AR9" s="38" t="n">
        <v>5.9</v>
      </c>
      <c r="AS9" s="32" t="n">
        <f aca="false">AQ9*50</f>
        <v>5.9</v>
      </c>
      <c r="AT9" s="32"/>
      <c r="AU9" s="32" t="n">
        <f aca="false">AQ9*13</f>
        <v>1.534</v>
      </c>
      <c r="AV9" s="32" t="n">
        <f aca="false">AQ9*3</f>
        <v>0.354</v>
      </c>
      <c r="AW9" s="32" t="n">
        <f aca="false">AQ9*24</f>
        <v>2.832</v>
      </c>
      <c r="AX9" s="32" t="n">
        <f aca="false">AQ9*10</f>
        <v>1.18</v>
      </c>
      <c r="AY9" s="32"/>
      <c r="AZ9" s="33"/>
    </row>
    <row r="10" customFormat="false" ht="29.25" hidden="false" customHeight="true" outlineLevel="0" collapsed="false">
      <c r="A10" s="42"/>
      <c r="B10" s="43" t="s">
        <v>47</v>
      </c>
      <c r="C10" s="44" t="s">
        <v>41</v>
      </c>
      <c r="D10" s="45" t="s">
        <v>48</v>
      </c>
      <c r="E10" s="45" t="s">
        <v>49</v>
      </c>
      <c r="F10" s="46" t="s">
        <v>50</v>
      </c>
      <c r="G10" s="47" t="s">
        <v>51</v>
      </c>
      <c r="H10" s="37" t="n">
        <v>6.201</v>
      </c>
      <c r="I10" s="37"/>
      <c r="J10" s="37"/>
      <c r="K10" s="37" t="n">
        <v>6.201</v>
      </c>
      <c r="L10" s="48" t="n">
        <v>0.971</v>
      </c>
      <c r="M10" s="37" t="n">
        <f aca="false">0.971*40</f>
        <v>38.84</v>
      </c>
      <c r="N10" s="37"/>
      <c r="O10" s="32"/>
      <c r="P10" s="32"/>
      <c r="Q10" s="32"/>
      <c r="R10" s="32"/>
      <c r="S10" s="32"/>
      <c r="T10" s="48" t="n">
        <v>0.971</v>
      </c>
      <c r="U10" s="32" t="n">
        <v>1</v>
      </c>
      <c r="V10" s="37" t="n">
        <f aca="false">0.971*40</f>
        <v>38.84</v>
      </c>
      <c r="W10" s="37" t="n">
        <v>38.84</v>
      </c>
      <c r="X10" s="32"/>
      <c r="Y10" s="32" t="n">
        <f aca="false">L10*16</f>
        <v>15.536</v>
      </c>
      <c r="Z10" s="32"/>
      <c r="AA10" s="32"/>
      <c r="AB10" s="32" t="n">
        <f aca="false">W10-Y10</f>
        <v>23.304</v>
      </c>
      <c r="AC10" s="32"/>
      <c r="AD10" s="33"/>
      <c r="AE10" s="27"/>
      <c r="AG10" s="36" t="n">
        <v>2</v>
      </c>
      <c r="AH10" s="37" t="s">
        <v>41</v>
      </c>
      <c r="AI10" s="38" t="s">
        <v>52</v>
      </c>
      <c r="AJ10" s="38" t="s">
        <v>53</v>
      </c>
      <c r="AK10" s="39" t="s">
        <v>54</v>
      </c>
      <c r="AL10" s="49" t="s">
        <v>55</v>
      </c>
      <c r="AM10" s="49" t="s">
        <v>55</v>
      </c>
      <c r="AN10" s="40" t="s">
        <v>56</v>
      </c>
      <c r="AO10" s="49" t="n">
        <v>0.47</v>
      </c>
      <c r="AP10" s="41" t="s">
        <v>46</v>
      </c>
      <c r="AQ10" s="38" t="n">
        <v>0.47</v>
      </c>
      <c r="AR10" s="38" t="n">
        <v>23.5</v>
      </c>
      <c r="AS10" s="32" t="n">
        <f aca="false">AQ10*50</f>
        <v>23.5</v>
      </c>
      <c r="AT10" s="32"/>
      <c r="AU10" s="32" t="n">
        <f aca="false">AQ10*13</f>
        <v>6.11</v>
      </c>
      <c r="AV10" s="32" t="n">
        <f aca="false">AQ10*3</f>
        <v>1.41</v>
      </c>
      <c r="AW10" s="32" t="n">
        <f aca="false">AQ10*24</f>
        <v>11.28</v>
      </c>
      <c r="AX10" s="32" t="n">
        <f aca="false">AQ10*10</f>
        <v>4.7</v>
      </c>
      <c r="AY10" s="32"/>
      <c r="AZ10" s="33"/>
    </row>
    <row r="11" customFormat="false" ht="29.25" hidden="false" customHeight="true" outlineLevel="0" collapsed="false">
      <c r="A11" s="44"/>
      <c r="B11" s="43" t="s">
        <v>57</v>
      </c>
      <c r="C11" s="44" t="s">
        <v>41</v>
      </c>
      <c r="D11" s="45" t="s">
        <v>58</v>
      </c>
      <c r="E11" s="45" t="s">
        <v>59</v>
      </c>
      <c r="F11" s="46" t="s">
        <v>50</v>
      </c>
      <c r="G11" s="47" t="s">
        <v>60</v>
      </c>
      <c r="H11" s="48" t="n">
        <v>0.601</v>
      </c>
      <c r="I11" s="37"/>
      <c r="J11" s="37"/>
      <c r="K11" s="48" t="n">
        <v>0.601</v>
      </c>
      <c r="L11" s="48" t="n">
        <v>0.601</v>
      </c>
      <c r="M11" s="37" t="n">
        <v>24.04</v>
      </c>
      <c r="N11" s="37"/>
      <c r="O11" s="32"/>
      <c r="P11" s="32"/>
      <c r="Q11" s="32"/>
      <c r="R11" s="32"/>
      <c r="S11" s="32"/>
      <c r="T11" s="48" t="n">
        <v>0.601</v>
      </c>
      <c r="U11" s="32" t="n">
        <v>1</v>
      </c>
      <c r="V11" s="37" t="n">
        <v>24.04</v>
      </c>
      <c r="W11" s="37" t="n">
        <v>24.04</v>
      </c>
      <c r="X11" s="32"/>
      <c r="Y11" s="32" t="n">
        <f aca="false">L11*16</f>
        <v>9.616</v>
      </c>
      <c r="Z11" s="32"/>
      <c r="AA11" s="32"/>
      <c r="AB11" s="32" t="n">
        <f aca="false">W11-Y11</f>
        <v>14.424</v>
      </c>
      <c r="AC11" s="32"/>
      <c r="AD11" s="33"/>
      <c r="AE11" s="27"/>
      <c r="AG11" s="36" t="n">
        <v>3</v>
      </c>
      <c r="AH11" s="37" t="s">
        <v>41</v>
      </c>
      <c r="AI11" s="38" t="s">
        <v>52</v>
      </c>
      <c r="AJ11" s="38" t="s">
        <v>53</v>
      </c>
      <c r="AK11" s="39" t="s">
        <v>61</v>
      </c>
      <c r="AL11" s="49" t="s">
        <v>62</v>
      </c>
      <c r="AM11" s="49" t="s">
        <v>62</v>
      </c>
      <c r="AN11" s="40" t="s">
        <v>63</v>
      </c>
      <c r="AO11" s="49" t="n">
        <v>0.279</v>
      </c>
      <c r="AP11" s="41" t="s">
        <v>46</v>
      </c>
      <c r="AQ11" s="38" t="n">
        <v>0.279</v>
      </c>
      <c r="AR11" s="38" t="n">
        <v>13.95</v>
      </c>
      <c r="AS11" s="32" t="n">
        <f aca="false">AQ11*50</f>
        <v>13.95</v>
      </c>
      <c r="AT11" s="32"/>
      <c r="AU11" s="32" t="n">
        <f aca="false">AQ11*13</f>
        <v>3.627</v>
      </c>
      <c r="AV11" s="32" t="n">
        <f aca="false">AQ11*3</f>
        <v>0.837</v>
      </c>
      <c r="AW11" s="32" t="n">
        <f aca="false">AQ11*24</f>
        <v>6.696</v>
      </c>
      <c r="AX11" s="32" t="n">
        <f aca="false">AQ11*10</f>
        <v>2.79</v>
      </c>
      <c r="AY11" s="32"/>
      <c r="AZ11" s="33"/>
    </row>
    <row r="12" customFormat="false" ht="29.25" hidden="false" customHeight="true" outlineLevel="0" collapsed="false">
      <c r="A12" s="44"/>
      <c r="B12" s="43" t="s">
        <v>64</v>
      </c>
      <c r="C12" s="44" t="s">
        <v>41</v>
      </c>
      <c r="D12" s="45" t="s">
        <v>65</v>
      </c>
      <c r="E12" s="45" t="s">
        <v>66</v>
      </c>
      <c r="F12" s="46" t="s">
        <v>50</v>
      </c>
      <c r="G12" s="47" t="s">
        <v>67</v>
      </c>
      <c r="H12" s="48" t="n">
        <v>0.695</v>
      </c>
      <c r="I12" s="37"/>
      <c r="J12" s="37"/>
      <c r="K12" s="48" t="n">
        <v>0.695</v>
      </c>
      <c r="L12" s="48" t="n">
        <v>0.695</v>
      </c>
      <c r="M12" s="37" t="n">
        <v>27.8</v>
      </c>
      <c r="N12" s="37"/>
      <c r="O12" s="32"/>
      <c r="P12" s="32"/>
      <c r="Q12" s="32"/>
      <c r="R12" s="32"/>
      <c r="S12" s="32"/>
      <c r="T12" s="48" t="n">
        <v>0.695</v>
      </c>
      <c r="U12" s="32" t="n">
        <v>1</v>
      </c>
      <c r="V12" s="37" t="n">
        <v>27.8</v>
      </c>
      <c r="W12" s="37" t="n">
        <v>27.8</v>
      </c>
      <c r="X12" s="32"/>
      <c r="Y12" s="32" t="n">
        <f aca="false">L12*16</f>
        <v>11.12</v>
      </c>
      <c r="Z12" s="32"/>
      <c r="AA12" s="32"/>
      <c r="AB12" s="32" t="n">
        <f aca="false">W12-Y12</f>
        <v>16.68</v>
      </c>
      <c r="AC12" s="32"/>
      <c r="AD12" s="33"/>
      <c r="AE12" s="27"/>
      <c r="AG12" s="36" t="n">
        <v>4</v>
      </c>
      <c r="AH12" s="37" t="s">
        <v>41</v>
      </c>
      <c r="AI12" s="38" t="s">
        <v>52</v>
      </c>
      <c r="AJ12" s="38" t="s">
        <v>68</v>
      </c>
      <c r="AK12" s="39" t="s">
        <v>69</v>
      </c>
      <c r="AL12" s="49" t="s">
        <v>70</v>
      </c>
      <c r="AM12" s="49" t="s">
        <v>70</v>
      </c>
      <c r="AN12" s="40" t="s">
        <v>71</v>
      </c>
      <c r="AO12" s="49" t="n">
        <v>2.317</v>
      </c>
      <c r="AP12" s="41" t="s">
        <v>46</v>
      </c>
      <c r="AQ12" s="38" t="n">
        <v>2.317</v>
      </c>
      <c r="AR12" s="38" t="n">
        <v>115.85</v>
      </c>
      <c r="AS12" s="32" t="n">
        <f aca="false">AQ12*50</f>
        <v>115.85</v>
      </c>
      <c r="AT12" s="32"/>
      <c r="AU12" s="32" t="n">
        <f aca="false">AQ12*13</f>
        <v>30.121</v>
      </c>
      <c r="AV12" s="32" t="n">
        <f aca="false">AQ12*3</f>
        <v>6.951</v>
      </c>
      <c r="AW12" s="32" t="n">
        <f aca="false">AQ12*24</f>
        <v>55.608</v>
      </c>
      <c r="AX12" s="32" t="n">
        <f aca="false">AQ12*10</f>
        <v>23.17</v>
      </c>
      <c r="AY12" s="32"/>
      <c r="AZ12" s="33"/>
    </row>
    <row r="13" customFormat="false" ht="29.25" hidden="false" customHeight="true" outlineLevel="0" collapsed="false">
      <c r="A13" s="44"/>
      <c r="B13" s="43" t="s">
        <v>72</v>
      </c>
      <c r="C13" s="44" t="s">
        <v>41</v>
      </c>
      <c r="D13" s="45" t="s">
        <v>65</v>
      </c>
      <c r="E13" s="45" t="s">
        <v>73</v>
      </c>
      <c r="F13" s="46" t="s">
        <v>50</v>
      </c>
      <c r="G13" s="47" t="s">
        <v>74</v>
      </c>
      <c r="H13" s="48" t="n">
        <v>2.387</v>
      </c>
      <c r="I13" s="37"/>
      <c r="J13" s="37"/>
      <c r="K13" s="48" t="n">
        <v>2.387</v>
      </c>
      <c r="L13" s="48" t="n">
        <v>2.387</v>
      </c>
      <c r="M13" s="37" t="n">
        <v>95.48</v>
      </c>
      <c r="N13" s="37"/>
      <c r="O13" s="32"/>
      <c r="P13" s="32"/>
      <c r="Q13" s="32"/>
      <c r="R13" s="32"/>
      <c r="S13" s="32"/>
      <c r="T13" s="48" t="n">
        <v>2.387</v>
      </c>
      <c r="U13" s="32" t="n">
        <v>1</v>
      </c>
      <c r="V13" s="37" t="n">
        <v>95.48</v>
      </c>
      <c r="W13" s="37" t="n">
        <v>95.48</v>
      </c>
      <c r="X13" s="32"/>
      <c r="Y13" s="32" t="n">
        <f aca="false">L13*16</f>
        <v>38.192</v>
      </c>
      <c r="Z13" s="32"/>
      <c r="AA13" s="32"/>
      <c r="AB13" s="32" t="n">
        <f aca="false">W13-Y13</f>
        <v>57.288</v>
      </c>
      <c r="AC13" s="32"/>
      <c r="AD13" s="33"/>
      <c r="AE13" s="27"/>
      <c r="AG13" s="36" t="n">
        <v>5</v>
      </c>
      <c r="AH13" s="37" t="s">
        <v>41</v>
      </c>
      <c r="AI13" s="38" t="s">
        <v>52</v>
      </c>
      <c r="AJ13" s="38" t="s">
        <v>68</v>
      </c>
      <c r="AK13" s="39" t="s">
        <v>75</v>
      </c>
      <c r="AL13" s="49"/>
      <c r="AM13" s="49"/>
      <c r="AN13" s="40" t="s">
        <v>45</v>
      </c>
      <c r="AO13" s="49" t="n">
        <v>0.274</v>
      </c>
      <c r="AP13" s="41" t="s">
        <v>46</v>
      </c>
      <c r="AQ13" s="38" t="n">
        <v>0.274</v>
      </c>
      <c r="AR13" s="38" t="n">
        <v>13.7</v>
      </c>
      <c r="AS13" s="32" t="n">
        <f aca="false">AQ13*50</f>
        <v>13.7</v>
      </c>
      <c r="AT13" s="32"/>
      <c r="AU13" s="32" t="n">
        <f aca="false">AQ13*13</f>
        <v>3.562</v>
      </c>
      <c r="AV13" s="32" t="n">
        <f aca="false">AQ13*3</f>
        <v>0.822</v>
      </c>
      <c r="AW13" s="32" t="n">
        <f aca="false">AQ13*24</f>
        <v>6.576</v>
      </c>
      <c r="AX13" s="32" t="n">
        <f aca="false">AQ13*10</f>
        <v>2.74</v>
      </c>
      <c r="AY13" s="32"/>
      <c r="AZ13" s="33"/>
    </row>
    <row r="14" customFormat="false" ht="29.25" hidden="false" customHeight="true" outlineLevel="0" collapsed="false">
      <c r="A14" s="44"/>
      <c r="B14" s="43" t="s">
        <v>76</v>
      </c>
      <c r="C14" s="44" t="s">
        <v>41</v>
      </c>
      <c r="D14" s="45" t="s">
        <v>48</v>
      </c>
      <c r="E14" s="45" t="s">
        <v>77</v>
      </c>
      <c r="F14" s="46" t="s">
        <v>50</v>
      </c>
      <c r="G14" s="47" t="s">
        <v>78</v>
      </c>
      <c r="H14" s="48" t="n">
        <v>0.637</v>
      </c>
      <c r="I14" s="37"/>
      <c r="J14" s="37"/>
      <c r="K14" s="48" t="n">
        <v>0.637</v>
      </c>
      <c r="L14" s="48" t="n">
        <v>0.637</v>
      </c>
      <c r="M14" s="37" t="n">
        <v>25.48</v>
      </c>
      <c r="N14" s="37"/>
      <c r="O14" s="32"/>
      <c r="P14" s="32"/>
      <c r="Q14" s="32"/>
      <c r="R14" s="32"/>
      <c r="S14" s="32"/>
      <c r="T14" s="48" t="n">
        <v>0.637</v>
      </c>
      <c r="U14" s="32" t="n">
        <v>1</v>
      </c>
      <c r="V14" s="37" t="n">
        <v>25.48</v>
      </c>
      <c r="W14" s="37" t="n">
        <v>25.48</v>
      </c>
      <c r="X14" s="32"/>
      <c r="Y14" s="32" t="n">
        <f aca="false">L14*16</f>
        <v>10.192</v>
      </c>
      <c r="Z14" s="32"/>
      <c r="AA14" s="32"/>
      <c r="AB14" s="32" t="n">
        <f aca="false">W14-Y14</f>
        <v>15.288</v>
      </c>
      <c r="AC14" s="32"/>
      <c r="AD14" s="33"/>
      <c r="AE14" s="27"/>
      <c r="AG14" s="36" t="n">
        <v>6</v>
      </c>
      <c r="AH14" s="37" t="s">
        <v>41</v>
      </c>
      <c r="AI14" s="38" t="s">
        <v>52</v>
      </c>
      <c r="AJ14" s="38" t="s">
        <v>68</v>
      </c>
      <c r="AK14" s="39" t="s">
        <v>79</v>
      </c>
      <c r="AL14" s="49" t="s">
        <v>80</v>
      </c>
      <c r="AM14" s="49" t="s">
        <v>80</v>
      </c>
      <c r="AN14" s="40" t="s">
        <v>81</v>
      </c>
      <c r="AO14" s="49" t="n">
        <v>2.131</v>
      </c>
      <c r="AP14" s="41" t="s">
        <v>46</v>
      </c>
      <c r="AQ14" s="38" t="n">
        <v>2.131</v>
      </c>
      <c r="AR14" s="38" t="n">
        <v>106.55</v>
      </c>
      <c r="AS14" s="32" t="n">
        <f aca="false">AQ14*50</f>
        <v>106.55</v>
      </c>
      <c r="AT14" s="32"/>
      <c r="AU14" s="32" t="n">
        <f aca="false">AQ14*13</f>
        <v>27.703</v>
      </c>
      <c r="AV14" s="32" t="n">
        <f aca="false">AQ14*3</f>
        <v>6.393</v>
      </c>
      <c r="AW14" s="32" t="n">
        <f aca="false">AQ14*24</f>
        <v>51.144</v>
      </c>
      <c r="AX14" s="32" t="n">
        <f aca="false">AQ14*10</f>
        <v>21.31</v>
      </c>
      <c r="AY14" s="32"/>
      <c r="AZ14" s="33"/>
    </row>
    <row r="15" customFormat="false" ht="29.25" hidden="false" customHeight="true" outlineLevel="0" collapsed="false">
      <c r="A15" s="44"/>
      <c r="B15" s="43" t="s">
        <v>82</v>
      </c>
      <c r="C15" s="44" t="s">
        <v>41</v>
      </c>
      <c r="D15" s="45" t="s">
        <v>83</v>
      </c>
      <c r="E15" s="45" t="s">
        <v>84</v>
      </c>
      <c r="F15" s="46" t="s">
        <v>50</v>
      </c>
      <c r="G15" s="47" t="s">
        <v>85</v>
      </c>
      <c r="H15" s="48" t="n">
        <v>2.17</v>
      </c>
      <c r="I15" s="37"/>
      <c r="J15" s="37"/>
      <c r="K15" s="48" t="n">
        <v>2.17</v>
      </c>
      <c r="L15" s="48" t="n">
        <v>2.17</v>
      </c>
      <c r="M15" s="37" t="n">
        <v>86.8</v>
      </c>
      <c r="N15" s="37"/>
      <c r="O15" s="32"/>
      <c r="P15" s="32"/>
      <c r="Q15" s="32"/>
      <c r="R15" s="32"/>
      <c r="S15" s="32"/>
      <c r="T15" s="48" t="n">
        <v>2.17</v>
      </c>
      <c r="U15" s="32" t="n">
        <v>1</v>
      </c>
      <c r="V15" s="37" t="n">
        <v>86.8</v>
      </c>
      <c r="W15" s="37" t="n">
        <v>86.8</v>
      </c>
      <c r="X15" s="32"/>
      <c r="Y15" s="32" t="n">
        <f aca="false">L15*16</f>
        <v>34.72</v>
      </c>
      <c r="Z15" s="32"/>
      <c r="AA15" s="32"/>
      <c r="AB15" s="32" t="n">
        <f aca="false">W15-Y15</f>
        <v>52.08</v>
      </c>
      <c r="AC15" s="32"/>
      <c r="AD15" s="33"/>
      <c r="AE15" s="27"/>
      <c r="AG15" s="36" t="n">
        <v>7</v>
      </c>
      <c r="AH15" s="37" t="s">
        <v>41</v>
      </c>
      <c r="AI15" s="38" t="s">
        <v>52</v>
      </c>
      <c r="AJ15" s="38" t="s">
        <v>86</v>
      </c>
      <c r="AK15" s="39" t="s">
        <v>87</v>
      </c>
      <c r="AL15" s="49" t="s">
        <v>88</v>
      </c>
      <c r="AM15" s="49" t="s">
        <v>88</v>
      </c>
      <c r="AN15" s="40" t="s">
        <v>89</v>
      </c>
      <c r="AO15" s="49" t="n">
        <v>0.296</v>
      </c>
      <c r="AP15" s="41" t="s">
        <v>46</v>
      </c>
      <c r="AQ15" s="38" t="n">
        <v>0.296</v>
      </c>
      <c r="AR15" s="38" t="n">
        <v>14.8</v>
      </c>
      <c r="AS15" s="32" t="n">
        <f aca="false">AQ15*50</f>
        <v>14.8</v>
      </c>
      <c r="AT15" s="32"/>
      <c r="AU15" s="32" t="n">
        <f aca="false">AQ15*13</f>
        <v>3.848</v>
      </c>
      <c r="AV15" s="32" t="n">
        <f aca="false">AQ15*3</f>
        <v>0.888</v>
      </c>
      <c r="AW15" s="32" t="n">
        <f aca="false">AQ15*24</f>
        <v>7.104</v>
      </c>
      <c r="AX15" s="32" t="n">
        <f aca="false">AQ15*10</f>
        <v>2.96</v>
      </c>
      <c r="AY15" s="32"/>
      <c r="AZ15" s="33"/>
    </row>
    <row r="16" customFormat="false" ht="29.25" hidden="false" customHeight="true" outlineLevel="0" collapsed="false">
      <c r="A16" s="44"/>
      <c r="B16" s="43" t="s">
        <v>90</v>
      </c>
      <c r="C16" s="44" t="s">
        <v>41</v>
      </c>
      <c r="D16" s="45" t="s">
        <v>91</v>
      </c>
      <c r="E16" s="45" t="s">
        <v>92</v>
      </c>
      <c r="F16" s="46" t="s">
        <v>50</v>
      </c>
      <c r="G16" s="47" t="s">
        <v>93</v>
      </c>
      <c r="H16" s="48" t="n">
        <v>2.155</v>
      </c>
      <c r="I16" s="37"/>
      <c r="J16" s="37"/>
      <c r="K16" s="48" t="n">
        <v>2.155</v>
      </c>
      <c r="L16" s="48" t="n">
        <v>2.155</v>
      </c>
      <c r="M16" s="37" t="n">
        <v>86.2</v>
      </c>
      <c r="N16" s="37"/>
      <c r="O16" s="32"/>
      <c r="P16" s="32"/>
      <c r="Q16" s="32"/>
      <c r="R16" s="32"/>
      <c r="S16" s="32"/>
      <c r="T16" s="48" t="n">
        <v>2.155</v>
      </c>
      <c r="U16" s="32" t="n">
        <v>1</v>
      </c>
      <c r="V16" s="37" t="n">
        <v>86.2</v>
      </c>
      <c r="W16" s="37" t="n">
        <v>86.2</v>
      </c>
      <c r="X16" s="32"/>
      <c r="Y16" s="32" t="n">
        <f aca="false">L16*16</f>
        <v>34.48</v>
      </c>
      <c r="Z16" s="32"/>
      <c r="AA16" s="32"/>
      <c r="AB16" s="32" t="n">
        <f aca="false">W16-Y16</f>
        <v>51.72</v>
      </c>
      <c r="AC16" s="32"/>
      <c r="AD16" s="33"/>
      <c r="AE16" s="27"/>
      <c r="AG16" s="36" t="n">
        <v>8</v>
      </c>
      <c r="AH16" s="37" t="s">
        <v>41</v>
      </c>
      <c r="AI16" s="38" t="s">
        <v>52</v>
      </c>
      <c r="AJ16" s="38" t="s">
        <v>86</v>
      </c>
      <c r="AK16" s="39" t="s">
        <v>94</v>
      </c>
      <c r="AL16" s="49" t="s">
        <v>95</v>
      </c>
      <c r="AM16" s="49" t="s">
        <v>95</v>
      </c>
      <c r="AN16" s="40" t="s">
        <v>96</v>
      </c>
      <c r="AO16" s="49" t="n">
        <v>0.503</v>
      </c>
      <c r="AP16" s="41" t="s">
        <v>46</v>
      </c>
      <c r="AQ16" s="38" t="n">
        <v>0.503</v>
      </c>
      <c r="AR16" s="38" t="n">
        <v>25.15</v>
      </c>
      <c r="AS16" s="32" t="n">
        <f aca="false">AQ16*50</f>
        <v>25.15</v>
      </c>
      <c r="AT16" s="32"/>
      <c r="AU16" s="32" t="n">
        <f aca="false">AQ16*13</f>
        <v>6.539</v>
      </c>
      <c r="AV16" s="32" t="n">
        <f aca="false">AQ16*3</f>
        <v>1.509</v>
      </c>
      <c r="AW16" s="32" t="n">
        <f aca="false">AQ16*24</f>
        <v>12.072</v>
      </c>
      <c r="AX16" s="32" t="n">
        <f aca="false">AQ16*10</f>
        <v>5.03</v>
      </c>
      <c r="AY16" s="32"/>
      <c r="AZ16" s="33"/>
    </row>
    <row r="17" customFormat="false" ht="29.25" hidden="false" customHeight="true" outlineLevel="0" collapsed="false">
      <c r="A17" s="44"/>
      <c r="B17" s="43" t="s">
        <v>97</v>
      </c>
      <c r="C17" s="44" t="s">
        <v>41</v>
      </c>
      <c r="D17" s="45" t="s">
        <v>91</v>
      </c>
      <c r="E17" s="45" t="s">
        <v>98</v>
      </c>
      <c r="F17" s="46" t="s">
        <v>50</v>
      </c>
      <c r="G17" s="47" t="s">
        <v>99</v>
      </c>
      <c r="H17" s="48" t="n">
        <v>0.706</v>
      </c>
      <c r="I17" s="37"/>
      <c r="J17" s="37"/>
      <c r="K17" s="48" t="n">
        <v>0.706</v>
      </c>
      <c r="L17" s="48" t="n">
        <v>0.706</v>
      </c>
      <c r="M17" s="37" t="n">
        <v>28.24</v>
      </c>
      <c r="N17" s="37"/>
      <c r="O17" s="32"/>
      <c r="P17" s="32"/>
      <c r="Q17" s="32"/>
      <c r="R17" s="32"/>
      <c r="S17" s="32"/>
      <c r="T17" s="48" t="n">
        <v>0.706</v>
      </c>
      <c r="U17" s="32" t="n">
        <v>1</v>
      </c>
      <c r="V17" s="37" t="n">
        <v>28.24</v>
      </c>
      <c r="W17" s="37" t="n">
        <v>28.24</v>
      </c>
      <c r="X17" s="32"/>
      <c r="Y17" s="32" t="n">
        <f aca="false">L17*16</f>
        <v>11.296</v>
      </c>
      <c r="Z17" s="32"/>
      <c r="AA17" s="32"/>
      <c r="AB17" s="32" t="n">
        <f aca="false">W17-Y17</f>
        <v>16.944</v>
      </c>
      <c r="AC17" s="32"/>
      <c r="AD17" s="33"/>
      <c r="AE17" s="27"/>
      <c r="AG17" s="36" t="n">
        <v>9</v>
      </c>
      <c r="AH17" s="37" t="s">
        <v>41</v>
      </c>
      <c r="AI17" s="38" t="s">
        <v>52</v>
      </c>
      <c r="AJ17" s="38" t="s">
        <v>100</v>
      </c>
      <c r="AK17" s="39" t="s">
        <v>101</v>
      </c>
      <c r="AL17" s="49" t="s">
        <v>102</v>
      </c>
      <c r="AM17" s="49" t="s">
        <v>102</v>
      </c>
      <c r="AN17" s="40" t="s">
        <v>103</v>
      </c>
      <c r="AO17" s="49" t="n">
        <v>1.993</v>
      </c>
      <c r="AP17" s="41" t="s">
        <v>46</v>
      </c>
      <c r="AQ17" s="38" t="n">
        <v>1.993</v>
      </c>
      <c r="AR17" s="38" t="n">
        <v>99.65</v>
      </c>
      <c r="AS17" s="32" t="n">
        <f aca="false">AQ17*50</f>
        <v>99.65</v>
      </c>
      <c r="AT17" s="32"/>
      <c r="AU17" s="32" t="n">
        <f aca="false">AQ17*13</f>
        <v>25.909</v>
      </c>
      <c r="AV17" s="32" t="n">
        <f aca="false">AQ17*3</f>
        <v>5.979</v>
      </c>
      <c r="AW17" s="32" t="n">
        <f aca="false">AQ17*24</f>
        <v>47.832</v>
      </c>
      <c r="AX17" s="32" t="n">
        <f aca="false">AQ17*10</f>
        <v>19.93</v>
      </c>
      <c r="AY17" s="32"/>
      <c r="AZ17" s="33"/>
    </row>
    <row r="18" customFormat="false" ht="29.25" hidden="false" customHeight="true" outlineLevel="0" collapsed="false">
      <c r="A18" s="44"/>
      <c r="B18" s="43" t="s">
        <v>104</v>
      </c>
      <c r="C18" s="44" t="s">
        <v>41</v>
      </c>
      <c r="D18" s="45" t="s">
        <v>48</v>
      </c>
      <c r="E18" s="45" t="s">
        <v>105</v>
      </c>
      <c r="F18" s="46" t="s">
        <v>50</v>
      </c>
      <c r="G18" s="47" t="s">
        <v>106</v>
      </c>
      <c r="H18" s="48" t="n">
        <v>0.153</v>
      </c>
      <c r="I18" s="37"/>
      <c r="J18" s="37"/>
      <c r="K18" s="48" t="n">
        <v>0.153</v>
      </c>
      <c r="L18" s="48" t="n">
        <v>0.153</v>
      </c>
      <c r="M18" s="37" t="n">
        <v>6.12</v>
      </c>
      <c r="N18" s="37"/>
      <c r="O18" s="32"/>
      <c r="P18" s="32"/>
      <c r="Q18" s="32"/>
      <c r="R18" s="32"/>
      <c r="S18" s="32"/>
      <c r="T18" s="48" t="n">
        <v>0.153</v>
      </c>
      <c r="U18" s="32" t="n">
        <v>1</v>
      </c>
      <c r="V18" s="37" t="n">
        <v>6.12</v>
      </c>
      <c r="W18" s="37" t="n">
        <v>6.12</v>
      </c>
      <c r="X18" s="32"/>
      <c r="Y18" s="32" t="n">
        <f aca="false">L18*16</f>
        <v>2.448</v>
      </c>
      <c r="Z18" s="32"/>
      <c r="AA18" s="32"/>
      <c r="AB18" s="32" t="n">
        <f aca="false">W18-Y18</f>
        <v>3.672</v>
      </c>
      <c r="AC18" s="32"/>
      <c r="AD18" s="33"/>
      <c r="AE18" s="27"/>
      <c r="AG18" s="36" t="n">
        <v>10</v>
      </c>
      <c r="AH18" s="37" t="s">
        <v>41</v>
      </c>
      <c r="AI18" s="38" t="s">
        <v>52</v>
      </c>
      <c r="AJ18" s="38" t="s">
        <v>107</v>
      </c>
      <c r="AK18" s="39" t="s">
        <v>79</v>
      </c>
      <c r="AL18" s="49" t="s">
        <v>108</v>
      </c>
      <c r="AM18" s="49" t="s">
        <v>108</v>
      </c>
      <c r="AN18" s="40" t="s">
        <v>109</v>
      </c>
      <c r="AO18" s="49" t="n">
        <v>1.166</v>
      </c>
      <c r="AP18" s="41" t="s">
        <v>46</v>
      </c>
      <c r="AQ18" s="38" t="n">
        <v>1.166</v>
      </c>
      <c r="AR18" s="38" t="n">
        <v>58.3</v>
      </c>
      <c r="AS18" s="32" t="n">
        <f aca="false">AQ18*50</f>
        <v>58.3</v>
      </c>
      <c r="AT18" s="32"/>
      <c r="AU18" s="32" t="n">
        <f aca="false">AQ18*13</f>
        <v>15.158</v>
      </c>
      <c r="AV18" s="32" t="n">
        <f aca="false">AQ18*3</f>
        <v>3.498</v>
      </c>
      <c r="AW18" s="32" t="n">
        <f aca="false">AQ18*24</f>
        <v>27.984</v>
      </c>
      <c r="AX18" s="32" t="n">
        <f aca="false">AQ18*10</f>
        <v>11.66</v>
      </c>
      <c r="AY18" s="32"/>
      <c r="AZ18" s="33"/>
    </row>
    <row r="19" customFormat="false" ht="29.25" hidden="false" customHeight="true" outlineLevel="0" collapsed="false">
      <c r="A19" s="44"/>
      <c r="B19" s="43" t="s">
        <v>110</v>
      </c>
      <c r="C19" s="44" t="s">
        <v>41</v>
      </c>
      <c r="D19" s="45" t="s">
        <v>111</v>
      </c>
      <c r="E19" s="45" t="s">
        <v>112</v>
      </c>
      <c r="F19" s="46" t="s">
        <v>50</v>
      </c>
      <c r="G19" s="47" t="s">
        <v>113</v>
      </c>
      <c r="H19" s="48" t="n">
        <v>19.368</v>
      </c>
      <c r="I19" s="48" t="n">
        <v>19.368</v>
      </c>
      <c r="J19" s="37"/>
      <c r="K19" s="37"/>
      <c r="L19" s="48" t="n">
        <v>19.368</v>
      </c>
      <c r="M19" s="37" t="n">
        <v>774.72</v>
      </c>
      <c r="N19" s="48" t="n">
        <v>19.368</v>
      </c>
      <c r="O19" s="32" t="n">
        <v>1</v>
      </c>
      <c r="P19" s="37" t="n">
        <v>774.72</v>
      </c>
      <c r="Q19" s="32"/>
      <c r="R19" s="32"/>
      <c r="S19" s="32"/>
      <c r="T19" s="32"/>
      <c r="U19" s="32"/>
      <c r="V19" s="32"/>
      <c r="W19" s="37" t="n">
        <v>774.72</v>
      </c>
      <c r="X19" s="32"/>
      <c r="Y19" s="32" t="n">
        <f aca="false">L19*16</f>
        <v>309.888</v>
      </c>
      <c r="Z19" s="32"/>
      <c r="AA19" s="32"/>
      <c r="AB19" s="32" t="n">
        <f aca="false">W19-Y19</f>
        <v>464.832</v>
      </c>
      <c r="AC19" s="32"/>
      <c r="AD19" s="33"/>
      <c r="AE19" s="27"/>
      <c r="AG19" s="36" t="n">
        <v>11</v>
      </c>
      <c r="AH19" s="37" t="s">
        <v>41</v>
      </c>
      <c r="AI19" s="38" t="s">
        <v>52</v>
      </c>
      <c r="AJ19" s="38" t="s">
        <v>114</v>
      </c>
      <c r="AK19" s="39" t="s">
        <v>115</v>
      </c>
      <c r="AL19" s="49" t="s">
        <v>116</v>
      </c>
      <c r="AM19" s="49" t="s">
        <v>116</v>
      </c>
      <c r="AN19" s="40" t="s">
        <v>117</v>
      </c>
      <c r="AO19" s="49" t="n">
        <v>1.269</v>
      </c>
      <c r="AP19" s="41" t="s">
        <v>46</v>
      </c>
      <c r="AQ19" s="38" t="n">
        <v>1.269</v>
      </c>
      <c r="AR19" s="38" t="n">
        <v>63.45</v>
      </c>
      <c r="AS19" s="32" t="n">
        <f aca="false">AQ19*50</f>
        <v>63.45</v>
      </c>
      <c r="AT19" s="32"/>
      <c r="AU19" s="32" t="n">
        <f aca="false">AQ19*13</f>
        <v>16.497</v>
      </c>
      <c r="AV19" s="32" t="n">
        <f aca="false">AQ19*3</f>
        <v>3.807</v>
      </c>
      <c r="AW19" s="32" t="n">
        <f aca="false">AQ19*24</f>
        <v>30.456</v>
      </c>
      <c r="AX19" s="32" t="n">
        <f aca="false">AQ19*10</f>
        <v>12.69</v>
      </c>
      <c r="AY19" s="32"/>
      <c r="AZ19" s="33"/>
    </row>
    <row r="20" customFormat="false" ht="29.25" hidden="false" customHeight="true" outlineLevel="0" collapsed="false">
      <c r="A20" s="44"/>
      <c r="B20" s="43" t="s">
        <v>118</v>
      </c>
      <c r="C20" s="44" t="s">
        <v>41</v>
      </c>
      <c r="D20" s="45" t="s">
        <v>83</v>
      </c>
      <c r="E20" s="45" t="s">
        <v>119</v>
      </c>
      <c r="F20" s="46" t="s">
        <v>50</v>
      </c>
      <c r="G20" s="47" t="s">
        <v>120</v>
      </c>
      <c r="H20" s="48" t="n">
        <v>1.278</v>
      </c>
      <c r="I20" s="48" t="n">
        <v>1.278</v>
      </c>
      <c r="J20" s="37"/>
      <c r="K20" s="37"/>
      <c r="L20" s="48" t="n">
        <v>1.278</v>
      </c>
      <c r="M20" s="37" t="n">
        <v>51.12</v>
      </c>
      <c r="N20" s="48" t="n">
        <v>1.278</v>
      </c>
      <c r="O20" s="32" t="n">
        <v>1</v>
      </c>
      <c r="P20" s="37" t="n">
        <v>51.12</v>
      </c>
      <c r="Q20" s="32"/>
      <c r="R20" s="32"/>
      <c r="S20" s="32"/>
      <c r="T20" s="32"/>
      <c r="U20" s="32"/>
      <c r="V20" s="32"/>
      <c r="W20" s="37" t="n">
        <v>51.12</v>
      </c>
      <c r="X20" s="32"/>
      <c r="Y20" s="32" t="n">
        <f aca="false">L20*16</f>
        <v>20.448</v>
      </c>
      <c r="Z20" s="32"/>
      <c r="AA20" s="32"/>
      <c r="AB20" s="32" t="n">
        <f aca="false">W20-Y20</f>
        <v>30.672</v>
      </c>
      <c r="AC20" s="32"/>
      <c r="AD20" s="33"/>
      <c r="AE20" s="27"/>
      <c r="AG20" s="36" t="n">
        <v>12</v>
      </c>
      <c r="AH20" s="37" t="s">
        <v>41</v>
      </c>
      <c r="AI20" s="38" t="s">
        <v>52</v>
      </c>
      <c r="AJ20" s="38" t="s">
        <v>121</v>
      </c>
      <c r="AK20" s="39" t="s">
        <v>122</v>
      </c>
      <c r="AL20" s="49" t="s">
        <v>123</v>
      </c>
      <c r="AM20" s="49" t="s">
        <v>123</v>
      </c>
      <c r="AN20" s="40" t="s">
        <v>124</v>
      </c>
      <c r="AO20" s="49" t="n">
        <v>0.504</v>
      </c>
      <c r="AP20" s="41" t="s">
        <v>46</v>
      </c>
      <c r="AQ20" s="38" t="n">
        <v>0.504</v>
      </c>
      <c r="AR20" s="38" t="n">
        <v>25.2</v>
      </c>
      <c r="AS20" s="32" t="n">
        <f aca="false">AQ20*50</f>
        <v>25.2</v>
      </c>
      <c r="AT20" s="32"/>
      <c r="AU20" s="32" t="n">
        <f aca="false">AQ20*13</f>
        <v>6.552</v>
      </c>
      <c r="AV20" s="32" t="n">
        <f aca="false">AQ20*3</f>
        <v>1.512</v>
      </c>
      <c r="AW20" s="32" t="n">
        <f aca="false">AQ20*24</f>
        <v>12.096</v>
      </c>
      <c r="AX20" s="32" t="n">
        <f aca="false">AQ20*10</f>
        <v>5.04</v>
      </c>
      <c r="AY20" s="32"/>
      <c r="AZ20" s="33"/>
    </row>
    <row r="21" customFormat="false" ht="29.25" hidden="false" customHeight="true" outlineLevel="0" collapsed="false">
      <c r="A21" s="44"/>
      <c r="B21" s="50" t="s">
        <v>125</v>
      </c>
      <c r="C21" s="44" t="s">
        <v>41</v>
      </c>
      <c r="D21" s="45" t="s">
        <v>126</v>
      </c>
      <c r="E21" s="45" t="s">
        <v>127</v>
      </c>
      <c r="F21" s="46" t="s">
        <v>50</v>
      </c>
      <c r="G21" s="47" t="s">
        <v>128</v>
      </c>
      <c r="H21" s="48" t="n">
        <v>2.224</v>
      </c>
      <c r="I21" s="37"/>
      <c r="J21" s="48" t="n">
        <v>2.224</v>
      </c>
      <c r="K21" s="37"/>
      <c r="L21" s="48" t="n">
        <v>2.224</v>
      </c>
      <c r="M21" s="37" t="n">
        <v>88.96</v>
      </c>
      <c r="N21" s="37"/>
      <c r="O21" s="32"/>
      <c r="P21" s="32"/>
      <c r="Q21" s="48" t="n">
        <v>2.224</v>
      </c>
      <c r="R21" s="37" t="n">
        <v>1</v>
      </c>
      <c r="S21" s="37" t="n">
        <v>88.96</v>
      </c>
      <c r="T21" s="32"/>
      <c r="U21" s="32"/>
      <c r="V21" s="32"/>
      <c r="W21" s="37" t="n">
        <v>88.96</v>
      </c>
      <c r="X21" s="32"/>
      <c r="Y21" s="32" t="n">
        <f aca="false">L21*16</f>
        <v>35.584</v>
      </c>
      <c r="Z21" s="32"/>
      <c r="AA21" s="32"/>
      <c r="AB21" s="32" t="n">
        <f aca="false">W21-Y21</f>
        <v>53.376</v>
      </c>
      <c r="AC21" s="32"/>
      <c r="AD21" s="33"/>
      <c r="AE21" s="27"/>
      <c r="AG21" s="36" t="n">
        <v>13</v>
      </c>
      <c r="AH21" s="37" t="s">
        <v>41</v>
      </c>
      <c r="AI21" s="38" t="s">
        <v>52</v>
      </c>
      <c r="AJ21" s="38" t="s">
        <v>129</v>
      </c>
      <c r="AK21" s="39" t="s">
        <v>130</v>
      </c>
      <c r="AL21" s="49" t="s">
        <v>131</v>
      </c>
      <c r="AM21" s="49" t="s">
        <v>131</v>
      </c>
      <c r="AN21" s="40" t="s">
        <v>132</v>
      </c>
      <c r="AO21" s="49" t="n">
        <v>2.113</v>
      </c>
      <c r="AP21" s="41" t="s">
        <v>46</v>
      </c>
      <c r="AQ21" s="38" t="n">
        <v>2.113</v>
      </c>
      <c r="AR21" s="38" t="n">
        <v>105.65</v>
      </c>
      <c r="AS21" s="32" t="n">
        <f aca="false">AQ21*50</f>
        <v>105.65</v>
      </c>
      <c r="AT21" s="32"/>
      <c r="AU21" s="32" t="n">
        <f aca="false">AQ21*13</f>
        <v>27.469</v>
      </c>
      <c r="AV21" s="32" t="n">
        <f aca="false">AQ21*3</f>
        <v>6.339</v>
      </c>
      <c r="AW21" s="32" t="n">
        <f aca="false">AQ21*24</f>
        <v>50.712</v>
      </c>
      <c r="AX21" s="32" t="n">
        <f aca="false">AQ21*10</f>
        <v>21.13</v>
      </c>
      <c r="AY21" s="32"/>
      <c r="AZ21" s="33"/>
    </row>
    <row r="22" customFormat="false" ht="29.25" hidden="false" customHeight="true" outlineLevel="0" collapsed="false">
      <c r="A22" s="44"/>
      <c r="B22" s="43" t="s">
        <v>133</v>
      </c>
      <c r="C22" s="44" t="s">
        <v>41</v>
      </c>
      <c r="D22" s="45" t="s">
        <v>126</v>
      </c>
      <c r="E22" s="45" t="s">
        <v>134</v>
      </c>
      <c r="F22" s="46" t="s">
        <v>50</v>
      </c>
      <c r="G22" s="47" t="s">
        <v>135</v>
      </c>
      <c r="H22" s="48" t="n">
        <v>3.191</v>
      </c>
      <c r="I22" s="37"/>
      <c r="J22" s="48" t="n">
        <v>3.191</v>
      </c>
      <c r="K22" s="37"/>
      <c r="L22" s="48" t="n">
        <v>3.191</v>
      </c>
      <c r="M22" s="37" t="n">
        <v>127.64</v>
      </c>
      <c r="N22" s="37"/>
      <c r="O22" s="32"/>
      <c r="P22" s="32"/>
      <c r="Q22" s="48" t="n">
        <v>3.191</v>
      </c>
      <c r="R22" s="37" t="n">
        <v>1</v>
      </c>
      <c r="S22" s="37" t="n">
        <v>127.64</v>
      </c>
      <c r="T22" s="32"/>
      <c r="U22" s="32"/>
      <c r="V22" s="32"/>
      <c r="W22" s="37" t="n">
        <v>127.64</v>
      </c>
      <c r="X22" s="32"/>
      <c r="Y22" s="32" t="n">
        <f aca="false">L22*16</f>
        <v>51.056</v>
      </c>
      <c r="Z22" s="32"/>
      <c r="AA22" s="32"/>
      <c r="AB22" s="32" t="n">
        <f aca="false">W22-Y22</f>
        <v>76.584</v>
      </c>
      <c r="AC22" s="32"/>
      <c r="AD22" s="33"/>
      <c r="AE22" s="27"/>
      <c r="AG22" s="36" t="n">
        <v>14</v>
      </c>
      <c r="AH22" s="37" t="s">
        <v>41</v>
      </c>
      <c r="AI22" s="38" t="s">
        <v>52</v>
      </c>
      <c r="AJ22" s="38" t="s">
        <v>136</v>
      </c>
      <c r="AK22" s="39"/>
      <c r="AL22" s="40" t="s">
        <v>137</v>
      </c>
      <c r="AM22" s="40" t="s">
        <v>137</v>
      </c>
      <c r="AN22" s="40" t="s">
        <v>138</v>
      </c>
      <c r="AO22" s="49" t="n">
        <v>0.306</v>
      </c>
      <c r="AP22" s="41" t="s">
        <v>46</v>
      </c>
      <c r="AQ22" s="38" t="n">
        <v>0.306</v>
      </c>
      <c r="AR22" s="38" t="n">
        <v>15.3</v>
      </c>
      <c r="AS22" s="32" t="n">
        <f aca="false">AQ22*50</f>
        <v>15.3</v>
      </c>
      <c r="AT22" s="32"/>
      <c r="AU22" s="32" t="n">
        <f aca="false">AQ22*13</f>
        <v>3.978</v>
      </c>
      <c r="AV22" s="32" t="n">
        <f aca="false">AQ22*3</f>
        <v>0.918</v>
      </c>
      <c r="AW22" s="32" t="n">
        <f aca="false">AQ22*24</f>
        <v>7.344</v>
      </c>
      <c r="AX22" s="32" t="n">
        <f aca="false">AQ22*10</f>
        <v>3.06</v>
      </c>
      <c r="AY22" s="32"/>
      <c r="AZ22" s="33"/>
    </row>
    <row r="23" customFormat="false" ht="29.25" hidden="false" customHeight="true" outlineLevel="0" collapsed="false">
      <c r="A23" s="44"/>
      <c r="B23" s="43" t="s">
        <v>139</v>
      </c>
      <c r="C23" s="44" t="s">
        <v>41</v>
      </c>
      <c r="D23" s="45" t="s">
        <v>140</v>
      </c>
      <c r="E23" s="45" t="s">
        <v>141</v>
      </c>
      <c r="F23" s="46" t="s">
        <v>50</v>
      </c>
      <c r="G23" s="47" t="s">
        <v>142</v>
      </c>
      <c r="H23" s="48" t="n">
        <v>7.853</v>
      </c>
      <c r="I23" s="37"/>
      <c r="J23" s="48" t="n">
        <v>7.853</v>
      </c>
      <c r="K23" s="37"/>
      <c r="L23" s="48" t="n">
        <v>7.853</v>
      </c>
      <c r="M23" s="37" t="n">
        <v>314.12</v>
      </c>
      <c r="N23" s="37"/>
      <c r="O23" s="32"/>
      <c r="P23" s="32"/>
      <c r="Q23" s="48" t="n">
        <v>7.853</v>
      </c>
      <c r="R23" s="37" t="n">
        <v>1</v>
      </c>
      <c r="S23" s="37" t="n">
        <v>314.12</v>
      </c>
      <c r="T23" s="32"/>
      <c r="U23" s="32"/>
      <c r="V23" s="32"/>
      <c r="W23" s="37" t="n">
        <v>314.12</v>
      </c>
      <c r="X23" s="32"/>
      <c r="Y23" s="32" t="n">
        <f aca="false">L23*16</f>
        <v>125.648</v>
      </c>
      <c r="Z23" s="32"/>
      <c r="AA23" s="32"/>
      <c r="AB23" s="32" t="n">
        <f aca="false">W23-Y23</f>
        <v>188.472</v>
      </c>
      <c r="AC23" s="32"/>
      <c r="AD23" s="33"/>
      <c r="AE23" s="27"/>
      <c r="AG23" s="36" t="n">
        <v>15</v>
      </c>
      <c r="AH23" s="37" t="s">
        <v>41</v>
      </c>
      <c r="AI23" s="38" t="s">
        <v>52</v>
      </c>
      <c r="AJ23" s="38" t="s">
        <v>143</v>
      </c>
      <c r="AK23" s="39" t="s">
        <v>144</v>
      </c>
      <c r="AL23" s="49" t="s">
        <v>145</v>
      </c>
      <c r="AM23" s="49" t="s">
        <v>145</v>
      </c>
      <c r="AN23" s="40" t="s">
        <v>146</v>
      </c>
      <c r="AO23" s="49" t="n">
        <v>2.625</v>
      </c>
      <c r="AP23" s="41" t="s">
        <v>46</v>
      </c>
      <c r="AQ23" s="38" t="n">
        <v>2.625</v>
      </c>
      <c r="AR23" s="38" t="n">
        <v>131.25</v>
      </c>
      <c r="AS23" s="32" t="n">
        <f aca="false">AQ23*50</f>
        <v>131.25</v>
      </c>
      <c r="AT23" s="32"/>
      <c r="AU23" s="32" t="n">
        <f aca="false">AQ23*13</f>
        <v>34.125</v>
      </c>
      <c r="AV23" s="32" t="n">
        <f aca="false">AQ23*3</f>
        <v>7.875</v>
      </c>
      <c r="AW23" s="32" t="n">
        <f aca="false">AQ23*24</f>
        <v>63</v>
      </c>
      <c r="AX23" s="32" t="n">
        <f aca="false">AQ23*10</f>
        <v>26.25</v>
      </c>
      <c r="AY23" s="32"/>
      <c r="AZ23" s="33"/>
    </row>
    <row r="24" customFormat="false" ht="29.25" hidden="false" customHeight="true" outlineLevel="0" collapsed="false">
      <c r="A24" s="44"/>
      <c r="B24" s="50" t="s">
        <v>147</v>
      </c>
      <c r="C24" s="44" t="s">
        <v>41</v>
      </c>
      <c r="D24" s="45" t="s">
        <v>148</v>
      </c>
      <c r="E24" s="45" t="s">
        <v>149</v>
      </c>
      <c r="F24" s="46" t="s">
        <v>50</v>
      </c>
      <c r="G24" s="47" t="s">
        <v>150</v>
      </c>
      <c r="H24" s="48" t="n">
        <v>15.269</v>
      </c>
      <c r="I24" s="37"/>
      <c r="J24" s="48" t="n">
        <v>15.269</v>
      </c>
      <c r="K24" s="37"/>
      <c r="L24" s="48" t="n">
        <v>15.269</v>
      </c>
      <c r="M24" s="37" t="n">
        <v>610.76</v>
      </c>
      <c r="N24" s="37"/>
      <c r="O24" s="32"/>
      <c r="P24" s="32"/>
      <c r="Q24" s="48" t="n">
        <v>15.269</v>
      </c>
      <c r="R24" s="37" t="n">
        <v>1</v>
      </c>
      <c r="S24" s="37" t="n">
        <v>610.76</v>
      </c>
      <c r="T24" s="32"/>
      <c r="U24" s="32"/>
      <c r="V24" s="32"/>
      <c r="W24" s="37" t="n">
        <v>610.76</v>
      </c>
      <c r="X24" s="32"/>
      <c r="Y24" s="32" t="n">
        <f aca="false">L24*16</f>
        <v>244.304</v>
      </c>
      <c r="Z24" s="32"/>
      <c r="AA24" s="32"/>
      <c r="AB24" s="32" t="n">
        <f aca="false">W24-Y24</f>
        <v>366.456</v>
      </c>
      <c r="AC24" s="32"/>
      <c r="AD24" s="33"/>
      <c r="AE24" s="27"/>
      <c r="AG24" s="36" t="n">
        <v>16</v>
      </c>
      <c r="AH24" s="37" t="s">
        <v>41</v>
      </c>
      <c r="AI24" s="38" t="s">
        <v>52</v>
      </c>
      <c r="AJ24" s="38" t="s">
        <v>151</v>
      </c>
      <c r="AK24" s="39" t="s">
        <v>94</v>
      </c>
      <c r="AL24" s="49" t="s">
        <v>152</v>
      </c>
      <c r="AM24" s="49" t="s">
        <v>152</v>
      </c>
      <c r="AN24" s="40" t="s">
        <v>153</v>
      </c>
      <c r="AO24" s="49" t="n">
        <v>1.216</v>
      </c>
      <c r="AP24" s="41" t="s">
        <v>46</v>
      </c>
      <c r="AQ24" s="38" t="n">
        <v>1.216</v>
      </c>
      <c r="AR24" s="38" t="n">
        <v>60.8</v>
      </c>
      <c r="AS24" s="32" t="n">
        <f aca="false">AQ24*50</f>
        <v>60.8</v>
      </c>
      <c r="AT24" s="32"/>
      <c r="AU24" s="32" t="n">
        <f aca="false">AQ24*13</f>
        <v>15.808</v>
      </c>
      <c r="AV24" s="32" t="n">
        <f aca="false">AQ24*3</f>
        <v>3.648</v>
      </c>
      <c r="AW24" s="32" t="n">
        <f aca="false">AQ24*24</f>
        <v>29.184</v>
      </c>
      <c r="AX24" s="32" t="n">
        <f aca="false">AQ24*10</f>
        <v>12.16</v>
      </c>
      <c r="AY24" s="32"/>
      <c r="AZ24" s="33"/>
    </row>
    <row r="25" customFormat="false" ht="29.25" hidden="false" customHeight="true" outlineLevel="0" collapsed="false">
      <c r="A25" s="44"/>
      <c r="B25" s="43" t="s">
        <v>154</v>
      </c>
      <c r="C25" s="44" t="s">
        <v>41</v>
      </c>
      <c r="D25" s="45" t="s">
        <v>155</v>
      </c>
      <c r="E25" s="45" t="s">
        <v>156</v>
      </c>
      <c r="F25" s="46" t="s">
        <v>50</v>
      </c>
      <c r="G25" s="47" t="s">
        <v>157</v>
      </c>
      <c r="H25" s="48" t="n">
        <v>5.652</v>
      </c>
      <c r="I25" s="37"/>
      <c r="J25" s="48" t="n">
        <v>5.652</v>
      </c>
      <c r="K25" s="37"/>
      <c r="L25" s="48" t="n">
        <v>5.652</v>
      </c>
      <c r="M25" s="37" t="n">
        <v>226.08</v>
      </c>
      <c r="N25" s="37"/>
      <c r="O25" s="32"/>
      <c r="P25" s="32"/>
      <c r="Q25" s="48" t="n">
        <v>5.652</v>
      </c>
      <c r="R25" s="37" t="n">
        <v>1</v>
      </c>
      <c r="S25" s="37" t="n">
        <v>226.08</v>
      </c>
      <c r="T25" s="32"/>
      <c r="U25" s="32"/>
      <c r="V25" s="32"/>
      <c r="W25" s="37" t="n">
        <v>226.08</v>
      </c>
      <c r="X25" s="32"/>
      <c r="Y25" s="32" t="n">
        <f aca="false">L25*16</f>
        <v>90.432</v>
      </c>
      <c r="Z25" s="32"/>
      <c r="AA25" s="32"/>
      <c r="AB25" s="32" t="n">
        <f aca="false">W25-Y25</f>
        <v>135.648</v>
      </c>
      <c r="AC25" s="32"/>
      <c r="AD25" s="33"/>
      <c r="AE25" s="27"/>
      <c r="AG25" s="36" t="n">
        <v>17</v>
      </c>
      <c r="AH25" s="37" t="s">
        <v>41</v>
      </c>
      <c r="AI25" s="38" t="s">
        <v>52</v>
      </c>
      <c r="AJ25" s="38" t="s">
        <v>158</v>
      </c>
      <c r="AK25" s="39" t="s">
        <v>159</v>
      </c>
      <c r="AL25" s="49" t="s">
        <v>160</v>
      </c>
      <c r="AM25" s="49" t="s">
        <v>160</v>
      </c>
      <c r="AN25" s="40" t="s">
        <v>161</v>
      </c>
      <c r="AO25" s="49" t="n">
        <v>1.42</v>
      </c>
      <c r="AP25" s="41" t="s">
        <v>46</v>
      </c>
      <c r="AQ25" s="38" t="n">
        <v>1.42</v>
      </c>
      <c r="AR25" s="38" t="n">
        <v>71</v>
      </c>
      <c r="AS25" s="32" t="n">
        <f aca="false">AQ25*50</f>
        <v>71</v>
      </c>
      <c r="AT25" s="32"/>
      <c r="AU25" s="32" t="n">
        <f aca="false">AQ25*13</f>
        <v>18.46</v>
      </c>
      <c r="AV25" s="32" t="n">
        <f aca="false">AQ25*3</f>
        <v>4.26</v>
      </c>
      <c r="AW25" s="32" t="n">
        <f aca="false">AQ25*24</f>
        <v>34.08</v>
      </c>
      <c r="AX25" s="32" t="n">
        <f aca="false">AQ25*10</f>
        <v>14.2</v>
      </c>
      <c r="AY25" s="32"/>
      <c r="AZ25" s="33"/>
    </row>
    <row r="26" customFormat="false" ht="29.25" hidden="false" customHeight="true" outlineLevel="0" collapsed="false">
      <c r="A26" s="44"/>
      <c r="B26" s="43" t="s">
        <v>162</v>
      </c>
      <c r="C26" s="44" t="s">
        <v>41</v>
      </c>
      <c r="D26" s="45" t="s">
        <v>65</v>
      </c>
      <c r="E26" s="45" t="s">
        <v>163</v>
      </c>
      <c r="F26" s="46" t="s">
        <v>50</v>
      </c>
      <c r="G26" s="47" t="s">
        <v>164</v>
      </c>
      <c r="H26" s="48" t="n">
        <v>3.269</v>
      </c>
      <c r="I26" s="37"/>
      <c r="J26" s="48" t="n">
        <v>3.269</v>
      </c>
      <c r="K26" s="37"/>
      <c r="L26" s="48" t="n">
        <v>3.269</v>
      </c>
      <c r="M26" s="37" t="n">
        <v>130.76</v>
      </c>
      <c r="N26" s="37"/>
      <c r="O26" s="32"/>
      <c r="P26" s="32"/>
      <c r="Q26" s="48" t="n">
        <v>3.269</v>
      </c>
      <c r="R26" s="37" t="n">
        <v>1</v>
      </c>
      <c r="S26" s="37" t="n">
        <v>130.76</v>
      </c>
      <c r="T26" s="32"/>
      <c r="U26" s="32"/>
      <c r="V26" s="32"/>
      <c r="W26" s="37" t="n">
        <v>130.76</v>
      </c>
      <c r="X26" s="32"/>
      <c r="Y26" s="32" t="n">
        <f aca="false">L26*16</f>
        <v>52.304</v>
      </c>
      <c r="Z26" s="32"/>
      <c r="AA26" s="32"/>
      <c r="AB26" s="32" t="n">
        <f aca="false">W26-Y26</f>
        <v>78.456</v>
      </c>
      <c r="AC26" s="32"/>
      <c r="AD26" s="33"/>
      <c r="AE26" s="27"/>
      <c r="AG26" s="36" t="n">
        <v>18</v>
      </c>
      <c r="AH26" s="37" t="s">
        <v>41</v>
      </c>
      <c r="AI26" s="38" t="s">
        <v>52</v>
      </c>
      <c r="AJ26" s="38" t="s">
        <v>158</v>
      </c>
      <c r="AK26" s="39"/>
      <c r="AL26" s="49" t="s">
        <v>165</v>
      </c>
      <c r="AM26" s="49" t="s">
        <v>165</v>
      </c>
      <c r="AN26" s="40" t="s">
        <v>166</v>
      </c>
      <c r="AO26" s="49" t="n">
        <v>0.44</v>
      </c>
      <c r="AP26" s="41" t="s">
        <v>46</v>
      </c>
      <c r="AQ26" s="38" t="n">
        <v>0.44</v>
      </c>
      <c r="AR26" s="38" t="n">
        <v>22</v>
      </c>
      <c r="AS26" s="32" t="n">
        <f aca="false">AQ26*50</f>
        <v>22</v>
      </c>
      <c r="AT26" s="32"/>
      <c r="AU26" s="32" t="n">
        <f aca="false">AQ26*13</f>
        <v>5.72</v>
      </c>
      <c r="AV26" s="32" t="n">
        <f aca="false">AQ26*3</f>
        <v>1.32</v>
      </c>
      <c r="AW26" s="32" t="n">
        <f aca="false">AQ26*24</f>
        <v>10.56</v>
      </c>
      <c r="AX26" s="32" t="n">
        <f aca="false">AQ26*10</f>
        <v>4.4</v>
      </c>
      <c r="AY26" s="32"/>
      <c r="AZ26" s="33"/>
    </row>
    <row r="27" customFormat="false" ht="29.25" hidden="false" customHeight="true" outlineLevel="0" collapsed="false">
      <c r="A27" s="44"/>
      <c r="B27" s="43" t="s">
        <v>167</v>
      </c>
      <c r="C27" s="44" t="s">
        <v>41</v>
      </c>
      <c r="D27" s="45" t="s">
        <v>168</v>
      </c>
      <c r="E27" s="45" t="s">
        <v>169</v>
      </c>
      <c r="F27" s="46" t="s">
        <v>50</v>
      </c>
      <c r="G27" s="47" t="s">
        <v>170</v>
      </c>
      <c r="H27" s="48" t="n">
        <v>5.628</v>
      </c>
      <c r="I27" s="37"/>
      <c r="J27" s="48" t="n">
        <v>5.628</v>
      </c>
      <c r="K27" s="37"/>
      <c r="L27" s="48" t="n">
        <v>5.628</v>
      </c>
      <c r="M27" s="37" t="n">
        <v>225.12</v>
      </c>
      <c r="N27" s="37"/>
      <c r="O27" s="32"/>
      <c r="P27" s="32"/>
      <c r="Q27" s="48" t="n">
        <v>5.628</v>
      </c>
      <c r="R27" s="37" t="n">
        <v>1</v>
      </c>
      <c r="S27" s="37" t="n">
        <v>225.12</v>
      </c>
      <c r="T27" s="32"/>
      <c r="U27" s="32"/>
      <c r="V27" s="32"/>
      <c r="W27" s="37" t="n">
        <v>225.12</v>
      </c>
      <c r="X27" s="32"/>
      <c r="Y27" s="32" t="n">
        <f aca="false">L27*16</f>
        <v>90.048</v>
      </c>
      <c r="Z27" s="32"/>
      <c r="AA27" s="32"/>
      <c r="AB27" s="32" t="n">
        <f aca="false">W27-Y27</f>
        <v>135.072</v>
      </c>
      <c r="AC27" s="32"/>
      <c r="AD27" s="33"/>
      <c r="AE27" s="27"/>
      <c r="AG27" s="36" t="n">
        <v>19</v>
      </c>
      <c r="AH27" s="37" t="s">
        <v>41</v>
      </c>
      <c r="AI27" s="38" t="s">
        <v>171</v>
      </c>
      <c r="AJ27" s="38" t="s">
        <v>172</v>
      </c>
      <c r="AK27" s="39" t="s">
        <v>173</v>
      </c>
      <c r="AL27" s="49" t="s">
        <v>174</v>
      </c>
      <c r="AM27" s="49" t="s">
        <v>174</v>
      </c>
      <c r="AN27" s="40" t="s">
        <v>175</v>
      </c>
      <c r="AO27" s="49" t="n">
        <v>3.29</v>
      </c>
      <c r="AP27" s="41" t="s">
        <v>46</v>
      </c>
      <c r="AQ27" s="38" t="n">
        <v>3.29</v>
      </c>
      <c r="AR27" s="38" t="n">
        <v>164.5</v>
      </c>
      <c r="AS27" s="32" t="n">
        <f aca="false">AQ27*50</f>
        <v>164.5</v>
      </c>
      <c r="AT27" s="32"/>
      <c r="AU27" s="32" t="n">
        <f aca="false">AQ27*13</f>
        <v>42.77</v>
      </c>
      <c r="AV27" s="32" t="n">
        <f aca="false">AQ27*3</f>
        <v>9.87</v>
      </c>
      <c r="AW27" s="32" t="n">
        <f aca="false">AQ27*24</f>
        <v>78.96</v>
      </c>
      <c r="AX27" s="32" t="n">
        <f aca="false">AQ27*10</f>
        <v>32.9</v>
      </c>
      <c r="AY27" s="32"/>
      <c r="AZ27" s="33"/>
    </row>
    <row r="28" customFormat="false" ht="29.25" hidden="false" customHeight="true" outlineLevel="0" collapsed="false">
      <c r="A28" s="44"/>
      <c r="B28" s="50" t="s">
        <v>176</v>
      </c>
      <c r="C28" s="44" t="s">
        <v>41</v>
      </c>
      <c r="D28" s="45" t="s">
        <v>177</v>
      </c>
      <c r="E28" s="45" t="s">
        <v>178</v>
      </c>
      <c r="F28" s="46" t="s">
        <v>50</v>
      </c>
      <c r="G28" s="47" t="s">
        <v>179</v>
      </c>
      <c r="H28" s="48" t="n">
        <v>0.132</v>
      </c>
      <c r="I28" s="37"/>
      <c r="J28" s="48" t="n">
        <v>0.132</v>
      </c>
      <c r="K28" s="37"/>
      <c r="L28" s="48" t="n">
        <v>0.132</v>
      </c>
      <c r="M28" s="37" t="n">
        <v>5.28</v>
      </c>
      <c r="N28" s="37"/>
      <c r="O28" s="32"/>
      <c r="P28" s="32"/>
      <c r="Q28" s="48" t="n">
        <v>0.132</v>
      </c>
      <c r="R28" s="37" t="n">
        <v>1</v>
      </c>
      <c r="S28" s="37" t="n">
        <v>5.28</v>
      </c>
      <c r="T28" s="32"/>
      <c r="U28" s="32"/>
      <c r="V28" s="32"/>
      <c r="W28" s="37" t="n">
        <v>5.28</v>
      </c>
      <c r="X28" s="32"/>
      <c r="Y28" s="32" t="n">
        <f aca="false">L28*16</f>
        <v>2.112</v>
      </c>
      <c r="Z28" s="32"/>
      <c r="AA28" s="32"/>
      <c r="AB28" s="32" t="n">
        <f aca="false">W28-Y28</f>
        <v>3.168</v>
      </c>
      <c r="AC28" s="32"/>
      <c r="AD28" s="33"/>
      <c r="AE28" s="27"/>
      <c r="AG28" s="36" t="n">
        <v>20</v>
      </c>
      <c r="AH28" s="37" t="s">
        <v>41</v>
      </c>
      <c r="AI28" s="38" t="s">
        <v>171</v>
      </c>
      <c r="AJ28" s="38" t="s">
        <v>172</v>
      </c>
      <c r="AK28" s="39" t="s">
        <v>180</v>
      </c>
      <c r="AL28" s="49" t="s">
        <v>181</v>
      </c>
      <c r="AM28" s="49" t="s">
        <v>181</v>
      </c>
      <c r="AN28" s="40" t="s">
        <v>182</v>
      </c>
      <c r="AO28" s="49" t="n">
        <v>0.472</v>
      </c>
      <c r="AP28" s="41" t="s">
        <v>46</v>
      </c>
      <c r="AQ28" s="38" t="n">
        <v>0.472</v>
      </c>
      <c r="AR28" s="38" t="n">
        <v>23.6</v>
      </c>
      <c r="AS28" s="32" t="n">
        <f aca="false">AQ28*50</f>
        <v>23.6</v>
      </c>
      <c r="AT28" s="32"/>
      <c r="AU28" s="32" t="n">
        <f aca="false">AQ28*13</f>
        <v>6.136</v>
      </c>
      <c r="AV28" s="32" t="n">
        <f aca="false">AQ28*3</f>
        <v>1.416</v>
      </c>
      <c r="AW28" s="32" t="n">
        <f aca="false">AQ28*24</f>
        <v>11.328</v>
      </c>
      <c r="AX28" s="32" t="n">
        <f aca="false">AQ28*10</f>
        <v>4.72</v>
      </c>
      <c r="AY28" s="32"/>
      <c r="AZ28" s="33"/>
    </row>
    <row r="29" customFormat="false" ht="29.25" hidden="false" customHeight="true" outlineLevel="0" collapsed="false">
      <c r="A29" s="44"/>
      <c r="B29" s="50" t="s">
        <v>183</v>
      </c>
      <c r="C29" s="44" t="s">
        <v>41</v>
      </c>
      <c r="D29" s="45" t="s">
        <v>184</v>
      </c>
      <c r="E29" s="45" t="s">
        <v>185</v>
      </c>
      <c r="F29" s="46" t="s">
        <v>50</v>
      </c>
      <c r="G29" s="47" t="s">
        <v>186</v>
      </c>
      <c r="H29" s="48" t="n">
        <v>1.157</v>
      </c>
      <c r="I29" s="37"/>
      <c r="J29" s="48" t="n">
        <v>1.157</v>
      </c>
      <c r="K29" s="37"/>
      <c r="L29" s="48" t="n">
        <v>1.157</v>
      </c>
      <c r="M29" s="37" t="n">
        <v>46.28</v>
      </c>
      <c r="N29" s="37"/>
      <c r="O29" s="32"/>
      <c r="P29" s="32"/>
      <c r="Q29" s="48" t="n">
        <v>1.157</v>
      </c>
      <c r="R29" s="37" t="n">
        <v>1</v>
      </c>
      <c r="S29" s="37" t="n">
        <v>46.28</v>
      </c>
      <c r="T29" s="32"/>
      <c r="U29" s="32"/>
      <c r="V29" s="32"/>
      <c r="W29" s="37" t="n">
        <v>46.28</v>
      </c>
      <c r="X29" s="32"/>
      <c r="Y29" s="32" t="n">
        <f aca="false">L29*16</f>
        <v>18.512</v>
      </c>
      <c r="Z29" s="32"/>
      <c r="AA29" s="32"/>
      <c r="AB29" s="32" t="n">
        <f aca="false">W29-Y29</f>
        <v>27.768</v>
      </c>
      <c r="AC29" s="32"/>
      <c r="AD29" s="33"/>
      <c r="AE29" s="27"/>
      <c r="AG29" s="36" t="n">
        <v>21</v>
      </c>
      <c r="AH29" s="37" t="s">
        <v>41</v>
      </c>
      <c r="AI29" s="38" t="s">
        <v>171</v>
      </c>
      <c r="AJ29" s="38" t="s">
        <v>187</v>
      </c>
      <c r="AK29" s="39" t="s">
        <v>188</v>
      </c>
      <c r="AL29" s="49"/>
      <c r="AM29" s="49"/>
      <c r="AN29" s="40" t="s">
        <v>45</v>
      </c>
      <c r="AO29" s="49" t="n">
        <v>0.12</v>
      </c>
      <c r="AP29" s="41" t="s">
        <v>46</v>
      </c>
      <c r="AQ29" s="38" t="n">
        <v>0.12</v>
      </c>
      <c r="AR29" s="38" t="n">
        <v>6</v>
      </c>
      <c r="AS29" s="32" t="n">
        <f aca="false">AQ29*50</f>
        <v>6</v>
      </c>
      <c r="AT29" s="32"/>
      <c r="AU29" s="32" t="n">
        <f aca="false">AQ29*13</f>
        <v>1.56</v>
      </c>
      <c r="AV29" s="32" t="n">
        <f aca="false">AQ29*3</f>
        <v>0.36</v>
      </c>
      <c r="AW29" s="32" t="n">
        <f aca="false">AQ29*24</f>
        <v>2.88</v>
      </c>
      <c r="AX29" s="32" t="n">
        <f aca="false">AQ29*10</f>
        <v>1.2</v>
      </c>
      <c r="AY29" s="32"/>
      <c r="AZ29" s="33"/>
    </row>
    <row r="30" customFormat="false" ht="29.25" hidden="false" customHeight="true" outlineLevel="0" collapsed="false">
      <c r="A30" s="44"/>
      <c r="B30" s="43" t="s">
        <v>189</v>
      </c>
      <c r="C30" s="44" t="s">
        <v>41</v>
      </c>
      <c r="D30" s="45" t="s">
        <v>190</v>
      </c>
      <c r="E30" s="45" t="s">
        <v>191</v>
      </c>
      <c r="F30" s="46" t="s">
        <v>50</v>
      </c>
      <c r="G30" s="47" t="s">
        <v>192</v>
      </c>
      <c r="H30" s="48" t="n">
        <v>0.985</v>
      </c>
      <c r="I30" s="37"/>
      <c r="J30" s="48" t="n">
        <v>0.985</v>
      </c>
      <c r="K30" s="37"/>
      <c r="L30" s="48" t="n">
        <v>0.985</v>
      </c>
      <c r="M30" s="37" t="n">
        <v>39.4</v>
      </c>
      <c r="N30" s="37"/>
      <c r="O30" s="32"/>
      <c r="P30" s="32"/>
      <c r="Q30" s="48" t="n">
        <v>0.985</v>
      </c>
      <c r="R30" s="37" t="n">
        <v>1</v>
      </c>
      <c r="S30" s="37" t="n">
        <v>39.4</v>
      </c>
      <c r="T30" s="32"/>
      <c r="U30" s="32"/>
      <c r="V30" s="32"/>
      <c r="W30" s="37" t="n">
        <v>39.4</v>
      </c>
      <c r="X30" s="32"/>
      <c r="Y30" s="32" t="n">
        <f aca="false">L30*16</f>
        <v>15.76</v>
      </c>
      <c r="Z30" s="32"/>
      <c r="AA30" s="32"/>
      <c r="AB30" s="32" t="n">
        <f aca="false">W30-Y30</f>
        <v>23.64</v>
      </c>
      <c r="AC30" s="32"/>
      <c r="AD30" s="33"/>
      <c r="AE30" s="27"/>
      <c r="AG30" s="36" t="n">
        <v>22</v>
      </c>
      <c r="AH30" s="37" t="s">
        <v>41</v>
      </c>
      <c r="AI30" s="38" t="s">
        <v>171</v>
      </c>
      <c r="AJ30" s="38" t="s">
        <v>193</v>
      </c>
      <c r="AK30" s="39" t="s">
        <v>194</v>
      </c>
      <c r="AL30" s="49" t="s">
        <v>195</v>
      </c>
      <c r="AM30" s="49" t="s">
        <v>195</v>
      </c>
      <c r="AN30" s="40" t="s">
        <v>196</v>
      </c>
      <c r="AO30" s="49" t="n">
        <v>0.852</v>
      </c>
      <c r="AP30" s="41" t="s">
        <v>46</v>
      </c>
      <c r="AQ30" s="38" t="n">
        <v>0.852</v>
      </c>
      <c r="AR30" s="38" t="n">
        <v>42.6</v>
      </c>
      <c r="AS30" s="32" t="n">
        <f aca="false">AQ30*50</f>
        <v>42.6</v>
      </c>
      <c r="AT30" s="32"/>
      <c r="AU30" s="32" t="n">
        <f aca="false">AQ30*13</f>
        <v>11.076</v>
      </c>
      <c r="AV30" s="32" t="n">
        <f aca="false">AQ30*3</f>
        <v>2.556</v>
      </c>
      <c r="AW30" s="32" t="n">
        <f aca="false">AQ30*24</f>
        <v>20.448</v>
      </c>
      <c r="AX30" s="32" t="n">
        <f aca="false">AQ30*10</f>
        <v>8.52</v>
      </c>
      <c r="AY30" s="32"/>
      <c r="AZ30" s="33"/>
    </row>
    <row r="31" customFormat="false" ht="29.25" hidden="false" customHeight="true" outlineLevel="0" collapsed="false">
      <c r="A31" s="44"/>
      <c r="B31" s="50" t="s">
        <v>197</v>
      </c>
      <c r="C31" s="44" t="s">
        <v>41</v>
      </c>
      <c r="D31" s="45" t="s">
        <v>190</v>
      </c>
      <c r="E31" s="45" t="s">
        <v>198</v>
      </c>
      <c r="F31" s="46" t="s">
        <v>50</v>
      </c>
      <c r="G31" s="47" t="s">
        <v>199</v>
      </c>
      <c r="H31" s="48" t="n">
        <v>9.375</v>
      </c>
      <c r="I31" s="37"/>
      <c r="J31" s="48" t="n">
        <v>9.375</v>
      </c>
      <c r="K31" s="37"/>
      <c r="L31" s="48" t="n">
        <v>9.375</v>
      </c>
      <c r="M31" s="37" t="n">
        <v>375</v>
      </c>
      <c r="N31" s="37"/>
      <c r="O31" s="32"/>
      <c r="P31" s="32"/>
      <c r="Q31" s="48" t="n">
        <v>9.375</v>
      </c>
      <c r="R31" s="37" t="n">
        <v>1</v>
      </c>
      <c r="S31" s="37" t="n">
        <v>375</v>
      </c>
      <c r="T31" s="32"/>
      <c r="U31" s="32"/>
      <c r="V31" s="32"/>
      <c r="W31" s="37" t="n">
        <v>375</v>
      </c>
      <c r="X31" s="32"/>
      <c r="Y31" s="32" t="n">
        <f aca="false">L31*16</f>
        <v>150</v>
      </c>
      <c r="Z31" s="32"/>
      <c r="AA31" s="32"/>
      <c r="AB31" s="32" t="n">
        <f aca="false">W31-Y31</f>
        <v>225</v>
      </c>
      <c r="AC31" s="32"/>
      <c r="AD31" s="33"/>
      <c r="AE31" s="27"/>
      <c r="AG31" s="36" t="n">
        <v>23</v>
      </c>
      <c r="AH31" s="37" t="s">
        <v>41</v>
      </c>
      <c r="AI31" s="38" t="s">
        <v>171</v>
      </c>
      <c r="AJ31" s="38" t="s">
        <v>200</v>
      </c>
      <c r="AK31" s="39"/>
      <c r="AL31" s="49" t="s">
        <v>201</v>
      </c>
      <c r="AM31" s="49" t="s">
        <v>201</v>
      </c>
      <c r="AN31" s="40" t="s">
        <v>202</v>
      </c>
      <c r="AO31" s="49" t="n">
        <v>0.402</v>
      </c>
      <c r="AP31" s="41" t="s">
        <v>46</v>
      </c>
      <c r="AQ31" s="38" t="n">
        <v>0.402</v>
      </c>
      <c r="AR31" s="38" t="n">
        <v>20.1</v>
      </c>
      <c r="AS31" s="32" t="n">
        <f aca="false">AQ31*50</f>
        <v>20.1</v>
      </c>
      <c r="AT31" s="32"/>
      <c r="AU31" s="32" t="n">
        <f aca="false">AQ31*13</f>
        <v>5.226</v>
      </c>
      <c r="AV31" s="32" t="n">
        <f aca="false">AQ31*3</f>
        <v>1.206</v>
      </c>
      <c r="AW31" s="32" t="n">
        <f aca="false">AQ31*24</f>
        <v>9.648</v>
      </c>
      <c r="AX31" s="32" t="n">
        <f aca="false">AQ31*10</f>
        <v>4.02</v>
      </c>
      <c r="AY31" s="32"/>
      <c r="AZ31" s="33"/>
    </row>
    <row r="32" customFormat="false" ht="29.25" hidden="false" customHeight="true" outlineLevel="0" collapsed="false">
      <c r="A32" s="44"/>
      <c r="B32" s="43" t="s">
        <v>203</v>
      </c>
      <c r="C32" s="44" t="s">
        <v>41</v>
      </c>
      <c r="D32" s="45" t="s">
        <v>204</v>
      </c>
      <c r="E32" s="45" t="s">
        <v>205</v>
      </c>
      <c r="F32" s="46" t="s">
        <v>50</v>
      </c>
      <c r="G32" s="47" t="s">
        <v>206</v>
      </c>
      <c r="H32" s="48" t="n">
        <v>3.505</v>
      </c>
      <c r="I32" s="37"/>
      <c r="J32" s="48" t="n">
        <v>3.505</v>
      </c>
      <c r="K32" s="37"/>
      <c r="L32" s="48" t="n">
        <v>3.505</v>
      </c>
      <c r="M32" s="37" t="n">
        <v>140.2</v>
      </c>
      <c r="N32" s="37"/>
      <c r="O32" s="32"/>
      <c r="P32" s="32"/>
      <c r="Q32" s="48" t="n">
        <v>3.505</v>
      </c>
      <c r="R32" s="37" t="n">
        <v>1</v>
      </c>
      <c r="S32" s="37" t="n">
        <v>140.2</v>
      </c>
      <c r="T32" s="32"/>
      <c r="U32" s="32"/>
      <c r="V32" s="32"/>
      <c r="W32" s="37" t="n">
        <v>140.2</v>
      </c>
      <c r="X32" s="32"/>
      <c r="Y32" s="32" t="n">
        <f aca="false">L32*16</f>
        <v>56.08</v>
      </c>
      <c r="Z32" s="32"/>
      <c r="AA32" s="32"/>
      <c r="AB32" s="32" t="n">
        <f aca="false">W32-Y32</f>
        <v>84.12</v>
      </c>
      <c r="AC32" s="32"/>
      <c r="AD32" s="33"/>
      <c r="AE32" s="27"/>
      <c r="AG32" s="36" t="n">
        <v>24</v>
      </c>
      <c r="AH32" s="37" t="s">
        <v>41</v>
      </c>
      <c r="AI32" s="38" t="s">
        <v>171</v>
      </c>
      <c r="AJ32" s="38" t="s">
        <v>207</v>
      </c>
      <c r="AK32" s="39" t="s">
        <v>208</v>
      </c>
      <c r="AL32" s="49" t="s">
        <v>209</v>
      </c>
      <c r="AM32" s="49" t="s">
        <v>209</v>
      </c>
      <c r="AN32" s="40" t="s">
        <v>210</v>
      </c>
      <c r="AO32" s="49" t="n">
        <v>0.647</v>
      </c>
      <c r="AP32" s="41" t="s">
        <v>46</v>
      </c>
      <c r="AQ32" s="38" t="n">
        <v>0.647</v>
      </c>
      <c r="AR32" s="38" t="n">
        <v>32.35</v>
      </c>
      <c r="AS32" s="32" t="n">
        <f aca="false">AQ32*50</f>
        <v>32.35</v>
      </c>
      <c r="AT32" s="32"/>
      <c r="AU32" s="32" t="n">
        <f aca="false">AQ32*13</f>
        <v>8.411</v>
      </c>
      <c r="AV32" s="32" t="n">
        <f aca="false">AQ32*3</f>
        <v>1.941</v>
      </c>
      <c r="AW32" s="32" t="n">
        <f aca="false">AQ32*24</f>
        <v>15.528</v>
      </c>
      <c r="AX32" s="32" t="n">
        <f aca="false">AQ32*10</f>
        <v>6.47</v>
      </c>
      <c r="AY32" s="32"/>
      <c r="AZ32" s="33"/>
    </row>
    <row r="33" customFormat="false" ht="29.25" hidden="false" customHeight="true" outlineLevel="0" collapsed="false">
      <c r="A33" s="44"/>
      <c r="B33" s="44" t="s">
        <v>211</v>
      </c>
      <c r="C33" s="44" t="s">
        <v>41</v>
      </c>
      <c r="D33" s="51" t="s">
        <v>212</v>
      </c>
      <c r="E33" s="44" t="s">
        <v>213</v>
      </c>
      <c r="F33" s="46" t="s">
        <v>50</v>
      </c>
      <c r="G33" s="42" t="s">
        <v>214</v>
      </c>
      <c r="H33" s="37" t="n">
        <v>2.41</v>
      </c>
      <c r="I33" s="37"/>
      <c r="J33" s="37"/>
      <c r="K33" s="37" t="n">
        <v>2.41</v>
      </c>
      <c r="L33" s="37" t="n">
        <v>2.41</v>
      </c>
      <c r="M33" s="32" t="n">
        <v>96.4</v>
      </c>
      <c r="N33" s="37"/>
      <c r="O33" s="32"/>
      <c r="P33" s="32"/>
      <c r="Q33" s="32"/>
      <c r="R33" s="32"/>
      <c r="S33" s="32"/>
      <c r="T33" s="32" t="n">
        <v>2.41</v>
      </c>
      <c r="U33" s="32" t="n">
        <v>1</v>
      </c>
      <c r="V33" s="32" t="n">
        <v>96.4</v>
      </c>
      <c r="W33" s="32" t="n">
        <v>96.4</v>
      </c>
      <c r="X33" s="32"/>
      <c r="Y33" s="32" t="n">
        <f aca="false">H33*16</f>
        <v>38.56</v>
      </c>
      <c r="Z33" s="32"/>
      <c r="AA33" s="32"/>
      <c r="AB33" s="32" t="n">
        <f aca="false">W33-Y33</f>
        <v>57.84</v>
      </c>
      <c r="AC33" s="32"/>
      <c r="AD33" s="33"/>
      <c r="AE33" s="27"/>
      <c r="AG33" s="36" t="n">
        <v>25</v>
      </c>
      <c r="AH33" s="37" t="s">
        <v>41</v>
      </c>
      <c r="AI33" s="38" t="s">
        <v>215</v>
      </c>
      <c r="AJ33" s="38" t="s">
        <v>216</v>
      </c>
      <c r="AK33" s="39" t="s">
        <v>217</v>
      </c>
      <c r="AL33" s="49" t="s">
        <v>218</v>
      </c>
      <c r="AM33" s="49" t="s">
        <v>218</v>
      </c>
      <c r="AN33" s="40" t="s">
        <v>219</v>
      </c>
      <c r="AO33" s="49" t="n">
        <v>1.016</v>
      </c>
      <c r="AP33" s="41" t="s">
        <v>46</v>
      </c>
      <c r="AQ33" s="38" t="n">
        <v>1.016</v>
      </c>
      <c r="AR33" s="38" t="n">
        <v>50.8</v>
      </c>
      <c r="AS33" s="32" t="n">
        <f aca="false">AQ33*50</f>
        <v>50.8</v>
      </c>
      <c r="AT33" s="32"/>
      <c r="AU33" s="32" t="n">
        <f aca="false">AQ33*13</f>
        <v>13.208</v>
      </c>
      <c r="AV33" s="32" t="n">
        <f aca="false">AQ33*3</f>
        <v>3.048</v>
      </c>
      <c r="AW33" s="32" t="n">
        <f aca="false">AQ33*24</f>
        <v>24.384</v>
      </c>
      <c r="AX33" s="32" t="n">
        <f aca="false">AQ33*10</f>
        <v>10.16</v>
      </c>
      <c r="AY33" s="32"/>
      <c r="AZ33" s="33"/>
    </row>
    <row r="34" customFormat="false" ht="29.25" hidden="false" customHeight="true" outlineLevel="0" collapsed="false">
      <c r="A34" s="44"/>
      <c r="B34" s="44"/>
      <c r="C34" s="44"/>
      <c r="D34" s="51"/>
      <c r="E34" s="44"/>
      <c r="F34" s="46"/>
      <c r="G34" s="37"/>
      <c r="H34" s="37"/>
      <c r="I34" s="37"/>
      <c r="J34" s="37"/>
      <c r="K34" s="37"/>
      <c r="L34" s="37"/>
      <c r="M34" s="37"/>
      <c r="N34" s="37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E34" s="27"/>
      <c r="AG34" s="36" t="n">
        <v>26</v>
      </c>
      <c r="AH34" s="37" t="s">
        <v>41</v>
      </c>
      <c r="AI34" s="38" t="s">
        <v>220</v>
      </c>
      <c r="AJ34" s="38" t="s">
        <v>221</v>
      </c>
      <c r="AK34" s="39"/>
      <c r="AL34" s="49" t="s">
        <v>222</v>
      </c>
      <c r="AM34" s="49" t="s">
        <v>222</v>
      </c>
      <c r="AN34" s="40" t="s">
        <v>223</v>
      </c>
      <c r="AO34" s="49" t="n">
        <v>0.284</v>
      </c>
      <c r="AP34" s="41" t="s">
        <v>46</v>
      </c>
      <c r="AQ34" s="38" t="n">
        <v>0.284</v>
      </c>
      <c r="AR34" s="38" t="n">
        <v>14.2</v>
      </c>
      <c r="AS34" s="32" t="n">
        <f aca="false">AQ34*50</f>
        <v>14.2</v>
      </c>
      <c r="AT34" s="32"/>
      <c r="AU34" s="32" t="n">
        <f aca="false">AQ34*13</f>
        <v>3.692</v>
      </c>
      <c r="AV34" s="32" t="n">
        <f aca="false">AQ34*3</f>
        <v>0.852</v>
      </c>
      <c r="AW34" s="32" t="n">
        <f aca="false">AQ34*24</f>
        <v>6.816</v>
      </c>
      <c r="AX34" s="32" t="n">
        <f aca="false">AQ34*10</f>
        <v>2.84</v>
      </c>
      <c r="AY34" s="32"/>
      <c r="AZ34" s="33"/>
    </row>
    <row r="35" customFormat="false" ht="29.25" hidden="false" customHeight="true" outlineLevel="0" collapsed="false">
      <c r="A35" s="44"/>
      <c r="B35" s="44"/>
      <c r="C35" s="44"/>
      <c r="D35" s="51"/>
      <c r="E35" s="37"/>
      <c r="F35" s="46"/>
      <c r="G35" s="37"/>
      <c r="H35" s="37"/>
      <c r="I35" s="37"/>
      <c r="J35" s="37"/>
      <c r="K35" s="37"/>
      <c r="L35" s="37"/>
      <c r="M35" s="37"/>
      <c r="N35" s="37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3"/>
      <c r="AE35" s="27"/>
      <c r="AG35" s="36" t="n">
        <v>27</v>
      </c>
      <c r="AH35" s="37" t="s">
        <v>41</v>
      </c>
      <c r="AI35" s="38" t="s">
        <v>220</v>
      </c>
      <c r="AJ35" s="38" t="s">
        <v>224</v>
      </c>
      <c r="AK35" s="39"/>
      <c r="AL35" s="49" t="s">
        <v>225</v>
      </c>
      <c r="AM35" s="49" t="s">
        <v>225</v>
      </c>
      <c r="AN35" s="40" t="s">
        <v>226</v>
      </c>
      <c r="AO35" s="49" t="n">
        <v>0.432</v>
      </c>
      <c r="AP35" s="41" t="s">
        <v>46</v>
      </c>
      <c r="AQ35" s="38" t="n">
        <v>0.432</v>
      </c>
      <c r="AR35" s="38" t="n">
        <v>21.6</v>
      </c>
      <c r="AS35" s="32" t="n">
        <f aca="false">AQ35*50</f>
        <v>21.6</v>
      </c>
      <c r="AT35" s="32"/>
      <c r="AU35" s="32" t="n">
        <f aca="false">AQ35*13</f>
        <v>5.616</v>
      </c>
      <c r="AV35" s="32" t="n">
        <f aca="false">AQ35*3</f>
        <v>1.296</v>
      </c>
      <c r="AW35" s="32" t="n">
        <f aca="false">AQ35*24</f>
        <v>10.368</v>
      </c>
      <c r="AX35" s="32" t="n">
        <f aca="false">AQ35*10</f>
        <v>4.32</v>
      </c>
      <c r="AY35" s="32"/>
      <c r="AZ35" s="33"/>
    </row>
    <row r="36" customFormat="false" ht="29.25" hidden="false" customHeight="true" outlineLevel="0" collapsed="false">
      <c r="A36" s="52" t="s">
        <v>227</v>
      </c>
      <c r="B36" s="52"/>
      <c r="C36" s="52"/>
      <c r="D36" s="52"/>
      <c r="E36" s="52"/>
      <c r="F36" s="46"/>
      <c r="G36" s="37"/>
      <c r="H36" s="37"/>
      <c r="I36" s="37"/>
      <c r="J36" s="37"/>
      <c r="K36" s="37"/>
      <c r="L36" s="37"/>
      <c r="M36" s="37"/>
      <c r="N36" s="3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3"/>
      <c r="AE36" s="27"/>
      <c r="AG36" s="36" t="n">
        <v>28</v>
      </c>
      <c r="AH36" s="37" t="s">
        <v>41</v>
      </c>
      <c r="AI36" s="38" t="s">
        <v>228</v>
      </c>
      <c r="AJ36" s="38" t="s">
        <v>229</v>
      </c>
      <c r="AK36" s="39" t="s">
        <v>230</v>
      </c>
      <c r="AL36" s="49" t="s">
        <v>231</v>
      </c>
      <c r="AM36" s="49" t="s">
        <v>231</v>
      </c>
      <c r="AN36" s="40" t="s">
        <v>232</v>
      </c>
      <c r="AO36" s="49" t="n">
        <v>0.817</v>
      </c>
      <c r="AP36" s="41" t="s">
        <v>46</v>
      </c>
      <c r="AQ36" s="38" t="n">
        <v>0.817</v>
      </c>
      <c r="AR36" s="38" t="n">
        <v>40.85</v>
      </c>
      <c r="AS36" s="32" t="n">
        <f aca="false">AQ36*50</f>
        <v>40.85</v>
      </c>
      <c r="AT36" s="32"/>
      <c r="AU36" s="32" t="n">
        <f aca="false">AQ36*13</f>
        <v>10.621</v>
      </c>
      <c r="AV36" s="32" t="n">
        <f aca="false">AQ36*3</f>
        <v>2.451</v>
      </c>
      <c r="AW36" s="32" t="n">
        <f aca="false">AQ36*24</f>
        <v>19.608</v>
      </c>
      <c r="AX36" s="32" t="n">
        <f aca="false">AQ36*10</f>
        <v>8.17</v>
      </c>
      <c r="AY36" s="32"/>
      <c r="AZ36" s="33"/>
    </row>
    <row r="37" customFormat="false" ht="29.25" hidden="false" customHeight="true" outlineLevel="0" collapsed="false">
      <c r="A37" s="35"/>
      <c r="B37" s="46"/>
      <c r="C37" s="46"/>
      <c r="D37" s="46"/>
      <c r="E37" s="37"/>
      <c r="F37" s="46"/>
      <c r="G37" s="37"/>
      <c r="H37" s="37"/>
      <c r="I37" s="37"/>
      <c r="J37" s="37"/>
      <c r="K37" s="37"/>
      <c r="L37" s="37"/>
      <c r="M37" s="37"/>
      <c r="N37" s="37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3"/>
      <c r="AE37" s="27"/>
      <c r="AG37" s="36" t="n">
        <v>29</v>
      </c>
      <c r="AH37" s="37" t="s">
        <v>41</v>
      </c>
      <c r="AI37" s="38" t="s">
        <v>228</v>
      </c>
      <c r="AJ37" s="38" t="s">
        <v>233</v>
      </c>
      <c r="AK37" s="39"/>
      <c r="AL37" s="49" t="s">
        <v>234</v>
      </c>
      <c r="AM37" s="49" t="s">
        <v>234</v>
      </c>
      <c r="AN37" s="40" t="s">
        <v>235</v>
      </c>
      <c r="AO37" s="49" t="n">
        <v>0.742</v>
      </c>
      <c r="AP37" s="41" t="s">
        <v>46</v>
      </c>
      <c r="AQ37" s="38" t="n">
        <v>0.742</v>
      </c>
      <c r="AR37" s="38" t="n">
        <v>37.1</v>
      </c>
      <c r="AS37" s="32" t="n">
        <f aca="false">AQ37*50</f>
        <v>37.1</v>
      </c>
      <c r="AT37" s="32"/>
      <c r="AU37" s="32" t="n">
        <f aca="false">AQ37*13</f>
        <v>9.646</v>
      </c>
      <c r="AV37" s="32" t="n">
        <f aca="false">AQ37*3</f>
        <v>2.226</v>
      </c>
      <c r="AW37" s="32" t="n">
        <f aca="false">AQ37*24</f>
        <v>17.808</v>
      </c>
      <c r="AX37" s="32" t="n">
        <f aca="false">AQ37*10</f>
        <v>7.42</v>
      </c>
      <c r="AY37" s="32"/>
      <c r="AZ37" s="33"/>
    </row>
    <row r="38" customFormat="false" ht="29.25" hidden="false" customHeight="true" outlineLevel="0" collapsed="false">
      <c r="A38" s="35"/>
      <c r="B38" s="46"/>
      <c r="C38" s="46"/>
      <c r="D38" s="46"/>
      <c r="E38" s="37"/>
      <c r="F38" s="46"/>
      <c r="G38" s="37"/>
      <c r="H38" s="37"/>
      <c r="I38" s="37"/>
      <c r="J38" s="37"/>
      <c r="K38" s="37"/>
      <c r="L38" s="37"/>
      <c r="M38" s="37"/>
      <c r="N38" s="37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3"/>
      <c r="AE38" s="27"/>
      <c r="AG38" s="36" t="n">
        <v>30</v>
      </c>
      <c r="AH38" s="37" t="s">
        <v>41</v>
      </c>
      <c r="AI38" s="38" t="s">
        <v>228</v>
      </c>
      <c r="AJ38" s="38" t="s">
        <v>236</v>
      </c>
      <c r="AK38" s="39"/>
      <c r="AL38" s="49" t="s">
        <v>237</v>
      </c>
      <c r="AM38" s="49" t="s">
        <v>237</v>
      </c>
      <c r="AN38" s="40" t="s">
        <v>238</v>
      </c>
      <c r="AO38" s="49" t="n">
        <v>0.612</v>
      </c>
      <c r="AP38" s="41" t="s">
        <v>46</v>
      </c>
      <c r="AQ38" s="38" t="n">
        <v>0.612</v>
      </c>
      <c r="AR38" s="38" t="n">
        <v>30.6</v>
      </c>
      <c r="AS38" s="32" t="n">
        <f aca="false">AQ38*50</f>
        <v>30.6</v>
      </c>
      <c r="AT38" s="32"/>
      <c r="AU38" s="32" t="n">
        <f aca="false">AQ38*13</f>
        <v>7.956</v>
      </c>
      <c r="AV38" s="32" t="n">
        <f aca="false">AQ38*3</f>
        <v>1.836</v>
      </c>
      <c r="AW38" s="32" t="n">
        <f aca="false">AQ38*24</f>
        <v>14.688</v>
      </c>
      <c r="AX38" s="32" t="n">
        <f aca="false">AQ38*10</f>
        <v>6.12</v>
      </c>
      <c r="AY38" s="32"/>
      <c r="AZ38" s="33"/>
    </row>
    <row r="39" customFormat="false" ht="29.25" hidden="false" customHeight="true" outlineLevel="0" collapsed="false">
      <c r="A39" s="52" t="s">
        <v>239</v>
      </c>
      <c r="B39" s="52"/>
      <c r="C39" s="52"/>
      <c r="D39" s="52"/>
      <c r="E39" s="52"/>
      <c r="F39" s="46"/>
      <c r="G39" s="37"/>
      <c r="H39" s="37"/>
      <c r="I39" s="37"/>
      <c r="J39" s="37"/>
      <c r="K39" s="37"/>
      <c r="L39" s="37"/>
      <c r="M39" s="37"/>
      <c r="N39" s="37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3"/>
      <c r="AE39" s="27"/>
      <c r="AG39" s="36" t="n">
        <v>31</v>
      </c>
      <c r="AH39" s="37" t="s">
        <v>41</v>
      </c>
      <c r="AI39" s="38" t="s">
        <v>240</v>
      </c>
      <c r="AJ39" s="38" t="s">
        <v>241</v>
      </c>
      <c r="AK39" s="39" t="s">
        <v>44</v>
      </c>
      <c r="AL39" s="49" t="s">
        <v>242</v>
      </c>
      <c r="AM39" s="49" t="s">
        <v>242</v>
      </c>
      <c r="AN39" s="40" t="s">
        <v>243</v>
      </c>
      <c r="AO39" s="49" t="n">
        <v>1.632</v>
      </c>
      <c r="AP39" s="41" t="s">
        <v>46</v>
      </c>
      <c r="AQ39" s="38" t="n">
        <v>1.632</v>
      </c>
      <c r="AR39" s="38" t="n">
        <v>81.6</v>
      </c>
      <c r="AS39" s="32" t="n">
        <f aca="false">AQ39*50</f>
        <v>81.6</v>
      </c>
      <c r="AT39" s="32"/>
      <c r="AU39" s="32" t="n">
        <f aca="false">AQ39*13</f>
        <v>21.216</v>
      </c>
      <c r="AV39" s="32" t="n">
        <f aca="false">AQ39*3</f>
        <v>4.896</v>
      </c>
      <c r="AW39" s="32" t="n">
        <f aca="false">AQ39*24</f>
        <v>39.168</v>
      </c>
      <c r="AX39" s="32" t="n">
        <f aca="false">AQ39*10</f>
        <v>16.32</v>
      </c>
      <c r="AY39" s="32"/>
      <c r="AZ39" s="33"/>
    </row>
    <row r="40" customFormat="false" ht="29.25" hidden="false" customHeight="true" outlineLevel="0" collapsed="false">
      <c r="A40" s="35"/>
      <c r="B40" s="46"/>
      <c r="C40" s="46"/>
      <c r="D40" s="46"/>
      <c r="E40" s="37"/>
      <c r="F40" s="46"/>
      <c r="G40" s="37"/>
      <c r="H40" s="37"/>
      <c r="I40" s="37"/>
      <c r="J40" s="37"/>
      <c r="K40" s="37"/>
      <c r="L40" s="37"/>
      <c r="M40" s="37"/>
      <c r="N40" s="3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3"/>
      <c r="AE40" s="27"/>
      <c r="AG40" s="36" t="n">
        <v>32</v>
      </c>
      <c r="AH40" s="37" t="s">
        <v>41</v>
      </c>
      <c r="AI40" s="38" t="s">
        <v>240</v>
      </c>
      <c r="AJ40" s="38" t="s">
        <v>241</v>
      </c>
      <c r="AK40" s="39"/>
      <c r="AL40" s="49" t="s">
        <v>244</v>
      </c>
      <c r="AM40" s="49" t="s">
        <v>244</v>
      </c>
      <c r="AN40" s="40" t="s">
        <v>245</v>
      </c>
      <c r="AO40" s="49" t="n">
        <v>0.748</v>
      </c>
      <c r="AP40" s="41" t="s">
        <v>46</v>
      </c>
      <c r="AQ40" s="38" t="n">
        <v>0.748</v>
      </c>
      <c r="AR40" s="38" t="n">
        <v>37.4</v>
      </c>
      <c r="AS40" s="32" t="n">
        <f aca="false">AQ40*50</f>
        <v>37.4</v>
      </c>
      <c r="AT40" s="32"/>
      <c r="AU40" s="32" t="n">
        <f aca="false">AQ40*13</f>
        <v>9.724</v>
      </c>
      <c r="AV40" s="32" t="n">
        <f aca="false">AQ40*3</f>
        <v>2.244</v>
      </c>
      <c r="AW40" s="32" t="n">
        <f aca="false">AQ40*24</f>
        <v>17.952</v>
      </c>
      <c r="AX40" s="32" t="n">
        <f aca="false">AQ40*10</f>
        <v>7.48</v>
      </c>
      <c r="AY40" s="32"/>
      <c r="AZ40" s="33"/>
    </row>
    <row r="41" customFormat="false" ht="29.25" hidden="false" customHeight="true" outlineLevel="0" collapsed="false">
      <c r="A41" s="34"/>
      <c r="B41" s="46"/>
      <c r="C41" s="46"/>
      <c r="D41" s="46"/>
      <c r="E41" s="37"/>
      <c r="F41" s="46"/>
      <c r="G41" s="37"/>
      <c r="H41" s="37"/>
      <c r="I41" s="37"/>
      <c r="J41" s="37"/>
      <c r="K41" s="37"/>
      <c r="L41" s="37"/>
      <c r="M41" s="37"/>
      <c r="N41" s="37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3"/>
      <c r="AE41" s="27"/>
      <c r="AG41" s="36" t="n">
        <v>33</v>
      </c>
      <c r="AH41" s="37" t="s">
        <v>41</v>
      </c>
      <c r="AI41" s="38" t="s">
        <v>240</v>
      </c>
      <c r="AJ41" s="38" t="s">
        <v>241</v>
      </c>
      <c r="AK41" s="39" t="s">
        <v>246</v>
      </c>
      <c r="AL41" s="49" t="s">
        <v>247</v>
      </c>
      <c r="AM41" s="49" t="s">
        <v>247</v>
      </c>
      <c r="AN41" s="40" t="s">
        <v>248</v>
      </c>
      <c r="AO41" s="49" t="n">
        <v>0.931</v>
      </c>
      <c r="AP41" s="41" t="s">
        <v>46</v>
      </c>
      <c r="AQ41" s="38" t="n">
        <v>0.931</v>
      </c>
      <c r="AR41" s="38" t="n">
        <v>46.55</v>
      </c>
      <c r="AS41" s="32" t="n">
        <f aca="false">AQ41*50</f>
        <v>46.55</v>
      </c>
      <c r="AT41" s="32"/>
      <c r="AU41" s="32" t="n">
        <f aca="false">AQ41*13</f>
        <v>12.103</v>
      </c>
      <c r="AV41" s="32" t="n">
        <f aca="false">AQ41*3</f>
        <v>2.793</v>
      </c>
      <c r="AW41" s="32" t="n">
        <f aca="false">AQ41*24</f>
        <v>22.344</v>
      </c>
      <c r="AX41" s="32" t="n">
        <f aca="false">AQ41*10</f>
        <v>9.31</v>
      </c>
      <c r="AY41" s="32"/>
      <c r="AZ41" s="33"/>
    </row>
    <row r="42" customFormat="false" ht="29.25" hidden="false" customHeight="true" outlineLevel="0" collapsed="false">
      <c r="A42" s="52" t="s">
        <v>249</v>
      </c>
      <c r="B42" s="52"/>
      <c r="C42" s="52"/>
      <c r="D42" s="52"/>
      <c r="E42" s="52"/>
      <c r="F42" s="46"/>
      <c r="G42" s="37"/>
      <c r="H42" s="37"/>
      <c r="I42" s="37"/>
      <c r="J42" s="37"/>
      <c r="K42" s="37"/>
      <c r="L42" s="37"/>
      <c r="M42" s="37"/>
      <c r="N42" s="37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3"/>
      <c r="AE42" s="27"/>
      <c r="AG42" s="36" t="n">
        <v>34</v>
      </c>
      <c r="AH42" s="37" t="s">
        <v>41</v>
      </c>
      <c r="AI42" s="38" t="s">
        <v>240</v>
      </c>
      <c r="AJ42" s="38" t="s">
        <v>250</v>
      </c>
      <c r="AK42" s="39" t="s">
        <v>251</v>
      </c>
      <c r="AL42" s="49" t="s">
        <v>252</v>
      </c>
      <c r="AM42" s="49" t="s">
        <v>252</v>
      </c>
      <c r="AN42" s="40" t="s">
        <v>253</v>
      </c>
      <c r="AO42" s="49" t="n">
        <v>1.465</v>
      </c>
      <c r="AP42" s="41" t="s">
        <v>46</v>
      </c>
      <c r="AQ42" s="38" t="n">
        <v>1.465</v>
      </c>
      <c r="AR42" s="38" t="n">
        <v>73.25</v>
      </c>
      <c r="AS42" s="32" t="n">
        <f aca="false">AQ42*50</f>
        <v>73.25</v>
      </c>
      <c r="AT42" s="32"/>
      <c r="AU42" s="32" t="n">
        <f aca="false">AQ42*13</f>
        <v>19.045</v>
      </c>
      <c r="AV42" s="32" t="n">
        <f aca="false">AQ42*3</f>
        <v>4.395</v>
      </c>
      <c r="AW42" s="32" t="n">
        <f aca="false">AQ42*24</f>
        <v>35.16</v>
      </c>
      <c r="AX42" s="32" t="n">
        <f aca="false">AQ42*10</f>
        <v>14.65</v>
      </c>
      <c r="AY42" s="32"/>
      <c r="AZ42" s="33"/>
    </row>
    <row r="43" customFormat="false" ht="29.25" hidden="false" customHeight="true" outlineLevel="0" collapsed="false">
      <c r="A43" s="36"/>
      <c r="B43" s="37"/>
      <c r="C43" s="37"/>
      <c r="D43" s="46"/>
      <c r="E43" s="37"/>
      <c r="F43" s="46"/>
      <c r="G43" s="37"/>
      <c r="H43" s="37"/>
      <c r="I43" s="37"/>
      <c r="J43" s="37"/>
      <c r="K43" s="37"/>
      <c r="L43" s="37"/>
      <c r="M43" s="37"/>
      <c r="N43" s="37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3"/>
      <c r="AE43" s="27"/>
      <c r="AG43" s="36" t="n">
        <v>35</v>
      </c>
      <c r="AH43" s="37" t="s">
        <v>41</v>
      </c>
      <c r="AI43" s="38" t="s">
        <v>240</v>
      </c>
      <c r="AJ43" s="38" t="s">
        <v>254</v>
      </c>
      <c r="AK43" s="39" t="s">
        <v>255</v>
      </c>
      <c r="AL43" s="49" t="s">
        <v>256</v>
      </c>
      <c r="AM43" s="49" t="s">
        <v>256</v>
      </c>
      <c r="AN43" s="40" t="s">
        <v>257</v>
      </c>
      <c r="AO43" s="49" t="n">
        <v>1.364</v>
      </c>
      <c r="AP43" s="41" t="s">
        <v>46</v>
      </c>
      <c r="AQ43" s="38" t="n">
        <v>1.364</v>
      </c>
      <c r="AR43" s="38" t="n">
        <v>68.2</v>
      </c>
      <c r="AS43" s="32" t="n">
        <f aca="false">AQ43*50</f>
        <v>68.2</v>
      </c>
      <c r="AT43" s="32"/>
      <c r="AU43" s="32" t="n">
        <f aca="false">AQ43*13</f>
        <v>17.732</v>
      </c>
      <c r="AV43" s="32" t="n">
        <f aca="false">AQ43*3</f>
        <v>4.092</v>
      </c>
      <c r="AW43" s="32" t="n">
        <f aca="false">AQ43*24</f>
        <v>32.736</v>
      </c>
      <c r="AX43" s="32" t="n">
        <f aca="false">AQ43*10</f>
        <v>13.64</v>
      </c>
      <c r="AY43" s="32"/>
      <c r="AZ43" s="33"/>
    </row>
    <row r="44" customFormat="false" ht="29.25" hidden="false" customHeight="true" outlineLevel="0" collapsed="false">
      <c r="A44" s="53"/>
      <c r="B44" s="54"/>
      <c r="C44" s="54"/>
      <c r="D44" s="55"/>
      <c r="E44" s="54"/>
      <c r="F44" s="55"/>
      <c r="G44" s="54"/>
      <c r="H44" s="54"/>
      <c r="I44" s="54"/>
      <c r="J44" s="54"/>
      <c r="K44" s="54"/>
      <c r="L44" s="54"/>
      <c r="M44" s="54"/>
      <c r="N44" s="54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7"/>
      <c r="AE44" s="27"/>
      <c r="AG44" s="36" t="n">
        <v>36</v>
      </c>
      <c r="AH44" s="37" t="s">
        <v>41</v>
      </c>
      <c r="AI44" s="38" t="s">
        <v>240</v>
      </c>
      <c r="AJ44" s="38" t="s">
        <v>258</v>
      </c>
      <c r="AK44" s="39"/>
      <c r="AL44" s="49" t="s">
        <v>259</v>
      </c>
      <c r="AM44" s="49" t="s">
        <v>259</v>
      </c>
      <c r="AN44" s="40" t="s">
        <v>260</v>
      </c>
      <c r="AO44" s="49" t="n">
        <v>0.517</v>
      </c>
      <c r="AP44" s="41" t="s">
        <v>46</v>
      </c>
      <c r="AQ44" s="38" t="n">
        <v>0.517</v>
      </c>
      <c r="AR44" s="38" t="n">
        <v>25.85</v>
      </c>
      <c r="AS44" s="32" t="n">
        <f aca="false">AQ44*50</f>
        <v>25.85</v>
      </c>
      <c r="AT44" s="32"/>
      <c r="AU44" s="32" t="n">
        <f aca="false">AQ44*13</f>
        <v>6.721</v>
      </c>
      <c r="AV44" s="32" t="n">
        <f aca="false">AQ44*3</f>
        <v>1.551</v>
      </c>
      <c r="AW44" s="32" t="n">
        <f aca="false">AQ44*24</f>
        <v>12.408</v>
      </c>
      <c r="AX44" s="32" t="n">
        <f aca="false">AQ44*10</f>
        <v>5.17</v>
      </c>
      <c r="AY44" s="32"/>
      <c r="AZ44" s="33"/>
    </row>
    <row r="45" customFormat="false" ht="29.25" hidden="false" customHeight="true" outlineLevel="0" collapsed="false">
      <c r="A45" s="58"/>
      <c r="B45" s="59" t="s">
        <v>261</v>
      </c>
      <c r="C45" s="59" t="s">
        <v>262</v>
      </c>
      <c r="D45" s="60"/>
      <c r="E45" s="59"/>
      <c r="F45" s="61"/>
      <c r="G45" s="17"/>
      <c r="H45" s="59"/>
      <c r="I45" s="59"/>
      <c r="J45" s="59"/>
      <c r="K45" s="62" t="s">
        <v>263</v>
      </c>
      <c r="L45" s="59" t="s">
        <v>264</v>
      </c>
      <c r="M45" s="17"/>
      <c r="N45" s="17"/>
      <c r="O45" s="17"/>
      <c r="P45" s="62"/>
      <c r="R45" s="62" t="s">
        <v>265</v>
      </c>
      <c r="S45" s="62"/>
      <c r="T45" s="62"/>
      <c r="W45" s="63" t="s">
        <v>266</v>
      </c>
      <c r="X45" s="63"/>
      <c r="Y45" s="63"/>
      <c r="Z45" s="63"/>
      <c r="AA45" s="63"/>
      <c r="AB45" s="62"/>
      <c r="AE45" s="27"/>
      <c r="AG45" s="36" t="n">
        <v>37</v>
      </c>
      <c r="AH45" s="37" t="s">
        <v>41</v>
      </c>
      <c r="AI45" s="38" t="s">
        <v>240</v>
      </c>
      <c r="AJ45" s="38" t="s">
        <v>267</v>
      </c>
      <c r="AK45" s="39"/>
      <c r="AL45" s="49" t="s">
        <v>268</v>
      </c>
      <c r="AM45" s="49" t="s">
        <v>268</v>
      </c>
      <c r="AN45" s="40" t="s">
        <v>269</v>
      </c>
      <c r="AO45" s="49" t="n">
        <v>0.926</v>
      </c>
      <c r="AP45" s="41" t="s">
        <v>46</v>
      </c>
      <c r="AQ45" s="38" t="n">
        <v>0.926</v>
      </c>
      <c r="AR45" s="38" t="n">
        <v>46.3</v>
      </c>
      <c r="AS45" s="32" t="n">
        <f aca="false">AQ45*50</f>
        <v>46.3</v>
      </c>
      <c r="AT45" s="32"/>
      <c r="AU45" s="32" t="n">
        <f aca="false">AQ45*13</f>
        <v>12.038</v>
      </c>
      <c r="AV45" s="32" t="n">
        <f aca="false">AQ45*3</f>
        <v>2.778</v>
      </c>
      <c r="AW45" s="32" t="n">
        <f aca="false">AQ45*24</f>
        <v>22.224</v>
      </c>
      <c r="AX45" s="32" t="n">
        <f aca="false">AQ45*10</f>
        <v>9.26</v>
      </c>
      <c r="AY45" s="32"/>
      <c r="AZ45" s="33"/>
    </row>
    <row r="46" customFormat="false" ht="29.25" hidden="false" customHeight="true" outlineLevel="0" collapsed="false">
      <c r="A46" s="59"/>
      <c r="B46" s="59" t="s">
        <v>270</v>
      </c>
      <c r="C46" s="59"/>
      <c r="D46" s="60"/>
      <c r="E46" s="59"/>
      <c r="F46" s="60"/>
      <c r="G46" s="59"/>
      <c r="H46" s="59"/>
      <c r="I46" s="59"/>
      <c r="J46" s="59"/>
      <c r="K46" s="59"/>
      <c r="L46" s="59"/>
      <c r="M46" s="59"/>
      <c r="N46" s="59"/>
      <c r="AE46" s="27"/>
      <c r="AG46" s="36" t="n">
        <v>38</v>
      </c>
      <c r="AH46" s="37" t="s">
        <v>41</v>
      </c>
      <c r="AI46" s="38" t="s">
        <v>240</v>
      </c>
      <c r="AJ46" s="38" t="s">
        <v>267</v>
      </c>
      <c r="AK46" s="39" t="s">
        <v>271</v>
      </c>
      <c r="AL46" s="49" t="s">
        <v>272</v>
      </c>
      <c r="AM46" s="49" t="s">
        <v>272</v>
      </c>
      <c r="AN46" s="40" t="s">
        <v>273</v>
      </c>
      <c r="AO46" s="49" t="n">
        <v>1.235</v>
      </c>
      <c r="AP46" s="41" t="s">
        <v>46</v>
      </c>
      <c r="AQ46" s="38" t="n">
        <v>1.235</v>
      </c>
      <c r="AR46" s="38" t="n">
        <v>61.75</v>
      </c>
      <c r="AS46" s="32" t="n">
        <f aca="false">AQ46*50</f>
        <v>61.75</v>
      </c>
      <c r="AT46" s="32"/>
      <c r="AU46" s="32" t="n">
        <f aca="false">AQ46*13</f>
        <v>16.055</v>
      </c>
      <c r="AV46" s="32" t="n">
        <f aca="false">AQ46*3</f>
        <v>3.705</v>
      </c>
      <c r="AW46" s="32" t="n">
        <f aca="false">AQ46*24</f>
        <v>29.64</v>
      </c>
      <c r="AX46" s="32" t="n">
        <f aca="false">AQ46*10</f>
        <v>12.35</v>
      </c>
      <c r="AY46" s="32"/>
      <c r="AZ46" s="33"/>
    </row>
    <row r="47" customFormat="false" ht="29.25" hidden="false" customHeight="true" outlineLevel="0" collapsed="false">
      <c r="A47" s="59"/>
      <c r="B47" s="59"/>
      <c r="C47" s="59"/>
      <c r="D47" s="60"/>
      <c r="E47" s="59"/>
      <c r="F47" s="60"/>
      <c r="G47" s="59"/>
      <c r="H47" s="59"/>
      <c r="I47" s="59"/>
      <c r="J47" s="59"/>
      <c r="K47" s="59"/>
      <c r="L47" s="59"/>
      <c r="M47" s="59"/>
      <c r="N47" s="59"/>
      <c r="AE47" s="27"/>
      <c r="AG47" s="36" t="n">
        <v>39</v>
      </c>
      <c r="AH47" s="37" t="s">
        <v>41</v>
      </c>
      <c r="AI47" s="38" t="s">
        <v>240</v>
      </c>
      <c r="AJ47" s="38" t="s">
        <v>267</v>
      </c>
      <c r="AK47" s="39" t="s">
        <v>274</v>
      </c>
      <c r="AL47" s="49" t="s">
        <v>275</v>
      </c>
      <c r="AM47" s="49" t="s">
        <v>275</v>
      </c>
      <c r="AN47" s="40" t="s">
        <v>276</v>
      </c>
      <c r="AO47" s="49" t="n">
        <v>0.621</v>
      </c>
      <c r="AP47" s="41" t="s">
        <v>46</v>
      </c>
      <c r="AQ47" s="38" t="n">
        <v>0.621</v>
      </c>
      <c r="AR47" s="38" t="n">
        <v>31.05</v>
      </c>
      <c r="AS47" s="32" t="n">
        <f aca="false">AQ47*50</f>
        <v>31.05</v>
      </c>
      <c r="AT47" s="32"/>
      <c r="AU47" s="32" t="n">
        <f aca="false">AQ47*13</f>
        <v>8.073</v>
      </c>
      <c r="AV47" s="32" t="n">
        <f aca="false">AQ47*3</f>
        <v>1.863</v>
      </c>
      <c r="AW47" s="32" t="n">
        <f aca="false">AQ47*24</f>
        <v>14.904</v>
      </c>
      <c r="AX47" s="32" t="n">
        <f aca="false">AQ47*10</f>
        <v>6.21</v>
      </c>
      <c r="AY47" s="32"/>
      <c r="AZ47" s="33"/>
    </row>
    <row r="48" customFormat="false" ht="29.25" hidden="false" customHeight="true" outlineLevel="0" collapsed="false">
      <c r="AE48" s="27"/>
      <c r="AG48" s="36" t="n">
        <v>40</v>
      </c>
      <c r="AH48" s="37" t="s">
        <v>41</v>
      </c>
      <c r="AI48" s="38" t="s">
        <v>240</v>
      </c>
      <c r="AJ48" s="38" t="s">
        <v>267</v>
      </c>
      <c r="AK48" s="39" t="s">
        <v>277</v>
      </c>
      <c r="AL48" s="49" t="s">
        <v>278</v>
      </c>
      <c r="AM48" s="49" t="s">
        <v>278</v>
      </c>
      <c r="AN48" s="40" t="s">
        <v>279</v>
      </c>
      <c r="AO48" s="49" t="n">
        <v>0.765</v>
      </c>
      <c r="AP48" s="41" t="s">
        <v>46</v>
      </c>
      <c r="AQ48" s="38" t="n">
        <v>0.765</v>
      </c>
      <c r="AR48" s="38" t="n">
        <v>38.25</v>
      </c>
      <c r="AS48" s="32" t="n">
        <f aca="false">AQ48*50</f>
        <v>38.25</v>
      </c>
      <c r="AT48" s="32"/>
      <c r="AU48" s="32" t="n">
        <f aca="false">AQ48*13</f>
        <v>9.945</v>
      </c>
      <c r="AV48" s="32" t="n">
        <f aca="false">AQ48*3</f>
        <v>2.295</v>
      </c>
      <c r="AW48" s="32" t="n">
        <f aca="false">AQ48*24</f>
        <v>18.36</v>
      </c>
      <c r="AX48" s="32" t="n">
        <f aca="false">AQ48*10</f>
        <v>7.65</v>
      </c>
      <c r="AY48" s="32"/>
      <c r="AZ48" s="33"/>
    </row>
    <row r="49" customFormat="false" ht="29.25" hidden="false" customHeight="true" outlineLevel="0" collapsed="false">
      <c r="AE49" s="27"/>
      <c r="AG49" s="36" t="n">
        <v>41</v>
      </c>
      <c r="AH49" s="37" t="s">
        <v>41</v>
      </c>
      <c r="AI49" s="38" t="s">
        <v>240</v>
      </c>
      <c r="AJ49" s="38" t="s">
        <v>267</v>
      </c>
      <c r="AK49" s="39"/>
      <c r="AL49" s="49" t="s">
        <v>280</v>
      </c>
      <c r="AM49" s="49" t="s">
        <v>280</v>
      </c>
      <c r="AN49" s="40" t="s">
        <v>281</v>
      </c>
      <c r="AO49" s="49" t="n">
        <v>1.737</v>
      </c>
      <c r="AP49" s="41" t="s">
        <v>46</v>
      </c>
      <c r="AQ49" s="38" t="n">
        <v>1.737</v>
      </c>
      <c r="AR49" s="38" t="n">
        <v>86.85</v>
      </c>
      <c r="AS49" s="32" t="n">
        <f aca="false">AQ49*50</f>
        <v>86.85</v>
      </c>
      <c r="AT49" s="32"/>
      <c r="AU49" s="32" t="n">
        <f aca="false">AQ49*13</f>
        <v>22.581</v>
      </c>
      <c r="AV49" s="32" t="n">
        <f aca="false">AQ49*3</f>
        <v>5.211</v>
      </c>
      <c r="AW49" s="32" t="n">
        <f aca="false">AQ49*24</f>
        <v>41.688</v>
      </c>
      <c r="AX49" s="32" t="n">
        <f aca="false">AQ49*10</f>
        <v>17.37</v>
      </c>
      <c r="AY49" s="32"/>
      <c r="AZ49" s="33"/>
    </row>
    <row r="50" customFormat="false" ht="29.25" hidden="false" customHeight="true" outlineLevel="0" collapsed="false">
      <c r="AE50" s="27"/>
      <c r="AG50" s="36" t="n">
        <v>42</v>
      </c>
      <c r="AH50" s="37" t="s">
        <v>41</v>
      </c>
      <c r="AI50" s="38" t="s">
        <v>240</v>
      </c>
      <c r="AJ50" s="38" t="s">
        <v>282</v>
      </c>
      <c r="AK50" s="39" t="s">
        <v>283</v>
      </c>
      <c r="AL50" s="49"/>
      <c r="AM50" s="49"/>
      <c r="AN50" s="40" t="s">
        <v>45</v>
      </c>
      <c r="AO50" s="49" t="n">
        <v>0.198</v>
      </c>
      <c r="AP50" s="41" t="s">
        <v>46</v>
      </c>
      <c r="AQ50" s="38" t="n">
        <v>0.198</v>
      </c>
      <c r="AR50" s="38" t="n">
        <v>9.9</v>
      </c>
      <c r="AS50" s="32" t="n">
        <f aca="false">AQ50*50</f>
        <v>9.9</v>
      </c>
      <c r="AT50" s="32"/>
      <c r="AU50" s="32" t="n">
        <f aca="false">AQ50*13</f>
        <v>2.574</v>
      </c>
      <c r="AV50" s="32" t="n">
        <f aca="false">AQ50*3</f>
        <v>0.594</v>
      </c>
      <c r="AW50" s="32" t="n">
        <f aca="false">AQ50*24</f>
        <v>4.752</v>
      </c>
      <c r="AX50" s="32" t="n">
        <f aca="false">AQ50*10</f>
        <v>1.98</v>
      </c>
      <c r="AY50" s="32"/>
      <c r="AZ50" s="33"/>
    </row>
    <row r="51" customFormat="false" ht="29.25" hidden="false" customHeight="true" outlineLevel="0" collapsed="false">
      <c r="AE51" s="27"/>
      <c r="AG51" s="36" t="n">
        <v>43</v>
      </c>
      <c r="AH51" s="37" t="s">
        <v>41</v>
      </c>
      <c r="AI51" s="38" t="s">
        <v>240</v>
      </c>
      <c r="AJ51" s="38" t="s">
        <v>284</v>
      </c>
      <c r="AK51" s="39" t="s">
        <v>285</v>
      </c>
      <c r="AL51" s="49" t="s">
        <v>286</v>
      </c>
      <c r="AM51" s="49" t="s">
        <v>286</v>
      </c>
      <c r="AN51" s="40" t="s">
        <v>287</v>
      </c>
      <c r="AO51" s="49" t="n">
        <v>1.63</v>
      </c>
      <c r="AP51" s="41" t="s">
        <v>46</v>
      </c>
      <c r="AQ51" s="38" t="n">
        <v>1.63</v>
      </c>
      <c r="AR51" s="38" t="n">
        <v>81.5</v>
      </c>
      <c r="AS51" s="32" t="n">
        <f aca="false">AQ51*50</f>
        <v>81.5</v>
      </c>
      <c r="AT51" s="32"/>
      <c r="AU51" s="32" t="n">
        <f aca="false">AQ51*13</f>
        <v>21.19</v>
      </c>
      <c r="AV51" s="32" t="n">
        <f aca="false">AQ51*3</f>
        <v>4.89</v>
      </c>
      <c r="AW51" s="32" t="n">
        <f aca="false">AQ51*24</f>
        <v>39.12</v>
      </c>
      <c r="AX51" s="32" t="n">
        <f aca="false">AQ51*10</f>
        <v>16.3</v>
      </c>
      <c r="AY51" s="32"/>
      <c r="AZ51" s="33"/>
    </row>
    <row r="52" customFormat="false" ht="29.25" hidden="false" customHeight="true" outlineLevel="0" collapsed="false">
      <c r="AE52" s="27"/>
      <c r="AG52" s="36" t="n">
        <v>44</v>
      </c>
      <c r="AH52" s="37" t="s">
        <v>41</v>
      </c>
      <c r="AI52" s="38" t="s">
        <v>240</v>
      </c>
      <c r="AJ52" s="38" t="s">
        <v>284</v>
      </c>
      <c r="AK52" s="39" t="s">
        <v>288</v>
      </c>
      <c r="AL52" s="49" t="s">
        <v>289</v>
      </c>
      <c r="AM52" s="49" t="s">
        <v>289</v>
      </c>
      <c r="AN52" s="40" t="s">
        <v>290</v>
      </c>
      <c r="AO52" s="49" t="n">
        <v>0.629</v>
      </c>
      <c r="AP52" s="41" t="s">
        <v>46</v>
      </c>
      <c r="AQ52" s="38" t="n">
        <v>0.629</v>
      </c>
      <c r="AR52" s="38" t="n">
        <v>31.45</v>
      </c>
      <c r="AS52" s="32" t="n">
        <f aca="false">AQ52*50</f>
        <v>31.45</v>
      </c>
      <c r="AT52" s="32"/>
      <c r="AU52" s="32" t="n">
        <f aca="false">AQ52*13</f>
        <v>8.177</v>
      </c>
      <c r="AV52" s="32" t="n">
        <f aca="false">AQ52*3</f>
        <v>1.887</v>
      </c>
      <c r="AW52" s="32" t="n">
        <f aca="false">AQ52*24</f>
        <v>15.096</v>
      </c>
      <c r="AX52" s="32" t="n">
        <f aca="false">AQ52*10</f>
        <v>6.29</v>
      </c>
      <c r="AY52" s="32"/>
      <c r="AZ52" s="33"/>
    </row>
    <row r="53" customFormat="false" ht="29.25" hidden="false" customHeight="true" outlineLevel="0" collapsed="false">
      <c r="AE53" s="27"/>
      <c r="AG53" s="36" t="n">
        <v>45</v>
      </c>
      <c r="AH53" s="37" t="s">
        <v>41</v>
      </c>
      <c r="AI53" s="38" t="s">
        <v>240</v>
      </c>
      <c r="AJ53" s="38" t="s">
        <v>291</v>
      </c>
      <c r="AK53" s="39" t="s">
        <v>122</v>
      </c>
      <c r="AL53" s="49" t="s">
        <v>292</v>
      </c>
      <c r="AM53" s="49" t="s">
        <v>292</v>
      </c>
      <c r="AN53" s="40" t="s">
        <v>293</v>
      </c>
      <c r="AO53" s="49" t="n">
        <v>0.77</v>
      </c>
      <c r="AP53" s="41" t="s">
        <v>46</v>
      </c>
      <c r="AQ53" s="38" t="n">
        <v>0.77</v>
      </c>
      <c r="AR53" s="38" t="n">
        <v>38.5</v>
      </c>
      <c r="AS53" s="32" t="n">
        <f aca="false">AQ53*50</f>
        <v>38.5</v>
      </c>
      <c r="AT53" s="32"/>
      <c r="AU53" s="32" t="n">
        <f aca="false">AQ53*13</f>
        <v>10.01</v>
      </c>
      <c r="AV53" s="32" t="n">
        <f aca="false">AQ53*3</f>
        <v>2.31</v>
      </c>
      <c r="AW53" s="32" t="n">
        <f aca="false">AQ53*24</f>
        <v>18.48</v>
      </c>
      <c r="AX53" s="32" t="n">
        <f aca="false">AQ53*10</f>
        <v>7.7</v>
      </c>
      <c r="AY53" s="32"/>
      <c r="AZ53" s="33"/>
    </row>
    <row r="54" customFormat="false" ht="29.25" hidden="false" customHeight="true" outlineLevel="0" collapsed="false">
      <c r="AE54" s="27"/>
      <c r="AG54" s="36" t="n">
        <v>46</v>
      </c>
      <c r="AH54" s="37" t="s">
        <v>41</v>
      </c>
      <c r="AI54" s="38" t="s">
        <v>240</v>
      </c>
      <c r="AJ54" s="38" t="s">
        <v>294</v>
      </c>
      <c r="AK54" s="39" t="s">
        <v>130</v>
      </c>
      <c r="AL54" s="49" t="s">
        <v>295</v>
      </c>
      <c r="AM54" s="49" t="s">
        <v>295</v>
      </c>
      <c r="AN54" s="40" t="s">
        <v>296</v>
      </c>
      <c r="AO54" s="49" t="n">
        <v>1.412</v>
      </c>
      <c r="AP54" s="41" t="s">
        <v>46</v>
      </c>
      <c r="AQ54" s="38" t="n">
        <v>1.412</v>
      </c>
      <c r="AR54" s="38" t="n">
        <v>70.6</v>
      </c>
      <c r="AS54" s="32" t="n">
        <f aca="false">AQ54*50</f>
        <v>70.6</v>
      </c>
      <c r="AT54" s="32"/>
      <c r="AU54" s="32" t="n">
        <f aca="false">AQ54*13</f>
        <v>18.356</v>
      </c>
      <c r="AV54" s="32" t="n">
        <f aca="false">AQ54*3</f>
        <v>4.236</v>
      </c>
      <c r="AW54" s="32" t="n">
        <f aca="false">AQ54*24</f>
        <v>33.888</v>
      </c>
      <c r="AX54" s="32" t="n">
        <f aca="false">AQ54*10</f>
        <v>14.12</v>
      </c>
      <c r="AY54" s="32"/>
      <c r="AZ54" s="33"/>
    </row>
    <row r="55" customFormat="false" ht="29.25" hidden="false" customHeight="true" outlineLevel="0" collapsed="false">
      <c r="AE55" s="27"/>
      <c r="AG55" s="36" t="n">
        <v>47</v>
      </c>
      <c r="AH55" s="37" t="s">
        <v>41</v>
      </c>
      <c r="AI55" s="38" t="s">
        <v>240</v>
      </c>
      <c r="AJ55" s="38" t="s">
        <v>294</v>
      </c>
      <c r="AK55" s="39" t="s">
        <v>101</v>
      </c>
      <c r="AL55" s="49" t="s">
        <v>280</v>
      </c>
      <c r="AM55" s="49" t="s">
        <v>280</v>
      </c>
      <c r="AN55" s="40" t="s">
        <v>281</v>
      </c>
      <c r="AO55" s="49" t="n">
        <v>1.461</v>
      </c>
      <c r="AP55" s="41" t="s">
        <v>46</v>
      </c>
      <c r="AQ55" s="38" t="n">
        <v>1.461</v>
      </c>
      <c r="AR55" s="38" t="n">
        <v>73.05</v>
      </c>
      <c r="AS55" s="32" t="n">
        <f aca="false">AQ55*50</f>
        <v>73.05</v>
      </c>
      <c r="AT55" s="32"/>
      <c r="AU55" s="32" t="n">
        <f aca="false">AQ55*13</f>
        <v>18.993</v>
      </c>
      <c r="AV55" s="32" t="n">
        <f aca="false">AQ55*3</f>
        <v>4.383</v>
      </c>
      <c r="AW55" s="32" t="n">
        <f aca="false">AQ55*24</f>
        <v>35.064</v>
      </c>
      <c r="AX55" s="32" t="n">
        <f aca="false">AQ55*10</f>
        <v>14.61</v>
      </c>
      <c r="AY55" s="32"/>
      <c r="AZ55" s="33"/>
    </row>
    <row r="56" customFormat="false" ht="29.25" hidden="false" customHeight="true" outlineLevel="0" collapsed="false">
      <c r="AE56" s="27"/>
      <c r="AG56" s="36" t="n">
        <v>48</v>
      </c>
      <c r="AH56" s="37" t="s">
        <v>41</v>
      </c>
      <c r="AI56" s="38" t="s">
        <v>240</v>
      </c>
      <c r="AJ56" s="38" t="s">
        <v>297</v>
      </c>
      <c r="AK56" s="39" t="s">
        <v>94</v>
      </c>
      <c r="AL56" s="49" t="s">
        <v>298</v>
      </c>
      <c r="AM56" s="49" t="s">
        <v>298</v>
      </c>
      <c r="AN56" s="40" t="s">
        <v>299</v>
      </c>
      <c r="AO56" s="49" t="n">
        <v>1.413</v>
      </c>
      <c r="AP56" s="41" t="s">
        <v>46</v>
      </c>
      <c r="AQ56" s="38" t="n">
        <v>1.413</v>
      </c>
      <c r="AR56" s="38" t="n">
        <v>70.65</v>
      </c>
      <c r="AS56" s="32" t="n">
        <f aca="false">AQ56*50</f>
        <v>70.65</v>
      </c>
      <c r="AT56" s="32"/>
      <c r="AU56" s="32" t="n">
        <f aca="false">AQ56*13</f>
        <v>18.369</v>
      </c>
      <c r="AV56" s="32" t="n">
        <f aca="false">AQ56*3</f>
        <v>4.239</v>
      </c>
      <c r="AW56" s="32" t="n">
        <f aca="false">AQ56*24</f>
        <v>33.912</v>
      </c>
      <c r="AX56" s="32" t="n">
        <f aca="false">AQ56*10</f>
        <v>14.13</v>
      </c>
      <c r="AY56" s="32"/>
      <c r="AZ56" s="33"/>
    </row>
    <row r="57" customFormat="false" ht="29.25" hidden="false" customHeight="true" outlineLevel="0" collapsed="false">
      <c r="AE57" s="27"/>
      <c r="AG57" s="36" t="n">
        <v>49</v>
      </c>
      <c r="AH57" s="37" t="s">
        <v>41</v>
      </c>
      <c r="AI57" s="38" t="s">
        <v>240</v>
      </c>
      <c r="AJ57" s="38" t="s">
        <v>297</v>
      </c>
      <c r="AK57" s="39"/>
      <c r="AL57" s="49" t="s">
        <v>300</v>
      </c>
      <c r="AM57" s="49" t="s">
        <v>300</v>
      </c>
      <c r="AN57" s="40" t="s">
        <v>301</v>
      </c>
      <c r="AO57" s="49" t="n">
        <v>2.169</v>
      </c>
      <c r="AP57" s="41" t="s">
        <v>46</v>
      </c>
      <c r="AQ57" s="38" t="n">
        <v>2.169</v>
      </c>
      <c r="AR57" s="38" t="n">
        <v>108.45</v>
      </c>
      <c r="AS57" s="32" t="n">
        <f aca="false">AQ57*50</f>
        <v>108.45</v>
      </c>
      <c r="AT57" s="32"/>
      <c r="AU57" s="32" t="n">
        <f aca="false">AQ57*13</f>
        <v>28.197</v>
      </c>
      <c r="AV57" s="32" t="n">
        <f aca="false">AQ57*3</f>
        <v>6.507</v>
      </c>
      <c r="AW57" s="32" t="n">
        <f aca="false">AQ57*24</f>
        <v>52.056</v>
      </c>
      <c r="AX57" s="32" t="n">
        <f aca="false">AQ57*10</f>
        <v>21.69</v>
      </c>
      <c r="AY57" s="32"/>
      <c r="AZ57" s="33"/>
    </row>
    <row r="58" customFormat="false" ht="29.25" hidden="false" customHeight="true" outlineLevel="0" collapsed="false">
      <c r="AE58" s="27"/>
      <c r="AG58" s="36" t="n">
        <v>50</v>
      </c>
      <c r="AH58" s="37" t="s">
        <v>41</v>
      </c>
      <c r="AI58" s="38" t="s">
        <v>240</v>
      </c>
      <c r="AJ58" s="38" t="s">
        <v>302</v>
      </c>
      <c r="AK58" s="39"/>
      <c r="AL58" s="49" t="s">
        <v>303</v>
      </c>
      <c r="AM58" s="49" t="s">
        <v>303</v>
      </c>
      <c r="AN58" s="40" t="s">
        <v>304</v>
      </c>
      <c r="AO58" s="49" t="n">
        <v>0.817</v>
      </c>
      <c r="AP58" s="41" t="s">
        <v>46</v>
      </c>
      <c r="AQ58" s="38" t="n">
        <v>0.817</v>
      </c>
      <c r="AR58" s="38" t="n">
        <v>40.85</v>
      </c>
      <c r="AS58" s="32" t="n">
        <f aca="false">AQ58*50</f>
        <v>40.85</v>
      </c>
      <c r="AT58" s="32"/>
      <c r="AU58" s="32" t="n">
        <f aca="false">AQ58*13</f>
        <v>10.621</v>
      </c>
      <c r="AV58" s="32" t="n">
        <f aca="false">AQ58*3</f>
        <v>2.451</v>
      </c>
      <c r="AW58" s="32" t="n">
        <f aca="false">AQ58*24</f>
        <v>19.608</v>
      </c>
      <c r="AX58" s="32" t="n">
        <f aca="false">AQ58*10</f>
        <v>8.17</v>
      </c>
      <c r="AY58" s="32"/>
      <c r="AZ58" s="33"/>
    </row>
    <row r="59" customFormat="false" ht="29.25" hidden="false" customHeight="true" outlineLevel="0" collapsed="false">
      <c r="AE59" s="27"/>
      <c r="AG59" s="36" t="n">
        <v>51</v>
      </c>
      <c r="AH59" s="37" t="s">
        <v>41</v>
      </c>
      <c r="AI59" s="38" t="s">
        <v>240</v>
      </c>
      <c r="AJ59" s="38" t="s">
        <v>305</v>
      </c>
      <c r="AK59" s="39" t="s">
        <v>306</v>
      </c>
      <c r="AL59" s="49" t="s">
        <v>307</v>
      </c>
      <c r="AM59" s="49" t="s">
        <v>307</v>
      </c>
      <c r="AN59" s="40" t="s">
        <v>308</v>
      </c>
      <c r="AO59" s="49" t="n">
        <v>2.349</v>
      </c>
      <c r="AP59" s="41" t="s">
        <v>46</v>
      </c>
      <c r="AQ59" s="38" t="n">
        <v>2.349</v>
      </c>
      <c r="AR59" s="38" t="n">
        <v>117.45</v>
      </c>
      <c r="AS59" s="32" t="n">
        <f aca="false">AQ59*50</f>
        <v>117.45</v>
      </c>
      <c r="AT59" s="32"/>
      <c r="AU59" s="32" t="n">
        <f aca="false">AQ59*13</f>
        <v>30.537</v>
      </c>
      <c r="AV59" s="32" t="n">
        <f aca="false">AQ59*3</f>
        <v>7.047</v>
      </c>
      <c r="AW59" s="32" t="n">
        <f aca="false">AQ59*24</f>
        <v>56.376</v>
      </c>
      <c r="AX59" s="32" t="n">
        <f aca="false">AQ59*10</f>
        <v>23.49</v>
      </c>
      <c r="AY59" s="32"/>
      <c r="AZ59" s="33"/>
    </row>
    <row r="60" customFormat="false" ht="29.25" hidden="false" customHeight="true" outlineLevel="0" collapsed="false">
      <c r="AE60" s="27"/>
      <c r="AG60" s="36" t="n">
        <v>52</v>
      </c>
      <c r="AH60" s="37" t="s">
        <v>41</v>
      </c>
      <c r="AI60" s="38" t="s">
        <v>240</v>
      </c>
      <c r="AJ60" s="38" t="s">
        <v>305</v>
      </c>
      <c r="AK60" s="39" t="s">
        <v>309</v>
      </c>
      <c r="AL60" s="49"/>
      <c r="AM60" s="49"/>
      <c r="AN60" s="40" t="s">
        <v>45</v>
      </c>
      <c r="AO60" s="49" t="n">
        <v>0.8</v>
      </c>
      <c r="AP60" s="41" t="s">
        <v>46</v>
      </c>
      <c r="AQ60" s="38" t="n">
        <v>0.8</v>
      </c>
      <c r="AR60" s="38" t="n">
        <v>40</v>
      </c>
      <c r="AS60" s="32" t="n">
        <f aca="false">AQ60*50</f>
        <v>40</v>
      </c>
      <c r="AT60" s="32"/>
      <c r="AU60" s="32" t="n">
        <f aca="false">AQ60*13</f>
        <v>10.4</v>
      </c>
      <c r="AV60" s="32" t="n">
        <f aca="false">AQ60*3</f>
        <v>2.4</v>
      </c>
      <c r="AW60" s="32" t="n">
        <f aca="false">AQ60*24</f>
        <v>19.2</v>
      </c>
      <c r="AX60" s="32" t="n">
        <f aca="false">AQ60*10</f>
        <v>8</v>
      </c>
      <c r="AY60" s="32"/>
      <c r="AZ60" s="33"/>
    </row>
    <row r="61" customFormat="false" ht="29.25" hidden="false" customHeight="true" outlineLevel="0" collapsed="false">
      <c r="AE61" s="27"/>
      <c r="AG61" s="36" t="n">
        <v>53</v>
      </c>
      <c r="AH61" s="37" t="s">
        <v>41</v>
      </c>
      <c r="AI61" s="38" t="s">
        <v>240</v>
      </c>
      <c r="AJ61" s="38" t="s">
        <v>305</v>
      </c>
      <c r="AK61" s="39" t="s">
        <v>122</v>
      </c>
      <c r="AL61" s="49" t="s">
        <v>310</v>
      </c>
      <c r="AM61" s="49" t="s">
        <v>310</v>
      </c>
      <c r="AN61" s="40" t="s">
        <v>311</v>
      </c>
      <c r="AO61" s="49" t="n">
        <v>1.061</v>
      </c>
      <c r="AP61" s="41" t="s">
        <v>46</v>
      </c>
      <c r="AQ61" s="38" t="n">
        <v>1.061</v>
      </c>
      <c r="AR61" s="38" t="n">
        <v>53.05</v>
      </c>
      <c r="AS61" s="32" t="n">
        <f aca="false">AQ61*50</f>
        <v>53.05</v>
      </c>
      <c r="AT61" s="32"/>
      <c r="AU61" s="32" t="n">
        <f aca="false">AQ61*13</f>
        <v>13.793</v>
      </c>
      <c r="AV61" s="32" t="n">
        <f aca="false">AQ61*3</f>
        <v>3.183</v>
      </c>
      <c r="AW61" s="32" t="n">
        <f aca="false">AQ61*24</f>
        <v>25.464</v>
      </c>
      <c r="AX61" s="32" t="n">
        <f aca="false">AQ61*10</f>
        <v>10.61</v>
      </c>
      <c r="AY61" s="32"/>
      <c r="AZ61" s="33"/>
    </row>
    <row r="62" customFormat="false" ht="29.25" hidden="false" customHeight="true" outlineLevel="0" collapsed="false">
      <c r="AE62" s="27"/>
      <c r="AG62" s="36" t="n">
        <v>54</v>
      </c>
      <c r="AH62" s="37" t="s">
        <v>41</v>
      </c>
      <c r="AI62" s="38" t="s">
        <v>240</v>
      </c>
      <c r="AJ62" s="38" t="s">
        <v>312</v>
      </c>
      <c r="AK62" s="39" t="s">
        <v>79</v>
      </c>
      <c r="AL62" s="49" t="s">
        <v>313</v>
      </c>
      <c r="AM62" s="49" t="s">
        <v>313</v>
      </c>
      <c r="AN62" s="40" t="s">
        <v>314</v>
      </c>
      <c r="AO62" s="49" t="n">
        <v>0.566</v>
      </c>
      <c r="AP62" s="41" t="s">
        <v>46</v>
      </c>
      <c r="AQ62" s="38" t="n">
        <v>0.566</v>
      </c>
      <c r="AR62" s="38" t="n">
        <v>28.3</v>
      </c>
      <c r="AS62" s="32" t="n">
        <f aca="false">AQ62*50</f>
        <v>28.3</v>
      </c>
      <c r="AT62" s="32"/>
      <c r="AU62" s="32" t="n">
        <f aca="false">AQ62*13</f>
        <v>7.358</v>
      </c>
      <c r="AV62" s="32" t="n">
        <f aca="false">AQ62*3</f>
        <v>1.698</v>
      </c>
      <c r="AW62" s="32" t="n">
        <f aca="false">AQ62*24</f>
        <v>13.584</v>
      </c>
      <c r="AX62" s="32" t="n">
        <f aca="false">AQ62*10</f>
        <v>5.66</v>
      </c>
      <c r="AY62" s="32"/>
      <c r="AZ62" s="33"/>
    </row>
    <row r="63" customFormat="false" ht="29.25" hidden="false" customHeight="true" outlineLevel="0" collapsed="false">
      <c r="AE63" s="27"/>
      <c r="AG63" s="36" t="n">
        <v>55</v>
      </c>
      <c r="AH63" s="37" t="s">
        <v>41</v>
      </c>
      <c r="AI63" s="38" t="s">
        <v>240</v>
      </c>
      <c r="AJ63" s="38" t="s">
        <v>315</v>
      </c>
      <c r="AK63" s="39" t="s">
        <v>122</v>
      </c>
      <c r="AL63" s="49" t="s">
        <v>316</v>
      </c>
      <c r="AM63" s="49" t="s">
        <v>316</v>
      </c>
      <c r="AN63" s="40" t="s">
        <v>317</v>
      </c>
      <c r="AO63" s="49" t="n">
        <v>0.202</v>
      </c>
      <c r="AP63" s="41" t="s">
        <v>46</v>
      </c>
      <c r="AQ63" s="38" t="n">
        <v>0.202</v>
      </c>
      <c r="AR63" s="38" t="n">
        <v>10.1</v>
      </c>
      <c r="AS63" s="32" t="n">
        <f aca="false">AQ63*50</f>
        <v>10.1</v>
      </c>
      <c r="AT63" s="32"/>
      <c r="AU63" s="32" t="n">
        <f aca="false">AQ63*13</f>
        <v>2.626</v>
      </c>
      <c r="AV63" s="32" t="n">
        <f aca="false">AQ63*3</f>
        <v>0.606</v>
      </c>
      <c r="AW63" s="32" t="n">
        <f aca="false">AQ63*24</f>
        <v>4.848</v>
      </c>
      <c r="AX63" s="32" t="n">
        <f aca="false">AQ63*10</f>
        <v>2.02</v>
      </c>
      <c r="AY63" s="32"/>
      <c r="AZ63" s="33"/>
    </row>
    <row r="64" customFormat="false" ht="29.25" hidden="false" customHeight="true" outlineLevel="0" collapsed="false">
      <c r="AE64" s="27"/>
      <c r="AG64" s="36" t="n">
        <v>56</v>
      </c>
      <c r="AH64" s="37" t="s">
        <v>41</v>
      </c>
      <c r="AI64" s="38" t="s">
        <v>240</v>
      </c>
      <c r="AJ64" s="38" t="s">
        <v>318</v>
      </c>
      <c r="AK64" s="39" t="s">
        <v>319</v>
      </c>
      <c r="AL64" s="49" t="s">
        <v>320</v>
      </c>
      <c r="AM64" s="49" t="s">
        <v>320</v>
      </c>
      <c r="AN64" s="40" t="s">
        <v>321</v>
      </c>
      <c r="AO64" s="49" t="n">
        <v>1.495</v>
      </c>
      <c r="AP64" s="41" t="s">
        <v>46</v>
      </c>
      <c r="AQ64" s="38" t="n">
        <v>1.495</v>
      </c>
      <c r="AR64" s="38" t="n">
        <v>74.75</v>
      </c>
      <c r="AS64" s="32" t="n">
        <f aca="false">AQ64*50</f>
        <v>74.75</v>
      </c>
      <c r="AT64" s="32"/>
      <c r="AU64" s="32" t="n">
        <f aca="false">AQ64*13</f>
        <v>19.435</v>
      </c>
      <c r="AV64" s="32" t="n">
        <f aca="false">AQ64*3</f>
        <v>4.485</v>
      </c>
      <c r="AW64" s="32" t="n">
        <f aca="false">AQ64*24</f>
        <v>35.88</v>
      </c>
      <c r="AX64" s="32" t="n">
        <f aca="false">AQ64*10</f>
        <v>14.95</v>
      </c>
      <c r="AY64" s="32"/>
      <c r="AZ64" s="33"/>
    </row>
    <row r="65" customFormat="false" ht="29.25" hidden="false" customHeight="true" outlineLevel="0" collapsed="false">
      <c r="AE65" s="27"/>
      <c r="AG65" s="36" t="n">
        <v>57</v>
      </c>
      <c r="AH65" s="37" t="s">
        <v>41</v>
      </c>
      <c r="AI65" s="38" t="s">
        <v>240</v>
      </c>
      <c r="AJ65" s="38" t="s">
        <v>322</v>
      </c>
      <c r="AK65" s="39" t="s">
        <v>101</v>
      </c>
      <c r="AL65" s="49" t="s">
        <v>323</v>
      </c>
      <c r="AM65" s="49" t="s">
        <v>323</v>
      </c>
      <c r="AN65" s="40" t="s">
        <v>324</v>
      </c>
      <c r="AO65" s="49" t="n">
        <v>1.057</v>
      </c>
      <c r="AP65" s="41" t="s">
        <v>46</v>
      </c>
      <c r="AQ65" s="38" t="n">
        <v>1.057</v>
      </c>
      <c r="AR65" s="38" t="n">
        <v>52.85</v>
      </c>
      <c r="AS65" s="32" t="n">
        <f aca="false">AQ65*50</f>
        <v>52.85</v>
      </c>
      <c r="AT65" s="32"/>
      <c r="AU65" s="32" t="n">
        <f aca="false">AQ65*13</f>
        <v>13.741</v>
      </c>
      <c r="AV65" s="32" t="n">
        <f aca="false">AQ65*3</f>
        <v>3.171</v>
      </c>
      <c r="AW65" s="32" t="n">
        <f aca="false">AQ65*24</f>
        <v>25.368</v>
      </c>
      <c r="AX65" s="32" t="n">
        <f aca="false">AQ65*10</f>
        <v>10.57</v>
      </c>
      <c r="AY65" s="32"/>
      <c r="AZ65" s="33"/>
    </row>
    <row r="66" customFormat="false" ht="29.25" hidden="false" customHeight="true" outlineLevel="0" collapsed="false">
      <c r="AE66" s="27"/>
      <c r="AG66" s="36" t="n">
        <v>58</v>
      </c>
      <c r="AH66" s="37" t="s">
        <v>41</v>
      </c>
      <c r="AI66" s="38" t="s">
        <v>240</v>
      </c>
      <c r="AJ66" s="38" t="s">
        <v>322</v>
      </c>
      <c r="AK66" s="39" t="s">
        <v>101</v>
      </c>
      <c r="AL66" s="49" t="s">
        <v>325</v>
      </c>
      <c r="AM66" s="49" t="s">
        <v>325</v>
      </c>
      <c r="AN66" s="40" t="s">
        <v>326</v>
      </c>
      <c r="AO66" s="49" t="n">
        <v>0.617</v>
      </c>
      <c r="AP66" s="41" t="s">
        <v>46</v>
      </c>
      <c r="AQ66" s="38" t="n">
        <v>0.617</v>
      </c>
      <c r="AR66" s="38" t="n">
        <v>30.85</v>
      </c>
      <c r="AS66" s="32" t="n">
        <f aca="false">AQ66*50</f>
        <v>30.85</v>
      </c>
      <c r="AT66" s="32"/>
      <c r="AU66" s="32" t="n">
        <f aca="false">AQ66*13</f>
        <v>8.021</v>
      </c>
      <c r="AV66" s="32" t="n">
        <f aca="false">AQ66*3</f>
        <v>1.851</v>
      </c>
      <c r="AW66" s="32" t="n">
        <f aca="false">AQ66*24</f>
        <v>14.808</v>
      </c>
      <c r="AX66" s="32" t="n">
        <f aca="false">AQ66*10</f>
        <v>6.17</v>
      </c>
      <c r="AY66" s="32"/>
      <c r="AZ66" s="33"/>
    </row>
    <row r="67" customFormat="false" ht="29.25" hidden="false" customHeight="true" outlineLevel="0" collapsed="false">
      <c r="AE67" s="27"/>
      <c r="AG67" s="36" t="n">
        <v>59</v>
      </c>
      <c r="AH67" s="37" t="s">
        <v>41</v>
      </c>
      <c r="AI67" s="38" t="s">
        <v>240</v>
      </c>
      <c r="AJ67" s="38" t="s">
        <v>327</v>
      </c>
      <c r="AK67" s="39" t="s">
        <v>115</v>
      </c>
      <c r="AL67" s="49" t="s">
        <v>328</v>
      </c>
      <c r="AM67" s="49" t="s">
        <v>328</v>
      </c>
      <c r="AN67" s="40" t="s">
        <v>329</v>
      </c>
      <c r="AO67" s="49" t="n">
        <v>1.855</v>
      </c>
      <c r="AP67" s="41" t="s">
        <v>46</v>
      </c>
      <c r="AQ67" s="38" t="n">
        <v>1.855</v>
      </c>
      <c r="AR67" s="38" t="n">
        <v>92.75</v>
      </c>
      <c r="AS67" s="32" t="n">
        <f aca="false">AQ67*50</f>
        <v>92.75</v>
      </c>
      <c r="AT67" s="32"/>
      <c r="AU67" s="32" t="n">
        <f aca="false">AQ67*13</f>
        <v>24.115</v>
      </c>
      <c r="AV67" s="32" t="n">
        <f aca="false">AQ67*3</f>
        <v>5.565</v>
      </c>
      <c r="AW67" s="32" t="n">
        <f aca="false">AQ67*24</f>
        <v>44.52</v>
      </c>
      <c r="AX67" s="32" t="n">
        <f aca="false">AQ67*10</f>
        <v>18.55</v>
      </c>
      <c r="AY67" s="32"/>
      <c r="AZ67" s="33"/>
    </row>
    <row r="68" customFormat="false" ht="29.25" hidden="false" customHeight="true" outlineLevel="0" collapsed="false">
      <c r="AE68" s="27"/>
      <c r="AG68" s="36" t="n">
        <v>60</v>
      </c>
      <c r="AH68" s="37" t="s">
        <v>41</v>
      </c>
      <c r="AI68" s="38" t="s">
        <v>240</v>
      </c>
      <c r="AJ68" s="38" t="s">
        <v>330</v>
      </c>
      <c r="AK68" s="39" t="s">
        <v>319</v>
      </c>
      <c r="AL68" s="49" t="s">
        <v>331</v>
      </c>
      <c r="AM68" s="49" t="s">
        <v>331</v>
      </c>
      <c r="AN68" s="40" t="s">
        <v>332</v>
      </c>
      <c r="AO68" s="49" t="n">
        <v>1.837</v>
      </c>
      <c r="AP68" s="41" t="s">
        <v>46</v>
      </c>
      <c r="AQ68" s="38" t="n">
        <v>1.837</v>
      </c>
      <c r="AR68" s="38" t="n">
        <v>91.85</v>
      </c>
      <c r="AS68" s="32" t="n">
        <f aca="false">AQ68*50</f>
        <v>91.85</v>
      </c>
      <c r="AT68" s="32"/>
      <c r="AU68" s="32" t="n">
        <f aca="false">AQ68*13</f>
        <v>23.881</v>
      </c>
      <c r="AV68" s="32" t="n">
        <f aca="false">AQ68*3</f>
        <v>5.511</v>
      </c>
      <c r="AW68" s="32" t="n">
        <f aca="false">AQ68*24</f>
        <v>44.088</v>
      </c>
      <c r="AX68" s="32" t="n">
        <f aca="false">AQ68*10</f>
        <v>18.37</v>
      </c>
      <c r="AY68" s="32"/>
      <c r="AZ68" s="33"/>
    </row>
    <row r="69" customFormat="false" ht="29.25" hidden="false" customHeight="true" outlineLevel="0" collapsed="false">
      <c r="AE69" s="27"/>
      <c r="AG69" s="36" t="n">
        <v>61</v>
      </c>
      <c r="AH69" s="37" t="s">
        <v>41</v>
      </c>
      <c r="AI69" s="38" t="s">
        <v>333</v>
      </c>
      <c r="AJ69" s="38" t="s">
        <v>334</v>
      </c>
      <c r="AK69" s="39" t="s">
        <v>335</v>
      </c>
      <c r="AL69" s="49" t="s">
        <v>336</v>
      </c>
      <c r="AM69" s="49" t="s">
        <v>336</v>
      </c>
      <c r="AN69" s="40" t="s">
        <v>337</v>
      </c>
      <c r="AO69" s="49" t="n">
        <v>2.083</v>
      </c>
      <c r="AP69" s="41" t="s">
        <v>46</v>
      </c>
      <c r="AQ69" s="38" t="n">
        <v>2.083</v>
      </c>
      <c r="AR69" s="38" t="n">
        <v>104.15</v>
      </c>
      <c r="AS69" s="32" t="n">
        <f aca="false">AQ69*50</f>
        <v>104.15</v>
      </c>
      <c r="AT69" s="32"/>
      <c r="AU69" s="32" t="n">
        <f aca="false">AQ69*13</f>
        <v>27.079</v>
      </c>
      <c r="AV69" s="32" t="n">
        <f aca="false">AQ69*3</f>
        <v>6.249</v>
      </c>
      <c r="AW69" s="32" t="n">
        <f aca="false">AQ69*24</f>
        <v>49.992</v>
      </c>
      <c r="AX69" s="32" t="n">
        <f aca="false">AQ69*10</f>
        <v>20.83</v>
      </c>
      <c r="AY69" s="32"/>
      <c r="AZ69" s="33"/>
    </row>
    <row r="70" customFormat="false" ht="29.25" hidden="false" customHeight="true" outlineLevel="0" collapsed="false">
      <c r="AE70" s="27"/>
      <c r="AG70" s="36" t="n">
        <v>62</v>
      </c>
      <c r="AH70" s="37" t="s">
        <v>41</v>
      </c>
      <c r="AI70" s="38" t="s">
        <v>333</v>
      </c>
      <c r="AJ70" s="38" t="s">
        <v>338</v>
      </c>
      <c r="AK70" s="39" t="s">
        <v>339</v>
      </c>
      <c r="AL70" s="49" t="s">
        <v>340</v>
      </c>
      <c r="AM70" s="49" t="s">
        <v>340</v>
      </c>
      <c r="AN70" s="40" t="s">
        <v>341</v>
      </c>
      <c r="AO70" s="49" t="n">
        <v>0.582</v>
      </c>
      <c r="AP70" s="41" t="s">
        <v>46</v>
      </c>
      <c r="AQ70" s="38" t="n">
        <v>0.582</v>
      </c>
      <c r="AR70" s="38" t="n">
        <v>29.1</v>
      </c>
      <c r="AS70" s="32" t="n">
        <f aca="false">AQ70*50</f>
        <v>29.1</v>
      </c>
      <c r="AT70" s="32"/>
      <c r="AU70" s="32" t="n">
        <f aca="false">AQ70*13</f>
        <v>7.566</v>
      </c>
      <c r="AV70" s="32" t="n">
        <f aca="false">AQ70*3</f>
        <v>1.746</v>
      </c>
      <c r="AW70" s="32" t="n">
        <f aca="false">AQ70*24</f>
        <v>13.968</v>
      </c>
      <c r="AX70" s="32" t="n">
        <f aca="false">AQ70*10</f>
        <v>5.82</v>
      </c>
      <c r="AY70" s="32"/>
      <c r="AZ70" s="33"/>
    </row>
    <row r="71" customFormat="false" ht="29.25" hidden="false" customHeight="true" outlineLevel="0" collapsed="false">
      <c r="AE71" s="27"/>
      <c r="AG71" s="36" t="n">
        <v>63</v>
      </c>
      <c r="AH71" s="37" t="s">
        <v>41</v>
      </c>
      <c r="AI71" s="38" t="s">
        <v>333</v>
      </c>
      <c r="AJ71" s="38" t="s">
        <v>338</v>
      </c>
      <c r="AK71" s="39"/>
      <c r="AL71" s="49" t="s">
        <v>342</v>
      </c>
      <c r="AM71" s="49" t="s">
        <v>342</v>
      </c>
      <c r="AN71" s="40" t="s">
        <v>343</v>
      </c>
      <c r="AO71" s="49" t="n">
        <v>0.698</v>
      </c>
      <c r="AP71" s="41" t="s">
        <v>46</v>
      </c>
      <c r="AQ71" s="38" t="n">
        <v>0.698</v>
      </c>
      <c r="AR71" s="38" t="n">
        <v>34.9</v>
      </c>
      <c r="AS71" s="32" t="n">
        <f aca="false">AQ71*50</f>
        <v>34.9</v>
      </c>
      <c r="AT71" s="32"/>
      <c r="AU71" s="32" t="n">
        <f aca="false">AQ71*13</f>
        <v>9.074</v>
      </c>
      <c r="AV71" s="32" t="n">
        <f aca="false">AQ71*3</f>
        <v>2.094</v>
      </c>
      <c r="AW71" s="32" t="n">
        <f aca="false">AQ71*24</f>
        <v>16.752</v>
      </c>
      <c r="AX71" s="32" t="n">
        <f aca="false">AQ71*10</f>
        <v>6.98</v>
      </c>
      <c r="AY71" s="32"/>
      <c r="AZ71" s="33"/>
    </row>
    <row r="72" customFormat="false" ht="29.25" hidden="false" customHeight="true" outlineLevel="0" collapsed="false">
      <c r="AE72" s="27"/>
      <c r="AG72" s="36" t="n">
        <v>64</v>
      </c>
      <c r="AH72" s="37" t="s">
        <v>41</v>
      </c>
      <c r="AI72" s="38" t="s">
        <v>333</v>
      </c>
      <c r="AJ72" s="38" t="s">
        <v>344</v>
      </c>
      <c r="AK72" s="39" t="s">
        <v>345</v>
      </c>
      <c r="AL72" s="49" t="s">
        <v>346</v>
      </c>
      <c r="AM72" s="49" t="s">
        <v>346</v>
      </c>
      <c r="AN72" s="40" t="s">
        <v>347</v>
      </c>
      <c r="AO72" s="49" t="n">
        <v>0.356</v>
      </c>
      <c r="AP72" s="41" t="s">
        <v>46</v>
      </c>
      <c r="AQ72" s="38" t="n">
        <v>0.356</v>
      </c>
      <c r="AR72" s="38" t="n">
        <v>17.8</v>
      </c>
      <c r="AS72" s="32" t="n">
        <f aca="false">AQ72*50</f>
        <v>17.8</v>
      </c>
      <c r="AT72" s="32"/>
      <c r="AU72" s="32" t="n">
        <f aca="false">AQ72*13</f>
        <v>4.628</v>
      </c>
      <c r="AV72" s="32" t="n">
        <f aca="false">AQ72*3</f>
        <v>1.068</v>
      </c>
      <c r="AW72" s="32" t="n">
        <f aca="false">AQ72*24</f>
        <v>8.544</v>
      </c>
      <c r="AX72" s="32" t="n">
        <f aca="false">AQ72*10</f>
        <v>3.56</v>
      </c>
      <c r="AY72" s="32"/>
      <c r="AZ72" s="33"/>
    </row>
    <row r="73" customFormat="false" ht="29.25" hidden="false" customHeight="true" outlineLevel="0" collapsed="false">
      <c r="AE73" s="27"/>
      <c r="AG73" s="36" t="n">
        <v>65</v>
      </c>
      <c r="AH73" s="37" t="s">
        <v>41</v>
      </c>
      <c r="AI73" s="38" t="s">
        <v>333</v>
      </c>
      <c r="AJ73" s="38" t="s">
        <v>348</v>
      </c>
      <c r="AK73" s="39" t="s">
        <v>349</v>
      </c>
      <c r="AL73" s="49" t="s">
        <v>350</v>
      </c>
      <c r="AM73" s="49" t="s">
        <v>350</v>
      </c>
      <c r="AN73" s="40" t="s">
        <v>351</v>
      </c>
      <c r="AO73" s="49" t="n">
        <v>1.171</v>
      </c>
      <c r="AP73" s="41" t="s">
        <v>46</v>
      </c>
      <c r="AQ73" s="38" t="n">
        <v>1.171</v>
      </c>
      <c r="AR73" s="38" t="n">
        <v>58.55</v>
      </c>
      <c r="AS73" s="32" t="n">
        <f aca="false">AQ73*50</f>
        <v>58.55</v>
      </c>
      <c r="AT73" s="32"/>
      <c r="AU73" s="32" t="n">
        <f aca="false">AQ73*13</f>
        <v>15.223</v>
      </c>
      <c r="AV73" s="32" t="n">
        <f aca="false">AQ73*3</f>
        <v>3.513</v>
      </c>
      <c r="AW73" s="32" t="n">
        <f aca="false">AQ73*24</f>
        <v>28.104</v>
      </c>
      <c r="AX73" s="32" t="n">
        <f aca="false">AQ73*10</f>
        <v>11.71</v>
      </c>
      <c r="AY73" s="32"/>
      <c r="AZ73" s="33"/>
    </row>
    <row r="74" customFormat="false" ht="29.25" hidden="false" customHeight="true" outlineLevel="0" collapsed="false">
      <c r="AE74" s="27"/>
      <c r="AG74" s="36" t="n">
        <v>66</v>
      </c>
      <c r="AH74" s="37" t="s">
        <v>41</v>
      </c>
      <c r="AI74" s="38" t="s">
        <v>333</v>
      </c>
      <c r="AJ74" s="38" t="s">
        <v>348</v>
      </c>
      <c r="AK74" s="39" t="s">
        <v>352</v>
      </c>
      <c r="AL74" s="49" t="s">
        <v>353</v>
      </c>
      <c r="AM74" s="49" t="s">
        <v>353</v>
      </c>
      <c r="AN74" s="40" t="s">
        <v>354</v>
      </c>
      <c r="AO74" s="49" t="n">
        <v>0.652</v>
      </c>
      <c r="AP74" s="41" t="s">
        <v>46</v>
      </c>
      <c r="AQ74" s="38" t="n">
        <v>0.652</v>
      </c>
      <c r="AR74" s="38" t="n">
        <v>32.6</v>
      </c>
      <c r="AS74" s="32" t="n">
        <f aca="false">AQ74*50</f>
        <v>32.6</v>
      </c>
      <c r="AT74" s="32"/>
      <c r="AU74" s="32" t="n">
        <f aca="false">AQ74*13</f>
        <v>8.476</v>
      </c>
      <c r="AV74" s="32" t="n">
        <f aca="false">AQ74*3</f>
        <v>1.956</v>
      </c>
      <c r="AW74" s="32" t="n">
        <f aca="false">AQ74*24</f>
        <v>15.648</v>
      </c>
      <c r="AX74" s="32" t="n">
        <f aca="false">AQ74*10</f>
        <v>6.52</v>
      </c>
      <c r="AY74" s="32"/>
      <c r="AZ74" s="33"/>
    </row>
    <row r="75" customFormat="false" ht="29.25" hidden="false" customHeight="true" outlineLevel="0" collapsed="false">
      <c r="AE75" s="27"/>
      <c r="AG75" s="36" t="n">
        <v>67</v>
      </c>
      <c r="AH75" s="37" t="s">
        <v>41</v>
      </c>
      <c r="AI75" s="38" t="s">
        <v>333</v>
      </c>
      <c r="AJ75" s="38" t="s">
        <v>355</v>
      </c>
      <c r="AK75" s="39" t="s">
        <v>309</v>
      </c>
      <c r="AL75" s="49" t="s">
        <v>356</v>
      </c>
      <c r="AM75" s="49" t="s">
        <v>356</v>
      </c>
      <c r="AN75" s="40" t="s">
        <v>357</v>
      </c>
      <c r="AO75" s="49" t="n">
        <v>1.891</v>
      </c>
      <c r="AP75" s="41" t="s">
        <v>46</v>
      </c>
      <c r="AQ75" s="38" t="n">
        <v>1.891</v>
      </c>
      <c r="AR75" s="38" t="n">
        <v>94.55</v>
      </c>
      <c r="AS75" s="32" t="n">
        <f aca="false">AQ75*50</f>
        <v>94.55</v>
      </c>
      <c r="AT75" s="32"/>
      <c r="AU75" s="32" t="n">
        <f aca="false">AQ75*13</f>
        <v>24.583</v>
      </c>
      <c r="AV75" s="32" t="n">
        <f aca="false">AQ75*3</f>
        <v>5.673</v>
      </c>
      <c r="AW75" s="32" t="n">
        <f aca="false">AQ75*24</f>
        <v>45.384</v>
      </c>
      <c r="AX75" s="32" t="n">
        <f aca="false">AQ75*10</f>
        <v>18.91</v>
      </c>
      <c r="AY75" s="32"/>
      <c r="AZ75" s="33"/>
    </row>
    <row r="76" customFormat="false" ht="29.25" hidden="false" customHeight="true" outlineLevel="0" collapsed="false">
      <c r="AE76" s="27"/>
      <c r="AG76" s="36" t="n">
        <v>68</v>
      </c>
      <c r="AH76" s="37" t="s">
        <v>41</v>
      </c>
      <c r="AI76" s="38" t="s">
        <v>333</v>
      </c>
      <c r="AJ76" s="38" t="s">
        <v>358</v>
      </c>
      <c r="AK76" s="39" t="s">
        <v>359</v>
      </c>
      <c r="AL76" s="49" t="s">
        <v>360</v>
      </c>
      <c r="AM76" s="49" t="s">
        <v>360</v>
      </c>
      <c r="AN76" s="40" t="s">
        <v>361</v>
      </c>
      <c r="AO76" s="49" t="n">
        <v>1.065</v>
      </c>
      <c r="AP76" s="41" t="s">
        <v>46</v>
      </c>
      <c r="AQ76" s="38" t="n">
        <v>1.065</v>
      </c>
      <c r="AR76" s="38" t="n">
        <v>53.25</v>
      </c>
      <c r="AS76" s="32" t="n">
        <f aca="false">AQ76*50</f>
        <v>53.25</v>
      </c>
      <c r="AT76" s="32"/>
      <c r="AU76" s="32" t="n">
        <f aca="false">AQ76*13</f>
        <v>13.845</v>
      </c>
      <c r="AV76" s="32" t="n">
        <f aca="false">AQ76*3</f>
        <v>3.195</v>
      </c>
      <c r="AW76" s="32" t="n">
        <f aca="false">AQ76*24</f>
        <v>25.56</v>
      </c>
      <c r="AX76" s="32" t="n">
        <f aca="false">AQ76*10</f>
        <v>10.65</v>
      </c>
      <c r="AY76" s="32"/>
      <c r="AZ76" s="33"/>
    </row>
    <row r="77" customFormat="false" ht="29.25" hidden="false" customHeight="true" outlineLevel="0" collapsed="false">
      <c r="AE77" s="27"/>
      <c r="AG77" s="36" t="n">
        <v>69</v>
      </c>
      <c r="AH77" s="37" t="s">
        <v>41</v>
      </c>
      <c r="AI77" s="38" t="s">
        <v>333</v>
      </c>
      <c r="AJ77" s="38" t="s">
        <v>358</v>
      </c>
      <c r="AK77" s="39" t="s">
        <v>271</v>
      </c>
      <c r="AL77" s="49" t="s">
        <v>362</v>
      </c>
      <c r="AM77" s="49" t="s">
        <v>362</v>
      </c>
      <c r="AN77" s="40" t="s">
        <v>363</v>
      </c>
      <c r="AO77" s="49" t="n">
        <v>0.563</v>
      </c>
      <c r="AP77" s="41" t="s">
        <v>46</v>
      </c>
      <c r="AQ77" s="38" t="n">
        <v>0.563</v>
      </c>
      <c r="AR77" s="38" t="n">
        <v>28.15</v>
      </c>
      <c r="AS77" s="32" t="n">
        <f aca="false">AQ77*50</f>
        <v>28.15</v>
      </c>
      <c r="AT77" s="32"/>
      <c r="AU77" s="32" t="n">
        <f aca="false">AQ77*13</f>
        <v>7.319</v>
      </c>
      <c r="AV77" s="32" t="n">
        <f aca="false">AQ77*3</f>
        <v>1.689</v>
      </c>
      <c r="AW77" s="32" t="n">
        <f aca="false">AQ77*24</f>
        <v>13.512</v>
      </c>
      <c r="AX77" s="32" t="n">
        <f aca="false">AQ77*10</f>
        <v>5.63</v>
      </c>
      <c r="AY77" s="32"/>
      <c r="AZ77" s="33"/>
    </row>
    <row r="78" customFormat="false" ht="29.25" hidden="false" customHeight="true" outlineLevel="0" collapsed="false">
      <c r="AE78" s="27"/>
      <c r="AG78" s="36" t="n">
        <v>70</v>
      </c>
      <c r="AH78" s="37" t="s">
        <v>41</v>
      </c>
      <c r="AI78" s="38" t="s">
        <v>333</v>
      </c>
      <c r="AJ78" s="38" t="s">
        <v>364</v>
      </c>
      <c r="AK78" s="39" t="s">
        <v>365</v>
      </c>
      <c r="AL78" s="49" t="s">
        <v>366</v>
      </c>
      <c r="AM78" s="49" t="s">
        <v>366</v>
      </c>
      <c r="AN78" s="40" t="s">
        <v>367</v>
      </c>
      <c r="AO78" s="49" t="n">
        <v>1.508</v>
      </c>
      <c r="AP78" s="41" t="s">
        <v>46</v>
      </c>
      <c r="AQ78" s="38" t="n">
        <v>1.508</v>
      </c>
      <c r="AR78" s="38" t="n">
        <v>75.4</v>
      </c>
      <c r="AS78" s="32" t="n">
        <f aca="false">AQ78*50</f>
        <v>75.4</v>
      </c>
      <c r="AT78" s="32"/>
      <c r="AU78" s="32" t="n">
        <f aca="false">AQ78*13</f>
        <v>19.604</v>
      </c>
      <c r="AV78" s="32" t="n">
        <f aca="false">AQ78*3</f>
        <v>4.524</v>
      </c>
      <c r="AW78" s="32" t="n">
        <f aca="false">AQ78*24</f>
        <v>36.192</v>
      </c>
      <c r="AX78" s="32" t="n">
        <f aca="false">AQ78*10</f>
        <v>15.08</v>
      </c>
      <c r="AY78" s="32"/>
      <c r="AZ78" s="33"/>
    </row>
    <row r="79" customFormat="false" ht="29.25" hidden="false" customHeight="true" outlineLevel="0" collapsed="false">
      <c r="AE79" s="27"/>
      <c r="AG79" s="36" t="n">
        <v>71</v>
      </c>
      <c r="AH79" s="37" t="s">
        <v>41</v>
      </c>
      <c r="AI79" s="38" t="s">
        <v>333</v>
      </c>
      <c r="AJ79" s="38" t="s">
        <v>368</v>
      </c>
      <c r="AK79" s="39" t="s">
        <v>369</v>
      </c>
      <c r="AL79" s="49"/>
      <c r="AM79" s="49"/>
      <c r="AN79" s="40" t="s">
        <v>45</v>
      </c>
      <c r="AO79" s="49" t="n">
        <v>0.282</v>
      </c>
      <c r="AP79" s="41" t="s">
        <v>46</v>
      </c>
      <c r="AQ79" s="38" t="n">
        <v>0.282</v>
      </c>
      <c r="AR79" s="38" t="n">
        <v>14.1</v>
      </c>
      <c r="AS79" s="32" t="n">
        <f aca="false">AQ79*50</f>
        <v>14.1</v>
      </c>
      <c r="AT79" s="32"/>
      <c r="AU79" s="32" t="n">
        <f aca="false">AQ79*13</f>
        <v>3.666</v>
      </c>
      <c r="AV79" s="32" t="n">
        <f aca="false">AQ79*3</f>
        <v>0.846</v>
      </c>
      <c r="AW79" s="32" t="n">
        <f aca="false">AQ79*24</f>
        <v>6.768</v>
      </c>
      <c r="AX79" s="32" t="n">
        <f aca="false">AQ79*10</f>
        <v>2.82</v>
      </c>
      <c r="AY79" s="32"/>
      <c r="AZ79" s="33"/>
    </row>
    <row r="80" customFormat="false" ht="29.25" hidden="false" customHeight="true" outlineLevel="0" collapsed="false">
      <c r="AE80" s="27"/>
      <c r="AG80" s="36" t="n">
        <v>72</v>
      </c>
      <c r="AH80" s="37" t="s">
        <v>41</v>
      </c>
      <c r="AI80" s="38" t="s">
        <v>333</v>
      </c>
      <c r="AJ80" s="38" t="s">
        <v>370</v>
      </c>
      <c r="AK80" s="39" t="s">
        <v>371</v>
      </c>
      <c r="AL80" s="49" t="s">
        <v>372</v>
      </c>
      <c r="AM80" s="49" t="s">
        <v>372</v>
      </c>
      <c r="AN80" s="40" t="s">
        <v>373</v>
      </c>
      <c r="AO80" s="49" t="n">
        <v>0.877</v>
      </c>
      <c r="AP80" s="41" t="s">
        <v>46</v>
      </c>
      <c r="AQ80" s="38" t="n">
        <v>0.877</v>
      </c>
      <c r="AR80" s="38" t="n">
        <v>43.85</v>
      </c>
      <c r="AS80" s="32" t="n">
        <f aca="false">AQ80*50</f>
        <v>43.85</v>
      </c>
      <c r="AT80" s="32"/>
      <c r="AU80" s="32" t="n">
        <f aca="false">AQ80*13</f>
        <v>11.401</v>
      </c>
      <c r="AV80" s="32" t="n">
        <f aca="false">AQ80*3</f>
        <v>2.631</v>
      </c>
      <c r="AW80" s="32" t="n">
        <f aca="false">AQ80*24</f>
        <v>21.048</v>
      </c>
      <c r="AX80" s="32" t="n">
        <f aca="false">AQ80*10</f>
        <v>8.77</v>
      </c>
      <c r="AY80" s="32"/>
      <c r="AZ80" s="33"/>
    </row>
    <row r="81" customFormat="false" ht="29.25" hidden="false" customHeight="true" outlineLevel="0" collapsed="false">
      <c r="AE81" s="27"/>
      <c r="AG81" s="36" t="n">
        <v>73</v>
      </c>
      <c r="AH81" s="37" t="s">
        <v>41</v>
      </c>
      <c r="AI81" s="38" t="s">
        <v>48</v>
      </c>
      <c r="AJ81" s="38" t="s">
        <v>374</v>
      </c>
      <c r="AK81" s="39" t="s">
        <v>375</v>
      </c>
      <c r="AL81" s="49" t="s">
        <v>376</v>
      </c>
      <c r="AM81" s="49" t="s">
        <v>376</v>
      </c>
      <c r="AN81" s="40" t="s">
        <v>377</v>
      </c>
      <c r="AO81" s="49" t="n">
        <v>3.62</v>
      </c>
      <c r="AP81" s="41" t="s">
        <v>46</v>
      </c>
      <c r="AQ81" s="38" t="n">
        <v>3.62</v>
      </c>
      <c r="AR81" s="38" t="n">
        <v>181</v>
      </c>
      <c r="AS81" s="32" t="n">
        <f aca="false">AQ81*50</f>
        <v>181</v>
      </c>
      <c r="AT81" s="32"/>
      <c r="AU81" s="32" t="n">
        <f aca="false">AQ81*13</f>
        <v>47.06</v>
      </c>
      <c r="AV81" s="32" t="n">
        <f aca="false">AQ81*3</f>
        <v>10.86</v>
      </c>
      <c r="AW81" s="32" t="n">
        <f aca="false">AQ81*24</f>
        <v>86.88</v>
      </c>
      <c r="AX81" s="32" t="n">
        <f aca="false">AQ81*10</f>
        <v>36.2</v>
      </c>
      <c r="AY81" s="32"/>
      <c r="AZ81" s="33"/>
    </row>
    <row r="82" customFormat="false" ht="29.25" hidden="false" customHeight="true" outlineLevel="0" collapsed="false">
      <c r="AE82" s="27"/>
      <c r="AG82" s="36" t="n">
        <v>74</v>
      </c>
      <c r="AH82" s="37" t="s">
        <v>41</v>
      </c>
      <c r="AI82" s="38" t="s">
        <v>378</v>
      </c>
      <c r="AJ82" s="38" t="s">
        <v>379</v>
      </c>
      <c r="AK82" s="39"/>
      <c r="AL82" s="49" t="s">
        <v>380</v>
      </c>
      <c r="AM82" s="49" t="s">
        <v>380</v>
      </c>
      <c r="AN82" s="40" t="s">
        <v>381</v>
      </c>
      <c r="AO82" s="49" t="n">
        <v>0.784</v>
      </c>
      <c r="AP82" s="41" t="s">
        <v>46</v>
      </c>
      <c r="AQ82" s="38" t="n">
        <v>0.784</v>
      </c>
      <c r="AR82" s="38" t="n">
        <v>39.2</v>
      </c>
      <c r="AS82" s="32" t="n">
        <f aca="false">AQ82*50</f>
        <v>39.2</v>
      </c>
      <c r="AT82" s="32"/>
      <c r="AU82" s="32" t="n">
        <f aca="false">AQ82*13</f>
        <v>10.192</v>
      </c>
      <c r="AV82" s="32" t="n">
        <f aca="false">AQ82*3</f>
        <v>2.352</v>
      </c>
      <c r="AW82" s="32" t="n">
        <f aca="false">AQ82*24</f>
        <v>18.816</v>
      </c>
      <c r="AX82" s="32" t="n">
        <f aca="false">AQ82*10</f>
        <v>7.84</v>
      </c>
      <c r="AY82" s="32"/>
      <c r="AZ82" s="33"/>
    </row>
    <row r="83" customFormat="false" ht="29.25" hidden="false" customHeight="true" outlineLevel="0" collapsed="false">
      <c r="AE83" s="27"/>
      <c r="AG83" s="36" t="n">
        <v>75</v>
      </c>
      <c r="AH83" s="37" t="s">
        <v>41</v>
      </c>
      <c r="AI83" s="38" t="s">
        <v>378</v>
      </c>
      <c r="AJ83" s="38" t="s">
        <v>382</v>
      </c>
      <c r="AK83" s="39" t="s">
        <v>383</v>
      </c>
      <c r="AL83" s="49" t="s">
        <v>384</v>
      </c>
      <c r="AM83" s="49" t="s">
        <v>384</v>
      </c>
      <c r="AN83" s="40" t="s">
        <v>385</v>
      </c>
      <c r="AO83" s="49" t="n">
        <v>0.984</v>
      </c>
      <c r="AP83" s="41" t="s">
        <v>46</v>
      </c>
      <c r="AQ83" s="38" t="n">
        <v>0.984</v>
      </c>
      <c r="AR83" s="38" t="n">
        <v>49.2</v>
      </c>
      <c r="AS83" s="32" t="n">
        <f aca="false">AQ83*50</f>
        <v>49.2</v>
      </c>
      <c r="AT83" s="32"/>
      <c r="AU83" s="32" t="n">
        <f aca="false">AQ83*13</f>
        <v>12.792</v>
      </c>
      <c r="AV83" s="32" t="n">
        <f aca="false">AQ83*3</f>
        <v>2.952</v>
      </c>
      <c r="AW83" s="32" t="n">
        <f aca="false">AQ83*24</f>
        <v>23.616</v>
      </c>
      <c r="AX83" s="32" t="n">
        <f aca="false">AQ83*10</f>
        <v>9.84</v>
      </c>
      <c r="AY83" s="32"/>
      <c r="AZ83" s="33"/>
    </row>
    <row r="84" customFormat="false" ht="29.25" hidden="false" customHeight="true" outlineLevel="0" collapsed="false">
      <c r="AE84" s="27"/>
      <c r="AG84" s="36" t="n">
        <v>76</v>
      </c>
      <c r="AH84" s="37" t="s">
        <v>41</v>
      </c>
      <c r="AI84" s="38" t="s">
        <v>378</v>
      </c>
      <c r="AJ84" s="38" t="s">
        <v>386</v>
      </c>
      <c r="AK84" s="39" t="s">
        <v>387</v>
      </c>
      <c r="AL84" s="49"/>
      <c r="AM84" s="49"/>
      <c r="AN84" s="40" t="s">
        <v>45</v>
      </c>
      <c r="AO84" s="49" t="n">
        <v>0.537</v>
      </c>
      <c r="AP84" s="41" t="s">
        <v>46</v>
      </c>
      <c r="AQ84" s="38" t="n">
        <v>0.537</v>
      </c>
      <c r="AR84" s="38" t="n">
        <v>26.85</v>
      </c>
      <c r="AS84" s="32" t="n">
        <f aca="false">AQ84*50</f>
        <v>26.85</v>
      </c>
      <c r="AT84" s="32"/>
      <c r="AU84" s="32" t="n">
        <f aca="false">AQ84*13</f>
        <v>6.981</v>
      </c>
      <c r="AV84" s="32" t="n">
        <f aca="false">AQ84*3</f>
        <v>1.611</v>
      </c>
      <c r="AW84" s="32" t="n">
        <f aca="false">AQ84*24</f>
        <v>12.888</v>
      </c>
      <c r="AX84" s="32" t="n">
        <f aca="false">AQ84*10</f>
        <v>5.37</v>
      </c>
      <c r="AY84" s="32"/>
      <c r="AZ84" s="33"/>
    </row>
    <row r="85" customFormat="false" ht="29.25" hidden="false" customHeight="true" outlineLevel="0" collapsed="false">
      <c r="AE85" s="27"/>
      <c r="AG85" s="36" t="n">
        <v>77</v>
      </c>
      <c r="AH85" s="37" t="s">
        <v>41</v>
      </c>
      <c r="AI85" s="38" t="s">
        <v>378</v>
      </c>
      <c r="AJ85" s="38" t="s">
        <v>388</v>
      </c>
      <c r="AK85" s="39" t="s">
        <v>309</v>
      </c>
      <c r="AL85" s="49"/>
      <c r="AM85" s="49"/>
      <c r="AN85" s="40" t="s">
        <v>389</v>
      </c>
      <c r="AO85" s="49" t="n">
        <v>1.38</v>
      </c>
      <c r="AP85" s="41" t="s">
        <v>46</v>
      </c>
      <c r="AQ85" s="38" t="n">
        <v>1.38</v>
      </c>
      <c r="AR85" s="38" t="n">
        <v>69</v>
      </c>
      <c r="AS85" s="32" t="n">
        <f aca="false">AQ85*50</f>
        <v>69</v>
      </c>
      <c r="AT85" s="32"/>
      <c r="AU85" s="32" t="n">
        <f aca="false">AQ85*13</f>
        <v>17.94</v>
      </c>
      <c r="AV85" s="32" t="n">
        <f aca="false">AQ85*3</f>
        <v>4.14</v>
      </c>
      <c r="AW85" s="32" t="n">
        <f aca="false">AQ85*24</f>
        <v>33.12</v>
      </c>
      <c r="AX85" s="32" t="n">
        <f aca="false">AQ85*10</f>
        <v>13.8</v>
      </c>
      <c r="AY85" s="32"/>
      <c r="AZ85" s="33"/>
    </row>
    <row r="86" customFormat="false" ht="29.25" hidden="false" customHeight="true" outlineLevel="0" collapsed="false">
      <c r="AE86" s="27"/>
      <c r="AG86" s="36" t="n">
        <v>78</v>
      </c>
      <c r="AH86" s="37" t="s">
        <v>41</v>
      </c>
      <c r="AI86" s="38" t="s">
        <v>378</v>
      </c>
      <c r="AJ86" s="38" t="s">
        <v>390</v>
      </c>
      <c r="AK86" s="39" t="s">
        <v>391</v>
      </c>
      <c r="AL86" s="49" t="s">
        <v>392</v>
      </c>
      <c r="AM86" s="49" t="s">
        <v>392</v>
      </c>
      <c r="AN86" s="40" t="s">
        <v>393</v>
      </c>
      <c r="AO86" s="49" t="n">
        <v>0.393</v>
      </c>
      <c r="AP86" s="41" t="s">
        <v>46</v>
      </c>
      <c r="AQ86" s="38" t="n">
        <v>0.393</v>
      </c>
      <c r="AR86" s="38" t="n">
        <v>19.65</v>
      </c>
      <c r="AS86" s="32" t="n">
        <f aca="false">AQ86*50</f>
        <v>19.65</v>
      </c>
      <c r="AT86" s="32"/>
      <c r="AU86" s="32" t="n">
        <f aca="false">AQ86*13</f>
        <v>5.109</v>
      </c>
      <c r="AV86" s="32" t="n">
        <f aca="false">AQ86*3</f>
        <v>1.179</v>
      </c>
      <c r="AW86" s="32" t="n">
        <f aca="false">AQ86*24</f>
        <v>9.432</v>
      </c>
      <c r="AX86" s="32" t="n">
        <f aca="false">AQ86*10</f>
        <v>3.93</v>
      </c>
      <c r="AY86" s="32"/>
      <c r="AZ86" s="33"/>
    </row>
    <row r="87" customFormat="false" ht="29.25" hidden="false" customHeight="true" outlineLevel="0" collapsed="false">
      <c r="AE87" s="27"/>
      <c r="AG87" s="36" t="n">
        <v>79</v>
      </c>
      <c r="AH87" s="37" t="s">
        <v>41</v>
      </c>
      <c r="AI87" s="38" t="s">
        <v>378</v>
      </c>
      <c r="AJ87" s="38" t="s">
        <v>390</v>
      </c>
      <c r="AK87" s="39" t="s">
        <v>394</v>
      </c>
      <c r="AL87" s="49" t="s">
        <v>395</v>
      </c>
      <c r="AM87" s="49" t="s">
        <v>395</v>
      </c>
      <c r="AN87" s="40" t="s">
        <v>396</v>
      </c>
      <c r="AO87" s="49" t="n">
        <v>0.856</v>
      </c>
      <c r="AP87" s="41" t="s">
        <v>46</v>
      </c>
      <c r="AQ87" s="38" t="n">
        <v>0.856</v>
      </c>
      <c r="AR87" s="38" t="n">
        <v>42.8</v>
      </c>
      <c r="AS87" s="32" t="n">
        <f aca="false">AQ87*50</f>
        <v>42.8</v>
      </c>
      <c r="AT87" s="32"/>
      <c r="AU87" s="32" t="n">
        <f aca="false">AQ87*13</f>
        <v>11.128</v>
      </c>
      <c r="AV87" s="32" t="n">
        <f aca="false">AQ87*3</f>
        <v>2.568</v>
      </c>
      <c r="AW87" s="32" t="n">
        <f aca="false">AQ87*24</f>
        <v>20.544</v>
      </c>
      <c r="AX87" s="32" t="n">
        <f aca="false">AQ87*10</f>
        <v>8.56</v>
      </c>
      <c r="AY87" s="32"/>
      <c r="AZ87" s="33"/>
    </row>
    <row r="88" customFormat="false" ht="29.25" hidden="false" customHeight="true" outlineLevel="0" collapsed="false">
      <c r="AE88" s="27"/>
      <c r="AG88" s="36" t="n">
        <v>80</v>
      </c>
      <c r="AH88" s="37" t="s">
        <v>41</v>
      </c>
      <c r="AI88" s="38" t="s">
        <v>378</v>
      </c>
      <c r="AJ88" s="38" t="s">
        <v>397</v>
      </c>
      <c r="AK88" s="39" t="s">
        <v>309</v>
      </c>
      <c r="AL88" s="49" t="s">
        <v>398</v>
      </c>
      <c r="AM88" s="49" t="s">
        <v>398</v>
      </c>
      <c r="AN88" s="40" t="s">
        <v>399</v>
      </c>
      <c r="AO88" s="49" t="n">
        <v>0.529</v>
      </c>
      <c r="AP88" s="41" t="s">
        <v>46</v>
      </c>
      <c r="AQ88" s="38" t="n">
        <v>0.529</v>
      </c>
      <c r="AR88" s="38" t="n">
        <v>26.45</v>
      </c>
      <c r="AS88" s="32" t="n">
        <f aca="false">AQ88*50</f>
        <v>26.45</v>
      </c>
      <c r="AT88" s="32"/>
      <c r="AU88" s="32" t="n">
        <f aca="false">AQ88*13</f>
        <v>6.877</v>
      </c>
      <c r="AV88" s="32" t="n">
        <f aca="false">AQ88*3</f>
        <v>1.587</v>
      </c>
      <c r="AW88" s="32" t="n">
        <f aca="false">AQ88*24</f>
        <v>12.696</v>
      </c>
      <c r="AX88" s="32" t="n">
        <f aca="false">AQ88*10</f>
        <v>5.29</v>
      </c>
      <c r="AY88" s="32"/>
      <c r="AZ88" s="33"/>
    </row>
    <row r="89" customFormat="false" ht="29.25" hidden="false" customHeight="true" outlineLevel="0" collapsed="false">
      <c r="AE89" s="27"/>
      <c r="AG89" s="36" t="n">
        <v>81</v>
      </c>
      <c r="AH89" s="37" t="s">
        <v>41</v>
      </c>
      <c r="AI89" s="38" t="s">
        <v>378</v>
      </c>
      <c r="AJ89" s="38" t="s">
        <v>400</v>
      </c>
      <c r="AK89" s="39" t="s">
        <v>401</v>
      </c>
      <c r="AL89" s="49" t="s">
        <v>402</v>
      </c>
      <c r="AM89" s="49" t="s">
        <v>402</v>
      </c>
      <c r="AN89" s="40" t="s">
        <v>403</v>
      </c>
      <c r="AO89" s="49" t="n">
        <v>0.408</v>
      </c>
      <c r="AP89" s="41" t="s">
        <v>46</v>
      </c>
      <c r="AQ89" s="38" t="n">
        <v>0.408</v>
      </c>
      <c r="AR89" s="38" t="n">
        <v>20.4</v>
      </c>
      <c r="AS89" s="32" t="n">
        <f aca="false">AQ89*50</f>
        <v>20.4</v>
      </c>
      <c r="AT89" s="32"/>
      <c r="AU89" s="32" t="n">
        <f aca="false">AQ89*13</f>
        <v>5.304</v>
      </c>
      <c r="AV89" s="32" t="n">
        <f aca="false">AQ89*3</f>
        <v>1.224</v>
      </c>
      <c r="AW89" s="32" t="n">
        <f aca="false">AQ89*24</f>
        <v>9.792</v>
      </c>
      <c r="AX89" s="32" t="n">
        <f aca="false">AQ89*10</f>
        <v>4.08</v>
      </c>
      <c r="AY89" s="32"/>
      <c r="AZ89" s="33"/>
    </row>
    <row r="90" customFormat="false" ht="29.25" hidden="false" customHeight="true" outlineLevel="0" collapsed="false">
      <c r="AE90" s="27"/>
      <c r="AG90" s="36" t="n">
        <v>82</v>
      </c>
      <c r="AH90" s="37" t="s">
        <v>41</v>
      </c>
      <c r="AI90" s="38" t="s">
        <v>378</v>
      </c>
      <c r="AJ90" s="38" t="s">
        <v>404</v>
      </c>
      <c r="AK90" s="39" t="s">
        <v>405</v>
      </c>
      <c r="AL90" s="49" t="s">
        <v>406</v>
      </c>
      <c r="AM90" s="49" t="s">
        <v>406</v>
      </c>
      <c r="AN90" s="40" t="s">
        <v>407</v>
      </c>
      <c r="AO90" s="49" t="n">
        <v>0.823</v>
      </c>
      <c r="AP90" s="41" t="s">
        <v>46</v>
      </c>
      <c r="AQ90" s="38" t="n">
        <v>0.823</v>
      </c>
      <c r="AR90" s="38" t="n">
        <v>41.15</v>
      </c>
      <c r="AS90" s="32" t="n">
        <f aca="false">AQ90*50</f>
        <v>41.15</v>
      </c>
      <c r="AT90" s="32"/>
      <c r="AU90" s="32" t="n">
        <f aca="false">AQ90*13</f>
        <v>10.699</v>
      </c>
      <c r="AV90" s="32" t="n">
        <f aca="false">AQ90*3</f>
        <v>2.469</v>
      </c>
      <c r="AW90" s="32" t="n">
        <f aca="false">AQ90*24</f>
        <v>19.752</v>
      </c>
      <c r="AX90" s="32" t="n">
        <f aca="false">AQ90*10</f>
        <v>8.23</v>
      </c>
      <c r="AY90" s="32"/>
      <c r="AZ90" s="33"/>
    </row>
    <row r="91" customFormat="false" ht="29.25" hidden="false" customHeight="true" outlineLevel="0" collapsed="false">
      <c r="AE91" s="27"/>
      <c r="AG91" s="36" t="n">
        <v>83</v>
      </c>
      <c r="AH91" s="37" t="s">
        <v>41</v>
      </c>
      <c r="AI91" s="38" t="s">
        <v>378</v>
      </c>
      <c r="AJ91" s="38" t="s">
        <v>404</v>
      </c>
      <c r="AK91" s="39" t="s">
        <v>408</v>
      </c>
      <c r="AL91" s="49" t="s">
        <v>409</v>
      </c>
      <c r="AM91" s="49" t="s">
        <v>409</v>
      </c>
      <c r="AN91" s="40" t="s">
        <v>410</v>
      </c>
      <c r="AO91" s="49" t="n">
        <v>0.839</v>
      </c>
      <c r="AP91" s="41" t="s">
        <v>46</v>
      </c>
      <c r="AQ91" s="38" t="n">
        <v>0.839</v>
      </c>
      <c r="AR91" s="38" t="n">
        <v>41.95</v>
      </c>
      <c r="AS91" s="32" t="n">
        <f aca="false">AQ91*50</f>
        <v>41.95</v>
      </c>
      <c r="AT91" s="32"/>
      <c r="AU91" s="32" t="n">
        <f aca="false">AQ91*13</f>
        <v>10.907</v>
      </c>
      <c r="AV91" s="32" t="n">
        <f aca="false">AQ91*3</f>
        <v>2.517</v>
      </c>
      <c r="AW91" s="32" t="n">
        <f aca="false">AQ91*24</f>
        <v>20.136</v>
      </c>
      <c r="AX91" s="32" t="n">
        <f aca="false">AQ91*10</f>
        <v>8.39</v>
      </c>
      <c r="AY91" s="32"/>
      <c r="AZ91" s="33"/>
    </row>
    <row r="92" customFormat="false" ht="29.25" hidden="false" customHeight="true" outlineLevel="0" collapsed="false">
      <c r="AE92" s="27"/>
      <c r="AG92" s="36" t="n">
        <v>84</v>
      </c>
      <c r="AH92" s="37" t="s">
        <v>41</v>
      </c>
      <c r="AI92" s="38" t="s">
        <v>378</v>
      </c>
      <c r="AJ92" s="38" t="s">
        <v>411</v>
      </c>
      <c r="AK92" s="39"/>
      <c r="AL92" s="49" t="s">
        <v>412</v>
      </c>
      <c r="AM92" s="49" t="s">
        <v>412</v>
      </c>
      <c r="AN92" s="40" t="s">
        <v>413</v>
      </c>
      <c r="AO92" s="49" t="n">
        <v>0.555</v>
      </c>
      <c r="AP92" s="41" t="s">
        <v>46</v>
      </c>
      <c r="AQ92" s="38" t="n">
        <v>0.555</v>
      </c>
      <c r="AR92" s="38" t="n">
        <v>27.75</v>
      </c>
      <c r="AS92" s="32" t="n">
        <f aca="false">AQ92*50</f>
        <v>27.75</v>
      </c>
      <c r="AT92" s="32"/>
      <c r="AU92" s="32" t="n">
        <f aca="false">AQ92*13</f>
        <v>7.215</v>
      </c>
      <c r="AV92" s="32" t="n">
        <f aca="false">AQ92*3</f>
        <v>1.665</v>
      </c>
      <c r="AW92" s="32" t="n">
        <f aca="false">AQ92*24</f>
        <v>13.32</v>
      </c>
      <c r="AX92" s="32" t="n">
        <f aca="false">AQ92*10</f>
        <v>5.55</v>
      </c>
      <c r="AY92" s="32"/>
      <c r="AZ92" s="33"/>
    </row>
    <row r="93" customFormat="false" ht="29.25" hidden="false" customHeight="true" outlineLevel="0" collapsed="false">
      <c r="AE93" s="27"/>
      <c r="AG93" s="36" t="n">
        <v>85</v>
      </c>
      <c r="AH93" s="37" t="s">
        <v>41</v>
      </c>
      <c r="AI93" s="38" t="s">
        <v>378</v>
      </c>
      <c r="AJ93" s="38" t="s">
        <v>411</v>
      </c>
      <c r="AK93" s="39" t="s">
        <v>414</v>
      </c>
      <c r="AL93" s="49" t="s">
        <v>415</v>
      </c>
      <c r="AM93" s="49" t="s">
        <v>415</v>
      </c>
      <c r="AN93" s="40" t="s">
        <v>416</v>
      </c>
      <c r="AO93" s="49" t="n">
        <v>0.835</v>
      </c>
      <c r="AP93" s="41" t="s">
        <v>46</v>
      </c>
      <c r="AQ93" s="38" t="n">
        <v>0.835</v>
      </c>
      <c r="AR93" s="38" t="n">
        <v>41.75</v>
      </c>
      <c r="AS93" s="32" t="n">
        <f aca="false">AQ93*50</f>
        <v>41.75</v>
      </c>
      <c r="AT93" s="32"/>
      <c r="AU93" s="32" t="n">
        <f aca="false">AQ93*13</f>
        <v>10.855</v>
      </c>
      <c r="AV93" s="32" t="n">
        <f aca="false">AQ93*3</f>
        <v>2.505</v>
      </c>
      <c r="AW93" s="32" t="n">
        <f aca="false">AQ93*24</f>
        <v>20.04</v>
      </c>
      <c r="AX93" s="32" t="n">
        <f aca="false">AQ93*10</f>
        <v>8.35</v>
      </c>
      <c r="AY93" s="32"/>
      <c r="AZ93" s="33"/>
    </row>
    <row r="94" customFormat="false" ht="29.25" hidden="false" customHeight="true" outlineLevel="0" collapsed="false">
      <c r="AE94" s="27"/>
      <c r="AG94" s="36" t="n">
        <v>86</v>
      </c>
      <c r="AH94" s="37" t="s">
        <v>41</v>
      </c>
      <c r="AI94" s="38" t="s">
        <v>417</v>
      </c>
      <c r="AJ94" s="38" t="s">
        <v>418</v>
      </c>
      <c r="AK94" s="39"/>
      <c r="AL94" s="49" t="s">
        <v>419</v>
      </c>
      <c r="AM94" s="49" t="s">
        <v>419</v>
      </c>
      <c r="AN94" s="40" t="s">
        <v>420</v>
      </c>
      <c r="AO94" s="49" t="n">
        <v>0.373</v>
      </c>
      <c r="AP94" s="41" t="s">
        <v>46</v>
      </c>
      <c r="AQ94" s="38" t="n">
        <v>0.373</v>
      </c>
      <c r="AR94" s="38" t="n">
        <v>18.65</v>
      </c>
      <c r="AS94" s="32" t="n">
        <f aca="false">AQ94*50</f>
        <v>18.65</v>
      </c>
      <c r="AT94" s="32"/>
      <c r="AU94" s="32" t="n">
        <f aca="false">AQ94*13</f>
        <v>4.849</v>
      </c>
      <c r="AV94" s="32" t="n">
        <f aca="false">AQ94*3</f>
        <v>1.119</v>
      </c>
      <c r="AW94" s="32" t="n">
        <f aca="false">AQ94*24</f>
        <v>8.952</v>
      </c>
      <c r="AX94" s="32" t="n">
        <f aca="false">AQ94*10</f>
        <v>3.73</v>
      </c>
      <c r="AY94" s="32"/>
      <c r="AZ94" s="33"/>
    </row>
    <row r="95" customFormat="false" ht="29.25" hidden="false" customHeight="true" outlineLevel="0" collapsed="false">
      <c r="AE95" s="27"/>
      <c r="AG95" s="36" t="n">
        <v>87</v>
      </c>
      <c r="AH95" s="37" t="s">
        <v>41</v>
      </c>
      <c r="AI95" s="38" t="s">
        <v>421</v>
      </c>
      <c r="AJ95" s="38" t="s">
        <v>422</v>
      </c>
      <c r="AK95" s="39"/>
      <c r="AL95" s="49" t="s">
        <v>423</v>
      </c>
      <c r="AM95" s="49" t="s">
        <v>423</v>
      </c>
      <c r="AN95" s="40" t="s">
        <v>424</v>
      </c>
      <c r="AO95" s="49" t="n">
        <v>0.719</v>
      </c>
      <c r="AP95" s="41" t="s">
        <v>46</v>
      </c>
      <c r="AQ95" s="38" t="n">
        <v>0.719</v>
      </c>
      <c r="AR95" s="38" t="n">
        <v>35.95</v>
      </c>
      <c r="AS95" s="32" t="n">
        <f aca="false">AQ95*50</f>
        <v>35.95</v>
      </c>
      <c r="AT95" s="32"/>
      <c r="AU95" s="32" t="n">
        <f aca="false">AQ95*13</f>
        <v>9.347</v>
      </c>
      <c r="AV95" s="32" t="n">
        <f aca="false">AQ95*3</f>
        <v>2.157</v>
      </c>
      <c r="AW95" s="32" t="n">
        <f aca="false">AQ95*24</f>
        <v>17.256</v>
      </c>
      <c r="AX95" s="32" t="n">
        <f aca="false">AQ95*10</f>
        <v>7.19</v>
      </c>
      <c r="AY95" s="32"/>
      <c r="AZ95" s="33"/>
    </row>
    <row r="96" customFormat="false" ht="29.25" hidden="false" customHeight="true" outlineLevel="0" collapsed="false">
      <c r="AE96" s="27"/>
      <c r="AG96" s="36" t="n">
        <v>88</v>
      </c>
      <c r="AH96" s="37" t="s">
        <v>41</v>
      </c>
      <c r="AI96" s="38" t="s">
        <v>421</v>
      </c>
      <c r="AJ96" s="38" t="s">
        <v>425</v>
      </c>
      <c r="AK96" s="39" t="s">
        <v>122</v>
      </c>
      <c r="AL96" s="49" t="s">
        <v>426</v>
      </c>
      <c r="AM96" s="49" t="s">
        <v>426</v>
      </c>
      <c r="AN96" s="40" t="s">
        <v>427</v>
      </c>
      <c r="AO96" s="49" t="n">
        <v>0.416</v>
      </c>
      <c r="AP96" s="41" t="s">
        <v>46</v>
      </c>
      <c r="AQ96" s="38" t="n">
        <v>0.416</v>
      </c>
      <c r="AR96" s="38" t="n">
        <v>20.8</v>
      </c>
      <c r="AS96" s="32" t="n">
        <f aca="false">AQ96*50</f>
        <v>20.8</v>
      </c>
      <c r="AT96" s="32"/>
      <c r="AU96" s="32" t="n">
        <f aca="false">AQ96*13</f>
        <v>5.408</v>
      </c>
      <c r="AV96" s="32" t="n">
        <f aca="false">AQ96*3</f>
        <v>1.248</v>
      </c>
      <c r="AW96" s="32" t="n">
        <f aca="false">AQ96*24</f>
        <v>9.984</v>
      </c>
      <c r="AX96" s="32" t="n">
        <f aca="false">AQ96*10</f>
        <v>4.16</v>
      </c>
      <c r="AY96" s="32"/>
      <c r="AZ96" s="33"/>
    </row>
    <row r="97" customFormat="false" ht="29.25" hidden="false" customHeight="true" outlineLevel="0" collapsed="false">
      <c r="AE97" s="27"/>
      <c r="AG97" s="36" t="n">
        <v>89</v>
      </c>
      <c r="AH97" s="37" t="s">
        <v>41</v>
      </c>
      <c r="AI97" s="38" t="s">
        <v>421</v>
      </c>
      <c r="AJ97" s="38" t="s">
        <v>428</v>
      </c>
      <c r="AK97" s="39" t="s">
        <v>429</v>
      </c>
      <c r="AL97" s="49" t="s">
        <v>430</v>
      </c>
      <c r="AM97" s="49" t="s">
        <v>430</v>
      </c>
      <c r="AN97" s="40" t="s">
        <v>431</v>
      </c>
      <c r="AO97" s="49" t="n">
        <v>1.104</v>
      </c>
      <c r="AP97" s="41" t="s">
        <v>46</v>
      </c>
      <c r="AQ97" s="38" t="n">
        <v>1.104</v>
      </c>
      <c r="AR97" s="38" t="n">
        <v>55.2</v>
      </c>
      <c r="AS97" s="32" t="n">
        <f aca="false">AQ97*50</f>
        <v>55.2</v>
      </c>
      <c r="AT97" s="32"/>
      <c r="AU97" s="32" t="n">
        <f aca="false">AQ97*13</f>
        <v>14.352</v>
      </c>
      <c r="AV97" s="32" t="n">
        <f aca="false">AQ97*3</f>
        <v>3.312</v>
      </c>
      <c r="AW97" s="32" t="n">
        <f aca="false">AQ97*24</f>
        <v>26.496</v>
      </c>
      <c r="AX97" s="32" t="n">
        <f aca="false">AQ97*10</f>
        <v>11.04</v>
      </c>
      <c r="AY97" s="32"/>
      <c r="AZ97" s="33"/>
    </row>
    <row r="98" customFormat="false" ht="29.25" hidden="false" customHeight="true" outlineLevel="0" collapsed="false">
      <c r="AE98" s="27"/>
      <c r="AG98" s="36" t="n">
        <v>90</v>
      </c>
      <c r="AH98" s="37" t="s">
        <v>41</v>
      </c>
      <c r="AI98" s="38" t="s">
        <v>421</v>
      </c>
      <c r="AJ98" s="38" t="s">
        <v>428</v>
      </c>
      <c r="AK98" s="39" t="s">
        <v>432</v>
      </c>
      <c r="AL98" s="49" t="s">
        <v>433</v>
      </c>
      <c r="AM98" s="49" t="s">
        <v>433</v>
      </c>
      <c r="AN98" s="40" t="s">
        <v>434</v>
      </c>
      <c r="AO98" s="49" t="n">
        <v>0.755</v>
      </c>
      <c r="AP98" s="41" t="s">
        <v>46</v>
      </c>
      <c r="AQ98" s="38" t="n">
        <v>0.755</v>
      </c>
      <c r="AR98" s="38" t="n">
        <v>37.75</v>
      </c>
      <c r="AS98" s="32" t="n">
        <f aca="false">AQ98*50</f>
        <v>37.75</v>
      </c>
      <c r="AT98" s="32"/>
      <c r="AU98" s="32" t="n">
        <f aca="false">AQ98*13</f>
        <v>9.815</v>
      </c>
      <c r="AV98" s="32" t="n">
        <f aca="false">AQ98*3</f>
        <v>2.265</v>
      </c>
      <c r="AW98" s="32" t="n">
        <f aca="false">AQ98*24</f>
        <v>18.12</v>
      </c>
      <c r="AX98" s="32" t="n">
        <f aca="false">AQ98*10</f>
        <v>7.55</v>
      </c>
      <c r="AY98" s="32"/>
      <c r="AZ98" s="33"/>
    </row>
    <row r="99" customFormat="false" ht="29.25" hidden="false" customHeight="true" outlineLevel="0" collapsed="false">
      <c r="AE99" s="27"/>
      <c r="AG99" s="36" t="n">
        <v>91</v>
      </c>
      <c r="AH99" s="37" t="s">
        <v>41</v>
      </c>
      <c r="AI99" s="38" t="s">
        <v>421</v>
      </c>
      <c r="AJ99" s="38" t="s">
        <v>435</v>
      </c>
      <c r="AK99" s="39" t="s">
        <v>319</v>
      </c>
      <c r="AL99" s="49" t="s">
        <v>436</v>
      </c>
      <c r="AM99" s="49" t="s">
        <v>436</v>
      </c>
      <c r="AN99" s="40" t="s">
        <v>437</v>
      </c>
      <c r="AO99" s="49" t="n">
        <v>0.718</v>
      </c>
      <c r="AP99" s="41" t="s">
        <v>46</v>
      </c>
      <c r="AQ99" s="38" t="n">
        <v>0.718</v>
      </c>
      <c r="AR99" s="38" t="n">
        <v>35.9</v>
      </c>
      <c r="AS99" s="32" t="n">
        <f aca="false">AQ99*50</f>
        <v>35.9</v>
      </c>
      <c r="AT99" s="32"/>
      <c r="AU99" s="32" t="n">
        <f aca="false">AQ99*13</f>
        <v>9.334</v>
      </c>
      <c r="AV99" s="32" t="n">
        <f aca="false">AQ99*3</f>
        <v>2.154</v>
      </c>
      <c r="AW99" s="32" t="n">
        <f aca="false">AQ99*24</f>
        <v>17.232</v>
      </c>
      <c r="AX99" s="32" t="n">
        <f aca="false">AQ99*10</f>
        <v>7.18</v>
      </c>
      <c r="AY99" s="32"/>
      <c r="AZ99" s="33"/>
    </row>
    <row r="100" customFormat="false" ht="29.25" hidden="false" customHeight="true" outlineLevel="0" collapsed="false">
      <c r="AE100" s="27"/>
      <c r="AG100" s="36" t="n">
        <v>92</v>
      </c>
      <c r="AH100" s="37" t="s">
        <v>41</v>
      </c>
      <c r="AI100" s="38" t="s">
        <v>421</v>
      </c>
      <c r="AJ100" s="38" t="s">
        <v>438</v>
      </c>
      <c r="AK100" s="39" t="s">
        <v>439</v>
      </c>
      <c r="AL100" s="49" t="s">
        <v>440</v>
      </c>
      <c r="AM100" s="49" t="s">
        <v>440</v>
      </c>
      <c r="AN100" s="40" t="s">
        <v>441</v>
      </c>
      <c r="AO100" s="49" t="n">
        <v>2.302</v>
      </c>
      <c r="AP100" s="41" t="s">
        <v>46</v>
      </c>
      <c r="AQ100" s="38" t="n">
        <v>2.302</v>
      </c>
      <c r="AR100" s="38" t="n">
        <v>115.1</v>
      </c>
      <c r="AS100" s="32" t="n">
        <f aca="false">AQ100*50</f>
        <v>115.1</v>
      </c>
      <c r="AT100" s="32"/>
      <c r="AU100" s="32" t="n">
        <f aca="false">AQ100*13</f>
        <v>29.926</v>
      </c>
      <c r="AV100" s="32" t="n">
        <f aca="false">AQ100*3</f>
        <v>6.906</v>
      </c>
      <c r="AW100" s="32" t="n">
        <f aca="false">AQ100*24</f>
        <v>55.248</v>
      </c>
      <c r="AX100" s="32" t="n">
        <f aca="false">AQ100*10</f>
        <v>23.02</v>
      </c>
      <c r="AY100" s="32"/>
      <c r="AZ100" s="33"/>
    </row>
    <row r="101" customFormat="false" ht="29.25" hidden="false" customHeight="true" outlineLevel="0" collapsed="false">
      <c r="AE101" s="27"/>
      <c r="AG101" s="36" t="n">
        <v>93</v>
      </c>
      <c r="AH101" s="37" t="s">
        <v>41</v>
      </c>
      <c r="AI101" s="38" t="s">
        <v>421</v>
      </c>
      <c r="AJ101" s="38" t="s">
        <v>438</v>
      </c>
      <c r="AK101" s="39" t="s">
        <v>442</v>
      </c>
      <c r="AL101" s="49" t="s">
        <v>443</v>
      </c>
      <c r="AM101" s="49" t="s">
        <v>443</v>
      </c>
      <c r="AN101" s="40" t="s">
        <v>444</v>
      </c>
      <c r="AO101" s="49" t="n">
        <v>0.84</v>
      </c>
      <c r="AP101" s="41" t="s">
        <v>46</v>
      </c>
      <c r="AQ101" s="38" t="n">
        <v>0.84</v>
      </c>
      <c r="AR101" s="38" t="n">
        <v>42</v>
      </c>
      <c r="AS101" s="32" t="n">
        <f aca="false">AQ101*50</f>
        <v>42</v>
      </c>
      <c r="AT101" s="32"/>
      <c r="AU101" s="32" t="n">
        <f aca="false">AQ101*13</f>
        <v>10.92</v>
      </c>
      <c r="AV101" s="32" t="n">
        <f aca="false">AQ101*3</f>
        <v>2.52</v>
      </c>
      <c r="AW101" s="32" t="n">
        <f aca="false">AQ101*24</f>
        <v>20.16</v>
      </c>
      <c r="AX101" s="32" t="n">
        <f aca="false">AQ101*10</f>
        <v>8.4</v>
      </c>
      <c r="AY101" s="32"/>
      <c r="AZ101" s="33"/>
    </row>
    <row r="102" customFormat="false" ht="29.25" hidden="false" customHeight="true" outlineLevel="0" collapsed="false">
      <c r="AE102" s="27"/>
      <c r="AG102" s="36" t="n">
        <v>94</v>
      </c>
      <c r="AH102" s="37" t="s">
        <v>41</v>
      </c>
      <c r="AI102" s="38" t="s">
        <v>421</v>
      </c>
      <c r="AJ102" s="38" t="s">
        <v>438</v>
      </c>
      <c r="AK102" s="39" t="s">
        <v>445</v>
      </c>
      <c r="AL102" s="49" t="s">
        <v>446</v>
      </c>
      <c r="AM102" s="49" t="s">
        <v>446</v>
      </c>
      <c r="AN102" s="40" t="s">
        <v>447</v>
      </c>
      <c r="AO102" s="49" t="n">
        <v>0.581</v>
      </c>
      <c r="AP102" s="41" t="s">
        <v>46</v>
      </c>
      <c r="AQ102" s="38" t="n">
        <v>0.581</v>
      </c>
      <c r="AR102" s="38" t="n">
        <v>29.05</v>
      </c>
      <c r="AS102" s="32" t="n">
        <f aca="false">AQ102*50</f>
        <v>29.05</v>
      </c>
      <c r="AT102" s="32"/>
      <c r="AU102" s="32" t="n">
        <f aca="false">AQ102*13</f>
        <v>7.553</v>
      </c>
      <c r="AV102" s="32" t="n">
        <f aca="false">AQ102*3</f>
        <v>1.743</v>
      </c>
      <c r="AW102" s="32" t="n">
        <f aca="false">AQ102*24</f>
        <v>13.944</v>
      </c>
      <c r="AX102" s="32" t="n">
        <f aca="false">AQ102*10</f>
        <v>5.81</v>
      </c>
      <c r="AY102" s="32"/>
      <c r="AZ102" s="33"/>
    </row>
    <row r="103" customFormat="false" ht="29.25" hidden="false" customHeight="true" outlineLevel="0" collapsed="false">
      <c r="AE103" s="27"/>
      <c r="AG103" s="36" t="n">
        <v>95</v>
      </c>
      <c r="AH103" s="37" t="s">
        <v>41</v>
      </c>
      <c r="AI103" s="38" t="s">
        <v>421</v>
      </c>
      <c r="AJ103" s="38" t="s">
        <v>438</v>
      </c>
      <c r="AK103" s="39" t="s">
        <v>448</v>
      </c>
      <c r="AL103" s="49" t="s">
        <v>449</v>
      </c>
      <c r="AM103" s="49" t="s">
        <v>449</v>
      </c>
      <c r="AN103" s="40" t="s">
        <v>450</v>
      </c>
      <c r="AO103" s="49" t="n">
        <v>0.701</v>
      </c>
      <c r="AP103" s="41" t="s">
        <v>46</v>
      </c>
      <c r="AQ103" s="38" t="n">
        <v>0.701</v>
      </c>
      <c r="AR103" s="38" t="n">
        <v>35.05</v>
      </c>
      <c r="AS103" s="32" t="n">
        <f aca="false">AQ103*50</f>
        <v>35.05</v>
      </c>
      <c r="AT103" s="32"/>
      <c r="AU103" s="32" t="n">
        <f aca="false">AQ103*13</f>
        <v>9.113</v>
      </c>
      <c r="AV103" s="32" t="n">
        <f aca="false">AQ103*3</f>
        <v>2.103</v>
      </c>
      <c r="AW103" s="32" t="n">
        <f aca="false">AQ103*24</f>
        <v>16.824</v>
      </c>
      <c r="AX103" s="32" t="n">
        <f aca="false">AQ103*10</f>
        <v>7.01</v>
      </c>
      <c r="AY103" s="32"/>
      <c r="AZ103" s="33"/>
    </row>
    <row r="104" customFormat="false" ht="29.25" hidden="false" customHeight="true" outlineLevel="0" collapsed="false">
      <c r="AE104" s="27"/>
      <c r="AG104" s="36" t="n">
        <v>96</v>
      </c>
      <c r="AH104" s="37" t="s">
        <v>41</v>
      </c>
      <c r="AI104" s="38" t="s">
        <v>421</v>
      </c>
      <c r="AJ104" s="38" t="s">
        <v>451</v>
      </c>
      <c r="AK104" s="39" t="s">
        <v>69</v>
      </c>
      <c r="AL104" s="49" t="s">
        <v>452</v>
      </c>
      <c r="AM104" s="49" t="s">
        <v>452</v>
      </c>
      <c r="AN104" s="40" t="s">
        <v>453</v>
      </c>
      <c r="AO104" s="49" t="n">
        <v>0.424</v>
      </c>
      <c r="AP104" s="41" t="s">
        <v>46</v>
      </c>
      <c r="AQ104" s="38" t="n">
        <v>0.424</v>
      </c>
      <c r="AR104" s="38" t="n">
        <v>21.2</v>
      </c>
      <c r="AS104" s="32" t="n">
        <f aca="false">AQ104*50</f>
        <v>21.2</v>
      </c>
      <c r="AT104" s="32"/>
      <c r="AU104" s="32" t="n">
        <f aca="false">AQ104*13</f>
        <v>5.512</v>
      </c>
      <c r="AV104" s="32" t="n">
        <f aca="false">AQ104*3</f>
        <v>1.272</v>
      </c>
      <c r="AW104" s="32" t="n">
        <f aca="false">AQ104*24</f>
        <v>10.176</v>
      </c>
      <c r="AX104" s="32" t="n">
        <f aca="false">AQ104*10</f>
        <v>4.24</v>
      </c>
      <c r="AY104" s="32"/>
      <c r="AZ104" s="33"/>
    </row>
    <row r="105" customFormat="false" ht="29.25" hidden="false" customHeight="true" outlineLevel="0" collapsed="false">
      <c r="AE105" s="27"/>
      <c r="AG105" s="36" t="n">
        <v>97</v>
      </c>
      <c r="AH105" s="37" t="s">
        <v>41</v>
      </c>
      <c r="AI105" s="38" t="s">
        <v>421</v>
      </c>
      <c r="AJ105" s="38" t="s">
        <v>454</v>
      </c>
      <c r="AK105" s="39"/>
      <c r="AL105" s="49" t="s">
        <v>455</v>
      </c>
      <c r="AM105" s="49" t="s">
        <v>455</v>
      </c>
      <c r="AN105" s="40" t="s">
        <v>456</v>
      </c>
      <c r="AO105" s="49" t="n">
        <v>0.594</v>
      </c>
      <c r="AP105" s="41" t="s">
        <v>46</v>
      </c>
      <c r="AQ105" s="38" t="n">
        <v>0.594</v>
      </c>
      <c r="AR105" s="38" t="n">
        <v>29.7</v>
      </c>
      <c r="AS105" s="32" t="n">
        <f aca="false">AQ105*50</f>
        <v>29.7</v>
      </c>
      <c r="AT105" s="32"/>
      <c r="AU105" s="32" t="n">
        <f aca="false">AQ105*13</f>
        <v>7.722</v>
      </c>
      <c r="AV105" s="32" t="n">
        <f aca="false">AQ105*3</f>
        <v>1.782</v>
      </c>
      <c r="AW105" s="32" t="n">
        <f aca="false">AQ105*24</f>
        <v>14.256</v>
      </c>
      <c r="AX105" s="32" t="n">
        <f aca="false">AQ105*10</f>
        <v>5.94</v>
      </c>
      <c r="AY105" s="32"/>
      <c r="AZ105" s="33"/>
    </row>
    <row r="106" customFormat="false" ht="29.25" hidden="false" customHeight="true" outlineLevel="0" collapsed="false">
      <c r="AE106" s="27"/>
      <c r="AG106" s="36" t="n">
        <v>98</v>
      </c>
      <c r="AH106" s="37" t="s">
        <v>41</v>
      </c>
      <c r="AI106" s="38" t="s">
        <v>421</v>
      </c>
      <c r="AJ106" s="38" t="s">
        <v>454</v>
      </c>
      <c r="AK106" s="39"/>
      <c r="AL106" s="49" t="s">
        <v>457</v>
      </c>
      <c r="AM106" s="49" t="s">
        <v>457</v>
      </c>
      <c r="AN106" s="40" t="s">
        <v>458</v>
      </c>
      <c r="AO106" s="49" t="n">
        <v>2.061</v>
      </c>
      <c r="AP106" s="41" t="s">
        <v>46</v>
      </c>
      <c r="AQ106" s="38" t="n">
        <v>2.061</v>
      </c>
      <c r="AR106" s="38" t="n">
        <v>103.05</v>
      </c>
      <c r="AS106" s="32" t="n">
        <f aca="false">AQ106*50</f>
        <v>103.05</v>
      </c>
      <c r="AT106" s="32"/>
      <c r="AU106" s="32" t="n">
        <f aca="false">AQ106*13</f>
        <v>26.793</v>
      </c>
      <c r="AV106" s="32" t="n">
        <f aca="false">AQ106*3</f>
        <v>6.183</v>
      </c>
      <c r="AW106" s="32" t="n">
        <f aca="false">AQ106*24</f>
        <v>49.464</v>
      </c>
      <c r="AX106" s="32" t="n">
        <f aca="false">AQ106*10</f>
        <v>20.61</v>
      </c>
      <c r="AY106" s="32"/>
      <c r="AZ106" s="33"/>
    </row>
    <row r="107" customFormat="false" ht="29.25" hidden="false" customHeight="true" outlineLevel="0" collapsed="false">
      <c r="AE107" s="27"/>
      <c r="AG107" s="36" t="n">
        <v>99</v>
      </c>
      <c r="AH107" s="37" t="s">
        <v>41</v>
      </c>
      <c r="AI107" s="38" t="s">
        <v>421</v>
      </c>
      <c r="AJ107" s="38" t="s">
        <v>459</v>
      </c>
      <c r="AK107" s="39" t="s">
        <v>115</v>
      </c>
      <c r="AL107" s="49" t="s">
        <v>460</v>
      </c>
      <c r="AM107" s="49" t="s">
        <v>460</v>
      </c>
      <c r="AN107" s="40" t="s">
        <v>461</v>
      </c>
      <c r="AO107" s="49" t="n">
        <v>1.171</v>
      </c>
      <c r="AP107" s="41" t="s">
        <v>46</v>
      </c>
      <c r="AQ107" s="38" t="n">
        <v>1.171</v>
      </c>
      <c r="AR107" s="38" t="n">
        <v>58.55</v>
      </c>
      <c r="AS107" s="32" t="n">
        <f aca="false">AQ107*50</f>
        <v>58.55</v>
      </c>
      <c r="AT107" s="32"/>
      <c r="AU107" s="32" t="n">
        <f aca="false">AQ107*13</f>
        <v>15.223</v>
      </c>
      <c r="AV107" s="32" t="n">
        <f aca="false">AQ107*3</f>
        <v>3.513</v>
      </c>
      <c r="AW107" s="32" t="n">
        <f aca="false">AQ107*24</f>
        <v>28.104</v>
      </c>
      <c r="AX107" s="32" t="n">
        <f aca="false">AQ107*10</f>
        <v>11.71</v>
      </c>
      <c r="AY107" s="32"/>
      <c r="AZ107" s="33"/>
    </row>
    <row r="108" customFormat="false" ht="29.25" hidden="false" customHeight="true" outlineLevel="0" collapsed="false">
      <c r="AE108" s="27"/>
      <c r="AG108" s="36" t="n">
        <v>100</v>
      </c>
      <c r="AH108" s="37" t="s">
        <v>41</v>
      </c>
      <c r="AI108" s="38" t="s">
        <v>421</v>
      </c>
      <c r="AJ108" s="38" t="s">
        <v>462</v>
      </c>
      <c r="AK108" s="39" t="s">
        <v>463</v>
      </c>
      <c r="AL108" s="49" t="s">
        <v>464</v>
      </c>
      <c r="AM108" s="49" t="s">
        <v>464</v>
      </c>
      <c r="AN108" s="40" t="s">
        <v>465</v>
      </c>
      <c r="AO108" s="49" t="n">
        <v>1.428</v>
      </c>
      <c r="AP108" s="41" t="s">
        <v>46</v>
      </c>
      <c r="AQ108" s="38" t="n">
        <v>1.428</v>
      </c>
      <c r="AR108" s="38" t="n">
        <v>71.4</v>
      </c>
      <c r="AS108" s="32" t="n">
        <f aca="false">AQ108*50</f>
        <v>71.4</v>
      </c>
      <c r="AT108" s="32"/>
      <c r="AU108" s="32" t="n">
        <f aca="false">AQ108*13</f>
        <v>18.564</v>
      </c>
      <c r="AV108" s="32" t="n">
        <f aca="false">AQ108*3</f>
        <v>4.284</v>
      </c>
      <c r="AW108" s="32" t="n">
        <f aca="false">AQ108*24</f>
        <v>34.272</v>
      </c>
      <c r="AX108" s="32" t="n">
        <f aca="false">AQ108*10</f>
        <v>14.28</v>
      </c>
      <c r="AY108" s="32"/>
      <c r="AZ108" s="33"/>
    </row>
    <row r="109" customFormat="false" ht="29.25" hidden="false" customHeight="true" outlineLevel="0" collapsed="false">
      <c r="AE109" s="27"/>
      <c r="AG109" s="36" t="n">
        <v>101</v>
      </c>
      <c r="AH109" s="37" t="s">
        <v>41</v>
      </c>
      <c r="AI109" s="38" t="s">
        <v>421</v>
      </c>
      <c r="AJ109" s="38" t="s">
        <v>466</v>
      </c>
      <c r="AK109" s="39"/>
      <c r="AL109" s="49" t="s">
        <v>467</v>
      </c>
      <c r="AM109" s="49" t="s">
        <v>467</v>
      </c>
      <c r="AN109" s="40" t="s">
        <v>468</v>
      </c>
      <c r="AO109" s="49" t="n">
        <v>1.092</v>
      </c>
      <c r="AP109" s="41" t="s">
        <v>46</v>
      </c>
      <c r="AQ109" s="38" t="n">
        <v>1.092</v>
      </c>
      <c r="AR109" s="38" t="n">
        <v>54.6</v>
      </c>
      <c r="AS109" s="32" t="n">
        <f aca="false">AQ109*50</f>
        <v>54.6</v>
      </c>
      <c r="AT109" s="32"/>
      <c r="AU109" s="32" t="n">
        <f aca="false">AQ109*13</f>
        <v>14.196</v>
      </c>
      <c r="AV109" s="32" t="n">
        <f aca="false">AQ109*3</f>
        <v>3.276</v>
      </c>
      <c r="AW109" s="32" t="n">
        <f aca="false">AQ109*24</f>
        <v>26.208</v>
      </c>
      <c r="AX109" s="32" t="n">
        <f aca="false">AQ109*10</f>
        <v>10.92</v>
      </c>
      <c r="AY109" s="32"/>
      <c r="AZ109" s="33"/>
    </row>
    <row r="110" customFormat="false" ht="29.25" hidden="false" customHeight="true" outlineLevel="0" collapsed="false">
      <c r="AE110" s="27"/>
      <c r="AG110" s="36" t="n">
        <v>102</v>
      </c>
      <c r="AH110" s="37" t="s">
        <v>41</v>
      </c>
      <c r="AI110" s="38" t="s">
        <v>421</v>
      </c>
      <c r="AJ110" s="38" t="s">
        <v>469</v>
      </c>
      <c r="AK110" s="39" t="s">
        <v>255</v>
      </c>
      <c r="AL110" s="49" t="s">
        <v>470</v>
      </c>
      <c r="AM110" s="49" t="s">
        <v>470</v>
      </c>
      <c r="AN110" s="40" t="s">
        <v>471</v>
      </c>
      <c r="AO110" s="49" t="n">
        <v>1.067</v>
      </c>
      <c r="AP110" s="41" t="s">
        <v>46</v>
      </c>
      <c r="AQ110" s="38" t="n">
        <v>1.067</v>
      </c>
      <c r="AR110" s="38" t="n">
        <v>53.35</v>
      </c>
      <c r="AS110" s="32" t="n">
        <f aca="false">AQ110*50</f>
        <v>53.35</v>
      </c>
      <c r="AT110" s="32"/>
      <c r="AU110" s="32" t="n">
        <f aca="false">AQ110*13</f>
        <v>13.871</v>
      </c>
      <c r="AV110" s="32" t="n">
        <f aca="false">AQ110*3</f>
        <v>3.201</v>
      </c>
      <c r="AW110" s="32" t="n">
        <f aca="false">AQ110*24</f>
        <v>25.608</v>
      </c>
      <c r="AX110" s="32" t="n">
        <f aca="false">AQ110*10</f>
        <v>10.67</v>
      </c>
      <c r="AY110" s="32"/>
      <c r="AZ110" s="33"/>
    </row>
    <row r="111" customFormat="false" ht="29.25" hidden="false" customHeight="true" outlineLevel="0" collapsed="false">
      <c r="AE111" s="27"/>
      <c r="AG111" s="36" t="n">
        <v>103</v>
      </c>
      <c r="AH111" s="37" t="s">
        <v>41</v>
      </c>
      <c r="AI111" s="38" t="s">
        <v>421</v>
      </c>
      <c r="AJ111" s="38" t="s">
        <v>472</v>
      </c>
      <c r="AK111" s="39" t="s">
        <v>44</v>
      </c>
      <c r="AL111" s="49" t="s">
        <v>473</v>
      </c>
      <c r="AM111" s="49" t="s">
        <v>473</v>
      </c>
      <c r="AN111" s="40" t="s">
        <v>474</v>
      </c>
      <c r="AO111" s="49" t="n">
        <v>2.899</v>
      </c>
      <c r="AP111" s="41" t="s">
        <v>46</v>
      </c>
      <c r="AQ111" s="38" t="n">
        <v>2.899</v>
      </c>
      <c r="AR111" s="38" t="n">
        <v>144.95</v>
      </c>
      <c r="AS111" s="32" t="n">
        <f aca="false">AQ111*50</f>
        <v>144.95</v>
      </c>
      <c r="AT111" s="32"/>
      <c r="AU111" s="32" t="n">
        <f aca="false">AQ111*13</f>
        <v>37.687</v>
      </c>
      <c r="AV111" s="32" t="n">
        <f aca="false">AQ111*3</f>
        <v>8.697</v>
      </c>
      <c r="AW111" s="32" t="n">
        <f aca="false">AQ111*24</f>
        <v>69.576</v>
      </c>
      <c r="AX111" s="32" t="n">
        <f aca="false">AQ111*10</f>
        <v>28.99</v>
      </c>
      <c r="AY111" s="32"/>
      <c r="AZ111" s="33"/>
    </row>
    <row r="112" customFormat="false" ht="29.25" hidden="false" customHeight="true" outlineLevel="0" collapsed="false">
      <c r="AE112" s="27"/>
      <c r="AG112" s="36" t="n">
        <v>104</v>
      </c>
      <c r="AH112" s="37" t="s">
        <v>41</v>
      </c>
      <c r="AI112" s="38" t="s">
        <v>421</v>
      </c>
      <c r="AJ112" s="38" t="s">
        <v>472</v>
      </c>
      <c r="AK112" s="49"/>
      <c r="AL112" s="49" t="s">
        <v>475</v>
      </c>
      <c r="AM112" s="49" t="s">
        <v>475</v>
      </c>
      <c r="AN112" s="40" t="s">
        <v>476</v>
      </c>
      <c r="AO112" s="49" t="n">
        <v>1.113</v>
      </c>
      <c r="AP112" s="41" t="s">
        <v>46</v>
      </c>
      <c r="AQ112" s="38" t="n">
        <v>1.113</v>
      </c>
      <c r="AR112" s="38" t="n">
        <v>55.65</v>
      </c>
      <c r="AS112" s="32" t="n">
        <f aca="false">AQ112*50</f>
        <v>55.65</v>
      </c>
      <c r="AT112" s="32"/>
      <c r="AU112" s="32" t="n">
        <f aca="false">AQ112*13</f>
        <v>14.469</v>
      </c>
      <c r="AV112" s="32" t="n">
        <f aca="false">AQ112*3</f>
        <v>3.339</v>
      </c>
      <c r="AW112" s="32" t="n">
        <f aca="false">AQ112*24</f>
        <v>26.712</v>
      </c>
      <c r="AX112" s="32" t="n">
        <f aca="false">AQ112*10</f>
        <v>11.13</v>
      </c>
      <c r="AY112" s="32"/>
      <c r="AZ112" s="33"/>
    </row>
    <row r="113" customFormat="false" ht="29.25" hidden="false" customHeight="true" outlineLevel="0" collapsed="false">
      <c r="AE113" s="27"/>
      <c r="AG113" s="36" t="n">
        <v>105</v>
      </c>
      <c r="AH113" s="37" t="s">
        <v>41</v>
      </c>
      <c r="AI113" s="38" t="s">
        <v>477</v>
      </c>
      <c r="AJ113" s="38" t="s">
        <v>478</v>
      </c>
      <c r="AK113" s="39" t="s">
        <v>479</v>
      </c>
      <c r="AL113" s="49" t="s">
        <v>480</v>
      </c>
      <c r="AM113" s="49" t="s">
        <v>480</v>
      </c>
      <c r="AN113" s="40" t="s">
        <v>481</v>
      </c>
      <c r="AO113" s="49" t="n">
        <v>1.65</v>
      </c>
      <c r="AP113" s="41" t="s">
        <v>46</v>
      </c>
      <c r="AQ113" s="38" t="n">
        <v>1.65</v>
      </c>
      <c r="AR113" s="38" t="n">
        <v>82.5</v>
      </c>
      <c r="AS113" s="32" t="n">
        <f aca="false">AQ113*50</f>
        <v>82.5</v>
      </c>
      <c r="AT113" s="32"/>
      <c r="AU113" s="32" t="n">
        <f aca="false">AQ113*13</f>
        <v>21.45</v>
      </c>
      <c r="AV113" s="32" t="n">
        <f aca="false">AQ113*3</f>
        <v>4.95</v>
      </c>
      <c r="AW113" s="32" t="n">
        <f aca="false">AQ113*24</f>
        <v>39.6</v>
      </c>
      <c r="AX113" s="32" t="n">
        <f aca="false">AQ113*10</f>
        <v>16.5</v>
      </c>
      <c r="AY113" s="32"/>
      <c r="AZ113" s="33"/>
    </row>
    <row r="114" customFormat="false" ht="29.25" hidden="false" customHeight="true" outlineLevel="0" collapsed="false">
      <c r="AE114" s="27"/>
      <c r="AG114" s="36" t="n">
        <v>106</v>
      </c>
      <c r="AH114" s="37" t="s">
        <v>41</v>
      </c>
      <c r="AI114" s="38" t="s">
        <v>477</v>
      </c>
      <c r="AJ114" s="38" t="s">
        <v>482</v>
      </c>
      <c r="AK114" s="39" t="s">
        <v>122</v>
      </c>
      <c r="AL114" s="49" t="s">
        <v>483</v>
      </c>
      <c r="AM114" s="49" t="s">
        <v>483</v>
      </c>
      <c r="AN114" s="40" t="s">
        <v>484</v>
      </c>
      <c r="AO114" s="49" t="n">
        <v>0.75</v>
      </c>
      <c r="AP114" s="41" t="s">
        <v>46</v>
      </c>
      <c r="AQ114" s="38" t="n">
        <v>0.75</v>
      </c>
      <c r="AR114" s="38" t="n">
        <v>37.5</v>
      </c>
      <c r="AS114" s="32" t="n">
        <f aca="false">AQ114*50</f>
        <v>37.5</v>
      </c>
      <c r="AT114" s="32"/>
      <c r="AU114" s="32" t="n">
        <f aca="false">AQ114*13</f>
        <v>9.75</v>
      </c>
      <c r="AV114" s="32" t="n">
        <f aca="false">AQ114*3</f>
        <v>2.25</v>
      </c>
      <c r="AW114" s="32" t="n">
        <f aca="false">AQ114*24</f>
        <v>18</v>
      </c>
      <c r="AX114" s="32" t="n">
        <f aca="false">AQ114*10</f>
        <v>7.5</v>
      </c>
      <c r="AY114" s="32"/>
      <c r="AZ114" s="33"/>
    </row>
    <row r="115" customFormat="false" ht="29.25" hidden="false" customHeight="true" outlineLevel="0" collapsed="false">
      <c r="AE115" s="27"/>
      <c r="AG115" s="36" t="n">
        <v>107</v>
      </c>
      <c r="AH115" s="37" t="s">
        <v>41</v>
      </c>
      <c r="AI115" s="38" t="s">
        <v>477</v>
      </c>
      <c r="AJ115" s="38" t="s">
        <v>482</v>
      </c>
      <c r="AK115" s="39" t="s">
        <v>319</v>
      </c>
      <c r="AL115" s="49" t="s">
        <v>485</v>
      </c>
      <c r="AM115" s="49" t="s">
        <v>485</v>
      </c>
      <c r="AN115" s="40" t="s">
        <v>486</v>
      </c>
      <c r="AO115" s="49" t="n">
        <v>1.508</v>
      </c>
      <c r="AP115" s="41" t="s">
        <v>46</v>
      </c>
      <c r="AQ115" s="38" t="n">
        <v>1.508</v>
      </c>
      <c r="AR115" s="38" t="n">
        <v>75.4</v>
      </c>
      <c r="AS115" s="32" t="n">
        <f aca="false">AQ115*50</f>
        <v>75.4</v>
      </c>
      <c r="AT115" s="32"/>
      <c r="AU115" s="32" t="n">
        <f aca="false">AQ115*13</f>
        <v>19.604</v>
      </c>
      <c r="AV115" s="32" t="n">
        <f aca="false">AQ115*3</f>
        <v>4.524</v>
      </c>
      <c r="AW115" s="32" t="n">
        <f aca="false">AQ115*24</f>
        <v>36.192</v>
      </c>
      <c r="AX115" s="32" t="n">
        <f aca="false">AQ115*10</f>
        <v>15.08</v>
      </c>
      <c r="AY115" s="32"/>
      <c r="AZ115" s="33"/>
    </row>
    <row r="116" customFormat="false" ht="29.25" hidden="false" customHeight="true" outlineLevel="0" collapsed="false">
      <c r="AE116" s="27"/>
      <c r="AG116" s="36" t="n">
        <v>108</v>
      </c>
      <c r="AH116" s="37" t="s">
        <v>41</v>
      </c>
      <c r="AI116" s="38" t="s">
        <v>477</v>
      </c>
      <c r="AJ116" s="38" t="s">
        <v>482</v>
      </c>
      <c r="AK116" s="39" t="s">
        <v>487</v>
      </c>
      <c r="AL116" s="40" t="s">
        <v>488</v>
      </c>
      <c r="AM116" s="40" t="s">
        <v>488</v>
      </c>
      <c r="AN116" s="40" t="s">
        <v>186</v>
      </c>
      <c r="AO116" s="49" t="n">
        <v>1.711</v>
      </c>
      <c r="AP116" s="41" t="s">
        <v>46</v>
      </c>
      <c r="AQ116" s="38" t="n">
        <v>1.711</v>
      </c>
      <c r="AR116" s="38" t="n">
        <v>85.55</v>
      </c>
      <c r="AS116" s="32" t="n">
        <f aca="false">AQ116*50</f>
        <v>85.55</v>
      </c>
      <c r="AT116" s="32"/>
      <c r="AU116" s="32" t="n">
        <f aca="false">AQ116*13</f>
        <v>22.243</v>
      </c>
      <c r="AV116" s="32" t="n">
        <f aca="false">AQ116*3</f>
        <v>5.133</v>
      </c>
      <c r="AW116" s="32" t="n">
        <f aca="false">AQ116*24</f>
        <v>41.064</v>
      </c>
      <c r="AX116" s="32" t="n">
        <f aca="false">AQ116*10</f>
        <v>17.11</v>
      </c>
      <c r="AY116" s="32"/>
      <c r="AZ116" s="33"/>
    </row>
    <row r="117" customFormat="false" ht="29.25" hidden="false" customHeight="true" outlineLevel="0" collapsed="false">
      <c r="AE117" s="27"/>
      <c r="AG117" s="36" t="n">
        <v>109</v>
      </c>
      <c r="AH117" s="37" t="s">
        <v>41</v>
      </c>
      <c r="AI117" s="38" t="s">
        <v>477</v>
      </c>
      <c r="AJ117" s="38" t="s">
        <v>489</v>
      </c>
      <c r="AK117" s="39" t="s">
        <v>490</v>
      </c>
      <c r="AL117" s="49" t="s">
        <v>491</v>
      </c>
      <c r="AM117" s="49" t="s">
        <v>491</v>
      </c>
      <c r="AN117" s="40" t="s">
        <v>492</v>
      </c>
      <c r="AO117" s="49" t="n">
        <v>0.896</v>
      </c>
      <c r="AP117" s="41" t="s">
        <v>46</v>
      </c>
      <c r="AQ117" s="38" t="n">
        <v>0.896</v>
      </c>
      <c r="AR117" s="38" t="n">
        <v>44.8</v>
      </c>
      <c r="AS117" s="32" t="n">
        <f aca="false">AQ117*50</f>
        <v>44.8</v>
      </c>
      <c r="AT117" s="32"/>
      <c r="AU117" s="32" t="n">
        <f aca="false">AQ117*13</f>
        <v>11.648</v>
      </c>
      <c r="AV117" s="32" t="n">
        <f aca="false">AQ117*3</f>
        <v>2.688</v>
      </c>
      <c r="AW117" s="32" t="n">
        <f aca="false">AQ117*24</f>
        <v>21.504</v>
      </c>
      <c r="AX117" s="32" t="n">
        <f aca="false">AQ117*10</f>
        <v>8.96</v>
      </c>
      <c r="AY117" s="32"/>
      <c r="AZ117" s="33"/>
    </row>
    <row r="118" customFormat="false" ht="29.25" hidden="false" customHeight="true" outlineLevel="0" collapsed="false">
      <c r="AE118" s="27"/>
      <c r="AG118" s="36" t="n">
        <v>110</v>
      </c>
      <c r="AH118" s="37" t="s">
        <v>41</v>
      </c>
      <c r="AI118" s="38" t="s">
        <v>477</v>
      </c>
      <c r="AJ118" s="38" t="s">
        <v>489</v>
      </c>
      <c r="AK118" s="39" t="s">
        <v>493</v>
      </c>
      <c r="AL118" s="49" t="s">
        <v>494</v>
      </c>
      <c r="AM118" s="49" t="s">
        <v>494</v>
      </c>
      <c r="AN118" s="40" t="s">
        <v>495</v>
      </c>
      <c r="AO118" s="49" t="n">
        <v>0.99</v>
      </c>
      <c r="AP118" s="41" t="s">
        <v>46</v>
      </c>
      <c r="AQ118" s="38" t="n">
        <v>0.99</v>
      </c>
      <c r="AR118" s="38" t="n">
        <v>49.5</v>
      </c>
      <c r="AS118" s="32" t="n">
        <f aca="false">AQ118*50</f>
        <v>49.5</v>
      </c>
      <c r="AT118" s="32"/>
      <c r="AU118" s="32" t="n">
        <f aca="false">AQ118*13</f>
        <v>12.87</v>
      </c>
      <c r="AV118" s="32" t="n">
        <f aca="false">AQ118*3</f>
        <v>2.97</v>
      </c>
      <c r="AW118" s="32" t="n">
        <f aca="false">AQ118*24</f>
        <v>23.76</v>
      </c>
      <c r="AX118" s="32" t="n">
        <f aca="false">AQ118*10</f>
        <v>9.9</v>
      </c>
      <c r="AY118" s="32"/>
      <c r="AZ118" s="33"/>
    </row>
    <row r="119" customFormat="false" ht="29.25" hidden="false" customHeight="true" outlineLevel="0" collapsed="false">
      <c r="AE119" s="27"/>
      <c r="AG119" s="36" t="n">
        <v>111</v>
      </c>
      <c r="AH119" s="37" t="s">
        <v>41</v>
      </c>
      <c r="AI119" s="38" t="s">
        <v>477</v>
      </c>
      <c r="AJ119" s="38" t="s">
        <v>496</v>
      </c>
      <c r="AK119" s="39"/>
      <c r="AL119" s="49" t="s">
        <v>480</v>
      </c>
      <c r="AM119" s="49" t="s">
        <v>480</v>
      </c>
      <c r="AN119" s="40" t="s">
        <v>481</v>
      </c>
      <c r="AO119" s="49" t="n">
        <v>0.495</v>
      </c>
      <c r="AP119" s="41" t="s">
        <v>46</v>
      </c>
      <c r="AQ119" s="38" t="n">
        <v>0.495</v>
      </c>
      <c r="AR119" s="38" t="n">
        <v>24.75</v>
      </c>
      <c r="AS119" s="32" t="n">
        <f aca="false">AQ119*50</f>
        <v>24.75</v>
      </c>
      <c r="AT119" s="32"/>
      <c r="AU119" s="32" t="n">
        <f aca="false">AQ119*13</f>
        <v>6.435</v>
      </c>
      <c r="AV119" s="32" t="n">
        <f aca="false">AQ119*3</f>
        <v>1.485</v>
      </c>
      <c r="AW119" s="32" t="n">
        <f aca="false">AQ119*24</f>
        <v>11.88</v>
      </c>
      <c r="AX119" s="32" t="n">
        <f aca="false">AQ119*10</f>
        <v>4.95</v>
      </c>
      <c r="AY119" s="32"/>
      <c r="AZ119" s="33"/>
    </row>
    <row r="120" customFormat="false" ht="29.25" hidden="false" customHeight="true" outlineLevel="0" collapsed="false">
      <c r="AE120" s="27"/>
      <c r="AG120" s="36" t="n">
        <v>112</v>
      </c>
      <c r="AH120" s="37" t="s">
        <v>41</v>
      </c>
      <c r="AI120" s="38" t="s">
        <v>477</v>
      </c>
      <c r="AJ120" s="38" t="s">
        <v>497</v>
      </c>
      <c r="AK120" s="39" t="s">
        <v>387</v>
      </c>
      <c r="AL120" s="49" t="s">
        <v>498</v>
      </c>
      <c r="AM120" s="49" t="s">
        <v>498</v>
      </c>
      <c r="AN120" s="40" t="s">
        <v>499</v>
      </c>
      <c r="AO120" s="49" t="n">
        <v>1.791</v>
      </c>
      <c r="AP120" s="41" t="s">
        <v>46</v>
      </c>
      <c r="AQ120" s="38" t="n">
        <v>1.791</v>
      </c>
      <c r="AR120" s="38" t="n">
        <v>89.55</v>
      </c>
      <c r="AS120" s="32" t="n">
        <f aca="false">AQ120*50</f>
        <v>89.55</v>
      </c>
      <c r="AT120" s="32"/>
      <c r="AU120" s="32" t="n">
        <f aca="false">AQ120*13</f>
        <v>23.283</v>
      </c>
      <c r="AV120" s="32" t="n">
        <f aca="false">AQ120*3</f>
        <v>5.373</v>
      </c>
      <c r="AW120" s="32" t="n">
        <f aca="false">AQ120*24</f>
        <v>42.984</v>
      </c>
      <c r="AX120" s="32" t="n">
        <f aca="false">AQ120*10</f>
        <v>17.91</v>
      </c>
      <c r="AY120" s="32"/>
      <c r="AZ120" s="33"/>
    </row>
    <row r="121" customFormat="false" ht="29.25" hidden="false" customHeight="true" outlineLevel="0" collapsed="false">
      <c r="AE121" s="27"/>
      <c r="AG121" s="36" t="n">
        <v>113</v>
      </c>
      <c r="AH121" s="37" t="s">
        <v>41</v>
      </c>
      <c r="AI121" s="38" t="s">
        <v>477</v>
      </c>
      <c r="AJ121" s="38" t="s">
        <v>497</v>
      </c>
      <c r="AK121" s="39" t="s">
        <v>101</v>
      </c>
      <c r="AL121" s="49" t="s">
        <v>500</v>
      </c>
      <c r="AM121" s="49" t="s">
        <v>500</v>
      </c>
      <c r="AN121" s="40" t="s">
        <v>501</v>
      </c>
      <c r="AO121" s="49" t="n">
        <v>1.11</v>
      </c>
      <c r="AP121" s="41" t="s">
        <v>46</v>
      </c>
      <c r="AQ121" s="38" t="n">
        <v>1.11</v>
      </c>
      <c r="AR121" s="38" t="n">
        <v>55.5</v>
      </c>
      <c r="AS121" s="32" t="n">
        <f aca="false">AQ121*50</f>
        <v>55.5</v>
      </c>
      <c r="AT121" s="32"/>
      <c r="AU121" s="32" t="n">
        <f aca="false">AQ121*13</f>
        <v>14.43</v>
      </c>
      <c r="AV121" s="32" t="n">
        <f aca="false">AQ121*3</f>
        <v>3.33</v>
      </c>
      <c r="AW121" s="32" t="n">
        <f aca="false">AQ121*24</f>
        <v>26.64</v>
      </c>
      <c r="AX121" s="32" t="n">
        <f aca="false">AQ121*10</f>
        <v>11.1</v>
      </c>
      <c r="AY121" s="32"/>
      <c r="AZ121" s="33"/>
    </row>
    <row r="122" customFormat="false" ht="29.25" hidden="false" customHeight="true" outlineLevel="0" collapsed="false">
      <c r="AE122" s="27"/>
      <c r="AG122" s="36" t="n">
        <v>114</v>
      </c>
      <c r="AH122" s="37" t="s">
        <v>41</v>
      </c>
      <c r="AI122" s="38" t="s">
        <v>477</v>
      </c>
      <c r="AJ122" s="38" t="s">
        <v>502</v>
      </c>
      <c r="AK122" s="39"/>
      <c r="AL122" s="49" t="s">
        <v>268</v>
      </c>
      <c r="AM122" s="49" t="s">
        <v>268</v>
      </c>
      <c r="AN122" s="40" t="s">
        <v>269</v>
      </c>
      <c r="AO122" s="49" t="n">
        <v>1.922</v>
      </c>
      <c r="AP122" s="41" t="s">
        <v>46</v>
      </c>
      <c r="AQ122" s="38" t="n">
        <v>1.922</v>
      </c>
      <c r="AR122" s="38" t="n">
        <v>96.1</v>
      </c>
      <c r="AS122" s="32" t="n">
        <f aca="false">AQ122*50</f>
        <v>96.1</v>
      </c>
      <c r="AT122" s="32"/>
      <c r="AU122" s="32" t="n">
        <f aca="false">AQ122*13</f>
        <v>24.986</v>
      </c>
      <c r="AV122" s="32" t="n">
        <f aca="false">AQ122*3</f>
        <v>5.766</v>
      </c>
      <c r="AW122" s="32" t="n">
        <f aca="false">AQ122*24</f>
        <v>46.128</v>
      </c>
      <c r="AX122" s="32" t="n">
        <f aca="false">AQ122*10</f>
        <v>19.22</v>
      </c>
      <c r="AY122" s="32"/>
      <c r="AZ122" s="33"/>
    </row>
    <row r="123" customFormat="false" ht="29.25" hidden="false" customHeight="true" outlineLevel="0" collapsed="false">
      <c r="AE123" s="27"/>
      <c r="AG123" s="36" t="n">
        <v>115</v>
      </c>
      <c r="AH123" s="37" t="s">
        <v>41</v>
      </c>
      <c r="AI123" s="38" t="s">
        <v>477</v>
      </c>
      <c r="AJ123" s="38" t="s">
        <v>502</v>
      </c>
      <c r="AK123" s="39" t="s">
        <v>44</v>
      </c>
      <c r="AL123" s="49" t="s">
        <v>503</v>
      </c>
      <c r="AM123" s="49" t="s">
        <v>503</v>
      </c>
      <c r="AN123" s="40" t="s">
        <v>504</v>
      </c>
      <c r="AO123" s="49" t="n">
        <v>1.458</v>
      </c>
      <c r="AP123" s="41" t="s">
        <v>46</v>
      </c>
      <c r="AQ123" s="38" t="n">
        <v>1.458</v>
      </c>
      <c r="AR123" s="38" t="n">
        <v>72.9</v>
      </c>
      <c r="AS123" s="32" t="n">
        <f aca="false">AQ123*50</f>
        <v>72.9</v>
      </c>
      <c r="AT123" s="32"/>
      <c r="AU123" s="32" t="n">
        <f aca="false">AQ123*13</f>
        <v>18.954</v>
      </c>
      <c r="AV123" s="32" t="n">
        <f aca="false">AQ123*3</f>
        <v>4.374</v>
      </c>
      <c r="AW123" s="32" t="n">
        <f aca="false">AQ123*24</f>
        <v>34.992</v>
      </c>
      <c r="AX123" s="32" t="n">
        <f aca="false">AQ123*10</f>
        <v>14.58</v>
      </c>
      <c r="AY123" s="32"/>
      <c r="AZ123" s="33"/>
    </row>
    <row r="124" customFormat="false" ht="29.25" hidden="false" customHeight="true" outlineLevel="0" collapsed="false">
      <c r="AE124" s="27"/>
      <c r="AG124" s="36" t="n">
        <v>116</v>
      </c>
      <c r="AH124" s="37" t="s">
        <v>41</v>
      </c>
      <c r="AI124" s="38" t="s">
        <v>477</v>
      </c>
      <c r="AJ124" s="38" t="s">
        <v>505</v>
      </c>
      <c r="AK124" s="39" t="s">
        <v>506</v>
      </c>
      <c r="AL124" s="49" t="s">
        <v>507</v>
      </c>
      <c r="AM124" s="49" t="s">
        <v>507</v>
      </c>
      <c r="AN124" s="40" t="s">
        <v>508</v>
      </c>
      <c r="AO124" s="49" t="n">
        <v>2.427</v>
      </c>
      <c r="AP124" s="41" t="s">
        <v>46</v>
      </c>
      <c r="AQ124" s="38" t="n">
        <v>2.427</v>
      </c>
      <c r="AR124" s="38" t="n">
        <v>121.35</v>
      </c>
      <c r="AS124" s="32" t="n">
        <f aca="false">AQ124*50</f>
        <v>121.35</v>
      </c>
      <c r="AT124" s="32"/>
      <c r="AU124" s="32" t="n">
        <f aca="false">AQ124*13</f>
        <v>31.551</v>
      </c>
      <c r="AV124" s="32" t="n">
        <f aca="false">AQ124*3</f>
        <v>7.281</v>
      </c>
      <c r="AW124" s="32" t="n">
        <f aca="false">AQ124*24</f>
        <v>58.248</v>
      </c>
      <c r="AX124" s="32" t="n">
        <f aca="false">AQ124*10</f>
        <v>24.27</v>
      </c>
      <c r="AY124" s="32"/>
      <c r="AZ124" s="33"/>
    </row>
    <row r="125" customFormat="false" ht="29.25" hidden="false" customHeight="true" outlineLevel="0" collapsed="false">
      <c r="AE125" s="27"/>
      <c r="AG125" s="36" t="n">
        <v>117</v>
      </c>
      <c r="AH125" s="37" t="s">
        <v>41</v>
      </c>
      <c r="AI125" s="38" t="s">
        <v>477</v>
      </c>
      <c r="AJ125" s="38" t="s">
        <v>509</v>
      </c>
      <c r="AK125" s="39" t="s">
        <v>44</v>
      </c>
      <c r="AL125" s="49" t="s">
        <v>510</v>
      </c>
      <c r="AM125" s="49" t="s">
        <v>510</v>
      </c>
      <c r="AN125" s="40" t="s">
        <v>511</v>
      </c>
      <c r="AO125" s="49" t="n">
        <v>1.449</v>
      </c>
      <c r="AP125" s="41" t="s">
        <v>46</v>
      </c>
      <c r="AQ125" s="38" t="n">
        <v>1.449</v>
      </c>
      <c r="AR125" s="38" t="n">
        <v>72.45</v>
      </c>
      <c r="AS125" s="32" t="n">
        <f aca="false">AQ125*50</f>
        <v>72.45</v>
      </c>
      <c r="AT125" s="32"/>
      <c r="AU125" s="32" t="n">
        <f aca="false">AQ125*13</f>
        <v>18.837</v>
      </c>
      <c r="AV125" s="32" t="n">
        <f aca="false">AQ125*3</f>
        <v>4.347</v>
      </c>
      <c r="AW125" s="32" t="n">
        <f aca="false">AQ125*24</f>
        <v>34.776</v>
      </c>
      <c r="AX125" s="32" t="n">
        <f aca="false">AQ125*10</f>
        <v>14.49</v>
      </c>
      <c r="AY125" s="32"/>
      <c r="AZ125" s="33"/>
    </row>
    <row r="126" customFormat="false" ht="29.25" hidden="false" customHeight="true" outlineLevel="0" collapsed="false">
      <c r="AE126" s="27"/>
      <c r="AG126" s="36" t="n">
        <v>118</v>
      </c>
      <c r="AH126" s="37" t="s">
        <v>41</v>
      </c>
      <c r="AI126" s="38" t="s">
        <v>477</v>
      </c>
      <c r="AJ126" s="38" t="s">
        <v>509</v>
      </c>
      <c r="AK126" s="39" t="s">
        <v>512</v>
      </c>
      <c r="AL126" s="49" t="s">
        <v>513</v>
      </c>
      <c r="AM126" s="49" t="s">
        <v>513</v>
      </c>
      <c r="AN126" s="40" t="s">
        <v>514</v>
      </c>
      <c r="AO126" s="49" t="n">
        <v>0.322</v>
      </c>
      <c r="AP126" s="41" t="s">
        <v>46</v>
      </c>
      <c r="AQ126" s="38" t="n">
        <v>0.322</v>
      </c>
      <c r="AR126" s="38" t="n">
        <v>16.1</v>
      </c>
      <c r="AS126" s="32" t="n">
        <f aca="false">AQ126*50</f>
        <v>16.1</v>
      </c>
      <c r="AT126" s="32"/>
      <c r="AU126" s="32" t="n">
        <f aca="false">AQ126*13</f>
        <v>4.186</v>
      </c>
      <c r="AV126" s="32" t="n">
        <f aca="false">AQ126*3</f>
        <v>0.966</v>
      </c>
      <c r="AW126" s="32" t="n">
        <f aca="false">AQ126*24</f>
        <v>7.728</v>
      </c>
      <c r="AX126" s="32" t="n">
        <f aca="false">AQ126*10</f>
        <v>3.22</v>
      </c>
      <c r="AY126" s="32"/>
      <c r="AZ126" s="33"/>
    </row>
    <row r="127" customFormat="false" ht="29.25" hidden="false" customHeight="true" outlineLevel="0" collapsed="false">
      <c r="AE127" s="27"/>
      <c r="AG127" s="36" t="n">
        <v>119</v>
      </c>
      <c r="AH127" s="37" t="s">
        <v>41</v>
      </c>
      <c r="AI127" s="38" t="s">
        <v>477</v>
      </c>
      <c r="AJ127" s="38" t="s">
        <v>515</v>
      </c>
      <c r="AK127" s="39" t="s">
        <v>44</v>
      </c>
      <c r="AL127" s="49" t="s">
        <v>516</v>
      </c>
      <c r="AM127" s="49" t="s">
        <v>516</v>
      </c>
      <c r="AN127" s="40" t="s">
        <v>517</v>
      </c>
      <c r="AO127" s="49" t="n">
        <v>1.574</v>
      </c>
      <c r="AP127" s="41" t="s">
        <v>46</v>
      </c>
      <c r="AQ127" s="38" t="n">
        <v>1.574</v>
      </c>
      <c r="AR127" s="38" t="n">
        <v>78.7</v>
      </c>
      <c r="AS127" s="32" t="n">
        <f aca="false">AQ127*50</f>
        <v>78.7</v>
      </c>
      <c r="AT127" s="32"/>
      <c r="AU127" s="32" t="n">
        <f aca="false">AQ127*13</f>
        <v>20.462</v>
      </c>
      <c r="AV127" s="32" t="n">
        <f aca="false">AQ127*3</f>
        <v>4.722</v>
      </c>
      <c r="AW127" s="32" t="n">
        <f aca="false">AQ127*24</f>
        <v>37.776</v>
      </c>
      <c r="AX127" s="32" t="n">
        <f aca="false">AQ127*10</f>
        <v>15.74</v>
      </c>
      <c r="AY127" s="32"/>
      <c r="AZ127" s="33"/>
    </row>
    <row r="128" customFormat="false" ht="29.25" hidden="false" customHeight="true" outlineLevel="0" collapsed="false">
      <c r="AE128" s="27"/>
      <c r="AG128" s="36" t="n">
        <v>120</v>
      </c>
      <c r="AH128" s="37" t="s">
        <v>41</v>
      </c>
      <c r="AI128" s="38" t="s">
        <v>477</v>
      </c>
      <c r="AJ128" s="38" t="s">
        <v>515</v>
      </c>
      <c r="AK128" s="39" t="s">
        <v>518</v>
      </c>
      <c r="AL128" s="49" t="s">
        <v>519</v>
      </c>
      <c r="AM128" s="49" t="s">
        <v>519</v>
      </c>
      <c r="AN128" s="40" t="s">
        <v>520</v>
      </c>
      <c r="AO128" s="49" t="n">
        <v>2.179</v>
      </c>
      <c r="AP128" s="41" t="s">
        <v>46</v>
      </c>
      <c r="AQ128" s="38" t="n">
        <v>2.179</v>
      </c>
      <c r="AR128" s="38" t="n">
        <v>108.95</v>
      </c>
      <c r="AS128" s="32" t="n">
        <f aca="false">AQ128*50</f>
        <v>108.95</v>
      </c>
      <c r="AT128" s="32"/>
      <c r="AU128" s="32" t="n">
        <f aca="false">AQ128*13</f>
        <v>28.327</v>
      </c>
      <c r="AV128" s="32" t="n">
        <f aca="false">AQ128*3</f>
        <v>6.537</v>
      </c>
      <c r="AW128" s="32" t="n">
        <f aca="false">AQ128*24</f>
        <v>52.296</v>
      </c>
      <c r="AX128" s="32" t="n">
        <f aca="false">AQ128*10</f>
        <v>21.79</v>
      </c>
      <c r="AY128" s="32"/>
      <c r="AZ128" s="33"/>
    </row>
    <row r="129" customFormat="false" ht="29.25" hidden="false" customHeight="true" outlineLevel="0" collapsed="false">
      <c r="AE129" s="27"/>
      <c r="AG129" s="36" t="n">
        <v>121</v>
      </c>
      <c r="AH129" s="37" t="s">
        <v>41</v>
      </c>
      <c r="AI129" s="38" t="s">
        <v>477</v>
      </c>
      <c r="AJ129" s="38" t="s">
        <v>521</v>
      </c>
      <c r="AK129" s="39" t="s">
        <v>69</v>
      </c>
      <c r="AL129" s="49" t="s">
        <v>522</v>
      </c>
      <c r="AM129" s="49" t="s">
        <v>522</v>
      </c>
      <c r="AN129" s="40" t="s">
        <v>523</v>
      </c>
      <c r="AO129" s="49" t="n">
        <v>2.942</v>
      </c>
      <c r="AP129" s="41" t="s">
        <v>46</v>
      </c>
      <c r="AQ129" s="38" t="n">
        <v>2.942</v>
      </c>
      <c r="AR129" s="38" t="n">
        <v>147.1</v>
      </c>
      <c r="AS129" s="32" t="n">
        <f aca="false">AQ129*50</f>
        <v>147.1</v>
      </c>
      <c r="AT129" s="32"/>
      <c r="AU129" s="32" t="n">
        <f aca="false">AQ129*13</f>
        <v>38.246</v>
      </c>
      <c r="AV129" s="32" t="n">
        <f aca="false">AQ129*3</f>
        <v>8.826</v>
      </c>
      <c r="AW129" s="32" t="n">
        <f aca="false">AQ129*24</f>
        <v>70.608</v>
      </c>
      <c r="AX129" s="32" t="n">
        <f aca="false">AQ129*10</f>
        <v>29.42</v>
      </c>
      <c r="AY129" s="32"/>
      <c r="AZ129" s="33"/>
    </row>
    <row r="130" customFormat="false" ht="29.25" hidden="false" customHeight="true" outlineLevel="0" collapsed="false">
      <c r="AE130" s="27"/>
      <c r="AG130" s="36" t="n">
        <v>122</v>
      </c>
      <c r="AH130" s="37" t="s">
        <v>41</v>
      </c>
      <c r="AI130" s="38" t="s">
        <v>477</v>
      </c>
      <c r="AJ130" s="38" t="s">
        <v>521</v>
      </c>
      <c r="AK130" s="39" t="s">
        <v>306</v>
      </c>
      <c r="AL130" s="49" t="s">
        <v>524</v>
      </c>
      <c r="AM130" s="49" t="s">
        <v>524</v>
      </c>
      <c r="AN130" s="40" t="s">
        <v>525</v>
      </c>
      <c r="AO130" s="49" t="n">
        <v>1.077</v>
      </c>
      <c r="AP130" s="41" t="s">
        <v>46</v>
      </c>
      <c r="AQ130" s="38" t="n">
        <v>1.077</v>
      </c>
      <c r="AR130" s="38" t="n">
        <v>53.85</v>
      </c>
      <c r="AS130" s="32" t="n">
        <f aca="false">AQ130*50</f>
        <v>53.85</v>
      </c>
      <c r="AT130" s="32"/>
      <c r="AU130" s="32" t="n">
        <f aca="false">AQ130*13</f>
        <v>14.001</v>
      </c>
      <c r="AV130" s="32" t="n">
        <f aca="false">AQ130*3</f>
        <v>3.231</v>
      </c>
      <c r="AW130" s="32" t="n">
        <f aca="false">AQ130*24</f>
        <v>25.848</v>
      </c>
      <c r="AX130" s="32" t="n">
        <f aca="false">AQ130*10</f>
        <v>10.77</v>
      </c>
      <c r="AY130" s="32"/>
      <c r="AZ130" s="33"/>
    </row>
    <row r="131" customFormat="false" ht="29.25" hidden="false" customHeight="true" outlineLevel="0" collapsed="false">
      <c r="AE131" s="27"/>
      <c r="AG131" s="36" t="n">
        <v>123</v>
      </c>
      <c r="AH131" s="37" t="s">
        <v>41</v>
      </c>
      <c r="AI131" s="38" t="s">
        <v>477</v>
      </c>
      <c r="AJ131" s="38" t="s">
        <v>521</v>
      </c>
      <c r="AK131" s="39" t="s">
        <v>526</v>
      </c>
      <c r="AL131" s="49" t="s">
        <v>527</v>
      </c>
      <c r="AM131" s="49" t="s">
        <v>527</v>
      </c>
      <c r="AN131" s="40" t="s">
        <v>528</v>
      </c>
      <c r="AO131" s="49" t="n">
        <v>0.937</v>
      </c>
      <c r="AP131" s="41" t="s">
        <v>46</v>
      </c>
      <c r="AQ131" s="38" t="n">
        <v>0.937</v>
      </c>
      <c r="AR131" s="38" t="n">
        <v>46.85</v>
      </c>
      <c r="AS131" s="32" t="n">
        <f aca="false">AQ131*50</f>
        <v>46.85</v>
      </c>
      <c r="AT131" s="32"/>
      <c r="AU131" s="32" t="n">
        <f aca="false">AQ131*13</f>
        <v>12.181</v>
      </c>
      <c r="AV131" s="32" t="n">
        <f aca="false">AQ131*3</f>
        <v>2.811</v>
      </c>
      <c r="AW131" s="32" t="n">
        <f aca="false">AQ131*24</f>
        <v>22.488</v>
      </c>
      <c r="AX131" s="32" t="n">
        <f aca="false">AQ131*10</f>
        <v>9.37</v>
      </c>
      <c r="AY131" s="32"/>
      <c r="AZ131" s="33"/>
    </row>
    <row r="132" customFormat="false" ht="29.25" hidden="false" customHeight="true" outlineLevel="0" collapsed="false">
      <c r="AE132" s="27"/>
      <c r="AG132" s="36" t="n">
        <v>124</v>
      </c>
      <c r="AH132" s="37" t="s">
        <v>41</v>
      </c>
      <c r="AI132" s="38" t="s">
        <v>477</v>
      </c>
      <c r="AJ132" s="38" t="s">
        <v>521</v>
      </c>
      <c r="AK132" s="39" t="s">
        <v>529</v>
      </c>
      <c r="AL132" s="49" t="s">
        <v>530</v>
      </c>
      <c r="AM132" s="49" t="s">
        <v>530</v>
      </c>
      <c r="AN132" s="40" t="s">
        <v>531</v>
      </c>
      <c r="AO132" s="49" t="n">
        <v>0.331</v>
      </c>
      <c r="AP132" s="41" t="s">
        <v>46</v>
      </c>
      <c r="AQ132" s="38" t="n">
        <v>0.331</v>
      </c>
      <c r="AR132" s="38" t="n">
        <v>16.55</v>
      </c>
      <c r="AS132" s="32" t="n">
        <f aca="false">AQ132*50</f>
        <v>16.55</v>
      </c>
      <c r="AT132" s="32"/>
      <c r="AU132" s="32" t="n">
        <f aca="false">AQ132*13</f>
        <v>4.303</v>
      </c>
      <c r="AV132" s="32" t="n">
        <f aca="false">AQ132*3</f>
        <v>0.993</v>
      </c>
      <c r="AW132" s="32" t="n">
        <f aca="false">AQ132*24</f>
        <v>7.944</v>
      </c>
      <c r="AX132" s="32" t="n">
        <f aca="false">AQ132*10</f>
        <v>3.31</v>
      </c>
      <c r="AY132" s="32"/>
      <c r="AZ132" s="33"/>
    </row>
    <row r="133" customFormat="false" ht="29.25" hidden="false" customHeight="true" outlineLevel="0" collapsed="false">
      <c r="AE133" s="27"/>
      <c r="AG133" s="36" t="n">
        <v>125</v>
      </c>
      <c r="AH133" s="37" t="s">
        <v>41</v>
      </c>
      <c r="AI133" s="38" t="s">
        <v>477</v>
      </c>
      <c r="AJ133" s="38" t="s">
        <v>532</v>
      </c>
      <c r="AK133" s="39" t="s">
        <v>487</v>
      </c>
      <c r="AL133" s="49" t="s">
        <v>533</v>
      </c>
      <c r="AM133" s="49" t="s">
        <v>533</v>
      </c>
      <c r="AN133" s="40" t="s">
        <v>534</v>
      </c>
      <c r="AO133" s="49" t="n">
        <v>1.965</v>
      </c>
      <c r="AP133" s="41" t="s">
        <v>46</v>
      </c>
      <c r="AQ133" s="38" t="n">
        <v>1.965</v>
      </c>
      <c r="AR133" s="38" t="n">
        <v>98.25</v>
      </c>
      <c r="AS133" s="32" t="n">
        <f aca="false">AQ133*50</f>
        <v>98.25</v>
      </c>
      <c r="AT133" s="32"/>
      <c r="AU133" s="32" t="n">
        <f aca="false">AQ133*13</f>
        <v>25.545</v>
      </c>
      <c r="AV133" s="32" t="n">
        <f aca="false">AQ133*3</f>
        <v>5.895</v>
      </c>
      <c r="AW133" s="32" t="n">
        <f aca="false">AQ133*24</f>
        <v>47.16</v>
      </c>
      <c r="AX133" s="32" t="n">
        <f aca="false">AQ133*10</f>
        <v>19.65</v>
      </c>
      <c r="AY133" s="32"/>
      <c r="AZ133" s="33"/>
    </row>
    <row r="134" customFormat="false" ht="29.25" hidden="false" customHeight="true" outlineLevel="0" collapsed="false">
      <c r="AE134" s="27"/>
      <c r="AG134" s="36" t="n">
        <v>126</v>
      </c>
      <c r="AH134" s="37" t="s">
        <v>41</v>
      </c>
      <c r="AI134" s="38" t="s">
        <v>477</v>
      </c>
      <c r="AJ134" s="38" t="s">
        <v>535</v>
      </c>
      <c r="AK134" s="39"/>
      <c r="AL134" s="49" t="s">
        <v>536</v>
      </c>
      <c r="AM134" s="49" t="s">
        <v>536</v>
      </c>
      <c r="AN134" s="40" t="s">
        <v>537</v>
      </c>
      <c r="AO134" s="49" t="n">
        <v>1.545</v>
      </c>
      <c r="AP134" s="41" t="s">
        <v>46</v>
      </c>
      <c r="AQ134" s="38" t="n">
        <v>1.545</v>
      </c>
      <c r="AR134" s="38" t="n">
        <v>77.25</v>
      </c>
      <c r="AS134" s="32" t="n">
        <f aca="false">AQ134*50</f>
        <v>77.25</v>
      </c>
      <c r="AT134" s="32"/>
      <c r="AU134" s="32" t="n">
        <f aca="false">AQ134*13</f>
        <v>20.085</v>
      </c>
      <c r="AV134" s="32" t="n">
        <f aca="false">AQ134*3</f>
        <v>4.635</v>
      </c>
      <c r="AW134" s="32" t="n">
        <f aca="false">AQ134*24</f>
        <v>37.08</v>
      </c>
      <c r="AX134" s="32" t="n">
        <f aca="false">AQ134*10</f>
        <v>15.45</v>
      </c>
      <c r="AY134" s="32"/>
      <c r="AZ134" s="33"/>
    </row>
    <row r="135" customFormat="false" ht="29.25" hidden="false" customHeight="true" outlineLevel="0" collapsed="false">
      <c r="AE135" s="27"/>
      <c r="AG135" s="36" t="n">
        <v>127</v>
      </c>
      <c r="AH135" s="37" t="s">
        <v>41</v>
      </c>
      <c r="AI135" s="38" t="s">
        <v>148</v>
      </c>
      <c r="AJ135" s="38" t="s">
        <v>538</v>
      </c>
      <c r="AK135" s="39" t="s">
        <v>539</v>
      </c>
      <c r="AL135" s="49" t="s">
        <v>540</v>
      </c>
      <c r="AM135" s="49" t="s">
        <v>540</v>
      </c>
      <c r="AN135" s="40" t="s">
        <v>541</v>
      </c>
      <c r="AO135" s="49" t="n">
        <v>2.341</v>
      </c>
      <c r="AP135" s="41" t="s">
        <v>46</v>
      </c>
      <c r="AQ135" s="38" t="n">
        <v>2.341</v>
      </c>
      <c r="AR135" s="38" t="n">
        <v>117.05</v>
      </c>
      <c r="AS135" s="32" t="n">
        <f aca="false">AQ135*50</f>
        <v>117.05</v>
      </c>
      <c r="AT135" s="32"/>
      <c r="AU135" s="32" t="n">
        <f aca="false">AQ135*13</f>
        <v>30.433</v>
      </c>
      <c r="AV135" s="32" t="n">
        <f aca="false">AQ135*3</f>
        <v>7.023</v>
      </c>
      <c r="AW135" s="32" t="n">
        <f aca="false">AQ135*24</f>
        <v>56.184</v>
      </c>
      <c r="AX135" s="32" t="n">
        <f aca="false">AQ135*10</f>
        <v>23.41</v>
      </c>
      <c r="AY135" s="32"/>
      <c r="AZ135" s="33"/>
    </row>
    <row r="136" customFormat="false" ht="29.25" hidden="false" customHeight="true" outlineLevel="0" collapsed="false">
      <c r="AE136" s="27"/>
      <c r="AG136" s="36" t="n">
        <v>128</v>
      </c>
      <c r="AH136" s="37" t="s">
        <v>41</v>
      </c>
      <c r="AI136" s="38" t="s">
        <v>148</v>
      </c>
      <c r="AJ136" s="38" t="s">
        <v>538</v>
      </c>
      <c r="AK136" s="39" t="s">
        <v>539</v>
      </c>
      <c r="AL136" s="49" t="s">
        <v>542</v>
      </c>
      <c r="AM136" s="49" t="s">
        <v>542</v>
      </c>
      <c r="AN136" s="40" t="s">
        <v>543</v>
      </c>
      <c r="AO136" s="49" t="n">
        <v>1.555</v>
      </c>
      <c r="AP136" s="41" t="s">
        <v>46</v>
      </c>
      <c r="AQ136" s="38" t="n">
        <v>1.555</v>
      </c>
      <c r="AR136" s="38" t="n">
        <v>77.75</v>
      </c>
      <c r="AS136" s="32" t="n">
        <f aca="false">AQ136*50</f>
        <v>77.75</v>
      </c>
      <c r="AT136" s="32"/>
      <c r="AU136" s="32" t="n">
        <f aca="false">AQ136*13</f>
        <v>20.215</v>
      </c>
      <c r="AV136" s="32" t="n">
        <f aca="false">AQ136*3</f>
        <v>4.665</v>
      </c>
      <c r="AW136" s="32" t="n">
        <f aca="false">AQ136*24</f>
        <v>37.32</v>
      </c>
      <c r="AX136" s="32" t="n">
        <f aca="false">AQ136*10</f>
        <v>15.55</v>
      </c>
      <c r="AY136" s="32"/>
      <c r="AZ136" s="33"/>
    </row>
    <row r="137" customFormat="false" ht="29.25" hidden="false" customHeight="true" outlineLevel="0" collapsed="false">
      <c r="AE137" s="27"/>
      <c r="AG137" s="36" t="n">
        <v>129</v>
      </c>
      <c r="AH137" s="37" t="s">
        <v>41</v>
      </c>
      <c r="AI137" s="38" t="s">
        <v>544</v>
      </c>
      <c r="AJ137" s="38" t="s">
        <v>545</v>
      </c>
      <c r="AK137" s="39" t="s">
        <v>546</v>
      </c>
      <c r="AL137" s="49" t="s">
        <v>547</v>
      </c>
      <c r="AM137" s="49" t="s">
        <v>547</v>
      </c>
      <c r="AN137" s="40" t="s">
        <v>548</v>
      </c>
      <c r="AO137" s="49" t="n">
        <v>1.548</v>
      </c>
      <c r="AP137" s="41" t="s">
        <v>46</v>
      </c>
      <c r="AQ137" s="38" t="n">
        <v>1.548</v>
      </c>
      <c r="AR137" s="38" t="n">
        <v>77.4</v>
      </c>
      <c r="AS137" s="32" t="n">
        <f aca="false">AQ137*50</f>
        <v>77.4</v>
      </c>
      <c r="AT137" s="32"/>
      <c r="AU137" s="32" t="n">
        <f aca="false">AQ137*13</f>
        <v>20.124</v>
      </c>
      <c r="AV137" s="32" t="n">
        <f aca="false">AQ137*3</f>
        <v>4.644</v>
      </c>
      <c r="AW137" s="32" t="n">
        <f aca="false">AQ137*24</f>
        <v>37.152</v>
      </c>
      <c r="AX137" s="32" t="n">
        <f aca="false">AQ137*10</f>
        <v>15.48</v>
      </c>
      <c r="AY137" s="32"/>
      <c r="AZ137" s="33"/>
    </row>
    <row r="138" customFormat="false" ht="29.25" hidden="false" customHeight="true" outlineLevel="0" collapsed="false">
      <c r="AE138" s="27"/>
      <c r="AG138" s="36" t="n">
        <v>130</v>
      </c>
      <c r="AH138" s="37" t="s">
        <v>41</v>
      </c>
      <c r="AI138" s="38" t="s">
        <v>544</v>
      </c>
      <c r="AJ138" s="38" t="s">
        <v>545</v>
      </c>
      <c r="AK138" s="39" t="s">
        <v>549</v>
      </c>
      <c r="AL138" s="49" t="s">
        <v>550</v>
      </c>
      <c r="AM138" s="49" t="s">
        <v>550</v>
      </c>
      <c r="AN138" s="40" t="s">
        <v>551</v>
      </c>
      <c r="AO138" s="49" t="n">
        <v>1.261</v>
      </c>
      <c r="AP138" s="41" t="s">
        <v>46</v>
      </c>
      <c r="AQ138" s="38" t="n">
        <v>1.261</v>
      </c>
      <c r="AR138" s="38" t="n">
        <v>63.05</v>
      </c>
      <c r="AS138" s="32" t="n">
        <f aca="false">AQ138*50</f>
        <v>63.05</v>
      </c>
      <c r="AT138" s="32"/>
      <c r="AU138" s="32" t="n">
        <f aca="false">AQ138*13</f>
        <v>16.393</v>
      </c>
      <c r="AV138" s="32" t="n">
        <f aca="false">AQ138*3</f>
        <v>3.783</v>
      </c>
      <c r="AW138" s="32" t="n">
        <f aca="false">AQ138*24</f>
        <v>30.264</v>
      </c>
      <c r="AX138" s="32" t="n">
        <f aca="false">AQ138*10</f>
        <v>12.61</v>
      </c>
      <c r="AY138" s="32"/>
      <c r="AZ138" s="33"/>
    </row>
    <row r="139" customFormat="false" ht="29.25" hidden="false" customHeight="true" outlineLevel="0" collapsed="false">
      <c r="AE139" s="27"/>
      <c r="AG139" s="36" t="n">
        <v>131</v>
      </c>
      <c r="AH139" s="37" t="s">
        <v>41</v>
      </c>
      <c r="AI139" s="38" t="s">
        <v>544</v>
      </c>
      <c r="AJ139" s="38" t="s">
        <v>552</v>
      </c>
      <c r="AK139" s="39" t="s">
        <v>553</v>
      </c>
      <c r="AL139" s="49" t="s">
        <v>554</v>
      </c>
      <c r="AM139" s="49" t="s">
        <v>554</v>
      </c>
      <c r="AN139" s="40" t="s">
        <v>555</v>
      </c>
      <c r="AO139" s="49" t="n">
        <v>0.614</v>
      </c>
      <c r="AP139" s="41" t="s">
        <v>46</v>
      </c>
      <c r="AQ139" s="38" t="n">
        <v>0.614</v>
      </c>
      <c r="AR139" s="38" t="n">
        <v>30.7</v>
      </c>
      <c r="AS139" s="32" t="n">
        <f aca="false">AQ139*50</f>
        <v>30.7</v>
      </c>
      <c r="AT139" s="32"/>
      <c r="AU139" s="32" t="n">
        <f aca="false">AQ139*13</f>
        <v>7.982</v>
      </c>
      <c r="AV139" s="32" t="n">
        <f aca="false">AQ139*3</f>
        <v>1.842</v>
      </c>
      <c r="AW139" s="32" t="n">
        <f aca="false">AQ139*24</f>
        <v>14.736</v>
      </c>
      <c r="AX139" s="32" t="n">
        <f aca="false">AQ139*10</f>
        <v>6.14</v>
      </c>
      <c r="AY139" s="32"/>
      <c r="AZ139" s="33"/>
    </row>
    <row r="140" customFormat="false" ht="29.25" hidden="false" customHeight="true" outlineLevel="0" collapsed="false">
      <c r="AE140" s="27"/>
      <c r="AG140" s="36" t="n">
        <v>132</v>
      </c>
      <c r="AH140" s="37" t="s">
        <v>41</v>
      </c>
      <c r="AI140" s="38" t="s">
        <v>544</v>
      </c>
      <c r="AJ140" s="38" t="s">
        <v>556</v>
      </c>
      <c r="AK140" s="39" t="s">
        <v>557</v>
      </c>
      <c r="AL140" s="49" t="s">
        <v>558</v>
      </c>
      <c r="AM140" s="49" t="s">
        <v>558</v>
      </c>
      <c r="AN140" s="40" t="s">
        <v>559</v>
      </c>
      <c r="AO140" s="49" t="n">
        <v>2.489</v>
      </c>
      <c r="AP140" s="41" t="s">
        <v>46</v>
      </c>
      <c r="AQ140" s="38" t="n">
        <v>2.489</v>
      </c>
      <c r="AR140" s="38" t="n">
        <v>124.45</v>
      </c>
      <c r="AS140" s="32" t="n">
        <f aca="false">AQ140*50</f>
        <v>124.45</v>
      </c>
      <c r="AT140" s="32"/>
      <c r="AU140" s="32" t="n">
        <f aca="false">AQ140*13</f>
        <v>32.357</v>
      </c>
      <c r="AV140" s="32" t="n">
        <f aca="false">AQ140*3</f>
        <v>7.467</v>
      </c>
      <c r="AW140" s="32" t="n">
        <f aca="false">AQ140*24</f>
        <v>59.736</v>
      </c>
      <c r="AX140" s="32" t="n">
        <f aca="false">AQ140*10</f>
        <v>24.89</v>
      </c>
      <c r="AY140" s="32"/>
      <c r="AZ140" s="33"/>
    </row>
    <row r="141" customFormat="false" ht="29.25" hidden="false" customHeight="true" outlineLevel="0" collapsed="false">
      <c r="AE141" s="27"/>
      <c r="AG141" s="36" t="n">
        <v>133</v>
      </c>
      <c r="AH141" s="37" t="s">
        <v>41</v>
      </c>
      <c r="AI141" s="38" t="s">
        <v>544</v>
      </c>
      <c r="AJ141" s="38" t="s">
        <v>560</v>
      </c>
      <c r="AK141" s="39"/>
      <c r="AL141" s="49" t="s">
        <v>561</v>
      </c>
      <c r="AM141" s="49" t="s">
        <v>561</v>
      </c>
      <c r="AN141" s="40" t="s">
        <v>562</v>
      </c>
      <c r="AO141" s="49" t="n">
        <v>0.871</v>
      </c>
      <c r="AP141" s="41" t="s">
        <v>46</v>
      </c>
      <c r="AQ141" s="38" t="n">
        <v>0.871</v>
      </c>
      <c r="AR141" s="38" t="n">
        <v>43.55</v>
      </c>
      <c r="AS141" s="32" t="n">
        <f aca="false">AQ141*50</f>
        <v>43.55</v>
      </c>
      <c r="AT141" s="32"/>
      <c r="AU141" s="32" t="n">
        <f aca="false">AQ141*13</f>
        <v>11.323</v>
      </c>
      <c r="AV141" s="32" t="n">
        <f aca="false">AQ141*3</f>
        <v>2.613</v>
      </c>
      <c r="AW141" s="32" t="n">
        <f aca="false">AQ141*24</f>
        <v>20.904</v>
      </c>
      <c r="AX141" s="32" t="n">
        <f aca="false">AQ141*10</f>
        <v>8.71</v>
      </c>
      <c r="AY141" s="32"/>
      <c r="AZ141" s="33"/>
    </row>
    <row r="142" customFormat="false" ht="29.25" hidden="false" customHeight="true" outlineLevel="0" collapsed="false">
      <c r="AE142" s="27"/>
      <c r="AG142" s="36" t="n">
        <v>134</v>
      </c>
      <c r="AH142" s="37" t="s">
        <v>41</v>
      </c>
      <c r="AI142" s="38" t="s">
        <v>544</v>
      </c>
      <c r="AJ142" s="38" t="s">
        <v>563</v>
      </c>
      <c r="AK142" s="39" t="s">
        <v>309</v>
      </c>
      <c r="AL142" s="49"/>
      <c r="AM142" s="49"/>
      <c r="AN142" s="40" t="s">
        <v>564</v>
      </c>
      <c r="AO142" s="49" t="n">
        <v>1.381</v>
      </c>
      <c r="AP142" s="41" t="s">
        <v>46</v>
      </c>
      <c r="AQ142" s="38" t="n">
        <v>1.381</v>
      </c>
      <c r="AR142" s="38" t="n">
        <v>69.05</v>
      </c>
      <c r="AS142" s="32" t="n">
        <f aca="false">AQ142*50</f>
        <v>69.05</v>
      </c>
      <c r="AT142" s="32"/>
      <c r="AU142" s="32" t="n">
        <f aca="false">AQ142*13</f>
        <v>17.953</v>
      </c>
      <c r="AV142" s="32" t="n">
        <f aca="false">AQ142*3</f>
        <v>4.143</v>
      </c>
      <c r="AW142" s="32" t="n">
        <f aca="false">AQ142*24</f>
        <v>33.144</v>
      </c>
      <c r="AX142" s="32" t="n">
        <f aca="false">AQ142*10</f>
        <v>13.81</v>
      </c>
      <c r="AY142" s="32"/>
      <c r="AZ142" s="33"/>
    </row>
    <row r="143" customFormat="false" ht="29.25" hidden="false" customHeight="true" outlineLevel="0" collapsed="false">
      <c r="AE143" s="27"/>
      <c r="AG143" s="36" t="n">
        <v>135</v>
      </c>
      <c r="AH143" s="37" t="s">
        <v>41</v>
      </c>
      <c r="AI143" s="38" t="s">
        <v>544</v>
      </c>
      <c r="AJ143" s="38" t="s">
        <v>565</v>
      </c>
      <c r="AK143" s="39" t="s">
        <v>566</v>
      </c>
      <c r="AL143" s="49" t="s">
        <v>567</v>
      </c>
      <c r="AM143" s="49" t="s">
        <v>567</v>
      </c>
      <c r="AN143" s="40" t="s">
        <v>568</v>
      </c>
      <c r="AO143" s="49" t="n">
        <v>0.771</v>
      </c>
      <c r="AP143" s="41" t="s">
        <v>46</v>
      </c>
      <c r="AQ143" s="38" t="n">
        <v>0.771</v>
      </c>
      <c r="AR143" s="38" t="n">
        <v>38.55</v>
      </c>
      <c r="AS143" s="32" t="n">
        <f aca="false">AQ143*50</f>
        <v>38.55</v>
      </c>
      <c r="AT143" s="32"/>
      <c r="AU143" s="32" t="n">
        <f aca="false">AQ143*13</f>
        <v>10.023</v>
      </c>
      <c r="AV143" s="32" t="n">
        <f aca="false">AQ143*3</f>
        <v>2.313</v>
      </c>
      <c r="AW143" s="32" t="n">
        <f aca="false">AQ143*24</f>
        <v>18.504</v>
      </c>
      <c r="AX143" s="32" t="n">
        <f aca="false">AQ143*10</f>
        <v>7.71</v>
      </c>
      <c r="AY143" s="32"/>
      <c r="AZ143" s="33"/>
    </row>
    <row r="144" customFormat="false" ht="29.25" hidden="false" customHeight="true" outlineLevel="0" collapsed="false">
      <c r="AE144" s="27"/>
      <c r="AG144" s="36" t="n">
        <v>136</v>
      </c>
      <c r="AH144" s="37" t="s">
        <v>41</v>
      </c>
      <c r="AI144" s="38" t="s">
        <v>544</v>
      </c>
      <c r="AJ144" s="38" t="s">
        <v>569</v>
      </c>
      <c r="AK144" s="39" t="s">
        <v>570</v>
      </c>
      <c r="AL144" s="49"/>
      <c r="AM144" s="49"/>
      <c r="AN144" s="40" t="s">
        <v>45</v>
      </c>
      <c r="AO144" s="49" t="n">
        <v>0.173</v>
      </c>
      <c r="AP144" s="41" t="s">
        <v>46</v>
      </c>
      <c r="AQ144" s="38" t="n">
        <v>0.173</v>
      </c>
      <c r="AR144" s="38" t="n">
        <v>8.65</v>
      </c>
      <c r="AS144" s="32" t="n">
        <f aca="false">AQ144*50</f>
        <v>8.65</v>
      </c>
      <c r="AT144" s="32"/>
      <c r="AU144" s="32" t="n">
        <f aca="false">AQ144*13</f>
        <v>2.249</v>
      </c>
      <c r="AV144" s="32" t="n">
        <f aca="false">AQ144*3</f>
        <v>0.519</v>
      </c>
      <c r="AW144" s="32" t="n">
        <f aca="false">AQ144*24</f>
        <v>4.152</v>
      </c>
      <c r="AX144" s="32" t="n">
        <f aca="false">AQ144*10</f>
        <v>1.73</v>
      </c>
      <c r="AY144" s="32"/>
      <c r="AZ144" s="33"/>
    </row>
    <row r="145" customFormat="false" ht="29.25" hidden="false" customHeight="true" outlineLevel="0" collapsed="false">
      <c r="AE145" s="27"/>
      <c r="AG145" s="36" t="n">
        <v>137</v>
      </c>
      <c r="AH145" s="37" t="s">
        <v>41</v>
      </c>
      <c r="AI145" s="38" t="s">
        <v>544</v>
      </c>
      <c r="AJ145" s="38" t="s">
        <v>397</v>
      </c>
      <c r="AK145" s="39" t="s">
        <v>309</v>
      </c>
      <c r="AL145" s="49" t="s">
        <v>398</v>
      </c>
      <c r="AM145" s="49" t="s">
        <v>398</v>
      </c>
      <c r="AN145" s="40" t="s">
        <v>399</v>
      </c>
      <c r="AO145" s="49" t="n">
        <v>0.79</v>
      </c>
      <c r="AP145" s="41" t="s">
        <v>46</v>
      </c>
      <c r="AQ145" s="38" t="n">
        <v>0.79</v>
      </c>
      <c r="AR145" s="38" t="n">
        <v>39.5</v>
      </c>
      <c r="AS145" s="32" t="n">
        <f aca="false">AQ145*50</f>
        <v>39.5</v>
      </c>
      <c r="AT145" s="32"/>
      <c r="AU145" s="32" t="n">
        <f aca="false">AQ145*13</f>
        <v>10.27</v>
      </c>
      <c r="AV145" s="32" t="n">
        <f aca="false">AQ145*3</f>
        <v>2.37</v>
      </c>
      <c r="AW145" s="32" t="n">
        <f aca="false">AQ145*24</f>
        <v>18.96</v>
      </c>
      <c r="AX145" s="32" t="n">
        <f aca="false">AQ145*10</f>
        <v>7.9</v>
      </c>
      <c r="AY145" s="32"/>
      <c r="AZ145" s="33"/>
    </row>
    <row r="146" customFormat="false" ht="29.25" hidden="false" customHeight="true" outlineLevel="0" collapsed="false">
      <c r="AE146" s="27"/>
      <c r="AG146" s="36" t="n">
        <v>138</v>
      </c>
      <c r="AH146" s="37" t="s">
        <v>41</v>
      </c>
      <c r="AI146" s="38" t="s">
        <v>544</v>
      </c>
      <c r="AJ146" s="38" t="s">
        <v>571</v>
      </c>
      <c r="AK146" s="39" t="s">
        <v>572</v>
      </c>
      <c r="AL146" s="49"/>
      <c r="AM146" s="49"/>
      <c r="AN146" s="40" t="s">
        <v>45</v>
      </c>
      <c r="AO146" s="49" t="n">
        <v>0.558</v>
      </c>
      <c r="AP146" s="41" t="s">
        <v>46</v>
      </c>
      <c r="AQ146" s="38" t="n">
        <v>0.558</v>
      </c>
      <c r="AR146" s="38" t="n">
        <v>27.9</v>
      </c>
      <c r="AS146" s="32" t="n">
        <f aca="false">AQ146*50</f>
        <v>27.9</v>
      </c>
      <c r="AT146" s="32"/>
      <c r="AU146" s="32" t="n">
        <f aca="false">AQ146*13</f>
        <v>7.254</v>
      </c>
      <c r="AV146" s="32" t="n">
        <f aca="false">AQ146*3</f>
        <v>1.674</v>
      </c>
      <c r="AW146" s="32" t="n">
        <f aca="false">AQ146*24</f>
        <v>13.392</v>
      </c>
      <c r="AX146" s="32" t="n">
        <f aca="false">AQ146*10</f>
        <v>5.58</v>
      </c>
      <c r="AY146" s="32"/>
      <c r="AZ146" s="33"/>
    </row>
    <row r="147" customFormat="false" ht="29.25" hidden="false" customHeight="true" outlineLevel="0" collapsed="false">
      <c r="AE147" s="27"/>
      <c r="AG147" s="36" t="n">
        <v>139</v>
      </c>
      <c r="AH147" s="37" t="s">
        <v>41</v>
      </c>
      <c r="AI147" s="38" t="s">
        <v>544</v>
      </c>
      <c r="AJ147" s="38" t="s">
        <v>573</v>
      </c>
      <c r="AK147" s="39" t="s">
        <v>574</v>
      </c>
      <c r="AL147" s="49" t="s">
        <v>575</v>
      </c>
      <c r="AM147" s="49" t="s">
        <v>575</v>
      </c>
      <c r="AN147" s="40" t="s">
        <v>576</v>
      </c>
      <c r="AO147" s="49" t="n">
        <v>1.439</v>
      </c>
      <c r="AP147" s="41" t="s">
        <v>46</v>
      </c>
      <c r="AQ147" s="38" t="n">
        <v>1.439</v>
      </c>
      <c r="AR147" s="38" t="n">
        <v>71.95</v>
      </c>
      <c r="AS147" s="32" t="n">
        <f aca="false">AQ147*50</f>
        <v>71.95</v>
      </c>
      <c r="AT147" s="32"/>
      <c r="AU147" s="32" t="n">
        <f aca="false">AQ147*13</f>
        <v>18.707</v>
      </c>
      <c r="AV147" s="32" t="n">
        <f aca="false">AQ147*3</f>
        <v>4.317</v>
      </c>
      <c r="AW147" s="32" t="n">
        <f aca="false">AQ147*24</f>
        <v>34.536</v>
      </c>
      <c r="AX147" s="32" t="n">
        <f aca="false">AQ147*10</f>
        <v>14.39</v>
      </c>
      <c r="AY147" s="32"/>
      <c r="AZ147" s="33"/>
    </row>
    <row r="148" customFormat="false" ht="29.25" hidden="false" customHeight="true" outlineLevel="0" collapsed="false">
      <c r="AE148" s="27"/>
      <c r="AG148" s="36" t="n">
        <v>140</v>
      </c>
      <c r="AH148" s="37" t="s">
        <v>41</v>
      </c>
      <c r="AI148" s="38" t="s">
        <v>544</v>
      </c>
      <c r="AJ148" s="38" t="s">
        <v>577</v>
      </c>
      <c r="AK148" s="39"/>
      <c r="AL148" s="49" t="s">
        <v>578</v>
      </c>
      <c r="AM148" s="49" t="s">
        <v>578</v>
      </c>
      <c r="AN148" s="40" t="s">
        <v>579</v>
      </c>
      <c r="AO148" s="49" t="n">
        <v>0.222</v>
      </c>
      <c r="AP148" s="41" t="s">
        <v>46</v>
      </c>
      <c r="AQ148" s="38" t="n">
        <v>0.222</v>
      </c>
      <c r="AR148" s="38" t="n">
        <v>11.1</v>
      </c>
      <c r="AS148" s="32" t="n">
        <f aca="false">AQ148*50</f>
        <v>11.1</v>
      </c>
      <c r="AT148" s="32"/>
      <c r="AU148" s="32" t="n">
        <f aca="false">AQ148*13</f>
        <v>2.886</v>
      </c>
      <c r="AV148" s="32" t="n">
        <f aca="false">AQ148*3</f>
        <v>0.666</v>
      </c>
      <c r="AW148" s="32" t="n">
        <f aca="false">AQ148*24</f>
        <v>5.328</v>
      </c>
      <c r="AX148" s="32" t="n">
        <f aca="false">AQ148*10</f>
        <v>2.22</v>
      </c>
      <c r="AY148" s="32"/>
      <c r="AZ148" s="33"/>
    </row>
    <row r="149" customFormat="false" ht="29.25" hidden="false" customHeight="true" outlineLevel="0" collapsed="false">
      <c r="AE149" s="27"/>
      <c r="AG149" s="36" t="n">
        <v>141</v>
      </c>
      <c r="AH149" s="37" t="s">
        <v>41</v>
      </c>
      <c r="AI149" s="38" t="s">
        <v>580</v>
      </c>
      <c r="AJ149" s="38" t="s">
        <v>581</v>
      </c>
      <c r="AK149" s="39" t="s">
        <v>582</v>
      </c>
      <c r="AL149" s="49" t="s">
        <v>583</v>
      </c>
      <c r="AM149" s="49" t="s">
        <v>583</v>
      </c>
      <c r="AN149" s="40" t="s">
        <v>584</v>
      </c>
      <c r="AO149" s="49" t="n">
        <v>1.975</v>
      </c>
      <c r="AP149" s="41" t="s">
        <v>46</v>
      </c>
      <c r="AQ149" s="38" t="n">
        <v>1.975</v>
      </c>
      <c r="AR149" s="38" t="n">
        <v>98.75</v>
      </c>
      <c r="AS149" s="32" t="n">
        <f aca="false">AQ149*50</f>
        <v>98.75</v>
      </c>
      <c r="AT149" s="32"/>
      <c r="AU149" s="32" t="n">
        <f aca="false">AQ149*13</f>
        <v>25.675</v>
      </c>
      <c r="AV149" s="32" t="n">
        <f aca="false">AQ149*3</f>
        <v>5.925</v>
      </c>
      <c r="AW149" s="32" t="n">
        <f aca="false">AQ149*24</f>
        <v>47.4</v>
      </c>
      <c r="AX149" s="32" t="n">
        <f aca="false">AQ149*10</f>
        <v>19.75</v>
      </c>
      <c r="AY149" s="32"/>
      <c r="AZ149" s="33"/>
    </row>
    <row r="150" customFormat="false" ht="29.25" hidden="false" customHeight="true" outlineLevel="0" collapsed="false">
      <c r="AE150" s="27"/>
      <c r="AG150" s="36" t="n">
        <v>142</v>
      </c>
      <c r="AH150" s="37" t="s">
        <v>41</v>
      </c>
      <c r="AI150" s="38" t="s">
        <v>580</v>
      </c>
      <c r="AJ150" s="38" t="s">
        <v>581</v>
      </c>
      <c r="AK150" s="39" t="s">
        <v>94</v>
      </c>
      <c r="AL150" s="49" t="s">
        <v>585</v>
      </c>
      <c r="AM150" s="49" t="s">
        <v>585</v>
      </c>
      <c r="AN150" s="40" t="s">
        <v>586</v>
      </c>
      <c r="AO150" s="49" t="n">
        <v>0.501</v>
      </c>
      <c r="AP150" s="41" t="s">
        <v>46</v>
      </c>
      <c r="AQ150" s="38" t="n">
        <v>0.501</v>
      </c>
      <c r="AR150" s="38" t="n">
        <v>25.05</v>
      </c>
      <c r="AS150" s="32" t="n">
        <f aca="false">AQ150*50</f>
        <v>25.05</v>
      </c>
      <c r="AT150" s="32"/>
      <c r="AU150" s="32" t="n">
        <f aca="false">AQ150*13</f>
        <v>6.513</v>
      </c>
      <c r="AV150" s="32" t="n">
        <f aca="false">AQ150*3</f>
        <v>1.503</v>
      </c>
      <c r="AW150" s="32" t="n">
        <f aca="false">AQ150*24</f>
        <v>12.024</v>
      </c>
      <c r="AX150" s="32" t="n">
        <f aca="false">AQ150*10</f>
        <v>5.01</v>
      </c>
      <c r="AY150" s="32"/>
      <c r="AZ150" s="33"/>
    </row>
    <row r="151" customFormat="false" ht="29.25" hidden="false" customHeight="true" outlineLevel="0" collapsed="false">
      <c r="AE151" s="27"/>
      <c r="AG151" s="36" t="n">
        <v>143</v>
      </c>
      <c r="AH151" s="37" t="s">
        <v>41</v>
      </c>
      <c r="AI151" s="38" t="s">
        <v>580</v>
      </c>
      <c r="AJ151" s="38" t="s">
        <v>587</v>
      </c>
      <c r="AK151" s="39" t="s">
        <v>255</v>
      </c>
      <c r="AL151" s="49" t="s">
        <v>588</v>
      </c>
      <c r="AM151" s="49" t="s">
        <v>588</v>
      </c>
      <c r="AN151" s="40" t="s">
        <v>589</v>
      </c>
      <c r="AO151" s="49" t="n">
        <v>0.987</v>
      </c>
      <c r="AP151" s="41" t="s">
        <v>46</v>
      </c>
      <c r="AQ151" s="38" t="n">
        <v>0.987</v>
      </c>
      <c r="AR151" s="38" t="n">
        <v>49.35</v>
      </c>
      <c r="AS151" s="32" t="n">
        <f aca="false">AQ151*50</f>
        <v>49.35</v>
      </c>
      <c r="AT151" s="32"/>
      <c r="AU151" s="32" t="n">
        <f aca="false">AQ151*13</f>
        <v>12.831</v>
      </c>
      <c r="AV151" s="32" t="n">
        <f aca="false">AQ151*3</f>
        <v>2.961</v>
      </c>
      <c r="AW151" s="32" t="n">
        <f aca="false">AQ151*24</f>
        <v>23.688</v>
      </c>
      <c r="AX151" s="32" t="n">
        <f aca="false">AQ151*10</f>
        <v>9.87</v>
      </c>
      <c r="AY151" s="32"/>
      <c r="AZ151" s="33"/>
    </row>
    <row r="152" customFormat="false" ht="29.25" hidden="false" customHeight="true" outlineLevel="0" collapsed="false">
      <c r="AE152" s="27"/>
      <c r="AG152" s="36" t="n">
        <v>144</v>
      </c>
      <c r="AH152" s="37" t="s">
        <v>41</v>
      </c>
      <c r="AI152" s="38" t="s">
        <v>580</v>
      </c>
      <c r="AJ152" s="38" t="s">
        <v>590</v>
      </c>
      <c r="AK152" s="39" t="s">
        <v>591</v>
      </c>
      <c r="AL152" s="49" t="s">
        <v>592</v>
      </c>
      <c r="AM152" s="49" t="s">
        <v>592</v>
      </c>
      <c r="AN152" s="40" t="s">
        <v>593</v>
      </c>
      <c r="AO152" s="49" t="n">
        <v>0.153</v>
      </c>
      <c r="AP152" s="41" t="s">
        <v>46</v>
      </c>
      <c r="AQ152" s="38" t="n">
        <v>0.153</v>
      </c>
      <c r="AR152" s="38" t="n">
        <v>7.65</v>
      </c>
      <c r="AS152" s="32" t="n">
        <f aca="false">AQ152*50</f>
        <v>7.65</v>
      </c>
      <c r="AT152" s="32"/>
      <c r="AU152" s="32" t="n">
        <f aca="false">AQ152*13</f>
        <v>1.989</v>
      </c>
      <c r="AV152" s="32" t="n">
        <f aca="false">AQ152*3</f>
        <v>0.459</v>
      </c>
      <c r="AW152" s="32" t="n">
        <f aca="false">AQ152*24</f>
        <v>3.672</v>
      </c>
      <c r="AX152" s="32" t="n">
        <f aca="false">AQ152*10</f>
        <v>1.53</v>
      </c>
      <c r="AY152" s="32"/>
      <c r="AZ152" s="33"/>
    </row>
    <row r="153" customFormat="false" ht="29.25" hidden="false" customHeight="true" outlineLevel="0" collapsed="false">
      <c r="AE153" s="27"/>
      <c r="AG153" s="36" t="n">
        <v>145</v>
      </c>
      <c r="AH153" s="37" t="s">
        <v>41</v>
      </c>
      <c r="AI153" s="38" t="s">
        <v>580</v>
      </c>
      <c r="AJ153" s="38" t="s">
        <v>594</v>
      </c>
      <c r="AK153" s="39" t="s">
        <v>79</v>
      </c>
      <c r="AL153" s="49" t="s">
        <v>595</v>
      </c>
      <c r="AM153" s="49" t="s">
        <v>595</v>
      </c>
      <c r="AN153" s="40" t="s">
        <v>596</v>
      </c>
      <c r="AO153" s="49" t="n">
        <v>2.589</v>
      </c>
      <c r="AP153" s="41" t="s">
        <v>46</v>
      </c>
      <c r="AQ153" s="38" t="n">
        <v>2.589</v>
      </c>
      <c r="AR153" s="38" t="n">
        <v>129.45</v>
      </c>
      <c r="AS153" s="32" t="n">
        <f aca="false">AQ153*50</f>
        <v>129.45</v>
      </c>
      <c r="AT153" s="32"/>
      <c r="AU153" s="32" t="n">
        <f aca="false">AQ153*13</f>
        <v>33.657</v>
      </c>
      <c r="AV153" s="32" t="n">
        <f aca="false">AQ153*3</f>
        <v>7.767</v>
      </c>
      <c r="AW153" s="32" t="n">
        <f aca="false">AQ153*24</f>
        <v>62.136</v>
      </c>
      <c r="AX153" s="32" t="n">
        <f aca="false">AQ153*10</f>
        <v>25.89</v>
      </c>
      <c r="AY153" s="32"/>
      <c r="AZ153" s="33"/>
    </row>
    <row r="154" customFormat="false" ht="29.25" hidden="false" customHeight="true" outlineLevel="0" collapsed="false">
      <c r="AE154" s="27"/>
      <c r="AG154" s="36" t="n">
        <v>146</v>
      </c>
      <c r="AH154" s="37" t="s">
        <v>41</v>
      </c>
      <c r="AI154" s="38" t="s">
        <v>580</v>
      </c>
      <c r="AJ154" s="38" t="s">
        <v>597</v>
      </c>
      <c r="AK154" s="39" t="s">
        <v>130</v>
      </c>
      <c r="AL154" s="49" t="s">
        <v>598</v>
      </c>
      <c r="AM154" s="49" t="s">
        <v>598</v>
      </c>
      <c r="AN154" s="40" t="s">
        <v>599</v>
      </c>
      <c r="AO154" s="49" t="n">
        <v>2.125</v>
      </c>
      <c r="AP154" s="41" t="s">
        <v>46</v>
      </c>
      <c r="AQ154" s="38" t="n">
        <v>2.125</v>
      </c>
      <c r="AR154" s="38" t="n">
        <v>106.25</v>
      </c>
      <c r="AS154" s="32" t="n">
        <f aca="false">AQ154*50</f>
        <v>106.25</v>
      </c>
      <c r="AT154" s="32"/>
      <c r="AU154" s="32" t="n">
        <f aca="false">AQ154*13</f>
        <v>27.625</v>
      </c>
      <c r="AV154" s="32" t="n">
        <f aca="false">AQ154*3</f>
        <v>6.375</v>
      </c>
      <c r="AW154" s="32" t="n">
        <f aca="false">AQ154*24</f>
        <v>51</v>
      </c>
      <c r="AX154" s="32" t="n">
        <f aca="false">AQ154*10</f>
        <v>21.25</v>
      </c>
      <c r="AY154" s="32"/>
      <c r="AZ154" s="33"/>
    </row>
    <row r="155" customFormat="false" ht="29.25" hidden="false" customHeight="true" outlineLevel="0" collapsed="false">
      <c r="AE155" s="27"/>
      <c r="AG155" s="36" t="n">
        <v>147</v>
      </c>
      <c r="AH155" s="37" t="s">
        <v>41</v>
      </c>
      <c r="AI155" s="38" t="s">
        <v>580</v>
      </c>
      <c r="AJ155" s="38" t="s">
        <v>597</v>
      </c>
      <c r="AK155" s="39" t="s">
        <v>600</v>
      </c>
      <c r="AL155" s="49" t="s">
        <v>601</v>
      </c>
      <c r="AM155" s="49" t="s">
        <v>601</v>
      </c>
      <c r="AN155" s="40" t="s">
        <v>602</v>
      </c>
      <c r="AO155" s="49" t="n">
        <v>1.478</v>
      </c>
      <c r="AP155" s="41" t="s">
        <v>46</v>
      </c>
      <c r="AQ155" s="38" t="n">
        <v>1.478</v>
      </c>
      <c r="AR155" s="38" t="n">
        <v>73.9</v>
      </c>
      <c r="AS155" s="32" t="n">
        <f aca="false">AQ155*50</f>
        <v>73.9</v>
      </c>
      <c r="AT155" s="32"/>
      <c r="AU155" s="32" t="n">
        <f aca="false">AQ155*13</f>
        <v>19.214</v>
      </c>
      <c r="AV155" s="32" t="n">
        <f aca="false">AQ155*3</f>
        <v>4.434</v>
      </c>
      <c r="AW155" s="32" t="n">
        <f aca="false">AQ155*24</f>
        <v>35.472</v>
      </c>
      <c r="AX155" s="32" t="n">
        <f aca="false">AQ155*10</f>
        <v>14.78</v>
      </c>
      <c r="AY155" s="32"/>
      <c r="AZ155" s="33"/>
    </row>
    <row r="156" customFormat="false" ht="29.25" hidden="false" customHeight="true" outlineLevel="0" collapsed="false">
      <c r="AE156" s="27"/>
      <c r="AG156" s="36" t="n">
        <v>148</v>
      </c>
      <c r="AH156" s="37" t="s">
        <v>41</v>
      </c>
      <c r="AI156" s="38" t="s">
        <v>580</v>
      </c>
      <c r="AJ156" s="38" t="s">
        <v>603</v>
      </c>
      <c r="AK156" s="39" t="s">
        <v>604</v>
      </c>
      <c r="AL156" s="49" t="s">
        <v>605</v>
      </c>
      <c r="AM156" s="49" t="s">
        <v>605</v>
      </c>
      <c r="AN156" s="40" t="s">
        <v>606</v>
      </c>
      <c r="AO156" s="49" t="n">
        <v>0.834</v>
      </c>
      <c r="AP156" s="41" t="s">
        <v>46</v>
      </c>
      <c r="AQ156" s="38" t="n">
        <v>0.834</v>
      </c>
      <c r="AR156" s="38" t="n">
        <v>41.7</v>
      </c>
      <c r="AS156" s="32" t="n">
        <f aca="false">AQ156*50</f>
        <v>41.7</v>
      </c>
      <c r="AT156" s="32"/>
      <c r="AU156" s="32" t="n">
        <f aca="false">AQ156*13</f>
        <v>10.842</v>
      </c>
      <c r="AV156" s="32" t="n">
        <f aca="false">AQ156*3</f>
        <v>2.502</v>
      </c>
      <c r="AW156" s="32" t="n">
        <f aca="false">AQ156*24</f>
        <v>20.016</v>
      </c>
      <c r="AX156" s="32" t="n">
        <f aca="false">AQ156*10</f>
        <v>8.34</v>
      </c>
      <c r="AY156" s="32"/>
      <c r="AZ156" s="33"/>
    </row>
    <row r="157" customFormat="false" ht="29.25" hidden="false" customHeight="true" outlineLevel="0" collapsed="false">
      <c r="AE157" s="27"/>
      <c r="AG157" s="36" t="n">
        <v>149</v>
      </c>
      <c r="AH157" s="37" t="s">
        <v>41</v>
      </c>
      <c r="AI157" s="38" t="s">
        <v>580</v>
      </c>
      <c r="AJ157" s="38" t="s">
        <v>607</v>
      </c>
      <c r="AK157" s="39"/>
      <c r="AL157" s="49" t="s">
        <v>598</v>
      </c>
      <c r="AM157" s="49" t="s">
        <v>598</v>
      </c>
      <c r="AN157" s="40" t="s">
        <v>599</v>
      </c>
      <c r="AO157" s="49" t="n">
        <v>0.848</v>
      </c>
      <c r="AP157" s="41" t="s">
        <v>46</v>
      </c>
      <c r="AQ157" s="38" t="n">
        <v>0.848</v>
      </c>
      <c r="AR157" s="38" t="n">
        <v>42.4</v>
      </c>
      <c r="AS157" s="32" t="n">
        <f aca="false">AQ157*50</f>
        <v>42.4</v>
      </c>
      <c r="AT157" s="32"/>
      <c r="AU157" s="32" t="n">
        <f aca="false">AQ157*13</f>
        <v>11.024</v>
      </c>
      <c r="AV157" s="32" t="n">
        <f aca="false">AQ157*3</f>
        <v>2.544</v>
      </c>
      <c r="AW157" s="32" t="n">
        <f aca="false">AQ157*24</f>
        <v>20.352</v>
      </c>
      <c r="AX157" s="32" t="n">
        <f aca="false">AQ157*10</f>
        <v>8.48</v>
      </c>
      <c r="AY157" s="32"/>
      <c r="AZ157" s="33"/>
    </row>
    <row r="158" customFormat="false" ht="29.25" hidden="false" customHeight="true" outlineLevel="0" collapsed="false">
      <c r="AE158" s="27"/>
      <c r="AG158" s="36" t="n">
        <v>150</v>
      </c>
      <c r="AH158" s="37" t="s">
        <v>41</v>
      </c>
      <c r="AI158" s="38" t="s">
        <v>580</v>
      </c>
      <c r="AJ158" s="38" t="s">
        <v>608</v>
      </c>
      <c r="AK158" s="39"/>
      <c r="AL158" s="49" t="s">
        <v>609</v>
      </c>
      <c r="AM158" s="49" t="s">
        <v>609</v>
      </c>
      <c r="AN158" s="40" t="s">
        <v>610</v>
      </c>
      <c r="AO158" s="49" t="n">
        <v>0.159</v>
      </c>
      <c r="AP158" s="41" t="s">
        <v>46</v>
      </c>
      <c r="AQ158" s="38" t="n">
        <v>0.159</v>
      </c>
      <c r="AR158" s="38" t="n">
        <v>7.95</v>
      </c>
      <c r="AS158" s="32" t="n">
        <f aca="false">AQ158*50</f>
        <v>7.95</v>
      </c>
      <c r="AT158" s="32"/>
      <c r="AU158" s="32" t="n">
        <f aca="false">AQ158*13</f>
        <v>2.067</v>
      </c>
      <c r="AV158" s="32" t="n">
        <f aca="false">AQ158*3</f>
        <v>0.477</v>
      </c>
      <c r="AW158" s="32" t="n">
        <f aca="false">AQ158*24</f>
        <v>3.816</v>
      </c>
      <c r="AX158" s="32" t="n">
        <f aca="false">AQ158*10</f>
        <v>1.59</v>
      </c>
      <c r="AY158" s="32"/>
      <c r="AZ158" s="33"/>
    </row>
    <row r="159" customFormat="false" ht="29.25" hidden="false" customHeight="true" outlineLevel="0" collapsed="false">
      <c r="AE159" s="27"/>
      <c r="AG159" s="36" t="n">
        <v>151</v>
      </c>
      <c r="AH159" s="37" t="s">
        <v>41</v>
      </c>
      <c r="AI159" s="38" t="s">
        <v>580</v>
      </c>
      <c r="AJ159" s="38" t="s">
        <v>608</v>
      </c>
      <c r="AK159" s="39" t="s">
        <v>611</v>
      </c>
      <c r="AL159" s="49" t="s">
        <v>612</v>
      </c>
      <c r="AM159" s="49" t="s">
        <v>612</v>
      </c>
      <c r="AN159" s="40" t="s">
        <v>613</v>
      </c>
      <c r="AO159" s="49" t="n">
        <v>0.711</v>
      </c>
      <c r="AP159" s="41" t="s">
        <v>46</v>
      </c>
      <c r="AQ159" s="38" t="n">
        <v>0.711</v>
      </c>
      <c r="AR159" s="38" t="n">
        <v>35.55</v>
      </c>
      <c r="AS159" s="32" t="n">
        <f aca="false">AQ159*50</f>
        <v>35.55</v>
      </c>
      <c r="AT159" s="32"/>
      <c r="AU159" s="32" t="n">
        <f aca="false">AQ159*13</f>
        <v>9.243</v>
      </c>
      <c r="AV159" s="32" t="n">
        <f aca="false">AQ159*3</f>
        <v>2.133</v>
      </c>
      <c r="AW159" s="32" t="n">
        <f aca="false">AQ159*24</f>
        <v>17.064</v>
      </c>
      <c r="AX159" s="32" t="n">
        <f aca="false">AQ159*10</f>
        <v>7.11</v>
      </c>
      <c r="AY159" s="32"/>
      <c r="AZ159" s="33"/>
    </row>
    <row r="160" customFormat="false" ht="29.25" hidden="false" customHeight="true" outlineLevel="0" collapsed="false">
      <c r="AE160" s="27"/>
      <c r="AG160" s="36" t="n">
        <v>152</v>
      </c>
      <c r="AH160" s="37" t="s">
        <v>41</v>
      </c>
      <c r="AI160" s="38" t="s">
        <v>580</v>
      </c>
      <c r="AJ160" s="38" t="s">
        <v>608</v>
      </c>
      <c r="AK160" s="39" t="s">
        <v>387</v>
      </c>
      <c r="AL160" s="49" t="s">
        <v>614</v>
      </c>
      <c r="AM160" s="49" t="s">
        <v>614</v>
      </c>
      <c r="AN160" s="40" t="s">
        <v>615</v>
      </c>
      <c r="AO160" s="49" t="n">
        <v>0.982</v>
      </c>
      <c r="AP160" s="41" t="s">
        <v>46</v>
      </c>
      <c r="AQ160" s="38" t="n">
        <v>0.982</v>
      </c>
      <c r="AR160" s="38" t="n">
        <v>49.1</v>
      </c>
      <c r="AS160" s="32" t="n">
        <f aca="false">AQ160*50</f>
        <v>49.1</v>
      </c>
      <c r="AT160" s="32"/>
      <c r="AU160" s="32" t="n">
        <f aca="false">AQ160*13</f>
        <v>12.766</v>
      </c>
      <c r="AV160" s="32" t="n">
        <f aca="false">AQ160*3</f>
        <v>2.946</v>
      </c>
      <c r="AW160" s="32" t="n">
        <f aca="false">AQ160*24</f>
        <v>23.568</v>
      </c>
      <c r="AX160" s="32" t="n">
        <f aca="false">AQ160*10</f>
        <v>9.82</v>
      </c>
      <c r="AY160" s="32"/>
      <c r="AZ160" s="33"/>
    </row>
    <row r="161" customFormat="false" ht="29.25" hidden="false" customHeight="true" outlineLevel="0" collapsed="false">
      <c r="AE161" s="27"/>
      <c r="AG161" s="36" t="n">
        <v>153</v>
      </c>
      <c r="AH161" s="37" t="s">
        <v>41</v>
      </c>
      <c r="AI161" s="38" t="s">
        <v>580</v>
      </c>
      <c r="AJ161" s="38" t="s">
        <v>616</v>
      </c>
      <c r="AK161" s="39" t="s">
        <v>617</v>
      </c>
      <c r="AL161" s="49" t="s">
        <v>618</v>
      </c>
      <c r="AM161" s="49" t="s">
        <v>618</v>
      </c>
      <c r="AN161" s="40" t="s">
        <v>619</v>
      </c>
      <c r="AO161" s="49" t="n">
        <v>0.332</v>
      </c>
      <c r="AP161" s="41" t="s">
        <v>46</v>
      </c>
      <c r="AQ161" s="38" t="n">
        <v>0.332</v>
      </c>
      <c r="AR161" s="38" t="n">
        <v>16.6</v>
      </c>
      <c r="AS161" s="32" t="n">
        <f aca="false">AQ161*50</f>
        <v>16.6</v>
      </c>
      <c r="AT161" s="32"/>
      <c r="AU161" s="32" t="n">
        <f aca="false">AQ161*13</f>
        <v>4.316</v>
      </c>
      <c r="AV161" s="32" t="n">
        <f aca="false">AQ161*3</f>
        <v>0.996</v>
      </c>
      <c r="AW161" s="32" t="n">
        <f aca="false">AQ161*24</f>
        <v>7.968</v>
      </c>
      <c r="AX161" s="32" t="n">
        <f aca="false">AQ161*10</f>
        <v>3.32</v>
      </c>
      <c r="AY161" s="32"/>
      <c r="AZ161" s="33"/>
    </row>
    <row r="162" customFormat="false" ht="29.25" hidden="false" customHeight="true" outlineLevel="0" collapsed="false">
      <c r="AE162" s="27"/>
      <c r="AG162" s="36" t="n">
        <v>154</v>
      </c>
      <c r="AH162" s="37" t="s">
        <v>41</v>
      </c>
      <c r="AI162" s="38" t="s">
        <v>580</v>
      </c>
      <c r="AJ162" s="38" t="s">
        <v>620</v>
      </c>
      <c r="AK162" s="39" t="s">
        <v>621</v>
      </c>
      <c r="AL162" s="49" t="s">
        <v>622</v>
      </c>
      <c r="AM162" s="49" t="s">
        <v>622</v>
      </c>
      <c r="AN162" s="40" t="s">
        <v>623</v>
      </c>
      <c r="AO162" s="49" t="n">
        <v>1.94</v>
      </c>
      <c r="AP162" s="41" t="s">
        <v>46</v>
      </c>
      <c r="AQ162" s="38" t="n">
        <v>1.94</v>
      </c>
      <c r="AR162" s="38" t="n">
        <v>97</v>
      </c>
      <c r="AS162" s="32" t="n">
        <f aca="false">AQ162*50</f>
        <v>97</v>
      </c>
      <c r="AT162" s="32"/>
      <c r="AU162" s="32" t="n">
        <f aca="false">AQ162*13</f>
        <v>25.22</v>
      </c>
      <c r="AV162" s="32" t="n">
        <f aca="false">AQ162*3</f>
        <v>5.82</v>
      </c>
      <c r="AW162" s="32" t="n">
        <f aca="false">AQ162*24</f>
        <v>46.56</v>
      </c>
      <c r="AX162" s="32" t="n">
        <f aca="false">AQ162*10</f>
        <v>19.4</v>
      </c>
      <c r="AY162" s="32"/>
      <c r="AZ162" s="33"/>
    </row>
    <row r="163" customFormat="false" ht="29.25" hidden="false" customHeight="true" outlineLevel="0" collapsed="false">
      <c r="AE163" s="27"/>
      <c r="AG163" s="36" t="n">
        <v>155</v>
      </c>
      <c r="AH163" s="37" t="s">
        <v>41</v>
      </c>
      <c r="AI163" s="38" t="s">
        <v>168</v>
      </c>
      <c r="AJ163" s="38" t="s">
        <v>624</v>
      </c>
      <c r="AK163" s="39" t="s">
        <v>94</v>
      </c>
      <c r="AL163" s="49" t="s">
        <v>625</v>
      </c>
      <c r="AM163" s="49" t="s">
        <v>625</v>
      </c>
      <c r="AN163" s="40" t="s">
        <v>626</v>
      </c>
      <c r="AO163" s="49" t="n">
        <v>0.701</v>
      </c>
      <c r="AP163" s="41" t="s">
        <v>46</v>
      </c>
      <c r="AQ163" s="38" t="n">
        <v>0.701</v>
      </c>
      <c r="AR163" s="38" t="n">
        <v>35.05</v>
      </c>
      <c r="AS163" s="32" t="n">
        <f aca="false">AQ163*50</f>
        <v>35.05</v>
      </c>
      <c r="AT163" s="32"/>
      <c r="AU163" s="32" t="n">
        <f aca="false">AQ163*13</f>
        <v>9.113</v>
      </c>
      <c r="AV163" s="32" t="n">
        <f aca="false">AQ163*3</f>
        <v>2.103</v>
      </c>
      <c r="AW163" s="32" t="n">
        <f aca="false">AQ163*24</f>
        <v>16.824</v>
      </c>
      <c r="AX163" s="32" t="n">
        <f aca="false">AQ163*10</f>
        <v>7.01</v>
      </c>
      <c r="AY163" s="32"/>
      <c r="AZ163" s="33"/>
    </row>
    <row r="164" customFormat="false" ht="29.25" hidden="false" customHeight="true" outlineLevel="0" collapsed="false">
      <c r="AE164" s="27"/>
      <c r="AG164" s="36" t="n">
        <v>156</v>
      </c>
      <c r="AH164" s="37" t="s">
        <v>41</v>
      </c>
      <c r="AI164" s="38" t="s">
        <v>168</v>
      </c>
      <c r="AJ164" s="38" t="s">
        <v>627</v>
      </c>
      <c r="AK164" s="39" t="s">
        <v>628</v>
      </c>
      <c r="AL164" s="49" t="s">
        <v>629</v>
      </c>
      <c r="AM164" s="49" t="s">
        <v>629</v>
      </c>
      <c r="AN164" s="40" t="s">
        <v>630</v>
      </c>
      <c r="AO164" s="49" t="n">
        <v>0.348</v>
      </c>
      <c r="AP164" s="41" t="s">
        <v>46</v>
      </c>
      <c r="AQ164" s="38" t="n">
        <v>0.348</v>
      </c>
      <c r="AR164" s="38" t="n">
        <v>17.4</v>
      </c>
      <c r="AS164" s="32" t="n">
        <f aca="false">AQ164*50</f>
        <v>17.4</v>
      </c>
      <c r="AT164" s="32"/>
      <c r="AU164" s="32" t="n">
        <f aca="false">AQ164*13</f>
        <v>4.524</v>
      </c>
      <c r="AV164" s="32" t="n">
        <f aca="false">AQ164*3</f>
        <v>1.044</v>
      </c>
      <c r="AW164" s="32" t="n">
        <f aca="false">AQ164*24</f>
        <v>8.352</v>
      </c>
      <c r="AX164" s="32" t="n">
        <f aca="false">AQ164*10</f>
        <v>3.48</v>
      </c>
      <c r="AY164" s="32"/>
      <c r="AZ164" s="33"/>
    </row>
    <row r="165" customFormat="false" ht="29.25" hidden="false" customHeight="true" outlineLevel="0" collapsed="false">
      <c r="AE165" s="27"/>
      <c r="AG165" s="36" t="n">
        <v>157</v>
      </c>
      <c r="AH165" s="37" t="s">
        <v>41</v>
      </c>
      <c r="AI165" s="38" t="s">
        <v>168</v>
      </c>
      <c r="AJ165" s="38" t="s">
        <v>627</v>
      </c>
      <c r="AK165" s="39"/>
      <c r="AL165" s="49" t="s">
        <v>631</v>
      </c>
      <c r="AM165" s="49" t="s">
        <v>631</v>
      </c>
      <c r="AN165" s="40" t="s">
        <v>632</v>
      </c>
      <c r="AO165" s="49" t="n">
        <v>0.63</v>
      </c>
      <c r="AP165" s="41" t="s">
        <v>46</v>
      </c>
      <c r="AQ165" s="38" t="n">
        <v>0.63</v>
      </c>
      <c r="AR165" s="38" t="n">
        <v>31.5</v>
      </c>
      <c r="AS165" s="32" t="n">
        <f aca="false">AQ165*50</f>
        <v>31.5</v>
      </c>
      <c r="AT165" s="32"/>
      <c r="AU165" s="32" t="n">
        <f aca="false">AQ165*13</f>
        <v>8.19</v>
      </c>
      <c r="AV165" s="32" t="n">
        <f aca="false">AQ165*3</f>
        <v>1.89</v>
      </c>
      <c r="AW165" s="32" t="n">
        <f aca="false">AQ165*24</f>
        <v>15.12</v>
      </c>
      <c r="AX165" s="32" t="n">
        <f aca="false">AQ165*10</f>
        <v>6.3</v>
      </c>
      <c r="AY165" s="32"/>
      <c r="AZ165" s="33"/>
    </row>
    <row r="166" customFormat="false" ht="29.25" hidden="false" customHeight="true" outlineLevel="0" collapsed="false">
      <c r="AE166" s="27"/>
      <c r="AG166" s="36" t="n">
        <v>158</v>
      </c>
      <c r="AH166" s="37" t="s">
        <v>41</v>
      </c>
      <c r="AI166" s="38" t="s">
        <v>168</v>
      </c>
      <c r="AJ166" s="38" t="s">
        <v>633</v>
      </c>
      <c r="AK166" s="39" t="s">
        <v>319</v>
      </c>
      <c r="AL166" s="49" t="s">
        <v>634</v>
      </c>
      <c r="AM166" s="49" t="s">
        <v>634</v>
      </c>
      <c r="AN166" s="40" t="s">
        <v>635</v>
      </c>
      <c r="AO166" s="49" t="n">
        <v>1.327</v>
      </c>
      <c r="AP166" s="41" t="s">
        <v>46</v>
      </c>
      <c r="AQ166" s="38" t="n">
        <v>1.327</v>
      </c>
      <c r="AR166" s="38" t="n">
        <v>66.35</v>
      </c>
      <c r="AS166" s="32" t="n">
        <f aca="false">AQ166*50</f>
        <v>66.35</v>
      </c>
      <c r="AT166" s="32"/>
      <c r="AU166" s="32" t="n">
        <f aca="false">AQ166*13</f>
        <v>17.251</v>
      </c>
      <c r="AV166" s="32" t="n">
        <f aca="false">AQ166*3</f>
        <v>3.981</v>
      </c>
      <c r="AW166" s="32" t="n">
        <f aca="false">AQ166*24</f>
        <v>31.848</v>
      </c>
      <c r="AX166" s="32" t="n">
        <f aca="false">AQ166*10</f>
        <v>13.27</v>
      </c>
      <c r="AY166" s="32"/>
      <c r="AZ166" s="33"/>
    </row>
    <row r="167" customFormat="false" ht="29.25" hidden="false" customHeight="true" outlineLevel="0" collapsed="false">
      <c r="AE167" s="27"/>
      <c r="AG167" s="36" t="n">
        <v>159</v>
      </c>
      <c r="AH167" s="37" t="s">
        <v>41</v>
      </c>
      <c r="AI167" s="38" t="s">
        <v>168</v>
      </c>
      <c r="AJ167" s="38" t="s">
        <v>633</v>
      </c>
      <c r="AK167" s="39" t="s">
        <v>255</v>
      </c>
      <c r="AL167" s="49" t="s">
        <v>636</v>
      </c>
      <c r="AM167" s="49" t="s">
        <v>636</v>
      </c>
      <c r="AN167" s="40" t="s">
        <v>637</v>
      </c>
      <c r="AO167" s="49" t="n">
        <v>0.339</v>
      </c>
      <c r="AP167" s="41" t="s">
        <v>46</v>
      </c>
      <c r="AQ167" s="38" t="n">
        <v>0.339</v>
      </c>
      <c r="AR167" s="38" t="n">
        <v>16.95</v>
      </c>
      <c r="AS167" s="32" t="n">
        <f aca="false">AQ167*50</f>
        <v>16.95</v>
      </c>
      <c r="AT167" s="32"/>
      <c r="AU167" s="32" t="n">
        <f aca="false">AQ167*13</f>
        <v>4.407</v>
      </c>
      <c r="AV167" s="32" t="n">
        <f aca="false">AQ167*3</f>
        <v>1.017</v>
      </c>
      <c r="AW167" s="32" t="n">
        <f aca="false">AQ167*24</f>
        <v>8.136</v>
      </c>
      <c r="AX167" s="32" t="n">
        <f aca="false">AQ167*10</f>
        <v>3.39</v>
      </c>
      <c r="AY167" s="32"/>
      <c r="AZ167" s="33"/>
    </row>
    <row r="168" customFormat="false" ht="29.25" hidden="false" customHeight="true" outlineLevel="0" collapsed="false">
      <c r="AE168" s="27"/>
      <c r="AG168" s="36" t="n">
        <v>160</v>
      </c>
      <c r="AH168" s="37" t="s">
        <v>41</v>
      </c>
      <c r="AI168" s="38" t="s">
        <v>168</v>
      </c>
      <c r="AJ168" s="38" t="s">
        <v>633</v>
      </c>
      <c r="AK168" s="39" t="s">
        <v>617</v>
      </c>
      <c r="AL168" s="49" t="s">
        <v>638</v>
      </c>
      <c r="AM168" s="49" t="s">
        <v>638</v>
      </c>
      <c r="AN168" s="40" t="s">
        <v>639</v>
      </c>
      <c r="AO168" s="49" t="n">
        <v>0.755</v>
      </c>
      <c r="AP168" s="41" t="s">
        <v>46</v>
      </c>
      <c r="AQ168" s="38" t="n">
        <v>0.755</v>
      </c>
      <c r="AR168" s="38" t="n">
        <v>37.75</v>
      </c>
      <c r="AS168" s="32" t="n">
        <f aca="false">AQ168*50</f>
        <v>37.75</v>
      </c>
      <c r="AT168" s="32"/>
      <c r="AU168" s="32" t="n">
        <f aca="false">AQ168*13</f>
        <v>9.815</v>
      </c>
      <c r="AV168" s="32" t="n">
        <f aca="false">AQ168*3</f>
        <v>2.265</v>
      </c>
      <c r="AW168" s="32" t="n">
        <f aca="false">AQ168*24</f>
        <v>18.12</v>
      </c>
      <c r="AX168" s="32" t="n">
        <f aca="false">AQ168*10</f>
        <v>7.55</v>
      </c>
      <c r="AY168" s="32"/>
      <c r="AZ168" s="33"/>
    </row>
    <row r="169" customFormat="false" ht="29.25" hidden="false" customHeight="true" outlineLevel="0" collapsed="false">
      <c r="AE169" s="27"/>
      <c r="AG169" s="36" t="n">
        <v>161</v>
      </c>
      <c r="AH169" s="37" t="s">
        <v>41</v>
      </c>
      <c r="AI169" s="38" t="s">
        <v>168</v>
      </c>
      <c r="AJ169" s="38" t="s">
        <v>640</v>
      </c>
      <c r="AK169" s="39"/>
      <c r="AL169" s="49" t="s">
        <v>641</v>
      </c>
      <c r="AM169" s="49" t="s">
        <v>641</v>
      </c>
      <c r="AN169" s="40" t="s">
        <v>642</v>
      </c>
      <c r="AO169" s="49" t="n">
        <v>0.892</v>
      </c>
      <c r="AP169" s="41" t="s">
        <v>46</v>
      </c>
      <c r="AQ169" s="38" t="n">
        <v>0.892</v>
      </c>
      <c r="AR169" s="38" t="n">
        <v>44.6</v>
      </c>
      <c r="AS169" s="32" t="n">
        <f aca="false">AQ169*50</f>
        <v>44.6</v>
      </c>
      <c r="AT169" s="32"/>
      <c r="AU169" s="32" t="n">
        <f aca="false">AQ169*13</f>
        <v>11.596</v>
      </c>
      <c r="AV169" s="32" t="n">
        <f aca="false">AQ169*3</f>
        <v>2.676</v>
      </c>
      <c r="AW169" s="32" t="n">
        <f aca="false">AQ169*24</f>
        <v>21.408</v>
      </c>
      <c r="AX169" s="32" t="n">
        <f aca="false">AQ169*10</f>
        <v>8.92</v>
      </c>
      <c r="AY169" s="32"/>
      <c r="AZ169" s="33"/>
    </row>
    <row r="170" customFormat="false" ht="29.25" hidden="false" customHeight="true" outlineLevel="0" collapsed="false">
      <c r="AE170" s="27"/>
      <c r="AG170" s="36" t="n">
        <v>162</v>
      </c>
      <c r="AH170" s="37" t="s">
        <v>41</v>
      </c>
      <c r="AI170" s="38" t="s">
        <v>168</v>
      </c>
      <c r="AJ170" s="38" t="s">
        <v>640</v>
      </c>
      <c r="AK170" s="39" t="s">
        <v>643</v>
      </c>
      <c r="AL170" s="49" t="s">
        <v>644</v>
      </c>
      <c r="AM170" s="49" t="s">
        <v>644</v>
      </c>
      <c r="AN170" s="40" t="s">
        <v>645</v>
      </c>
      <c r="AO170" s="49" t="n">
        <v>0.488</v>
      </c>
      <c r="AP170" s="41" t="s">
        <v>46</v>
      </c>
      <c r="AQ170" s="38" t="n">
        <v>0.488</v>
      </c>
      <c r="AR170" s="38" t="n">
        <v>24.4</v>
      </c>
      <c r="AS170" s="32" t="n">
        <f aca="false">AQ170*50</f>
        <v>24.4</v>
      </c>
      <c r="AT170" s="32"/>
      <c r="AU170" s="32" t="n">
        <f aca="false">AQ170*13</f>
        <v>6.344</v>
      </c>
      <c r="AV170" s="32" t="n">
        <f aca="false">AQ170*3</f>
        <v>1.464</v>
      </c>
      <c r="AW170" s="32" t="n">
        <f aca="false">AQ170*24</f>
        <v>11.712</v>
      </c>
      <c r="AX170" s="32" t="n">
        <f aca="false">AQ170*10</f>
        <v>4.88</v>
      </c>
      <c r="AY170" s="32"/>
      <c r="AZ170" s="33"/>
    </row>
    <row r="171" customFormat="false" ht="29.25" hidden="false" customHeight="true" outlineLevel="0" collapsed="false">
      <c r="AE171" s="27"/>
      <c r="AG171" s="36" t="n">
        <v>163</v>
      </c>
      <c r="AH171" s="37" t="s">
        <v>41</v>
      </c>
      <c r="AI171" s="38" t="s">
        <v>168</v>
      </c>
      <c r="AJ171" s="38" t="s">
        <v>646</v>
      </c>
      <c r="AK171" s="39" t="s">
        <v>101</v>
      </c>
      <c r="AL171" s="49" t="s">
        <v>647</v>
      </c>
      <c r="AM171" s="49" t="s">
        <v>647</v>
      </c>
      <c r="AN171" s="40" t="s">
        <v>648</v>
      </c>
      <c r="AO171" s="49" t="n">
        <v>0.969</v>
      </c>
      <c r="AP171" s="41" t="s">
        <v>46</v>
      </c>
      <c r="AQ171" s="38" t="n">
        <v>0.969</v>
      </c>
      <c r="AR171" s="38" t="n">
        <v>48.45</v>
      </c>
      <c r="AS171" s="32" t="n">
        <f aca="false">AQ171*50</f>
        <v>48.45</v>
      </c>
      <c r="AT171" s="32"/>
      <c r="AU171" s="32" t="n">
        <f aca="false">AQ171*13</f>
        <v>12.597</v>
      </c>
      <c r="AV171" s="32" t="n">
        <f aca="false">AQ171*3</f>
        <v>2.907</v>
      </c>
      <c r="AW171" s="32" t="n">
        <f aca="false">AQ171*24</f>
        <v>23.256</v>
      </c>
      <c r="AX171" s="32" t="n">
        <f aca="false">AQ171*10</f>
        <v>9.69</v>
      </c>
      <c r="AY171" s="32"/>
      <c r="AZ171" s="33"/>
    </row>
    <row r="172" customFormat="false" ht="29.25" hidden="false" customHeight="true" outlineLevel="0" collapsed="false">
      <c r="AE172" s="27"/>
      <c r="AG172" s="36" t="n">
        <v>164</v>
      </c>
      <c r="AH172" s="37" t="s">
        <v>41</v>
      </c>
      <c r="AI172" s="38" t="s">
        <v>168</v>
      </c>
      <c r="AJ172" s="38" t="s">
        <v>646</v>
      </c>
      <c r="AK172" s="39" t="s">
        <v>649</v>
      </c>
      <c r="AL172" s="49" t="s">
        <v>650</v>
      </c>
      <c r="AM172" s="49" t="s">
        <v>650</v>
      </c>
      <c r="AN172" s="40" t="s">
        <v>651</v>
      </c>
      <c r="AO172" s="49" t="n">
        <v>2.027</v>
      </c>
      <c r="AP172" s="41" t="s">
        <v>46</v>
      </c>
      <c r="AQ172" s="38" t="n">
        <v>2.027</v>
      </c>
      <c r="AR172" s="38" t="n">
        <v>101.35</v>
      </c>
      <c r="AS172" s="32" t="n">
        <f aca="false">AQ172*50</f>
        <v>101.35</v>
      </c>
      <c r="AT172" s="32"/>
      <c r="AU172" s="32" t="n">
        <f aca="false">AQ172*13</f>
        <v>26.351</v>
      </c>
      <c r="AV172" s="32" t="n">
        <f aca="false">AQ172*3</f>
        <v>6.081</v>
      </c>
      <c r="AW172" s="32" t="n">
        <f aca="false">AQ172*24</f>
        <v>48.648</v>
      </c>
      <c r="AX172" s="32" t="n">
        <f aca="false">AQ172*10</f>
        <v>20.27</v>
      </c>
      <c r="AY172" s="32"/>
      <c r="AZ172" s="33"/>
    </row>
    <row r="173" customFormat="false" ht="29.25" hidden="false" customHeight="true" outlineLevel="0" collapsed="false">
      <c r="AE173" s="27"/>
      <c r="AG173" s="36" t="n">
        <v>165</v>
      </c>
      <c r="AH173" s="37" t="s">
        <v>41</v>
      </c>
      <c r="AI173" s="38" t="s">
        <v>168</v>
      </c>
      <c r="AJ173" s="38" t="s">
        <v>646</v>
      </c>
      <c r="AK173" s="39" t="s">
        <v>652</v>
      </c>
      <c r="AL173" s="49" t="s">
        <v>653</v>
      </c>
      <c r="AM173" s="49" t="s">
        <v>653</v>
      </c>
      <c r="AN173" s="40" t="s">
        <v>654</v>
      </c>
      <c r="AO173" s="49" t="n">
        <v>0.482</v>
      </c>
      <c r="AP173" s="41" t="s">
        <v>46</v>
      </c>
      <c r="AQ173" s="38" t="n">
        <v>0.482</v>
      </c>
      <c r="AR173" s="38" t="n">
        <v>24.1</v>
      </c>
      <c r="AS173" s="32" t="n">
        <f aca="false">AQ173*50</f>
        <v>24.1</v>
      </c>
      <c r="AT173" s="32"/>
      <c r="AU173" s="32" t="n">
        <f aca="false">AQ173*13</f>
        <v>6.266</v>
      </c>
      <c r="AV173" s="32" t="n">
        <f aca="false">AQ173*3</f>
        <v>1.446</v>
      </c>
      <c r="AW173" s="32" t="n">
        <f aca="false">AQ173*24</f>
        <v>11.568</v>
      </c>
      <c r="AX173" s="32" t="n">
        <f aca="false">AQ173*10</f>
        <v>4.82</v>
      </c>
      <c r="AY173" s="32"/>
      <c r="AZ173" s="33"/>
    </row>
    <row r="174" customFormat="false" ht="29.25" hidden="false" customHeight="true" outlineLevel="0" collapsed="false">
      <c r="AE174" s="27"/>
      <c r="AG174" s="36" t="n">
        <v>166</v>
      </c>
      <c r="AH174" s="37" t="s">
        <v>41</v>
      </c>
      <c r="AI174" s="38" t="s">
        <v>168</v>
      </c>
      <c r="AJ174" s="38" t="s">
        <v>655</v>
      </c>
      <c r="AK174" s="39" t="s">
        <v>69</v>
      </c>
      <c r="AL174" s="49" t="s">
        <v>656</v>
      </c>
      <c r="AM174" s="49" t="s">
        <v>656</v>
      </c>
      <c r="AN174" s="40" t="s">
        <v>657</v>
      </c>
      <c r="AO174" s="49" t="n">
        <v>0.752</v>
      </c>
      <c r="AP174" s="41" t="s">
        <v>46</v>
      </c>
      <c r="AQ174" s="38" t="n">
        <v>0.752</v>
      </c>
      <c r="AR174" s="38" t="n">
        <v>37.6</v>
      </c>
      <c r="AS174" s="32" t="n">
        <f aca="false">AQ174*50</f>
        <v>37.6</v>
      </c>
      <c r="AT174" s="32"/>
      <c r="AU174" s="32" t="n">
        <f aca="false">AQ174*13</f>
        <v>9.776</v>
      </c>
      <c r="AV174" s="32" t="n">
        <f aca="false">AQ174*3</f>
        <v>2.256</v>
      </c>
      <c r="AW174" s="32" t="n">
        <f aca="false">AQ174*24</f>
        <v>18.048</v>
      </c>
      <c r="AX174" s="32" t="n">
        <f aca="false">AQ174*10</f>
        <v>7.52</v>
      </c>
      <c r="AY174" s="32"/>
      <c r="AZ174" s="33"/>
    </row>
    <row r="175" customFormat="false" ht="29.25" hidden="false" customHeight="true" outlineLevel="0" collapsed="false">
      <c r="AE175" s="27"/>
      <c r="AG175" s="36" t="n">
        <v>167</v>
      </c>
      <c r="AH175" s="37" t="s">
        <v>41</v>
      </c>
      <c r="AI175" s="38" t="s">
        <v>168</v>
      </c>
      <c r="AJ175" s="38" t="s">
        <v>658</v>
      </c>
      <c r="AK175" s="39"/>
      <c r="AL175" s="49" t="s">
        <v>659</v>
      </c>
      <c r="AM175" s="49" t="s">
        <v>659</v>
      </c>
      <c r="AN175" s="40" t="s">
        <v>660</v>
      </c>
      <c r="AO175" s="49" t="n">
        <v>0.33</v>
      </c>
      <c r="AP175" s="41" t="s">
        <v>46</v>
      </c>
      <c r="AQ175" s="38" t="n">
        <v>0.33</v>
      </c>
      <c r="AR175" s="38" t="n">
        <v>16.5</v>
      </c>
      <c r="AS175" s="32" t="n">
        <f aca="false">AQ175*50</f>
        <v>16.5</v>
      </c>
      <c r="AT175" s="32"/>
      <c r="AU175" s="32" t="n">
        <f aca="false">AQ175*13</f>
        <v>4.29</v>
      </c>
      <c r="AV175" s="32" t="n">
        <f aca="false">AQ175*3</f>
        <v>0.99</v>
      </c>
      <c r="AW175" s="32" t="n">
        <f aca="false">AQ175*24</f>
        <v>7.92</v>
      </c>
      <c r="AX175" s="32" t="n">
        <f aca="false">AQ175*10</f>
        <v>3.3</v>
      </c>
      <c r="AY175" s="32"/>
      <c r="AZ175" s="33"/>
    </row>
    <row r="176" customFormat="false" ht="29.25" hidden="false" customHeight="true" outlineLevel="0" collapsed="false">
      <c r="AE176" s="27"/>
      <c r="AG176" s="36" t="n">
        <v>168</v>
      </c>
      <c r="AH176" s="37" t="s">
        <v>41</v>
      </c>
      <c r="AI176" s="38" t="s">
        <v>168</v>
      </c>
      <c r="AJ176" s="38" t="s">
        <v>658</v>
      </c>
      <c r="AK176" s="39" t="s">
        <v>661</v>
      </c>
      <c r="AL176" s="49" t="s">
        <v>662</v>
      </c>
      <c r="AM176" s="49" t="s">
        <v>662</v>
      </c>
      <c r="AN176" s="40" t="s">
        <v>663</v>
      </c>
      <c r="AO176" s="49" t="n">
        <v>0.301</v>
      </c>
      <c r="AP176" s="41" t="s">
        <v>46</v>
      </c>
      <c r="AQ176" s="38" t="n">
        <v>0.301</v>
      </c>
      <c r="AR176" s="38" t="n">
        <v>15.05</v>
      </c>
      <c r="AS176" s="32" t="n">
        <f aca="false">AQ176*50</f>
        <v>15.05</v>
      </c>
      <c r="AT176" s="32"/>
      <c r="AU176" s="32" t="n">
        <f aca="false">AQ176*13</f>
        <v>3.913</v>
      </c>
      <c r="AV176" s="32" t="n">
        <f aca="false">AQ176*3</f>
        <v>0.903</v>
      </c>
      <c r="AW176" s="32" t="n">
        <f aca="false">AQ176*24</f>
        <v>7.224</v>
      </c>
      <c r="AX176" s="32" t="n">
        <f aca="false">AQ176*10</f>
        <v>3.01</v>
      </c>
      <c r="AY176" s="32"/>
      <c r="AZ176" s="33"/>
    </row>
    <row r="177" customFormat="false" ht="29.25" hidden="false" customHeight="true" outlineLevel="0" collapsed="false">
      <c r="AE177" s="27"/>
      <c r="AG177" s="36" t="n">
        <v>169</v>
      </c>
      <c r="AH177" s="37" t="s">
        <v>41</v>
      </c>
      <c r="AI177" s="38" t="s">
        <v>168</v>
      </c>
      <c r="AJ177" s="38" t="s">
        <v>664</v>
      </c>
      <c r="AK177" s="39" t="s">
        <v>122</v>
      </c>
      <c r="AL177" s="49" t="s">
        <v>665</v>
      </c>
      <c r="AM177" s="49" t="s">
        <v>665</v>
      </c>
      <c r="AN177" s="40" t="s">
        <v>666</v>
      </c>
      <c r="AO177" s="49" t="n">
        <v>0.897</v>
      </c>
      <c r="AP177" s="41" t="s">
        <v>46</v>
      </c>
      <c r="AQ177" s="38" t="n">
        <v>0.897</v>
      </c>
      <c r="AR177" s="38" t="n">
        <v>44.85</v>
      </c>
      <c r="AS177" s="32" t="n">
        <f aca="false">AQ177*50</f>
        <v>44.85</v>
      </c>
      <c r="AT177" s="32"/>
      <c r="AU177" s="32" t="n">
        <f aca="false">AQ177*13</f>
        <v>11.661</v>
      </c>
      <c r="AV177" s="32" t="n">
        <f aca="false">AQ177*3</f>
        <v>2.691</v>
      </c>
      <c r="AW177" s="32" t="n">
        <f aca="false">AQ177*24</f>
        <v>21.528</v>
      </c>
      <c r="AX177" s="32" t="n">
        <f aca="false">AQ177*10</f>
        <v>8.97</v>
      </c>
      <c r="AY177" s="32"/>
      <c r="AZ177" s="33"/>
    </row>
    <row r="178" customFormat="false" ht="29.25" hidden="false" customHeight="true" outlineLevel="0" collapsed="false">
      <c r="AE178" s="27"/>
      <c r="AG178" s="36" t="n">
        <v>170</v>
      </c>
      <c r="AH178" s="37" t="s">
        <v>41</v>
      </c>
      <c r="AI178" s="38" t="s">
        <v>168</v>
      </c>
      <c r="AJ178" s="38" t="s">
        <v>664</v>
      </c>
      <c r="AK178" s="39"/>
      <c r="AL178" s="49" t="s">
        <v>667</v>
      </c>
      <c r="AM178" s="49" t="s">
        <v>667</v>
      </c>
      <c r="AN178" s="40" t="s">
        <v>668</v>
      </c>
      <c r="AO178" s="49" t="n">
        <v>0.364</v>
      </c>
      <c r="AP178" s="41" t="s">
        <v>46</v>
      </c>
      <c r="AQ178" s="38" t="n">
        <v>0.364</v>
      </c>
      <c r="AR178" s="38" t="n">
        <v>18.2</v>
      </c>
      <c r="AS178" s="32" t="n">
        <f aca="false">AQ178*50</f>
        <v>18.2</v>
      </c>
      <c r="AT178" s="32"/>
      <c r="AU178" s="32" t="n">
        <f aca="false">AQ178*13</f>
        <v>4.732</v>
      </c>
      <c r="AV178" s="32" t="n">
        <f aca="false">AQ178*3</f>
        <v>1.092</v>
      </c>
      <c r="AW178" s="32" t="n">
        <f aca="false">AQ178*24</f>
        <v>8.736</v>
      </c>
      <c r="AX178" s="32" t="n">
        <f aca="false">AQ178*10</f>
        <v>3.64</v>
      </c>
      <c r="AY178" s="32"/>
      <c r="AZ178" s="33"/>
    </row>
    <row r="179" customFormat="false" ht="29.25" hidden="false" customHeight="true" outlineLevel="0" collapsed="false">
      <c r="AE179" s="27"/>
      <c r="AG179" s="36" t="n">
        <v>171</v>
      </c>
      <c r="AH179" s="37" t="s">
        <v>41</v>
      </c>
      <c r="AI179" s="38" t="s">
        <v>168</v>
      </c>
      <c r="AJ179" s="38" t="s">
        <v>664</v>
      </c>
      <c r="AK179" s="39"/>
      <c r="AL179" s="49" t="s">
        <v>669</v>
      </c>
      <c r="AM179" s="49" t="s">
        <v>669</v>
      </c>
      <c r="AN179" s="40" t="s">
        <v>670</v>
      </c>
      <c r="AO179" s="49" t="n">
        <v>0.616</v>
      </c>
      <c r="AP179" s="41" t="s">
        <v>46</v>
      </c>
      <c r="AQ179" s="38" t="n">
        <v>0.616</v>
      </c>
      <c r="AR179" s="38" t="n">
        <v>30.8</v>
      </c>
      <c r="AS179" s="32" t="n">
        <f aca="false">AQ179*50</f>
        <v>30.8</v>
      </c>
      <c r="AT179" s="32"/>
      <c r="AU179" s="32" t="n">
        <f aca="false">AQ179*13</f>
        <v>8.008</v>
      </c>
      <c r="AV179" s="32" t="n">
        <f aca="false">AQ179*3</f>
        <v>1.848</v>
      </c>
      <c r="AW179" s="32" t="n">
        <f aca="false">AQ179*24</f>
        <v>14.784</v>
      </c>
      <c r="AX179" s="32" t="n">
        <f aca="false">AQ179*10</f>
        <v>6.16</v>
      </c>
      <c r="AY179" s="32"/>
      <c r="AZ179" s="33"/>
    </row>
    <row r="180" customFormat="false" ht="29.25" hidden="false" customHeight="true" outlineLevel="0" collapsed="false">
      <c r="AE180" s="27"/>
      <c r="AG180" s="36" t="n">
        <v>172</v>
      </c>
      <c r="AH180" s="37" t="s">
        <v>41</v>
      </c>
      <c r="AI180" s="38" t="s">
        <v>168</v>
      </c>
      <c r="AJ180" s="38" t="s">
        <v>671</v>
      </c>
      <c r="AK180" s="39" t="s">
        <v>672</v>
      </c>
      <c r="AL180" s="49" t="s">
        <v>673</v>
      </c>
      <c r="AM180" s="49" t="s">
        <v>673</v>
      </c>
      <c r="AN180" s="40" t="s">
        <v>674</v>
      </c>
      <c r="AO180" s="49" t="n">
        <v>0.155</v>
      </c>
      <c r="AP180" s="41" t="s">
        <v>46</v>
      </c>
      <c r="AQ180" s="38" t="n">
        <v>0.155</v>
      </c>
      <c r="AR180" s="38" t="n">
        <v>7.75</v>
      </c>
      <c r="AS180" s="32" t="n">
        <f aca="false">AQ180*50</f>
        <v>7.75</v>
      </c>
      <c r="AT180" s="32"/>
      <c r="AU180" s="32" t="n">
        <f aca="false">AQ180*13</f>
        <v>2.015</v>
      </c>
      <c r="AV180" s="32" t="n">
        <f aca="false">AQ180*3</f>
        <v>0.465</v>
      </c>
      <c r="AW180" s="32" t="n">
        <f aca="false">AQ180*24</f>
        <v>3.72</v>
      </c>
      <c r="AX180" s="32" t="n">
        <f aca="false">AQ180*10</f>
        <v>1.55</v>
      </c>
      <c r="AY180" s="32"/>
      <c r="AZ180" s="33"/>
    </row>
    <row r="181" customFormat="false" ht="29.25" hidden="false" customHeight="true" outlineLevel="0" collapsed="false">
      <c r="AE181" s="27"/>
      <c r="AG181" s="36" t="n">
        <v>173</v>
      </c>
      <c r="AH181" s="37" t="s">
        <v>41</v>
      </c>
      <c r="AI181" s="38" t="s">
        <v>168</v>
      </c>
      <c r="AJ181" s="38" t="s">
        <v>675</v>
      </c>
      <c r="AK181" s="39" t="s">
        <v>621</v>
      </c>
      <c r="AL181" s="49" t="s">
        <v>676</v>
      </c>
      <c r="AM181" s="49" t="s">
        <v>676</v>
      </c>
      <c r="AN181" s="40" t="s">
        <v>677</v>
      </c>
      <c r="AO181" s="49" t="n">
        <v>0.402</v>
      </c>
      <c r="AP181" s="41" t="s">
        <v>46</v>
      </c>
      <c r="AQ181" s="38" t="n">
        <v>0.402</v>
      </c>
      <c r="AR181" s="38" t="n">
        <v>20.1</v>
      </c>
      <c r="AS181" s="32" t="n">
        <f aca="false">AQ181*50</f>
        <v>20.1</v>
      </c>
      <c r="AT181" s="32"/>
      <c r="AU181" s="32" t="n">
        <f aca="false">AQ181*13</f>
        <v>5.226</v>
      </c>
      <c r="AV181" s="32" t="n">
        <f aca="false">AQ181*3</f>
        <v>1.206</v>
      </c>
      <c r="AW181" s="32" t="n">
        <f aca="false">AQ181*24</f>
        <v>9.648</v>
      </c>
      <c r="AX181" s="32" t="n">
        <f aca="false">AQ181*10</f>
        <v>4.02</v>
      </c>
      <c r="AY181" s="32"/>
      <c r="AZ181" s="33"/>
    </row>
    <row r="182" customFormat="false" ht="29.25" hidden="false" customHeight="true" outlineLevel="0" collapsed="false">
      <c r="AE182" s="27"/>
      <c r="AG182" s="36" t="n">
        <v>174</v>
      </c>
      <c r="AH182" s="37" t="s">
        <v>41</v>
      </c>
      <c r="AI182" s="38" t="s">
        <v>168</v>
      </c>
      <c r="AJ182" s="38" t="s">
        <v>678</v>
      </c>
      <c r="AK182" s="64" t="s">
        <v>679</v>
      </c>
      <c r="AL182" s="49" t="s">
        <v>680</v>
      </c>
      <c r="AM182" s="49" t="s">
        <v>680</v>
      </c>
      <c r="AN182" s="40" t="s">
        <v>681</v>
      </c>
      <c r="AO182" s="49" t="n">
        <v>0.498</v>
      </c>
      <c r="AP182" s="41" t="s">
        <v>46</v>
      </c>
      <c r="AQ182" s="38" t="n">
        <v>0.498</v>
      </c>
      <c r="AR182" s="38" t="n">
        <v>24.9</v>
      </c>
      <c r="AS182" s="32" t="n">
        <f aca="false">AQ182*50</f>
        <v>24.9</v>
      </c>
      <c r="AT182" s="32"/>
      <c r="AU182" s="32" t="n">
        <f aca="false">AQ182*13</f>
        <v>6.474</v>
      </c>
      <c r="AV182" s="32" t="n">
        <f aca="false">AQ182*3</f>
        <v>1.494</v>
      </c>
      <c r="AW182" s="32" t="n">
        <f aca="false">AQ182*24</f>
        <v>11.952</v>
      </c>
      <c r="AX182" s="32" t="n">
        <f aca="false">AQ182*10</f>
        <v>4.98</v>
      </c>
      <c r="AY182" s="32"/>
      <c r="AZ182" s="33"/>
    </row>
    <row r="183" customFormat="false" ht="29.25" hidden="false" customHeight="true" outlineLevel="0" collapsed="false">
      <c r="AE183" s="27"/>
      <c r="AG183" s="36" t="n">
        <v>175</v>
      </c>
      <c r="AH183" s="37" t="s">
        <v>41</v>
      </c>
      <c r="AI183" s="38" t="s">
        <v>168</v>
      </c>
      <c r="AJ183" s="38" t="s">
        <v>678</v>
      </c>
      <c r="AK183" s="39" t="s">
        <v>621</v>
      </c>
      <c r="AL183" s="49" t="s">
        <v>682</v>
      </c>
      <c r="AM183" s="49" t="s">
        <v>682</v>
      </c>
      <c r="AN183" s="40" t="s">
        <v>683</v>
      </c>
      <c r="AO183" s="49" t="n">
        <v>0.826</v>
      </c>
      <c r="AP183" s="41" t="s">
        <v>46</v>
      </c>
      <c r="AQ183" s="38" t="n">
        <v>0.826</v>
      </c>
      <c r="AR183" s="38" t="n">
        <v>41.3</v>
      </c>
      <c r="AS183" s="32" t="n">
        <f aca="false">AQ183*50</f>
        <v>41.3</v>
      </c>
      <c r="AT183" s="32"/>
      <c r="AU183" s="32" t="n">
        <f aca="false">AQ183*13</f>
        <v>10.738</v>
      </c>
      <c r="AV183" s="32" t="n">
        <f aca="false">AQ183*3</f>
        <v>2.478</v>
      </c>
      <c r="AW183" s="32" t="n">
        <f aca="false">AQ183*24</f>
        <v>19.824</v>
      </c>
      <c r="AX183" s="32" t="n">
        <f aca="false">AQ183*10</f>
        <v>8.26</v>
      </c>
      <c r="AY183" s="32"/>
      <c r="AZ183" s="33"/>
    </row>
    <row r="184" customFormat="false" ht="29.25" hidden="false" customHeight="true" outlineLevel="0" collapsed="false">
      <c r="AE184" s="27"/>
      <c r="AG184" s="36" t="n">
        <v>176</v>
      </c>
      <c r="AH184" s="37" t="s">
        <v>41</v>
      </c>
      <c r="AI184" s="38" t="s">
        <v>168</v>
      </c>
      <c r="AJ184" s="38" t="s">
        <v>684</v>
      </c>
      <c r="AK184" s="39" t="s">
        <v>685</v>
      </c>
      <c r="AL184" s="49" t="s">
        <v>686</v>
      </c>
      <c r="AM184" s="49" t="s">
        <v>686</v>
      </c>
      <c r="AN184" s="40" t="s">
        <v>687</v>
      </c>
      <c r="AO184" s="49" t="n">
        <v>1.356</v>
      </c>
      <c r="AP184" s="41" t="s">
        <v>46</v>
      </c>
      <c r="AQ184" s="38" t="n">
        <v>1.356</v>
      </c>
      <c r="AR184" s="38" t="n">
        <v>67.8</v>
      </c>
      <c r="AS184" s="32" t="n">
        <f aca="false">AQ184*50</f>
        <v>67.8</v>
      </c>
      <c r="AT184" s="32"/>
      <c r="AU184" s="32" t="n">
        <f aca="false">AQ184*13</f>
        <v>17.628</v>
      </c>
      <c r="AV184" s="32" t="n">
        <f aca="false">AQ184*3</f>
        <v>4.068</v>
      </c>
      <c r="AW184" s="32" t="n">
        <f aca="false">AQ184*24</f>
        <v>32.544</v>
      </c>
      <c r="AX184" s="32" t="n">
        <f aca="false">AQ184*10</f>
        <v>13.56</v>
      </c>
      <c r="AY184" s="32"/>
      <c r="AZ184" s="33"/>
    </row>
    <row r="185" customFormat="false" ht="29.25" hidden="false" customHeight="true" outlineLevel="0" collapsed="false">
      <c r="AE185" s="27"/>
      <c r="AG185" s="36" t="n">
        <v>177</v>
      </c>
      <c r="AH185" s="37" t="s">
        <v>41</v>
      </c>
      <c r="AI185" s="38" t="s">
        <v>168</v>
      </c>
      <c r="AJ185" s="38" t="s">
        <v>688</v>
      </c>
      <c r="AK185" s="39"/>
      <c r="AL185" s="49" t="s">
        <v>689</v>
      </c>
      <c r="AM185" s="49" t="s">
        <v>689</v>
      </c>
      <c r="AN185" s="40" t="s">
        <v>690</v>
      </c>
      <c r="AO185" s="49" t="n">
        <v>1.157</v>
      </c>
      <c r="AP185" s="41" t="s">
        <v>46</v>
      </c>
      <c r="AQ185" s="38" t="n">
        <v>1.157</v>
      </c>
      <c r="AR185" s="38" t="n">
        <v>57.85</v>
      </c>
      <c r="AS185" s="32" t="n">
        <f aca="false">AQ185*50</f>
        <v>57.85</v>
      </c>
      <c r="AT185" s="32"/>
      <c r="AU185" s="32" t="n">
        <f aca="false">AQ185*13</f>
        <v>15.041</v>
      </c>
      <c r="AV185" s="32" t="n">
        <f aca="false">AQ185*3</f>
        <v>3.471</v>
      </c>
      <c r="AW185" s="32" t="n">
        <f aca="false">AQ185*24</f>
        <v>27.768</v>
      </c>
      <c r="AX185" s="32" t="n">
        <f aca="false">AQ185*10</f>
        <v>11.57</v>
      </c>
      <c r="AY185" s="32"/>
      <c r="AZ185" s="33"/>
    </row>
    <row r="186" customFormat="false" ht="29.25" hidden="false" customHeight="true" outlineLevel="0" collapsed="false">
      <c r="AE186" s="27"/>
      <c r="AG186" s="36" t="n">
        <v>178</v>
      </c>
      <c r="AH186" s="37" t="s">
        <v>41</v>
      </c>
      <c r="AI186" s="38" t="s">
        <v>168</v>
      </c>
      <c r="AJ186" s="38" t="s">
        <v>691</v>
      </c>
      <c r="AK186" s="64" t="s">
        <v>692</v>
      </c>
      <c r="AL186" s="49" t="s">
        <v>693</v>
      </c>
      <c r="AM186" s="49" t="s">
        <v>693</v>
      </c>
      <c r="AN186" s="40" t="s">
        <v>694</v>
      </c>
      <c r="AO186" s="49" t="n">
        <v>0.384</v>
      </c>
      <c r="AP186" s="41" t="s">
        <v>46</v>
      </c>
      <c r="AQ186" s="38" t="n">
        <v>0.384</v>
      </c>
      <c r="AR186" s="38" t="n">
        <v>19.2</v>
      </c>
      <c r="AS186" s="32" t="n">
        <f aca="false">AQ186*50</f>
        <v>19.2</v>
      </c>
      <c r="AT186" s="32"/>
      <c r="AU186" s="32" t="n">
        <f aca="false">AQ186*13</f>
        <v>4.992</v>
      </c>
      <c r="AV186" s="32" t="n">
        <f aca="false">AQ186*3</f>
        <v>1.152</v>
      </c>
      <c r="AW186" s="32" t="n">
        <f aca="false">AQ186*24</f>
        <v>9.216</v>
      </c>
      <c r="AX186" s="32" t="n">
        <f aca="false">AQ186*10</f>
        <v>3.84</v>
      </c>
      <c r="AY186" s="32"/>
      <c r="AZ186" s="33"/>
    </row>
    <row r="187" customFormat="false" ht="29.25" hidden="false" customHeight="true" outlineLevel="0" collapsed="false">
      <c r="AE187" s="27"/>
      <c r="AG187" s="36" t="n">
        <v>179</v>
      </c>
      <c r="AH187" s="37" t="s">
        <v>41</v>
      </c>
      <c r="AI187" s="38" t="s">
        <v>168</v>
      </c>
      <c r="AJ187" s="38" t="s">
        <v>695</v>
      </c>
      <c r="AK187" s="39" t="s">
        <v>319</v>
      </c>
      <c r="AL187" s="49" t="s">
        <v>696</v>
      </c>
      <c r="AM187" s="49" t="s">
        <v>696</v>
      </c>
      <c r="AN187" s="40" t="s">
        <v>697</v>
      </c>
      <c r="AO187" s="49" t="n">
        <v>2.292</v>
      </c>
      <c r="AP187" s="41" t="s">
        <v>46</v>
      </c>
      <c r="AQ187" s="38" t="n">
        <v>2.292</v>
      </c>
      <c r="AR187" s="38" t="n">
        <v>114.6</v>
      </c>
      <c r="AS187" s="32" t="n">
        <f aca="false">AQ187*50</f>
        <v>114.6</v>
      </c>
      <c r="AT187" s="32"/>
      <c r="AU187" s="32" t="n">
        <f aca="false">AQ187*13</f>
        <v>29.796</v>
      </c>
      <c r="AV187" s="32" t="n">
        <f aca="false">AQ187*3</f>
        <v>6.876</v>
      </c>
      <c r="AW187" s="32" t="n">
        <f aca="false">AQ187*24</f>
        <v>55.008</v>
      </c>
      <c r="AX187" s="32" t="n">
        <f aca="false">AQ187*10</f>
        <v>22.92</v>
      </c>
      <c r="AY187" s="32"/>
      <c r="AZ187" s="33"/>
    </row>
    <row r="188" customFormat="false" ht="29.25" hidden="false" customHeight="true" outlineLevel="0" collapsed="false">
      <c r="AE188" s="27"/>
      <c r="AG188" s="36" t="n">
        <v>180</v>
      </c>
      <c r="AH188" s="37" t="s">
        <v>41</v>
      </c>
      <c r="AI188" s="38" t="s">
        <v>168</v>
      </c>
      <c r="AJ188" s="38" t="s">
        <v>698</v>
      </c>
      <c r="AK188" s="39" t="s">
        <v>94</v>
      </c>
      <c r="AL188" s="49" t="s">
        <v>699</v>
      </c>
      <c r="AM188" s="49" t="s">
        <v>699</v>
      </c>
      <c r="AN188" s="40" t="s">
        <v>700</v>
      </c>
      <c r="AO188" s="49" t="n">
        <v>1.494</v>
      </c>
      <c r="AP188" s="41" t="s">
        <v>46</v>
      </c>
      <c r="AQ188" s="38" t="n">
        <v>1.494</v>
      </c>
      <c r="AR188" s="38" t="n">
        <v>74.7</v>
      </c>
      <c r="AS188" s="32" t="n">
        <f aca="false">AQ188*50</f>
        <v>74.7</v>
      </c>
      <c r="AT188" s="32"/>
      <c r="AU188" s="32" t="n">
        <f aca="false">AQ188*13</f>
        <v>19.422</v>
      </c>
      <c r="AV188" s="32" t="n">
        <f aca="false">AQ188*3</f>
        <v>4.482</v>
      </c>
      <c r="AW188" s="32" t="n">
        <f aca="false">AQ188*24</f>
        <v>35.856</v>
      </c>
      <c r="AX188" s="32" t="n">
        <f aca="false">AQ188*10</f>
        <v>14.94</v>
      </c>
      <c r="AY188" s="32"/>
      <c r="AZ188" s="33"/>
    </row>
    <row r="189" customFormat="false" ht="29.25" hidden="false" customHeight="true" outlineLevel="0" collapsed="false">
      <c r="AE189" s="27"/>
      <c r="AG189" s="36" t="n">
        <v>181</v>
      </c>
      <c r="AH189" s="37" t="s">
        <v>41</v>
      </c>
      <c r="AI189" s="38" t="s">
        <v>168</v>
      </c>
      <c r="AJ189" s="38" t="s">
        <v>701</v>
      </c>
      <c r="AK189" s="39" t="s">
        <v>122</v>
      </c>
      <c r="AL189" s="49" t="s">
        <v>702</v>
      </c>
      <c r="AM189" s="49" t="s">
        <v>702</v>
      </c>
      <c r="AN189" s="40" t="s">
        <v>703</v>
      </c>
      <c r="AO189" s="49" t="n">
        <v>0.795</v>
      </c>
      <c r="AP189" s="41" t="s">
        <v>46</v>
      </c>
      <c r="AQ189" s="38" t="n">
        <v>0.795</v>
      </c>
      <c r="AR189" s="38" t="n">
        <v>39.75</v>
      </c>
      <c r="AS189" s="32" t="n">
        <f aca="false">AQ189*50</f>
        <v>39.75</v>
      </c>
      <c r="AT189" s="32"/>
      <c r="AU189" s="32" t="n">
        <f aca="false">AQ189*13</f>
        <v>10.335</v>
      </c>
      <c r="AV189" s="32" t="n">
        <f aca="false">AQ189*3</f>
        <v>2.385</v>
      </c>
      <c r="AW189" s="32" t="n">
        <f aca="false">AQ189*24</f>
        <v>19.08</v>
      </c>
      <c r="AX189" s="32" t="n">
        <f aca="false">AQ189*10</f>
        <v>7.95</v>
      </c>
      <c r="AY189" s="32"/>
      <c r="AZ189" s="33"/>
    </row>
    <row r="190" customFormat="false" ht="29.25" hidden="false" customHeight="true" outlineLevel="0" collapsed="false">
      <c r="AE190" s="27"/>
      <c r="AG190" s="36" t="n">
        <v>182</v>
      </c>
      <c r="AH190" s="37" t="s">
        <v>41</v>
      </c>
      <c r="AI190" s="38" t="s">
        <v>168</v>
      </c>
      <c r="AJ190" s="38" t="s">
        <v>701</v>
      </c>
      <c r="AK190" s="39" t="s">
        <v>122</v>
      </c>
      <c r="AL190" s="49" t="s">
        <v>704</v>
      </c>
      <c r="AM190" s="49" t="s">
        <v>704</v>
      </c>
      <c r="AN190" s="40" t="s">
        <v>705</v>
      </c>
      <c r="AO190" s="49" t="n">
        <v>1.774</v>
      </c>
      <c r="AP190" s="41" t="s">
        <v>46</v>
      </c>
      <c r="AQ190" s="38" t="n">
        <v>1.774</v>
      </c>
      <c r="AR190" s="38" t="n">
        <v>88.7</v>
      </c>
      <c r="AS190" s="32" t="n">
        <f aca="false">AQ190*50</f>
        <v>88.7</v>
      </c>
      <c r="AT190" s="32"/>
      <c r="AU190" s="32" t="n">
        <f aca="false">AQ190*13</f>
        <v>23.062</v>
      </c>
      <c r="AV190" s="32" t="n">
        <f aca="false">AQ190*3</f>
        <v>5.322</v>
      </c>
      <c r="AW190" s="32" t="n">
        <f aca="false">AQ190*24</f>
        <v>42.576</v>
      </c>
      <c r="AX190" s="32" t="n">
        <f aca="false">AQ190*10</f>
        <v>17.74</v>
      </c>
      <c r="AY190" s="32"/>
      <c r="AZ190" s="33"/>
    </row>
    <row r="191" customFormat="false" ht="29.25" hidden="false" customHeight="true" outlineLevel="0" collapsed="false">
      <c r="AE191" s="27"/>
      <c r="AG191" s="36" t="n">
        <v>183</v>
      </c>
      <c r="AH191" s="37" t="s">
        <v>41</v>
      </c>
      <c r="AI191" s="38" t="s">
        <v>168</v>
      </c>
      <c r="AJ191" s="38" t="s">
        <v>701</v>
      </c>
      <c r="AK191" s="39" t="s">
        <v>319</v>
      </c>
      <c r="AL191" s="49" t="s">
        <v>706</v>
      </c>
      <c r="AM191" s="49" t="s">
        <v>706</v>
      </c>
      <c r="AN191" s="40" t="s">
        <v>707</v>
      </c>
      <c r="AO191" s="49" t="n">
        <v>1.045</v>
      </c>
      <c r="AP191" s="41" t="s">
        <v>46</v>
      </c>
      <c r="AQ191" s="38" t="n">
        <v>1.045</v>
      </c>
      <c r="AR191" s="38" t="n">
        <v>52.25</v>
      </c>
      <c r="AS191" s="32" t="n">
        <f aca="false">AQ191*50</f>
        <v>52.25</v>
      </c>
      <c r="AT191" s="32"/>
      <c r="AU191" s="32" t="n">
        <f aca="false">AQ191*13</f>
        <v>13.585</v>
      </c>
      <c r="AV191" s="32" t="n">
        <f aca="false">AQ191*3</f>
        <v>3.135</v>
      </c>
      <c r="AW191" s="32" t="n">
        <f aca="false">AQ191*24</f>
        <v>25.08</v>
      </c>
      <c r="AX191" s="32" t="n">
        <f aca="false">AQ191*10</f>
        <v>10.45</v>
      </c>
      <c r="AY191" s="32"/>
      <c r="AZ191" s="33"/>
    </row>
    <row r="192" customFormat="false" ht="29.25" hidden="false" customHeight="true" outlineLevel="0" collapsed="false">
      <c r="AE192" s="27"/>
      <c r="AG192" s="36" t="n">
        <v>184</v>
      </c>
      <c r="AH192" s="37" t="s">
        <v>41</v>
      </c>
      <c r="AI192" s="38" t="s">
        <v>168</v>
      </c>
      <c r="AJ192" s="38" t="s">
        <v>708</v>
      </c>
      <c r="AK192" s="39"/>
      <c r="AL192" s="49" t="s">
        <v>709</v>
      </c>
      <c r="AM192" s="49" t="s">
        <v>709</v>
      </c>
      <c r="AN192" s="40" t="s">
        <v>710</v>
      </c>
      <c r="AO192" s="49" t="n">
        <v>1.173</v>
      </c>
      <c r="AP192" s="41" t="s">
        <v>46</v>
      </c>
      <c r="AQ192" s="38" t="n">
        <v>1.173</v>
      </c>
      <c r="AR192" s="38" t="n">
        <v>58.65</v>
      </c>
      <c r="AS192" s="32" t="n">
        <f aca="false">AQ192*50</f>
        <v>58.65</v>
      </c>
      <c r="AT192" s="32"/>
      <c r="AU192" s="32" t="n">
        <f aca="false">AQ192*13</f>
        <v>15.249</v>
      </c>
      <c r="AV192" s="32" t="n">
        <f aca="false">AQ192*3</f>
        <v>3.519</v>
      </c>
      <c r="AW192" s="32" t="n">
        <f aca="false">AQ192*24</f>
        <v>28.152</v>
      </c>
      <c r="AX192" s="32" t="n">
        <f aca="false">AQ192*10</f>
        <v>11.73</v>
      </c>
      <c r="AY192" s="32"/>
      <c r="AZ192" s="33"/>
    </row>
    <row r="193" customFormat="false" ht="29.25" hidden="false" customHeight="true" outlineLevel="0" collapsed="false">
      <c r="AE193" s="27"/>
      <c r="AG193" s="36" t="n">
        <v>185</v>
      </c>
      <c r="AH193" s="37" t="s">
        <v>41</v>
      </c>
      <c r="AI193" s="38" t="s">
        <v>168</v>
      </c>
      <c r="AJ193" s="38" t="s">
        <v>708</v>
      </c>
      <c r="AK193" s="39" t="s">
        <v>271</v>
      </c>
      <c r="AL193" s="49" t="s">
        <v>631</v>
      </c>
      <c r="AM193" s="49" t="s">
        <v>631</v>
      </c>
      <c r="AN193" s="40" t="s">
        <v>632</v>
      </c>
      <c r="AO193" s="49" t="n">
        <v>1.169</v>
      </c>
      <c r="AP193" s="41" t="s">
        <v>46</v>
      </c>
      <c r="AQ193" s="38" t="n">
        <v>1.169</v>
      </c>
      <c r="AR193" s="38" t="n">
        <v>58.45</v>
      </c>
      <c r="AS193" s="32" t="n">
        <f aca="false">AQ193*50</f>
        <v>58.45</v>
      </c>
      <c r="AT193" s="32"/>
      <c r="AU193" s="32" t="n">
        <f aca="false">AQ193*13</f>
        <v>15.197</v>
      </c>
      <c r="AV193" s="32" t="n">
        <f aca="false">AQ193*3</f>
        <v>3.507</v>
      </c>
      <c r="AW193" s="32" t="n">
        <f aca="false">AQ193*24</f>
        <v>28.056</v>
      </c>
      <c r="AX193" s="32" t="n">
        <f aca="false">AQ193*10</f>
        <v>11.69</v>
      </c>
      <c r="AY193" s="32"/>
      <c r="AZ193" s="33"/>
    </row>
    <row r="194" customFormat="false" ht="29.25" hidden="false" customHeight="true" outlineLevel="0" collapsed="false">
      <c r="AE194" s="27"/>
      <c r="AG194" s="36" t="n">
        <v>186</v>
      </c>
      <c r="AH194" s="37" t="s">
        <v>41</v>
      </c>
      <c r="AI194" s="38" t="s">
        <v>168</v>
      </c>
      <c r="AJ194" s="38" t="s">
        <v>711</v>
      </c>
      <c r="AK194" s="39"/>
      <c r="AL194" s="49" t="s">
        <v>712</v>
      </c>
      <c r="AM194" s="49" t="s">
        <v>712</v>
      </c>
      <c r="AN194" s="40" t="s">
        <v>713</v>
      </c>
      <c r="AO194" s="49" t="n">
        <v>0.64</v>
      </c>
      <c r="AP194" s="41" t="s">
        <v>46</v>
      </c>
      <c r="AQ194" s="38" t="n">
        <v>0.64</v>
      </c>
      <c r="AR194" s="38" t="n">
        <v>32</v>
      </c>
      <c r="AS194" s="32" t="n">
        <f aca="false">AQ194*50</f>
        <v>32</v>
      </c>
      <c r="AT194" s="32"/>
      <c r="AU194" s="32" t="n">
        <f aca="false">AQ194*13</f>
        <v>8.32</v>
      </c>
      <c r="AV194" s="32" t="n">
        <f aca="false">AQ194*3</f>
        <v>1.92</v>
      </c>
      <c r="AW194" s="32" t="n">
        <f aca="false">AQ194*24</f>
        <v>15.36</v>
      </c>
      <c r="AX194" s="32" t="n">
        <f aca="false">AQ194*10</f>
        <v>6.4</v>
      </c>
      <c r="AY194" s="32"/>
      <c r="AZ194" s="33"/>
    </row>
    <row r="195" customFormat="false" ht="29.25" hidden="false" customHeight="true" outlineLevel="0" collapsed="false">
      <c r="AE195" s="27"/>
      <c r="AG195" s="36" t="n">
        <v>187</v>
      </c>
      <c r="AH195" s="37" t="s">
        <v>41</v>
      </c>
      <c r="AI195" s="38" t="s">
        <v>168</v>
      </c>
      <c r="AJ195" s="38" t="s">
        <v>714</v>
      </c>
      <c r="AK195" s="39"/>
      <c r="AL195" s="49" t="s">
        <v>715</v>
      </c>
      <c r="AM195" s="49" t="s">
        <v>715</v>
      </c>
      <c r="AN195" s="40" t="s">
        <v>716</v>
      </c>
      <c r="AO195" s="49" t="n">
        <v>1.09</v>
      </c>
      <c r="AP195" s="41" t="s">
        <v>46</v>
      </c>
      <c r="AQ195" s="38" t="n">
        <v>1.09</v>
      </c>
      <c r="AR195" s="38" t="n">
        <v>54.5</v>
      </c>
      <c r="AS195" s="32" t="n">
        <f aca="false">AQ195*50</f>
        <v>54.5</v>
      </c>
      <c r="AT195" s="32"/>
      <c r="AU195" s="32" t="n">
        <f aca="false">AQ195*13</f>
        <v>14.17</v>
      </c>
      <c r="AV195" s="32" t="n">
        <f aca="false">AQ195*3</f>
        <v>3.27</v>
      </c>
      <c r="AW195" s="32" t="n">
        <f aca="false">AQ195*24</f>
        <v>26.16</v>
      </c>
      <c r="AX195" s="32" t="n">
        <f aca="false">AQ195*10</f>
        <v>10.9</v>
      </c>
      <c r="AY195" s="32"/>
      <c r="AZ195" s="33"/>
    </row>
    <row r="196" customFormat="false" ht="29.25" hidden="false" customHeight="true" outlineLevel="0" collapsed="false">
      <c r="AE196" s="27"/>
      <c r="AG196" s="36" t="n">
        <v>188</v>
      </c>
      <c r="AH196" s="37" t="s">
        <v>41</v>
      </c>
      <c r="AI196" s="38" t="s">
        <v>168</v>
      </c>
      <c r="AJ196" s="38" t="s">
        <v>714</v>
      </c>
      <c r="AK196" s="39"/>
      <c r="AL196" s="49" t="s">
        <v>717</v>
      </c>
      <c r="AM196" s="49" t="s">
        <v>717</v>
      </c>
      <c r="AN196" s="40" t="s">
        <v>718</v>
      </c>
      <c r="AO196" s="49" t="n">
        <v>0.454</v>
      </c>
      <c r="AP196" s="41" t="s">
        <v>46</v>
      </c>
      <c r="AQ196" s="38" t="n">
        <v>0.454</v>
      </c>
      <c r="AR196" s="38" t="n">
        <v>22.7</v>
      </c>
      <c r="AS196" s="32" t="n">
        <f aca="false">AQ196*50</f>
        <v>22.7</v>
      </c>
      <c r="AT196" s="32"/>
      <c r="AU196" s="32" t="n">
        <f aca="false">AQ196*13</f>
        <v>5.902</v>
      </c>
      <c r="AV196" s="32" t="n">
        <f aca="false">AQ196*3</f>
        <v>1.362</v>
      </c>
      <c r="AW196" s="32" t="n">
        <f aca="false">AQ196*24</f>
        <v>10.896</v>
      </c>
      <c r="AX196" s="32" t="n">
        <f aca="false">AQ196*10</f>
        <v>4.54</v>
      </c>
      <c r="AY196" s="32"/>
      <c r="AZ196" s="33"/>
    </row>
    <row r="197" customFormat="false" ht="29.25" hidden="false" customHeight="true" outlineLevel="0" collapsed="false">
      <c r="AE197" s="27"/>
      <c r="AG197" s="36" t="n">
        <v>189</v>
      </c>
      <c r="AH197" s="37" t="s">
        <v>41</v>
      </c>
      <c r="AI197" s="38" t="s">
        <v>168</v>
      </c>
      <c r="AJ197" s="38" t="s">
        <v>714</v>
      </c>
      <c r="AK197" s="39" t="s">
        <v>87</v>
      </c>
      <c r="AL197" s="49" t="s">
        <v>719</v>
      </c>
      <c r="AM197" s="49" t="s">
        <v>719</v>
      </c>
      <c r="AN197" s="40" t="s">
        <v>720</v>
      </c>
      <c r="AO197" s="49" t="n">
        <v>0.389</v>
      </c>
      <c r="AP197" s="41" t="s">
        <v>46</v>
      </c>
      <c r="AQ197" s="38" t="n">
        <v>0.389</v>
      </c>
      <c r="AR197" s="38" t="n">
        <v>19.45</v>
      </c>
      <c r="AS197" s="32" t="n">
        <f aca="false">AQ197*50</f>
        <v>19.45</v>
      </c>
      <c r="AT197" s="32"/>
      <c r="AU197" s="32" t="n">
        <f aca="false">AQ197*13</f>
        <v>5.057</v>
      </c>
      <c r="AV197" s="32" t="n">
        <f aca="false">AQ197*3</f>
        <v>1.167</v>
      </c>
      <c r="AW197" s="32" t="n">
        <f aca="false">AQ197*24</f>
        <v>9.336</v>
      </c>
      <c r="AX197" s="32" t="n">
        <f aca="false">AQ197*10</f>
        <v>3.89</v>
      </c>
      <c r="AY197" s="32"/>
      <c r="AZ197" s="33"/>
    </row>
    <row r="198" customFormat="false" ht="29.25" hidden="false" customHeight="true" outlineLevel="0" collapsed="false">
      <c r="AE198" s="27"/>
      <c r="AG198" s="36" t="n">
        <v>190</v>
      </c>
      <c r="AH198" s="37" t="s">
        <v>41</v>
      </c>
      <c r="AI198" s="38" t="s">
        <v>168</v>
      </c>
      <c r="AJ198" s="38" t="s">
        <v>721</v>
      </c>
      <c r="AK198" s="39"/>
      <c r="AL198" s="49" t="s">
        <v>669</v>
      </c>
      <c r="AM198" s="49" t="s">
        <v>669</v>
      </c>
      <c r="AN198" s="40" t="s">
        <v>670</v>
      </c>
      <c r="AO198" s="49" t="n">
        <v>0.212</v>
      </c>
      <c r="AP198" s="41" t="s">
        <v>46</v>
      </c>
      <c r="AQ198" s="38" t="n">
        <v>0.212</v>
      </c>
      <c r="AR198" s="38" t="n">
        <v>10.6</v>
      </c>
      <c r="AS198" s="32" t="n">
        <f aca="false">AQ198*50</f>
        <v>10.6</v>
      </c>
      <c r="AT198" s="32"/>
      <c r="AU198" s="32" t="n">
        <f aca="false">AQ198*13</f>
        <v>2.756</v>
      </c>
      <c r="AV198" s="32" t="n">
        <f aca="false">AQ198*3</f>
        <v>0.636</v>
      </c>
      <c r="AW198" s="32" t="n">
        <f aca="false">AQ198*24</f>
        <v>5.088</v>
      </c>
      <c r="AX198" s="32" t="n">
        <f aca="false">AQ198*10</f>
        <v>2.12</v>
      </c>
      <c r="AY198" s="32"/>
      <c r="AZ198" s="33"/>
    </row>
    <row r="199" customFormat="false" ht="29.25" hidden="false" customHeight="true" outlineLevel="0" collapsed="false">
      <c r="AE199" s="27"/>
      <c r="AG199" s="36" t="n">
        <v>191</v>
      </c>
      <c r="AH199" s="37" t="s">
        <v>41</v>
      </c>
      <c r="AI199" s="38" t="s">
        <v>168</v>
      </c>
      <c r="AJ199" s="38" t="s">
        <v>722</v>
      </c>
      <c r="AK199" s="39"/>
      <c r="AL199" s="49" t="s">
        <v>723</v>
      </c>
      <c r="AM199" s="49" t="s">
        <v>723</v>
      </c>
      <c r="AN199" s="40" t="s">
        <v>724</v>
      </c>
      <c r="AO199" s="49" t="n">
        <v>0.21</v>
      </c>
      <c r="AP199" s="41" t="s">
        <v>46</v>
      </c>
      <c r="AQ199" s="38" t="n">
        <v>0.21</v>
      </c>
      <c r="AR199" s="38" t="n">
        <v>10.5</v>
      </c>
      <c r="AS199" s="32" t="n">
        <f aca="false">AQ199*50</f>
        <v>10.5</v>
      </c>
      <c r="AT199" s="32"/>
      <c r="AU199" s="32" t="n">
        <f aca="false">AQ199*13</f>
        <v>2.73</v>
      </c>
      <c r="AV199" s="32" t="n">
        <f aca="false">AQ199*3</f>
        <v>0.63</v>
      </c>
      <c r="AW199" s="32" t="n">
        <f aca="false">AQ199*24</f>
        <v>5.04</v>
      </c>
      <c r="AX199" s="32" t="n">
        <f aca="false">AQ199*10</f>
        <v>2.1</v>
      </c>
      <c r="AY199" s="32"/>
      <c r="AZ199" s="33"/>
    </row>
    <row r="200" customFormat="false" ht="29.25" hidden="false" customHeight="true" outlineLevel="0" collapsed="false">
      <c r="AE200" s="27"/>
      <c r="AG200" s="36" t="n">
        <v>192</v>
      </c>
      <c r="AH200" s="37" t="s">
        <v>41</v>
      </c>
      <c r="AI200" s="38" t="s">
        <v>168</v>
      </c>
      <c r="AJ200" s="38" t="s">
        <v>725</v>
      </c>
      <c r="AK200" s="39" t="s">
        <v>726</v>
      </c>
      <c r="AL200" s="49" t="s">
        <v>727</v>
      </c>
      <c r="AM200" s="49" t="s">
        <v>727</v>
      </c>
      <c r="AN200" s="40" t="s">
        <v>728</v>
      </c>
      <c r="AO200" s="49" t="n">
        <v>0.983</v>
      </c>
      <c r="AP200" s="41" t="s">
        <v>46</v>
      </c>
      <c r="AQ200" s="38" t="n">
        <v>0.983</v>
      </c>
      <c r="AR200" s="38" t="n">
        <v>49.15</v>
      </c>
      <c r="AS200" s="32" t="n">
        <f aca="false">AQ200*50</f>
        <v>49.15</v>
      </c>
      <c r="AT200" s="32"/>
      <c r="AU200" s="32" t="n">
        <f aca="false">AQ200*13</f>
        <v>12.779</v>
      </c>
      <c r="AV200" s="32" t="n">
        <f aca="false">AQ200*3</f>
        <v>2.949</v>
      </c>
      <c r="AW200" s="32" t="n">
        <f aca="false">AQ200*24</f>
        <v>23.592</v>
      </c>
      <c r="AX200" s="32" t="n">
        <f aca="false">AQ200*10</f>
        <v>9.83</v>
      </c>
      <c r="AY200" s="32"/>
      <c r="AZ200" s="33"/>
    </row>
    <row r="201" customFormat="false" ht="29.25" hidden="false" customHeight="true" outlineLevel="0" collapsed="false">
      <c r="AE201" s="27"/>
      <c r="AG201" s="36" t="n">
        <v>193</v>
      </c>
      <c r="AH201" s="37" t="s">
        <v>41</v>
      </c>
      <c r="AI201" s="38" t="s">
        <v>168</v>
      </c>
      <c r="AJ201" s="38" t="s">
        <v>729</v>
      </c>
      <c r="AK201" s="39" t="s">
        <v>387</v>
      </c>
      <c r="AL201" s="49" t="s">
        <v>730</v>
      </c>
      <c r="AM201" s="49" t="s">
        <v>730</v>
      </c>
      <c r="AN201" s="40" t="s">
        <v>731</v>
      </c>
      <c r="AO201" s="49" t="n">
        <v>0.992</v>
      </c>
      <c r="AP201" s="41" t="s">
        <v>46</v>
      </c>
      <c r="AQ201" s="38" t="n">
        <v>0.992</v>
      </c>
      <c r="AR201" s="38" t="n">
        <v>49.6</v>
      </c>
      <c r="AS201" s="32" t="n">
        <f aca="false">AQ201*50</f>
        <v>49.6</v>
      </c>
      <c r="AT201" s="32"/>
      <c r="AU201" s="32" t="n">
        <f aca="false">AQ201*13</f>
        <v>12.896</v>
      </c>
      <c r="AV201" s="32" t="n">
        <f aca="false">AQ201*3</f>
        <v>2.976</v>
      </c>
      <c r="AW201" s="32" t="n">
        <f aca="false">AQ201*24</f>
        <v>23.808</v>
      </c>
      <c r="AX201" s="32" t="n">
        <f aca="false">AQ201*10</f>
        <v>9.92</v>
      </c>
      <c r="AY201" s="32"/>
      <c r="AZ201" s="33"/>
    </row>
    <row r="202" customFormat="false" ht="29.25" hidden="false" customHeight="true" outlineLevel="0" collapsed="false">
      <c r="AE202" s="27"/>
      <c r="AG202" s="36" t="n">
        <v>194</v>
      </c>
      <c r="AH202" s="37" t="s">
        <v>41</v>
      </c>
      <c r="AI202" s="38" t="s">
        <v>168</v>
      </c>
      <c r="AJ202" s="38" t="s">
        <v>729</v>
      </c>
      <c r="AK202" s="39" t="s">
        <v>732</v>
      </c>
      <c r="AL202" s="49" t="s">
        <v>733</v>
      </c>
      <c r="AM202" s="49" t="s">
        <v>733</v>
      </c>
      <c r="AN202" s="40" t="s">
        <v>734</v>
      </c>
      <c r="AO202" s="49" t="n">
        <v>1.033</v>
      </c>
      <c r="AP202" s="41" t="s">
        <v>46</v>
      </c>
      <c r="AQ202" s="38" t="n">
        <v>1.033</v>
      </c>
      <c r="AR202" s="38" t="n">
        <v>51.65</v>
      </c>
      <c r="AS202" s="32" t="n">
        <f aca="false">AQ202*50</f>
        <v>51.65</v>
      </c>
      <c r="AT202" s="32"/>
      <c r="AU202" s="32" t="n">
        <f aca="false">AQ202*13</f>
        <v>13.429</v>
      </c>
      <c r="AV202" s="32" t="n">
        <f aca="false">AQ202*3</f>
        <v>3.099</v>
      </c>
      <c r="AW202" s="32" t="n">
        <f aca="false">AQ202*24</f>
        <v>24.792</v>
      </c>
      <c r="AX202" s="32" t="n">
        <f aca="false">AQ202*10</f>
        <v>10.33</v>
      </c>
      <c r="AY202" s="32"/>
      <c r="AZ202" s="33"/>
    </row>
    <row r="203" customFormat="false" ht="29.25" hidden="false" customHeight="true" outlineLevel="0" collapsed="false">
      <c r="AE203" s="27"/>
      <c r="AG203" s="36" t="n">
        <v>195</v>
      </c>
      <c r="AH203" s="37" t="s">
        <v>41</v>
      </c>
      <c r="AI203" s="38" t="s">
        <v>168</v>
      </c>
      <c r="AJ203" s="38" t="s">
        <v>735</v>
      </c>
      <c r="AK203" s="39" t="s">
        <v>122</v>
      </c>
      <c r="AL203" s="49" t="s">
        <v>736</v>
      </c>
      <c r="AM203" s="49" t="s">
        <v>736</v>
      </c>
      <c r="AN203" s="40" t="s">
        <v>737</v>
      </c>
      <c r="AO203" s="49" t="n">
        <v>2.037</v>
      </c>
      <c r="AP203" s="41" t="s">
        <v>46</v>
      </c>
      <c r="AQ203" s="38" t="n">
        <v>2.037</v>
      </c>
      <c r="AR203" s="38" t="n">
        <v>101.85</v>
      </c>
      <c r="AS203" s="32" t="n">
        <f aca="false">AQ203*50</f>
        <v>101.85</v>
      </c>
      <c r="AT203" s="32"/>
      <c r="AU203" s="32" t="n">
        <f aca="false">AQ203*13</f>
        <v>26.481</v>
      </c>
      <c r="AV203" s="32" t="n">
        <f aca="false">AQ203*3</f>
        <v>6.111</v>
      </c>
      <c r="AW203" s="32" t="n">
        <f aca="false">AQ203*24</f>
        <v>48.888</v>
      </c>
      <c r="AX203" s="32" t="n">
        <f aca="false">AQ203*10</f>
        <v>20.37</v>
      </c>
      <c r="AY203" s="32"/>
      <c r="AZ203" s="33"/>
    </row>
    <row r="204" customFormat="false" ht="29.25" hidden="false" customHeight="true" outlineLevel="0" collapsed="false">
      <c r="AE204" s="27"/>
      <c r="AG204" s="36" t="n">
        <v>196</v>
      </c>
      <c r="AH204" s="37" t="s">
        <v>41</v>
      </c>
      <c r="AI204" s="38" t="s">
        <v>168</v>
      </c>
      <c r="AJ204" s="38" t="s">
        <v>735</v>
      </c>
      <c r="AK204" s="39" t="s">
        <v>738</v>
      </c>
      <c r="AL204" s="49" t="s">
        <v>739</v>
      </c>
      <c r="AM204" s="49" t="s">
        <v>739</v>
      </c>
      <c r="AN204" s="40" t="s">
        <v>740</v>
      </c>
      <c r="AO204" s="49" t="n">
        <v>2.4</v>
      </c>
      <c r="AP204" s="41" t="s">
        <v>46</v>
      </c>
      <c r="AQ204" s="38" t="n">
        <v>2.4</v>
      </c>
      <c r="AR204" s="38" t="n">
        <v>120</v>
      </c>
      <c r="AS204" s="32" t="n">
        <f aca="false">AQ204*50</f>
        <v>120</v>
      </c>
      <c r="AT204" s="32"/>
      <c r="AU204" s="32" t="n">
        <f aca="false">AQ204*13</f>
        <v>31.2</v>
      </c>
      <c r="AV204" s="32" t="n">
        <f aca="false">AQ204*3</f>
        <v>7.2</v>
      </c>
      <c r="AW204" s="32" t="n">
        <f aca="false">AQ204*24</f>
        <v>57.6</v>
      </c>
      <c r="AX204" s="32" t="n">
        <f aca="false">AQ204*10</f>
        <v>24</v>
      </c>
      <c r="AY204" s="32"/>
      <c r="AZ204" s="33"/>
    </row>
    <row r="205" customFormat="false" ht="29.25" hidden="false" customHeight="true" outlineLevel="0" collapsed="false">
      <c r="AE205" s="27"/>
      <c r="AG205" s="36" t="n">
        <v>197</v>
      </c>
      <c r="AH205" s="37" t="s">
        <v>41</v>
      </c>
      <c r="AI205" s="38" t="s">
        <v>168</v>
      </c>
      <c r="AJ205" s="38" t="s">
        <v>741</v>
      </c>
      <c r="AK205" s="39"/>
      <c r="AL205" s="49" t="s">
        <v>742</v>
      </c>
      <c r="AM205" s="49" t="s">
        <v>742</v>
      </c>
      <c r="AN205" s="40" t="s">
        <v>743</v>
      </c>
      <c r="AO205" s="49" t="n">
        <v>0.839</v>
      </c>
      <c r="AP205" s="41" t="s">
        <v>46</v>
      </c>
      <c r="AQ205" s="38" t="n">
        <v>0.839</v>
      </c>
      <c r="AR205" s="38" t="n">
        <v>41.95</v>
      </c>
      <c r="AS205" s="32" t="n">
        <f aca="false">AQ205*50</f>
        <v>41.95</v>
      </c>
      <c r="AT205" s="32"/>
      <c r="AU205" s="32" t="n">
        <f aca="false">AQ205*13</f>
        <v>10.907</v>
      </c>
      <c r="AV205" s="32" t="n">
        <f aca="false">AQ205*3</f>
        <v>2.517</v>
      </c>
      <c r="AW205" s="32" t="n">
        <f aca="false">AQ205*24</f>
        <v>20.136</v>
      </c>
      <c r="AX205" s="32" t="n">
        <f aca="false">AQ205*10</f>
        <v>8.39</v>
      </c>
      <c r="AY205" s="32"/>
      <c r="AZ205" s="33"/>
    </row>
    <row r="206" customFormat="false" ht="29.25" hidden="false" customHeight="true" outlineLevel="0" collapsed="false">
      <c r="AE206" s="27"/>
      <c r="AG206" s="36" t="n">
        <v>198</v>
      </c>
      <c r="AH206" s="37" t="s">
        <v>41</v>
      </c>
      <c r="AI206" s="38" t="s">
        <v>168</v>
      </c>
      <c r="AJ206" s="38" t="s">
        <v>744</v>
      </c>
      <c r="AK206" s="39" t="s">
        <v>621</v>
      </c>
      <c r="AL206" s="49" t="s">
        <v>745</v>
      </c>
      <c r="AM206" s="49" t="s">
        <v>745</v>
      </c>
      <c r="AN206" s="40" t="s">
        <v>746</v>
      </c>
      <c r="AO206" s="49" t="n">
        <v>0.521</v>
      </c>
      <c r="AP206" s="41" t="s">
        <v>46</v>
      </c>
      <c r="AQ206" s="38" t="n">
        <v>0.521</v>
      </c>
      <c r="AR206" s="38" t="n">
        <v>26.05</v>
      </c>
      <c r="AS206" s="32" t="n">
        <f aca="false">AQ206*50</f>
        <v>26.05</v>
      </c>
      <c r="AT206" s="32"/>
      <c r="AU206" s="32" t="n">
        <f aca="false">AQ206*13</f>
        <v>6.773</v>
      </c>
      <c r="AV206" s="32" t="n">
        <f aca="false">AQ206*3</f>
        <v>1.563</v>
      </c>
      <c r="AW206" s="32" t="n">
        <f aca="false">AQ206*24</f>
        <v>12.504</v>
      </c>
      <c r="AX206" s="32" t="n">
        <f aca="false">AQ206*10</f>
        <v>5.21</v>
      </c>
      <c r="AY206" s="32"/>
      <c r="AZ206" s="33"/>
    </row>
    <row r="207" customFormat="false" ht="29.25" hidden="false" customHeight="true" outlineLevel="0" collapsed="false">
      <c r="AE207" s="27"/>
      <c r="AG207" s="36" t="n">
        <v>199</v>
      </c>
      <c r="AH207" s="37" t="s">
        <v>41</v>
      </c>
      <c r="AI207" s="38" t="s">
        <v>168</v>
      </c>
      <c r="AJ207" s="38" t="s">
        <v>744</v>
      </c>
      <c r="AK207" s="39" t="s">
        <v>747</v>
      </c>
      <c r="AL207" s="49" t="s">
        <v>748</v>
      </c>
      <c r="AM207" s="49" t="s">
        <v>748</v>
      </c>
      <c r="AN207" s="40" t="s">
        <v>749</v>
      </c>
      <c r="AO207" s="49" t="n">
        <v>1.153</v>
      </c>
      <c r="AP207" s="41" t="s">
        <v>46</v>
      </c>
      <c r="AQ207" s="38" t="n">
        <v>1.153</v>
      </c>
      <c r="AR207" s="38" t="n">
        <v>57.65</v>
      </c>
      <c r="AS207" s="32" t="n">
        <f aca="false">AQ207*50</f>
        <v>57.65</v>
      </c>
      <c r="AT207" s="32"/>
      <c r="AU207" s="32" t="n">
        <f aca="false">AQ207*13</f>
        <v>14.989</v>
      </c>
      <c r="AV207" s="32" t="n">
        <f aca="false">AQ207*3</f>
        <v>3.459</v>
      </c>
      <c r="AW207" s="32" t="n">
        <f aca="false">AQ207*24</f>
        <v>27.672</v>
      </c>
      <c r="AX207" s="32" t="n">
        <f aca="false">AQ207*10</f>
        <v>11.53</v>
      </c>
      <c r="AY207" s="32"/>
      <c r="AZ207" s="33"/>
    </row>
    <row r="208" customFormat="false" ht="29.25" hidden="false" customHeight="true" outlineLevel="0" collapsed="false">
      <c r="AE208" s="27"/>
      <c r="AG208" s="36" t="n">
        <v>200</v>
      </c>
      <c r="AH208" s="37" t="s">
        <v>41</v>
      </c>
      <c r="AI208" s="38" t="s">
        <v>168</v>
      </c>
      <c r="AJ208" s="38" t="s">
        <v>750</v>
      </c>
      <c r="AK208" s="39" t="s">
        <v>319</v>
      </c>
      <c r="AL208" s="49" t="s">
        <v>751</v>
      </c>
      <c r="AM208" s="49" t="s">
        <v>751</v>
      </c>
      <c r="AN208" s="40" t="s">
        <v>752</v>
      </c>
      <c r="AO208" s="49" t="n">
        <v>0.347</v>
      </c>
      <c r="AP208" s="41" t="s">
        <v>46</v>
      </c>
      <c r="AQ208" s="38" t="n">
        <v>0.347</v>
      </c>
      <c r="AR208" s="38" t="n">
        <v>17.35</v>
      </c>
      <c r="AS208" s="32" t="n">
        <f aca="false">AQ208*50</f>
        <v>17.35</v>
      </c>
      <c r="AT208" s="32"/>
      <c r="AU208" s="32" t="n">
        <f aca="false">AQ208*13</f>
        <v>4.511</v>
      </c>
      <c r="AV208" s="32" t="n">
        <f aca="false">AQ208*3</f>
        <v>1.041</v>
      </c>
      <c r="AW208" s="32" t="n">
        <f aca="false">AQ208*24</f>
        <v>8.328</v>
      </c>
      <c r="AX208" s="32" t="n">
        <f aca="false">AQ208*10</f>
        <v>3.47</v>
      </c>
      <c r="AY208" s="32"/>
      <c r="AZ208" s="33"/>
    </row>
    <row r="209" customFormat="false" ht="29.25" hidden="false" customHeight="true" outlineLevel="0" collapsed="false">
      <c r="AE209" s="27"/>
      <c r="AG209" s="36" t="n">
        <v>201</v>
      </c>
      <c r="AH209" s="37" t="s">
        <v>41</v>
      </c>
      <c r="AI209" s="38" t="s">
        <v>168</v>
      </c>
      <c r="AJ209" s="38" t="s">
        <v>753</v>
      </c>
      <c r="AK209" s="39" t="s">
        <v>94</v>
      </c>
      <c r="AL209" s="49"/>
      <c r="AM209" s="49"/>
      <c r="AN209" s="40" t="s">
        <v>45</v>
      </c>
      <c r="AO209" s="49" t="n">
        <v>0.115</v>
      </c>
      <c r="AP209" s="41" t="s">
        <v>46</v>
      </c>
      <c r="AQ209" s="38" t="n">
        <v>0.115</v>
      </c>
      <c r="AR209" s="38" t="n">
        <v>5.75</v>
      </c>
      <c r="AS209" s="32" t="n">
        <f aca="false">AQ209*50</f>
        <v>5.75</v>
      </c>
      <c r="AT209" s="32"/>
      <c r="AU209" s="32" t="n">
        <f aca="false">AQ209*13</f>
        <v>1.495</v>
      </c>
      <c r="AV209" s="32" t="n">
        <f aca="false">AQ209*3</f>
        <v>0.345</v>
      </c>
      <c r="AW209" s="32" t="n">
        <f aca="false">AQ209*24</f>
        <v>2.76</v>
      </c>
      <c r="AX209" s="32" t="n">
        <f aca="false">AQ209*10</f>
        <v>1.15</v>
      </c>
      <c r="AY209" s="32"/>
      <c r="AZ209" s="33"/>
    </row>
    <row r="210" customFormat="false" ht="29.25" hidden="false" customHeight="true" outlineLevel="0" collapsed="false">
      <c r="AE210" s="27"/>
      <c r="AG210" s="36" t="n">
        <v>202</v>
      </c>
      <c r="AH210" s="37" t="s">
        <v>41</v>
      </c>
      <c r="AI210" s="38" t="s">
        <v>168</v>
      </c>
      <c r="AJ210" s="38" t="s">
        <v>754</v>
      </c>
      <c r="AK210" s="39" t="s">
        <v>755</v>
      </c>
      <c r="AL210" s="49" t="s">
        <v>756</v>
      </c>
      <c r="AM210" s="49" t="s">
        <v>756</v>
      </c>
      <c r="AN210" s="40" t="s">
        <v>757</v>
      </c>
      <c r="AO210" s="49" t="n">
        <v>1.875</v>
      </c>
      <c r="AP210" s="41" t="s">
        <v>46</v>
      </c>
      <c r="AQ210" s="38" t="n">
        <v>1.875</v>
      </c>
      <c r="AR210" s="38" t="n">
        <v>93.75</v>
      </c>
      <c r="AS210" s="32" t="n">
        <f aca="false">AQ210*50</f>
        <v>93.75</v>
      </c>
      <c r="AT210" s="32"/>
      <c r="AU210" s="32" t="n">
        <f aca="false">AQ210*13</f>
        <v>24.375</v>
      </c>
      <c r="AV210" s="32" t="n">
        <f aca="false">AQ210*3</f>
        <v>5.625</v>
      </c>
      <c r="AW210" s="32" t="n">
        <f aca="false">AQ210*24</f>
        <v>45</v>
      </c>
      <c r="AX210" s="32" t="n">
        <f aca="false">AQ210*10</f>
        <v>18.75</v>
      </c>
      <c r="AY210" s="32"/>
      <c r="AZ210" s="33"/>
    </row>
    <row r="211" customFormat="false" ht="29.25" hidden="false" customHeight="true" outlineLevel="0" collapsed="false">
      <c r="AE211" s="27"/>
      <c r="AG211" s="36" t="n">
        <v>203</v>
      </c>
      <c r="AH211" s="37" t="s">
        <v>41</v>
      </c>
      <c r="AI211" s="38" t="s">
        <v>168</v>
      </c>
      <c r="AJ211" s="38" t="s">
        <v>758</v>
      </c>
      <c r="AK211" s="39"/>
      <c r="AL211" s="49" t="s">
        <v>759</v>
      </c>
      <c r="AM211" s="49" t="s">
        <v>759</v>
      </c>
      <c r="AN211" s="40" t="s">
        <v>760</v>
      </c>
      <c r="AO211" s="49" t="n">
        <v>0.559</v>
      </c>
      <c r="AP211" s="41" t="s">
        <v>46</v>
      </c>
      <c r="AQ211" s="38" t="n">
        <v>0.559</v>
      </c>
      <c r="AR211" s="38" t="n">
        <v>27.95</v>
      </c>
      <c r="AS211" s="32" t="n">
        <f aca="false">AQ211*50</f>
        <v>27.95</v>
      </c>
      <c r="AT211" s="32"/>
      <c r="AU211" s="32" t="n">
        <f aca="false">AQ211*13</f>
        <v>7.267</v>
      </c>
      <c r="AV211" s="32" t="n">
        <f aca="false">AQ211*3</f>
        <v>1.677</v>
      </c>
      <c r="AW211" s="32" t="n">
        <f aca="false">AQ211*24</f>
        <v>13.416</v>
      </c>
      <c r="AX211" s="32" t="n">
        <f aca="false">AQ211*10</f>
        <v>5.59</v>
      </c>
      <c r="AY211" s="32"/>
      <c r="AZ211" s="33"/>
    </row>
    <row r="212" customFormat="false" ht="29.25" hidden="false" customHeight="true" outlineLevel="0" collapsed="false">
      <c r="AE212" s="27"/>
      <c r="AG212" s="36" t="n">
        <v>204</v>
      </c>
      <c r="AH212" s="37" t="s">
        <v>41</v>
      </c>
      <c r="AI212" s="38" t="s">
        <v>168</v>
      </c>
      <c r="AJ212" s="38" t="s">
        <v>761</v>
      </c>
      <c r="AK212" s="39" t="s">
        <v>617</v>
      </c>
      <c r="AL212" s="49" t="s">
        <v>762</v>
      </c>
      <c r="AM212" s="49" t="s">
        <v>762</v>
      </c>
      <c r="AN212" s="40" t="s">
        <v>763</v>
      </c>
      <c r="AO212" s="49" t="n">
        <v>0.505</v>
      </c>
      <c r="AP212" s="41" t="s">
        <v>46</v>
      </c>
      <c r="AQ212" s="38" t="n">
        <v>0.505</v>
      </c>
      <c r="AR212" s="38" t="n">
        <v>25.25</v>
      </c>
      <c r="AS212" s="32" t="n">
        <f aca="false">AQ212*50</f>
        <v>25.25</v>
      </c>
      <c r="AT212" s="32"/>
      <c r="AU212" s="32" t="n">
        <f aca="false">AQ212*13</f>
        <v>6.565</v>
      </c>
      <c r="AV212" s="32" t="n">
        <f aca="false">AQ212*3</f>
        <v>1.515</v>
      </c>
      <c r="AW212" s="32" t="n">
        <f aca="false">AQ212*24</f>
        <v>12.12</v>
      </c>
      <c r="AX212" s="32" t="n">
        <f aca="false">AQ212*10</f>
        <v>5.05</v>
      </c>
      <c r="AY212" s="32"/>
      <c r="AZ212" s="33"/>
    </row>
    <row r="213" customFormat="false" ht="29.25" hidden="false" customHeight="true" outlineLevel="0" collapsed="false">
      <c r="AE213" s="27"/>
      <c r="AG213" s="36" t="n">
        <v>205</v>
      </c>
      <c r="AH213" s="37" t="s">
        <v>41</v>
      </c>
      <c r="AI213" s="38" t="s">
        <v>168</v>
      </c>
      <c r="AJ213" s="38" t="s">
        <v>764</v>
      </c>
      <c r="AK213" s="39"/>
      <c r="AL213" s="49" t="s">
        <v>765</v>
      </c>
      <c r="AM213" s="49" t="s">
        <v>765</v>
      </c>
      <c r="AN213" s="40" t="s">
        <v>766</v>
      </c>
      <c r="AO213" s="49" t="n">
        <v>0.933</v>
      </c>
      <c r="AP213" s="41" t="s">
        <v>46</v>
      </c>
      <c r="AQ213" s="38" t="n">
        <v>0.933</v>
      </c>
      <c r="AR213" s="38" t="n">
        <v>46.65</v>
      </c>
      <c r="AS213" s="32" t="n">
        <f aca="false">AQ213*50</f>
        <v>46.65</v>
      </c>
      <c r="AT213" s="32"/>
      <c r="AU213" s="32" t="n">
        <f aca="false">AQ213*13</f>
        <v>12.129</v>
      </c>
      <c r="AV213" s="32" t="n">
        <f aca="false">AQ213*3</f>
        <v>2.799</v>
      </c>
      <c r="AW213" s="32" t="n">
        <f aca="false">AQ213*24</f>
        <v>22.392</v>
      </c>
      <c r="AX213" s="32" t="n">
        <f aca="false">AQ213*10</f>
        <v>9.33</v>
      </c>
      <c r="AY213" s="32"/>
      <c r="AZ213" s="33"/>
    </row>
    <row r="214" customFormat="false" ht="29.25" hidden="false" customHeight="true" outlineLevel="0" collapsed="false">
      <c r="AE214" s="27"/>
      <c r="AG214" s="36" t="n">
        <v>206</v>
      </c>
      <c r="AH214" s="37" t="s">
        <v>41</v>
      </c>
      <c r="AI214" s="38" t="s">
        <v>168</v>
      </c>
      <c r="AJ214" s="38" t="s">
        <v>764</v>
      </c>
      <c r="AK214" s="39" t="s">
        <v>101</v>
      </c>
      <c r="AL214" s="49" t="s">
        <v>767</v>
      </c>
      <c r="AM214" s="49" t="s">
        <v>767</v>
      </c>
      <c r="AN214" s="40" t="s">
        <v>768</v>
      </c>
      <c r="AO214" s="49" t="n">
        <v>0.876</v>
      </c>
      <c r="AP214" s="41" t="s">
        <v>46</v>
      </c>
      <c r="AQ214" s="38" t="n">
        <v>0.876</v>
      </c>
      <c r="AR214" s="38" t="n">
        <v>43.8</v>
      </c>
      <c r="AS214" s="32" t="n">
        <f aca="false">AQ214*50</f>
        <v>43.8</v>
      </c>
      <c r="AT214" s="32"/>
      <c r="AU214" s="32" t="n">
        <f aca="false">AQ214*13</f>
        <v>11.388</v>
      </c>
      <c r="AV214" s="32" t="n">
        <f aca="false">AQ214*3</f>
        <v>2.628</v>
      </c>
      <c r="AW214" s="32" t="n">
        <f aca="false">AQ214*24</f>
        <v>21.024</v>
      </c>
      <c r="AX214" s="32" t="n">
        <f aca="false">AQ214*10</f>
        <v>8.76</v>
      </c>
      <c r="AY214" s="32"/>
      <c r="AZ214" s="33"/>
    </row>
    <row r="215" customFormat="false" ht="29.25" hidden="false" customHeight="true" outlineLevel="0" collapsed="false">
      <c r="AE215" s="27"/>
      <c r="AG215" s="36" t="n">
        <v>207</v>
      </c>
      <c r="AH215" s="37" t="s">
        <v>41</v>
      </c>
      <c r="AI215" s="38" t="s">
        <v>168</v>
      </c>
      <c r="AJ215" s="38" t="s">
        <v>764</v>
      </c>
      <c r="AK215" s="39" t="s">
        <v>769</v>
      </c>
      <c r="AL215" s="49" t="s">
        <v>770</v>
      </c>
      <c r="AM215" s="49" t="s">
        <v>770</v>
      </c>
      <c r="AN215" s="40" t="s">
        <v>771</v>
      </c>
      <c r="AO215" s="49" t="n">
        <v>1.349</v>
      </c>
      <c r="AP215" s="41" t="s">
        <v>46</v>
      </c>
      <c r="AQ215" s="38" t="n">
        <v>1.349</v>
      </c>
      <c r="AR215" s="38" t="n">
        <v>67.45</v>
      </c>
      <c r="AS215" s="32" t="n">
        <f aca="false">AQ215*50</f>
        <v>67.45</v>
      </c>
      <c r="AT215" s="32"/>
      <c r="AU215" s="32" t="n">
        <f aca="false">AQ215*13</f>
        <v>17.537</v>
      </c>
      <c r="AV215" s="32" t="n">
        <f aca="false">AQ215*3</f>
        <v>4.047</v>
      </c>
      <c r="AW215" s="32" t="n">
        <f aca="false">AQ215*24</f>
        <v>32.376</v>
      </c>
      <c r="AX215" s="32" t="n">
        <f aca="false">AQ215*10</f>
        <v>13.49</v>
      </c>
      <c r="AY215" s="32"/>
      <c r="AZ215" s="33"/>
    </row>
    <row r="216" customFormat="false" ht="29.25" hidden="false" customHeight="true" outlineLevel="0" collapsed="false">
      <c r="AE216" s="27"/>
      <c r="AG216" s="36" t="n">
        <v>208</v>
      </c>
      <c r="AH216" s="37" t="s">
        <v>41</v>
      </c>
      <c r="AI216" s="38" t="s">
        <v>772</v>
      </c>
      <c r="AJ216" s="38" t="s">
        <v>773</v>
      </c>
      <c r="AK216" s="64" t="s">
        <v>774</v>
      </c>
      <c r="AL216" s="49" t="s">
        <v>775</v>
      </c>
      <c r="AM216" s="49" t="s">
        <v>775</v>
      </c>
      <c r="AN216" s="40" t="s">
        <v>776</v>
      </c>
      <c r="AO216" s="49" t="n">
        <v>0.413</v>
      </c>
      <c r="AP216" s="41" t="s">
        <v>46</v>
      </c>
      <c r="AQ216" s="38" t="n">
        <v>0.413</v>
      </c>
      <c r="AR216" s="38" t="n">
        <v>20.65</v>
      </c>
      <c r="AS216" s="32" t="n">
        <f aca="false">AQ216*50</f>
        <v>20.65</v>
      </c>
      <c r="AT216" s="32"/>
      <c r="AU216" s="32" t="n">
        <f aca="false">AQ216*13</f>
        <v>5.369</v>
      </c>
      <c r="AV216" s="32" t="n">
        <f aca="false">AQ216*3</f>
        <v>1.239</v>
      </c>
      <c r="AW216" s="32" t="n">
        <f aca="false">AQ216*24</f>
        <v>9.912</v>
      </c>
      <c r="AX216" s="32" t="n">
        <f aca="false">AQ216*10</f>
        <v>4.13</v>
      </c>
      <c r="AY216" s="32"/>
      <c r="AZ216" s="33"/>
    </row>
    <row r="217" customFormat="false" ht="29.25" hidden="false" customHeight="true" outlineLevel="0" collapsed="false">
      <c r="AE217" s="27"/>
      <c r="AG217" s="36" t="n">
        <v>209</v>
      </c>
      <c r="AH217" s="37" t="s">
        <v>41</v>
      </c>
      <c r="AI217" s="38" t="s">
        <v>772</v>
      </c>
      <c r="AJ217" s="38" t="s">
        <v>773</v>
      </c>
      <c r="AK217" s="39" t="s">
        <v>44</v>
      </c>
      <c r="AL217" s="49" t="s">
        <v>777</v>
      </c>
      <c r="AM217" s="49" t="s">
        <v>777</v>
      </c>
      <c r="AN217" s="40" t="s">
        <v>778</v>
      </c>
      <c r="AO217" s="49" t="n">
        <v>0.752</v>
      </c>
      <c r="AP217" s="41" t="s">
        <v>46</v>
      </c>
      <c r="AQ217" s="38" t="n">
        <v>0.752</v>
      </c>
      <c r="AR217" s="38" t="n">
        <v>37.6</v>
      </c>
      <c r="AS217" s="32" t="n">
        <f aca="false">AQ217*50</f>
        <v>37.6</v>
      </c>
      <c r="AT217" s="32"/>
      <c r="AU217" s="32" t="n">
        <f aca="false">AQ217*13</f>
        <v>9.776</v>
      </c>
      <c r="AV217" s="32" t="n">
        <f aca="false">AQ217*3</f>
        <v>2.256</v>
      </c>
      <c r="AW217" s="32" t="n">
        <f aca="false">AQ217*24</f>
        <v>18.048</v>
      </c>
      <c r="AX217" s="32" t="n">
        <f aca="false">AQ217*10</f>
        <v>7.52</v>
      </c>
      <c r="AY217" s="32"/>
      <c r="AZ217" s="33"/>
    </row>
    <row r="218" customFormat="false" ht="29.25" hidden="false" customHeight="true" outlineLevel="0" collapsed="false">
      <c r="AE218" s="27"/>
      <c r="AG218" s="36" t="n">
        <v>210</v>
      </c>
      <c r="AH218" s="37" t="s">
        <v>41</v>
      </c>
      <c r="AI218" s="38" t="s">
        <v>772</v>
      </c>
      <c r="AJ218" s="38" t="s">
        <v>779</v>
      </c>
      <c r="AK218" s="39" t="s">
        <v>387</v>
      </c>
      <c r="AL218" s="49" t="s">
        <v>780</v>
      </c>
      <c r="AM218" s="49" t="s">
        <v>780</v>
      </c>
      <c r="AN218" s="40" t="s">
        <v>781</v>
      </c>
      <c r="AO218" s="49" t="n">
        <v>2.212</v>
      </c>
      <c r="AP218" s="41" t="s">
        <v>46</v>
      </c>
      <c r="AQ218" s="38" t="n">
        <v>2.212</v>
      </c>
      <c r="AR218" s="38" t="n">
        <v>110.6</v>
      </c>
      <c r="AS218" s="32" t="n">
        <f aca="false">AQ218*50</f>
        <v>110.6</v>
      </c>
      <c r="AT218" s="32"/>
      <c r="AU218" s="32" t="n">
        <f aca="false">AQ218*13</f>
        <v>28.756</v>
      </c>
      <c r="AV218" s="32" t="n">
        <f aca="false">AQ218*3</f>
        <v>6.636</v>
      </c>
      <c r="AW218" s="32" t="n">
        <f aca="false">AQ218*24</f>
        <v>53.088</v>
      </c>
      <c r="AX218" s="32" t="n">
        <f aca="false">AQ218*10</f>
        <v>22.12</v>
      </c>
      <c r="AY218" s="32"/>
      <c r="AZ218" s="33"/>
    </row>
    <row r="219" customFormat="false" ht="29.25" hidden="false" customHeight="true" outlineLevel="0" collapsed="false">
      <c r="AE219" s="27"/>
      <c r="AG219" s="36" t="n">
        <v>211</v>
      </c>
      <c r="AH219" s="37" t="s">
        <v>41</v>
      </c>
      <c r="AI219" s="38" t="s">
        <v>772</v>
      </c>
      <c r="AJ219" s="38" t="s">
        <v>779</v>
      </c>
      <c r="AK219" s="39" t="s">
        <v>782</v>
      </c>
      <c r="AL219" s="49" t="s">
        <v>783</v>
      </c>
      <c r="AM219" s="49" t="s">
        <v>783</v>
      </c>
      <c r="AN219" s="40" t="s">
        <v>784</v>
      </c>
      <c r="AO219" s="49" t="n">
        <v>1.378</v>
      </c>
      <c r="AP219" s="41" t="s">
        <v>46</v>
      </c>
      <c r="AQ219" s="38" t="n">
        <v>1.378</v>
      </c>
      <c r="AR219" s="38" t="n">
        <v>68.9</v>
      </c>
      <c r="AS219" s="32" t="n">
        <f aca="false">AQ219*50</f>
        <v>68.9</v>
      </c>
      <c r="AT219" s="32"/>
      <c r="AU219" s="32" t="n">
        <f aca="false">AQ219*13</f>
        <v>17.914</v>
      </c>
      <c r="AV219" s="32" t="n">
        <f aca="false">AQ219*3</f>
        <v>4.134</v>
      </c>
      <c r="AW219" s="32" t="n">
        <f aca="false">AQ219*24</f>
        <v>33.072</v>
      </c>
      <c r="AX219" s="32" t="n">
        <f aca="false">AQ219*10</f>
        <v>13.78</v>
      </c>
      <c r="AY219" s="32"/>
      <c r="AZ219" s="33"/>
    </row>
    <row r="220" customFormat="false" ht="29.25" hidden="false" customHeight="true" outlineLevel="0" collapsed="false">
      <c r="AE220" s="27"/>
      <c r="AG220" s="36" t="n">
        <v>212</v>
      </c>
      <c r="AH220" s="37" t="s">
        <v>41</v>
      </c>
      <c r="AI220" s="38" t="s">
        <v>772</v>
      </c>
      <c r="AJ220" s="38" t="s">
        <v>785</v>
      </c>
      <c r="AK220" s="39" t="s">
        <v>786</v>
      </c>
      <c r="AL220" s="49" t="s">
        <v>787</v>
      </c>
      <c r="AM220" s="49" t="s">
        <v>787</v>
      </c>
      <c r="AN220" s="40" t="s">
        <v>788</v>
      </c>
      <c r="AO220" s="49" t="n">
        <v>2.445</v>
      </c>
      <c r="AP220" s="41" t="s">
        <v>46</v>
      </c>
      <c r="AQ220" s="38" t="n">
        <v>2.445</v>
      </c>
      <c r="AR220" s="38" t="n">
        <v>122.25</v>
      </c>
      <c r="AS220" s="32" t="n">
        <f aca="false">AQ220*50</f>
        <v>122.25</v>
      </c>
      <c r="AT220" s="32"/>
      <c r="AU220" s="32" t="n">
        <f aca="false">AQ220*13</f>
        <v>31.785</v>
      </c>
      <c r="AV220" s="32" t="n">
        <f aca="false">AQ220*3</f>
        <v>7.335</v>
      </c>
      <c r="AW220" s="32" t="n">
        <f aca="false">AQ220*24</f>
        <v>58.68</v>
      </c>
      <c r="AX220" s="32" t="n">
        <f aca="false">AQ220*10</f>
        <v>24.45</v>
      </c>
      <c r="AY220" s="32"/>
      <c r="AZ220" s="33"/>
    </row>
    <row r="221" customFormat="false" ht="29.25" hidden="false" customHeight="true" outlineLevel="0" collapsed="false">
      <c r="AE221" s="27"/>
      <c r="AG221" s="36" t="n">
        <v>213</v>
      </c>
      <c r="AH221" s="37" t="s">
        <v>41</v>
      </c>
      <c r="AI221" s="38" t="s">
        <v>772</v>
      </c>
      <c r="AJ221" s="38" t="s">
        <v>785</v>
      </c>
      <c r="AK221" s="39" t="s">
        <v>44</v>
      </c>
      <c r="AL221" s="49" t="s">
        <v>789</v>
      </c>
      <c r="AM221" s="49" t="s">
        <v>789</v>
      </c>
      <c r="AN221" s="40" t="s">
        <v>790</v>
      </c>
      <c r="AO221" s="49" t="n">
        <v>3.628</v>
      </c>
      <c r="AP221" s="41" t="s">
        <v>46</v>
      </c>
      <c r="AQ221" s="38" t="n">
        <v>3.628</v>
      </c>
      <c r="AR221" s="38" t="n">
        <v>181.4</v>
      </c>
      <c r="AS221" s="32" t="n">
        <f aca="false">AQ221*50</f>
        <v>181.4</v>
      </c>
      <c r="AT221" s="32"/>
      <c r="AU221" s="32" t="n">
        <f aca="false">AQ221*13</f>
        <v>47.164</v>
      </c>
      <c r="AV221" s="32" t="n">
        <f aca="false">AQ221*3</f>
        <v>10.884</v>
      </c>
      <c r="AW221" s="32" t="n">
        <f aca="false">AQ221*24</f>
        <v>87.072</v>
      </c>
      <c r="AX221" s="32" t="n">
        <f aca="false">AQ221*10</f>
        <v>36.28</v>
      </c>
      <c r="AY221" s="32"/>
      <c r="AZ221" s="33"/>
    </row>
    <row r="222" customFormat="false" ht="29.25" hidden="false" customHeight="true" outlineLevel="0" collapsed="false">
      <c r="AE222" s="27"/>
      <c r="AG222" s="36" t="n">
        <v>214</v>
      </c>
      <c r="AH222" s="37" t="s">
        <v>41</v>
      </c>
      <c r="AI222" s="38" t="s">
        <v>772</v>
      </c>
      <c r="AJ222" s="38" t="s">
        <v>785</v>
      </c>
      <c r="AK222" s="39" t="s">
        <v>791</v>
      </c>
      <c r="AL222" s="49"/>
      <c r="AM222" s="49"/>
      <c r="AN222" s="40" t="s">
        <v>45</v>
      </c>
      <c r="AO222" s="49" t="n">
        <v>0.281</v>
      </c>
      <c r="AP222" s="41" t="s">
        <v>46</v>
      </c>
      <c r="AQ222" s="38" t="n">
        <v>0.281</v>
      </c>
      <c r="AR222" s="38" t="n">
        <v>14.05</v>
      </c>
      <c r="AS222" s="32" t="n">
        <f aca="false">AQ222*50</f>
        <v>14.05</v>
      </c>
      <c r="AT222" s="32"/>
      <c r="AU222" s="32" t="n">
        <f aca="false">AQ222*13</f>
        <v>3.653</v>
      </c>
      <c r="AV222" s="32" t="n">
        <f aca="false">AQ222*3</f>
        <v>0.843</v>
      </c>
      <c r="AW222" s="32" t="n">
        <f aca="false">AQ222*24</f>
        <v>6.744</v>
      </c>
      <c r="AX222" s="32" t="n">
        <f aca="false">AQ222*10</f>
        <v>2.81</v>
      </c>
      <c r="AY222" s="32"/>
      <c r="AZ222" s="33"/>
    </row>
    <row r="223" customFormat="false" ht="29.25" hidden="false" customHeight="true" outlineLevel="0" collapsed="false">
      <c r="AE223" s="27"/>
      <c r="AG223" s="36" t="n">
        <v>215</v>
      </c>
      <c r="AH223" s="37" t="s">
        <v>41</v>
      </c>
      <c r="AI223" s="38" t="s">
        <v>772</v>
      </c>
      <c r="AJ223" s="38" t="s">
        <v>785</v>
      </c>
      <c r="AK223" s="39" t="s">
        <v>792</v>
      </c>
      <c r="AL223" s="49" t="s">
        <v>793</v>
      </c>
      <c r="AM223" s="49" t="s">
        <v>793</v>
      </c>
      <c r="AN223" s="40" t="s">
        <v>794</v>
      </c>
      <c r="AO223" s="49" t="n">
        <v>0.496</v>
      </c>
      <c r="AP223" s="41" t="s">
        <v>46</v>
      </c>
      <c r="AQ223" s="38" t="n">
        <v>0.496</v>
      </c>
      <c r="AR223" s="38" t="n">
        <v>24.8</v>
      </c>
      <c r="AS223" s="32" t="n">
        <f aca="false">AQ223*50</f>
        <v>24.8</v>
      </c>
      <c r="AT223" s="32"/>
      <c r="AU223" s="32" t="n">
        <f aca="false">AQ223*13</f>
        <v>6.448</v>
      </c>
      <c r="AV223" s="32" t="n">
        <f aca="false">AQ223*3</f>
        <v>1.488</v>
      </c>
      <c r="AW223" s="32" t="n">
        <f aca="false">AQ223*24</f>
        <v>11.904</v>
      </c>
      <c r="AX223" s="32" t="n">
        <f aca="false">AQ223*10</f>
        <v>4.96</v>
      </c>
      <c r="AY223" s="32"/>
      <c r="AZ223" s="33"/>
    </row>
    <row r="224" customFormat="false" ht="29.25" hidden="false" customHeight="true" outlineLevel="0" collapsed="false">
      <c r="AE224" s="27"/>
      <c r="AG224" s="36" t="n">
        <v>216</v>
      </c>
      <c r="AH224" s="37" t="s">
        <v>41</v>
      </c>
      <c r="AI224" s="38" t="s">
        <v>772</v>
      </c>
      <c r="AJ224" s="38" t="s">
        <v>785</v>
      </c>
      <c r="AK224" s="39" t="s">
        <v>795</v>
      </c>
      <c r="AL224" s="49" t="s">
        <v>796</v>
      </c>
      <c r="AM224" s="49" t="s">
        <v>796</v>
      </c>
      <c r="AN224" s="40" t="s">
        <v>797</v>
      </c>
      <c r="AO224" s="49" t="n">
        <v>1.6</v>
      </c>
      <c r="AP224" s="41" t="s">
        <v>46</v>
      </c>
      <c r="AQ224" s="38" t="n">
        <v>1.6</v>
      </c>
      <c r="AR224" s="38" t="n">
        <v>80</v>
      </c>
      <c r="AS224" s="32" t="n">
        <f aca="false">AQ224*50</f>
        <v>80</v>
      </c>
      <c r="AT224" s="32"/>
      <c r="AU224" s="32" t="n">
        <f aca="false">AQ224*13</f>
        <v>20.8</v>
      </c>
      <c r="AV224" s="32" t="n">
        <f aca="false">AQ224*3</f>
        <v>4.8</v>
      </c>
      <c r="AW224" s="32" t="n">
        <f aca="false">AQ224*24</f>
        <v>38.4</v>
      </c>
      <c r="AX224" s="32" t="n">
        <f aca="false">AQ224*10</f>
        <v>16</v>
      </c>
      <c r="AY224" s="32"/>
      <c r="AZ224" s="33"/>
    </row>
    <row r="225" customFormat="false" ht="29.25" hidden="false" customHeight="true" outlineLevel="0" collapsed="false">
      <c r="AE225" s="27"/>
      <c r="AG225" s="36" t="n">
        <v>217</v>
      </c>
      <c r="AH225" s="37" t="s">
        <v>41</v>
      </c>
      <c r="AI225" s="38" t="s">
        <v>772</v>
      </c>
      <c r="AJ225" s="38" t="s">
        <v>798</v>
      </c>
      <c r="AK225" s="39" t="s">
        <v>799</v>
      </c>
      <c r="AL225" s="49" t="s">
        <v>800</v>
      </c>
      <c r="AM225" s="49" t="s">
        <v>800</v>
      </c>
      <c r="AN225" s="40" t="s">
        <v>801</v>
      </c>
      <c r="AO225" s="49" t="n">
        <v>1.82</v>
      </c>
      <c r="AP225" s="41" t="s">
        <v>46</v>
      </c>
      <c r="AQ225" s="38" t="n">
        <v>1.82</v>
      </c>
      <c r="AR225" s="38" t="n">
        <v>91</v>
      </c>
      <c r="AS225" s="32" t="n">
        <f aca="false">AQ225*50</f>
        <v>91</v>
      </c>
      <c r="AT225" s="32"/>
      <c r="AU225" s="32" t="n">
        <f aca="false">AQ225*13</f>
        <v>23.66</v>
      </c>
      <c r="AV225" s="32" t="n">
        <f aca="false">AQ225*3</f>
        <v>5.46</v>
      </c>
      <c r="AW225" s="32" t="n">
        <f aca="false">AQ225*24</f>
        <v>43.68</v>
      </c>
      <c r="AX225" s="32" t="n">
        <f aca="false">AQ225*10</f>
        <v>18.2</v>
      </c>
      <c r="AY225" s="32"/>
      <c r="AZ225" s="33"/>
    </row>
    <row r="226" customFormat="false" ht="29.25" hidden="false" customHeight="true" outlineLevel="0" collapsed="false">
      <c r="AE226" s="27"/>
      <c r="AG226" s="36" t="n">
        <v>218</v>
      </c>
      <c r="AH226" s="37" t="s">
        <v>41</v>
      </c>
      <c r="AI226" s="38" t="s">
        <v>772</v>
      </c>
      <c r="AJ226" s="38" t="s">
        <v>798</v>
      </c>
      <c r="AK226" s="39" t="s">
        <v>802</v>
      </c>
      <c r="AL226" s="49" t="s">
        <v>803</v>
      </c>
      <c r="AM226" s="49" t="s">
        <v>803</v>
      </c>
      <c r="AN226" s="40" t="s">
        <v>804</v>
      </c>
      <c r="AO226" s="49" t="n">
        <v>1.242</v>
      </c>
      <c r="AP226" s="41" t="s">
        <v>46</v>
      </c>
      <c r="AQ226" s="38" t="n">
        <v>1.242</v>
      </c>
      <c r="AR226" s="38" t="n">
        <v>62.1</v>
      </c>
      <c r="AS226" s="32" t="n">
        <f aca="false">AQ226*50</f>
        <v>62.1</v>
      </c>
      <c r="AT226" s="32"/>
      <c r="AU226" s="32" t="n">
        <f aca="false">AQ226*13</f>
        <v>16.146</v>
      </c>
      <c r="AV226" s="32" t="n">
        <f aca="false">AQ226*3</f>
        <v>3.726</v>
      </c>
      <c r="AW226" s="32" t="n">
        <f aca="false">AQ226*24</f>
        <v>29.808</v>
      </c>
      <c r="AX226" s="32" t="n">
        <f aca="false">AQ226*10</f>
        <v>12.42</v>
      </c>
      <c r="AY226" s="32"/>
      <c r="AZ226" s="33"/>
    </row>
    <row r="227" customFormat="false" ht="29.25" hidden="false" customHeight="true" outlineLevel="0" collapsed="false">
      <c r="AE227" s="27"/>
      <c r="AG227" s="36" t="n">
        <v>219</v>
      </c>
      <c r="AH227" s="37" t="s">
        <v>41</v>
      </c>
      <c r="AI227" s="38" t="s">
        <v>772</v>
      </c>
      <c r="AJ227" s="38" t="s">
        <v>805</v>
      </c>
      <c r="AK227" s="39" t="s">
        <v>387</v>
      </c>
      <c r="AL227" s="49" t="s">
        <v>806</v>
      </c>
      <c r="AM227" s="49" t="s">
        <v>806</v>
      </c>
      <c r="AN227" s="40" t="s">
        <v>807</v>
      </c>
      <c r="AO227" s="49" t="n">
        <v>2.469</v>
      </c>
      <c r="AP227" s="41" t="s">
        <v>46</v>
      </c>
      <c r="AQ227" s="38" t="n">
        <v>2.469</v>
      </c>
      <c r="AR227" s="38" t="n">
        <v>123.45</v>
      </c>
      <c r="AS227" s="32" t="n">
        <f aca="false">AQ227*50</f>
        <v>123.45</v>
      </c>
      <c r="AT227" s="32"/>
      <c r="AU227" s="32" t="n">
        <f aca="false">AQ227*13</f>
        <v>32.097</v>
      </c>
      <c r="AV227" s="32" t="n">
        <f aca="false">AQ227*3</f>
        <v>7.407</v>
      </c>
      <c r="AW227" s="32" t="n">
        <f aca="false">AQ227*24</f>
        <v>59.256</v>
      </c>
      <c r="AX227" s="32" t="n">
        <f aca="false">AQ227*10</f>
        <v>24.69</v>
      </c>
      <c r="AY227" s="32"/>
      <c r="AZ227" s="33"/>
    </row>
    <row r="228" customFormat="false" ht="29.25" hidden="false" customHeight="true" outlineLevel="0" collapsed="false">
      <c r="AE228" s="27"/>
      <c r="AG228" s="36" t="n">
        <v>220</v>
      </c>
      <c r="AH228" s="37" t="s">
        <v>41</v>
      </c>
      <c r="AI228" s="38" t="s">
        <v>772</v>
      </c>
      <c r="AJ228" s="38" t="s">
        <v>805</v>
      </c>
      <c r="AK228" s="39" t="s">
        <v>808</v>
      </c>
      <c r="AL228" s="49" t="s">
        <v>809</v>
      </c>
      <c r="AM228" s="49" t="s">
        <v>809</v>
      </c>
      <c r="AN228" s="40" t="s">
        <v>810</v>
      </c>
      <c r="AO228" s="49" t="n">
        <v>1.246</v>
      </c>
      <c r="AP228" s="41" t="s">
        <v>46</v>
      </c>
      <c r="AQ228" s="38" t="n">
        <v>1.246</v>
      </c>
      <c r="AR228" s="38" t="n">
        <v>62.3</v>
      </c>
      <c r="AS228" s="32" t="n">
        <f aca="false">AQ228*50</f>
        <v>62.3</v>
      </c>
      <c r="AT228" s="32"/>
      <c r="AU228" s="32" t="n">
        <f aca="false">AQ228*13</f>
        <v>16.198</v>
      </c>
      <c r="AV228" s="32" t="n">
        <f aca="false">AQ228*3</f>
        <v>3.738</v>
      </c>
      <c r="AW228" s="32" t="n">
        <f aca="false">AQ228*24</f>
        <v>29.904</v>
      </c>
      <c r="AX228" s="32" t="n">
        <f aca="false">AQ228*10</f>
        <v>12.46</v>
      </c>
      <c r="AY228" s="32"/>
      <c r="AZ228" s="33"/>
    </row>
    <row r="229" customFormat="false" ht="29.25" hidden="false" customHeight="true" outlineLevel="0" collapsed="false">
      <c r="AE229" s="27"/>
      <c r="AG229" s="36" t="n">
        <v>221</v>
      </c>
      <c r="AH229" s="37" t="s">
        <v>41</v>
      </c>
      <c r="AI229" s="38" t="s">
        <v>772</v>
      </c>
      <c r="AJ229" s="38" t="s">
        <v>811</v>
      </c>
      <c r="AK229" s="39" t="s">
        <v>812</v>
      </c>
      <c r="AL229" s="49" t="s">
        <v>813</v>
      </c>
      <c r="AM229" s="49" t="s">
        <v>813</v>
      </c>
      <c r="AN229" s="40" t="s">
        <v>814</v>
      </c>
      <c r="AO229" s="49" t="n">
        <v>0.621</v>
      </c>
      <c r="AP229" s="41" t="s">
        <v>46</v>
      </c>
      <c r="AQ229" s="38" t="n">
        <v>0.621</v>
      </c>
      <c r="AR229" s="38" t="n">
        <v>31.05</v>
      </c>
      <c r="AS229" s="32" t="n">
        <f aca="false">AQ229*50</f>
        <v>31.05</v>
      </c>
      <c r="AT229" s="32"/>
      <c r="AU229" s="32" t="n">
        <f aca="false">AQ229*13</f>
        <v>8.073</v>
      </c>
      <c r="AV229" s="32" t="n">
        <f aca="false">AQ229*3</f>
        <v>1.863</v>
      </c>
      <c r="AW229" s="32" t="n">
        <f aca="false">AQ229*24</f>
        <v>14.904</v>
      </c>
      <c r="AX229" s="32" t="n">
        <f aca="false">AQ229*10</f>
        <v>6.21</v>
      </c>
      <c r="AY229" s="32"/>
      <c r="AZ229" s="33"/>
    </row>
    <row r="230" customFormat="false" ht="29.25" hidden="false" customHeight="true" outlineLevel="0" collapsed="false">
      <c r="AE230" s="27"/>
      <c r="AG230" s="36" t="n">
        <v>222</v>
      </c>
      <c r="AH230" s="37" t="s">
        <v>41</v>
      </c>
      <c r="AI230" s="38" t="s">
        <v>772</v>
      </c>
      <c r="AJ230" s="38" t="s">
        <v>815</v>
      </c>
      <c r="AK230" s="39" t="s">
        <v>487</v>
      </c>
      <c r="AL230" s="49" t="s">
        <v>816</v>
      </c>
      <c r="AM230" s="49" t="s">
        <v>816</v>
      </c>
      <c r="AN230" s="40" t="s">
        <v>817</v>
      </c>
      <c r="AO230" s="49" t="n">
        <v>3.103</v>
      </c>
      <c r="AP230" s="41" t="s">
        <v>46</v>
      </c>
      <c r="AQ230" s="38" t="n">
        <v>3.103</v>
      </c>
      <c r="AR230" s="38" t="n">
        <v>155.15</v>
      </c>
      <c r="AS230" s="32" t="n">
        <f aca="false">AQ230*50</f>
        <v>155.15</v>
      </c>
      <c r="AT230" s="32"/>
      <c r="AU230" s="32" t="n">
        <f aca="false">AQ230*13</f>
        <v>40.339</v>
      </c>
      <c r="AV230" s="32" t="n">
        <f aca="false">AQ230*3</f>
        <v>9.309</v>
      </c>
      <c r="AW230" s="32" t="n">
        <f aca="false">AQ230*24</f>
        <v>74.472</v>
      </c>
      <c r="AX230" s="32" t="n">
        <f aca="false">AQ230*10</f>
        <v>31.03</v>
      </c>
      <c r="AY230" s="32"/>
      <c r="AZ230" s="33"/>
    </row>
    <row r="231" customFormat="false" ht="29.25" hidden="false" customHeight="true" outlineLevel="0" collapsed="false">
      <c r="AE231" s="27"/>
      <c r="AG231" s="36" t="n">
        <v>223</v>
      </c>
      <c r="AH231" s="37" t="s">
        <v>41</v>
      </c>
      <c r="AI231" s="38" t="s">
        <v>772</v>
      </c>
      <c r="AJ231" s="38" t="s">
        <v>815</v>
      </c>
      <c r="AK231" s="39" t="s">
        <v>572</v>
      </c>
      <c r="AL231" s="49" t="s">
        <v>818</v>
      </c>
      <c r="AM231" s="49" t="s">
        <v>818</v>
      </c>
      <c r="AN231" s="40" t="s">
        <v>819</v>
      </c>
      <c r="AO231" s="49" t="n">
        <v>1.837</v>
      </c>
      <c r="AP231" s="41" t="s">
        <v>46</v>
      </c>
      <c r="AQ231" s="38" t="n">
        <v>1.837</v>
      </c>
      <c r="AR231" s="38" t="n">
        <v>91.85</v>
      </c>
      <c r="AS231" s="32" t="n">
        <f aca="false">AQ231*50</f>
        <v>91.85</v>
      </c>
      <c r="AT231" s="32"/>
      <c r="AU231" s="32" t="n">
        <f aca="false">AQ231*13</f>
        <v>23.881</v>
      </c>
      <c r="AV231" s="32" t="n">
        <f aca="false">AQ231*3</f>
        <v>5.511</v>
      </c>
      <c r="AW231" s="32" t="n">
        <f aca="false">AQ231*24</f>
        <v>44.088</v>
      </c>
      <c r="AX231" s="32" t="n">
        <f aca="false">AQ231*10</f>
        <v>18.37</v>
      </c>
      <c r="AY231" s="32"/>
      <c r="AZ231" s="33"/>
    </row>
    <row r="232" customFormat="false" ht="29.25" hidden="false" customHeight="true" outlineLevel="0" collapsed="false">
      <c r="AE232" s="27"/>
      <c r="AG232" s="36" t="n">
        <v>224</v>
      </c>
      <c r="AH232" s="37" t="s">
        <v>41</v>
      </c>
      <c r="AI232" s="38" t="s">
        <v>772</v>
      </c>
      <c r="AJ232" s="38" t="s">
        <v>820</v>
      </c>
      <c r="AK232" s="39" t="s">
        <v>821</v>
      </c>
      <c r="AL232" s="49" t="s">
        <v>822</v>
      </c>
      <c r="AM232" s="49" t="s">
        <v>822</v>
      </c>
      <c r="AN232" s="40" t="s">
        <v>823</v>
      </c>
      <c r="AO232" s="49" t="n">
        <v>2.013</v>
      </c>
      <c r="AP232" s="41" t="s">
        <v>46</v>
      </c>
      <c r="AQ232" s="38" t="n">
        <v>2.013</v>
      </c>
      <c r="AR232" s="38" t="n">
        <v>100.65</v>
      </c>
      <c r="AS232" s="32" t="n">
        <f aca="false">AQ232*50</f>
        <v>100.65</v>
      </c>
      <c r="AT232" s="32"/>
      <c r="AU232" s="32" t="n">
        <f aca="false">AQ232*13</f>
        <v>26.169</v>
      </c>
      <c r="AV232" s="32" t="n">
        <f aca="false">AQ232*3</f>
        <v>6.039</v>
      </c>
      <c r="AW232" s="32" t="n">
        <f aca="false">AQ232*24</f>
        <v>48.312</v>
      </c>
      <c r="AX232" s="32" t="n">
        <f aca="false">AQ232*10</f>
        <v>20.13</v>
      </c>
      <c r="AY232" s="32"/>
      <c r="AZ232" s="33"/>
    </row>
    <row r="233" customFormat="false" ht="29.25" hidden="false" customHeight="true" outlineLevel="0" collapsed="false">
      <c r="AE233" s="27"/>
      <c r="AG233" s="36" t="n">
        <v>225</v>
      </c>
      <c r="AH233" s="37" t="s">
        <v>41</v>
      </c>
      <c r="AI233" s="38" t="s">
        <v>772</v>
      </c>
      <c r="AJ233" s="38" t="s">
        <v>824</v>
      </c>
      <c r="AK233" s="39" t="s">
        <v>255</v>
      </c>
      <c r="AL233" s="49" t="s">
        <v>825</v>
      </c>
      <c r="AM233" s="49" t="s">
        <v>825</v>
      </c>
      <c r="AN233" s="40" t="s">
        <v>826</v>
      </c>
      <c r="AO233" s="49" t="n">
        <v>0.732</v>
      </c>
      <c r="AP233" s="41" t="s">
        <v>46</v>
      </c>
      <c r="AQ233" s="38" t="n">
        <v>0.732</v>
      </c>
      <c r="AR233" s="38" t="n">
        <v>36.6</v>
      </c>
      <c r="AS233" s="32" t="n">
        <f aca="false">AQ233*50</f>
        <v>36.6</v>
      </c>
      <c r="AT233" s="32"/>
      <c r="AU233" s="32" t="n">
        <f aca="false">AQ233*13</f>
        <v>9.516</v>
      </c>
      <c r="AV233" s="32" t="n">
        <f aca="false">AQ233*3</f>
        <v>2.196</v>
      </c>
      <c r="AW233" s="32" t="n">
        <f aca="false">AQ233*24</f>
        <v>17.568</v>
      </c>
      <c r="AX233" s="32" t="n">
        <f aca="false">AQ233*10</f>
        <v>7.32</v>
      </c>
      <c r="AY233" s="32"/>
      <c r="AZ233" s="33"/>
    </row>
    <row r="234" customFormat="false" ht="29.25" hidden="false" customHeight="true" outlineLevel="0" collapsed="false">
      <c r="AE234" s="27"/>
      <c r="AG234" s="36" t="n">
        <v>226</v>
      </c>
      <c r="AH234" s="37" t="s">
        <v>41</v>
      </c>
      <c r="AI234" s="38" t="s">
        <v>772</v>
      </c>
      <c r="AJ234" s="38" t="s">
        <v>827</v>
      </c>
      <c r="AK234" s="39"/>
      <c r="AL234" s="49" t="s">
        <v>828</v>
      </c>
      <c r="AM234" s="49" t="s">
        <v>828</v>
      </c>
      <c r="AN234" s="40" t="s">
        <v>829</v>
      </c>
      <c r="AO234" s="49" t="n">
        <v>1.067</v>
      </c>
      <c r="AP234" s="41" t="s">
        <v>46</v>
      </c>
      <c r="AQ234" s="38" t="n">
        <v>1.067</v>
      </c>
      <c r="AR234" s="38" t="n">
        <v>53.35</v>
      </c>
      <c r="AS234" s="32" t="n">
        <f aca="false">AQ234*50</f>
        <v>53.35</v>
      </c>
      <c r="AT234" s="32"/>
      <c r="AU234" s="32" t="n">
        <f aca="false">AQ234*13</f>
        <v>13.871</v>
      </c>
      <c r="AV234" s="32" t="n">
        <f aca="false">AQ234*3</f>
        <v>3.201</v>
      </c>
      <c r="AW234" s="32" t="n">
        <f aca="false">AQ234*24</f>
        <v>25.608</v>
      </c>
      <c r="AX234" s="32" t="n">
        <f aca="false">AQ234*10</f>
        <v>10.67</v>
      </c>
      <c r="AY234" s="32"/>
      <c r="AZ234" s="33"/>
    </row>
    <row r="235" customFormat="false" ht="29.25" hidden="false" customHeight="true" outlineLevel="0" collapsed="false">
      <c r="AE235" s="27"/>
      <c r="AG235" s="36" t="n">
        <v>227</v>
      </c>
      <c r="AH235" s="37" t="s">
        <v>41</v>
      </c>
      <c r="AI235" s="38" t="s">
        <v>772</v>
      </c>
      <c r="AJ235" s="38" t="s">
        <v>827</v>
      </c>
      <c r="AK235" s="39" t="s">
        <v>830</v>
      </c>
      <c r="AL235" s="49" t="s">
        <v>831</v>
      </c>
      <c r="AM235" s="49" t="s">
        <v>831</v>
      </c>
      <c r="AN235" s="40" t="s">
        <v>832</v>
      </c>
      <c r="AO235" s="49" t="n">
        <v>0.666</v>
      </c>
      <c r="AP235" s="41" t="s">
        <v>46</v>
      </c>
      <c r="AQ235" s="38" t="n">
        <v>0.666</v>
      </c>
      <c r="AR235" s="38" t="n">
        <v>33.3</v>
      </c>
      <c r="AS235" s="32" t="n">
        <f aca="false">AQ235*50</f>
        <v>33.3</v>
      </c>
      <c r="AT235" s="32"/>
      <c r="AU235" s="32" t="n">
        <f aca="false">AQ235*13</f>
        <v>8.658</v>
      </c>
      <c r="AV235" s="32" t="n">
        <f aca="false">AQ235*3</f>
        <v>1.998</v>
      </c>
      <c r="AW235" s="32" t="n">
        <f aca="false">AQ235*24</f>
        <v>15.984</v>
      </c>
      <c r="AX235" s="32" t="n">
        <f aca="false">AQ235*10</f>
        <v>6.66</v>
      </c>
      <c r="AY235" s="32"/>
      <c r="AZ235" s="33"/>
    </row>
    <row r="236" customFormat="false" ht="29.25" hidden="false" customHeight="true" outlineLevel="0" collapsed="false">
      <c r="AE236" s="27"/>
      <c r="AG236" s="36" t="n">
        <v>228</v>
      </c>
      <c r="AH236" s="37" t="s">
        <v>41</v>
      </c>
      <c r="AI236" s="38" t="s">
        <v>772</v>
      </c>
      <c r="AJ236" s="38" t="s">
        <v>827</v>
      </c>
      <c r="AK236" s="39" t="s">
        <v>387</v>
      </c>
      <c r="AL236" s="49" t="s">
        <v>833</v>
      </c>
      <c r="AM236" s="49" t="s">
        <v>833</v>
      </c>
      <c r="AN236" s="40" t="s">
        <v>834</v>
      </c>
      <c r="AO236" s="49" t="n">
        <v>1.274</v>
      </c>
      <c r="AP236" s="41" t="s">
        <v>46</v>
      </c>
      <c r="AQ236" s="38" t="n">
        <v>1.274</v>
      </c>
      <c r="AR236" s="38" t="n">
        <v>63.7</v>
      </c>
      <c r="AS236" s="32" t="n">
        <f aca="false">AQ236*50</f>
        <v>63.7</v>
      </c>
      <c r="AT236" s="32"/>
      <c r="AU236" s="32" t="n">
        <f aca="false">AQ236*13</f>
        <v>16.562</v>
      </c>
      <c r="AV236" s="32" t="n">
        <f aca="false">AQ236*3</f>
        <v>3.822</v>
      </c>
      <c r="AW236" s="32" t="n">
        <f aca="false">AQ236*24</f>
        <v>30.576</v>
      </c>
      <c r="AX236" s="32" t="n">
        <f aca="false">AQ236*10</f>
        <v>12.74</v>
      </c>
      <c r="AY236" s="32"/>
      <c r="AZ236" s="33"/>
    </row>
    <row r="237" customFormat="false" ht="29.25" hidden="false" customHeight="true" outlineLevel="0" collapsed="false">
      <c r="AE237" s="27"/>
      <c r="AG237" s="36" t="n">
        <v>229</v>
      </c>
      <c r="AH237" s="37" t="s">
        <v>41</v>
      </c>
      <c r="AI237" s="38" t="s">
        <v>772</v>
      </c>
      <c r="AJ237" s="38" t="s">
        <v>835</v>
      </c>
      <c r="AK237" s="39" t="s">
        <v>487</v>
      </c>
      <c r="AL237" s="49" t="s">
        <v>836</v>
      </c>
      <c r="AM237" s="49" t="s">
        <v>836</v>
      </c>
      <c r="AN237" s="40" t="s">
        <v>837</v>
      </c>
      <c r="AO237" s="49" t="n">
        <v>2.502</v>
      </c>
      <c r="AP237" s="41" t="s">
        <v>46</v>
      </c>
      <c r="AQ237" s="38" t="n">
        <v>2.502</v>
      </c>
      <c r="AR237" s="38" t="n">
        <v>125.1</v>
      </c>
      <c r="AS237" s="32" t="n">
        <f aca="false">AQ237*50</f>
        <v>125.1</v>
      </c>
      <c r="AT237" s="32"/>
      <c r="AU237" s="32" t="n">
        <f aca="false">AQ237*13</f>
        <v>32.526</v>
      </c>
      <c r="AV237" s="32" t="n">
        <f aca="false">AQ237*3</f>
        <v>7.506</v>
      </c>
      <c r="AW237" s="32" t="n">
        <f aca="false">AQ237*24</f>
        <v>60.048</v>
      </c>
      <c r="AX237" s="32" t="n">
        <f aca="false">AQ237*10</f>
        <v>25.02</v>
      </c>
      <c r="AY237" s="32"/>
      <c r="AZ237" s="33"/>
    </row>
    <row r="238" customFormat="false" ht="29.25" hidden="false" customHeight="true" outlineLevel="0" collapsed="false">
      <c r="AE238" s="27"/>
      <c r="AG238" s="36" t="n">
        <v>230</v>
      </c>
      <c r="AH238" s="37" t="s">
        <v>41</v>
      </c>
      <c r="AI238" s="38" t="s">
        <v>772</v>
      </c>
      <c r="AJ238" s="38" t="s">
        <v>835</v>
      </c>
      <c r="AK238" s="39" t="s">
        <v>838</v>
      </c>
      <c r="AL238" s="49" t="s">
        <v>839</v>
      </c>
      <c r="AM238" s="49" t="s">
        <v>839</v>
      </c>
      <c r="AN238" s="40" t="s">
        <v>840</v>
      </c>
      <c r="AO238" s="49" t="n">
        <v>3.182</v>
      </c>
      <c r="AP238" s="41" t="s">
        <v>46</v>
      </c>
      <c r="AQ238" s="38" t="n">
        <v>3.182</v>
      </c>
      <c r="AR238" s="38" t="n">
        <v>159.1</v>
      </c>
      <c r="AS238" s="32" t="n">
        <f aca="false">AQ238*50</f>
        <v>159.1</v>
      </c>
      <c r="AT238" s="32"/>
      <c r="AU238" s="32" t="n">
        <f aca="false">AQ238*13</f>
        <v>41.366</v>
      </c>
      <c r="AV238" s="32" t="n">
        <f aca="false">AQ238*3</f>
        <v>9.546</v>
      </c>
      <c r="AW238" s="32" t="n">
        <f aca="false">AQ238*24</f>
        <v>76.368</v>
      </c>
      <c r="AX238" s="32" t="n">
        <f aca="false">AQ238*10</f>
        <v>31.82</v>
      </c>
      <c r="AY238" s="32"/>
      <c r="AZ238" s="33"/>
    </row>
    <row r="239" customFormat="false" ht="29.25" hidden="false" customHeight="true" outlineLevel="0" collapsed="false">
      <c r="AE239" s="27"/>
      <c r="AG239" s="36" t="n">
        <v>231</v>
      </c>
      <c r="AH239" s="37" t="s">
        <v>41</v>
      </c>
      <c r="AI239" s="38" t="s">
        <v>772</v>
      </c>
      <c r="AJ239" s="38" t="s">
        <v>835</v>
      </c>
      <c r="AK239" s="39" t="s">
        <v>841</v>
      </c>
      <c r="AL239" s="49" t="s">
        <v>842</v>
      </c>
      <c r="AM239" s="49" t="s">
        <v>842</v>
      </c>
      <c r="AN239" s="40" t="s">
        <v>843</v>
      </c>
      <c r="AO239" s="49" t="n">
        <v>0.721</v>
      </c>
      <c r="AP239" s="41" t="s">
        <v>46</v>
      </c>
      <c r="AQ239" s="38" t="n">
        <v>0.721</v>
      </c>
      <c r="AR239" s="38" t="n">
        <v>36.05</v>
      </c>
      <c r="AS239" s="32" t="n">
        <f aca="false">AQ239*50</f>
        <v>36.05</v>
      </c>
      <c r="AT239" s="32"/>
      <c r="AU239" s="32" t="n">
        <f aca="false">AQ239*13</f>
        <v>9.373</v>
      </c>
      <c r="AV239" s="32" t="n">
        <f aca="false">AQ239*3</f>
        <v>2.163</v>
      </c>
      <c r="AW239" s="32" t="n">
        <f aca="false">AQ239*24</f>
        <v>17.304</v>
      </c>
      <c r="AX239" s="32" t="n">
        <f aca="false">AQ239*10</f>
        <v>7.21</v>
      </c>
      <c r="AY239" s="32"/>
      <c r="AZ239" s="33"/>
    </row>
    <row r="240" customFormat="false" ht="29.25" hidden="false" customHeight="true" outlineLevel="0" collapsed="false">
      <c r="AE240" s="27"/>
      <c r="AG240" s="36" t="n">
        <v>232</v>
      </c>
      <c r="AH240" s="37" t="s">
        <v>41</v>
      </c>
      <c r="AI240" s="38" t="s">
        <v>772</v>
      </c>
      <c r="AJ240" s="38" t="s">
        <v>844</v>
      </c>
      <c r="AK240" s="39"/>
      <c r="AL240" s="49" t="s">
        <v>845</v>
      </c>
      <c r="AM240" s="49" t="s">
        <v>845</v>
      </c>
      <c r="AN240" s="40" t="s">
        <v>846</v>
      </c>
      <c r="AO240" s="49" t="n">
        <v>2.619</v>
      </c>
      <c r="AP240" s="41" t="s">
        <v>46</v>
      </c>
      <c r="AQ240" s="38" t="n">
        <v>2.619</v>
      </c>
      <c r="AR240" s="38" t="n">
        <v>130.95</v>
      </c>
      <c r="AS240" s="32" t="n">
        <f aca="false">AQ240*50</f>
        <v>130.95</v>
      </c>
      <c r="AT240" s="32"/>
      <c r="AU240" s="32" t="n">
        <f aca="false">AQ240*13</f>
        <v>34.047</v>
      </c>
      <c r="AV240" s="32" t="n">
        <f aca="false">AQ240*3</f>
        <v>7.857</v>
      </c>
      <c r="AW240" s="32" t="n">
        <f aca="false">AQ240*24</f>
        <v>62.856</v>
      </c>
      <c r="AX240" s="32" t="n">
        <f aca="false">AQ240*10</f>
        <v>26.19</v>
      </c>
      <c r="AY240" s="32"/>
      <c r="AZ240" s="33"/>
    </row>
    <row r="241" customFormat="false" ht="29.25" hidden="false" customHeight="true" outlineLevel="0" collapsed="false">
      <c r="AE241" s="27"/>
      <c r="AG241" s="36" t="n">
        <v>233</v>
      </c>
      <c r="AH241" s="37" t="s">
        <v>41</v>
      </c>
      <c r="AI241" s="38" t="s">
        <v>772</v>
      </c>
      <c r="AJ241" s="38" t="s">
        <v>844</v>
      </c>
      <c r="AK241" s="39" t="s">
        <v>847</v>
      </c>
      <c r="AL241" s="49" t="s">
        <v>848</v>
      </c>
      <c r="AM241" s="49" t="s">
        <v>848</v>
      </c>
      <c r="AN241" s="40" t="s">
        <v>849</v>
      </c>
      <c r="AO241" s="49" t="n">
        <v>0.849</v>
      </c>
      <c r="AP241" s="41" t="s">
        <v>46</v>
      </c>
      <c r="AQ241" s="38" t="n">
        <v>0.849</v>
      </c>
      <c r="AR241" s="38" t="n">
        <v>42.45</v>
      </c>
      <c r="AS241" s="32" t="n">
        <f aca="false">AQ241*50</f>
        <v>42.45</v>
      </c>
      <c r="AT241" s="32"/>
      <c r="AU241" s="32" t="n">
        <f aca="false">AQ241*13</f>
        <v>11.037</v>
      </c>
      <c r="AV241" s="32" t="n">
        <f aca="false">AQ241*3</f>
        <v>2.547</v>
      </c>
      <c r="AW241" s="32" t="n">
        <f aca="false">AQ241*24</f>
        <v>20.376</v>
      </c>
      <c r="AX241" s="32" t="n">
        <f aca="false">AQ241*10</f>
        <v>8.49</v>
      </c>
      <c r="AY241" s="32"/>
      <c r="AZ241" s="33"/>
    </row>
    <row r="242" customFormat="false" ht="29.25" hidden="false" customHeight="true" outlineLevel="0" collapsed="false">
      <c r="AE242" s="27"/>
      <c r="AG242" s="36" t="n">
        <v>234</v>
      </c>
      <c r="AH242" s="37" t="s">
        <v>41</v>
      </c>
      <c r="AI242" s="38" t="s">
        <v>772</v>
      </c>
      <c r="AJ242" s="38" t="s">
        <v>850</v>
      </c>
      <c r="AK242" s="39" t="s">
        <v>271</v>
      </c>
      <c r="AL242" s="49" t="s">
        <v>851</v>
      </c>
      <c r="AM242" s="49" t="s">
        <v>851</v>
      </c>
      <c r="AN242" s="40" t="s">
        <v>852</v>
      </c>
      <c r="AO242" s="49" t="n">
        <v>1.069</v>
      </c>
      <c r="AP242" s="41" t="s">
        <v>46</v>
      </c>
      <c r="AQ242" s="38" t="n">
        <v>1.069</v>
      </c>
      <c r="AR242" s="38" t="n">
        <v>53.45</v>
      </c>
      <c r="AS242" s="32" t="n">
        <f aca="false">AQ242*50</f>
        <v>53.45</v>
      </c>
      <c r="AT242" s="32"/>
      <c r="AU242" s="32" t="n">
        <f aca="false">AQ242*13</f>
        <v>13.897</v>
      </c>
      <c r="AV242" s="32" t="n">
        <f aca="false">AQ242*3</f>
        <v>3.207</v>
      </c>
      <c r="AW242" s="32" t="n">
        <f aca="false">AQ242*24</f>
        <v>25.656</v>
      </c>
      <c r="AX242" s="32" t="n">
        <f aca="false">AQ242*10</f>
        <v>10.69</v>
      </c>
      <c r="AY242" s="32"/>
      <c r="AZ242" s="33"/>
    </row>
    <row r="243" customFormat="false" ht="29.25" hidden="false" customHeight="true" outlineLevel="0" collapsed="false">
      <c r="AE243" s="27"/>
      <c r="AG243" s="36" t="n">
        <v>235</v>
      </c>
      <c r="AH243" s="37" t="s">
        <v>41</v>
      </c>
      <c r="AI243" s="38" t="s">
        <v>772</v>
      </c>
      <c r="AJ243" s="38" t="s">
        <v>853</v>
      </c>
      <c r="AK243" s="39" t="s">
        <v>69</v>
      </c>
      <c r="AL243" s="49" t="s">
        <v>854</v>
      </c>
      <c r="AM243" s="49" t="s">
        <v>854</v>
      </c>
      <c r="AN243" s="40" t="s">
        <v>855</v>
      </c>
      <c r="AO243" s="49" t="n">
        <v>1.151</v>
      </c>
      <c r="AP243" s="41" t="s">
        <v>46</v>
      </c>
      <c r="AQ243" s="38" t="n">
        <v>1.151</v>
      </c>
      <c r="AR243" s="38" t="n">
        <v>57.55</v>
      </c>
      <c r="AS243" s="32" t="n">
        <f aca="false">AQ243*50</f>
        <v>57.55</v>
      </c>
      <c r="AT243" s="32"/>
      <c r="AU243" s="32" t="n">
        <f aca="false">AQ243*13</f>
        <v>14.963</v>
      </c>
      <c r="AV243" s="32" t="n">
        <f aca="false">AQ243*3</f>
        <v>3.453</v>
      </c>
      <c r="AW243" s="32" t="n">
        <f aca="false">AQ243*24</f>
        <v>27.624</v>
      </c>
      <c r="AX243" s="32" t="n">
        <f aca="false">AQ243*10</f>
        <v>11.51</v>
      </c>
      <c r="AY243" s="32"/>
      <c r="AZ243" s="33"/>
    </row>
    <row r="244" customFormat="false" ht="29.25" hidden="false" customHeight="true" outlineLevel="0" collapsed="false">
      <c r="AE244" s="27"/>
      <c r="AG244" s="36" t="n">
        <v>236</v>
      </c>
      <c r="AH244" s="37" t="s">
        <v>41</v>
      </c>
      <c r="AI244" s="38" t="s">
        <v>772</v>
      </c>
      <c r="AJ244" s="38" t="s">
        <v>856</v>
      </c>
      <c r="AK244" s="39" t="s">
        <v>857</v>
      </c>
      <c r="AL244" s="49"/>
      <c r="AM244" s="49"/>
      <c r="AN244" s="40" t="s">
        <v>45</v>
      </c>
      <c r="AO244" s="49" t="n">
        <v>0.359</v>
      </c>
      <c r="AP244" s="41" t="s">
        <v>46</v>
      </c>
      <c r="AQ244" s="38" t="n">
        <v>0.359</v>
      </c>
      <c r="AR244" s="38" t="n">
        <v>17.95</v>
      </c>
      <c r="AS244" s="32" t="n">
        <f aca="false">AQ244*50</f>
        <v>17.95</v>
      </c>
      <c r="AT244" s="32"/>
      <c r="AU244" s="32" t="n">
        <f aca="false">AQ244*13</f>
        <v>4.667</v>
      </c>
      <c r="AV244" s="32" t="n">
        <f aca="false">AQ244*3</f>
        <v>1.077</v>
      </c>
      <c r="AW244" s="32" t="n">
        <f aca="false">AQ244*24</f>
        <v>8.616</v>
      </c>
      <c r="AX244" s="32" t="n">
        <f aca="false">AQ244*10</f>
        <v>3.59</v>
      </c>
      <c r="AY244" s="32"/>
      <c r="AZ244" s="33"/>
    </row>
    <row r="245" customFormat="false" ht="29.25" hidden="false" customHeight="true" outlineLevel="0" collapsed="false">
      <c r="AE245" s="27"/>
      <c r="AG245" s="36" t="n">
        <v>237</v>
      </c>
      <c r="AH245" s="37" t="s">
        <v>41</v>
      </c>
      <c r="AI245" s="38" t="s">
        <v>772</v>
      </c>
      <c r="AJ245" s="38" t="s">
        <v>856</v>
      </c>
      <c r="AK245" s="39" t="s">
        <v>572</v>
      </c>
      <c r="AL245" s="40" t="s">
        <v>858</v>
      </c>
      <c r="AM245" s="40" t="s">
        <v>858</v>
      </c>
      <c r="AN245" s="40" t="s">
        <v>859</v>
      </c>
      <c r="AO245" s="49" t="n">
        <v>2.293</v>
      </c>
      <c r="AP245" s="41" t="s">
        <v>46</v>
      </c>
      <c r="AQ245" s="38" t="n">
        <v>2.293</v>
      </c>
      <c r="AR245" s="38" t="n">
        <v>114.65</v>
      </c>
      <c r="AS245" s="32" t="n">
        <f aca="false">AQ245*50</f>
        <v>114.65</v>
      </c>
      <c r="AT245" s="32"/>
      <c r="AU245" s="32" t="n">
        <f aca="false">AQ245*13</f>
        <v>29.809</v>
      </c>
      <c r="AV245" s="32" t="n">
        <f aca="false">AQ245*3</f>
        <v>6.879</v>
      </c>
      <c r="AW245" s="32" t="n">
        <f aca="false">AQ245*24</f>
        <v>55.032</v>
      </c>
      <c r="AX245" s="32" t="n">
        <f aca="false">AQ245*10</f>
        <v>22.93</v>
      </c>
      <c r="AY245" s="32"/>
      <c r="AZ245" s="33"/>
    </row>
    <row r="246" customFormat="false" ht="29.25" hidden="false" customHeight="true" outlineLevel="0" collapsed="false">
      <c r="AE246" s="27"/>
      <c r="AG246" s="36" t="n">
        <v>238</v>
      </c>
      <c r="AH246" s="37" t="s">
        <v>41</v>
      </c>
      <c r="AI246" s="38" t="s">
        <v>772</v>
      </c>
      <c r="AJ246" s="38" t="s">
        <v>856</v>
      </c>
      <c r="AK246" s="39" t="s">
        <v>860</v>
      </c>
      <c r="AL246" s="49" t="s">
        <v>861</v>
      </c>
      <c r="AM246" s="49" t="s">
        <v>861</v>
      </c>
      <c r="AN246" s="40" t="s">
        <v>862</v>
      </c>
      <c r="AO246" s="49" t="n">
        <v>1.13</v>
      </c>
      <c r="AP246" s="41" t="s">
        <v>46</v>
      </c>
      <c r="AQ246" s="38" t="n">
        <v>1.13</v>
      </c>
      <c r="AR246" s="38" t="n">
        <v>56.5</v>
      </c>
      <c r="AS246" s="32" t="n">
        <f aca="false">AQ246*50</f>
        <v>56.5</v>
      </c>
      <c r="AT246" s="32"/>
      <c r="AU246" s="32" t="n">
        <f aca="false">AQ246*13</f>
        <v>14.69</v>
      </c>
      <c r="AV246" s="32" t="n">
        <f aca="false">AQ246*3</f>
        <v>3.39</v>
      </c>
      <c r="AW246" s="32" t="n">
        <f aca="false">AQ246*24</f>
        <v>27.12</v>
      </c>
      <c r="AX246" s="32" t="n">
        <f aca="false">AQ246*10</f>
        <v>11.3</v>
      </c>
      <c r="AY246" s="32"/>
      <c r="AZ246" s="33"/>
    </row>
    <row r="247" customFormat="false" ht="29.25" hidden="false" customHeight="true" outlineLevel="0" collapsed="false">
      <c r="AE247" s="27"/>
      <c r="AG247" s="36" t="n">
        <v>239</v>
      </c>
      <c r="AH247" s="37" t="s">
        <v>41</v>
      </c>
      <c r="AI247" s="38" t="s">
        <v>772</v>
      </c>
      <c r="AJ247" s="38" t="s">
        <v>856</v>
      </c>
      <c r="AK247" s="39"/>
      <c r="AL247" s="49" t="s">
        <v>863</v>
      </c>
      <c r="AM247" s="49" t="s">
        <v>863</v>
      </c>
      <c r="AN247" s="40" t="s">
        <v>864</v>
      </c>
      <c r="AO247" s="49" t="n">
        <v>1.086</v>
      </c>
      <c r="AP247" s="41" t="s">
        <v>46</v>
      </c>
      <c r="AQ247" s="38" t="n">
        <v>1.086</v>
      </c>
      <c r="AR247" s="38" t="n">
        <v>54.3</v>
      </c>
      <c r="AS247" s="32" t="n">
        <f aca="false">AQ247*50</f>
        <v>54.3</v>
      </c>
      <c r="AT247" s="32"/>
      <c r="AU247" s="32" t="n">
        <f aca="false">AQ247*13</f>
        <v>14.118</v>
      </c>
      <c r="AV247" s="32" t="n">
        <f aca="false">AQ247*3</f>
        <v>3.258</v>
      </c>
      <c r="AW247" s="32" t="n">
        <f aca="false">AQ247*24</f>
        <v>26.064</v>
      </c>
      <c r="AX247" s="32" t="n">
        <f aca="false">AQ247*10</f>
        <v>10.86</v>
      </c>
      <c r="AY247" s="32"/>
      <c r="AZ247" s="33"/>
    </row>
    <row r="248" customFormat="false" ht="29.25" hidden="false" customHeight="true" outlineLevel="0" collapsed="false">
      <c r="AE248" s="27"/>
      <c r="AG248" s="36" t="n">
        <v>240</v>
      </c>
      <c r="AH248" s="37" t="s">
        <v>41</v>
      </c>
      <c r="AI248" s="38" t="s">
        <v>772</v>
      </c>
      <c r="AJ248" s="38" t="s">
        <v>865</v>
      </c>
      <c r="AK248" s="39"/>
      <c r="AL248" s="49" t="s">
        <v>866</v>
      </c>
      <c r="AM248" s="49" t="s">
        <v>866</v>
      </c>
      <c r="AN248" s="40" t="s">
        <v>867</v>
      </c>
      <c r="AO248" s="49" t="n">
        <v>0.53</v>
      </c>
      <c r="AP248" s="41" t="s">
        <v>46</v>
      </c>
      <c r="AQ248" s="38" t="n">
        <v>0.53</v>
      </c>
      <c r="AR248" s="38" t="n">
        <v>26.5</v>
      </c>
      <c r="AS248" s="32" t="n">
        <f aca="false">AQ248*50</f>
        <v>26.5</v>
      </c>
      <c r="AT248" s="32"/>
      <c r="AU248" s="32" t="n">
        <f aca="false">AQ248*13</f>
        <v>6.89</v>
      </c>
      <c r="AV248" s="32" t="n">
        <f aca="false">AQ248*3</f>
        <v>1.59</v>
      </c>
      <c r="AW248" s="32" t="n">
        <f aca="false">AQ248*24</f>
        <v>12.72</v>
      </c>
      <c r="AX248" s="32" t="n">
        <f aca="false">AQ248*10</f>
        <v>5.3</v>
      </c>
      <c r="AY248" s="32"/>
      <c r="AZ248" s="33"/>
    </row>
    <row r="249" customFormat="false" ht="29.25" hidden="false" customHeight="true" outlineLevel="0" collapsed="false">
      <c r="AE249" s="27"/>
      <c r="AG249" s="36" t="n">
        <v>241</v>
      </c>
      <c r="AH249" s="37" t="s">
        <v>41</v>
      </c>
      <c r="AI249" s="38" t="s">
        <v>772</v>
      </c>
      <c r="AJ249" s="38" t="s">
        <v>868</v>
      </c>
      <c r="AK249" s="39" t="s">
        <v>869</v>
      </c>
      <c r="AL249" s="49" t="s">
        <v>870</v>
      </c>
      <c r="AM249" s="49" t="s">
        <v>870</v>
      </c>
      <c r="AN249" s="40" t="s">
        <v>871</v>
      </c>
      <c r="AO249" s="49" t="n">
        <v>0.479</v>
      </c>
      <c r="AP249" s="41" t="s">
        <v>46</v>
      </c>
      <c r="AQ249" s="38" t="n">
        <v>0.479</v>
      </c>
      <c r="AR249" s="38" t="n">
        <v>23.95</v>
      </c>
      <c r="AS249" s="32" t="n">
        <f aca="false">AQ249*50</f>
        <v>23.95</v>
      </c>
      <c r="AT249" s="32"/>
      <c r="AU249" s="32" t="n">
        <f aca="false">AQ249*13</f>
        <v>6.227</v>
      </c>
      <c r="AV249" s="32" t="n">
        <f aca="false">AQ249*3</f>
        <v>1.437</v>
      </c>
      <c r="AW249" s="32" t="n">
        <f aca="false">AQ249*24</f>
        <v>11.496</v>
      </c>
      <c r="AX249" s="32" t="n">
        <f aca="false">AQ249*10</f>
        <v>4.79</v>
      </c>
      <c r="AY249" s="32"/>
      <c r="AZ249" s="33"/>
    </row>
    <row r="250" customFormat="false" ht="29.25" hidden="false" customHeight="true" outlineLevel="0" collapsed="false">
      <c r="AE250" s="27"/>
      <c r="AG250" s="36" t="n">
        <v>242</v>
      </c>
      <c r="AH250" s="37" t="s">
        <v>41</v>
      </c>
      <c r="AI250" s="38" t="s">
        <v>772</v>
      </c>
      <c r="AJ250" s="38" t="s">
        <v>872</v>
      </c>
      <c r="AK250" s="39" t="s">
        <v>873</v>
      </c>
      <c r="AL250" s="49" t="s">
        <v>874</v>
      </c>
      <c r="AM250" s="49" t="s">
        <v>874</v>
      </c>
      <c r="AN250" s="40" t="s">
        <v>875</v>
      </c>
      <c r="AO250" s="49" t="n">
        <v>0.356</v>
      </c>
      <c r="AP250" s="41" t="s">
        <v>46</v>
      </c>
      <c r="AQ250" s="38" t="n">
        <v>0.356</v>
      </c>
      <c r="AR250" s="38" t="n">
        <v>17.8</v>
      </c>
      <c r="AS250" s="32" t="n">
        <f aca="false">AQ250*50</f>
        <v>17.8</v>
      </c>
      <c r="AT250" s="32"/>
      <c r="AU250" s="32" t="n">
        <f aca="false">AQ250*13</f>
        <v>4.628</v>
      </c>
      <c r="AV250" s="32" t="n">
        <f aca="false">AQ250*3</f>
        <v>1.068</v>
      </c>
      <c r="AW250" s="32" t="n">
        <f aca="false">AQ250*24</f>
        <v>8.544</v>
      </c>
      <c r="AX250" s="32" t="n">
        <f aca="false">AQ250*10</f>
        <v>3.56</v>
      </c>
      <c r="AY250" s="32"/>
      <c r="AZ250" s="33"/>
    </row>
    <row r="251" customFormat="false" ht="29.25" hidden="false" customHeight="true" outlineLevel="0" collapsed="false">
      <c r="AE251" s="27"/>
      <c r="AG251" s="36" t="n">
        <v>243</v>
      </c>
      <c r="AH251" s="37" t="s">
        <v>41</v>
      </c>
      <c r="AI251" s="38" t="s">
        <v>65</v>
      </c>
      <c r="AJ251" s="38" t="s">
        <v>876</v>
      </c>
      <c r="AK251" s="39" t="s">
        <v>130</v>
      </c>
      <c r="AL251" s="49" t="s">
        <v>877</v>
      </c>
      <c r="AM251" s="49" t="s">
        <v>877</v>
      </c>
      <c r="AN251" s="40" t="s">
        <v>878</v>
      </c>
      <c r="AO251" s="49" t="n">
        <v>2.705</v>
      </c>
      <c r="AP251" s="41" t="s">
        <v>46</v>
      </c>
      <c r="AQ251" s="38" t="n">
        <v>2.705</v>
      </c>
      <c r="AR251" s="38" t="n">
        <v>135.25</v>
      </c>
      <c r="AS251" s="32" t="n">
        <f aca="false">AQ251*50</f>
        <v>135.25</v>
      </c>
      <c r="AT251" s="32"/>
      <c r="AU251" s="32" t="n">
        <f aca="false">AQ251*13</f>
        <v>35.165</v>
      </c>
      <c r="AV251" s="32" t="n">
        <f aca="false">AQ251*3</f>
        <v>8.115</v>
      </c>
      <c r="AW251" s="32" t="n">
        <f aca="false">AQ251*24</f>
        <v>64.92</v>
      </c>
      <c r="AX251" s="32" t="n">
        <f aca="false">AQ251*10</f>
        <v>27.05</v>
      </c>
      <c r="AY251" s="32"/>
      <c r="AZ251" s="33"/>
    </row>
    <row r="252" customFormat="false" ht="29.25" hidden="false" customHeight="true" outlineLevel="0" collapsed="false">
      <c r="AE252" s="27"/>
      <c r="AG252" s="36" t="n">
        <v>244</v>
      </c>
      <c r="AH252" s="37" t="s">
        <v>41</v>
      </c>
      <c r="AI252" s="38" t="s">
        <v>65</v>
      </c>
      <c r="AJ252" s="38" t="s">
        <v>294</v>
      </c>
      <c r="AK252" s="39" t="s">
        <v>879</v>
      </c>
      <c r="AL252" s="49" t="s">
        <v>880</v>
      </c>
      <c r="AM252" s="49" t="s">
        <v>880</v>
      </c>
      <c r="AN252" s="40" t="s">
        <v>881</v>
      </c>
      <c r="AO252" s="49" t="n">
        <v>0.902</v>
      </c>
      <c r="AP252" s="41" t="s">
        <v>46</v>
      </c>
      <c r="AQ252" s="38" t="n">
        <v>0.902</v>
      </c>
      <c r="AR252" s="38" t="n">
        <v>45.1</v>
      </c>
      <c r="AS252" s="32" t="n">
        <f aca="false">AQ252*50</f>
        <v>45.1</v>
      </c>
      <c r="AT252" s="32"/>
      <c r="AU252" s="32" t="n">
        <f aca="false">AQ252*13</f>
        <v>11.726</v>
      </c>
      <c r="AV252" s="32" t="n">
        <f aca="false">AQ252*3</f>
        <v>2.706</v>
      </c>
      <c r="AW252" s="32" t="n">
        <f aca="false">AQ252*24</f>
        <v>21.648</v>
      </c>
      <c r="AX252" s="32" t="n">
        <f aca="false">AQ252*10</f>
        <v>9.02</v>
      </c>
      <c r="AY252" s="32"/>
      <c r="AZ252" s="33"/>
    </row>
    <row r="253" customFormat="false" ht="29.25" hidden="false" customHeight="true" outlineLevel="0" collapsed="false">
      <c r="AE253" s="27"/>
      <c r="AG253" s="36" t="n">
        <v>245</v>
      </c>
      <c r="AH253" s="37" t="s">
        <v>41</v>
      </c>
      <c r="AI253" s="38" t="s">
        <v>65</v>
      </c>
      <c r="AJ253" s="38" t="s">
        <v>882</v>
      </c>
      <c r="AK253" s="39" t="s">
        <v>309</v>
      </c>
      <c r="AL253" s="49"/>
      <c r="AM253" s="49"/>
      <c r="AN253" s="40" t="s">
        <v>883</v>
      </c>
      <c r="AO253" s="49" t="n">
        <v>0.906</v>
      </c>
      <c r="AP253" s="41" t="s">
        <v>46</v>
      </c>
      <c r="AQ253" s="38" t="n">
        <v>0.906</v>
      </c>
      <c r="AR253" s="38" t="n">
        <v>45.3</v>
      </c>
      <c r="AS253" s="32" t="n">
        <f aca="false">AQ253*50</f>
        <v>45.3</v>
      </c>
      <c r="AT253" s="32"/>
      <c r="AU253" s="32" t="n">
        <f aca="false">AQ253*13</f>
        <v>11.778</v>
      </c>
      <c r="AV253" s="32" t="n">
        <f aca="false">AQ253*3</f>
        <v>2.718</v>
      </c>
      <c r="AW253" s="32" t="n">
        <f aca="false">AQ253*24</f>
        <v>21.744</v>
      </c>
      <c r="AX253" s="32" t="n">
        <f aca="false">AQ253*10</f>
        <v>9.06</v>
      </c>
      <c r="AY253" s="32"/>
      <c r="AZ253" s="33"/>
    </row>
    <row r="254" customFormat="false" ht="29.25" hidden="false" customHeight="true" outlineLevel="0" collapsed="false">
      <c r="AE254" s="27"/>
      <c r="AG254" s="36" t="n">
        <v>246</v>
      </c>
      <c r="AH254" s="37" t="s">
        <v>41</v>
      </c>
      <c r="AI254" s="38" t="s">
        <v>65</v>
      </c>
      <c r="AJ254" s="38" t="s">
        <v>882</v>
      </c>
      <c r="AK254" s="39" t="s">
        <v>387</v>
      </c>
      <c r="AL254" s="49"/>
      <c r="AM254" s="49"/>
      <c r="AN254" s="40" t="s">
        <v>45</v>
      </c>
      <c r="AO254" s="49" t="n">
        <v>0.181</v>
      </c>
      <c r="AP254" s="41" t="s">
        <v>46</v>
      </c>
      <c r="AQ254" s="38" t="n">
        <v>0.181</v>
      </c>
      <c r="AR254" s="38" t="n">
        <v>9.05</v>
      </c>
      <c r="AS254" s="32" t="n">
        <f aca="false">AQ254*50</f>
        <v>9.05</v>
      </c>
      <c r="AT254" s="32"/>
      <c r="AU254" s="32" t="n">
        <f aca="false">AQ254*13</f>
        <v>2.353</v>
      </c>
      <c r="AV254" s="32" t="n">
        <f aca="false">AQ254*3</f>
        <v>0.543</v>
      </c>
      <c r="AW254" s="32" t="n">
        <f aca="false">AQ254*24</f>
        <v>4.344</v>
      </c>
      <c r="AX254" s="32" t="n">
        <f aca="false">AQ254*10</f>
        <v>1.81</v>
      </c>
      <c r="AY254" s="32"/>
      <c r="AZ254" s="33"/>
    </row>
    <row r="255" customFormat="false" ht="29.25" hidden="false" customHeight="true" outlineLevel="0" collapsed="false">
      <c r="AE255" s="27"/>
      <c r="AG255" s="36" t="n">
        <v>247</v>
      </c>
      <c r="AH255" s="37" t="s">
        <v>41</v>
      </c>
      <c r="AI255" s="38" t="s">
        <v>884</v>
      </c>
      <c r="AJ255" s="38" t="s">
        <v>885</v>
      </c>
      <c r="AK255" s="39" t="s">
        <v>306</v>
      </c>
      <c r="AL255" s="49" t="s">
        <v>886</v>
      </c>
      <c r="AM255" s="49" t="s">
        <v>886</v>
      </c>
      <c r="AN255" s="40" t="s">
        <v>887</v>
      </c>
      <c r="AO255" s="49" t="n">
        <v>3.086</v>
      </c>
      <c r="AP255" s="41" t="s">
        <v>46</v>
      </c>
      <c r="AQ255" s="38" t="n">
        <v>3.086</v>
      </c>
      <c r="AR255" s="38" t="n">
        <v>154.3</v>
      </c>
      <c r="AS255" s="32" t="n">
        <f aca="false">AQ255*50</f>
        <v>154.3</v>
      </c>
      <c r="AT255" s="32"/>
      <c r="AU255" s="32" t="n">
        <f aca="false">AQ255*13</f>
        <v>40.118</v>
      </c>
      <c r="AV255" s="32" t="n">
        <f aca="false">AQ255*3</f>
        <v>9.258</v>
      </c>
      <c r="AW255" s="32" t="n">
        <f aca="false">AQ255*24</f>
        <v>74.064</v>
      </c>
      <c r="AX255" s="32" t="n">
        <f aca="false">AQ255*10</f>
        <v>30.86</v>
      </c>
      <c r="AY255" s="32"/>
      <c r="AZ255" s="33"/>
    </row>
    <row r="256" customFormat="false" ht="29.25" hidden="false" customHeight="true" outlineLevel="0" collapsed="false">
      <c r="AE256" s="27"/>
      <c r="AG256" s="36" t="n">
        <v>248</v>
      </c>
      <c r="AH256" s="37" t="s">
        <v>41</v>
      </c>
      <c r="AI256" s="38" t="s">
        <v>884</v>
      </c>
      <c r="AJ256" s="38" t="s">
        <v>885</v>
      </c>
      <c r="AK256" s="39" t="s">
        <v>506</v>
      </c>
      <c r="AL256" s="49" t="s">
        <v>888</v>
      </c>
      <c r="AM256" s="49" t="s">
        <v>888</v>
      </c>
      <c r="AN256" s="40" t="s">
        <v>889</v>
      </c>
      <c r="AO256" s="49" t="n">
        <v>0.449</v>
      </c>
      <c r="AP256" s="41" t="s">
        <v>46</v>
      </c>
      <c r="AQ256" s="38" t="n">
        <v>0.449</v>
      </c>
      <c r="AR256" s="38" t="n">
        <v>22.45</v>
      </c>
      <c r="AS256" s="32" t="n">
        <f aca="false">AQ256*50</f>
        <v>22.45</v>
      </c>
      <c r="AT256" s="32"/>
      <c r="AU256" s="32" t="n">
        <f aca="false">AQ256*13</f>
        <v>5.837</v>
      </c>
      <c r="AV256" s="32" t="n">
        <f aca="false">AQ256*3</f>
        <v>1.347</v>
      </c>
      <c r="AW256" s="32" t="n">
        <f aca="false">AQ256*24</f>
        <v>10.776</v>
      </c>
      <c r="AX256" s="32" t="n">
        <f aca="false">AQ256*10</f>
        <v>4.49</v>
      </c>
      <c r="AY256" s="32"/>
      <c r="AZ256" s="33"/>
    </row>
    <row r="257" customFormat="false" ht="29.25" hidden="false" customHeight="true" outlineLevel="0" collapsed="false">
      <c r="AE257" s="27"/>
      <c r="AG257" s="36" t="n">
        <v>249</v>
      </c>
      <c r="AH257" s="37" t="s">
        <v>41</v>
      </c>
      <c r="AI257" s="38" t="s">
        <v>884</v>
      </c>
      <c r="AJ257" s="38" t="s">
        <v>890</v>
      </c>
      <c r="AK257" s="39" t="s">
        <v>891</v>
      </c>
      <c r="AL257" s="49" t="s">
        <v>892</v>
      </c>
      <c r="AM257" s="49" t="s">
        <v>892</v>
      </c>
      <c r="AN257" s="40" t="s">
        <v>893</v>
      </c>
      <c r="AO257" s="49" t="n">
        <v>0.838</v>
      </c>
      <c r="AP257" s="41" t="s">
        <v>46</v>
      </c>
      <c r="AQ257" s="38" t="n">
        <v>0.838</v>
      </c>
      <c r="AR257" s="38" t="n">
        <v>41.9</v>
      </c>
      <c r="AS257" s="32" t="n">
        <f aca="false">AQ257*50</f>
        <v>41.9</v>
      </c>
      <c r="AT257" s="32"/>
      <c r="AU257" s="32" t="n">
        <f aca="false">AQ257*13</f>
        <v>10.894</v>
      </c>
      <c r="AV257" s="32" t="n">
        <f aca="false">AQ257*3</f>
        <v>2.514</v>
      </c>
      <c r="AW257" s="32" t="n">
        <f aca="false">AQ257*24</f>
        <v>20.112</v>
      </c>
      <c r="AX257" s="32" t="n">
        <f aca="false">AQ257*10</f>
        <v>8.38</v>
      </c>
      <c r="AY257" s="32"/>
      <c r="AZ257" s="33"/>
    </row>
    <row r="258" customFormat="false" ht="29.25" hidden="false" customHeight="true" outlineLevel="0" collapsed="false">
      <c r="AE258" s="27"/>
      <c r="AG258" s="36" t="n">
        <v>250</v>
      </c>
      <c r="AH258" s="37" t="s">
        <v>41</v>
      </c>
      <c r="AI258" s="38" t="s">
        <v>884</v>
      </c>
      <c r="AJ258" s="38" t="s">
        <v>890</v>
      </c>
      <c r="AK258" s="39" t="s">
        <v>894</v>
      </c>
      <c r="AL258" s="49" t="s">
        <v>895</v>
      </c>
      <c r="AM258" s="49" t="s">
        <v>895</v>
      </c>
      <c r="AN258" s="40" t="s">
        <v>896</v>
      </c>
      <c r="AO258" s="49" t="n">
        <v>0.766</v>
      </c>
      <c r="AP258" s="41" t="s">
        <v>46</v>
      </c>
      <c r="AQ258" s="38" t="n">
        <v>0.766</v>
      </c>
      <c r="AR258" s="38" t="n">
        <v>38.3</v>
      </c>
      <c r="AS258" s="32" t="n">
        <f aca="false">AQ258*50</f>
        <v>38.3</v>
      </c>
      <c r="AT258" s="32"/>
      <c r="AU258" s="32" t="n">
        <f aca="false">AQ258*13</f>
        <v>9.958</v>
      </c>
      <c r="AV258" s="32" t="n">
        <f aca="false">AQ258*3</f>
        <v>2.298</v>
      </c>
      <c r="AW258" s="32" t="n">
        <f aca="false">AQ258*24</f>
        <v>18.384</v>
      </c>
      <c r="AX258" s="32" t="n">
        <f aca="false">AQ258*10</f>
        <v>7.66</v>
      </c>
      <c r="AY258" s="32"/>
      <c r="AZ258" s="33"/>
    </row>
    <row r="259" customFormat="false" ht="29.25" hidden="false" customHeight="true" outlineLevel="0" collapsed="false">
      <c r="AE259" s="27"/>
      <c r="AG259" s="36" t="n">
        <v>251</v>
      </c>
      <c r="AH259" s="37" t="s">
        <v>41</v>
      </c>
      <c r="AI259" s="38" t="s">
        <v>884</v>
      </c>
      <c r="AJ259" s="38" t="s">
        <v>897</v>
      </c>
      <c r="AK259" s="39" t="s">
        <v>898</v>
      </c>
      <c r="AL259" s="49" t="s">
        <v>899</v>
      </c>
      <c r="AM259" s="49" t="s">
        <v>899</v>
      </c>
      <c r="AN259" s="40" t="s">
        <v>900</v>
      </c>
      <c r="AO259" s="49" t="n">
        <v>0.673</v>
      </c>
      <c r="AP259" s="41" t="s">
        <v>46</v>
      </c>
      <c r="AQ259" s="38" t="n">
        <v>0.673</v>
      </c>
      <c r="AR259" s="38" t="n">
        <v>33.65</v>
      </c>
      <c r="AS259" s="32" t="n">
        <f aca="false">AQ259*50</f>
        <v>33.65</v>
      </c>
      <c r="AT259" s="32"/>
      <c r="AU259" s="32" t="n">
        <f aca="false">AQ259*13</f>
        <v>8.749</v>
      </c>
      <c r="AV259" s="32" t="n">
        <f aca="false">AQ259*3</f>
        <v>2.019</v>
      </c>
      <c r="AW259" s="32" t="n">
        <f aca="false">AQ259*24</f>
        <v>16.152</v>
      </c>
      <c r="AX259" s="32" t="n">
        <f aca="false">AQ259*10</f>
        <v>6.73</v>
      </c>
      <c r="AY259" s="32"/>
      <c r="AZ259" s="33"/>
    </row>
    <row r="260" customFormat="false" ht="29.25" hidden="false" customHeight="true" outlineLevel="0" collapsed="false">
      <c r="AE260" s="27"/>
      <c r="AG260" s="36" t="n">
        <v>252</v>
      </c>
      <c r="AH260" s="37" t="s">
        <v>41</v>
      </c>
      <c r="AI260" s="38" t="s">
        <v>884</v>
      </c>
      <c r="AJ260" s="38" t="s">
        <v>897</v>
      </c>
      <c r="AK260" s="39" t="s">
        <v>901</v>
      </c>
      <c r="AL260" s="49" t="s">
        <v>902</v>
      </c>
      <c r="AM260" s="49" t="s">
        <v>902</v>
      </c>
      <c r="AN260" s="40" t="s">
        <v>903</v>
      </c>
      <c r="AO260" s="49" t="n">
        <v>3.371</v>
      </c>
      <c r="AP260" s="41" t="s">
        <v>46</v>
      </c>
      <c r="AQ260" s="38" t="n">
        <v>3.371</v>
      </c>
      <c r="AR260" s="38" t="n">
        <v>168.55</v>
      </c>
      <c r="AS260" s="32" t="n">
        <f aca="false">AQ260*50</f>
        <v>168.55</v>
      </c>
      <c r="AT260" s="32"/>
      <c r="AU260" s="32" t="n">
        <f aca="false">AQ260*13</f>
        <v>43.823</v>
      </c>
      <c r="AV260" s="32" t="n">
        <f aca="false">AQ260*3</f>
        <v>10.113</v>
      </c>
      <c r="AW260" s="32" t="n">
        <f aca="false">AQ260*24</f>
        <v>80.904</v>
      </c>
      <c r="AX260" s="32" t="n">
        <f aca="false">AQ260*10</f>
        <v>33.71</v>
      </c>
      <c r="AY260" s="32"/>
      <c r="AZ260" s="33"/>
    </row>
    <row r="261" customFormat="false" ht="29.25" hidden="false" customHeight="true" outlineLevel="0" collapsed="false">
      <c r="AE261" s="27"/>
      <c r="AG261" s="36" t="n">
        <v>253</v>
      </c>
      <c r="AH261" s="37" t="s">
        <v>41</v>
      </c>
      <c r="AI261" s="38" t="s">
        <v>884</v>
      </c>
      <c r="AJ261" s="38" t="s">
        <v>904</v>
      </c>
      <c r="AK261" s="39"/>
      <c r="AL261" s="49" t="s">
        <v>905</v>
      </c>
      <c r="AM261" s="49" t="s">
        <v>905</v>
      </c>
      <c r="AN261" s="40" t="s">
        <v>906</v>
      </c>
      <c r="AO261" s="49" t="n">
        <v>0.655</v>
      </c>
      <c r="AP261" s="41" t="s">
        <v>46</v>
      </c>
      <c r="AQ261" s="38" t="n">
        <v>0.655</v>
      </c>
      <c r="AR261" s="38" t="n">
        <v>32.75</v>
      </c>
      <c r="AS261" s="32" t="n">
        <f aca="false">AQ261*50</f>
        <v>32.75</v>
      </c>
      <c r="AT261" s="32"/>
      <c r="AU261" s="32" t="n">
        <f aca="false">AQ261*13</f>
        <v>8.515</v>
      </c>
      <c r="AV261" s="32" t="n">
        <f aca="false">AQ261*3</f>
        <v>1.965</v>
      </c>
      <c r="AW261" s="32" t="n">
        <f aca="false">AQ261*24</f>
        <v>15.72</v>
      </c>
      <c r="AX261" s="32" t="n">
        <f aca="false">AQ261*10</f>
        <v>6.55</v>
      </c>
      <c r="AY261" s="32"/>
      <c r="AZ261" s="33"/>
    </row>
    <row r="262" customFormat="false" ht="29.25" hidden="false" customHeight="true" outlineLevel="0" collapsed="false">
      <c r="AE262" s="27"/>
      <c r="AG262" s="36" t="n">
        <v>254</v>
      </c>
      <c r="AH262" s="37" t="s">
        <v>41</v>
      </c>
      <c r="AI262" s="38" t="s">
        <v>884</v>
      </c>
      <c r="AJ262" s="38" t="s">
        <v>904</v>
      </c>
      <c r="AK262" s="39" t="s">
        <v>130</v>
      </c>
      <c r="AL262" s="49" t="s">
        <v>907</v>
      </c>
      <c r="AM262" s="49" t="s">
        <v>907</v>
      </c>
      <c r="AN262" s="40" t="s">
        <v>908</v>
      </c>
      <c r="AO262" s="49" t="n">
        <v>1.054</v>
      </c>
      <c r="AP262" s="41" t="s">
        <v>46</v>
      </c>
      <c r="AQ262" s="38" t="n">
        <v>1.054</v>
      </c>
      <c r="AR262" s="38" t="n">
        <v>52.7</v>
      </c>
      <c r="AS262" s="32" t="n">
        <f aca="false">AQ262*50</f>
        <v>52.7</v>
      </c>
      <c r="AT262" s="32"/>
      <c r="AU262" s="32" t="n">
        <f aca="false">AQ262*13</f>
        <v>13.702</v>
      </c>
      <c r="AV262" s="32" t="n">
        <f aca="false">AQ262*3</f>
        <v>3.162</v>
      </c>
      <c r="AW262" s="32" t="n">
        <f aca="false">AQ262*24</f>
        <v>25.296</v>
      </c>
      <c r="AX262" s="32" t="n">
        <f aca="false">AQ262*10</f>
        <v>10.54</v>
      </c>
      <c r="AY262" s="32"/>
      <c r="AZ262" s="33"/>
    </row>
    <row r="263" customFormat="false" ht="29.25" hidden="false" customHeight="true" outlineLevel="0" collapsed="false">
      <c r="AE263" s="27"/>
      <c r="AG263" s="36" t="n">
        <v>255</v>
      </c>
      <c r="AH263" s="37" t="s">
        <v>41</v>
      </c>
      <c r="AI263" s="38" t="s">
        <v>884</v>
      </c>
      <c r="AJ263" s="38" t="s">
        <v>909</v>
      </c>
      <c r="AK263" s="39" t="s">
        <v>910</v>
      </c>
      <c r="AL263" s="49" t="s">
        <v>911</v>
      </c>
      <c r="AM263" s="49" t="s">
        <v>911</v>
      </c>
      <c r="AN263" s="40" t="s">
        <v>912</v>
      </c>
      <c r="AO263" s="49" t="n">
        <v>1.302</v>
      </c>
      <c r="AP263" s="41" t="s">
        <v>46</v>
      </c>
      <c r="AQ263" s="38" t="n">
        <v>1.302</v>
      </c>
      <c r="AR263" s="38" t="n">
        <v>65.1</v>
      </c>
      <c r="AS263" s="32" t="n">
        <f aca="false">AQ263*50</f>
        <v>65.1</v>
      </c>
      <c r="AT263" s="32"/>
      <c r="AU263" s="32" t="n">
        <f aca="false">AQ263*13</f>
        <v>16.926</v>
      </c>
      <c r="AV263" s="32" t="n">
        <f aca="false">AQ263*3</f>
        <v>3.906</v>
      </c>
      <c r="AW263" s="32" t="n">
        <f aca="false">AQ263*24</f>
        <v>31.248</v>
      </c>
      <c r="AX263" s="32" t="n">
        <f aca="false">AQ263*10</f>
        <v>13.02</v>
      </c>
      <c r="AY263" s="32"/>
      <c r="AZ263" s="33"/>
    </row>
    <row r="264" customFormat="false" ht="29.25" hidden="false" customHeight="true" outlineLevel="0" collapsed="false">
      <c r="AE264" s="27"/>
      <c r="AG264" s="36" t="n">
        <v>256</v>
      </c>
      <c r="AH264" s="37" t="s">
        <v>41</v>
      </c>
      <c r="AI264" s="38" t="s">
        <v>884</v>
      </c>
      <c r="AJ264" s="38" t="s">
        <v>909</v>
      </c>
      <c r="AK264" s="39" t="s">
        <v>913</v>
      </c>
      <c r="AL264" s="49" t="s">
        <v>914</v>
      </c>
      <c r="AM264" s="49" t="s">
        <v>914</v>
      </c>
      <c r="AN264" s="40" t="s">
        <v>915</v>
      </c>
      <c r="AO264" s="49" t="n">
        <v>1.443</v>
      </c>
      <c r="AP264" s="41" t="s">
        <v>46</v>
      </c>
      <c r="AQ264" s="38" t="n">
        <v>1.443</v>
      </c>
      <c r="AR264" s="38" t="n">
        <v>72.15</v>
      </c>
      <c r="AS264" s="32" t="n">
        <f aca="false">AQ264*50</f>
        <v>72.15</v>
      </c>
      <c r="AT264" s="32"/>
      <c r="AU264" s="32" t="n">
        <f aca="false">AQ264*13</f>
        <v>18.759</v>
      </c>
      <c r="AV264" s="32" t="n">
        <f aca="false">AQ264*3</f>
        <v>4.329</v>
      </c>
      <c r="AW264" s="32" t="n">
        <f aca="false">AQ264*24</f>
        <v>34.632</v>
      </c>
      <c r="AX264" s="32" t="n">
        <f aca="false">AQ264*10</f>
        <v>14.43</v>
      </c>
      <c r="AY264" s="32"/>
      <c r="AZ264" s="33"/>
    </row>
    <row r="265" customFormat="false" ht="29.25" hidden="false" customHeight="true" outlineLevel="0" collapsed="false">
      <c r="AE265" s="27"/>
      <c r="AG265" s="36" t="n">
        <v>257</v>
      </c>
      <c r="AH265" s="37" t="s">
        <v>41</v>
      </c>
      <c r="AI265" s="38" t="s">
        <v>884</v>
      </c>
      <c r="AJ265" s="38" t="s">
        <v>916</v>
      </c>
      <c r="AK265" s="39" t="s">
        <v>917</v>
      </c>
      <c r="AL265" s="49" t="s">
        <v>918</v>
      </c>
      <c r="AM265" s="49" t="s">
        <v>918</v>
      </c>
      <c r="AN265" s="40" t="s">
        <v>919</v>
      </c>
      <c r="AO265" s="49" t="n">
        <v>1.336</v>
      </c>
      <c r="AP265" s="41" t="s">
        <v>46</v>
      </c>
      <c r="AQ265" s="38" t="n">
        <v>1.336</v>
      </c>
      <c r="AR265" s="38" t="n">
        <v>66.8</v>
      </c>
      <c r="AS265" s="32" t="n">
        <f aca="false">AQ265*50</f>
        <v>66.8</v>
      </c>
      <c r="AT265" s="32"/>
      <c r="AU265" s="32" t="n">
        <f aca="false">AQ265*13</f>
        <v>17.368</v>
      </c>
      <c r="AV265" s="32" t="n">
        <f aca="false">AQ265*3</f>
        <v>4.008</v>
      </c>
      <c r="AW265" s="32" t="n">
        <f aca="false">AQ265*24</f>
        <v>32.064</v>
      </c>
      <c r="AX265" s="32" t="n">
        <f aca="false">AQ265*10</f>
        <v>13.36</v>
      </c>
      <c r="AY265" s="32"/>
      <c r="AZ265" s="33"/>
    </row>
    <row r="266" customFormat="false" ht="29.25" hidden="false" customHeight="true" outlineLevel="0" collapsed="false">
      <c r="AE266" s="27"/>
      <c r="AG266" s="36" t="n">
        <v>258</v>
      </c>
      <c r="AH266" s="37" t="s">
        <v>41</v>
      </c>
      <c r="AI266" s="38" t="s">
        <v>884</v>
      </c>
      <c r="AJ266" s="38" t="s">
        <v>916</v>
      </c>
      <c r="AK266" s="39" t="s">
        <v>94</v>
      </c>
      <c r="AL266" s="49" t="s">
        <v>920</v>
      </c>
      <c r="AM266" s="49" t="s">
        <v>920</v>
      </c>
      <c r="AN266" s="40" t="s">
        <v>921</v>
      </c>
      <c r="AO266" s="49" t="n">
        <v>0.73</v>
      </c>
      <c r="AP266" s="41" t="s">
        <v>46</v>
      </c>
      <c r="AQ266" s="38" t="n">
        <v>0.73</v>
      </c>
      <c r="AR266" s="38" t="n">
        <v>36.5</v>
      </c>
      <c r="AS266" s="32" t="n">
        <f aca="false">AQ266*50</f>
        <v>36.5</v>
      </c>
      <c r="AT266" s="32"/>
      <c r="AU266" s="32" t="n">
        <f aca="false">AQ266*13</f>
        <v>9.49</v>
      </c>
      <c r="AV266" s="32" t="n">
        <f aca="false">AQ266*3</f>
        <v>2.19</v>
      </c>
      <c r="AW266" s="32" t="n">
        <f aca="false">AQ266*24</f>
        <v>17.52</v>
      </c>
      <c r="AX266" s="32" t="n">
        <f aca="false">AQ266*10</f>
        <v>7.3</v>
      </c>
      <c r="AY266" s="32"/>
      <c r="AZ266" s="33"/>
    </row>
    <row r="267" customFormat="false" ht="29.25" hidden="false" customHeight="true" outlineLevel="0" collapsed="false">
      <c r="AE267" s="27"/>
      <c r="AG267" s="36" t="n">
        <v>259</v>
      </c>
      <c r="AH267" s="37" t="s">
        <v>41</v>
      </c>
      <c r="AI267" s="38" t="s">
        <v>884</v>
      </c>
      <c r="AJ267" s="38" t="s">
        <v>729</v>
      </c>
      <c r="AK267" s="39" t="s">
        <v>922</v>
      </c>
      <c r="AL267" s="49" t="s">
        <v>923</v>
      </c>
      <c r="AM267" s="49" t="s">
        <v>923</v>
      </c>
      <c r="AN267" s="40" t="s">
        <v>924</v>
      </c>
      <c r="AO267" s="49" t="n">
        <v>3.137</v>
      </c>
      <c r="AP267" s="41" t="s">
        <v>46</v>
      </c>
      <c r="AQ267" s="38" t="n">
        <v>3.137</v>
      </c>
      <c r="AR267" s="38" t="n">
        <v>156.85</v>
      </c>
      <c r="AS267" s="32" t="n">
        <f aca="false">AQ267*50</f>
        <v>156.85</v>
      </c>
      <c r="AT267" s="32"/>
      <c r="AU267" s="32" t="n">
        <f aca="false">AQ267*13</f>
        <v>40.781</v>
      </c>
      <c r="AV267" s="32" t="n">
        <f aca="false">AQ267*3</f>
        <v>9.411</v>
      </c>
      <c r="AW267" s="32" t="n">
        <f aca="false">AQ267*24</f>
        <v>75.288</v>
      </c>
      <c r="AX267" s="32" t="n">
        <f aca="false">AQ267*10</f>
        <v>31.37</v>
      </c>
      <c r="AY267" s="32"/>
      <c r="AZ267" s="33"/>
    </row>
    <row r="268" customFormat="false" ht="29.25" hidden="false" customHeight="true" outlineLevel="0" collapsed="false">
      <c r="AE268" s="27"/>
      <c r="AG268" s="36" t="n">
        <v>260</v>
      </c>
      <c r="AH268" s="37" t="s">
        <v>41</v>
      </c>
      <c r="AI268" s="38" t="s">
        <v>884</v>
      </c>
      <c r="AJ268" s="38" t="s">
        <v>925</v>
      </c>
      <c r="AK268" s="39" t="s">
        <v>271</v>
      </c>
      <c r="AL268" s="49" t="s">
        <v>905</v>
      </c>
      <c r="AM268" s="49" t="s">
        <v>905</v>
      </c>
      <c r="AN268" s="40" t="s">
        <v>906</v>
      </c>
      <c r="AO268" s="49" t="n">
        <v>2.767</v>
      </c>
      <c r="AP268" s="41" t="s">
        <v>46</v>
      </c>
      <c r="AQ268" s="38" t="n">
        <v>2.767</v>
      </c>
      <c r="AR268" s="38" t="n">
        <v>138.35</v>
      </c>
      <c r="AS268" s="32" t="n">
        <f aca="false">AQ268*50</f>
        <v>138.35</v>
      </c>
      <c r="AT268" s="32"/>
      <c r="AU268" s="32" t="n">
        <f aca="false">AQ268*13</f>
        <v>35.971</v>
      </c>
      <c r="AV268" s="32" t="n">
        <f aca="false">AQ268*3</f>
        <v>8.301</v>
      </c>
      <c r="AW268" s="32" t="n">
        <f aca="false">AQ268*24</f>
        <v>66.408</v>
      </c>
      <c r="AX268" s="32" t="n">
        <f aca="false">AQ268*10</f>
        <v>27.67</v>
      </c>
      <c r="AY268" s="32"/>
      <c r="AZ268" s="33"/>
    </row>
    <row r="269" customFormat="false" ht="29.25" hidden="false" customHeight="true" outlineLevel="0" collapsed="false">
      <c r="AE269" s="27"/>
      <c r="AG269" s="36" t="n">
        <v>261</v>
      </c>
      <c r="AH269" s="37" t="s">
        <v>41</v>
      </c>
      <c r="AI269" s="38" t="s">
        <v>884</v>
      </c>
      <c r="AJ269" s="38" t="s">
        <v>925</v>
      </c>
      <c r="AK269" s="39" t="s">
        <v>926</v>
      </c>
      <c r="AL269" s="49" t="s">
        <v>927</v>
      </c>
      <c r="AM269" s="49" t="s">
        <v>927</v>
      </c>
      <c r="AN269" s="40" t="s">
        <v>928</v>
      </c>
      <c r="AO269" s="49" t="n">
        <v>1.528</v>
      </c>
      <c r="AP269" s="41" t="s">
        <v>46</v>
      </c>
      <c r="AQ269" s="38" t="n">
        <v>1.528</v>
      </c>
      <c r="AR269" s="38" t="n">
        <v>76.4</v>
      </c>
      <c r="AS269" s="32" t="n">
        <f aca="false">AQ269*50</f>
        <v>76.4</v>
      </c>
      <c r="AT269" s="32"/>
      <c r="AU269" s="32" t="n">
        <f aca="false">AQ269*13</f>
        <v>19.864</v>
      </c>
      <c r="AV269" s="32" t="n">
        <f aca="false">AQ269*3</f>
        <v>4.584</v>
      </c>
      <c r="AW269" s="32" t="n">
        <f aca="false">AQ269*24</f>
        <v>36.672</v>
      </c>
      <c r="AX269" s="32" t="n">
        <f aca="false">AQ269*10</f>
        <v>15.28</v>
      </c>
      <c r="AY269" s="32"/>
      <c r="AZ269" s="33"/>
    </row>
    <row r="270" customFormat="false" ht="29.25" hidden="false" customHeight="true" outlineLevel="0" collapsed="false">
      <c r="AE270" s="27"/>
      <c r="AG270" s="36" t="n">
        <v>262</v>
      </c>
      <c r="AH270" s="37" t="s">
        <v>41</v>
      </c>
      <c r="AI270" s="38" t="s">
        <v>884</v>
      </c>
      <c r="AJ270" s="38" t="s">
        <v>925</v>
      </c>
      <c r="AK270" s="39" t="s">
        <v>929</v>
      </c>
      <c r="AL270" s="49" t="s">
        <v>930</v>
      </c>
      <c r="AM270" s="49" t="s">
        <v>930</v>
      </c>
      <c r="AN270" s="40" t="s">
        <v>931</v>
      </c>
      <c r="AO270" s="49" t="n">
        <v>1.083</v>
      </c>
      <c r="AP270" s="41" t="s">
        <v>46</v>
      </c>
      <c r="AQ270" s="38" t="n">
        <v>1.083</v>
      </c>
      <c r="AR270" s="38" t="n">
        <v>54.15</v>
      </c>
      <c r="AS270" s="32" t="n">
        <f aca="false">AQ270*50</f>
        <v>54.15</v>
      </c>
      <c r="AT270" s="32"/>
      <c r="AU270" s="32" t="n">
        <f aca="false">AQ270*13</f>
        <v>14.079</v>
      </c>
      <c r="AV270" s="32" t="n">
        <f aca="false">AQ270*3</f>
        <v>3.249</v>
      </c>
      <c r="AW270" s="32" t="n">
        <f aca="false">AQ270*24</f>
        <v>25.992</v>
      </c>
      <c r="AX270" s="32" t="n">
        <f aca="false">AQ270*10</f>
        <v>10.83</v>
      </c>
      <c r="AY270" s="32"/>
      <c r="AZ270" s="33"/>
    </row>
    <row r="271" customFormat="false" ht="29.25" hidden="false" customHeight="true" outlineLevel="0" collapsed="false">
      <c r="AE271" s="27"/>
      <c r="AG271" s="36" t="n">
        <v>263</v>
      </c>
      <c r="AH271" s="37" t="s">
        <v>41</v>
      </c>
      <c r="AI271" s="38" t="s">
        <v>884</v>
      </c>
      <c r="AJ271" s="38" t="s">
        <v>925</v>
      </c>
      <c r="AK271" s="39" t="s">
        <v>873</v>
      </c>
      <c r="AL271" s="49" t="s">
        <v>932</v>
      </c>
      <c r="AM271" s="49" t="s">
        <v>932</v>
      </c>
      <c r="AN271" s="40" t="s">
        <v>933</v>
      </c>
      <c r="AO271" s="49" t="n">
        <v>0.754</v>
      </c>
      <c r="AP271" s="41" t="s">
        <v>46</v>
      </c>
      <c r="AQ271" s="38" t="n">
        <v>0.754</v>
      </c>
      <c r="AR271" s="38" t="n">
        <v>37.7</v>
      </c>
      <c r="AS271" s="32" t="n">
        <f aca="false">AQ271*50</f>
        <v>37.7</v>
      </c>
      <c r="AT271" s="32"/>
      <c r="AU271" s="32" t="n">
        <f aca="false">AQ271*13</f>
        <v>9.802</v>
      </c>
      <c r="AV271" s="32" t="n">
        <f aca="false">AQ271*3</f>
        <v>2.262</v>
      </c>
      <c r="AW271" s="32" t="n">
        <f aca="false">AQ271*24</f>
        <v>18.096</v>
      </c>
      <c r="AX271" s="32" t="n">
        <f aca="false">AQ271*10</f>
        <v>7.54</v>
      </c>
      <c r="AY271" s="32"/>
      <c r="AZ271" s="33"/>
    </row>
    <row r="272" customFormat="false" ht="29.25" hidden="false" customHeight="true" outlineLevel="0" collapsed="false">
      <c r="AE272" s="27"/>
      <c r="AG272" s="36" t="n">
        <v>264</v>
      </c>
      <c r="AH272" s="37" t="s">
        <v>41</v>
      </c>
      <c r="AI272" s="38" t="s">
        <v>126</v>
      </c>
      <c r="AJ272" s="38" t="s">
        <v>934</v>
      </c>
      <c r="AK272" s="39" t="s">
        <v>935</v>
      </c>
      <c r="AL272" s="49" t="s">
        <v>936</v>
      </c>
      <c r="AM272" s="49" t="s">
        <v>936</v>
      </c>
      <c r="AN272" s="40" t="s">
        <v>937</v>
      </c>
      <c r="AO272" s="49" t="n">
        <v>0.912</v>
      </c>
      <c r="AP272" s="41" t="s">
        <v>46</v>
      </c>
      <c r="AQ272" s="38" t="n">
        <v>0.912</v>
      </c>
      <c r="AR272" s="38" t="n">
        <v>45.6</v>
      </c>
      <c r="AS272" s="32" t="n">
        <f aca="false">AQ272*50</f>
        <v>45.6</v>
      </c>
      <c r="AT272" s="32"/>
      <c r="AU272" s="32" t="n">
        <f aca="false">AQ272*13</f>
        <v>11.856</v>
      </c>
      <c r="AV272" s="32" t="n">
        <f aca="false">AQ272*3</f>
        <v>2.736</v>
      </c>
      <c r="AW272" s="32" t="n">
        <f aca="false">AQ272*24</f>
        <v>21.888</v>
      </c>
      <c r="AX272" s="32" t="n">
        <f aca="false">AQ272*10</f>
        <v>9.12</v>
      </c>
      <c r="AY272" s="32"/>
      <c r="AZ272" s="33"/>
    </row>
    <row r="273" customFormat="false" ht="29.25" hidden="false" customHeight="true" outlineLevel="0" collapsed="false">
      <c r="AE273" s="27"/>
      <c r="AG273" s="36" t="n">
        <v>265</v>
      </c>
      <c r="AH273" s="37" t="s">
        <v>41</v>
      </c>
      <c r="AI273" s="38" t="s">
        <v>126</v>
      </c>
      <c r="AJ273" s="38" t="s">
        <v>938</v>
      </c>
      <c r="AK273" s="39" t="s">
        <v>44</v>
      </c>
      <c r="AL273" s="49"/>
      <c r="AM273" s="49"/>
      <c r="AN273" s="40" t="s">
        <v>939</v>
      </c>
      <c r="AO273" s="49" t="n">
        <v>1.088</v>
      </c>
      <c r="AP273" s="41" t="s">
        <v>46</v>
      </c>
      <c r="AQ273" s="38" t="n">
        <v>1.088</v>
      </c>
      <c r="AR273" s="38" t="n">
        <v>54.4</v>
      </c>
      <c r="AS273" s="32" t="n">
        <f aca="false">AQ273*50</f>
        <v>54.4</v>
      </c>
      <c r="AT273" s="32"/>
      <c r="AU273" s="32" t="n">
        <f aca="false">AQ273*13</f>
        <v>14.144</v>
      </c>
      <c r="AV273" s="32" t="n">
        <f aca="false">AQ273*3</f>
        <v>3.264</v>
      </c>
      <c r="AW273" s="32" t="n">
        <f aca="false">AQ273*24</f>
        <v>26.112</v>
      </c>
      <c r="AX273" s="32" t="n">
        <f aca="false">AQ273*10</f>
        <v>10.88</v>
      </c>
      <c r="AY273" s="32"/>
      <c r="AZ273" s="33"/>
    </row>
    <row r="274" customFormat="false" ht="29.25" hidden="false" customHeight="true" outlineLevel="0" collapsed="false">
      <c r="AE274" s="27"/>
      <c r="AG274" s="36" t="n">
        <v>266</v>
      </c>
      <c r="AH274" s="37" t="s">
        <v>41</v>
      </c>
      <c r="AI274" s="38" t="s">
        <v>126</v>
      </c>
      <c r="AJ274" s="38" t="s">
        <v>938</v>
      </c>
      <c r="AK274" s="39" t="s">
        <v>319</v>
      </c>
      <c r="AL274" s="49" t="s">
        <v>940</v>
      </c>
      <c r="AM274" s="49" t="s">
        <v>940</v>
      </c>
      <c r="AN274" s="40" t="s">
        <v>941</v>
      </c>
      <c r="AO274" s="49" t="n">
        <v>2.906</v>
      </c>
      <c r="AP274" s="41" t="s">
        <v>46</v>
      </c>
      <c r="AQ274" s="38" t="n">
        <v>2.906</v>
      </c>
      <c r="AR274" s="38" t="n">
        <v>145.3</v>
      </c>
      <c r="AS274" s="32" t="n">
        <f aca="false">AQ274*50</f>
        <v>145.3</v>
      </c>
      <c r="AT274" s="32"/>
      <c r="AU274" s="32" t="n">
        <f aca="false">AQ274*13</f>
        <v>37.778</v>
      </c>
      <c r="AV274" s="32" t="n">
        <f aca="false">AQ274*3</f>
        <v>8.718</v>
      </c>
      <c r="AW274" s="32" t="n">
        <f aca="false">AQ274*24</f>
        <v>69.744</v>
      </c>
      <c r="AX274" s="32" t="n">
        <f aca="false">AQ274*10</f>
        <v>29.06</v>
      </c>
      <c r="AY274" s="32"/>
      <c r="AZ274" s="33"/>
    </row>
    <row r="275" customFormat="false" ht="29.25" hidden="false" customHeight="true" outlineLevel="0" collapsed="false">
      <c r="AE275" s="27"/>
      <c r="AG275" s="36" t="n">
        <v>267</v>
      </c>
      <c r="AH275" s="37" t="s">
        <v>41</v>
      </c>
      <c r="AI275" s="38" t="s">
        <v>126</v>
      </c>
      <c r="AJ275" s="38" t="s">
        <v>938</v>
      </c>
      <c r="AK275" s="39"/>
      <c r="AL275" s="49" t="s">
        <v>942</v>
      </c>
      <c r="AM275" s="49" t="s">
        <v>942</v>
      </c>
      <c r="AN275" s="40" t="s">
        <v>943</v>
      </c>
      <c r="AO275" s="49" t="n">
        <v>0.53</v>
      </c>
      <c r="AP275" s="41" t="s">
        <v>46</v>
      </c>
      <c r="AQ275" s="38" t="n">
        <v>0.53</v>
      </c>
      <c r="AR275" s="38" t="n">
        <v>26.5</v>
      </c>
      <c r="AS275" s="32" t="n">
        <f aca="false">AQ275*50</f>
        <v>26.5</v>
      </c>
      <c r="AT275" s="32"/>
      <c r="AU275" s="32" t="n">
        <f aca="false">AQ275*13</f>
        <v>6.89</v>
      </c>
      <c r="AV275" s="32" t="n">
        <f aca="false">AQ275*3</f>
        <v>1.59</v>
      </c>
      <c r="AW275" s="32" t="n">
        <f aca="false">AQ275*24</f>
        <v>12.72</v>
      </c>
      <c r="AX275" s="32" t="n">
        <f aca="false">AQ275*10</f>
        <v>5.3</v>
      </c>
      <c r="AY275" s="32"/>
      <c r="AZ275" s="33"/>
    </row>
    <row r="276" customFormat="false" ht="29.25" hidden="false" customHeight="true" outlineLevel="0" collapsed="false">
      <c r="AE276" s="27"/>
      <c r="AG276" s="36" t="n">
        <v>268</v>
      </c>
      <c r="AH276" s="37" t="s">
        <v>41</v>
      </c>
      <c r="AI276" s="38" t="s">
        <v>126</v>
      </c>
      <c r="AJ276" s="38" t="s">
        <v>944</v>
      </c>
      <c r="AK276" s="39" t="s">
        <v>130</v>
      </c>
      <c r="AL276" s="49" t="s">
        <v>945</v>
      </c>
      <c r="AM276" s="49" t="s">
        <v>945</v>
      </c>
      <c r="AN276" s="40" t="s">
        <v>946</v>
      </c>
      <c r="AO276" s="49" t="n">
        <v>3.572</v>
      </c>
      <c r="AP276" s="41" t="s">
        <v>46</v>
      </c>
      <c r="AQ276" s="38" t="n">
        <v>3.572</v>
      </c>
      <c r="AR276" s="38" t="n">
        <v>178.6</v>
      </c>
      <c r="AS276" s="32" t="n">
        <f aca="false">AQ276*50</f>
        <v>178.6</v>
      </c>
      <c r="AT276" s="32"/>
      <c r="AU276" s="32" t="n">
        <f aca="false">AQ276*13</f>
        <v>46.436</v>
      </c>
      <c r="AV276" s="32" t="n">
        <f aca="false">AQ276*3</f>
        <v>10.716</v>
      </c>
      <c r="AW276" s="32" t="n">
        <f aca="false">AQ276*24</f>
        <v>85.728</v>
      </c>
      <c r="AX276" s="32" t="n">
        <f aca="false">AQ276*10</f>
        <v>35.72</v>
      </c>
      <c r="AY276" s="32"/>
      <c r="AZ276" s="33"/>
    </row>
    <row r="277" customFormat="false" ht="29.25" hidden="false" customHeight="true" outlineLevel="0" collapsed="false">
      <c r="AE277" s="27"/>
      <c r="AG277" s="36" t="n">
        <v>269</v>
      </c>
      <c r="AH277" s="37" t="s">
        <v>41</v>
      </c>
      <c r="AI277" s="38" t="s">
        <v>126</v>
      </c>
      <c r="AJ277" s="38" t="s">
        <v>944</v>
      </c>
      <c r="AK277" s="39" t="s">
        <v>947</v>
      </c>
      <c r="AL277" s="49" t="s">
        <v>948</v>
      </c>
      <c r="AM277" s="49" t="s">
        <v>948</v>
      </c>
      <c r="AN277" s="40" t="s">
        <v>949</v>
      </c>
      <c r="AO277" s="49" t="n">
        <v>1.882</v>
      </c>
      <c r="AP277" s="41" t="s">
        <v>46</v>
      </c>
      <c r="AQ277" s="38" t="n">
        <v>1.882</v>
      </c>
      <c r="AR277" s="38" t="n">
        <v>94.1</v>
      </c>
      <c r="AS277" s="32" t="n">
        <f aca="false">AQ277*50</f>
        <v>94.1</v>
      </c>
      <c r="AT277" s="32"/>
      <c r="AU277" s="32" t="n">
        <f aca="false">AQ277*13</f>
        <v>24.466</v>
      </c>
      <c r="AV277" s="32" t="n">
        <f aca="false">AQ277*3</f>
        <v>5.646</v>
      </c>
      <c r="AW277" s="32" t="n">
        <f aca="false">AQ277*24</f>
        <v>45.168</v>
      </c>
      <c r="AX277" s="32" t="n">
        <f aca="false">AQ277*10</f>
        <v>18.82</v>
      </c>
      <c r="AY277" s="32"/>
      <c r="AZ277" s="33"/>
    </row>
    <row r="278" customFormat="false" ht="29.25" hidden="false" customHeight="true" outlineLevel="0" collapsed="false">
      <c r="AE278" s="27"/>
      <c r="AG278" s="36" t="n">
        <v>270</v>
      </c>
      <c r="AH278" s="37" t="s">
        <v>41</v>
      </c>
      <c r="AI278" s="38" t="s">
        <v>126</v>
      </c>
      <c r="AJ278" s="38" t="s">
        <v>950</v>
      </c>
      <c r="AK278" s="39" t="s">
        <v>951</v>
      </c>
      <c r="AL278" s="49" t="s">
        <v>952</v>
      </c>
      <c r="AM278" s="49" t="s">
        <v>952</v>
      </c>
      <c r="AN278" s="40" t="s">
        <v>953</v>
      </c>
      <c r="AO278" s="49" t="n">
        <v>0.862</v>
      </c>
      <c r="AP278" s="41" t="s">
        <v>46</v>
      </c>
      <c r="AQ278" s="38" t="n">
        <v>0.862</v>
      </c>
      <c r="AR278" s="38" t="n">
        <v>43.1</v>
      </c>
      <c r="AS278" s="32" t="n">
        <f aca="false">AQ278*50</f>
        <v>43.1</v>
      </c>
      <c r="AT278" s="32"/>
      <c r="AU278" s="32" t="n">
        <f aca="false">AQ278*13</f>
        <v>11.206</v>
      </c>
      <c r="AV278" s="32" t="n">
        <f aca="false">AQ278*3</f>
        <v>2.586</v>
      </c>
      <c r="AW278" s="32" t="n">
        <f aca="false">AQ278*24</f>
        <v>20.688</v>
      </c>
      <c r="AX278" s="32" t="n">
        <f aca="false">AQ278*10</f>
        <v>8.62</v>
      </c>
      <c r="AY278" s="32"/>
      <c r="AZ278" s="33"/>
    </row>
    <row r="279" customFormat="false" ht="29.25" hidden="false" customHeight="true" outlineLevel="0" collapsed="false">
      <c r="AE279" s="27"/>
      <c r="AG279" s="36" t="n">
        <v>271</v>
      </c>
      <c r="AH279" s="37" t="s">
        <v>41</v>
      </c>
      <c r="AI279" s="38" t="s">
        <v>126</v>
      </c>
      <c r="AJ279" s="38" t="s">
        <v>954</v>
      </c>
      <c r="AK279" s="39" t="s">
        <v>572</v>
      </c>
      <c r="AL279" s="49" t="s">
        <v>955</v>
      </c>
      <c r="AM279" s="49" t="s">
        <v>955</v>
      </c>
      <c r="AN279" s="40" t="s">
        <v>956</v>
      </c>
      <c r="AO279" s="49" t="n">
        <v>0.684</v>
      </c>
      <c r="AP279" s="41" t="s">
        <v>46</v>
      </c>
      <c r="AQ279" s="38" t="n">
        <v>0.684</v>
      </c>
      <c r="AR279" s="38" t="n">
        <v>34.2</v>
      </c>
      <c r="AS279" s="32" t="n">
        <f aca="false">AQ279*50</f>
        <v>34.2</v>
      </c>
      <c r="AT279" s="32"/>
      <c r="AU279" s="32" t="n">
        <f aca="false">AQ279*13</f>
        <v>8.892</v>
      </c>
      <c r="AV279" s="32" t="n">
        <f aca="false">AQ279*3</f>
        <v>2.052</v>
      </c>
      <c r="AW279" s="32" t="n">
        <f aca="false">AQ279*24</f>
        <v>16.416</v>
      </c>
      <c r="AX279" s="32" t="n">
        <f aca="false">AQ279*10</f>
        <v>6.84</v>
      </c>
      <c r="AY279" s="32"/>
      <c r="AZ279" s="33"/>
    </row>
    <row r="280" customFormat="false" ht="29.25" hidden="false" customHeight="true" outlineLevel="0" collapsed="false">
      <c r="AE280" s="27"/>
      <c r="AG280" s="36" t="n">
        <v>272</v>
      </c>
      <c r="AH280" s="37" t="s">
        <v>41</v>
      </c>
      <c r="AI280" s="38" t="s">
        <v>126</v>
      </c>
      <c r="AJ280" s="38" t="s">
        <v>954</v>
      </c>
      <c r="AK280" s="39" t="s">
        <v>306</v>
      </c>
      <c r="AL280" s="49"/>
      <c r="AM280" s="49"/>
      <c r="AN280" s="40" t="s">
        <v>45</v>
      </c>
      <c r="AO280" s="49" t="n">
        <v>0.4</v>
      </c>
      <c r="AP280" s="41" t="s">
        <v>46</v>
      </c>
      <c r="AQ280" s="38" t="n">
        <v>0.4</v>
      </c>
      <c r="AR280" s="38" t="n">
        <v>20</v>
      </c>
      <c r="AS280" s="32" t="n">
        <f aca="false">AQ280*50</f>
        <v>20</v>
      </c>
      <c r="AT280" s="32"/>
      <c r="AU280" s="32" t="n">
        <f aca="false">AQ280*13</f>
        <v>5.2</v>
      </c>
      <c r="AV280" s="32" t="n">
        <f aca="false">AQ280*3</f>
        <v>1.2</v>
      </c>
      <c r="AW280" s="32" t="n">
        <f aca="false">AQ280*24</f>
        <v>9.6</v>
      </c>
      <c r="AX280" s="32" t="n">
        <f aca="false">AQ280*10</f>
        <v>4</v>
      </c>
      <c r="AY280" s="32"/>
      <c r="AZ280" s="33"/>
    </row>
    <row r="281" customFormat="false" ht="29.25" hidden="false" customHeight="true" outlineLevel="0" collapsed="false">
      <c r="AE281" s="27"/>
      <c r="AG281" s="36" t="n">
        <v>273</v>
      </c>
      <c r="AH281" s="37" t="s">
        <v>41</v>
      </c>
      <c r="AI281" s="38" t="s">
        <v>126</v>
      </c>
      <c r="AJ281" s="38" t="s">
        <v>954</v>
      </c>
      <c r="AK281" s="64" t="s">
        <v>957</v>
      </c>
      <c r="AL281" s="49" t="s">
        <v>958</v>
      </c>
      <c r="AM281" s="49" t="s">
        <v>958</v>
      </c>
      <c r="AN281" s="40" t="s">
        <v>959</v>
      </c>
      <c r="AO281" s="49" t="n">
        <v>1.292</v>
      </c>
      <c r="AP281" s="41" t="s">
        <v>46</v>
      </c>
      <c r="AQ281" s="38" t="n">
        <v>1.292</v>
      </c>
      <c r="AR281" s="38" t="n">
        <v>64.6</v>
      </c>
      <c r="AS281" s="32" t="n">
        <f aca="false">AQ281*50</f>
        <v>64.6</v>
      </c>
      <c r="AT281" s="32"/>
      <c r="AU281" s="32" t="n">
        <f aca="false">AQ281*13</f>
        <v>16.796</v>
      </c>
      <c r="AV281" s="32" t="n">
        <f aca="false">AQ281*3</f>
        <v>3.876</v>
      </c>
      <c r="AW281" s="32" t="n">
        <f aca="false">AQ281*24</f>
        <v>31.008</v>
      </c>
      <c r="AX281" s="32" t="n">
        <f aca="false">AQ281*10</f>
        <v>12.92</v>
      </c>
      <c r="AY281" s="32"/>
      <c r="AZ281" s="33"/>
    </row>
    <row r="282" customFormat="false" ht="29.25" hidden="false" customHeight="true" outlineLevel="0" collapsed="false">
      <c r="AE282" s="27"/>
      <c r="AG282" s="36" t="n">
        <v>274</v>
      </c>
      <c r="AH282" s="37" t="s">
        <v>41</v>
      </c>
      <c r="AI282" s="38" t="s">
        <v>126</v>
      </c>
      <c r="AJ282" s="38" t="s">
        <v>954</v>
      </c>
      <c r="AK282" s="39"/>
      <c r="AL282" s="49" t="s">
        <v>960</v>
      </c>
      <c r="AM282" s="49" t="s">
        <v>960</v>
      </c>
      <c r="AN282" s="40" t="s">
        <v>961</v>
      </c>
      <c r="AO282" s="49" t="n">
        <v>1.031</v>
      </c>
      <c r="AP282" s="41" t="s">
        <v>46</v>
      </c>
      <c r="AQ282" s="38" t="n">
        <v>1.031</v>
      </c>
      <c r="AR282" s="38" t="n">
        <v>51.55</v>
      </c>
      <c r="AS282" s="32" t="n">
        <f aca="false">AQ282*50</f>
        <v>51.55</v>
      </c>
      <c r="AT282" s="32"/>
      <c r="AU282" s="32" t="n">
        <f aca="false">AQ282*13</f>
        <v>13.403</v>
      </c>
      <c r="AV282" s="32" t="n">
        <f aca="false">AQ282*3</f>
        <v>3.093</v>
      </c>
      <c r="AW282" s="32" t="n">
        <f aca="false">AQ282*24</f>
        <v>24.744</v>
      </c>
      <c r="AX282" s="32" t="n">
        <f aca="false">AQ282*10</f>
        <v>10.31</v>
      </c>
      <c r="AY282" s="32"/>
      <c r="AZ282" s="33"/>
    </row>
    <row r="283" customFormat="false" ht="29.25" hidden="false" customHeight="true" outlineLevel="0" collapsed="false">
      <c r="AE283" s="27"/>
      <c r="AG283" s="36" t="n">
        <v>275</v>
      </c>
      <c r="AH283" s="37" t="s">
        <v>41</v>
      </c>
      <c r="AI283" s="38" t="s">
        <v>126</v>
      </c>
      <c r="AJ283" s="38" t="s">
        <v>962</v>
      </c>
      <c r="AK283" s="39" t="s">
        <v>591</v>
      </c>
      <c r="AL283" s="49" t="s">
        <v>963</v>
      </c>
      <c r="AM283" s="49" t="s">
        <v>963</v>
      </c>
      <c r="AN283" s="40" t="s">
        <v>964</v>
      </c>
      <c r="AO283" s="49" t="n">
        <v>0.94</v>
      </c>
      <c r="AP283" s="41" t="s">
        <v>46</v>
      </c>
      <c r="AQ283" s="38" t="n">
        <v>0.94</v>
      </c>
      <c r="AR283" s="38" t="n">
        <v>47</v>
      </c>
      <c r="AS283" s="32" t="n">
        <f aca="false">AQ283*50</f>
        <v>47</v>
      </c>
      <c r="AT283" s="32"/>
      <c r="AU283" s="32" t="n">
        <f aca="false">AQ283*13</f>
        <v>12.22</v>
      </c>
      <c r="AV283" s="32" t="n">
        <f aca="false">AQ283*3</f>
        <v>2.82</v>
      </c>
      <c r="AW283" s="32" t="n">
        <f aca="false">AQ283*24</f>
        <v>22.56</v>
      </c>
      <c r="AX283" s="32" t="n">
        <f aca="false">AQ283*10</f>
        <v>9.4</v>
      </c>
      <c r="AY283" s="32"/>
      <c r="AZ283" s="33"/>
    </row>
    <row r="284" customFormat="false" ht="29.25" hidden="false" customHeight="true" outlineLevel="0" collapsed="false">
      <c r="AE284" s="27"/>
      <c r="AG284" s="36" t="n">
        <v>276</v>
      </c>
      <c r="AH284" s="37" t="s">
        <v>41</v>
      </c>
      <c r="AI284" s="38" t="s">
        <v>126</v>
      </c>
      <c r="AJ284" s="38" t="s">
        <v>962</v>
      </c>
      <c r="AK284" s="39" t="s">
        <v>122</v>
      </c>
      <c r="AL284" s="49" t="s">
        <v>965</v>
      </c>
      <c r="AM284" s="49" t="s">
        <v>965</v>
      </c>
      <c r="AN284" s="40" t="s">
        <v>966</v>
      </c>
      <c r="AO284" s="49" t="n">
        <v>0.935</v>
      </c>
      <c r="AP284" s="41" t="s">
        <v>46</v>
      </c>
      <c r="AQ284" s="38" t="n">
        <v>0.935</v>
      </c>
      <c r="AR284" s="38" t="n">
        <v>46.75</v>
      </c>
      <c r="AS284" s="32" t="n">
        <f aca="false">AQ284*50</f>
        <v>46.75</v>
      </c>
      <c r="AT284" s="32"/>
      <c r="AU284" s="32" t="n">
        <f aca="false">AQ284*13</f>
        <v>12.155</v>
      </c>
      <c r="AV284" s="32" t="n">
        <f aca="false">AQ284*3</f>
        <v>2.805</v>
      </c>
      <c r="AW284" s="32" t="n">
        <f aca="false">AQ284*24</f>
        <v>22.44</v>
      </c>
      <c r="AX284" s="32" t="n">
        <f aca="false">AQ284*10</f>
        <v>9.35</v>
      </c>
      <c r="AY284" s="32"/>
      <c r="AZ284" s="33"/>
    </row>
    <row r="285" customFormat="false" ht="29.25" hidden="false" customHeight="true" outlineLevel="0" collapsed="false">
      <c r="AE285" s="27"/>
      <c r="AG285" s="36" t="n">
        <v>277</v>
      </c>
      <c r="AH285" s="37" t="s">
        <v>41</v>
      </c>
      <c r="AI285" s="38" t="s">
        <v>126</v>
      </c>
      <c r="AJ285" s="38" t="s">
        <v>962</v>
      </c>
      <c r="AK285" s="39" t="s">
        <v>967</v>
      </c>
      <c r="AL285" s="49" t="s">
        <v>968</v>
      </c>
      <c r="AM285" s="49" t="s">
        <v>968</v>
      </c>
      <c r="AN285" s="40" t="s">
        <v>969</v>
      </c>
      <c r="AO285" s="49" t="n">
        <v>0.336</v>
      </c>
      <c r="AP285" s="41" t="s">
        <v>46</v>
      </c>
      <c r="AQ285" s="38" t="n">
        <v>0.336</v>
      </c>
      <c r="AR285" s="38" t="n">
        <v>16.8</v>
      </c>
      <c r="AS285" s="32" t="n">
        <f aca="false">AQ285*50</f>
        <v>16.8</v>
      </c>
      <c r="AT285" s="32"/>
      <c r="AU285" s="32" t="n">
        <f aca="false">AQ285*13</f>
        <v>4.368</v>
      </c>
      <c r="AV285" s="32" t="n">
        <f aca="false">AQ285*3</f>
        <v>1.008</v>
      </c>
      <c r="AW285" s="32" t="n">
        <f aca="false">AQ285*24</f>
        <v>8.064</v>
      </c>
      <c r="AX285" s="32" t="n">
        <f aca="false">AQ285*10</f>
        <v>3.36</v>
      </c>
      <c r="AY285" s="32"/>
      <c r="AZ285" s="33"/>
    </row>
    <row r="286" customFormat="false" ht="29.25" hidden="false" customHeight="true" outlineLevel="0" collapsed="false">
      <c r="AE286" s="27"/>
      <c r="AG286" s="36" t="n">
        <v>278</v>
      </c>
      <c r="AH286" s="37" t="s">
        <v>41</v>
      </c>
      <c r="AI286" s="38" t="s">
        <v>126</v>
      </c>
      <c r="AJ286" s="38" t="s">
        <v>962</v>
      </c>
      <c r="AK286" s="39" t="s">
        <v>44</v>
      </c>
      <c r="AL286" s="49" t="s">
        <v>970</v>
      </c>
      <c r="AM286" s="49" t="s">
        <v>970</v>
      </c>
      <c r="AN286" s="40" t="s">
        <v>971</v>
      </c>
      <c r="AO286" s="49" t="n">
        <v>1.73</v>
      </c>
      <c r="AP286" s="41" t="s">
        <v>46</v>
      </c>
      <c r="AQ286" s="38" t="n">
        <v>1.73</v>
      </c>
      <c r="AR286" s="38" t="n">
        <v>86.5</v>
      </c>
      <c r="AS286" s="32" t="n">
        <f aca="false">AQ286*50</f>
        <v>86.5</v>
      </c>
      <c r="AT286" s="32"/>
      <c r="AU286" s="32" t="n">
        <f aca="false">AQ286*13</f>
        <v>22.49</v>
      </c>
      <c r="AV286" s="32" t="n">
        <f aca="false">AQ286*3</f>
        <v>5.19</v>
      </c>
      <c r="AW286" s="32" t="n">
        <f aca="false">AQ286*24</f>
        <v>41.52</v>
      </c>
      <c r="AX286" s="32" t="n">
        <f aca="false">AQ286*10</f>
        <v>17.3</v>
      </c>
      <c r="AY286" s="32"/>
      <c r="AZ286" s="33"/>
    </row>
    <row r="287" customFormat="false" ht="29.25" hidden="false" customHeight="true" outlineLevel="0" collapsed="false">
      <c r="AE287" s="27"/>
      <c r="AG287" s="36" t="n">
        <v>279</v>
      </c>
      <c r="AH287" s="37" t="s">
        <v>41</v>
      </c>
      <c r="AI287" s="38" t="s">
        <v>126</v>
      </c>
      <c r="AJ287" s="38" t="s">
        <v>972</v>
      </c>
      <c r="AK287" s="39" t="s">
        <v>306</v>
      </c>
      <c r="AL287" s="49" t="s">
        <v>973</v>
      </c>
      <c r="AM287" s="49" t="s">
        <v>973</v>
      </c>
      <c r="AN287" s="40" t="s">
        <v>974</v>
      </c>
      <c r="AO287" s="49" t="n">
        <v>3.248</v>
      </c>
      <c r="AP287" s="41" t="s">
        <v>46</v>
      </c>
      <c r="AQ287" s="38" t="n">
        <v>3.248</v>
      </c>
      <c r="AR287" s="38" t="n">
        <v>162.4</v>
      </c>
      <c r="AS287" s="32" t="n">
        <f aca="false">AQ287*50</f>
        <v>162.4</v>
      </c>
      <c r="AT287" s="32"/>
      <c r="AU287" s="32" t="n">
        <f aca="false">AQ287*13</f>
        <v>42.224</v>
      </c>
      <c r="AV287" s="32" t="n">
        <f aca="false">AQ287*3</f>
        <v>9.744</v>
      </c>
      <c r="AW287" s="32" t="n">
        <f aca="false">AQ287*24</f>
        <v>77.952</v>
      </c>
      <c r="AX287" s="32" t="n">
        <f aca="false">AQ287*10</f>
        <v>32.48</v>
      </c>
      <c r="AY287" s="32"/>
      <c r="AZ287" s="33"/>
    </row>
    <row r="288" customFormat="false" ht="29.25" hidden="false" customHeight="true" outlineLevel="0" collapsed="false">
      <c r="AE288" s="27"/>
      <c r="AG288" s="36" t="n">
        <v>280</v>
      </c>
      <c r="AH288" s="37" t="s">
        <v>41</v>
      </c>
      <c r="AI288" s="38" t="s">
        <v>126</v>
      </c>
      <c r="AJ288" s="38" t="s">
        <v>972</v>
      </c>
      <c r="AK288" s="39"/>
      <c r="AL288" s="49" t="s">
        <v>975</v>
      </c>
      <c r="AM288" s="49" t="s">
        <v>975</v>
      </c>
      <c r="AN288" s="40" t="s">
        <v>976</v>
      </c>
      <c r="AO288" s="49" t="n">
        <v>2.29</v>
      </c>
      <c r="AP288" s="41" t="s">
        <v>46</v>
      </c>
      <c r="AQ288" s="38" t="n">
        <v>2.29</v>
      </c>
      <c r="AR288" s="38" t="n">
        <v>114.5</v>
      </c>
      <c r="AS288" s="32" t="n">
        <f aca="false">AQ288*50</f>
        <v>114.5</v>
      </c>
      <c r="AT288" s="32"/>
      <c r="AU288" s="32" t="n">
        <f aca="false">AQ288*13</f>
        <v>29.77</v>
      </c>
      <c r="AV288" s="32" t="n">
        <f aca="false">AQ288*3</f>
        <v>6.87</v>
      </c>
      <c r="AW288" s="32" t="n">
        <f aca="false">AQ288*24</f>
        <v>54.96</v>
      </c>
      <c r="AX288" s="32" t="n">
        <f aca="false">AQ288*10</f>
        <v>22.9</v>
      </c>
      <c r="AY288" s="32"/>
      <c r="AZ288" s="33"/>
    </row>
    <row r="289" customFormat="false" ht="29.25" hidden="false" customHeight="true" outlineLevel="0" collapsed="false">
      <c r="AE289" s="27"/>
      <c r="AG289" s="36" t="n">
        <v>281</v>
      </c>
      <c r="AH289" s="37" t="s">
        <v>41</v>
      </c>
      <c r="AI289" s="38" t="s">
        <v>126</v>
      </c>
      <c r="AJ289" s="38" t="s">
        <v>972</v>
      </c>
      <c r="AK289" s="39" t="s">
        <v>977</v>
      </c>
      <c r="AL289" s="49"/>
      <c r="AM289" s="49"/>
      <c r="AN289" s="40" t="s">
        <v>45</v>
      </c>
      <c r="AO289" s="49" t="n">
        <v>0.152</v>
      </c>
      <c r="AP289" s="41" t="s">
        <v>46</v>
      </c>
      <c r="AQ289" s="38" t="n">
        <v>0.152</v>
      </c>
      <c r="AR289" s="38" t="n">
        <v>7.6</v>
      </c>
      <c r="AS289" s="32" t="n">
        <f aca="false">AQ289*50</f>
        <v>7.6</v>
      </c>
      <c r="AT289" s="32"/>
      <c r="AU289" s="32" t="n">
        <f aca="false">AQ289*13</f>
        <v>1.976</v>
      </c>
      <c r="AV289" s="32" t="n">
        <f aca="false">AQ289*3</f>
        <v>0.456</v>
      </c>
      <c r="AW289" s="32" t="n">
        <f aca="false">AQ289*24</f>
        <v>3.648</v>
      </c>
      <c r="AX289" s="32" t="n">
        <f aca="false">AQ289*10</f>
        <v>1.52</v>
      </c>
      <c r="AY289" s="32"/>
      <c r="AZ289" s="33"/>
    </row>
    <row r="290" customFormat="false" ht="29.25" hidden="false" customHeight="true" outlineLevel="0" collapsed="false">
      <c r="AE290" s="27"/>
      <c r="AG290" s="36" t="n">
        <v>282</v>
      </c>
      <c r="AH290" s="37" t="s">
        <v>41</v>
      </c>
      <c r="AI290" s="38" t="s">
        <v>126</v>
      </c>
      <c r="AJ290" s="38" t="s">
        <v>972</v>
      </c>
      <c r="AK290" s="39"/>
      <c r="AL290" s="49" t="s">
        <v>978</v>
      </c>
      <c r="AM290" s="49" t="s">
        <v>978</v>
      </c>
      <c r="AN290" s="40" t="s">
        <v>979</v>
      </c>
      <c r="AO290" s="49" t="n">
        <v>0.323</v>
      </c>
      <c r="AP290" s="41" t="s">
        <v>46</v>
      </c>
      <c r="AQ290" s="38" t="n">
        <v>0.323</v>
      </c>
      <c r="AR290" s="38" t="n">
        <v>16.15</v>
      </c>
      <c r="AS290" s="32" t="n">
        <f aca="false">AQ290*50</f>
        <v>16.15</v>
      </c>
      <c r="AT290" s="32"/>
      <c r="AU290" s="32" t="n">
        <f aca="false">AQ290*13</f>
        <v>4.199</v>
      </c>
      <c r="AV290" s="32" t="n">
        <f aca="false">AQ290*3</f>
        <v>0.969</v>
      </c>
      <c r="AW290" s="32" t="n">
        <f aca="false">AQ290*24</f>
        <v>7.752</v>
      </c>
      <c r="AX290" s="32" t="n">
        <f aca="false">AQ290*10</f>
        <v>3.23</v>
      </c>
      <c r="AY290" s="32"/>
      <c r="AZ290" s="33"/>
    </row>
    <row r="291" customFormat="false" ht="29.25" hidden="false" customHeight="true" outlineLevel="0" collapsed="false">
      <c r="AE291" s="27"/>
      <c r="AG291" s="36" t="n">
        <v>283</v>
      </c>
      <c r="AH291" s="37" t="s">
        <v>41</v>
      </c>
      <c r="AI291" s="38" t="s">
        <v>126</v>
      </c>
      <c r="AJ291" s="38" t="s">
        <v>980</v>
      </c>
      <c r="AK291" s="39"/>
      <c r="AL291" s="49" t="s">
        <v>981</v>
      </c>
      <c r="AM291" s="49" t="s">
        <v>981</v>
      </c>
      <c r="AN291" s="40" t="s">
        <v>982</v>
      </c>
      <c r="AO291" s="49" t="n">
        <v>1.229</v>
      </c>
      <c r="AP291" s="41" t="s">
        <v>46</v>
      </c>
      <c r="AQ291" s="38" t="n">
        <v>1.229</v>
      </c>
      <c r="AR291" s="38" t="n">
        <v>61.45</v>
      </c>
      <c r="AS291" s="32" t="n">
        <f aca="false">AQ291*50</f>
        <v>61.45</v>
      </c>
      <c r="AT291" s="32"/>
      <c r="AU291" s="32" t="n">
        <f aca="false">AQ291*13</f>
        <v>15.977</v>
      </c>
      <c r="AV291" s="32" t="n">
        <f aca="false">AQ291*3</f>
        <v>3.687</v>
      </c>
      <c r="AW291" s="32" t="n">
        <f aca="false">AQ291*24</f>
        <v>29.496</v>
      </c>
      <c r="AX291" s="32" t="n">
        <f aca="false">AQ291*10</f>
        <v>12.29</v>
      </c>
      <c r="AY291" s="32"/>
      <c r="AZ291" s="33"/>
    </row>
    <row r="292" customFormat="false" ht="29.25" hidden="false" customHeight="true" outlineLevel="0" collapsed="false">
      <c r="AE292" s="27"/>
      <c r="AG292" s="36" t="n">
        <v>284</v>
      </c>
      <c r="AH292" s="37" t="s">
        <v>41</v>
      </c>
      <c r="AI292" s="38" t="s">
        <v>126</v>
      </c>
      <c r="AJ292" s="38" t="s">
        <v>980</v>
      </c>
      <c r="AK292" s="64" t="s">
        <v>774</v>
      </c>
      <c r="AL292" s="49" t="s">
        <v>983</v>
      </c>
      <c r="AM292" s="49" t="s">
        <v>983</v>
      </c>
      <c r="AN292" s="40" t="s">
        <v>984</v>
      </c>
      <c r="AO292" s="49" t="n">
        <v>0.312</v>
      </c>
      <c r="AP292" s="41" t="s">
        <v>46</v>
      </c>
      <c r="AQ292" s="38" t="n">
        <v>0.312</v>
      </c>
      <c r="AR292" s="38" t="n">
        <v>15.6</v>
      </c>
      <c r="AS292" s="32" t="n">
        <f aca="false">AQ292*50</f>
        <v>15.6</v>
      </c>
      <c r="AT292" s="32"/>
      <c r="AU292" s="32" t="n">
        <f aca="false">AQ292*13</f>
        <v>4.056</v>
      </c>
      <c r="AV292" s="32" t="n">
        <f aca="false">AQ292*3</f>
        <v>0.936</v>
      </c>
      <c r="AW292" s="32" t="n">
        <f aca="false">AQ292*24</f>
        <v>7.488</v>
      </c>
      <c r="AX292" s="32" t="n">
        <f aca="false">AQ292*10</f>
        <v>3.12</v>
      </c>
      <c r="AY292" s="32"/>
      <c r="AZ292" s="33"/>
    </row>
    <row r="293" customFormat="false" ht="29.25" hidden="false" customHeight="true" outlineLevel="0" collapsed="false">
      <c r="AE293" s="27"/>
      <c r="AG293" s="36" t="n">
        <v>285</v>
      </c>
      <c r="AH293" s="37" t="s">
        <v>41</v>
      </c>
      <c r="AI293" s="38" t="s">
        <v>126</v>
      </c>
      <c r="AJ293" s="38" t="s">
        <v>980</v>
      </c>
      <c r="AK293" s="39" t="s">
        <v>87</v>
      </c>
      <c r="AL293" s="49" t="s">
        <v>985</v>
      </c>
      <c r="AM293" s="49" t="s">
        <v>985</v>
      </c>
      <c r="AN293" s="40" t="s">
        <v>986</v>
      </c>
      <c r="AO293" s="49" t="n">
        <v>1.003</v>
      </c>
      <c r="AP293" s="41" t="s">
        <v>46</v>
      </c>
      <c r="AQ293" s="38" t="n">
        <v>1.003</v>
      </c>
      <c r="AR293" s="38" t="n">
        <v>50.15</v>
      </c>
      <c r="AS293" s="32" t="n">
        <f aca="false">AQ293*50</f>
        <v>50.15</v>
      </c>
      <c r="AT293" s="32"/>
      <c r="AU293" s="32" t="n">
        <f aca="false">AQ293*13</f>
        <v>13.039</v>
      </c>
      <c r="AV293" s="32" t="n">
        <f aca="false">AQ293*3</f>
        <v>3.009</v>
      </c>
      <c r="AW293" s="32" t="n">
        <f aca="false">AQ293*24</f>
        <v>24.072</v>
      </c>
      <c r="AX293" s="32" t="n">
        <f aca="false">AQ293*10</f>
        <v>10.03</v>
      </c>
      <c r="AY293" s="32"/>
      <c r="AZ293" s="33"/>
    </row>
    <row r="294" customFormat="false" ht="29.25" hidden="false" customHeight="true" outlineLevel="0" collapsed="false">
      <c r="AE294" s="27"/>
      <c r="AG294" s="36" t="n">
        <v>286</v>
      </c>
      <c r="AH294" s="37" t="s">
        <v>41</v>
      </c>
      <c r="AI294" s="38" t="s">
        <v>126</v>
      </c>
      <c r="AJ294" s="38" t="s">
        <v>980</v>
      </c>
      <c r="AK294" s="39" t="s">
        <v>101</v>
      </c>
      <c r="AL294" s="49" t="s">
        <v>987</v>
      </c>
      <c r="AM294" s="49" t="s">
        <v>987</v>
      </c>
      <c r="AN294" s="40" t="s">
        <v>988</v>
      </c>
      <c r="AO294" s="49" t="n">
        <v>1.077</v>
      </c>
      <c r="AP294" s="41" t="s">
        <v>46</v>
      </c>
      <c r="AQ294" s="38" t="n">
        <v>1.077</v>
      </c>
      <c r="AR294" s="38" t="n">
        <v>53.85</v>
      </c>
      <c r="AS294" s="32" t="n">
        <f aca="false">AQ294*50</f>
        <v>53.85</v>
      </c>
      <c r="AT294" s="32"/>
      <c r="AU294" s="32" t="n">
        <f aca="false">AQ294*13</f>
        <v>14.001</v>
      </c>
      <c r="AV294" s="32" t="n">
        <f aca="false">AQ294*3</f>
        <v>3.231</v>
      </c>
      <c r="AW294" s="32" t="n">
        <f aca="false">AQ294*24</f>
        <v>25.848</v>
      </c>
      <c r="AX294" s="32" t="n">
        <f aca="false">AQ294*10</f>
        <v>10.77</v>
      </c>
      <c r="AY294" s="32"/>
      <c r="AZ294" s="33"/>
    </row>
    <row r="295" customFormat="false" ht="29.25" hidden="false" customHeight="true" outlineLevel="0" collapsed="false">
      <c r="AE295" s="27"/>
      <c r="AG295" s="36" t="n">
        <v>287</v>
      </c>
      <c r="AH295" s="37" t="s">
        <v>41</v>
      </c>
      <c r="AI295" s="38" t="s">
        <v>126</v>
      </c>
      <c r="AJ295" s="38" t="s">
        <v>989</v>
      </c>
      <c r="AK295" s="39" t="s">
        <v>94</v>
      </c>
      <c r="AL295" s="49" t="s">
        <v>990</v>
      </c>
      <c r="AM295" s="49" t="s">
        <v>990</v>
      </c>
      <c r="AN295" s="40" t="s">
        <v>991</v>
      </c>
      <c r="AO295" s="49" t="n">
        <v>1.711</v>
      </c>
      <c r="AP295" s="41" t="s">
        <v>46</v>
      </c>
      <c r="AQ295" s="38" t="n">
        <v>1.711</v>
      </c>
      <c r="AR295" s="38" t="n">
        <v>85.55</v>
      </c>
      <c r="AS295" s="32" t="n">
        <f aca="false">AQ295*50</f>
        <v>85.55</v>
      </c>
      <c r="AT295" s="32"/>
      <c r="AU295" s="32" t="n">
        <f aca="false">AQ295*13</f>
        <v>22.243</v>
      </c>
      <c r="AV295" s="32" t="n">
        <f aca="false">AQ295*3</f>
        <v>5.133</v>
      </c>
      <c r="AW295" s="32" t="n">
        <f aca="false">AQ295*24</f>
        <v>41.064</v>
      </c>
      <c r="AX295" s="32" t="n">
        <f aca="false">AQ295*10</f>
        <v>17.11</v>
      </c>
      <c r="AY295" s="32"/>
      <c r="AZ295" s="33"/>
    </row>
    <row r="296" customFormat="false" ht="29.25" hidden="false" customHeight="true" outlineLevel="0" collapsed="false">
      <c r="AE296" s="27"/>
      <c r="AG296" s="36" t="n">
        <v>288</v>
      </c>
      <c r="AH296" s="37" t="s">
        <v>41</v>
      </c>
      <c r="AI296" s="38" t="s">
        <v>126</v>
      </c>
      <c r="AJ296" s="38" t="s">
        <v>989</v>
      </c>
      <c r="AK296" s="39" t="s">
        <v>992</v>
      </c>
      <c r="AL296" s="49" t="s">
        <v>993</v>
      </c>
      <c r="AM296" s="49" t="s">
        <v>993</v>
      </c>
      <c r="AN296" s="40" t="s">
        <v>994</v>
      </c>
      <c r="AO296" s="49" t="n">
        <v>0.647</v>
      </c>
      <c r="AP296" s="41" t="s">
        <v>46</v>
      </c>
      <c r="AQ296" s="38" t="n">
        <v>0.647</v>
      </c>
      <c r="AR296" s="38" t="n">
        <v>32.35</v>
      </c>
      <c r="AS296" s="32" t="n">
        <f aca="false">AQ296*50</f>
        <v>32.35</v>
      </c>
      <c r="AT296" s="32"/>
      <c r="AU296" s="32" t="n">
        <f aca="false">AQ296*13</f>
        <v>8.411</v>
      </c>
      <c r="AV296" s="32" t="n">
        <f aca="false">AQ296*3</f>
        <v>1.941</v>
      </c>
      <c r="AW296" s="32" t="n">
        <f aca="false">AQ296*24</f>
        <v>15.528</v>
      </c>
      <c r="AX296" s="32" t="n">
        <f aca="false">AQ296*10</f>
        <v>6.47</v>
      </c>
      <c r="AY296" s="32"/>
      <c r="AZ296" s="33"/>
    </row>
    <row r="297" customFormat="false" ht="29.25" hidden="false" customHeight="true" outlineLevel="0" collapsed="false">
      <c r="AE297" s="27"/>
      <c r="AG297" s="36" t="n">
        <v>289</v>
      </c>
      <c r="AH297" s="37" t="s">
        <v>41</v>
      </c>
      <c r="AI297" s="38" t="s">
        <v>126</v>
      </c>
      <c r="AJ297" s="38" t="s">
        <v>989</v>
      </c>
      <c r="AK297" s="39"/>
      <c r="AL297" s="49" t="s">
        <v>995</v>
      </c>
      <c r="AM297" s="49" t="s">
        <v>995</v>
      </c>
      <c r="AN297" s="40" t="s">
        <v>996</v>
      </c>
      <c r="AO297" s="49" t="n">
        <v>0.191</v>
      </c>
      <c r="AP297" s="41" t="s">
        <v>46</v>
      </c>
      <c r="AQ297" s="38" t="n">
        <v>0.191</v>
      </c>
      <c r="AR297" s="38" t="n">
        <v>9.55</v>
      </c>
      <c r="AS297" s="32" t="n">
        <f aca="false">AQ297*50</f>
        <v>9.55</v>
      </c>
      <c r="AT297" s="32"/>
      <c r="AU297" s="32" t="n">
        <f aca="false">AQ297*13</f>
        <v>2.483</v>
      </c>
      <c r="AV297" s="32" t="n">
        <f aca="false">AQ297*3</f>
        <v>0.573</v>
      </c>
      <c r="AW297" s="32" t="n">
        <f aca="false">AQ297*24</f>
        <v>4.584</v>
      </c>
      <c r="AX297" s="32" t="n">
        <f aca="false">AQ297*10</f>
        <v>1.91</v>
      </c>
      <c r="AY297" s="32"/>
      <c r="AZ297" s="33"/>
    </row>
    <row r="298" customFormat="false" ht="29.25" hidden="false" customHeight="true" outlineLevel="0" collapsed="false">
      <c r="AE298" s="27"/>
      <c r="AG298" s="36" t="n">
        <v>290</v>
      </c>
      <c r="AH298" s="37" t="s">
        <v>41</v>
      </c>
      <c r="AI298" s="38" t="s">
        <v>126</v>
      </c>
      <c r="AJ298" s="38" t="s">
        <v>997</v>
      </c>
      <c r="AK298" s="39" t="s">
        <v>309</v>
      </c>
      <c r="AL298" s="49" t="s">
        <v>981</v>
      </c>
      <c r="AM298" s="49" t="s">
        <v>981</v>
      </c>
      <c r="AN298" s="40" t="s">
        <v>982</v>
      </c>
      <c r="AO298" s="49" t="n">
        <v>1.712</v>
      </c>
      <c r="AP298" s="41" t="s">
        <v>46</v>
      </c>
      <c r="AQ298" s="38" t="n">
        <v>1.712</v>
      </c>
      <c r="AR298" s="38" t="n">
        <v>85.6</v>
      </c>
      <c r="AS298" s="32" t="n">
        <f aca="false">AQ298*50</f>
        <v>85.6</v>
      </c>
      <c r="AT298" s="32"/>
      <c r="AU298" s="32" t="n">
        <f aca="false">AQ298*13</f>
        <v>22.256</v>
      </c>
      <c r="AV298" s="32" t="n">
        <f aca="false">AQ298*3</f>
        <v>5.136</v>
      </c>
      <c r="AW298" s="32" t="n">
        <f aca="false">AQ298*24</f>
        <v>41.088</v>
      </c>
      <c r="AX298" s="32" t="n">
        <f aca="false">AQ298*10</f>
        <v>17.12</v>
      </c>
      <c r="AY298" s="32"/>
      <c r="AZ298" s="33"/>
    </row>
    <row r="299" customFormat="false" ht="29.25" hidden="false" customHeight="true" outlineLevel="0" collapsed="false">
      <c r="AE299" s="27"/>
      <c r="AG299" s="36" t="n">
        <v>291</v>
      </c>
      <c r="AH299" s="37" t="s">
        <v>41</v>
      </c>
      <c r="AI299" s="38" t="s">
        <v>126</v>
      </c>
      <c r="AJ299" s="38" t="s">
        <v>997</v>
      </c>
      <c r="AK299" s="39" t="s">
        <v>998</v>
      </c>
      <c r="AL299" s="49" t="s">
        <v>999</v>
      </c>
      <c r="AM299" s="49" t="s">
        <v>999</v>
      </c>
      <c r="AN299" s="40" t="s">
        <v>1000</v>
      </c>
      <c r="AO299" s="49" t="n">
        <v>2.092</v>
      </c>
      <c r="AP299" s="41" t="s">
        <v>46</v>
      </c>
      <c r="AQ299" s="38" t="n">
        <v>2.092</v>
      </c>
      <c r="AR299" s="38" t="n">
        <v>104.6</v>
      </c>
      <c r="AS299" s="32" t="n">
        <f aca="false">AQ299*50</f>
        <v>104.6</v>
      </c>
      <c r="AT299" s="32"/>
      <c r="AU299" s="32" t="n">
        <f aca="false">AQ299*13</f>
        <v>27.196</v>
      </c>
      <c r="AV299" s="32" t="n">
        <f aca="false">AQ299*3</f>
        <v>6.276</v>
      </c>
      <c r="AW299" s="32" t="n">
        <f aca="false">AQ299*24</f>
        <v>50.208</v>
      </c>
      <c r="AX299" s="32" t="n">
        <f aca="false">AQ299*10</f>
        <v>20.92</v>
      </c>
      <c r="AY299" s="32"/>
      <c r="AZ299" s="33"/>
    </row>
    <row r="300" customFormat="false" ht="29.25" hidden="false" customHeight="true" outlineLevel="0" collapsed="false">
      <c r="AE300" s="27"/>
      <c r="AG300" s="36" t="n">
        <v>292</v>
      </c>
      <c r="AH300" s="37" t="s">
        <v>41</v>
      </c>
      <c r="AI300" s="38" t="s">
        <v>126</v>
      </c>
      <c r="AJ300" s="38" t="s">
        <v>1001</v>
      </c>
      <c r="AK300" s="39" t="s">
        <v>1002</v>
      </c>
      <c r="AL300" s="49" t="s">
        <v>1003</v>
      </c>
      <c r="AM300" s="49" t="s">
        <v>1003</v>
      </c>
      <c r="AN300" s="40" t="s">
        <v>1004</v>
      </c>
      <c r="AO300" s="49" t="n">
        <v>1.294</v>
      </c>
      <c r="AP300" s="41" t="s">
        <v>46</v>
      </c>
      <c r="AQ300" s="38" t="n">
        <v>1.294</v>
      </c>
      <c r="AR300" s="38" t="n">
        <v>64.7</v>
      </c>
      <c r="AS300" s="32" t="n">
        <f aca="false">AQ300*50</f>
        <v>64.7</v>
      </c>
      <c r="AT300" s="32"/>
      <c r="AU300" s="32" t="n">
        <f aca="false">AQ300*13</f>
        <v>16.822</v>
      </c>
      <c r="AV300" s="32" t="n">
        <f aca="false">AQ300*3</f>
        <v>3.882</v>
      </c>
      <c r="AW300" s="32" t="n">
        <f aca="false">AQ300*24</f>
        <v>31.056</v>
      </c>
      <c r="AX300" s="32" t="n">
        <f aca="false">AQ300*10</f>
        <v>12.94</v>
      </c>
      <c r="AY300" s="32"/>
      <c r="AZ300" s="33"/>
    </row>
    <row r="301" customFormat="false" ht="29.25" hidden="false" customHeight="true" outlineLevel="0" collapsed="false">
      <c r="AE301" s="27"/>
      <c r="AG301" s="36" t="n">
        <v>293</v>
      </c>
      <c r="AH301" s="37" t="s">
        <v>41</v>
      </c>
      <c r="AI301" s="38" t="s">
        <v>126</v>
      </c>
      <c r="AJ301" s="38" t="s">
        <v>134</v>
      </c>
      <c r="AK301" s="39" t="s">
        <v>1005</v>
      </c>
      <c r="AL301" s="49" t="s">
        <v>1006</v>
      </c>
      <c r="AM301" s="49" t="s">
        <v>1006</v>
      </c>
      <c r="AN301" s="40" t="s">
        <v>1007</v>
      </c>
      <c r="AO301" s="49" t="n">
        <v>1.707</v>
      </c>
      <c r="AP301" s="41" t="s">
        <v>46</v>
      </c>
      <c r="AQ301" s="38" t="n">
        <v>1.707</v>
      </c>
      <c r="AR301" s="38" t="n">
        <v>85.35</v>
      </c>
      <c r="AS301" s="32" t="n">
        <f aca="false">AQ301*50</f>
        <v>85.35</v>
      </c>
      <c r="AT301" s="32"/>
      <c r="AU301" s="32" t="n">
        <f aca="false">AQ301*13</f>
        <v>22.191</v>
      </c>
      <c r="AV301" s="32" t="n">
        <f aca="false">AQ301*3</f>
        <v>5.121</v>
      </c>
      <c r="AW301" s="32" t="n">
        <f aca="false">AQ301*24</f>
        <v>40.968</v>
      </c>
      <c r="AX301" s="32" t="n">
        <f aca="false">AQ301*10</f>
        <v>17.07</v>
      </c>
      <c r="AY301" s="32"/>
      <c r="AZ301" s="33"/>
    </row>
    <row r="302" customFormat="false" ht="29.25" hidden="false" customHeight="true" outlineLevel="0" collapsed="false">
      <c r="AE302" s="27"/>
      <c r="AG302" s="36" t="n">
        <v>294</v>
      </c>
      <c r="AH302" s="37" t="s">
        <v>41</v>
      </c>
      <c r="AI302" s="38" t="s">
        <v>126</v>
      </c>
      <c r="AJ302" s="38" t="s">
        <v>1008</v>
      </c>
      <c r="AK302" s="39" t="s">
        <v>487</v>
      </c>
      <c r="AL302" s="49" t="s">
        <v>1009</v>
      </c>
      <c r="AM302" s="49" t="s">
        <v>1009</v>
      </c>
      <c r="AN302" s="40" t="s">
        <v>1010</v>
      </c>
      <c r="AO302" s="49" t="n">
        <v>1.857</v>
      </c>
      <c r="AP302" s="41" t="s">
        <v>46</v>
      </c>
      <c r="AQ302" s="38" t="n">
        <v>1.857</v>
      </c>
      <c r="AR302" s="38" t="n">
        <v>92.85</v>
      </c>
      <c r="AS302" s="32" t="n">
        <f aca="false">AQ302*50</f>
        <v>92.85</v>
      </c>
      <c r="AT302" s="32"/>
      <c r="AU302" s="32" t="n">
        <f aca="false">AQ302*13</f>
        <v>24.141</v>
      </c>
      <c r="AV302" s="32" t="n">
        <f aca="false">AQ302*3</f>
        <v>5.571</v>
      </c>
      <c r="AW302" s="32" t="n">
        <f aca="false">AQ302*24</f>
        <v>44.568</v>
      </c>
      <c r="AX302" s="32" t="n">
        <f aca="false">AQ302*10</f>
        <v>18.57</v>
      </c>
      <c r="AY302" s="32"/>
      <c r="AZ302" s="33"/>
    </row>
    <row r="303" customFormat="false" ht="29.25" hidden="false" customHeight="true" outlineLevel="0" collapsed="false">
      <c r="AE303" s="27"/>
      <c r="AG303" s="36" t="n">
        <v>295</v>
      </c>
      <c r="AH303" s="37" t="s">
        <v>41</v>
      </c>
      <c r="AI303" s="38" t="s">
        <v>1011</v>
      </c>
      <c r="AJ303" s="38" t="s">
        <v>1012</v>
      </c>
      <c r="AK303" s="39" t="s">
        <v>967</v>
      </c>
      <c r="AL303" s="49" t="s">
        <v>1013</v>
      </c>
      <c r="AM303" s="49" t="s">
        <v>1013</v>
      </c>
      <c r="AN303" s="40" t="s">
        <v>1014</v>
      </c>
      <c r="AO303" s="49" t="n">
        <v>0.314</v>
      </c>
      <c r="AP303" s="41" t="s">
        <v>46</v>
      </c>
      <c r="AQ303" s="38" t="n">
        <v>0.314</v>
      </c>
      <c r="AR303" s="38" t="n">
        <v>15.7</v>
      </c>
      <c r="AS303" s="32" t="n">
        <f aca="false">AQ303*50</f>
        <v>15.7</v>
      </c>
      <c r="AT303" s="32"/>
      <c r="AU303" s="32" t="n">
        <f aca="false">AQ303*13</f>
        <v>4.082</v>
      </c>
      <c r="AV303" s="32" t="n">
        <f aca="false">AQ303*3</f>
        <v>0.942</v>
      </c>
      <c r="AW303" s="32" t="n">
        <f aca="false">AQ303*24</f>
        <v>7.536</v>
      </c>
      <c r="AX303" s="32" t="n">
        <f aca="false">AQ303*10</f>
        <v>3.14</v>
      </c>
      <c r="AY303" s="32"/>
      <c r="AZ303" s="33"/>
    </row>
    <row r="304" customFormat="false" ht="29.25" hidden="false" customHeight="true" outlineLevel="0" collapsed="false">
      <c r="AE304" s="27"/>
      <c r="AG304" s="36" t="n">
        <v>296</v>
      </c>
      <c r="AH304" s="37" t="s">
        <v>41</v>
      </c>
      <c r="AI304" s="38" t="s">
        <v>1011</v>
      </c>
      <c r="AJ304" s="38" t="s">
        <v>1015</v>
      </c>
      <c r="AK304" s="39" t="s">
        <v>1016</v>
      </c>
      <c r="AL304" s="49" t="s">
        <v>1017</v>
      </c>
      <c r="AM304" s="49" t="s">
        <v>1017</v>
      </c>
      <c r="AN304" s="40" t="s">
        <v>1018</v>
      </c>
      <c r="AO304" s="49" t="n">
        <v>0.95</v>
      </c>
      <c r="AP304" s="41" t="s">
        <v>46</v>
      </c>
      <c r="AQ304" s="38" t="n">
        <v>0.95</v>
      </c>
      <c r="AR304" s="38" t="n">
        <v>47.5</v>
      </c>
      <c r="AS304" s="32" t="n">
        <f aca="false">AQ304*50</f>
        <v>47.5</v>
      </c>
      <c r="AT304" s="32"/>
      <c r="AU304" s="32" t="n">
        <f aca="false">AQ304*13</f>
        <v>12.35</v>
      </c>
      <c r="AV304" s="32" t="n">
        <f aca="false">AQ304*3</f>
        <v>2.85</v>
      </c>
      <c r="AW304" s="32" t="n">
        <f aca="false">AQ304*24</f>
        <v>22.8</v>
      </c>
      <c r="AX304" s="32" t="n">
        <f aca="false">AQ304*10</f>
        <v>9.5</v>
      </c>
      <c r="AY304" s="32"/>
      <c r="AZ304" s="33"/>
    </row>
    <row r="305" customFormat="false" ht="29.25" hidden="false" customHeight="true" outlineLevel="0" collapsed="false">
      <c r="AE305" s="27"/>
      <c r="AG305" s="36" t="n">
        <v>297</v>
      </c>
      <c r="AH305" s="37" t="s">
        <v>41</v>
      </c>
      <c r="AI305" s="38" t="s">
        <v>1011</v>
      </c>
      <c r="AJ305" s="38" t="s">
        <v>1019</v>
      </c>
      <c r="AK305" s="39" t="s">
        <v>487</v>
      </c>
      <c r="AL305" s="49"/>
      <c r="AM305" s="49"/>
      <c r="AN305" s="40" t="s">
        <v>45</v>
      </c>
      <c r="AO305" s="49" t="n">
        <v>0.194</v>
      </c>
      <c r="AP305" s="41" t="s">
        <v>46</v>
      </c>
      <c r="AQ305" s="38" t="n">
        <v>0.194</v>
      </c>
      <c r="AR305" s="38" t="n">
        <v>9.7</v>
      </c>
      <c r="AS305" s="32" t="n">
        <f aca="false">AQ305*50</f>
        <v>9.7</v>
      </c>
      <c r="AT305" s="32"/>
      <c r="AU305" s="32" t="n">
        <f aca="false">AQ305*13</f>
        <v>2.522</v>
      </c>
      <c r="AV305" s="32" t="n">
        <f aca="false">AQ305*3</f>
        <v>0.582</v>
      </c>
      <c r="AW305" s="32" t="n">
        <f aca="false">AQ305*24</f>
        <v>4.656</v>
      </c>
      <c r="AX305" s="32" t="n">
        <f aca="false">AQ305*10</f>
        <v>1.94</v>
      </c>
      <c r="AY305" s="32"/>
      <c r="AZ305" s="33"/>
    </row>
    <row r="306" customFormat="false" ht="29.25" hidden="false" customHeight="true" outlineLevel="0" collapsed="false">
      <c r="AE306" s="27"/>
      <c r="AG306" s="36" t="n">
        <v>298</v>
      </c>
      <c r="AH306" s="37" t="s">
        <v>41</v>
      </c>
      <c r="AI306" s="38" t="s">
        <v>1020</v>
      </c>
      <c r="AJ306" s="38" t="s">
        <v>1021</v>
      </c>
      <c r="AK306" s="39"/>
      <c r="AL306" s="49" t="s">
        <v>1022</v>
      </c>
      <c r="AM306" s="49" t="s">
        <v>1022</v>
      </c>
      <c r="AN306" s="40" t="s">
        <v>1023</v>
      </c>
      <c r="AO306" s="49" t="n">
        <v>0.247</v>
      </c>
      <c r="AP306" s="41" t="s">
        <v>46</v>
      </c>
      <c r="AQ306" s="38" t="n">
        <v>0.247</v>
      </c>
      <c r="AR306" s="38" t="n">
        <v>12.35</v>
      </c>
      <c r="AS306" s="32" t="n">
        <f aca="false">AQ306*50</f>
        <v>12.35</v>
      </c>
      <c r="AT306" s="32"/>
      <c r="AU306" s="32" t="n">
        <f aca="false">AQ306*13</f>
        <v>3.211</v>
      </c>
      <c r="AV306" s="32" t="n">
        <f aca="false">AQ306*3</f>
        <v>0.741</v>
      </c>
      <c r="AW306" s="32" t="n">
        <f aca="false">AQ306*24</f>
        <v>5.928</v>
      </c>
      <c r="AX306" s="32" t="n">
        <f aca="false">AQ306*10</f>
        <v>2.47</v>
      </c>
      <c r="AY306" s="32"/>
      <c r="AZ306" s="33"/>
    </row>
    <row r="307" customFormat="false" ht="29.25" hidden="false" customHeight="true" outlineLevel="0" collapsed="false">
      <c r="AE307" s="27"/>
      <c r="AG307" s="36" t="n">
        <v>299</v>
      </c>
      <c r="AH307" s="37" t="s">
        <v>41</v>
      </c>
      <c r="AI307" s="38" t="s">
        <v>1020</v>
      </c>
      <c r="AJ307" s="38" t="s">
        <v>1021</v>
      </c>
      <c r="AK307" s="39" t="s">
        <v>1024</v>
      </c>
      <c r="AL307" s="49" t="s">
        <v>1025</v>
      </c>
      <c r="AM307" s="49" t="s">
        <v>1025</v>
      </c>
      <c r="AN307" s="40" t="s">
        <v>1026</v>
      </c>
      <c r="AO307" s="49" t="n">
        <v>1.018</v>
      </c>
      <c r="AP307" s="41" t="s">
        <v>46</v>
      </c>
      <c r="AQ307" s="38" t="n">
        <v>1.018</v>
      </c>
      <c r="AR307" s="38" t="n">
        <v>50.9</v>
      </c>
      <c r="AS307" s="32" t="n">
        <f aca="false">AQ307*50</f>
        <v>50.9</v>
      </c>
      <c r="AT307" s="32"/>
      <c r="AU307" s="32" t="n">
        <f aca="false">AQ307*13</f>
        <v>13.234</v>
      </c>
      <c r="AV307" s="32" t="n">
        <f aca="false">AQ307*3</f>
        <v>3.054</v>
      </c>
      <c r="AW307" s="32" t="n">
        <f aca="false">AQ307*24</f>
        <v>24.432</v>
      </c>
      <c r="AX307" s="32" t="n">
        <f aca="false">AQ307*10</f>
        <v>10.18</v>
      </c>
      <c r="AY307" s="32"/>
      <c r="AZ307" s="33"/>
    </row>
    <row r="308" customFormat="false" ht="29.25" hidden="false" customHeight="true" outlineLevel="0" collapsed="false">
      <c r="AE308" s="27"/>
      <c r="AG308" s="36" t="n">
        <v>300</v>
      </c>
      <c r="AH308" s="37" t="s">
        <v>41</v>
      </c>
      <c r="AI308" s="38" t="s">
        <v>1027</v>
      </c>
      <c r="AJ308" s="38" t="s">
        <v>1028</v>
      </c>
      <c r="AK308" s="39"/>
      <c r="AL308" s="49" t="s">
        <v>1029</v>
      </c>
      <c r="AM308" s="49" t="s">
        <v>1029</v>
      </c>
      <c r="AN308" s="40" t="s">
        <v>1030</v>
      </c>
      <c r="AO308" s="49" t="n">
        <v>0.908</v>
      </c>
      <c r="AP308" s="41" t="s">
        <v>46</v>
      </c>
      <c r="AQ308" s="38" t="n">
        <v>0.908</v>
      </c>
      <c r="AR308" s="38" t="n">
        <v>45.4</v>
      </c>
      <c r="AS308" s="32" t="n">
        <f aca="false">AQ308*50</f>
        <v>45.4</v>
      </c>
      <c r="AT308" s="32"/>
      <c r="AU308" s="32" t="n">
        <f aca="false">AQ308*13</f>
        <v>11.804</v>
      </c>
      <c r="AV308" s="32" t="n">
        <f aca="false">AQ308*3</f>
        <v>2.724</v>
      </c>
      <c r="AW308" s="32" t="n">
        <f aca="false">AQ308*24</f>
        <v>21.792</v>
      </c>
      <c r="AX308" s="32" t="n">
        <f aca="false">AQ308*10</f>
        <v>9.08</v>
      </c>
      <c r="AY308" s="32"/>
      <c r="AZ308" s="33"/>
    </row>
    <row r="309" customFormat="false" ht="29.25" hidden="false" customHeight="true" outlineLevel="0" collapsed="false">
      <c r="AE309" s="27"/>
      <c r="AG309" s="36" t="n">
        <v>301</v>
      </c>
      <c r="AH309" s="37" t="s">
        <v>41</v>
      </c>
      <c r="AI309" s="38" t="s">
        <v>1027</v>
      </c>
      <c r="AJ309" s="38" t="s">
        <v>1031</v>
      </c>
      <c r="AK309" s="39"/>
      <c r="AL309" s="49" t="s">
        <v>1032</v>
      </c>
      <c r="AM309" s="49" t="s">
        <v>1032</v>
      </c>
      <c r="AN309" s="40" t="s">
        <v>1033</v>
      </c>
      <c r="AO309" s="49" t="n">
        <v>0.443</v>
      </c>
      <c r="AP309" s="41" t="s">
        <v>46</v>
      </c>
      <c r="AQ309" s="38" t="n">
        <v>0.443</v>
      </c>
      <c r="AR309" s="38" t="n">
        <v>22.15</v>
      </c>
      <c r="AS309" s="32" t="n">
        <f aca="false">AQ309*50</f>
        <v>22.15</v>
      </c>
      <c r="AT309" s="32"/>
      <c r="AU309" s="32" t="n">
        <f aca="false">AQ309*13</f>
        <v>5.759</v>
      </c>
      <c r="AV309" s="32" t="n">
        <f aca="false">AQ309*3</f>
        <v>1.329</v>
      </c>
      <c r="AW309" s="32" t="n">
        <f aca="false">AQ309*24</f>
        <v>10.632</v>
      </c>
      <c r="AX309" s="32" t="n">
        <f aca="false">AQ309*10</f>
        <v>4.43</v>
      </c>
      <c r="AY309" s="32"/>
      <c r="AZ309" s="33"/>
    </row>
    <row r="310" customFormat="false" ht="29.25" hidden="false" customHeight="true" outlineLevel="0" collapsed="false">
      <c r="AE310" s="27"/>
      <c r="AG310" s="36" t="n">
        <v>302</v>
      </c>
      <c r="AH310" s="37" t="s">
        <v>41</v>
      </c>
      <c r="AI310" s="38" t="s">
        <v>1027</v>
      </c>
      <c r="AJ310" s="38" t="s">
        <v>1031</v>
      </c>
      <c r="AK310" s="39" t="s">
        <v>87</v>
      </c>
      <c r="AL310" s="49" t="s">
        <v>1034</v>
      </c>
      <c r="AM310" s="49" t="s">
        <v>1034</v>
      </c>
      <c r="AN310" s="40" t="s">
        <v>1035</v>
      </c>
      <c r="AO310" s="49" t="n">
        <v>0.217</v>
      </c>
      <c r="AP310" s="41" t="s">
        <v>46</v>
      </c>
      <c r="AQ310" s="38" t="n">
        <v>0.217</v>
      </c>
      <c r="AR310" s="38" t="n">
        <v>10.85</v>
      </c>
      <c r="AS310" s="32" t="n">
        <f aca="false">AQ310*50</f>
        <v>10.85</v>
      </c>
      <c r="AT310" s="32"/>
      <c r="AU310" s="32" t="n">
        <f aca="false">AQ310*13</f>
        <v>2.821</v>
      </c>
      <c r="AV310" s="32" t="n">
        <f aca="false">AQ310*3</f>
        <v>0.651</v>
      </c>
      <c r="AW310" s="32" t="n">
        <f aca="false">AQ310*24</f>
        <v>5.208</v>
      </c>
      <c r="AX310" s="32" t="n">
        <f aca="false">AQ310*10</f>
        <v>2.17</v>
      </c>
      <c r="AY310" s="32"/>
      <c r="AZ310" s="33"/>
    </row>
    <row r="311" customFormat="false" ht="29.25" hidden="false" customHeight="true" outlineLevel="0" collapsed="false">
      <c r="AE311" s="27"/>
      <c r="AG311" s="36" t="n">
        <v>303</v>
      </c>
      <c r="AH311" s="37" t="s">
        <v>41</v>
      </c>
      <c r="AI311" s="38" t="s">
        <v>1027</v>
      </c>
      <c r="AJ311" s="38" t="s">
        <v>1031</v>
      </c>
      <c r="AK311" s="39" t="s">
        <v>319</v>
      </c>
      <c r="AL311" s="49" t="s">
        <v>1036</v>
      </c>
      <c r="AM311" s="49" t="s">
        <v>1036</v>
      </c>
      <c r="AN311" s="40" t="s">
        <v>1037</v>
      </c>
      <c r="AO311" s="49" t="n">
        <v>1.914</v>
      </c>
      <c r="AP311" s="41" t="s">
        <v>46</v>
      </c>
      <c r="AQ311" s="38" t="n">
        <v>1.914</v>
      </c>
      <c r="AR311" s="38" t="n">
        <v>95.7</v>
      </c>
      <c r="AS311" s="32" t="n">
        <f aca="false">AQ311*50</f>
        <v>95.7</v>
      </c>
      <c r="AT311" s="32"/>
      <c r="AU311" s="32" t="n">
        <f aca="false">AQ311*13</f>
        <v>24.882</v>
      </c>
      <c r="AV311" s="32" t="n">
        <f aca="false">AQ311*3</f>
        <v>5.742</v>
      </c>
      <c r="AW311" s="32" t="n">
        <f aca="false">AQ311*24</f>
        <v>45.936</v>
      </c>
      <c r="AX311" s="32" t="n">
        <f aca="false">AQ311*10</f>
        <v>19.14</v>
      </c>
      <c r="AY311" s="32"/>
      <c r="AZ311" s="33"/>
    </row>
    <row r="312" customFormat="false" ht="29.25" hidden="false" customHeight="true" outlineLevel="0" collapsed="false">
      <c r="AE312" s="27"/>
      <c r="AG312" s="36" t="n">
        <v>304</v>
      </c>
      <c r="AH312" s="37" t="s">
        <v>41</v>
      </c>
      <c r="AI312" s="38" t="s">
        <v>1027</v>
      </c>
      <c r="AJ312" s="38" t="s">
        <v>1038</v>
      </c>
      <c r="AK312" s="39" t="s">
        <v>122</v>
      </c>
      <c r="AL312" s="49" t="s">
        <v>1039</v>
      </c>
      <c r="AM312" s="49" t="s">
        <v>1039</v>
      </c>
      <c r="AN312" s="40" t="s">
        <v>1040</v>
      </c>
      <c r="AO312" s="49" t="n">
        <v>0.935</v>
      </c>
      <c r="AP312" s="41" t="s">
        <v>46</v>
      </c>
      <c r="AQ312" s="38" t="n">
        <v>0.935</v>
      </c>
      <c r="AR312" s="38" t="n">
        <v>46.75</v>
      </c>
      <c r="AS312" s="32" t="n">
        <f aca="false">AQ312*50</f>
        <v>46.75</v>
      </c>
      <c r="AT312" s="32"/>
      <c r="AU312" s="32" t="n">
        <f aca="false">AQ312*13</f>
        <v>12.155</v>
      </c>
      <c r="AV312" s="32" t="n">
        <f aca="false">AQ312*3</f>
        <v>2.805</v>
      </c>
      <c r="AW312" s="32" t="n">
        <f aca="false">AQ312*24</f>
        <v>22.44</v>
      </c>
      <c r="AX312" s="32" t="n">
        <f aca="false">AQ312*10</f>
        <v>9.35</v>
      </c>
      <c r="AY312" s="32"/>
      <c r="AZ312" s="33"/>
    </row>
    <row r="313" customFormat="false" ht="29.25" hidden="false" customHeight="true" outlineLevel="0" collapsed="false">
      <c r="AE313" s="27"/>
      <c r="AG313" s="36" t="n">
        <v>305</v>
      </c>
      <c r="AH313" s="37" t="s">
        <v>41</v>
      </c>
      <c r="AI313" s="38" t="s">
        <v>1027</v>
      </c>
      <c r="AJ313" s="38" t="s">
        <v>1041</v>
      </c>
      <c r="AK313" s="39" t="s">
        <v>387</v>
      </c>
      <c r="AL313" s="49" t="s">
        <v>1042</v>
      </c>
      <c r="AM313" s="49" t="s">
        <v>1042</v>
      </c>
      <c r="AN313" s="40" t="s">
        <v>1043</v>
      </c>
      <c r="AO313" s="49" t="n">
        <v>1.024</v>
      </c>
      <c r="AP313" s="41" t="s">
        <v>46</v>
      </c>
      <c r="AQ313" s="38" t="n">
        <v>1.024</v>
      </c>
      <c r="AR313" s="38" t="n">
        <v>51.2</v>
      </c>
      <c r="AS313" s="32" t="n">
        <f aca="false">AQ313*50</f>
        <v>51.2</v>
      </c>
      <c r="AT313" s="32"/>
      <c r="AU313" s="32" t="n">
        <f aca="false">AQ313*13</f>
        <v>13.312</v>
      </c>
      <c r="AV313" s="32" t="n">
        <f aca="false">AQ313*3</f>
        <v>3.072</v>
      </c>
      <c r="AW313" s="32" t="n">
        <f aca="false">AQ313*24</f>
        <v>24.576</v>
      </c>
      <c r="AX313" s="32" t="n">
        <f aca="false">AQ313*10</f>
        <v>10.24</v>
      </c>
      <c r="AY313" s="32"/>
      <c r="AZ313" s="33"/>
    </row>
    <row r="314" customFormat="false" ht="29.25" hidden="false" customHeight="true" outlineLevel="0" collapsed="false">
      <c r="AE314" s="27"/>
      <c r="AG314" s="36" t="n">
        <v>306</v>
      </c>
      <c r="AH314" s="37" t="s">
        <v>41</v>
      </c>
      <c r="AI314" s="38" t="s">
        <v>1027</v>
      </c>
      <c r="AJ314" s="38" t="s">
        <v>1041</v>
      </c>
      <c r="AK314" s="39" t="s">
        <v>122</v>
      </c>
      <c r="AL314" s="49" t="s">
        <v>1044</v>
      </c>
      <c r="AM314" s="49" t="s">
        <v>1044</v>
      </c>
      <c r="AN314" s="40" t="s">
        <v>1045</v>
      </c>
      <c r="AO314" s="49" t="n">
        <v>0.523</v>
      </c>
      <c r="AP314" s="41" t="s">
        <v>46</v>
      </c>
      <c r="AQ314" s="38" t="n">
        <v>0.523</v>
      </c>
      <c r="AR314" s="38" t="n">
        <v>26.15</v>
      </c>
      <c r="AS314" s="32" t="n">
        <f aca="false">AQ314*50</f>
        <v>26.15</v>
      </c>
      <c r="AT314" s="32"/>
      <c r="AU314" s="32" t="n">
        <f aca="false">AQ314*13</f>
        <v>6.799</v>
      </c>
      <c r="AV314" s="32" t="n">
        <f aca="false">AQ314*3</f>
        <v>1.569</v>
      </c>
      <c r="AW314" s="32" t="n">
        <f aca="false">AQ314*24</f>
        <v>12.552</v>
      </c>
      <c r="AX314" s="32" t="n">
        <f aca="false">AQ314*10</f>
        <v>5.23</v>
      </c>
      <c r="AY314" s="32"/>
      <c r="AZ314" s="33"/>
    </row>
    <row r="315" customFormat="false" ht="29.25" hidden="false" customHeight="true" outlineLevel="0" collapsed="false">
      <c r="AE315" s="27"/>
      <c r="AG315" s="36" t="n">
        <v>307</v>
      </c>
      <c r="AH315" s="37" t="s">
        <v>41</v>
      </c>
      <c r="AI315" s="38" t="s">
        <v>1027</v>
      </c>
      <c r="AJ315" s="38" t="s">
        <v>1046</v>
      </c>
      <c r="AK315" s="39" t="s">
        <v>94</v>
      </c>
      <c r="AL315" s="49" t="s">
        <v>1047</v>
      </c>
      <c r="AM315" s="49" t="s">
        <v>1047</v>
      </c>
      <c r="AN315" s="40" t="s">
        <v>1048</v>
      </c>
      <c r="AO315" s="49" t="n">
        <v>0.915</v>
      </c>
      <c r="AP315" s="41" t="s">
        <v>46</v>
      </c>
      <c r="AQ315" s="38" t="n">
        <v>0.915</v>
      </c>
      <c r="AR315" s="38" t="n">
        <v>45.75</v>
      </c>
      <c r="AS315" s="32" t="n">
        <f aca="false">AQ315*50</f>
        <v>45.75</v>
      </c>
      <c r="AT315" s="32"/>
      <c r="AU315" s="32" t="n">
        <f aca="false">AQ315*13</f>
        <v>11.895</v>
      </c>
      <c r="AV315" s="32" t="n">
        <f aca="false">AQ315*3</f>
        <v>2.745</v>
      </c>
      <c r="AW315" s="32" t="n">
        <f aca="false">AQ315*24</f>
        <v>21.96</v>
      </c>
      <c r="AX315" s="32" t="n">
        <f aca="false">AQ315*10</f>
        <v>9.15</v>
      </c>
      <c r="AY315" s="32"/>
      <c r="AZ315" s="33"/>
    </row>
    <row r="316" customFormat="false" ht="29.25" hidden="false" customHeight="true" outlineLevel="0" collapsed="false">
      <c r="AE316" s="27"/>
      <c r="AG316" s="36" t="n">
        <v>308</v>
      </c>
      <c r="AH316" s="37" t="s">
        <v>41</v>
      </c>
      <c r="AI316" s="38" t="s">
        <v>1027</v>
      </c>
      <c r="AJ316" s="38" t="s">
        <v>1049</v>
      </c>
      <c r="AK316" s="39" t="s">
        <v>319</v>
      </c>
      <c r="AL316" s="49" t="s">
        <v>1050</v>
      </c>
      <c r="AM316" s="49" t="s">
        <v>1050</v>
      </c>
      <c r="AN316" s="40" t="s">
        <v>1051</v>
      </c>
      <c r="AO316" s="49" t="n">
        <v>1.936</v>
      </c>
      <c r="AP316" s="41" t="s">
        <v>46</v>
      </c>
      <c r="AQ316" s="38" t="n">
        <v>1.936</v>
      </c>
      <c r="AR316" s="38" t="n">
        <v>96.8</v>
      </c>
      <c r="AS316" s="32" t="n">
        <f aca="false">AQ316*50</f>
        <v>96.8</v>
      </c>
      <c r="AT316" s="32"/>
      <c r="AU316" s="32" t="n">
        <f aca="false">AQ316*13</f>
        <v>25.168</v>
      </c>
      <c r="AV316" s="32" t="n">
        <f aca="false">AQ316*3</f>
        <v>5.808</v>
      </c>
      <c r="AW316" s="32" t="n">
        <f aca="false">AQ316*24</f>
        <v>46.464</v>
      </c>
      <c r="AX316" s="32" t="n">
        <f aca="false">AQ316*10</f>
        <v>19.36</v>
      </c>
      <c r="AY316" s="32"/>
      <c r="AZ316" s="33"/>
    </row>
    <row r="317" customFormat="false" ht="29.25" hidden="false" customHeight="true" outlineLevel="0" collapsed="false">
      <c r="AE317" s="27"/>
      <c r="AG317" s="36" t="n">
        <v>309</v>
      </c>
      <c r="AH317" s="37" t="s">
        <v>41</v>
      </c>
      <c r="AI317" s="38" t="s">
        <v>1027</v>
      </c>
      <c r="AJ317" s="38" t="s">
        <v>1049</v>
      </c>
      <c r="AK317" s="39" t="s">
        <v>1052</v>
      </c>
      <c r="AL317" s="49" t="s">
        <v>412</v>
      </c>
      <c r="AM317" s="49" t="s">
        <v>412</v>
      </c>
      <c r="AN317" s="40" t="s">
        <v>413</v>
      </c>
      <c r="AO317" s="49" t="n">
        <v>2.393</v>
      </c>
      <c r="AP317" s="41" t="s">
        <v>46</v>
      </c>
      <c r="AQ317" s="38" t="n">
        <v>2.393</v>
      </c>
      <c r="AR317" s="38" t="n">
        <v>119.65</v>
      </c>
      <c r="AS317" s="32" t="n">
        <f aca="false">AQ317*50</f>
        <v>119.65</v>
      </c>
      <c r="AT317" s="32"/>
      <c r="AU317" s="32" t="n">
        <f aca="false">AQ317*13</f>
        <v>31.109</v>
      </c>
      <c r="AV317" s="32" t="n">
        <f aca="false">AQ317*3</f>
        <v>7.179</v>
      </c>
      <c r="AW317" s="32" t="n">
        <f aca="false">AQ317*24</f>
        <v>57.432</v>
      </c>
      <c r="AX317" s="32" t="n">
        <f aca="false">AQ317*10</f>
        <v>23.93</v>
      </c>
      <c r="AY317" s="32"/>
      <c r="AZ317" s="33"/>
    </row>
    <row r="318" customFormat="false" ht="29.25" hidden="false" customHeight="true" outlineLevel="0" collapsed="false">
      <c r="AE318" s="27"/>
      <c r="AG318" s="36" t="n">
        <v>310</v>
      </c>
      <c r="AH318" s="37" t="s">
        <v>41</v>
      </c>
      <c r="AI318" s="38" t="s">
        <v>1027</v>
      </c>
      <c r="AJ318" s="38" t="s">
        <v>1049</v>
      </c>
      <c r="AK318" s="39" t="s">
        <v>94</v>
      </c>
      <c r="AL318" s="49" t="s">
        <v>1053</v>
      </c>
      <c r="AM318" s="49" t="s">
        <v>1053</v>
      </c>
      <c r="AN318" s="40" t="s">
        <v>1054</v>
      </c>
      <c r="AO318" s="49" t="n">
        <v>0.327</v>
      </c>
      <c r="AP318" s="41" t="s">
        <v>46</v>
      </c>
      <c r="AQ318" s="38" t="n">
        <v>0.327</v>
      </c>
      <c r="AR318" s="38" t="n">
        <v>16.35</v>
      </c>
      <c r="AS318" s="32" t="n">
        <f aca="false">AQ318*50</f>
        <v>16.35</v>
      </c>
      <c r="AT318" s="32"/>
      <c r="AU318" s="32" t="n">
        <f aca="false">AQ318*13</f>
        <v>4.251</v>
      </c>
      <c r="AV318" s="32" t="n">
        <f aca="false">AQ318*3</f>
        <v>0.981</v>
      </c>
      <c r="AW318" s="32" t="n">
        <f aca="false">AQ318*24</f>
        <v>7.848</v>
      </c>
      <c r="AX318" s="32" t="n">
        <f aca="false">AQ318*10</f>
        <v>3.27</v>
      </c>
      <c r="AY318" s="32"/>
      <c r="AZ318" s="33"/>
    </row>
    <row r="319" customFormat="false" ht="29.25" hidden="false" customHeight="true" outlineLevel="0" collapsed="false">
      <c r="AE319" s="27"/>
      <c r="AG319" s="36" t="n">
        <v>311</v>
      </c>
      <c r="AH319" s="37" t="s">
        <v>41</v>
      </c>
      <c r="AI319" s="38" t="s">
        <v>1027</v>
      </c>
      <c r="AJ319" s="38" t="s">
        <v>1049</v>
      </c>
      <c r="AK319" s="39" t="s">
        <v>309</v>
      </c>
      <c r="AL319" s="49" t="s">
        <v>1055</v>
      </c>
      <c r="AM319" s="49" t="s">
        <v>1055</v>
      </c>
      <c r="AN319" s="40" t="s">
        <v>1056</v>
      </c>
      <c r="AO319" s="49" t="n">
        <v>2.058</v>
      </c>
      <c r="AP319" s="41" t="s">
        <v>46</v>
      </c>
      <c r="AQ319" s="38" t="n">
        <v>2.058</v>
      </c>
      <c r="AR319" s="38" t="n">
        <v>102.9</v>
      </c>
      <c r="AS319" s="32" t="n">
        <f aca="false">AQ319*50</f>
        <v>102.9</v>
      </c>
      <c r="AT319" s="32"/>
      <c r="AU319" s="32" t="n">
        <f aca="false">AQ319*13</f>
        <v>26.754</v>
      </c>
      <c r="AV319" s="32" t="n">
        <f aca="false">AQ319*3</f>
        <v>6.174</v>
      </c>
      <c r="AW319" s="32" t="n">
        <f aca="false">AQ319*24</f>
        <v>49.392</v>
      </c>
      <c r="AX319" s="32" t="n">
        <f aca="false">AQ319*10</f>
        <v>20.58</v>
      </c>
      <c r="AY319" s="32"/>
      <c r="AZ319" s="33"/>
    </row>
    <row r="320" customFormat="false" ht="29.25" hidden="false" customHeight="true" outlineLevel="0" collapsed="false">
      <c r="AE320" s="27"/>
      <c r="AG320" s="36" t="n">
        <v>312</v>
      </c>
      <c r="AH320" s="37" t="s">
        <v>41</v>
      </c>
      <c r="AI320" s="38" t="s">
        <v>1027</v>
      </c>
      <c r="AJ320" s="38" t="s">
        <v>1057</v>
      </c>
      <c r="AK320" s="39" t="s">
        <v>69</v>
      </c>
      <c r="AL320" s="49" t="s">
        <v>1058</v>
      </c>
      <c r="AM320" s="49" t="s">
        <v>1058</v>
      </c>
      <c r="AN320" s="40" t="s">
        <v>1059</v>
      </c>
      <c r="AO320" s="49" t="n">
        <v>1.019</v>
      </c>
      <c r="AP320" s="41" t="s">
        <v>46</v>
      </c>
      <c r="AQ320" s="38" t="n">
        <v>1.019</v>
      </c>
      <c r="AR320" s="38" t="n">
        <v>50.95</v>
      </c>
      <c r="AS320" s="32" t="n">
        <f aca="false">AQ320*50</f>
        <v>50.95</v>
      </c>
      <c r="AT320" s="32"/>
      <c r="AU320" s="32" t="n">
        <f aca="false">AQ320*13</f>
        <v>13.247</v>
      </c>
      <c r="AV320" s="32" t="n">
        <f aca="false">AQ320*3</f>
        <v>3.057</v>
      </c>
      <c r="AW320" s="32" t="n">
        <f aca="false">AQ320*24</f>
        <v>24.456</v>
      </c>
      <c r="AX320" s="32" t="n">
        <f aca="false">AQ320*10</f>
        <v>10.19</v>
      </c>
      <c r="AY320" s="32"/>
      <c r="AZ320" s="33"/>
    </row>
    <row r="321" customFormat="false" ht="29.25" hidden="false" customHeight="true" outlineLevel="0" collapsed="false">
      <c r="AE321" s="27"/>
      <c r="AG321" s="36" t="n">
        <v>313</v>
      </c>
      <c r="AH321" s="37" t="s">
        <v>41</v>
      </c>
      <c r="AI321" s="38" t="s">
        <v>1027</v>
      </c>
      <c r="AJ321" s="38" t="s">
        <v>1057</v>
      </c>
      <c r="AK321" s="39" t="s">
        <v>319</v>
      </c>
      <c r="AL321" s="49" t="s">
        <v>1060</v>
      </c>
      <c r="AM321" s="49" t="s">
        <v>1060</v>
      </c>
      <c r="AN321" s="40" t="s">
        <v>1061</v>
      </c>
      <c r="AO321" s="49" t="n">
        <v>0.923</v>
      </c>
      <c r="AP321" s="41" t="s">
        <v>46</v>
      </c>
      <c r="AQ321" s="38" t="n">
        <v>0.923</v>
      </c>
      <c r="AR321" s="38" t="n">
        <v>46.15</v>
      </c>
      <c r="AS321" s="32" t="n">
        <f aca="false">AQ321*50</f>
        <v>46.15</v>
      </c>
      <c r="AT321" s="32"/>
      <c r="AU321" s="32" t="n">
        <f aca="false">AQ321*13</f>
        <v>11.999</v>
      </c>
      <c r="AV321" s="32" t="n">
        <f aca="false">AQ321*3</f>
        <v>2.769</v>
      </c>
      <c r="AW321" s="32" t="n">
        <f aca="false">AQ321*24</f>
        <v>22.152</v>
      </c>
      <c r="AX321" s="32" t="n">
        <f aca="false">AQ321*10</f>
        <v>9.23</v>
      </c>
      <c r="AY321" s="32"/>
      <c r="AZ321" s="33"/>
    </row>
    <row r="322" customFormat="false" ht="29.25" hidden="false" customHeight="true" outlineLevel="0" collapsed="false">
      <c r="AE322" s="27"/>
      <c r="AG322" s="36" t="n">
        <v>314</v>
      </c>
      <c r="AH322" s="37" t="s">
        <v>41</v>
      </c>
      <c r="AI322" s="38" t="s">
        <v>1027</v>
      </c>
      <c r="AJ322" s="38" t="s">
        <v>1062</v>
      </c>
      <c r="AK322" s="39" t="s">
        <v>387</v>
      </c>
      <c r="AL322" s="49"/>
      <c r="AM322" s="49"/>
      <c r="AN322" s="40" t="s">
        <v>1063</v>
      </c>
      <c r="AO322" s="49" t="n">
        <v>1.509</v>
      </c>
      <c r="AP322" s="41" t="s">
        <v>46</v>
      </c>
      <c r="AQ322" s="38" t="n">
        <v>1.509</v>
      </c>
      <c r="AR322" s="38" t="n">
        <v>75.45</v>
      </c>
      <c r="AS322" s="32" t="n">
        <f aca="false">AQ322*50</f>
        <v>75.45</v>
      </c>
      <c r="AT322" s="32"/>
      <c r="AU322" s="32" t="n">
        <f aca="false">AQ322*13</f>
        <v>19.617</v>
      </c>
      <c r="AV322" s="32" t="n">
        <f aca="false">AQ322*3</f>
        <v>4.527</v>
      </c>
      <c r="AW322" s="32" t="n">
        <f aca="false">AQ322*24</f>
        <v>36.216</v>
      </c>
      <c r="AX322" s="32" t="n">
        <f aca="false">AQ322*10</f>
        <v>15.09</v>
      </c>
      <c r="AY322" s="32"/>
      <c r="AZ322" s="33"/>
    </row>
    <row r="323" customFormat="false" ht="29.25" hidden="false" customHeight="true" outlineLevel="0" collapsed="false">
      <c r="AE323" s="27"/>
      <c r="AG323" s="36" t="n">
        <v>315</v>
      </c>
      <c r="AH323" s="37" t="s">
        <v>41</v>
      </c>
      <c r="AI323" s="38" t="s">
        <v>1027</v>
      </c>
      <c r="AJ323" s="38" t="s">
        <v>1062</v>
      </c>
      <c r="AK323" s="39"/>
      <c r="AL323" s="49" t="s">
        <v>1064</v>
      </c>
      <c r="AM323" s="49" t="s">
        <v>1064</v>
      </c>
      <c r="AN323" s="40" t="s">
        <v>1065</v>
      </c>
      <c r="AO323" s="49" t="n">
        <v>1.053</v>
      </c>
      <c r="AP323" s="41" t="s">
        <v>46</v>
      </c>
      <c r="AQ323" s="38" t="n">
        <v>1.053</v>
      </c>
      <c r="AR323" s="38" t="n">
        <v>52.65</v>
      </c>
      <c r="AS323" s="32" t="n">
        <f aca="false">AQ323*50</f>
        <v>52.65</v>
      </c>
      <c r="AT323" s="32"/>
      <c r="AU323" s="32" t="n">
        <f aca="false">AQ323*13</f>
        <v>13.689</v>
      </c>
      <c r="AV323" s="32" t="n">
        <f aca="false">AQ323*3</f>
        <v>3.159</v>
      </c>
      <c r="AW323" s="32" t="n">
        <f aca="false">AQ323*24</f>
        <v>25.272</v>
      </c>
      <c r="AX323" s="32" t="n">
        <f aca="false">AQ323*10</f>
        <v>10.53</v>
      </c>
      <c r="AY323" s="32"/>
      <c r="AZ323" s="33"/>
    </row>
    <row r="324" customFormat="false" ht="29.25" hidden="false" customHeight="true" outlineLevel="0" collapsed="false">
      <c r="AE324" s="27"/>
      <c r="AG324" s="36" t="n">
        <v>316</v>
      </c>
      <c r="AH324" s="37" t="s">
        <v>41</v>
      </c>
      <c r="AI324" s="38" t="s">
        <v>1027</v>
      </c>
      <c r="AJ324" s="38" t="s">
        <v>1066</v>
      </c>
      <c r="AK324" s="39" t="s">
        <v>130</v>
      </c>
      <c r="AL324" s="49" t="s">
        <v>1067</v>
      </c>
      <c r="AM324" s="49" t="s">
        <v>1067</v>
      </c>
      <c r="AN324" s="40" t="s">
        <v>1068</v>
      </c>
      <c r="AO324" s="49" t="n">
        <v>2.274</v>
      </c>
      <c r="AP324" s="41" t="s">
        <v>46</v>
      </c>
      <c r="AQ324" s="38" t="n">
        <v>2.274</v>
      </c>
      <c r="AR324" s="38" t="n">
        <v>113.7</v>
      </c>
      <c r="AS324" s="32" t="n">
        <f aca="false">AQ324*50</f>
        <v>113.7</v>
      </c>
      <c r="AT324" s="32"/>
      <c r="AU324" s="32" t="n">
        <f aca="false">AQ324*13</f>
        <v>29.562</v>
      </c>
      <c r="AV324" s="32" t="n">
        <f aca="false">AQ324*3</f>
        <v>6.822</v>
      </c>
      <c r="AW324" s="32" t="n">
        <f aca="false">AQ324*24</f>
        <v>54.576</v>
      </c>
      <c r="AX324" s="32" t="n">
        <f aca="false">AQ324*10</f>
        <v>22.74</v>
      </c>
      <c r="AY324" s="32"/>
      <c r="AZ324" s="33"/>
    </row>
    <row r="325" customFormat="false" ht="29.25" hidden="false" customHeight="true" outlineLevel="0" collapsed="false">
      <c r="AE325" s="27"/>
      <c r="AG325" s="36" t="n">
        <v>317</v>
      </c>
      <c r="AH325" s="37" t="s">
        <v>41</v>
      </c>
      <c r="AI325" s="38" t="s">
        <v>1027</v>
      </c>
      <c r="AJ325" s="38" t="s">
        <v>1066</v>
      </c>
      <c r="AK325" s="39" t="s">
        <v>1069</v>
      </c>
      <c r="AL325" s="49" t="s">
        <v>1070</v>
      </c>
      <c r="AM325" s="49" t="s">
        <v>1070</v>
      </c>
      <c r="AN325" s="40" t="s">
        <v>1071</v>
      </c>
      <c r="AO325" s="49" t="n">
        <v>2.405</v>
      </c>
      <c r="AP325" s="41" t="s">
        <v>46</v>
      </c>
      <c r="AQ325" s="38" t="n">
        <v>2.405</v>
      </c>
      <c r="AR325" s="38" t="n">
        <v>120.25</v>
      </c>
      <c r="AS325" s="32" t="n">
        <f aca="false">AQ325*50</f>
        <v>120.25</v>
      </c>
      <c r="AT325" s="32"/>
      <c r="AU325" s="32" t="n">
        <f aca="false">AQ325*13</f>
        <v>31.265</v>
      </c>
      <c r="AV325" s="32" t="n">
        <f aca="false">AQ325*3</f>
        <v>7.215</v>
      </c>
      <c r="AW325" s="32" t="n">
        <f aca="false">AQ325*24</f>
        <v>57.72</v>
      </c>
      <c r="AX325" s="32" t="n">
        <f aca="false">AQ325*10</f>
        <v>24.05</v>
      </c>
      <c r="AY325" s="32"/>
      <c r="AZ325" s="33"/>
    </row>
    <row r="326" customFormat="false" ht="29.25" hidden="false" customHeight="true" outlineLevel="0" collapsed="false">
      <c r="AE326" s="27"/>
      <c r="AG326" s="36" t="n">
        <v>318</v>
      </c>
      <c r="AH326" s="37" t="s">
        <v>41</v>
      </c>
      <c r="AI326" s="38" t="s">
        <v>1027</v>
      </c>
      <c r="AJ326" s="38" t="s">
        <v>1072</v>
      </c>
      <c r="AK326" s="39"/>
      <c r="AL326" s="49" t="s">
        <v>1073</v>
      </c>
      <c r="AM326" s="49" t="s">
        <v>1073</v>
      </c>
      <c r="AN326" s="40" t="s">
        <v>1074</v>
      </c>
      <c r="AO326" s="49" t="n">
        <v>0.918</v>
      </c>
      <c r="AP326" s="41" t="s">
        <v>46</v>
      </c>
      <c r="AQ326" s="38" t="n">
        <v>0.918</v>
      </c>
      <c r="AR326" s="38" t="n">
        <v>45.9</v>
      </c>
      <c r="AS326" s="32" t="n">
        <f aca="false">AQ326*50</f>
        <v>45.9</v>
      </c>
      <c r="AT326" s="32"/>
      <c r="AU326" s="32" t="n">
        <f aca="false">AQ326*13</f>
        <v>11.934</v>
      </c>
      <c r="AV326" s="32" t="n">
        <f aca="false">AQ326*3</f>
        <v>2.754</v>
      </c>
      <c r="AW326" s="32" t="n">
        <f aca="false">AQ326*24</f>
        <v>22.032</v>
      </c>
      <c r="AX326" s="32" t="n">
        <f aca="false">AQ326*10</f>
        <v>9.18</v>
      </c>
      <c r="AY326" s="32"/>
      <c r="AZ326" s="33"/>
    </row>
    <row r="327" customFormat="false" ht="29.25" hidden="false" customHeight="true" outlineLevel="0" collapsed="false">
      <c r="AE327" s="27"/>
      <c r="AG327" s="36" t="n">
        <v>319</v>
      </c>
      <c r="AH327" s="37" t="s">
        <v>41</v>
      </c>
      <c r="AI327" s="38" t="s">
        <v>1027</v>
      </c>
      <c r="AJ327" s="38" t="s">
        <v>1072</v>
      </c>
      <c r="AK327" s="39"/>
      <c r="AL327" s="49" t="s">
        <v>1075</v>
      </c>
      <c r="AM327" s="49" t="s">
        <v>1075</v>
      </c>
      <c r="AN327" s="40" t="s">
        <v>1076</v>
      </c>
      <c r="AO327" s="49" t="n">
        <v>1.483</v>
      </c>
      <c r="AP327" s="41" t="s">
        <v>46</v>
      </c>
      <c r="AQ327" s="38" t="n">
        <v>1.483</v>
      </c>
      <c r="AR327" s="38" t="n">
        <v>74.15</v>
      </c>
      <c r="AS327" s="32" t="n">
        <f aca="false">AQ327*50</f>
        <v>74.15</v>
      </c>
      <c r="AT327" s="32"/>
      <c r="AU327" s="32" t="n">
        <f aca="false">AQ327*13</f>
        <v>19.279</v>
      </c>
      <c r="AV327" s="32" t="n">
        <f aca="false">AQ327*3</f>
        <v>4.449</v>
      </c>
      <c r="AW327" s="32" t="n">
        <f aca="false">AQ327*24</f>
        <v>35.592</v>
      </c>
      <c r="AX327" s="32" t="n">
        <f aca="false">AQ327*10</f>
        <v>14.83</v>
      </c>
      <c r="AY327" s="32"/>
      <c r="AZ327" s="33"/>
    </row>
    <row r="328" customFormat="false" ht="29.25" hidden="false" customHeight="true" outlineLevel="0" collapsed="false">
      <c r="AE328" s="27"/>
      <c r="AG328" s="36" t="n">
        <v>320</v>
      </c>
      <c r="AH328" s="37" t="s">
        <v>41</v>
      </c>
      <c r="AI328" s="38" t="s">
        <v>1027</v>
      </c>
      <c r="AJ328" s="38" t="s">
        <v>1072</v>
      </c>
      <c r="AK328" s="39"/>
      <c r="AL328" s="49" t="s">
        <v>1077</v>
      </c>
      <c r="AM328" s="49" t="s">
        <v>1077</v>
      </c>
      <c r="AN328" s="40" t="s">
        <v>1078</v>
      </c>
      <c r="AO328" s="49" t="n">
        <v>0.888</v>
      </c>
      <c r="AP328" s="41" t="s">
        <v>46</v>
      </c>
      <c r="AQ328" s="38" t="n">
        <v>0.888</v>
      </c>
      <c r="AR328" s="38" t="n">
        <v>44.4</v>
      </c>
      <c r="AS328" s="32" t="n">
        <f aca="false">AQ328*50</f>
        <v>44.4</v>
      </c>
      <c r="AT328" s="32"/>
      <c r="AU328" s="32" t="n">
        <f aca="false">AQ328*13</f>
        <v>11.544</v>
      </c>
      <c r="AV328" s="32" t="n">
        <f aca="false">AQ328*3</f>
        <v>2.664</v>
      </c>
      <c r="AW328" s="32" t="n">
        <f aca="false">AQ328*24</f>
        <v>21.312</v>
      </c>
      <c r="AX328" s="32" t="n">
        <f aca="false">AQ328*10</f>
        <v>8.88</v>
      </c>
      <c r="AY328" s="32"/>
      <c r="AZ328" s="33"/>
    </row>
    <row r="329" customFormat="false" ht="29.25" hidden="false" customHeight="true" outlineLevel="0" collapsed="false">
      <c r="AE329" s="27"/>
      <c r="AG329" s="36" t="n">
        <v>321</v>
      </c>
      <c r="AH329" s="37" t="s">
        <v>41</v>
      </c>
      <c r="AI329" s="38" t="s">
        <v>1079</v>
      </c>
      <c r="AJ329" s="38" t="s">
        <v>1080</v>
      </c>
      <c r="AK329" s="39" t="s">
        <v>1081</v>
      </c>
      <c r="AL329" s="49" t="s">
        <v>578</v>
      </c>
      <c r="AM329" s="49" t="s">
        <v>578</v>
      </c>
      <c r="AN329" s="40" t="s">
        <v>1082</v>
      </c>
      <c r="AO329" s="49" t="n">
        <v>2.162</v>
      </c>
      <c r="AP329" s="41" t="s">
        <v>46</v>
      </c>
      <c r="AQ329" s="38" t="n">
        <v>2.162</v>
      </c>
      <c r="AR329" s="38" t="n">
        <v>108.1</v>
      </c>
      <c r="AS329" s="32" t="n">
        <f aca="false">AQ329*50</f>
        <v>108.1</v>
      </c>
      <c r="AT329" s="32"/>
      <c r="AU329" s="32" t="n">
        <f aca="false">AQ329*13</f>
        <v>28.106</v>
      </c>
      <c r="AV329" s="32" t="n">
        <f aca="false">AQ329*3</f>
        <v>6.486</v>
      </c>
      <c r="AW329" s="32" t="n">
        <f aca="false">AQ329*24</f>
        <v>51.888</v>
      </c>
      <c r="AX329" s="32" t="n">
        <f aca="false">AQ329*10</f>
        <v>21.62</v>
      </c>
      <c r="AY329" s="32"/>
      <c r="AZ329" s="33"/>
    </row>
    <row r="330" customFormat="false" ht="29.25" hidden="false" customHeight="true" outlineLevel="0" collapsed="false">
      <c r="AE330" s="27"/>
      <c r="AG330" s="36" t="n">
        <v>322</v>
      </c>
      <c r="AH330" s="37" t="s">
        <v>41</v>
      </c>
      <c r="AI330" s="38" t="s">
        <v>1083</v>
      </c>
      <c r="AJ330" s="38" t="s">
        <v>1084</v>
      </c>
      <c r="AK330" s="39"/>
      <c r="AL330" s="40" t="s">
        <v>1085</v>
      </c>
      <c r="AM330" s="40" t="s">
        <v>1085</v>
      </c>
      <c r="AN330" s="40" t="s">
        <v>150</v>
      </c>
      <c r="AO330" s="49" t="n">
        <v>0.153</v>
      </c>
      <c r="AP330" s="41" t="s">
        <v>46</v>
      </c>
      <c r="AQ330" s="38" t="n">
        <v>0.153</v>
      </c>
      <c r="AR330" s="38" t="n">
        <v>7.65</v>
      </c>
      <c r="AS330" s="32" t="n">
        <f aca="false">AQ330*50</f>
        <v>7.65</v>
      </c>
      <c r="AT330" s="32"/>
      <c r="AU330" s="32" t="n">
        <f aca="false">AQ330*13</f>
        <v>1.989</v>
      </c>
      <c r="AV330" s="32" t="n">
        <f aca="false">AQ330*3</f>
        <v>0.459</v>
      </c>
      <c r="AW330" s="32" t="n">
        <f aca="false">AQ330*24</f>
        <v>3.672</v>
      </c>
      <c r="AX330" s="32" t="n">
        <f aca="false">AQ330*10</f>
        <v>1.53</v>
      </c>
      <c r="AY330" s="32"/>
      <c r="AZ330" s="33"/>
    </row>
    <row r="331" customFormat="false" ht="29.25" hidden="false" customHeight="true" outlineLevel="0" collapsed="false">
      <c r="AE331" s="27"/>
      <c r="AG331" s="36" t="n">
        <v>323</v>
      </c>
      <c r="AH331" s="37" t="s">
        <v>41</v>
      </c>
      <c r="AI331" s="38" t="s">
        <v>1086</v>
      </c>
      <c r="AJ331" s="38" t="s">
        <v>1087</v>
      </c>
      <c r="AK331" s="39" t="s">
        <v>1088</v>
      </c>
      <c r="AL331" s="49" t="s">
        <v>1089</v>
      </c>
      <c r="AM331" s="49" t="s">
        <v>1089</v>
      </c>
      <c r="AN331" s="40" t="s">
        <v>1090</v>
      </c>
      <c r="AO331" s="49" t="n">
        <v>2.519</v>
      </c>
      <c r="AP331" s="41" t="s">
        <v>46</v>
      </c>
      <c r="AQ331" s="38" t="n">
        <v>2.519</v>
      </c>
      <c r="AR331" s="38" t="n">
        <v>125.95</v>
      </c>
      <c r="AS331" s="32" t="n">
        <f aca="false">AQ331*50</f>
        <v>125.95</v>
      </c>
      <c r="AT331" s="32"/>
      <c r="AU331" s="32" t="n">
        <f aca="false">AQ331*13</f>
        <v>32.747</v>
      </c>
      <c r="AV331" s="32" t="n">
        <f aca="false">AQ331*3</f>
        <v>7.557</v>
      </c>
      <c r="AW331" s="32" t="n">
        <f aca="false">AQ331*24</f>
        <v>60.456</v>
      </c>
      <c r="AX331" s="32" t="n">
        <f aca="false">AQ331*10</f>
        <v>25.19</v>
      </c>
      <c r="AY331" s="32"/>
      <c r="AZ331" s="33"/>
    </row>
    <row r="332" customFormat="false" ht="29.25" hidden="false" customHeight="true" outlineLevel="0" collapsed="false">
      <c r="AE332" s="27"/>
      <c r="AG332" s="36" t="n">
        <v>324</v>
      </c>
      <c r="AH332" s="37" t="s">
        <v>41</v>
      </c>
      <c r="AI332" s="38" t="s">
        <v>1086</v>
      </c>
      <c r="AJ332" s="38" t="s">
        <v>1091</v>
      </c>
      <c r="AK332" s="39"/>
      <c r="AL332" s="49" t="s">
        <v>1092</v>
      </c>
      <c r="AM332" s="49" t="s">
        <v>1092</v>
      </c>
      <c r="AN332" s="40" t="s">
        <v>1093</v>
      </c>
      <c r="AO332" s="49" t="n">
        <v>0.036</v>
      </c>
      <c r="AP332" s="41" t="s">
        <v>46</v>
      </c>
      <c r="AQ332" s="38" t="n">
        <v>0.036</v>
      </c>
      <c r="AR332" s="38" t="n">
        <v>1.8</v>
      </c>
      <c r="AS332" s="32" t="n">
        <f aca="false">AQ332*50</f>
        <v>1.8</v>
      </c>
      <c r="AT332" s="32"/>
      <c r="AU332" s="32" t="n">
        <f aca="false">AQ332*13</f>
        <v>0.468</v>
      </c>
      <c r="AV332" s="32" t="n">
        <f aca="false">AQ332*3</f>
        <v>0.108</v>
      </c>
      <c r="AW332" s="32" t="n">
        <f aca="false">AQ332*24</f>
        <v>0.864</v>
      </c>
      <c r="AX332" s="32" t="n">
        <f aca="false">AQ332*10</f>
        <v>0.36</v>
      </c>
      <c r="AY332" s="32"/>
      <c r="AZ332" s="33"/>
    </row>
    <row r="333" customFormat="false" ht="29.25" hidden="false" customHeight="true" outlineLevel="0" collapsed="false">
      <c r="AE333" s="27"/>
      <c r="AG333" s="36" t="n">
        <v>325</v>
      </c>
      <c r="AH333" s="37" t="s">
        <v>41</v>
      </c>
      <c r="AI333" s="38" t="s">
        <v>1086</v>
      </c>
      <c r="AJ333" s="38" t="s">
        <v>1094</v>
      </c>
      <c r="AK333" s="39" t="s">
        <v>1095</v>
      </c>
      <c r="AL333" s="49" t="s">
        <v>1096</v>
      </c>
      <c r="AM333" s="49" t="s">
        <v>1096</v>
      </c>
      <c r="AN333" s="40" t="s">
        <v>1097</v>
      </c>
      <c r="AO333" s="49" t="n">
        <v>4.055</v>
      </c>
      <c r="AP333" s="41" t="s">
        <v>46</v>
      </c>
      <c r="AQ333" s="38" t="n">
        <v>4.055</v>
      </c>
      <c r="AR333" s="38" t="n">
        <v>202.75</v>
      </c>
      <c r="AS333" s="32" t="n">
        <f aca="false">AQ333*50</f>
        <v>202.75</v>
      </c>
      <c r="AT333" s="32"/>
      <c r="AU333" s="32" t="n">
        <f aca="false">AQ333*13</f>
        <v>52.715</v>
      </c>
      <c r="AV333" s="32" t="n">
        <f aca="false">AQ333*3</f>
        <v>12.165</v>
      </c>
      <c r="AW333" s="32" t="n">
        <f aca="false">AQ333*24</f>
        <v>97.32</v>
      </c>
      <c r="AX333" s="32" t="n">
        <f aca="false">AQ333*10</f>
        <v>40.55</v>
      </c>
      <c r="AY333" s="32"/>
      <c r="AZ333" s="33"/>
    </row>
    <row r="334" customFormat="false" ht="29.25" hidden="false" customHeight="true" outlineLevel="0" collapsed="false">
      <c r="AE334" s="27"/>
      <c r="AG334" s="36" t="n">
        <v>326</v>
      </c>
      <c r="AH334" s="37" t="s">
        <v>41</v>
      </c>
      <c r="AI334" s="38" t="s">
        <v>1086</v>
      </c>
      <c r="AJ334" s="38" t="s">
        <v>1098</v>
      </c>
      <c r="AK334" s="39"/>
      <c r="AL334" s="49" t="s">
        <v>1099</v>
      </c>
      <c r="AM334" s="49" t="s">
        <v>1099</v>
      </c>
      <c r="AN334" s="40" t="s">
        <v>1100</v>
      </c>
      <c r="AO334" s="49" t="n">
        <v>2.992</v>
      </c>
      <c r="AP334" s="41" t="s">
        <v>46</v>
      </c>
      <c r="AQ334" s="38" t="n">
        <v>2.992</v>
      </c>
      <c r="AR334" s="38" t="n">
        <v>149.6</v>
      </c>
      <c r="AS334" s="32" t="n">
        <f aca="false">AQ334*50</f>
        <v>149.6</v>
      </c>
      <c r="AT334" s="32"/>
      <c r="AU334" s="32" t="n">
        <f aca="false">AQ334*13</f>
        <v>38.896</v>
      </c>
      <c r="AV334" s="32" t="n">
        <f aca="false">AQ334*3</f>
        <v>8.976</v>
      </c>
      <c r="AW334" s="32" t="n">
        <f aca="false">AQ334*24</f>
        <v>71.808</v>
      </c>
      <c r="AX334" s="32" t="n">
        <f aca="false">AQ334*10</f>
        <v>29.92</v>
      </c>
      <c r="AY334" s="32"/>
      <c r="AZ334" s="33"/>
    </row>
    <row r="335" customFormat="false" ht="29.25" hidden="false" customHeight="true" outlineLevel="0" collapsed="false">
      <c r="AE335" s="27"/>
      <c r="AG335" s="36" t="n">
        <v>327</v>
      </c>
      <c r="AH335" s="37" t="s">
        <v>41</v>
      </c>
      <c r="AI335" s="38" t="s">
        <v>1101</v>
      </c>
      <c r="AJ335" s="38" t="s">
        <v>1102</v>
      </c>
      <c r="AK335" s="39"/>
      <c r="AL335" s="49" t="s">
        <v>1103</v>
      </c>
      <c r="AM335" s="49" t="s">
        <v>1103</v>
      </c>
      <c r="AN335" s="40" t="s">
        <v>1104</v>
      </c>
      <c r="AO335" s="49" t="n">
        <v>1.101</v>
      </c>
      <c r="AP335" s="41" t="s">
        <v>46</v>
      </c>
      <c r="AQ335" s="38" t="n">
        <v>1.101</v>
      </c>
      <c r="AR335" s="38" t="n">
        <v>55.05</v>
      </c>
      <c r="AS335" s="32" t="n">
        <f aca="false">AQ335*50</f>
        <v>55.05</v>
      </c>
      <c r="AT335" s="32"/>
      <c r="AU335" s="32" t="n">
        <f aca="false">AQ335*13</f>
        <v>14.313</v>
      </c>
      <c r="AV335" s="32" t="n">
        <f aca="false">AQ335*3</f>
        <v>3.303</v>
      </c>
      <c r="AW335" s="32" t="n">
        <f aca="false">AQ335*24</f>
        <v>26.424</v>
      </c>
      <c r="AX335" s="32" t="n">
        <f aca="false">AQ335*10</f>
        <v>11.01</v>
      </c>
      <c r="AY335" s="32"/>
      <c r="AZ335" s="33"/>
    </row>
    <row r="336" customFormat="false" ht="29.25" hidden="false" customHeight="true" outlineLevel="0" collapsed="false">
      <c r="AE336" s="27"/>
      <c r="AG336" s="36" t="n">
        <v>328</v>
      </c>
      <c r="AH336" s="37" t="s">
        <v>41</v>
      </c>
      <c r="AI336" s="38" t="s">
        <v>155</v>
      </c>
      <c r="AJ336" s="38" t="s">
        <v>1105</v>
      </c>
      <c r="AK336" s="39" t="s">
        <v>572</v>
      </c>
      <c r="AL336" s="49" t="s">
        <v>1106</v>
      </c>
      <c r="AM336" s="49" t="s">
        <v>1106</v>
      </c>
      <c r="AN336" s="40" t="s">
        <v>1107</v>
      </c>
      <c r="AO336" s="49" t="n">
        <v>1.307</v>
      </c>
      <c r="AP336" s="41" t="s">
        <v>46</v>
      </c>
      <c r="AQ336" s="38" t="n">
        <v>1.307</v>
      </c>
      <c r="AR336" s="38" t="n">
        <v>65.35</v>
      </c>
      <c r="AS336" s="32" t="n">
        <f aca="false">AQ336*50</f>
        <v>65.35</v>
      </c>
      <c r="AT336" s="32"/>
      <c r="AU336" s="32" t="n">
        <f aca="false">AQ336*13</f>
        <v>16.991</v>
      </c>
      <c r="AV336" s="32" t="n">
        <f aca="false">AQ336*3</f>
        <v>3.921</v>
      </c>
      <c r="AW336" s="32" t="n">
        <f aca="false">AQ336*24</f>
        <v>31.368</v>
      </c>
      <c r="AX336" s="32" t="n">
        <f aca="false">AQ336*10</f>
        <v>13.07</v>
      </c>
      <c r="AY336" s="32"/>
      <c r="AZ336" s="33"/>
    </row>
    <row r="337" customFormat="false" ht="29.25" hidden="false" customHeight="true" outlineLevel="0" collapsed="false">
      <c r="AE337" s="27"/>
      <c r="AG337" s="36" t="n">
        <v>329</v>
      </c>
      <c r="AH337" s="37" t="s">
        <v>41</v>
      </c>
      <c r="AI337" s="38" t="s">
        <v>1108</v>
      </c>
      <c r="AJ337" s="38" t="s">
        <v>1109</v>
      </c>
      <c r="AK337" s="39" t="s">
        <v>101</v>
      </c>
      <c r="AL337" s="49" t="s">
        <v>1110</v>
      </c>
      <c r="AM337" s="49" t="s">
        <v>1110</v>
      </c>
      <c r="AN337" s="40" t="s">
        <v>1111</v>
      </c>
      <c r="AO337" s="49" t="n">
        <v>0.579</v>
      </c>
      <c r="AP337" s="41" t="s">
        <v>46</v>
      </c>
      <c r="AQ337" s="38" t="n">
        <v>0.579</v>
      </c>
      <c r="AR337" s="38" t="n">
        <v>28.95</v>
      </c>
      <c r="AS337" s="32" t="n">
        <f aca="false">AQ337*50</f>
        <v>28.95</v>
      </c>
      <c r="AT337" s="32"/>
      <c r="AU337" s="32" t="n">
        <f aca="false">AQ337*13</f>
        <v>7.527</v>
      </c>
      <c r="AV337" s="32" t="n">
        <f aca="false">AQ337*3</f>
        <v>1.737</v>
      </c>
      <c r="AW337" s="32" t="n">
        <f aca="false">AQ337*24</f>
        <v>13.896</v>
      </c>
      <c r="AX337" s="32" t="n">
        <f aca="false">AQ337*10</f>
        <v>5.79</v>
      </c>
      <c r="AY337" s="32"/>
      <c r="AZ337" s="33"/>
    </row>
    <row r="338" customFormat="false" ht="29.25" hidden="false" customHeight="true" outlineLevel="0" collapsed="false">
      <c r="AE338" s="27"/>
      <c r="AG338" s="36" t="n">
        <v>330</v>
      </c>
      <c r="AH338" s="37" t="s">
        <v>41</v>
      </c>
      <c r="AI338" s="38" t="s">
        <v>1108</v>
      </c>
      <c r="AJ338" s="38" t="s">
        <v>1112</v>
      </c>
      <c r="AK338" s="39" t="s">
        <v>130</v>
      </c>
      <c r="AL338" s="49"/>
      <c r="AM338" s="49"/>
      <c r="AN338" s="40" t="s">
        <v>1113</v>
      </c>
      <c r="AO338" s="49" t="n">
        <v>1.143</v>
      </c>
      <c r="AP338" s="41" t="s">
        <v>46</v>
      </c>
      <c r="AQ338" s="38" t="n">
        <v>1.143</v>
      </c>
      <c r="AR338" s="38" t="n">
        <v>57.15</v>
      </c>
      <c r="AS338" s="32" t="n">
        <f aca="false">AQ338*50</f>
        <v>57.15</v>
      </c>
      <c r="AT338" s="32"/>
      <c r="AU338" s="32" t="n">
        <f aca="false">AQ338*13</f>
        <v>14.859</v>
      </c>
      <c r="AV338" s="32" t="n">
        <f aca="false">AQ338*3</f>
        <v>3.429</v>
      </c>
      <c r="AW338" s="32" t="n">
        <f aca="false">AQ338*24</f>
        <v>27.432</v>
      </c>
      <c r="AX338" s="32" t="n">
        <f aca="false">AQ338*10</f>
        <v>11.43</v>
      </c>
      <c r="AY338" s="32"/>
      <c r="AZ338" s="33"/>
    </row>
    <row r="339" customFormat="false" ht="29.25" hidden="false" customHeight="true" outlineLevel="0" collapsed="false">
      <c r="AE339" s="27"/>
      <c r="AG339" s="36" t="n">
        <v>331</v>
      </c>
      <c r="AH339" s="37" t="s">
        <v>41</v>
      </c>
      <c r="AI339" s="38" t="s">
        <v>1108</v>
      </c>
      <c r="AJ339" s="38" t="s">
        <v>1114</v>
      </c>
      <c r="AK339" s="39" t="s">
        <v>1115</v>
      </c>
      <c r="AL339" s="49" t="s">
        <v>1116</v>
      </c>
      <c r="AM339" s="49" t="s">
        <v>1116</v>
      </c>
      <c r="AN339" s="40" t="s">
        <v>1117</v>
      </c>
      <c r="AO339" s="49" t="n">
        <v>0.329</v>
      </c>
      <c r="AP339" s="41" t="s">
        <v>46</v>
      </c>
      <c r="AQ339" s="38" t="n">
        <v>0.329</v>
      </c>
      <c r="AR339" s="38" t="n">
        <v>16.45</v>
      </c>
      <c r="AS339" s="32" t="n">
        <f aca="false">AQ339*50</f>
        <v>16.45</v>
      </c>
      <c r="AT339" s="32"/>
      <c r="AU339" s="32" t="n">
        <f aca="false">AQ339*13</f>
        <v>4.277</v>
      </c>
      <c r="AV339" s="32" t="n">
        <f aca="false">AQ339*3</f>
        <v>0.987</v>
      </c>
      <c r="AW339" s="32" t="n">
        <f aca="false">AQ339*24</f>
        <v>7.896</v>
      </c>
      <c r="AX339" s="32" t="n">
        <f aca="false">AQ339*10</f>
        <v>3.29</v>
      </c>
      <c r="AY339" s="32"/>
      <c r="AZ339" s="33"/>
    </row>
    <row r="340" customFormat="false" ht="29.25" hidden="false" customHeight="true" outlineLevel="0" collapsed="false">
      <c r="AE340" s="27"/>
      <c r="AG340" s="36" t="n">
        <v>332</v>
      </c>
      <c r="AH340" s="37" t="s">
        <v>41</v>
      </c>
      <c r="AI340" s="38" t="s">
        <v>1108</v>
      </c>
      <c r="AJ340" s="38" t="s">
        <v>1118</v>
      </c>
      <c r="AK340" s="39" t="s">
        <v>1119</v>
      </c>
      <c r="AL340" s="49" t="s">
        <v>1120</v>
      </c>
      <c r="AM340" s="49" t="s">
        <v>1120</v>
      </c>
      <c r="AN340" s="40" t="s">
        <v>1121</v>
      </c>
      <c r="AO340" s="49" t="n">
        <v>1.949</v>
      </c>
      <c r="AP340" s="41" t="s">
        <v>46</v>
      </c>
      <c r="AQ340" s="38" t="n">
        <v>1.949</v>
      </c>
      <c r="AR340" s="38" t="n">
        <v>97.45</v>
      </c>
      <c r="AS340" s="32" t="n">
        <f aca="false">AQ340*50</f>
        <v>97.45</v>
      </c>
      <c r="AT340" s="32"/>
      <c r="AU340" s="32" t="n">
        <f aca="false">AQ340*13</f>
        <v>25.337</v>
      </c>
      <c r="AV340" s="32" t="n">
        <f aca="false">AQ340*3</f>
        <v>5.847</v>
      </c>
      <c r="AW340" s="32" t="n">
        <f aca="false">AQ340*24</f>
        <v>46.776</v>
      </c>
      <c r="AX340" s="32" t="n">
        <f aca="false">AQ340*10</f>
        <v>19.49</v>
      </c>
      <c r="AY340" s="32"/>
      <c r="AZ340" s="33"/>
    </row>
    <row r="341" customFormat="false" ht="29.25" hidden="false" customHeight="true" outlineLevel="0" collapsed="false">
      <c r="AE341" s="27"/>
      <c r="AG341" s="36" t="n">
        <v>333</v>
      </c>
      <c r="AH341" s="37" t="s">
        <v>41</v>
      </c>
      <c r="AI341" s="38" t="s">
        <v>1108</v>
      </c>
      <c r="AJ341" s="38" t="s">
        <v>1122</v>
      </c>
      <c r="AK341" s="39"/>
      <c r="AL341" s="49" t="s">
        <v>1123</v>
      </c>
      <c r="AM341" s="49" t="s">
        <v>1123</v>
      </c>
      <c r="AN341" s="40" t="s">
        <v>1124</v>
      </c>
      <c r="AO341" s="49" t="n">
        <v>0.134</v>
      </c>
      <c r="AP341" s="41" t="s">
        <v>46</v>
      </c>
      <c r="AQ341" s="38" t="n">
        <v>0.134</v>
      </c>
      <c r="AR341" s="38" t="n">
        <v>6.7</v>
      </c>
      <c r="AS341" s="32" t="n">
        <f aca="false">AQ341*50</f>
        <v>6.7</v>
      </c>
      <c r="AT341" s="32"/>
      <c r="AU341" s="32" t="n">
        <f aca="false">AQ341*13</f>
        <v>1.742</v>
      </c>
      <c r="AV341" s="32" t="n">
        <f aca="false">AQ341*3</f>
        <v>0.402</v>
      </c>
      <c r="AW341" s="32" t="n">
        <f aca="false">AQ341*24</f>
        <v>3.216</v>
      </c>
      <c r="AX341" s="32" t="n">
        <f aca="false">AQ341*10</f>
        <v>1.34</v>
      </c>
      <c r="AY341" s="32"/>
      <c r="AZ341" s="33"/>
    </row>
    <row r="342" customFormat="false" ht="29.25" hidden="false" customHeight="true" outlineLevel="0" collapsed="false">
      <c r="AE342" s="27"/>
      <c r="AG342" s="36" t="n">
        <v>334</v>
      </c>
      <c r="AH342" s="37" t="s">
        <v>41</v>
      </c>
      <c r="AI342" s="38" t="s">
        <v>1108</v>
      </c>
      <c r="AJ342" s="38" t="s">
        <v>1122</v>
      </c>
      <c r="AK342" s="39" t="s">
        <v>87</v>
      </c>
      <c r="AL342" s="49" t="s">
        <v>1125</v>
      </c>
      <c r="AM342" s="49" t="s">
        <v>1125</v>
      </c>
      <c r="AN342" s="40" t="s">
        <v>1126</v>
      </c>
      <c r="AO342" s="49" t="n">
        <v>0.9</v>
      </c>
      <c r="AP342" s="41" t="s">
        <v>46</v>
      </c>
      <c r="AQ342" s="38" t="n">
        <v>0.9</v>
      </c>
      <c r="AR342" s="38" t="n">
        <v>45</v>
      </c>
      <c r="AS342" s="32" t="n">
        <f aca="false">AQ342*50</f>
        <v>45</v>
      </c>
      <c r="AT342" s="32"/>
      <c r="AU342" s="32" t="n">
        <f aca="false">AQ342*13</f>
        <v>11.7</v>
      </c>
      <c r="AV342" s="32" t="n">
        <f aca="false">AQ342*3</f>
        <v>2.7</v>
      </c>
      <c r="AW342" s="32" t="n">
        <f aca="false">AQ342*24</f>
        <v>21.6</v>
      </c>
      <c r="AX342" s="32" t="n">
        <f aca="false">AQ342*10</f>
        <v>9</v>
      </c>
      <c r="AY342" s="32"/>
      <c r="AZ342" s="33"/>
    </row>
    <row r="343" customFormat="false" ht="29.25" hidden="false" customHeight="true" outlineLevel="0" collapsed="false">
      <c r="AE343" s="27"/>
      <c r="AG343" s="36" t="n">
        <v>335</v>
      </c>
      <c r="AH343" s="37" t="s">
        <v>41</v>
      </c>
      <c r="AI343" s="38" t="s">
        <v>1108</v>
      </c>
      <c r="AJ343" s="38" t="s">
        <v>1127</v>
      </c>
      <c r="AK343" s="39" t="s">
        <v>122</v>
      </c>
      <c r="AL343" s="49" t="s">
        <v>1128</v>
      </c>
      <c r="AM343" s="49" t="s">
        <v>1128</v>
      </c>
      <c r="AN343" s="40" t="s">
        <v>1129</v>
      </c>
      <c r="AO343" s="49" t="n">
        <v>1.006</v>
      </c>
      <c r="AP343" s="41" t="s">
        <v>46</v>
      </c>
      <c r="AQ343" s="38" t="n">
        <v>1.006</v>
      </c>
      <c r="AR343" s="38" t="n">
        <v>50.3</v>
      </c>
      <c r="AS343" s="32" t="n">
        <f aca="false">AQ343*50</f>
        <v>50.3</v>
      </c>
      <c r="AT343" s="32"/>
      <c r="AU343" s="32" t="n">
        <f aca="false">AQ343*13</f>
        <v>13.078</v>
      </c>
      <c r="AV343" s="32" t="n">
        <f aca="false">AQ343*3</f>
        <v>3.018</v>
      </c>
      <c r="AW343" s="32" t="n">
        <f aca="false">AQ343*24</f>
        <v>24.144</v>
      </c>
      <c r="AX343" s="32" t="n">
        <f aca="false">AQ343*10</f>
        <v>10.06</v>
      </c>
      <c r="AY343" s="32"/>
      <c r="AZ343" s="33"/>
    </row>
    <row r="344" customFormat="false" ht="29.25" hidden="false" customHeight="true" outlineLevel="0" collapsed="false">
      <c r="AE344" s="27"/>
      <c r="AG344" s="36" t="n">
        <v>336</v>
      </c>
      <c r="AH344" s="37" t="s">
        <v>41</v>
      </c>
      <c r="AI344" s="38" t="s">
        <v>1108</v>
      </c>
      <c r="AJ344" s="38" t="s">
        <v>1127</v>
      </c>
      <c r="AK344" s="39"/>
      <c r="AL344" s="49" t="s">
        <v>1130</v>
      </c>
      <c r="AM344" s="49" t="s">
        <v>1130</v>
      </c>
      <c r="AN344" s="40" t="s">
        <v>1131</v>
      </c>
      <c r="AO344" s="49" t="n">
        <v>0.387</v>
      </c>
      <c r="AP344" s="41" t="s">
        <v>46</v>
      </c>
      <c r="AQ344" s="38" t="n">
        <v>0.387</v>
      </c>
      <c r="AR344" s="38" t="n">
        <v>19.35</v>
      </c>
      <c r="AS344" s="32" t="n">
        <f aca="false">AQ344*50</f>
        <v>19.35</v>
      </c>
      <c r="AT344" s="32"/>
      <c r="AU344" s="32" t="n">
        <f aca="false">AQ344*13</f>
        <v>5.031</v>
      </c>
      <c r="AV344" s="32" t="n">
        <f aca="false">AQ344*3</f>
        <v>1.161</v>
      </c>
      <c r="AW344" s="32" t="n">
        <f aca="false">AQ344*24</f>
        <v>9.288</v>
      </c>
      <c r="AX344" s="32" t="n">
        <f aca="false">AQ344*10</f>
        <v>3.87</v>
      </c>
      <c r="AY344" s="32"/>
      <c r="AZ344" s="33"/>
    </row>
    <row r="345" customFormat="false" ht="29.25" hidden="false" customHeight="true" outlineLevel="0" collapsed="false">
      <c r="AE345" s="27"/>
      <c r="AG345" s="36" t="n">
        <v>337</v>
      </c>
      <c r="AH345" s="37" t="s">
        <v>41</v>
      </c>
      <c r="AI345" s="38" t="s">
        <v>1108</v>
      </c>
      <c r="AJ345" s="38" t="s">
        <v>1132</v>
      </c>
      <c r="AK345" s="39" t="s">
        <v>1133</v>
      </c>
      <c r="AL345" s="49" t="s">
        <v>1134</v>
      </c>
      <c r="AM345" s="49" t="s">
        <v>1134</v>
      </c>
      <c r="AN345" s="40" t="s">
        <v>1135</v>
      </c>
      <c r="AO345" s="49" t="n">
        <v>1.826</v>
      </c>
      <c r="AP345" s="41" t="s">
        <v>46</v>
      </c>
      <c r="AQ345" s="38" t="n">
        <v>1.826</v>
      </c>
      <c r="AR345" s="38" t="n">
        <v>91.3</v>
      </c>
      <c r="AS345" s="32" t="n">
        <f aca="false">AQ345*50</f>
        <v>91.3</v>
      </c>
      <c r="AT345" s="32"/>
      <c r="AU345" s="32" t="n">
        <f aca="false">AQ345*13</f>
        <v>23.738</v>
      </c>
      <c r="AV345" s="32" t="n">
        <f aca="false">AQ345*3</f>
        <v>5.478</v>
      </c>
      <c r="AW345" s="32" t="n">
        <f aca="false">AQ345*24</f>
        <v>43.824</v>
      </c>
      <c r="AX345" s="32" t="n">
        <f aca="false">AQ345*10</f>
        <v>18.26</v>
      </c>
      <c r="AY345" s="32"/>
      <c r="AZ345" s="33"/>
    </row>
    <row r="346" customFormat="false" ht="29.25" hidden="false" customHeight="true" outlineLevel="0" collapsed="false">
      <c r="AE346" s="27"/>
      <c r="AG346" s="36" t="n">
        <v>338</v>
      </c>
      <c r="AH346" s="37" t="s">
        <v>41</v>
      </c>
      <c r="AI346" s="38" t="s">
        <v>1108</v>
      </c>
      <c r="AJ346" s="38" t="s">
        <v>1136</v>
      </c>
      <c r="AK346" s="39" t="s">
        <v>309</v>
      </c>
      <c r="AL346" s="49" t="s">
        <v>1137</v>
      </c>
      <c r="AM346" s="49" t="s">
        <v>1137</v>
      </c>
      <c r="AN346" s="40" t="s">
        <v>1138</v>
      </c>
      <c r="AO346" s="49" t="n">
        <v>1.705</v>
      </c>
      <c r="AP346" s="41" t="s">
        <v>46</v>
      </c>
      <c r="AQ346" s="38" t="n">
        <v>1.705</v>
      </c>
      <c r="AR346" s="38" t="n">
        <v>85.25</v>
      </c>
      <c r="AS346" s="32" t="n">
        <f aca="false">AQ346*50</f>
        <v>85.25</v>
      </c>
      <c r="AT346" s="32"/>
      <c r="AU346" s="32" t="n">
        <f aca="false">AQ346*13</f>
        <v>22.165</v>
      </c>
      <c r="AV346" s="32" t="n">
        <f aca="false">AQ346*3</f>
        <v>5.115</v>
      </c>
      <c r="AW346" s="32" t="n">
        <f aca="false">AQ346*24</f>
        <v>40.92</v>
      </c>
      <c r="AX346" s="32" t="n">
        <f aca="false">AQ346*10</f>
        <v>17.05</v>
      </c>
      <c r="AY346" s="32"/>
      <c r="AZ346" s="33"/>
    </row>
    <row r="347" customFormat="false" ht="29.25" hidden="false" customHeight="true" outlineLevel="0" collapsed="false">
      <c r="AE347" s="27"/>
      <c r="AG347" s="36" t="n">
        <v>339</v>
      </c>
      <c r="AH347" s="37" t="s">
        <v>41</v>
      </c>
      <c r="AI347" s="38" t="s">
        <v>1108</v>
      </c>
      <c r="AJ347" s="38" t="s">
        <v>1136</v>
      </c>
      <c r="AK347" s="39" t="s">
        <v>1139</v>
      </c>
      <c r="AL347" s="49" t="s">
        <v>1140</v>
      </c>
      <c r="AM347" s="49" t="s">
        <v>1140</v>
      </c>
      <c r="AN347" s="40" t="s">
        <v>1141</v>
      </c>
      <c r="AO347" s="49" t="n">
        <v>1.421</v>
      </c>
      <c r="AP347" s="41" t="s">
        <v>46</v>
      </c>
      <c r="AQ347" s="38" t="n">
        <v>1.421</v>
      </c>
      <c r="AR347" s="38" t="n">
        <v>71.05</v>
      </c>
      <c r="AS347" s="32" t="n">
        <f aca="false">AQ347*50</f>
        <v>71.05</v>
      </c>
      <c r="AT347" s="32"/>
      <c r="AU347" s="32" t="n">
        <f aca="false">AQ347*13</f>
        <v>18.473</v>
      </c>
      <c r="AV347" s="32" t="n">
        <f aca="false">AQ347*3</f>
        <v>4.263</v>
      </c>
      <c r="AW347" s="32" t="n">
        <f aca="false">AQ347*24</f>
        <v>34.104</v>
      </c>
      <c r="AX347" s="32" t="n">
        <f aca="false">AQ347*10</f>
        <v>14.21</v>
      </c>
      <c r="AY347" s="32"/>
      <c r="AZ347" s="33"/>
    </row>
    <row r="348" customFormat="false" ht="29.25" hidden="false" customHeight="true" outlineLevel="0" collapsed="false">
      <c r="AE348" s="27"/>
      <c r="AG348" s="36" t="n">
        <v>340</v>
      </c>
      <c r="AH348" s="37" t="s">
        <v>41</v>
      </c>
      <c r="AI348" s="38" t="s">
        <v>1108</v>
      </c>
      <c r="AJ348" s="38" t="s">
        <v>1136</v>
      </c>
      <c r="AK348" s="39" t="s">
        <v>1133</v>
      </c>
      <c r="AL348" s="49" t="s">
        <v>1142</v>
      </c>
      <c r="AM348" s="49" t="s">
        <v>1142</v>
      </c>
      <c r="AN348" s="40" t="s">
        <v>1143</v>
      </c>
      <c r="AO348" s="49" t="n">
        <v>0.656</v>
      </c>
      <c r="AP348" s="41" t="s">
        <v>46</v>
      </c>
      <c r="AQ348" s="38" t="n">
        <v>0.656</v>
      </c>
      <c r="AR348" s="38" t="n">
        <v>32.8</v>
      </c>
      <c r="AS348" s="32" t="n">
        <f aca="false">AQ348*50</f>
        <v>32.8</v>
      </c>
      <c r="AT348" s="32"/>
      <c r="AU348" s="32" t="n">
        <f aca="false">AQ348*13</f>
        <v>8.528</v>
      </c>
      <c r="AV348" s="32" t="n">
        <f aca="false">AQ348*3</f>
        <v>1.968</v>
      </c>
      <c r="AW348" s="32" t="n">
        <f aca="false">AQ348*24</f>
        <v>15.744</v>
      </c>
      <c r="AX348" s="32" t="n">
        <f aca="false">AQ348*10</f>
        <v>6.56</v>
      </c>
      <c r="AY348" s="32"/>
      <c r="AZ348" s="33"/>
    </row>
    <row r="349" customFormat="false" ht="29.25" hidden="false" customHeight="true" outlineLevel="0" collapsed="false">
      <c r="AE349" s="27"/>
      <c r="AG349" s="36" t="n">
        <v>341</v>
      </c>
      <c r="AH349" s="37" t="s">
        <v>41</v>
      </c>
      <c r="AI349" s="38" t="s">
        <v>1108</v>
      </c>
      <c r="AJ349" s="38" t="s">
        <v>1136</v>
      </c>
      <c r="AK349" s="39" t="s">
        <v>967</v>
      </c>
      <c r="AL349" s="49" t="s">
        <v>1144</v>
      </c>
      <c r="AM349" s="49" t="s">
        <v>1144</v>
      </c>
      <c r="AN349" s="40" t="s">
        <v>1145</v>
      </c>
      <c r="AO349" s="49" t="n">
        <v>0.989</v>
      </c>
      <c r="AP349" s="41" t="s">
        <v>46</v>
      </c>
      <c r="AQ349" s="38" t="n">
        <v>0.989</v>
      </c>
      <c r="AR349" s="38" t="n">
        <v>49.45</v>
      </c>
      <c r="AS349" s="32" t="n">
        <f aca="false">AQ349*50</f>
        <v>49.45</v>
      </c>
      <c r="AT349" s="32"/>
      <c r="AU349" s="32" t="n">
        <f aca="false">AQ349*13</f>
        <v>12.857</v>
      </c>
      <c r="AV349" s="32" t="n">
        <f aca="false">AQ349*3</f>
        <v>2.967</v>
      </c>
      <c r="AW349" s="32" t="n">
        <f aca="false">AQ349*24</f>
        <v>23.736</v>
      </c>
      <c r="AX349" s="32" t="n">
        <f aca="false">AQ349*10</f>
        <v>9.89</v>
      </c>
      <c r="AY349" s="32"/>
      <c r="AZ349" s="33"/>
    </row>
    <row r="350" customFormat="false" ht="29.25" hidden="false" customHeight="true" outlineLevel="0" collapsed="false">
      <c r="AE350" s="27"/>
      <c r="AG350" s="36" t="n">
        <v>342</v>
      </c>
      <c r="AH350" s="37" t="s">
        <v>41</v>
      </c>
      <c r="AI350" s="38" t="s">
        <v>1108</v>
      </c>
      <c r="AJ350" s="38" t="s">
        <v>1146</v>
      </c>
      <c r="AK350" s="39"/>
      <c r="AL350" s="49" t="s">
        <v>1147</v>
      </c>
      <c r="AM350" s="49" t="s">
        <v>1147</v>
      </c>
      <c r="AN350" s="40" t="s">
        <v>1148</v>
      </c>
      <c r="AO350" s="49" t="n">
        <v>0.227</v>
      </c>
      <c r="AP350" s="41" t="s">
        <v>46</v>
      </c>
      <c r="AQ350" s="38" t="n">
        <v>0.227</v>
      </c>
      <c r="AR350" s="38" t="n">
        <v>11.35</v>
      </c>
      <c r="AS350" s="32" t="n">
        <f aca="false">AQ350*50</f>
        <v>11.35</v>
      </c>
      <c r="AT350" s="32"/>
      <c r="AU350" s="32" t="n">
        <f aca="false">AQ350*13</f>
        <v>2.951</v>
      </c>
      <c r="AV350" s="32" t="n">
        <f aca="false">AQ350*3</f>
        <v>0.681</v>
      </c>
      <c r="AW350" s="32" t="n">
        <f aca="false">AQ350*24</f>
        <v>5.448</v>
      </c>
      <c r="AX350" s="32" t="n">
        <f aca="false">AQ350*10</f>
        <v>2.27</v>
      </c>
      <c r="AY350" s="32"/>
      <c r="AZ350" s="33"/>
    </row>
    <row r="351" customFormat="false" ht="29.25" hidden="false" customHeight="true" outlineLevel="0" collapsed="false">
      <c r="AE351" s="27"/>
      <c r="AG351" s="36" t="n">
        <v>343</v>
      </c>
      <c r="AH351" s="37" t="s">
        <v>41</v>
      </c>
      <c r="AI351" s="38" t="s">
        <v>1108</v>
      </c>
      <c r="AJ351" s="38" t="s">
        <v>1146</v>
      </c>
      <c r="AK351" s="39" t="s">
        <v>309</v>
      </c>
      <c r="AL351" s="49" t="s">
        <v>1149</v>
      </c>
      <c r="AM351" s="49" t="s">
        <v>1149</v>
      </c>
      <c r="AN351" s="40" t="s">
        <v>1150</v>
      </c>
      <c r="AO351" s="49" t="n">
        <v>1.948</v>
      </c>
      <c r="AP351" s="41" t="s">
        <v>46</v>
      </c>
      <c r="AQ351" s="38" t="n">
        <v>1.948</v>
      </c>
      <c r="AR351" s="38" t="n">
        <v>97.4</v>
      </c>
      <c r="AS351" s="32" t="n">
        <f aca="false">AQ351*50</f>
        <v>97.4</v>
      </c>
      <c r="AT351" s="32"/>
      <c r="AU351" s="32" t="n">
        <f aca="false">AQ351*13</f>
        <v>25.324</v>
      </c>
      <c r="AV351" s="32" t="n">
        <f aca="false">AQ351*3</f>
        <v>5.844</v>
      </c>
      <c r="AW351" s="32" t="n">
        <f aca="false">AQ351*24</f>
        <v>46.752</v>
      </c>
      <c r="AX351" s="32" t="n">
        <f aca="false">AQ351*10</f>
        <v>19.48</v>
      </c>
      <c r="AY351" s="32"/>
      <c r="AZ351" s="33"/>
    </row>
    <row r="352" customFormat="false" ht="29.25" hidden="false" customHeight="true" outlineLevel="0" collapsed="false">
      <c r="AE352" s="27"/>
      <c r="AG352" s="36" t="n">
        <v>344</v>
      </c>
      <c r="AH352" s="37" t="s">
        <v>41</v>
      </c>
      <c r="AI352" s="38" t="s">
        <v>1108</v>
      </c>
      <c r="AJ352" s="38" t="s">
        <v>1146</v>
      </c>
      <c r="AK352" s="39" t="s">
        <v>487</v>
      </c>
      <c r="AL352" s="49"/>
      <c r="AM352" s="49"/>
      <c r="AN352" s="40" t="s">
        <v>45</v>
      </c>
      <c r="AO352" s="49" t="n">
        <v>0.149</v>
      </c>
      <c r="AP352" s="41" t="s">
        <v>46</v>
      </c>
      <c r="AQ352" s="38" t="n">
        <v>0.149</v>
      </c>
      <c r="AR352" s="38" t="n">
        <v>7.45</v>
      </c>
      <c r="AS352" s="32" t="n">
        <f aca="false">AQ352*50</f>
        <v>7.45</v>
      </c>
      <c r="AT352" s="32"/>
      <c r="AU352" s="32" t="n">
        <f aca="false">AQ352*13</f>
        <v>1.937</v>
      </c>
      <c r="AV352" s="32" t="n">
        <f aca="false">AQ352*3</f>
        <v>0.447</v>
      </c>
      <c r="AW352" s="32" t="n">
        <f aca="false">AQ352*24</f>
        <v>3.576</v>
      </c>
      <c r="AX352" s="32" t="n">
        <f aca="false">AQ352*10</f>
        <v>1.49</v>
      </c>
      <c r="AY352" s="32"/>
      <c r="AZ352" s="33"/>
    </row>
    <row r="353" customFormat="false" ht="29.25" hidden="false" customHeight="true" outlineLevel="0" collapsed="false">
      <c r="AE353" s="27"/>
      <c r="AG353" s="36" t="n">
        <v>345</v>
      </c>
      <c r="AH353" s="37" t="s">
        <v>41</v>
      </c>
      <c r="AI353" s="38" t="s">
        <v>1108</v>
      </c>
      <c r="AJ353" s="38" t="s">
        <v>1146</v>
      </c>
      <c r="AK353" s="39"/>
      <c r="AL353" s="49" t="s">
        <v>1151</v>
      </c>
      <c r="AM353" s="49" t="s">
        <v>1151</v>
      </c>
      <c r="AN353" s="40" t="s">
        <v>1152</v>
      </c>
      <c r="AO353" s="49" t="n">
        <v>1.102</v>
      </c>
      <c r="AP353" s="41" t="s">
        <v>46</v>
      </c>
      <c r="AQ353" s="38" t="n">
        <v>1.102</v>
      </c>
      <c r="AR353" s="38" t="n">
        <v>55.1</v>
      </c>
      <c r="AS353" s="32" t="n">
        <f aca="false">AQ353*50</f>
        <v>55.1</v>
      </c>
      <c r="AT353" s="32"/>
      <c r="AU353" s="32" t="n">
        <f aca="false">AQ353*13</f>
        <v>14.326</v>
      </c>
      <c r="AV353" s="32" t="n">
        <f aca="false">AQ353*3</f>
        <v>3.306</v>
      </c>
      <c r="AW353" s="32" t="n">
        <f aca="false">AQ353*24</f>
        <v>26.448</v>
      </c>
      <c r="AX353" s="32" t="n">
        <f aca="false">AQ353*10</f>
        <v>11.02</v>
      </c>
      <c r="AY353" s="32"/>
      <c r="AZ353" s="33"/>
    </row>
    <row r="354" customFormat="false" ht="29.25" hidden="false" customHeight="true" outlineLevel="0" collapsed="false">
      <c r="AE354" s="27"/>
      <c r="AG354" s="36" t="n">
        <v>346</v>
      </c>
      <c r="AH354" s="37" t="s">
        <v>41</v>
      </c>
      <c r="AI354" s="38" t="s">
        <v>1108</v>
      </c>
      <c r="AJ354" s="38" t="s">
        <v>1146</v>
      </c>
      <c r="AK354" s="39" t="s">
        <v>94</v>
      </c>
      <c r="AL354" s="49" t="s">
        <v>1153</v>
      </c>
      <c r="AM354" s="49" t="s">
        <v>1153</v>
      </c>
      <c r="AN354" s="40" t="s">
        <v>1154</v>
      </c>
      <c r="AO354" s="49" t="n">
        <v>0.62</v>
      </c>
      <c r="AP354" s="41" t="s">
        <v>46</v>
      </c>
      <c r="AQ354" s="38" t="n">
        <v>0.62</v>
      </c>
      <c r="AR354" s="38" t="n">
        <v>31</v>
      </c>
      <c r="AS354" s="32" t="n">
        <f aca="false">AQ354*50</f>
        <v>31</v>
      </c>
      <c r="AT354" s="32"/>
      <c r="AU354" s="32" t="n">
        <f aca="false">AQ354*13</f>
        <v>8.06</v>
      </c>
      <c r="AV354" s="32" t="n">
        <f aca="false">AQ354*3</f>
        <v>1.86</v>
      </c>
      <c r="AW354" s="32" t="n">
        <f aca="false">AQ354*24</f>
        <v>14.88</v>
      </c>
      <c r="AX354" s="32" t="n">
        <f aca="false">AQ354*10</f>
        <v>6.2</v>
      </c>
      <c r="AY354" s="32"/>
      <c r="AZ354" s="33"/>
    </row>
    <row r="355" customFormat="false" ht="29.25" hidden="false" customHeight="true" outlineLevel="0" collapsed="false">
      <c r="AE355" s="27"/>
      <c r="AG355" s="36" t="n">
        <v>347</v>
      </c>
      <c r="AH355" s="37" t="s">
        <v>41</v>
      </c>
      <c r="AI355" s="38" t="s">
        <v>1108</v>
      </c>
      <c r="AJ355" s="38" t="s">
        <v>1155</v>
      </c>
      <c r="AK355" s="39" t="s">
        <v>69</v>
      </c>
      <c r="AL355" s="49" t="s">
        <v>1156</v>
      </c>
      <c r="AM355" s="49" t="s">
        <v>1156</v>
      </c>
      <c r="AN355" s="40" t="s">
        <v>1157</v>
      </c>
      <c r="AO355" s="49" t="n">
        <v>1.216</v>
      </c>
      <c r="AP355" s="41" t="s">
        <v>46</v>
      </c>
      <c r="AQ355" s="38" t="n">
        <v>1.216</v>
      </c>
      <c r="AR355" s="38" t="n">
        <v>60.8</v>
      </c>
      <c r="AS355" s="32" t="n">
        <f aca="false">AQ355*50</f>
        <v>60.8</v>
      </c>
      <c r="AT355" s="32"/>
      <c r="AU355" s="32" t="n">
        <f aca="false">AQ355*13</f>
        <v>15.808</v>
      </c>
      <c r="AV355" s="32" t="n">
        <f aca="false">AQ355*3</f>
        <v>3.648</v>
      </c>
      <c r="AW355" s="32" t="n">
        <f aca="false">AQ355*24</f>
        <v>29.184</v>
      </c>
      <c r="AX355" s="32" t="n">
        <f aca="false">AQ355*10</f>
        <v>12.16</v>
      </c>
      <c r="AY355" s="32"/>
      <c r="AZ355" s="33"/>
    </row>
    <row r="356" customFormat="false" ht="29.25" hidden="false" customHeight="true" outlineLevel="0" collapsed="false">
      <c r="AE356" s="27"/>
      <c r="AG356" s="36" t="n">
        <v>348</v>
      </c>
      <c r="AH356" s="37" t="s">
        <v>41</v>
      </c>
      <c r="AI356" s="38" t="s">
        <v>1108</v>
      </c>
      <c r="AJ356" s="38" t="s">
        <v>1155</v>
      </c>
      <c r="AK356" s="39" t="s">
        <v>621</v>
      </c>
      <c r="AL356" s="49" t="s">
        <v>1158</v>
      </c>
      <c r="AM356" s="49" t="s">
        <v>1158</v>
      </c>
      <c r="AN356" s="40" t="s">
        <v>1159</v>
      </c>
      <c r="AO356" s="49" t="n">
        <v>0.999</v>
      </c>
      <c r="AP356" s="41" t="s">
        <v>46</v>
      </c>
      <c r="AQ356" s="38" t="n">
        <v>0.999</v>
      </c>
      <c r="AR356" s="38" t="n">
        <v>49.95</v>
      </c>
      <c r="AS356" s="32" t="n">
        <f aca="false">AQ356*50</f>
        <v>49.95</v>
      </c>
      <c r="AT356" s="32"/>
      <c r="AU356" s="32" t="n">
        <f aca="false">AQ356*13</f>
        <v>12.987</v>
      </c>
      <c r="AV356" s="32" t="n">
        <f aca="false">AQ356*3</f>
        <v>2.997</v>
      </c>
      <c r="AW356" s="32" t="n">
        <f aca="false">AQ356*24</f>
        <v>23.976</v>
      </c>
      <c r="AX356" s="32" t="n">
        <f aca="false">AQ356*10</f>
        <v>9.99</v>
      </c>
      <c r="AY356" s="32"/>
      <c r="AZ356" s="33"/>
    </row>
    <row r="357" customFormat="false" ht="29.25" hidden="false" customHeight="true" outlineLevel="0" collapsed="false">
      <c r="AE357" s="27"/>
      <c r="AG357" s="36" t="n">
        <v>349</v>
      </c>
      <c r="AH357" s="37" t="s">
        <v>41</v>
      </c>
      <c r="AI357" s="38" t="s">
        <v>1108</v>
      </c>
      <c r="AJ357" s="38" t="s">
        <v>1160</v>
      </c>
      <c r="AK357" s="39"/>
      <c r="AL357" s="49" t="s">
        <v>1161</v>
      </c>
      <c r="AM357" s="49" t="s">
        <v>1161</v>
      </c>
      <c r="AN357" s="40" t="s">
        <v>1162</v>
      </c>
      <c r="AO357" s="49" t="n">
        <v>0.597</v>
      </c>
      <c r="AP357" s="41" t="s">
        <v>46</v>
      </c>
      <c r="AQ357" s="38" t="n">
        <v>0.597</v>
      </c>
      <c r="AR357" s="38" t="n">
        <v>29.85</v>
      </c>
      <c r="AS357" s="32" t="n">
        <f aca="false">AQ357*50</f>
        <v>29.85</v>
      </c>
      <c r="AT357" s="32"/>
      <c r="AU357" s="32" t="n">
        <f aca="false">AQ357*13</f>
        <v>7.761</v>
      </c>
      <c r="AV357" s="32" t="n">
        <f aca="false">AQ357*3</f>
        <v>1.791</v>
      </c>
      <c r="AW357" s="32" t="n">
        <f aca="false">AQ357*24</f>
        <v>14.328</v>
      </c>
      <c r="AX357" s="32" t="n">
        <f aca="false">AQ357*10</f>
        <v>5.97</v>
      </c>
      <c r="AY357" s="32"/>
      <c r="AZ357" s="33"/>
    </row>
    <row r="358" customFormat="false" ht="29.25" hidden="false" customHeight="true" outlineLevel="0" collapsed="false">
      <c r="AE358" s="27"/>
      <c r="AG358" s="36" t="n">
        <v>350</v>
      </c>
      <c r="AH358" s="37" t="s">
        <v>41</v>
      </c>
      <c r="AI358" s="38" t="s">
        <v>1108</v>
      </c>
      <c r="AJ358" s="38" t="s">
        <v>1163</v>
      </c>
      <c r="AK358" s="39" t="s">
        <v>122</v>
      </c>
      <c r="AL358" s="49" t="s">
        <v>1164</v>
      </c>
      <c r="AM358" s="49" t="s">
        <v>1164</v>
      </c>
      <c r="AN358" s="40" t="s">
        <v>1165</v>
      </c>
      <c r="AO358" s="49" t="n">
        <v>0.739</v>
      </c>
      <c r="AP358" s="41" t="s">
        <v>46</v>
      </c>
      <c r="AQ358" s="38" t="n">
        <v>0.739</v>
      </c>
      <c r="AR358" s="38" t="n">
        <v>36.95</v>
      </c>
      <c r="AS358" s="32" t="n">
        <f aca="false">AQ358*50</f>
        <v>36.95</v>
      </c>
      <c r="AT358" s="32"/>
      <c r="AU358" s="32" t="n">
        <f aca="false">AQ358*13</f>
        <v>9.607</v>
      </c>
      <c r="AV358" s="32" t="n">
        <f aca="false">AQ358*3</f>
        <v>2.217</v>
      </c>
      <c r="AW358" s="32" t="n">
        <f aca="false">AQ358*24</f>
        <v>17.736</v>
      </c>
      <c r="AX358" s="32" t="n">
        <f aca="false">AQ358*10</f>
        <v>7.39</v>
      </c>
      <c r="AY358" s="32"/>
      <c r="AZ358" s="33"/>
    </row>
    <row r="359" customFormat="false" ht="29.25" hidden="false" customHeight="true" outlineLevel="0" collapsed="false">
      <c r="AE359" s="27"/>
      <c r="AG359" s="36" t="n">
        <v>351</v>
      </c>
      <c r="AH359" s="37" t="s">
        <v>41</v>
      </c>
      <c r="AI359" s="38" t="s">
        <v>1108</v>
      </c>
      <c r="AJ359" s="38" t="s">
        <v>1166</v>
      </c>
      <c r="AK359" s="39" t="s">
        <v>319</v>
      </c>
      <c r="AL359" s="49" t="s">
        <v>1167</v>
      </c>
      <c r="AM359" s="49" t="s">
        <v>1167</v>
      </c>
      <c r="AN359" s="40" t="s">
        <v>1168</v>
      </c>
      <c r="AO359" s="49" t="n">
        <v>1.61</v>
      </c>
      <c r="AP359" s="41" t="s">
        <v>46</v>
      </c>
      <c r="AQ359" s="38" t="n">
        <v>1.61</v>
      </c>
      <c r="AR359" s="38" t="n">
        <v>80.5</v>
      </c>
      <c r="AS359" s="32" t="n">
        <f aca="false">AQ359*50</f>
        <v>80.5</v>
      </c>
      <c r="AT359" s="32"/>
      <c r="AU359" s="32" t="n">
        <f aca="false">AQ359*13</f>
        <v>20.93</v>
      </c>
      <c r="AV359" s="32" t="n">
        <f aca="false">AQ359*3</f>
        <v>4.83</v>
      </c>
      <c r="AW359" s="32" t="n">
        <f aca="false">AQ359*24</f>
        <v>38.64</v>
      </c>
      <c r="AX359" s="32" t="n">
        <f aca="false">AQ359*10</f>
        <v>16.1</v>
      </c>
      <c r="AY359" s="32"/>
      <c r="AZ359" s="33"/>
    </row>
    <row r="360" customFormat="false" ht="29.25" hidden="false" customHeight="true" outlineLevel="0" collapsed="false">
      <c r="AE360" s="27"/>
      <c r="AG360" s="36" t="n">
        <v>352</v>
      </c>
      <c r="AH360" s="37" t="s">
        <v>41</v>
      </c>
      <c r="AI360" s="38" t="s">
        <v>1108</v>
      </c>
      <c r="AJ360" s="38" t="s">
        <v>1166</v>
      </c>
      <c r="AK360" s="39" t="s">
        <v>1169</v>
      </c>
      <c r="AL360" s="49" t="s">
        <v>1170</v>
      </c>
      <c r="AM360" s="49" t="s">
        <v>1170</v>
      </c>
      <c r="AN360" s="40" t="s">
        <v>1171</v>
      </c>
      <c r="AO360" s="49" t="n">
        <v>1.349</v>
      </c>
      <c r="AP360" s="41" t="s">
        <v>46</v>
      </c>
      <c r="AQ360" s="38" t="n">
        <v>1.349</v>
      </c>
      <c r="AR360" s="38" t="n">
        <v>67.45</v>
      </c>
      <c r="AS360" s="32" t="n">
        <f aca="false">AQ360*50</f>
        <v>67.45</v>
      </c>
      <c r="AT360" s="32"/>
      <c r="AU360" s="32" t="n">
        <f aca="false">AQ360*13</f>
        <v>17.537</v>
      </c>
      <c r="AV360" s="32" t="n">
        <f aca="false">AQ360*3</f>
        <v>4.047</v>
      </c>
      <c r="AW360" s="32" t="n">
        <f aca="false">AQ360*24</f>
        <v>32.376</v>
      </c>
      <c r="AX360" s="32" t="n">
        <f aca="false">AQ360*10</f>
        <v>13.49</v>
      </c>
      <c r="AY360" s="32"/>
      <c r="AZ360" s="33"/>
    </row>
    <row r="361" customFormat="false" ht="29.25" hidden="false" customHeight="true" outlineLevel="0" collapsed="false">
      <c r="AE361" s="27"/>
      <c r="AG361" s="36" t="n">
        <v>353</v>
      </c>
      <c r="AH361" s="37" t="s">
        <v>41</v>
      </c>
      <c r="AI361" s="38" t="s">
        <v>1108</v>
      </c>
      <c r="AJ361" s="38" t="s">
        <v>1172</v>
      </c>
      <c r="AK361" s="39" t="s">
        <v>572</v>
      </c>
      <c r="AL361" s="49" t="s">
        <v>1173</v>
      </c>
      <c r="AM361" s="49" t="s">
        <v>1173</v>
      </c>
      <c r="AN361" s="40" t="s">
        <v>1174</v>
      </c>
      <c r="AO361" s="49" t="n">
        <v>1.092</v>
      </c>
      <c r="AP361" s="41" t="s">
        <v>46</v>
      </c>
      <c r="AQ361" s="38" t="n">
        <v>1.092</v>
      </c>
      <c r="AR361" s="38" t="n">
        <v>54.6</v>
      </c>
      <c r="AS361" s="32" t="n">
        <f aca="false">AQ361*50</f>
        <v>54.6</v>
      </c>
      <c r="AT361" s="32"/>
      <c r="AU361" s="32" t="n">
        <f aca="false">AQ361*13</f>
        <v>14.196</v>
      </c>
      <c r="AV361" s="32" t="n">
        <f aca="false">AQ361*3</f>
        <v>3.276</v>
      </c>
      <c r="AW361" s="32" t="n">
        <f aca="false">AQ361*24</f>
        <v>26.208</v>
      </c>
      <c r="AX361" s="32" t="n">
        <f aca="false">AQ361*10</f>
        <v>10.92</v>
      </c>
      <c r="AY361" s="32"/>
      <c r="AZ361" s="33"/>
    </row>
    <row r="362" customFormat="false" ht="29.25" hidden="false" customHeight="true" outlineLevel="0" collapsed="false">
      <c r="AE362" s="27"/>
      <c r="AG362" s="36" t="n">
        <v>354</v>
      </c>
      <c r="AH362" s="37" t="s">
        <v>41</v>
      </c>
      <c r="AI362" s="38" t="s">
        <v>1108</v>
      </c>
      <c r="AJ362" s="38" t="s">
        <v>1175</v>
      </c>
      <c r="AK362" s="39" t="s">
        <v>101</v>
      </c>
      <c r="AL362" s="49" t="s">
        <v>1176</v>
      </c>
      <c r="AM362" s="49" t="s">
        <v>1176</v>
      </c>
      <c r="AN362" s="40" t="s">
        <v>1177</v>
      </c>
      <c r="AO362" s="49" t="n">
        <v>1.367</v>
      </c>
      <c r="AP362" s="41" t="s">
        <v>46</v>
      </c>
      <c r="AQ362" s="38" t="n">
        <v>1.367</v>
      </c>
      <c r="AR362" s="38" t="n">
        <v>68.35</v>
      </c>
      <c r="AS362" s="32" t="n">
        <f aca="false">AQ362*50</f>
        <v>68.35</v>
      </c>
      <c r="AT362" s="32"/>
      <c r="AU362" s="32" t="n">
        <f aca="false">AQ362*13</f>
        <v>17.771</v>
      </c>
      <c r="AV362" s="32" t="n">
        <f aca="false">AQ362*3</f>
        <v>4.101</v>
      </c>
      <c r="AW362" s="32" t="n">
        <f aca="false">AQ362*24</f>
        <v>32.808</v>
      </c>
      <c r="AX362" s="32" t="n">
        <f aca="false">AQ362*10</f>
        <v>13.67</v>
      </c>
      <c r="AY362" s="32"/>
      <c r="AZ362" s="33"/>
    </row>
    <row r="363" customFormat="false" ht="29.25" hidden="false" customHeight="true" outlineLevel="0" collapsed="false">
      <c r="AE363" s="27"/>
      <c r="AG363" s="36" t="n">
        <v>355</v>
      </c>
      <c r="AH363" s="37" t="s">
        <v>41</v>
      </c>
      <c r="AI363" s="38" t="s">
        <v>1108</v>
      </c>
      <c r="AJ363" s="38" t="s">
        <v>1178</v>
      </c>
      <c r="AK363" s="39"/>
      <c r="AL363" s="49" t="s">
        <v>1179</v>
      </c>
      <c r="AM363" s="49" t="s">
        <v>1179</v>
      </c>
      <c r="AN363" s="40" t="s">
        <v>1180</v>
      </c>
      <c r="AO363" s="49" t="n">
        <v>1.155</v>
      </c>
      <c r="AP363" s="41" t="s">
        <v>46</v>
      </c>
      <c r="AQ363" s="38" t="n">
        <v>1.155</v>
      </c>
      <c r="AR363" s="38" t="n">
        <v>57.75</v>
      </c>
      <c r="AS363" s="32" t="n">
        <f aca="false">AQ363*50</f>
        <v>57.75</v>
      </c>
      <c r="AT363" s="32"/>
      <c r="AU363" s="32" t="n">
        <f aca="false">AQ363*13</f>
        <v>15.015</v>
      </c>
      <c r="AV363" s="32" t="n">
        <f aca="false">AQ363*3</f>
        <v>3.465</v>
      </c>
      <c r="AW363" s="32" t="n">
        <f aca="false">AQ363*24</f>
        <v>27.72</v>
      </c>
      <c r="AX363" s="32" t="n">
        <f aca="false">AQ363*10</f>
        <v>11.55</v>
      </c>
      <c r="AY363" s="32"/>
      <c r="AZ363" s="33"/>
    </row>
    <row r="364" customFormat="false" ht="29.25" hidden="false" customHeight="true" outlineLevel="0" collapsed="false">
      <c r="AE364" s="27"/>
      <c r="AG364" s="36" t="n">
        <v>356</v>
      </c>
      <c r="AH364" s="37" t="s">
        <v>41</v>
      </c>
      <c r="AI364" s="38" t="s">
        <v>1108</v>
      </c>
      <c r="AJ364" s="38" t="s">
        <v>1181</v>
      </c>
      <c r="AK364" s="39" t="s">
        <v>94</v>
      </c>
      <c r="AL364" s="49" t="s">
        <v>1182</v>
      </c>
      <c r="AM364" s="49" t="s">
        <v>1182</v>
      </c>
      <c r="AN364" s="40" t="s">
        <v>1183</v>
      </c>
      <c r="AO364" s="49" t="n">
        <v>1.969</v>
      </c>
      <c r="AP364" s="41" t="s">
        <v>46</v>
      </c>
      <c r="AQ364" s="38" t="n">
        <v>1.969</v>
      </c>
      <c r="AR364" s="38" t="n">
        <v>98.45</v>
      </c>
      <c r="AS364" s="32" t="n">
        <f aca="false">AQ364*50</f>
        <v>98.45</v>
      </c>
      <c r="AT364" s="32"/>
      <c r="AU364" s="32" t="n">
        <f aca="false">AQ364*13</f>
        <v>25.597</v>
      </c>
      <c r="AV364" s="32" t="n">
        <f aca="false">AQ364*3</f>
        <v>5.907</v>
      </c>
      <c r="AW364" s="32" t="n">
        <f aca="false">AQ364*24</f>
        <v>47.256</v>
      </c>
      <c r="AX364" s="32" t="n">
        <f aca="false">AQ364*10</f>
        <v>19.69</v>
      </c>
      <c r="AY364" s="32"/>
      <c r="AZ364" s="33"/>
    </row>
    <row r="365" customFormat="false" ht="29.25" hidden="false" customHeight="true" outlineLevel="0" collapsed="false">
      <c r="AE365" s="27"/>
      <c r="AG365" s="36" t="n">
        <v>357</v>
      </c>
      <c r="AH365" s="37" t="s">
        <v>41</v>
      </c>
      <c r="AI365" s="38" t="s">
        <v>1108</v>
      </c>
      <c r="AJ365" s="38" t="s">
        <v>1181</v>
      </c>
      <c r="AK365" s="39"/>
      <c r="AL365" s="49" t="s">
        <v>1184</v>
      </c>
      <c r="AM365" s="49" t="s">
        <v>1184</v>
      </c>
      <c r="AN365" s="40" t="s">
        <v>1185</v>
      </c>
      <c r="AO365" s="49" t="n">
        <v>0.18</v>
      </c>
      <c r="AP365" s="41" t="s">
        <v>46</v>
      </c>
      <c r="AQ365" s="38" t="n">
        <v>0.18</v>
      </c>
      <c r="AR365" s="38" t="n">
        <v>9</v>
      </c>
      <c r="AS365" s="32" t="n">
        <f aca="false">AQ365*50</f>
        <v>9</v>
      </c>
      <c r="AT365" s="32"/>
      <c r="AU365" s="32" t="n">
        <f aca="false">AQ365*13</f>
        <v>2.34</v>
      </c>
      <c r="AV365" s="32" t="n">
        <f aca="false">AQ365*3</f>
        <v>0.54</v>
      </c>
      <c r="AW365" s="32" t="n">
        <f aca="false">AQ365*24</f>
        <v>4.32</v>
      </c>
      <c r="AX365" s="32" t="n">
        <f aca="false">AQ365*10</f>
        <v>1.8</v>
      </c>
      <c r="AY365" s="32"/>
      <c r="AZ365" s="33"/>
    </row>
    <row r="366" customFormat="false" ht="29.25" hidden="false" customHeight="true" outlineLevel="0" collapsed="false">
      <c r="AE366" s="27"/>
      <c r="AG366" s="36" t="n">
        <v>358</v>
      </c>
      <c r="AH366" s="37" t="s">
        <v>41</v>
      </c>
      <c r="AI366" s="38" t="s">
        <v>1108</v>
      </c>
      <c r="AJ366" s="38" t="s">
        <v>1181</v>
      </c>
      <c r="AK366" s="39" t="s">
        <v>967</v>
      </c>
      <c r="AL366" s="49" t="s">
        <v>1186</v>
      </c>
      <c r="AM366" s="49" t="s">
        <v>1186</v>
      </c>
      <c r="AN366" s="40" t="s">
        <v>1187</v>
      </c>
      <c r="AO366" s="49" t="n">
        <v>0.659</v>
      </c>
      <c r="AP366" s="41" t="s">
        <v>46</v>
      </c>
      <c r="AQ366" s="38" t="n">
        <v>0.659</v>
      </c>
      <c r="AR366" s="38" t="n">
        <v>32.95</v>
      </c>
      <c r="AS366" s="32" t="n">
        <f aca="false">AQ366*50</f>
        <v>32.95</v>
      </c>
      <c r="AT366" s="32"/>
      <c r="AU366" s="32" t="n">
        <f aca="false">AQ366*13</f>
        <v>8.567</v>
      </c>
      <c r="AV366" s="32" t="n">
        <f aca="false">AQ366*3</f>
        <v>1.977</v>
      </c>
      <c r="AW366" s="32" t="n">
        <f aca="false">AQ366*24</f>
        <v>15.816</v>
      </c>
      <c r="AX366" s="32" t="n">
        <f aca="false">AQ366*10</f>
        <v>6.59</v>
      </c>
      <c r="AY366" s="32"/>
      <c r="AZ366" s="33"/>
    </row>
    <row r="367" customFormat="false" ht="29.25" hidden="false" customHeight="true" outlineLevel="0" collapsed="false">
      <c r="AE367" s="27"/>
      <c r="AG367" s="36" t="n">
        <v>359</v>
      </c>
      <c r="AH367" s="37" t="s">
        <v>41</v>
      </c>
      <c r="AI367" s="38" t="s">
        <v>177</v>
      </c>
      <c r="AJ367" s="38" t="s">
        <v>1188</v>
      </c>
      <c r="AK367" s="39" t="s">
        <v>306</v>
      </c>
      <c r="AL367" s="49" t="s">
        <v>1189</v>
      </c>
      <c r="AM367" s="49" t="s">
        <v>1189</v>
      </c>
      <c r="AN367" s="40" t="s">
        <v>1190</v>
      </c>
      <c r="AO367" s="49" t="n">
        <v>0.877</v>
      </c>
      <c r="AP367" s="41" t="s">
        <v>46</v>
      </c>
      <c r="AQ367" s="38" t="n">
        <v>0.877</v>
      </c>
      <c r="AR367" s="38" t="n">
        <v>43.85</v>
      </c>
      <c r="AS367" s="32" t="n">
        <f aca="false">AQ367*50</f>
        <v>43.85</v>
      </c>
      <c r="AT367" s="32"/>
      <c r="AU367" s="32" t="n">
        <f aca="false">AQ367*13</f>
        <v>11.401</v>
      </c>
      <c r="AV367" s="32" t="n">
        <f aca="false">AQ367*3</f>
        <v>2.631</v>
      </c>
      <c r="AW367" s="32" t="n">
        <f aca="false">AQ367*24</f>
        <v>21.048</v>
      </c>
      <c r="AX367" s="32" t="n">
        <f aca="false">AQ367*10</f>
        <v>8.77</v>
      </c>
      <c r="AY367" s="32"/>
      <c r="AZ367" s="33"/>
    </row>
    <row r="368" customFormat="false" ht="29.25" hidden="false" customHeight="true" outlineLevel="0" collapsed="false">
      <c r="AE368" s="27"/>
      <c r="AG368" s="36" t="n">
        <v>360</v>
      </c>
      <c r="AH368" s="37" t="s">
        <v>41</v>
      </c>
      <c r="AI368" s="38" t="s">
        <v>177</v>
      </c>
      <c r="AJ368" s="38" t="s">
        <v>1191</v>
      </c>
      <c r="AK368" s="39" t="s">
        <v>1192</v>
      </c>
      <c r="AL368" s="49" t="s">
        <v>1193</v>
      </c>
      <c r="AM368" s="49" t="s">
        <v>1193</v>
      </c>
      <c r="AN368" s="40" t="s">
        <v>1194</v>
      </c>
      <c r="AO368" s="49" t="n">
        <v>0.736</v>
      </c>
      <c r="AP368" s="41" t="s">
        <v>46</v>
      </c>
      <c r="AQ368" s="38" t="n">
        <v>0.736</v>
      </c>
      <c r="AR368" s="38" t="n">
        <v>36.8</v>
      </c>
      <c r="AS368" s="32" t="n">
        <f aca="false">AQ368*50</f>
        <v>36.8</v>
      </c>
      <c r="AT368" s="32"/>
      <c r="AU368" s="32" t="n">
        <f aca="false">AQ368*13</f>
        <v>9.568</v>
      </c>
      <c r="AV368" s="32" t="n">
        <f aca="false">AQ368*3</f>
        <v>2.208</v>
      </c>
      <c r="AW368" s="32" t="n">
        <f aca="false">AQ368*24</f>
        <v>17.664</v>
      </c>
      <c r="AX368" s="32" t="n">
        <f aca="false">AQ368*10</f>
        <v>7.36</v>
      </c>
      <c r="AY368" s="32"/>
      <c r="AZ368" s="33"/>
    </row>
    <row r="369" customFormat="false" ht="29.25" hidden="false" customHeight="true" outlineLevel="0" collapsed="false">
      <c r="AE369" s="27"/>
      <c r="AG369" s="36" t="n">
        <v>361</v>
      </c>
      <c r="AH369" s="37" t="s">
        <v>41</v>
      </c>
      <c r="AI369" s="38" t="s">
        <v>177</v>
      </c>
      <c r="AJ369" s="38" t="s">
        <v>1195</v>
      </c>
      <c r="AK369" s="39"/>
      <c r="AL369" s="49" t="s">
        <v>1196</v>
      </c>
      <c r="AM369" s="49" t="s">
        <v>1196</v>
      </c>
      <c r="AN369" s="40" t="s">
        <v>1197</v>
      </c>
      <c r="AO369" s="49" t="n">
        <v>0.066</v>
      </c>
      <c r="AP369" s="41" t="s">
        <v>46</v>
      </c>
      <c r="AQ369" s="38" t="n">
        <v>0.066</v>
      </c>
      <c r="AR369" s="38" t="n">
        <v>3.3</v>
      </c>
      <c r="AS369" s="32" t="n">
        <f aca="false">AQ369*50</f>
        <v>3.3</v>
      </c>
      <c r="AT369" s="32"/>
      <c r="AU369" s="32" t="n">
        <f aca="false">AQ369*13</f>
        <v>0.858</v>
      </c>
      <c r="AV369" s="32" t="n">
        <f aca="false">AQ369*3</f>
        <v>0.198</v>
      </c>
      <c r="AW369" s="32" t="n">
        <f aca="false">AQ369*24</f>
        <v>1.584</v>
      </c>
      <c r="AX369" s="32" t="n">
        <f aca="false">AQ369*10</f>
        <v>0.66</v>
      </c>
      <c r="AY369" s="32"/>
      <c r="AZ369" s="33"/>
    </row>
    <row r="370" customFormat="false" ht="29.25" hidden="false" customHeight="true" outlineLevel="0" collapsed="false">
      <c r="AE370" s="27"/>
      <c r="AG370" s="36" t="n">
        <v>362</v>
      </c>
      <c r="AH370" s="37" t="s">
        <v>41</v>
      </c>
      <c r="AI370" s="38" t="s">
        <v>177</v>
      </c>
      <c r="AJ370" s="38" t="s">
        <v>1198</v>
      </c>
      <c r="AK370" s="39"/>
      <c r="AL370" s="49" t="s">
        <v>1199</v>
      </c>
      <c r="AM370" s="49" t="s">
        <v>1199</v>
      </c>
      <c r="AN370" s="40" t="s">
        <v>1200</v>
      </c>
      <c r="AO370" s="49" t="n">
        <v>1.007</v>
      </c>
      <c r="AP370" s="41" t="s">
        <v>46</v>
      </c>
      <c r="AQ370" s="38" t="n">
        <v>1.007</v>
      </c>
      <c r="AR370" s="38" t="n">
        <v>50.35</v>
      </c>
      <c r="AS370" s="32" t="n">
        <f aca="false">AQ370*50</f>
        <v>50.35</v>
      </c>
      <c r="AT370" s="32"/>
      <c r="AU370" s="32" t="n">
        <f aca="false">AQ370*13</f>
        <v>13.091</v>
      </c>
      <c r="AV370" s="32" t="n">
        <f aca="false">AQ370*3</f>
        <v>3.021</v>
      </c>
      <c r="AW370" s="32" t="n">
        <f aca="false">AQ370*24</f>
        <v>24.168</v>
      </c>
      <c r="AX370" s="32" t="n">
        <f aca="false">AQ370*10</f>
        <v>10.07</v>
      </c>
      <c r="AY370" s="32"/>
      <c r="AZ370" s="33"/>
    </row>
    <row r="371" customFormat="false" ht="29.25" hidden="false" customHeight="true" outlineLevel="0" collapsed="false">
      <c r="AE371" s="27"/>
      <c r="AG371" s="36" t="n">
        <v>363</v>
      </c>
      <c r="AH371" s="37" t="s">
        <v>41</v>
      </c>
      <c r="AI371" s="38" t="s">
        <v>177</v>
      </c>
      <c r="AJ371" s="38" t="s">
        <v>1201</v>
      </c>
      <c r="AK371" s="39"/>
      <c r="AL371" s="49" t="s">
        <v>1202</v>
      </c>
      <c r="AM371" s="49" t="s">
        <v>1202</v>
      </c>
      <c r="AN371" s="40" t="s">
        <v>1203</v>
      </c>
      <c r="AO371" s="49" t="n">
        <v>2.038</v>
      </c>
      <c r="AP371" s="41" t="s">
        <v>46</v>
      </c>
      <c r="AQ371" s="38" t="n">
        <v>2.038</v>
      </c>
      <c r="AR371" s="38" t="n">
        <v>101.9</v>
      </c>
      <c r="AS371" s="32" t="n">
        <f aca="false">AQ371*50</f>
        <v>101.9</v>
      </c>
      <c r="AT371" s="32"/>
      <c r="AU371" s="32" t="n">
        <f aca="false">AQ371*13</f>
        <v>26.494</v>
      </c>
      <c r="AV371" s="32" t="n">
        <f aca="false">AQ371*3</f>
        <v>6.114</v>
      </c>
      <c r="AW371" s="32" t="n">
        <f aca="false">AQ371*24</f>
        <v>48.912</v>
      </c>
      <c r="AX371" s="32" t="n">
        <f aca="false">AQ371*10</f>
        <v>20.38</v>
      </c>
      <c r="AY371" s="32"/>
      <c r="AZ371" s="33"/>
    </row>
    <row r="372" customFormat="false" ht="29.25" hidden="false" customHeight="true" outlineLevel="0" collapsed="false">
      <c r="AE372" s="27"/>
      <c r="AG372" s="36" t="n">
        <v>364</v>
      </c>
      <c r="AH372" s="37" t="s">
        <v>41</v>
      </c>
      <c r="AI372" s="38" t="s">
        <v>177</v>
      </c>
      <c r="AJ372" s="38" t="s">
        <v>1132</v>
      </c>
      <c r="AK372" s="39" t="s">
        <v>69</v>
      </c>
      <c r="AL372" s="49"/>
      <c r="AM372" s="49"/>
      <c r="AN372" s="40" t="s">
        <v>45</v>
      </c>
      <c r="AO372" s="49" t="n">
        <v>0.356</v>
      </c>
      <c r="AP372" s="41" t="s">
        <v>46</v>
      </c>
      <c r="AQ372" s="38" t="n">
        <v>0.356</v>
      </c>
      <c r="AR372" s="38" t="n">
        <v>17.8</v>
      </c>
      <c r="AS372" s="32" t="n">
        <f aca="false">AQ372*50</f>
        <v>17.8</v>
      </c>
      <c r="AT372" s="32"/>
      <c r="AU372" s="32" t="n">
        <f aca="false">AQ372*13</f>
        <v>4.628</v>
      </c>
      <c r="AV372" s="32" t="n">
        <f aca="false">AQ372*3</f>
        <v>1.068</v>
      </c>
      <c r="AW372" s="32" t="n">
        <f aca="false">AQ372*24</f>
        <v>8.544</v>
      </c>
      <c r="AX372" s="32" t="n">
        <f aca="false">AQ372*10</f>
        <v>3.56</v>
      </c>
      <c r="AY372" s="32"/>
      <c r="AZ372" s="33"/>
    </row>
    <row r="373" customFormat="false" ht="29.25" hidden="false" customHeight="true" outlineLevel="0" collapsed="false">
      <c r="AE373" s="27"/>
      <c r="AG373" s="36" t="n">
        <v>365</v>
      </c>
      <c r="AH373" s="37" t="s">
        <v>41</v>
      </c>
      <c r="AI373" s="38" t="s">
        <v>177</v>
      </c>
      <c r="AJ373" s="38" t="s">
        <v>1204</v>
      </c>
      <c r="AK373" s="39"/>
      <c r="AL373" s="49" t="s">
        <v>1189</v>
      </c>
      <c r="AM373" s="49" t="s">
        <v>1189</v>
      </c>
      <c r="AN373" s="40" t="s">
        <v>1190</v>
      </c>
      <c r="AO373" s="49" t="n">
        <v>1.445</v>
      </c>
      <c r="AP373" s="41" t="s">
        <v>46</v>
      </c>
      <c r="AQ373" s="38" t="n">
        <v>1.445</v>
      </c>
      <c r="AR373" s="38" t="n">
        <v>72.25</v>
      </c>
      <c r="AS373" s="32" t="n">
        <f aca="false">AQ373*50</f>
        <v>72.25</v>
      </c>
      <c r="AT373" s="32"/>
      <c r="AU373" s="32" t="n">
        <f aca="false">AQ373*13</f>
        <v>18.785</v>
      </c>
      <c r="AV373" s="32" t="n">
        <f aca="false">AQ373*3</f>
        <v>4.335</v>
      </c>
      <c r="AW373" s="32" t="n">
        <f aca="false">AQ373*24</f>
        <v>34.68</v>
      </c>
      <c r="AX373" s="32" t="n">
        <f aca="false">AQ373*10</f>
        <v>14.45</v>
      </c>
      <c r="AY373" s="32"/>
      <c r="AZ373" s="33"/>
    </row>
    <row r="374" customFormat="false" ht="29.25" hidden="false" customHeight="true" outlineLevel="0" collapsed="false">
      <c r="AE374" s="27"/>
      <c r="AG374" s="36" t="n">
        <v>366</v>
      </c>
      <c r="AH374" s="37" t="s">
        <v>41</v>
      </c>
      <c r="AI374" s="38" t="s">
        <v>177</v>
      </c>
      <c r="AJ374" s="38" t="s">
        <v>1204</v>
      </c>
      <c r="AK374" s="39"/>
      <c r="AL374" s="49" t="s">
        <v>1205</v>
      </c>
      <c r="AM374" s="49" t="s">
        <v>1205</v>
      </c>
      <c r="AN374" s="40" t="s">
        <v>1206</v>
      </c>
      <c r="AO374" s="49" t="n">
        <v>0.564</v>
      </c>
      <c r="AP374" s="41" t="s">
        <v>46</v>
      </c>
      <c r="AQ374" s="38" t="n">
        <v>0.564</v>
      </c>
      <c r="AR374" s="38" t="n">
        <v>28.2</v>
      </c>
      <c r="AS374" s="32" t="n">
        <f aca="false">AQ374*50</f>
        <v>28.2</v>
      </c>
      <c r="AT374" s="32"/>
      <c r="AU374" s="32" t="n">
        <f aca="false">AQ374*13</f>
        <v>7.332</v>
      </c>
      <c r="AV374" s="32" t="n">
        <f aca="false">AQ374*3</f>
        <v>1.692</v>
      </c>
      <c r="AW374" s="32" t="n">
        <f aca="false">AQ374*24</f>
        <v>13.536</v>
      </c>
      <c r="AX374" s="32" t="n">
        <f aca="false">AQ374*10</f>
        <v>5.64</v>
      </c>
      <c r="AY374" s="32"/>
      <c r="AZ374" s="33"/>
    </row>
    <row r="375" customFormat="false" ht="29.25" hidden="false" customHeight="true" outlineLevel="0" collapsed="false">
      <c r="AE375" s="27"/>
      <c r="AG375" s="36" t="n">
        <v>367</v>
      </c>
      <c r="AH375" s="37" t="s">
        <v>41</v>
      </c>
      <c r="AI375" s="38" t="s">
        <v>177</v>
      </c>
      <c r="AJ375" s="38" t="s">
        <v>1207</v>
      </c>
      <c r="AK375" s="39"/>
      <c r="AL375" s="49" t="s">
        <v>1208</v>
      </c>
      <c r="AM375" s="49" t="s">
        <v>1208</v>
      </c>
      <c r="AN375" s="40" t="s">
        <v>1209</v>
      </c>
      <c r="AO375" s="49" t="n">
        <v>0.584</v>
      </c>
      <c r="AP375" s="41" t="s">
        <v>46</v>
      </c>
      <c r="AQ375" s="38" t="n">
        <v>0.584</v>
      </c>
      <c r="AR375" s="38" t="n">
        <v>29.2</v>
      </c>
      <c r="AS375" s="32" t="n">
        <f aca="false">AQ375*50</f>
        <v>29.2</v>
      </c>
      <c r="AT375" s="32"/>
      <c r="AU375" s="32" t="n">
        <f aca="false">AQ375*13</f>
        <v>7.592</v>
      </c>
      <c r="AV375" s="32" t="n">
        <f aca="false">AQ375*3</f>
        <v>1.752</v>
      </c>
      <c r="AW375" s="32" t="n">
        <f aca="false">AQ375*24</f>
        <v>14.016</v>
      </c>
      <c r="AX375" s="32" t="n">
        <f aca="false">AQ375*10</f>
        <v>5.84</v>
      </c>
      <c r="AY375" s="32"/>
      <c r="AZ375" s="33"/>
    </row>
    <row r="376" customFormat="false" ht="29.25" hidden="false" customHeight="true" outlineLevel="0" collapsed="false">
      <c r="AE376" s="27"/>
      <c r="AG376" s="36" t="n">
        <v>368</v>
      </c>
      <c r="AH376" s="37" t="s">
        <v>41</v>
      </c>
      <c r="AI376" s="38" t="s">
        <v>177</v>
      </c>
      <c r="AJ376" s="38" t="s">
        <v>1210</v>
      </c>
      <c r="AK376" s="39" t="s">
        <v>1211</v>
      </c>
      <c r="AL376" s="49" t="s">
        <v>1212</v>
      </c>
      <c r="AM376" s="49" t="s">
        <v>1212</v>
      </c>
      <c r="AN376" s="40" t="s">
        <v>1213</v>
      </c>
      <c r="AO376" s="49" t="n">
        <v>0.679</v>
      </c>
      <c r="AP376" s="41" t="s">
        <v>46</v>
      </c>
      <c r="AQ376" s="38" t="n">
        <v>0.679</v>
      </c>
      <c r="AR376" s="38" t="n">
        <v>33.95</v>
      </c>
      <c r="AS376" s="32" t="n">
        <f aca="false">AQ376*50</f>
        <v>33.95</v>
      </c>
      <c r="AT376" s="32"/>
      <c r="AU376" s="32" t="n">
        <f aca="false">AQ376*13</f>
        <v>8.827</v>
      </c>
      <c r="AV376" s="32" t="n">
        <f aca="false">AQ376*3</f>
        <v>2.037</v>
      </c>
      <c r="AW376" s="32" t="n">
        <f aca="false">AQ376*24</f>
        <v>16.296</v>
      </c>
      <c r="AX376" s="32" t="n">
        <f aca="false">AQ376*10</f>
        <v>6.79</v>
      </c>
      <c r="AY376" s="32"/>
      <c r="AZ376" s="33"/>
    </row>
    <row r="377" customFormat="false" ht="29.25" hidden="false" customHeight="true" outlineLevel="0" collapsed="false">
      <c r="AE377" s="27"/>
      <c r="AG377" s="36" t="n">
        <v>369</v>
      </c>
      <c r="AH377" s="37" t="s">
        <v>41</v>
      </c>
      <c r="AI377" s="38" t="s">
        <v>177</v>
      </c>
      <c r="AJ377" s="38" t="s">
        <v>1214</v>
      </c>
      <c r="AK377" s="39" t="s">
        <v>306</v>
      </c>
      <c r="AL377" s="40" t="s">
        <v>1215</v>
      </c>
      <c r="AM377" s="40" t="s">
        <v>1215</v>
      </c>
      <c r="AN377" s="40" t="s">
        <v>1216</v>
      </c>
      <c r="AO377" s="49" t="n">
        <v>2.383</v>
      </c>
      <c r="AP377" s="41" t="s">
        <v>46</v>
      </c>
      <c r="AQ377" s="38" t="n">
        <v>2.383</v>
      </c>
      <c r="AR377" s="38" t="n">
        <v>119.15</v>
      </c>
      <c r="AS377" s="32" t="n">
        <f aca="false">AQ377*50</f>
        <v>119.15</v>
      </c>
      <c r="AT377" s="32"/>
      <c r="AU377" s="32" t="n">
        <f aca="false">AQ377*13</f>
        <v>30.979</v>
      </c>
      <c r="AV377" s="32" t="n">
        <f aca="false">AQ377*3</f>
        <v>7.149</v>
      </c>
      <c r="AW377" s="32" t="n">
        <f aca="false">AQ377*24</f>
        <v>57.192</v>
      </c>
      <c r="AX377" s="32" t="n">
        <f aca="false">AQ377*10</f>
        <v>23.83</v>
      </c>
      <c r="AY377" s="32"/>
      <c r="AZ377" s="33"/>
    </row>
    <row r="378" customFormat="false" ht="29.25" hidden="false" customHeight="true" outlineLevel="0" collapsed="false">
      <c r="AE378" s="27"/>
      <c r="AG378" s="36" t="n">
        <v>370</v>
      </c>
      <c r="AH378" s="37" t="s">
        <v>41</v>
      </c>
      <c r="AI378" s="38" t="s">
        <v>177</v>
      </c>
      <c r="AJ378" s="38" t="s">
        <v>1217</v>
      </c>
      <c r="AK378" s="39" t="s">
        <v>69</v>
      </c>
      <c r="AL378" s="49" t="s">
        <v>1218</v>
      </c>
      <c r="AM378" s="49" t="s">
        <v>1218</v>
      </c>
      <c r="AN378" s="40" t="s">
        <v>1219</v>
      </c>
      <c r="AO378" s="49" t="n">
        <v>0.273</v>
      </c>
      <c r="AP378" s="41" t="s">
        <v>46</v>
      </c>
      <c r="AQ378" s="38" t="n">
        <v>0.273</v>
      </c>
      <c r="AR378" s="38" t="n">
        <v>13.65</v>
      </c>
      <c r="AS378" s="32" t="n">
        <f aca="false">AQ378*50</f>
        <v>13.65</v>
      </c>
      <c r="AT378" s="32"/>
      <c r="AU378" s="32" t="n">
        <f aca="false">AQ378*13</f>
        <v>3.549</v>
      </c>
      <c r="AV378" s="32" t="n">
        <f aca="false">AQ378*3</f>
        <v>0.819</v>
      </c>
      <c r="AW378" s="32" t="n">
        <f aca="false">AQ378*24</f>
        <v>6.552</v>
      </c>
      <c r="AX378" s="32" t="n">
        <f aca="false">AQ378*10</f>
        <v>2.73</v>
      </c>
      <c r="AY378" s="32"/>
      <c r="AZ378" s="33"/>
    </row>
    <row r="379" customFormat="false" ht="29.25" hidden="false" customHeight="true" outlineLevel="0" collapsed="false">
      <c r="AE379" s="27"/>
      <c r="AG379" s="36" t="n">
        <v>371</v>
      </c>
      <c r="AH379" s="37" t="s">
        <v>41</v>
      </c>
      <c r="AI379" s="38" t="s">
        <v>177</v>
      </c>
      <c r="AJ379" s="38" t="s">
        <v>1217</v>
      </c>
      <c r="AK379" s="39"/>
      <c r="AL379" s="49" t="s">
        <v>1220</v>
      </c>
      <c r="AM379" s="49" t="s">
        <v>1220</v>
      </c>
      <c r="AN379" s="40" t="s">
        <v>1221</v>
      </c>
      <c r="AO379" s="49" t="n">
        <v>1.244</v>
      </c>
      <c r="AP379" s="41" t="s">
        <v>46</v>
      </c>
      <c r="AQ379" s="38" t="n">
        <v>1.244</v>
      </c>
      <c r="AR379" s="38" t="n">
        <v>62.2</v>
      </c>
      <c r="AS379" s="32" t="n">
        <f aca="false">AQ379*50</f>
        <v>62.2</v>
      </c>
      <c r="AT379" s="32"/>
      <c r="AU379" s="32" t="n">
        <f aca="false">AQ379*13</f>
        <v>16.172</v>
      </c>
      <c r="AV379" s="32" t="n">
        <f aca="false">AQ379*3</f>
        <v>3.732</v>
      </c>
      <c r="AW379" s="32" t="n">
        <f aca="false">AQ379*24</f>
        <v>29.856</v>
      </c>
      <c r="AX379" s="32" t="n">
        <f aca="false">AQ379*10</f>
        <v>12.44</v>
      </c>
      <c r="AY379" s="32"/>
      <c r="AZ379" s="33"/>
    </row>
    <row r="380" customFormat="false" ht="29.25" hidden="false" customHeight="true" outlineLevel="0" collapsed="false">
      <c r="AE380" s="27"/>
      <c r="AG380" s="36" t="n">
        <v>372</v>
      </c>
      <c r="AH380" s="37" t="s">
        <v>41</v>
      </c>
      <c r="AI380" s="38" t="s">
        <v>177</v>
      </c>
      <c r="AJ380" s="38" t="s">
        <v>1222</v>
      </c>
      <c r="AK380" s="39" t="s">
        <v>130</v>
      </c>
      <c r="AL380" s="49"/>
      <c r="AM380" s="49"/>
      <c r="AN380" s="40" t="s">
        <v>1223</v>
      </c>
      <c r="AO380" s="49" t="n">
        <v>0.604</v>
      </c>
      <c r="AP380" s="41" t="s">
        <v>46</v>
      </c>
      <c r="AQ380" s="38" t="n">
        <v>0.604</v>
      </c>
      <c r="AR380" s="38" t="n">
        <v>30.2</v>
      </c>
      <c r="AS380" s="32" t="n">
        <f aca="false">AQ380*50</f>
        <v>30.2</v>
      </c>
      <c r="AT380" s="32"/>
      <c r="AU380" s="32" t="n">
        <f aca="false">AQ380*13</f>
        <v>7.852</v>
      </c>
      <c r="AV380" s="32" t="n">
        <f aca="false">AQ380*3</f>
        <v>1.812</v>
      </c>
      <c r="AW380" s="32" t="n">
        <f aca="false">AQ380*24</f>
        <v>14.496</v>
      </c>
      <c r="AX380" s="32" t="n">
        <f aca="false">AQ380*10</f>
        <v>6.04</v>
      </c>
      <c r="AY380" s="32"/>
      <c r="AZ380" s="33"/>
    </row>
    <row r="381" customFormat="false" ht="29.25" hidden="false" customHeight="true" outlineLevel="0" collapsed="false">
      <c r="AE381" s="27"/>
      <c r="AG381" s="36" t="n">
        <v>373</v>
      </c>
      <c r="AH381" s="37" t="s">
        <v>41</v>
      </c>
      <c r="AI381" s="38" t="s">
        <v>177</v>
      </c>
      <c r="AJ381" s="38" t="s">
        <v>1222</v>
      </c>
      <c r="AK381" s="39" t="s">
        <v>1224</v>
      </c>
      <c r="AL381" s="49" t="s">
        <v>1225</v>
      </c>
      <c r="AM381" s="49" t="s">
        <v>1225</v>
      </c>
      <c r="AN381" s="40" t="s">
        <v>1226</v>
      </c>
      <c r="AO381" s="49" t="n">
        <v>0.613</v>
      </c>
      <c r="AP381" s="41" t="s">
        <v>46</v>
      </c>
      <c r="AQ381" s="38" t="n">
        <v>0.613</v>
      </c>
      <c r="AR381" s="38" t="n">
        <v>30.65</v>
      </c>
      <c r="AS381" s="32" t="n">
        <f aca="false">AQ381*50</f>
        <v>30.65</v>
      </c>
      <c r="AT381" s="32"/>
      <c r="AU381" s="32" t="n">
        <f aca="false">AQ381*13</f>
        <v>7.969</v>
      </c>
      <c r="AV381" s="32" t="n">
        <f aca="false">AQ381*3</f>
        <v>1.839</v>
      </c>
      <c r="AW381" s="32" t="n">
        <f aca="false">AQ381*24</f>
        <v>14.712</v>
      </c>
      <c r="AX381" s="32" t="n">
        <f aca="false">AQ381*10</f>
        <v>6.13</v>
      </c>
      <c r="AY381" s="32"/>
      <c r="AZ381" s="33"/>
    </row>
    <row r="382" customFormat="false" ht="29.25" hidden="false" customHeight="true" outlineLevel="0" collapsed="false">
      <c r="AE382" s="27"/>
      <c r="AG382" s="36" t="n">
        <v>374</v>
      </c>
      <c r="AH382" s="37" t="s">
        <v>41</v>
      </c>
      <c r="AI382" s="38" t="s">
        <v>177</v>
      </c>
      <c r="AJ382" s="38" t="s">
        <v>1222</v>
      </c>
      <c r="AK382" s="39"/>
      <c r="AL382" s="40" t="s">
        <v>1227</v>
      </c>
      <c r="AM382" s="40" t="s">
        <v>1227</v>
      </c>
      <c r="AN382" s="40" t="s">
        <v>179</v>
      </c>
      <c r="AO382" s="49" t="n">
        <v>0.899</v>
      </c>
      <c r="AP382" s="41" t="s">
        <v>46</v>
      </c>
      <c r="AQ382" s="38" t="n">
        <v>0.899</v>
      </c>
      <c r="AR382" s="38" t="n">
        <v>44.95</v>
      </c>
      <c r="AS382" s="32" t="n">
        <f aca="false">AQ382*50</f>
        <v>44.95</v>
      </c>
      <c r="AT382" s="32"/>
      <c r="AU382" s="32" t="n">
        <f aca="false">AQ382*13</f>
        <v>11.687</v>
      </c>
      <c r="AV382" s="32" t="n">
        <f aca="false">AQ382*3</f>
        <v>2.697</v>
      </c>
      <c r="AW382" s="32" t="n">
        <f aca="false">AQ382*24</f>
        <v>21.576</v>
      </c>
      <c r="AX382" s="32" t="n">
        <f aca="false">AQ382*10</f>
        <v>8.99</v>
      </c>
      <c r="AY382" s="32"/>
      <c r="AZ382" s="33"/>
    </row>
    <row r="383" customFormat="false" ht="29.25" hidden="false" customHeight="true" outlineLevel="0" collapsed="false">
      <c r="AE383" s="27"/>
      <c r="AG383" s="36" t="n">
        <v>375</v>
      </c>
      <c r="AH383" s="37" t="s">
        <v>41</v>
      </c>
      <c r="AI383" s="38" t="s">
        <v>177</v>
      </c>
      <c r="AJ383" s="38" t="s">
        <v>1228</v>
      </c>
      <c r="AK383" s="39" t="s">
        <v>1229</v>
      </c>
      <c r="AL383" s="49" t="s">
        <v>1230</v>
      </c>
      <c r="AM383" s="49" t="s">
        <v>1230</v>
      </c>
      <c r="AN383" s="40" t="s">
        <v>1231</v>
      </c>
      <c r="AO383" s="49" t="n">
        <v>1.048</v>
      </c>
      <c r="AP383" s="41" t="s">
        <v>46</v>
      </c>
      <c r="AQ383" s="38" t="n">
        <v>1.048</v>
      </c>
      <c r="AR383" s="38" t="n">
        <v>52.4</v>
      </c>
      <c r="AS383" s="32" t="n">
        <f aca="false">AQ383*50</f>
        <v>52.4</v>
      </c>
      <c r="AT383" s="32"/>
      <c r="AU383" s="32" t="n">
        <f aca="false">AQ383*13</f>
        <v>13.624</v>
      </c>
      <c r="AV383" s="32" t="n">
        <f aca="false">AQ383*3</f>
        <v>3.144</v>
      </c>
      <c r="AW383" s="32" t="n">
        <f aca="false">AQ383*24</f>
        <v>25.152</v>
      </c>
      <c r="AX383" s="32" t="n">
        <f aca="false">AQ383*10</f>
        <v>10.48</v>
      </c>
      <c r="AY383" s="32"/>
      <c r="AZ383" s="33"/>
    </row>
    <row r="384" customFormat="false" ht="29.25" hidden="false" customHeight="true" outlineLevel="0" collapsed="false">
      <c r="AE384" s="27"/>
      <c r="AG384" s="36" t="n">
        <v>376</v>
      </c>
      <c r="AH384" s="37" t="s">
        <v>41</v>
      </c>
      <c r="AI384" s="38" t="s">
        <v>177</v>
      </c>
      <c r="AJ384" s="38" t="s">
        <v>1232</v>
      </c>
      <c r="AK384" s="39" t="s">
        <v>1233</v>
      </c>
      <c r="AL384" s="49" t="s">
        <v>1234</v>
      </c>
      <c r="AM384" s="49" t="s">
        <v>1234</v>
      </c>
      <c r="AN384" s="40" t="s">
        <v>1235</v>
      </c>
      <c r="AO384" s="49" t="n">
        <v>0.697</v>
      </c>
      <c r="AP384" s="41" t="s">
        <v>46</v>
      </c>
      <c r="AQ384" s="38" t="n">
        <v>0.697</v>
      </c>
      <c r="AR384" s="38" t="n">
        <v>34.85</v>
      </c>
      <c r="AS384" s="32" t="n">
        <f aca="false">AQ384*50</f>
        <v>34.85</v>
      </c>
      <c r="AT384" s="32"/>
      <c r="AU384" s="32" t="n">
        <f aca="false">AQ384*13</f>
        <v>9.061</v>
      </c>
      <c r="AV384" s="32" t="n">
        <f aca="false">AQ384*3</f>
        <v>2.091</v>
      </c>
      <c r="AW384" s="32" t="n">
        <f aca="false">AQ384*24</f>
        <v>16.728</v>
      </c>
      <c r="AX384" s="32" t="n">
        <f aca="false">AQ384*10</f>
        <v>6.97</v>
      </c>
      <c r="AY384" s="32"/>
      <c r="AZ384" s="33"/>
    </row>
    <row r="385" customFormat="false" ht="29.25" hidden="false" customHeight="true" outlineLevel="0" collapsed="false">
      <c r="AE385" s="27"/>
      <c r="AG385" s="36" t="n">
        <v>377</v>
      </c>
      <c r="AH385" s="37" t="s">
        <v>41</v>
      </c>
      <c r="AI385" s="38" t="s">
        <v>177</v>
      </c>
      <c r="AJ385" s="38" t="s">
        <v>1236</v>
      </c>
      <c r="AK385" s="39"/>
      <c r="AL385" s="49" t="s">
        <v>1237</v>
      </c>
      <c r="AM385" s="49" t="s">
        <v>1237</v>
      </c>
      <c r="AN385" s="40" t="s">
        <v>1238</v>
      </c>
      <c r="AO385" s="49" t="n">
        <v>0.836</v>
      </c>
      <c r="AP385" s="41" t="s">
        <v>46</v>
      </c>
      <c r="AQ385" s="38" t="n">
        <v>0.836</v>
      </c>
      <c r="AR385" s="38" t="n">
        <v>41.8</v>
      </c>
      <c r="AS385" s="32" t="n">
        <f aca="false">AQ385*50</f>
        <v>41.8</v>
      </c>
      <c r="AT385" s="32"/>
      <c r="AU385" s="32" t="n">
        <f aca="false">AQ385*13</f>
        <v>10.868</v>
      </c>
      <c r="AV385" s="32" t="n">
        <f aca="false">AQ385*3</f>
        <v>2.508</v>
      </c>
      <c r="AW385" s="32" t="n">
        <f aca="false">AQ385*24</f>
        <v>20.064</v>
      </c>
      <c r="AX385" s="32" t="n">
        <f aca="false">AQ385*10</f>
        <v>8.36</v>
      </c>
      <c r="AY385" s="32"/>
      <c r="AZ385" s="33"/>
    </row>
    <row r="386" customFormat="false" ht="29.25" hidden="false" customHeight="true" outlineLevel="0" collapsed="false">
      <c r="AE386" s="27"/>
      <c r="AG386" s="36" t="n">
        <v>378</v>
      </c>
      <c r="AH386" s="37" t="s">
        <v>41</v>
      </c>
      <c r="AI386" s="38" t="s">
        <v>177</v>
      </c>
      <c r="AJ386" s="38" t="s">
        <v>1239</v>
      </c>
      <c r="AK386" s="39"/>
      <c r="AL386" s="49" t="s">
        <v>1240</v>
      </c>
      <c r="AM386" s="49" t="s">
        <v>1240</v>
      </c>
      <c r="AN386" s="40" t="s">
        <v>1241</v>
      </c>
      <c r="AO386" s="49" t="n">
        <v>0.155</v>
      </c>
      <c r="AP386" s="41" t="s">
        <v>46</v>
      </c>
      <c r="AQ386" s="38" t="n">
        <v>0.155</v>
      </c>
      <c r="AR386" s="38" t="n">
        <v>7.75</v>
      </c>
      <c r="AS386" s="32" t="n">
        <f aca="false">AQ386*50</f>
        <v>7.75</v>
      </c>
      <c r="AT386" s="32"/>
      <c r="AU386" s="32" t="n">
        <f aca="false">AQ386*13</f>
        <v>2.015</v>
      </c>
      <c r="AV386" s="32" t="n">
        <f aca="false">AQ386*3</f>
        <v>0.465</v>
      </c>
      <c r="AW386" s="32" t="n">
        <f aca="false">AQ386*24</f>
        <v>3.72</v>
      </c>
      <c r="AX386" s="32" t="n">
        <f aca="false">AQ386*10</f>
        <v>1.55</v>
      </c>
      <c r="AY386" s="32"/>
      <c r="AZ386" s="33"/>
    </row>
    <row r="387" customFormat="false" ht="29.25" hidden="false" customHeight="true" outlineLevel="0" collapsed="false">
      <c r="AE387" s="27"/>
      <c r="AG387" s="36" t="n">
        <v>379</v>
      </c>
      <c r="AH387" s="37" t="s">
        <v>41</v>
      </c>
      <c r="AI387" s="38" t="s">
        <v>177</v>
      </c>
      <c r="AJ387" s="38" t="s">
        <v>1242</v>
      </c>
      <c r="AK387" s="39" t="s">
        <v>1243</v>
      </c>
      <c r="AL387" s="49" t="s">
        <v>1244</v>
      </c>
      <c r="AM387" s="49" t="s">
        <v>1244</v>
      </c>
      <c r="AN387" s="40" t="s">
        <v>1245</v>
      </c>
      <c r="AO387" s="49" t="n">
        <v>0.438</v>
      </c>
      <c r="AP387" s="41" t="s">
        <v>46</v>
      </c>
      <c r="AQ387" s="38" t="n">
        <v>0.438</v>
      </c>
      <c r="AR387" s="38" t="n">
        <v>21.9</v>
      </c>
      <c r="AS387" s="32" t="n">
        <f aca="false">AQ387*50</f>
        <v>21.9</v>
      </c>
      <c r="AT387" s="32"/>
      <c r="AU387" s="32" t="n">
        <f aca="false">AQ387*13</f>
        <v>5.694</v>
      </c>
      <c r="AV387" s="32" t="n">
        <f aca="false">AQ387*3</f>
        <v>1.314</v>
      </c>
      <c r="AW387" s="32" t="n">
        <f aca="false">AQ387*24</f>
        <v>10.512</v>
      </c>
      <c r="AX387" s="32" t="n">
        <f aca="false">AQ387*10</f>
        <v>4.38</v>
      </c>
      <c r="AY387" s="32"/>
      <c r="AZ387" s="33"/>
    </row>
    <row r="388" customFormat="false" ht="29.25" hidden="false" customHeight="true" outlineLevel="0" collapsed="false">
      <c r="AE388" s="27"/>
      <c r="AG388" s="36" t="n">
        <v>380</v>
      </c>
      <c r="AH388" s="37" t="s">
        <v>41</v>
      </c>
      <c r="AI388" s="38" t="s">
        <v>177</v>
      </c>
      <c r="AJ388" s="38" t="s">
        <v>1246</v>
      </c>
      <c r="AK388" s="39"/>
      <c r="AL388" s="49" t="s">
        <v>1247</v>
      </c>
      <c r="AM388" s="49" t="s">
        <v>1247</v>
      </c>
      <c r="AN388" s="40" t="s">
        <v>1248</v>
      </c>
      <c r="AO388" s="49" t="n">
        <v>0.609</v>
      </c>
      <c r="AP388" s="41" t="s">
        <v>46</v>
      </c>
      <c r="AQ388" s="38" t="n">
        <v>0.609</v>
      </c>
      <c r="AR388" s="38" t="n">
        <v>30.45</v>
      </c>
      <c r="AS388" s="32" t="n">
        <f aca="false">AQ388*50</f>
        <v>30.45</v>
      </c>
      <c r="AT388" s="32"/>
      <c r="AU388" s="32" t="n">
        <f aca="false">AQ388*13</f>
        <v>7.917</v>
      </c>
      <c r="AV388" s="32" t="n">
        <f aca="false">AQ388*3</f>
        <v>1.827</v>
      </c>
      <c r="AW388" s="32" t="n">
        <f aca="false">AQ388*24</f>
        <v>14.616</v>
      </c>
      <c r="AX388" s="32" t="n">
        <f aca="false">AQ388*10</f>
        <v>6.09</v>
      </c>
      <c r="AY388" s="32"/>
      <c r="AZ388" s="33"/>
    </row>
    <row r="389" customFormat="false" ht="29.25" hidden="false" customHeight="true" outlineLevel="0" collapsed="false">
      <c r="AE389" s="27"/>
      <c r="AG389" s="36" t="n">
        <v>381</v>
      </c>
      <c r="AH389" s="37" t="s">
        <v>41</v>
      </c>
      <c r="AI389" s="38" t="s">
        <v>177</v>
      </c>
      <c r="AJ389" s="38" t="s">
        <v>1246</v>
      </c>
      <c r="AK389" s="39" t="s">
        <v>1249</v>
      </c>
      <c r="AL389" s="49" t="s">
        <v>1250</v>
      </c>
      <c r="AM389" s="49" t="s">
        <v>1250</v>
      </c>
      <c r="AN389" s="40" t="s">
        <v>1251</v>
      </c>
      <c r="AO389" s="49" t="n">
        <v>0.727</v>
      </c>
      <c r="AP389" s="41" t="s">
        <v>46</v>
      </c>
      <c r="AQ389" s="38" t="n">
        <v>0.727</v>
      </c>
      <c r="AR389" s="38" t="n">
        <v>36.35</v>
      </c>
      <c r="AS389" s="32" t="n">
        <f aca="false">AQ389*50</f>
        <v>36.35</v>
      </c>
      <c r="AT389" s="32"/>
      <c r="AU389" s="32" t="n">
        <f aca="false">AQ389*13</f>
        <v>9.451</v>
      </c>
      <c r="AV389" s="32" t="n">
        <f aca="false">AQ389*3</f>
        <v>2.181</v>
      </c>
      <c r="AW389" s="32" t="n">
        <f aca="false">AQ389*24</f>
        <v>17.448</v>
      </c>
      <c r="AX389" s="32" t="n">
        <f aca="false">AQ389*10</f>
        <v>7.27</v>
      </c>
      <c r="AY389" s="32"/>
      <c r="AZ389" s="33"/>
    </row>
    <row r="390" customFormat="false" ht="29.25" hidden="false" customHeight="true" outlineLevel="0" collapsed="false">
      <c r="AE390" s="27"/>
      <c r="AG390" s="36" t="n">
        <v>382</v>
      </c>
      <c r="AH390" s="37" t="s">
        <v>41</v>
      </c>
      <c r="AI390" s="38" t="s">
        <v>177</v>
      </c>
      <c r="AJ390" s="38" t="s">
        <v>1246</v>
      </c>
      <c r="AK390" s="39" t="s">
        <v>1252</v>
      </c>
      <c r="AL390" s="49" t="s">
        <v>1253</v>
      </c>
      <c r="AM390" s="49" t="s">
        <v>1253</v>
      </c>
      <c r="AN390" s="40" t="s">
        <v>1254</v>
      </c>
      <c r="AO390" s="49" t="n">
        <v>0.316</v>
      </c>
      <c r="AP390" s="41" t="s">
        <v>46</v>
      </c>
      <c r="AQ390" s="38" t="n">
        <v>0.316</v>
      </c>
      <c r="AR390" s="38" t="n">
        <v>15.8</v>
      </c>
      <c r="AS390" s="32" t="n">
        <f aca="false">AQ390*50</f>
        <v>15.8</v>
      </c>
      <c r="AT390" s="32"/>
      <c r="AU390" s="32" t="n">
        <f aca="false">AQ390*13</f>
        <v>4.108</v>
      </c>
      <c r="AV390" s="32" t="n">
        <f aca="false">AQ390*3</f>
        <v>0.948</v>
      </c>
      <c r="AW390" s="32" t="n">
        <f aca="false">AQ390*24</f>
        <v>7.584</v>
      </c>
      <c r="AX390" s="32" t="n">
        <f aca="false">AQ390*10</f>
        <v>3.16</v>
      </c>
      <c r="AY390" s="32"/>
      <c r="AZ390" s="33"/>
    </row>
    <row r="391" customFormat="false" ht="29.25" hidden="false" customHeight="true" outlineLevel="0" collapsed="false">
      <c r="AE391" s="27"/>
      <c r="AG391" s="36" t="n">
        <v>383</v>
      </c>
      <c r="AH391" s="37" t="s">
        <v>41</v>
      </c>
      <c r="AI391" s="38" t="s">
        <v>177</v>
      </c>
      <c r="AJ391" s="38" t="s">
        <v>1255</v>
      </c>
      <c r="AK391" s="39"/>
      <c r="AL391" s="49" t="s">
        <v>1256</v>
      </c>
      <c r="AM391" s="49" t="s">
        <v>1256</v>
      </c>
      <c r="AN391" s="40" t="s">
        <v>1257</v>
      </c>
      <c r="AO391" s="49" t="n">
        <v>0.689</v>
      </c>
      <c r="AP391" s="41" t="s">
        <v>46</v>
      </c>
      <c r="AQ391" s="38" t="n">
        <v>0.689</v>
      </c>
      <c r="AR391" s="38" t="n">
        <v>34.45</v>
      </c>
      <c r="AS391" s="32" t="n">
        <f aca="false">AQ391*50</f>
        <v>34.45</v>
      </c>
      <c r="AT391" s="32"/>
      <c r="AU391" s="32" t="n">
        <f aca="false">AQ391*13</f>
        <v>8.957</v>
      </c>
      <c r="AV391" s="32" t="n">
        <f aca="false">AQ391*3</f>
        <v>2.067</v>
      </c>
      <c r="AW391" s="32" t="n">
        <f aca="false">AQ391*24</f>
        <v>16.536</v>
      </c>
      <c r="AX391" s="32" t="n">
        <f aca="false">AQ391*10</f>
        <v>6.89</v>
      </c>
      <c r="AY391" s="32"/>
      <c r="AZ391" s="33"/>
    </row>
    <row r="392" customFormat="false" ht="29.25" hidden="false" customHeight="true" outlineLevel="0" collapsed="false">
      <c r="AE392" s="27"/>
      <c r="AG392" s="36" t="n">
        <v>384</v>
      </c>
      <c r="AH392" s="37" t="s">
        <v>41</v>
      </c>
      <c r="AI392" s="38" t="s">
        <v>1258</v>
      </c>
      <c r="AJ392" s="38" t="s">
        <v>1259</v>
      </c>
      <c r="AK392" s="39"/>
      <c r="AL392" s="49" t="s">
        <v>1260</v>
      </c>
      <c r="AM392" s="49" t="s">
        <v>1260</v>
      </c>
      <c r="AN392" s="40" t="s">
        <v>1261</v>
      </c>
      <c r="AO392" s="49" t="n">
        <v>0.723</v>
      </c>
      <c r="AP392" s="41" t="s">
        <v>46</v>
      </c>
      <c r="AQ392" s="38" t="n">
        <v>0.723</v>
      </c>
      <c r="AR392" s="38" t="n">
        <v>36.15</v>
      </c>
      <c r="AS392" s="32" t="n">
        <f aca="false">AQ392*50</f>
        <v>36.15</v>
      </c>
      <c r="AT392" s="32"/>
      <c r="AU392" s="32" t="n">
        <f aca="false">AQ392*13</f>
        <v>9.399</v>
      </c>
      <c r="AV392" s="32" t="n">
        <f aca="false">AQ392*3</f>
        <v>2.169</v>
      </c>
      <c r="AW392" s="32" t="n">
        <f aca="false">AQ392*24</f>
        <v>17.352</v>
      </c>
      <c r="AX392" s="32" t="n">
        <f aca="false">AQ392*10</f>
        <v>7.23</v>
      </c>
      <c r="AY392" s="32"/>
      <c r="AZ392" s="33"/>
    </row>
    <row r="393" customFormat="false" ht="29.25" hidden="false" customHeight="true" outlineLevel="0" collapsed="false">
      <c r="AE393" s="27"/>
      <c r="AG393" s="36" t="n">
        <v>385</v>
      </c>
      <c r="AH393" s="37" t="s">
        <v>41</v>
      </c>
      <c r="AI393" s="38" t="s">
        <v>1258</v>
      </c>
      <c r="AJ393" s="38" t="s">
        <v>1262</v>
      </c>
      <c r="AK393" s="39" t="s">
        <v>1263</v>
      </c>
      <c r="AL393" s="49" t="s">
        <v>1264</v>
      </c>
      <c r="AM393" s="49" t="s">
        <v>1264</v>
      </c>
      <c r="AN393" s="40" t="s">
        <v>1265</v>
      </c>
      <c r="AO393" s="49" t="n">
        <v>1.991</v>
      </c>
      <c r="AP393" s="41" t="s">
        <v>46</v>
      </c>
      <c r="AQ393" s="38" t="n">
        <v>1.991</v>
      </c>
      <c r="AR393" s="38" t="n">
        <v>99.55</v>
      </c>
      <c r="AS393" s="32" t="n">
        <f aca="false">AQ393*50</f>
        <v>99.55</v>
      </c>
      <c r="AT393" s="32"/>
      <c r="AU393" s="32" t="n">
        <f aca="false">AQ393*13</f>
        <v>25.883</v>
      </c>
      <c r="AV393" s="32" t="n">
        <f aca="false">AQ393*3</f>
        <v>5.973</v>
      </c>
      <c r="AW393" s="32" t="n">
        <f aca="false">AQ393*24</f>
        <v>47.784</v>
      </c>
      <c r="AX393" s="32" t="n">
        <f aca="false">AQ393*10</f>
        <v>19.91</v>
      </c>
      <c r="AY393" s="32"/>
      <c r="AZ393" s="33"/>
    </row>
    <row r="394" customFormat="false" ht="29.25" hidden="false" customHeight="true" outlineLevel="0" collapsed="false">
      <c r="AE394" s="27"/>
      <c r="AG394" s="36" t="n">
        <v>386</v>
      </c>
      <c r="AH394" s="37" t="s">
        <v>41</v>
      </c>
      <c r="AI394" s="38" t="s">
        <v>1258</v>
      </c>
      <c r="AJ394" s="38" t="s">
        <v>1266</v>
      </c>
      <c r="AK394" s="39" t="s">
        <v>1267</v>
      </c>
      <c r="AL394" s="49" t="s">
        <v>1268</v>
      </c>
      <c r="AM394" s="49" t="s">
        <v>1268</v>
      </c>
      <c r="AN394" s="40" t="s">
        <v>1269</v>
      </c>
      <c r="AO394" s="49" t="n">
        <v>1.687</v>
      </c>
      <c r="AP394" s="41" t="s">
        <v>46</v>
      </c>
      <c r="AQ394" s="38" t="n">
        <v>1.687</v>
      </c>
      <c r="AR394" s="38" t="n">
        <v>84.35</v>
      </c>
      <c r="AS394" s="32" t="n">
        <f aca="false">AQ394*50</f>
        <v>84.35</v>
      </c>
      <c r="AT394" s="32"/>
      <c r="AU394" s="32" t="n">
        <f aca="false">AQ394*13</f>
        <v>21.931</v>
      </c>
      <c r="AV394" s="32" t="n">
        <f aca="false">AQ394*3</f>
        <v>5.061</v>
      </c>
      <c r="AW394" s="32" t="n">
        <f aca="false">AQ394*24</f>
        <v>40.488</v>
      </c>
      <c r="AX394" s="32" t="n">
        <f aca="false">AQ394*10</f>
        <v>16.87</v>
      </c>
      <c r="AY394" s="32"/>
      <c r="AZ394" s="33"/>
    </row>
    <row r="395" customFormat="false" ht="29.25" hidden="false" customHeight="true" outlineLevel="0" collapsed="false">
      <c r="AE395" s="27"/>
      <c r="AG395" s="36" t="n">
        <v>387</v>
      </c>
      <c r="AH395" s="37" t="s">
        <v>41</v>
      </c>
      <c r="AI395" s="38" t="s">
        <v>1258</v>
      </c>
      <c r="AJ395" s="38" t="s">
        <v>1270</v>
      </c>
      <c r="AK395" s="39" t="s">
        <v>271</v>
      </c>
      <c r="AL395" s="49" t="s">
        <v>1271</v>
      </c>
      <c r="AM395" s="49" t="s">
        <v>1271</v>
      </c>
      <c r="AN395" s="40" t="s">
        <v>1272</v>
      </c>
      <c r="AO395" s="49" t="n">
        <v>1.01</v>
      </c>
      <c r="AP395" s="41" t="s">
        <v>46</v>
      </c>
      <c r="AQ395" s="38" t="n">
        <v>1.01</v>
      </c>
      <c r="AR395" s="38" t="n">
        <v>50.5</v>
      </c>
      <c r="AS395" s="32" t="n">
        <f aca="false">AQ395*50</f>
        <v>50.5</v>
      </c>
      <c r="AT395" s="32"/>
      <c r="AU395" s="32" t="n">
        <f aca="false">AQ395*13</f>
        <v>13.13</v>
      </c>
      <c r="AV395" s="32" t="n">
        <f aca="false">AQ395*3</f>
        <v>3.03</v>
      </c>
      <c r="AW395" s="32" t="n">
        <f aca="false">AQ395*24</f>
        <v>24.24</v>
      </c>
      <c r="AX395" s="32" t="n">
        <f aca="false">AQ395*10</f>
        <v>10.1</v>
      </c>
      <c r="AY395" s="32"/>
      <c r="AZ395" s="33"/>
    </row>
    <row r="396" customFormat="false" ht="29.25" hidden="false" customHeight="true" outlineLevel="0" collapsed="false">
      <c r="AE396" s="27"/>
      <c r="AG396" s="36" t="n">
        <v>388</v>
      </c>
      <c r="AH396" s="37" t="s">
        <v>41</v>
      </c>
      <c r="AI396" s="38" t="s">
        <v>1258</v>
      </c>
      <c r="AJ396" s="38" t="s">
        <v>1273</v>
      </c>
      <c r="AK396" s="39" t="s">
        <v>1274</v>
      </c>
      <c r="AL396" s="49" t="s">
        <v>1275</v>
      </c>
      <c r="AM396" s="49" t="s">
        <v>1275</v>
      </c>
      <c r="AN396" s="40" t="s">
        <v>1276</v>
      </c>
      <c r="AO396" s="49" t="n">
        <v>2.268</v>
      </c>
      <c r="AP396" s="41" t="s">
        <v>46</v>
      </c>
      <c r="AQ396" s="38" t="n">
        <v>2.268</v>
      </c>
      <c r="AR396" s="38" t="n">
        <v>113.4</v>
      </c>
      <c r="AS396" s="32" t="n">
        <f aca="false">AQ396*50</f>
        <v>113.4</v>
      </c>
      <c r="AT396" s="32"/>
      <c r="AU396" s="32" t="n">
        <f aca="false">AQ396*13</f>
        <v>29.484</v>
      </c>
      <c r="AV396" s="32" t="n">
        <f aca="false">AQ396*3</f>
        <v>6.804</v>
      </c>
      <c r="AW396" s="32" t="n">
        <f aca="false">AQ396*24</f>
        <v>54.432</v>
      </c>
      <c r="AX396" s="32" t="n">
        <f aca="false">AQ396*10</f>
        <v>22.68</v>
      </c>
      <c r="AY396" s="32"/>
      <c r="AZ396" s="33"/>
    </row>
    <row r="397" customFormat="false" ht="29.25" hidden="false" customHeight="true" outlineLevel="0" collapsed="false">
      <c r="AE397" s="27"/>
      <c r="AG397" s="36" t="n">
        <v>389</v>
      </c>
      <c r="AH397" s="37" t="s">
        <v>41</v>
      </c>
      <c r="AI397" s="38" t="s">
        <v>1258</v>
      </c>
      <c r="AJ397" s="38" t="s">
        <v>1277</v>
      </c>
      <c r="AK397" s="39" t="s">
        <v>1278</v>
      </c>
      <c r="AL397" s="49" t="s">
        <v>1268</v>
      </c>
      <c r="AM397" s="49" t="s">
        <v>1268</v>
      </c>
      <c r="AN397" s="40" t="s">
        <v>1269</v>
      </c>
      <c r="AO397" s="49" t="n">
        <v>2.322</v>
      </c>
      <c r="AP397" s="41" t="s">
        <v>46</v>
      </c>
      <c r="AQ397" s="38" t="n">
        <v>2.322</v>
      </c>
      <c r="AR397" s="38" t="n">
        <v>116.1</v>
      </c>
      <c r="AS397" s="32" t="n">
        <f aca="false">AQ397*50</f>
        <v>116.1</v>
      </c>
      <c r="AT397" s="32"/>
      <c r="AU397" s="32" t="n">
        <f aca="false">AQ397*13</f>
        <v>30.186</v>
      </c>
      <c r="AV397" s="32" t="n">
        <f aca="false">AQ397*3</f>
        <v>6.966</v>
      </c>
      <c r="AW397" s="32" t="n">
        <f aca="false">AQ397*24</f>
        <v>55.728</v>
      </c>
      <c r="AX397" s="32" t="n">
        <f aca="false">AQ397*10</f>
        <v>23.22</v>
      </c>
      <c r="AY397" s="32"/>
      <c r="AZ397" s="33"/>
    </row>
    <row r="398" customFormat="false" ht="29.25" hidden="false" customHeight="true" outlineLevel="0" collapsed="false">
      <c r="AE398" s="27"/>
      <c r="AG398" s="36" t="n">
        <v>390</v>
      </c>
      <c r="AH398" s="37" t="s">
        <v>41</v>
      </c>
      <c r="AI398" s="38" t="s">
        <v>1258</v>
      </c>
      <c r="AJ398" s="38" t="s">
        <v>1277</v>
      </c>
      <c r="AK398" s="39"/>
      <c r="AL398" s="49" t="s">
        <v>1279</v>
      </c>
      <c r="AM398" s="49" t="s">
        <v>1279</v>
      </c>
      <c r="AN398" s="40" t="s">
        <v>1280</v>
      </c>
      <c r="AO398" s="49" t="n">
        <v>0.908</v>
      </c>
      <c r="AP398" s="41" t="s">
        <v>46</v>
      </c>
      <c r="AQ398" s="38" t="n">
        <v>0.908</v>
      </c>
      <c r="AR398" s="38" t="n">
        <v>45.4</v>
      </c>
      <c r="AS398" s="32" t="n">
        <f aca="false">AQ398*50</f>
        <v>45.4</v>
      </c>
      <c r="AT398" s="32"/>
      <c r="AU398" s="32" t="n">
        <f aca="false">AQ398*13</f>
        <v>11.804</v>
      </c>
      <c r="AV398" s="32" t="n">
        <f aca="false">AQ398*3</f>
        <v>2.724</v>
      </c>
      <c r="AW398" s="32" t="n">
        <f aca="false">AQ398*24</f>
        <v>21.792</v>
      </c>
      <c r="AX398" s="32" t="n">
        <f aca="false">AQ398*10</f>
        <v>9.08</v>
      </c>
      <c r="AY398" s="32"/>
      <c r="AZ398" s="33"/>
    </row>
    <row r="399" customFormat="false" ht="29.25" hidden="false" customHeight="true" outlineLevel="0" collapsed="false">
      <c r="AE399" s="27"/>
      <c r="AG399" s="36" t="n">
        <v>391</v>
      </c>
      <c r="AH399" s="37" t="s">
        <v>41</v>
      </c>
      <c r="AI399" s="38" t="s">
        <v>1258</v>
      </c>
      <c r="AJ399" s="38" t="s">
        <v>1281</v>
      </c>
      <c r="AK399" s="39"/>
      <c r="AL399" s="49" t="s">
        <v>1271</v>
      </c>
      <c r="AM399" s="49" t="s">
        <v>1271</v>
      </c>
      <c r="AN399" s="40" t="s">
        <v>1272</v>
      </c>
      <c r="AO399" s="49" t="n">
        <v>1.094</v>
      </c>
      <c r="AP399" s="41" t="s">
        <v>46</v>
      </c>
      <c r="AQ399" s="38" t="n">
        <v>1.094</v>
      </c>
      <c r="AR399" s="38" t="n">
        <v>54.7</v>
      </c>
      <c r="AS399" s="32" t="n">
        <f aca="false">AQ399*50</f>
        <v>54.7</v>
      </c>
      <c r="AT399" s="32"/>
      <c r="AU399" s="32" t="n">
        <f aca="false">AQ399*13</f>
        <v>14.222</v>
      </c>
      <c r="AV399" s="32" t="n">
        <f aca="false">AQ399*3</f>
        <v>3.282</v>
      </c>
      <c r="AW399" s="32" t="n">
        <f aca="false">AQ399*24</f>
        <v>26.256</v>
      </c>
      <c r="AX399" s="32" t="n">
        <f aca="false">AQ399*10</f>
        <v>10.94</v>
      </c>
      <c r="AY399" s="32"/>
      <c r="AZ399" s="33"/>
    </row>
    <row r="400" customFormat="false" ht="29.25" hidden="false" customHeight="true" outlineLevel="0" collapsed="false">
      <c r="AE400" s="27"/>
      <c r="AG400" s="36" t="n">
        <v>392</v>
      </c>
      <c r="AH400" s="37" t="s">
        <v>41</v>
      </c>
      <c r="AI400" s="38" t="s">
        <v>1258</v>
      </c>
      <c r="AJ400" s="38" t="s">
        <v>1281</v>
      </c>
      <c r="AK400" s="39" t="s">
        <v>1282</v>
      </c>
      <c r="AL400" s="49" t="s">
        <v>1283</v>
      </c>
      <c r="AM400" s="49" t="s">
        <v>1283</v>
      </c>
      <c r="AN400" s="40" t="s">
        <v>1284</v>
      </c>
      <c r="AO400" s="49" t="n">
        <v>2.598</v>
      </c>
      <c r="AP400" s="41" t="s">
        <v>46</v>
      </c>
      <c r="AQ400" s="38" t="n">
        <v>2.598</v>
      </c>
      <c r="AR400" s="38" t="n">
        <v>129.9</v>
      </c>
      <c r="AS400" s="32" t="n">
        <f aca="false">AQ400*50</f>
        <v>129.9</v>
      </c>
      <c r="AT400" s="32"/>
      <c r="AU400" s="32" t="n">
        <f aca="false">AQ400*13</f>
        <v>33.774</v>
      </c>
      <c r="AV400" s="32" t="n">
        <f aca="false">AQ400*3</f>
        <v>7.794</v>
      </c>
      <c r="AW400" s="32" t="n">
        <f aca="false">AQ400*24</f>
        <v>62.352</v>
      </c>
      <c r="AX400" s="32" t="n">
        <f aca="false">AQ400*10</f>
        <v>25.98</v>
      </c>
      <c r="AY400" s="32"/>
      <c r="AZ400" s="33"/>
    </row>
    <row r="401" customFormat="false" ht="29.25" hidden="false" customHeight="true" outlineLevel="0" collapsed="false">
      <c r="AE401" s="27"/>
      <c r="AG401" s="36" t="n">
        <v>393</v>
      </c>
      <c r="AH401" s="37" t="s">
        <v>41</v>
      </c>
      <c r="AI401" s="38" t="s">
        <v>1258</v>
      </c>
      <c r="AJ401" s="38" t="s">
        <v>1281</v>
      </c>
      <c r="AK401" s="39" t="s">
        <v>130</v>
      </c>
      <c r="AL401" s="49" t="s">
        <v>1285</v>
      </c>
      <c r="AM401" s="49" t="s">
        <v>1285</v>
      </c>
      <c r="AN401" s="40" t="s">
        <v>206</v>
      </c>
      <c r="AO401" s="49" t="n">
        <v>3.053</v>
      </c>
      <c r="AP401" s="41" t="s">
        <v>46</v>
      </c>
      <c r="AQ401" s="38" t="n">
        <v>3.053</v>
      </c>
      <c r="AR401" s="38" t="n">
        <v>152.65</v>
      </c>
      <c r="AS401" s="32" t="n">
        <f aca="false">AQ401*50</f>
        <v>152.65</v>
      </c>
      <c r="AT401" s="32"/>
      <c r="AU401" s="32" t="n">
        <f aca="false">AQ401*13</f>
        <v>39.689</v>
      </c>
      <c r="AV401" s="32" t="n">
        <f aca="false">AQ401*3</f>
        <v>9.159</v>
      </c>
      <c r="AW401" s="32" t="n">
        <f aca="false">AQ401*24</f>
        <v>73.272</v>
      </c>
      <c r="AX401" s="32" t="n">
        <f aca="false">AQ401*10</f>
        <v>30.53</v>
      </c>
      <c r="AY401" s="32"/>
      <c r="AZ401" s="33"/>
    </row>
    <row r="402" customFormat="false" ht="29.25" hidden="false" customHeight="true" outlineLevel="0" collapsed="false">
      <c r="AE402" s="27"/>
      <c r="AG402" s="36" t="n">
        <v>394</v>
      </c>
      <c r="AH402" s="37" t="s">
        <v>41</v>
      </c>
      <c r="AI402" s="38" t="s">
        <v>1258</v>
      </c>
      <c r="AJ402" s="38" t="s">
        <v>1286</v>
      </c>
      <c r="AK402" s="39"/>
      <c r="AL402" s="49" t="s">
        <v>1287</v>
      </c>
      <c r="AM402" s="49" t="s">
        <v>1287</v>
      </c>
      <c r="AN402" s="40" t="s">
        <v>1288</v>
      </c>
      <c r="AO402" s="49" t="n">
        <v>0.422</v>
      </c>
      <c r="AP402" s="41" t="s">
        <v>46</v>
      </c>
      <c r="AQ402" s="38" t="n">
        <v>0.422</v>
      </c>
      <c r="AR402" s="38" t="n">
        <v>21.1</v>
      </c>
      <c r="AS402" s="32" t="n">
        <f aca="false">AQ402*50</f>
        <v>21.1</v>
      </c>
      <c r="AT402" s="32"/>
      <c r="AU402" s="32" t="n">
        <f aca="false">AQ402*13</f>
        <v>5.486</v>
      </c>
      <c r="AV402" s="32" t="n">
        <f aca="false">AQ402*3</f>
        <v>1.266</v>
      </c>
      <c r="AW402" s="32" t="n">
        <f aca="false">AQ402*24</f>
        <v>10.128</v>
      </c>
      <c r="AX402" s="32" t="n">
        <f aca="false">AQ402*10</f>
        <v>4.22</v>
      </c>
      <c r="AY402" s="32"/>
      <c r="AZ402" s="33"/>
    </row>
    <row r="403" customFormat="false" ht="29.25" hidden="false" customHeight="true" outlineLevel="0" collapsed="false">
      <c r="AE403" s="27"/>
      <c r="AG403" s="36" t="n">
        <v>395</v>
      </c>
      <c r="AH403" s="37" t="s">
        <v>41</v>
      </c>
      <c r="AI403" s="38" t="s">
        <v>1258</v>
      </c>
      <c r="AJ403" s="38" t="s">
        <v>1289</v>
      </c>
      <c r="AK403" s="39" t="s">
        <v>572</v>
      </c>
      <c r="AL403" s="49" t="s">
        <v>1290</v>
      </c>
      <c r="AM403" s="49" t="s">
        <v>1290</v>
      </c>
      <c r="AN403" s="40" t="s">
        <v>1291</v>
      </c>
      <c r="AO403" s="49" t="n">
        <v>3.107</v>
      </c>
      <c r="AP403" s="41" t="s">
        <v>46</v>
      </c>
      <c r="AQ403" s="38" t="n">
        <v>3.107</v>
      </c>
      <c r="AR403" s="38" t="n">
        <v>155.35</v>
      </c>
      <c r="AS403" s="32" t="n">
        <f aca="false">AQ403*50</f>
        <v>155.35</v>
      </c>
      <c r="AT403" s="32"/>
      <c r="AU403" s="32" t="n">
        <f aca="false">AQ403*13</f>
        <v>40.391</v>
      </c>
      <c r="AV403" s="32" t="n">
        <f aca="false">AQ403*3</f>
        <v>9.321</v>
      </c>
      <c r="AW403" s="32" t="n">
        <f aca="false">AQ403*24</f>
        <v>74.568</v>
      </c>
      <c r="AX403" s="32" t="n">
        <f aca="false">AQ403*10</f>
        <v>31.07</v>
      </c>
      <c r="AY403" s="32"/>
      <c r="AZ403" s="33"/>
    </row>
    <row r="404" customFormat="false" ht="29.25" hidden="false" customHeight="true" outlineLevel="0" collapsed="false">
      <c r="AE404" s="27"/>
      <c r="AG404" s="36" t="n">
        <v>396</v>
      </c>
      <c r="AH404" s="37" t="s">
        <v>41</v>
      </c>
      <c r="AI404" s="38" t="s">
        <v>1258</v>
      </c>
      <c r="AJ404" s="38" t="s">
        <v>1292</v>
      </c>
      <c r="AK404" s="39" t="s">
        <v>271</v>
      </c>
      <c r="AL404" s="49" t="s">
        <v>1293</v>
      </c>
      <c r="AM404" s="49" t="s">
        <v>1293</v>
      </c>
      <c r="AN404" s="40" t="s">
        <v>1294</v>
      </c>
      <c r="AO404" s="49" t="n">
        <v>0.663</v>
      </c>
      <c r="AP404" s="41" t="s">
        <v>46</v>
      </c>
      <c r="AQ404" s="38" t="n">
        <v>0.663</v>
      </c>
      <c r="AR404" s="38" t="n">
        <v>33.15</v>
      </c>
      <c r="AS404" s="32" t="n">
        <f aca="false">AQ404*50</f>
        <v>33.15</v>
      </c>
      <c r="AT404" s="32"/>
      <c r="AU404" s="32" t="n">
        <f aca="false">AQ404*13</f>
        <v>8.619</v>
      </c>
      <c r="AV404" s="32" t="n">
        <f aca="false">AQ404*3</f>
        <v>1.989</v>
      </c>
      <c r="AW404" s="32" t="n">
        <f aca="false">AQ404*24</f>
        <v>15.912</v>
      </c>
      <c r="AX404" s="32" t="n">
        <f aca="false">AQ404*10</f>
        <v>6.63</v>
      </c>
      <c r="AY404" s="32"/>
      <c r="AZ404" s="33"/>
    </row>
    <row r="405" customFormat="false" ht="29.25" hidden="false" customHeight="true" outlineLevel="0" collapsed="false">
      <c r="AE405" s="27"/>
      <c r="AG405" s="36" t="n">
        <v>397</v>
      </c>
      <c r="AH405" s="37" t="s">
        <v>41</v>
      </c>
      <c r="AI405" s="38" t="s">
        <v>1258</v>
      </c>
      <c r="AJ405" s="38" t="s">
        <v>1292</v>
      </c>
      <c r="AK405" s="39" t="s">
        <v>1295</v>
      </c>
      <c r="AL405" s="49" t="s">
        <v>1296</v>
      </c>
      <c r="AM405" s="49" t="s">
        <v>1296</v>
      </c>
      <c r="AN405" s="40" t="s">
        <v>1297</v>
      </c>
      <c r="AO405" s="49" t="n">
        <v>2.112</v>
      </c>
      <c r="AP405" s="41" t="s">
        <v>46</v>
      </c>
      <c r="AQ405" s="38" t="n">
        <v>2.112</v>
      </c>
      <c r="AR405" s="38" t="n">
        <v>105.6</v>
      </c>
      <c r="AS405" s="32" t="n">
        <f aca="false">AQ405*50</f>
        <v>105.6</v>
      </c>
      <c r="AT405" s="32"/>
      <c r="AU405" s="32" t="n">
        <f aca="false">AQ405*13</f>
        <v>27.456</v>
      </c>
      <c r="AV405" s="32" t="n">
        <f aca="false">AQ405*3</f>
        <v>6.336</v>
      </c>
      <c r="AW405" s="32" t="n">
        <f aca="false">AQ405*24</f>
        <v>50.688</v>
      </c>
      <c r="AX405" s="32" t="n">
        <f aca="false">AQ405*10</f>
        <v>21.12</v>
      </c>
      <c r="AY405" s="32"/>
      <c r="AZ405" s="33"/>
    </row>
    <row r="406" customFormat="false" ht="29.25" hidden="false" customHeight="true" outlineLevel="0" collapsed="false">
      <c r="AE406" s="27"/>
      <c r="AG406" s="36" t="n">
        <v>398</v>
      </c>
      <c r="AH406" s="37" t="s">
        <v>41</v>
      </c>
      <c r="AI406" s="38" t="s">
        <v>1258</v>
      </c>
      <c r="AJ406" s="38" t="s">
        <v>1298</v>
      </c>
      <c r="AK406" s="39" t="s">
        <v>1299</v>
      </c>
      <c r="AL406" s="49" t="s">
        <v>1300</v>
      </c>
      <c r="AM406" s="49" t="s">
        <v>1300</v>
      </c>
      <c r="AN406" s="40" t="s">
        <v>1301</v>
      </c>
      <c r="AO406" s="49" t="n">
        <v>1.214</v>
      </c>
      <c r="AP406" s="41" t="s">
        <v>46</v>
      </c>
      <c r="AQ406" s="38" t="n">
        <v>1.214</v>
      </c>
      <c r="AR406" s="38" t="n">
        <v>60.7</v>
      </c>
      <c r="AS406" s="32" t="n">
        <f aca="false">AQ406*50</f>
        <v>60.7</v>
      </c>
      <c r="AT406" s="32"/>
      <c r="AU406" s="32" t="n">
        <f aca="false">AQ406*13</f>
        <v>15.782</v>
      </c>
      <c r="AV406" s="32" t="n">
        <f aca="false">AQ406*3</f>
        <v>3.642</v>
      </c>
      <c r="AW406" s="32" t="n">
        <f aca="false">AQ406*24</f>
        <v>29.136</v>
      </c>
      <c r="AX406" s="32" t="n">
        <f aca="false">AQ406*10</f>
        <v>12.14</v>
      </c>
      <c r="AY406" s="32"/>
      <c r="AZ406" s="33"/>
    </row>
    <row r="407" customFormat="false" ht="29.25" hidden="false" customHeight="true" outlineLevel="0" collapsed="false">
      <c r="AE407" s="27"/>
      <c r="AG407" s="36" t="n">
        <v>399</v>
      </c>
      <c r="AH407" s="37" t="s">
        <v>41</v>
      </c>
      <c r="AI407" s="38" t="s">
        <v>1258</v>
      </c>
      <c r="AJ407" s="38" t="s">
        <v>1298</v>
      </c>
      <c r="AK407" s="39" t="s">
        <v>1302</v>
      </c>
      <c r="AL407" s="49" t="s">
        <v>1303</v>
      </c>
      <c r="AM407" s="49" t="s">
        <v>1303</v>
      </c>
      <c r="AN407" s="40" t="s">
        <v>1304</v>
      </c>
      <c r="AO407" s="49" t="n">
        <v>0.458</v>
      </c>
      <c r="AP407" s="41" t="s">
        <v>46</v>
      </c>
      <c r="AQ407" s="38" t="n">
        <v>0.458</v>
      </c>
      <c r="AR407" s="38" t="n">
        <v>22.9</v>
      </c>
      <c r="AS407" s="32" t="n">
        <f aca="false">AQ407*50</f>
        <v>22.9</v>
      </c>
      <c r="AT407" s="32"/>
      <c r="AU407" s="32" t="n">
        <f aca="false">AQ407*13</f>
        <v>5.954</v>
      </c>
      <c r="AV407" s="32" t="n">
        <f aca="false">AQ407*3</f>
        <v>1.374</v>
      </c>
      <c r="AW407" s="32" t="n">
        <f aca="false">AQ407*24</f>
        <v>10.992</v>
      </c>
      <c r="AX407" s="32" t="n">
        <f aca="false">AQ407*10</f>
        <v>4.58</v>
      </c>
      <c r="AY407" s="32"/>
      <c r="AZ407" s="33"/>
    </row>
    <row r="408" customFormat="false" ht="29.25" hidden="false" customHeight="true" outlineLevel="0" collapsed="false">
      <c r="AE408" s="27"/>
      <c r="AG408" s="36" t="n">
        <v>400</v>
      </c>
      <c r="AH408" s="37" t="s">
        <v>41</v>
      </c>
      <c r="AI408" s="38" t="s">
        <v>1258</v>
      </c>
      <c r="AJ408" s="38" t="s">
        <v>1305</v>
      </c>
      <c r="AK408" s="39" t="s">
        <v>87</v>
      </c>
      <c r="AL408" s="49" t="s">
        <v>1306</v>
      </c>
      <c r="AM408" s="49" t="s">
        <v>1306</v>
      </c>
      <c r="AN408" s="40" t="s">
        <v>1307</v>
      </c>
      <c r="AO408" s="49" t="n">
        <v>1.922</v>
      </c>
      <c r="AP408" s="41" t="s">
        <v>46</v>
      </c>
      <c r="AQ408" s="38" t="n">
        <v>1.922</v>
      </c>
      <c r="AR408" s="38" t="n">
        <v>96.1</v>
      </c>
      <c r="AS408" s="32" t="n">
        <f aca="false">AQ408*50</f>
        <v>96.1</v>
      </c>
      <c r="AT408" s="32"/>
      <c r="AU408" s="32" t="n">
        <f aca="false">AQ408*13</f>
        <v>24.986</v>
      </c>
      <c r="AV408" s="32" t="n">
        <f aca="false">AQ408*3</f>
        <v>5.766</v>
      </c>
      <c r="AW408" s="32" t="n">
        <f aca="false">AQ408*24</f>
        <v>46.128</v>
      </c>
      <c r="AX408" s="32" t="n">
        <f aca="false">AQ408*10</f>
        <v>19.22</v>
      </c>
      <c r="AY408" s="32"/>
      <c r="AZ408" s="33"/>
    </row>
    <row r="409" customFormat="false" ht="29.25" hidden="false" customHeight="true" outlineLevel="0" collapsed="false">
      <c r="AE409" s="27"/>
      <c r="AG409" s="36" t="n">
        <v>401</v>
      </c>
      <c r="AH409" s="37" t="s">
        <v>41</v>
      </c>
      <c r="AI409" s="38" t="s">
        <v>91</v>
      </c>
      <c r="AJ409" s="38" t="s">
        <v>1308</v>
      </c>
      <c r="AK409" s="39" t="s">
        <v>617</v>
      </c>
      <c r="AL409" s="49" t="s">
        <v>1309</v>
      </c>
      <c r="AM409" s="49" t="s">
        <v>1309</v>
      </c>
      <c r="AN409" s="40" t="s">
        <v>1310</v>
      </c>
      <c r="AO409" s="49" t="n">
        <v>1.747</v>
      </c>
      <c r="AP409" s="41" t="s">
        <v>46</v>
      </c>
      <c r="AQ409" s="38" t="n">
        <v>1.747</v>
      </c>
      <c r="AR409" s="38" t="n">
        <v>87.35</v>
      </c>
      <c r="AS409" s="32" t="n">
        <f aca="false">AQ409*50</f>
        <v>87.35</v>
      </c>
      <c r="AT409" s="32"/>
      <c r="AU409" s="32" t="n">
        <f aca="false">AQ409*13</f>
        <v>22.711</v>
      </c>
      <c r="AV409" s="32" t="n">
        <f aca="false">AQ409*3</f>
        <v>5.241</v>
      </c>
      <c r="AW409" s="32" t="n">
        <f aca="false">AQ409*24</f>
        <v>41.928</v>
      </c>
      <c r="AX409" s="32" t="n">
        <f aca="false">AQ409*10</f>
        <v>17.47</v>
      </c>
      <c r="AY409" s="32"/>
      <c r="AZ409" s="33"/>
    </row>
    <row r="410" customFormat="false" ht="29.25" hidden="false" customHeight="true" outlineLevel="0" collapsed="false">
      <c r="AE410" s="27"/>
      <c r="AG410" s="36" t="n">
        <v>402</v>
      </c>
      <c r="AH410" s="37" t="s">
        <v>41</v>
      </c>
      <c r="AI410" s="38" t="s">
        <v>91</v>
      </c>
      <c r="AJ410" s="38" t="s">
        <v>1311</v>
      </c>
      <c r="AK410" s="39" t="s">
        <v>1312</v>
      </c>
      <c r="AL410" s="49" t="s">
        <v>1313</v>
      </c>
      <c r="AM410" s="49" t="s">
        <v>1313</v>
      </c>
      <c r="AN410" s="40" t="s">
        <v>1314</v>
      </c>
      <c r="AO410" s="49" t="n">
        <v>1.499</v>
      </c>
      <c r="AP410" s="41" t="s">
        <v>46</v>
      </c>
      <c r="AQ410" s="38" t="n">
        <v>1.499</v>
      </c>
      <c r="AR410" s="38" t="n">
        <v>74.95</v>
      </c>
      <c r="AS410" s="32" t="n">
        <f aca="false">AQ410*50</f>
        <v>74.95</v>
      </c>
      <c r="AT410" s="32"/>
      <c r="AU410" s="32" t="n">
        <f aca="false">AQ410*13</f>
        <v>19.487</v>
      </c>
      <c r="AV410" s="32" t="n">
        <f aca="false">AQ410*3</f>
        <v>4.497</v>
      </c>
      <c r="AW410" s="32" t="n">
        <f aca="false">AQ410*24</f>
        <v>35.976</v>
      </c>
      <c r="AX410" s="32" t="n">
        <f aca="false">AQ410*10</f>
        <v>14.99</v>
      </c>
      <c r="AY410" s="32"/>
      <c r="AZ410" s="33"/>
    </row>
    <row r="411" customFormat="false" ht="29.25" hidden="false" customHeight="true" outlineLevel="0" collapsed="false">
      <c r="AE411" s="27"/>
      <c r="AG411" s="36" t="n">
        <v>403</v>
      </c>
      <c r="AH411" s="37" t="s">
        <v>41</v>
      </c>
      <c r="AI411" s="38" t="s">
        <v>91</v>
      </c>
      <c r="AJ411" s="38" t="s">
        <v>1311</v>
      </c>
      <c r="AK411" s="39" t="s">
        <v>1315</v>
      </c>
      <c r="AL411" s="49" t="s">
        <v>1316</v>
      </c>
      <c r="AM411" s="49" t="s">
        <v>1316</v>
      </c>
      <c r="AN411" s="40" t="s">
        <v>1317</v>
      </c>
      <c r="AO411" s="49" t="n">
        <v>0.84</v>
      </c>
      <c r="AP411" s="41" t="s">
        <v>46</v>
      </c>
      <c r="AQ411" s="38" t="n">
        <v>0.84</v>
      </c>
      <c r="AR411" s="38" t="n">
        <v>42</v>
      </c>
      <c r="AS411" s="32" t="n">
        <f aca="false">AQ411*50</f>
        <v>42</v>
      </c>
      <c r="AT411" s="32"/>
      <c r="AU411" s="32" t="n">
        <f aca="false">AQ411*13</f>
        <v>10.92</v>
      </c>
      <c r="AV411" s="32" t="n">
        <f aca="false">AQ411*3</f>
        <v>2.52</v>
      </c>
      <c r="AW411" s="32" t="n">
        <f aca="false">AQ411*24</f>
        <v>20.16</v>
      </c>
      <c r="AX411" s="32" t="n">
        <f aca="false">AQ411*10</f>
        <v>8.4</v>
      </c>
      <c r="AY411" s="32"/>
      <c r="AZ411" s="33"/>
    </row>
    <row r="412" customFormat="false" ht="29.25" hidden="false" customHeight="true" outlineLevel="0" collapsed="false">
      <c r="AE412" s="27"/>
      <c r="AG412" s="36" t="n">
        <v>404</v>
      </c>
      <c r="AH412" s="37" t="s">
        <v>41</v>
      </c>
      <c r="AI412" s="38" t="s">
        <v>91</v>
      </c>
      <c r="AJ412" s="38" t="s">
        <v>1318</v>
      </c>
      <c r="AK412" s="39" t="s">
        <v>617</v>
      </c>
      <c r="AL412" s="49" t="s">
        <v>1319</v>
      </c>
      <c r="AM412" s="49" t="s">
        <v>1319</v>
      </c>
      <c r="AN412" s="40" t="s">
        <v>1320</v>
      </c>
      <c r="AO412" s="49" t="n">
        <v>1.082</v>
      </c>
      <c r="AP412" s="41" t="s">
        <v>46</v>
      </c>
      <c r="AQ412" s="38" t="n">
        <v>1.082</v>
      </c>
      <c r="AR412" s="38" t="n">
        <v>54.1</v>
      </c>
      <c r="AS412" s="32" t="n">
        <f aca="false">AQ412*50</f>
        <v>54.1</v>
      </c>
      <c r="AT412" s="32"/>
      <c r="AU412" s="32" t="n">
        <f aca="false">AQ412*13</f>
        <v>14.066</v>
      </c>
      <c r="AV412" s="32" t="n">
        <f aca="false">AQ412*3</f>
        <v>3.246</v>
      </c>
      <c r="AW412" s="32" t="n">
        <f aca="false">AQ412*24</f>
        <v>25.968</v>
      </c>
      <c r="AX412" s="32" t="n">
        <f aca="false">AQ412*10</f>
        <v>10.82</v>
      </c>
      <c r="AY412" s="32"/>
      <c r="AZ412" s="33"/>
    </row>
    <row r="413" customFormat="false" ht="29.25" hidden="false" customHeight="true" outlineLevel="0" collapsed="false">
      <c r="AE413" s="27"/>
      <c r="AG413" s="36" t="n">
        <v>405</v>
      </c>
      <c r="AH413" s="37" t="s">
        <v>41</v>
      </c>
      <c r="AI413" s="38" t="s">
        <v>91</v>
      </c>
      <c r="AJ413" s="38" t="s">
        <v>1318</v>
      </c>
      <c r="AK413" s="39"/>
      <c r="AL413" s="49" t="s">
        <v>1321</v>
      </c>
      <c r="AM413" s="49" t="s">
        <v>1321</v>
      </c>
      <c r="AN413" s="40" t="s">
        <v>1322</v>
      </c>
      <c r="AO413" s="49" t="n">
        <v>1.174</v>
      </c>
      <c r="AP413" s="41" t="s">
        <v>46</v>
      </c>
      <c r="AQ413" s="38" t="n">
        <v>1.174</v>
      </c>
      <c r="AR413" s="38" t="n">
        <v>58.7</v>
      </c>
      <c r="AS413" s="32" t="n">
        <f aca="false">AQ413*50</f>
        <v>58.7</v>
      </c>
      <c r="AT413" s="32"/>
      <c r="AU413" s="32" t="n">
        <f aca="false">AQ413*13</f>
        <v>15.262</v>
      </c>
      <c r="AV413" s="32" t="n">
        <f aca="false">AQ413*3</f>
        <v>3.522</v>
      </c>
      <c r="AW413" s="32" t="n">
        <f aca="false">AQ413*24</f>
        <v>28.176</v>
      </c>
      <c r="AX413" s="32" t="n">
        <f aca="false">AQ413*10</f>
        <v>11.74</v>
      </c>
      <c r="AY413" s="32"/>
      <c r="AZ413" s="33"/>
    </row>
    <row r="414" customFormat="false" ht="29.25" hidden="false" customHeight="true" outlineLevel="0" collapsed="false">
      <c r="AE414" s="27"/>
      <c r="AG414" s="36" t="n">
        <v>406</v>
      </c>
      <c r="AH414" s="37" t="s">
        <v>41</v>
      </c>
      <c r="AI414" s="38" t="s">
        <v>91</v>
      </c>
      <c r="AJ414" s="38" t="s">
        <v>1323</v>
      </c>
      <c r="AK414" s="39" t="s">
        <v>401</v>
      </c>
      <c r="AL414" s="49" t="s">
        <v>1324</v>
      </c>
      <c r="AM414" s="49" t="s">
        <v>1324</v>
      </c>
      <c r="AN414" s="40" t="s">
        <v>1325</v>
      </c>
      <c r="AO414" s="49" t="n">
        <v>0.783</v>
      </c>
      <c r="AP414" s="41" t="s">
        <v>46</v>
      </c>
      <c r="AQ414" s="38" t="n">
        <v>0.783</v>
      </c>
      <c r="AR414" s="38" t="n">
        <v>39.15</v>
      </c>
      <c r="AS414" s="32" t="n">
        <f aca="false">AQ414*50</f>
        <v>39.15</v>
      </c>
      <c r="AT414" s="32"/>
      <c r="AU414" s="32" t="n">
        <f aca="false">AQ414*13</f>
        <v>10.179</v>
      </c>
      <c r="AV414" s="32" t="n">
        <f aca="false">AQ414*3</f>
        <v>2.349</v>
      </c>
      <c r="AW414" s="32" t="n">
        <f aca="false">AQ414*24</f>
        <v>18.792</v>
      </c>
      <c r="AX414" s="32" t="n">
        <f aca="false">AQ414*10</f>
        <v>7.83</v>
      </c>
      <c r="AY414" s="32"/>
      <c r="AZ414" s="33"/>
    </row>
    <row r="415" customFormat="false" ht="29.25" hidden="false" customHeight="true" outlineLevel="0" collapsed="false">
      <c r="AE415" s="27"/>
      <c r="AG415" s="36" t="n">
        <v>407</v>
      </c>
      <c r="AH415" s="37" t="s">
        <v>41</v>
      </c>
      <c r="AI415" s="38" t="s">
        <v>91</v>
      </c>
      <c r="AJ415" s="38" t="s">
        <v>1323</v>
      </c>
      <c r="AK415" s="39" t="s">
        <v>319</v>
      </c>
      <c r="AL415" s="49" t="s">
        <v>1326</v>
      </c>
      <c r="AM415" s="49" t="s">
        <v>1326</v>
      </c>
      <c r="AN415" s="40" t="s">
        <v>1327</v>
      </c>
      <c r="AO415" s="49" t="n">
        <v>1.323</v>
      </c>
      <c r="AP415" s="41" t="s">
        <v>46</v>
      </c>
      <c r="AQ415" s="38" t="n">
        <v>1.323</v>
      </c>
      <c r="AR415" s="38" t="n">
        <v>66.15</v>
      </c>
      <c r="AS415" s="32" t="n">
        <f aca="false">AQ415*50</f>
        <v>66.15</v>
      </c>
      <c r="AT415" s="32"/>
      <c r="AU415" s="32" t="n">
        <f aca="false">AQ415*13</f>
        <v>17.199</v>
      </c>
      <c r="AV415" s="32" t="n">
        <f aca="false">AQ415*3</f>
        <v>3.969</v>
      </c>
      <c r="AW415" s="32" t="n">
        <f aca="false">AQ415*24</f>
        <v>31.752</v>
      </c>
      <c r="AX415" s="32" t="n">
        <f aca="false">AQ415*10</f>
        <v>13.23</v>
      </c>
      <c r="AY415" s="32"/>
      <c r="AZ415" s="33"/>
    </row>
    <row r="416" customFormat="false" ht="29.25" hidden="false" customHeight="true" outlineLevel="0" collapsed="false">
      <c r="AE416" s="27"/>
      <c r="AG416" s="36" t="n">
        <v>408</v>
      </c>
      <c r="AH416" s="37" t="s">
        <v>41</v>
      </c>
      <c r="AI416" s="38" t="s">
        <v>91</v>
      </c>
      <c r="AJ416" s="38" t="s">
        <v>1328</v>
      </c>
      <c r="AK416" s="39" t="s">
        <v>271</v>
      </c>
      <c r="AL416" s="49" t="s">
        <v>1329</v>
      </c>
      <c r="AM416" s="49" t="s">
        <v>1329</v>
      </c>
      <c r="AN416" s="40" t="s">
        <v>1330</v>
      </c>
      <c r="AO416" s="49" t="n">
        <v>1.383</v>
      </c>
      <c r="AP416" s="41" t="s">
        <v>46</v>
      </c>
      <c r="AQ416" s="38" t="n">
        <v>1.383</v>
      </c>
      <c r="AR416" s="38" t="n">
        <v>69.15</v>
      </c>
      <c r="AS416" s="32" t="n">
        <f aca="false">AQ416*50</f>
        <v>69.15</v>
      </c>
      <c r="AT416" s="32"/>
      <c r="AU416" s="32" t="n">
        <f aca="false">AQ416*13</f>
        <v>17.979</v>
      </c>
      <c r="AV416" s="32" t="n">
        <f aca="false">AQ416*3</f>
        <v>4.149</v>
      </c>
      <c r="AW416" s="32" t="n">
        <f aca="false">AQ416*24</f>
        <v>33.192</v>
      </c>
      <c r="AX416" s="32" t="n">
        <f aca="false">AQ416*10</f>
        <v>13.83</v>
      </c>
      <c r="AY416" s="32"/>
      <c r="AZ416" s="33"/>
    </row>
    <row r="417" customFormat="false" ht="29.25" hidden="false" customHeight="true" outlineLevel="0" collapsed="false">
      <c r="AE417" s="27"/>
      <c r="AG417" s="36" t="n">
        <v>409</v>
      </c>
      <c r="AH417" s="37" t="s">
        <v>41</v>
      </c>
      <c r="AI417" s="38" t="s">
        <v>91</v>
      </c>
      <c r="AJ417" s="38" t="s">
        <v>1328</v>
      </c>
      <c r="AK417" s="39" t="s">
        <v>255</v>
      </c>
      <c r="AL417" s="49" t="s">
        <v>1331</v>
      </c>
      <c r="AM417" s="49" t="s">
        <v>1331</v>
      </c>
      <c r="AN417" s="40" t="s">
        <v>1332</v>
      </c>
      <c r="AO417" s="49" t="n">
        <v>0.997</v>
      </c>
      <c r="AP417" s="41" t="s">
        <v>46</v>
      </c>
      <c r="AQ417" s="38" t="n">
        <v>0.997</v>
      </c>
      <c r="AR417" s="38" t="n">
        <v>49.85</v>
      </c>
      <c r="AS417" s="32" t="n">
        <f aca="false">AQ417*50</f>
        <v>49.85</v>
      </c>
      <c r="AT417" s="32"/>
      <c r="AU417" s="32" t="n">
        <f aca="false">AQ417*13</f>
        <v>12.961</v>
      </c>
      <c r="AV417" s="32" t="n">
        <f aca="false">AQ417*3</f>
        <v>2.991</v>
      </c>
      <c r="AW417" s="32" t="n">
        <f aca="false">AQ417*24</f>
        <v>23.928</v>
      </c>
      <c r="AX417" s="32" t="n">
        <f aca="false">AQ417*10</f>
        <v>9.97</v>
      </c>
      <c r="AY417" s="32"/>
      <c r="AZ417" s="33"/>
    </row>
    <row r="418" customFormat="false" ht="29.25" hidden="false" customHeight="true" outlineLevel="0" collapsed="false">
      <c r="AE418" s="27"/>
      <c r="AG418" s="36" t="n">
        <v>410</v>
      </c>
      <c r="AH418" s="37" t="s">
        <v>41</v>
      </c>
      <c r="AI418" s="38" t="s">
        <v>91</v>
      </c>
      <c r="AJ418" s="38" t="s">
        <v>1333</v>
      </c>
      <c r="AK418" s="39" t="s">
        <v>87</v>
      </c>
      <c r="AL418" s="49" t="s">
        <v>1334</v>
      </c>
      <c r="AM418" s="49" t="s">
        <v>1334</v>
      </c>
      <c r="AN418" s="40" t="s">
        <v>1335</v>
      </c>
      <c r="AO418" s="49" t="n">
        <v>1.313</v>
      </c>
      <c r="AP418" s="41" t="s">
        <v>46</v>
      </c>
      <c r="AQ418" s="38" t="n">
        <v>1.313</v>
      </c>
      <c r="AR418" s="38" t="n">
        <v>65.65</v>
      </c>
      <c r="AS418" s="32" t="n">
        <f aca="false">AQ418*50</f>
        <v>65.65</v>
      </c>
      <c r="AT418" s="32"/>
      <c r="AU418" s="32" t="n">
        <f aca="false">AQ418*13</f>
        <v>17.069</v>
      </c>
      <c r="AV418" s="32" t="n">
        <f aca="false">AQ418*3</f>
        <v>3.939</v>
      </c>
      <c r="AW418" s="32" t="n">
        <f aca="false">AQ418*24</f>
        <v>31.512</v>
      </c>
      <c r="AX418" s="32" t="n">
        <f aca="false">AQ418*10</f>
        <v>13.13</v>
      </c>
      <c r="AY418" s="32"/>
      <c r="AZ418" s="33"/>
    </row>
    <row r="419" customFormat="false" ht="29.25" hidden="false" customHeight="true" outlineLevel="0" collapsed="false">
      <c r="AE419" s="27"/>
      <c r="AG419" s="36" t="n">
        <v>411</v>
      </c>
      <c r="AH419" s="37" t="s">
        <v>41</v>
      </c>
      <c r="AI419" s="38" t="s">
        <v>91</v>
      </c>
      <c r="AJ419" s="38" t="s">
        <v>1336</v>
      </c>
      <c r="AK419" s="39"/>
      <c r="AL419" s="49"/>
      <c r="AM419" s="49"/>
      <c r="AN419" s="40" t="s">
        <v>1337</v>
      </c>
      <c r="AO419" s="49" t="n">
        <v>0.943</v>
      </c>
      <c r="AP419" s="41" t="s">
        <v>46</v>
      </c>
      <c r="AQ419" s="38" t="n">
        <v>0.943</v>
      </c>
      <c r="AR419" s="38" t="n">
        <v>47.15</v>
      </c>
      <c r="AS419" s="32" t="n">
        <f aca="false">AQ419*50</f>
        <v>47.15</v>
      </c>
      <c r="AT419" s="32"/>
      <c r="AU419" s="32" t="n">
        <f aca="false">AQ419*13</f>
        <v>12.259</v>
      </c>
      <c r="AV419" s="32" t="n">
        <f aca="false">AQ419*3</f>
        <v>2.829</v>
      </c>
      <c r="AW419" s="32" t="n">
        <f aca="false">AQ419*24</f>
        <v>22.632</v>
      </c>
      <c r="AX419" s="32" t="n">
        <f aca="false">AQ419*10</f>
        <v>9.43</v>
      </c>
      <c r="AY419" s="32"/>
      <c r="AZ419" s="33"/>
    </row>
    <row r="420" customFormat="false" ht="29.25" hidden="false" customHeight="true" outlineLevel="0" collapsed="false">
      <c r="AE420" s="27"/>
      <c r="AG420" s="36" t="n">
        <v>412</v>
      </c>
      <c r="AH420" s="37" t="s">
        <v>41</v>
      </c>
      <c r="AI420" s="38" t="s">
        <v>91</v>
      </c>
      <c r="AJ420" s="38" t="s">
        <v>1336</v>
      </c>
      <c r="AK420" s="39" t="s">
        <v>271</v>
      </c>
      <c r="AL420" s="49" t="s">
        <v>1338</v>
      </c>
      <c r="AM420" s="49" t="s">
        <v>1338</v>
      </c>
      <c r="AN420" s="40" t="s">
        <v>1339</v>
      </c>
      <c r="AO420" s="49" t="n">
        <v>2.043</v>
      </c>
      <c r="AP420" s="41" t="s">
        <v>46</v>
      </c>
      <c r="AQ420" s="38" t="n">
        <v>2.043</v>
      </c>
      <c r="AR420" s="38" t="n">
        <v>102.15</v>
      </c>
      <c r="AS420" s="32" t="n">
        <f aca="false">AQ420*50</f>
        <v>102.15</v>
      </c>
      <c r="AT420" s="32"/>
      <c r="AU420" s="32" t="n">
        <f aca="false">AQ420*13</f>
        <v>26.559</v>
      </c>
      <c r="AV420" s="32" t="n">
        <f aca="false">AQ420*3</f>
        <v>6.129</v>
      </c>
      <c r="AW420" s="32" t="n">
        <f aca="false">AQ420*24</f>
        <v>49.032</v>
      </c>
      <c r="AX420" s="32" t="n">
        <f aca="false">AQ420*10</f>
        <v>20.43</v>
      </c>
      <c r="AY420" s="32"/>
      <c r="AZ420" s="33"/>
    </row>
    <row r="421" customFormat="false" ht="29.25" hidden="false" customHeight="true" outlineLevel="0" collapsed="false">
      <c r="AE421" s="27"/>
      <c r="AG421" s="36" t="n">
        <v>413</v>
      </c>
      <c r="AH421" s="37" t="s">
        <v>41</v>
      </c>
      <c r="AI421" s="38" t="s">
        <v>91</v>
      </c>
      <c r="AJ421" s="38" t="s">
        <v>1336</v>
      </c>
      <c r="AK421" s="39" t="s">
        <v>1340</v>
      </c>
      <c r="AL421" s="49" t="s">
        <v>1341</v>
      </c>
      <c r="AM421" s="49" t="s">
        <v>1341</v>
      </c>
      <c r="AN421" s="40" t="s">
        <v>1342</v>
      </c>
      <c r="AO421" s="49" t="n">
        <v>0.683</v>
      </c>
      <c r="AP421" s="41" t="s">
        <v>46</v>
      </c>
      <c r="AQ421" s="38" t="n">
        <v>0.683</v>
      </c>
      <c r="AR421" s="38" t="n">
        <v>34.15</v>
      </c>
      <c r="AS421" s="32" t="n">
        <f aca="false">AQ421*50</f>
        <v>34.15</v>
      </c>
      <c r="AT421" s="32"/>
      <c r="AU421" s="32" t="n">
        <f aca="false">AQ421*13</f>
        <v>8.879</v>
      </c>
      <c r="AV421" s="32" t="n">
        <f aca="false">AQ421*3</f>
        <v>2.049</v>
      </c>
      <c r="AW421" s="32" t="n">
        <f aca="false">AQ421*24</f>
        <v>16.392</v>
      </c>
      <c r="AX421" s="32" t="n">
        <f aca="false">AQ421*10</f>
        <v>6.83</v>
      </c>
      <c r="AY421" s="32"/>
      <c r="AZ421" s="33"/>
    </row>
    <row r="422" customFormat="false" ht="29.25" hidden="false" customHeight="true" outlineLevel="0" collapsed="false">
      <c r="AE422" s="27"/>
      <c r="AG422" s="36" t="n">
        <v>414</v>
      </c>
      <c r="AH422" s="37" t="s">
        <v>41</v>
      </c>
      <c r="AI422" s="38" t="s">
        <v>91</v>
      </c>
      <c r="AJ422" s="38" t="s">
        <v>1336</v>
      </c>
      <c r="AK422" s="39"/>
      <c r="AL422" s="49"/>
      <c r="AM422" s="49"/>
      <c r="AN422" s="40" t="s">
        <v>1343</v>
      </c>
      <c r="AO422" s="49" t="n">
        <v>0.881</v>
      </c>
      <c r="AP422" s="41" t="s">
        <v>46</v>
      </c>
      <c r="AQ422" s="38" t="n">
        <v>0.881</v>
      </c>
      <c r="AR422" s="38" t="n">
        <v>44.05</v>
      </c>
      <c r="AS422" s="32" t="n">
        <f aca="false">AQ422*50</f>
        <v>44.05</v>
      </c>
      <c r="AT422" s="32"/>
      <c r="AU422" s="32" t="n">
        <f aca="false">AQ422*13</f>
        <v>11.453</v>
      </c>
      <c r="AV422" s="32" t="n">
        <f aca="false">AQ422*3</f>
        <v>2.643</v>
      </c>
      <c r="AW422" s="32" t="n">
        <f aca="false">AQ422*24</f>
        <v>21.144</v>
      </c>
      <c r="AX422" s="32" t="n">
        <f aca="false">AQ422*10</f>
        <v>8.81</v>
      </c>
      <c r="AY422" s="32"/>
      <c r="AZ422" s="33"/>
    </row>
    <row r="423" customFormat="false" ht="29.25" hidden="false" customHeight="true" outlineLevel="0" collapsed="false">
      <c r="AE423" s="27"/>
      <c r="AG423" s="36" t="n">
        <v>415</v>
      </c>
      <c r="AH423" s="37" t="s">
        <v>41</v>
      </c>
      <c r="AI423" s="38" t="s">
        <v>91</v>
      </c>
      <c r="AJ423" s="38" t="s">
        <v>1344</v>
      </c>
      <c r="AK423" s="39" t="s">
        <v>1345</v>
      </c>
      <c r="AL423" s="49" t="s">
        <v>1346</v>
      </c>
      <c r="AM423" s="49" t="s">
        <v>1346</v>
      </c>
      <c r="AN423" s="40" t="s">
        <v>1347</v>
      </c>
      <c r="AO423" s="49" t="n">
        <v>1.294</v>
      </c>
      <c r="AP423" s="41" t="s">
        <v>46</v>
      </c>
      <c r="AQ423" s="38" t="n">
        <v>1.294</v>
      </c>
      <c r="AR423" s="38" t="n">
        <v>64.7</v>
      </c>
      <c r="AS423" s="32" t="n">
        <f aca="false">AQ423*50</f>
        <v>64.7</v>
      </c>
      <c r="AT423" s="32"/>
      <c r="AU423" s="32" t="n">
        <f aca="false">AQ423*13</f>
        <v>16.822</v>
      </c>
      <c r="AV423" s="32" t="n">
        <f aca="false">AQ423*3</f>
        <v>3.882</v>
      </c>
      <c r="AW423" s="32" t="n">
        <f aca="false">AQ423*24</f>
        <v>31.056</v>
      </c>
      <c r="AX423" s="32" t="n">
        <f aca="false">AQ423*10</f>
        <v>12.94</v>
      </c>
      <c r="AY423" s="32"/>
      <c r="AZ423" s="33"/>
    </row>
    <row r="424" customFormat="false" ht="29.25" hidden="false" customHeight="true" outlineLevel="0" collapsed="false">
      <c r="AE424" s="27"/>
      <c r="AG424" s="36" t="n">
        <v>416</v>
      </c>
      <c r="AH424" s="37" t="s">
        <v>41</v>
      </c>
      <c r="AI424" s="38" t="s">
        <v>91</v>
      </c>
      <c r="AJ424" s="38" t="s">
        <v>1344</v>
      </c>
      <c r="AK424" s="39" t="s">
        <v>1348</v>
      </c>
      <c r="AL424" s="49" t="s">
        <v>1349</v>
      </c>
      <c r="AM424" s="49" t="s">
        <v>1349</v>
      </c>
      <c r="AN424" s="40" t="s">
        <v>1350</v>
      </c>
      <c r="AO424" s="49" t="n">
        <v>1.003</v>
      </c>
      <c r="AP424" s="41" t="s">
        <v>46</v>
      </c>
      <c r="AQ424" s="38" t="n">
        <v>1.003</v>
      </c>
      <c r="AR424" s="38" t="n">
        <v>50.15</v>
      </c>
      <c r="AS424" s="32" t="n">
        <f aca="false">AQ424*50</f>
        <v>50.15</v>
      </c>
      <c r="AT424" s="32"/>
      <c r="AU424" s="32" t="n">
        <f aca="false">AQ424*13</f>
        <v>13.039</v>
      </c>
      <c r="AV424" s="32" t="n">
        <f aca="false">AQ424*3</f>
        <v>3.009</v>
      </c>
      <c r="AW424" s="32" t="n">
        <f aca="false">AQ424*24</f>
        <v>24.072</v>
      </c>
      <c r="AX424" s="32" t="n">
        <f aca="false">AQ424*10</f>
        <v>10.03</v>
      </c>
      <c r="AY424" s="32"/>
      <c r="AZ424" s="33"/>
    </row>
    <row r="425" customFormat="false" ht="29.25" hidden="false" customHeight="true" outlineLevel="0" collapsed="false">
      <c r="AE425" s="27"/>
      <c r="AG425" s="36" t="n">
        <v>417</v>
      </c>
      <c r="AH425" s="37" t="s">
        <v>41</v>
      </c>
      <c r="AI425" s="38" t="s">
        <v>91</v>
      </c>
      <c r="AJ425" s="38" t="s">
        <v>1344</v>
      </c>
      <c r="AK425" s="39" t="s">
        <v>1351</v>
      </c>
      <c r="AL425" s="49" t="s">
        <v>1352</v>
      </c>
      <c r="AM425" s="49" t="s">
        <v>1352</v>
      </c>
      <c r="AN425" s="40" t="s">
        <v>1353</v>
      </c>
      <c r="AO425" s="49" t="n">
        <v>0.434</v>
      </c>
      <c r="AP425" s="41" t="s">
        <v>46</v>
      </c>
      <c r="AQ425" s="38" t="n">
        <v>0.434</v>
      </c>
      <c r="AR425" s="38" t="n">
        <v>21.7</v>
      </c>
      <c r="AS425" s="32" t="n">
        <f aca="false">AQ425*50</f>
        <v>21.7</v>
      </c>
      <c r="AT425" s="32"/>
      <c r="AU425" s="32" t="n">
        <f aca="false">AQ425*13</f>
        <v>5.642</v>
      </c>
      <c r="AV425" s="32" t="n">
        <f aca="false">AQ425*3</f>
        <v>1.302</v>
      </c>
      <c r="AW425" s="32" t="n">
        <f aca="false">AQ425*24</f>
        <v>10.416</v>
      </c>
      <c r="AX425" s="32" t="n">
        <f aca="false">AQ425*10</f>
        <v>4.34</v>
      </c>
      <c r="AY425" s="32"/>
      <c r="AZ425" s="33"/>
    </row>
    <row r="426" customFormat="false" ht="29.25" hidden="false" customHeight="true" outlineLevel="0" collapsed="false">
      <c r="AE426" s="27"/>
      <c r="AG426" s="36" t="n">
        <v>418</v>
      </c>
      <c r="AH426" s="37" t="s">
        <v>41</v>
      </c>
      <c r="AI426" s="38" t="s">
        <v>91</v>
      </c>
      <c r="AJ426" s="38" t="s">
        <v>1344</v>
      </c>
      <c r="AK426" s="39" t="s">
        <v>1354</v>
      </c>
      <c r="AL426" s="49" t="s">
        <v>1355</v>
      </c>
      <c r="AM426" s="49" t="s">
        <v>1355</v>
      </c>
      <c r="AN426" s="40" t="s">
        <v>1356</v>
      </c>
      <c r="AO426" s="49" t="n">
        <v>1.436</v>
      </c>
      <c r="AP426" s="41" t="s">
        <v>46</v>
      </c>
      <c r="AQ426" s="38" t="n">
        <v>1.436</v>
      </c>
      <c r="AR426" s="38" t="n">
        <v>71.8</v>
      </c>
      <c r="AS426" s="32" t="n">
        <f aca="false">AQ426*50</f>
        <v>71.8</v>
      </c>
      <c r="AT426" s="32"/>
      <c r="AU426" s="32" t="n">
        <f aca="false">AQ426*13</f>
        <v>18.668</v>
      </c>
      <c r="AV426" s="32" t="n">
        <f aca="false">AQ426*3</f>
        <v>4.308</v>
      </c>
      <c r="AW426" s="32" t="n">
        <f aca="false">AQ426*24</f>
        <v>34.464</v>
      </c>
      <c r="AX426" s="32" t="n">
        <f aca="false">AQ426*10</f>
        <v>14.36</v>
      </c>
      <c r="AY426" s="32"/>
      <c r="AZ426" s="33"/>
    </row>
    <row r="427" customFormat="false" ht="29.25" hidden="false" customHeight="true" outlineLevel="0" collapsed="false">
      <c r="AE427" s="27"/>
      <c r="AG427" s="36" t="n">
        <v>419</v>
      </c>
      <c r="AH427" s="37" t="s">
        <v>41</v>
      </c>
      <c r="AI427" s="38" t="s">
        <v>91</v>
      </c>
      <c r="AJ427" s="38" t="s">
        <v>1344</v>
      </c>
      <c r="AK427" s="39" t="s">
        <v>1357</v>
      </c>
      <c r="AL427" s="49" t="s">
        <v>1358</v>
      </c>
      <c r="AM427" s="49" t="s">
        <v>1358</v>
      </c>
      <c r="AN427" s="40" t="s">
        <v>1359</v>
      </c>
      <c r="AO427" s="49" t="n">
        <v>0.535</v>
      </c>
      <c r="AP427" s="41" t="s">
        <v>46</v>
      </c>
      <c r="AQ427" s="38" t="n">
        <v>0.535</v>
      </c>
      <c r="AR427" s="38" t="n">
        <v>26.75</v>
      </c>
      <c r="AS427" s="32" t="n">
        <f aca="false">AQ427*50</f>
        <v>26.75</v>
      </c>
      <c r="AT427" s="32"/>
      <c r="AU427" s="32" t="n">
        <f aca="false">AQ427*13</f>
        <v>6.955</v>
      </c>
      <c r="AV427" s="32" t="n">
        <f aca="false">AQ427*3</f>
        <v>1.605</v>
      </c>
      <c r="AW427" s="32" t="n">
        <f aca="false">AQ427*24</f>
        <v>12.84</v>
      </c>
      <c r="AX427" s="32" t="n">
        <f aca="false">AQ427*10</f>
        <v>5.35</v>
      </c>
      <c r="AY427" s="32"/>
      <c r="AZ427" s="33"/>
    </row>
    <row r="428" customFormat="false" ht="29.25" hidden="false" customHeight="true" outlineLevel="0" collapsed="false">
      <c r="AE428" s="27"/>
      <c r="AG428" s="36" t="n">
        <v>420</v>
      </c>
      <c r="AH428" s="37" t="s">
        <v>41</v>
      </c>
      <c r="AI428" s="38" t="s">
        <v>91</v>
      </c>
      <c r="AJ428" s="38" t="s">
        <v>1360</v>
      </c>
      <c r="AK428" s="39"/>
      <c r="AL428" s="49" t="s">
        <v>1361</v>
      </c>
      <c r="AM428" s="49" t="s">
        <v>1361</v>
      </c>
      <c r="AN428" s="40" t="s">
        <v>1362</v>
      </c>
      <c r="AO428" s="49" t="n">
        <v>0.216</v>
      </c>
      <c r="AP428" s="41" t="s">
        <v>46</v>
      </c>
      <c r="AQ428" s="38" t="n">
        <v>0.216</v>
      </c>
      <c r="AR428" s="38" t="n">
        <v>10.8</v>
      </c>
      <c r="AS428" s="32" t="n">
        <f aca="false">AQ428*50</f>
        <v>10.8</v>
      </c>
      <c r="AT428" s="32"/>
      <c r="AU428" s="32" t="n">
        <f aca="false">AQ428*13</f>
        <v>2.808</v>
      </c>
      <c r="AV428" s="32" t="n">
        <f aca="false">AQ428*3</f>
        <v>0.648</v>
      </c>
      <c r="AW428" s="32" t="n">
        <f aca="false">AQ428*24</f>
        <v>5.184</v>
      </c>
      <c r="AX428" s="32" t="n">
        <f aca="false">AQ428*10</f>
        <v>2.16</v>
      </c>
      <c r="AY428" s="32"/>
      <c r="AZ428" s="33"/>
    </row>
    <row r="429" customFormat="false" ht="29.25" hidden="false" customHeight="true" outlineLevel="0" collapsed="false">
      <c r="AE429" s="27"/>
      <c r="AG429" s="36" t="n">
        <v>421</v>
      </c>
      <c r="AH429" s="37" t="s">
        <v>41</v>
      </c>
      <c r="AI429" s="38" t="s">
        <v>91</v>
      </c>
      <c r="AJ429" s="38" t="s">
        <v>1363</v>
      </c>
      <c r="AK429" s="39" t="s">
        <v>69</v>
      </c>
      <c r="AL429" s="49"/>
      <c r="AM429" s="49"/>
      <c r="AN429" s="40" t="s">
        <v>1364</v>
      </c>
      <c r="AO429" s="49" t="n">
        <v>1.498</v>
      </c>
      <c r="AP429" s="41" t="s">
        <v>46</v>
      </c>
      <c r="AQ429" s="38" t="n">
        <v>1.498</v>
      </c>
      <c r="AR429" s="38" t="n">
        <v>74.9</v>
      </c>
      <c r="AS429" s="32" t="n">
        <f aca="false">AQ429*50</f>
        <v>74.9</v>
      </c>
      <c r="AT429" s="32"/>
      <c r="AU429" s="32" t="n">
        <f aca="false">AQ429*13</f>
        <v>19.474</v>
      </c>
      <c r="AV429" s="32" t="n">
        <f aca="false">AQ429*3</f>
        <v>4.494</v>
      </c>
      <c r="AW429" s="32" t="n">
        <f aca="false">AQ429*24</f>
        <v>35.952</v>
      </c>
      <c r="AX429" s="32" t="n">
        <f aca="false">AQ429*10</f>
        <v>14.98</v>
      </c>
      <c r="AY429" s="32"/>
      <c r="AZ429" s="33"/>
    </row>
    <row r="430" customFormat="false" ht="29.25" hidden="false" customHeight="true" outlineLevel="0" collapsed="false">
      <c r="AE430" s="27"/>
      <c r="AG430" s="36" t="n">
        <v>422</v>
      </c>
      <c r="AH430" s="37" t="s">
        <v>41</v>
      </c>
      <c r="AI430" s="38" t="s">
        <v>91</v>
      </c>
      <c r="AJ430" s="38" t="s">
        <v>1363</v>
      </c>
      <c r="AK430" s="39" t="s">
        <v>1357</v>
      </c>
      <c r="AL430" s="49" t="s">
        <v>1365</v>
      </c>
      <c r="AM430" s="49" t="s">
        <v>1365</v>
      </c>
      <c r="AN430" s="40" t="s">
        <v>1366</v>
      </c>
      <c r="AO430" s="49" t="n">
        <v>0.928</v>
      </c>
      <c r="AP430" s="41" t="s">
        <v>46</v>
      </c>
      <c r="AQ430" s="38" t="n">
        <v>0.928</v>
      </c>
      <c r="AR430" s="38" t="n">
        <v>46.4</v>
      </c>
      <c r="AS430" s="32" t="n">
        <f aca="false">AQ430*50</f>
        <v>46.4</v>
      </c>
      <c r="AT430" s="32"/>
      <c r="AU430" s="32" t="n">
        <f aca="false">AQ430*13</f>
        <v>12.064</v>
      </c>
      <c r="AV430" s="32" t="n">
        <f aca="false">AQ430*3</f>
        <v>2.784</v>
      </c>
      <c r="AW430" s="32" t="n">
        <f aca="false">AQ430*24</f>
        <v>22.272</v>
      </c>
      <c r="AX430" s="32" t="n">
        <f aca="false">AQ430*10</f>
        <v>9.28</v>
      </c>
      <c r="AY430" s="32"/>
      <c r="AZ430" s="33"/>
    </row>
    <row r="431" customFormat="false" ht="29.25" hidden="false" customHeight="true" outlineLevel="0" collapsed="false">
      <c r="AE431" s="27"/>
      <c r="AG431" s="36" t="n">
        <v>423</v>
      </c>
      <c r="AH431" s="37" t="s">
        <v>41</v>
      </c>
      <c r="AI431" s="38" t="s">
        <v>91</v>
      </c>
      <c r="AJ431" s="38" t="s">
        <v>216</v>
      </c>
      <c r="AK431" s="39" t="s">
        <v>1367</v>
      </c>
      <c r="AL431" s="49" t="s">
        <v>1368</v>
      </c>
      <c r="AM431" s="49" t="s">
        <v>1368</v>
      </c>
      <c r="AN431" s="40" t="s">
        <v>1369</v>
      </c>
      <c r="AO431" s="49" t="n">
        <v>2.223</v>
      </c>
      <c r="AP431" s="41" t="s">
        <v>46</v>
      </c>
      <c r="AQ431" s="38" t="n">
        <v>2.223</v>
      </c>
      <c r="AR431" s="38" t="n">
        <v>111.15</v>
      </c>
      <c r="AS431" s="32" t="n">
        <f aca="false">AQ431*50</f>
        <v>111.15</v>
      </c>
      <c r="AT431" s="32"/>
      <c r="AU431" s="32" t="n">
        <f aca="false">AQ431*13</f>
        <v>28.899</v>
      </c>
      <c r="AV431" s="32" t="n">
        <f aca="false">AQ431*3</f>
        <v>6.669</v>
      </c>
      <c r="AW431" s="32" t="n">
        <f aca="false">AQ431*24</f>
        <v>53.352</v>
      </c>
      <c r="AX431" s="32" t="n">
        <f aca="false">AQ431*10</f>
        <v>22.23</v>
      </c>
      <c r="AY431" s="32"/>
      <c r="AZ431" s="33"/>
    </row>
    <row r="432" customFormat="false" ht="29.25" hidden="false" customHeight="true" outlineLevel="0" collapsed="false">
      <c r="AE432" s="27"/>
      <c r="AG432" s="36" t="n">
        <v>424</v>
      </c>
      <c r="AH432" s="37" t="s">
        <v>41</v>
      </c>
      <c r="AI432" s="38" t="s">
        <v>91</v>
      </c>
      <c r="AJ432" s="38" t="s">
        <v>1370</v>
      </c>
      <c r="AK432" s="39" t="s">
        <v>1371</v>
      </c>
      <c r="AL432" s="49" t="s">
        <v>1372</v>
      </c>
      <c r="AM432" s="49" t="s">
        <v>1372</v>
      </c>
      <c r="AN432" s="40" t="s">
        <v>1373</v>
      </c>
      <c r="AO432" s="49" t="n">
        <v>1.406</v>
      </c>
      <c r="AP432" s="41" t="s">
        <v>46</v>
      </c>
      <c r="AQ432" s="38" t="n">
        <v>1.406</v>
      </c>
      <c r="AR432" s="38" t="n">
        <v>70.3</v>
      </c>
      <c r="AS432" s="32" t="n">
        <f aca="false">AQ432*50</f>
        <v>70.3</v>
      </c>
      <c r="AT432" s="32"/>
      <c r="AU432" s="32" t="n">
        <f aca="false">AQ432*13</f>
        <v>18.278</v>
      </c>
      <c r="AV432" s="32" t="n">
        <f aca="false">AQ432*3</f>
        <v>4.218</v>
      </c>
      <c r="AW432" s="32" t="n">
        <f aca="false">AQ432*24</f>
        <v>33.744</v>
      </c>
      <c r="AX432" s="32" t="n">
        <f aca="false">AQ432*10</f>
        <v>14.06</v>
      </c>
      <c r="AY432" s="32"/>
      <c r="AZ432" s="33"/>
    </row>
    <row r="433" customFormat="false" ht="29.25" hidden="false" customHeight="true" outlineLevel="0" collapsed="false">
      <c r="AE433" s="27"/>
      <c r="AG433" s="36" t="n">
        <v>425</v>
      </c>
      <c r="AH433" s="37" t="s">
        <v>41</v>
      </c>
      <c r="AI433" s="38" t="s">
        <v>91</v>
      </c>
      <c r="AJ433" s="38" t="s">
        <v>1370</v>
      </c>
      <c r="AK433" s="39" t="s">
        <v>1374</v>
      </c>
      <c r="AL433" s="49" t="s">
        <v>1375</v>
      </c>
      <c r="AM433" s="49" t="s">
        <v>1375</v>
      </c>
      <c r="AN433" s="40" t="s">
        <v>1376</v>
      </c>
      <c r="AO433" s="49" t="n">
        <v>0.524</v>
      </c>
      <c r="AP433" s="41" t="s">
        <v>46</v>
      </c>
      <c r="AQ433" s="38" t="n">
        <v>0.524</v>
      </c>
      <c r="AR433" s="38" t="n">
        <v>26.2</v>
      </c>
      <c r="AS433" s="32" t="n">
        <f aca="false">AQ433*50</f>
        <v>26.2</v>
      </c>
      <c r="AT433" s="32"/>
      <c r="AU433" s="32" t="n">
        <f aca="false">AQ433*13</f>
        <v>6.812</v>
      </c>
      <c r="AV433" s="32" t="n">
        <f aca="false">AQ433*3</f>
        <v>1.572</v>
      </c>
      <c r="AW433" s="32" t="n">
        <f aca="false">AQ433*24</f>
        <v>12.576</v>
      </c>
      <c r="AX433" s="32" t="n">
        <f aca="false">AQ433*10</f>
        <v>5.24</v>
      </c>
      <c r="AY433" s="32"/>
      <c r="AZ433" s="33"/>
    </row>
    <row r="434" customFormat="false" ht="29.25" hidden="false" customHeight="true" outlineLevel="0" collapsed="false">
      <c r="AE434" s="27"/>
      <c r="AG434" s="36" t="n">
        <v>426</v>
      </c>
      <c r="AH434" s="37" t="s">
        <v>41</v>
      </c>
      <c r="AI434" s="38" t="s">
        <v>91</v>
      </c>
      <c r="AJ434" s="38" t="s">
        <v>1370</v>
      </c>
      <c r="AK434" s="39" t="s">
        <v>1377</v>
      </c>
      <c r="AL434" s="49" t="s">
        <v>1378</v>
      </c>
      <c r="AM434" s="49" t="s">
        <v>1378</v>
      </c>
      <c r="AN434" s="40" t="s">
        <v>1379</v>
      </c>
      <c r="AO434" s="49" t="n">
        <v>0.673</v>
      </c>
      <c r="AP434" s="41" t="s">
        <v>46</v>
      </c>
      <c r="AQ434" s="38" t="n">
        <v>0.673</v>
      </c>
      <c r="AR434" s="38" t="n">
        <v>33.65</v>
      </c>
      <c r="AS434" s="32" t="n">
        <f aca="false">AQ434*50</f>
        <v>33.65</v>
      </c>
      <c r="AT434" s="32"/>
      <c r="AU434" s="32" t="n">
        <f aca="false">AQ434*13</f>
        <v>8.749</v>
      </c>
      <c r="AV434" s="32" t="n">
        <f aca="false">AQ434*3</f>
        <v>2.019</v>
      </c>
      <c r="AW434" s="32" t="n">
        <f aca="false">AQ434*24</f>
        <v>16.152</v>
      </c>
      <c r="AX434" s="32" t="n">
        <f aca="false">AQ434*10</f>
        <v>6.73</v>
      </c>
      <c r="AY434" s="32"/>
      <c r="AZ434" s="33"/>
    </row>
    <row r="435" customFormat="false" ht="29.25" hidden="false" customHeight="true" outlineLevel="0" collapsed="false">
      <c r="AE435" s="27"/>
      <c r="AG435" s="36" t="n">
        <v>427</v>
      </c>
      <c r="AH435" s="37" t="s">
        <v>41</v>
      </c>
      <c r="AI435" s="38" t="s">
        <v>91</v>
      </c>
      <c r="AJ435" s="38" t="s">
        <v>1380</v>
      </c>
      <c r="AK435" s="39" t="s">
        <v>1381</v>
      </c>
      <c r="AL435" s="49" t="s">
        <v>1382</v>
      </c>
      <c r="AM435" s="49" t="s">
        <v>1382</v>
      </c>
      <c r="AN435" s="40" t="s">
        <v>1383</v>
      </c>
      <c r="AO435" s="49" t="n">
        <v>0.922</v>
      </c>
      <c r="AP435" s="41" t="s">
        <v>46</v>
      </c>
      <c r="AQ435" s="38" t="n">
        <v>0.922</v>
      </c>
      <c r="AR435" s="38" t="n">
        <v>46.1</v>
      </c>
      <c r="AS435" s="32" t="n">
        <f aca="false">AQ435*50</f>
        <v>46.1</v>
      </c>
      <c r="AT435" s="32"/>
      <c r="AU435" s="32" t="n">
        <f aca="false">AQ435*13</f>
        <v>11.986</v>
      </c>
      <c r="AV435" s="32" t="n">
        <f aca="false">AQ435*3</f>
        <v>2.766</v>
      </c>
      <c r="AW435" s="32" t="n">
        <f aca="false">AQ435*24</f>
        <v>22.128</v>
      </c>
      <c r="AX435" s="32" t="n">
        <f aca="false">AQ435*10</f>
        <v>9.22</v>
      </c>
      <c r="AY435" s="32"/>
      <c r="AZ435" s="33"/>
    </row>
    <row r="436" customFormat="false" ht="29.25" hidden="false" customHeight="true" outlineLevel="0" collapsed="false">
      <c r="AE436" s="27"/>
      <c r="AG436" s="36" t="n">
        <v>428</v>
      </c>
      <c r="AH436" s="37" t="s">
        <v>41</v>
      </c>
      <c r="AI436" s="38" t="s">
        <v>91</v>
      </c>
      <c r="AJ436" s="38" t="s">
        <v>1384</v>
      </c>
      <c r="AK436" s="39" t="s">
        <v>621</v>
      </c>
      <c r="AL436" s="49" t="s">
        <v>1385</v>
      </c>
      <c r="AM436" s="49" t="s">
        <v>1385</v>
      </c>
      <c r="AN436" s="40" t="s">
        <v>1386</v>
      </c>
      <c r="AO436" s="49" t="n">
        <v>0.662</v>
      </c>
      <c r="AP436" s="41" t="s">
        <v>46</v>
      </c>
      <c r="AQ436" s="38" t="n">
        <v>0.662</v>
      </c>
      <c r="AR436" s="38" t="n">
        <v>33.1</v>
      </c>
      <c r="AS436" s="32" t="n">
        <f aca="false">AQ436*50</f>
        <v>33.1</v>
      </c>
      <c r="AT436" s="32"/>
      <c r="AU436" s="32" t="n">
        <f aca="false">AQ436*13</f>
        <v>8.606</v>
      </c>
      <c r="AV436" s="32" t="n">
        <f aca="false">AQ436*3</f>
        <v>1.986</v>
      </c>
      <c r="AW436" s="32" t="n">
        <f aca="false">AQ436*24</f>
        <v>15.888</v>
      </c>
      <c r="AX436" s="32" t="n">
        <f aca="false">AQ436*10</f>
        <v>6.62</v>
      </c>
      <c r="AY436" s="32"/>
      <c r="AZ436" s="33"/>
    </row>
    <row r="437" customFormat="false" ht="29.25" hidden="false" customHeight="true" outlineLevel="0" collapsed="false">
      <c r="AE437" s="27"/>
      <c r="AG437" s="36" t="n">
        <v>429</v>
      </c>
      <c r="AH437" s="37" t="s">
        <v>41</v>
      </c>
      <c r="AI437" s="38" t="s">
        <v>91</v>
      </c>
      <c r="AJ437" s="38" t="s">
        <v>1387</v>
      </c>
      <c r="AK437" s="39" t="s">
        <v>1388</v>
      </c>
      <c r="AL437" s="49" t="s">
        <v>1389</v>
      </c>
      <c r="AM437" s="49" t="s">
        <v>1389</v>
      </c>
      <c r="AN437" s="40" t="s">
        <v>1390</v>
      </c>
      <c r="AO437" s="49" t="n">
        <v>0.699</v>
      </c>
      <c r="AP437" s="41" t="s">
        <v>46</v>
      </c>
      <c r="AQ437" s="38" t="n">
        <v>0.699</v>
      </c>
      <c r="AR437" s="38" t="n">
        <v>34.95</v>
      </c>
      <c r="AS437" s="32" t="n">
        <f aca="false">AQ437*50</f>
        <v>34.95</v>
      </c>
      <c r="AT437" s="32"/>
      <c r="AU437" s="32" t="n">
        <f aca="false">AQ437*13</f>
        <v>9.087</v>
      </c>
      <c r="AV437" s="32" t="n">
        <f aca="false">AQ437*3</f>
        <v>2.097</v>
      </c>
      <c r="AW437" s="32" t="n">
        <f aca="false">AQ437*24</f>
        <v>16.776</v>
      </c>
      <c r="AX437" s="32" t="n">
        <f aca="false">AQ437*10</f>
        <v>6.99</v>
      </c>
      <c r="AY437" s="32"/>
      <c r="AZ437" s="33"/>
    </row>
    <row r="438" customFormat="false" ht="29.25" hidden="false" customHeight="true" outlineLevel="0" collapsed="false">
      <c r="AE438" s="27"/>
      <c r="AG438" s="36" t="n">
        <v>430</v>
      </c>
      <c r="AH438" s="37" t="s">
        <v>41</v>
      </c>
      <c r="AI438" s="38" t="s">
        <v>91</v>
      </c>
      <c r="AJ438" s="38" t="s">
        <v>1391</v>
      </c>
      <c r="AK438" s="39" t="s">
        <v>101</v>
      </c>
      <c r="AL438" s="49" t="s">
        <v>1392</v>
      </c>
      <c r="AM438" s="49" t="s">
        <v>1392</v>
      </c>
      <c r="AN438" s="40" t="s">
        <v>1393</v>
      </c>
      <c r="AO438" s="49" t="n">
        <v>1.132</v>
      </c>
      <c r="AP438" s="41" t="s">
        <v>46</v>
      </c>
      <c r="AQ438" s="38" t="n">
        <v>1.132</v>
      </c>
      <c r="AR438" s="38" t="n">
        <v>56.6</v>
      </c>
      <c r="AS438" s="32" t="n">
        <f aca="false">AQ438*50</f>
        <v>56.6</v>
      </c>
      <c r="AT438" s="32"/>
      <c r="AU438" s="32" t="n">
        <f aca="false">AQ438*13</f>
        <v>14.716</v>
      </c>
      <c r="AV438" s="32" t="n">
        <f aca="false">AQ438*3</f>
        <v>3.396</v>
      </c>
      <c r="AW438" s="32" t="n">
        <f aca="false">AQ438*24</f>
        <v>27.168</v>
      </c>
      <c r="AX438" s="32" t="n">
        <f aca="false">AQ438*10</f>
        <v>11.32</v>
      </c>
      <c r="AY438" s="32"/>
      <c r="AZ438" s="33"/>
    </row>
    <row r="439" customFormat="false" ht="29.25" hidden="false" customHeight="true" outlineLevel="0" collapsed="false">
      <c r="AE439" s="27"/>
      <c r="AG439" s="36" t="n">
        <v>431</v>
      </c>
      <c r="AH439" s="37" t="s">
        <v>41</v>
      </c>
      <c r="AI439" s="38" t="s">
        <v>42</v>
      </c>
      <c r="AJ439" s="38" t="s">
        <v>1394</v>
      </c>
      <c r="AK439" s="65" t="s">
        <v>1395</v>
      </c>
      <c r="AL439" s="49" t="s">
        <v>1396</v>
      </c>
      <c r="AM439" s="49" t="s">
        <v>1396</v>
      </c>
      <c r="AN439" s="40" t="s">
        <v>1397</v>
      </c>
      <c r="AO439" s="49" t="n">
        <v>1.761</v>
      </c>
      <c r="AP439" s="46" t="s">
        <v>1398</v>
      </c>
      <c r="AQ439" s="38" t="n">
        <v>1.761</v>
      </c>
      <c r="AR439" s="38" t="n">
        <v>88.05</v>
      </c>
      <c r="AS439" s="32" t="n">
        <f aca="false">AQ439*50</f>
        <v>88.05</v>
      </c>
      <c r="AT439" s="32"/>
      <c r="AU439" s="32" t="n">
        <f aca="false">AQ439*13</f>
        <v>22.893</v>
      </c>
      <c r="AV439" s="32" t="n">
        <f aca="false">AQ439*3</f>
        <v>5.283</v>
      </c>
      <c r="AW439" s="32" t="n">
        <f aca="false">AQ439*24</f>
        <v>42.264</v>
      </c>
      <c r="AX439" s="32" t="n">
        <f aca="false">AQ439*10</f>
        <v>17.61</v>
      </c>
      <c r="AY439" s="32"/>
      <c r="AZ439" s="33"/>
    </row>
    <row r="440" customFormat="false" ht="29.25" hidden="false" customHeight="true" outlineLevel="0" collapsed="false">
      <c r="AE440" s="27"/>
      <c r="AG440" s="36" t="n">
        <v>432</v>
      </c>
      <c r="AH440" s="37" t="s">
        <v>41</v>
      </c>
      <c r="AI440" s="38" t="s">
        <v>171</v>
      </c>
      <c r="AJ440" s="38" t="s">
        <v>1399</v>
      </c>
      <c r="AK440" s="65" t="s">
        <v>1400</v>
      </c>
      <c r="AL440" s="49" t="s">
        <v>1401</v>
      </c>
      <c r="AM440" s="49" t="s">
        <v>1401</v>
      </c>
      <c r="AN440" s="40" t="s">
        <v>1402</v>
      </c>
      <c r="AO440" s="49" t="n">
        <v>0.615</v>
      </c>
      <c r="AP440" s="46" t="s">
        <v>1398</v>
      </c>
      <c r="AQ440" s="38" t="n">
        <v>0.615</v>
      </c>
      <c r="AR440" s="38" t="n">
        <v>30.75</v>
      </c>
      <c r="AS440" s="32" t="n">
        <f aca="false">AQ440*50</f>
        <v>30.75</v>
      </c>
      <c r="AT440" s="32"/>
      <c r="AU440" s="32" t="n">
        <f aca="false">AQ440*13</f>
        <v>7.995</v>
      </c>
      <c r="AV440" s="32" t="n">
        <f aca="false">AQ440*3</f>
        <v>1.845</v>
      </c>
      <c r="AW440" s="32" t="n">
        <f aca="false">AQ440*24</f>
        <v>14.76</v>
      </c>
      <c r="AX440" s="32" t="n">
        <f aca="false">AQ440*10</f>
        <v>6.15</v>
      </c>
      <c r="AY440" s="32"/>
      <c r="AZ440" s="33"/>
    </row>
    <row r="441" customFormat="false" ht="29.25" hidden="false" customHeight="true" outlineLevel="0" collapsed="false">
      <c r="AE441" s="27"/>
      <c r="AG441" s="36" t="n">
        <v>433</v>
      </c>
      <c r="AH441" s="37" t="s">
        <v>41</v>
      </c>
      <c r="AI441" s="38" t="s">
        <v>1403</v>
      </c>
      <c r="AJ441" s="38" t="s">
        <v>1404</v>
      </c>
      <c r="AK441" s="65" t="s">
        <v>1405</v>
      </c>
      <c r="AL441" s="49" t="s">
        <v>1406</v>
      </c>
      <c r="AM441" s="49" t="s">
        <v>1406</v>
      </c>
      <c r="AN441" s="40" t="s">
        <v>1407</v>
      </c>
      <c r="AO441" s="49" t="n">
        <v>1.238</v>
      </c>
      <c r="AP441" s="46" t="s">
        <v>1398</v>
      </c>
      <c r="AQ441" s="38" t="n">
        <v>1.238</v>
      </c>
      <c r="AR441" s="38" t="n">
        <v>61.9</v>
      </c>
      <c r="AS441" s="32" t="n">
        <f aca="false">AQ441*50</f>
        <v>61.9</v>
      </c>
      <c r="AT441" s="32"/>
      <c r="AU441" s="32" t="n">
        <f aca="false">AQ441*13</f>
        <v>16.094</v>
      </c>
      <c r="AV441" s="32" t="n">
        <f aca="false">AQ441*3</f>
        <v>3.714</v>
      </c>
      <c r="AW441" s="32" t="n">
        <f aca="false">AQ441*24</f>
        <v>29.712</v>
      </c>
      <c r="AX441" s="32" t="n">
        <f aca="false">AQ441*10</f>
        <v>12.38</v>
      </c>
      <c r="AY441" s="32"/>
      <c r="AZ441" s="33"/>
    </row>
    <row r="442" customFormat="false" ht="29.25" hidden="false" customHeight="true" outlineLevel="0" collapsed="false">
      <c r="AE442" s="27"/>
      <c r="AG442" s="36" t="n">
        <v>434</v>
      </c>
      <c r="AH442" s="37" t="s">
        <v>41</v>
      </c>
      <c r="AI442" s="38" t="s">
        <v>333</v>
      </c>
      <c r="AJ442" s="38" t="s">
        <v>1408</v>
      </c>
      <c r="AK442" s="65" t="s">
        <v>1409</v>
      </c>
      <c r="AL442" s="49" t="s">
        <v>1410</v>
      </c>
      <c r="AM442" s="49" t="s">
        <v>1410</v>
      </c>
      <c r="AN442" s="40" t="s">
        <v>1411</v>
      </c>
      <c r="AO442" s="49" t="n">
        <v>0.546</v>
      </c>
      <c r="AP442" s="46" t="s">
        <v>1398</v>
      </c>
      <c r="AQ442" s="38" t="n">
        <v>0.546</v>
      </c>
      <c r="AR442" s="38" t="n">
        <v>27.3</v>
      </c>
      <c r="AS442" s="32" t="n">
        <f aca="false">AQ442*50</f>
        <v>27.3</v>
      </c>
      <c r="AT442" s="32"/>
      <c r="AU442" s="32" t="n">
        <f aca="false">AQ442*13</f>
        <v>7.098</v>
      </c>
      <c r="AV442" s="32" t="n">
        <f aca="false">AQ442*3</f>
        <v>1.638</v>
      </c>
      <c r="AW442" s="32" t="n">
        <f aca="false">AQ442*24</f>
        <v>13.104</v>
      </c>
      <c r="AX442" s="32" t="n">
        <f aca="false">AQ442*10</f>
        <v>5.46</v>
      </c>
      <c r="AY442" s="32"/>
      <c r="AZ442" s="33"/>
    </row>
    <row r="443" customFormat="false" ht="29.25" hidden="false" customHeight="true" outlineLevel="0" collapsed="false">
      <c r="AE443" s="27"/>
      <c r="AG443" s="36" t="n">
        <v>435</v>
      </c>
      <c r="AH443" s="37" t="s">
        <v>41</v>
      </c>
      <c r="AI443" s="38" t="s">
        <v>333</v>
      </c>
      <c r="AJ443" s="38" t="s">
        <v>358</v>
      </c>
      <c r="AK443" s="65" t="s">
        <v>1412</v>
      </c>
      <c r="AL443" s="49" t="s">
        <v>1413</v>
      </c>
      <c r="AM443" s="49" t="s">
        <v>1413</v>
      </c>
      <c r="AN443" s="40" t="s">
        <v>1414</v>
      </c>
      <c r="AO443" s="49" t="n">
        <v>2.053</v>
      </c>
      <c r="AP443" s="46" t="s">
        <v>1398</v>
      </c>
      <c r="AQ443" s="38" t="n">
        <v>2.053</v>
      </c>
      <c r="AR443" s="38" t="n">
        <v>102.65</v>
      </c>
      <c r="AS443" s="32" t="n">
        <f aca="false">AQ443*50</f>
        <v>102.65</v>
      </c>
      <c r="AT443" s="32"/>
      <c r="AU443" s="32" t="n">
        <f aca="false">AQ443*13</f>
        <v>26.689</v>
      </c>
      <c r="AV443" s="32" t="n">
        <f aca="false">AQ443*3</f>
        <v>6.159</v>
      </c>
      <c r="AW443" s="32" t="n">
        <f aca="false">AQ443*24</f>
        <v>49.272</v>
      </c>
      <c r="AX443" s="32" t="n">
        <f aca="false">AQ443*10</f>
        <v>20.53</v>
      </c>
      <c r="AY443" s="32"/>
      <c r="AZ443" s="33"/>
    </row>
    <row r="444" customFormat="false" ht="29.25" hidden="false" customHeight="true" outlineLevel="0" collapsed="false">
      <c r="AE444" s="27"/>
      <c r="AG444" s="36" t="n">
        <v>436</v>
      </c>
      <c r="AH444" s="37" t="s">
        <v>41</v>
      </c>
      <c r="AI444" s="38" t="s">
        <v>111</v>
      </c>
      <c r="AJ444" s="38" t="s">
        <v>1415</v>
      </c>
      <c r="AK444" s="65" t="s">
        <v>1416</v>
      </c>
      <c r="AL444" s="49" t="s">
        <v>1417</v>
      </c>
      <c r="AM444" s="49" t="s">
        <v>1417</v>
      </c>
      <c r="AN444" s="40" t="s">
        <v>1418</v>
      </c>
      <c r="AO444" s="49" t="n">
        <v>1.713</v>
      </c>
      <c r="AP444" s="46" t="s">
        <v>1398</v>
      </c>
      <c r="AQ444" s="38" t="n">
        <v>1.713</v>
      </c>
      <c r="AR444" s="38" t="n">
        <v>85.65</v>
      </c>
      <c r="AS444" s="32" t="n">
        <f aca="false">AQ444*50</f>
        <v>85.65</v>
      </c>
      <c r="AT444" s="32"/>
      <c r="AU444" s="32" t="n">
        <f aca="false">AQ444*13</f>
        <v>22.269</v>
      </c>
      <c r="AV444" s="32" t="n">
        <f aca="false">AQ444*3</f>
        <v>5.139</v>
      </c>
      <c r="AW444" s="32" t="n">
        <f aca="false">AQ444*24</f>
        <v>41.112</v>
      </c>
      <c r="AX444" s="32" t="n">
        <f aca="false">AQ444*10</f>
        <v>17.13</v>
      </c>
      <c r="AY444" s="32"/>
      <c r="AZ444" s="33"/>
    </row>
    <row r="445" customFormat="false" ht="29.25" hidden="false" customHeight="true" outlineLevel="0" collapsed="false">
      <c r="AE445" s="27"/>
      <c r="AG445" s="36" t="n">
        <v>437</v>
      </c>
      <c r="AH445" s="37" t="s">
        <v>41</v>
      </c>
      <c r="AI445" s="38" t="s">
        <v>111</v>
      </c>
      <c r="AJ445" s="38" t="s">
        <v>587</v>
      </c>
      <c r="AK445" s="65" t="s">
        <v>319</v>
      </c>
      <c r="AL445" s="49" t="s">
        <v>1419</v>
      </c>
      <c r="AM445" s="49" t="s">
        <v>1419</v>
      </c>
      <c r="AN445" s="40" t="s">
        <v>1420</v>
      </c>
      <c r="AO445" s="49" t="n">
        <v>1.293</v>
      </c>
      <c r="AP445" s="46" t="s">
        <v>1398</v>
      </c>
      <c r="AQ445" s="38" t="n">
        <v>1.293</v>
      </c>
      <c r="AR445" s="38" t="n">
        <v>64.65</v>
      </c>
      <c r="AS445" s="32" t="n">
        <f aca="false">AQ445*50</f>
        <v>64.65</v>
      </c>
      <c r="AT445" s="32"/>
      <c r="AU445" s="32" t="n">
        <f aca="false">AQ445*13</f>
        <v>16.809</v>
      </c>
      <c r="AV445" s="32" t="n">
        <f aca="false">AQ445*3</f>
        <v>3.879</v>
      </c>
      <c r="AW445" s="32" t="n">
        <f aca="false">AQ445*24</f>
        <v>31.032</v>
      </c>
      <c r="AX445" s="32" t="n">
        <f aca="false">AQ445*10</f>
        <v>12.93</v>
      </c>
      <c r="AY445" s="32"/>
      <c r="AZ445" s="33"/>
    </row>
    <row r="446" customFormat="false" ht="29.25" hidden="false" customHeight="true" outlineLevel="0" collapsed="false">
      <c r="AE446" s="27"/>
      <c r="AG446" s="36" t="n">
        <v>438</v>
      </c>
      <c r="AH446" s="37" t="s">
        <v>41</v>
      </c>
      <c r="AI446" s="38" t="s">
        <v>48</v>
      </c>
      <c r="AJ446" s="38" t="s">
        <v>374</v>
      </c>
      <c r="AK446" s="65" t="s">
        <v>1421</v>
      </c>
      <c r="AL446" s="49" t="s">
        <v>1422</v>
      </c>
      <c r="AM446" s="49" t="s">
        <v>1422</v>
      </c>
      <c r="AN446" s="40" t="s">
        <v>1423</v>
      </c>
      <c r="AO446" s="49" t="n">
        <v>1.936</v>
      </c>
      <c r="AP446" s="46" t="s">
        <v>1398</v>
      </c>
      <c r="AQ446" s="38" t="n">
        <v>1.936</v>
      </c>
      <c r="AR446" s="38" t="n">
        <v>96.8</v>
      </c>
      <c r="AS446" s="32" t="n">
        <f aca="false">AQ446*50</f>
        <v>96.8</v>
      </c>
      <c r="AT446" s="32"/>
      <c r="AU446" s="32" t="n">
        <f aca="false">AQ446*13</f>
        <v>25.168</v>
      </c>
      <c r="AV446" s="32" t="n">
        <f aca="false">AQ446*3</f>
        <v>5.808</v>
      </c>
      <c r="AW446" s="32" t="n">
        <f aca="false">AQ446*24</f>
        <v>46.464</v>
      </c>
      <c r="AX446" s="32" t="n">
        <f aca="false">AQ446*10</f>
        <v>19.36</v>
      </c>
      <c r="AY446" s="32"/>
      <c r="AZ446" s="33"/>
    </row>
    <row r="447" customFormat="false" ht="29.25" hidden="false" customHeight="true" outlineLevel="0" collapsed="false">
      <c r="AE447" s="27"/>
      <c r="AG447" s="36" t="n">
        <v>439</v>
      </c>
      <c r="AH447" s="37" t="s">
        <v>41</v>
      </c>
      <c r="AI447" s="38" t="s">
        <v>378</v>
      </c>
      <c r="AJ447" s="38" t="s">
        <v>1424</v>
      </c>
      <c r="AK447" s="49" t="s">
        <v>1425</v>
      </c>
      <c r="AL447" s="49" t="s">
        <v>1426</v>
      </c>
      <c r="AM447" s="49" t="s">
        <v>1426</v>
      </c>
      <c r="AN447" s="40" t="s">
        <v>1427</v>
      </c>
      <c r="AO447" s="49" t="n">
        <v>1.594</v>
      </c>
      <c r="AP447" s="46" t="s">
        <v>1398</v>
      </c>
      <c r="AQ447" s="38" t="n">
        <v>1.594</v>
      </c>
      <c r="AR447" s="38" t="n">
        <v>79.7</v>
      </c>
      <c r="AS447" s="32" t="n">
        <f aca="false">AQ447*50</f>
        <v>79.7</v>
      </c>
      <c r="AT447" s="32"/>
      <c r="AU447" s="32" t="n">
        <f aca="false">AQ447*13</f>
        <v>20.722</v>
      </c>
      <c r="AV447" s="32" t="n">
        <f aca="false">AQ447*3</f>
        <v>4.782</v>
      </c>
      <c r="AW447" s="32" t="n">
        <f aca="false">AQ447*24</f>
        <v>38.256</v>
      </c>
      <c r="AX447" s="32" t="n">
        <f aca="false">AQ447*10</f>
        <v>15.94</v>
      </c>
      <c r="AY447" s="32"/>
      <c r="AZ447" s="33"/>
    </row>
    <row r="448" customFormat="false" ht="29.25" hidden="false" customHeight="true" outlineLevel="0" collapsed="false">
      <c r="AE448" s="27"/>
      <c r="AG448" s="36" t="n">
        <v>440</v>
      </c>
      <c r="AH448" s="37" t="s">
        <v>41</v>
      </c>
      <c r="AI448" s="38" t="s">
        <v>148</v>
      </c>
      <c r="AJ448" s="38" t="s">
        <v>1428</v>
      </c>
      <c r="AK448" s="65" t="s">
        <v>1429</v>
      </c>
      <c r="AL448" s="49" t="s">
        <v>1430</v>
      </c>
      <c r="AM448" s="49" t="s">
        <v>1430</v>
      </c>
      <c r="AN448" s="40" t="s">
        <v>1431</v>
      </c>
      <c r="AO448" s="49" t="n">
        <v>3.147</v>
      </c>
      <c r="AP448" s="46" t="s">
        <v>1398</v>
      </c>
      <c r="AQ448" s="38" t="n">
        <v>3.147</v>
      </c>
      <c r="AR448" s="38" t="n">
        <v>157.35</v>
      </c>
      <c r="AS448" s="32" t="n">
        <f aca="false">AQ448*50</f>
        <v>157.35</v>
      </c>
      <c r="AT448" s="32"/>
      <c r="AU448" s="32" t="n">
        <f aca="false">AQ448*13</f>
        <v>40.911</v>
      </c>
      <c r="AV448" s="32" t="n">
        <f aca="false">AQ448*3</f>
        <v>9.441</v>
      </c>
      <c r="AW448" s="32" t="n">
        <f aca="false">AQ448*24</f>
        <v>75.528</v>
      </c>
      <c r="AX448" s="32" t="n">
        <f aca="false">AQ448*10</f>
        <v>31.47</v>
      </c>
      <c r="AY448" s="32"/>
      <c r="AZ448" s="33"/>
    </row>
    <row r="449" customFormat="false" ht="29.25" hidden="false" customHeight="true" outlineLevel="0" collapsed="false">
      <c r="AE449" s="27"/>
      <c r="AG449" s="36" t="n">
        <v>441</v>
      </c>
      <c r="AH449" s="37" t="s">
        <v>41</v>
      </c>
      <c r="AI449" s="38" t="s">
        <v>148</v>
      </c>
      <c r="AJ449" s="38" t="s">
        <v>1432</v>
      </c>
      <c r="AK449" s="65" t="s">
        <v>1433</v>
      </c>
      <c r="AL449" s="49" t="s">
        <v>1434</v>
      </c>
      <c r="AM449" s="49" t="s">
        <v>1434</v>
      </c>
      <c r="AN449" s="40" t="s">
        <v>1435</v>
      </c>
      <c r="AO449" s="49" t="n">
        <v>0.787</v>
      </c>
      <c r="AP449" s="46" t="s">
        <v>1398</v>
      </c>
      <c r="AQ449" s="38" t="n">
        <v>0.787</v>
      </c>
      <c r="AR449" s="38" t="n">
        <v>39.35</v>
      </c>
      <c r="AS449" s="32" t="n">
        <f aca="false">AQ449*50</f>
        <v>39.35</v>
      </c>
      <c r="AT449" s="32"/>
      <c r="AU449" s="32" t="n">
        <f aca="false">AQ449*13</f>
        <v>10.231</v>
      </c>
      <c r="AV449" s="32" t="n">
        <f aca="false">AQ449*3</f>
        <v>2.361</v>
      </c>
      <c r="AW449" s="32" t="n">
        <f aca="false">AQ449*24</f>
        <v>18.888</v>
      </c>
      <c r="AX449" s="32" t="n">
        <f aca="false">AQ449*10</f>
        <v>7.87</v>
      </c>
      <c r="AY449" s="32"/>
      <c r="AZ449" s="33"/>
    </row>
    <row r="450" customFormat="false" ht="29.25" hidden="false" customHeight="true" outlineLevel="0" collapsed="false">
      <c r="AE450" s="27"/>
      <c r="AG450" s="36" t="n">
        <v>442</v>
      </c>
      <c r="AH450" s="37" t="s">
        <v>41</v>
      </c>
      <c r="AI450" s="38" t="s">
        <v>148</v>
      </c>
      <c r="AJ450" s="38" t="s">
        <v>1432</v>
      </c>
      <c r="AK450" s="65" t="s">
        <v>1436</v>
      </c>
      <c r="AL450" s="49" t="s">
        <v>1437</v>
      </c>
      <c r="AM450" s="49" t="s">
        <v>1437</v>
      </c>
      <c r="AN450" s="40" t="s">
        <v>1438</v>
      </c>
      <c r="AO450" s="49" t="n">
        <v>0.727</v>
      </c>
      <c r="AP450" s="46" t="s">
        <v>1398</v>
      </c>
      <c r="AQ450" s="38" t="n">
        <v>0.727</v>
      </c>
      <c r="AR450" s="38" t="n">
        <v>36.35</v>
      </c>
      <c r="AS450" s="32" t="n">
        <f aca="false">AQ450*50</f>
        <v>36.35</v>
      </c>
      <c r="AT450" s="32"/>
      <c r="AU450" s="32" t="n">
        <f aca="false">AQ450*13</f>
        <v>9.451</v>
      </c>
      <c r="AV450" s="32" t="n">
        <f aca="false">AQ450*3</f>
        <v>2.181</v>
      </c>
      <c r="AW450" s="32" t="n">
        <f aca="false">AQ450*24</f>
        <v>17.448</v>
      </c>
      <c r="AX450" s="32" t="n">
        <f aca="false">AQ450*10</f>
        <v>7.27</v>
      </c>
      <c r="AY450" s="32"/>
      <c r="AZ450" s="33"/>
    </row>
    <row r="451" customFormat="false" ht="29.25" hidden="false" customHeight="true" outlineLevel="0" collapsed="false">
      <c r="AE451" s="27"/>
      <c r="AG451" s="36" t="n">
        <v>443</v>
      </c>
      <c r="AH451" s="37" t="s">
        <v>41</v>
      </c>
      <c r="AI451" s="38" t="s">
        <v>168</v>
      </c>
      <c r="AJ451" s="38" t="s">
        <v>725</v>
      </c>
      <c r="AK451" s="65"/>
      <c r="AL451" s="49" t="s">
        <v>1439</v>
      </c>
      <c r="AM451" s="49" t="s">
        <v>1439</v>
      </c>
      <c r="AN451" s="40" t="s">
        <v>1440</v>
      </c>
      <c r="AO451" s="49" t="n">
        <v>1.502</v>
      </c>
      <c r="AP451" s="46" t="s">
        <v>1398</v>
      </c>
      <c r="AQ451" s="38" t="n">
        <v>1.502</v>
      </c>
      <c r="AR451" s="38" t="n">
        <v>75.1</v>
      </c>
      <c r="AS451" s="32" t="n">
        <f aca="false">AQ451*50</f>
        <v>75.1</v>
      </c>
      <c r="AT451" s="32"/>
      <c r="AU451" s="32" t="n">
        <f aca="false">AQ451*13</f>
        <v>19.526</v>
      </c>
      <c r="AV451" s="32" t="n">
        <f aca="false">AQ451*3</f>
        <v>4.506</v>
      </c>
      <c r="AW451" s="32" t="n">
        <f aca="false">AQ451*24</f>
        <v>36.048</v>
      </c>
      <c r="AX451" s="32" t="n">
        <f aca="false">AQ451*10</f>
        <v>15.02</v>
      </c>
      <c r="AY451" s="32"/>
      <c r="AZ451" s="33"/>
    </row>
    <row r="452" customFormat="false" ht="29.25" hidden="false" customHeight="true" outlineLevel="0" collapsed="false">
      <c r="AE452" s="27"/>
      <c r="AG452" s="36" t="n">
        <v>444</v>
      </c>
      <c r="AH452" s="37" t="s">
        <v>41</v>
      </c>
      <c r="AI452" s="38" t="s">
        <v>168</v>
      </c>
      <c r="AJ452" s="38" t="s">
        <v>671</v>
      </c>
      <c r="AK452" s="65"/>
      <c r="AL452" s="49" t="s">
        <v>1441</v>
      </c>
      <c r="AM452" s="49" t="s">
        <v>1441</v>
      </c>
      <c r="AN452" s="40" t="s">
        <v>1442</v>
      </c>
      <c r="AO452" s="49" t="n">
        <v>2.905</v>
      </c>
      <c r="AP452" s="46" t="s">
        <v>1398</v>
      </c>
      <c r="AQ452" s="38" t="n">
        <v>2.905</v>
      </c>
      <c r="AR452" s="38" t="n">
        <v>145.25</v>
      </c>
      <c r="AS452" s="32" t="n">
        <f aca="false">AQ452*50</f>
        <v>145.25</v>
      </c>
      <c r="AT452" s="32"/>
      <c r="AU452" s="32" t="n">
        <f aca="false">AQ452*13</f>
        <v>37.765</v>
      </c>
      <c r="AV452" s="32" t="n">
        <f aca="false">AQ452*3</f>
        <v>8.715</v>
      </c>
      <c r="AW452" s="32" t="n">
        <f aca="false">AQ452*24</f>
        <v>69.72</v>
      </c>
      <c r="AX452" s="32" t="n">
        <f aca="false">AQ452*10</f>
        <v>29.05</v>
      </c>
      <c r="AY452" s="32"/>
      <c r="AZ452" s="33"/>
    </row>
    <row r="453" customFormat="false" ht="29.25" hidden="false" customHeight="true" outlineLevel="0" collapsed="false">
      <c r="AE453" s="27"/>
      <c r="AG453" s="36" t="n">
        <v>445</v>
      </c>
      <c r="AH453" s="37" t="s">
        <v>41</v>
      </c>
      <c r="AI453" s="38" t="s">
        <v>168</v>
      </c>
      <c r="AJ453" s="38" t="s">
        <v>1443</v>
      </c>
      <c r="AK453" s="65" t="s">
        <v>255</v>
      </c>
      <c r="AL453" s="49" t="s">
        <v>1444</v>
      </c>
      <c r="AM453" s="49" t="s">
        <v>1444</v>
      </c>
      <c r="AN453" s="40" t="s">
        <v>1445</v>
      </c>
      <c r="AO453" s="49" t="n">
        <v>0.954</v>
      </c>
      <c r="AP453" s="46" t="s">
        <v>1398</v>
      </c>
      <c r="AQ453" s="38" t="n">
        <v>0.954</v>
      </c>
      <c r="AR453" s="38" t="n">
        <v>47.7</v>
      </c>
      <c r="AS453" s="32" t="n">
        <f aca="false">AQ453*50</f>
        <v>47.7</v>
      </c>
      <c r="AT453" s="32"/>
      <c r="AU453" s="32" t="n">
        <f aca="false">AQ453*13</f>
        <v>12.402</v>
      </c>
      <c r="AV453" s="32" t="n">
        <f aca="false">AQ453*3</f>
        <v>2.862</v>
      </c>
      <c r="AW453" s="32" t="n">
        <f aca="false">AQ453*24</f>
        <v>22.896</v>
      </c>
      <c r="AX453" s="32" t="n">
        <f aca="false">AQ453*10</f>
        <v>9.54</v>
      </c>
      <c r="AY453" s="32"/>
      <c r="AZ453" s="33"/>
    </row>
    <row r="454" customFormat="false" ht="29.25" hidden="false" customHeight="true" outlineLevel="0" collapsed="false">
      <c r="AE454" s="27"/>
      <c r="AG454" s="36" t="n">
        <v>446</v>
      </c>
      <c r="AH454" s="37" t="s">
        <v>41</v>
      </c>
      <c r="AI454" s="38" t="s">
        <v>168</v>
      </c>
      <c r="AJ454" s="38" t="s">
        <v>725</v>
      </c>
      <c r="AK454" s="65"/>
      <c r="AL454" s="49" t="s">
        <v>1446</v>
      </c>
      <c r="AM454" s="49" t="s">
        <v>1446</v>
      </c>
      <c r="AN454" s="40" t="s">
        <v>1447</v>
      </c>
      <c r="AO454" s="49" t="n">
        <v>1.656</v>
      </c>
      <c r="AP454" s="46" t="s">
        <v>1398</v>
      </c>
      <c r="AQ454" s="38" t="n">
        <v>1.656</v>
      </c>
      <c r="AR454" s="38" t="n">
        <v>82.8</v>
      </c>
      <c r="AS454" s="32" t="n">
        <f aca="false">AQ454*50</f>
        <v>82.8</v>
      </c>
      <c r="AT454" s="32"/>
      <c r="AU454" s="32" t="n">
        <f aca="false">AQ454*13</f>
        <v>21.528</v>
      </c>
      <c r="AV454" s="32" t="n">
        <f aca="false">AQ454*3</f>
        <v>4.968</v>
      </c>
      <c r="AW454" s="32" t="n">
        <f aca="false">AQ454*24</f>
        <v>39.744</v>
      </c>
      <c r="AX454" s="32" t="n">
        <f aca="false">AQ454*10</f>
        <v>16.56</v>
      </c>
      <c r="AY454" s="32"/>
      <c r="AZ454" s="33"/>
    </row>
    <row r="455" customFormat="false" ht="29.25" hidden="false" customHeight="true" outlineLevel="0" collapsed="false">
      <c r="AE455" s="27"/>
      <c r="AG455" s="36" t="n">
        <v>447</v>
      </c>
      <c r="AH455" s="37" t="s">
        <v>41</v>
      </c>
      <c r="AI455" s="38" t="s">
        <v>65</v>
      </c>
      <c r="AJ455" s="38" t="s">
        <v>1448</v>
      </c>
      <c r="AK455" s="65" t="s">
        <v>94</v>
      </c>
      <c r="AL455" s="49" t="s">
        <v>1449</v>
      </c>
      <c r="AM455" s="49" t="s">
        <v>1449</v>
      </c>
      <c r="AN455" s="40" t="s">
        <v>1450</v>
      </c>
      <c r="AO455" s="49" t="n">
        <v>0.978</v>
      </c>
      <c r="AP455" s="46" t="s">
        <v>1398</v>
      </c>
      <c r="AQ455" s="38" t="n">
        <v>0.978</v>
      </c>
      <c r="AR455" s="38" t="n">
        <v>48.9</v>
      </c>
      <c r="AS455" s="32" t="n">
        <f aca="false">AQ455*50</f>
        <v>48.9</v>
      </c>
      <c r="AT455" s="32"/>
      <c r="AU455" s="32" t="n">
        <f aca="false">AQ455*13</f>
        <v>12.714</v>
      </c>
      <c r="AV455" s="32" t="n">
        <f aca="false">AQ455*3</f>
        <v>2.934</v>
      </c>
      <c r="AW455" s="32" t="n">
        <f aca="false">AQ455*24</f>
        <v>23.472</v>
      </c>
      <c r="AX455" s="32" t="n">
        <f aca="false">AQ455*10</f>
        <v>9.78</v>
      </c>
      <c r="AY455" s="32"/>
      <c r="AZ455" s="33"/>
    </row>
    <row r="456" customFormat="false" ht="29.25" hidden="false" customHeight="true" outlineLevel="0" collapsed="false">
      <c r="AE456" s="27"/>
      <c r="AG456" s="36" t="n">
        <v>448</v>
      </c>
      <c r="AH456" s="37" t="s">
        <v>41</v>
      </c>
      <c r="AI456" s="38" t="s">
        <v>1451</v>
      </c>
      <c r="AJ456" s="38" t="s">
        <v>1452</v>
      </c>
      <c r="AK456" s="65" t="s">
        <v>1453</v>
      </c>
      <c r="AL456" s="49" t="s">
        <v>1454</v>
      </c>
      <c r="AM456" s="49" t="s">
        <v>1454</v>
      </c>
      <c r="AN456" s="40" t="s">
        <v>1455</v>
      </c>
      <c r="AO456" s="49" t="n">
        <v>1.007</v>
      </c>
      <c r="AP456" s="46" t="s">
        <v>1398</v>
      </c>
      <c r="AQ456" s="38" t="n">
        <v>1.007</v>
      </c>
      <c r="AR456" s="38" t="n">
        <v>50.35</v>
      </c>
      <c r="AS456" s="32" t="n">
        <f aca="false">AQ456*50</f>
        <v>50.35</v>
      </c>
      <c r="AT456" s="32"/>
      <c r="AU456" s="32" t="n">
        <f aca="false">AQ456*13</f>
        <v>13.091</v>
      </c>
      <c r="AV456" s="32" t="n">
        <f aca="false">AQ456*3</f>
        <v>3.021</v>
      </c>
      <c r="AW456" s="32" t="n">
        <f aca="false">AQ456*24</f>
        <v>24.168</v>
      </c>
      <c r="AX456" s="32" t="n">
        <f aca="false">AQ456*10</f>
        <v>10.07</v>
      </c>
      <c r="AY456" s="32"/>
      <c r="AZ456" s="33"/>
    </row>
    <row r="457" customFormat="false" ht="29.25" hidden="false" customHeight="true" outlineLevel="0" collapsed="false">
      <c r="AE457" s="27"/>
      <c r="AG457" s="36" t="n">
        <v>449</v>
      </c>
      <c r="AH457" s="37" t="s">
        <v>41</v>
      </c>
      <c r="AI457" s="38" t="s">
        <v>83</v>
      </c>
      <c r="AJ457" s="38" t="s">
        <v>1456</v>
      </c>
      <c r="AK457" s="65" t="s">
        <v>1457</v>
      </c>
      <c r="AL457" s="49" t="s">
        <v>1458</v>
      </c>
      <c r="AM457" s="49" t="s">
        <v>1458</v>
      </c>
      <c r="AN457" s="40" t="s">
        <v>1459</v>
      </c>
      <c r="AO457" s="49" t="n">
        <v>1.015</v>
      </c>
      <c r="AP457" s="46" t="s">
        <v>1398</v>
      </c>
      <c r="AQ457" s="38" t="n">
        <v>1.015</v>
      </c>
      <c r="AR457" s="38" t="n">
        <v>50.75</v>
      </c>
      <c r="AS457" s="32" t="n">
        <f aca="false">AQ457*50</f>
        <v>50.75</v>
      </c>
      <c r="AT457" s="32"/>
      <c r="AU457" s="32" t="n">
        <f aca="false">AQ457*13</f>
        <v>13.195</v>
      </c>
      <c r="AV457" s="32" t="n">
        <f aca="false">AQ457*3</f>
        <v>3.045</v>
      </c>
      <c r="AW457" s="32" t="n">
        <f aca="false">AQ457*24</f>
        <v>24.36</v>
      </c>
      <c r="AX457" s="32" t="n">
        <f aca="false">AQ457*10</f>
        <v>10.15</v>
      </c>
      <c r="AY457" s="32"/>
      <c r="AZ457" s="33"/>
    </row>
    <row r="458" customFormat="false" ht="29.25" hidden="false" customHeight="true" outlineLevel="0" collapsed="false">
      <c r="AE458" s="27"/>
      <c r="AG458" s="36" t="n">
        <v>450</v>
      </c>
      <c r="AH458" s="37" t="s">
        <v>41</v>
      </c>
      <c r="AI458" s="38" t="s">
        <v>1086</v>
      </c>
      <c r="AJ458" s="38" t="s">
        <v>1460</v>
      </c>
      <c r="AK458" s="65" t="s">
        <v>1461</v>
      </c>
      <c r="AL458" s="49" t="s">
        <v>1462</v>
      </c>
      <c r="AM458" s="49" t="s">
        <v>1462</v>
      </c>
      <c r="AN458" s="40" t="s">
        <v>1463</v>
      </c>
      <c r="AO458" s="49" t="n">
        <v>1.726</v>
      </c>
      <c r="AP458" s="46" t="s">
        <v>1398</v>
      </c>
      <c r="AQ458" s="38" t="n">
        <v>1.726</v>
      </c>
      <c r="AR458" s="38" t="n">
        <v>86.3</v>
      </c>
      <c r="AS458" s="32" t="n">
        <f aca="false">AQ458*50</f>
        <v>86.3</v>
      </c>
      <c r="AT458" s="32"/>
      <c r="AU458" s="32" t="n">
        <f aca="false">AQ458*13</f>
        <v>22.438</v>
      </c>
      <c r="AV458" s="32" t="n">
        <f aca="false">AQ458*3</f>
        <v>5.178</v>
      </c>
      <c r="AW458" s="32" t="n">
        <f aca="false">AQ458*24</f>
        <v>41.424</v>
      </c>
      <c r="AX458" s="32" t="n">
        <f aca="false">AQ458*10</f>
        <v>17.26</v>
      </c>
      <c r="AY458" s="32"/>
      <c r="AZ458" s="33"/>
    </row>
    <row r="459" customFormat="false" ht="29.25" hidden="false" customHeight="true" outlineLevel="0" collapsed="false">
      <c r="AE459" s="27"/>
      <c r="AG459" s="36" t="n">
        <v>451</v>
      </c>
      <c r="AH459" s="37" t="s">
        <v>41</v>
      </c>
      <c r="AI459" s="38" t="s">
        <v>155</v>
      </c>
      <c r="AJ459" s="38" t="s">
        <v>1464</v>
      </c>
      <c r="AK459" s="65" t="s">
        <v>122</v>
      </c>
      <c r="AL459" s="49" t="s">
        <v>1465</v>
      </c>
      <c r="AM459" s="49" t="s">
        <v>1465</v>
      </c>
      <c r="AN459" s="40" t="s">
        <v>1466</v>
      </c>
      <c r="AO459" s="49" t="n">
        <v>1.1</v>
      </c>
      <c r="AP459" s="46" t="s">
        <v>1398</v>
      </c>
      <c r="AQ459" s="38" t="n">
        <v>1.1</v>
      </c>
      <c r="AR459" s="38" t="n">
        <v>55</v>
      </c>
      <c r="AS459" s="32" t="n">
        <f aca="false">AQ459*50</f>
        <v>55</v>
      </c>
      <c r="AT459" s="32"/>
      <c r="AU459" s="32" t="n">
        <f aca="false">AQ459*13</f>
        <v>14.3</v>
      </c>
      <c r="AV459" s="32" t="n">
        <f aca="false">AQ459*3</f>
        <v>3.3</v>
      </c>
      <c r="AW459" s="32" t="n">
        <f aca="false">AQ459*24</f>
        <v>26.4</v>
      </c>
      <c r="AX459" s="32" t="n">
        <f aca="false">AQ459*10</f>
        <v>11</v>
      </c>
      <c r="AY459" s="32"/>
      <c r="AZ459" s="33"/>
    </row>
    <row r="460" customFormat="false" ht="29.25" hidden="false" customHeight="true" outlineLevel="0" collapsed="false">
      <c r="AE460" s="27"/>
      <c r="AG460" s="36" t="n">
        <v>452</v>
      </c>
      <c r="AH460" s="37" t="s">
        <v>41</v>
      </c>
      <c r="AI460" s="38" t="s">
        <v>65</v>
      </c>
      <c r="AJ460" s="38" t="s">
        <v>1467</v>
      </c>
      <c r="AK460" s="66" t="s">
        <v>1468</v>
      </c>
      <c r="AL460" s="67" t="s">
        <v>1469</v>
      </c>
      <c r="AM460" s="67" t="s">
        <v>1469</v>
      </c>
      <c r="AN460" s="68" t="s">
        <v>1470</v>
      </c>
      <c r="AO460" s="69" t="n">
        <v>2.623</v>
      </c>
      <c r="AP460" s="70" t="s">
        <v>1471</v>
      </c>
      <c r="AQ460" s="71" t="n">
        <v>2.623</v>
      </c>
      <c r="AR460" s="72" t="n">
        <v>131.15</v>
      </c>
      <c r="AS460" s="73" t="n">
        <f aca="false">AQ460*50</f>
        <v>131.15</v>
      </c>
      <c r="AT460" s="32"/>
      <c r="AU460" s="32" t="n">
        <f aca="false">AQ460*13</f>
        <v>34.099</v>
      </c>
      <c r="AV460" s="32" t="n">
        <f aca="false">AQ460*3</f>
        <v>7.869</v>
      </c>
      <c r="AW460" s="32" t="n">
        <f aca="false">AQ460*24</f>
        <v>62.952</v>
      </c>
      <c r="AX460" s="32" t="n">
        <f aca="false">AQ460*10</f>
        <v>26.23</v>
      </c>
      <c r="AY460" s="32"/>
      <c r="AZ460" s="33"/>
    </row>
    <row r="461" customFormat="false" ht="29.25" hidden="false" customHeight="true" outlineLevel="0" collapsed="false">
      <c r="AE461" s="27"/>
      <c r="AG461" s="36" t="n">
        <v>453</v>
      </c>
      <c r="AH461" s="37" t="s">
        <v>41</v>
      </c>
      <c r="AI461" s="38" t="s">
        <v>378</v>
      </c>
      <c r="AJ461" s="38" t="s">
        <v>1472</v>
      </c>
      <c r="AK461" s="66" t="s">
        <v>1473</v>
      </c>
      <c r="AL461" s="67" t="s">
        <v>1474</v>
      </c>
      <c r="AM461" s="67" t="s">
        <v>1474</v>
      </c>
      <c r="AN461" s="68" t="s">
        <v>1475</v>
      </c>
      <c r="AO461" s="69" t="n">
        <v>1.572</v>
      </c>
      <c r="AP461" s="70" t="s">
        <v>1471</v>
      </c>
      <c r="AQ461" s="71" t="n">
        <v>1.572</v>
      </c>
      <c r="AR461" s="72" t="n">
        <v>78.6</v>
      </c>
      <c r="AS461" s="73" t="n">
        <f aca="false">AQ461*50</f>
        <v>78.6</v>
      </c>
      <c r="AT461" s="32"/>
      <c r="AU461" s="32" t="n">
        <f aca="false">AQ461*13</f>
        <v>20.436</v>
      </c>
      <c r="AV461" s="32" t="n">
        <f aca="false">AQ461*3</f>
        <v>4.716</v>
      </c>
      <c r="AW461" s="32" t="n">
        <f aca="false">AQ461*24</f>
        <v>37.728</v>
      </c>
      <c r="AX461" s="32" t="n">
        <f aca="false">AQ461*10</f>
        <v>15.72</v>
      </c>
      <c r="AY461" s="32"/>
      <c r="AZ461" s="33"/>
    </row>
    <row r="462" customFormat="false" ht="29.25" hidden="false" customHeight="true" outlineLevel="0" collapsed="false">
      <c r="AE462" s="27"/>
      <c r="AG462" s="36" t="n">
        <v>454</v>
      </c>
      <c r="AH462" s="37" t="s">
        <v>41</v>
      </c>
      <c r="AI462" s="38" t="s">
        <v>212</v>
      </c>
      <c r="AJ462" s="38" t="s">
        <v>1476</v>
      </c>
      <c r="AK462" s="66"/>
      <c r="AL462" s="67" t="s">
        <v>1477</v>
      </c>
      <c r="AM462" s="67" t="s">
        <v>1477</v>
      </c>
      <c r="AN462" s="68" t="s">
        <v>1478</v>
      </c>
      <c r="AO462" s="69" t="n">
        <v>0.915</v>
      </c>
      <c r="AP462" s="70" t="s">
        <v>1471</v>
      </c>
      <c r="AQ462" s="71" t="n">
        <v>0.915</v>
      </c>
      <c r="AR462" s="72" t="n">
        <v>45.75</v>
      </c>
      <c r="AS462" s="73" t="n">
        <f aca="false">AQ462*50</f>
        <v>45.75</v>
      </c>
      <c r="AT462" s="32"/>
      <c r="AU462" s="32" t="n">
        <f aca="false">AQ462*13</f>
        <v>11.895</v>
      </c>
      <c r="AV462" s="32" t="n">
        <f aca="false">AQ462*3</f>
        <v>2.745</v>
      </c>
      <c r="AW462" s="32" t="n">
        <f aca="false">AQ462*24</f>
        <v>21.96</v>
      </c>
      <c r="AX462" s="32" t="n">
        <f aca="false">AQ462*10</f>
        <v>9.15</v>
      </c>
      <c r="AY462" s="32"/>
      <c r="AZ462" s="33"/>
    </row>
    <row r="463" customFormat="false" ht="29.25" hidden="false" customHeight="true" outlineLevel="0" collapsed="false">
      <c r="AE463" s="27"/>
      <c r="AG463" s="36" t="n">
        <v>455</v>
      </c>
      <c r="AH463" s="37" t="s">
        <v>41</v>
      </c>
      <c r="AI463" s="38" t="s">
        <v>1479</v>
      </c>
      <c r="AJ463" s="38" t="s">
        <v>1480</v>
      </c>
      <c r="AK463" s="66" t="s">
        <v>1481</v>
      </c>
      <c r="AL463" s="67" t="s">
        <v>1482</v>
      </c>
      <c r="AM463" s="67" t="s">
        <v>1482</v>
      </c>
      <c r="AN463" s="68" t="s">
        <v>1483</v>
      </c>
      <c r="AO463" s="69" t="n">
        <v>0.644</v>
      </c>
      <c r="AP463" s="70" t="s">
        <v>1471</v>
      </c>
      <c r="AQ463" s="71" t="n">
        <v>0.644</v>
      </c>
      <c r="AR463" s="72" t="n">
        <v>32.2</v>
      </c>
      <c r="AS463" s="73" t="n">
        <f aca="false">AQ463*50</f>
        <v>32.2</v>
      </c>
      <c r="AT463" s="32"/>
      <c r="AU463" s="32" t="n">
        <f aca="false">AQ463*13</f>
        <v>8.372</v>
      </c>
      <c r="AV463" s="32" t="n">
        <f aca="false">AQ463*3</f>
        <v>1.932</v>
      </c>
      <c r="AW463" s="32" t="n">
        <f aca="false">AQ463*24</f>
        <v>15.456</v>
      </c>
      <c r="AX463" s="32" t="n">
        <f aca="false">AQ463*10</f>
        <v>6.44</v>
      </c>
      <c r="AY463" s="32"/>
      <c r="AZ463" s="33"/>
    </row>
    <row r="464" customFormat="false" ht="29.25" hidden="false" customHeight="true" outlineLevel="0" collapsed="false">
      <c r="AE464" s="27"/>
      <c r="AG464" s="36" t="n">
        <v>456</v>
      </c>
      <c r="AH464" s="37" t="s">
        <v>41</v>
      </c>
      <c r="AI464" s="38" t="s">
        <v>333</v>
      </c>
      <c r="AJ464" s="38" t="s">
        <v>344</v>
      </c>
      <c r="AK464" s="66" t="s">
        <v>1484</v>
      </c>
      <c r="AL464" s="67" t="s">
        <v>1485</v>
      </c>
      <c r="AM464" s="67" t="s">
        <v>1485</v>
      </c>
      <c r="AN464" s="68" t="s">
        <v>1486</v>
      </c>
      <c r="AO464" s="69" t="n">
        <v>0.381</v>
      </c>
      <c r="AP464" s="70" t="s">
        <v>1471</v>
      </c>
      <c r="AQ464" s="71" t="n">
        <v>0.381</v>
      </c>
      <c r="AR464" s="72" t="n">
        <v>19.05</v>
      </c>
      <c r="AS464" s="73" t="n">
        <f aca="false">AQ464*50</f>
        <v>19.05</v>
      </c>
      <c r="AT464" s="32"/>
      <c r="AU464" s="32" t="n">
        <f aca="false">AQ464*13</f>
        <v>4.953</v>
      </c>
      <c r="AV464" s="32" t="n">
        <f aca="false">AQ464*3</f>
        <v>1.143</v>
      </c>
      <c r="AW464" s="32" t="n">
        <f aca="false">AQ464*24</f>
        <v>9.144</v>
      </c>
      <c r="AX464" s="32" t="n">
        <f aca="false">AQ464*10</f>
        <v>3.81</v>
      </c>
      <c r="AY464" s="32"/>
      <c r="AZ464" s="33"/>
    </row>
    <row r="465" customFormat="false" ht="29.25" hidden="false" customHeight="true" outlineLevel="0" collapsed="false">
      <c r="AE465" s="27"/>
      <c r="AG465" s="36" t="n">
        <v>457</v>
      </c>
      <c r="AH465" s="37" t="s">
        <v>41</v>
      </c>
      <c r="AI465" s="38" t="s">
        <v>333</v>
      </c>
      <c r="AJ465" s="38" t="s">
        <v>344</v>
      </c>
      <c r="AK465" s="66" t="s">
        <v>1487</v>
      </c>
      <c r="AL465" s="67" t="s">
        <v>1488</v>
      </c>
      <c r="AM465" s="67" t="s">
        <v>1488</v>
      </c>
      <c r="AN465" s="68" t="s">
        <v>1489</v>
      </c>
      <c r="AO465" s="69" t="n">
        <v>0.357</v>
      </c>
      <c r="AP465" s="70" t="s">
        <v>1471</v>
      </c>
      <c r="AQ465" s="71" t="n">
        <v>0.357</v>
      </c>
      <c r="AR465" s="72" t="n">
        <v>17.85</v>
      </c>
      <c r="AS465" s="73" t="n">
        <f aca="false">AQ465*50</f>
        <v>17.85</v>
      </c>
      <c r="AT465" s="32"/>
      <c r="AU465" s="32" t="n">
        <f aca="false">AQ465*13</f>
        <v>4.641</v>
      </c>
      <c r="AV465" s="32" t="n">
        <f aca="false">AQ465*3</f>
        <v>1.071</v>
      </c>
      <c r="AW465" s="32" t="n">
        <f aca="false">AQ465*24</f>
        <v>8.568</v>
      </c>
      <c r="AX465" s="32" t="n">
        <f aca="false">AQ465*10</f>
        <v>3.57</v>
      </c>
      <c r="AY465" s="32"/>
      <c r="AZ465" s="33"/>
    </row>
    <row r="466" customFormat="false" ht="29.25" hidden="false" customHeight="true" outlineLevel="0" collapsed="false">
      <c r="AE466" s="27"/>
      <c r="AG466" s="36" t="n">
        <v>458</v>
      </c>
      <c r="AH466" s="37" t="s">
        <v>41</v>
      </c>
      <c r="AI466" s="38" t="s">
        <v>168</v>
      </c>
      <c r="AJ466" s="38" t="s">
        <v>1490</v>
      </c>
      <c r="AK466" s="66" t="s">
        <v>1491</v>
      </c>
      <c r="AL466" s="67" t="s">
        <v>1492</v>
      </c>
      <c r="AM466" s="67" t="s">
        <v>1492</v>
      </c>
      <c r="AN466" s="68" t="s">
        <v>1493</v>
      </c>
      <c r="AO466" s="69" t="n">
        <v>0.965</v>
      </c>
      <c r="AP466" s="70" t="s">
        <v>1471</v>
      </c>
      <c r="AQ466" s="71" t="n">
        <v>0.965</v>
      </c>
      <c r="AR466" s="72" t="n">
        <v>48.25</v>
      </c>
      <c r="AS466" s="73" t="n">
        <f aca="false">AQ466*50</f>
        <v>48.25</v>
      </c>
      <c r="AT466" s="32"/>
      <c r="AU466" s="32" t="n">
        <f aca="false">AQ466*13</f>
        <v>12.545</v>
      </c>
      <c r="AV466" s="32" t="n">
        <f aca="false">AQ466*3</f>
        <v>2.895</v>
      </c>
      <c r="AW466" s="32" t="n">
        <f aca="false">AQ466*24</f>
        <v>23.16</v>
      </c>
      <c r="AX466" s="32" t="n">
        <f aca="false">AQ466*10</f>
        <v>9.65</v>
      </c>
      <c r="AY466" s="32"/>
      <c r="AZ466" s="33"/>
    </row>
    <row r="467" customFormat="false" ht="29.25" hidden="false" customHeight="true" outlineLevel="0" collapsed="false">
      <c r="AE467" s="27"/>
      <c r="AG467" s="36" t="n">
        <v>459</v>
      </c>
      <c r="AH467" s="37" t="s">
        <v>41</v>
      </c>
      <c r="AI467" s="38" t="s">
        <v>168</v>
      </c>
      <c r="AJ467" s="38" t="s">
        <v>627</v>
      </c>
      <c r="AK467" s="66" t="s">
        <v>1494</v>
      </c>
      <c r="AL467" s="67" t="s">
        <v>1495</v>
      </c>
      <c r="AM467" s="67" t="s">
        <v>1495</v>
      </c>
      <c r="AN467" s="68" t="s">
        <v>1496</v>
      </c>
      <c r="AO467" s="69" t="n">
        <v>1.519</v>
      </c>
      <c r="AP467" s="70" t="s">
        <v>1471</v>
      </c>
      <c r="AQ467" s="71" t="n">
        <v>1.519</v>
      </c>
      <c r="AR467" s="72" t="n">
        <v>75.95</v>
      </c>
      <c r="AS467" s="73" t="n">
        <f aca="false">AQ467*50</f>
        <v>75.95</v>
      </c>
      <c r="AT467" s="32"/>
      <c r="AU467" s="32" t="n">
        <f aca="false">AQ467*13</f>
        <v>19.747</v>
      </c>
      <c r="AV467" s="32" t="n">
        <f aca="false">AQ467*3</f>
        <v>4.557</v>
      </c>
      <c r="AW467" s="32" t="n">
        <f aca="false">AQ467*24</f>
        <v>36.456</v>
      </c>
      <c r="AX467" s="32" t="n">
        <f aca="false">AQ467*10</f>
        <v>15.19</v>
      </c>
      <c r="AY467" s="32"/>
      <c r="AZ467" s="33"/>
    </row>
    <row r="468" customFormat="false" ht="29.25" hidden="false" customHeight="true" outlineLevel="0" collapsed="false">
      <c r="AE468" s="27"/>
      <c r="AG468" s="36" t="n">
        <v>460</v>
      </c>
      <c r="AH468" s="37" t="s">
        <v>41</v>
      </c>
      <c r="AI468" s="38" t="s">
        <v>190</v>
      </c>
      <c r="AJ468" s="38" t="s">
        <v>136</v>
      </c>
      <c r="AK468" s="66" t="s">
        <v>1002</v>
      </c>
      <c r="AL468" s="67" t="s">
        <v>1497</v>
      </c>
      <c r="AM468" s="67" t="s">
        <v>1497</v>
      </c>
      <c r="AN468" s="68" t="s">
        <v>1498</v>
      </c>
      <c r="AO468" s="69" t="n">
        <v>1.841</v>
      </c>
      <c r="AP468" s="70" t="s">
        <v>1471</v>
      </c>
      <c r="AQ468" s="71" t="n">
        <v>1.841</v>
      </c>
      <c r="AR468" s="72" t="n">
        <v>92.05</v>
      </c>
      <c r="AS468" s="73" t="n">
        <f aca="false">AQ468*50</f>
        <v>92.05</v>
      </c>
      <c r="AT468" s="32"/>
      <c r="AU468" s="32" t="n">
        <f aca="false">AQ468*13</f>
        <v>23.933</v>
      </c>
      <c r="AV468" s="32" t="n">
        <f aca="false">AQ468*3</f>
        <v>5.523</v>
      </c>
      <c r="AW468" s="32" t="n">
        <f aca="false">AQ468*24</f>
        <v>44.184</v>
      </c>
      <c r="AX468" s="32" t="n">
        <f aca="false">AQ468*10</f>
        <v>18.41</v>
      </c>
      <c r="AY468" s="32"/>
      <c r="AZ468" s="33"/>
    </row>
    <row r="469" customFormat="false" ht="29.25" hidden="false" customHeight="true" outlineLevel="0" collapsed="false">
      <c r="AE469" s="27"/>
      <c r="AG469" s="36" t="n">
        <v>461</v>
      </c>
      <c r="AH469" s="37" t="s">
        <v>41</v>
      </c>
      <c r="AI469" s="38" t="s">
        <v>168</v>
      </c>
      <c r="AJ469" s="38" t="s">
        <v>620</v>
      </c>
      <c r="AK469" s="66"/>
      <c r="AL469" s="67" t="s">
        <v>1499</v>
      </c>
      <c r="AM469" s="67" t="s">
        <v>1499</v>
      </c>
      <c r="AN469" s="68" t="s">
        <v>1500</v>
      </c>
      <c r="AO469" s="69" t="n">
        <v>1.877</v>
      </c>
      <c r="AP469" s="70" t="s">
        <v>1471</v>
      </c>
      <c r="AQ469" s="71" t="n">
        <v>1.877</v>
      </c>
      <c r="AR469" s="72" t="n">
        <v>93.85</v>
      </c>
      <c r="AS469" s="73" t="n">
        <f aca="false">AQ469*50</f>
        <v>93.85</v>
      </c>
      <c r="AT469" s="32"/>
      <c r="AU469" s="32" t="n">
        <f aca="false">AQ469*13</f>
        <v>24.401</v>
      </c>
      <c r="AV469" s="32" t="n">
        <f aca="false">AQ469*3</f>
        <v>5.631</v>
      </c>
      <c r="AW469" s="32" t="n">
        <f aca="false">AQ469*24</f>
        <v>45.048</v>
      </c>
      <c r="AX469" s="32" t="n">
        <f aca="false">AQ469*10</f>
        <v>18.77</v>
      </c>
      <c r="AY469" s="32"/>
      <c r="AZ469" s="33"/>
    </row>
    <row r="470" customFormat="false" ht="29.25" hidden="false" customHeight="true" outlineLevel="0" collapsed="false">
      <c r="AE470" s="27"/>
      <c r="AG470" s="36" t="n">
        <v>462</v>
      </c>
      <c r="AH470" s="37" t="s">
        <v>41</v>
      </c>
      <c r="AI470" s="38" t="s">
        <v>204</v>
      </c>
      <c r="AJ470" s="38" t="s">
        <v>1501</v>
      </c>
      <c r="AK470" s="66" t="s">
        <v>1502</v>
      </c>
      <c r="AL470" s="67" t="s">
        <v>1503</v>
      </c>
      <c r="AM470" s="67" t="s">
        <v>1503</v>
      </c>
      <c r="AN470" s="68" t="s">
        <v>1504</v>
      </c>
      <c r="AO470" s="69" t="n">
        <v>1.292</v>
      </c>
      <c r="AP470" s="70" t="s">
        <v>1471</v>
      </c>
      <c r="AQ470" s="71" t="n">
        <v>1.292</v>
      </c>
      <c r="AR470" s="72" t="n">
        <v>64.6</v>
      </c>
      <c r="AS470" s="73" t="n">
        <f aca="false">AQ470*50</f>
        <v>64.6</v>
      </c>
      <c r="AT470" s="32"/>
      <c r="AU470" s="32" t="n">
        <f aca="false">AQ470*13</f>
        <v>16.796</v>
      </c>
      <c r="AV470" s="32" t="n">
        <f aca="false">AQ470*3</f>
        <v>3.876</v>
      </c>
      <c r="AW470" s="32" t="n">
        <f aca="false">AQ470*24</f>
        <v>31.008</v>
      </c>
      <c r="AX470" s="32" t="n">
        <f aca="false">AQ470*10</f>
        <v>12.92</v>
      </c>
      <c r="AY470" s="32"/>
      <c r="AZ470" s="33"/>
    </row>
    <row r="471" customFormat="false" ht="29.25" hidden="false" customHeight="true" outlineLevel="0" collapsed="false">
      <c r="AE471" s="27"/>
      <c r="AG471" s="36" t="n">
        <v>463</v>
      </c>
      <c r="AH471" s="37" t="s">
        <v>41</v>
      </c>
      <c r="AI471" s="38" t="s">
        <v>168</v>
      </c>
      <c r="AJ471" s="38" t="s">
        <v>1505</v>
      </c>
      <c r="AK471" s="66" t="s">
        <v>122</v>
      </c>
      <c r="AL471" s="67" t="s">
        <v>1506</v>
      </c>
      <c r="AM471" s="67" t="s">
        <v>1506</v>
      </c>
      <c r="AN471" s="68" t="s">
        <v>1507</v>
      </c>
      <c r="AO471" s="69" t="n">
        <v>1.579</v>
      </c>
      <c r="AP471" s="70" t="s">
        <v>1471</v>
      </c>
      <c r="AQ471" s="71" t="n">
        <v>1.579</v>
      </c>
      <c r="AR471" s="72" t="n">
        <v>78.95</v>
      </c>
      <c r="AS471" s="73" t="n">
        <f aca="false">AQ471*50</f>
        <v>78.95</v>
      </c>
      <c r="AT471" s="32"/>
      <c r="AU471" s="32" t="n">
        <f aca="false">AQ471*13</f>
        <v>20.527</v>
      </c>
      <c r="AV471" s="32" t="n">
        <f aca="false">AQ471*3</f>
        <v>4.737</v>
      </c>
      <c r="AW471" s="32" t="n">
        <f aca="false">AQ471*24</f>
        <v>37.896</v>
      </c>
      <c r="AX471" s="32" t="n">
        <f aca="false">AQ471*10</f>
        <v>15.79</v>
      </c>
      <c r="AY471" s="32"/>
      <c r="AZ471" s="33"/>
    </row>
    <row r="472" customFormat="false" ht="29.25" hidden="false" customHeight="true" outlineLevel="0" collapsed="false">
      <c r="AE472" s="27"/>
      <c r="AG472" s="36" t="n">
        <v>464</v>
      </c>
      <c r="AH472" s="37" t="s">
        <v>41</v>
      </c>
      <c r="AI472" s="38" t="s">
        <v>378</v>
      </c>
      <c r="AJ472" s="38" t="s">
        <v>1508</v>
      </c>
      <c r="AK472" s="66" t="s">
        <v>1509</v>
      </c>
      <c r="AL472" s="67" t="s">
        <v>1510</v>
      </c>
      <c r="AM472" s="67" t="s">
        <v>1510</v>
      </c>
      <c r="AN472" s="68" t="s">
        <v>1511</v>
      </c>
      <c r="AO472" s="69" t="n">
        <v>0.611</v>
      </c>
      <c r="AP472" s="70" t="s">
        <v>1471</v>
      </c>
      <c r="AQ472" s="71" t="n">
        <v>0.611</v>
      </c>
      <c r="AR472" s="72" t="n">
        <v>30.55</v>
      </c>
      <c r="AS472" s="73" t="n">
        <f aca="false">AQ472*50</f>
        <v>30.55</v>
      </c>
      <c r="AT472" s="32"/>
      <c r="AU472" s="32" t="n">
        <f aca="false">AQ472*13</f>
        <v>7.943</v>
      </c>
      <c r="AV472" s="32" t="n">
        <f aca="false">AQ472*3</f>
        <v>1.833</v>
      </c>
      <c r="AW472" s="32" t="n">
        <f aca="false">AQ472*24</f>
        <v>14.664</v>
      </c>
      <c r="AX472" s="32" t="n">
        <f aca="false">AQ472*10</f>
        <v>6.11</v>
      </c>
      <c r="AY472" s="32"/>
      <c r="AZ472" s="33"/>
    </row>
    <row r="473" customFormat="false" ht="29.25" hidden="false" customHeight="true" outlineLevel="0" collapsed="false">
      <c r="AE473" s="27"/>
      <c r="AG473" s="36" t="n">
        <v>465</v>
      </c>
      <c r="AH473" s="37" t="s">
        <v>41</v>
      </c>
      <c r="AI473" s="38" t="s">
        <v>91</v>
      </c>
      <c r="AJ473" s="38" t="s">
        <v>216</v>
      </c>
      <c r="AK473" s="66"/>
      <c r="AL473" s="67" t="s">
        <v>1512</v>
      </c>
      <c r="AM473" s="67" t="s">
        <v>1512</v>
      </c>
      <c r="AN473" s="68" t="s">
        <v>1513</v>
      </c>
      <c r="AO473" s="69" t="n">
        <v>0.501</v>
      </c>
      <c r="AP473" s="70" t="s">
        <v>1471</v>
      </c>
      <c r="AQ473" s="71" t="n">
        <v>0.501</v>
      </c>
      <c r="AR473" s="72" t="n">
        <v>25.05</v>
      </c>
      <c r="AS473" s="73" t="n">
        <f aca="false">AQ473*50</f>
        <v>25.05</v>
      </c>
      <c r="AT473" s="32"/>
      <c r="AU473" s="32" t="n">
        <f aca="false">AQ473*13</f>
        <v>6.513</v>
      </c>
      <c r="AV473" s="32" t="n">
        <f aca="false">AQ473*3</f>
        <v>1.503</v>
      </c>
      <c r="AW473" s="32" t="n">
        <f aca="false">AQ473*24</f>
        <v>12.024</v>
      </c>
      <c r="AX473" s="32" t="n">
        <f aca="false">AQ473*10</f>
        <v>5.01</v>
      </c>
      <c r="AY473" s="32"/>
      <c r="AZ473" s="33"/>
    </row>
    <row r="474" customFormat="false" ht="29.25" hidden="false" customHeight="true" outlineLevel="0" collapsed="false">
      <c r="AE474" s="27"/>
      <c r="AG474" s="36" t="n">
        <v>466</v>
      </c>
      <c r="AH474" s="37" t="s">
        <v>41</v>
      </c>
      <c r="AI474" s="38" t="s">
        <v>204</v>
      </c>
      <c r="AJ474" s="38" t="s">
        <v>1514</v>
      </c>
      <c r="AK474" s="66"/>
      <c r="AL474" s="67" t="s">
        <v>1515</v>
      </c>
      <c r="AM474" s="67" t="s">
        <v>1515</v>
      </c>
      <c r="AN474" s="68" t="s">
        <v>1516</v>
      </c>
      <c r="AO474" s="69" t="n">
        <v>1.033</v>
      </c>
      <c r="AP474" s="70" t="s">
        <v>1471</v>
      </c>
      <c r="AQ474" s="71" t="n">
        <v>1.033</v>
      </c>
      <c r="AR474" s="72" t="n">
        <v>51.65</v>
      </c>
      <c r="AS474" s="73" t="n">
        <f aca="false">AQ474*50</f>
        <v>51.65</v>
      </c>
      <c r="AT474" s="32"/>
      <c r="AU474" s="32" t="n">
        <f aca="false">AQ474*13</f>
        <v>13.429</v>
      </c>
      <c r="AV474" s="32" t="n">
        <f aca="false">AQ474*3</f>
        <v>3.099</v>
      </c>
      <c r="AW474" s="32" t="n">
        <f aca="false">AQ474*24</f>
        <v>24.792</v>
      </c>
      <c r="AX474" s="32" t="n">
        <f aca="false">AQ474*10</f>
        <v>10.33</v>
      </c>
      <c r="AY474" s="32"/>
      <c r="AZ474" s="33"/>
    </row>
    <row r="475" customFormat="false" ht="29.25" hidden="false" customHeight="true" outlineLevel="0" collapsed="false">
      <c r="AE475" s="27"/>
      <c r="AG475" s="36" t="n">
        <v>467</v>
      </c>
      <c r="AH475" s="37" t="s">
        <v>41</v>
      </c>
      <c r="AI475" s="38" t="s">
        <v>1451</v>
      </c>
      <c r="AJ475" s="38" t="s">
        <v>934</v>
      </c>
      <c r="AK475" s="66" t="s">
        <v>1517</v>
      </c>
      <c r="AL475" s="67" t="s">
        <v>1518</v>
      </c>
      <c r="AM475" s="67" t="s">
        <v>1518</v>
      </c>
      <c r="AN475" s="68" t="s">
        <v>1519</v>
      </c>
      <c r="AO475" s="69" t="n">
        <v>1.206</v>
      </c>
      <c r="AP475" s="70" t="s">
        <v>1471</v>
      </c>
      <c r="AQ475" s="71" t="n">
        <v>1.206</v>
      </c>
      <c r="AR475" s="72" t="n">
        <v>60.3</v>
      </c>
      <c r="AS475" s="73" t="n">
        <f aca="false">AQ475*50</f>
        <v>60.3</v>
      </c>
      <c r="AT475" s="32"/>
      <c r="AU475" s="32" t="n">
        <f aca="false">AQ475*13</f>
        <v>15.678</v>
      </c>
      <c r="AV475" s="32" t="n">
        <f aca="false">AQ475*3</f>
        <v>3.618</v>
      </c>
      <c r="AW475" s="32" t="n">
        <f aca="false">AQ475*24</f>
        <v>28.944</v>
      </c>
      <c r="AX475" s="32" t="n">
        <f aca="false">AQ475*10</f>
        <v>12.06</v>
      </c>
      <c r="AY475" s="32"/>
      <c r="AZ475" s="33"/>
    </row>
    <row r="476" customFormat="false" ht="29.25" hidden="false" customHeight="true" outlineLevel="0" collapsed="false">
      <c r="AE476" s="27"/>
      <c r="AG476" s="36" t="n">
        <v>468</v>
      </c>
      <c r="AH476" s="37" t="s">
        <v>41</v>
      </c>
      <c r="AI476" s="38" t="s">
        <v>1479</v>
      </c>
      <c r="AJ476" s="38" t="s">
        <v>1520</v>
      </c>
      <c r="AK476" s="74" t="s">
        <v>1521</v>
      </c>
      <c r="AL476" s="67" t="s">
        <v>1522</v>
      </c>
      <c r="AM476" s="67" t="s">
        <v>1522</v>
      </c>
      <c r="AN476" s="68" t="s">
        <v>1523</v>
      </c>
      <c r="AO476" s="75" t="n">
        <v>1.2</v>
      </c>
      <c r="AP476" s="70" t="s">
        <v>1524</v>
      </c>
      <c r="AQ476" s="76" t="n">
        <v>1.2</v>
      </c>
      <c r="AR476" s="76" t="n">
        <v>60</v>
      </c>
      <c r="AS476" s="73" t="n">
        <f aca="false">AQ476*50</f>
        <v>60</v>
      </c>
      <c r="AT476" s="32"/>
      <c r="AU476" s="32" t="n">
        <f aca="false">AQ476*13</f>
        <v>15.6</v>
      </c>
      <c r="AV476" s="32" t="n">
        <f aca="false">AQ476*3</f>
        <v>3.6</v>
      </c>
      <c r="AW476" s="32" t="n">
        <f aca="false">AQ476*24</f>
        <v>28.8</v>
      </c>
      <c r="AX476" s="32" t="n">
        <f aca="false">AQ476*10</f>
        <v>12</v>
      </c>
      <c r="AY476" s="32"/>
      <c r="AZ476" s="33"/>
    </row>
    <row r="477" customFormat="false" ht="29.25" hidden="false" customHeight="true" outlineLevel="0" collapsed="false">
      <c r="AE477" s="27"/>
      <c r="AG477" s="36" t="n">
        <v>469</v>
      </c>
      <c r="AH477" s="37" t="s">
        <v>41</v>
      </c>
      <c r="AI477" s="38" t="s">
        <v>333</v>
      </c>
      <c r="AJ477" s="38" t="s">
        <v>344</v>
      </c>
      <c r="AK477" s="44"/>
      <c r="AL477" s="49" t="s">
        <v>1525</v>
      </c>
      <c r="AM477" s="49" t="s">
        <v>1525</v>
      </c>
      <c r="AN477" s="40" t="s">
        <v>1526</v>
      </c>
      <c r="AO477" s="77" t="n">
        <v>0.66</v>
      </c>
      <c r="AP477" s="46" t="s">
        <v>1524</v>
      </c>
      <c r="AQ477" s="78" t="n">
        <v>0.66</v>
      </c>
      <c r="AR477" s="78" t="n">
        <v>33</v>
      </c>
      <c r="AS477" s="32" t="n">
        <f aca="false">AQ477*50</f>
        <v>33</v>
      </c>
      <c r="AT477" s="32"/>
      <c r="AU477" s="32" t="n">
        <f aca="false">AQ477*13</f>
        <v>8.58</v>
      </c>
      <c r="AV477" s="32" t="n">
        <f aca="false">AQ477*3</f>
        <v>1.98</v>
      </c>
      <c r="AW477" s="32" t="n">
        <f aca="false">AQ477*24</f>
        <v>15.84</v>
      </c>
      <c r="AX477" s="32" t="n">
        <f aca="false">AQ477*10</f>
        <v>6.6</v>
      </c>
      <c r="AY477" s="32"/>
      <c r="AZ477" s="33"/>
    </row>
    <row r="478" customFormat="false" ht="29.25" hidden="false" customHeight="true" outlineLevel="0" collapsed="false">
      <c r="AE478" s="27"/>
      <c r="AG478" s="36" t="n">
        <v>470</v>
      </c>
      <c r="AH478" s="37" t="s">
        <v>41</v>
      </c>
      <c r="AI478" s="38" t="s">
        <v>168</v>
      </c>
      <c r="AJ478" s="38" t="s">
        <v>1527</v>
      </c>
      <c r="AK478" s="44" t="s">
        <v>101</v>
      </c>
      <c r="AL478" s="49" t="s">
        <v>1528</v>
      </c>
      <c r="AM478" s="49" t="s">
        <v>1528</v>
      </c>
      <c r="AN478" s="40" t="s">
        <v>1529</v>
      </c>
      <c r="AO478" s="77" t="n">
        <v>1.041</v>
      </c>
      <c r="AP478" s="46" t="s">
        <v>1524</v>
      </c>
      <c r="AQ478" s="78" t="n">
        <v>1.041</v>
      </c>
      <c r="AR478" s="78" t="n">
        <v>52.05</v>
      </c>
      <c r="AS478" s="32" t="n">
        <f aca="false">AQ478*50</f>
        <v>52.05</v>
      </c>
      <c r="AT478" s="32"/>
      <c r="AU478" s="32" t="n">
        <f aca="false">AQ478*13</f>
        <v>13.533</v>
      </c>
      <c r="AV478" s="32" t="n">
        <f aca="false">AQ478*3</f>
        <v>3.123</v>
      </c>
      <c r="AW478" s="32" t="n">
        <f aca="false">AQ478*24</f>
        <v>24.984</v>
      </c>
      <c r="AX478" s="32" t="n">
        <f aca="false">AQ478*10</f>
        <v>10.41</v>
      </c>
      <c r="AY478" s="32"/>
      <c r="AZ478" s="33"/>
    </row>
    <row r="479" customFormat="false" ht="29.25" hidden="false" customHeight="true" outlineLevel="0" collapsed="false">
      <c r="AE479" s="27"/>
      <c r="AG479" s="36" t="n">
        <v>471</v>
      </c>
      <c r="AH479" s="37" t="s">
        <v>41</v>
      </c>
      <c r="AI479" s="38" t="s">
        <v>111</v>
      </c>
      <c r="AJ479" s="38" t="s">
        <v>1530</v>
      </c>
      <c r="AK479" s="44" t="s">
        <v>1531</v>
      </c>
      <c r="AL479" s="49" t="s">
        <v>1532</v>
      </c>
      <c r="AM479" s="49" t="s">
        <v>1532</v>
      </c>
      <c r="AN479" s="40" t="s">
        <v>1533</v>
      </c>
      <c r="AO479" s="77" t="n">
        <v>1.131</v>
      </c>
      <c r="AP479" s="46" t="s">
        <v>1524</v>
      </c>
      <c r="AQ479" s="78" t="n">
        <v>1.131</v>
      </c>
      <c r="AR479" s="78" t="n">
        <v>56.55</v>
      </c>
      <c r="AS479" s="32" t="n">
        <f aca="false">AQ479*50</f>
        <v>56.55</v>
      </c>
      <c r="AT479" s="32"/>
      <c r="AU479" s="32" t="n">
        <f aca="false">AQ479*13</f>
        <v>14.703</v>
      </c>
      <c r="AV479" s="32" t="n">
        <f aca="false">AQ479*3</f>
        <v>3.393</v>
      </c>
      <c r="AW479" s="32" t="n">
        <f aca="false">AQ479*24</f>
        <v>27.144</v>
      </c>
      <c r="AX479" s="32" t="n">
        <f aca="false">AQ479*10</f>
        <v>11.31</v>
      </c>
      <c r="AY479" s="32"/>
      <c r="AZ479" s="33"/>
    </row>
    <row r="480" customFormat="false" ht="29.25" hidden="false" customHeight="true" outlineLevel="0" collapsed="false">
      <c r="AE480" s="27"/>
      <c r="AG480" s="36" t="n">
        <v>472</v>
      </c>
      <c r="AH480" s="37" t="s">
        <v>41</v>
      </c>
      <c r="AI480" s="38" t="s">
        <v>333</v>
      </c>
      <c r="AJ480" s="38" t="s">
        <v>368</v>
      </c>
      <c r="AK480" s="51" t="s">
        <v>1534</v>
      </c>
      <c r="AL480" s="49" t="s">
        <v>1535</v>
      </c>
      <c r="AM480" s="49" t="s">
        <v>1535</v>
      </c>
      <c r="AN480" s="40" t="s">
        <v>1536</v>
      </c>
      <c r="AO480" s="77" t="n">
        <v>1.257</v>
      </c>
      <c r="AP480" s="46" t="s">
        <v>1524</v>
      </c>
      <c r="AQ480" s="78" t="n">
        <v>1.257</v>
      </c>
      <c r="AR480" s="78" t="n">
        <v>62.85</v>
      </c>
      <c r="AS480" s="32" t="n">
        <f aca="false">AQ480*50</f>
        <v>62.85</v>
      </c>
      <c r="AT480" s="32"/>
      <c r="AU480" s="32" t="n">
        <f aca="false">AQ480*13</f>
        <v>16.341</v>
      </c>
      <c r="AV480" s="32" t="n">
        <f aca="false">AQ480*3</f>
        <v>3.771</v>
      </c>
      <c r="AW480" s="32" t="n">
        <f aca="false">AQ480*24</f>
        <v>30.168</v>
      </c>
      <c r="AX480" s="32" t="n">
        <f aca="false">AQ480*10</f>
        <v>12.57</v>
      </c>
      <c r="AY480" s="32"/>
      <c r="AZ480" s="33"/>
    </row>
    <row r="481" customFormat="false" ht="20.25" hidden="false" customHeight="true" outlineLevel="0" collapsed="false">
      <c r="AG481" s="59"/>
      <c r="AH481" s="59" t="s">
        <v>1537</v>
      </c>
      <c r="AI481" s="59"/>
      <c r="AJ481" s="59"/>
      <c r="AK481" s="59"/>
      <c r="AL481" s="79" t="s">
        <v>1538</v>
      </c>
      <c r="AM481" s="79"/>
      <c r="AN481" s="79"/>
      <c r="AO481" s="79" t="s">
        <v>1539</v>
      </c>
      <c r="AP481" s="79" t="n">
        <v>13786689670</v>
      </c>
      <c r="AQ481" s="59"/>
      <c r="AR481" s="80"/>
      <c r="AS481" s="63" t="s">
        <v>1540</v>
      </c>
      <c r="AT481" s="63"/>
      <c r="AU481" s="63"/>
      <c r="AV481" s="63"/>
      <c r="AW481" s="63"/>
      <c r="AX481" s="62"/>
    </row>
    <row r="482" customFormat="false" ht="14.25" hidden="false" customHeight="false" outlineLevel="0" collapsed="false">
      <c r="AG482" s="59"/>
      <c r="AH482" s="59"/>
      <c r="AI482" s="59"/>
      <c r="AJ482" s="59"/>
      <c r="AK482" s="59"/>
      <c r="AL482" s="79"/>
      <c r="AM482" s="79"/>
      <c r="AN482" s="79"/>
      <c r="AO482" s="79"/>
      <c r="AP482" s="79"/>
      <c r="AQ482" s="59"/>
      <c r="AR482" s="59"/>
    </row>
    <row r="483" customFormat="false" ht="14.25" hidden="false" customHeight="false" outlineLevel="0" collapsed="false">
      <c r="AG483" s="59"/>
      <c r="AH483" s="59" t="s">
        <v>270</v>
      </c>
      <c r="AI483" s="59"/>
      <c r="AJ483" s="59"/>
      <c r="AK483" s="59"/>
      <c r="AL483" s="79"/>
      <c r="AM483" s="79"/>
      <c r="AN483" s="79"/>
      <c r="AO483" s="79"/>
      <c r="AP483" s="79"/>
      <c r="AQ483" s="59"/>
      <c r="AR483" s="59"/>
    </row>
  </sheetData>
  <mergeCells count="61">
    <mergeCell ref="A1:B1"/>
    <mergeCell ref="AG1:AH1"/>
    <mergeCell ref="A2:AD2"/>
    <mergeCell ref="AG2:AZ2"/>
    <mergeCell ref="A4:A6"/>
    <mergeCell ref="B4:B6"/>
    <mergeCell ref="C4:E4"/>
    <mergeCell ref="F4:K4"/>
    <mergeCell ref="L4:V4"/>
    <mergeCell ref="W4:AC4"/>
    <mergeCell ref="AD4:AD6"/>
    <mergeCell ref="AG4:AG6"/>
    <mergeCell ref="AH4:AL4"/>
    <mergeCell ref="AM4:AP4"/>
    <mergeCell ref="AQ4:AR4"/>
    <mergeCell ref="AS4:AY4"/>
    <mergeCell ref="AZ4:AZ6"/>
    <mergeCell ref="C5:C6"/>
    <mergeCell ref="D5:D6"/>
    <mergeCell ref="E5:E6"/>
    <mergeCell ref="F5:F6"/>
    <mergeCell ref="G5:G6"/>
    <mergeCell ref="H5:K5"/>
    <mergeCell ref="L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8:C8"/>
    <mergeCell ref="AG8:AP8"/>
    <mergeCell ref="A36:E36"/>
    <mergeCell ref="A39:E39"/>
    <mergeCell ref="A42:E42"/>
    <mergeCell ref="M45:O45"/>
    <mergeCell ref="R45:T45"/>
    <mergeCell ref="W45:AA45"/>
    <mergeCell ref="AS481:AW481"/>
  </mergeCells>
  <conditionalFormatting sqref="L10:L32">
    <cfRule type="expression" priority="2" aboveAverage="0" equalAverage="0" bottom="0" percent="0" rank="0" text="" dxfId="0">
      <formula>AND(COUNTIF($L$10:$L$32,L10)&gt;1,NOT(ISBLANK(L10)))</formula>
    </cfRule>
  </conditionalFormatting>
  <conditionalFormatting sqref="N19:N20">
    <cfRule type="expression" priority="3" aboveAverage="0" equalAverage="0" bottom="0" percent="0" rank="0" text="" dxfId="1">
      <formula>AND(COUNTIF($N$19:$N$20,N19)&gt;1,NOT(ISBLANK(N19)))</formula>
    </cfRule>
  </conditionalFormatting>
  <conditionalFormatting sqref="Q21:Q32">
    <cfRule type="expression" priority="4" aboveAverage="0" equalAverage="0" bottom="0" percent="0" rank="0" text="" dxfId="2">
      <formula>AND(COUNTIF($Q$21:$Q$32,Q21)&gt;1,NOT(ISBLANK(Q21)))</formula>
    </cfRule>
  </conditionalFormatting>
  <conditionalFormatting sqref="T10:T18">
    <cfRule type="expression" priority="5" aboveAverage="0" equalAverage="0" bottom="0" percent="0" rank="0" text="" dxfId="3">
      <formula>AND(COUNTIF($T$10:$T$18,T10)&gt;1,NOT(ISBLANK(T10)))</formula>
    </cfRule>
  </conditionalFormatting>
  <conditionalFormatting sqref="B10:B32">
    <cfRule type="expression" priority="6" aboveAverage="0" equalAverage="0" bottom="0" percent="0" rank="0" text="" dxfId="4">
      <formula>AND(COUNTIF($B$10:$B$32,B10)&gt;1,NOT(ISBLANK(B10)))</formula>
    </cfRule>
    <cfRule type="expression" priority="7" aboveAverage="0" equalAverage="0" bottom="0" percent="0" rank="0" text="" dxfId="5">
      <formula>AND(COUNTIF($B$10:$B$32,B10)&gt;1,NOT(ISBLANK(B10)))</formula>
    </cfRule>
    <cfRule type="expression" priority="8" aboveAverage="0" equalAverage="0" bottom="0" percent="0" rank="0" text="" dxfId="6">
      <formula>AND(COUNTIF($B$10:$B$32,B10)&gt;1,NOT(ISBLANK(B10)))</formula>
    </cfRule>
  </conditionalFormatting>
  <conditionalFormatting sqref="H11:H32">
    <cfRule type="expression" priority="9" aboveAverage="0" equalAverage="0" bottom="0" percent="0" rank="0" text="" dxfId="7">
      <formula>AND(COUNTIF($H$11:$H$32,H11)&gt;1,NOT(ISBLANK(H11)))</formula>
    </cfRule>
  </conditionalFormatting>
  <conditionalFormatting sqref="K11:K18">
    <cfRule type="expression" priority="10" aboveAverage="0" equalAverage="0" bottom="0" percent="0" rank="0" text="" dxfId="8">
      <formula>AND(COUNTIF($K$11:$K$18,K11)&gt;1,NOT(ISBLANK(K11)))</formula>
    </cfRule>
  </conditionalFormatting>
  <conditionalFormatting sqref="I19:I20">
    <cfRule type="expression" priority="11" aboveAverage="0" equalAverage="0" bottom="0" percent="0" rank="0" text="" dxfId="9">
      <formula>AND(COUNTIF($I$19:$I$20,I19)&gt;1,NOT(ISBLANK(I19)))</formula>
    </cfRule>
  </conditionalFormatting>
  <conditionalFormatting sqref="J21:J32">
    <cfRule type="expression" priority="12" aboveAverage="0" equalAverage="0" bottom="0" percent="0" rank="0" text="" dxfId="10">
      <formula>AND(COUNTIF($J$21:$J$32,J21)&gt;1,NOT(ISBLANK(J21)))</formula>
    </cfRule>
  </conditionalFormatting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微软用户</cp:lastModifiedBy>
  <cp:lastPrinted>2020-11-18T00:42:09Z</cp:lastPrinted>
  <dcterms:modified xsi:type="dcterms:W3CDTF">2020-11-18T08:27:39Z</dcterms:modified>
  <cp:revision>0</cp:revision>
  <dc:subject/>
  <dc:title/>
</cp:coreProperties>
</file>