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1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5</definedName>
    <definedName function="false" hidden="false" localSheetId="2" name="Print_Area" vbProcedure="false">'3、部门支出总表'!$A$1:$T$31</definedName>
    <definedName function="false" hidden="false" localSheetId="2" name="Print_Titles" vbProcedure="false">'3、部门支出总表'!$1:$6</definedName>
    <definedName function="false" hidden="false" localSheetId="3" name="Print_Area" vbProcedure="false">'4、部门支出总表(分类)'!$A$1:$Q$29</definedName>
    <definedName function="false" hidden="false" localSheetId="3" name="Print_Titles" vbProcedure="false">'4、部门支出总表(分类)'!$1:$6</definedName>
    <definedName function="false" hidden="false" localSheetId="4" name="Print_Area" vbProcedure="false">'5、支出分类(政府预算)'!$A$1:$Q$29</definedName>
    <definedName function="false" hidden="false" localSheetId="4" name="Print_Titles" vbProcedure="false">'5、支出分类(政府预算)'!$1:$7</definedName>
    <definedName function="false" hidden="false" localSheetId="5" name="Print_Area" vbProcedure="false">'6、基本-工资福利'!$A$1:$U$20</definedName>
    <definedName function="false" hidden="false" localSheetId="5" name="Print_Titles" vbProcedure="false">'6、基本-工资福利'!$1:$5</definedName>
    <definedName function="false" hidden="false" localSheetId="6" name="Print_Area" vbProcedure="false">'7、工资福利(政府预算)'!$A$1:$M$20</definedName>
    <definedName function="false" hidden="false" localSheetId="6" name="Print_Titles" vbProcedure="false">'7、工资福利(政府预算)'!$1:$5</definedName>
    <definedName function="false" hidden="false" localSheetId="7" name="Print_Area" vbProcedure="false">'8、基本-商品服务'!$A$1:$Z$12</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29</definedName>
    <definedName function="false" hidden="false" localSheetId="12" name="Print_Titles" vbProcedure="false">'13、一般预算支出表'!$1:$7</definedName>
    <definedName function="false" hidden="false" localSheetId="13" name="Print_Area" vbProcedure="false">'14、一般预算基本支出表'!$A$1:$I$29</definedName>
    <definedName function="false" hidden="false" localSheetId="13" name="Print_Titles" vbProcedure="false">'14、一般预算基本支出表'!$1:$6</definedName>
    <definedName function="false" hidden="false" localSheetId="14" name="Print_Area" vbProcedure="false">'15、一般-工资福利'!$A$1:$U$20</definedName>
    <definedName function="false" hidden="false" localSheetId="14" name="Print_Titles" vbProcedure="false">'15、一般-工资福利'!$1:$5</definedName>
    <definedName function="false" hidden="false" localSheetId="15" name="Print_Area" vbProcedure="false">'16、工资福利(政府预算)(2)'!$A$1:$M$20</definedName>
    <definedName function="false" hidden="false" localSheetId="15" name="Print_Titles" vbProcedure="false">'16、工资福利(政府预算)(2)'!$1:$6</definedName>
    <definedName function="false" hidden="false" localSheetId="16" name="Print_Area" vbProcedure="false">'17、一般-商品服务'!$A$1:$Z$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7</definedName>
    <definedName function="false" hidden="false" localSheetId="20" name="Print_Titles" vbProcedure="false">'21、政府性基金'!$1:$7</definedName>
    <definedName function="false" hidden="false" localSheetId="21" name="Print_Area" vbProcedure="false">'22、政府性基金(政府预算)'!$A$1:$Q$7</definedName>
    <definedName function="false" hidden="false" localSheetId="21" name="Print_Titles" vbProcedure="false">'22、政府性基金(政府预算)'!$1:$7</definedName>
    <definedName function="false" hidden="false" localSheetId="22" name="Print_Area" vbProcedure="false">'23、专户'!$A$1:$R$10</definedName>
    <definedName function="false" hidden="false" localSheetId="22" name="Print_Titles" vbProcedure="false">'23、专户'!$1:$10</definedName>
    <definedName function="false" hidden="false" localSheetId="23" name="Print_Area" vbProcedure="false">'24、专户(政府预算)'!$A$1:$Q$10</definedName>
    <definedName function="false" hidden="false" localSheetId="23" name="Print_Titles" vbProcedure="false">'24、专户(政府预算)'!$1:$10</definedName>
    <definedName function="false" hidden="false" localSheetId="24" name="Print_Area" vbProcedure="false">'25、经费拨款'!$A$1:$R$26</definedName>
    <definedName function="false" hidden="false" localSheetId="24" name="Print_Titles" vbProcedure="false">'25、经费拨款'!$1:$7</definedName>
    <definedName function="false" hidden="false" localSheetId="25" name="Print_Area" vbProcedure="false">'26、经费拨款(政府预算)'!$A$1:$Q$26</definedName>
    <definedName function="false" hidden="false" localSheetId="25" name="Print_Titles" vbProcedure="false">'26、经费拨款(政府预算)'!$1:$7</definedName>
    <definedName function="false" hidden="false" localSheetId="26" name="Print_Area" vbProcedure="false">'27、专项'!$A$1:$L$9</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8</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8" uniqueCount="37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三阳港镇财政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 </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019</t>
  </si>
  <si>
    <t xml:space="preserve">桃源县三阳港镇财政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政府办公厅（室）及相关机构事务</t>
  </si>
  <si>
    <t xml:space="preserve">01</t>
  </si>
  <si>
    <t xml:space="preserve">行政运行</t>
  </si>
  <si>
    <t xml:space="preserve">06</t>
  </si>
  <si>
    <t xml:space="preserve">财政事务</t>
  </si>
  <si>
    <t xml:space="preserve">210</t>
  </si>
  <si>
    <t xml:space="preserve">医疗卫生与计划生育支出</t>
  </si>
  <si>
    <t xml:space="preserve">07</t>
  </si>
  <si>
    <t xml:space="preserve">计划生育事务</t>
  </si>
  <si>
    <t xml:space="preserve">99</t>
  </si>
  <si>
    <t xml:space="preserve">其他计划生育事务支出</t>
  </si>
  <si>
    <t xml:space="preserve">207</t>
  </si>
  <si>
    <t xml:space="preserve">文化体育与传媒支出</t>
  </si>
  <si>
    <t xml:space="preserve">文化</t>
  </si>
  <si>
    <t xml:space="preserve">213</t>
  </si>
  <si>
    <t xml:space="preserve">农林水支出</t>
  </si>
  <si>
    <t xml:space="preserve">农业</t>
  </si>
  <si>
    <t xml:space="preserve">04</t>
  </si>
  <si>
    <t xml:space="preserve">事业运行</t>
  </si>
  <si>
    <t xml:space="preserve">水利</t>
  </si>
  <si>
    <t xml:space="preserve">水利行业业务管理</t>
  </si>
  <si>
    <t xml:space="preserve">02</t>
  </si>
  <si>
    <t xml:space="preserve">林业</t>
  </si>
  <si>
    <t xml:space="preserve">林业事业机构</t>
  </si>
  <si>
    <t xml:space="preserve">农村综合改革</t>
  </si>
  <si>
    <t xml:space="preserve">05</t>
  </si>
  <si>
    <t xml:space="preserve">对村民委员会和村党支部的补助</t>
  </si>
  <si>
    <t xml:space="preserve">212</t>
  </si>
  <si>
    <t xml:space="preserve">城乡社区支出</t>
  </si>
  <si>
    <t xml:space="preserve">其他城乡社区支出</t>
  </si>
  <si>
    <t xml:space="preserve">215</t>
  </si>
  <si>
    <t xml:space="preserve">资源勘探等信息支出</t>
  </si>
  <si>
    <t xml:space="preserve">安全生产监管</t>
  </si>
  <si>
    <t xml:space="preserve">社会保障和就业支出</t>
  </si>
  <si>
    <t xml:space="preserve">208</t>
  </si>
  <si>
    <t xml:space="preserve">人力资源和社会保障管理事务</t>
  </si>
  <si>
    <t xml:space="preserve">民政管理事务</t>
  </si>
  <si>
    <t xml:space="preserve">其他民政管理事务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遗属补助</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助学金</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政府机关</t>
  </si>
  <si>
    <t xml:space="preserve">财政所</t>
  </si>
  <si>
    <t xml:space="preserve">卫生计划生育监督管理所</t>
  </si>
  <si>
    <t xml:space="preserve">综合文化站</t>
  </si>
  <si>
    <t xml:space="preserve">农业和农村经营管理服务站</t>
  </si>
  <si>
    <t xml:space="preserve">水利管理站</t>
  </si>
  <si>
    <t xml:space="preserve">林业管理站</t>
  </si>
  <si>
    <t xml:space="preserve">国土规划建设管理所</t>
  </si>
  <si>
    <t xml:space="preserve">安全生产监督管理所</t>
  </si>
  <si>
    <t xml:space="preserve">民政和劳动保障站</t>
  </si>
  <si>
    <t xml:space="preserve">村民委员会</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  001</t>
  </si>
  <si>
    <t xml:space="preserve">  业务工作经费</t>
  </si>
  <si>
    <t xml:space="preserve">持续项目</t>
  </si>
  <si>
    <t xml:space="preserve">严格按财政相关文件规定、镇政府办公室工作流程和财务管理制度等办理。</t>
  </si>
  <si>
    <t xml:space="preserve">项目支出是反映行政事业单位在基本支出之外为完成其特定行政任务和事业发展目标所需的经费支出。工作经费安排范围涵盖专项商品和服务支出、对个人和家庭的补助、对企事业单位补贴、债务利息支出</t>
  </si>
  <si>
    <t xml:space="preserve">在镇政府的坚强领导下，坚持围绕中心、服务大局，严格执行中央八项规定和市作风建设“十二个严禁”，圆满完成各站所担负的职责。</t>
  </si>
  <si>
    <r>
      <rPr>
        <b val="true"/>
        <sz val="9"/>
        <rFont val="Noto Sans"/>
        <family val="2"/>
      </rPr>
      <t xml:space="preserve">自</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按照各站所年初工作安排和计划稳步推进。</t>
    </r>
  </si>
  <si>
    <t xml:space="preserve">严格按财政相关文件规定、镇政府办公室工作流程和财务管理制度等，由各站所执行。</t>
  </si>
  <si>
    <t xml:space="preserve">  运行维护经费</t>
  </si>
  <si>
    <r>
      <rPr>
        <b val="true"/>
        <sz val="9"/>
        <rFont val="Noto Sans"/>
        <family val="2"/>
      </rPr>
      <t xml:space="preserve">自</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2</t>
    </r>
    <r>
      <rPr>
        <b val="true"/>
        <sz val="9"/>
        <rFont val="Noto Sans"/>
        <family val="2"/>
      </rPr>
      <t xml:space="preserve">日，按照各站所年初工作安排和计划稳步推进。</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单位：桃源县三阳港镇财政所</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
</t>
    </r>
    <r>
      <rPr>
        <b val="true"/>
        <sz val="10"/>
        <rFont val="宋体"/>
        <family val="0"/>
        <charset val="134"/>
      </rPr>
      <t xml:space="preserve">2</t>
    </r>
    <r>
      <rPr>
        <b val="true"/>
        <sz val="10"/>
        <rFont val="Noto Sans"/>
        <family val="2"/>
      </rPr>
      <t xml:space="preserve">、制定并组织实施村镇建设规划，部署重点工程建设，地方道路建设及公共设施，水利设施的管理，负责土地、林木、水等自然资源和生态环境的保护，做好护林防火工作。
</t>
    </r>
    <r>
      <rPr>
        <b val="true"/>
        <sz val="10"/>
        <rFont val="宋体"/>
        <family val="0"/>
        <charset val="134"/>
      </rPr>
      <t xml:space="preserve">3</t>
    </r>
    <r>
      <rPr>
        <b val="true"/>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b val="true"/>
        <sz val="10"/>
        <rFont val="宋体"/>
        <family val="0"/>
        <charset val="134"/>
      </rPr>
      <t xml:space="preserve">4</t>
    </r>
    <r>
      <rPr>
        <b val="true"/>
        <sz val="10"/>
        <rFont val="Noto Sans"/>
        <family val="2"/>
      </rPr>
      <t xml:space="preserve">、按计划组织本级财政收入和地方税的征收，完成国家财政计划，不断培植税源，管好财政资金，增强财政实力。
</t>
    </r>
    <r>
      <rPr>
        <b val="true"/>
        <sz val="10"/>
        <rFont val="宋体"/>
        <family val="0"/>
        <charset val="134"/>
      </rPr>
      <t xml:space="preserve">5</t>
    </r>
    <r>
      <rPr>
        <b val="true"/>
        <sz val="10"/>
        <rFont val="Noto Sans"/>
        <family val="2"/>
      </rPr>
      <t xml:space="preserve">、抓好精神文明建设，丰富群众文化生活，提倡移风易俗，反对封建迷信，破除陈规陋习，树立社会主义新风尚。
</t>
    </r>
    <r>
      <rPr>
        <b val="true"/>
        <sz val="10"/>
        <rFont val="宋体"/>
        <family val="0"/>
        <charset val="134"/>
      </rPr>
      <t xml:space="preserve">6</t>
    </r>
    <r>
      <rPr>
        <b val="true"/>
        <sz val="10"/>
        <rFont val="Noto Sans"/>
        <family val="2"/>
      </rPr>
      <t xml:space="preserve">、完成上级政府交办的其它事项。</t>
    </r>
  </si>
  <si>
    <r>
      <rPr>
        <b val="true"/>
        <sz val="10"/>
        <rFont val="Noto Sans"/>
        <family val="2"/>
      </rPr>
      <t xml:space="preserve">圆满完成以下任务：</t>
    </r>
    <r>
      <rPr>
        <b val="true"/>
        <sz val="10"/>
        <rFont val="宋体"/>
        <family val="0"/>
        <charset val="134"/>
      </rPr>
      <t xml:space="preserve">1</t>
    </r>
    <r>
      <rPr>
        <b val="true"/>
        <sz val="10"/>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
</t>
    </r>
    <r>
      <rPr>
        <b val="true"/>
        <sz val="10"/>
        <rFont val="宋体"/>
        <family val="0"/>
        <charset val="134"/>
      </rPr>
      <t xml:space="preserve">2</t>
    </r>
    <r>
      <rPr>
        <b val="true"/>
        <sz val="10"/>
        <rFont val="Noto Sans"/>
        <family val="2"/>
      </rPr>
      <t xml:space="preserve">、制定并组织实施村镇建设规划，部署重点工程建设，地方道路建设及公共设施，水利设施的管理，负责土地、林木、水等自然资源和生态环境的保护，做好护林防火工作。
</t>
    </r>
    <r>
      <rPr>
        <b val="true"/>
        <sz val="10"/>
        <rFont val="宋体"/>
        <family val="0"/>
        <charset val="134"/>
      </rPr>
      <t xml:space="preserve">3</t>
    </r>
    <r>
      <rPr>
        <b val="true"/>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b val="true"/>
        <sz val="10"/>
        <rFont val="宋体"/>
        <family val="0"/>
        <charset val="134"/>
      </rPr>
      <t xml:space="preserve">4</t>
    </r>
    <r>
      <rPr>
        <b val="true"/>
        <sz val="10"/>
        <rFont val="Noto Sans"/>
        <family val="2"/>
      </rPr>
      <t xml:space="preserve">、按计划组织本级财政收入和地方税的征收，完成国家财政计划，不断培植税源，管好财政资金，增强财政实力。
</t>
    </r>
    <r>
      <rPr>
        <b val="true"/>
        <sz val="10"/>
        <rFont val="宋体"/>
        <family val="0"/>
        <charset val="134"/>
      </rPr>
      <t xml:space="preserve">5</t>
    </r>
    <r>
      <rPr>
        <b val="true"/>
        <sz val="10"/>
        <rFont val="Noto Sans"/>
        <family val="2"/>
      </rPr>
      <t xml:space="preserve">、抓好精神文明建设，丰富群众文化生活，提倡移风易俗，反对封建迷信，破除陈规陋习，树立社会主义新风尚。
</t>
    </r>
    <r>
      <rPr>
        <b val="true"/>
        <sz val="10"/>
        <rFont val="宋体"/>
        <family val="0"/>
        <charset val="134"/>
      </rPr>
      <t xml:space="preserve">6</t>
    </r>
    <r>
      <rPr>
        <b val="true"/>
        <sz val="10"/>
        <rFont val="Noto Sans"/>
        <family val="2"/>
      </rPr>
      <t xml:space="preserve">、完成上级政府交办的其它事项。</t>
    </r>
  </si>
  <si>
    <t xml:space="preserve">严格执行中央八项规定和市作风建设“十二个严禁”，坚持“两个务必”，发扬艰苦奋斗精神，带头过紧日子，严控公用经费，力争把经费用在刀刃上。结合我镇的实际情况，落实资金计划的编制，切实做到合理安排预算收支。始终坚持“拨款按进度、支出按计划、开支按标准”的原则，做到坚持少花钱、多办事、增收节支、保重点的要求，圆满完成全年任务。</t>
  </si>
  <si>
    <t xml:space="preserve">严格落实县委、县政府关于党政机关厉行节约的有关要求，既有效保障机关运转，又坚决制止铺张浪费，切实规范公务消费行为，努力降低行政成本，压减一般性支出，保障重点支出，不断优化支出结构。</t>
  </si>
  <si>
    <r>
      <rPr>
        <b val="true"/>
        <sz val="10"/>
        <rFont val="宋体"/>
        <family val="0"/>
        <charset val="134"/>
      </rPr>
      <t xml:space="preserve">1</t>
    </r>
    <r>
      <rPr>
        <b val="true"/>
        <sz val="10"/>
        <rFont val="Noto Sans"/>
        <family val="2"/>
      </rPr>
      <t xml:space="preserve">、落实兑现各级惠农补助资金，对农民负担和农村政策实施监管；
</t>
    </r>
    <r>
      <rPr>
        <b val="true"/>
        <sz val="10"/>
        <rFont val="宋体"/>
        <family val="0"/>
        <charset val="134"/>
      </rPr>
      <t xml:space="preserve">2</t>
    </r>
    <r>
      <rPr>
        <b val="true"/>
        <sz val="10"/>
        <rFont val="Noto Sans"/>
        <family val="2"/>
      </rPr>
      <t xml:space="preserve">、围绕乡镇财源建设搞好服务；
</t>
    </r>
    <r>
      <rPr>
        <b val="true"/>
        <sz val="10"/>
        <rFont val="宋体"/>
        <family val="0"/>
        <charset val="134"/>
      </rPr>
      <t xml:space="preserve">3</t>
    </r>
    <r>
      <rPr>
        <b val="true"/>
        <sz val="10"/>
        <rFont val="Noto Sans"/>
        <family val="2"/>
      </rPr>
      <t xml:space="preserve">、农村财务管理指导、监督和审计，依法代理村级财务，财政项目资金管理和乡镇政府机关财务代理；
</t>
    </r>
    <r>
      <rPr>
        <b val="true"/>
        <sz val="10"/>
        <rFont val="宋体"/>
        <family val="0"/>
        <charset val="134"/>
      </rPr>
      <t xml:space="preserve">4</t>
    </r>
    <r>
      <rPr>
        <b val="true"/>
        <sz val="10"/>
        <rFont val="Noto Sans"/>
        <family val="2"/>
      </rPr>
      <t xml:space="preserve">、乡镇公有资产管理利用及村级集体资产监督管理；
</t>
    </r>
    <r>
      <rPr>
        <b val="true"/>
        <sz val="10"/>
        <rFont val="宋体"/>
        <family val="0"/>
        <charset val="134"/>
      </rPr>
      <t xml:space="preserve">5</t>
    </r>
    <r>
      <rPr>
        <b val="true"/>
        <sz val="10"/>
        <rFont val="Noto Sans"/>
        <family val="2"/>
      </rPr>
      <t xml:space="preserve">、财政预算编制、执行及管理。</t>
    </r>
  </si>
  <si>
    <r>
      <rPr>
        <b val="true"/>
        <sz val="10"/>
        <rFont val="Noto Sans"/>
        <family val="2"/>
      </rPr>
      <t xml:space="preserve">圆满完成以下任务：</t>
    </r>
    <r>
      <rPr>
        <b val="true"/>
        <sz val="10"/>
        <rFont val="宋体"/>
        <family val="0"/>
        <charset val="134"/>
      </rPr>
      <t xml:space="preserve">1</t>
    </r>
    <r>
      <rPr>
        <b val="true"/>
        <sz val="10"/>
        <rFont val="Noto Sans"/>
        <family val="2"/>
      </rPr>
      <t xml:space="preserve">、落实兑现各级惠农补助资金，对农民负担和农村政策实施监管；
</t>
    </r>
    <r>
      <rPr>
        <b val="true"/>
        <sz val="10"/>
        <rFont val="宋体"/>
        <family val="0"/>
        <charset val="134"/>
      </rPr>
      <t xml:space="preserve">2</t>
    </r>
    <r>
      <rPr>
        <b val="true"/>
        <sz val="10"/>
        <rFont val="Noto Sans"/>
        <family val="2"/>
      </rPr>
      <t xml:space="preserve">、围绕乡镇财源建设搞好服务；
</t>
    </r>
    <r>
      <rPr>
        <b val="true"/>
        <sz val="10"/>
        <rFont val="宋体"/>
        <family val="0"/>
        <charset val="134"/>
      </rPr>
      <t xml:space="preserve">3</t>
    </r>
    <r>
      <rPr>
        <b val="true"/>
        <sz val="10"/>
        <rFont val="Noto Sans"/>
        <family val="2"/>
      </rPr>
      <t xml:space="preserve">、农村财务管理指导、监督和审计，依法代理村级财务，财政项目资金管理和乡镇政府机关财务代理；
</t>
    </r>
    <r>
      <rPr>
        <b val="true"/>
        <sz val="10"/>
        <rFont val="宋体"/>
        <family val="0"/>
        <charset val="134"/>
      </rPr>
      <t xml:space="preserve">4</t>
    </r>
    <r>
      <rPr>
        <b val="true"/>
        <sz val="10"/>
        <rFont val="Noto Sans"/>
        <family val="2"/>
      </rPr>
      <t xml:space="preserve">、乡镇公有资产管理利用及村级集体资产监督管理；
</t>
    </r>
    <r>
      <rPr>
        <b val="true"/>
        <sz val="10"/>
        <rFont val="宋体"/>
        <family val="0"/>
        <charset val="134"/>
      </rPr>
      <t xml:space="preserve">5</t>
    </r>
    <r>
      <rPr>
        <b val="true"/>
        <sz val="10"/>
        <rFont val="Noto Sans"/>
        <family val="2"/>
      </rPr>
      <t xml:space="preserve">、财政预算编制、执行及管理。</t>
    </r>
  </si>
  <si>
    <r>
      <rPr>
        <b val="true"/>
        <sz val="10"/>
        <rFont val="宋体"/>
        <family val="0"/>
        <charset val="134"/>
      </rPr>
      <t xml:space="preserve">1</t>
    </r>
    <r>
      <rPr>
        <b val="true"/>
        <sz val="10"/>
        <rFont val="Noto Sans"/>
        <family val="2"/>
      </rPr>
      <t xml:space="preserve">、贯彻落实人口与计划生育的法律、法规，落实党和国家有关人口和计划生育的方针、政策；
</t>
    </r>
    <r>
      <rPr>
        <b val="true"/>
        <sz val="10"/>
        <rFont val="宋体"/>
        <family val="0"/>
        <charset val="134"/>
      </rPr>
      <t xml:space="preserve">2</t>
    </r>
    <r>
      <rPr>
        <b val="true"/>
        <sz val="10"/>
        <rFont val="Noto Sans"/>
        <family val="2"/>
      </rPr>
      <t xml:space="preserve">、组织开展人口与计划生育宣传教育，做好计划生育政策宣传和计划生育知识的咨询和指导工作；
</t>
    </r>
    <r>
      <rPr>
        <b val="true"/>
        <sz val="10"/>
        <rFont val="宋体"/>
        <family val="0"/>
        <charset val="134"/>
      </rPr>
      <t xml:space="preserve">3</t>
    </r>
    <r>
      <rPr>
        <b val="true"/>
        <sz val="10"/>
        <rFont val="Noto Sans"/>
        <family val="2"/>
      </rPr>
      <t xml:space="preserve">、组织开展人口与计划生育技术服务，为育龄妇女提供优生优育、生殖保健服务；
</t>
    </r>
    <r>
      <rPr>
        <b val="true"/>
        <sz val="10"/>
        <rFont val="宋体"/>
        <family val="0"/>
        <charset val="134"/>
      </rPr>
      <t xml:space="preserve">4</t>
    </r>
    <r>
      <rPr>
        <b val="true"/>
        <sz val="10"/>
        <rFont val="Noto Sans"/>
        <family val="2"/>
      </rPr>
      <t xml:space="preserve">、组织开展人口与计划生育药具管理，保证避孕药具免费供应和随访工作；
</t>
    </r>
    <r>
      <rPr>
        <b val="true"/>
        <sz val="10"/>
        <rFont val="宋体"/>
        <family val="0"/>
        <charset val="134"/>
      </rPr>
      <t xml:space="preserve">5</t>
    </r>
    <r>
      <rPr>
        <b val="true"/>
        <sz val="10"/>
        <rFont val="Noto Sans"/>
        <family val="2"/>
      </rPr>
      <t xml:space="preserve">、负责本乡镇人口与计划生育统计信息工作；
</t>
    </r>
    <r>
      <rPr>
        <b val="true"/>
        <sz val="10"/>
        <rFont val="宋体"/>
        <family val="0"/>
        <charset val="134"/>
      </rPr>
      <t xml:space="preserve">6</t>
    </r>
    <r>
      <rPr>
        <b val="true"/>
        <sz val="10"/>
        <rFont val="Noto Sans"/>
        <family val="2"/>
      </rPr>
      <t xml:space="preserve">、负责本乡镇流动人口计划生育管理工作；
</t>
    </r>
    <r>
      <rPr>
        <b val="true"/>
        <sz val="10"/>
        <rFont val="宋体"/>
        <family val="0"/>
        <charset val="134"/>
      </rPr>
      <t xml:space="preserve">7</t>
    </r>
    <r>
      <rPr>
        <b val="true"/>
        <sz val="10"/>
        <rFont val="Noto Sans"/>
        <family val="2"/>
      </rPr>
      <t xml:space="preserve">、做好《生殖保健服务证》、《流动人口婚育证》的发放、行政执法和社会抚养费收缴工作；
</t>
    </r>
    <r>
      <rPr>
        <b val="true"/>
        <sz val="10"/>
        <rFont val="宋体"/>
        <family val="0"/>
        <charset val="134"/>
      </rPr>
      <t xml:space="preserve">8</t>
    </r>
    <r>
      <rPr>
        <b val="true"/>
        <sz val="10"/>
        <rFont val="Noto Sans"/>
        <family val="2"/>
      </rPr>
      <t xml:space="preserve">、负责计划生育协会工作。</t>
    </r>
  </si>
  <si>
    <r>
      <rPr>
        <b val="true"/>
        <sz val="10"/>
        <rFont val="Noto Sans"/>
        <family val="2"/>
      </rPr>
      <t xml:space="preserve">圆满完成以下任务：</t>
    </r>
    <r>
      <rPr>
        <b val="true"/>
        <sz val="10"/>
        <rFont val="宋体"/>
        <family val="0"/>
        <charset val="134"/>
      </rPr>
      <t xml:space="preserve">1</t>
    </r>
    <r>
      <rPr>
        <b val="true"/>
        <sz val="10"/>
        <rFont val="Noto Sans"/>
        <family val="2"/>
      </rPr>
      <t xml:space="preserve">、贯彻落实人口与计划生育的法律、法规，落实党和国家有关人口和计划生育的方针、政策；
</t>
    </r>
    <r>
      <rPr>
        <b val="true"/>
        <sz val="10"/>
        <rFont val="宋体"/>
        <family val="0"/>
        <charset val="134"/>
      </rPr>
      <t xml:space="preserve">2</t>
    </r>
    <r>
      <rPr>
        <b val="true"/>
        <sz val="10"/>
        <rFont val="Noto Sans"/>
        <family val="2"/>
      </rPr>
      <t xml:space="preserve">、组织开展人口与计划生育宣传教育，做好计划生育政策宣传和计划生育知识的咨询和指导工作；
</t>
    </r>
    <r>
      <rPr>
        <b val="true"/>
        <sz val="10"/>
        <rFont val="宋体"/>
        <family val="0"/>
        <charset val="134"/>
      </rPr>
      <t xml:space="preserve">3</t>
    </r>
    <r>
      <rPr>
        <b val="true"/>
        <sz val="10"/>
        <rFont val="Noto Sans"/>
        <family val="2"/>
      </rPr>
      <t xml:space="preserve">、组织开展人口与计划生育技术服务，为育龄妇女提供优生优育、生殖保健服务；
</t>
    </r>
    <r>
      <rPr>
        <b val="true"/>
        <sz val="10"/>
        <rFont val="宋体"/>
        <family val="0"/>
        <charset val="134"/>
      </rPr>
      <t xml:space="preserve">4</t>
    </r>
    <r>
      <rPr>
        <b val="true"/>
        <sz val="10"/>
        <rFont val="Noto Sans"/>
        <family val="2"/>
      </rPr>
      <t xml:space="preserve">、组织开展人口与计划生育药具管理，保证避孕药具免费供应和随访工作；
</t>
    </r>
    <r>
      <rPr>
        <b val="true"/>
        <sz val="10"/>
        <rFont val="宋体"/>
        <family val="0"/>
        <charset val="134"/>
      </rPr>
      <t xml:space="preserve">5</t>
    </r>
    <r>
      <rPr>
        <b val="true"/>
        <sz val="10"/>
        <rFont val="Noto Sans"/>
        <family val="2"/>
      </rPr>
      <t xml:space="preserve">、负责本乡镇人口与计划生育统计信息工作；
</t>
    </r>
    <r>
      <rPr>
        <b val="true"/>
        <sz val="10"/>
        <rFont val="宋体"/>
        <family val="0"/>
        <charset val="134"/>
      </rPr>
      <t xml:space="preserve">6</t>
    </r>
    <r>
      <rPr>
        <b val="true"/>
        <sz val="10"/>
        <rFont val="Noto Sans"/>
        <family val="2"/>
      </rPr>
      <t xml:space="preserve">、负责本乡镇流动人口计划生育管理工作；
</t>
    </r>
    <r>
      <rPr>
        <b val="true"/>
        <sz val="10"/>
        <rFont val="宋体"/>
        <family val="0"/>
        <charset val="134"/>
      </rPr>
      <t xml:space="preserve">7</t>
    </r>
    <r>
      <rPr>
        <b val="true"/>
        <sz val="10"/>
        <rFont val="Noto Sans"/>
        <family val="2"/>
      </rPr>
      <t xml:space="preserve">、做好《生殖保健服务证》、《流动人口婚育证》的发放、行政执法和社会抚养费收缴工作；
</t>
    </r>
    <r>
      <rPr>
        <b val="true"/>
        <sz val="10"/>
        <rFont val="宋体"/>
        <family val="0"/>
        <charset val="134"/>
      </rPr>
      <t xml:space="preserve">8</t>
    </r>
    <r>
      <rPr>
        <b val="true"/>
        <sz val="10"/>
        <rFont val="Noto Sans"/>
        <family val="2"/>
      </rPr>
      <t xml:space="preserve">、负责计划生育协会工作。</t>
    </r>
  </si>
  <si>
    <r>
      <rPr>
        <b val="true"/>
        <sz val="10"/>
        <rFont val="宋体"/>
        <family val="0"/>
        <charset val="134"/>
      </rPr>
      <t xml:space="preserve">
1</t>
    </r>
    <r>
      <rPr>
        <b val="true"/>
        <sz val="10"/>
        <rFont val="Noto Sans"/>
        <family val="2"/>
      </rPr>
      <t xml:space="preserve">、贯彻落实人口与计划生育的法律、法规，落实党和国家有关人口和计划生育的方针、政策；
</t>
    </r>
    <r>
      <rPr>
        <b val="true"/>
        <sz val="10"/>
        <rFont val="宋体"/>
        <family val="0"/>
        <charset val="134"/>
      </rPr>
      <t xml:space="preserve">2</t>
    </r>
    <r>
      <rPr>
        <b val="true"/>
        <sz val="10"/>
        <rFont val="Noto Sans"/>
        <family val="2"/>
      </rPr>
      <t xml:space="preserve">、组织开展人口与计划生育宣传教育，做好计划生育政策宣传和计划生育知识的咨询和指导工作；
</t>
    </r>
    <r>
      <rPr>
        <b val="true"/>
        <sz val="10"/>
        <rFont val="宋体"/>
        <family val="0"/>
        <charset val="134"/>
      </rPr>
      <t xml:space="preserve">3</t>
    </r>
    <r>
      <rPr>
        <b val="true"/>
        <sz val="10"/>
        <rFont val="Noto Sans"/>
        <family val="2"/>
      </rPr>
      <t xml:space="preserve">、组织开展人口与计划生育技术服务，为育龄妇女提供优生优育、生殖保健服务；
</t>
    </r>
    <r>
      <rPr>
        <b val="true"/>
        <sz val="10"/>
        <rFont val="宋体"/>
        <family val="0"/>
        <charset val="134"/>
      </rPr>
      <t xml:space="preserve">4</t>
    </r>
    <r>
      <rPr>
        <b val="true"/>
        <sz val="10"/>
        <rFont val="Noto Sans"/>
        <family val="2"/>
      </rPr>
      <t xml:space="preserve">、组织开展人口与计划生育药具管理，保证避孕药具免费供应和随访工作；
</t>
    </r>
    <r>
      <rPr>
        <b val="true"/>
        <sz val="10"/>
        <rFont val="宋体"/>
        <family val="0"/>
        <charset val="134"/>
      </rPr>
      <t xml:space="preserve">5</t>
    </r>
    <r>
      <rPr>
        <b val="true"/>
        <sz val="10"/>
        <rFont val="Noto Sans"/>
        <family val="2"/>
      </rPr>
      <t xml:space="preserve">、负责本乡镇人口与计划生育统计信息工作；
</t>
    </r>
    <r>
      <rPr>
        <b val="true"/>
        <sz val="10"/>
        <rFont val="宋体"/>
        <family val="0"/>
        <charset val="134"/>
      </rPr>
      <t xml:space="preserve">6</t>
    </r>
    <r>
      <rPr>
        <b val="true"/>
        <sz val="10"/>
        <rFont val="Noto Sans"/>
        <family val="2"/>
      </rPr>
      <t xml:space="preserve">、负责本乡镇流动人口计划生育管理工作；
</t>
    </r>
    <r>
      <rPr>
        <b val="true"/>
        <sz val="10"/>
        <rFont val="宋体"/>
        <family val="0"/>
        <charset val="134"/>
      </rPr>
      <t xml:space="preserve">7</t>
    </r>
    <r>
      <rPr>
        <b val="true"/>
        <sz val="10"/>
        <rFont val="Noto Sans"/>
        <family val="2"/>
      </rPr>
      <t xml:space="preserve">、做好《生殖保健服务证》、《流动人口婚育证》的发放、行政执法和社会抚养费收缴工作；
</t>
    </r>
    <r>
      <rPr>
        <b val="true"/>
        <sz val="10"/>
        <rFont val="宋体"/>
        <family val="0"/>
        <charset val="134"/>
      </rPr>
      <t xml:space="preserve">8</t>
    </r>
    <r>
      <rPr>
        <b val="true"/>
        <sz val="10"/>
        <rFont val="Noto Sans"/>
        <family val="2"/>
      </rPr>
      <t xml:space="preserve">、负责计划生育协会工作。</t>
    </r>
  </si>
  <si>
    <r>
      <rPr>
        <b val="true"/>
        <sz val="10"/>
        <rFont val="宋体"/>
        <family val="0"/>
        <charset val="134"/>
      </rPr>
      <t xml:space="preserve">1</t>
    </r>
    <r>
      <rPr>
        <b val="true"/>
        <sz val="10"/>
        <rFont val="Noto Sans"/>
        <family val="2"/>
      </rPr>
      <t xml:space="preserve">、贯彻执行和宣传国家农村各项法规、政策、方针、路线，普及职能部门《农民专业合作组织法》和减轻农民负担工作条例及有关规定。
</t>
    </r>
    <r>
      <rPr>
        <b val="true"/>
        <sz val="10"/>
        <rFont val="宋体"/>
        <family val="0"/>
        <charset val="134"/>
      </rPr>
      <t xml:space="preserve">2</t>
    </r>
    <r>
      <rPr>
        <b val="true"/>
        <sz val="10"/>
        <rFont val="Noto Sans"/>
        <family val="2"/>
      </rPr>
      <t xml:space="preserve">、负责做好农村集体经济组织调查、统计、分析，掌握全省农村经济发展现状，为各级各部门制定农业农村经济发展计划提供依据。
</t>
    </r>
    <r>
      <rPr>
        <b val="true"/>
        <sz val="10"/>
        <rFont val="宋体"/>
        <family val="0"/>
        <charset val="134"/>
      </rPr>
      <t xml:space="preserve">3</t>
    </r>
    <r>
      <rPr>
        <b val="true"/>
        <sz val="10"/>
        <rFont val="Noto Sans"/>
        <family val="2"/>
      </rPr>
      <t xml:space="preserve">、负责做好农产品成本核算、效益分析以及农村基点调查。
</t>
    </r>
    <r>
      <rPr>
        <b val="true"/>
        <sz val="10"/>
        <rFont val="宋体"/>
        <family val="0"/>
        <charset val="134"/>
      </rPr>
      <t xml:space="preserve">4</t>
    </r>
    <r>
      <rPr>
        <b val="true"/>
        <sz val="10"/>
        <rFont val="Noto Sans"/>
        <family val="2"/>
      </rPr>
      <t xml:space="preserve">、强化农村土地承包合同管理，稳定和完善农村土地承包关系；指导农民依法、合理、有序流转农村土地，合理开发利用荒山、荒坡、荒滩、荒丘等资源；会同有关部门做好农村土地承包纠纷的调查、调处、仲裁，维护农民的合法权益。
</t>
    </r>
    <r>
      <rPr>
        <b val="true"/>
        <sz val="10"/>
        <rFont val="宋体"/>
        <family val="0"/>
        <charset val="134"/>
      </rPr>
      <t xml:space="preserve">5</t>
    </r>
    <r>
      <rPr>
        <b val="true"/>
        <sz val="10"/>
        <rFont val="Noto Sans"/>
        <family val="2"/>
      </rPr>
      <t xml:space="preserve">、强化农村集体资产及财务管理。清理核实村组历年形成的债权债务，摸清农村集体家底，采取有效措施，防止集体资产流失和增加新的债务。同时，寻求化解村组债务的有效途径，帮助村组逐年化解债务。
</t>
    </r>
    <r>
      <rPr>
        <b val="true"/>
        <sz val="10"/>
        <rFont val="宋体"/>
        <family val="0"/>
        <charset val="134"/>
      </rPr>
      <t xml:space="preserve">6</t>
    </r>
    <r>
      <rPr>
        <b val="true"/>
        <sz val="10"/>
        <rFont val="Noto Sans"/>
        <family val="2"/>
      </rPr>
      <t xml:space="preserve">、加强农民负担监督管理。认真贯彻执行中央、省、州一系列支农惠农政策，开展农民负担监督，做好良种补贴、种粮农户补贴等各项补贴资金的预算、兑现。严禁收费单位或部门抬高收费标准和乱收费，加重农民负担。
</t>
    </r>
    <r>
      <rPr>
        <b val="true"/>
        <sz val="10"/>
        <rFont val="宋体"/>
        <family val="0"/>
        <charset val="134"/>
      </rPr>
      <t xml:space="preserve">7</t>
    </r>
    <r>
      <rPr>
        <b val="true"/>
        <sz val="10"/>
        <rFont val="Noto Sans"/>
        <family val="2"/>
      </rPr>
      <t xml:space="preserve">、承担农民专业合作组织、发展壮大农村集体经济、村容村貌整治、新农村示范村等项目的规划、申报和组织实施。
</t>
    </r>
    <r>
      <rPr>
        <b val="true"/>
        <sz val="10"/>
        <rFont val="宋体"/>
        <family val="0"/>
        <charset val="134"/>
      </rPr>
      <t xml:space="preserve">8</t>
    </r>
    <r>
      <rPr>
        <b val="true"/>
        <sz val="10"/>
        <rFont val="Noto Sans"/>
        <family val="2"/>
      </rPr>
      <t xml:space="preserve">、培训一批善管理、会经营的农村财务管理能人，管好用活集体资金，确保集体资产保质增值。
</t>
    </r>
    <r>
      <rPr>
        <b val="true"/>
        <sz val="10"/>
        <rFont val="宋体"/>
        <family val="0"/>
        <charset val="134"/>
      </rPr>
      <t xml:space="preserve">9</t>
    </r>
    <r>
      <rPr>
        <b val="true"/>
        <sz val="10"/>
        <rFont val="Noto Sans"/>
        <family val="2"/>
      </rPr>
      <t xml:space="preserve">、引导农民专业合作组织做好登记注册、项目申报、制定章程制度，并监督实施。
</t>
    </r>
    <r>
      <rPr>
        <b val="true"/>
        <sz val="10"/>
        <rFont val="宋体"/>
        <family val="0"/>
        <charset val="134"/>
      </rPr>
      <t xml:space="preserve">10</t>
    </r>
    <r>
      <rPr>
        <b val="true"/>
        <sz val="10"/>
        <rFont val="Noto Sans"/>
        <family val="2"/>
      </rPr>
      <t xml:space="preserve">、负责指导农村集体经济组织财务实行“三资”委托代理制，严格管理规范农村集体经济组织资产、资源、资金合理使用及审批。
</t>
    </r>
    <r>
      <rPr>
        <b val="true"/>
        <sz val="10"/>
        <rFont val="宋体"/>
        <family val="0"/>
        <charset val="134"/>
      </rPr>
      <t xml:space="preserve">11</t>
    </r>
    <r>
      <rPr>
        <b val="true"/>
        <sz val="10"/>
        <rFont val="Noto Sans"/>
        <family val="2"/>
      </rPr>
      <t xml:space="preserve">、协助金融机构及农业保险部门，农民以土地抵押贷款及土地投保亩数申报与灾后理赔工作。
</t>
    </r>
    <r>
      <rPr>
        <b val="true"/>
        <sz val="10"/>
        <rFont val="宋体"/>
        <family val="0"/>
        <charset val="134"/>
      </rPr>
      <t xml:space="preserve">12</t>
    </r>
    <r>
      <rPr>
        <b val="true"/>
        <sz val="10"/>
        <rFont val="Noto Sans"/>
        <family val="2"/>
      </rPr>
      <t xml:space="preserve">、完成领导安排的其他工作。</t>
    </r>
  </si>
  <si>
    <r>
      <rPr>
        <b val="true"/>
        <sz val="10"/>
        <rFont val="Noto Sans"/>
        <family val="2"/>
      </rPr>
      <t xml:space="preserve">圆满完成以下任务：</t>
    </r>
    <r>
      <rPr>
        <b val="true"/>
        <sz val="10"/>
        <rFont val="宋体"/>
        <family val="0"/>
        <charset val="134"/>
      </rPr>
      <t xml:space="preserve">1</t>
    </r>
    <r>
      <rPr>
        <b val="true"/>
        <sz val="10"/>
        <rFont val="Noto Sans"/>
        <family val="2"/>
      </rPr>
      <t xml:space="preserve">、贯彻执行和宣传国家农村各项法规、政策、方针、路线，普及职能部门《农民专业合作组织法》和减轻农民负担工作条例及有关规定。
</t>
    </r>
    <r>
      <rPr>
        <b val="true"/>
        <sz val="10"/>
        <rFont val="宋体"/>
        <family val="0"/>
        <charset val="134"/>
      </rPr>
      <t xml:space="preserve">2</t>
    </r>
    <r>
      <rPr>
        <b val="true"/>
        <sz val="10"/>
        <rFont val="Noto Sans"/>
        <family val="2"/>
      </rPr>
      <t xml:space="preserve">、负责做好农村集体经济组织调查、统计、分析，掌握全省农村经济发展现状，为各级各部门制定农业农村经济发展计划提供依据。
</t>
    </r>
    <r>
      <rPr>
        <b val="true"/>
        <sz val="10"/>
        <rFont val="宋体"/>
        <family val="0"/>
        <charset val="134"/>
      </rPr>
      <t xml:space="preserve">3</t>
    </r>
    <r>
      <rPr>
        <b val="true"/>
        <sz val="10"/>
        <rFont val="Noto Sans"/>
        <family val="2"/>
      </rPr>
      <t xml:space="preserve">、负责做好农产品成本核算、效益分析以及农村基点调查。
</t>
    </r>
    <r>
      <rPr>
        <b val="true"/>
        <sz val="10"/>
        <rFont val="宋体"/>
        <family val="0"/>
        <charset val="134"/>
      </rPr>
      <t xml:space="preserve">4</t>
    </r>
    <r>
      <rPr>
        <b val="true"/>
        <sz val="10"/>
        <rFont val="Noto Sans"/>
        <family val="2"/>
      </rPr>
      <t xml:space="preserve">、强化农村土地承包合同管理，稳定和完善农村土地承包关系；指导农民依法、合理、有序流转农村土地，合理开发利用荒山、荒坡、荒滩、荒丘等资源；会同有关部门做好农村土地承包纠纷的调查、调处、仲裁，维护农民的合法权益。
</t>
    </r>
    <r>
      <rPr>
        <b val="true"/>
        <sz val="10"/>
        <rFont val="宋体"/>
        <family val="0"/>
        <charset val="134"/>
      </rPr>
      <t xml:space="preserve">5</t>
    </r>
    <r>
      <rPr>
        <b val="true"/>
        <sz val="10"/>
        <rFont val="Noto Sans"/>
        <family val="2"/>
      </rPr>
      <t xml:space="preserve">、强化农村集体资产及财务管理。清理核实村组历年形成的债权债务，摸清农村集体家底，采取有效措施，防止集体资产流失和增加新的债务。同时，寻求化解村组债务的有效途径，帮助村组逐年化解债务。
</t>
    </r>
    <r>
      <rPr>
        <b val="true"/>
        <sz val="10"/>
        <rFont val="宋体"/>
        <family val="0"/>
        <charset val="134"/>
      </rPr>
      <t xml:space="preserve">6</t>
    </r>
    <r>
      <rPr>
        <b val="true"/>
        <sz val="10"/>
        <rFont val="Noto Sans"/>
        <family val="2"/>
      </rPr>
      <t xml:space="preserve">、加强农民负担监督管理。认真贯彻执行中央、省、州一系列支农惠农政策，开展农民负担监督，做好良种补贴、种粮农户补贴等各项补贴资金的预算、兑现。严禁收费单位或部门抬高收费标准和乱收费，加重农民负担。
</t>
    </r>
    <r>
      <rPr>
        <b val="true"/>
        <sz val="10"/>
        <rFont val="宋体"/>
        <family val="0"/>
        <charset val="134"/>
      </rPr>
      <t xml:space="preserve">7</t>
    </r>
    <r>
      <rPr>
        <b val="true"/>
        <sz val="10"/>
        <rFont val="Noto Sans"/>
        <family val="2"/>
      </rPr>
      <t xml:space="preserve">、承担农民专业合作组织、发展壮大农村集体经济、村容村貌整治、新农村示范村等项目的规划、申报和组织实施。
</t>
    </r>
    <r>
      <rPr>
        <b val="true"/>
        <sz val="10"/>
        <rFont val="宋体"/>
        <family val="0"/>
        <charset val="134"/>
      </rPr>
      <t xml:space="preserve">8</t>
    </r>
    <r>
      <rPr>
        <b val="true"/>
        <sz val="10"/>
        <rFont val="Noto Sans"/>
        <family val="2"/>
      </rPr>
      <t xml:space="preserve">、培训一批善管理、会经营的农村财务管理能人，管好用活集体资金，确保集体资产保质增值。
</t>
    </r>
    <r>
      <rPr>
        <b val="true"/>
        <sz val="10"/>
        <rFont val="宋体"/>
        <family val="0"/>
        <charset val="134"/>
      </rPr>
      <t xml:space="preserve">9</t>
    </r>
    <r>
      <rPr>
        <b val="true"/>
        <sz val="10"/>
        <rFont val="Noto Sans"/>
        <family val="2"/>
      </rPr>
      <t xml:space="preserve">、引导农民专业合作组织做好登记注册、项目申报、制定章程制度，并监督实施。
</t>
    </r>
    <r>
      <rPr>
        <b val="true"/>
        <sz val="10"/>
        <rFont val="宋体"/>
        <family val="0"/>
        <charset val="134"/>
      </rPr>
      <t xml:space="preserve">10</t>
    </r>
    <r>
      <rPr>
        <b val="true"/>
        <sz val="10"/>
        <rFont val="Noto Sans"/>
        <family val="2"/>
      </rPr>
      <t xml:space="preserve">、负责指导农村集体经济组织财务实行“三资”委托代理制，严格管理规范农村集体经济组织资产、资源、资金合理使用及审批。
</t>
    </r>
    <r>
      <rPr>
        <b val="true"/>
        <sz val="10"/>
        <rFont val="宋体"/>
        <family val="0"/>
        <charset val="134"/>
      </rPr>
      <t xml:space="preserve">11</t>
    </r>
    <r>
      <rPr>
        <b val="true"/>
        <sz val="10"/>
        <rFont val="Noto Sans"/>
        <family val="2"/>
      </rPr>
      <t xml:space="preserve">、协助金融机构及农业保险部门，农民以土地抵押贷款及土地投保亩数申报与灾后理赔工作。
</t>
    </r>
    <r>
      <rPr>
        <b val="true"/>
        <sz val="10"/>
        <rFont val="宋体"/>
        <family val="0"/>
        <charset val="134"/>
      </rPr>
      <t xml:space="preserve">12</t>
    </r>
    <r>
      <rPr>
        <b val="true"/>
        <sz val="10"/>
        <rFont val="Noto Sans"/>
        <family val="2"/>
      </rPr>
      <t xml:space="preserve">、完成领导安排的其他工作。</t>
    </r>
  </si>
  <si>
    <r>
      <rPr>
        <b val="true"/>
        <sz val="10"/>
        <rFont val="宋体"/>
        <family val="0"/>
        <charset val="134"/>
      </rPr>
      <t xml:space="preserve">1</t>
    </r>
    <r>
      <rPr>
        <b val="true"/>
        <sz val="10"/>
        <rFont val="Noto Sans"/>
        <family val="2"/>
      </rPr>
      <t xml:space="preserve">、负责国家、省市、县各级政府涉水法律和方针政策的贯彻实施，实行依法治水、依法管水。
</t>
    </r>
    <r>
      <rPr>
        <b val="true"/>
        <sz val="10"/>
        <rFont val="宋体"/>
        <family val="0"/>
        <charset val="134"/>
      </rPr>
      <t xml:space="preserve">2</t>
    </r>
    <r>
      <rPr>
        <b val="true"/>
        <sz val="10"/>
        <rFont val="Noto Sans"/>
        <family val="2"/>
      </rPr>
      <t xml:space="preserve">、协助制定本乡镇范围的水利建设中长期规划、年度实施计划，组织制定水资源开发、配置和保护以及农田水利基本建设、水土保持、防洪等相关专业规划，并监督实施。
</t>
    </r>
    <r>
      <rPr>
        <b val="true"/>
        <sz val="10"/>
        <rFont val="宋体"/>
        <family val="0"/>
        <charset val="134"/>
      </rPr>
      <t xml:space="preserve">3</t>
    </r>
    <r>
      <rPr>
        <b val="true"/>
        <sz val="10"/>
        <rFont val="Noto Sans"/>
        <family val="2"/>
      </rPr>
      <t xml:space="preserve">、负责本乡镇农业、工业、生活用水的计划制定与节水、水环境保护、水污染防治等涉水事务管理。
</t>
    </r>
    <r>
      <rPr>
        <b val="true"/>
        <sz val="10"/>
        <rFont val="宋体"/>
        <family val="0"/>
        <charset val="134"/>
      </rPr>
      <t xml:space="preserve">4</t>
    </r>
    <r>
      <rPr>
        <b val="true"/>
        <sz val="10"/>
        <rFont val="Noto Sans"/>
        <family val="2"/>
      </rPr>
      <t xml:space="preserve">、组织、指导乡镇水利工程建设、管理，协助做好辖区内各类水利工程设施管理体制改革。
</t>
    </r>
    <r>
      <rPr>
        <b val="true"/>
        <sz val="10"/>
        <rFont val="宋体"/>
        <family val="0"/>
        <charset val="134"/>
      </rPr>
      <t xml:space="preserve">5</t>
    </r>
    <r>
      <rPr>
        <b val="true"/>
        <sz val="10"/>
        <rFont val="Noto Sans"/>
        <family val="2"/>
      </rPr>
      <t xml:space="preserve">、承担本乡镇防汛抗旱日常工作，做好防汛抗旱物资的筹集、调拨。
</t>
    </r>
    <r>
      <rPr>
        <b val="true"/>
        <sz val="10"/>
        <rFont val="宋体"/>
        <family val="0"/>
        <charset val="134"/>
      </rPr>
      <t xml:space="preserve">6</t>
    </r>
    <r>
      <rPr>
        <b val="true"/>
        <sz val="10"/>
        <rFont val="Noto Sans"/>
        <family val="2"/>
      </rPr>
      <t xml:space="preserve">、组织指导本乡镇范围内的水土保持。
</t>
    </r>
    <r>
      <rPr>
        <b val="true"/>
        <sz val="10"/>
        <rFont val="宋体"/>
        <family val="0"/>
        <charset val="134"/>
      </rPr>
      <t xml:space="preserve">7</t>
    </r>
    <r>
      <rPr>
        <b val="true"/>
        <sz val="10"/>
        <rFont val="Noto Sans"/>
        <family val="2"/>
      </rPr>
      <t xml:space="preserve">、承担节水新技术、新措施的推广运用，发展节水灌溉，解决人畜饮水，推进实现人饮安全战略。
</t>
    </r>
    <r>
      <rPr>
        <b val="true"/>
        <sz val="10"/>
        <rFont val="宋体"/>
        <family val="0"/>
        <charset val="134"/>
      </rPr>
      <t xml:space="preserve">8</t>
    </r>
    <r>
      <rPr>
        <b val="true"/>
        <sz val="10"/>
        <rFont val="Noto Sans"/>
        <family val="2"/>
      </rPr>
      <t xml:space="preserve">、完成上级水行政主管部门和镇党委交办的其他工作。</t>
    </r>
  </si>
  <si>
    <r>
      <rPr>
        <b val="true"/>
        <sz val="10"/>
        <rFont val="Noto Sans"/>
        <family val="2"/>
      </rPr>
      <t xml:space="preserve">圆满完成以下任务：</t>
    </r>
    <r>
      <rPr>
        <b val="true"/>
        <sz val="10"/>
        <rFont val="宋体"/>
        <family val="0"/>
        <charset val="134"/>
      </rPr>
      <t xml:space="preserve">1</t>
    </r>
    <r>
      <rPr>
        <b val="true"/>
        <sz val="10"/>
        <rFont val="Noto Sans"/>
        <family val="2"/>
      </rPr>
      <t xml:space="preserve">、负责国家、省市、县各级政府涉水法律和方针政策的贯彻实施，实行依法治水、依法管水。
</t>
    </r>
    <r>
      <rPr>
        <b val="true"/>
        <sz val="10"/>
        <rFont val="宋体"/>
        <family val="0"/>
        <charset val="134"/>
      </rPr>
      <t xml:space="preserve">2</t>
    </r>
    <r>
      <rPr>
        <b val="true"/>
        <sz val="10"/>
        <rFont val="Noto Sans"/>
        <family val="2"/>
      </rPr>
      <t xml:space="preserve">、协助制定本乡镇范围的水利建设中长期规划、年度实施计划，组织制定水资源开发、配置和保护以及农田水利基本建设、水土保持、防洪等相关专业规划，并监督实施。
</t>
    </r>
    <r>
      <rPr>
        <b val="true"/>
        <sz val="10"/>
        <rFont val="宋体"/>
        <family val="0"/>
        <charset val="134"/>
      </rPr>
      <t xml:space="preserve">3</t>
    </r>
    <r>
      <rPr>
        <b val="true"/>
        <sz val="10"/>
        <rFont val="Noto Sans"/>
        <family val="2"/>
      </rPr>
      <t xml:space="preserve">、负责本乡镇农业、工业、生活用水的计划制定与节水、水环境保护、水污染防治等涉水事务管理。
</t>
    </r>
    <r>
      <rPr>
        <b val="true"/>
        <sz val="10"/>
        <rFont val="宋体"/>
        <family val="0"/>
        <charset val="134"/>
      </rPr>
      <t xml:space="preserve">4</t>
    </r>
    <r>
      <rPr>
        <b val="true"/>
        <sz val="10"/>
        <rFont val="Noto Sans"/>
        <family val="2"/>
      </rPr>
      <t xml:space="preserve">、组织、指导乡镇水利工程建设、管理，协助做好辖区内各类水利工程设施管理体制改革。
</t>
    </r>
    <r>
      <rPr>
        <b val="true"/>
        <sz val="10"/>
        <rFont val="宋体"/>
        <family val="0"/>
        <charset val="134"/>
      </rPr>
      <t xml:space="preserve">5</t>
    </r>
    <r>
      <rPr>
        <b val="true"/>
        <sz val="10"/>
        <rFont val="Noto Sans"/>
        <family val="2"/>
      </rPr>
      <t xml:space="preserve">、承担本乡镇防汛抗旱日常工作，做好防汛抗旱物资的筹集、调拨。
</t>
    </r>
    <r>
      <rPr>
        <b val="true"/>
        <sz val="10"/>
        <rFont val="宋体"/>
        <family val="0"/>
        <charset val="134"/>
      </rPr>
      <t xml:space="preserve">6</t>
    </r>
    <r>
      <rPr>
        <b val="true"/>
        <sz val="10"/>
        <rFont val="Noto Sans"/>
        <family val="2"/>
      </rPr>
      <t xml:space="preserve">、组织指导本乡镇范围内的水土保持。
</t>
    </r>
    <r>
      <rPr>
        <b val="true"/>
        <sz val="10"/>
        <rFont val="宋体"/>
        <family val="0"/>
        <charset val="134"/>
      </rPr>
      <t xml:space="preserve">7</t>
    </r>
    <r>
      <rPr>
        <b val="true"/>
        <sz val="10"/>
        <rFont val="Noto Sans"/>
        <family val="2"/>
      </rPr>
      <t xml:space="preserve">、承担节水新技术、新措施的推广运用，发展节水灌溉，解决人畜饮水，推进实现人饮安全战略。
</t>
    </r>
    <r>
      <rPr>
        <b val="true"/>
        <sz val="10"/>
        <rFont val="宋体"/>
        <family val="0"/>
        <charset val="134"/>
      </rPr>
      <t xml:space="preserve">8</t>
    </r>
    <r>
      <rPr>
        <b val="true"/>
        <sz val="10"/>
        <rFont val="Noto Sans"/>
        <family val="2"/>
      </rPr>
      <t xml:space="preserve">、完成上级水行政主管部门和镇党委交办的其他工作。</t>
    </r>
  </si>
  <si>
    <r>
      <rPr>
        <b val="true"/>
        <sz val="10"/>
        <rFont val="宋体"/>
        <family val="0"/>
        <charset val="134"/>
      </rPr>
      <t xml:space="preserve">1</t>
    </r>
    <r>
      <rPr>
        <b val="true"/>
        <sz val="10"/>
        <rFont val="Noto Sans"/>
        <family val="2"/>
      </rPr>
      <t xml:space="preserve">、宣传与贯彻执行森林和野生动植物资源保护等法律、法规和各项林业方针、政策；
</t>
    </r>
    <r>
      <rPr>
        <b val="true"/>
        <sz val="10"/>
        <rFont val="宋体"/>
        <family val="0"/>
        <charset val="134"/>
      </rPr>
      <t xml:space="preserve">2</t>
    </r>
    <r>
      <rPr>
        <b val="true"/>
        <sz val="10"/>
        <rFont val="Noto Sans"/>
        <family val="2"/>
      </rPr>
      <t xml:space="preserve">、协助乡镇人民政府制定林业发展规划和年度计划、组织和指导农村集体、个人开展林业生产经营活动；
</t>
    </r>
    <r>
      <rPr>
        <b val="true"/>
        <sz val="10"/>
        <rFont val="宋体"/>
        <family val="0"/>
        <charset val="134"/>
      </rPr>
      <t xml:space="preserve">3</t>
    </r>
    <r>
      <rPr>
        <b val="true"/>
        <sz val="10"/>
        <rFont val="Noto Sans"/>
        <family val="2"/>
      </rPr>
      <t xml:space="preserve">、配合林业行政主管部门开展资源调查、造林检查验收、林业统计和森林资源档案管理工作，掌握辖区内森林资源消长和野生动植物物种变化情况；
</t>
    </r>
    <r>
      <rPr>
        <b val="true"/>
        <sz val="10"/>
        <rFont val="宋体"/>
        <family val="0"/>
        <charset val="134"/>
      </rPr>
      <t xml:space="preserve">4</t>
    </r>
    <r>
      <rPr>
        <b val="true"/>
        <sz val="10"/>
        <rFont val="Noto Sans"/>
        <family val="2"/>
      </rPr>
      <t xml:space="preserve">、协助林业行政主管部门管理林木采伐工作，配合做好林木采伐的伐区调查设计，并参与监督伐区作业和伐区验收工作；
</t>
    </r>
    <r>
      <rPr>
        <b val="true"/>
        <sz val="10"/>
        <rFont val="宋体"/>
        <family val="0"/>
        <charset val="134"/>
      </rPr>
      <t xml:space="preserve">5</t>
    </r>
    <r>
      <rPr>
        <b val="true"/>
        <sz val="10"/>
        <rFont val="Noto Sans"/>
        <family val="2"/>
      </rPr>
      <t xml:space="preserve">、配合林业行政主管部门和乡镇人民政府做好森林防火、森林病虫害防治工作。
</t>
    </r>
    <r>
      <rPr>
        <b val="true"/>
        <sz val="10"/>
        <rFont val="宋体"/>
        <family val="0"/>
        <charset val="134"/>
      </rPr>
      <t xml:space="preserve">6</t>
    </r>
    <r>
      <rPr>
        <b val="true"/>
        <sz val="10"/>
        <rFont val="Noto Sans"/>
        <family val="2"/>
      </rPr>
      <t xml:space="preserve">、依法保护、管理森林和野生动植物资源；依法保护湿地资源；
</t>
    </r>
    <r>
      <rPr>
        <b val="true"/>
        <sz val="10"/>
        <rFont val="宋体"/>
        <family val="0"/>
        <charset val="134"/>
      </rPr>
      <t xml:space="preserve">7</t>
    </r>
    <r>
      <rPr>
        <b val="true"/>
        <sz val="10"/>
        <rFont val="Noto Sans"/>
        <family val="2"/>
      </rPr>
      <t xml:space="preserve">、协助有关部门处理森林、林木和林地所有权或者使用权争议、查处破坏森林和野生动植物资源案件；
</t>
    </r>
    <r>
      <rPr>
        <b val="true"/>
        <sz val="10"/>
        <rFont val="宋体"/>
        <family val="0"/>
        <charset val="134"/>
      </rPr>
      <t xml:space="preserve">8</t>
    </r>
    <r>
      <rPr>
        <b val="true"/>
        <sz val="10"/>
        <rFont val="Noto Sans"/>
        <family val="2"/>
      </rPr>
      <t xml:space="preserve">、协助林业行政主管部门管理辖区内的乡村林场、个体林场；
</t>
    </r>
    <r>
      <rPr>
        <b val="true"/>
        <sz val="10"/>
        <rFont val="宋体"/>
        <family val="0"/>
        <charset val="134"/>
      </rPr>
      <t xml:space="preserve">9</t>
    </r>
    <r>
      <rPr>
        <b val="true"/>
        <sz val="10"/>
        <rFont val="Noto Sans"/>
        <family val="2"/>
      </rPr>
      <t xml:space="preserve">、配合乡镇人民政府建立健全乡村护林网络，负责乡村护林队伍的管理；
</t>
    </r>
    <r>
      <rPr>
        <b val="true"/>
        <sz val="10"/>
        <rFont val="宋体"/>
        <family val="0"/>
        <charset val="134"/>
      </rPr>
      <t xml:space="preserve">10</t>
    </r>
    <r>
      <rPr>
        <b val="true"/>
        <sz val="10"/>
        <rFont val="Noto Sans"/>
        <family val="2"/>
      </rPr>
      <t xml:space="preserve">、推广林业科学技术，开展林业技术培训，技术咨询和技术服务等林业社会化服务，为林农提供产前、产中、产后服务；
</t>
    </r>
    <r>
      <rPr>
        <b val="true"/>
        <sz val="10"/>
        <rFont val="宋体"/>
        <family val="0"/>
        <charset val="134"/>
      </rPr>
      <t xml:space="preserve">11</t>
    </r>
    <r>
      <rPr>
        <b val="true"/>
        <sz val="10"/>
        <rFont val="Noto Sans"/>
        <family val="2"/>
      </rPr>
      <t xml:space="preserve">、根据国家有关规定代收和协助管理各项林业行政事业性收费等；
</t>
    </r>
    <r>
      <rPr>
        <b val="true"/>
        <sz val="10"/>
        <rFont val="宋体"/>
        <family val="0"/>
        <charset val="134"/>
      </rPr>
      <t xml:space="preserve">12</t>
    </r>
    <r>
      <rPr>
        <b val="true"/>
        <sz val="10"/>
        <rFont val="Noto Sans"/>
        <family val="2"/>
      </rPr>
      <t xml:space="preserve">、承担县级林业行政主管部门委托的其他事项。</t>
    </r>
  </si>
  <si>
    <r>
      <rPr>
        <b val="true"/>
        <sz val="10"/>
        <rFont val="Noto Sans"/>
        <family val="2"/>
      </rPr>
      <t xml:space="preserve">圆满完成以下任务：</t>
    </r>
    <r>
      <rPr>
        <b val="true"/>
        <sz val="10"/>
        <rFont val="宋体"/>
        <family val="0"/>
        <charset val="134"/>
      </rPr>
      <t xml:space="preserve">1</t>
    </r>
    <r>
      <rPr>
        <b val="true"/>
        <sz val="10"/>
        <rFont val="Noto Sans"/>
        <family val="2"/>
      </rPr>
      <t xml:space="preserve">、宣传与贯彻执行森林和野生动植物资源保护等法律、法规和各项林业方针、政策；
</t>
    </r>
    <r>
      <rPr>
        <b val="true"/>
        <sz val="10"/>
        <rFont val="宋体"/>
        <family val="0"/>
        <charset val="134"/>
      </rPr>
      <t xml:space="preserve">2</t>
    </r>
    <r>
      <rPr>
        <b val="true"/>
        <sz val="10"/>
        <rFont val="Noto Sans"/>
        <family val="2"/>
      </rPr>
      <t xml:space="preserve">、协助乡镇人民政府制定林业发展规划和年度计划、组织和指导农村集体、个人开展林业生产经营活动；
</t>
    </r>
    <r>
      <rPr>
        <b val="true"/>
        <sz val="10"/>
        <rFont val="宋体"/>
        <family val="0"/>
        <charset val="134"/>
      </rPr>
      <t xml:space="preserve">3</t>
    </r>
    <r>
      <rPr>
        <b val="true"/>
        <sz val="10"/>
        <rFont val="Noto Sans"/>
        <family val="2"/>
      </rPr>
      <t xml:space="preserve">、配合林业行政主管部门开展资源调查、造林检查验收、林业统计和森林资源档案管理工作，掌握辖区内森林资源消长和野生动植物物种变化情况；
</t>
    </r>
    <r>
      <rPr>
        <b val="true"/>
        <sz val="10"/>
        <rFont val="宋体"/>
        <family val="0"/>
        <charset val="134"/>
      </rPr>
      <t xml:space="preserve">4</t>
    </r>
    <r>
      <rPr>
        <b val="true"/>
        <sz val="10"/>
        <rFont val="Noto Sans"/>
        <family val="2"/>
      </rPr>
      <t xml:space="preserve">、协助林业行政主管部门管理林木采伐工作，配合做好林木采伐的伐区调查设计，并参与监督伐区作业和伐区验收工作；
</t>
    </r>
    <r>
      <rPr>
        <b val="true"/>
        <sz val="10"/>
        <rFont val="宋体"/>
        <family val="0"/>
        <charset val="134"/>
      </rPr>
      <t xml:space="preserve">5</t>
    </r>
    <r>
      <rPr>
        <b val="true"/>
        <sz val="10"/>
        <rFont val="Noto Sans"/>
        <family val="2"/>
      </rPr>
      <t xml:space="preserve">、配合林业行政主管部门和乡镇人民政府做好森林防火、森林病虫害防治工作。
</t>
    </r>
    <r>
      <rPr>
        <b val="true"/>
        <sz val="10"/>
        <rFont val="宋体"/>
        <family val="0"/>
        <charset val="134"/>
      </rPr>
      <t xml:space="preserve">6</t>
    </r>
    <r>
      <rPr>
        <b val="true"/>
        <sz val="10"/>
        <rFont val="Noto Sans"/>
        <family val="2"/>
      </rPr>
      <t xml:space="preserve">、依法保护、管理森林和野生动植物资源；依法保护湿地资源；
</t>
    </r>
    <r>
      <rPr>
        <b val="true"/>
        <sz val="10"/>
        <rFont val="宋体"/>
        <family val="0"/>
        <charset val="134"/>
      </rPr>
      <t xml:space="preserve">7</t>
    </r>
    <r>
      <rPr>
        <b val="true"/>
        <sz val="10"/>
        <rFont val="Noto Sans"/>
        <family val="2"/>
      </rPr>
      <t xml:space="preserve">、协助有关部门处理森林、林木和林地所有权或者使用权争议、查处破坏森林和野生动植物资源案件；
</t>
    </r>
    <r>
      <rPr>
        <b val="true"/>
        <sz val="10"/>
        <rFont val="宋体"/>
        <family val="0"/>
        <charset val="134"/>
      </rPr>
      <t xml:space="preserve">8</t>
    </r>
    <r>
      <rPr>
        <b val="true"/>
        <sz val="10"/>
        <rFont val="Noto Sans"/>
        <family val="2"/>
      </rPr>
      <t xml:space="preserve">、协助林业行政主管部门管理辖区内的乡村林场、个体林场；
</t>
    </r>
    <r>
      <rPr>
        <b val="true"/>
        <sz val="10"/>
        <rFont val="宋体"/>
        <family val="0"/>
        <charset val="134"/>
      </rPr>
      <t xml:space="preserve">9</t>
    </r>
    <r>
      <rPr>
        <b val="true"/>
        <sz val="10"/>
        <rFont val="Noto Sans"/>
        <family val="2"/>
      </rPr>
      <t xml:space="preserve">、配合乡镇人民政府建立健全乡村护林网络，负责乡村护林队伍的管理；
</t>
    </r>
    <r>
      <rPr>
        <b val="true"/>
        <sz val="10"/>
        <rFont val="宋体"/>
        <family val="0"/>
        <charset val="134"/>
      </rPr>
      <t xml:space="preserve">10</t>
    </r>
    <r>
      <rPr>
        <b val="true"/>
        <sz val="10"/>
        <rFont val="Noto Sans"/>
        <family val="2"/>
      </rPr>
      <t xml:space="preserve">、推广林业科学技术，开展林业技术培训，技术咨询和技术服务等林业社会化服务，为林农提供产前、产中、产后服务；
</t>
    </r>
    <r>
      <rPr>
        <b val="true"/>
        <sz val="10"/>
        <rFont val="宋体"/>
        <family val="0"/>
        <charset val="134"/>
      </rPr>
      <t xml:space="preserve">11</t>
    </r>
    <r>
      <rPr>
        <b val="true"/>
        <sz val="10"/>
        <rFont val="Noto Sans"/>
        <family val="2"/>
      </rPr>
      <t xml:space="preserve">、根据国家有关规定代收和协助管理各项林业行政事业性收费等；
</t>
    </r>
    <r>
      <rPr>
        <b val="true"/>
        <sz val="10"/>
        <rFont val="宋体"/>
        <family val="0"/>
        <charset val="134"/>
      </rPr>
      <t xml:space="preserve">12</t>
    </r>
    <r>
      <rPr>
        <b val="true"/>
        <sz val="10"/>
        <rFont val="Noto Sans"/>
        <family val="2"/>
      </rPr>
      <t xml:space="preserve">、承担县级林业行政主管部门委托的其他事项。</t>
    </r>
  </si>
  <si>
    <r>
      <rPr>
        <b val="true"/>
        <sz val="10"/>
        <rFont val="宋体"/>
        <family val="0"/>
        <charset val="134"/>
      </rPr>
      <t xml:space="preserve">1</t>
    </r>
    <r>
      <rPr>
        <b val="true"/>
        <sz val="10"/>
        <rFont val="Noto Sans"/>
        <family val="2"/>
      </rPr>
      <t xml:space="preserve">、负责贯彻执行国家有关村镇规划、工程建设、建筑业勘察设计的方针政策和法律法规；
</t>
    </r>
    <r>
      <rPr>
        <b val="true"/>
        <sz val="10"/>
        <rFont val="宋体"/>
        <family val="0"/>
        <charset val="134"/>
      </rPr>
      <t xml:space="preserve">2</t>
    </r>
    <r>
      <rPr>
        <b val="true"/>
        <sz val="10"/>
        <rFont val="Noto Sans"/>
        <family val="2"/>
      </rPr>
      <t xml:space="preserve">、参与镇政府重点建设项目的立项、论证、概算、审查等工作；
</t>
    </r>
    <r>
      <rPr>
        <b val="true"/>
        <sz val="10"/>
        <rFont val="宋体"/>
        <family val="0"/>
        <charset val="134"/>
      </rPr>
      <t xml:space="preserve">3</t>
    </r>
    <r>
      <rPr>
        <b val="true"/>
        <sz val="10"/>
        <rFont val="Noto Sans"/>
        <family val="2"/>
      </rPr>
      <t xml:space="preserve">、指导全镇建筑活动、负责联系协助有关部门对各类房屋建筑及其附属设施的建设和与其配套的线路、管理、设备安装项目的监督执法；
</t>
    </r>
    <r>
      <rPr>
        <b val="true"/>
        <sz val="10"/>
        <rFont val="宋体"/>
        <family val="0"/>
        <charset val="134"/>
      </rPr>
      <t xml:space="preserve">4</t>
    </r>
    <r>
      <rPr>
        <b val="true"/>
        <sz val="10"/>
        <rFont val="Noto Sans"/>
        <family val="2"/>
      </rPr>
      <t xml:space="preserve">、负责交通道路规划建设、征地拆迁方面工作，为村级建设提供管理保障，负责做好本辖区内村组规划建设等工作；
</t>
    </r>
    <r>
      <rPr>
        <b val="true"/>
        <sz val="10"/>
        <rFont val="宋体"/>
        <family val="0"/>
        <charset val="134"/>
      </rPr>
      <t xml:space="preserve">5</t>
    </r>
    <r>
      <rPr>
        <b val="true"/>
        <sz val="10"/>
        <rFont val="Noto Sans"/>
        <family val="2"/>
      </rPr>
      <t xml:space="preserve">、协助上级部门做好危房改造和保障性住房申报工作；
</t>
    </r>
    <r>
      <rPr>
        <b val="true"/>
        <sz val="10"/>
        <rFont val="宋体"/>
        <family val="0"/>
        <charset val="134"/>
      </rPr>
      <t xml:space="preserve">6</t>
    </r>
    <r>
      <rPr>
        <b val="true"/>
        <sz val="10"/>
        <rFont val="Noto Sans"/>
        <family val="2"/>
      </rPr>
      <t xml:space="preserve">、负责协助镇政府和上级部门加强有关行政管理工作；承办镇政府及上级业务主管部门交办或委托办理的其它任务。</t>
    </r>
  </si>
  <si>
    <r>
      <rPr>
        <b val="true"/>
        <sz val="10"/>
        <rFont val="Noto Sans"/>
        <family val="2"/>
      </rPr>
      <t xml:space="preserve">圆满完成以下任务：</t>
    </r>
    <r>
      <rPr>
        <b val="true"/>
        <sz val="10"/>
        <rFont val="宋体"/>
        <family val="0"/>
        <charset val="134"/>
      </rPr>
      <t xml:space="preserve">1</t>
    </r>
    <r>
      <rPr>
        <b val="true"/>
        <sz val="10"/>
        <rFont val="Noto Sans"/>
        <family val="2"/>
      </rPr>
      <t xml:space="preserve">、负责贯彻执行国家有关村镇规划、工程建设、建筑业勘察设计的方针政策和法律法规；
</t>
    </r>
    <r>
      <rPr>
        <b val="true"/>
        <sz val="10"/>
        <rFont val="宋体"/>
        <family val="0"/>
        <charset val="134"/>
      </rPr>
      <t xml:space="preserve">2</t>
    </r>
    <r>
      <rPr>
        <b val="true"/>
        <sz val="10"/>
        <rFont val="Noto Sans"/>
        <family val="2"/>
      </rPr>
      <t xml:space="preserve">、参与镇政府重点建设项目的立项、论证、概算、审查等工作；
</t>
    </r>
    <r>
      <rPr>
        <b val="true"/>
        <sz val="10"/>
        <rFont val="宋体"/>
        <family val="0"/>
        <charset val="134"/>
      </rPr>
      <t xml:space="preserve">3</t>
    </r>
    <r>
      <rPr>
        <b val="true"/>
        <sz val="10"/>
        <rFont val="Noto Sans"/>
        <family val="2"/>
      </rPr>
      <t xml:space="preserve">、指导全镇建筑活动、负责联系协助有关部门对各类房屋建筑及其附属设施的建设和与其配套的线路、管理、设备安装项目的监督执法；
</t>
    </r>
    <r>
      <rPr>
        <b val="true"/>
        <sz val="10"/>
        <rFont val="宋体"/>
        <family val="0"/>
        <charset val="134"/>
      </rPr>
      <t xml:space="preserve">4</t>
    </r>
    <r>
      <rPr>
        <b val="true"/>
        <sz val="10"/>
        <rFont val="Noto Sans"/>
        <family val="2"/>
      </rPr>
      <t xml:space="preserve">、负责交通道路规划建设、征地拆迁方面工作，为村级建设提供管理保障，负责做好本辖区内村组规划建设等工作；
</t>
    </r>
    <r>
      <rPr>
        <b val="true"/>
        <sz val="10"/>
        <rFont val="宋体"/>
        <family val="0"/>
        <charset val="134"/>
      </rPr>
      <t xml:space="preserve">5</t>
    </r>
    <r>
      <rPr>
        <b val="true"/>
        <sz val="10"/>
        <rFont val="Noto Sans"/>
        <family val="2"/>
      </rPr>
      <t xml:space="preserve">、协助上级部门做好危房改造和保障性住房申报工作；
</t>
    </r>
    <r>
      <rPr>
        <b val="true"/>
        <sz val="10"/>
        <rFont val="宋体"/>
        <family val="0"/>
        <charset val="134"/>
      </rPr>
      <t xml:space="preserve">6</t>
    </r>
    <r>
      <rPr>
        <b val="true"/>
        <sz val="10"/>
        <rFont val="Noto Sans"/>
        <family val="2"/>
      </rPr>
      <t xml:space="preserve">、负责协助镇政府和上级部门加强有关行政管理工作；承办镇政府及上级业务主管部门交办或委托办理的其它任务。</t>
    </r>
  </si>
  <si>
    <r>
      <rPr>
        <b val="true"/>
        <sz val="10"/>
        <rFont val="宋体"/>
        <family val="0"/>
        <charset val="134"/>
      </rPr>
      <t xml:space="preserve">1</t>
    </r>
    <r>
      <rPr>
        <b val="true"/>
        <sz val="10"/>
        <rFont val="Noto Sans"/>
        <family val="2"/>
      </rPr>
      <t xml:space="preserve">、宣传贯彻国家安全生产法律、法规、规章、国家标准、行业标准及安全生产方针政策，负责承办乡镇安全生产委员会办公室的日常事务</t>
    </r>
    <r>
      <rPr>
        <b val="true"/>
        <sz val="10"/>
        <rFont val="宋体"/>
        <family val="0"/>
        <charset val="134"/>
      </rPr>
      <t xml:space="preserve">;
2</t>
    </r>
    <r>
      <rPr>
        <b val="true"/>
        <sz val="10"/>
        <rFont val="Noto Sans"/>
        <family val="2"/>
      </rPr>
      <t xml:space="preserve">、了解、掌握辖区内生产经营单位的安全生产情况及生产经营单位的安全生产条件、安全管理机构、人员配置和管理状况</t>
    </r>
    <r>
      <rPr>
        <b val="true"/>
        <sz val="10"/>
        <rFont val="宋体"/>
        <family val="0"/>
        <charset val="134"/>
      </rPr>
      <t xml:space="preserve">;
3</t>
    </r>
    <r>
      <rPr>
        <b val="true"/>
        <sz val="10"/>
        <rFont val="Noto Sans"/>
        <family val="2"/>
      </rPr>
      <t xml:space="preserve">、组织开展辖区内生产经营单位安全生产情况的监督检查</t>
    </r>
    <r>
      <rPr>
        <b val="true"/>
        <sz val="10"/>
        <rFont val="宋体"/>
        <family val="0"/>
        <charset val="134"/>
      </rPr>
      <t xml:space="preserve">;
4</t>
    </r>
    <r>
      <rPr>
        <b val="true"/>
        <sz val="10"/>
        <rFont val="Noto Sans"/>
        <family val="2"/>
      </rPr>
      <t xml:space="preserve">、监督检查辖区内生产经营单位执行国家安全生产法律、法规、规章、国家标准、行业标准的情况</t>
    </r>
    <r>
      <rPr>
        <b val="true"/>
        <sz val="10"/>
        <rFont val="宋体"/>
        <family val="0"/>
        <charset val="134"/>
      </rPr>
      <t xml:space="preserve">;
5</t>
    </r>
    <r>
      <rPr>
        <b val="true"/>
        <sz val="10"/>
        <rFont val="Noto Sans"/>
        <family val="2"/>
      </rPr>
      <t xml:space="preserve">、在安全生产监督检查中，发现安全生产违法行为或事故隐患，应当予以纠正或者责令限期整改</t>
    </r>
    <r>
      <rPr>
        <b val="true"/>
        <sz val="10"/>
        <rFont val="宋体"/>
        <family val="0"/>
        <charset val="134"/>
      </rPr>
      <t xml:space="preserve">;</t>
    </r>
    <r>
      <rPr>
        <b val="true"/>
        <sz val="10"/>
        <rFont val="Noto Sans"/>
        <family val="2"/>
      </rPr>
      <t xml:space="preserve">重大问题应当及时报告所在乡镇人民政府和上级安监部门</t>
    </r>
    <r>
      <rPr>
        <b val="true"/>
        <sz val="10"/>
        <rFont val="宋体"/>
        <family val="0"/>
        <charset val="134"/>
      </rPr>
      <t xml:space="preserve">;
6</t>
    </r>
    <r>
      <rPr>
        <b val="true"/>
        <sz val="10"/>
        <rFont val="Noto Sans"/>
        <family val="2"/>
      </rPr>
      <t xml:space="preserve">、统计、报告辖区内安全生产伤亡事故的情况，配合调查处理生产安全事故</t>
    </r>
    <r>
      <rPr>
        <b val="true"/>
        <sz val="10"/>
        <rFont val="宋体"/>
        <family val="0"/>
        <charset val="134"/>
      </rPr>
      <t xml:space="preserve">;
7</t>
    </r>
    <r>
      <rPr>
        <b val="true"/>
        <sz val="10"/>
        <rFont val="Noto Sans"/>
        <family val="2"/>
      </rPr>
      <t xml:space="preserve">、依法组织实施上级有关部门委托的安全生产行政处罚权。</t>
    </r>
  </si>
  <si>
    <r>
      <rPr>
        <b val="true"/>
        <sz val="10"/>
        <rFont val="Noto Sans"/>
        <family val="2"/>
      </rPr>
      <t xml:space="preserve">圆满完成以下任务：</t>
    </r>
    <r>
      <rPr>
        <b val="true"/>
        <sz val="10"/>
        <rFont val="宋体"/>
        <family val="0"/>
        <charset val="134"/>
      </rPr>
      <t xml:space="preserve">1</t>
    </r>
    <r>
      <rPr>
        <b val="true"/>
        <sz val="10"/>
        <rFont val="Noto Sans"/>
        <family val="2"/>
      </rPr>
      <t xml:space="preserve">、宣传贯彻国家安全生产法律、法规、规章、国家标准、行业标准及安全生产方针政策，负责承办乡镇安全生产委员会办公室的日常事务</t>
    </r>
    <r>
      <rPr>
        <b val="true"/>
        <sz val="10"/>
        <rFont val="宋体"/>
        <family val="0"/>
        <charset val="134"/>
      </rPr>
      <t xml:space="preserve">;
2</t>
    </r>
    <r>
      <rPr>
        <b val="true"/>
        <sz val="10"/>
        <rFont val="Noto Sans"/>
        <family val="2"/>
      </rPr>
      <t xml:space="preserve">、了解、掌握辖区内生产经营单位的安全生产情况及生产经营单位的安全生产条件、安全管理机构、人员配置和管理状况</t>
    </r>
    <r>
      <rPr>
        <b val="true"/>
        <sz val="10"/>
        <rFont val="宋体"/>
        <family val="0"/>
        <charset val="134"/>
      </rPr>
      <t xml:space="preserve">;
3</t>
    </r>
    <r>
      <rPr>
        <b val="true"/>
        <sz val="10"/>
        <rFont val="Noto Sans"/>
        <family val="2"/>
      </rPr>
      <t xml:space="preserve">、组织开展辖区内生产经营单位安全生产情况的监督检查</t>
    </r>
    <r>
      <rPr>
        <b val="true"/>
        <sz val="10"/>
        <rFont val="宋体"/>
        <family val="0"/>
        <charset val="134"/>
      </rPr>
      <t xml:space="preserve">;
4</t>
    </r>
    <r>
      <rPr>
        <b val="true"/>
        <sz val="10"/>
        <rFont val="Noto Sans"/>
        <family val="2"/>
      </rPr>
      <t xml:space="preserve">、监督检查辖区内生产经营单位执行国家安全生产法律、法规、规章、国家标准、行业标准的情况</t>
    </r>
    <r>
      <rPr>
        <b val="true"/>
        <sz val="10"/>
        <rFont val="宋体"/>
        <family val="0"/>
        <charset val="134"/>
      </rPr>
      <t xml:space="preserve">;
5</t>
    </r>
    <r>
      <rPr>
        <b val="true"/>
        <sz val="10"/>
        <rFont val="Noto Sans"/>
        <family val="2"/>
      </rPr>
      <t xml:space="preserve">、在安全生产监督检查中，发现安全生产违法行为或事故隐患，应当予以纠正或者责令限期整改</t>
    </r>
    <r>
      <rPr>
        <b val="true"/>
        <sz val="10"/>
        <rFont val="宋体"/>
        <family val="0"/>
        <charset val="134"/>
      </rPr>
      <t xml:space="preserve">;</t>
    </r>
    <r>
      <rPr>
        <b val="true"/>
        <sz val="10"/>
        <rFont val="Noto Sans"/>
        <family val="2"/>
      </rPr>
      <t xml:space="preserve">重大问题应当及时报告所在乡镇人民政府和上级安监部门</t>
    </r>
    <r>
      <rPr>
        <b val="true"/>
        <sz val="10"/>
        <rFont val="宋体"/>
        <family val="0"/>
        <charset val="134"/>
      </rPr>
      <t xml:space="preserve">;
6</t>
    </r>
    <r>
      <rPr>
        <b val="true"/>
        <sz val="10"/>
        <rFont val="Noto Sans"/>
        <family val="2"/>
      </rPr>
      <t xml:space="preserve">、统计、报告辖区内安全生产伤亡事故的情况，配合调查处理生产安全事故</t>
    </r>
    <r>
      <rPr>
        <b val="true"/>
        <sz val="10"/>
        <rFont val="宋体"/>
        <family val="0"/>
        <charset val="134"/>
      </rPr>
      <t xml:space="preserve">;
7</t>
    </r>
    <r>
      <rPr>
        <b val="true"/>
        <sz val="10"/>
        <rFont val="Noto Sans"/>
        <family val="2"/>
      </rPr>
      <t xml:space="preserve">、依法组织实施上级有关部门委托的安全生产行政处罚权。</t>
    </r>
  </si>
  <si>
    <r>
      <rPr>
        <b val="true"/>
        <sz val="10"/>
        <rFont val="宋体"/>
        <family val="0"/>
        <charset val="134"/>
      </rPr>
      <t xml:space="preserve">1</t>
    </r>
    <r>
      <rPr>
        <b val="true"/>
        <sz val="10"/>
        <rFont val="Noto Sans"/>
        <family val="2"/>
      </rPr>
      <t xml:space="preserve">、贯彻执行党和国家有关民政工作的基本方针、政策和法律法规，编制镇民政事业长期发展规划，制定年度工作计划，并组织实施。
</t>
    </r>
    <r>
      <rPr>
        <b val="true"/>
        <sz val="10"/>
        <rFont val="宋体"/>
        <family val="0"/>
        <charset val="134"/>
      </rPr>
      <t xml:space="preserve">2</t>
    </r>
    <r>
      <rPr>
        <b val="true"/>
        <sz val="10"/>
        <rFont val="Noto Sans"/>
        <family val="2"/>
      </rPr>
      <t xml:space="preserve">、组织协调和指导镇抗灾工作，制定抗灾工作预案，及时准确上报灾情，接受、管理、登记、分配、发放救灾款物，指导灾区开展生产自救，扶贫济困和社会互助、互济活动，配合有关部门开展减灾活动。
</t>
    </r>
    <r>
      <rPr>
        <b val="true"/>
        <sz val="10"/>
        <rFont val="宋体"/>
        <family val="0"/>
        <charset val="134"/>
      </rPr>
      <t xml:space="preserve">3</t>
    </r>
    <r>
      <rPr>
        <b val="true"/>
        <sz val="10"/>
        <rFont val="Noto Sans"/>
        <family val="2"/>
      </rPr>
      <t xml:space="preserve">、拟定镇福利事业发展规划。负责镇五保供养和农村敬老院建设管理工作，推进社会化服务体系的建设与发展。
</t>
    </r>
    <r>
      <rPr>
        <b val="true"/>
        <sz val="10"/>
        <rFont val="宋体"/>
        <family val="0"/>
        <charset val="134"/>
      </rPr>
      <t xml:space="preserve">4</t>
    </r>
    <r>
      <rPr>
        <b val="true"/>
        <sz val="10"/>
        <rFont val="Noto Sans"/>
        <family val="2"/>
      </rPr>
      <t xml:space="preserve">、负责镇拥军优属、烈士褒扬、优抚对象的抚恤优待及国家工作人员的伤亡抚恤工作，指导开展双拥创建活动，办理公职人员伤残等级评定的申报工作，负责优抚对象抚恤、优待、补助金的发放工作。
</t>
    </r>
    <r>
      <rPr>
        <b val="true"/>
        <sz val="10"/>
        <rFont val="宋体"/>
        <family val="0"/>
        <charset val="134"/>
      </rPr>
      <t xml:space="preserve">5</t>
    </r>
    <r>
      <rPr>
        <b val="true"/>
        <sz val="10"/>
        <rFont val="Noto Sans"/>
        <family val="2"/>
      </rPr>
      <t xml:space="preserve">、指导村民委员会民主选举、民主决策、民主管理和民主监督工作，推行村务公开和基层民主政治建设，指导村民委员会建设。
</t>
    </r>
    <r>
      <rPr>
        <b val="true"/>
        <sz val="10"/>
        <rFont val="宋体"/>
        <family val="0"/>
        <charset val="134"/>
      </rPr>
      <t xml:space="preserve">6</t>
    </r>
    <r>
      <rPr>
        <b val="true"/>
        <sz val="10"/>
        <rFont val="Noto Sans"/>
        <family val="2"/>
      </rPr>
      <t xml:space="preserve">、组织开展镇城乡居民最低生活保障工作，贯彻国家、省、市最低生活保障制度。负责申报、审核、发放最低生活保障金。
</t>
    </r>
    <r>
      <rPr>
        <b val="true"/>
        <sz val="10"/>
        <rFont val="宋体"/>
        <family val="0"/>
        <charset val="134"/>
      </rPr>
      <t xml:space="preserve">7</t>
    </r>
    <r>
      <rPr>
        <b val="true"/>
        <sz val="10"/>
        <rFont val="Noto Sans"/>
        <family val="2"/>
      </rPr>
      <t xml:space="preserve">、负责镇城乡医疗救助工作，贯彻执行上级业务部门制定的医疗救助政策，办理医疗救助申报工作。
</t>
    </r>
    <r>
      <rPr>
        <b val="true"/>
        <sz val="10"/>
        <rFont val="宋体"/>
        <family val="0"/>
        <charset val="134"/>
      </rPr>
      <t xml:space="preserve">8</t>
    </r>
    <r>
      <rPr>
        <b val="true"/>
        <sz val="10"/>
        <rFont val="Noto Sans"/>
        <family val="2"/>
      </rPr>
      <t xml:space="preserve">、宣传贯彻民间组织管理的有关法律、法规，协助上级业务部门对民间组织进行监管，负责专业经济协会的培育发展。
</t>
    </r>
    <r>
      <rPr>
        <b val="true"/>
        <sz val="10"/>
        <rFont val="宋体"/>
        <family val="0"/>
        <charset val="134"/>
      </rPr>
      <t xml:space="preserve">9</t>
    </r>
    <r>
      <rPr>
        <b val="true"/>
        <sz val="10"/>
        <rFont val="Noto Sans"/>
        <family val="2"/>
      </rPr>
      <t xml:space="preserve">、协助上级业务部门做好镇地名管理工作，调处辖区边界线纠纷。
</t>
    </r>
    <r>
      <rPr>
        <b val="true"/>
        <sz val="10"/>
        <rFont val="宋体"/>
        <family val="0"/>
        <charset val="134"/>
      </rPr>
      <t xml:space="preserve">10</t>
    </r>
    <r>
      <rPr>
        <b val="true"/>
        <sz val="10"/>
        <rFont val="Noto Sans"/>
        <family val="2"/>
      </rPr>
      <t xml:space="preserve">、承办镇党委、政府和上级业务部门交办的其它工作。</t>
    </r>
  </si>
  <si>
    <r>
      <rPr>
        <b val="true"/>
        <sz val="10"/>
        <rFont val="Noto Sans"/>
        <family val="2"/>
      </rPr>
      <t xml:space="preserve">圆满完成以下任务：</t>
    </r>
    <r>
      <rPr>
        <b val="true"/>
        <sz val="10"/>
        <rFont val="宋体"/>
        <family val="0"/>
        <charset val="134"/>
      </rPr>
      <t xml:space="preserve">1</t>
    </r>
    <r>
      <rPr>
        <b val="true"/>
        <sz val="10"/>
        <rFont val="Noto Sans"/>
        <family val="2"/>
      </rPr>
      <t xml:space="preserve">、贯彻执行党和国家有关民政工作的基本方针、政策和法律法规，编制镇民政事业长期发展规划，制定年度工作计划，并组织实施。
</t>
    </r>
    <r>
      <rPr>
        <b val="true"/>
        <sz val="10"/>
        <rFont val="宋体"/>
        <family val="0"/>
        <charset val="134"/>
      </rPr>
      <t xml:space="preserve">2</t>
    </r>
    <r>
      <rPr>
        <b val="true"/>
        <sz val="10"/>
        <rFont val="Noto Sans"/>
        <family val="2"/>
      </rPr>
      <t xml:space="preserve">、组织协调和指导镇抗灾工作，制定抗灾工作预案，及时准确上报灾情，接受、管理、登记、分配、发放救灾款物，指导灾区开展生产自救，扶贫济困和社会互助、互济活动，配合有关部门开展减灾活动。
</t>
    </r>
    <r>
      <rPr>
        <b val="true"/>
        <sz val="10"/>
        <rFont val="宋体"/>
        <family val="0"/>
        <charset val="134"/>
      </rPr>
      <t xml:space="preserve">3</t>
    </r>
    <r>
      <rPr>
        <b val="true"/>
        <sz val="10"/>
        <rFont val="Noto Sans"/>
        <family val="2"/>
      </rPr>
      <t xml:space="preserve">、拟定镇福利事业发展规划。负责镇五保供养和农村敬老院建设管理工作，推进社会化服务体系的建设与发展。
</t>
    </r>
    <r>
      <rPr>
        <b val="true"/>
        <sz val="10"/>
        <rFont val="宋体"/>
        <family val="0"/>
        <charset val="134"/>
      </rPr>
      <t xml:space="preserve">4</t>
    </r>
    <r>
      <rPr>
        <b val="true"/>
        <sz val="10"/>
        <rFont val="Noto Sans"/>
        <family val="2"/>
      </rPr>
      <t xml:space="preserve">、负责镇拥军优属、烈士褒扬、优抚对象的抚恤优待及国家工作人员的伤亡抚恤工作，指导开展双拥创建活动，办理公职人员伤残等级评定的申报工作，负责优抚对象抚恤、优待、补助金的发放工作。
</t>
    </r>
    <r>
      <rPr>
        <b val="true"/>
        <sz val="10"/>
        <rFont val="宋体"/>
        <family val="0"/>
        <charset val="134"/>
      </rPr>
      <t xml:space="preserve">5</t>
    </r>
    <r>
      <rPr>
        <b val="true"/>
        <sz val="10"/>
        <rFont val="Noto Sans"/>
        <family val="2"/>
      </rPr>
      <t xml:space="preserve">、指导村民委员会民主选举、民主决策、民主管理和民主监督工作，推行村务公开和基层民主政治建设，指导村民委员会建设。
</t>
    </r>
    <r>
      <rPr>
        <b val="true"/>
        <sz val="10"/>
        <rFont val="宋体"/>
        <family val="0"/>
        <charset val="134"/>
      </rPr>
      <t xml:space="preserve">6</t>
    </r>
    <r>
      <rPr>
        <b val="true"/>
        <sz val="10"/>
        <rFont val="Noto Sans"/>
        <family val="2"/>
      </rPr>
      <t xml:space="preserve">、组织开展镇城乡居民最低生活保障工作，贯彻国家、省、市最低生活保障制度。负责申报、审核、发放最低生活保障金。
</t>
    </r>
    <r>
      <rPr>
        <b val="true"/>
        <sz val="10"/>
        <rFont val="宋体"/>
        <family val="0"/>
        <charset val="134"/>
      </rPr>
      <t xml:space="preserve">7</t>
    </r>
    <r>
      <rPr>
        <b val="true"/>
        <sz val="10"/>
        <rFont val="Noto Sans"/>
        <family val="2"/>
      </rPr>
      <t xml:space="preserve">、负责镇城乡医疗救助工作，贯彻执行上级业务部门制定的医疗救助政策，办理医疗救助申报工作。
</t>
    </r>
    <r>
      <rPr>
        <b val="true"/>
        <sz val="10"/>
        <rFont val="宋体"/>
        <family val="0"/>
        <charset val="134"/>
      </rPr>
      <t xml:space="preserve">8</t>
    </r>
    <r>
      <rPr>
        <b val="true"/>
        <sz val="10"/>
        <rFont val="Noto Sans"/>
        <family val="2"/>
      </rPr>
      <t xml:space="preserve">、宣传贯彻民间组织管理的有关法律、法规，协助上级业务部门对民间组织进行监管，负责专业经济协会的培育发展。
</t>
    </r>
    <r>
      <rPr>
        <b val="true"/>
        <sz val="10"/>
        <rFont val="宋体"/>
        <family val="0"/>
        <charset val="134"/>
      </rPr>
      <t xml:space="preserve">9</t>
    </r>
    <r>
      <rPr>
        <b val="true"/>
        <sz val="10"/>
        <rFont val="Noto Sans"/>
        <family val="2"/>
      </rPr>
      <t xml:space="preserve">、协助上级业务部门做好镇地名管理工作，调处辖区边界线纠纷。
</t>
    </r>
    <r>
      <rPr>
        <b val="true"/>
        <sz val="10"/>
        <rFont val="宋体"/>
        <family val="0"/>
        <charset val="134"/>
      </rPr>
      <t xml:space="preserve">10</t>
    </r>
    <r>
      <rPr>
        <b val="true"/>
        <sz val="10"/>
        <rFont val="Noto Sans"/>
        <family val="2"/>
      </rPr>
      <t xml:space="preserve">、承办镇党委、政府和上级业务部门交办的其它工作。</t>
    </r>
  </si>
</sst>
</file>

<file path=xl/styles.xml><?xml version="1.0" encoding="utf-8"?>
<styleSheet xmlns="http://schemas.openxmlformats.org/spreadsheetml/2006/main">
  <numFmts count="12">
    <numFmt numFmtId="164" formatCode="General"/>
    <numFmt numFmtId="165" formatCode="#,##0.00"/>
    <numFmt numFmtId="166" formatCode="General"/>
    <numFmt numFmtId="167" formatCode="#,##0.0_ "/>
    <numFmt numFmtId="168" formatCode="@"/>
    <numFmt numFmtId="169" formatCode=";;;"/>
    <numFmt numFmtId="170" formatCode="0.00_);[RED]\(0.00\)"/>
    <numFmt numFmtId="171" formatCode="#,##0.00_ "/>
    <numFmt numFmtId="172" formatCode="* #,##0.00;* \-#,##0.00;* &quot;&quot;??;@"/>
    <numFmt numFmtId="173" formatCode="0000"/>
    <numFmt numFmtId="174" formatCode="0.00_ "/>
    <numFmt numFmtId="175" formatCode="0%"/>
  </numFmts>
  <fonts count="2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b val="true"/>
      <sz val="18"/>
      <name val="Noto Sans"/>
      <family val="2"/>
    </font>
    <font>
      <sz val="9"/>
      <name val="Noto Sans"/>
      <family val="2"/>
    </font>
    <font>
      <b val="true"/>
      <sz val="9"/>
      <name val="Noto Sans"/>
      <family val="2"/>
    </font>
    <font>
      <sz val="9"/>
      <color rgb="FFFF0000"/>
      <name val="宋体"/>
      <family val="0"/>
      <charset val="134"/>
    </font>
    <font>
      <b val="true"/>
      <sz val="18"/>
      <name val="宋体"/>
      <family val="0"/>
      <charset val="134"/>
    </font>
    <font>
      <b val="true"/>
      <sz val="9"/>
      <color rgb="FF000000"/>
      <name val="Noto Sans"/>
      <family val="2"/>
    </font>
    <font>
      <b val="true"/>
      <sz val="9"/>
      <color rgb="FFFF0000"/>
      <name val="宋体"/>
      <family val="0"/>
      <charset val="134"/>
    </font>
    <font>
      <b val="true"/>
      <sz val="10"/>
      <color rgb="FFFF0000"/>
      <name val="宋体"/>
      <family val="0"/>
      <charset val="134"/>
    </font>
    <font>
      <sz val="10"/>
      <color rgb="FF000000"/>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true" indent="0" shrinkToFit="false"/>
      <protection locked="true" hidden="false"/>
    </xf>
    <xf numFmtId="170" fontId="11"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1" fontId="5" fillId="2"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70" fontId="5" fillId="2" borderId="0" xfId="0" applyFont="true" applyBorder="fals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4" fillId="2" borderId="0" xfId="0" applyFont="true" applyBorder="false" applyAlignment="true" applyProtection="true">
      <alignment horizontal="center" vertical="center" textRotation="0" wrapText="true" indent="0" shrinkToFit="false"/>
      <protection locked="true" hidden="false"/>
    </xf>
    <xf numFmtId="172" fontId="4" fillId="2" borderId="3" xfId="0" applyFont="true" applyBorder="true" applyAlignment="true" applyProtection="true">
      <alignment horizontal="center" vertical="center" textRotation="0" wrapText="true" indent="0" shrinkToFit="false"/>
      <protection locked="true" hidden="false"/>
    </xf>
    <xf numFmtId="170" fontId="20" fillId="2" borderId="3"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true" indent="0" shrinkToFit="false"/>
      <protection locked="true" hidden="false"/>
    </xf>
    <xf numFmtId="165"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71" fontId="5"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right"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2" fontId="4" fillId="2" borderId="3"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2"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2"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2" fontId="4" fillId="2" borderId="4" xfId="0" applyFont="true" applyBorder="true" applyAlignment="true" applyProtection="true">
      <alignment horizontal="center" vertical="center" textRotation="0" wrapText="true" indent="0" shrinkToFit="false"/>
      <protection locked="true" hidden="false"/>
    </xf>
    <xf numFmtId="174" fontId="20" fillId="2" borderId="4" xfId="0" applyFont="true" applyBorder="true" applyAlignment="true" applyProtection="true">
      <alignment horizontal="center" vertical="center" textRotation="0" wrapText="true" indent="0" shrinkToFit="false"/>
      <protection locked="true" hidden="false"/>
    </xf>
    <xf numFmtId="170" fontId="20"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72"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2" fontId="4" fillId="2" borderId="1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74" fontId="13" fillId="2" borderId="3" xfId="0" applyFont="true" applyBorder="true" applyAlignment="true" applyProtection="true">
      <alignment horizontal="center" vertical="center" textRotation="0" wrapText="true" indent="0" shrinkToFit="false"/>
      <protection locked="true" hidden="false"/>
    </xf>
    <xf numFmtId="170" fontId="13"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23" fillId="2" borderId="3" xfId="0" applyFont="true" applyBorder="true" applyAlignment="true" applyProtection="true">
      <alignment horizontal="center" vertical="center" textRotation="0" wrapText="true" indent="0" shrinkToFit="false"/>
      <protection locked="true" hidden="false"/>
    </xf>
    <xf numFmtId="165" fontId="23"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70" fontId="11"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true" indent="0" shrinkToFit="false"/>
      <protection locked="true" hidden="false"/>
    </xf>
    <xf numFmtId="165" fontId="5" fillId="2"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17"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7"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75" fontId="5" fillId="2"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89" zoomScaleNormal="89" zoomScalePageLayoutView="100" workbookViewId="0">
      <selection pane="topLeft" activeCell="D6" activeCellId="0" sqref="D6:D1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8" t="s">
        <v>5</v>
      </c>
      <c r="C4" s="7" t="s">
        <v>6</v>
      </c>
      <c r="D4" s="7"/>
      <c r="E4" s="7"/>
      <c r="F4" s="7"/>
      <c r="G4" s="7"/>
      <c r="H4" s="7"/>
    </row>
    <row r="5" s="9" customFormat="true" ht="21" hidden="false" customHeight="true" outlineLevel="0" collapsed="false">
      <c r="A5" s="10" t="s">
        <v>7</v>
      </c>
      <c r="B5" s="11" t="s">
        <v>8</v>
      </c>
      <c r="C5" s="12" t="s">
        <v>9</v>
      </c>
      <c r="D5" s="11" t="s">
        <v>8</v>
      </c>
      <c r="E5" s="12" t="s">
        <v>10</v>
      </c>
      <c r="F5" s="11" t="s">
        <v>8</v>
      </c>
      <c r="G5" s="13" t="s">
        <v>11</v>
      </c>
      <c r="H5" s="11" t="s">
        <v>8</v>
      </c>
    </row>
    <row r="6" s="17" customFormat="true" ht="21" hidden="false" customHeight="true" outlineLevel="0" collapsed="false">
      <c r="A6" s="14" t="s">
        <v>12</v>
      </c>
      <c r="B6" s="15" t="n">
        <v>939.27</v>
      </c>
      <c r="C6" s="16" t="s">
        <v>13</v>
      </c>
      <c r="D6" s="15" t="n">
        <v>1188.96</v>
      </c>
      <c r="E6" s="16" t="s">
        <v>14</v>
      </c>
      <c r="F6" s="15" t="n">
        <f aca="false">SUM(F7:F9)</f>
        <v>2071.7</v>
      </c>
      <c r="G6" s="14" t="s">
        <v>15</v>
      </c>
      <c r="H6" s="15" t="n">
        <v>831.91</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7" customFormat="true" ht="21" hidden="false" customHeight="true" outlineLevel="0" collapsed="false">
      <c r="A7" s="14" t="s">
        <v>16</v>
      </c>
      <c r="B7" s="15" t="n">
        <v>939.27</v>
      </c>
      <c r="C7" s="16" t="s">
        <v>17</v>
      </c>
      <c r="D7" s="15"/>
      <c r="E7" s="16" t="s">
        <v>18</v>
      </c>
      <c r="F7" s="15" t="n">
        <v>998.89</v>
      </c>
      <c r="G7" s="14" t="s">
        <v>19</v>
      </c>
      <c r="H7" s="15" t="n">
        <v>549.03</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7" customFormat="true" ht="21" hidden="false" customHeight="true" outlineLevel="0" collapsed="false">
      <c r="A8" s="14" t="s">
        <v>20</v>
      </c>
      <c r="B8" s="15"/>
      <c r="C8" s="16" t="s">
        <v>21</v>
      </c>
      <c r="D8" s="15"/>
      <c r="E8" s="16" t="s">
        <v>22</v>
      </c>
      <c r="F8" s="15" t="n">
        <v>597.83</v>
      </c>
      <c r="G8" s="14" t="s">
        <v>23</v>
      </c>
      <c r="H8" s="15" t="n">
        <v>61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7" customFormat="true" ht="21" hidden="false" customHeight="true" outlineLevel="0" collapsed="false">
      <c r="A9" s="14" t="s">
        <v>24</v>
      </c>
      <c r="B9" s="15"/>
      <c r="C9" s="16" t="s">
        <v>25</v>
      </c>
      <c r="D9" s="15"/>
      <c r="E9" s="16" t="s">
        <v>26</v>
      </c>
      <c r="F9" s="15" t="n">
        <v>474.98</v>
      </c>
      <c r="G9" s="14" t="s">
        <v>27</v>
      </c>
      <c r="H9" s="1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7" customFormat="true" ht="21" hidden="false" customHeight="true" outlineLevel="0" collapsed="false">
      <c r="A10" s="14" t="s">
        <v>28</v>
      </c>
      <c r="B10" s="15"/>
      <c r="C10" s="16" t="s">
        <v>29</v>
      </c>
      <c r="D10" s="15" t="n">
        <v>105.6</v>
      </c>
      <c r="E10" s="18" t="s">
        <v>30</v>
      </c>
      <c r="F10" s="19" t="n">
        <f aca="false">SUM(F11:F19)</f>
        <v>2035.756</v>
      </c>
      <c r="G10" s="14" t="s">
        <v>31</v>
      </c>
      <c r="H10" s="15" t="n">
        <v>1676.33</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7" customFormat="true" ht="21" hidden="false" customHeight="true" outlineLevel="0" collapsed="false">
      <c r="A11" s="18" t="s">
        <v>32</v>
      </c>
      <c r="B11" s="15"/>
      <c r="C11" s="16" t="s">
        <v>33</v>
      </c>
      <c r="D11" s="15" t="n">
        <v>454.75</v>
      </c>
      <c r="E11" s="18" t="s">
        <v>34</v>
      </c>
      <c r="F11" s="19"/>
      <c r="G11" s="14" t="s">
        <v>35</v>
      </c>
      <c r="H11" s="15"/>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7" customFormat="true" ht="21" hidden="false" customHeight="true" outlineLevel="0" collapsed="false">
      <c r="A12" s="18" t="s">
        <v>36</v>
      </c>
      <c r="B12" s="19"/>
      <c r="C12" s="16" t="s">
        <v>37</v>
      </c>
      <c r="D12" s="15" t="n">
        <v>119.55</v>
      </c>
      <c r="E12" s="18" t="s">
        <v>38</v>
      </c>
      <c r="F12" s="15"/>
      <c r="G12" s="14" t="s">
        <v>39</v>
      </c>
      <c r="H12" s="15"/>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7" customFormat="true" ht="21" hidden="false" customHeight="true" outlineLevel="0" collapsed="false">
      <c r="A13" s="18" t="s">
        <v>40</v>
      </c>
      <c r="B13" s="19"/>
      <c r="C13" s="16" t="s">
        <v>41</v>
      </c>
      <c r="D13" s="15"/>
      <c r="E13" s="14" t="s">
        <v>42</v>
      </c>
      <c r="F13" s="15" t="n">
        <v>0.6</v>
      </c>
      <c r="G13" s="14" t="s">
        <v>43</v>
      </c>
      <c r="H13" s="15"/>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7" customFormat="true" ht="21" hidden="false" customHeight="true" outlineLevel="0" collapsed="false">
      <c r="A14" s="18" t="s">
        <v>44</v>
      </c>
      <c r="B14" s="20"/>
      <c r="C14" s="16" t="s">
        <v>45</v>
      </c>
      <c r="D14" s="15" t="n">
        <v>208.92</v>
      </c>
      <c r="E14" s="14" t="s">
        <v>46</v>
      </c>
      <c r="F14" s="15"/>
      <c r="G14" s="14" t="s">
        <v>47</v>
      </c>
      <c r="H14" s="15" t="n">
        <v>420.19</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7" customFormat="true" ht="21" hidden="false" customHeight="true" outlineLevel="0" collapsed="false">
      <c r="A15" s="18" t="s">
        <v>48</v>
      </c>
      <c r="B15" s="20"/>
      <c r="C15" s="16" t="s">
        <v>49</v>
      </c>
      <c r="D15" s="15" t="n">
        <v>1988.4</v>
      </c>
      <c r="E15" s="14" t="s">
        <v>50</v>
      </c>
      <c r="F15" s="15" t="n">
        <v>2015.156</v>
      </c>
      <c r="G15" s="14" t="s">
        <v>51</v>
      </c>
      <c r="H15" s="15"/>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7" customFormat="true" ht="21" hidden="false" customHeight="true" outlineLevel="0" collapsed="false">
      <c r="A16" s="18"/>
      <c r="B16" s="19"/>
      <c r="C16" s="21" t="s">
        <v>52</v>
      </c>
      <c r="D16" s="19"/>
      <c r="E16" s="14" t="s">
        <v>53</v>
      </c>
      <c r="F16" s="15"/>
      <c r="G16" s="14" t="s">
        <v>54</v>
      </c>
      <c r="H16" s="15"/>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7" customFormat="true" ht="21" hidden="false" customHeight="true" outlineLevel="0" collapsed="false">
      <c r="A17" s="22" t="s">
        <v>55</v>
      </c>
      <c r="B17" s="19"/>
      <c r="C17" s="23" t="s">
        <v>56</v>
      </c>
      <c r="D17" s="19" t="n">
        <v>41.28</v>
      </c>
      <c r="E17" s="14" t="s">
        <v>57</v>
      </c>
      <c r="F17" s="15"/>
      <c r="G17" s="14" t="s">
        <v>58</v>
      </c>
      <c r="H17" s="15" t="n">
        <v>20</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7" customFormat="true" ht="21" hidden="false" customHeight="true" outlineLevel="0" collapsed="false">
      <c r="A18" s="22" t="s">
        <v>59</v>
      </c>
      <c r="B18" s="19" t="n">
        <v>5</v>
      </c>
      <c r="C18" s="23" t="s">
        <v>60</v>
      </c>
      <c r="D18" s="19"/>
      <c r="E18" s="14" t="s">
        <v>61</v>
      </c>
      <c r="F18" s="15"/>
      <c r="G18" s="14" t="s">
        <v>62</v>
      </c>
      <c r="H18" s="1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7" customFormat="true" ht="21" hidden="false" customHeight="true" outlineLevel="0" collapsed="false">
      <c r="A19" s="24"/>
      <c r="B19" s="19"/>
      <c r="C19" s="23" t="s">
        <v>63</v>
      </c>
      <c r="D19" s="19"/>
      <c r="E19" s="14" t="s">
        <v>64</v>
      </c>
      <c r="F19" s="15" t="n">
        <v>20</v>
      </c>
      <c r="G19" s="14"/>
      <c r="H19" s="25"/>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7" customFormat="true" ht="21" hidden="false" customHeight="true" outlineLevel="0" collapsed="false">
      <c r="A20" s="26" t="s">
        <v>65</v>
      </c>
      <c r="B20" s="19" t="n">
        <v>1876.97</v>
      </c>
      <c r="C20" s="23" t="s">
        <v>66</v>
      </c>
      <c r="D20" s="19"/>
      <c r="E20" s="14" t="s">
        <v>67</v>
      </c>
      <c r="F20" s="19"/>
      <c r="G20" s="14"/>
      <c r="H20" s="27"/>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7" customFormat="true" ht="21" hidden="false" customHeight="true" outlineLevel="0" collapsed="false">
      <c r="A21" s="28" t="s">
        <v>68</v>
      </c>
      <c r="B21" s="19" t="n">
        <v>1876.97</v>
      </c>
      <c r="C21" s="23" t="s">
        <v>69</v>
      </c>
      <c r="D21" s="19"/>
      <c r="E21" s="16"/>
      <c r="F21" s="29"/>
      <c r="G21" s="18"/>
      <c r="H21" s="30"/>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7" customFormat="true" ht="21" hidden="false" customHeight="true" outlineLevel="0" collapsed="false">
      <c r="A22" s="28" t="s">
        <v>70</v>
      </c>
      <c r="B22" s="19"/>
      <c r="C22" s="23" t="s">
        <v>71</v>
      </c>
      <c r="D22" s="19"/>
      <c r="E22" s="16"/>
      <c r="F22" s="15"/>
      <c r="G22" s="18"/>
      <c r="H22" s="31"/>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7" customFormat="true" ht="21" hidden="false" customHeight="true" outlineLevel="0" collapsed="false">
      <c r="A23" s="28"/>
      <c r="B23" s="19"/>
      <c r="C23" s="32" t="s">
        <v>72</v>
      </c>
      <c r="D23" s="15"/>
      <c r="E23" s="16"/>
      <c r="F23" s="15"/>
      <c r="G23" s="18"/>
      <c r="H23" s="31"/>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7" customFormat="true" ht="21" hidden="false" customHeight="true" outlineLevel="0" collapsed="false">
      <c r="A24" s="33" t="s">
        <v>73</v>
      </c>
      <c r="B24" s="19" t="n">
        <v>552.78</v>
      </c>
      <c r="C24" s="34" t="s">
        <v>74</v>
      </c>
      <c r="D24" s="15"/>
      <c r="E24" s="21"/>
      <c r="F24" s="15"/>
      <c r="G24" s="18"/>
      <c r="H24" s="31"/>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7" customFormat="true" ht="21" hidden="false" customHeight="true" outlineLevel="0" collapsed="false">
      <c r="A25" s="35"/>
      <c r="B25" s="19"/>
      <c r="C25" s="34" t="s">
        <v>75</v>
      </c>
      <c r="D25" s="15"/>
      <c r="E25" s="16"/>
      <c r="F25" s="15"/>
      <c r="G25" s="18"/>
      <c r="H25" s="31"/>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7" customFormat="true" ht="21" hidden="false" customHeight="true" outlineLevel="0" collapsed="false">
      <c r="A26" s="35"/>
      <c r="B26" s="19"/>
      <c r="C26" s="34" t="s">
        <v>76</v>
      </c>
      <c r="D26" s="15"/>
      <c r="E26" s="16"/>
      <c r="F26" s="19"/>
      <c r="G26" s="18"/>
      <c r="H26" s="31"/>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7" customFormat="true" ht="21" hidden="false" customHeight="true" outlineLevel="0" collapsed="false">
      <c r="A27" s="26" t="s">
        <v>77</v>
      </c>
      <c r="B27" s="36" t="n">
        <v>733.44</v>
      </c>
      <c r="C27" s="34" t="s">
        <v>78</v>
      </c>
      <c r="D27" s="19"/>
      <c r="E27" s="21"/>
      <c r="F27" s="29"/>
      <c r="G27" s="18"/>
      <c r="H27" s="37"/>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1" hidden="false" customHeight="true" outlineLevel="0" collapsed="false">
      <c r="A28" s="28"/>
      <c r="B28" s="38"/>
      <c r="C28" s="12" t="s">
        <v>79</v>
      </c>
      <c r="D28" s="36" t="n">
        <f aca="false">SUM(D6:D27)</f>
        <v>4107.46</v>
      </c>
      <c r="E28" s="39" t="s">
        <v>79</v>
      </c>
      <c r="F28" s="19" t="n">
        <f aca="false">F6+F10+F20</f>
        <v>4107.456</v>
      </c>
      <c r="G28" s="40" t="s">
        <v>79</v>
      </c>
      <c r="H28" s="19" t="n">
        <f aca="false">SUM(H6:H18)</f>
        <v>4107.46</v>
      </c>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7" customFormat="true" ht="21" hidden="false" customHeight="true" outlineLevel="0" collapsed="false">
      <c r="A29" s="28"/>
      <c r="B29" s="19"/>
      <c r="C29" s="21"/>
      <c r="D29" s="36"/>
      <c r="E29" s="18"/>
      <c r="F29" s="36"/>
      <c r="G29" s="18"/>
      <c r="H29" s="30"/>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1"/>
      <c r="B30" s="42"/>
      <c r="C30" s="43"/>
      <c r="D30" s="38"/>
      <c r="E30" s="44"/>
      <c r="F30" s="45"/>
      <c r="G30" s="44"/>
      <c r="H30" s="45"/>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0" t="s">
        <v>80</v>
      </c>
      <c r="B31" s="46" t="n">
        <f aca="false">B6+B17+B18+B20+B24+B27</f>
        <v>4107.46</v>
      </c>
      <c r="C31" s="39" t="s">
        <v>81</v>
      </c>
      <c r="D31" s="19" t="n">
        <f aca="false">D28</f>
        <v>4107.46</v>
      </c>
      <c r="E31" s="39" t="s">
        <v>81</v>
      </c>
      <c r="F31" s="19" t="n">
        <f aca="false">F28</f>
        <v>4107.456</v>
      </c>
      <c r="G31" s="40" t="s">
        <v>81</v>
      </c>
      <c r="H31" s="19" t="n">
        <f aca="false">H28</f>
        <v>4107.46</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48" customFormat="true" ht="24" hidden="false" customHeight="true" outlineLevel="0" collapsed="false">
      <c r="A32" s="2"/>
      <c r="B32" s="2"/>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3">
    <mergeCell ref="A2:I2"/>
    <mergeCell ref="A3:C3"/>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E6" activeCellId="0" sqref="E6:P3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106" width="12.65"/>
    <col collapsed="false" customWidth="true" hidden="false" outlineLevel="0" max="16" min="6" style="106" width="10.99"/>
  </cols>
  <sheetData>
    <row r="1" customFormat="false" ht="22.5" hidden="false" customHeight="true" outlineLevel="0" collapsed="false">
      <c r="A1" s="1" t="s">
        <v>237</v>
      </c>
      <c r="B1" s="107"/>
      <c r="C1" s="107"/>
      <c r="D1" s="108"/>
      <c r="E1" s="108"/>
      <c r="F1" s="108"/>
      <c r="G1" s="108"/>
      <c r="H1" s="108"/>
      <c r="I1" s="108"/>
      <c r="J1" s="108"/>
      <c r="K1" s="108"/>
      <c r="L1" s="108"/>
      <c r="M1" s="109"/>
      <c r="N1" s="109"/>
      <c r="O1" s="109"/>
      <c r="P1" s="126"/>
    </row>
    <row r="2" customFormat="false" ht="22.5" hidden="false" customHeight="true" outlineLevel="0" collapsed="false">
      <c r="A2" s="98" t="s">
        <v>238</v>
      </c>
      <c r="B2" s="98"/>
      <c r="C2" s="98"/>
      <c r="D2" s="98"/>
      <c r="E2" s="98"/>
      <c r="F2" s="98"/>
      <c r="G2" s="98"/>
      <c r="H2" s="98"/>
      <c r="I2" s="98"/>
      <c r="J2" s="98"/>
      <c r="K2" s="98"/>
      <c r="L2" s="98"/>
      <c r="M2" s="98"/>
      <c r="N2" s="98"/>
      <c r="O2" s="98"/>
      <c r="P2" s="98"/>
    </row>
    <row r="3" customFormat="false" ht="22.5" hidden="false" customHeight="true" outlineLevel="0" collapsed="false">
      <c r="A3" s="112" t="s">
        <v>2</v>
      </c>
      <c r="B3" s="112"/>
      <c r="C3" s="112"/>
      <c r="D3" s="112"/>
      <c r="E3" s="112"/>
      <c r="F3" s="112"/>
      <c r="G3" s="127"/>
      <c r="H3" s="127"/>
      <c r="I3" s="127"/>
      <c r="J3" s="127"/>
      <c r="K3" s="127"/>
      <c r="L3" s="127"/>
      <c r="M3" s="128"/>
      <c r="N3" s="128"/>
      <c r="O3" s="128"/>
      <c r="P3" s="129" t="s">
        <v>84</v>
      </c>
    </row>
    <row r="4" customFormat="false" ht="22.5" hidden="false" customHeight="true" outlineLevel="0" collapsed="false">
      <c r="A4" s="130" t="s">
        <v>159</v>
      </c>
      <c r="B4" s="130"/>
      <c r="C4" s="130"/>
      <c r="D4" s="131" t="s">
        <v>112</v>
      </c>
      <c r="E4" s="132" t="s">
        <v>86</v>
      </c>
      <c r="F4" s="114" t="s">
        <v>239</v>
      </c>
      <c r="G4" s="10" t="s">
        <v>240</v>
      </c>
      <c r="H4" s="10" t="s">
        <v>241</v>
      </c>
      <c r="I4" s="10" t="s">
        <v>242</v>
      </c>
      <c r="J4" s="10" t="s">
        <v>243</v>
      </c>
      <c r="K4" s="10" t="s">
        <v>244</v>
      </c>
      <c r="L4" s="10" t="s">
        <v>245</v>
      </c>
      <c r="M4" s="10" t="s">
        <v>246</v>
      </c>
      <c r="N4" s="10" t="s">
        <v>247</v>
      </c>
      <c r="O4" s="10" t="s">
        <v>248</v>
      </c>
      <c r="P4" s="133" t="s">
        <v>249</v>
      </c>
    </row>
    <row r="5" customFormat="false" ht="38.25" hidden="false" customHeight="true" outlineLevel="0" collapsed="false">
      <c r="A5" s="134" t="s">
        <v>113</v>
      </c>
      <c r="B5" s="134" t="s">
        <v>114</v>
      </c>
      <c r="C5" s="135" t="s">
        <v>115</v>
      </c>
      <c r="D5" s="131"/>
      <c r="E5" s="132"/>
      <c r="F5" s="114"/>
      <c r="G5" s="114"/>
      <c r="H5" s="114"/>
      <c r="I5" s="114"/>
      <c r="J5" s="114"/>
      <c r="K5" s="114"/>
      <c r="L5" s="114"/>
      <c r="M5" s="114"/>
      <c r="N5" s="114"/>
      <c r="O5" s="114"/>
      <c r="P5" s="133"/>
    </row>
    <row r="6" s="17" customFormat="true" ht="27" hidden="false" customHeight="true" outlineLevel="0" collapsed="false">
      <c r="A6" s="74"/>
      <c r="B6" s="74"/>
      <c r="C6" s="74"/>
      <c r="D6" s="119" t="s">
        <v>105</v>
      </c>
      <c r="E6" s="19" t="n">
        <f aca="false">SUM(F6:P6)</f>
        <v>420.19</v>
      </c>
      <c r="F6" s="19" t="n">
        <f aca="false">F7+F12+F15+F18+F27+F30+F33</f>
        <v>0</v>
      </c>
      <c r="G6" s="19" t="n">
        <f aca="false">G7+G12+G15+G18+G27+G30+G33</f>
        <v>0</v>
      </c>
      <c r="H6" s="19" t="n">
        <f aca="false">H7+H12+H15+H18+H27+H30+H33</f>
        <v>0</v>
      </c>
      <c r="I6" s="19" t="n">
        <f aca="false">I7+I12+I15+I18+I27+I30+I33</f>
        <v>0</v>
      </c>
      <c r="J6" s="19" t="n">
        <f aca="false">J7+J12+J15+J18+J27+J30+J33</f>
        <v>378.43</v>
      </c>
      <c r="K6" s="19" t="n">
        <f aca="false">K7+K12+K15+K18+K27+K30+K33</f>
        <v>0</v>
      </c>
      <c r="L6" s="19" t="n">
        <f aca="false">L7+L12+L15+L18+L27+L30+L33</f>
        <v>3</v>
      </c>
      <c r="M6" s="19" t="n">
        <f aca="false">M7+M12+M15+M18+M27+M30+M33</f>
        <v>12.24</v>
      </c>
      <c r="N6" s="19" t="n">
        <f aca="false">N7+N12+N15+N18+N27+N30+N33</f>
        <v>0.16</v>
      </c>
      <c r="O6" s="19" t="n">
        <f aca="false">O7+O12+O15+O18+O27+O30+O33</f>
        <v>0</v>
      </c>
      <c r="P6" s="19" t="n">
        <f aca="false">P7+P12+P15+P18+P27+P30+P33</f>
        <v>26.36</v>
      </c>
    </row>
    <row r="7" customFormat="false" ht="27" hidden="false" customHeight="true" outlineLevel="0" collapsed="false">
      <c r="A7" s="78" t="s">
        <v>116</v>
      </c>
      <c r="B7" s="74"/>
      <c r="C7" s="74"/>
      <c r="D7" s="101" t="s">
        <v>117</v>
      </c>
      <c r="E7" s="19" t="n">
        <f aca="false">SUM(F7:P7)</f>
        <v>11.67</v>
      </c>
      <c r="F7" s="19"/>
      <c r="G7" s="19" t="n">
        <f aca="false">G8+G10</f>
        <v>0</v>
      </c>
      <c r="H7" s="19" t="n">
        <f aca="false">H8+H10</f>
        <v>0</v>
      </c>
      <c r="I7" s="19" t="n">
        <f aca="false">I8+I10</f>
        <v>0</v>
      </c>
      <c r="J7" s="19" t="n">
        <f aca="false">J8+J10</f>
        <v>5</v>
      </c>
      <c r="K7" s="19" t="n">
        <f aca="false">K8+K10</f>
        <v>0</v>
      </c>
      <c r="L7" s="19" t="n">
        <f aca="false">L8+L10</f>
        <v>0</v>
      </c>
      <c r="M7" s="19" t="n">
        <f aca="false">M8+M10</f>
        <v>5.77</v>
      </c>
      <c r="N7" s="19" t="n">
        <f aca="false">N8+N10</f>
        <v>0</v>
      </c>
      <c r="O7" s="19" t="n">
        <f aca="false">O8+O10</f>
        <v>0</v>
      </c>
      <c r="P7" s="19" t="n">
        <f aca="false">P8+P10</f>
        <v>0.9</v>
      </c>
    </row>
    <row r="8" customFormat="false" ht="27" hidden="false" customHeight="true" outlineLevel="0" collapsed="false">
      <c r="A8" s="78" t="s">
        <v>116</v>
      </c>
      <c r="B8" s="78" t="s">
        <v>118</v>
      </c>
      <c r="C8" s="74"/>
      <c r="D8" s="102" t="s">
        <v>119</v>
      </c>
      <c r="E8" s="19" t="n">
        <f aca="false">SUM(F8:P8)</f>
        <v>11.67</v>
      </c>
      <c r="F8" s="19"/>
      <c r="G8" s="19"/>
      <c r="H8" s="19"/>
      <c r="I8" s="19"/>
      <c r="J8" s="19" t="n">
        <v>5</v>
      </c>
      <c r="K8" s="19"/>
      <c r="L8" s="19"/>
      <c r="M8" s="19" t="n">
        <v>5.77</v>
      </c>
      <c r="N8" s="19"/>
      <c r="O8" s="19"/>
      <c r="P8" s="19" t="n">
        <v>0.9</v>
      </c>
    </row>
    <row r="9" customFormat="false" ht="27" hidden="false" customHeight="true" outlineLevel="0" collapsed="false">
      <c r="A9" s="78" t="s">
        <v>116</v>
      </c>
      <c r="B9" s="78" t="s">
        <v>118</v>
      </c>
      <c r="C9" s="78" t="s">
        <v>120</v>
      </c>
      <c r="D9" s="81" t="s">
        <v>121</v>
      </c>
      <c r="E9" s="19" t="n">
        <f aca="false">SUM(F9:P9)</f>
        <v>11.67</v>
      </c>
      <c r="F9" s="19"/>
      <c r="G9" s="19"/>
      <c r="H9" s="19"/>
      <c r="I9" s="19"/>
      <c r="J9" s="19" t="n">
        <v>5</v>
      </c>
      <c r="K9" s="19"/>
      <c r="L9" s="19"/>
      <c r="M9" s="19" t="n">
        <v>5.77</v>
      </c>
      <c r="N9" s="19"/>
      <c r="O9" s="19"/>
      <c r="P9" s="19" t="n">
        <v>0.9</v>
      </c>
      <c r="R9" s="136"/>
      <c r="S9" s="136"/>
    </row>
    <row r="10" s="105" customFormat="true" ht="27" hidden="false" customHeight="true" outlineLevel="0" collapsed="false">
      <c r="A10" s="78" t="s">
        <v>116</v>
      </c>
      <c r="B10" s="78" t="s">
        <v>122</v>
      </c>
      <c r="C10" s="74"/>
      <c r="D10" s="81" t="s">
        <v>123</v>
      </c>
      <c r="E10" s="19" t="n">
        <f aca="false">SUM(F10:P10)</f>
        <v>0</v>
      </c>
      <c r="F10" s="19"/>
      <c r="G10" s="19"/>
      <c r="H10" s="19"/>
      <c r="I10" s="19"/>
      <c r="J10" s="19"/>
      <c r="K10" s="19"/>
      <c r="L10" s="19"/>
      <c r="M10" s="19"/>
      <c r="N10" s="19"/>
      <c r="O10" s="19"/>
      <c r="P10" s="19"/>
      <c r="Q10" s="137"/>
      <c r="S10" s="137"/>
    </row>
    <row r="11" s="105" customFormat="true" ht="27" hidden="false" customHeight="true" outlineLevel="0" collapsed="false">
      <c r="A11" s="78" t="s">
        <v>116</v>
      </c>
      <c r="B11" s="78" t="s">
        <v>122</v>
      </c>
      <c r="C11" s="78" t="s">
        <v>120</v>
      </c>
      <c r="D11" s="81" t="s">
        <v>121</v>
      </c>
      <c r="E11" s="19" t="n">
        <f aca="false">SUM(F11:P11)</f>
        <v>0</v>
      </c>
      <c r="F11" s="19"/>
      <c r="G11" s="19"/>
      <c r="H11" s="19"/>
      <c r="I11" s="19"/>
      <c r="J11" s="19"/>
      <c r="K11" s="19"/>
      <c r="L11" s="19"/>
      <c r="M11" s="19"/>
      <c r="N11" s="19"/>
      <c r="O11" s="19"/>
      <c r="P11" s="19"/>
      <c r="R11" s="137"/>
      <c r="S11" s="137"/>
    </row>
    <row r="12" s="105" customFormat="true" ht="27" hidden="false" customHeight="true" outlineLevel="0" collapsed="false">
      <c r="A12" s="78" t="s">
        <v>124</v>
      </c>
      <c r="B12" s="74"/>
      <c r="C12" s="74"/>
      <c r="D12" s="81" t="s">
        <v>125</v>
      </c>
      <c r="E12" s="19" t="n">
        <f aca="false">SUM(F12:P12)</f>
        <v>10.24</v>
      </c>
      <c r="F12" s="19"/>
      <c r="G12" s="19"/>
      <c r="H12" s="19"/>
      <c r="I12" s="19"/>
      <c r="J12" s="19"/>
      <c r="K12" s="19"/>
      <c r="L12" s="19" t="n">
        <v>3</v>
      </c>
      <c r="M12" s="19"/>
      <c r="N12" s="19"/>
      <c r="O12" s="19"/>
      <c r="P12" s="19" t="n">
        <v>7.24</v>
      </c>
      <c r="Q12" s="137"/>
      <c r="R12" s="137"/>
    </row>
    <row r="13" s="105" customFormat="true" ht="27" hidden="false" customHeight="true" outlineLevel="0" collapsed="false">
      <c r="A13" s="78" t="s">
        <v>124</v>
      </c>
      <c r="B13" s="78" t="s">
        <v>126</v>
      </c>
      <c r="C13" s="74"/>
      <c r="D13" s="81" t="s">
        <v>127</v>
      </c>
      <c r="E13" s="19" t="n">
        <f aca="false">SUM(F13:P13)</f>
        <v>10.24</v>
      </c>
      <c r="F13" s="19"/>
      <c r="G13" s="19"/>
      <c r="H13" s="19"/>
      <c r="I13" s="19"/>
      <c r="J13" s="19"/>
      <c r="K13" s="19"/>
      <c r="L13" s="19" t="n">
        <v>3</v>
      </c>
      <c r="M13" s="19"/>
      <c r="N13" s="19"/>
      <c r="O13" s="19"/>
      <c r="P13" s="19" t="n">
        <v>7.24</v>
      </c>
    </row>
    <row r="14" s="105" customFormat="true" ht="27" hidden="false" customHeight="true" outlineLevel="0" collapsed="false">
      <c r="A14" s="78" t="s">
        <v>124</v>
      </c>
      <c r="B14" s="78" t="s">
        <v>126</v>
      </c>
      <c r="C14" s="78" t="s">
        <v>128</v>
      </c>
      <c r="D14" s="81" t="s">
        <v>129</v>
      </c>
      <c r="E14" s="19" t="n">
        <f aca="false">SUM(F14:P14)</f>
        <v>10.24</v>
      </c>
      <c r="F14" s="19"/>
      <c r="G14" s="19"/>
      <c r="H14" s="19"/>
      <c r="I14" s="19"/>
      <c r="J14" s="19"/>
      <c r="K14" s="19"/>
      <c r="L14" s="19" t="n">
        <v>3</v>
      </c>
      <c r="M14" s="19"/>
      <c r="N14" s="19"/>
      <c r="O14" s="19"/>
      <c r="P14" s="19" t="n">
        <v>7.24</v>
      </c>
    </row>
    <row r="15" customFormat="false" ht="27" hidden="false" customHeight="true" outlineLevel="0" collapsed="false">
      <c r="A15" s="78" t="s">
        <v>130</v>
      </c>
      <c r="B15" s="74"/>
      <c r="C15" s="74"/>
      <c r="D15" s="102" t="s">
        <v>131</v>
      </c>
      <c r="E15" s="19" t="n">
        <f aca="false">SUM(F15:P15)</f>
        <v>0.9</v>
      </c>
      <c r="F15" s="19"/>
      <c r="G15" s="19"/>
      <c r="H15" s="19"/>
      <c r="I15" s="19"/>
      <c r="J15" s="19" t="n">
        <v>0.5</v>
      </c>
      <c r="K15" s="19"/>
      <c r="L15" s="19"/>
      <c r="M15" s="19" t="n">
        <v>0.4</v>
      </c>
      <c r="N15" s="19"/>
      <c r="O15" s="19"/>
      <c r="P15" s="19"/>
    </row>
    <row r="16" customFormat="false" ht="27" hidden="false" customHeight="true" outlineLevel="0" collapsed="false">
      <c r="A16" s="78" t="s">
        <v>130</v>
      </c>
      <c r="B16" s="78" t="s">
        <v>120</v>
      </c>
      <c r="C16" s="74"/>
      <c r="D16" s="81" t="s">
        <v>132</v>
      </c>
      <c r="E16" s="19" t="n">
        <f aca="false">SUM(F16:P16)</f>
        <v>0.9</v>
      </c>
      <c r="F16" s="19"/>
      <c r="G16" s="19"/>
      <c r="H16" s="19"/>
      <c r="I16" s="19"/>
      <c r="J16" s="19" t="n">
        <v>0.5</v>
      </c>
      <c r="K16" s="19"/>
      <c r="L16" s="19"/>
      <c r="M16" s="19" t="n">
        <v>0.4</v>
      </c>
      <c r="N16" s="19"/>
      <c r="O16" s="19"/>
      <c r="P16" s="19"/>
      <c r="R16" s="136"/>
      <c r="S16" s="136"/>
    </row>
    <row r="17" s="105" customFormat="true" ht="27" hidden="false" customHeight="true" outlineLevel="0" collapsed="false">
      <c r="A17" s="78" t="s">
        <v>130</v>
      </c>
      <c r="B17" s="78" t="s">
        <v>120</v>
      </c>
      <c r="C17" s="78" t="s">
        <v>120</v>
      </c>
      <c r="D17" s="81" t="s">
        <v>121</v>
      </c>
      <c r="E17" s="19" t="n">
        <f aca="false">SUM(F17:P17)</f>
        <v>0.9</v>
      </c>
      <c r="F17" s="19"/>
      <c r="G17" s="19"/>
      <c r="H17" s="19"/>
      <c r="I17" s="19"/>
      <c r="J17" s="19" t="n">
        <v>0.5</v>
      </c>
      <c r="K17" s="19"/>
      <c r="L17" s="19"/>
      <c r="M17" s="19" t="n">
        <v>0.4</v>
      </c>
      <c r="N17" s="19"/>
      <c r="O17" s="19"/>
      <c r="P17" s="19"/>
      <c r="Q17" s="137"/>
      <c r="S17" s="137"/>
    </row>
    <row r="18" s="105" customFormat="true" ht="27" hidden="false" customHeight="true" outlineLevel="0" collapsed="false">
      <c r="A18" s="78" t="s">
        <v>133</v>
      </c>
      <c r="B18" s="74"/>
      <c r="C18" s="74"/>
      <c r="D18" s="81" t="s">
        <v>134</v>
      </c>
      <c r="E18" s="19" t="n">
        <f aca="false">SUM(F18:P18)</f>
        <v>18.77</v>
      </c>
      <c r="F18" s="19"/>
      <c r="G18" s="19"/>
      <c r="H18" s="19"/>
      <c r="I18" s="19"/>
      <c r="J18" s="19" t="n">
        <f aca="false">J19+J21+J23</f>
        <v>0</v>
      </c>
      <c r="K18" s="19" t="n">
        <f aca="false">K19+K21+K23</f>
        <v>0</v>
      </c>
      <c r="L18" s="19" t="n">
        <f aca="false">L19+L21+L23</f>
        <v>0</v>
      </c>
      <c r="M18" s="19" t="n">
        <f aca="false">M19+M21+M23</f>
        <v>6.07</v>
      </c>
      <c r="N18" s="19" t="n">
        <f aca="false">N19+N21+N23</f>
        <v>0.16</v>
      </c>
      <c r="O18" s="19" t="n">
        <f aca="false">O19+O21+O23</f>
        <v>0</v>
      </c>
      <c r="P18" s="19" t="n">
        <f aca="false">P19+P21+P23</f>
        <v>12.54</v>
      </c>
      <c r="R18" s="137"/>
      <c r="S18" s="137"/>
    </row>
    <row r="19" s="105" customFormat="true" ht="27" hidden="false" customHeight="true" outlineLevel="0" collapsed="false">
      <c r="A19" s="78" t="s">
        <v>133</v>
      </c>
      <c r="B19" s="78" t="s">
        <v>120</v>
      </c>
      <c r="C19" s="74"/>
      <c r="D19" s="81" t="s">
        <v>135</v>
      </c>
      <c r="E19" s="19" t="n">
        <f aca="false">SUM(F19:P19)</f>
        <v>12.28</v>
      </c>
      <c r="F19" s="19"/>
      <c r="G19" s="19"/>
      <c r="H19" s="19"/>
      <c r="I19" s="19"/>
      <c r="J19" s="19"/>
      <c r="K19" s="19"/>
      <c r="L19" s="19"/>
      <c r="M19" s="19" t="n">
        <v>3.12</v>
      </c>
      <c r="N19" s="19" t="n">
        <v>0.16</v>
      </c>
      <c r="O19" s="19"/>
      <c r="P19" s="19" t="n">
        <v>9</v>
      </c>
      <c r="Q19" s="137"/>
      <c r="R19" s="137"/>
    </row>
    <row r="20" s="105" customFormat="true" ht="27" hidden="false" customHeight="true" outlineLevel="0" collapsed="false">
      <c r="A20" s="78" t="s">
        <v>133</v>
      </c>
      <c r="B20" s="78" t="s">
        <v>120</v>
      </c>
      <c r="C20" s="78" t="s">
        <v>136</v>
      </c>
      <c r="D20" s="81" t="s">
        <v>137</v>
      </c>
      <c r="E20" s="19" t="n">
        <f aca="false">SUM(F20:P20)</f>
        <v>12.28</v>
      </c>
      <c r="F20" s="19"/>
      <c r="G20" s="19"/>
      <c r="H20" s="19"/>
      <c r="I20" s="19"/>
      <c r="J20" s="19"/>
      <c r="K20" s="19"/>
      <c r="L20" s="19"/>
      <c r="M20" s="19" t="n">
        <v>3.12</v>
      </c>
      <c r="N20" s="19" t="n">
        <v>0.16</v>
      </c>
      <c r="O20" s="19"/>
      <c r="P20" s="19" t="n">
        <v>9</v>
      </c>
    </row>
    <row r="21" s="105" customFormat="true" ht="27" hidden="false" customHeight="true" outlineLevel="0" collapsed="false">
      <c r="A21" s="78" t="s">
        <v>133</v>
      </c>
      <c r="B21" s="78" t="s">
        <v>118</v>
      </c>
      <c r="C21" s="74"/>
      <c r="D21" s="81" t="s">
        <v>138</v>
      </c>
      <c r="E21" s="19" t="n">
        <f aca="false">SUM(F21:P21)</f>
        <v>2.34</v>
      </c>
      <c r="F21" s="19"/>
      <c r="G21" s="19"/>
      <c r="H21" s="19"/>
      <c r="I21" s="19"/>
      <c r="J21" s="19"/>
      <c r="K21" s="19"/>
      <c r="L21" s="19"/>
      <c r="M21" s="19" t="n">
        <v>1.8</v>
      </c>
      <c r="N21" s="19"/>
      <c r="O21" s="19"/>
      <c r="P21" s="19" t="n">
        <v>0.54</v>
      </c>
    </row>
    <row r="22" customFormat="false" ht="27" hidden="false" customHeight="true" outlineLevel="0" collapsed="false">
      <c r="A22" s="78" t="s">
        <v>133</v>
      </c>
      <c r="B22" s="78" t="s">
        <v>118</v>
      </c>
      <c r="C22" s="78" t="s">
        <v>136</v>
      </c>
      <c r="D22" s="102" t="s">
        <v>139</v>
      </c>
      <c r="E22" s="19" t="n">
        <f aca="false">SUM(F22:P22)</f>
        <v>2.34</v>
      </c>
      <c r="F22" s="19"/>
      <c r="G22" s="19"/>
      <c r="H22" s="19"/>
      <c r="I22" s="19"/>
      <c r="J22" s="19"/>
      <c r="K22" s="19"/>
      <c r="L22" s="19"/>
      <c r="M22" s="19" t="n">
        <v>1.8</v>
      </c>
      <c r="N22" s="19"/>
      <c r="O22" s="19"/>
      <c r="P22" s="19" t="n">
        <v>0.54</v>
      </c>
    </row>
    <row r="23" customFormat="false" ht="27" hidden="false" customHeight="true" outlineLevel="0" collapsed="false">
      <c r="A23" s="78" t="s">
        <v>133</v>
      </c>
      <c r="B23" s="78" t="s">
        <v>140</v>
      </c>
      <c r="C23" s="74"/>
      <c r="D23" s="81" t="s">
        <v>141</v>
      </c>
      <c r="E23" s="19" t="n">
        <f aca="false">SUM(F23:P23)</f>
        <v>4.15</v>
      </c>
      <c r="F23" s="19"/>
      <c r="G23" s="19"/>
      <c r="H23" s="19"/>
      <c r="I23" s="19"/>
      <c r="J23" s="19"/>
      <c r="K23" s="19"/>
      <c r="L23" s="19"/>
      <c r="M23" s="19" t="n">
        <v>1.15</v>
      </c>
      <c r="N23" s="19"/>
      <c r="O23" s="19"/>
      <c r="P23" s="19" t="n">
        <v>3</v>
      </c>
      <c r="R23" s="136"/>
      <c r="S23" s="136"/>
    </row>
    <row r="24" s="105" customFormat="true" ht="27" hidden="false" customHeight="true" outlineLevel="0" collapsed="false">
      <c r="A24" s="78" t="s">
        <v>133</v>
      </c>
      <c r="B24" s="78" t="s">
        <v>140</v>
      </c>
      <c r="C24" s="78" t="s">
        <v>136</v>
      </c>
      <c r="D24" s="81" t="s">
        <v>142</v>
      </c>
      <c r="E24" s="19" t="n">
        <f aca="false">SUM(F24:P24)</f>
        <v>4.15</v>
      </c>
      <c r="F24" s="19"/>
      <c r="G24" s="19"/>
      <c r="H24" s="19"/>
      <c r="I24" s="19"/>
      <c r="J24" s="19"/>
      <c r="K24" s="19"/>
      <c r="L24" s="19"/>
      <c r="M24" s="19" t="n">
        <v>1.15</v>
      </c>
      <c r="N24" s="19"/>
      <c r="O24" s="19"/>
      <c r="P24" s="19" t="n">
        <v>3</v>
      </c>
      <c r="Q24" s="137"/>
      <c r="S24" s="137"/>
    </row>
    <row r="25" s="105" customFormat="true" ht="27" hidden="false" customHeight="true" outlineLevel="0" collapsed="false">
      <c r="A25" s="78" t="s">
        <v>133</v>
      </c>
      <c r="B25" s="78" t="s">
        <v>126</v>
      </c>
      <c r="C25" s="74"/>
      <c r="D25" s="81" t="s">
        <v>143</v>
      </c>
      <c r="E25" s="19" t="n">
        <f aca="false">SUM(F25:P25)</f>
        <v>0</v>
      </c>
      <c r="F25" s="19"/>
      <c r="G25" s="19"/>
      <c r="H25" s="19"/>
      <c r="I25" s="19"/>
      <c r="J25" s="19"/>
      <c r="K25" s="19"/>
      <c r="L25" s="19"/>
      <c r="M25" s="19"/>
      <c r="N25" s="19"/>
      <c r="O25" s="19"/>
      <c r="P25" s="19"/>
      <c r="R25" s="137"/>
      <c r="S25" s="137"/>
    </row>
    <row r="26" s="105" customFormat="true" ht="27" hidden="false" customHeight="true" outlineLevel="0" collapsed="false">
      <c r="A26" s="78" t="s">
        <v>133</v>
      </c>
      <c r="B26" s="78" t="s">
        <v>126</v>
      </c>
      <c r="C26" s="78" t="s">
        <v>144</v>
      </c>
      <c r="D26" s="81" t="s">
        <v>145</v>
      </c>
      <c r="E26" s="19" t="n">
        <f aca="false">SUM(F26:P26)</f>
        <v>0</v>
      </c>
      <c r="F26" s="19"/>
      <c r="G26" s="19"/>
      <c r="H26" s="19"/>
      <c r="I26" s="19"/>
      <c r="J26" s="19"/>
      <c r="K26" s="19"/>
      <c r="L26" s="19"/>
      <c r="M26" s="19"/>
      <c r="N26" s="19"/>
      <c r="O26" s="19"/>
      <c r="P26" s="19"/>
      <c r="Q26" s="137"/>
      <c r="R26" s="137"/>
    </row>
    <row r="27" s="105" customFormat="true" ht="27" hidden="false" customHeight="true" outlineLevel="0" collapsed="false">
      <c r="A27" s="78" t="s">
        <v>146</v>
      </c>
      <c r="B27" s="74"/>
      <c r="C27" s="74"/>
      <c r="D27" s="81" t="s">
        <v>147</v>
      </c>
      <c r="E27" s="19" t="n">
        <f aca="false">SUM(F27:P27)</f>
        <v>0.21</v>
      </c>
      <c r="F27" s="19"/>
      <c r="G27" s="19"/>
      <c r="H27" s="19"/>
      <c r="I27" s="19"/>
      <c r="J27" s="19"/>
      <c r="K27" s="19"/>
      <c r="L27" s="19"/>
      <c r="M27" s="19"/>
      <c r="N27" s="19"/>
      <c r="O27" s="19"/>
      <c r="P27" s="19" t="n">
        <v>0.21</v>
      </c>
    </row>
    <row r="28" s="105" customFormat="true" ht="27" hidden="false" customHeight="true" outlineLevel="0" collapsed="false">
      <c r="A28" s="78" t="s">
        <v>146</v>
      </c>
      <c r="B28" s="78" t="s">
        <v>128</v>
      </c>
      <c r="C28" s="74"/>
      <c r="D28" s="81" t="s">
        <v>148</v>
      </c>
      <c r="E28" s="19" t="n">
        <f aca="false">SUM(F28:P28)</f>
        <v>0.21</v>
      </c>
      <c r="F28" s="19"/>
      <c r="G28" s="19"/>
      <c r="H28" s="19"/>
      <c r="I28" s="19"/>
      <c r="J28" s="19"/>
      <c r="K28" s="19"/>
      <c r="L28" s="19"/>
      <c r="M28" s="19"/>
      <c r="N28" s="19"/>
      <c r="O28" s="19"/>
      <c r="P28" s="19" t="n">
        <v>0.21</v>
      </c>
    </row>
    <row r="29" customFormat="false" ht="27" hidden="false" customHeight="true" outlineLevel="0" collapsed="false">
      <c r="A29" s="78" t="s">
        <v>146</v>
      </c>
      <c r="B29" s="78" t="s">
        <v>128</v>
      </c>
      <c r="C29" s="78" t="s">
        <v>128</v>
      </c>
      <c r="D29" s="102" t="s">
        <v>148</v>
      </c>
      <c r="E29" s="19" t="n">
        <f aca="false">SUM(F29:P29)</f>
        <v>0.21</v>
      </c>
      <c r="F29" s="19"/>
      <c r="G29" s="19"/>
      <c r="H29" s="19"/>
      <c r="I29" s="19"/>
      <c r="J29" s="19"/>
      <c r="K29" s="19"/>
      <c r="L29" s="19"/>
      <c r="M29" s="19"/>
      <c r="N29" s="19"/>
      <c r="O29" s="19"/>
      <c r="P29" s="19" t="n">
        <v>0.21</v>
      </c>
    </row>
    <row r="30" customFormat="false" ht="27" hidden="false" customHeight="true" outlineLevel="0" collapsed="false">
      <c r="A30" s="78" t="s">
        <v>149</v>
      </c>
      <c r="B30" s="74"/>
      <c r="C30" s="74"/>
      <c r="D30" s="81" t="s">
        <v>150</v>
      </c>
      <c r="E30" s="19" t="n">
        <f aca="false">SUM(F30:P30)</f>
        <v>0.09</v>
      </c>
      <c r="F30" s="19"/>
      <c r="G30" s="19"/>
      <c r="H30" s="19"/>
      <c r="I30" s="19"/>
      <c r="J30" s="19"/>
      <c r="K30" s="19"/>
      <c r="L30" s="19"/>
      <c r="M30" s="19"/>
      <c r="N30" s="19"/>
      <c r="O30" s="19"/>
      <c r="P30" s="19" t="n">
        <v>0.09</v>
      </c>
      <c r="R30" s="136"/>
      <c r="S30" s="136"/>
    </row>
    <row r="31" s="105" customFormat="true" ht="27" hidden="false" customHeight="true" outlineLevel="0" collapsed="false">
      <c r="A31" s="78" t="s">
        <v>149</v>
      </c>
      <c r="B31" s="78" t="s">
        <v>122</v>
      </c>
      <c r="C31" s="74"/>
      <c r="D31" s="81" t="s">
        <v>151</v>
      </c>
      <c r="E31" s="19" t="n">
        <f aca="false">SUM(F31:P31)</f>
        <v>0.09</v>
      </c>
      <c r="F31" s="19"/>
      <c r="G31" s="19"/>
      <c r="H31" s="19"/>
      <c r="I31" s="19"/>
      <c r="J31" s="19"/>
      <c r="K31" s="19"/>
      <c r="L31" s="19"/>
      <c r="M31" s="19"/>
      <c r="N31" s="19"/>
      <c r="O31" s="19"/>
      <c r="P31" s="19" t="n">
        <v>0.09</v>
      </c>
      <c r="Q31" s="137"/>
      <c r="S31" s="137"/>
    </row>
    <row r="32" s="105" customFormat="true" ht="27" hidden="false" customHeight="true" outlineLevel="0" collapsed="false">
      <c r="A32" s="78" t="s">
        <v>149</v>
      </c>
      <c r="B32" s="78" t="s">
        <v>122</v>
      </c>
      <c r="C32" s="78" t="s">
        <v>120</v>
      </c>
      <c r="D32" s="81" t="s">
        <v>121</v>
      </c>
      <c r="E32" s="19" t="n">
        <f aca="false">SUM(F32:P32)</f>
        <v>0.09</v>
      </c>
      <c r="F32" s="19"/>
      <c r="G32" s="19"/>
      <c r="H32" s="19"/>
      <c r="I32" s="19"/>
      <c r="J32" s="19"/>
      <c r="K32" s="19"/>
      <c r="L32" s="19"/>
      <c r="M32" s="19"/>
      <c r="N32" s="19"/>
      <c r="O32" s="19"/>
      <c r="P32" s="19" t="n">
        <v>0.09</v>
      </c>
      <c r="R32" s="137"/>
      <c r="S32" s="137"/>
    </row>
    <row r="33" s="105" customFormat="true" ht="27" hidden="false" customHeight="true" outlineLevel="0" collapsed="false">
      <c r="A33" s="74" t="n">
        <v>208</v>
      </c>
      <c r="B33" s="74"/>
      <c r="C33" s="74"/>
      <c r="D33" s="81" t="s">
        <v>152</v>
      </c>
      <c r="E33" s="19" t="n">
        <f aca="false">E34+E36</f>
        <v>378.31</v>
      </c>
      <c r="F33" s="19"/>
      <c r="G33" s="19"/>
      <c r="H33" s="19"/>
      <c r="I33" s="19"/>
      <c r="J33" s="19" t="n">
        <f aca="false">J34+J36</f>
        <v>372.93</v>
      </c>
      <c r="K33" s="19"/>
      <c r="L33" s="19"/>
      <c r="M33" s="19"/>
      <c r="N33" s="19"/>
      <c r="O33" s="19"/>
      <c r="P33" s="19" t="n">
        <f aca="false">P34+P36</f>
        <v>5.38</v>
      </c>
      <c r="Q33" s="137"/>
      <c r="R33" s="137"/>
    </row>
    <row r="34" s="105" customFormat="true" ht="27" hidden="false" customHeight="true" outlineLevel="0" collapsed="false">
      <c r="A34" s="78" t="s">
        <v>153</v>
      </c>
      <c r="B34" s="78" t="s">
        <v>120</v>
      </c>
      <c r="C34" s="74"/>
      <c r="D34" s="81" t="s">
        <v>154</v>
      </c>
      <c r="E34" s="19" t="n">
        <f aca="false">SUM(F34:P34)</f>
        <v>5.88</v>
      </c>
      <c r="F34" s="19"/>
      <c r="G34" s="19"/>
      <c r="H34" s="19"/>
      <c r="I34" s="19"/>
      <c r="J34" s="19" t="n">
        <v>0.5</v>
      </c>
      <c r="K34" s="19"/>
      <c r="L34" s="19"/>
      <c r="M34" s="19"/>
      <c r="N34" s="19"/>
      <c r="O34" s="19"/>
      <c r="P34" s="19" t="n">
        <v>5.38</v>
      </c>
    </row>
    <row r="35" s="105" customFormat="true" ht="27" hidden="false" customHeight="true" outlineLevel="0" collapsed="false">
      <c r="A35" s="78" t="s">
        <v>153</v>
      </c>
      <c r="B35" s="78" t="s">
        <v>120</v>
      </c>
      <c r="C35" s="78" t="s">
        <v>120</v>
      </c>
      <c r="D35" s="81" t="s">
        <v>121</v>
      </c>
      <c r="E35" s="19" t="n">
        <f aca="false">SUM(F35:P35)</f>
        <v>5.88</v>
      </c>
      <c r="F35" s="19"/>
      <c r="G35" s="19"/>
      <c r="H35" s="19"/>
      <c r="I35" s="19"/>
      <c r="J35" s="19" t="n">
        <v>0.5</v>
      </c>
      <c r="K35" s="19"/>
      <c r="L35" s="19"/>
      <c r="M35" s="19"/>
      <c r="N35" s="19"/>
      <c r="O35" s="19"/>
      <c r="P35" s="19" t="n">
        <v>5.38</v>
      </c>
    </row>
    <row r="36" customFormat="false" ht="27" hidden="false" customHeight="true" outlineLevel="0" collapsed="false">
      <c r="A36" s="74" t="n">
        <v>208</v>
      </c>
      <c r="B36" s="78" t="s">
        <v>140</v>
      </c>
      <c r="C36" s="74"/>
      <c r="D36" s="102" t="s">
        <v>155</v>
      </c>
      <c r="E36" s="19" t="n">
        <f aca="false">SUM(F36:P36)</f>
        <v>372.43</v>
      </c>
      <c r="F36" s="19"/>
      <c r="G36" s="19"/>
      <c r="H36" s="19"/>
      <c r="I36" s="19"/>
      <c r="J36" s="19" t="n">
        <v>372.43</v>
      </c>
      <c r="K36" s="19"/>
      <c r="L36" s="19"/>
      <c r="M36" s="19"/>
      <c r="N36" s="19"/>
      <c r="O36" s="19"/>
      <c r="P36" s="19"/>
    </row>
    <row r="37" customFormat="false" ht="27" hidden="false" customHeight="true" outlineLevel="0" collapsed="false">
      <c r="A37" s="74" t="n">
        <v>208</v>
      </c>
      <c r="B37" s="78" t="s">
        <v>140</v>
      </c>
      <c r="C37" s="74" t="n">
        <v>99</v>
      </c>
      <c r="D37" s="81" t="s">
        <v>156</v>
      </c>
      <c r="E37" s="19" t="n">
        <f aca="false">SUM(F37:P37)</f>
        <v>372.43</v>
      </c>
      <c r="F37" s="19"/>
      <c r="G37" s="19"/>
      <c r="H37" s="19"/>
      <c r="I37" s="19"/>
      <c r="J37" s="19" t="n">
        <v>372.43</v>
      </c>
      <c r="K37" s="19"/>
      <c r="L37" s="19"/>
      <c r="M37" s="19"/>
      <c r="N37" s="19"/>
      <c r="O37" s="19"/>
      <c r="P37" s="19"/>
      <c r="R37" s="136"/>
      <c r="S37" s="136"/>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E6" activeCellId="0" sqref="E6:J3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 collapsed="false" customWidth="true" hidden="false" outlineLevel="0" max="10" min="10" style="106" width="17.32"/>
  </cols>
  <sheetData>
    <row r="1" customFormat="false" ht="22.5" hidden="false" customHeight="true" outlineLevel="0" collapsed="false">
      <c r="A1" s="1" t="s">
        <v>250</v>
      </c>
      <c r="B1" s="107"/>
      <c r="C1" s="107"/>
      <c r="D1" s="108"/>
      <c r="E1" s="108"/>
      <c r="F1" s="108"/>
      <c r="G1" s="108"/>
      <c r="H1" s="108"/>
      <c r="I1" s="108"/>
      <c r="J1" s="126"/>
    </row>
    <row r="2" customFormat="false" ht="22.5" hidden="false" customHeight="true" outlineLevel="0" collapsed="false">
      <c r="A2" s="98" t="s">
        <v>251</v>
      </c>
      <c r="B2" s="98"/>
      <c r="C2" s="98"/>
      <c r="D2" s="98"/>
      <c r="E2" s="98"/>
      <c r="F2" s="98"/>
      <c r="G2" s="98"/>
      <c r="H2" s="98"/>
      <c r="I2" s="98"/>
      <c r="J2" s="98"/>
    </row>
    <row r="3" customFormat="false" ht="22.5" hidden="false" customHeight="true" outlineLevel="0" collapsed="false">
      <c r="A3" s="112" t="s">
        <v>2</v>
      </c>
      <c r="B3" s="112"/>
      <c r="C3" s="112"/>
      <c r="D3" s="112"/>
      <c r="E3" s="112"/>
      <c r="F3" s="112"/>
      <c r="G3" s="127"/>
      <c r="H3" s="127"/>
      <c r="I3" s="127"/>
      <c r="J3" s="129" t="s">
        <v>84</v>
      </c>
    </row>
    <row r="4" customFormat="false" ht="22.5" hidden="false" customHeight="true" outlineLevel="0" collapsed="false">
      <c r="A4" s="13" t="s">
        <v>159</v>
      </c>
      <c r="B4" s="13"/>
      <c r="C4" s="13"/>
      <c r="D4" s="13" t="s">
        <v>175</v>
      </c>
      <c r="E4" s="12" t="s">
        <v>86</v>
      </c>
      <c r="F4" s="10" t="s">
        <v>252</v>
      </c>
      <c r="G4" s="10" t="s">
        <v>253</v>
      </c>
      <c r="H4" s="10" t="s">
        <v>248</v>
      </c>
      <c r="I4" s="10" t="s">
        <v>254</v>
      </c>
      <c r="J4" s="10" t="s">
        <v>249</v>
      </c>
    </row>
    <row r="5" customFormat="false" ht="38.25" hidden="false" customHeight="true" outlineLevel="0" collapsed="false">
      <c r="A5" s="13" t="s">
        <v>113</v>
      </c>
      <c r="B5" s="13" t="s">
        <v>114</v>
      </c>
      <c r="C5" s="13" t="s">
        <v>115</v>
      </c>
      <c r="D5" s="13"/>
      <c r="E5" s="12"/>
      <c r="F5" s="10"/>
      <c r="G5" s="10"/>
      <c r="H5" s="10"/>
      <c r="I5" s="10"/>
      <c r="J5" s="10"/>
    </row>
    <row r="6" s="17" customFormat="true" ht="27" hidden="false" customHeight="true" outlineLevel="0" collapsed="false">
      <c r="A6" s="74"/>
      <c r="B6" s="74"/>
      <c r="C6" s="74"/>
      <c r="D6" s="119" t="s">
        <v>105</v>
      </c>
      <c r="E6" s="19" t="n">
        <f aca="false">SUM(F6:J6)</f>
        <v>420.19</v>
      </c>
      <c r="F6" s="19" t="n">
        <f aca="false">F7+F12+F15+F18+F27+F30+F33</f>
        <v>393.83</v>
      </c>
      <c r="G6" s="19" t="n">
        <f aca="false">G7+G12+G15+G18+G27+G30+G33</f>
        <v>0</v>
      </c>
      <c r="H6" s="19" t="n">
        <f aca="false">H7+H12+H15+H18+H27+H30+H33</f>
        <v>0</v>
      </c>
      <c r="I6" s="19" t="n">
        <f aca="false">I7+I12+I15+I18+I27+I30+I33</f>
        <v>0</v>
      </c>
      <c r="J6" s="19" t="n">
        <f aca="false">J7+J12+J15+J18+J27+J30+J33</f>
        <v>26.36</v>
      </c>
    </row>
    <row r="7" customFormat="false" ht="27" hidden="false" customHeight="true" outlineLevel="0" collapsed="false">
      <c r="A7" s="78" t="s">
        <v>116</v>
      </c>
      <c r="B7" s="74"/>
      <c r="C7" s="74"/>
      <c r="D7" s="101" t="s">
        <v>117</v>
      </c>
      <c r="E7" s="19" t="n">
        <v>11.67</v>
      </c>
      <c r="F7" s="19" t="n">
        <v>10.77</v>
      </c>
      <c r="G7" s="19"/>
      <c r="H7" s="19"/>
      <c r="I7" s="19"/>
      <c r="J7" s="19" t="n">
        <f aca="false">J8+J10</f>
        <v>0.9</v>
      </c>
    </row>
    <row r="8" customFormat="false" ht="27" hidden="false" customHeight="true" outlineLevel="0" collapsed="false">
      <c r="A8" s="78" t="s">
        <v>116</v>
      </c>
      <c r="B8" s="78" t="s">
        <v>118</v>
      </c>
      <c r="C8" s="74"/>
      <c r="D8" s="102" t="s">
        <v>119</v>
      </c>
      <c r="E8" s="19" t="n">
        <v>11.67</v>
      </c>
      <c r="F8" s="19" t="n">
        <v>10.77</v>
      </c>
      <c r="G8" s="19"/>
      <c r="H8" s="19"/>
      <c r="I8" s="19"/>
      <c r="J8" s="19" t="n">
        <v>0.9</v>
      </c>
    </row>
    <row r="9" customFormat="false" ht="27" hidden="false" customHeight="true" outlineLevel="0" collapsed="false">
      <c r="A9" s="78" t="s">
        <v>116</v>
      </c>
      <c r="B9" s="78" t="s">
        <v>118</v>
      </c>
      <c r="C9" s="78" t="s">
        <v>120</v>
      </c>
      <c r="D9" s="81" t="s">
        <v>121</v>
      </c>
      <c r="E9" s="19" t="n">
        <v>11.67</v>
      </c>
      <c r="F9" s="19" t="n">
        <v>10.77</v>
      </c>
      <c r="G9" s="19"/>
      <c r="H9" s="19"/>
      <c r="I9" s="19"/>
      <c r="J9" s="19" t="n">
        <v>0.9</v>
      </c>
      <c r="L9" s="136"/>
      <c r="M9" s="136"/>
    </row>
    <row r="10" s="105" customFormat="true" ht="27" hidden="false" customHeight="true" outlineLevel="0" collapsed="false">
      <c r="A10" s="78" t="s">
        <v>116</v>
      </c>
      <c r="B10" s="78" t="s">
        <v>122</v>
      </c>
      <c r="C10" s="74"/>
      <c r="D10" s="81" t="s">
        <v>123</v>
      </c>
      <c r="E10" s="19" t="n">
        <v>0</v>
      </c>
      <c r="F10" s="19"/>
      <c r="G10" s="19"/>
      <c r="H10" s="19"/>
      <c r="I10" s="19"/>
      <c r="J10" s="19"/>
      <c r="K10" s="137"/>
      <c r="M10" s="137"/>
    </row>
    <row r="11" s="105" customFormat="true" ht="27" hidden="false" customHeight="true" outlineLevel="0" collapsed="false">
      <c r="A11" s="78" t="s">
        <v>116</v>
      </c>
      <c r="B11" s="78" t="s">
        <v>122</v>
      </c>
      <c r="C11" s="78" t="s">
        <v>120</v>
      </c>
      <c r="D11" s="81" t="s">
        <v>121</v>
      </c>
      <c r="E11" s="19" t="n">
        <v>0</v>
      </c>
      <c r="F11" s="19"/>
      <c r="G11" s="19"/>
      <c r="H11" s="19"/>
      <c r="I11" s="19"/>
      <c r="J11" s="19"/>
      <c r="L11" s="137"/>
      <c r="M11" s="137"/>
    </row>
    <row r="12" s="105" customFormat="true" ht="27" hidden="false" customHeight="true" outlineLevel="0" collapsed="false">
      <c r="A12" s="78" t="s">
        <v>124</v>
      </c>
      <c r="B12" s="74"/>
      <c r="C12" s="74"/>
      <c r="D12" s="81" t="s">
        <v>125</v>
      </c>
      <c r="E12" s="19" t="n">
        <v>10.24</v>
      </c>
      <c r="F12" s="19" t="n">
        <v>3</v>
      </c>
      <c r="G12" s="138"/>
      <c r="H12" s="138"/>
      <c r="I12" s="138"/>
      <c r="J12" s="19" t="n">
        <v>7.24</v>
      </c>
      <c r="K12" s="137"/>
      <c r="L12" s="137"/>
    </row>
    <row r="13" s="105" customFormat="true" ht="27" hidden="false" customHeight="true" outlineLevel="0" collapsed="false">
      <c r="A13" s="78" t="s">
        <v>124</v>
      </c>
      <c r="B13" s="78" t="s">
        <v>126</v>
      </c>
      <c r="C13" s="74"/>
      <c r="D13" s="81" t="s">
        <v>127</v>
      </c>
      <c r="E13" s="19" t="n">
        <v>10.24</v>
      </c>
      <c r="F13" s="19" t="n">
        <v>3</v>
      </c>
      <c r="G13" s="138"/>
      <c r="H13" s="138"/>
      <c r="I13" s="138"/>
      <c r="J13" s="19" t="n">
        <v>7.24</v>
      </c>
    </row>
    <row r="14" customFormat="false" ht="27" hidden="false" customHeight="true" outlineLevel="0" collapsed="false">
      <c r="A14" s="78" t="s">
        <v>124</v>
      </c>
      <c r="B14" s="78" t="s">
        <v>126</v>
      </c>
      <c r="C14" s="78" t="s">
        <v>128</v>
      </c>
      <c r="D14" s="102" t="s">
        <v>129</v>
      </c>
      <c r="E14" s="19" t="n">
        <v>10.24</v>
      </c>
      <c r="F14" s="19" t="n">
        <v>3</v>
      </c>
      <c r="G14" s="19"/>
      <c r="H14" s="19"/>
      <c r="I14" s="19"/>
      <c r="J14" s="19" t="n">
        <v>7.24</v>
      </c>
    </row>
    <row r="15" customFormat="false" ht="27" hidden="false" customHeight="true" outlineLevel="0" collapsed="false">
      <c r="A15" s="78" t="s">
        <v>130</v>
      </c>
      <c r="B15" s="74"/>
      <c r="C15" s="74"/>
      <c r="D15" s="81" t="s">
        <v>131</v>
      </c>
      <c r="E15" s="19" t="n">
        <v>0.9</v>
      </c>
      <c r="F15" s="19" t="n">
        <v>0.9</v>
      </c>
      <c r="G15" s="19"/>
      <c r="H15" s="19"/>
      <c r="I15" s="19"/>
      <c r="J15" s="19"/>
      <c r="L15" s="136"/>
      <c r="M15" s="136"/>
    </row>
    <row r="16" s="105" customFormat="true" ht="27" hidden="false" customHeight="true" outlineLevel="0" collapsed="false">
      <c r="A16" s="78" t="s">
        <v>130</v>
      </c>
      <c r="B16" s="78" t="s">
        <v>120</v>
      </c>
      <c r="C16" s="74"/>
      <c r="D16" s="81" t="s">
        <v>132</v>
      </c>
      <c r="E16" s="19" t="n">
        <v>0.9</v>
      </c>
      <c r="F16" s="19" t="n">
        <v>0.9</v>
      </c>
      <c r="G16" s="19"/>
      <c r="H16" s="19"/>
      <c r="I16" s="19"/>
      <c r="J16" s="19"/>
      <c r="K16" s="137"/>
      <c r="M16" s="137"/>
    </row>
    <row r="17" s="105" customFormat="true" ht="27" hidden="false" customHeight="true" outlineLevel="0" collapsed="false">
      <c r="A17" s="78" t="s">
        <v>130</v>
      </c>
      <c r="B17" s="78" t="s">
        <v>120</v>
      </c>
      <c r="C17" s="78" t="s">
        <v>120</v>
      </c>
      <c r="D17" s="81" t="s">
        <v>121</v>
      </c>
      <c r="E17" s="19" t="n">
        <v>0.9</v>
      </c>
      <c r="F17" s="19" t="n">
        <v>0.9</v>
      </c>
      <c r="G17" s="19"/>
      <c r="H17" s="19"/>
      <c r="I17" s="19"/>
      <c r="J17" s="19"/>
      <c r="L17" s="137"/>
      <c r="M17" s="137"/>
    </row>
    <row r="18" s="105" customFormat="true" ht="27" hidden="false" customHeight="true" outlineLevel="0" collapsed="false">
      <c r="A18" s="78" t="s">
        <v>133</v>
      </c>
      <c r="B18" s="74"/>
      <c r="C18" s="74"/>
      <c r="D18" s="81" t="s">
        <v>134</v>
      </c>
      <c r="E18" s="19" t="n">
        <v>18.77</v>
      </c>
      <c r="F18" s="19" t="n">
        <f aca="false">F19+F21+F23</f>
        <v>6.23</v>
      </c>
      <c r="G18" s="138"/>
      <c r="H18" s="138"/>
      <c r="I18" s="19"/>
      <c r="J18" s="19" t="n">
        <v>12.54</v>
      </c>
      <c r="K18" s="137"/>
      <c r="L18" s="137"/>
    </row>
    <row r="19" s="105" customFormat="true" ht="27" hidden="false" customHeight="true" outlineLevel="0" collapsed="false">
      <c r="A19" s="78" t="s">
        <v>133</v>
      </c>
      <c r="B19" s="78" t="s">
        <v>120</v>
      </c>
      <c r="C19" s="74"/>
      <c r="D19" s="81" t="s">
        <v>135</v>
      </c>
      <c r="E19" s="19" t="n">
        <v>12.28</v>
      </c>
      <c r="F19" s="19" t="n">
        <v>3.28</v>
      </c>
      <c r="G19" s="138"/>
      <c r="H19" s="138"/>
      <c r="I19" s="19"/>
      <c r="J19" s="19" t="n">
        <v>9</v>
      </c>
    </row>
    <row r="20" customFormat="false" ht="27" hidden="false" customHeight="true" outlineLevel="0" collapsed="false">
      <c r="A20" s="78" t="s">
        <v>133</v>
      </c>
      <c r="B20" s="78" t="s">
        <v>120</v>
      </c>
      <c r="C20" s="78" t="s">
        <v>136</v>
      </c>
      <c r="D20" s="102" t="s">
        <v>137</v>
      </c>
      <c r="E20" s="19" t="n">
        <v>12.28</v>
      </c>
      <c r="F20" s="19" t="n">
        <v>3.28</v>
      </c>
      <c r="G20" s="19"/>
      <c r="H20" s="19"/>
      <c r="I20" s="19"/>
      <c r="J20" s="19" t="n">
        <v>9</v>
      </c>
    </row>
    <row r="21" customFormat="false" ht="27" hidden="false" customHeight="true" outlineLevel="0" collapsed="false">
      <c r="A21" s="78" t="s">
        <v>133</v>
      </c>
      <c r="B21" s="78" t="s">
        <v>118</v>
      </c>
      <c r="C21" s="74"/>
      <c r="D21" s="81" t="s">
        <v>138</v>
      </c>
      <c r="E21" s="19" t="n">
        <v>2.34</v>
      </c>
      <c r="F21" s="19" t="n">
        <v>1.8</v>
      </c>
      <c r="G21" s="19"/>
      <c r="H21" s="19"/>
      <c r="I21" s="19"/>
      <c r="J21" s="19" t="n">
        <v>0.54</v>
      </c>
      <c r="L21" s="136"/>
      <c r="M21" s="136"/>
    </row>
    <row r="22" s="105" customFormat="true" ht="27" hidden="false" customHeight="true" outlineLevel="0" collapsed="false">
      <c r="A22" s="78" t="s">
        <v>133</v>
      </c>
      <c r="B22" s="78" t="s">
        <v>118</v>
      </c>
      <c r="C22" s="78" t="s">
        <v>136</v>
      </c>
      <c r="D22" s="81" t="s">
        <v>139</v>
      </c>
      <c r="E22" s="19" t="n">
        <v>2.34</v>
      </c>
      <c r="F22" s="19" t="n">
        <v>1.8</v>
      </c>
      <c r="G22" s="19"/>
      <c r="H22" s="19"/>
      <c r="I22" s="19"/>
      <c r="J22" s="19" t="n">
        <v>0.54</v>
      </c>
      <c r="K22" s="137"/>
      <c r="M22" s="137"/>
    </row>
    <row r="23" s="105" customFormat="true" ht="27" hidden="false" customHeight="true" outlineLevel="0" collapsed="false">
      <c r="A23" s="78" t="s">
        <v>133</v>
      </c>
      <c r="B23" s="78" t="s">
        <v>140</v>
      </c>
      <c r="C23" s="74"/>
      <c r="D23" s="81" t="s">
        <v>141</v>
      </c>
      <c r="E23" s="19" t="n">
        <v>4.15</v>
      </c>
      <c r="F23" s="19" t="n">
        <v>1.15</v>
      </c>
      <c r="G23" s="19"/>
      <c r="H23" s="19"/>
      <c r="I23" s="19"/>
      <c r="J23" s="19" t="n">
        <v>3</v>
      </c>
      <c r="L23" s="137"/>
      <c r="M23" s="137"/>
    </row>
    <row r="24" s="105" customFormat="true" ht="27" hidden="false" customHeight="true" outlineLevel="0" collapsed="false">
      <c r="A24" s="78" t="s">
        <v>133</v>
      </c>
      <c r="B24" s="78" t="s">
        <v>140</v>
      </c>
      <c r="C24" s="78" t="s">
        <v>136</v>
      </c>
      <c r="D24" s="81" t="s">
        <v>142</v>
      </c>
      <c r="E24" s="19" t="n">
        <v>4.15</v>
      </c>
      <c r="F24" s="19" t="n">
        <v>1.15</v>
      </c>
      <c r="G24" s="138"/>
      <c r="H24" s="138"/>
      <c r="I24" s="19"/>
      <c r="J24" s="19" t="n">
        <v>3</v>
      </c>
      <c r="K24" s="137"/>
      <c r="L24" s="137"/>
    </row>
    <row r="25" s="105" customFormat="true" ht="27" hidden="false" customHeight="true" outlineLevel="0" collapsed="false">
      <c r="A25" s="78" t="s">
        <v>133</v>
      </c>
      <c r="B25" s="78" t="s">
        <v>126</v>
      </c>
      <c r="C25" s="74"/>
      <c r="D25" s="81" t="s">
        <v>143</v>
      </c>
      <c r="E25" s="19" t="n">
        <v>0</v>
      </c>
      <c r="F25" s="138"/>
      <c r="G25" s="138"/>
      <c r="H25" s="138"/>
      <c r="I25" s="19"/>
      <c r="J25" s="19"/>
    </row>
    <row r="26" customFormat="false" ht="27" hidden="false" customHeight="true" outlineLevel="0" collapsed="false">
      <c r="A26" s="78" t="s">
        <v>133</v>
      </c>
      <c r="B26" s="78" t="s">
        <v>126</v>
      </c>
      <c r="C26" s="78" t="s">
        <v>144</v>
      </c>
      <c r="D26" s="102" t="s">
        <v>145</v>
      </c>
      <c r="E26" s="19" t="n">
        <v>0</v>
      </c>
      <c r="F26" s="19"/>
      <c r="G26" s="19"/>
      <c r="H26" s="19"/>
      <c r="I26" s="19"/>
      <c r="J26" s="19"/>
    </row>
    <row r="27" customFormat="false" ht="27" hidden="false" customHeight="true" outlineLevel="0" collapsed="false">
      <c r="A27" s="78" t="s">
        <v>146</v>
      </c>
      <c r="B27" s="74"/>
      <c r="C27" s="74"/>
      <c r="D27" s="81" t="s">
        <v>147</v>
      </c>
      <c r="E27" s="19" t="n">
        <v>0.21</v>
      </c>
      <c r="F27" s="19"/>
      <c r="G27" s="19"/>
      <c r="H27" s="19"/>
      <c r="I27" s="19"/>
      <c r="J27" s="19" t="n">
        <v>0.21</v>
      </c>
      <c r="L27" s="136"/>
      <c r="M27" s="136"/>
    </row>
    <row r="28" s="105" customFormat="true" ht="27" hidden="false" customHeight="true" outlineLevel="0" collapsed="false">
      <c r="A28" s="78" t="s">
        <v>146</v>
      </c>
      <c r="B28" s="78" t="s">
        <v>128</v>
      </c>
      <c r="C28" s="74"/>
      <c r="D28" s="81" t="s">
        <v>148</v>
      </c>
      <c r="E28" s="19" t="n">
        <v>0.21</v>
      </c>
      <c r="F28" s="19"/>
      <c r="G28" s="19"/>
      <c r="H28" s="19"/>
      <c r="I28" s="19"/>
      <c r="J28" s="19" t="n">
        <v>0.21</v>
      </c>
      <c r="K28" s="137"/>
      <c r="M28" s="137"/>
    </row>
    <row r="29" s="105" customFormat="true" ht="27" hidden="false" customHeight="true" outlineLevel="0" collapsed="false">
      <c r="A29" s="78" t="s">
        <v>146</v>
      </c>
      <c r="B29" s="78" t="s">
        <v>128</v>
      </c>
      <c r="C29" s="78" t="s">
        <v>128</v>
      </c>
      <c r="D29" s="81" t="s">
        <v>148</v>
      </c>
      <c r="E29" s="19" t="n">
        <v>0.21</v>
      </c>
      <c r="F29" s="19"/>
      <c r="G29" s="19"/>
      <c r="H29" s="19"/>
      <c r="I29" s="19"/>
      <c r="J29" s="19" t="n">
        <v>0.21</v>
      </c>
      <c r="L29" s="137"/>
      <c r="M29" s="137"/>
    </row>
    <row r="30" s="105" customFormat="true" ht="27" hidden="false" customHeight="true" outlineLevel="0" collapsed="false">
      <c r="A30" s="78" t="s">
        <v>149</v>
      </c>
      <c r="B30" s="74"/>
      <c r="C30" s="74"/>
      <c r="D30" s="81" t="s">
        <v>150</v>
      </c>
      <c r="E30" s="19" t="n">
        <v>0.09</v>
      </c>
      <c r="F30" s="138"/>
      <c r="G30" s="138"/>
      <c r="H30" s="138"/>
      <c r="I30" s="19"/>
      <c r="J30" s="19" t="n">
        <v>0.09</v>
      </c>
      <c r="K30" s="137"/>
      <c r="L30" s="137"/>
    </row>
    <row r="31" s="105" customFormat="true" ht="27" hidden="false" customHeight="true" outlineLevel="0" collapsed="false">
      <c r="A31" s="78" t="s">
        <v>149</v>
      </c>
      <c r="B31" s="78" t="s">
        <v>122</v>
      </c>
      <c r="C31" s="74"/>
      <c r="D31" s="81" t="s">
        <v>151</v>
      </c>
      <c r="E31" s="19" t="n">
        <v>0.09</v>
      </c>
      <c r="F31" s="138"/>
      <c r="G31" s="138"/>
      <c r="H31" s="138"/>
      <c r="I31" s="19"/>
      <c r="J31" s="19" t="n">
        <v>0.09</v>
      </c>
    </row>
    <row r="32" customFormat="false" ht="27" hidden="false" customHeight="true" outlineLevel="0" collapsed="false">
      <c r="A32" s="78" t="s">
        <v>149</v>
      </c>
      <c r="B32" s="78" t="s">
        <v>122</v>
      </c>
      <c r="C32" s="78" t="s">
        <v>120</v>
      </c>
      <c r="D32" s="102" t="s">
        <v>121</v>
      </c>
      <c r="E32" s="19" t="n">
        <v>0.09</v>
      </c>
      <c r="F32" s="19"/>
      <c r="G32" s="19"/>
      <c r="H32" s="19"/>
      <c r="I32" s="19"/>
      <c r="J32" s="19" t="n">
        <v>0.09</v>
      </c>
    </row>
    <row r="33" customFormat="false" ht="27" hidden="false" customHeight="true" outlineLevel="0" collapsed="false">
      <c r="A33" s="74" t="n">
        <v>208</v>
      </c>
      <c r="B33" s="74"/>
      <c r="C33" s="74"/>
      <c r="D33" s="81" t="s">
        <v>152</v>
      </c>
      <c r="E33" s="19" t="n">
        <v>378.31</v>
      </c>
      <c r="F33" s="19" t="n">
        <f aca="false">F34+F36</f>
        <v>372.93</v>
      </c>
      <c r="G33" s="19"/>
      <c r="H33" s="19"/>
      <c r="I33" s="19"/>
      <c r="J33" s="19" t="n">
        <v>5.38</v>
      </c>
      <c r="L33" s="136"/>
      <c r="M33" s="136"/>
    </row>
    <row r="34" s="105" customFormat="true" ht="27" hidden="false" customHeight="true" outlineLevel="0" collapsed="false">
      <c r="A34" s="78" t="s">
        <v>153</v>
      </c>
      <c r="B34" s="78" t="s">
        <v>120</v>
      </c>
      <c r="C34" s="74"/>
      <c r="D34" s="81" t="s">
        <v>154</v>
      </c>
      <c r="E34" s="19" t="n">
        <v>5.88</v>
      </c>
      <c r="F34" s="19" t="n">
        <v>0.5</v>
      </c>
      <c r="G34" s="19"/>
      <c r="H34" s="19"/>
      <c r="I34" s="19"/>
      <c r="J34" s="19" t="n">
        <v>5.38</v>
      </c>
      <c r="K34" s="137"/>
      <c r="M34" s="137"/>
    </row>
    <row r="35" s="105" customFormat="true" ht="27" hidden="false" customHeight="true" outlineLevel="0" collapsed="false">
      <c r="A35" s="78" t="s">
        <v>153</v>
      </c>
      <c r="B35" s="78" t="s">
        <v>120</v>
      </c>
      <c r="C35" s="78" t="s">
        <v>120</v>
      </c>
      <c r="D35" s="81" t="s">
        <v>121</v>
      </c>
      <c r="E35" s="19" t="n">
        <v>5.88</v>
      </c>
      <c r="F35" s="19" t="n">
        <v>0.5</v>
      </c>
      <c r="G35" s="19"/>
      <c r="H35" s="19"/>
      <c r="I35" s="19"/>
      <c r="J35" s="19" t="n">
        <v>5.38</v>
      </c>
      <c r="L35" s="137"/>
      <c r="M35" s="137"/>
    </row>
    <row r="36" s="105" customFormat="true" ht="27" hidden="false" customHeight="true" outlineLevel="0" collapsed="false">
      <c r="A36" s="74" t="n">
        <v>208</v>
      </c>
      <c r="B36" s="78" t="s">
        <v>140</v>
      </c>
      <c r="C36" s="74"/>
      <c r="D36" s="81" t="s">
        <v>155</v>
      </c>
      <c r="E36" s="19" t="n">
        <v>372.43</v>
      </c>
      <c r="F36" s="19" t="n">
        <v>372.43</v>
      </c>
      <c r="G36" s="138"/>
      <c r="H36" s="138"/>
      <c r="I36" s="19"/>
      <c r="J36" s="19"/>
      <c r="K36" s="137"/>
      <c r="L36" s="137"/>
    </row>
    <row r="37" s="105" customFormat="true" ht="27" hidden="false" customHeight="true" outlineLevel="0" collapsed="false">
      <c r="A37" s="74" t="n">
        <v>208</v>
      </c>
      <c r="B37" s="78" t="s">
        <v>140</v>
      </c>
      <c r="C37" s="74" t="n">
        <v>99</v>
      </c>
      <c r="D37" s="81" t="s">
        <v>156</v>
      </c>
      <c r="E37" s="19" t="n">
        <v>372.43</v>
      </c>
      <c r="F37" s="19" t="n">
        <v>372.43</v>
      </c>
      <c r="G37" s="138"/>
      <c r="H37" s="138"/>
      <c r="I37" s="19"/>
      <c r="J37" s="19"/>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D6" activeCellId="0" sqref="D6:D17"/>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6</v>
      </c>
      <c r="B2" s="4"/>
      <c r="C2" s="4"/>
      <c r="D2" s="4"/>
      <c r="E2" s="4"/>
      <c r="F2" s="4"/>
      <c r="G2" s="13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9" t="s">
        <v>2</v>
      </c>
      <c r="B3" s="99"/>
      <c r="C3" s="99"/>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9" customFormat="true" ht="21" hidden="false" customHeight="true" outlineLevel="0" collapsed="false">
      <c r="A4" s="7" t="s">
        <v>4</v>
      </c>
      <c r="B4" s="7"/>
      <c r="C4" s="7" t="s">
        <v>6</v>
      </c>
      <c r="D4" s="7"/>
      <c r="E4" s="7"/>
      <c r="F4" s="7"/>
      <c r="G4" s="7"/>
    </row>
    <row r="5" s="9" customFormat="true" ht="28.5" hidden="false" customHeight="true" outlineLevel="0" collapsed="false">
      <c r="A5" s="10" t="s">
        <v>7</v>
      </c>
      <c r="B5" s="11" t="s">
        <v>8</v>
      </c>
      <c r="C5" s="12" t="s">
        <v>7</v>
      </c>
      <c r="D5" s="11" t="s">
        <v>105</v>
      </c>
      <c r="E5" s="11" t="s">
        <v>257</v>
      </c>
      <c r="F5" s="11" t="s">
        <v>258</v>
      </c>
      <c r="G5" s="10" t="s">
        <v>259</v>
      </c>
    </row>
    <row r="6" s="17" customFormat="true" ht="21" hidden="false" customHeight="true" outlineLevel="0" collapsed="false">
      <c r="A6" s="14" t="s">
        <v>12</v>
      </c>
      <c r="B6" s="15" t="n">
        <f aca="false">SUM(B7:B8)</f>
        <v>4107.46</v>
      </c>
      <c r="C6" s="16" t="s">
        <v>13</v>
      </c>
      <c r="D6" s="15" t="n">
        <v>1188.96</v>
      </c>
      <c r="E6" s="15" t="n">
        <v>1188.96</v>
      </c>
      <c r="F6" s="15" t="n">
        <v>0</v>
      </c>
      <c r="G6" s="140"/>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7" customFormat="true" ht="21" hidden="false" customHeight="true" outlineLevel="0" collapsed="false">
      <c r="A7" s="14" t="s">
        <v>16</v>
      </c>
      <c r="B7" s="15" t="n">
        <v>939.27</v>
      </c>
      <c r="C7" s="16" t="s">
        <v>17</v>
      </c>
      <c r="D7" s="15"/>
      <c r="E7" s="15"/>
      <c r="F7" s="15" t="n">
        <v>0</v>
      </c>
      <c r="G7" s="140"/>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7" customFormat="true" ht="21" hidden="false" customHeight="true" outlineLevel="0" collapsed="false">
      <c r="A8" s="14" t="s">
        <v>20</v>
      </c>
      <c r="B8" s="15" t="n">
        <f aca="false">SUM(B9:B14)</f>
        <v>3168.19</v>
      </c>
      <c r="C8" s="16" t="s">
        <v>21</v>
      </c>
      <c r="D8" s="15"/>
      <c r="E8" s="15"/>
      <c r="F8" s="15" t="n">
        <v>0</v>
      </c>
      <c r="G8" s="140"/>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7" customFormat="true" ht="21" hidden="false" customHeight="true" outlineLevel="0" collapsed="false">
      <c r="A9" s="14" t="s">
        <v>24</v>
      </c>
      <c r="B9" s="15"/>
      <c r="C9" s="16" t="s">
        <v>25</v>
      </c>
      <c r="D9" s="15"/>
      <c r="E9" s="15"/>
      <c r="F9" s="15" t="n">
        <v>0</v>
      </c>
      <c r="G9" s="140"/>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7" customFormat="true" ht="21" hidden="false" customHeight="true" outlineLevel="0" collapsed="false">
      <c r="A10" s="14" t="s">
        <v>28</v>
      </c>
      <c r="B10" s="15" t="n">
        <v>1881.97</v>
      </c>
      <c r="C10" s="16" t="s">
        <v>29</v>
      </c>
      <c r="D10" s="15" t="n">
        <v>105.6</v>
      </c>
      <c r="E10" s="15" t="n">
        <v>105.6</v>
      </c>
      <c r="F10" s="15" t="n">
        <v>0</v>
      </c>
      <c r="G10" s="140"/>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7" customFormat="true" ht="21" hidden="false" customHeight="true" outlineLevel="0" collapsed="false">
      <c r="A11" s="18" t="s">
        <v>32</v>
      </c>
      <c r="B11" s="15"/>
      <c r="C11" s="16" t="s">
        <v>33</v>
      </c>
      <c r="D11" s="15" t="n">
        <v>454.75</v>
      </c>
      <c r="E11" s="15" t="n">
        <v>454.75</v>
      </c>
      <c r="F11" s="15" t="n">
        <v>0</v>
      </c>
      <c r="G11" s="140"/>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7" customFormat="true" ht="21" hidden="false" customHeight="true" outlineLevel="0" collapsed="false">
      <c r="A12" s="18" t="s">
        <v>36</v>
      </c>
      <c r="B12" s="15"/>
      <c r="C12" s="16" t="s">
        <v>37</v>
      </c>
      <c r="D12" s="15" t="n">
        <v>119.55</v>
      </c>
      <c r="E12" s="15" t="n">
        <v>119.55</v>
      </c>
      <c r="F12" s="15" t="n">
        <v>0</v>
      </c>
      <c r="G12" s="140"/>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7" customFormat="true" ht="21" hidden="false" customHeight="true" outlineLevel="0" collapsed="false">
      <c r="A13" s="18" t="s">
        <v>40</v>
      </c>
      <c r="B13" s="15"/>
      <c r="C13" s="16" t="s">
        <v>41</v>
      </c>
      <c r="D13" s="15"/>
      <c r="E13" s="15"/>
      <c r="F13" s="15" t="n">
        <v>0</v>
      </c>
      <c r="G13" s="140"/>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7" customFormat="true" ht="21" hidden="false" customHeight="true" outlineLevel="0" collapsed="false">
      <c r="A14" s="18" t="s">
        <v>44</v>
      </c>
      <c r="B14" s="15" t="n">
        <v>1286.22</v>
      </c>
      <c r="C14" s="16" t="s">
        <v>45</v>
      </c>
      <c r="D14" s="15" t="n">
        <v>208.92</v>
      </c>
      <c r="E14" s="15" t="n">
        <v>208.92</v>
      </c>
      <c r="F14" s="15" t="n">
        <v>0</v>
      </c>
      <c r="G14" s="140"/>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7" customFormat="true" ht="21" hidden="false" customHeight="true" outlineLevel="0" collapsed="false">
      <c r="A15" s="14"/>
      <c r="B15" s="15"/>
      <c r="C15" s="16" t="s">
        <v>49</v>
      </c>
      <c r="D15" s="15" t="n">
        <v>1988.4</v>
      </c>
      <c r="E15" s="15" t="n">
        <v>1988.4</v>
      </c>
      <c r="F15" s="15" t="n">
        <v>0</v>
      </c>
      <c r="G15" s="140"/>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7" customFormat="true" ht="21" hidden="false" customHeight="true" outlineLevel="0" collapsed="false">
      <c r="A16" s="14"/>
      <c r="B16" s="15"/>
      <c r="C16" s="16" t="s">
        <v>52</v>
      </c>
      <c r="D16" s="19"/>
      <c r="E16" s="19"/>
      <c r="F16" s="15" t="n">
        <v>0</v>
      </c>
      <c r="G16" s="140"/>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7" customFormat="true" ht="21" hidden="false" customHeight="true" outlineLevel="0" collapsed="false">
      <c r="A17" s="14" t="s">
        <v>260</v>
      </c>
      <c r="B17" s="19"/>
      <c r="C17" s="141" t="s">
        <v>56</v>
      </c>
      <c r="D17" s="19" t="n">
        <v>41.28</v>
      </c>
      <c r="E17" s="19" t="n">
        <v>41.28</v>
      </c>
      <c r="F17" s="15" t="n">
        <v>0</v>
      </c>
      <c r="G17" s="140"/>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7" customFormat="true" ht="21" hidden="false" customHeight="true" outlineLevel="0" collapsed="false">
      <c r="A18" s="14" t="s">
        <v>261</v>
      </c>
      <c r="B18" s="142"/>
      <c r="C18" s="34" t="s">
        <v>60</v>
      </c>
      <c r="D18" s="19"/>
      <c r="E18" s="19"/>
      <c r="F18" s="15" t="n">
        <v>0</v>
      </c>
      <c r="G18" s="140"/>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7" customFormat="true" ht="21" hidden="false" customHeight="true" outlineLevel="0" collapsed="false">
      <c r="A19" s="18"/>
      <c r="B19" s="143"/>
      <c r="C19" s="34" t="s">
        <v>63</v>
      </c>
      <c r="D19" s="19"/>
      <c r="E19" s="19"/>
      <c r="F19" s="15" t="n">
        <v>0</v>
      </c>
      <c r="G19" s="140"/>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7" customFormat="true" ht="21" hidden="false" customHeight="true" outlineLevel="0" collapsed="false">
      <c r="A20" s="18"/>
      <c r="B20" s="143"/>
      <c r="C20" s="34" t="s">
        <v>66</v>
      </c>
      <c r="D20" s="19"/>
      <c r="E20" s="19"/>
      <c r="F20" s="15" t="n">
        <v>0</v>
      </c>
      <c r="G20" s="140"/>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7" customFormat="true" ht="21" hidden="false" customHeight="true" outlineLevel="0" collapsed="false">
      <c r="A21" s="18"/>
      <c r="B21" s="19"/>
      <c r="C21" s="34" t="s">
        <v>69</v>
      </c>
      <c r="D21" s="19"/>
      <c r="E21" s="19"/>
      <c r="F21" s="15" t="n">
        <v>0</v>
      </c>
      <c r="G21" s="140"/>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7" customFormat="true" ht="21" hidden="false" customHeight="true" outlineLevel="0" collapsed="false">
      <c r="A22" s="18"/>
      <c r="B22" s="19"/>
      <c r="C22" s="34" t="s">
        <v>71</v>
      </c>
      <c r="D22" s="19"/>
      <c r="E22" s="19"/>
      <c r="F22" s="15" t="n">
        <v>0</v>
      </c>
      <c r="G22" s="140"/>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7" customFormat="true" ht="21" hidden="false" customHeight="true" outlineLevel="0" collapsed="false">
      <c r="A23" s="18"/>
      <c r="B23" s="19"/>
      <c r="C23" s="34" t="s">
        <v>72</v>
      </c>
      <c r="D23" s="15"/>
      <c r="E23" s="15"/>
      <c r="F23" s="19" t="n">
        <v>0</v>
      </c>
      <c r="G23" s="140"/>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7" customFormat="true" ht="21" hidden="false" customHeight="true" outlineLevel="0" collapsed="false">
      <c r="A24" s="18"/>
      <c r="B24" s="19"/>
      <c r="C24" s="34" t="s">
        <v>74</v>
      </c>
      <c r="D24" s="15"/>
      <c r="E24" s="15"/>
      <c r="F24" s="29" t="n">
        <v>0</v>
      </c>
      <c r="G24" s="140"/>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7" customFormat="true" ht="21" hidden="false" customHeight="true" outlineLevel="0" collapsed="false">
      <c r="A25" s="18"/>
      <c r="B25" s="19"/>
      <c r="C25" s="34" t="s">
        <v>75</v>
      </c>
      <c r="D25" s="15"/>
      <c r="E25" s="15"/>
      <c r="F25" s="15" t="n">
        <v>0</v>
      </c>
      <c r="G25" s="140"/>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7" customFormat="true" ht="21" hidden="false" customHeight="true" outlineLevel="0" collapsed="false">
      <c r="A26" s="18"/>
      <c r="B26" s="19"/>
      <c r="C26" s="34" t="s">
        <v>76</v>
      </c>
      <c r="D26" s="15"/>
      <c r="E26" s="15"/>
      <c r="F26" s="15" t="n">
        <v>0</v>
      </c>
      <c r="G26" s="140"/>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7" customFormat="true" ht="21" hidden="false" customHeight="true" outlineLevel="0" collapsed="false">
      <c r="A27" s="18"/>
      <c r="B27" s="15"/>
      <c r="C27" s="34" t="s">
        <v>78</v>
      </c>
      <c r="D27" s="19"/>
      <c r="E27" s="19"/>
      <c r="F27" s="15" t="n">
        <v>0</v>
      </c>
      <c r="G27" s="140"/>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7" customFormat="true" ht="21" hidden="false" customHeight="true" outlineLevel="0" collapsed="false">
      <c r="A28" s="40" t="s">
        <v>262</v>
      </c>
      <c r="B28" s="19" t="n">
        <f aca="false">B6+B17+B18</f>
        <v>4107.46</v>
      </c>
      <c r="C28" s="39" t="s">
        <v>79</v>
      </c>
      <c r="D28" s="19" t="n">
        <f aca="false">SUM(D6:D27)</f>
        <v>4107.46</v>
      </c>
      <c r="E28" s="19" t="n">
        <f aca="false">SUM(E6:E27)</f>
        <v>4107.46</v>
      </c>
      <c r="F28" s="19" t="n">
        <f aca="false">SUM(F6:F27)</f>
        <v>0</v>
      </c>
      <c r="G28" s="19" t="n">
        <f aca="false">SUM(G6:G27)</f>
        <v>0</v>
      </c>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I3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5" min="11" style="0" width="11.82"/>
    <col collapsed="false" customWidth="true" hidden="false" outlineLevel="0" max="16" min="16" style="0" width="13.3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3</v>
      </c>
      <c r="B1" s="67"/>
      <c r="C1" s="67"/>
      <c r="D1" s="67"/>
      <c r="E1" s="67"/>
      <c r="F1" s="67"/>
      <c r="G1" s="67"/>
      <c r="H1" s="67"/>
      <c r="I1" s="67"/>
      <c r="J1" s="67"/>
      <c r="K1" s="67"/>
      <c r="L1" s="67"/>
      <c r="M1" s="67"/>
      <c r="N1" s="67"/>
      <c r="O1" s="67"/>
      <c r="Q1" s="2"/>
      <c r="R1" s="97"/>
      <c r="S1" s="2"/>
      <c r="T1" s="2"/>
    </row>
    <row r="2" customFormat="false" ht="23.25" hidden="false" customHeight="true" outlineLevel="0" collapsed="false">
      <c r="A2" s="98" t="s">
        <v>264</v>
      </c>
      <c r="B2" s="98"/>
      <c r="C2" s="98"/>
      <c r="D2" s="98"/>
      <c r="E2" s="98"/>
      <c r="F2" s="98"/>
      <c r="G2" s="98"/>
      <c r="H2" s="98"/>
      <c r="I2" s="98"/>
      <c r="J2" s="98"/>
      <c r="K2" s="98"/>
      <c r="L2" s="98"/>
      <c r="M2" s="98"/>
      <c r="N2" s="98"/>
      <c r="O2" s="98"/>
      <c r="P2" s="98"/>
      <c r="Q2" s="98"/>
      <c r="R2" s="98"/>
      <c r="S2" s="2"/>
      <c r="T2" s="2"/>
    </row>
    <row r="3" customFormat="false" ht="23.25" hidden="false" customHeight="true" outlineLevel="0" collapsed="false">
      <c r="A3" s="99" t="s">
        <v>2</v>
      </c>
      <c r="B3" s="99"/>
      <c r="C3" s="99"/>
      <c r="D3" s="99"/>
      <c r="E3" s="99"/>
      <c r="F3" s="99"/>
      <c r="G3" s="99"/>
      <c r="H3" s="99"/>
      <c r="I3" s="99"/>
      <c r="J3" s="67"/>
      <c r="K3" s="67"/>
      <c r="L3" s="67"/>
      <c r="M3" s="67"/>
      <c r="N3" s="67"/>
      <c r="O3" s="67"/>
      <c r="Q3" s="2"/>
      <c r="R3" s="100" t="s">
        <v>84</v>
      </c>
      <c r="S3" s="2"/>
      <c r="T3" s="2"/>
    </row>
    <row r="4" customFormat="false" ht="23.25" hidden="false" customHeight="true" outlineLevel="0" collapsed="false">
      <c r="A4" s="7" t="s">
        <v>159</v>
      </c>
      <c r="B4" s="7"/>
      <c r="C4" s="7"/>
      <c r="D4" s="7"/>
      <c r="E4" s="116" t="s">
        <v>176</v>
      </c>
      <c r="F4" s="144" t="s">
        <v>160</v>
      </c>
      <c r="G4" s="144"/>
      <c r="H4" s="144"/>
      <c r="I4" s="144"/>
      <c r="J4" s="10" t="s">
        <v>161</v>
      </c>
      <c r="K4" s="10"/>
      <c r="L4" s="10"/>
      <c r="M4" s="10"/>
      <c r="N4" s="10"/>
      <c r="O4" s="10"/>
      <c r="P4" s="10"/>
      <c r="Q4" s="10"/>
      <c r="R4" s="10"/>
      <c r="S4" s="145"/>
      <c r="T4" s="145"/>
    </row>
    <row r="5" customFormat="false" ht="23.25" hidden="false" customHeight="true" outlineLevel="0" collapsed="false">
      <c r="A5" s="10" t="s">
        <v>111</v>
      </c>
      <c r="B5" s="10"/>
      <c r="C5" s="10"/>
      <c r="D5" s="11" t="s">
        <v>112</v>
      </c>
      <c r="E5" s="116"/>
      <c r="F5" s="10" t="s">
        <v>105</v>
      </c>
      <c r="G5" s="10" t="s">
        <v>162</v>
      </c>
      <c r="H5" s="10" t="s">
        <v>163</v>
      </c>
      <c r="I5" s="10" t="s">
        <v>164</v>
      </c>
      <c r="J5" s="117" t="s">
        <v>105</v>
      </c>
      <c r="K5" s="11" t="s">
        <v>165</v>
      </c>
      <c r="L5" s="146" t="s">
        <v>166</v>
      </c>
      <c r="M5" s="147" t="s">
        <v>167</v>
      </c>
      <c r="N5" s="148" t="s">
        <v>168</v>
      </c>
      <c r="O5" s="146" t="s">
        <v>169</v>
      </c>
      <c r="P5" s="11" t="s">
        <v>170</v>
      </c>
      <c r="Q5" s="11" t="s">
        <v>171</v>
      </c>
      <c r="R5" s="133" t="s">
        <v>172</v>
      </c>
      <c r="S5" s="145"/>
      <c r="T5" s="145"/>
    </row>
    <row r="6" customFormat="false" ht="30" hidden="false" customHeight="true" outlineLevel="0" collapsed="false">
      <c r="A6" s="11" t="s">
        <v>113</v>
      </c>
      <c r="B6" s="11" t="s">
        <v>114</v>
      </c>
      <c r="C6" s="11" t="s">
        <v>115</v>
      </c>
      <c r="D6" s="11"/>
      <c r="E6" s="116"/>
      <c r="F6" s="10"/>
      <c r="G6" s="10"/>
      <c r="H6" s="10"/>
      <c r="I6" s="10"/>
      <c r="J6" s="117"/>
      <c r="K6" s="11"/>
      <c r="L6" s="146"/>
      <c r="M6" s="147"/>
      <c r="N6" s="148"/>
      <c r="O6" s="146"/>
      <c r="P6" s="11"/>
      <c r="Q6" s="11"/>
      <c r="R6" s="133"/>
      <c r="S6" s="145"/>
      <c r="T6" s="145"/>
    </row>
    <row r="7" s="17" customFormat="true" ht="27" hidden="false" customHeight="true" outlineLevel="0" collapsed="false">
      <c r="A7" s="149"/>
      <c r="B7" s="149"/>
      <c r="C7" s="149"/>
      <c r="D7" s="150" t="s">
        <v>105</v>
      </c>
      <c r="E7" s="121" t="n">
        <f aca="false">F7+J7</f>
        <v>4107.46</v>
      </c>
      <c r="F7" s="77" t="n">
        <f aca="false">SUM(G7:I7)</f>
        <v>1760.35</v>
      </c>
      <c r="G7" s="77" t="n">
        <v>998.89</v>
      </c>
      <c r="H7" s="77" t="n">
        <v>597.83</v>
      </c>
      <c r="I7" s="77" t="n">
        <v>163.63</v>
      </c>
      <c r="J7" s="77" t="n">
        <v>2347.11</v>
      </c>
      <c r="K7" s="77" t="n">
        <v>0</v>
      </c>
      <c r="L7" s="77" t="n">
        <v>309.18</v>
      </c>
      <c r="M7" s="77" t="n">
        <v>0</v>
      </c>
      <c r="N7" s="77" t="n">
        <v>0.6</v>
      </c>
      <c r="O7" s="77" t="n">
        <v>0</v>
      </c>
      <c r="P7" s="77" t="n">
        <v>2017.33</v>
      </c>
      <c r="Q7" s="77" t="n">
        <v>0</v>
      </c>
      <c r="R7" s="77" t="n">
        <v>20</v>
      </c>
      <c r="S7" s="9"/>
      <c r="T7" s="9"/>
    </row>
    <row r="8" customFormat="false" ht="27" hidden="false" customHeight="true" outlineLevel="0" collapsed="false">
      <c r="A8" s="78" t="s">
        <v>116</v>
      </c>
      <c r="B8" s="74"/>
      <c r="C8" s="74"/>
      <c r="D8" s="101" t="s">
        <v>117</v>
      </c>
      <c r="E8" s="121" t="n">
        <f aca="false">F8+J8</f>
        <v>1188.96</v>
      </c>
      <c r="F8" s="77" t="n">
        <f aca="false">SUM(G8:I8)</f>
        <v>558.96</v>
      </c>
      <c r="G8" s="77" t="n">
        <v>272.83</v>
      </c>
      <c r="H8" s="77" t="n">
        <v>255.26</v>
      </c>
      <c r="I8" s="77" t="n">
        <v>30.87</v>
      </c>
      <c r="J8" s="77" t="n">
        <v>630</v>
      </c>
      <c r="K8" s="77" t="n">
        <v>0</v>
      </c>
      <c r="L8" s="77" t="n">
        <v>0</v>
      </c>
      <c r="M8" s="77" t="n">
        <v>0</v>
      </c>
      <c r="N8" s="77" t="n">
        <v>0</v>
      </c>
      <c r="O8" s="77" t="n">
        <v>0</v>
      </c>
      <c r="P8" s="77" t="n">
        <v>610</v>
      </c>
      <c r="Q8" s="77" t="n">
        <v>0</v>
      </c>
      <c r="R8" s="77" t="n">
        <v>20</v>
      </c>
      <c r="S8" s="2"/>
      <c r="T8" s="2"/>
    </row>
    <row r="9" customFormat="false" ht="27" hidden="false" customHeight="true" outlineLevel="0" collapsed="false">
      <c r="A9" s="78" t="s">
        <v>116</v>
      </c>
      <c r="B9" s="78" t="s">
        <v>118</v>
      </c>
      <c r="C9" s="74"/>
      <c r="D9" s="102" t="s">
        <v>119</v>
      </c>
      <c r="E9" s="121" t="n">
        <f aca="false">F9+J9</f>
        <v>1135.7</v>
      </c>
      <c r="F9" s="77" t="n">
        <f aca="false">SUM(G9:I9)</f>
        <v>505.7</v>
      </c>
      <c r="G9" s="77" t="n">
        <v>230.97</v>
      </c>
      <c r="H9" s="77" t="n">
        <v>246.16</v>
      </c>
      <c r="I9" s="77" t="n">
        <v>28.57</v>
      </c>
      <c r="J9" s="77" t="n">
        <v>630</v>
      </c>
      <c r="K9" s="77"/>
      <c r="L9" s="77"/>
      <c r="M9" s="95"/>
      <c r="N9" s="95"/>
      <c r="O9" s="95"/>
      <c r="P9" s="95" t="n">
        <v>610</v>
      </c>
      <c r="Q9" s="95"/>
      <c r="R9" s="95" t="n">
        <v>20</v>
      </c>
      <c r="S9" s="2"/>
      <c r="T9" s="2"/>
    </row>
    <row r="10" customFormat="false" ht="27" hidden="false" customHeight="true" outlineLevel="0" collapsed="false">
      <c r="A10" s="78" t="s">
        <v>116</v>
      </c>
      <c r="B10" s="78" t="s">
        <v>118</v>
      </c>
      <c r="C10" s="78" t="s">
        <v>120</v>
      </c>
      <c r="D10" s="81" t="s">
        <v>121</v>
      </c>
      <c r="E10" s="121" t="n">
        <f aca="false">F10+J10</f>
        <v>1135.7</v>
      </c>
      <c r="F10" s="77" t="n">
        <f aca="false">SUM(G10:I10)</f>
        <v>505.7</v>
      </c>
      <c r="G10" s="77" t="n">
        <v>230.97</v>
      </c>
      <c r="H10" s="77" t="n">
        <v>246.16</v>
      </c>
      <c r="I10" s="77" t="n">
        <v>28.57</v>
      </c>
      <c r="J10" s="77" t="n">
        <v>630</v>
      </c>
      <c r="K10" s="77"/>
      <c r="L10" s="77"/>
      <c r="M10" s="95"/>
      <c r="N10" s="95"/>
      <c r="O10" s="95"/>
      <c r="P10" s="95" t="n">
        <v>610</v>
      </c>
      <c r="Q10" s="95"/>
      <c r="R10" s="95" t="n">
        <v>20</v>
      </c>
      <c r="S10" s="2"/>
      <c r="T10" s="2"/>
    </row>
    <row r="11" customFormat="false" ht="27" hidden="false" customHeight="true" outlineLevel="0" collapsed="false">
      <c r="A11" s="78" t="s">
        <v>116</v>
      </c>
      <c r="B11" s="78" t="s">
        <v>122</v>
      </c>
      <c r="C11" s="74"/>
      <c r="D11" s="81" t="s">
        <v>123</v>
      </c>
      <c r="E11" s="121" t="n">
        <f aca="false">F11+J11</f>
        <v>53.26</v>
      </c>
      <c r="F11" s="77" t="n">
        <f aca="false">SUM(G11:I11)</f>
        <v>53.26</v>
      </c>
      <c r="G11" s="77" t="n">
        <v>41.86</v>
      </c>
      <c r="H11" s="77" t="n">
        <v>9.1</v>
      </c>
      <c r="I11" s="77" t="n">
        <v>2.3</v>
      </c>
      <c r="J11" s="77"/>
      <c r="K11" s="77"/>
      <c r="L11" s="77"/>
      <c r="M11" s="95"/>
      <c r="N11" s="95"/>
      <c r="O11" s="95"/>
      <c r="P11" s="95"/>
      <c r="Q11" s="95"/>
      <c r="R11" s="95"/>
      <c r="S11" s="2"/>
      <c r="T11" s="2"/>
    </row>
    <row r="12" customFormat="false" ht="27" hidden="false" customHeight="true" outlineLevel="0" collapsed="false">
      <c r="A12" s="78" t="s">
        <v>116</v>
      </c>
      <c r="B12" s="78" t="s">
        <v>122</v>
      </c>
      <c r="C12" s="78" t="s">
        <v>120</v>
      </c>
      <c r="D12" s="81" t="s">
        <v>121</v>
      </c>
      <c r="E12" s="121" t="n">
        <f aca="false">F12+J12</f>
        <v>53.26</v>
      </c>
      <c r="F12" s="77" t="n">
        <f aca="false">SUM(G12:I12)</f>
        <v>53.26</v>
      </c>
      <c r="G12" s="77" t="n">
        <v>41.86</v>
      </c>
      <c r="H12" s="77" t="n">
        <v>9.1</v>
      </c>
      <c r="I12" s="77" t="n">
        <v>2.3</v>
      </c>
      <c r="J12" s="77"/>
      <c r="K12" s="77"/>
      <c r="L12" s="77"/>
      <c r="M12" s="95"/>
      <c r="N12" s="95"/>
      <c r="O12" s="95"/>
      <c r="P12" s="95"/>
      <c r="Q12" s="95"/>
      <c r="R12" s="95"/>
      <c r="S12" s="2"/>
      <c r="T12" s="2"/>
    </row>
    <row r="13" customFormat="false" ht="27" hidden="false" customHeight="true" outlineLevel="0" collapsed="false">
      <c r="A13" s="78" t="s">
        <v>124</v>
      </c>
      <c r="B13" s="74"/>
      <c r="C13" s="74"/>
      <c r="D13" s="81" t="s">
        <v>125</v>
      </c>
      <c r="E13" s="121" t="n">
        <f aca="false">F13+J13</f>
        <v>119.55</v>
      </c>
      <c r="F13" s="77" t="n">
        <f aca="false">SUM(G13:I13)</f>
        <v>113.95</v>
      </c>
      <c r="G13" s="77" t="n">
        <v>74.49</v>
      </c>
      <c r="H13" s="77" t="n">
        <v>28.84</v>
      </c>
      <c r="I13" s="77" t="n">
        <v>10.62</v>
      </c>
      <c r="J13" s="77" t="n">
        <v>5.6</v>
      </c>
      <c r="K13" s="77"/>
      <c r="L13" s="77" t="n">
        <v>5</v>
      </c>
      <c r="M13" s="95"/>
      <c r="N13" s="95" t="n">
        <v>0.6</v>
      </c>
      <c r="O13" s="95"/>
      <c r="P13" s="95"/>
      <c r="Q13" s="95"/>
      <c r="R13" s="95"/>
      <c r="S13" s="2"/>
      <c r="T13" s="2"/>
    </row>
    <row r="14" customFormat="false" ht="27" hidden="false" customHeight="true" outlineLevel="0" collapsed="false">
      <c r="A14" s="78" t="s">
        <v>124</v>
      </c>
      <c r="B14" s="78" t="s">
        <v>126</v>
      </c>
      <c r="C14" s="74"/>
      <c r="D14" s="81" t="s">
        <v>127</v>
      </c>
      <c r="E14" s="121" t="n">
        <f aca="false">F14+J14</f>
        <v>119.55</v>
      </c>
      <c r="F14" s="77" t="n">
        <f aca="false">SUM(G14:I14)</f>
        <v>113.95</v>
      </c>
      <c r="G14" s="77" t="n">
        <v>74.49</v>
      </c>
      <c r="H14" s="77" t="n">
        <v>28.84</v>
      </c>
      <c r="I14" s="77" t="n">
        <v>10.62</v>
      </c>
      <c r="J14" s="77" t="n">
        <v>5.6</v>
      </c>
      <c r="K14" s="77"/>
      <c r="L14" s="77" t="n">
        <v>5</v>
      </c>
      <c r="M14" s="95"/>
      <c r="N14" s="95" t="n">
        <v>0.6</v>
      </c>
      <c r="O14" s="95"/>
      <c r="P14" s="95"/>
      <c r="Q14" s="95"/>
      <c r="R14" s="95"/>
      <c r="S14" s="2"/>
      <c r="T14" s="2"/>
    </row>
    <row r="15" customFormat="false" ht="27" hidden="false" customHeight="true" outlineLevel="0" collapsed="false">
      <c r="A15" s="78" t="s">
        <v>124</v>
      </c>
      <c r="B15" s="78" t="s">
        <v>126</v>
      </c>
      <c r="C15" s="78" t="s">
        <v>128</v>
      </c>
      <c r="D15" s="102" t="s">
        <v>129</v>
      </c>
      <c r="E15" s="121" t="n">
        <f aca="false">F15+J15</f>
        <v>119.55</v>
      </c>
      <c r="F15" s="77" t="n">
        <f aca="false">SUM(G15:I15)</f>
        <v>113.95</v>
      </c>
      <c r="G15" s="77" t="n">
        <v>74.49</v>
      </c>
      <c r="H15" s="77" t="n">
        <v>28.84</v>
      </c>
      <c r="I15" s="77" t="n">
        <v>10.62</v>
      </c>
      <c r="J15" s="77" t="n">
        <v>5.6</v>
      </c>
      <c r="K15" s="77"/>
      <c r="L15" s="77" t="n">
        <v>5</v>
      </c>
      <c r="M15" s="95"/>
      <c r="N15" s="95" t="n">
        <v>0.6</v>
      </c>
      <c r="O15" s="95"/>
      <c r="P15" s="95"/>
      <c r="Q15" s="95"/>
      <c r="R15" s="95"/>
      <c r="S15" s="2"/>
      <c r="T15" s="2"/>
    </row>
    <row r="16" customFormat="false" ht="27" hidden="false" customHeight="true" outlineLevel="0" collapsed="false">
      <c r="A16" s="78" t="s">
        <v>130</v>
      </c>
      <c r="B16" s="74"/>
      <c r="C16" s="74"/>
      <c r="D16" s="81" t="s">
        <v>131</v>
      </c>
      <c r="E16" s="121" t="n">
        <f aca="false">F16+J16</f>
        <v>105.6</v>
      </c>
      <c r="F16" s="77" t="n">
        <f aca="false">SUM(G16:I16)</f>
        <v>87.6</v>
      </c>
      <c r="G16" s="77" t="n">
        <v>43.39</v>
      </c>
      <c r="H16" s="77" t="n">
        <v>40.03</v>
      </c>
      <c r="I16" s="77" t="n">
        <v>4.18</v>
      </c>
      <c r="J16" s="77" t="n">
        <v>18</v>
      </c>
      <c r="K16" s="77"/>
      <c r="L16" s="77"/>
      <c r="M16" s="95"/>
      <c r="N16" s="95"/>
      <c r="O16" s="95"/>
      <c r="P16" s="95" t="n">
        <v>18</v>
      </c>
      <c r="Q16" s="95"/>
      <c r="R16" s="95"/>
      <c r="S16" s="2"/>
      <c r="T16" s="2"/>
    </row>
    <row r="17" customFormat="false" ht="27" hidden="false" customHeight="true" outlineLevel="0" collapsed="false">
      <c r="A17" s="78" t="s">
        <v>130</v>
      </c>
      <c r="B17" s="78" t="s">
        <v>120</v>
      </c>
      <c r="C17" s="74"/>
      <c r="D17" s="81" t="s">
        <v>132</v>
      </c>
      <c r="E17" s="121" t="n">
        <f aca="false">F17+J17</f>
        <v>105.6</v>
      </c>
      <c r="F17" s="77" t="n">
        <f aca="false">SUM(G17:I17)</f>
        <v>87.6</v>
      </c>
      <c r="G17" s="77" t="n">
        <v>43.39</v>
      </c>
      <c r="H17" s="77" t="n">
        <v>40.03</v>
      </c>
      <c r="I17" s="77" t="n">
        <v>4.18</v>
      </c>
      <c r="J17" s="77" t="n">
        <v>18</v>
      </c>
      <c r="K17" s="77"/>
      <c r="L17" s="77"/>
      <c r="M17" s="95"/>
      <c r="N17" s="95"/>
      <c r="O17" s="95"/>
      <c r="P17" s="95" t="n">
        <v>18</v>
      </c>
      <c r="Q17" s="95"/>
      <c r="R17" s="95"/>
      <c r="S17" s="2"/>
      <c r="T17" s="2"/>
    </row>
    <row r="18" s="105" customFormat="true" ht="27" hidden="false" customHeight="true" outlineLevel="0" collapsed="false">
      <c r="A18" s="78" t="s">
        <v>130</v>
      </c>
      <c r="B18" s="78" t="s">
        <v>120</v>
      </c>
      <c r="C18" s="78" t="s">
        <v>120</v>
      </c>
      <c r="D18" s="81" t="s">
        <v>121</v>
      </c>
      <c r="E18" s="121" t="n">
        <f aca="false">F18+J18</f>
        <v>105.6</v>
      </c>
      <c r="F18" s="77" t="n">
        <f aca="false">SUM(G18:I18)</f>
        <v>87.6</v>
      </c>
      <c r="G18" s="77" t="n">
        <v>43.39</v>
      </c>
      <c r="H18" s="77" t="n">
        <v>40.03</v>
      </c>
      <c r="I18" s="77" t="n">
        <v>4.18</v>
      </c>
      <c r="J18" s="77" t="n">
        <v>18</v>
      </c>
      <c r="K18" s="77"/>
      <c r="L18" s="77"/>
      <c r="M18" s="95"/>
      <c r="N18" s="95"/>
      <c r="O18" s="95"/>
      <c r="P18" s="95" t="n">
        <v>18</v>
      </c>
      <c r="Q18" s="95"/>
      <c r="R18" s="95"/>
    </row>
    <row r="19" s="105" customFormat="true" ht="27" hidden="false" customHeight="true" outlineLevel="0" collapsed="false">
      <c r="A19" s="78" t="s">
        <v>133</v>
      </c>
      <c r="B19" s="74"/>
      <c r="C19" s="74"/>
      <c r="D19" s="81" t="s">
        <v>134</v>
      </c>
      <c r="E19" s="121" t="n">
        <f aca="false">F19+J19</f>
        <v>1988.4</v>
      </c>
      <c r="F19" s="77" t="n">
        <f aca="false">SUM(G19:I19)</f>
        <v>603.74</v>
      </c>
      <c r="G19" s="77" t="n">
        <v>428.4</v>
      </c>
      <c r="H19" s="77" t="n">
        <v>142.12</v>
      </c>
      <c r="I19" s="77" t="n">
        <v>33.22</v>
      </c>
      <c r="J19" s="77" t="n">
        <v>1384.66</v>
      </c>
      <c r="K19" s="77"/>
      <c r="L19" s="77"/>
      <c r="M19" s="77"/>
      <c r="N19" s="77"/>
      <c r="O19" s="77"/>
      <c r="P19" s="77" t="n">
        <v>1384.66</v>
      </c>
      <c r="Q19" s="77"/>
      <c r="R19" s="77"/>
    </row>
    <row r="20" s="105" customFormat="true" ht="27" hidden="false" customHeight="true" outlineLevel="0" collapsed="false">
      <c r="A20" s="78" t="s">
        <v>133</v>
      </c>
      <c r="B20" s="78" t="s">
        <v>120</v>
      </c>
      <c r="C20" s="74"/>
      <c r="D20" s="81" t="s">
        <v>135</v>
      </c>
      <c r="E20" s="121" t="n">
        <f aca="false">F20+J20</f>
        <v>397.88</v>
      </c>
      <c r="F20" s="77" t="n">
        <f aca="false">SUM(G20:I20)</f>
        <v>152.88</v>
      </c>
      <c r="G20" s="77" t="n">
        <v>105.34</v>
      </c>
      <c r="H20" s="77" t="n">
        <v>28.26</v>
      </c>
      <c r="I20" s="77" t="n">
        <v>19.28</v>
      </c>
      <c r="J20" s="77" t="n">
        <v>245</v>
      </c>
      <c r="K20" s="77"/>
      <c r="L20" s="77"/>
      <c r="M20" s="95"/>
      <c r="N20" s="95"/>
      <c r="O20" s="95"/>
      <c r="P20" s="95" t="n">
        <v>245</v>
      </c>
      <c r="Q20" s="95"/>
      <c r="R20" s="95"/>
    </row>
    <row r="21" s="105" customFormat="true" ht="27" hidden="false" customHeight="true" outlineLevel="0" collapsed="false">
      <c r="A21" s="78" t="s">
        <v>133</v>
      </c>
      <c r="B21" s="78" t="s">
        <v>120</v>
      </c>
      <c r="C21" s="78" t="s">
        <v>136</v>
      </c>
      <c r="D21" s="102" t="s">
        <v>137</v>
      </c>
      <c r="E21" s="121" t="n">
        <f aca="false">F21+J21</f>
        <v>397.88</v>
      </c>
      <c r="F21" s="77" t="n">
        <f aca="false">SUM(G21:I21)</f>
        <v>152.88</v>
      </c>
      <c r="G21" s="77" t="n">
        <v>105.34</v>
      </c>
      <c r="H21" s="77" t="n">
        <v>28.26</v>
      </c>
      <c r="I21" s="77" t="n">
        <v>19.28</v>
      </c>
      <c r="J21" s="77" t="n">
        <v>245</v>
      </c>
      <c r="K21" s="77"/>
      <c r="L21" s="77"/>
      <c r="M21" s="95"/>
      <c r="N21" s="95"/>
      <c r="O21" s="95"/>
      <c r="P21" s="95" t="n">
        <v>245</v>
      </c>
      <c r="Q21" s="95"/>
      <c r="R21" s="95"/>
    </row>
    <row r="22" s="105" customFormat="true" ht="27" hidden="false" customHeight="true" outlineLevel="0" collapsed="false">
      <c r="A22" s="78" t="s">
        <v>133</v>
      </c>
      <c r="B22" s="78" t="s">
        <v>118</v>
      </c>
      <c r="C22" s="74"/>
      <c r="D22" s="81" t="s">
        <v>138</v>
      </c>
      <c r="E22" s="121" t="n">
        <f aca="false">F22+J22</f>
        <v>114.28</v>
      </c>
      <c r="F22" s="77" t="n">
        <f aca="false">SUM(G22:I22)</f>
        <v>101.28</v>
      </c>
      <c r="G22" s="77" t="n">
        <v>56.79</v>
      </c>
      <c r="H22" s="77" t="n">
        <v>38.1</v>
      </c>
      <c r="I22" s="77" t="n">
        <v>6.39</v>
      </c>
      <c r="J22" s="77" t="n">
        <v>13</v>
      </c>
      <c r="K22" s="77"/>
      <c r="L22" s="77"/>
      <c r="M22" s="95"/>
      <c r="N22" s="95"/>
      <c r="O22" s="95"/>
      <c r="P22" s="95" t="n">
        <v>13</v>
      </c>
      <c r="Q22" s="95"/>
      <c r="R22" s="95"/>
    </row>
    <row r="23" s="105" customFormat="true" ht="27" hidden="false" customHeight="true" outlineLevel="0" collapsed="false">
      <c r="A23" s="78" t="s">
        <v>133</v>
      </c>
      <c r="B23" s="78" t="s">
        <v>118</v>
      </c>
      <c r="C23" s="78" t="s">
        <v>136</v>
      </c>
      <c r="D23" s="81" t="s">
        <v>139</v>
      </c>
      <c r="E23" s="121" t="n">
        <f aca="false">F23+J23</f>
        <v>114.28</v>
      </c>
      <c r="F23" s="77" t="n">
        <f aca="false">SUM(G23:I23)</f>
        <v>101.28</v>
      </c>
      <c r="G23" s="77" t="n">
        <v>56.79</v>
      </c>
      <c r="H23" s="77" t="n">
        <v>38.1</v>
      </c>
      <c r="I23" s="77" t="n">
        <v>6.39</v>
      </c>
      <c r="J23" s="77" t="n">
        <v>13</v>
      </c>
      <c r="K23" s="77"/>
      <c r="L23" s="77"/>
      <c r="M23" s="95"/>
      <c r="N23" s="95"/>
      <c r="O23" s="95"/>
      <c r="P23" s="95" t="n">
        <v>13</v>
      </c>
      <c r="Q23" s="95"/>
      <c r="R23" s="95"/>
    </row>
    <row r="24" s="105" customFormat="true" ht="27" hidden="false" customHeight="true" outlineLevel="0" collapsed="false">
      <c r="A24" s="78" t="s">
        <v>133</v>
      </c>
      <c r="B24" s="78" t="s">
        <v>140</v>
      </c>
      <c r="C24" s="74"/>
      <c r="D24" s="81" t="s">
        <v>141</v>
      </c>
      <c r="E24" s="121" t="n">
        <f aca="false">F24+J24</f>
        <v>92.52</v>
      </c>
      <c r="F24" s="77" t="n">
        <f aca="false">SUM(G24:I24)</f>
        <v>78.52</v>
      </c>
      <c r="G24" s="77" t="n">
        <v>44.01</v>
      </c>
      <c r="H24" s="77" t="n">
        <v>26.96</v>
      </c>
      <c r="I24" s="77" t="n">
        <v>7.55</v>
      </c>
      <c r="J24" s="77" t="n">
        <v>14</v>
      </c>
      <c r="K24" s="77"/>
      <c r="L24" s="77"/>
      <c r="M24" s="95"/>
      <c r="N24" s="95"/>
      <c r="O24" s="95"/>
      <c r="P24" s="95" t="n">
        <v>14</v>
      </c>
      <c r="Q24" s="95"/>
      <c r="R24" s="95"/>
    </row>
    <row r="25" s="105" customFormat="true" ht="27" hidden="false" customHeight="true" outlineLevel="0" collapsed="false">
      <c r="A25" s="78" t="s">
        <v>133</v>
      </c>
      <c r="B25" s="78" t="s">
        <v>140</v>
      </c>
      <c r="C25" s="78" t="s">
        <v>136</v>
      </c>
      <c r="D25" s="81" t="s">
        <v>142</v>
      </c>
      <c r="E25" s="121" t="n">
        <f aca="false">F25+J25</f>
        <v>92.52</v>
      </c>
      <c r="F25" s="77" t="n">
        <f aca="false">SUM(G25:I25)</f>
        <v>78.52</v>
      </c>
      <c r="G25" s="77" t="n">
        <v>44.01</v>
      </c>
      <c r="H25" s="77" t="n">
        <v>26.96</v>
      </c>
      <c r="I25" s="77" t="n">
        <v>7.55</v>
      </c>
      <c r="J25" s="77" t="n">
        <v>14</v>
      </c>
      <c r="K25" s="77"/>
      <c r="L25" s="77"/>
      <c r="M25" s="95"/>
      <c r="N25" s="95"/>
      <c r="O25" s="95"/>
      <c r="P25" s="95" t="n">
        <v>14</v>
      </c>
      <c r="Q25" s="95"/>
      <c r="R25" s="95"/>
    </row>
    <row r="26" s="105" customFormat="true" ht="27" hidden="false" customHeight="true" outlineLevel="0" collapsed="false">
      <c r="A26" s="78" t="s">
        <v>133</v>
      </c>
      <c r="B26" s="78" t="s">
        <v>126</v>
      </c>
      <c r="C26" s="74"/>
      <c r="D26" s="81" t="s">
        <v>143</v>
      </c>
      <c r="E26" s="121" t="n">
        <f aca="false">F26+J26</f>
        <v>1383.72</v>
      </c>
      <c r="F26" s="77" t="n">
        <f aca="false">SUM(G26:I26)</f>
        <v>271.06</v>
      </c>
      <c r="G26" s="77" t="n">
        <v>222.26</v>
      </c>
      <c r="H26" s="77" t="n">
        <v>48.8</v>
      </c>
      <c r="I26" s="77"/>
      <c r="J26" s="77" t="n">
        <v>1112.66</v>
      </c>
      <c r="K26" s="77"/>
      <c r="L26" s="77"/>
      <c r="M26" s="95"/>
      <c r="N26" s="95"/>
      <c r="O26" s="95"/>
      <c r="P26" s="95" t="n">
        <v>1112.66</v>
      </c>
      <c r="Q26" s="95"/>
      <c r="R26" s="95"/>
    </row>
    <row r="27" s="105" customFormat="true" ht="27" hidden="false" customHeight="true" outlineLevel="0" collapsed="false">
      <c r="A27" s="78" t="s">
        <v>133</v>
      </c>
      <c r="B27" s="78" t="s">
        <v>126</v>
      </c>
      <c r="C27" s="78" t="s">
        <v>144</v>
      </c>
      <c r="D27" s="102" t="s">
        <v>145</v>
      </c>
      <c r="E27" s="121" t="n">
        <f aca="false">F27+J27</f>
        <v>1383.72</v>
      </c>
      <c r="F27" s="77" t="n">
        <f aca="false">SUM(G27:I27)</f>
        <v>271.06</v>
      </c>
      <c r="G27" s="77" t="n">
        <v>222.26</v>
      </c>
      <c r="H27" s="77" t="n">
        <v>48.8</v>
      </c>
      <c r="I27" s="77"/>
      <c r="J27" s="77" t="n">
        <v>1112.66</v>
      </c>
      <c r="K27" s="77"/>
      <c r="L27" s="77"/>
      <c r="M27" s="95"/>
      <c r="N27" s="95"/>
      <c r="O27" s="95"/>
      <c r="P27" s="95" t="n">
        <v>1112.66</v>
      </c>
      <c r="Q27" s="95"/>
      <c r="R27" s="95"/>
    </row>
    <row r="28" s="105" customFormat="true" ht="27" hidden="false" customHeight="true" outlineLevel="0" collapsed="false">
      <c r="A28" s="78" t="s">
        <v>146</v>
      </c>
      <c r="B28" s="74"/>
      <c r="C28" s="74"/>
      <c r="D28" s="81" t="s">
        <v>147</v>
      </c>
      <c r="E28" s="121" t="n">
        <f aca="false">F28+J28</f>
        <v>208.92</v>
      </c>
      <c r="F28" s="77" t="n">
        <f aca="false">SUM(G28:I28)</f>
        <v>206.42</v>
      </c>
      <c r="G28" s="77" t="n">
        <v>94.3</v>
      </c>
      <c r="H28" s="77" t="n">
        <v>105.16</v>
      </c>
      <c r="I28" s="77" t="n">
        <v>6.96</v>
      </c>
      <c r="J28" s="77" t="n">
        <v>2.5</v>
      </c>
      <c r="K28" s="77"/>
      <c r="L28" s="77"/>
      <c r="M28" s="95"/>
      <c r="N28" s="95"/>
      <c r="O28" s="95"/>
      <c r="P28" s="95" t="n">
        <v>2.5</v>
      </c>
      <c r="Q28" s="95"/>
      <c r="R28" s="95"/>
    </row>
    <row r="29" s="105" customFormat="true" ht="27" hidden="false" customHeight="true" outlineLevel="0" collapsed="false">
      <c r="A29" s="78" t="s">
        <v>146</v>
      </c>
      <c r="B29" s="78" t="s">
        <v>128</v>
      </c>
      <c r="C29" s="74"/>
      <c r="D29" s="81" t="s">
        <v>148</v>
      </c>
      <c r="E29" s="121" t="n">
        <f aca="false">F29+J29</f>
        <v>208.92</v>
      </c>
      <c r="F29" s="77" t="n">
        <f aca="false">SUM(G29:I29)</f>
        <v>206.42</v>
      </c>
      <c r="G29" s="77" t="n">
        <v>94.3</v>
      </c>
      <c r="H29" s="77" t="n">
        <v>105.16</v>
      </c>
      <c r="I29" s="77" t="n">
        <v>6.96</v>
      </c>
      <c r="J29" s="77" t="n">
        <v>2.5</v>
      </c>
      <c r="K29" s="77"/>
      <c r="L29" s="77"/>
      <c r="M29" s="95"/>
      <c r="N29" s="95"/>
      <c r="O29" s="95"/>
      <c r="P29" s="95" t="n">
        <v>2.5</v>
      </c>
      <c r="Q29" s="95"/>
      <c r="R29" s="95"/>
    </row>
    <row r="30" s="105" customFormat="true" ht="27" hidden="false" customHeight="true" outlineLevel="0" collapsed="false">
      <c r="A30" s="78" t="s">
        <v>146</v>
      </c>
      <c r="B30" s="78" t="s">
        <v>128</v>
      </c>
      <c r="C30" s="78" t="s">
        <v>128</v>
      </c>
      <c r="D30" s="81" t="s">
        <v>148</v>
      </c>
      <c r="E30" s="121" t="n">
        <f aca="false">F30+J30</f>
        <v>208.92</v>
      </c>
      <c r="F30" s="77" t="n">
        <f aca="false">SUM(G30:I30)</f>
        <v>206.42</v>
      </c>
      <c r="G30" s="77" t="n">
        <v>94.3</v>
      </c>
      <c r="H30" s="77" t="n">
        <v>105.16</v>
      </c>
      <c r="I30" s="77" t="n">
        <v>6.96</v>
      </c>
      <c r="J30" s="77" t="n">
        <v>2.5</v>
      </c>
      <c r="K30" s="77"/>
      <c r="L30" s="77"/>
      <c r="M30" s="95"/>
      <c r="N30" s="95"/>
      <c r="O30" s="95"/>
      <c r="P30" s="95" t="n">
        <v>2.5</v>
      </c>
      <c r="Q30" s="95"/>
      <c r="R30" s="95"/>
    </row>
    <row r="31" s="105" customFormat="true" ht="27" hidden="false" customHeight="true" outlineLevel="0" collapsed="false">
      <c r="A31" s="78" t="s">
        <v>149</v>
      </c>
      <c r="B31" s="74"/>
      <c r="C31" s="74"/>
      <c r="D31" s="81" t="s">
        <v>150</v>
      </c>
      <c r="E31" s="121" t="n">
        <f aca="false">F31+J31</f>
        <v>41.28</v>
      </c>
      <c r="F31" s="77" t="n">
        <f aca="false">SUM(G31:I31)</f>
        <v>39.11</v>
      </c>
      <c r="G31" s="77" t="n">
        <v>28.45</v>
      </c>
      <c r="H31" s="77" t="n">
        <v>10.66</v>
      </c>
      <c r="I31" s="77"/>
      <c r="J31" s="77" t="n">
        <v>2.17</v>
      </c>
      <c r="K31" s="77"/>
      <c r="L31" s="77"/>
      <c r="M31" s="95"/>
      <c r="N31" s="95"/>
      <c r="O31" s="95"/>
      <c r="P31" s="95" t="n">
        <v>2.17</v>
      </c>
      <c r="Q31" s="95"/>
      <c r="R31" s="95"/>
    </row>
    <row r="32" s="105" customFormat="true" ht="27" hidden="false" customHeight="true" outlineLevel="0" collapsed="false">
      <c r="A32" s="78" t="s">
        <v>149</v>
      </c>
      <c r="B32" s="78" t="s">
        <v>122</v>
      </c>
      <c r="C32" s="74"/>
      <c r="D32" s="81" t="s">
        <v>151</v>
      </c>
      <c r="E32" s="121" t="n">
        <f aca="false">F32+J32</f>
        <v>41.28</v>
      </c>
      <c r="F32" s="77" t="n">
        <f aca="false">SUM(G32:I32)</f>
        <v>39.11</v>
      </c>
      <c r="G32" s="77" t="n">
        <v>28.45</v>
      </c>
      <c r="H32" s="77" t="n">
        <v>10.66</v>
      </c>
      <c r="I32" s="77"/>
      <c r="J32" s="77" t="n">
        <v>2.17</v>
      </c>
      <c r="K32" s="77"/>
      <c r="L32" s="77"/>
      <c r="M32" s="95"/>
      <c r="N32" s="95"/>
      <c r="O32" s="95"/>
      <c r="P32" s="95" t="n">
        <v>2.17</v>
      </c>
      <c r="Q32" s="95"/>
      <c r="R32" s="95"/>
    </row>
    <row r="33" s="105" customFormat="true" ht="27" hidden="false" customHeight="true" outlineLevel="0" collapsed="false">
      <c r="A33" s="78" t="s">
        <v>149</v>
      </c>
      <c r="B33" s="78" t="s">
        <v>122</v>
      </c>
      <c r="C33" s="78" t="s">
        <v>120</v>
      </c>
      <c r="D33" s="81" t="s">
        <v>121</v>
      </c>
      <c r="E33" s="121" t="n">
        <f aca="false">F33+J33</f>
        <v>41.28</v>
      </c>
      <c r="F33" s="77" t="n">
        <f aca="false">SUM(G33:I33)</f>
        <v>39.11</v>
      </c>
      <c r="G33" s="77" t="n">
        <v>28.45</v>
      </c>
      <c r="H33" s="77" t="n">
        <v>10.66</v>
      </c>
      <c r="I33" s="77"/>
      <c r="J33" s="77" t="n">
        <v>2.17</v>
      </c>
      <c r="K33" s="77"/>
      <c r="L33" s="77"/>
      <c r="M33" s="95"/>
      <c r="N33" s="95"/>
      <c r="O33" s="95"/>
      <c r="P33" s="95" t="n">
        <v>2.17</v>
      </c>
      <c r="Q33" s="95"/>
      <c r="R33" s="95"/>
    </row>
    <row r="34" s="105" customFormat="true" ht="27" hidden="false" customHeight="true" outlineLevel="0" collapsed="false">
      <c r="A34" s="74" t="n">
        <v>208</v>
      </c>
      <c r="B34" s="74"/>
      <c r="C34" s="74"/>
      <c r="D34" s="81" t="s">
        <v>152</v>
      </c>
      <c r="E34" s="121" t="n">
        <f aca="false">F34+J34</f>
        <v>454.75</v>
      </c>
      <c r="F34" s="77" t="n">
        <f aca="false">SUM(G34:I34)</f>
        <v>150.57</v>
      </c>
      <c r="G34" s="77" t="n">
        <v>57.03</v>
      </c>
      <c r="H34" s="77" t="n">
        <v>15.76</v>
      </c>
      <c r="I34" s="77" t="n">
        <v>77.78</v>
      </c>
      <c r="J34" s="77" t="n">
        <v>304.18</v>
      </c>
      <c r="K34" s="77"/>
      <c r="L34" s="77" t="n">
        <v>304.18</v>
      </c>
      <c r="M34" s="77"/>
      <c r="N34" s="77"/>
      <c r="O34" s="77"/>
      <c r="P34" s="77"/>
      <c r="Q34" s="77"/>
      <c r="R34" s="77"/>
    </row>
    <row r="35" s="105" customFormat="true" ht="27" hidden="false" customHeight="true" outlineLevel="0" collapsed="false">
      <c r="A35" s="78" t="s">
        <v>153</v>
      </c>
      <c r="B35" s="78" t="s">
        <v>120</v>
      </c>
      <c r="C35" s="74"/>
      <c r="D35" s="81" t="s">
        <v>154</v>
      </c>
      <c r="E35" s="121" t="n">
        <f aca="false">F35+J35</f>
        <v>78.32</v>
      </c>
      <c r="F35" s="77" t="n">
        <f aca="false">SUM(G35:I35)</f>
        <v>74.14</v>
      </c>
      <c r="G35" s="77" t="n">
        <v>57.03</v>
      </c>
      <c r="H35" s="77" t="n">
        <v>11.76</v>
      </c>
      <c r="I35" s="77" t="n">
        <v>5.35</v>
      </c>
      <c r="J35" s="77" t="n">
        <v>4.18</v>
      </c>
      <c r="K35" s="77"/>
      <c r="L35" s="77" t="n">
        <v>4.18</v>
      </c>
      <c r="M35" s="95"/>
      <c r="N35" s="95"/>
      <c r="O35" s="95"/>
      <c r="P35" s="95"/>
      <c r="Q35" s="95"/>
      <c r="R35" s="95"/>
    </row>
    <row r="36" s="105" customFormat="true" ht="27" hidden="false" customHeight="true" outlineLevel="0" collapsed="false">
      <c r="A36" s="78" t="s">
        <v>153</v>
      </c>
      <c r="B36" s="78" t="s">
        <v>120</v>
      </c>
      <c r="C36" s="78" t="s">
        <v>120</v>
      </c>
      <c r="D36" s="81" t="s">
        <v>121</v>
      </c>
      <c r="E36" s="121" t="n">
        <f aca="false">F36+J36</f>
        <v>78.32</v>
      </c>
      <c r="F36" s="77" t="n">
        <f aca="false">SUM(G36:I36)</f>
        <v>74.14</v>
      </c>
      <c r="G36" s="77" t="n">
        <v>57.03</v>
      </c>
      <c r="H36" s="77" t="n">
        <v>11.76</v>
      </c>
      <c r="I36" s="77" t="n">
        <v>5.35</v>
      </c>
      <c r="J36" s="77" t="n">
        <v>4.18</v>
      </c>
      <c r="K36" s="77"/>
      <c r="L36" s="77" t="n">
        <v>4.18</v>
      </c>
      <c r="M36" s="95"/>
      <c r="N36" s="95"/>
      <c r="O36" s="95"/>
      <c r="P36" s="95"/>
      <c r="Q36" s="95"/>
      <c r="R36" s="95"/>
    </row>
    <row r="37" s="105" customFormat="true" ht="27" hidden="false" customHeight="true" outlineLevel="0" collapsed="false">
      <c r="A37" s="74" t="n">
        <v>208</v>
      </c>
      <c r="B37" s="78" t="s">
        <v>140</v>
      </c>
      <c r="C37" s="74"/>
      <c r="D37" s="81" t="s">
        <v>155</v>
      </c>
      <c r="E37" s="121" t="n">
        <f aca="false">F37+J37</f>
        <v>376.43</v>
      </c>
      <c r="F37" s="77" t="n">
        <f aca="false">SUM(G37:I37)</f>
        <v>76.43</v>
      </c>
      <c r="G37" s="77"/>
      <c r="H37" s="77" t="n">
        <v>4</v>
      </c>
      <c r="I37" s="77" t="n">
        <v>72.43</v>
      </c>
      <c r="J37" s="77" t="n">
        <v>300</v>
      </c>
      <c r="K37" s="77"/>
      <c r="L37" s="77" t="n">
        <v>300</v>
      </c>
      <c r="M37" s="95"/>
      <c r="N37" s="95"/>
      <c r="O37" s="95"/>
      <c r="P37" s="95"/>
      <c r="Q37" s="95"/>
      <c r="R37" s="95"/>
    </row>
    <row r="38" s="105" customFormat="true" ht="27" hidden="false" customHeight="true" outlineLevel="0" collapsed="false">
      <c r="A38" s="74" t="n">
        <v>208</v>
      </c>
      <c r="B38" s="78" t="s">
        <v>140</v>
      </c>
      <c r="C38" s="74" t="n">
        <v>99</v>
      </c>
      <c r="D38" s="81" t="s">
        <v>156</v>
      </c>
      <c r="E38" s="121" t="n">
        <f aca="false">F38+J38</f>
        <v>376.43</v>
      </c>
      <c r="F38" s="77" t="n">
        <f aca="false">SUM(G38:I38)</f>
        <v>76.43</v>
      </c>
      <c r="G38" s="77"/>
      <c r="H38" s="77" t="n">
        <v>4</v>
      </c>
      <c r="I38" s="77" t="n">
        <v>72.43</v>
      </c>
      <c r="J38" s="77" t="n">
        <v>300</v>
      </c>
      <c r="K38" s="77"/>
      <c r="L38" s="77" t="n">
        <v>300</v>
      </c>
      <c r="M38" s="95"/>
      <c r="N38" s="95"/>
      <c r="O38" s="95"/>
      <c r="P38" s="95"/>
      <c r="Q38" s="95"/>
      <c r="R38" s="95"/>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240277777777778" bottom="0.159722222222222"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8.32"/>
    <col collapsed="false" customWidth="true" hidden="false" outlineLevel="0" max="3" min="3" style="0" width="7.83"/>
    <col collapsed="false" customWidth="true" hidden="false" outlineLevel="0" max="4" min="4" style="0" width="36.99"/>
    <col collapsed="false" customWidth="true" hidden="false" outlineLevel="0" max="8" min="5" style="0" width="18.15"/>
  </cols>
  <sheetData>
    <row r="1" customFormat="false" ht="25.5" hidden="false" customHeight="true" outlineLevel="0" collapsed="false">
      <c r="A1" s="1" t="s">
        <v>265</v>
      </c>
      <c r="B1" s="67"/>
      <c r="C1" s="67"/>
      <c r="D1" s="67"/>
      <c r="E1" s="67"/>
      <c r="F1" s="67"/>
      <c r="G1" s="67"/>
      <c r="H1" s="67"/>
      <c r="I1" s="2"/>
    </row>
    <row r="2" customFormat="false" ht="25.5" hidden="false" customHeight="true" outlineLevel="0" collapsed="false">
      <c r="A2" s="98" t="s">
        <v>266</v>
      </c>
      <c r="B2" s="98"/>
      <c r="C2" s="98"/>
      <c r="D2" s="98"/>
      <c r="E2" s="98"/>
      <c r="F2" s="98"/>
      <c r="G2" s="98"/>
      <c r="H2" s="98"/>
      <c r="I2" s="2"/>
    </row>
    <row r="3" customFormat="false" ht="25.5" hidden="false" customHeight="true" outlineLevel="0" collapsed="false">
      <c r="A3" s="99" t="s">
        <v>2</v>
      </c>
      <c r="B3" s="99"/>
      <c r="C3" s="99"/>
      <c r="D3" s="151"/>
      <c r="E3" s="151"/>
      <c r="F3" s="151"/>
      <c r="G3" s="151"/>
      <c r="H3" s="152" t="s">
        <v>84</v>
      </c>
      <c r="I3" s="2"/>
    </row>
    <row r="4" customFormat="false" ht="25.5" hidden="false" customHeight="true" outlineLevel="0" collapsed="false">
      <c r="A4" s="7" t="s">
        <v>159</v>
      </c>
      <c r="B4" s="7"/>
      <c r="C4" s="7"/>
      <c r="D4" s="7"/>
      <c r="E4" s="7" t="s">
        <v>160</v>
      </c>
      <c r="F4" s="7"/>
      <c r="G4" s="7"/>
      <c r="H4" s="7"/>
      <c r="I4" s="9"/>
    </row>
    <row r="5" customFormat="false" ht="25.5" hidden="false" customHeight="true" outlineLevel="0" collapsed="false">
      <c r="A5" s="10" t="s">
        <v>111</v>
      </c>
      <c r="B5" s="10"/>
      <c r="C5" s="10"/>
      <c r="D5" s="10" t="s">
        <v>112</v>
      </c>
      <c r="E5" s="10" t="s">
        <v>105</v>
      </c>
      <c r="F5" s="10" t="s">
        <v>162</v>
      </c>
      <c r="G5" s="10" t="s">
        <v>163</v>
      </c>
      <c r="H5" s="10" t="s">
        <v>164</v>
      </c>
      <c r="I5" s="9"/>
    </row>
    <row r="6" customFormat="false" ht="35.25" hidden="false" customHeight="true" outlineLevel="0" collapsed="false">
      <c r="A6" s="10" t="s">
        <v>113</v>
      </c>
      <c r="B6" s="10" t="s">
        <v>114</v>
      </c>
      <c r="C6" s="10" t="s">
        <v>115</v>
      </c>
      <c r="D6" s="10"/>
      <c r="E6" s="10"/>
      <c r="F6" s="10"/>
      <c r="G6" s="10"/>
      <c r="H6" s="10"/>
      <c r="I6" s="9"/>
    </row>
    <row r="7" s="17" customFormat="true" ht="24.95" hidden="false" customHeight="true" outlineLevel="0" collapsed="false">
      <c r="A7" s="74"/>
      <c r="B7" s="74"/>
      <c r="C7" s="74"/>
      <c r="D7" s="76" t="s">
        <v>105</v>
      </c>
      <c r="E7" s="120" t="n">
        <f aca="false">SUM(F7:H7)</f>
        <v>1760.35</v>
      </c>
      <c r="F7" s="77" t="n">
        <f aca="false">F8+F13+F16+F19+F28+F31+F34</f>
        <v>998.89</v>
      </c>
      <c r="G7" s="77" t="n">
        <f aca="false">G8+G13+G16+G19+G28+G31+G34</f>
        <v>597.83</v>
      </c>
      <c r="H7" s="77" t="n">
        <f aca="false">H8+H13+H16+H19+H28+H31+H34</f>
        <v>163.63</v>
      </c>
      <c r="I7" s="9"/>
    </row>
    <row r="8" customFormat="false" ht="24.95" hidden="false" customHeight="true" outlineLevel="0" collapsed="false">
      <c r="A8" s="78" t="s">
        <v>116</v>
      </c>
      <c r="B8" s="74"/>
      <c r="C8" s="74"/>
      <c r="D8" s="101" t="s">
        <v>117</v>
      </c>
      <c r="E8" s="120" t="n">
        <f aca="false">SUM(F8:H8)</f>
        <v>558.96</v>
      </c>
      <c r="F8" s="77" t="n">
        <v>272.83</v>
      </c>
      <c r="G8" s="77" t="n">
        <v>255.26</v>
      </c>
      <c r="H8" s="77" t="n">
        <v>30.87</v>
      </c>
      <c r="I8" s="2"/>
    </row>
    <row r="9" customFormat="false" ht="24.95" hidden="false" customHeight="true" outlineLevel="0" collapsed="false">
      <c r="A9" s="78" t="s">
        <v>116</v>
      </c>
      <c r="B9" s="78" t="s">
        <v>118</v>
      </c>
      <c r="C9" s="74"/>
      <c r="D9" s="102" t="s">
        <v>119</v>
      </c>
      <c r="E9" s="120" t="n">
        <f aca="false">SUM(F9:H9)</f>
        <v>505.7</v>
      </c>
      <c r="F9" s="77" t="n">
        <v>230.97</v>
      </c>
      <c r="G9" s="77" t="n">
        <v>246.16</v>
      </c>
      <c r="H9" s="77" t="n">
        <v>28.57</v>
      </c>
      <c r="I9" s="2"/>
    </row>
    <row r="10" customFormat="false" ht="24.95" hidden="false" customHeight="true" outlineLevel="0" collapsed="false">
      <c r="A10" s="78" t="s">
        <v>116</v>
      </c>
      <c r="B10" s="78" t="s">
        <v>118</v>
      </c>
      <c r="C10" s="78" t="s">
        <v>120</v>
      </c>
      <c r="D10" s="81" t="s">
        <v>121</v>
      </c>
      <c r="E10" s="120" t="n">
        <f aca="false">SUM(F10:H10)</f>
        <v>505.7</v>
      </c>
      <c r="F10" s="77" t="n">
        <v>230.97</v>
      </c>
      <c r="G10" s="77" t="n">
        <v>246.16</v>
      </c>
      <c r="H10" s="77" t="n">
        <v>28.57</v>
      </c>
      <c r="I10" s="2"/>
    </row>
    <row r="11" customFormat="false" ht="24.95" hidden="false" customHeight="true" outlineLevel="0" collapsed="false">
      <c r="A11" s="78" t="s">
        <v>116</v>
      </c>
      <c r="B11" s="78" t="s">
        <v>122</v>
      </c>
      <c r="C11" s="74"/>
      <c r="D11" s="81" t="s">
        <v>123</v>
      </c>
      <c r="E11" s="120" t="n">
        <f aca="false">SUM(F11:H11)</f>
        <v>53.26</v>
      </c>
      <c r="F11" s="77" t="n">
        <v>41.86</v>
      </c>
      <c r="G11" s="77" t="n">
        <v>9.1</v>
      </c>
      <c r="H11" s="77" t="n">
        <v>2.3</v>
      </c>
      <c r="I11" s="2"/>
    </row>
    <row r="12" customFormat="false" ht="24.95" hidden="false" customHeight="true" outlineLevel="0" collapsed="false">
      <c r="A12" s="78" t="s">
        <v>116</v>
      </c>
      <c r="B12" s="78" t="s">
        <v>122</v>
      </c>
      <c r="C12" s="78" t="s">
        <v>120</v>
      </c>
      <c r="D12" s="81" t="s">
        <v>121</v>
      </c>
      <c r="E12" s="120" t="n">
        <f aca="false">SUM(F12:H12)</f>
        <v>53.26</v>
      </c>
      <c r="F12" s="77" t="n">
        <v>41.86</v>
      </c>
      <c r="G12" s="77" t="n">
        <v>9.1</v>
      </c>
      <c r="H12" s="77" t="n">
        <v>2.3</v>
      </c>
      <c r="I12" s="2"/>
    </row>
    <row r="13" customFormat="false" ht="24.95" hidden="false" customHeight="true" outlineLevel="0" collapsed="false">
      <c r="A13" s="78" t="s">
        <v>124</v>
      </c>
      <c r="B13" s="74"/>
      <c r="C13" s="74"/>
      <c r="D13" s="81" t="s">
        <v>125</v>
      </c>
      <c r="E13" s="120" t="n">
        <f aca="false">SUM(F13:H13)</f>
        <v>113.95</v>
      </c>
      <c r="F13" s="77" t="n">
        <v>74.49</v>
      </c>
      <c r="G13" s="77" t="n">
        <v>28.84</v>
      </c>
      <c r="H13" s="77" t="n">
        <v>10.62</v>
      </c>
      <c r="I13" s="2"/>
    </row>
    <row r="14" customFormat="false" ht="24.95" hidden="false" customHeight="true" outlineLevel="0" collapsed="false">
      <c r="A14" s="78" t="s">
        <v>124</v>
      </c>
      <c r="B14" s="78" t="s">
        <v>126</v>
      </c>
      <c r="C14" s="74"/>
      <c r="D14" s="81" t="s">
        <v>127</v>
      </c>
      <c r="E14" s="120" t="n">
        <f aca="false">SUM(F14:H14)</f>
        <v>113.95</v>
      </c>
      <c r="F14" s="77" t="n">
        <v>74.49</v>
      </c>
      <c r="G14" s="77" t="n">
        <v>28.84</v>
      </c>
      <c r="H14" s="77" t="n">
        <v>10.62</v>
      </c>
      <c r="I14" s="2"/>
    </row>
    <row r="15" customFormat="false" ht="24.95" hidden="false" customHeight="true" outlineLevel="0" collapsed="false">
      <c r="A15" s="78" t="s">
        <v>124</v>
      </c>
      <c r="B15" s="78" t="s">
        <v>126</v>
      </c>
      <c r="C15" s="78" t="s">
        <v>128</v>
      </c>
      <c r="D15" s="81" t="s">
        <v>129</v>
      </c>
      <c r="E15" s="120" t="n">
        <f aca="false">SUM(F15:H15)</f>
        <v>113.95</v>
      </c>
      <c r="F15" s="77" t="n">
        <v>74.49</v>
      </c>
      <c r="G15" s="77" t="n">
        <v>28.84</v>
      </c>
      <c r="H15" s="77" t="n">
        <v>10.62</v>
      </c>
      <c r="I15" s="2"/>
    </row>
    <row r="16" customFormat="false" ht="24.95" hidden="false" customHeight="true" outlineLevel="0" collapsed="false">
      <c r="A16" s="78" t="s">
        <v>130</v>
      </c>
      <c r="B16" s="74"/>
      <c r="C16" s="74"/>
      <c r="D16" s="81" t="s">
        <v>131</v>
      </c>
      <c r="E16" s="120" t="n">
        <f aca="false">SUM(F16:H16)</f>
        <v>87.6</v>
      </c>
      <c r="F16" s="77" t="n">
        <v>43.39</v>
      </c>
      <c r="G16" s="77" t="n">
        <v>40.03</v>
      </c>
      <c r="H16" s="77" t="n">
        <v>4.18</v>
      </c>
      <c r="I16" s="2"/>
    </row>
    <row r="17" customFormat="false" ht="24.95" hidden="false" customHeight="true" outlineLevel="0" collapsed="false">
      <c r="A17" s="78" t="s">
        <v>130</v>
      </c>
      <c r="B17" s="78" t="s">
        <v>120</v>
      </c>
      <c r="C17" s="74"/>
      <c r="D17" s="81" t="s">
        <v>132</v>
      </c>
      <c r="E17" s="120" t="n">
        <f aca="false">SUM(F17:H17)</f>
        <v>87.6</v>
      </c>
      <c r="F17" s="77" t="n">
        <v>43.39</v>
      </c>
      <c r="G17" s="77" t="n">
        <v>40.03</v>
      </c>
      <c r="H17" s="77" t="n">
        <v>4.18</v>
      </c>
      <c r="I17" s="2"/>
    </row>
    <row r="18" s="105" customFormat="true" ht="24.95" hidden="false" customHeight="true" outlineLevel="0" collapsed="false">
      <c r="A18" s="78" t="s">
        <v>130</v>
      </c>
      <c r="B18" s="78" t="s">
        <v>120</v>
      </c>
      <c r="C18" s="78" t="s">
        <v>120</v>
      </c>
      <c r="D18" s="81" t="s">
        <v>121</v>
      </c>
      <c r="E18" s="120" t="n">
        <f aca="false">SUM(F18:H18)</f>
        <v>87.6</v>
      </c>
      <c r="F18" s="77" t="n">
        <v>43.39</v>
      </c>
      <c r="G18" s="77" t="n">
        <v>40.03</v>
      </c>
      <c r="H18" s="77" t="n">
        <v>4.18</v>
      </c>
      <c r="I18" s="104"/>
    </row>
    <row r="19" s="105" customFormat="true" ht="24.95" hidden="false" customHeight="true" outlineLevel="0" collapsed="false">
      <c r="A19" s="78" t="s">
        <v>133</v>
      </c>
      <c r="B19" s="74"/>
      <c r="C19" s="74"/>
      <c r="D19" s="81" t="s">
        <v>134</v>
      </c>
      <c r="E19" s="120" t="n">
        <f aca="false">SUM(F19:H19)</f>
        <v>603.74</v>
      </c>
      <c r="F19" s="77" t="n">
        <v>428.4</v>
      </c>
      <c r="G19" s="77" t="n">
        <v>142.12</v>
      </c>
      <c r="H19" s="77" t="n">
        <v>33.22</v>
      </c>
      <c r="I19" s="104"/>
    </row>
    <row r="20" s="105" customFormat="true" ht="24.95" hidden="false" customHeight="true" outlineLevel="0" collapsed="false">
      <c r="A20" s="78" t="s">
        <v>133</v>
      </c>
      <c r="B20" s="78" t="s">
        <v>120</v>
      </c>
      <c r="C20" s="74"/>
      <c r="D20" s="81" t="s">
        <v>135</v>
      </c>
      <c r="E20" s="120" t="n">
        <f aca="false">SUM(F20:H20)</f>
        <v>152.88</v>
      </c>
      <c r="F20" s="77" t="n">
        <v>105.34</v>
      </c>
      <c r="G20" s="77" t="n">
        <v>28.26</v>
      </c>
      <c r="H20" s="77" t="n">
        <v>19.28</v>
      </c>
      <c r="I20" s="104"/>
    </row>
    <row r="21" s="105" customFormat="true" ht="24.95" hidden="false" customHeight="true" outlineLevel="0" collapsed="false">
      <c r="A21" s="78" t="s">
        <v>133</v>
      </c>
      <c r="B21" s="78" t="s">
        <v>120</v>
      </c>
      <c r="C21" s="78" t="s">
        <v>136</v>
      </c>
      <c r="D21" s="81" t="s">
        <v>137</v>
      </c>
      <c r="E21" s="120" t="n">
        <f aca="false">SUM(F21:H21)</f>
        <v>152.88</v>
      </c>
      <c r="F21" s="77" t="n">
        <v>105.34</v>
      </c>
      <c r="G21" s="77" t="n">
        <v>28.26</v>
      </c>
      <c r="H21" s="77" t="n">
        <v>19.28</v>
      </c>
      <c r="I21" s="104"/>
    </row>
    <row r="22" s="105" customFormat="true" ht="24.95" hidden="false" customHeight="true" outlineLevel="0" collapsed="false">
      <c r="A22" s="78" t="s">
        <v>133</v>
      </c>
      <c r="B22" s="78" t="s">
        <v>118</v>
      </c>
      <c r="C22" s="74"/>
      <c r="D22" s="81" t="s">
        <v>138</v>
      </c>
      <c r="E22" s="120" t="n">
        <f aca="false">SUM(F22:H22)</f>
        <v>101.28</v>
      </c>
      <c r="F22" s="77" t="n">
        <v>56.79</v>
      </c>
      <c r="G22" s="77" t="n">
        <v>38.1</v>
      </c>
      <c r="H22" s="77" t="n">
        <v>6.39</v>
      </c>
      <c r="I22" s="104"/>
    </row>
    <row r="23" s="105" customFormat="true" ht="24.95" hidden="false" customHeight="true" outlineLevel="0" collapsed="false">
      <c r="A23" s="78" t="s">
        <v>133</v>
      </c>
      <c r="B23" s="78" t="s">
        <v>118</v>
      </c>
      <c r="C23" s="78" t="s">
        <v>136</v>
      </c>
      <c r="D23" s="81" t="s">
        <v>139</v>
      </c>
      <c r="E23" s="120" t="n">
        <f aca="false">SUM(F23:H23)</f>
        <v>101.28</v>
      </c>
      <c r="F23" s="77" t="n">
        <v>56.79</v>
      </c>
      <c r="G23" s="77" t="n">
        <v>38.1</v>
      </c>
      <c r="H23" s="77" t="n">
        <v>6.39</v>
      </c>
    </row>
    <row r="24" s="105" customFormat="true" ht="24.95" hidden="false" customHeight="true" outlineLevel="0" collapsed="false">
      <c r="A24" s="78" t="s">
        <v>133</v>
      </c>
      <c r="B24" s="78" t="s">
        <v>140</v>
      </c>
      <c r="C24" s="74"/>
      <c r="D24" s="81" t="s">
        <v>141</v>
      </c>
      <c r="E24" s="120" t="n">
        <f aca="false">SUM(F24:H24)</f>
        <v>78.52</v>
      </c>
      <c r="F24" s="77" t="n">
        <v>44.01</v>
      </c>
      <c r="G24" s="77" t="n">
        <v>26.96</v>
      </c>
      <c r="H24" s="77" t="n">
        <v>7.55</v>
      </c>
    </row>
    <row r="25" s="105" customFormat="true" ht="24.95" hidden="false" customHeight="true" outlineLevel="0" collapsed="false">
      <c r="A25" s="78" t="s">
        <v>133</v>
      </c>
      <c r="B25" s="78" t="s">
        <v>140</v>
      </c>
      <c r="C25" s="78" t="s">
        <v>136</v>
      </c>
      <c r="D25" s="81" t="s">
        <v>142</v>
      </c>
      <c r="E25" s="120" t="n">
        <f aca="false">SUM(F25:H25)</f>
        <v>78.52</v>
      </c>
      <c r="F25" s="77" t="n">
        <v>44.01</v>
      </c>
      <c r="G25" s="77" t="n">
        <v>26.96</v>
      </c>
      <c r="H25" s="77" t="n">
        <v>7.55</v>
      </c>
    </row>
    <row r="26" s="105" customFormat="true" ht="24.95" hidden="false" customHeight="true" outlineLevel="0" collapsed="false">
      <c r="A26" s="78" t="s">
        <v>133</v>
      </c>
      <c r="B26" s="78" t="s">
        <v>126</v>
      </c>
      <c r="C26" s="74"/>
      <c r="D26" s="81" t="s">
        <v>143</v>
      </c>
      <c r="E26" s="120" t="n">
        <f aca="false">SUM(F26:H26)</f>
        <v>271.06</v>
      </c>
      <c r="F26" s="77" t="n">
        <v>222.26</v>
      </c>
      <c r="G26" s="77" t="n">
        <v>48.8</v>
      </c>
      <c r="H26" s="77"/>
    </row>
    <row r="27" s="105" customFormat="true" ht="24.95" hidden="false" customHeight="true" outlineLevel="0" collapsed="false">
      <c r="A27" s="78" t="s">
        <v>133</v>
      </c>
      <c r="B27" s="78" t="s">
        <v>126</v>
      </c>
      <c r="C27" s="78" t="s">
        <v>144</v>
      </c>
      <c r="D27" s="81" t="s">
        <v>145</v>
      </c>
      <c r="E27" s="120" t="n">
        <f aca="false">SUM(F27:H27)</f>
        <v>271.06</v>
      </c>
      <c r="F27" s="77" t="n">
        <v>222.26</v>
      </c>
      <c r="G27" s="77" t="n">
        <v>48.8</v>
      </c>
      <c r="H27" s="77"/>
    </row>
    <row r="28" s="105" customFormat="true" ht="24.95" hidden="false" customHeight="true" outlineLevel="0" collapsed="false">
      <c r="A28" s="78" t="s">
        <v>146</v>
      </c>
      <c r="B28" s="74"/>
      <c r="C28" s="74"/>
      <c r="D28" s="81" t="s">
        <v>147</v>
      </c>
      <c r="E28" s="120" t="n">
        <f aca="false">SUM(F28:H28)</f>
        <v>206.42</v>
      </c>
      <c r="F28" s="77" t="n">
        <v>94.3</v>
      </c>
      <c r="G28" s="77" t="n">
        <v>105.16</v>
      </c>
      <c r="H28" s="77" t="n">
        <v>6.96</v>
      </c>
    </row>
    <row r="29" s="105" customFormat="true" ht="24.95" hidden="false" customHeight="true" outlineLevel="0" collapsed="false">
      <c r="A29" s="78" t="s">
        <v>146</v>
      </c>
      <c r="B29" s="78" t="s">
        <v>128</v>
      </c>
      <c r="C29" s="74"/>
      <c r="D29" s="81" t="s">
        <v>148</v>
      </c>
      <c r="E29" s="120" t="n">
        <f aca="false">SUM(F29:H29)</f>
        <v>206.42</v>
      </c>
      <c r="F29" s="77" t="n">
        <v>94.3</v>
      </c>
      <c r="G29" s="77" t="n">
        <v>105.16</v>
      </c>
      <c r="H29" s="77" t="n">
        <v>6.96</v>
      </c>
    </row>
    <row r="30" s="105" customFormat="true" ht="24.95" hidden="false" customHeight="true" outlineLevel="0" collapsed="false">
      <c r="A30" s="78" t="s">
        <v>146</v>
      </c>
      <c r="B30" s="78" t="s">
        <v>128</v>
      </c>
      <c r="C30" s="78" t="s">
        <v>128</v>
      </c>
      <c r="D30" s="81" t="s">
        <v>148</v>
      </c>
      <c r="E30" s="120" t="n">
        <f aca="false">SUM(F30:H30)</f>
        <v>206.42</v>
      </c>
      <c r="F30" s="77" t="n">
        <v>94.3</v>
      </c>
      <c r="G30" s="77" t="n">
        <v>105.16</v>
      </c>
      <c r="H30" s="77" t="n">
        <v>6.96</v>
      </c>
    </row>
    <row r="31" s="105" customFormat="true" ht="24.95" hidden="false" customHeight="true" outlineLevel="0" collapsed="false">
      <c r="A31" s="78" t="s">
        <v>149</v>
      </c>
      <c r="B31" s="74"/>
      <c r="C31" s="74"/>
      <c r="D31" s="81" t="s">
        <v>150</v>
      </c>
      <c r="E31" s="120" t="n">
        <f aca="false">SUM(F31:H31)</f>
        <v>39.11</v>
      </c>
      <c r="F31" s="77" t="n">
        <v>28.45</v>
      </c>
      <c r="G31" s="77" t="n">
        <v>10.66</v>
      </c>
      <c r="H31" s="77"/>
    </row>
    <row r="32" s="105" customFormat="true" ht="24.95" hidden="false" customHeight="true" outlineLevel="0" collapsed="false">
      <c r="A32" s="78" t="s">
        <v>149</v>
      </c>
      <c r="B32" s="78" t="s">
        <v>122</v>
      </c>
      <c r="C32" s="74"/>
      <c r="D32" s="81" t="s">
        <v>151</v>
      </c>
      <c r="E32" s="120" t="n">
        <f aca="false">SUM(F32:H32)</f>
        <v>39.11</v>
      </c>
      <c r="F32" s="77" t="n">
        <v>28.45</v>
      </c>
      <c r="G32" s="77" t="n">
        <v>10.66</v>
      </c>
      <c r="H32" s="77"/>
    </row>
    <row r="33" s="105" customFormat="true" ht="24.95" hidden="false" customHeight="true" outlineLevel="0" collapsed="false">
      <c r="A33" s="78" t="s">
        <v>149</v>
      </c>
      <c r="B33" s="78" t="s">
        <v>122</v>
      </c>
      <c r="C33" s="78" t="s">
        <v>120</v>
      </c>
      <c r="D33" s="81" t="s">
        <v>121</v>
      </c>
      <c r="E33" s="120" t="n">
        <f aca="false">SUM(F33:H33)</f>
        <v>39.11</v>
      </c>
      <c r="F33" s="77" t="n">
        <v>28.45</v>
      </c>
      <c r="G33" s="77" t="n">
        <v>10.66</v>
      </c>
      <c r="H33" s="77"/>
    </row>
    <row r="34" s="105" customFormat="true" ht="24.95" hidden="false" customHeight="true" outlineLevel="0" collapsed="false">
      <c r="A34" s="74" t="n">
        <v>208</v>
      </c>
      <c r="B34" s="74"/>
      <c r="C34" s="74"/>
      <c r="D34" s="81" t="s">
        <v>152</v>
      </c>
      <c r="E34" s="120" t="n">
        <f aca="false">SUM(F34:H34)</f>
        <v>150.57</v>
      </c>
      <c r="F34" s="77" t="n">
        <v>57.03</v>
      </c>
      <c r="G34" s="77" t="n">
        <v>15.76</v>
      </c>
      <c r="H34" s="77" t="n">
        <v>77.78</v>
      </c>
    </row>
    <row r="35" s="105" customFormat="true" ht="24.95" hidden="false" customHeight="true" outlineLevel="0" collapsed="false">
      <c r="A35" s="78" t="s">
        <v>153</v>
      </c>
      <c r="B35" s="78" t="s">
        <v>120</v>
      </c>
      <c r="C35" s="74"/>
      <c r="D35" s="81" t="s">
        <v>154</v>
      </c>
      <c r="E35" s="120" t="n">
        <f aca="false">SUM(F35:H35)</f>
        <v>74.14</v>
      </c>
      <c r="F35" s="77" t="n">
        <v>57.03</v>
      </c>
      <c r="G35" s="77" t="n">
        <v>11.76</v>
      </c>
      <c r="H35" s="77" t="n">
        <v>5.35</v>
      </c>
    </row>
    <row r="36" s="105" customFormat="true" ht="24.95" hidden="false" customHeight="true" outlineLevel="0" collapsed="false">
      <c r="A36" s="78" t="s">
        <v>153</v>
      </c>
      <c r="B36" s="78" t="s">
        <v>120</v>
      </c>
      <c r="C36" s="78" t="s">
        <v>120</v>
      </c>
      <c r="D36" s="81" t="s">
        <v>121</v>
      </c>
      <c r="E36" s="120" t="n">
        <f aca="false">SUM(F36:H36)</f>
        <v>74.14</v>
      </c>
      <c r="F36" s="77" t="n">
        <v>57.03</v>
      </c>
      <c r="G36" s="77" t="n">
        <v>11.76</v>
      </c>
      <c r="H36" s="77" t="n">
        <v>5.35</v>
      </c>
    </row>
    <row r="37" s="105" customFormat="true" ht="24.95" hidden="false" customHeight="true" outlineLevel="0" collapsed="false">
      <c r="A37" s="74" t="n">
        <v>208</v>
      </c>
      <c r="B37" s="78" t="s">
        <v>140</v>
      </c>
      <c r="C37" s="74"/>
      <c r="D37" s="81" t="s">
        <v>155</v>
      </c>
      <c r="E37" s="120" t="n">
        <f aca="false">SUM(F37:H37)</f>
        <v>76.43</v>
      </c>
      <c r="F37" s="77"/>
      <c r="G37" s="77" t="n">
        <v>4</v>
      </c>
      <c r="H37" s="77" t="n">
        <v>72.43</v>
      </c>
    </row>
    <row r="38" s="105" customFormat="true" ht="24.95" hidden="false" customHeight="true" outlineLevel="0" collapsed="false">
      <c r="A38" s="74" t="n">
        <v>208</v>
      </c>
      <c r="B38" s="78" t="s">
        <v>140</v>
      </c>
      <c r="C38" s="74" t="n">
        <v>99</v>
      </c>
      <c r="D38" s="81" t="s">
        <v>156</v>
      </c>
      <c r="E38" s="120" t="n">
        <f aca="false">SUM(F38:H38)</f>
        <v>76.43</v>
      </c>
      <c r="F38" s="77"/>
      <c r="G38" s="77" t="n">
        <v>4</v>
      </c>
      <c r="H38" s="77" t="n">
        <v>72.43</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220138888888889" bottom="0.170138888888889"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30.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7</v>
      </c>
      <c r="B1" s="107"/>
      <c r="C1" s="107"/>
      <c r="D1" s="108"/>
      <c r="E1" s="109"/>
      <c r="F1" s="109"/>
      <c r="G1" s="109"/>
      <c r="H1" s="109"/>
      <c r="I1" s="109"/>
      <c r="J1" s="109"/>
      <c r="K1" s="109"/>
      <c r="L1" s="109"/>
      <c r="M1" s="109"/>
      <c r="N1" s="109"/>
      <c r="O1" s="108"/>
      <c r="P1" s="108"/>
      <c r="Q1" s="109"/>
      <c r="R1" s="109"/>
      <c r="S1" s="109"/>
      <c r="T1" s="110"/>
      <c r="U1" s="110"/>
      <c r="V1" s="2"/>
      <c r="W1" s="2"/>
      <c r="X1" s="2"/>
    </row>
    <row r="2" customFormat="false" ht="23.25" hidden="false" customHeight="true" outlineLevel="0" collapsed="false">
      <c r="A2" s="111" t="s">
        <v>268</v>
      </c>
      <c r="B2" s="111"/>
      <c r="C2" s="111"/>
      <c r="D2" s="111"/>
      <c r="E2" s="111"/>
      <c r="F2" s="111"/>
      <c r="G2" s="111"/>
      <c r="H2" s="111"/>
      <c r="I2" s="111"/>
      <c r="J2" s="111"/>
      <c r="K2" s="111"/>
      <c r="L2" s="111"/>
      <c r="M2" s="111"/>
      <c r="N2" s="111"/>
      <c r="O2" s="111"/>
      <c r="P2" s="111"/>
      <c r="Q2" s="111"/>
      <c r="R2" s="111"/>
      <c r="S2" s="111"/>
      <c r="T2" s="111"/>
      <c r="U2" s="111"/>
      <c r="V2" s="2"/>
      <c r="W2" s="2"/>
      <c r="X2" s="2"/>
    </row>
    <row r="3" customFormat="false" ht="23.25" hidden="false" customHeight="true" outlineLevel="0" collapsed="false">
      <c r="A3" s="112" t="s">
        <v>2</v>
      </c>
      <c r="B3" s="112"/>
      <c r="C3" s="112"/>
      <c r="D3" s="112"/>
      <c r="E3" s="112"/>
      <c r="F3" s="112"/>
      <c r="G3" s="112"/>
      <c r="H3" s="109"/>
      <c r="I3" s="109"/>
      <c r="J3" s="109"/>
      <c r="K3" s="109"/>
      <c r="L3" s="109"/>
      <c r="M3" s="109"/>
      <c r="N3" s="109"/>
      <c r="O3" s="108"/>
      <c r="P3" s="108"/>
      <c r="Q3" s="109"/>
      <c r="R3" s="109"/>
      <c r="S3" s="109"/>
      <c r="T3" s="113" t="s">
        <v>84</v>
      </c>
      <c r="U3" s="113"/>
      <c r="V3" s="2"/>
      <c r="W3" s="2"/>
      <c r="X3" s="2"/>
    </row>
    <row r="4" customFormat="false" ht="23.25" hidden="false" customHeight="true" outlineLevel="0" collapsed="false">
      <c r="A4" s="10" t="s">
        <v>159</v>
      </c>
      <c r="B4" s="10"/>
      <c r="C4" s="10"/>
      <c r="D4" s="13" t="s">
        <v>112</v>
      </c>
      <c r="E4" s="10" t="s">
        <v>176</v>
      </c>
      <c r="F4" s="10" t="s">
        <v>189</v>
      </c>
      <c r="G4" s="10"/>
      <c r="H4" s="10"/>
      <c r="I4" s="10"/>
      <c r="J4" s="10"/>
      <c r="K4" s="118" t="s">
        <v>190</v>
      </c>
      <c r="L4" s="118"/>
      <c r="M4" s="118"/>
      <c r="N4" s="118"/>
      <c r="O4" s="118"/>
      <c r="P4" s="118"/>
      <c r="Q4" s="118" t="s">
        <v>191</v>
      </c>
      <c r="R4" s="118" t="s">
        <v>192</v>
      </c>
      <c r="S4" s="118"/>
      <c r="T4" s="118"/>
      <c r="U4" s="118"/>
      <c r="V4" s="145"/>
      <c r="W4" s="145"/>
      <c r="X4" s="145"/>
    </row>
    <row r="5" customFormat="false" ht="45.75" hidden="false" customHeight="true" outlineLevel="0" collapsed="false">
      <c r="A5" s="10" t="s">
        <v>113</v>
      </c>
      <c r="B5" s="10" t="s">
        <v>114</v>
      </c>
      <c r="C5" s="10" t="s">
        <v>115</v>
      </c>
      <c r="D5" s="13"/>
      <c r="E5" s="10"/>
      <c r="F5" s="10" t="s">
        <v>105</v>
      </c>
      <c r="G5" s="10" t="s">
        <v>193</v>
      </c>
      <c r="H5" s="10" t="s">
        <v>194</v>
      </c>
      <c r="I5" s="133" t="s">
        <v>195</v>
      </c>
      <c r="J5" s="133" t="s">
        <v>196</v>
      </c>
      <c r="K5" s="118" t="s">
        <v>105</v>
      </c>
      <c r="L5" s="153" t="s">
        <v>197</v>
      </c>
      <c r="M5" s="153" t="s">
        <v>198</v>
      </c>
      <c r="N5" s="153" t="s">
        <v>199</v>
      </c>
      <c r="O5" s="153" t="s">
        <v>200</v>
      </c>
      <c r="P5" s="153" t="s">
        <v>201</v>
      </c>
      <c r="Q5" s="118"/>
      <c r="R5" s="118" t="s">
        <v>105</v>
      </c>
      <c r="S5" s="118" t="s">
        <v>202</v>
      </c>
      <c r="T5" s="118" t="s">
        <v>203</v>
      </c>
      <c r="U5" s="118" t="s">
        <v>192</v>
      </c>
      <c r="V5" s="9"/>
      <c r="W5" s="9"/>
      <c r="X5" s="9"/>
    </row>
    <row r="6" s="17" customFormat="true" ht="27" hidden="false" customHeight="true" outlineLevel="0" collapsed="false">
      <c r="A6" s="74"/>
      <c r="B6" s="74"/>
      <c r="C6" s="74"/>
      <c r="D6" s="119" t="s">
        <v>105</v>
      </c>
      <c r="E6" s="154" t="n">
        <f aca="false">F6+K6+Q6+R6</f>
        <v>831.91</v>
      </c>
      <c r="F6" s="19" t="n">
        <v>586.79</v>
      </c>
      <c r="G6" s="19" t="n">
        <v>258.16</v>
      </c>
      <c r="H6" s="19" t="n">
        <v>85.94</v>
      </c>
      <c r="I6" s="19" t="n">
        <v>123</v>
      </c>
      <c r="J6" s="19" t="n">
        <v>119.69</v>
      </c>
      <c r="K6" s="121" t="n">
        <v>126.65</v>
      </c>
      <c r="L6" s="19" t="n">
        <v>0</v>
      </c>
      <c r="M6" s="19" t="n">
        <v>0</v>
      </c>
      <c r="N6" s="19" t="n">
        <v>0</v>
      </c>
      <c r="O6" s="19" t="n">
        <v>0</v>
      </c>
      <c r="P6" s="19" t="n">
        <v>0</v>
      </c>
      <c r="Q6" s="19" t="n">
        <v>55.28</v>
      </c>
      <c r="R6" s="19" t="n">
        <v>63.19</v>
      </c>
      <c r="S6" s="19" t="n">
        <v>21.25</v>
      </c>
      <c r="T6" s="19" t="n">
        <v>0</v>
      </c>
      <c r="U6" s="19" t="n">
        <v>41.94</v>
      </c>
      <c r="V6" s="9"/>
      <c r="W6" s="9"/>
      <c r="X6" s="9"/>
    </row>
    <row r="7" customFormat="false" ht="27" hidden="false" customHeight="true" outlineLevel="0" collapsed="false">
      <c r="A7" s="78" t="s">
        <v>116</v>
      </c>
      <c r="B7" s="74"/>
      <c r="C7" s="74"/>
      <c r="D7" s="119" t="s">
        <v>117</v>
      </c>
      <c r="E7" s="154" t="n">
        <f aca="false">F7+K7+Q7+R7</f>
        <v>292.03</v>
      </c>
      <c r="F7" s="19" t="n">
        <v>209.77</v>
      </c>
      <c r="G7" s="19" t="n">
        <v>92.34</v>
      </c>
      <c r="H7" s="19" t="n">
        <v>66.2</v>
      </c>
      <c r="I7" s="19" t="n">
        <v>45</v>
      </c>
      <c r="J7" s="19" t="n">
        <v>6.23</v>
      </c>
      <c r="K7" s="19" t="n">
        <v>47.3</v>
      </c>
      <c r="L7" s="19" t="n">
        <v>0</v>
      </c>
      <c r="M7" s="19" t="n">
        <v>0</v>
      </c>
      <c r="N7" s="19" t="n">
        <v>0</v>
      </c>
      <c r="O7" s="19" t="n">
        <v>0</v>
      </c>
      <c r="P7" s="19" t="n">
        <v>0</v>
      </c>
      <c r="Q7" s="19" t="n">
        <v>19.2</v>
      </c>
      <c r="R7" s="19" t="n">
        <v>15.76</v>
      </c>
      <c r="S7" s="19" t="n">
        <v>10.76</v>
      </c>
      <c r="T7" s="19" t="n">
        <v>0</v>
      </c>
      <c r="U7" s="19" t="n">
        <v>5</v>
      </c>
      <c r="V7" s="2"/>
      <c r="W7" s="2"/>
      <c r="X7" s="2"/>
    </row>
    <row r="8" customFormat="false" ht="27" hidden="false" customHeight="true" outlineLevel="0" collapsed="false">
      <c r="A8" s="78" t="s">
        <v>116</v>
      </c>
      <c r="B8" s="78" t="s">
        <v>118</v>
      </c>
      <c r="C8" s="74"/>
      <c r="D8" s="119" t="s">
        <v>119</v>
      </c>
      <c r="E8" s="154" t="n">
        <f aca="false">F8+K8+Q8+R8</f>
        <v>247.87</v>
      </c>
      <c r="F8" s="19" t="n">
        <v>179.91</v>
      </c>
      <c r="G8" s="19" t="n">
        <v>78.74</v>
      </c>
      <c r="H8" s="19" t="n">
        <v>55.94</v>
      </c>
      <c r="I8" s="19" t="n">
        <v>39</v>
      </c>
      <c r="J8" s="19" t="n">
        <v>6.23</v>
      </c>
      <c r="K8" s="19" t="n">
        <v>36.7</v>
      </c>
      <c r="L8" s="19"/>
      <c r="M8" s="19"/>
      <c r="N8" s="19"/>
      <c r="O8" s="19"/>
      <c r="P8" s="19"/>
      <c r="Q8" s="19" t="n">
        <v>16.9</v>
      </c>
      <c r="R8" s="19" t="n">
        <v>14.36</v>
      </c>
      <c r="S8" s="19" t="n">
        <v>9.36</v>
      </c>
      <c r="T8" s="19"/>
      <c r="U8" s="19" t="n">
        <v>5</v>
      </c>
      <c r="V8" s="2"/>
      <c r="W8" s="2"/>
      <c r="X8" s="2"/>
    </row>
    <row r="9" customFormat="false" ht="27" hidden="false" customHeight="true" outlineLevel="0" collapsed="false">
      <c r="A9" s="78" t="s">
        <v>116</v>
      </c>
      <c r="B9" s="78" t="s">
        <v>118</v>
      </c>
      <c r="C9" s="78" t="s">
        <v>120</v>
      </c>
      <c r="D9" s="119" t="s">
        <v>121</v>
      </c>
      <c r="E9" s="154" t="n">
        <f aca="false">F9+K9+Q9+R9</f>
        <v>247.87</v>
      </c>
      <c r="F9" s="19" t="n">
        <v>179.91</v>
      </c>
      <c r="G9" s="19" t="n">
        <v>78.74</v>
      </c>
      <c r="H9" s="19" t="n">
        <v>55.94</v>
      </c>
      <c r="I9" s="19" t="n">
        <v>39</v>
      </c>
      <c r="J9" s="19" t="n">
        <v>6.23</v>
      </c>
      <c r="K9" s="19" t="n">
        <v>36.7</v>
      </c>
      <c r="L9" s="19"/>
      <c r="M9" s="19"/>
      <c r="N9" s="19"/>
      <c r="O9" s="19"/>
      <c r="P9" s="19"/>
      <c r="Q9" s="19" t="n">
        <v>16.9</v>
      </c>
      <c r="R9" s="19" t="n">
        <v>14.36</v>
      </c>
      <c r="S9" s="19" t="n">
        <v>9.36</v>
      </c>
      <c r="T9" s="19"/>
      <c r="U9" s="19" t="n">
        <v>5</v>
      </c>
      <c r="V9" s="2"/>
      <c r="W9" s="2"/>
      <c r="X9" s="2"/>
    </row>
    <row r="10" s="105" customFormat="true" ht="27" hidden="false" customHeight="true" outlineLevel="0" collapsed="false">
      <c r="A10" s="78" t="s">
        <v>116</v>
      </c>
      <c r="B10" s="78" t="s">
        <v>122</v>
      </c>
      <c r="C10" s="74"/>
      <c r="D10" s="119" t="s">
        <v>123</v>
      </c>
      <c r="E10" s="154" t="n">
        <f aca="false">F10+K10+Q10+R10</f>
        <v>44.16</v>
      </c>
      <c r="F10" s="19" t="n">
        <v>29.86</v>
      </c>
      <c r="G10" s="19" t="n">
        <v>13.6</v>
      </c>
      <c r="H10" s="19" t="n">
        <v>10.26</v>
      </c>
      <c r="I10" s="19" t="n">
        <v>6</v>
      </c>
      <c r="J10" s="19"/>
      <c r="K10" s="121" t="n">
        <v>10.6</v>
      </c>
      <c r="L10" s="19"/>
      <c r="M10" s="19"/>
      <c r="N10" s="19"/>
      <c r="O10" s="19"/>
      <c r="P10" s="19"/>
      <c r="Q10" s="19" t="n">
        <v>2.3</v>
      </c>
      <c r="R10" s="19" t="n">
        <v>1.4</v>
      </c>
      <c r="S10" s="19" t="n">
        <v>1.4</v>
      </c>
      <c r="T10" s="19"/>
      <c r="U10" s="19"/>
      <c r="V10" s="104"/>
      <c r="W10" s="104"/>
      <c r="X10" s="104"/>
    </row>
    <row r="11" s="105" customFormat="true" ht="27" hidden="false" customHeight="true" outlineLevel="0" collapsed="false">
      <c r="A11" s="78" t="s">
        <v>116</v>
      </c>
      <c r="B11" s="78" t="s">
        <v>122</v>
      </c>
      <c r="C11" s="78" t="s">
        <v>120</v>
      </c>
      <c r="D11" s="119" t="s">
        <v>121</v>
      </c>
      <c r="E11" s="154" t="n">
        <f aca="false">F11+K11+Q11+R11</f>
        <v>44.16</v>
      </c>
      <c r="F11" s="19" t="n">
        <v>29.86</v>
      </c>
      <c r="G11" s="19" t="n">
        <v>13.6</v>
      </c>
      <c r="H11" s="19" t="n">
        <v>10.26</v>
      </c>
      <c r="I11" s="19" t="n">
        <v>6</v>
      </c>
      <c r="J11" s="19"/>
      <c r="K11" s="121" t="n">
        <v>10.6</v>
      </c>
      <c r="L11" s="19"/>
      <c r="M11" s="19"/>
      <c r="N11" s="19"/>
      <c r="O11" s="19"/>
      <c r="P11" s="19"/>
      <c r="Q11" s="19" t="n">
        <v>2.3</v>
      </c>
      <c r="R11" s="19" t="n">
        <v>1.4</v>
      </c>
      <c r="S11" s="19" t="n">
        <v>1.4</v>
      </c>
      <c r="T11" s="19"/>
      <c r="U11" s="19"/>
      <c r="V11" s="104"/>
      <c r="W11" s="104"/>
      <c r="X11" s="104"/>
    </row>
    <row r="12" s="105" customFormat="true" ht="27" hidden="false" customHeight="true" outlineLevel="0" collapsed="false">
      <c r="A12" s="78" t="s">
        <v>124</v>
      </c>
      <c r="B12" s="74"/>
      <c r="C12" s="74"/>
      <c r="D12" s="119" t="s">
        <v>125</v>
      </c>
      <c r="E12" s="154" t="n">
        <f aca="false">F12+K12+Q12+R12</f>
        <v>79.87</v>
      </c>
      <c r="F12" s="19" t="n">
        <v>60.3</v>
      </c>
      <c r="G12" s="19" t="n">
        <v>26.4</v>
      </c>
      <c r="H12" s="19" t="n">
        <v>3.43</v>
      </c>
      <c r="I12" s="19" t="n">
        <v>12</v>
      </c>
      <c r="J12" s="19" t="n">
        <v>18.47</v>
      </c>
      <c r="K12" s="121" t="n">
        <v>13.1</v>
      </c>
      <c r="L12" s="19"/>
      <c r="M12" s="19"/>
      <c r="N12" s="19"/>
      <c r="O12" s="19"/>
      <c r="P12" s="19"/>
      <c r="Q12" s="19" t="n">
        <v>5.38</v>
      </c>
      <c r="R12" s="19" t="n">
        <v>1.09</v>
      </c>
      <c r="S12" s="19" t="n">
        <v>1.05</v>
      </c>
      <c r="T12" s="19"/>
      <c r="U12" s="19" t="n">
        <v>0.04</v>
      </c>
      <c r="V12" s="104"/>
      <c r="W12" s="104"/>
      <c r="X12" s="104"/>
    </row>
    <row r="13" s="105" customFormat="true" ht="27" hidden="false" customHeight="true" outlineLevel="0" collapsed="false">
      <c r="A13" s="78" t="s">
        <v>124</v>
      </c>
      <c r="B13" s="78" t="s">
        <v>126</v>
      </c>
      <c r="C13" s="74"/>
      <c r="D13" s="119" t="s">
        <v>127</v>
      </c>
      <c r="E13" s="154" t="n">
        <f aca="false">F13+K13+Q13+R13</f>
        <v>79.87</v>
      </c>
      <c r="F13" s="19" t="n">
        <v>60.3</v>
      </c>
      <c r="G13" s="19" t="n">
        <v>26.4</v>
      </c>
      <c r="H13" s="19" t="n">
        <v>3.43</v>
      </c>
      <c r="I13" s="19" t="n">
        <v>12</v>
      </c>
      <c r="J13" s="19" t="n">
        <v>18.47</v>
      </c>
      <c r="K13" s="121" t="n">
        <v>13.1</v>
      </c>
      <c r="L13" s="19"/>
      <c r="M13" s="19"/>
      <c r="N13" s="19"/>
      <c r="O13" s="19"/>
      <c r="P13" s="19"/>
      <c r="Q13" s="19" t="n">
        <v>5.38</v>
      </c>
      <c r="R13" s="19" t="n">
        <v>1.09</v>
      </c>
      <c r="S13" s="19" t="n">
        <v>1.05</v>
      </c>
      <c r="T13" s="19"/>
      <c r="U13" s="19" t="n">
        <v>0.04</v>
      </c>
      <c r="V13" s="104"/>
      <c r="W13" s="104"/>
      <c r="X13" s="104"/>
    </row>
    <row r="14" s="105" customFormat="true" ht="27" hidden="false" customHeight="true" outlineLevel="0" collapsed="false">
      <c r="A14" s="78" t="s">
        <v>124</v>
      </c>
      <c r="B14" s="78" t="s">
        <v>126</v>
      </c>
      <c r="C14" s="78" t="s">
        <v>128</v>
      </c>
      <c r="D14" s="119" t="s">
        <v>129</v>
      </c>
      <c r="E14" s="154" t="n">
        <f aca="false">F14+K14+Q14+R14</f>
        <v>79.87</v>
      </c>
      <c r="F14" s="19" t="n">
        <v>60.3</v>
      </c>
      <c r="G14" s="19" t="n">
        <v>26.4</v>
      </c>
      <c r="H14" s="19" t="n">
        <v>3.43</v>
      </c>
      <c r="I14" s="19" t="n">
        <v>12</v>
      </c>
      <c r="J14" s="19" t="n">
        <v>18.47</v>
      </c>
      <c r="K14" s="121" t="n">
        <v>13.1</v>
      </c>
      <c r="L14" s="19"/>
      <c r="M14" s="19"/>
      <c r="N14" s="19"/>
      <c r="O14" s="19"/>
      <c r="P14" s="19"/>
      <c r="Q14" s="19" t="n">
        <v>5.38</v>
      </c>
      <c r="R14" s="19" t="n">
        <v>1.09</v>
      </c>
      <c r="S14" s="19" t="n">
        <v>1.05</v>
      </c>
      <c r="T14" s="19"/>
      <c r="U14" s="19" t="n">
        <v>0.04</v>
      </c>
      <c r="V14" s="104"/>
      <c r="W14" s="104"/>
      <c r="X14" s="104"/>
    </row>
    <row r="15" s="105" customFormat="true" ht="27" hidden="false" customHeight="true" outlineLevel="0" collapsed="false">
      <c r="A15" s="78" t="s">
        <v>130</v>
      </c>
      <c r="B15" s="74"/>
      <c r="C15" s="74"/>
      <c r="D15" s="119" t="s">
        <v>131</v>
      </c>
      <c r="E15" s="154" t="n">
        <f aca="false">F15+K15+Q15+R15</f>
        <v>46.67</v>
      </c>
      <c r="F15" s="19" t="n">
        <v>31.18</v>
      </c>
      <c r="G15" s="19" t="n">
        <v>17.66</v>
      </c>
      <c r="H15" s="19" t="n">
        <v>2.04</v>
      </c>
      <c r="I15" s="19" t="n">
        <v>1.8</v>
      </c>
      <c r="J15" s="19" t="n">
        <v>9.68</v>
      </c>
      <c r="K15" s="121" t="n">
        <v>8.11</v>
      </c>
      <c r="L15" s="19"/>
      <c r="M15" s="19"/>
      <c r="N15" s="19"/>
      <c r="O15" s="19"/>
      <c r="P15" s="19"/>
      <c r="Q15" s="19" t="n">
        <v>3.28</v>
      </c>
      <c r="R15" s="19" t="n">
        <v>4.1</v>
      </c>
      <c r="S15" s="19" t="n">
        <v>0.6</v>
      </c>
      <c r="T15" s="19"/>
      <c r="U15" s="19" t="n">
        <v>3.5</v>
      </c>
      <c r="V15" s="104"/>
      <c r="W15" s="104"/>
      <c r="X15" s="104"/>
    </row>
    <row r="16" s="105" customFormat="true" ht="27" hidden="false" customHeight="true" outlineLevel="0" collapsed="false">
      <c r="A16" s="78" t="s">
        <v>130</v>
      </c>
      <c r="B16" s="78" t="s">
        <v>120</v>
      </c>
      <c r="C16" s="74"/>
      <c r="D16" s="119" t="s">
        <v>132</v>
      </c>
      <c r="E16" s="154" t="n">
        <f aca="false">F16+K16+Q16+R16</f>
        <v>46.67</v>
      </c>
      <c r="F16" s="19" t="n">
        <v>31.18</v>
      </c>
      <c r="G16" s="19" t="n">
        <v>17.66</v>
      </c>
      <c r="H16" s="19" t="n">
        <v>2.04</v>
      </c>
      <c r="I16" s="19" t="n">
        <v>1.8</v>
      </c>
      <c r="J16" s="19" t="n">
        <v>9.68</v>
      </c>
      <c r="K16" s="121" t="n">
        <v>8.11</v>
      </c>
      <c r="L16" s="19"/>
      <c r="M16" s="19"/>
      <c r="N16" s="19"/>
      <c r="O16" s="19"/>
      <c r="P16" s="19"/>
      <c r="Q16" s="19" t="n">
        <v>3.28</v>
      </c>
      <c r="R16" s="19" t="n">
        <v>4.1</v>
      </c>
      <c r="S16" s="19" t="n">
        <v>0.6</v>
      </c>
      <c r="T16" s="19"/>
      <c r="U16" s="19" t="n">
        <v>3.5</v>
      </c>
      <c r="V16" s="104"/>
      <c r="W16" s="104"/>
      <c r="X16" s="104"/>
    </row>
    <row r="17" s="105" customFormat="true" ht="27" hidden="false" customHeight="true" outlineLevel="0" collapsed="false">
      <c r="A17" s="78" t="s">
        <v>130</v>
      </c>
      <c r="B17" s="78" t="s">
        <v>120</v>
      </c>
      <c r="C17" s="78" t="s">
        <v>120</v>
      </c>
      <c r="D17" s="119" t="s">
        <v>121</v>
      </c>
      <c r="E17" s="154" t="n">
        <f aca="false">F17+K17+Q17+R17</f>
        <v>46.67</v>
      </c>
      <c r="F17" s="19" t="n">
        <v>31.18</v>
      </c>
      <c r="G17" s="19" t="n">
        <v>17.66</v>
      </c>
      <c r="H17" s="19" t="n">
        <v>2.04</v>
      </c>
      <c r="I17" s="19" t="n">
        <v>1.8</v>
      </c>
      <c r="J17" s="19" t="n">
        <v>9.68</v>
      </c>
      <c r="K17" s="121" t="n">
        <v>8.11</v>
      </c>
      <c r="L17" s="19"/>
      <c r="M17" s="19"/>
      <c r="N17" s="19"/>
      <c r="O17" s="19"/>
      <c r="P17" s="19"/>
      <c r="Q17" s="19" t="n">
        <v>3.28</v>
      </c>
      <c r="R17" s="19" t="n">
        <v>4.1</v>
      </c>
      <c r="S17" s="19" t="n">
        <v>0.6</v>
      </c>
      <c r="T17" s="19"/>
      <c r="U17" s="19" t="n">
        <v>3.5</v>
      </c>
      <c r="V17" s="104"/>
      <c r="W17" s="104"/>
      <c r="X17" s="104"/>
    </row>
    <row r="18" s="105" customFormat="true" ht="27" hidden="false" customHeight="true" outlineLevel="0" collapsed="false">
      <c r="A18" s="78" t="s">
        <v>133</v>
      </c>
      <c r="B18" s="74"/>
      <c r="C18" s="74"/>
      <c r="D18" s="119" t="s">
        <v>134</v>
      </c>
      <c r="E18" s="154" t="n">
        <f aca="false">F18+K18+Q18+R18</f>
        <v>221.08</v>
      </c>
      <c r="F18" s="121" t="n">
        <v>168.65</v>
      </c>
      <c r="G18" s="19" t="n">
        <v>70.88</v>
      </c>
      <c r="H18" s="19" t="n">
        <v>8.44</v>
      </c>
      <c r="I18" s="19" t="n">
        <v>40.5</v>
      </c>
      <c r="J18" s="19" t="n">
        <v>48.83</v>
      </c>
      <c r="K18" s="19" t="n">
        <v>32.62</v>
      </c>
      <c r="L18" s="19" t="n">
        <v>0</v>
      </c>
      <c r="M18" s="19" t="n">
        <v>0</v>
      </c>
      <c r="N18" s="19" t="n">
        <v>0</v>
      </c>
      <c r="O18" s="19" t="n">
        <v>0</v>
      </c>
      <c r="P18" s="19" t="n">
        <v>0</v>
      </c>
      <c r="Q18" s="19" t="n">
        <v>14.94</v>
      </c>
      <c r="R18" s="19" t="n">
        <v>4.87</v>
      </c>
      <c r="S18" s="19" t="n">
        <v>4.47</v>
      </c>
      <c r="T18" s="19" t="n">
        <v>0</v>
      </c>
      <c r="U18" s="19" t="n">
        <v>0.4</v>
      </c>
      <c r="V18" s="104"/>
      <c r="W18" s="104"/>
      <c r="X18" s="104"/>
    </row>
    <row r="19" customFormat="false" ht="27" hidden="false" customHeight="true" outlineLevel="0" collapsed="false">
      <c r="A19" s="78" t="s">
        <v>133</v>
      </c>
      <c r="B19" s="78" t="s">
        <v>120</v>
      </c>
      <c r="C19" s="74"/>
      <c r="D19" s="119" t="s">
        <v>135</v>
      </c>
      <c r="E19" s="154" t="n">
        <f aca="false">F19+K19+Q19+R19</f>
        <v>112.34</v>
      </c>
      <c r="F19" s="121" t="n">
        <v>84.95</v>
      </c>
      <c r="G19" s="19" t="n">
        <v>32.8</v>
      </c>
      <c r="H19" s="19" t="n">
        <v>4.15</v>
      </c>
      <c r="I19" s="19" t="n">
        <v>22.5</v>
      </c>
      <c r="J19" s="19" t="n">
        <v>25.5</v>
      </c>
      <c r="K19" s="19" t="n">
        <v>17.02</v>
      </c>
      <c r="L19" s="19"/>
      <c r="M19" s="19"/>
      <c r="N19" s="19"/>
      <c r="O19" s="19"/>
      <c r="P19" s="19"/>
      <c r="Q19" s="19" t="n">
        <v>7</v>
      </c>
      <c r="R19" s="19" t="n">
        <v>3.37</v>
      </c>
      <c r="S19" s="19" t="n">
        <v>3.17</v>
      </c>
      <c r="T19" s="19"/>
      <c r="U19" s="19" t="n">
        <v>0.2</v>
      </c>
      <c r="V19" s="2"/>
      <c r="W19" s="2"/>
      <c r="X19" s="2"/>
    </row>
    <row r="20" customFormat="false" ht="27" hidden="false" customHeight="true" outlineLevel="0" collapsed="false">
      <c r="A20" s="78" t="s">
        <v>133</v>
      </c>
      <c r="B20" s="78" t="s">
        <v>120</v>
      </c>
      <c r="C20" s="78" t="s">
        <v>136</v>
      </c>
      <c r="D20" s="119" t="s">
        <v>137</v>
      </c>
      <c r="E20" s="154" t="n">
        <f aca="false">F20+K20+Q20+R20</f>
        <v>112.34</v>
      </c>
      <c r="F20" s="121" t="n">
        <v>84.95</v>
      </c>
      <c r="G20" s="19" t="n">
        <v>32.8</v>
      </c>
      <c r="H20" s="19" t="n">
        <v>4.15</v>
      </c>
      <c r="I20" s="19" t="n">
        <v>22.5</v>
      </c>
      <c r="J20" s="19" t="n">
        <v>25.5</v>
      </c>
      <c r="K20" s="19" t="n">
        <v>17.02</v>
      </c>
      <c r="L20" s="19"/>
      <c r="M20" s="19"/>
      <c r="N20" s="19"/>
      <c r="O20" s="19"/>
      <c r="P20" s="19"/>
      <c r="Q20" s="19" t="n">
        <v>7</v>
      </c>
      <c r="R20" s="19" t="n">
        <v>3.37</v>
      </c>
      <c r="S20" s="19" t="n">
        <v>3.17</v>
      </c>
      <c r="T20" s="19"/>
      <c r="U20" s="19" t="n">
        <v>0.2</v>
      </c>
      <c r="V20" s="2"/>
      <c r="W20" s="2"/>
      <c r="X20" s="2"/>
    </row>
    <row r="21" customFormat="false" ht="27" hidden="false" customHeight="true" outlineLevel="0" collapsed="false">
      <c r="A21" s="78" t="s">
        <v>133</v>
      </c>
      <c r="B21" s="78" t="s">
        <v>118</v>
      </c>
      <c r="C21" s="74"/>
      <c r="D21" s="119" t="s">
        <v>138</v>
      </c>
      <c r="E21" s="154" t="n">
        <f aca="false">F21+K21+Q21+R21</f>
        <v>60.84</v>
      </c>
      <c r="F21" s="19" t="n">
        <v>45.35</v>
      </c>
      <c r="G21" s="19" t="n">
        <v>19.98</v>
      </c>
      <c r="H21" s="19" t="n">
        <v>2.59</v>
      </c>
      <c r="I21" s="19" t="n">
        <v>9</v>
      </c>
      <c r="J21" s="19" t="n">
        <v>13.78</v>
      </c>
      <c r="K21" s="19" t="n">
        <v>9.94</v>
      </c>
      <c r="L21" s="19"/>
      <c r="M21" s="19"/>
      <c r="N21" s="19"/>
      <c r="O21" s="19"/>
      <c r="P21" s="19"/>
      <c r="Q21" s="19" t="n">
        <v>4.05</v>
      </c>
      <c r="R21" s="19" t="n">
        <v>1.5</v>
      </c>
      <c r="S21" s="19" t="n">
        <v>1.3</v>
      </c>
      <c r="T21" s="19"/>
      <c r="U21" s="19" t="n">
        <v>0.2</v>
      </c>
      <c r="V21" s="2"/>
      <c r="W21" s="2"/>
      <c r="X21" s="2"/>
    </row>
    <row r="22" customFormat="false" ht="27" hidden="false" customHeight="true" outlineLevel="0" collapsed="false">
      <c r="A22" s="78" t="s">
        <v>133</v>
      </c>
      <c r="B22" s="78" t="s">
        <v>118</v>
      </c>
      <c r="C22" s="78" t="s">
        <v>136</v>
      </c>
      <c r="D22" s="119" t="s">
        <v>139</v>
      </c>
      <c r="E22" s="154" t="n">
        <f aca="false">F22+K22+Q22+R22</f>
        <v>60.84</v>
      </c>
      <c r="F22" s="19" t="n">
        <v>45.35</v>
      </c>
      <c r="G22" s="19" t="n">
        <v>19.98</v>
      </c>
      <c r="H22" s="19" t="n">
        <v>2.59</v>
      </c>
      <c r="I22" s="19" t="n">
        <v>9</v>
      </c>
      <c r="J22" s="19" t="n">
        <v>13.78</v>
      </c>
      <c r="K22" s="19" t="n">
        <v>9.94</v>
      </c>
      <c r="L22" s="19"/>
      <c r="M22" s="19"/>
      <c r="N22" s="19"/>
      <c r="O22" s="19"/>
      <c r="P22" s="19"/>
      <c r="Q22" s="19" t="n">
        <v>4.05</v>
      </c>
      <c r="R22" s="19" t="n">
        <v>1.5</v>
      </c>
      <c r="S22" s="19" t="n">
        <v>1.3</v>
      </c>
      <c r="T22" s="19"/>
      <c r="U22" s="19" t="n">
        <v>0.2</v>
      </c>
      <c r="V22" s="2"/>
      <c r="W22" s="2"/>
      <c r="X22" s="2"/>
    </row>
    <row r="23" customFormat="false" ht="27" hidden="false" customHeight="true" outlineLevel="0" collapsed="false">
      <c r="A23" s="78" t="s">
        <v>133</v>
      </c>
      <c r="B23" s="78" t="s">
        <v>140</v>
      </c>
      <c r="C23" s="74"/>
      <c r="D23" s="119" t="s">
        <v>141</v>
      </c>
      <c r="E23" s="154" t="n">
        <f aca="false">F23+K23+Q23+R23</f>
        <v>47.9</v>
      </c>
      <c r="F23" s="19" t="n">
        <v>38.35</v>
      </c>
      <c r="G23" s="19" t="n">
        <v>18.1</v>
      </c>
      <c r="H23" s="19" t="n">
        <v>1.7</v>
      </c>
      <c r="I23" s="19" t="n">
        <v>9</v>
      </c>
      <c r="J23" s="19" t="n">
        <v>9.55</v>
      </c>
      <c r="K23" s="19" t="n">
        <v>5.66</v>
      </c>
      <c r="L23" s="19"/>
      <c r="M23" s="19"/>
      <c r="N23" s="19"/>
      <c r="O23" s="19"/>
      <c r="P23" s="19"/>
      <c r="Q23" s="19" t="n">
        <v>3.89</v>
      </c>
      <c r="R23" s="19" t="n">
        <v>0</v>
      </c>
      <c r="S23" s="19"/>
      <c r="T23" s="19"/>
      <c r="U23" s="19"/>
      <c r="V23" s="2"/>
      <c r="W23" s="2"/>
      <c r="X23" s="2"/>
    </row>
    <row r="24" customFormat="false" ht="27" hidden="false" customHeight="true" outlineLevel="0" collapsed="false">
      <c r="A24" s="78" t="s">
        <v>133</v>
      </c>
      <c r="B24" s="78" t="s">
        <v>140</v>
      </c>
      <c r="C24" s="78" t="s">
        <v>136</v>
      </c>
      <c r="D24" s="119" t="s">
        <v>142</v>
      </c>
      <c r="E24" s="154" t="n">
        <f aca="false">F24+K24+Q24+R24</f>
        <v>47.9</v>
      </c>
      <c r="F24" s="19" t="n">
        <v>38.35</v>
      </c>
      <c r="G24" s="19" t="n">
        <v>18.1</v>
      </c>
      <c r="H24" s="19" t="n">
        <v>1.7</v>
      </c>
      <c r="I24" s="19" t="n">
        <v>9</v>
      </c>
      <c r="J24" s="19" t="n">
        <v>9.55</v>
      </c>
      <c r="K24" s="19" t="n">
        <v>5.66</v>
      </c>
      <c r="L24" s="19"/>
      <c r="M24" s="19"/>
      <c r="N24" s="19"/>
      <c r="O24" s="19"/>
      <c r="P24" s="19"/>
      <c r="Q24" s="19" t="n">
        <v>3.89</v>
      </c>
      <c r="R24" s="19" t="n">
        <v>0</v>
      </c>
      <c r="S24" s="19"/>
      <c r="T24" s="19"/>
      <c r="U24" s="19"/>
      <c r="V24" s="2"/>
      <c r="W24" s="2"/>
      <c r="X24" s="2"/>
    </row>
    <row r="25" customFormat="false" ht="27" hidden="false" customHeight="true" outlineLevel="0" collapsed="false">
      <c r="A25" s="78" t="s">
        <v>133</v>
      </c>
      <c r="B25" s="78" t="s">
        <v>126</v>
      </c>
      <c r="C25" s="74"/>
      <c r="D25" s="119" t="s">
        <v>143</v>
      </c>
      <c r="E25" s="154" t="n">
        <f aca="false">F25+K25+Q25+R25</f>
        <v>0</v>
      </c>
      <c r="F25" s="19" t="n">
        <v>0</v>
      </c>
      <c r="G25" s="19"/>
      <c r="H25" s="19"/>
      <c r="I25" s="19"/>
      <c r="J25" s="19"/>
      <c r="K25" s="19"/>
      <c r="L25" s="19"/>
      <c r="M25" s="19"/>
      <c r="N25" s="19"/>
      <c r="O25" s="19"/>
      <c r="P25" s="19"/>
      <c r="Q25" s="19"/>
      <c r="R25" s="19" t="n">
        <v>0</v>
      </c>
      <c r="S25" s="19"/>
      <c r="T25" s="19"/>
      <c r="U25" s="19"/>
      <c r="V25" s="2"/>
      <c r="W25" s="2"/>
      <c r="X25" s="2"/>
    </row>
    <row r="26" customFormat="false" ht="27" hidden="false" customHeight="true" outlineLevel="0" collapsed="false">
      <c r="A26" s="78" t="s">
        <v>133</v>
      </c>
      <c r="B26" s="78" t="s">
        <v>126</v>
      </c>
      <c r="C26" s="78" t="s">
        <v>144</v>
      </c>
      <c r="D26" s="119" t="s">
        <v>145</v>
      </c>
      <c r="E26" s="154" t="n">
        <f aca="false">F26+K26+Q26+R26</f>
        <v>0</v>
      </c>
      <c r="F26" s="19" t="n">
        <v>0</v>
      </c>
      <c r="G26" s="19"/>
      <c r="H26" s="19"/>
      <c r="I26" s="19"/>
      <c r="J26" s="19"/>
      <c r="K26" s="19"/>
      <c r="L26" s="19"/>
      <c r="M26" s="19"/>
      <c r="N26" s="19"/>
      <c r="O26" s="19"/>
      <c r="P26" s="19"/>
      <c r="Q26" s="19"/>
      <c r="R26" s="19" t="n">
        <v>0</v>
      </c>
      <c r="S26" s="19"/>
      <c r="T26" s="19"/>
      <c r="U26" s="19"/>
      <c r="V26" s="2"/>
      <c r="W26" s="2"/>
      <c r="X26" s="2"/>
    </row>
    <row r="27" customFormat="false" ht="27" hidden="false" customHeight="true" outlineLevel="0" collapsed="false">
      <c r="A27" s="78" t="s">
        <v>146</v>
      </c>
      <c r="B27" s="74"/>
      <c r="C27" s="74"/>
      <c r="D27" s="119" t="s">
        <v>147</v>
      </c>
      <c r="E27" s="154" t="n">
        <f aca="false">F27+K27+Q27+R27</f>
        <v>101.05</v>
      </c>
      <c r="F27" s="19" t="n">
        <v>53.9</v>
      </c>
      <c r="G27" s="19" t="n">
        <v>23.51</v>
      </c>
      <c r="H27" s="19" t="n">
        <v>2.3</v>
      </c>
      <c r="I27" s="19" t="n">
        <v>12</v>
      </c>
      <c r="J27" s="19" t="n">
        <v>16.09</v>
      </c>
      <c r="K27" s="19" t="n">
        <v>11.6</v>
      </c>
      <c r="L27" s="19"/>
      <c r="M27" s="19"/>
      <c r="N27" s="19"/>
      <c r="O27" s="19"/>
      <c r="P27" s="19"/>
      <c r="Q27" s="19" t="n">
        <v>6.75</v>
      </c>
      <c r="R27" s="19" t="n">
        <v>28.8</v>
      </c>
      <c r="S27" s="19" t="n">
        <v>2.8</v>
      </c>
      <c r="T27" s="19"/>
      <c r="U27" s="19" t="n">
        <v>26</v>
      </c>
      <c r="V27" s="2"/>
      <c r="W27" s="2"/>
      <c r="X27" s="2"/>
    </row>
    <row r="28" customFormat="false" ht="27" hidden="false" customHeight="true" outlineLevel="0" collapsed="false">
      <c r="A28" s="78" t="s">
        <v>146</v>
      </c>
      <c r="B28" s="78" t="s">
        <v>128</v>
      </c>
      <c r="C28" s="74"/>
      <c r="D28" s="119" t="s">
        <v>148</v>
      </c>
      <c r="E28" s="154" t="n">
        <f aca="false">F28+K28+Q28+R28</f>
        <v>101.05</v>
      </c>
      <c r="F28" s="19" t="n">
        <v>53.9</v>
      </c>
      <c r="G28" s="19" t="n">
        <v>23.51</v>
      </c>
      <c r="H28" s="19" t="n">
        <v>2.3</v>
      </c>
      <c r="I28" s="19" t="n">
        <v>12</v>
      </c>
      <c r="J28" s="19" t="n">
        <v>16.09</v>
      </c>
      <c r="K28" s="19" t="n">
        <v>11.6</v>
      </c>
      <c r="L28" s="19"/>
      <c r="M28" s="19"/>
      <c r="N28" s="19"/>
      <c r="O28" s="19"/>
      <c r="P28" s="19"/>
      <c r="Q28" s="19" t="n">
        <v>6.75</v>
      </c>
      <c r="R28" s="19" t="n">
        <v>28.8</v>
      </c>
      <c r="S28" s="19" t="n">
        <v>2.8</v>
      </c>
      <c r="T28" s="19"/>
      <c r="U28" s="19" t="n">
        <v>26</v>
      </c>
      <c r="V28" s="2"/>
      <c r="W28" s="2"/>
      <c r="X28" s="2"/>
    </row>
    <row r="29" customFormat="false" ht="27" hidden="false" customHeight="true" outlineLevel="0" collapsed="false">
      <c r="A29" s="78" t="s">
        <v>146</v>
      </c>
      <c r="B29" s="78" t="s">
        <v>128</v>
      </c>
      <c r="C29" s="78" t="s">
        <v>128</v>
      </c>
      <c r="D29" s="119" t="s">
        <v>148</v>
      </c>
      <c r="E29" s="154" t="n">
        <f aca="false">F29+K29+Q29+R29</f>
        <v>101.05</v>
      </c>
      <c r="F29" s="19" t="n">
        <v>53.9</v>
      </c>
      <c r="G29" s="19" t="n">
        <v>23.51</v>
      </c>
      <c r="H29" s="19" t="n">
        <v>2.3</v>
      </c>
      <c r="I29" s="19" t="n">
        <v>12</v>
      </c>
      <c r="J29" s="19" t="n">
        <v>16.09</v>
      </c>
      <c r="K29" s="19" t="n">
        <v>11.6</v>
      </c>
      <c r="L29" s="19"/>
      <c r="M29" s="19"/>
      <c r="N29" s="19"/>
      <c r="O29" s="19"/>
      <c r="P29" s="19"/>
      <c r="Q29" s="19" t="n">
        <v>6.75</v>
      </c>
      <c r="R29" s="19" t="n">
        <v>28.8</v>
      </c>
      <c r="S29" s="19" t="n">
        <v>2.8</v>
      </c>
      <c r="T29" s="19"/>
      <c r="U29" s="19" t="n">
        <v>26</v>
      </c>
      <c r="V29" s="2"/>
      <c r="W29" s="2"/>
      <c r="X29" s="2"/>
    </row>
    <row r="30" customFormat="false" ht="27" hidden="false" customHeight="true" outlineLevel="0" collapsed="false">
      <c r="A30" s="78" t="s">
        <v>149</v>
      </c>
      <c r="B30" s="74"/>
      <c r="C30" s="74"/>
      <c r="D30" s="119" t="s">
        <v>150</v>
      </c>
      <c r="E30" s="154" t="n">
        <f aca="false">F30+K30+Q30+R30</f>
        <v>30.53</v>
      </c>
      <c r="F30" s="19" t="n">
        <v>22.87</v>
      </c>
      <c r="G30" s="19" t="n">
        <v>10.46</v>
      </c>
      <c r="H30" s="19" t="n">
        <v>1.01</v>
      </c>
      <c r="I30" s="19" t="n">
        <v>4.5</v>
      </c>
      <c r="J30" s="19" t="n">
        <v>6.9</v>
      </c>
      <c r="K30" s="19" t="n">
        <v>4.98</v>
      </c>
      <c r="L30" s="19"/>
      <c r="M30" s="19"/>
      <c r="N30" s="19"/>
      <c r="O30" s="19"/>
      <c r="P30" s="19"/>
      <c r="Q30" s="19" t="n">
        <v>2.08</v>
      </c>
      <c r="R30" s="19" t="n">
        <v>0.6</v>
      </c>
      <c r="S30" s="19" t="n">
        <v>0.6</v>
      </c>
      <c r="T30" s="19"/>
      <c r="U30" s="19"/>
      <c r="V30" s="2"/>
      <c r="W30" s="2"/>
      <c r="X30" s="2"/>
    </row>
    <row r="31" customFormat="false" ht="27" hidden="false" customHeight="true" outlineLevel="0" collapsed="false">
      <c r="A31" s="78" t="s">
        <v>149</v>
      </c>
      <c r="B31" s="78" t="s">
        <v>122</v>
      </c>
      <c r="C31" s="74"/>
      <c r="D31" s="119" t="s">
        <v>151</v>
      </c>
      <c r="E31" s="154" t="n">
        <f aca="false">F31+K31+Q31+R31</f>
        <v>30.53</v>
      </c>
      <c r="F31" s="19" t="n">
        <v>22.87</v>
      </c>
      <c r="G31" s="19" t="n">
        <v>10.46</v>
      </c>
      <c r="H31" s="19" t="n">
        <v>1.01</v>
      </c>
      <c r="I31" s="19" t="n">
        <v>4.5</v>
      </c>
      <c r="J31" s="19" t="n">
        <v>6.9</v>
      </c>
      <c r="K31" s="19" t="n">
        <v>4.98</v>
      </c>
      <c r="L31" s="19"/>
      <c r="M31" s="19"/>
      <c r="N31" s="19"/>
      <c r="O31" s="19"/>
      <c r="P31" s="19"/>
      <c r="Q31" s="19" t="n">
        <v>2.08</v>
      </c>
      <c r="R31" s="19" t="n">
        <v>0.6</v>
      </c>
      <c r="S31" s="19" t="n">
        <v>0.6</v>
      </c>
      <c r="T31" s="19"/>
      <c r="U31" s="19"/>
      <c r="V31" s="2"/>
      <c r="W31" s="2"/>
      <c r="X31" s="2"/>
    </row>
    <row r="32" customFormat="false" ht="27" hidden="false" customHeight="true" outlineLevel="0" collapsed="false">
      <c r="A32" s="78" t="s">
        <v>149</v>
      </c>
      <c r="B32" s="78" t="s">
        <v>122</v>
      </c>
      <c r="C32" s="78" t="s">
        <v>120</v>
      </c>
      <c r="D32" s="119" t="s">
        <v>121</v>
      </c>
      <c r="E32" s="154" t="n">
        <f aca="false">F32+K32+Q32+R32</f>
        <v>30.53</v>
      </c>
      <c r="F32" s="19" t="n">
        <v>22.87</v>
      </c>
      <c r="G32" s="19" t="n">
        <v>10.46</v>
      </c>
      <c r="H32" s="19" t="n">
        <v>1.01</v>
      </c>
      <c r="I32" s="19" t="n">
        <v>4.5</v>
      </c>
      <c r="J32" s="19" t="n">
        <v>6.9</v>
      </c>
      <c r="K32" s="19" t="n">
        <v>4.98</v>
      </c>
      <c r="L32" s="19"/>
      <c r="M32" s="19"/>
      <c r="N32" s="19"/>
      <c r="O32" s="19"/>
      <c r="P32" s="19"/>
      <c r="Q32" s="19" t="n">
        <v>2.08</v>
      </c>
      <c r="R32" s="19" t="n">
        <v>0.6</v>
      </c>
      <c r="S32" s="19" t="n">
        <v>0.6</v>
      </c>
      <c r="T32" s="19"/>
      <c r="U32" s="19"/>
      <c r="V32" s="2"/>
      <c r="W32" s="2"/>
      <c r="X32" s="2"/>
    </row>
    <row r="33" customFormat="false" ht="27" hidden="false" customHeight="true" outlineLevel="0" collapsed="false">
      <c r="A33" s="74" t="n">
        <v>208</v>
      </c>
      <c r="B33" s="74"/>
      <c r="C33" s="74"/>
      <c r="D33" s="119" t="s">
        <v>152</v>
      </c>
      <c r="E33" s="154" t="n">
        <f aca="false">F33+K33+Q33+R33</f>
        <v>60.68</v>
      </c>
      <c r="F33" s="19" t="n">
        <v>40.12</v>
      </c>
      <c r="G33" s="19" t="n">
        <v>16.91</v>
      </c>
      <c r="H33" s="19" t="n">
        <v>2.52</v>
      </c>
      <c r="I33" s="19" t="n">
        <v>7.2</v>
      </c>
      <c r="J33" s="19" t="n">
        <v>13.49</v>
      </c>
      <c r="K33" s="19" t="n">
        <v>8.94</v>
      </c>
      <c r="L33" s="19" t="n">
        <v>0</v>
      </c>
      <c r="M33" s="19" t="n">
        <v>0</v>
      </c>
      <c r="N33" s="19" t="n">
        <v>0</v>
      </c>
      <c r="O33" s="19" t="n">
        <v>0</v>
      </c>
      <c r="P33" s="19" t="n">
        <v>0</v>
      </c>
      <c r="Q33" s="19" t="n">
        <v>3.65</v>
      </c>
      <c r="R33" s="19" t="n">
        <v>7.97</v>
      </c>
      <c r="S33" s="19" t="n">
        <v>0.97</v>
      </c>
      <c r="T33" s="19" t="n">
        <v>0</v>
      </c>
      <c r="U33" s="19" t="n">
        <v>7</v>
      </c>
      <c r="V33" s="2"/>
      <c r="W33" s="2"/>
      <c r="X33" s="2"/>
    </row>
    <row r="34" customFormat="false" ht="27" hidden="false" customHeight="true" outlineLevel="0" collapsed="false">
      <c r="A34" s="78" t="s">
        <v>153</v>
      </c>
      <c r="B34" s="78" t="s">
        <v>120</v>
      </c>
      <c r="C34" s="74"/>
      <c r="D34" s="119" t="s">
        <v>154</v>
      </c>
      <c r="E34" s="154" t="n">
        <f aca="false">F34+K34+Q34+R34</f>
        <v>60.68</v>
      </c>
      <c r="F34" s="19" t="n">
        <v>40.12</v>
      </c>
      <c r="G34" s="19" t="n">
        <v>16.91</v>
      </c>
      <c r="H34" s="19" t="n">
        <v>2.52</v>
      </c>
      <c r="I34" s="19" t="n">
        <v>7.2</v>
      </c>
      <c r="J34" s="19" t="n">
        <v>13.49</v>
      </c>
      <c r="K34" s="19" t="n">
        <v>8.94</v>
      </c>
      <c r="L34" s="19"/>
      <c r="M34" s="19"/>
      <c r="N34" s="19"/>
      <c r="O34" s="19"/>
      <c r="P34" s="19"/>
      <c r="Q34" s="19" t="n">
        <v>3.65</v>
      </c>
      <c r="R34" s="19" t="n">
        <v>7.97</v>
      </c>
      <c r="S34" s="19" t="n">
        <v>0.97</v>
      </c>
      <c r="T34" s="19"/>
      <c r="U34" s="19" t="n">
        <v>7</v>
      </c>
      <c r="V34" s="2"/>
      <c r="W34" s="2"/>
      <c r="X34" s="2"/>
    </row>
    <row r="35" customFormat="false" ht="27" hidden="false" customHeight="true" outlineLevel="0" collapsed="false">
      <c r="A35" s="78" t="s">
        <v>153</v>
      </c>
      <c r="B35" s="78" t="s">
        <v>120</v>
      </c>
      <c r="C35" s="78" t="s">
        <v>120</v>
      </c>
      <c r="D35" s="119" t="s">
        <v>121</v>
      </c>
      <c r="E35" s="154" t="n">
        <f aca="false">F35+K35+Q35+R35</f>
        <v>60.68</v>
      </c>
      <c r="F35" s="19" t="n">
        <v>40.12</v>
      </c>
      <c r="G35" s="19" t="n">
        <v>16.91</v>
      </c>
      <c r="H35" s="19" t="n">
        <v>2.52</v>
      </c>
      <c r="I35" s="19" t="n">
        <v>7.2</v>
      </c>
      <c r="J35" s="19" t="n">
        <v>13.49</v>
      </c>
      <c r="K35" s="19" t="n">
        <v>8.94</v>
      </c>
      <c r="L35" s="19"/>
      <c r="M35" s="19"/>
      <c r="N35" s="19"/>
      <c r="O35" s="19"/>
      <c r="P35" s="19"/>
      <c r="Q35" s="19" t="n">
        <v>3.65</v>
      </c>
      <c r="R35" s="19" t="n">
        <v>7.97</v>
      </c>
      <c r="S35" s="19" t="n">
        <v>0.97</v>
      </c>
      <c r="T35" s="19"/>
      <c r="U35" s="19" t="n">
        <v>7</v>
      </c>
      <c r="V35" s="2"/>
      <c r="W35" s="2"/>
      <c r="X35" s="2"/>
    </row>
    <row r="36" customFormat="false" ht="27" hidden="false" customHeight="true" outlineLevel="0" collapsed="false">
      <c r="A36" s="74" t="n">
        <v>208</v>
      </c>
      <c r="B36" s="78" t="s">
        <v>140</v>
      </c>
      <c r="C36" s="74"/>
      <c r="D36" s="119" t="s">
        <v>155</v>
      </c>
      <c r="E36" s="154" t="n">
        <f aca="false">F36+K36+Q36+R36</f>
        <v>0</v>
      </c>
      <c r="F36" s="19" t="n">
        <v>0</v>
      </c>
      <c r="G36" s="19"/>
      <c r="H36" s="19"/>
      <c r="I36" s="19"/>
      <c r="J36" s="19"/>
      <c r="K36" s="19"/>
      <c r="L36" s="19"/>
      <c r="M36" s="19"/>
      <c r="N36" s="19"/>
      <c r="O36" s="19"/>
      <c r="P36" s="19"/>
      <c r="Q36" s="19"/>
      <c r="R36" s="19" t="n">
        <v>0</v>
      </c>
      <c r="S36" s="19"/>
      <c r="T36" s="19"/>
      <c r="U36" s="19"/>
      <c r="V36" s="2"/>
      <c r="W36" s="2"/>
      <c r="X36" s="2"/>
    </row>
    <row r="37" customFormat="false" ht="27" hidden="false" customHeight="true" outlineLevel="0" collapsed="false">
      <c r="A37" s="74" t="n">
        <v>208</v>
      </c>
      <c r="B37" s="78" t="s">
        <v>140</v>
      </c>
      <c r="C37" s="74" t="n">
        <v>99</v>
      </c>
      <c r="D37" s="119" t="s">
        <v>156</v>
      </c>
      <c r="E37" s="154" t="n">
        <f aca="false">F37+K37+Q37+R37</f>
        <v>0</v>
      </c>
      <c r="F37" s="19" t="n">
        <v>0</v>
      </c>
      <c r="G37" s="19"/>
      <c r="H37" s="19"/>
      <c r="I37" s="19"/>
      <c r="J37" s="19"/>
      <c r="K37" s="19"/>
      <c r="L37" s="19"/>
      <c r="M37" s="19"/>
      <c r="N37" s="19"/>
      <c r="O37" s="19"/>
      <c r="P37" s="19"/>
      <c r="Q37" s="19"/>
      <c r="R37" s="19" t="n">
        <v>0</v>
      </c>
      <c r="S37" s="19"/>
      <c r="T37" s="19"/>
      <c r="U37" s="19"/>
      <c r="V37" s="2"/>
      <c r="W37" s="2"/>
      <c r="X37"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true"/>
  <pageMargins left="0.2" right="0.2" top="0.240277777777778" bottom="0.159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J3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9</v>
      </c>
      <c r="B1" s="107"/>
      <c r="C1" s="107"/>
      <c r="D1" s="108"/>
      <c r="E1" s="109"/>
      <c r="F1" s="109"/>
      <c r="G1" s="109"/>
      <c r="H1" s="109"/>
      <c r="I1" s="109"/>
      <c r="J1" s="109"/>
      <c r="K1" s="109"/>
      <c r="L1" s="110"/>
      <c r="M1" s="110"/>
    </row>
    <row r="2" customFormat="false" ht="23.25" hidden="false" customHeight="true" outlineLevel="0" collapsed="false">
      <c r="A2" s="111" t="s">
        <v>270</v>
      </c>
      <c r="B2" s="111"/>
      <c r="C2" s="111"/>
      <c r="D2" s="111"/>
      <c r="E2" s="111"/>
      <c r="F2" s="111"/>
      <c r="G2" s="111"/>
      <c r="H2" s="111"/>
      <c r="I2" s="111"/>
      <c r="J2" s="111"/>
      <c r="K2" s="111"/>
      <c r="L2" s="111"/>
      <c r="M2" s="111"/>
    </row>
    <row r="3" customFormat="false" ht="23.25" hidden="false" customHeight="true" outlineLevel="0" collapsed="false">
      <c r="A3" s="112" t="s">
        <v>2</v>
      </c>
      <c r="B3" s="112"/>
      <c r="C3" s="112"/>
      <c r="D3" s="112"/>
      <c r="E3" s="112"/>
      <c r="F3" s="112"/>
      <c r="G3" s="112"/>
      <c r="H3" s="109"/>
      <c r="I3" s="109"/>
      <c r="J3" s="109"/>
      <c r="K3" s="109"/>
      <c r="L3" s="113" t="s">
        <v>84</v>
      </c>
      <c r="M3" s="113"/>
    </row>
    <row r="4" customFormat="false" ht="23.25" hidden="false" customHeight="true" outlineLevel="0" collapsed="false">
      <c r="A4" s="114" t="s">
        <v>159</v>
      </c>
      <c r="B4" s="114"/>
      <c r="C4" s="114"/>
      <c r="D4" s="122" t="s">
        <v>175</v>
      </c>
      <c r="E4" s="114" t="s">
        <v>176</v>
      </c>
      <c r="F4" s="10" t="s">
        <v>177</v>
      </c>
      <c r="G4" s="10"/>
      <c r="H4" s="10"/>
      <c r="I4" s="10"/>
      <c r="J4" s="10"/>
      <c r="K4" s="10" t="s">
        <v>181</v>
      </c>
      <c r="L4" s="10"/>
      <c r="M4" s="10"/>
    </row>
    <row r="5" customFormat="false" ht="36.75" hidden="false" customHeight="true" outlineLevel="0" collapsed="false">
      <c r="A5" s="10" t="s">
        <v>113</v>
      </c>
      <c r="B5" s="10" t="s">
        <v>114</v>
      </c>
      <c r="C5" s="10" t="s">
        <v>115</v>
      </c>
      <c r="D5" s="122"/>
      <c r="E5" s="114"/>
      <c r="F5" s="11" t="s">
        <v>105</v>
      </c>
      <c r="G5" s="11" t="s">
        <v>206</v>
      </c>
      <c r="H5" s="11" t="s">
        <v>190</v>
      </c>
      <c r="I5" s="11" t="s">
        <v>191</v>
      </c>
      <c r="J5" s="11" t="s">
        <v>192</v>
      </c>
      <c r="K5" s="11" t="s">
        <v>105</v>
      </c>
      <c r="L5" s="11" t="s">
        <v>162</v>
      </c>
      <c r="M5" s="11" t="s">
        <v>207</v>
      </c>
    </row>
    <row r="6" s="17" customFormat="true" ht="27" hidden="false" customHeight="true" outlineLevel="0" collapsed="false">
      <c r="A6" s="74"/>
      <c r="B6" s="74"/>
      <c r="C6" s="74"/>
      <c r="D6" s="119" t="s">
        <v>105</v>
      </c>
      <c r="E6" s="19" t="n">
        <v>831.91</v>
      </c>
      <c r="F6" s="19" t="n">
        <v>831.91</v>
      </c>
      <c r="G6" s="19" t="n">
        <v>586.79</v>
      </c>
      <c r="H6" s="19" t="n">
        <v>126.65</v>
      </c>
      <c r="I6" s="19" t="n">
        <v>55.28</v>
      </c>
      <c r="J6" s="19" t="n">
        <v>63.19</v>
      </c>
      <c r="K6" s="19"/>
      <c r="L6" s="19"/>
      <c r="M6" s="19"/>
    </row>
    <row r="7" customFormat="false" ht="27" hidden="false" customHeight="true" outlineLevel="0" collapsed="false">
      <c r="A7" s="78" t="s">
        <v>116</v>
      </c>
      <c r="B7" s="74"/>
      <c r="C7" s="74"/>
      <c r="D7" s="101" t="s">
        <v>117</v>
      </c>
      <c r="E7" s="19" t="n">
        <v>292.03</v>
      </c>
      <c r="F7" s="19" t="n">
        <v>292.03</v>
      </c>
      <c r="G7" s="19" t="n">
        <v>209.77</v>
      </c>
      <c r="H7" s="19" t="n">
        <v>47.3</v>
      </c>
      <c r="I7" s="19" t="n">
        <v>19.2</v>
      </c>
      <c r="J7" s="19" t="n">
        <v>15.76</v>
      </c>
      <c r="K7" s="19"/>
      <c r="L7" s="19"/>
      <c r="M7" s="19"/>
    </row>
    <row r="8" customFormat="false" ht="27" hidden="false" customHeight="true" outlineLevel="0" collapsed="false">
      <c r="A8" s="78" t="s">
        <v>116</v>
      </c>
      <c r="B8" s="78" t="s">
        <v>118</v>
      </c>
      <c r="C8" s="74"/>
      <c r="D8" s="102" t="s">
        <v>119</v>
      </c>
      <c r="E8" s="19" t="n">
        <v>247.87</v>
      </c>
      <c r="F8" s="19" t="n">
        <v>247.87</v>
      </c>
      <c r="G8" s="19" t="n">
        <v>179.91</v>
      </c>
      <c r="H8" s="19" t="n">
        <v>36.7</v>
      </c>
      <c r="I8" s="19" t="n">
        <v>16.9</v>
      </c>
      <c r="J8" s="19" t="n">
        <v>14.36</v>
      </c>
      <c r="K8" s="19"/>
      <c r="L8" s="19"/>
      <c r="M8" s="19"/>
    </row>
    <row r="9" customFormat="false" ht="27" hidden="false" customHeight="true" outlineLevel="0" collapsed="false">
      <c r="A9" s="78" t="s">
        <v>116</v>
      </c>
      <c r="B9" s="78" t="s">
        <v>118</v>
      </c>
      <c r="C9" s="78" t="s">
        <v>120</v>
      </c>
      <c r="D9" s="81" t="s">
        <v>121</v>
      </c>
      <c r="E9" s="19" t="n">
        <v>247.87</v>
      </c>
      <c r="F9" s="19" t="n">
        <v>247.87</v>
      </c>
      <c r="G9" s="19" t="n">
        <v>179.91</v>
      </c>
      <c r="H9" s="19" t="n">
        <v>36.7</v>
      </c>
      <c r="I9" s="19" t="n">
        <v>16.9</v>
      </c>
      <c r="J9" s="19" t="n">
        <v>14.36</v>
      </c>
      <c r="K9" s="19"/>
      <c r="L9" s="19"/>
      <c r="M9" s="19"/>
    </row>
    <row r="10" s="105" customFormat="true" ht="27" hidden="false" customHeight="true" outlineLevel="0" collapsed="false">
      <c r="A10" s="78" t="s">
        <v>116</v>
      </c>
      <c r="B10" s="78" t="s">
        <v>122</v>
      </c>
      <c r="C10" s="74"/>
      <c r="D10" s="81" t="s">
        <v>123</v>
      </c>
      <c r="E10" s="19" t="n">
        <v>44.16</v>
      </c>
      <c r="F10" s="19" t="n">
        <v>44.16</v>
      </c>
      <c r="G10" s="19" t="n">
        <v>29.86</v>
      </c>
      <c r="H10" s="19" t="n">
        <v>10.6</v>
      </c>
      <c r="I10" s="19" t="n">
        <v>2.3</v>
      </c>
      <c r="J10" s="19" t="n">
        <v>1.4</v>
      </c>
      <c r="K10" s="19"/>
      <c r="L10" s="19"/>
      <c r="M10" s="19"/>
    </row>
    <row r="11" s="105" customFormat="true" ht="27" hidden="false" customHeight="true" outlineLevel="0" collapsed="false">
      <c r="A11" s="78" t="s">
        <v>116</v>
      </c>
      <c r="B11" s="78" t="s">
        <v>122</v>
      </c>
      <c r="C11" s="78" t="s">
        <v>120</v>
      </c>
      <c r="D11" s="81" t="s">
        <v>121</v>
      </c>
      <c r="E11" s="19" t="n">
        <v>44.16</v>
      </c>
      <c r="F11" s="19" t="n">
        <v>44.16</v>
      </c>
      <c r="G11" s="19" t="n">
        <v>29.86</v>
      </c>
      <c r="H11" s="19" t="n">
        <v>10.6</v>
      </c>
      <c r="I11" s="19" t="n">
        <v>2.3</v>
      </c>
      <c r="J11" s="19" t="n">
        <v>1.4</v>
      </c>
      <c r="K11" s="19"/>
      <c r="L11" s="19"/>
      <c r="M11" s="19"/>
    </row>
    <row r="12" s="105" customFormat="true" ht="27" hidden="false" customHeight="true" outlineLevel="0" collapsed="false">
      <c r="A12" s="78" t="s">
        <v>124</v>
      </c>
      <c r="B12" s="74"/>
      <c r="C12" s="74"/>
      <c r="D12" s="81" t="s">
        <v>125</v>
      </c>
      <c r="E12" s="19" t="n">
        <v>79.87</v>
      </c>
      <c r="F12" s="19" t="n">
        <v>79.87</v>
      </c>
      <c r="G12" s="19" t="n">
        <v>60.3</v>
      </c>
      <c r="H12" s="121" t="n">
        <v>13.1</v>
      </c>
      <c r="I12" s="19" t="n">
        <v>5.38</v>
      </c>
      <c r="J12" s="19" t="n">
        <v>1.09</v>
      </c>
      <c r="K12" s="19"/>
      <c r="L12" s="19"/>
      <c r="M12" s="19"/>
    </row>
    <row r="13" s="105" customFormat="true" ht="27" hidden="false" customHeight="true" outlineLevel="0" collapsed="false">
      <c r="A13" s="78" t="s">
        <v>124</v>
      </c>
      <c r="B13" s="78" t="s">
        <v>126</v>
      </c>
      <c r="C13" s="74"/>
      <c r="D13" s="81" t="s">
        <v>127</v>
      </c>
      <c r="E13" s="19" t="n">
        <v>79.87</v>
      </c>
      <c r="F13" s="19" t="n">
        <v>79.87</v>
      </c>
      <c r="G13" s="19" t="n">
        <v>60.3</v>
      </c>
      <c r="H13" s="121" t="n">
        <v>13.1</v>
      </c>
      <c r="I13" s="19" t="n">
        <v>5.38</v>
      </c>
      <c r="J13" s="19" t="n">
        <v>1.09</v>
      </c>
      <c r="K13" s="19"/>
      <c r="L13" s="19"/>
      <c r="M13" s="19"/>
    </row>
    <row r="14" s="105" customFormat="true" ht="27" hidden="false" customHeight="true" outlineLevel="0" collapsed="false">
      <c r="A14" s="78" t="s">
        <v>124</v>
      </c>
      <c r="B14" s="78" t="s">
        <v>126</v>
      </c>
      <c r="C14" s="78" t="s">
        <v>128</v>
      </c>
      <c r="D14" s="81" t="s">
        <v>129</v>
      </c>
      <c r="E14" s="19" t="n">
        <v>79.87</v>
      </c>
      <c r="F14" s="19" t="n">
        <v>79.87</v>
      </c>
      <c r="G14" s="19" t="n">
        <v>60.3</v>
      </c>
      <c r="H14" s="121" t="n">
        <v>13.1</v>
      </c>
      <c r="I14" s="19" t="n">
        <v>5.38</v>
      </c>
      <c r="J14" s="19" t="n">
        <v>1.09</v>
      </c>
      <c r="K14" s="19"/>
      <c r="L14" s="19"/>
      <c r="M14" s="19"/>
    </row>
    <row r="15" s="105" customFormat="true" ht="27" hidden="false" customHeight="true" outlineLevel="0" collapsed="false">
      <c r="A15" s="78" t="s">
        <v>130</v>
      </c>
      <c r="B15" s="74"/>
      <c r="C15" s="74"/>
      <c r="D15" s="81" t="s">
        <v>131</v>
      </c>
      <c r="E15" s="19" t="n">
        <v>46.67</v>
      </c>
      <c r="F15" s="19" t="n">
        <v>46.67</v>
      </c>
      <c r="G15" s="19" t="n">
        <v>31.18</v>
      </c>
      <c r="H15" s="121" t="n">
        <v>8.11</v>
      </c>
      <c r="I15" s="19" t="n">
        <v>3.28</v>
      </c>
      <c r="J15" s="19" t="n">
        <v>4.1</v>
      </c>
      <c r="K15" s="19"/>
      <c r="L15" s="19"/>
      <c r="M15" s="19"/>
    </row>
    <row r="16" s="105" customFormat="true" ht="27" hidden="false" customHeight="true" outlineLevel="0" collapsed="false">
      <c r="A16" s="78" t="s">
        <v>130</v>
      </c>
      <c r="B16" s="78" t="s">
        <v>120</v>
      </c>
      <c r="C16" s="74"/>
      <c r="D16" s="81" t="s">
        <v>132</v>
      </c>
      <c r="E16" s="19" t="n">
        <v>46.67</v>
      </c>
      <c r="F16" s="19" t="n">
        <v>46.67</v>
      </c>
      <c r="G16" s="19" t="n">
        <v>31.18</v>
      </c>
      <c r="H16" s="121" t="n">
        <v>8.11</v>
      </c>
      <c r="I16" s="19" t="n">
        <v>3.28</v>
      </c>
      <c r="J16" s="19" t="n">
        <v>4.1</v>
      </c>
      <c r="K16" s="19"/>
      <c r="L16" s="19"/>
      <c r="M16" s="19"/>
    </row>
    <row r="17" s="105" customFormat="true" ht="27" hidden="false" customHeight="true" outlineLevel="0" collapsed="false">
      <c r="A17" s="78" t="s">
        <v>130</v>
      </c>
      <c r="B17" s="78" t="s">
        <v>120</v>
      </c>
      <c r="C17" s="78" t="s">
        <v>120</v>
      </c>
      <c r="D17" s="81" t="s">
        <v>121</v>
      </c>
      <c r="E17" s="19" t="n">
        <v>46.67</v>
      </c>
      <c r="F17" s="19" t="n">
        <v>46.67</v>
      </c>
      <c r="G17" s="19" t="n">
        <v>31.18</v>
      </c>
      <c r="H17" s="121" t="n">
        <v>8.11</v>
      </c>
      <c r="I17" s="19" t="n">
        <v>3.28</v>
      </c>
      <c r="J17" s="19" t="n">
        <v>4.1</v>
      </c>
      <c r="K17" s="19"/>
      <c r="L17" s="19"/>
      <c r="M17" s="19"/>
    </row>
    <row r="18" s="105" customFormat="true" ht="27" hidden="false" customHeight="true" outlineLevel="0" collapsed="false">
      <c r="A18" s="78" t="s">
        <v>133</v>
      </c>
      <c r="B18" s="74"/>
      <c r="C18" s="74"/>
      <c r="D18" s="81" t="s">
        <v>134</v>
      </c>
      <c r="E18" s="19" t="n">
        <v>221.08</v>
      </c>
      <c r="F18" s="19" t="n">
        <v>221.08</v>
      </c>
      <c r="G18" s="46" t="n">
        <v>168.65</v>
      </c>
      <c r="H18" s="46" t="n">
        <v>32.62</v>
      </c>
      <c r="I18" s="46" t="n">
        <v>14.94</v>
      </c>
      <c r="J18" s="46" t="n">
        <v>4.87</v>
      </c>
      <c r="K18" s="19"/>
      <c r="L18" s="46"/>
      <c r="M18" s="46"/>
    </row>
    <row r="19" customFormat="false" ht="27" hidden="false" customHeight="true" outlineLevel="0" collapsed="false">
      <c r="A19" s="78" t="s">
        <v>133</v>
      </c>
      <c r="B19" s="78" t="s">
        <v>120</v>
      </c>
      <c r="C19" s="74"/>
      <c r="D19" s="81" t="s">
        <v>135</v>
      </c>
      <c r="E19" s="19" t="n">
        <v>112.34</v>
      </c>
      <c r="F19" s="19" t="n">
        <v>112.34</v>
      </c>
      <c r="G19" s="46" t="n">
        <v>84.95</v>
      </c>
      <c r="H19" s="46" t="n">
        <v>17.02</v>
      </c>
      <c r="I19" s="46" t="n">
        <v>7</v>
      </c>
      <c r="J19" s="46" t="n">
        <v>3.37</v>
      </c>
      <c r="K19" s="19"/>
      <c r="L19" s="46"/>
      <c r="M19" s="46"/>
    </row>
    <row r="20" customFormat="false" ht="27" hidden="false" customHeight="true" outlineLevel="0" collapsed="false">
      <c r="A20" s="78" t="s">
        <v>133</v>
      </c>
      <c r="B20" s="78" t="s">
        <v>120</v>
      </c>
      <c r="C20" s="78" t="s">
        <v>136</v>
      </c>
      <c r="D20" s="81" t="s">
        <v>137</v>
      </c>
      <c r="E20" s="19" t="n">
        <v>112.34</v>
      </c>
      <c r="F20" s="19" t="n">
        <v>112.34</v>
      </c>
      <c r="G20" s="46" t="n">
        <v>84.95</v>
      </c>
      <c r="H20" s="46" t="n">
        <v>17.02</v>
      </c>
      <c r="I20" s="46" t="n">
        <v>7</v>
      </c>
      <c r="J20" s="46" t="n">
        <v>3.37</v>
      </c>
      <c r="K20" s="19"/>
      <c r="L20" s="46"/>
      <c r="M20" s="46"/>
    </row>
    <row r="21" customFormat="false" ht="27" hidden="false" customHeight="true" outlineLevel="0" collapsed="false">
      <c r="A21" s="78" t="s">
        <v>133</v>
      </c>
      <c r="B21" s="78" t="s">
        <v>118</v>
      </c>
      <c r="C21" s="74"/>
      <c r="D21" s="81" t="s">
        <v>138</v>
      </c>
      <c r="E21" s="19" t="n">
        <v>60.84</v>
      </c>
      <c r="F21" s="19" t="n">
        <v>60.84</v>
      </c>
      <c r="G21" s="46" t="n">
        <v>45.35</v>
      </c>
      <c r="H21" s="46" t="n">
        <v>9.94</v>
      </c>
      <c r="I21" s="46" t="n">
        <v>4.05</v>
      </c>
      <c r="J21" s="46" t="n">
        <v>1.5</v>
      </c>
      <c r="K21" s="19"/>
      <c r="L21" s="46"/>
      <c r="M21" s="46"/>
    </row>
    <row r="22" customFormat="false" ht="27" hidden="false" customHeight="true" outlineLevel="0" collapsed="false">
      <c r="A22" s="78" t="s">
        <v>133</v>
      </c>
      <c r="B22" s="78" t="s">
        <v>118</v>
      </c>
      <c r="C22" s="78" t="s">
        <v>136</v>
      </c>
      <c r="D22" s="81" t="s">
        <v>139</v>
      </c>
      <c r="E22" s="19" t="n">
        <v>60.84</v>
      </c>
      <c r="F22" s="19" t="n">
        <v>60.84</v>
      </c>
      <c r="G22" s="46" t="n">
        <v>45.35</v>
      </c>
      <c r="H22" s="46" t="n">
        <v>9.94</v>
      </c>
      <c r="I22" s="46" t="n">
        <v>4.05</v>
      </c>
      <c r="J22" s="46" t="n">
        <v>1.5</v>
      </c>
      <c r="K22" s="19"/>
      <c r="L22" s="46"/>
      <c r="M22" s="46"/>
    </row>
    <row r="23" customFormat="false" ht="27" hidden="false" customHeight="true" outlineLevel="0" collapsed="false">
      <c r="A23" s="78" t="s">
        <v>133</v>
      </c>
      <c r="B23" s="78" t="s">
        <v>140</v>
      </c>
      <c r="C23" s="74"/>
      <c r="D23" s="101" t="s">
        <v>141</v>
      </c>
      <c r="E23" s="19" t="n">
        <v>47.9</v>
      </c>
      <c r="F23" s="19" t="n">
        <v>47.9</v>
      </c>
      <c r="G23" s="19" t="n">
        <v>38.35</v>
      </c>
      <c r="H23" s="19" t="n">
        <v>5.66</v>
      </c>
      <c r="I23" s="19" t="n">
        <v>3.89</v>
      </c>
      <c r="J23" s="19" t="n">
        <v>0</v>
      </c>
      <c r="K23" s="19"/>
      <c r="L23" s="19"/>
      <c r="M23" s="19"/>
    </row>
    <row r="24" customFormat="false" ht="27" hidden="false" customHeight="true" outlineLevel="0" collapsed="false">
      <c r="A24" s="78" t="s">
        <v>133</v>
      </c>
      <c r="B24" s="78" t="s">
        <v>140</v>
      </c>
      <c r="C24" s="78" t="s">
        <v>136</v>
      </c>
      <c r="D24" s="101" t="s">
        <v>142</v>
      </c>
      <c r="E24" s="19" t="n">
        <v>47.9</v>
      </c>
      <c r="F24" s="19" t="n">
        <v>47.9</v>
      </c>
      <c r="G24" s="19" t="n">
        <v>38.35</v>
      </c>
      <c r="H24" s="19" t="n">
        <v>5.66</v>
      </c>
      <c r="I24" s="19" t="n">
        <v>3.89</v>
      </c>
      <c r="J24" s="19" t="n">
        <v>0</v>
      </c>
      <c r="K24" s="19"/>
      <c r="L24" s="19"/>
      <c r="M24" s="19"/>
    </row>
    <row r="25" customFormat="false" ht="27" hidden="false" customHeight="true" outlineLevel="0" collapsed="false">
      <c r="A25" s="78" t="s">
        <v>133</v>
      </c>
      <c r="B25" s="78" t="s">
        <v>126</v>
      </c>
      <c r="C25" s="74"/>
      <c r="D25" s="101" t="s">
        <v>143</v>
      </c>
      <c r="E25" s="19" t="n">
        <v>0</v>
      </c>
      <c r="F25" s="19" t="n">
        <v>0</v>
      </c>
      <c r="G25" s="19" t="n">
        <v>0</v>
      </c>
      <c r="H25" s="19"/>
      <c r="I25" s="19"/>
      <c r="J25" s="19" t="n">
        <v>0</v>
      </c>
      <c r="K25" s="19"/>
      <c r="L25" s="19"/>
      <c r="M25" s="19"/>
    </row>
    <row r="26" customFormat="false" ht="27" hidden="false" customHeight="true" outlineLevel="0" collapsed="false">
      <c r="A26" s="78" t="s">
        <v>133</v>
      </c>
      <c r="B26" s="78" t="s">
        <v>126</v>
      </c>
      <c r="C26" s="78" t="s">
        <v>144</v>
      </c>
      <c r="D26" s="101" t="s">
        <v>145</v>
      </c>
      <c r="E26" s="19" t="n">
        <v>0</v>
      </c>
      <c r="F26" s="19" t="n">
        <v>0</v>
      </c>
      <c r="G26" s="19" t="n">
        <v>0</v>
      </c>
      <c r="H26" s="19"/>
      <c r="I26" s="19"/>
      <c r="J26" s="19" t="n">
        <v>0</v>
      </c>
      <c r="K26" s="19"/>
      <c r="L26" s="19"/>
      <c r="M26" s="19"/>
    </row>
    <row r="27" customFormat="false" ht="27" hidden="false" customHeight="true" outlineLevel="0" collapsed="false">
      <c r="A27" s="78" t="s">
        <v>146</v>
      </c>
      <c r="B27" s="74"/>
      <c r="C27" s="74"/>
      <c r="D27" s="101" t="s">
        <v>147</v>
      </c>
      <c r="E27" s="19" t="n">
        <v>101.05</v>
      </c>
      <c r="F27" s="19" t="n">
        <v>101.05</v>
      </c>
      <c r="G27" s="19" t="n">
        <v>53.9</v>
      </c>
      <c r="H27" s="19" t="n">
        <v>11.6</v>
      </c>
      <c r="I27" s="19" t="n">
        <v>6.75</v>
      </c>
      <c r="J27" s="19" t="n">
        <v>28.8</v>
      </c>
      <c r="K27" s="19"/>
      <c r="L27" s="19"/>
      <c r="M27" s="19"/>
    </row>
    <row r="28" customFormat="false" ht="27" hidden="false" customHeight="true" outlineLevel="0" collapsed="false">
      <c r="A28" s="78" t="s">
        <v>146</v>
      </c>
      <c r="B28" s="78" t="s">
        <v>128</v>
      </c>
      <c r="C28" s="74"/>
      <c r="D28" s="101" t="s">
        <v>148</v>
      </c>
      <c r="E28" s="19" t="n">
        <v>101.05</v>
      </c>
      <c r="F28" s="19" t="n">
        <v>101.05</v>
      </c>
      <c r="G28" s="19" t="n">
        <v>53.9</v>
      </c>
      <c r="H28" s="19" t="n">
        <v>11.6</v>
      </c>
      <c r="I28" s="19" t="n">
        <v>6.75</v>
      </c>
      <c r="J28" s="19" t="n">
        <v>28.8</v>
      </c>
      <c r="K28" s="19"/>
      <c r="L28" s="19"/>
      <c r="M28" s="19"/>
    </row>
    <row r="29" customFormat="false" ht="27" hidden="false" customHeight="true" outlineLevel="0" collapsed="false">
      <c r="A29" s="78" t="s">
        <v>146</v>
      </c>
      <c r="B29" s="78" t="s">
        <v>128</v>
      </c>
      <c r="C29" s="78" t="s">
        <v>128</v>
      </c>
      <c r="D29" s="101" t="s">
        <v>148</v>
      </c>
      <c r="E29" s="19" t="n">
        <v>101.05</v>
      </c>
      <c r="F29" s="19" t="n">
        <v>101.05</v>
      </c>
      <c r="G29" s="19" t="n">
        <v>53.9</v>
      </c>
      <c r="H29" s="19" t="n">
        <v>11.6</v>
      </c>
      <c r="I29" s="19" t="n">
        <v>6.75</v>
      </c>
      <c r="J29" s="19" t="n">
        <v>28.8</v>
      </c>
      <c r="K29" s="19"/>
      <c r="L29" s="19"/>
      <c r="M29" s="19"/>
    </row>
    <row r="30" customFormat="false" ht="27" hidden="false" customHeight="true" outlineLevel="0" collapsed="false">
      <c r="A30" s="78" t="s">
        <v>149</v>
      </c>
      <c r="B30" s="74"/>
      <c r="C30" s="74"/>
      <c r="D30" s="101" t="s">
        <v>150</v>
      </c>
      <c r="E30" s="19" t="n">
        <v>30.53</v>
      </c>
      <c r="F30" s="19" t="n">
        <v>30.53</v>
      </c>
      <c r="G30" s="19" t="n">
        <v>22.87</v>
      </c>
      <c r="H30" s="19" t="n">
        <v>4.98</v>
      </c>
      <c r="I30" s="19" t="n">
        <v>2.08</v>
      </c>
      <c r="J30" s="19" t="n">
        <v>0.6</v>
      </c>
      <c r="K30" s="19"/>
      <c r="L30" s="19"/>
      <c r="M30" s="19"/>
    </row>
    <row r="31" customFormat="false" ht="27" hidden="false" customHeight="true" outlineLevel="0" collapsed="false">
      <c r="A31" s="78" t="s">
        <v>149</v>
      </c>
      <c r="B31" s="78" t="s">
        <v>122</v>
      </c>
      <c r="C31" s="74"/>
      <c r="D31" s="101" t="s">
        <v>151</v>
      </c>
      <c r="E31" s="19" t="n">
        <v>30.53</v>
      </c>
      <c r="F31" s="19" t="n">
        <v>30.53</v>
      </c>
      <c r="G31" s="19" t="n">
        <v>22.87</v>
      </c>
      <c r="H31" s="19" t="n">
        <v>4.98</v>
      </c>
      <c r="I31" s="19" t="n">
        <v>2.08</v>
      </c>
      <c r="J31" s="19" t="n">
        <v>0.6</v>
      </c>
      <c r="K31" s="19"/>
      <c r="L31" s="19"/>
      <c r="M31" s="19"/>
    </row>
    <row r="32" customFormat="false" ht="27" hidden="false" customHeight="true" outlineLevel="0" collapsed="false">
      <c r="A32" s="78" t="s">
        <v>149</v>
      </c>
      <c r="B32" s="78" t="s">
        <v>122</v>
      </c>
      <c r="C32" s="78" t="s">
        <v>120</v>
      </c>
      <c r="D32" s="101" t="s">
        <v>121</v>
      </c>
      <c r="E32" s="19" t="n">
        <v>30.53</v>
      </c>
      <c r="F32" s="19" t="n">
        <v>30.53</v>
      </c>
      <c r="G32" s="19" t="n">
        <v>22.87</v>
      </c>
      <c r="H32" s="19" t="n">
        <v>4.98</v>
      </c>
      <c r="I32" s="19" t="n">
        <v>2.08</v>
      </c>
      <c r="J32" s="19" t="n">
        <v>0.6</v>
      </c>
      <c r="K32" s="19"/>
      <c r="L32" s="19"/>
      <c r="M32" s="19"/>
    </row>
    <row r="33" customFormat="false" ht="27" hidden="false" customHeight="true" outlineLevel="0" collapsed="false">
      <c r="A33" s="74" t="n">
        <v>208</v>
      </c>
      <c r="B33" s="74"/>
      <c r="C33" s="74"/>
      <c r="D33" s="101" t="s">
        <v>152</v>
      </c>
      <c r="E33" s="19" t="n">
        <v>60.68</v>
      </c>
      <c r="F33" s="19" t="n">
        <v>60.68</v>
      </c>
      <c r="G33" s="19" t="n">
        <v>40.12</v>
      </c>
      <c r="H33" s="19" t="n">
        <v>8.94</v>
      </c>
      <c r="I33" s="19" t="n">
        <v>3.65</v>
      </c>
      <c r="J33" s="19" t="n">
        <v>7.97</v>
      </c>
      <c r="K33" s="19"/>
      <c r="L33" s="19"/>
      <c r="M33" s="19"/>
    </row>
    <row r="34" customFormat="false" ht="27" hidden="false" customHeight="true" outlineLevel="0" collapsed="false">
      <c r="A34" s="78" t="s">
        <v>153</v>
      </c>
      <c r="B34" s="78" t="s">
        <v>120</v>
      </c>
      <c r="C34" s="74"/>
      <c r="D34" s="101" t="s">
        <v>154</v>
      </c>
      <c r="E34" s="19" t="n">
        <v>60.68</v>
      </c>
      <c r="F34" s="19" t="n">
        <v>60.68</v>
      </c>
      <c r="G34" s="19" t="n">
        <v>40.12</v>
      </c>
      <c r="H34" s="19" t="n">
        <v>8.94</v>
      </c>
      <c r="I34" s="19" t="n">
        <v>3.65</v>
      </c>
      <c r="J34" s="19" t="n">
        <v>7.97</v>
      </c>
      <c r="K34" s="19"/>
      <c r="L34" s="19"/>
      <c r="M34" s="19"/>
    </row>
    <row r="35" customFormat="false" ht="27" hidden="false" customHeight="true" outlineLevel="0" collapsed="false">
      <c r="A35" s="78" t="s">
        <v>153</v>
      </c>
      <c r="B35" s="78" t="s">
        <v>120</v>
      </c>
      <c r="C35" s="78" t="s">
        <v>120</v>
      </c>
      <c r="D35" s="101" t="s">
        <v>121</v>
      </c>
      <c r="E35" s="19" t="n">
        <v>60.68</v>
      </c>
      <c r="F35" s="19" t="n">
        <v>60.68</v>
      </c>
      <c r="G35" s="19" t="n">
        <v>40.12</v>
      </c>
      <c r="H35" s="19" t="n">
        <v>8.94</v>
      </c>
      <c r="I35" s="19" t="n">
        <v>3.65</v>
      </c>
      <c r="J35" s="19" t="n">
        <v>7.97</v>
      </c>
      <c r="K35" s="19"/>
      <c r="L35" s="19"/>
      <c r="M35" s="19"/>
    </row>
    <row r="36" customFormat="false" ht="27" hidden="false" customHeight="true" outlineLevel="0" collapsed="false">
      <c r="A36" s="74" t="n">
        <v>208</v>
      </c>
      <c r="B36" s="78" t="s">
        <v>140</v>
      </c>
      <c r="C36" s="74"/>
      <c r="D36" s="101" t="s">
        <v>155</v>
      </c>
      <c r="E36" s="19" t="n">
        <v>0</v>
      </c>
      <c r="F36" s="19" t="n">
        <v>0</v>
      </c>
      <c r="G36" s="19" t="n">
        <v>0</v>
      </c>
      <c r="H36" s="19"/>
      <c r="I36" s="19"/>
      <c r="J36" s="19" t="n">
        <v>0</v>
      </c>
      <c r="K36" s="19"/>
      <c r="L36" s="19"/>
      <c r="M36" s="19"/>
    </row>
    <row r="37" customFormat="false" ht="27" hidden="false" customHeight="true" outlineLevel="0" collapsed="false">
      <c r="A37" s="74" t="n">
        <v>208</v>
      </c>
      <c r="B37" s="78" t="s">
        <v>140</v>
      </c>
      <c r="C37" s="74" t="n">
        <v>99</v>
      </c>
      <c r="D37" s="101" t="s">
        <v>156</v>
      </c>
      <c r="E37" s="19" t="n">
        <v>0</v>
      </c>
      <c r="F37" s="19" t="n">
        <v>0</v>
      </c>
      <c r="G37" s="19" t="n">
        <v>0</v>
      </c>
      <c r="H37" s="19"/>
      <c r="I37" s="19"/>
      <c r="J37" s="19" t="n">
        <v>0</v>
      </c>
      <c r="K37" s="19"/>
      <c r="L37" s="19"/>
      <c r="M37" s="19"/>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true"/>
  <pageMargins left="0.2" right="0.2" top="0.240277777777778" bottom="0.15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Z3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71</v>
      </c>
      <c r="B1" s="107"/>
      <c r="C1" s="107"/>
      <c r="D1" s="108"/>
      <c r="E1" s="109"/>
      <c r="F1" s="109"/>
      <c r="G1" s="109"/>
      <c r="H1" s="109"/>
      <c r="I1" s="109"/>
      <c r="J1" s="109"/>
      <c r="K1" s="109"/>
      <c r="L1" s="109"/>
      <c r="M1" s="109"/>
      <c r="N1" s="109"/>
      <c r="O1" s="109"/>
      <c r="P1" s="109"/>
      <c r="Q1" s="109"/>
      <c r="R1" s="109"/>
      <c r="S1" s="109"/>
      <c r="T1" s="109"/>
      <c r="U1" s="109"/>
      <c r="V1" s="109"/>
      <c r="W1" s="109"/>
      <c r="X1" s="109"/>
      <c r="Y1" s="110"/>
      <c r="Z1" s="110"/>
    </row>
    <row r="2" customFormat="false" ht="22.5" hidden="false" customHeight="true" outlineLevel="0" collapsed="false">
      <c r="A2" s="111" t="s">
        <v>272</v>
      </c>
      <c r="B2" s="111"/>
      <c r="C2" s="111"/>
      <c r="D2" s="111"/>
      <c r="E2" s="111"/>
      <c r="F2" s="111"/>
      <c r="G2" s="111"/>
      <c r="H2" s="111"/>
      <c r="I2" s="111"/>
      <c r="J2" s="111"/>
      <c r="K2" s="111"/>
      <c r="L2" s="111"/>
      <c r="M2" s="111"/>
      <c r="N2" s="111"/>
      <c r="O2" s="111"/>
      <c r="P2" s="111"/>
      <c r="Q2" s="111"/>
      <c r="R2" s="111"/>
      <c r="S2" s="111"/>
      <c r="T2" s="111"/>
      <c r="U2" s="111"/>
      <c r="V2" s="111"/>
      <c r="W2" s="111"/>
      <c r="X2" s="111"/>
      <c r="Y2" s="111"/>
      <c r="Z2" s="111"/>
    </row>
    <row r="3" customFormat="false" ht="22.5" hidden="false" customHeight="true" outlineLevel="0" collapsed="false">
      <c r="A3" s="112" t="s">
        <v>2</v>
      </c>
      <c r="B3" s="112"/>
      <c r="C3" s="112"/>
      <c r="D3" s="112"/>
      <c r="E3" s="112"/>
      <c r="F3" s="112"/>
      <c r="G3" s="112"/>
      <c r="H3" s="112"/>
      <c r="I3" s="109"/>
      <c r="J3" s="109"/>
      <c r="K3" s="109"/>
      <c r="L3" s="109"/>
      <c r="M3" s="109"/>
      <c r="N3" s="109"/>
      <c r="O3" s="109"/>
      <c r="P3" s="109"/>
      <c r="Q3" s="109"/>
      <c r="R3" s="109"/>
      <c r="S3" s="109"/>
      <c r="T3" s="109"/>
      <c r="U3" s="109"/>
      <c r="V3" s="109"/>
      <c r="W3" s="109"/>
      <c r="X3" s="109"/>
      <c r="Y3" s="155"/>
      <c r="Z3" s="123" t="s">
        <v>84</v>
      </c>
    </row>
    <row r="4" customFormat="false" ht="22.5" hidden="false" customHeight="true" outlineLevel="0" collapsed="false">
      <c r="A4" s="7" t="s">
        <v>159</v>
      </c>
      <c r="B4" s="7"/>
      <c r="C4" s="7"/>
      <c r="D4" s="115" t="s">
        <v>112</v>
      </c>
      <c r="E4" s="156" t="s">
        <v>210</v>
      </c>
      <c r="F4" s="157" t="s">
        <v>211</v>
      </c>
      <c r="G4" s="157" t="s">
        <v>212</v>
      </c>
      <c r="H4" s="157" t="s">
        <v>213</v>
      </c>
      <c r="I4" s="11" t="s">
        <v>214</v>
      </c>
      <c r="J4" s="11" t="s">
        <v>215</v>
      </c>
      <c r="K4" s="11" t="s">
        <v>216</v>
      </c>
      <c r="L4" s="11" t="s">
        <v>217</v>
      </c>
      <c r="M4" s="11" t="s">
        <v>218</v>
      </c>
      <c r="N4" s="11" t="s">
        <v>219</v>
      </c>
      <c r="O4" s="146" t="s">
        <v>220</v>
      </c>
      <c r="P4" s="11" t="s">
        <v>221</v>
      </c>
      <c r="Q4" s="11" t="s">
        <v>222</v>
      </c>
      <c r="R4" s="11" t="s">
        <v>223</v>
      </c>
      <c r="S4" s="11" t="s">
        <v>224</v>
      </c>
      <c r="T4" s="146" t="s">
        <v>225</v>
      </c>
      <c r="U4" s="11" t="s">
        <v>226</v>
      </c>
      <c r="V4" s="11" t="s">
        <v>227</v>
      </c>
      <c r="W4" s="10" t="s">
        <v>228</v>
      </c>
      <c r="X4" s="11" t="s">
        <v>273</v>
      </c>
      <c r="Y4" s="11" t="s">
        <v>230</v>
      </c>
      <c r="Z4" s="10" t="s">
        <v>274</v>
      </c>
    </row>
    <row r="5" customFormat="false" ht="39" hidden="false" customHeight="true" outlineLevel="0" collapsed="false">
      <c r="A5" s="11" t="s">
        <v>113</v>
      </c>
      <c r="B5" s="11" t="s">
        <v>114</v>
      </c>
      <c r="C5" s="11" t="s">
        <v>115</v>
      </c>
      <c r="D5" s="115"/>
      <c r="E5" s="156"/>
      <c r="F5" s="157"/>
      <c r="G5" s="157"/>
      <c r="H5" s="157"/>
      <c r="I5" s="157"/>
      <c r="J5" s="157"/>
      <c r="K5" s="157"/>
      <c r="L5" s="157"/>
      <c r="M5" s="157"/>
      <c r="N5" s="157"/>
      <c r="O5" s="146"/>
      <c r="P5" s="11"/>
      <c r="Q5" s="11"/>
      <c r="R5" s="11"/>
      <c r="S5" s="11"/>
      <c r="T5" s="146"/>
      <c r="U5" s="11"/>
      <c r="V5" s="11"/>
      <c r="W5" s="10"/>
      <c r="X5" s="11"/>
      <c r="Y5" s="11"/>
      <c r="Z5" s="10"/>
    </row>
    <row r="6" s="17" customFormat="true" ht="27" hidden="false" customHeight="true" outlineLevel="0" collapsed="false">
      <c r="A6" s="74"/>
      <c r="B6" s="74"/>
      <c r="C6" s="74"/>
      <c r="D6" s="119" t="s">
        <v>105</v>
      </c>
      <c r="E6" s="19" t="n">
        <v>549.03</v>
      </c>
      <c r="F6" s="19" t="n">
        <v>101.77</v>
      </c>
      <c r="G6" s="19" t="n">
        <v>34</v>
      </c>
      <c r="H6" s="19" t="n">
        <v>4.3</v>
      </c>
      <c r="I6" s="19" t="n">
        <v>10.3</v>
      </c>
      <c r="J6" s="19" t="n">
        <v>1.32</v>
      </c>
      <c r="K6" s="19" t="n">
        <v>0.2</v>
      </c>
      <c r="L6" s="19" t="n">
        <v>0</v>
      </c>
      <c r="M6" s="19" t="n">
        <v>10.5</v>
      </c>
      <c r="N6" s="19" t="n">
        <v>25.5</v>
      </c>
      <c r="O6" s="19" t="n">
        <v>5</v>
      </c>
      <c r="P6" s="19" t="n">
        <v>14.8</v>
      </c>
      <c r="Q6" s="19" t="n">
        <v>4.8</v>
      </c>
      <c r="R6" s="19" t="n">
        <v>27.7</v>
      </c>
      <c r="S6" s="19" t="n">
        <v>3</v>
      </c>
      <c r="T6" s="19" t="n">
        <v>199.4</v>
      </c>
      <c r="U6" s="19" t="n">
        <v>4.94</v>
      </c>
      <c r="V6" s="19" t="n">
        <v>5.4</v>
      </c>
      <c r="W6" s="19" t="n">
        <v>11.5</v>
      </c>
      <c r="X6" s="19" t="n">
        <v>36.8</v>
      </c>
      <c r="Y6" s="19" t="n">
        <v>0</v>
      </c>
      <c r="Z6" s="19" t="n">
        <v>47.8</v>
      </c>
    </row>
    <row r="7" customFormat="false" ht="27" hidden="false" customHeight="true" outlineLevel="0" collapsed="false">
      <c r="A7" s="78" t="s">
        <v>116</v>
      </c>
      <c r="B7" s="74"/>
      <c r="C7" s="74"/>
      <c r="D7" s="101" t="s">
        <v>117</v>
      </c>
      <c r="E7" s="19" t="n">
        <v>255.26</v>
      </c>
      <c r="F7" s="19" t="n">
        <v>51</v>
      </c>
      <c r="G7" s="19" t="n">
        <v>17</v>
      </c>
      <c r="H7" s="19" t="n">
        <v>3</v>
      </c>
      <c r="I7" s="19" t="n">
        <v>10</v>
      </c>
      <c r="J7" s="19" t="n">
        <v>0.5</v>
      </c>
      <c r="K7" s="19" t="n">
        <v>0</v>
      </c>
      <c r="L7" s="19" t="n">
        <v>0</v>
      </c>
      <c r="M7" s="19" t="n">
        <v>10</v>
      </c>
      <c r="N7" s="19" t="n">
        <v>18.6</v>
      </c>
      <c r="O7" s="19" t="n">
        <v>0</v>
      </c>
      <c r="P7" s="19" t="n">
        <v>4.5</v>
      </c>
      <c r="Q7" s="19" t="n">
        <v>2.5</v>
      </c>
      <c r="R7" s="19" t="n">
        <v>18</v>
      </c>
      <c r="S7" s="19"/>
      <c r="T7" s="19" t="n">
        <v>94</v>
      </c>
      <c r="U7" s="19" t="n">
        <v>1.85</v>
      </c>
      <c r="V7" s="19" t="n">
        <v>2.31</v>
      </c>
      <c r="W7" s="19" t="n">
        <v>8</v>
      </c>
      <c r="X7" s="19" t="n">
        <v>10</v>
      </c>
      <c r="Y7" s="19" t="n">
        <v>0</v>
      </c>
      <c r="Z7" s="19" t="n">
        <v>4</v>
      </c>
    </row>
    <row r="8" customFormat="false" ht="27" hidden="false" customHeight="true" outlineLevel="0" collapsed="false">
      <c r="A8" s="78" t="s">
        <v>116</v>
      </c>
      <c r="B8" s="78" t="s">
        <v>118</v>
      </c>
      <c r="C8" s="74"/>
      <c r="D8" s="102" t="s">
        <v>119</v>
      </c>
      <c r="E8" s="19" t="n">
        <v>246.16</v>
      </c>
      <c r="F8" s="19" t="n">
        <v>50</v>
      </c>
      <c r="G8" s="19" t="n">
        <v>16</v>
      </c>
      <c r="H8" s="19" t="n">
        <v>3</v>
      </c>
      <c r="I8" s="19" t="n">
        <v>10</v>
      </c>
      <c r="J8" s="19" t="n">
        <v>0.5</v>
      </c>
      <c r="K8" s="19"/>
      <c r="L8" s="19"/>
      <c r="M8" s="19" t="n">
        <v>10</v>
      </c>
      <c r="N8" s="19" t="n">
        <v>17</v>
      </c>
      <c r="O8" s="19"/>
      <c r="P8" s="19" t="n">
        <v>4</v>
      </c>
      <c r="Q8" s="19" t="n">
        <v>2</v>
      </c>
      <c r="R8" s="19" t="n">
        <v>18</v>
      </c>
      <c r="S8" s="19"/>
      <c r="T8" s="19" t="n">
        <v>90</v>
      </c>
      <c r="U8" s="19" t="n">
        <v>1.85</v>
      </c>
      <c r="V8" s="19" t="n">
        <v>2.31</v>
      </c>
      <c r="W8" s="19" t="n">
        <v>8</v>
      </c>
      <c r="X8" s="121" t="n">
        <v>10</v>
      </c>
      <c r="Y8" s="121"/>
      <c r="Z8" s="19" t="n">
        <v>3.5</v>
      </c>
    </row>
    <row r="9" customFormat="false" ht="27" hidden="false" customHeight="true" outlineLevel="0" collapsed="false">
      <c r="A9" s="78" t="s">
        <v>116</v>
      </c>
      <c r="B9" s="78" t="s">
        <v>118</v>
      </c>
      <c r="C9" s="78" t="s">
        <v>120</v>
      </c>
      <c r="D9" s="81" t="s">
        <v>121</v>
      </c>
      <c r="E9" s="19" t="n">
        <v>246.16</v>
      </c>
      <c r="F9" s="19" t="n">
        <v>50</v>
      </c>
      <c r="G9" s="19" t="n">
        <v>16</v>
      </c>
      <c r="H9" s="19" t="n">
        <v>3</v>
      </c>
      <c r="I9" s="19" t="n">
        <v>10</v>
      </c>
      <c r="J9" s="19" t="n">
        <v>0.5</v>
      </c>
      <c r="K9" s="19"/>
      <c r="L9" s="19"/>
      <c r="M9" s="19" t="n">
        <v>10</v>
      </c>
      <c r="N9" s="19" t="n">
        <v>17</v>
      </c>
      <c r="O9" s="19"/>
      <c r="P9" s="19" t="n">
        <v>4</v>
      </c>
      <c r="Q9" s="19" t="n">
        <v>2</v>
      </c>
      <c r="R9" s="19" t="n">
        <v>18</v>
      </c>
      <c r="S9" s="19"/>
      <c r="T9" s="19" t="n">
        <v>90</v>
      </c>
      <c r="U9" s="19" t="n">
        <v>1.85</v>
      </c>
      <c r="V9" s="19" t="n">
        <v>2.31</v>
      </c>
      <c r="W9" s="19" t="n">
        <v>8</v>
      </c>
      <c r="X9" s="121" t="n">
        <v>10</v>
      </c>
      <c r="Y9" s="121"/>
      <c r="Z9" s="19" t="n">
        <v>3.5</v>
      </c>
    </row>
    <row r="10" customFormat="false" ht="27" hidden="false" customHeight="true" outlineLevel="0" collapsed="false">
      <c r="A10" s="78" t="s">
        <v>116</v>
      </c>
      <c r="B10" s="78" t="s">
        <v>122</v>
      </c>
      <c r="C10" s="74"/>
      <c r="D10" s="81" t="s">
        <v>123</v>
      </c>
      <c r="E10" s="19" t="n">
        <v>9.1</v>
      </c>
      <c r="F10" s="19" t="n">
        <v>1</v>
      </c>
      <c r="G10" s="19" t="n">
        <v>1</v>
      </c>
      <c r="H10" s="19"/>
      <c r="I10" s="19"/>
      <c r="J10" s="19"/>
      <c r="K10" s="19"/>
      <c r="L10" s="19"/>
      <c r="M10" s="19"/>
      <c r="N10" s="19" t="n">
        <v>1.6</v>
      </c>
      <c r="O10" s="19"/>
      <c r="P10" s="19" t="n">
        <v>0.5</v>
      </c>
      <c r="Q10" s="19" t="n">
        <v>0.5</v>
      </c>
      <c r="R10" s="19"/>
      <c r="S10" s="19"/>
      <c r="T10" s="19" t="n">
        <v>4</v>
      </c>
      <c r="U10" s="19"/>
      <c r="V10" s="19"/>
      <c r="W10" s="19"/>
      <c r="X10" s="121"/>
      <c r="Y10" s="121"/>
      <c r="Z10" s="19" t="n">
        <v>0.5</v>
      </c>
    </row>
    <row r="11" customFormat="false" ht="27" hidden="false" customHeight="true" outlineLevel="0" collapsed="false">
      <c r="A11" s="78" t="s">
        <v>116</v>
      </c>
      <c r="B11" s="78" t="s">
        <v>122</v>
      </c>
      <c r="C11" s="78" t="s">
        <v>120</v>
      </c>
      <c r="D11" s="81" t="s">
        <v>121</v>
      </c>
      <c r="E11" s="19" t="n">
        <v>9.1</v>
      </c>
      <c r="F11" s="19" t="n">
        <v>1</v>
      </c>
      <c r="G11" s="19" t="n">
        <v>1</v>
      </c>
      <c r="H11" s="19"/>
      <c r="I11" s="19"/>
      <c r="J11" s="19"/>
      <c r="K11" s="19"/>
      <c r="L11" s="19"/>
      <c r="M11" s="19"/>
      <c r="N11" s="19" t="n">
        <v>1.6</v>
      </c>
      <c r="O11" s="19"/>
      <c r="P11" s="19" t="n">
        <v>0.5</v>
      </c>
      <c r="Q11" s="19" t="n">
        <v>0.5</v>
      </c>
      <c r="R11" s="19"/>
      <c r="S11" s="19"/>
      <c r="T11" s="19" t="n">
        <v>4</v>
      </c>
      <c r="U11" s="19"/>
      <c r="V11" s="19"/>
      <c r="W11" s="19"/>
      <c r="X11" s="121"/>
      <c r="Y11" s="121"/>
      <c r="Z11" s="19" t="n">
        <v>0.5</v>
      </c>
    </row>
    <row r="12" customFormat="false" ht="27" hidden="false" customHeight="true" outlineLevel="0" collapsed="false">
      <c r="A12" s="78" t="s">
        <v>124</v>
      </c>
      <c r="B12" s="74"/>
      <c r="C12" s="74"/>
      <c r="D12" s="81" t="s">
        <v>125</v>
      </c>
      <c r="E12" s="19" t="n">
        <v>28.84</v>
      </c>
      <c r="F12" s="19" t="n">
        <v>5</v>
      </c>
      <c r="G12" s="19" t="n">
        <v>8</v>
      </c>
      <c r="H12" s="19"/>
      <c r="I12" s="19"/>
      <c r="J12" s="19" t="n">
        <v>0.15</v>
      </c>
      <c r="K12" s="19"/>
      <c r="L12" s="19"/>
      <c r="M12" s="19"/>
      <c r="N12" s="19" t="n">
        <v>1</v>
      </c>
      <c r="O12" s="19"/>
      <c r="P12" s="19" t="n">
        <v>1.8</v>
      </c>
      <c r="Q12" s="19"/>
      <c r="R12" s="19" t="n">
        <v>0.7</v>
      </c>
      <c r="S12" s="19"/>
      <c r="T12" s="19" t="n">
        <v>3</v>
      </c>
      <c r="U12" s="19" t="n">
        <v>0.53</v>
      </c>
      <c r="V12" s="19" t="n">
        <v>0.66</v>
      </c>
      <c r="W12" s="19"/>
      <c r="X12" s="121" t="n">
        <v>5</v>
      </c>
      <c r="Y12" s="121"/>
      <c r="Z12" s="19" t="n">
        <v>3</v>
      </c>
    </row>
    <row r="13" customFormat="false" ht="27" hidden="false" customHeight="true" outlineLevel="0" collapsed="false">
      <c r="A13" s="78" t="s">
        <v>124</v>
      </c>
      <c r="B13" s="78" t="s">
        <v>126</v>
      </c>
      <c r="C13" s="74"/>
      <c r="D13" s="81" t="s">
        <v>127</v>
      </c>
      <c r="E13" s="19" t="n">
        <v>28.84</v>
      </c>
      <c r="F13" s="19" t="n">
        <v>5</v>
      </c>
      <c r="G13" s="19" t="n">
        <v>8</v>
      </c>
      <c r="H13" s="19"/>
      <c r="I13" s="19"/>
      <c r="J13" s="19" t="n">
        <v>0.15</v>
      </c>
      <c r="K13" s="19"/>
      <c r="L13" s="19"/>
      <c r="M13" s="19"/>
      <c r="N13" s="19" t="n">
        <v>1</v>
      </c>
      <c r="O13" s="19"/>
      <c r="P13" s="19" t="n">
        <v>1.8</v>
      </c>
      <c r="Q13" s="19"/>
      <c r="R13" s="19" t="n">
        <v>0.7</v>
      </c>
      <c r="S13" s="19"/>
      <c r="T13" s="19" t="n">
        <v>3</v>
      </c>
      <c r="U13" s="19" t="n">
        <v>0.53</v>
      </c>
      <c r="V13" s="19" t="n">
        <v>0.66</v>
      </c>
      <c r="W13" s="19"/>
      <c r="X13" s="121" t="n">
        <v>5</v>
      </c>
      <c r="Y13" s="121"/>
      <c r="Z13" s="19" t="n">
        <v>3</v>
      </c>
    </row>
    <row r="14" customFormat="false" ht="27" hidden="false" customHeight="true" outlineLevel="0" collapsed="false">
      <c r="A14" s="78" t="s">
        <v>124</v>
      </c>
      <c r="B14" s="78" t="s">
        <v>126</v>
      </c>
      <c r="C14" s="78" t="s">
        <v>128</v>
      </c>
      <c r="D14" s="81" t="s">
        <v>129</v>
      </c>
      <c r="E14" s="19" t="n">
        <v>28.84</v>
      </c>
      <c r="F14" s="19" t="n">
        <v>5</v>
      </c>
      <c r="G14" s="19" t="n">
        <v>8</v>
      </c>
      <c r="H14" s="19"/>
      <c r="I14" s="19"/>
      <c r="J14" s="19" t="n">
        <v>0.15</v>
      </c>
      <c r="K14" s="19"/>
      <c r="L14" s="19"/>
      <c r="M14" s="19"/>
      <c r="N14" s="19" t="n">
        <v>1</v>
      </c>
      <c r="O14" s="19"/>
      <c r="P14" s="19" t="n">
        <v>1.8</v>
      </c>
      <c r="Q14" s="19"/>
      <c r="R14" s="19" t="n">
        <v>0.7</v>
      </c>
      <c r="S14" s="19"/>
      <c r="T14" s="19" t="n">
        <v>3</v>
      </c>
      <c r="U14" s="19" t="n">
        <v>0.53</v>
      </c>
      <c r="V14" s="19" t="n">
        <v>0.66</v>
      </c>
      <c r="W14" s="19"/>
      <c r="X14" s="121" t="n">
        <v>5</v>
      </c>
      <c r="Y14" s="121"/>
      <c r="Z14" s="19" t="n">
        <v>3</v>
      </c>
    </row>
    <row r="15" customFormat="false" ht="27" hidden="false" customHeight="true" outlineLevel="0" collapsed="false">
      <c r="A15" s="78" t="s">
        <v>130</v>
      </c>
      <c r="B15" s="74"/>
      <c r="C15" s="74"/>
      <c r="D15" s="81" t="s">
        <v>131</v>
      </c>
      <c r="E15" s="19" t="n">
        <v>40.03</v>
      </c>
      <c r="F15" s="19" t="n">
        <v>12</v>
      </c>
      <c r="G15" s="19"/>
      <c r="H15" s="19"/>
      <c r="I15" s="19"/>
      <c r="J15" s="19" t="n">
        <v>0.08</v>
      </c>
      <c r="K15" s="19"/>
      <c r="L15" s="19"/>
      <c r="M15" s="19" t="n">
        <v>0.5</v>
      </c>
      <c r="N15" s="19" t="n">
        <v>0.5</v>
      </c>
      <c r="O15" s="19" t="n">
        <v>5</v>
      </c>
      <c r="P15" s="19"/>
      <c r="Q15" s="19" t="n">
        <v>0.3</v>
      </c>
      <c r="R15" s="19" t="n">
        <v>0.8</v>
      </c>
      <c r="S15" s="19"/>
      <c r="T15" s="19" t="n">
        <v>8</v>
      </c>
      <c r="U15" s="19" t="n">
        <v>0.35</v>
      </c>
      <c r="V15" s="19"/>
      <c r="W15" s="19"/>
      <c r="X15" s="121" t="n">
        <v>4.5</v>
      </c>
      <c r="Y15" s="121"/>
      <c r="Z15" s="19" t="n">
        <v>8</v>
      </c>
    </row>
    <row r="16" customFormat="false" ht="27" hidden="false" customHeight="true" outlineLevel="0" collapsed="false">
      <c r="A16" s="78" t="s">
        <v>130</v>
      </c>
      <c r="B16" s="78" t="s">
        <v>120</v>
      </c>
      <c r="C16" s="74"/>
      <c r="D16" s="81" t="s">
        <v>132</v>
      </c>
      <c r="E16" s="19" t="n">
        <v>40.03</v>
      </c>
      <c r="F16" s="19" t="n">
        <v>12</v>
      </c>
      <c r="G16" s="19"/>
      <c r="H16" s="19"/>
      <c r="I16" s="19"/>
      <c r="J16" s="19" t="n">
        <v>0.08</v>
      </c>
      <c r="K16" s="19"/>
      <c r="L16" s="19"/>
      <c r="M16" s="19" t="n">
        <v>0.5</v>
      </c>
      <c r="N16" s="19" t="n">
        <v>0.5</v>
      </c>
      <c r="O16" s="19" t="n">
        <v>5</v>
      </c>
      <c r="P16" s="19"/>
      <c r="Q16" s="19" t="n">
        <v>0.3</v>
      </c>
      <c r="R16" s="19" t="n">
        <v>0.8</v>
      </c>
      <c r="S16" s="19"/>
      <c r="T16" s="19" t="n">
        <v>8</v>
      </c>
      <c r="U16" s="19" t="n">
        <v>0.35</v>
      </c>
      <c r="V16" s="19"/>
      <c r="W16" s="19"/>
      <c r="X16" s="121" t="n">
        <v>4.5</v>
      </c>
      <c r="Y16" s="121"/>
      <c r="Z16" s="19" t="n">
        <v>8</v>
      </c>
    </row>
    <row r="17" customFormat="false" ht="27" hidden="false" customHeight="true" outlineLevel="0" collapsed="false">
      <c r="A17" s="78" t="s">
        <v>130</v>
      </c>
      <c r="B17" s="78" t="s">
        <v>120</v>
      </c>
      <c r="C17" s="78" t="s">
        <v>120</v>
      </c>
      <c r="D17" s="81" t="s">
        <v>121</v>
      </c>
      <c r="E17" s="19" t="n">
        <v>40.03</v>
      </c>
      <c r="F17" s="19" t="n">
        <v>12</v>
      </c>
      <c r="G17" s="19"/>
      <c r="H17" s="19"/>
      <c r="I17" s="19"/>
      <c r="J17" s="19" t="n">
        <v>0.08</v>
      </c>
      <c r="K17" s="19"/>
      <c r="L17" s="19"/>
      <c r="M17" s="19" t="n">
        <v>0.5</v>
      </c>
      <c r="N17" s="19" t="n">
        <v>0.5</v>
      </c>
      <c r="O17" s="19" t="n">
        <v>5</v>
      </c>
      <c r="P17" s="19"/>
      <c r="Q17" s="19" t="n">
        <v>0.3</v>
      </c>
      <c r="R17" s="19" t="n">
        <v>0.8</v>
      </c>
      <c r="S17" s="19"/>
      <c r="T17" s="19" t="n">
        <v>8</v>
      </c>
      <c r="U17" s="19" t="n">
        <v>0.35</v>
      </c>
      <c r="V17" s="19"/>
      <c r="W17" s="19"/>
      <c r="X17" s="121" t="n">
        <v>4.5</v>
      </c>
      <c r="Y17" s="121"/>
      <c r="Z17" s="19" t="n">
        <v>8</v>
      </c>
    </row>
    <row r="18" customFormat="false" ht="27" hidden="false" customHeight="true" outlineLevel="0" collapsed="false">
      <c r="A18" s="78" t="s">
        <v>133</v>
      </c>
      <c r="B18" s="74"/>
      <c r="C18" s="74"/>
      <c r="D18" s="81" t="s">
        <v>134</v>
      </c>
      <c r="E18" s="19" t="n">
        <v>93.32</v>
      </c>
      <c r="F18" s="19" t="n">
        <v>18.77</v>
      </c>
      <c r="G18" s="19" t="n">
        <v>3.9</v>
      </c>
      <c r="H18" s="19" t="n">
        <v>0.1</v>
      </c>
      <c r="I18" s="19" t="n">
        <v>0.3</v>
      </c>
      <c r="J18" s="19" t="n">
        <v>0</v>
      </c>
      <c r="K18" s="19" t="n">
        <v>0.2</v>
      </c>
      <c r="L18" s="19" t="n">
        <v>0</v>
      </c>
      <c r="M18" s="19" t="n">
        <v>0</v>
      </c>
      <c r="N18" s="19" t="n">
        <v>5</v>
      </c>
      <c r="O18" s="19" t="n">
        <v>0</v>
      </c>
      <c r="P18" s="19" t="n">
        <v>4.7</v>
      </c>
      <c r="Q18" s="19" t="n">
        <v>2</v>
      </c>
      <c r="R18" s="19" t="n">
        <v>3.9</v>
      </c>
      <c r="S18" s="19" t="n">
        <v>3</v>
      </c>
      <c r="T18" s="19" t="n">
        <v>27.2</v>
      </c>
      <c r="U18" s="19" t="n">
        <v>1.19</v>
      </c>
      <c r="V18" s="19" t="n">
        <v>1.16</v>
      </c>
      <c r="W18" s="19" t="n">
        <v>0</v>
      </c>
      <c r="X18" s="19" t="n">
        <v>10.1</v>
      </c>
      <c r="Y18" s="19" t="n">
        <v>0</v>
      </c>
      <c r="Z18" s="19" t="n">
        <v>11.8</v>
      </c>
    </row>
    <row r="19" customFormat="false" ht="27" hidden="false" customHeight="true" outlineLevel="0" collapsed="false">
      <c r="A19" s="78" t="s">
        <v>133</v>
      </c>
      <c r="B19" s="78" t="s">
        <v>120</v>
      </c>
      <c r="C19" s="74"/>
      <c r="D19" s="81" t="s">
        <v>135</v>
      </c>
      <c r="E19" s="19" t="n">
        <v>28.26</v>
      </c>
      <c r="F19" s="19" t="n">
        <v>6.47</v>
      </c>
      <c r="G19" s="19" t="n">
        <v>1.1</v>
      </c>
      <c r="H19" s="19"/>
      <c r="I19" s="19"/>
      <c r="J19" s="19"/>
      <c r="K19" s="19"/>
      <c r="L19" s="19"/>
      <c r="M19" s="19"/>
      <c r="N19" s="19" t="n">
        <v>0.8</v>
      </c>
      <c r="O19" s="19"/>
      <c r="P19" s="19" t="n">
        <v>1.7</v>
      </c>
      <c r="Q19" s="19" t="n">
        <v>2</v>
      </c>
      <c r="R19" s="19" t="n">
        <v>1.9</v>
      </c>
      <c r="S19" s="19"/>
      <c r="T19" s="19" t="n">
        <v>6.2</v>
      </c>
      <c r="U19" s="19" t="n">
        <v>0.53</v>
      </c>
      <c r="V19" s="19" t="n">
        <v>0.66</v>
      </c>
      <c r="W19" s="19"/>
      <c r="X19" s="121" t="n">
        <v>3.1</v>
      </c>
      <c r="Y19" s="121"/>
      <c r="Z19" s="19" t="n">
        <v>3.8</v>
      </c>
    </row>
    <row r="20" customFormat="false" ht="27" hidden="false" customHeight="true" outlineLevel="0" collapsed="false">
      <c r="A20" s="78" t="s">
        <v>133</v>
      </c>
      <c r="B20" s="78" t="s">
        <v>120</v>
      </c>
      <c r="C20" s="78" t="s">
        <v>136</v>
      </c>
      <c r="D20" s="81" t="s">
        <v>137</v>
      </c>
      <c r="E20" s="19" t="n">
        <v>28.26</v>
      </c>
      <c r="F20" s="19" t="n">
        <v>6.47</v>
      </c>
      <c r="G20" s="19" t="n">
        <v>1.1</v>
      </c>
      <c r="H20" s="19"/>
      <c r="I20" s="19"/>
      <c r="J20" s="19"/>
      <c r="K20" s="19"/>
      <c r="L20" s="19"/>
      <c r="M20" s="19"/>
      <c r="N20" s="19" t="n">
        <v>0.8</v>
      </c>
      <c r="O20" s="19"/>
      <c r="P20" s="19" t="n">
        <v>1.7</v>
      </c>
      <c r="Q20" s="19" t="n">
        <v>2</v>
      </c>
      <c r="R20" s="19" t="n">
        <v>1.9</v>
      </c>
      <c r="S20" s="19"/>
      <c r="T20" s="19" t="n">
        <v>6.2</v>
      </c>
      <c r="U20" s="19" t="n">
        <v>0.53</v>
      </c>
      <c r="V20" s="19" t="n">
        <v>0.66</v>
      </c>
      <c r="W20" s="19"/>
      <c r="X20" s="121" t="n">
        <v>3.1</v>
      </c>
      <c r="Y20" s="121"/>
      <c r="Z20" s="19" t="n">
        <v>3.8</v>
      </c>
    </row>
    <row r="21" customFormat="false" ht="27" hidden="false" customHeight="true" outlineLevel="0" collapsed="false">
      <c r="A21" s="78" t="s">
        <v>133</v>
      </c>
      <c r="B21" s="78" t="s">
        <v>118</v>
      </c>
      <c r="C21" s="74"/>
      <c r="D21" s="81" t="s">
        <v>138</v>
      </c>
      <c r="E21" s="19" t="n">
        <v>38.1</v>
      </c>
      <c r="F21" s="19" t="n">
        <v>9.8</v>
      </c>
      <c r="G21" s="19" t="n">
        <v>2</v>
      </c>
      <c r="H21" s="19"/>
      <c r="I21" s="19"/>
      <c r="J21" s="19"/>
      <c r="K21" s="19" t="n">
        <v>0.2</v>
      </c>
      <c r="L21" s="19"/>
      <c r="M21" s="19"/>
      <c r="N21" s="19" t="n">
        <v>4.2</v>
      </c>
      <c r="O21" s="19"/>
      <c r="P21" s="19" t="n">
        <v>1</v>
      </c>
      <c r="Q21" s="19"/>
      <c r="R21" s="19" t="n">
        <v>2</v>
      </c>
      <c r="S21" s="19" t="n">
        <v>3</v>
      </c>
      <c r="T21" s="19" t="n">
        <v>3</v>
      </c>
      <c r="U21" s="19" t="n">
        <v>0.4</v>
      </c>
      <c r="V21" s="19" t="n">
        <v>0.5</v>
      </c>
      <c r="W21" s="19"/>
      <c r="X21" s="121" t="n">
        <v>4</v>
      </c>
      <c r="Y21" s="121"/>
      <c r="Z21" s="19" t="n">
        <v>8</v>
      </c>
    </row>
    <row r="22" customFormat="false" ht="27" hidden="false" customHeight="true" outlineLevel="0" collapsed="false">
      <c r="A22" s="78" t="s">
        <v>133</v>
      </c>
      <c r="B22" s="78" t="s">
        <v>118</v>
      </c>
      <c r="C22" s="78" t="s">
        <v>136</v>
      </c>
      <c r="D22" s="81" t="s">
        <v>139</v>
      </c>
      <c r="E22" s="19" t="n">
        <v>38.1</v>
      </c>
      <c r="F22" s="19" t="n">
        <v>9.8</v>
      </c>
      <c r="G22" s="19" t="n">
        <v>2</v>
      </c>
      <c r="H22" s="19"/>
      <c r="I22" s="19"/>
      <c r="J22" s="19"/>
      <c r="K22" s="19" t="n">
        <v>0.2</v>
      </c>
      <c r="L22" s="19"/>
      <c r="M22" s="19"/>
      <c r="N22" s="19" t="n">
        <v>4.2</v>
      </c>
      <c r="O22" s="19"/>
      <c r="P22" s="19" t="n">
        <v>1</v>
      </c>
      <c r="Q22" s="19"/>
      <c r="R22" s="19" t="n">
        <v>2</v>
      </c>
      <c r="S22" s="19" t="n">
        <v>3</v>
      </c>
      <c r="T22" s="19" t="n">
        <v>3</v>
      </c>
      <c r="U22" s="19" t="n">
        <v>0.4</v>
      </c>
      <c r="V22" s="19" t="n">
        <v>0.5</v>
      </c>
      <c r="W22" s="19"/>
      <c r="X22" s="121" t="n">
        <v>4</v>
      </c>
      <c r="Y22" s="121"/>
      <c r="Z22" s="19" t="n">
        <v>8</v>
      </c>
    </row>
    <row r="23" customFormat="false" ht="27" hidden="false" customHeight="true" outlineLevel="0" collapsed="false">
      <c r="A23" s="78" t="s">
        <v>133</v>
      </c>
      <c r="B23" s="78" t="s">
        <v>140</v>
      </c>
      <c r="C23" s="74"/>
      <c r="D23" s="81" t="s">
        <v>141</v>
      </c>
      <c r="E23" s="19" t="n">
        <v>26.96</v>
      </c>
      <c r="F23" s="19" t="n">
        <v>2.5</v>
      </c>
      <c r="G23" s="19" t="n">
        <v>0.8</v>
      </c>
      <c r="H23" s="19" t="n">
        <v>0.1</v>
      </c>
      <c r="I23" s="19" t="n">
        <v>0.3</v>
      </c>
      <c r="J23" s="19"/>
      <c r="K23" s="19"/>
      <c r="L23" s="19"/>
      <c r="M23" s="19"/>
      <c r="N23" s="19"/>
      <c r="O23" s="19"/>
      <c r="P23" s="19" t="n">
        <v>2</v>
      </c>
      <c r="Q23" s="19"/>
      <c r="R23" s="19"/>
      <c r="S23" s="19"/>
      <c r="T23" s="19" t="n">
        <v>18</v>
      </c>
      <c r="U23" s="19" t="n">
        <v>0.26</v>
      </c>
      <c r="V23" s="19"/>
      <c r="W23" s="19"/>
      <c r="X23" s="121" t="n">
        <v>3</v>
      </c>
      <c r="Y23" s="121"/>
      <c r="Z23" s="19"/>
    </row>
    <row r="24" customFormat="false" ht="27" hidden="false" customHeight="true" outlineLevel="0" collapsed="false">
      <c r="A24" s="78" t="s">
        <v>133</v>
      </c>
      <c r="B24" s="78" t="s">
        <v>140</v>
      </c>
      <c r="C24" s="78" t="s">
        <v>136</v>
      </c>
      <c r="D24" s="81" t="s">
        <v>142</v>
      </c>
      <c r="E24" s="19" t="n">
        <v>26.96</v>
      </c>
      <c r="F24" s="19" t="n">
        <v>2.5</v>
      </c>
      <c r="G24" s="19" t="n">
        <v>0.8</v>
      </c>
      <c r="H24" s="19" t="n">
        <v>0.1</v>
      </c>
      <c r="I24" s="19" t="n">
        <v>0.3</v>
      </c>
      <c r="J24" s="19"/>
      <c r="K24" s="19"/>
      <c r="L24" s="19"/>
      <c r="M24" s="19"/>
      <c r="N24" s="19"/>
      <c r="O24" s="19"/>
      <c r="P24" s="19" t="n">
        <v>2</v>
      </c>
      <c r="Q24" s="19"/>
      <c r="R24" s="19"/>
      <c r="S24" s="19"/>
      <c r="T24" s="19" t="n">
        <v>18</v>
      </c>
      <c r="U24" s="19" t="n">
        <v>0.26</v>
      </c>
      <c r="V24" s="19"/>
      <c r="W24" s="19"/>
      <c r="X24" s="121" t="n">
        <v>3</v>
      </c>
      <c r="Y24" s="121"/>
      <c r="Z24" s="19"/>
    </row>
    <row r="25" customFormat="false" ht="27" hidden="false" customHeight="true" outlineLevel="0" collapsed="false">
      <c r="A25" s="78" t="s">
        <v>133</v>
      </c>
      <c r="B25" s="78" t="s">
        <v>126</v>
      </c>
      <c r="C25" s="74"/>
      <c r="D25" s="81" t="s">
        <v>143</v>
      </c>
      <c r="E25" s="19" t="n">
        <v>0</v>
      </c>
      <c r="F25" s="19"/>
      <c r="G25" s="19"/>
      <c r="H25" s="19"/>
      <c r="I25" s="19"/>
      <c r="J25" s="19"/>
      <c r="K25" s="19"/>
      <c r="L25" s="19"/>
      <c r="M25" s="19"/>
      <c r="N25" s="19"/>
      <c r="O25" s="19"/>
      <c r="P25" s="19"/>
      <c r="Q25" s="19"/>
      <c r="R25" s="19"/>
      <c r="S25" s="19"/>
      <c r="T25" s="19"/>
      <c r="U25" s="19"/>
      <c r="V25" s="19"/>
      <c r="W25" s="19"/>
      <c r="X25" s="121"/>
      <c r="Y25" s="121"/>
      <c r="Z25" s="19"/>
    </row>
    <row r="26" customFormat="false" ht="27" hidden="false" customHeight="true" outlineLevel="0" collapsed="false">
      <c r="A26" s="78" t="s">
        <v>133</v>
      </c>
      <c r="B26" s="78" t="s">
        <v>126</v>
      </c>
      <c r="C26" s="78" t="s">
        <v>144</v>
      </c>
      <c r="D26" s="81" t="s">
        <v>145</v>
      </c>
      <c r="E26" s="19" t="n">
        <v>0</v>
      </c>
      <c r="F26" s="19"/>
      <c r="G26" s="19"/>
      <c r="H26" s="19"/>
      <c r="I26" s="19"/>
      <c r="J26" s="19"/>
      <c r="K26" s="19"/>
      <c r="L26" s="19"/>
      <c r="M26" s="19"/>
      <c r="N26" s="19"/>
      <c r="O26" s="19"/>
      <c r="P26" s="19"/>
      <c r="Q26" s="19"/>
      <c r="R26" s="19"/>
      <c r="S26" s="19"/>
      <c r="T26" s="19"/>
      <c r="U26" s="19"/>
      <c r="V26" s="19"/>
      <c r="W26" s="19"/>
      <c r="X26" s="121"/>
      <c r="Y26" s="121"/>
      <c r="Z26" s="19"/>
    </row>
    <row r="27" customFormat="false" ht="27" hidden="false" customHeight="true" outlineLevel="0" collapsed="false">
      <c r="A27" s="78" t="s">
        <v>146</v>
      </c>
      <c r="B27" s="74"/>
      <c r="C27" s="74"/>
      <c r="D27" s="81" t="s">
        <v>147</v>
      </c>
      <c r="E27" s="19" t="n">
        <v>105.16</v>
      </c>
      <c r="F27" s="19" t="n">
        <v>2</v>
      </c>
      <c r="G27" s="19" t="n">
        <v>1</v>
      </c>
      <c r="H27" s="19" t="n">
        <v>1.2</v>
      </c>
      <c r="I27" s="19"/>
      <c r="J27" s="19" t="n">
        <v>0.5</v>
      </c>
      <c r="K27" s="19"/>
      <c r="L27" s="19"/>
      <c r="M27" s="19"/>
      <c r="N27" s="19" t="n">
        <v>0.4</v>
      </c>
      <c r="O27" s="19"/>
      <c r="P27" s="19" t="n">
        <v>2</v>
      </c>
      <c r="Q27" s="19"/>
      <c r="R27" s="19" t="n">
        <v>1.5</v>
      </c>
      <c r="S27" s="19"/>
      <c r="T27" s="19" t="n">
        <v>65</v>
      </c>
      <c r="U27" s="19" t="n">
        <v>0.47</v>
      </c>
      <c r="V27" s="19" t="n">
        <v>0.59</v>
      </c>
      <c r="W27" s="19" t="n">
        <v>3.5</v>
      </c>
      <c r="X27" s="121" t="n">
        <v>6</v>
      </c>
      <c r="Y27" s="121"/>
      <c r="Z27" s="19" t="n">
        <v>21</v>
      </c>
    </row>
    <row r="28" customFormat="false" ht="27" hidden="false" customHeight="true" outlineLevel="0" collapsed="false">
      <c r="A28" s="78" t="s">
        <v>146</v>
      </c>
      <c r="B28" s="78" t="s">
        <v>128</v>
      </c>
      <c r="C28" s="74"/>
      <c r="D28" s="81" t="s">
        <v>148</v>
      </c>
      <c r="E28" s="19" t="n">
        <v>105.16</v>
      </c>
      <c r="F28" s="19" t="n">
        <v>2</v>
      </c>
      <c r="G28" s="19" t="n">
        <v>1</v>
      </c>
      <c r="H28" s="19" t="n">
        <v>1.2</v>
      </c>
      <c r="I28" s="19"/>
      <c r="J28" s="19" t="n">
        <v>0.5</v>
      </c>
      <c r="K28" s="19"/>
      <c r="L28" s="19"/>
      <c r="M28" s="19"/>
      <c r="N28" s="19" t="n">
        <v>0.4</v>
      </c>
      <c r="O28" s="19"/>
      <c r="P28" s="19" t="n">
        <v>2</v>
      </c>
      <c r="Q28" s="19"/>
      <c r="R28" s="19" t="n">
        <v>1.5</v>
      </c>
      <c r="S28" s="19"/>
      <c r="T28" s="19" t="n">
        <v>65</v>
      </c>
      <c r="U28" s="19" t="n">
        <v>0.47</v>
      </c>
      <c r="V28" s="19" t="n">
        <v>0.59</v>
      </c>
      <c r="W28" s="19" t="n">
        <v>3.5</v>
      </c>
      <c r="X28" s="121" t="n">
        <v>6</v>
      </c>
      <c r="Y28" s="121"/>
      <c r="Z28" s="19" t="n">
        <v>21</v>
      </c>
    </row>
    <row r="29" customFormat="false" ht="27" hidden="false" customHeight="true" outlineLevel="0" collapsed="false">
      <c r="A29" s="78" t="s">
        <v>146</v>
      </c>
      <c r="B29" s="78" t="s">
        <v>128</v>
      </c>
      <c r="C29" s="78" t="s">
        <v>128</v>
      </c>
      <c r="D29" s="81" t="s">
        <v>148</v>
      </c>
      <c r="E29" s="19" t="n">
        <v>105.16</v>
      </c>
      <c r="F29" s="19" t="n">
        <v>2</v>
      </c>
      <c r="G29" s="19" t="n">
        <v>1</v>
      </c>
      <c r="H29" s="19" t="n">
        <v>1.2</v>
      </c>
      <c r="I29" s="19"/>
      <c r="J29" s="19" t="n">
        <v>0.5</v>
      </c>
      <c r="K29" s="19"/>
      <c r="L29" s="19"/>
      <c r="M29" s="19"/>
      <c r="N29" s="19" t="n">
        <v>0.4</v>
      </c>
      <c r="O29" s="19"/>
      <c r="P29" s="19" t="n">
        <v>2</v>
      </c>
      <c r="Q29" s="19"/>
      <c r="R29" s="19" t="n">
        <v>1.5</v>
      </c>
      <c r="S29" s="19"/>
      <c r="T29" s="19" t="n">
        <v>65</v>
      </c>
      <c r="U29" s="19" t="n">
        <v>0.47</v>
      </c>
      <c r="V29" s="19" t="n">
        <v>0.59</v>
      </c>
      <c r="W29" s="19" t="n">
        <v>3.5</v>
      </c>
      <c r="X29" s="121" t="n">
        <v>6</v>
      </c>
      <c r="Y29" s="121"/>
      <c r="Z29" s="19" t="n">
        <v>21</v>
      </c>
    </row>
    <row r="30" customFormat="false" ht="27" hidden="false" customHeight="true" outlineLevel="0" collapsed="false">
      <c r="A30" s="78" t="s">
        <v>149</v>
      </c>
      <c r="B30" s="74"/>
      <c r="C30" s="74"/>
      <c r="D30" s="81" t="s">
        <v>150</v>
      </c>
      <c r="E30" s="19" t="n">
        <v>10.66</v>
      </c>
      <c r="F30" s="19" t="n">
        <v>4.8</v>
      </c>
      <c r="G30" s="19" t="n">
        <v>3.1</v>
      </c>
      <c r="H30" s="19"/>
      <c r="I30" s="19"/>
      <c r="J30" s="19" t="n">
        <v>0.09</v>
      </c>
      <c r="K30" s="19"/>
      <c r="L30" s="19"/>
      <c r="M30" s="19"/>
      <c r="N30" s="19"/>
      <c r="O30" s="19"/>
      <c r="P30" s="19" t="n">
        <v>1</v>
      </c>
      <c r="Q30" s="19"/>
      <c r="R30" s="19"/>
      <c r="S30" s="19"/>
      <c r="T30" s="19"/>
      <c r="U30" s="19" t="n">
        <v>0.21</v>
      </c>
      <c r="V30" s="19" t="n">
        <v>0.26</v>
      </c>
      <c r="W30" s="19"/>
      <c r="X30" s="121" t="n">
        <v>1.2</v>
      </c>
      <c r="Y30" s="121"/>
      <c r="Z30" s="19"/>
    </row>
    <row r="31" customFormat="false" ht="27" hidden="false" customHeight="true" outlineLevel="0" collapsed="false">
      <c r="A31" s="78" t="s">
        <v>149</v>
      </c>
      <c r="B31" s="78" t="s">
        <v>122</v>
      </c>
      <c r="C31" s="74"/>
      <c r="D31" s="81" t="s">
        <v>151</v>
      </c>
      <c r="E31" s="19" t="n">
        <v>10.66</v>
      </c>
      <c r="F31" s="19" t="n">
        <v>4.8</v>
      </c>
      <c r="G31" s="19" t="n">
        <v>3.1</v>
      </c>
      <c r="H31" s="19"/>
      <c r="I31" s="19"/>
      <c r="J31" s="19" t="n">
        <v>0.09</v>
      </c>
      <c r="K31" s="19"/>
      <c r="L31" s="19"/>
      <c r="M31" s="19"/>
      <c r="N31" s="19"/>
      <c r="O31" s="19"/>
      <c r="P31" s="19" t="n">
        <v>1</v>
      </c>
      <c r="Q31" s="19"/>
      <c r="R31" s="19"/>
      <c r="S31" s="19"/>
      <c r="T31" s="19"/>
      <c r="U31" s="19" t="n">
        <v>0.21</v>
      </c>
      <c r="V31" s="19" t="n">
        <v>0.26</v>
      </c>
      <c r="W31" s="19"/>
      <c r="X31" s="121" t="n">
        <v>1.2</v>
      </c>
      <c r="Y31" s="121"/>
      <c r="Z31" s="19"/>
    </row>
    <row r="32" customFormat="false" ht="27" hidden="false" customHeight="true" outlineLevel="0" collapsed="false">
      <c r="A32" s="78" t="s">
        <v>149</v>
      </c>
      <c r="B32" s="78" t="s">
        <v>122</v>
      </c>
      <c r="C32" s="78" t="s">
        <v>120</v>
      </c>
      <c r="D32" s="81" t="s">
        <v>121</v>
      </c>
      <c r="E32" s="19" t="n">
        <v>10.66</v>
      </c>
      <c r="F32" s="19" t="n">
        <v>4.8</v>
      </c>
      <c r="G32" s="19" t="n">
        <v>3.1</v>
      </c>
      <c r="H32" s="19"/>
      <c r="I32" s="19"/>
      <c r="J32" s="19" t="n">
        <v>0.09</v>
      </c>
      <c r="K32" s="19"/>
      <c r="L32" s="19"/>
      <c r="M32" s="19"/>
      <c r="N32" s="19"/>
      <c r="O32" s="19"/>
      <c r="P32" s="19" t="n">
        <v>1</v>
      </c>
      <c r="Q32" s="19"/>
      <c r="R32" s="19"/>
      <c r="S32" s="19"/>
      <c r="T32" s="19"/>
      <c r="U32" s="19" t="n">
        <v>0.21</v>
      </c>
      <c r="V32" s="19" t="n">
        <v>0.26</v>
      </c>
      <c r="W32" s="19"/>
      <c r="X32" s="121" t="n">
        <v>1.2</v>
      </c>
      <c r="Y32" s="121"/>
      <c r="Z32" s="19"/>
    </row>
    <row r="33" customFormat="false" ht="27" hidden="false" customHeight="true" outlineLevel="0" collapsed="false">
      <c r="A33" s="74" t="n">
        <v>208</v>
      </c>
      <c r="B33" s="74"/>
      <c r="C33" s="74"/>
      <c r="D33" s="81" t="s">
        <v>152</v>
      </c>
      <c r="E33" s="19" t="n">
        <v>15.76</v>
      </c>
      <c r="F33" s="19" t="n">
        <v>8.2</v>
      </c>
      <c r="G33" s="19" t="n">
        <v>1</v>
      </c>
      <c r="H33" s="19" t="n">
        <v>0</v>
      </c>
      <c r="I33" s="19" t="n">
        <v>0</v>
      </c>
      <c r="J33" s="19" t="n">
        <v>0</v>
      </c>
      <c r="K33" s="19" t="n">
        <v>0</v>
      </c>
      <c r="L33" s="19" t="n">
        <v>0</v>
      </c>
      <c r="M33" s="19" t="n">
        <v>0</v>
      </c>
      <c r="N33" s="19" t="n">
        <v>0</v>
      </c>
      <c r="O33" s="19" t="n">
        <v>0</v>
      </c>
      <c r="P33" s="19" t="n">
        <v>0.8</v>
      </c>
      <c r="Q33" s="19" t="n">
        <v>0</v>
      </c>
      <c r="R33" s="19" t="n">
        <v>2.8</v>
      </c>
      <c r="S33" s="19" t="n">
        <v>0</v>
      </c>
      <c r="T33" s="19" t="n">
        <v>2.2</v>
      </c>
      <c r="U33" s="19" t="n">
        <v>0.34</v>
      </c>
      <c r="V33" s="19" t="n">
        <v>0.42</v>
      </c>
      <c r="W33" s="19" t="n">
        <v>0</v>
      </c>
      <c r="X33" s="121" t="n">
        <v>0</v>
      </c>
      <c r="Y33" s="121" t="n">
        <v>0</v>
      </c>
      <c r="Z33" s="19" t="n">
        <v>0</v>
      </c>
    </row>
    <row r="34" customFormat="false" ht="27" hidden="false" customHeight="true" outlineLevel="0" collapsed="false">
      <c r="A34" s="78" t="s">
        <v>153</v>
      </c>
      <c r="B34" s="78" t="s">
        <v>120</v>
      </c>
      <c r="C34" s="74"/>
      <c r="D34" s="81" t="s">
        <v>154</v>
      </c>
      <c r="E34" s="19" t="n">
        <v>11.76</v>
      </c>
      <c r="F34" s="19" t="n">
        <v>6.2</v>
      </c>
      <c r="G34" s="19"/>
      <c r="H34" s="19"/>
      <c r="I34" s="19"/>
      <c r="J34" s="19"/>
      <c r="K34" s="19"/>
      <c r="L34" s="19"/>
      <c r="M34" s="19"/>
      <c r="N34" s="19"/>
      <c r="O34" s="19"/>
      <c r="P34" s="19" t="n">
        <v>0.8</v>
      </c>
      <c r="Q34" s="19"/>
      <c r="R34" s="19" t="n">
        <v>1.8</v>
      </c>
      <c r="S34" s="19"/>
      <c r="T34" s="19" t="n">
        <v>2.2</v>
      </c>
      <c r="U34" s="19" t="n">
        <v>0.34</v>
      </c>
      <c r="V34" s="19" t="n">
        <v>0.42</v>
      </c>
      <c r="W34" s="19"/>
      <c r="X34" s="121"/>
      <c r="Y34" s="121"/>
      <c r="Z34" s="19"/>
    </row>
    <row r="35" customFormat="false" ht="27" hidden="false" customHeight="true" outlineLevel="0" collapsed="false">
      <c r="A35" s="78" t="s">
        <v>153</v>
      </c>
      <c r="B35" s="78" t="s">
        <v>120</v>
      </c>
      <c r="C35" s="78" t="s">
        <v>120</v>
      </c>
      <c r="D35" s="81" t="s">
        <v>121</v>
      </c>
      <c r="E35" s="19" t="n">
        <v>11.76</v>
      </c>
      <c r="F35" s="19" t="n">
        <v>6.2</v>
      </c>
      <c r="G35" s="19"/>
      <c r="H35" s="19"/>
      <c r="I35" s="19"/>
      <c r="J35" s="19"/>
      <c r="K35" s="19"/>
      <c r="L35" s="19"/>
      <c r="M35" s="19"/>
      <c r="N35" s="19"/>
      <c r="O35" s="19"/>
      <c r="P35" s="19" t="n">
        <v>0.8</v>
      </c>
      <c r="Q35" s="19"/>
      <c r="R35" s="19" t="n">
        <v>1.8</v>
      </c>
      <c r="S35" s="19"/>
      <c r="T35" s="19" t="n">
        <v>2.2</v>
      </c>
      <c r="U35" s="19" t="n">
        <v>0.34</v>
      </c>
      <c r="V35" s="19" t="n">
        <v>0.42</v>
      </c>
      <c r="W35" s="19"/>
      <c r="X35" s="121"/>
      <c r="Y35" s="121"/>
      <c r="Z35" s="19"/>
    </row>
    <row r="36" customFormat="false" ht="27" hidden="false" customHeight="true" outlineLevel="0" collapsed="false">
      <c r="A36" s="74" t="n">
        <v>208</v>
      </c>
      <c r="B36" s="78" t="s">
        <v>140</v>
      </c>
      <c r="C36" s="74"/>
      <c r="D36" s="81" t="s">
        <v>155</v>
      </c>
      <c r="E36" s="19" t="n">
        <v>4</v>
      </c>
      <c r="F36" s="19" t="n">
        <v>2</v>
      </c>
      <c r="G36" s="19" t="n">
        <v>1</v>
      </c>
      <c r="H36" s="19"/>
      <c r="I36" s="19"/>
      <c r="J36" s="19"/>
      <c r="K36" s="19"/>
      <c r="L36" s="19"/>
      <c r="M36" s="19"/>
      <c r="N36" s="19"/>
      <c r="O36" s="19"/>
      <c r="P36" s="19"/>
      <c r="Q36" s="19"/>
      <c r="R36" s="19" t="n">
        <v>1</v>
      </c>
      <c r="S36" s="19"/>
      <c r="T36" s="19"/>
      <c r="U36" s="19"/>
      <c r="V36" s="19"/>
      <c r="W36" s="19"/>
      <c r="X36" s="121"/>
      <c r="Y36" s="121"/>
      <c r="Z36" s="19"/>
    </row>
    <row r="37" customFormat="false" ht="27" hidden="false" customHeight="true" outlineLevel="0" collapsed="false">
      <c r="A37" s="74" t="n">
        <v>208</v>
      </c>
      <c r="B37" s="78" t="s">
        <v>140</v>
      </c>
      <c r="C37" s="74" t="n">
        <v>99</v>
      </c>
      <c r="D37" s="81" t="s">
        <v>156</v>
      </c>
      <c r="E37" s="19" t="n">
        <v>4</v>
      </c>
      <c r="F37" s="19" t="n">
        <v>2</v>
      </c>
      <c r="G37" s="19" t="n">
        <v>1</v>
      </c>
      <c r="H37" s="19"/>
      <c r="I37" s="19"/>
      <c r="J37" s="19"/>
      <c r="K37" s="19"/>
      <c r="L37" s="19"/>
      <c r="M37" s="19"/>
      <c r="N37" s="19"/>
      <c r="O37" s="19"/>
      <c r="P37" s="19"/>
      <c r="Q37" s="19"/>
      <c r="R37" s="19" t="n">
        <v>1</v>
      </c>
      <c r="S37" s="19"/>
      <c r="T37" s="19"/>
      <c r="U37" s="19"/>
      <c r="V37" s="19"/>
      <c r="W37" s="19"/>
      <c r="X37" s="121"/>
      <c r="Y37" s="121"/>
      <c r="Z37" s="19"/>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tru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Q3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5</v>
      </c>
      <c r="B1" s="107"/>
      <c r="C1" s="107"/>
      <c r="D1" s="108"/>
      <c r="E1" s="109"/>
      <c r="F1" s="109"/>
      <c r="G1" s="109"/>
      <c r="H1" s="109"/>
      <c r="I1" s="109"/>
      <c r="J1" s="109"/>
      <c r="K1" s="109"/>
      <c r="L1" s="109"/>
      <c r="M1" s="109"/>
      <c r="N1" s="109"/>
      <c r="O1" s="109"/>
      <c r="P1" s="110"/>
      <c r="Q1" s="110"/>
      <c r="R1" s="2"/>
    </row>
    <row r="2" customFormat="false" ht="22.5" hidden="false" customHeight="true" outlineLevel="0" collapsed="false">
      <c r="A2" s="111" t="s">
        <v>276</v>
      </c>
      <c r="B2" s="111"/>
      <c r="C2" s="111"/>
      <c r="D2" s="111"/>
      <c r="E2" s="111"/>
      <c r="F2" s="111"/>
      <c r="G2" s="111"/>
      <c r="H2" s="111"/>
      <c r="I2" s="111"/>
      <c r="J2" s="111"/>
      <c r="K2" s="111"/>
      <c r="L2" s="111"/>
      <c r="M2" s="111"/>
      <c r="N2" s="111"/>
      <c r="O2" s="111"/>
      <c r="P2" s="111"/>
      <c r="Q2" s="111"/>
      <c r="R2" s="2"/>
    </row>
    <row r="3" customFormat="false" ht="22.5" hidden="false" customHeight="true" outlineLevel="0" collapsed="false">
      <c r="A3" s="112" t="s">
        <v>2</v>
      </c>
      <c r="B3" s="112"/>
      <c r="C3" s="112"/>
      <c r="D3" s="112"/>
      <c r="E3" s="112"/>
      <c r="F3" s="112"/>
      <c r="G3" s="112"/>
      <c r="H3" s="112"/>
      <c r="I3" s="109"/>
      <c r="J3" s="109"/>
      <c r="K3" s="109"/>
      <c r="L3" s="109"/>
      <c r="M3" s="109"/>
      <c r="N3" s="109"/>
      <c r="O3" s="109"/>
      <c r="P3" s="113" t="s">
        <v>84</v>
      </c>
      <c r="Q3" s="113"/>
      <c r="R3" s="2"/>
    </row>
    <row r="4" customFormat="false" ht="22.5" hidden="false" customHeight="true" outlineLevel="0" collapsed="false">
      <c r="A4" s="12" t="s">
        <v>159</v>
      </c>
      <c r="B4" s="12"/>
      <c r="C4" s="12"/>
      <c r="D4" s="13" t="s">
        <v>175</v>
      </c>
      <c r="E4" s="12" t="s">
        <v>86</v>
      </c>
      <c r="F4" s="12" t="s">
        <v>178</v>
      </c>
      <c r="G4" s="12"/>
      <c r="H4" s="12"/>
      <c r="I4" s="12"/>
      <c r="J4" s="12"/>
      <c r="K4" s="12"/>
      <c r="L4" s="12"/>
      <c r="M4" s="12"/>
      <c r="N4" s="12"/>
      <c r="O4" s="125" t="s">
        <v>181</v>
      </c>
      <c r="P4" s="125"/>
      <c r="Q4" s="125"/>
      <c r="R4" s="9"/>
    </row>
    <row r="5" customFormat="false" ht="39" hidden="false" customHeight="true" outlineLevel="0" collapsed="false">
      <c r="A5" s="10" t="s">
        <v>113</v>
      </c>
      <c r="B5" s="10" t="s">
        <v>114</v>
      </c>
      <c r="C5" s="10" t="s">
        <v>115</v>
      </c>
      <c r="D5" s="13"/>
      <c r="E5" s="12"/>
      <c r="F5" s="11" t="s">
        <v>105</v>
      </c>
      <c r="G5" s="11" t="s">
        <v>234</v>
      </c>
      <c r="H5" s="11" t="s">
        <v>221</v>
      </c>
      <c r="I5" s="11" t="s">
        <v>222</v>
      </c>
      <c r="J5" s="11" t="s">
        <v>235</v>
      </c>
      <c r="K5" s="11" t="s">
        <v>223</v>
      </c>
      <c r="L5" s="11" t="s">
        <v>228</v>
      </c>
      <c r="M5" s="11" t="s">
        <v>219</v>
      </c>
      <c r="N5" s="11" t="s">
        <v>231</v>
      </c>
      <c r="O5" s="146" t="s">
        <v>105</v>
      </c>
      <c r="P5" s="11" t="s">
        <v>236</v>
      </c>
      <c r="Q5" s="11" t="s">
        <v>207</v>
      </c>
      <c r="R5" s="9"/>
    </row>
    <row r="6" s="17" customFormat="true" ht="27" hidden="false" customHeight="true" outlineLevel="0" collapsed="false">
      <c r="A6" s="74"/>
      <c r="B6" s="74"/>
      <c r="C6" s="74"/>
      <c r="D6" s="119" t="s">
        <v>105</v>
      </c>
      <c r="E6" s="19" t="n">
        <v>549.03</v>
      </c>
      <c r="F6" s="19" t="n">
        <v>549.03</v>
      </c>
      <c r="G6" s="19" t="n">
        <v>416.93</v>
      </c>
      <c r="H6" s="19" t="n">
        <v>14.8</v>
      </c>
      <c r="I6" s="19" t="n">
        <v>4.8</v>
      </c>
      <c r="J6" s="19"/>
      <c r="K6" s="19" t="n">
        <v>27.7</v>
      </c>
      <c r="L6" s="19" t="n">
        <v>11.5</v>
      </c>
      <c r="M6" s="19" t="n">
        <v>25.5</v>
      </c>
      <c r="N6" s="19" t="n">
        <v>47.8</v>
      </c>
      <c r="O6" s="19"/>
      <c r="P6" s="19"/>
      <c r="Q6" s="19" t="n">
        <v>0</v>
      </c>
      <c r="R6" s="9"/>
    </row>
    <row r="7" customFormat="false" ht="27" hidden="false" customHeight="true" outlineLevel="0" collapsed="false">
      <c r="A7" s="78" t="s">
        <v>116</v>
      </c>
      <c r="B7" s="74"/>
      <c r="C7" s="74"/>
      <c r="D7" s="101" t="s">
        <v>117</v>
      </c>
      <c r="E7" s="19" t="n">
        <v>175.66</v>
      </c>
      <c r="F7" s="19" t="n">
        <v>175.66</v>
      </c>
      <c r="G7" s="19" t="n">
        <v>199.66</v>
      </c>
      <c r="H7" s="19" t="n">
        <v>4.5</v>
      </c>
      <c r="I7" s="19" t="n">
        <v>2.5</v>
      </c>
      <c r="J7" s="19"/>
      <c r="K7" s="19" t="n">
        <v>18</v>
      </c>
      <c r="L7" s="19" t="n">
        <v>8</v>
      </c>
      <c r="M7" s="19" t="n">
        <v>18.6</v>
      </c>
      <c r="N7" s="19" t="n">
        <v>4</v>
      </c>
      <c r="O7" s="19"/>
      <c r="P7" s="19"/>
      <c r="Q7" s="19" t="n">
        <v>0</v>
      </c>
      <c r="R7" s="2"/>
    </row>
    <row r="8" customFormat="false" ht="27" hidden="false" customHeight="true" outlineLevel="0" collapsed="false">
      <c r="A8" s="78" t="s">
        <v>116</v>
      </c>
      <c r="B8" s="78" t="s">
        <v>118</v>
      </c>
      <c r="C8" s="74"/>
      <c r="D8" s="102" t="s">
        <v>119</v>
      </c>
      <c r="E8" s="19" t="n">
        <v>246.16</v>
      </c>
      <c r="F8" s="19" t="n">
        <v>246.16</v>
      </c>
      <c r="G8" s="19" t="n">
        <v>193.66</v>
      </c>
      <c r="H8" s="19" t="n">
        <v>4</v>
      </c>
      <c r="I8" s="19" t="n">
        <v>2</v>
      </c>
      <c r="J8" s="19"/>
      <c r="K8" s="19" t="n">
        <v>18</v>
      </c>
      <c r="L8" s="121" t="n">
        <v>8</v>
      </c>
      <c r="M8" s="19" t="n">
        <v>17</v>
      </c>
      <c r="N8" s="19" t="n">
        <v>3.5</v>
      </c>
      <c r="O8" s="19"/>
      <c r="P8" s="19"/>
      <c r="Q8" s="19" t="n">
        <v>0</v>
      </c>
      <c r="R8" s="2"/>
    </row>
    <row r="9" customFormat="false" ht="27" hidden="false" customHeight="true" outlineLevel="0" collapsed="false">
      <c r="A9" s="78" t="s">
        <v>116</v>
      </c>
      <c r="B9" s="78" t="s">
        <v>118</v>
      </c>
      <c r="C9" s="78" t="s">
        <v>120</v>
      </c>
      <c r="D9" s="81" t="s">
        <v>121</v>
      </c>
      <c r="E9" s="19" t="n">
        <v>246.16</v>
      </c>
      <c r="F9" s="19" t="n">
        <v>246.16</v>
      </c>
      <c r="G9" s="19" t="n">
        <v>193.66</v>
      </c>
      <c r="H9" s="19" t="n">
        <v>4</v>
      </c>
      <c r="I9" s="19" t="n">
        <v>2</v>
      </c>
      <c r="J9" s="19"/>
      <c r="K9" s="19" t="n">
        <v>18</v>
      </c>
      <c r="L9" s="121" t="n">
        <v>8</v>
      </c>
      <c r="M9" s="19" t="n">
        <v>17</v>
      </c>
      <c r="N9" s="19" t="n">
        <v>3.5</v>
      </c>
      <c r="O9" s="19"/>
      <c r="P9" s="19"/>
      <c r="Q9" s="19" t="n">
        <v>0</v>
      </c>
      <c r="R9" s="2"/>
    </row>
    <row r="10" customFormat="false" ht="27" hidden="false" customHeight="true" outlineLevel="0" collapsed="false">
      <c r="A10" s="78" t="s">
        <v>116</v>
      </c>
      <c r="B10" s="78" t="s">
        <v>122</v>
      </c>
      <c r="C10" s="74"/>
      <c r="D10" s="101" t="s">
        <v>123</v>
      </c>
      <c r="E10" s="19" t="n">
        <v>9.1</v>
      </c>
      <c r="F10" s="19" t="n">
        <v>9.1</v>
      </c>
      <c r="G10" s="19" t="n">
        <v>6</v>
      </c>
      <c r="H10" s="19" t="n">
        <v>0.5</v>
      </c>
      <c r="I10" s="19" t="n">
        <v>0.5</v>
      </c>
      <c r="J10" s="19"/>
      <c r="K10" s="19"/>
      <c r="L10" s="121"/>
      <c r="M10" s="19" t="n">
        <v>1.6</v>
      </c>
      <c r="N10" s="19" t="n">
        <v>0.5</v>
      </c>
      <c r="O10" s="19"/>
      <c r="P10" s="19"/>
      <c r="Q10" s="19"/>
      <c r="R10" s="2"/>
    </row>
    <row r="11" customFormat="false" ht="27" hidden="false" customHeight="true" outlineLevel="0" collapsed="false">
      <c r="A11" s="78" t="s">
        <v>116</v>
      </c>
      <c r="B11" s="78" t="s">
        <v>122</v>
      </c>
      <c r="C11" s="78" t="s">
        <v>120</v>
      </c>
      <c r="D11" s="102" t="s">
        <v>121</v>
      </c>
      <c r="E11" s="19" t="n">
        <v>9.1</v>
      </c>
      <c r="F11" s="19" t="n">
        <v>9.1</v>
      </c>
      <c r="G11" s="19" t="n">
        <v>6</v>
      </c>
      <c r="H11" s="19" t="n">
        <v>0.5</v>
      </c>
      <c r="I11" s="19" t="n">
        <v>0.5</v>
      </c>
      <c r="J11" s="19"/>
      <c r="K11" s="19"/>
      <c r="L11" s="121"/>
      <c r="M11" s="19" t="n">
        <v>1.6</v>
      </c>
      <c r="N11" s="19" t="n">
        <v>0.5</v>
      </c>
      <c r="O11" s="19"/>
      <c r="P11" s="19"/>
      <c r="Q11" s="19"/>
      <c r="R11" s="2"/>
    </row>
    <row r="12" customFormat="false" ht="27" hidden="false" customHeight="true" outlineLevel="0" collapsed="false">
      <c r="A12" s="78" t="s">
        <v>124</v>
      </c>
      <c r="B12" s="74"/>
      <c r="C12" s="74"/>
      <c r="D12" s="81" t="s">
        <v>125</v>
      </c>
      <c r="E12" s="19" t="n">
        <v>28.84</v>
      </c>
      <c r="F12" s="19" t="n">
        <v>28.84</v>
      </c>
      <c r="G12" s="19" t="n">
        <v>22.34</v>
      </c>
      <c r="H12" s="19" t="n">
        <v>1.8</v>
      </c>
      <c r="I12" s="19"/>
      <c r="J12" s="19"/>
      <c r="K12" s="19" t="n">
        <v>0.7</v>
      </c>
      <c r="L12" s="121"/>
      <c r="M12" s="19" t="n">
        <v>1</v>
      </c>
      <c r="N12" s="19" t="n">
        <v>3</v>
      </c>
      <c r="O12" s="19"/>
      <c r="P12" s="19"/>
      <c r="Q12" s="19"/>
      <c r="R12" s="2"/>
    </row>
    <row r="13" customFormat="false" ht="27" hidden="false" customHeight="true" outlineLevel="0" collapsed="false">
      <c r="A13" s="78" t="s">
        <v>124</v>
      </c>
      <c r="B13" s="78" t="s">
        <v>126</v>
      </c>
      <c r="C13" s="74"/>
      <c r="D13" s="101" t="s">
        <v>127</v>
      </c>
      <c r="E13" s="19" t="n">
        <v>28.84</v>
      </c>
      <c r="F13" s="19" t="n">
        <v>28.84</v>
      </c>
      <c r="G13" s="19" t="n">
        <v>22.34</v>
      </c>
      <c r="H13" s="19" t="n">
        <v>1.8</v>
      </c>
      <c r="I13" s="19"/>
      <c r="J13" s="19"/>
      <c r="K13" s="19" t="n">
        <v>0.7</v>
      </c>
      <c r="L13" s="121"/>
      <c r="M13" s="19" t="n">
        <v>1</v>
      </c>
      <c r="N13" s="19" t="n">
        <v>3</v>
      </c>
      <c r="O13" s="19"/>
      <c r="P13" s="19"/>
      <c r="Q13" s="19"/>
      <c r="R13" s="2"/>
    </row>
    <row r="14" customFormat="false" ht="27" hidden="false" customHeight="true" outlineLevel="0" collapsed="false">
      <c r="A14" s="78" t="s">
        <v>124</v>
      </c>
      <c r="B14" s="78" t="s">
        <v>126</v>
      </c>
      <c r="C14" s="78" t="s">
        <v>128</v>
      </c>
      <c r="D14" s="102" t="s">
        <v>129</v>
      </c>
      <c r="E14" s="19" t="n">
        <v>28.84</v>
      </c>
      <c r="F14" s="19" t="n">
        <v>28.84</v>
      </c>
      <c r="G14" s="19" t="n">
        <v>22.34</v>
      </c>
      <c r="H14" s="19" t="n">
        <v>1.8</v>
      </c>
      <c r="I14" s="19"/>
      <c r="J14" s="19"/>
      <c r="K14" s="19" t="n">
        <v>0.7</v>
      </c>
      <c r="L14" s="121"/>
      <c r="M14" s="19" t="n">
        <v>1</v>
      </c>
      <c r="N14" s="19" t="n">
        <v>3</v>
      </c>
      <c r="O14" s="19"/>
      <c r="P14" s="19"/>
      <c r="Q14" s="19"/>
      <c r="R14" s="2"/>
    </row>
    <row r="15" customFormat="false" ht="27" hidden="false" customHeight="true" outlineLevel="0" collapsed="false">
      <c r="A15" s="78" t="s">
        <v>130</v>
      </c>
      <c r="B15" s="74"/>
      <c r="C15" s="74"/>
      <c r="D15" s="81" t="s">
        <v>131</v>
      </c>
      <c r="E15" s="19" t="n">
        <v>40.03</v>
      </c>
      <c r="F15" s="19" t="n">
        <v>40.03</v>
      </c>
      <c r="G15" s="19" t="n">
        <v>30.43</v>
      </c>
      <c r="H15" s="19"/>
      <c r="I15" s="19" t="n">
        <v>0.3</v>
      </c>
      <c r="J15" s="19"/>
      <c r="K15" s="19" t="n">
        <v>0.8</v>
      </c>
      <c r="L15" s="121"/>
      <c r="M15" s="19" t="n">
        <v>0.5</v>
      </c>
      <c r="N15" s="19" t="n">
        <v>8</v>
      </c>
      <c r="O15" s="19"/>
      <c r="P15" s="19"/>
      <c r="Q15" s="19"/>
      <c r="R15" s="2"/>
    </row>
    <row r="16" customFormat="false" ht="27" hidden="false" customHeight="true" outlineLevel="0" collapsed="false">
      <c r="A16" s="78" t="s">
        <v>130</v>
      </c>
      <c r="B16" s="78" t="s">
        <v>120</v>
      </c>
      <c r="C16" s="74"/>
      <c r="D16" s="101" t="s">
        <v>132</v>
      </c>
      <c r="E16" s="19" t="n">
        <v>40.03</v>
      </c>
      <c r="F16" s="19" t="n">
        <v>40.03</v>
      </c>
      <c r="G16" s="19" t="n">
        <v>30.43</v>
      </c>
      <c r="H16" s="19"/>
      <c r="I16" s="19" t="n">
        <v>0.3</v>
      </c>
      <c r="J16" s="19"/>
      <c r="K16" s="19" t="n">
        <v>0.8</v>
      </c>
      <c r="L16" s="121"/>
      <c r="M16" s="19" t="n">
        <v>0.5</v>
      </c>
      <c r="N16" s="19" t="n">
        <v>8</v>
      </c>
      <c r="O16" s="19"/>
      <c r="P16" s="19"/>
      <c r="Q16" s="19"/>
      <c r="R16" s="2"/>
    </row>
    <row r="17" customFormat="false" ht="27" hidden="false" customHeight="true" outlineLevel="0" collapsed="false">
      <c r="A17" s="78" t="s">
        <v>130</v>
      </c>
      <c r="B17" s="78" t="s">
        <v>120</v>
      </c>
      <c r="C17" s="78" t="s">
        <v>120</v>
      </c>
      <c r="D17" s="102" t="s">
        <v>121</v>
      </c>
      <c r="E17" s="19" t="n">
        <v>40.03</v>
      </c>
      <c r="F17" s="19" t="n">
        <v>40.03</v>
      </c>
      <c r="G17" s="19" t="n">
        <v>30.43</v>
      </c>
      <c r="H17" s="19"/>
      <c r="I17" s="19" t="n">
        <v>0.3</v>
      </c>
      <c r="J17" s="19"/>
      <c r="K17" s="19" t="n">
        <v>0.8</v>
      </c>
      <c r="L17" s="121"/>
      <c r="M17" s="19" t="n">
        <v>0.5</v>
      </c>
      <c r="N17" s="19" t="n">
        <v>8</v>
      </c>
      <c r="O17" s="19"/>
      <c r="P17" s="19"/>
      <c r="Q17" s="19"/>
      <c r="R17" s="2"/>
    </row>
    <row r="18" customFormat="false" ht="27" hidden="false" customHeight="true" outlineLevel="0" collapsed="false">
      <c r="A18" s="78" t="s">
        <v>133</v>
      </c>
      <c r="B18" s="74"/>
      <c r="C18" s="74"/>
      <c r="D18" s="81" t="s">
        <v>134</v>
      </c>
      <c r="E18" s="19" t="n">
        <v>93.32</v>
      </c>
      <c r="F18" s="19" t="n">
        <v>93.32</v>
      </c>
      <c r="G18" s="19" t="n">
        <v>65.92</v>
      </c>
      <c r="H18" s="19" t="n">
        <v>4.7</v>
      </c>
      <c r="I18" s="19" t="n">
        <v>2</v>
      </c>
      <c r="J18" s="19"/>
      <c r="K18" s="19" t="n">
        <v>3.9</v>
      </c>
      <c r="L18" s="19" t="n">
        <v>0</v>
      </c>
      <c r="M18" s="19" t="n">
        <v>5</v>
      </c>
      <c r="N18" s="19" t="n">
        <v>11.8</v>
      </c>
      <c r="O18" s="19"/>
      <c r="P18" s="19"/>
      <c r="Q18" s="19"/>
      <c r="R18" s="2"/>
    </row>
    <row r="19" customFormat="false" ht="27" hidden="false" customHeight="true" outlineLevel="0" collapsed="false">
      <c r="A19" s="78" t="s">
        <v>133</v>
      </c>
      <c r="B19" s="78" t="s">
        <v>120</v>
      </c>
      <c r="C19" s="74"/>
      <c r="D19" s="101" t="s">
        <v>135</v>
      </c>
      <c r="E19" s="19" t="n">
        <v>28.26</v>
      </c>
      <c r="F19" s="19" t="n">
        <v>28.26</v>
      </c>
      <c r="G19" s="19" t="n">
        <v>18.06</v>
      </c>
      <c r="H19" s="19" t="n">
        <v>1.7</v>
      </c>
      <c r="I19" s="19" t="n">
        <v>2</v>
      </c>
      <c r="J19" s="19"/>
      <c r="K19" s="19" t="n">
        <v>1.9</v>
      </c>
      <c r="L19" s="121"/>
      <c r="M19" s="19" t="n">
        <v>0.8</v>
      </c>
      <c r="N19" s="19" t="n">
        <v>3.8</v>
      </c>
      <c r="O19" s="19"/>
      <c r="P19" s="19"/>
      <c r="Q19" s="19"/>
      <c r="R19" s="2"/>
    </row>
    <row r="20" customFormat="false" ht="27" hidden="false" customHeight="true" outlineLevel="0" collapsed="false">
      <c r="A20" s="78" t="s">
        <v>133</v>
      </c>
      <c r="B20" s="78" t="s">
        <v>120</v>
      </c>
      <c r="C20" s="78" t="s">
        <v>136</v>
      </c>
      <c r="D20" s="102" t="s">
        <v>137</v>
      </c>
      <c r="E20" s="19" t="n">
        <v>28.26</v>
      </c>
      <c r="F20" s="19" t="n">
        <v>28.26</v>
      </c>
      <c r="G20" s="19" t="n">
        <v>18.06</v>
      </c>
      <c r="H20" s="19" t="n">
        <v>1.7</v>
      </c>
      <c r="I20" s="19" t="n">
        <v>2</v>
      </c>
      <c r="J20" s="19"/>
      <c r="K20" s="19" t="n">
        <v>1.9</v>
      </c>
      <c r="L20" s="121"/>
      <c r="M20" s="19" t="n">
        <v>0.8</v>
      </c>
      <c r="N20" s="19" t="n">
        <v>3.8</v>
      </c>
      <c r="O20" s="19"/>
      <c r="P20" s="19"/>
      <c r="Q20" s="19"/>
      <c r="R20" s="2"/>
    </row>
    <row r="21" customFormat="false" ht="27" hidden="false" customHeight="true" outlineLevel="0" collapsed="false">
      <c r="A21" s="78" t="s">
        <v>133</v>
      </c>
      <c r="B21" s="78" t="s">
        <v>118</v>
      </c>
      <c r="C21" s="74"/>
      <c r="D21" s="81" t="s">
        <v>138</v>
      </c>
      <c r="E21" s="19" t="n">
        <v>38.1</v>
      </c>
      <c r="F21" s="19" t="n">
        <v>38.1</v>
      </c>
      <c r="G21" s="19" t="n">
        <v>22.9</v>
      </c>
      <c r="H21" s="19" t="n">
        <v>1</v>
      </c>
      <c r="I21" s="19"/>
      <c r="J21" s="19"/>
      <c r="K21" s="19" t="n">
        <v>2</v>
      </c>
      <c r="L21" s="121"/>
      <c r="M21" s="19" t="n">
        <v>4.2</v>
      </c>
      <c r="N21" s="19" t="n">
        <v>8</v>
      </c>
      <c r="O21" s="19"/>
      <c r="P21" s="19"/>
      <c r="Q21" s="19"/>
      <c r="R21" s="2"/>
    </row>
    <row r="22" customFormat="false" ht="27" hidden="false" customHeight="true" outlineLevel="0" collapsed="false">
      <c r="A22" s="78" t="s">
        <v>133</v>
      </c>
      <c r="B22" s="78" t="s">
        <v>118</v>
      </c>
      <c r="C22" s="78" t="s">
        <v>136</v>
      </c>
      <c r="D22" s="102" t="s">
        <v>139</v>
      </c>
      <c r="E22" s="19" t="n">
        <v>38.1</v>
      </c>
      <c r="F22" s="19" t="n">
        <v>38.1</v>
      </c>
      <c r="G22" s="19" t="n">
        <v>22.9</v>
      </c>
      <c r="H22" s="19" t="n">
        <v>1</v>
      </c>
      <c r="I22" s="19"/>
      <c r="J22" s="19"/>
      <c r="K22" s="19" t="n">
        <v>2</v>
      </c>
      <c r="L22" s="121"/>
      <c r="M22" s="19" t="n">
        <v>4.2</v>
      </c>
      <c r="N22" s="19" t="n">
        <v>8</v>
      </c>
      <c r="O22" s="19"/>
      <c r="P22" s="19"/>
      <c r="Q22" s="19"/>
      <c r="R22" s="2"/>
    </row>
    <row r="23" customFormat="false" ht="27" hidden="false" customHeight="true" outlineLevel="0" collapsed="false">
      <c r="A23" s="78" t="s">
        <v>133</v>
      </c>
      <c r="B23" s="78" t="s">
        <v>140</v>
      </c>
      <c r="C23" s="74"/>
      <c r="D23" s="102" t="s">
        <v>141</v>
      </c>
      <c r="E23" s="19" t="n">
        <v>26.96</v>
      </c>
      <c r="F23" s="19" t="n">
        <v>26.96</v>
      </c>
      <c r="G23" s="19" t="n">
        <v>24.96</v>
      </c>
      <c r="H23" s="19" t="n">
        <v>2</v>
      </c>
      <c r="I23" s="19"/>
      <c r="J23" s="19"/>
      <c r="K23" s="19"/>
      <c r="L23" s="121"/>
      <c r="M23" s="19"/>
      <c r="N23" s="19"/>
      <c r="O23" s="19"/>
      <c r="P23" s="19"/>
      <c r="Q23" s="19"/>
      <c r="R23" s="2"/>
    </row>
    <row r="24" customFormat="false" ht="27" hidden="false" customHeight="true" outlineLevel="0" collapsed="false">
      <c r="A24" s="78" t="s">
        <v>133</v>
      </c>
      <c r="B24" s="78" t="s">
        <v>140</v>
      </c>
      <c r="C24" s="78" t="s">
        <v>136</v>
      </c>
      <c r="D24" s="102" t="s">
        <v>142</v>
      </c>
      <c r="E24" s="19" t="n">
        <v>26.96</v>
      </c>
      <c r="F24" s="19" t="n">
        <v>26.96</v>
      </c>
      <c r="G24" s="19" t="n">
        <v>24.96</v>
      </c>
      <c r="H24" s="19" t="n">
        <v>2</v>
      </c>
      <c r="I24" s="19"/>
      <c r="J24" s="19"/>
      <c r="K24" s="19"/>
      <c r="L24" s="121"/>
      <c r="M24" s="19"/>
      <c r="N24" s="19"/>
      <c r="O24" s="19"/>
      <c r="P24" s="19"/>
      <c r="Q24" s="19"/>
      <c r="R24" s="2"/>
    </row>
    <row r="25" customFormat="false" ht="27" hidden="false" customHeight="true" outlineLevel="0" collapsed="false">
      <c r="A25" s="78" t="s">
        <v>133</v>
      </c>
      <c r="B25" s="78" t="s">
        <v>126</v>
      </c>
      <c r="C25" s="74"/>
      <c r="D25" s="102" t="s">
        <v>143</v>
      </c>
      <c r="E25" s="19" t="n">
        <v>0</v>
      </c>
      <c r="F25" s="19" t="n">
        <v>0</v>
      </c>
      <c r="G25" s="19"/>
      <c r="H25" s="19"/>
      <c r="I25" s="19"/>
      <c r="J25" s="19"/>
      <c r="K25" s="19"/>
      <c r="L25" s="121"/>
      <c r="M25" s="19"/>
      <c r="N25" s="19"/>
      <c r="O25" s="19"/>
      <c r="P25" s="19"/>
      <c r="Q25" s="19"/>
      <c r="R25" s="2"/>
    </row>
    <row r="26" customFormat="false" ht="27" hidden="false" customHeight="true" outlineLevel="0" collapsed="false">
      <c r="A26" s="78" t="s">
        <v>133</v>
      </c>
      <c r="B26" s="78" t="s">
        <v>126</v>
      </c>
      <c r="C26" s="78" t="s">
        <v>144</v>
      </c>
      <c r="D26" s="102" t="s">
        <v>145</v>
      </c>
      <c r="E26" s="19" t="n">
        <v>0</v>
      </c>
      <c r="F26" s="19" t="n">
        <v>0</v>
      </c>
      <c r="G26" s="19"/>
      <c r="H26" s="19"/>
      <c r="I26" s="19"/>
      <c r="J26" s="19"/>
      <c r="K26" s="19"/>
      <c r="L26" s="121"/>
      <c r="M26" s="19"/>
      <c r="N26" s="19"/>
      <c r="O26" s="19"/>
      <c r="P26" s="19"/>
      <c r="Q26" s="19"/>
      <c r="R26" s="2"/>
    </row>
    <row r="27" customFormat="false" ht="27" hidden="false" customHeight="true" outlineLevel="0" collapsed="false">
      <c r="A27" s="78" t="s">
        <v>146</v>
      </c>
      <c r="B27" s="74"/>
      <c r="C27" s="74"/>
      <c r="D27" s="102" t="s">
        <v>147</v>
      </c>
      <c r="E27" s="19" t="n">
        <v>105.16</v>
      </c>
      <c r="F27" s="19" t="n">
        <v>105.16</v>
      </c>
      <c r="G27" s="19" t="n">
        <v>76.76</v>
      </c>
      <c r="H27" s="19" t="n">
        <v>2</v>
      </c>
      <c r="I27" s="19"/>
      <c r="J27" s="19"/>
      <c r="K27" s="19" t="n">
        <v>1.5</v>
      </c>
      <c r="L27" s="121" t="n">
        <v>3.5</v>
      </c>
      <c r="M27" s="19" t="n">
        <v>0.4</v>
      </c>
      <c r="N27" s="19" t="n">
        <v>21</v>
      </c>
      <c r="O27" s="19"/>
      <c r="P27" s="19"/>
      <c r="Q27" s="19"/>
      <c r="R27" s="2"/>
    </row>
    <row r="28" customFormat="false" ht="27" hidden="false" customHeight="true" outlineLevel="0" collapsed="false">
      <c r="A28" s="78" t="s">
        <v>146</v>
      </c>
      <c r="B28" s="78" t="s">
        <v>128</v>
      </c>
      <c r="C28" s="74"/>
      <c r="D28" s="102" t="s">
        <v>148</v>
      </c>
      <c r="E28" s="19" t="n">
        <v>105.16</v>
      </c>
      <c r="F28" s="19" t="n">
        <v>105.16</v>
      </c>
      <c r="G28" s="19" t="n">
        <v>76.76</v>
      </c>
      <c r="H28" s="19" t="n">
        <v>2</v>
      </c>
      <c r="I28" s="19"/>
      <c r="J28" s="19"/>
      <c r="K28" s="19" t="n">
        <v>1.5</v>
      </c>
      <c r="L28" s="121" t="n">
        <v>3.5</v>
      </c>
      <c r="M28" s="19" t="n">
        <v>0.4</v>
      </c>
      <c r="N28" s="19" t="n">
        <v>21</v>
      </c>
      <c r="O28" s="19"/>
      <c r="P28" s="19"/>
      <c r="Q28" s="19"/>
      <c r="R28" s="2"/>
    </row>
    <row r="29" customFormat="false" ht="27" hidden="false" customHeight="true" outlineLevel="0" collapsed="false">
      <c r="A29" s="78" t="s">
        <v>146</v>
      </c>
      <c r="B29" s="78" t="s">
        <v>128</v>
      </c>
      <c r="C29" s="78" t="s">
        <v>128</v>
      </c>
      <c r="D29" s="102" t="s">
        <v>148</v>
      </c>
      <c r="E29" s="19" t="n">
        <v>105.16</v>
      </c>
      <c r="F29" s="19" t="n">
        <v>105.16</v>
      </c>
      <c r="G29" s="19" t="n">
        <v>76.76</v>
      </c>
      <c r="H29" s="19" t="n">
        <v>2</v>
      </c>
      <c r="I29" s="19"/>
      <c r="J29" s="19"/>
      <c r="K29" s="19" t="n">
        <v>1.5</v>
      </c>
      <c r="L29" s="121" t="n">
        <v>3.5</v>
      </c>
      <c r="M29" s="19" t="n">
        <v>0.4</v>
      </c>
      <c r="N29" s="19" t="n">
        <v>21</v>
      </c>
      <c r="O29" s="19"/>
      <c r="P29" s="19"/>
      <c r="Q29" s="19"/>
      <c r="R29" s="2"/>
    </row>
    <row r="30" customFormat="false" ht="27" hidden="false" customHeight="true" outlineLevel="0" collapsed="false">
      <c r="A30" s="78" t="s">
        <v>149</v>
      </c>
      <c r="B30" s="74"/>
      <c r="C30" s="74"/>
      <c r="D30" s="102" t="s">
        <v>150</v>
      </c>
      <c r="E30" s="19" t="n">
        <v>10.66</v>
      </c>
      <c r="F30" s="19" t="n">
        <v>10.66</v>
      </c>
      <c r="G30" s="19" t="n">
        <v>9.66</v>
      </c>
      <c r="H30" s="19" t="n">
        <v>1</v>
      </c>
      <c r="I30" s="19"/>
      <c r="J30" s="19"/>
      <c r="K30" s="19"/>
      <c r="L30" s="121"/>
      <c r="M30" s="19"/>
      <c r="N30" s="19"/>
      <c r="O30" s="19"/>
      <c r="P30" s="19"/>
      <c r="Q30" s="19"/>
      <c r="R30" s="2"/>
    </row>
    <row r="31" customFormat="false" ht="27" hidden="false" customHeight="true" outlineLevel="0" collapsed="false">
      <c r="A31" s="78" t="s">
        <v>149</v>
      </c>
      <c r="B31" s="78" t="s">
        <v>122</v>
      </c>
      <c r="C31" s="74"/>
      <c r="D31" s="102" t="s">
        <v>151</v>
      </c>
      <c r="E31" s="19" t="n">
        <v>10.66</v>
      </c>
      <c r="F31" s="19" t="n">
        <v>10.66</v>
      </c>
      <c r="G31" s="19" t="n">
        <v>9.66</v>
      </c>
      <c r="H31" s="19" t="n">
        <v>1</v>
      </c>
      <c r="I31" s="19"/>
      <c r="J31" s="19"/>
      <c r="K31" s="19"/>
      <c r="L31" s="121"/>
      <c r="M31" s="19"/>
      <c r="N31" s="19"/>
      <c r="O31" s="19"/>
      <c r="P31" s="19"/>
      <c r="Q31" s="19"/>
      <c r="R31" s="2"/>
    </row>
    <row r="32" customFormat="false" ht="27" hidden="false" customHeight="true" outlineLevel="0" collapsed="false">
      <c r="A32" s="78" t="s">
        <v>149</v>
      </c>
      <c r="B32" s="78" t="s">
        <v>122</v>
      </c>
      <c r="C32" s="78" t="s">
        <v>120</v>
      </c>
      <c r="D32" s="102" t="s">
        <v>121</v>
      </c>
      <c r="E32" s="19" t="n">
        <v>10.66</v>
      </c>
      <c r="F32" s="19" t="n">
        <v>10.66</v>
      </c>
      <c r="G32" s="19" t="n">
        <v>9.66</v>
      </c>
      <c r="H32" s="19" t="n">
        <v>1</v>
      </c>
      <c r="I32" s="19"/>
      <c r="J32" s="19"/>
      <c r="K32" s="19"/>
      <c r="L32" s="121"/>
      <c r="M32" s="19"/>
      <c r="N32" s="19"/>
      <c r="O32" s="19"/>
      <c r="P32" s="19"/>
      <c r="Q32" s="19"/>
      <c r="R32" s="2"/>
    </row>
    <row r="33" customFormat="false" ht="27" hidden="false" customHeight="true" outlineLevel="0" collapsed="false">
      <c r="A33" s="74" t="n">
        <v>208</v>
      </c>
      <c r="B33" s="74"/>
      <c r="C33" s="74"/>
      <c r="D33" s="102" t="s">
        <v>152</v>
      </c>
      <c r="E33" s="19" t="n">
        <v>15.76</v>
      </c>
      <c r="F33" s="19" t="n">
        <v>15.76</v>
      </c>
      <c r="G33" s="19" t="n">
        <v>12.16</v>
      </c>
      <c r="H33" s="19" t="n">
        <v>0.8</v>
      </c>
      <c r="I33" s="19" t="n">
        <v>0</v>
      </c>
      <c r="J33" s="19"/>
      <c r="K33" s="19" t="n">
        <v>2.8</v>
      </c>
      <c r="L33" s="121" t="n">
        <v>0</v>
      </c>
      <c r="M33" s="19" t="n">
        <v>0</v>
      </c>
      <c r="N33" s="19" t="n">
        <v>0</v>
      </c>
      <c r="O33" s="19"/>
      <c r="P33" s="19"/>
      <c r="Q33" s="19"/>
      <c r="R33" s="2"/>
    </row>
    <row r="34" customFormat="false" ht="27" hidden="false" customHeight="true" outlineLevel="0" collapsed="false">
      <c r="A34" s="78" t="s">
        <v>153</v>
      </c>
      <c r="B34" s="78" t="s">
        <v>120</v>
      </c>
      <c r="C34" s="74"/>
      <c r="D34" s="102" t="s">
        <v>154</v>
      </c>
      <c r="E34" s="19" t="n">
        <v>11.76</v>
      </c>
      <c r="F34" s="19" t="n">
        <v>11.76</v>
      </c>
      <c r="G34" s="19" t="n">
        <v>9.16</v>
      </c>
      <c r="H34" s="19" t="n">
        <v>0.8</v>
      </c>
      <c r="I34" s="19"/>
      <c r="J34" s="19"/>
      <c r="K34" s="19" t="n">
        <v>1.8</v>
      </c>
      <c r="L34" s="121"/>
      <c r="M34" s="19"/>
      <c r="N34" s="19"/>
      <c r="O34" s="19"/>
      <c r="P34" s="19"/>
      <c r="Q34" s="19"/>
      <c r="R34" s="2"/>
    </row>
    <row r="35" customFormat="false" ht="27" hidden="false" customHeight="true" outlineLevel="0" collapsed="false">
      <c r="A35" s="78" t="s">
        <v>153</v>
      </c>
      <c r="B35" s="78" t="s">
        <v>120</v>
      </c>
      <c r="C35" s="78" t="s">
        <v>120</v>
      </c>
      <c r="D35" s="102" t="s">
        <v>121</v>
      </c>
      <c r="E35" s="19" t="n">
        <v>11.76</v>
      </c>
      <c r="F35" s="19" t="n">
        <v>11.76</v>
      </c>
      <c r="G35" s="19" t="n">
        <v>9.16</v>
      </c>
      <c r="H35" s="19" t="n">
        <v>0.8</v>
      </c>
      <c r="I35" s="19"/>
      <c r="J35" s="19"/>
      <c r="K35" s="19" t="n">
        <v>1.8</v>
      </c>
      <c r="L35" s="121"/>
      <c r="M35" s="19"/>
      <c r="N35" s="19"/>
      <c r="O35" s="19"/>
      <c r="P35" s="19"/>
      <c r="Q35" s="19"/>
      <c r="R35" s="2"/>
    </row>
    <row r="36" customFormat="false" ht="27" hidden="false" customHeight="true" outlineLevel="0" collapsed="false">
      <c r="A36" s="74" t="n">
        <v>208</v>
      </c>
      <c r="B36" s="78" t="s">
        <v>140</v>
      </c>
      <c r="C36" s="74"/>
      <c r="D36" s="102" t="s">
        <v>155</v>
      </c>
      <c r="E36" s="19" t="n">
        <v>4</v>
      </c>
      <c r="F36" s="19" t="n">
        <v>4</v>
      </c>
      <c r="G36" s="19" t="n">
        <v>3</v>
      </c>
      <c r="H36" s="19"/>
      <c r="I36" s="19"/>
      <c r="J36" s="19"/>
      <c r="K36" s="19" t="n">
        <v>1</v>
      </c>
      <c r="L36" s="121"/>
      <c r="M36" s="19"/>
      <c r="N36" s="19"/>
      <c r="O36" s="19"/>
      <c r="P36" s="19"/>
      <c r="Q36" s="19"/>
      <c r="R36" s="2"/>
    </row>
    <row r="37" customFormat="false" ht="27" hidden="false" customHeight="true" outlineLevel="0" collapsed="false">
      <c r="A37" s="74" t="n">
        <v>208</v>
      </c>
      <c r="B37" s="78" t="s">
        <v>140</v>
      </c>
      <c r="C37" s="74" t="n">
        <v>99</v>
      </c>
      <c r="D37" s="102" t="s">
        <v>156</v>
      </c>
      <c r="E37" s="19" t="n">
        <v>4</v>
      </c>
      <c r="F37" s="19" t="n">
        <v>4</v>
      </c>
      <c r="G37" s="19" t="n">
        <v>3</v>
      </c>
      <c r="H37" s="19"/>
      <c r="I37" s="19"/>
      <c r="J37" s="19"/>
      <c r="K37" s="19" t="n">
        <v>1</v>
      </c>
      <c r="L37" s="121"/>
      <c r="M37" s="19"/>
      <c r="N37" s="19"/>
      <c r="O37" s="19"/>
      <c r="P37" s="19"/>
      <c r="Q37" s="19"/>
      <c r="R37"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tru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35.65"/>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7</v>
      </c>
      <c r="B1" s="107"/>
      <c r="C1" s="107"/>
      <c r="D1" s="108"/>
      <c r="E1" s="108"/>
      <c r="F1" s="108"/>
      <c r="G1" s="108"/>
      <c r="H1" s="108"/>
      <c r="I1" s="108"/>
      <c r="J1" s="108"/>
      <c r="K1" s="108"/>
      <c r="L1" s="108"/>
      <c r="M1" s="109"/>
      <c r="N1" s="109"/>
      <c r="O1" s="109"/>
      <c r="P1" s="126"/>
    </row>
    <row r="2" customFormat="false" ht="22.5" hidden="false" customHeight="true" outlineLevel="0" collapsed="false">
      <c r="A2" s="98" t="s">
        <v>278</v>
      </c>
      <c r="B2" s="98"/>
      <c r="C2" s="98"/>
      <c r="D2" s="98"/>
      <c r="E2" s="98"/>
      <c r="F2" s="98"/>
      <c r="G2" s="98"/>
      <c r="H2" s="98"/>
      <c r="I2" s="98"/>
      <c r="J2" s="98"/>
      <c r="K2" s="98"/>
      <c r="L2" s="98"/>
      <c r="M2" s="98"/>
      <c r="N2" s="98"/>
      <c r="O2" s="98"/>
      <c r="P2" s="98"/>
    </row>
    <row r="3" customFormat="false" ht="22.5" hidden="false" customHeight="true" outlineLevel="0" collapsed="false">
      <c r="A3" s="158" t="s">
        <v>2</v>
      </c>
      <c r="B3" s="158"/>
      <c r="C3" s="158"/>
      <c r="D3" s="158"/>
      <c r="E3" s="158"/>
      <c r="F3" s="158"/>
      <c r="G3" s="127"/>
      <c r="H3" s="127"/>
      <c r="I3" s="127"/>
      <c r="J3" s="127"/>
      <c r="K3" s="127"/>
      <c r="L3" s="127"/>
      <c r="M3" s="128"/>
      <c r="N3" s="128"/>
      <c r="O3" s="128"/>
      <c r="P3" s="129" t="s">
        <v>84</v>
      </c>
    </row>
    <row r="4" s="159" customFormat="true" ht="22.5" hidden="false" customHeight="true" outlineLevel="0" collapsed="false">
      <c r="A4" s="130" t="s">
        <v>159</v>
      </c>
      <c r="B4" s="130"/>
      <c r="C4" s="130"/>
      <c r="D4" s="131" t="s">
        <v>112</v>
      </c>
      <c r="E4" s="132" t="s">
        <v>86</v>
      </c>
      <c r="F4" s="114" t="s">
        <v>239</v>
      </c>
      <c r="G4" s="10" t="s">
        <v>240</v>
      </c>
      <c r="H4" s="10" t="s">
        <v>241</v>
      </c>
      <c r="I4" s="10" t="s">
        <v>242</v>
      </c>
      <c r="J4" s="10" t="s">
        <v>243</v>
      </c>
      <c r="K4" s="10" t="s">
        <v>244</v>
      </c>
      <c r="L4" s="10" t="s">
        <v>245</v>
      </c>
      <c r="M4" s="10" t="s">
        <v>246</v>
      </c>
      <c r="N4" s="10" t="s">
        <v>247</v>
      </c>
      <c r="O4" s="10" t="s">
        <v>248</v>
      </c>
      <c r="P4" s="133" t="s">
        <v>24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9" customFormat="true" ht="38.25" hidden="false" customHeight="true" outlineLevel="0" collapsed="false">
      <c r="A5" s="134" t="s">
        <v>113</v>
      </c>
      <c r="B5" s="134" t="s">
        <v>114</v>
      </c>
      <c r="C5" s="135" t="s">
        <v>115</v>
      </c>
      <c r="D5" s="131"/>
      <c r="E5" s="132"/>
      <c r="F5" s="114"/>
      <c r="G5" s="114"/>
      <c r="H5" s="114"/>
      <c r="I5" s="114"/>
      <c r="J5" s="114"/>
      <c r="K5" s="114"/>
      <c r="L5" s="114"/>
      <c r="M5" s="114"/>
      <c r="N5" s="114"/>
      <c r="O5" s="114"/>
      <c r="P5" s="1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7" customFormat="true" ht="27" hidden="false" customHeight="true" outlineLevel="0" collapsed="false">
      <c r="A6" s="74"/>
      <c r="B6" s="74"/>
      <c r="C6" s="74"/>
      <c r="D6" s="119" t="s">
        <v>105</v>
      </c>
      <c r="E6" s="19" t="n">
        <v>420.19</v>
      </c>
      <c r="F6" s="19" t="n">
        <v>0</v>
      </c>
      <c r="G6" s="19" t="n">
        <v>0</v>
      </c>
      <c r="H6" s="19" t="n">
        <v>0</v>
      </c>
      <c r="I6" s="19" t="n">
        <v>0</v>
      </c>
      <c r="J6" s="19" t="n">
        <v>378.43</v>
      </c>
      <c r="K6" s="19" t="n">
        <v>0</v>
      </c>
      <c r="L6" s="19" t="n">
        <v>3</v>
      </c>
      <c r="M6" s="19" t="n">
        <v>12.24</v>
      </c>
      <c r="N6" s="19" t="n">
        <v>0.16</v>
      </c>
      <c r="O6" s="19" t="n">
        <v>0</v>
      </c>
      <c r="P6" s="19" t="n">
        <v>26.36</v>
      </c>
    </row>
    <row r="7" customFormat="false" ht="27" hidden="false" customHeight="true" outlineLevel="0" collapsed="false">
      <c r="A7" s="78" t="s">
        <v>116</v>
      </c>
      <c r="B7" s="74"/>
      <c r="C7" s="74"/>
      <c r="D7" s="101" t="s">
        <v>117</v>
      </c>
      <c r="E7" s="19" t="n">
        <v>11.67</v>
      </c>
      <c r="F7" s="19"/>
      <c r="G7" s="19" t="n">
        <v>0</v>
      </c>
      <c r="H7" s="19" t="n">
        <v>0</v>
      </c>
      <c r="I7" s="19" t="n">
        <v>0</v>
      </c>
      <c r="J7" s="19" t="n">
        <v>5</v>
      </c>
      <c r="K7" s="19" t="n">
        <v>0</v>
      </c>
      <c r="L7" s="19" t="n">
        <v>0</v>
      </c>
      <c r="M7" s="19" t="n">
        <v>5.77</v>
      </c>
      <c r="N7" s="19" t="n">
        <v>0</v>
      </c>
      <c r="O7" s="19" t="n">
        <v>0</v>
      </c>
      <c r="P7" s="19" t="n">
        <v>0.9</v>
      </c>
      <c r="Q7" s="136"/>
    </row>
    <row r="8" customFormat="false" ht="27" hidden="false" customHeight="true" outlineLevel="0" collapsed="false">
      <c r="A8" s="78" t="s">
        <v>116</v>
      </c>
      <c r="B8" s="78" t="s">
        <v>118</v>
      </c>
      <c r="C8" s="74"/>
      <c r="D8" s="102" t="s">
        <v>119</v>
      </c>
      <c r="E8" s="19" t="n">
        <v>11.67</v>
      </c>
      <c r="F8" s="19"/>
      <c r="G8" s="19"/>
      <c r="H8" s="19"/>
      <c r="I8" s="19"/>
      <c r="J8" s="19" t="n">
        <v>5</v>
      </c>
      <c r="K8" s="19"/>
      <c r="L8" s="19"/>
      <c r="M8" s="19" t="n">
        <v>5.77</v>
      </c>
      <c r="N8" s="19"/>
      <c r="O8" s="19"/>
      <c r="P8" s="19" t="n">
        <v>0.9</v>
      </c>
      <c r="Q8" s="136"/>
    </row>
    <row r="9" customFormat="false" ht="27" hidden="false" customHeight="true" outlineLevel="0" collapsed="false">
      <c r="A9" s="78" t="s">
        <v>116</v>
      </c>
      <c r="B9" s="78" t="s">
        <v>118</v>
      </c>
      <c r="C9" s="78" t="s">
        <v>120</v>
      </c>
      <c r="D9" s="81" t="s">
        <v>121</v>
      </c>
      <c r="E9" s="19" t="n">
        <v>11.67</v>
      </c>
      <c r="F9" s="19"/>
      <c r="G9" s="19"/>
      <c r="H9" s="19"/>
      <c r="I9" s="19"/>
      <c r="J9" s="19" t="n">
        <v>5</v>
      </c>
      <c r="K9" s="19"/>
      <c r="L9" s="19"/>
      <c r="M9" s="19" t="n">
        <v>5.77</v>
      </c>
      <c r="N9" s="19"/>
      <c r="O9" s="19"/>
      <c r="P9" s="19" t="n">
        <v>0.9</v>
      </c>
      <c r="Q9" s="136"/>
      <c r="R9" s="136"/>
      <c r="S9" s="136"/>
    </row>
    <row r="10" s="105" customFormat="true" ht="27" hidden="false" customHeight="true" outlineLevel="0" collapsed="false">
      <c r="A10" s="78" t="s">
        <v>116</v>
      </c>
      <c r="B10" s="78" t="s">
        <v>122</v>
      </c>
      <c r="C10" s="74"/>
      <c r="D10" s="81" t="s">
        <v>123</v>
      </c>
      <c r="E10" s="19" t="n">
        <v>0</v>
      </c>
      <c r="F10" s="19"/>
      <c r="G10" s="19"/>
      <c r="H10" s="19"/>
      <c r="I10" s="19"/>
      <c r="J10" s="19"/>
      <c r="K10" s="19"/>
      <c r="L10" s="19"/>
      <c r="M10" s="19"/>
      <c r="N10" s="19"/>
      <c r="O10" s="19"/>
      <c r="P10" s="19"/>
      <c r="Q10" s="137"/>
      <c r="S10" s="137"/>
    </row>
    <row r="11" s="105" customFormat="true" ht="27" hidden="false" customHeight="true" outlineLevel="0" collapsed="false">
      <c r="A11" s="78" t="s">
        <v>116</v>
      </c>
      <c r="B11" s="78" t="s">
        <v>122</v>
      </c>
      <c r="C11" s="78" t="s">
        <v>120</v>
      </c>
      <c r="D11" s="81" t="s">
        <v>121</v>
      </c>
      <c r="E11" s="19" t="n">
        <v>0</v>
      </c>
      <c r="F11" s="19"/>
      <c r="G11" s="19"/>
      <c r="H11" s="19"/>
      <c r="I11" s="19"/>
      <c r="J11" s="19"/>
      <c r="K11" s="19"/>
      <c r="L11" s="19"/>
      <c r="M11" s="19"/>
      <c r="N11" s="19"/>
      <c r="O11" s="19"/>
      <c r="P11" s="19"/>
      <c r="R11" s="137"/>
      <c r="S11" s="137"/>
    </row>
    <row r="12" s="105" customFormat="true" ht="27" hidden="false" customHeight="true" outlineLevel="0" collapsed="false">
      <c r="A12" s="78" t="s">
        <v>124</v>
      </c>
      <c r="B12" s="74"/>
      <c r="C12" s="74"/>
      <c r="D12" s="81" t="s">
        <v>125</v>
      </c>
      <c r="E12" s="19" t="n">
        <v>10.24</v>
      </c>
      <c r="F12" s="19"/>
      <c r="G12" s="19"/>
      <c r="H12" s="19"/>
      <c r="I12" s="19"/>
      <c r="J12" s="19"/>
      <c r="K12" s="19"/>
      <c r="L12" s="19" t="n">
        <v>3</v>
      </c>
      <c r="M12" s="19"/>
      <c r="N12" s="19"/>
      <c r="O12" s="19"/>
      <c r="P12" s="19" t="n">
        <v>7.24</v>
      </c>
      <c r="Q12" s="137"/>
      <c r="R12" s="137"/>
    </row>
    <row r="13" s="105" customFormat="true" ht="27" hidden="false" customHeight="true" outlineLevel="0" collapsed="false">
      <c r="A13" s="78" t="s">
        <v>124</v>
      </c>
      <c r="B13" s="78" t="s">
        <v>126</v>
      </c>
      <c r="C13" s="74"/>
      <c r="D13" s="81" t="s">
        <v>127</v>
      </c>
      <c r="E13" s="19" t="n">
        <v>10.24</v>
      </c>
      <c r="F13" s="19"/>
      <c r="G13" s="19"/>
      <c r="H13" s="19"/>
      <c r="I13" s="19"/>
      <c r="J13" s="19"/>
      <c r="K13" s="19"/>
      <c r="L13" s="19" t="n">
        <v>3</v>
      </c>
      <c r="M13" s="19"/>
      <c r="N13" s="19"/>
      <c r="O13" s="19"/>
      <c r="P13" s="19" t="n">
        <v>7.24</v>
      </c>
    </row>
    <row r="14" s="105" customFormat="true" ht="27" hidden="false" customHeight="true" outlineLevel="0" collapsed="false">
      <c r="A14" s="78" t="s">
        <v>124</v>
      </c>
      <c r="B14" s="78" t="s">
        <v>126</v>
      </c>
      <c r="C14" s="78" t="s">
        <v>128</v>
      </c>
      <c r="D14" s="81" t="s">
        <v>129</v>
      </c>
      <c r="E14" s="19" t="n">
        <v>10.24</v>
      </c>
      <c r="F14" s="19"/>
      <c r="G14" s="19"/>
      <c r="H14" s="19"/>
      <c r="I14" s="19"/>
      <c r="J14" s="19"/>
      <c r="K14" s="19"/>
      <c r="L14" s="19" t="n">
        <v>3</v>
      </c>
      <c r="M14" s="19"/>
      <c r="N14" s="19"/>
      <c r="O14" s="19"/>
      <c r="P14" s="19" t="n">
        <v>7.24</v>
      </c>
    </row>
    <row r="15" s="105" customFormat="true" ht="27" hidden="false" customHeight="true" outlineLevel="0" collapsed="false">
      <c r="A15" s="78" t="s">
        <v>130</v>
      </c>
      <c r="B15" s="74"/>
      <c r="C15" s="74"/>
      <c r="D15" s="102" t="s">
        <v>131</v>
      </c>
      <c r="E15" s="19" t="n">
        <v>0.9</v>
      </c>
      <c r="F15" s="19"/>
      <c r="G15" s="19"/>
      <c r="H15" s="19"/>
      <c r="I15" s="19"/>
      <c r="J15" s="19" t="n">
        <v>0.5</v>
      </c>
      <c r="K15" s="19"/>
      <c r="L15" s="19"/>
      <c r="M15" s="19" t="n">
        <v>0.4</v>
      </c>
      <c r="N15" s="19"/>
      <c r="O15" s="19"/>
      <c r="P15" s="19"/>
    </row>
    <row r="16" customFormat="false" ht="27" hidden="false" customHeight="true" outlineLevel="0" collapsed="false">
      <c r="A16" s="78" t="s">
        <v>130</v>
      </c>
      <c r="B16" s="78" t="s">
        <v>120</v>
      </c>
      <c r="C16" s="74"/>
      <c r="D16" s="81" t="s">
        <v>132</v>
      </c>
      <c r="E16" s="19" t="n">
        <v>0.9</v>
      </c>
      <c r="F16" s="19"/>
      <c r="G16" s="19"/>
      <c r="H16" s="19"/>
      <c r="I16" s="19"/>
      <c r="J16" s="19" t="n">
        <v>0.5</v>
      </c>
      <c r="K16" s="19"/>
      <c r="L16" s="19"/>
      <c r="M16" s="19" t="n">
        <v>0.4</v>
      </c>
      <c r="N16" s="19"/>
      <c r="O16" s="19"/>
      <c r="P16" s="19"/>
    </row>
    <row r="17" customFormat="false" ht="27" hidden="false" customHeight="true" outlineLevel="0" collapsed="false">
      <c r="A17" s="78" t="s">
        <v>130</v>
      </c>
      <c r="B17" s="78" t="s">
        <v>120</v>
      </c>
      <c r="C17" s="78" t="s">
        <v>120</v>
      </c>
      <c r="D17" s="81" t="s">
        <v>121</v>
      </c>
      <c r="E17" s="19" t="n">
        <v>0.9</v>
      </c>
      <c r="F17" s="19"/>
      <c r="G17" s="19"/>
      <c r="H17" s="19"/>
      <c r="I17" s="19"/>
      <c r="J17" s="19" t="n">
        <v>0.5</v>
      </c>
      <c r="K17" s="19"/>
      <c r="L17" s="19"/>
      <c r="M17" s="19" t="n">
        <v>0.4</v>
      </c>
      <c r="N17" s="19"/>
      <c r="O17" s="19"/>
      <c r="P17" s="19"/>
    </row>
    <row r="18" customFormat="false" ht="27" hidden="false" customHeight="true" outlineLevel="0" collapsed="false">
      <c r="A18" s="78" t="s">
        <v>133</v>
      </c>
      <c r="B18" s="74"/>
      <c r="C18" s="74"/>
      <c r="D18" s="81" t="s">
        <v>134</v>
      </c>
      <c r="E18" s="19" t="n">
        <v>18.77</v>
      </c>
      <c r="F18" s="19"/>
      <c r="G18" s="19"/>
      <c r="H18" s="19"/>
      <c r="I18" s="19"/>
      <c r="J18" s="19" t="n">
        <v>0</v>
      </c>
      <c r="K18" s="19" t="n">
        <v>0</v>
      </c>
      <c r="L18" s="19" t="n">
        <v>0</v>
      </c>
      <c r="M18" s="19" t="n">
        <v>6.07</v>
      </c>
      <c r="N18" s="19" t="n">
        <v>0.16</v>
      </c>
      <c r="O18" s="19" t="n">
        <v>0</v>
      </c>
      <c r="P18" s="19" t="n">
        <v>12.54</v>
      </c>
    </row>
    <row r="19" customFormat="false" ht="27" hidden="false" customHeight="true" outlineLevel="0" collapsed="false">
      <c r="A19" s="78" t="s">
        <v>133</v>
      </c>
      <c r="B19" s="78" t="s">
        <v>120</v>
      </c>
      <c r="C19" s="74"/>
      <c r="D19" s="81" t="s">
        <v>135</v>
      </c>
      <c r="E19" s="19" t="n">
        <v>12.28</v>
      </c>
      <c r="F19" s="19"/>
      <c r="G19" s="19"/>
      <c r="H19" s="19"/>
      <c r="I19" s="19"/>
      <c r="J19" s="19"/>
      <c r="K19" s="19"/>
      <c r="L19" s="19"/>
      <c r="M19" s="19" t="n">
        <v>3.12</v>
      </c>
      <c r="N19" s="19" t="n">
        <v>0.16</v>
      </c>
      <c r="O19" s="19"/>
      <c r="P19" s="19" t="n">
        <v>9</v>
      </c>
    </row>
    <row r="20" customFormat="false" ht="27" hidden="false" customHeight="true" outlineLevel="0" collapsed="false">
      <c r="A20" s="78" t="s">
        <v>133</v>
      </c>
      <c r="B20" s="78" t="s">
        <v>120</v>
      </c>
      <c r="C20" s="78" t="s">
        <v>136</v>
      </c>
      <c r="D20" s="81" t="s">
        <v>137</v>
      </c>
      <c r="E20" s="19" t="n">
        <v>12.28</v>
      </c>
      <c r="F20" s="19"/>
      <c r="G20" s="19"/>
      <c r="H20" s="19"/>
      <c r="I20" s="19"/>
      <c r="J20" s="19"/>
      <c r="K20" s="19"/>
      <c r="L20" s="19"/>
      <c r="M20" s="19" t="n">
        <v>3.12</v>
      </c>
      <c r="N20" s="19" t="n">
        <v>0.16</v>
      </c>
      <c r="O20" s="19"/>
      <c r="P20" s="19" t="n">
        <v>9</v>
      </c>
    </row>
    <row r="21" customFormat="false" ht="27" hidden="false" customHeight="true" outlineLevel="0" collapsed="false">
      <c r="A21" s="78" t="s">
        <v>133</v>
      </c>
      <c r="B21" s="78" t="s">
        <v>118</v>
      </c>
      <c r="C21" s="74"/>
      <c r="D21" s="81" t="s">
        <v>138</v>
      </c>
      <c r="E21" s="19" t="n">
        <v>2.34</v>
      </c>
      <c r="F21" s="19"/>
      <c r="G21" s="19"/>
      <c r="H21" s="19"/>
      <c r="I21" s="19"/>
      <c r="J21" s="19"/>
      <c r="K21" s="19"/>
      <c r="L21" s="19"/>
      <c r="M21" s="19" t="n">
        <v>1.8</v>
      </c>
      <c r="N21" s="19"/>
      <c r="O21" s="19"/>
      <c r="P21" s="19" t="n">
        <v>0.54</v>
      </c>
    </row>
    <row r="22" customFormat="false" ht="27" hidden="false" customHeight="true" outlineLevel="0" collapsed="false">
      <c r="A22" s="78" t="s">
        <v>133</v>
      </c>
      <c r="B22" s="78" t="s">
        <v>118</v>
      </c>
      <c r="C22" s="78" t="s">
        <v>136</v>
      </c>
      <c r="D22" s="102" t="s">
        <v>139</v>
      </c>
      <c r="E22" s="19" t="n">
        <v>2.34</v>
      </c>
      <c r="F22" s="19"/>
      <c r="G22" s="19"/>
      <c r="H22" s="19"/>
      <c r="I22" s="19"/>
      <c r="J22" s="19"/>
      <c r="K22" s="19"/>
      <c r="L22" s="19"/>
      <c r="M22" s="19" t="n">
        <v>1.8</v>
      </c>
      <c r="N22" s="19"/>
      <c r="O22" s="19"/>
      <c r="P22" s="19" t="n">
        <v>0.54</v>
      </c>
    </row>
    <row r="23" customFormat="false" ht="27" hidden="false" customHeight="true" outlineLevel="0" collapsed="false">
      <c r="A23" s="78" t="s">
        <v>133</v>
      </c>
      <c r="B23" s="78" t="s">
        <v>140</v>
      </c>
      <c r="C23" s="74"/>
      <c r="D23" s="81" t="s">
        <v>141</v>
      </c>
      <c r="E23" s="19" t="n">
        <v>4.15</v>
      </c>
      <c r="F23" s="19"/>
      <c r="G23" s="19"/>
      <c r="H23" s="19"/>
      <c r="I23" s="19"/>
      <c r="J23" s="19"/>
      <c r="K23" s="19"/>
      <c r="L23" s="19"/>
      <c r="M23" s="19" t="n">
        <v>1.15</v>
      </c>
      <c r="N23" s="19"/>
      <c r="O23" s="19"/>
      <c r="P23" s="19" t="n">
        <v>3</v>
      </c>
    </row>
    <row r="24" customFormat="false" ht="27" hidden="false" customHeight="true" outlineLevel="0" collapsed="false">
      <c r="A24" s="78" t="s">
        <v>133</v>
      </c>
      <c r="B24" s="78" t="s">
        <v>140</v>
      </c>
      <c r="C24" s="78" t="s">
        <v>136</v>
      </c>
      <c r="D24" s="102" t="s">
        <v>142</v>
      </c>
      <c r="E24" s="19" t="n">
        <v>4.15</v>
      </c>
      <c r="F24" s="19"/>
      <c r="G24" s="19"/>
      <c r="H24" s="19"/>
      <c r="I24" s="19"/>
      <c r="J24" s="19"/>
      <c r="K24" s="19"/>
      <c r="L24" s="19"/>
      <c r="M24" s="19" t="n">
        <v>1.15</v>
      </c>
      <c r="N24" s="19"/>
      <c r="O24" s="19"/>
      <c r="P24" s="19" t="n">
        <v>3</v>
      </c>
    </row>
    <row r="25" customFormat="false" ht="27" hidden="false" customHeight="true" outlineLevel="0" collapsed="false">
      <c r="A25" s="78" t="s">
        <v>133</v>
      </c>
      <c r="B25" s="78" t="s">
        <v>126</v>
      </c>
      <c r="C25" s="74"/>
      <c r="D25" s="102" t="s">
        <v>143</v>
      </c>
      <c r="E25" s="19" t="n">
        <v>0</v>
      </c>
      <c r="F25" s="19"/>
      <c r="G25" s="19"/>
      <c r="H25" s="19"/>
      <c r="I25" s="19"/>
      <c r="J25" s="19"/>
      <c r="K25" s="19"/>
      <c r="L25" s="19"/>
      <c r="M25" s="19"/>
      <c r="N25" s="19"/>
      <c r="O25" s="19"/>
      <c r="P25" s="19"/>
    </row>
    <row r="26" customFormat="false" ht="27" hidden="false" customHeight="true" outlineLevel="0" collapsed="false">
      <c r="A26" s="78" t="s">
        <v>133</v>
      </c>
      <c r="B26" s="78" t="s">
        <v>126</v>
      </c>
      <c r="C26" s="78" t="s">
        <v>144</v>
      </c>
      <c r="D26" s="102" t="s">
        <v>145</v>
      </c>
      <c r="E26" s="19" t="n">
        <v>0</v>
      </c>
      <c r="F26" s="19"/>
      <c r="G26" s="19"/>
      <c r="H26" s="19"/>
      <c r="I26" s="19"/>
      <c r="J26" s="19"/>
      <c r="K26" s="19"/>
      <c r="L26" s="19"/>
      <c r="M26" s="19"/>
      <c r="N26" s="19"/>
      <c r="O26" s="19"/>
      <c r="P26" s="19"/>
    </row>
    <row r="27" customFormat="false" ht="27" hidden="false" customHeight="true" outlineLevel="0" collapsed="false">
      <c r="A27" s="78" t="s">
        <v>146</v>
      </c>
      <c r="B27" s="74"/>
      <c r="C27" s="74"/>
      <c r="D27" s="102" t="s">
        <v>147</v>
      </c>
      <c r="E27" s="19" t="n">
        <v>0.21</v>
      </c>
      <c r="F27" s="19"/>
      <c r="G27" s="19"/>
      <c r="H27" s="19"/>
      <c r="I27" s="19"/>
      <c r="J27" s="19"/>
      <c r="K27" s="19"/>
      <c r="L27" s="19"/>
      <c r="M27" s="19"/>
      <c r="N27" s="19"/>
      <c r="O27" s="19"/>
      <c r="P27" s="19" t="n">
        <v>0.21</v>
      </c>
    </row>
    <row r="28" customFormat="false" ht="27" hidden="false" customHeight="true" outlineLevel="0" collapsed="false">
      <c r="A28" s="78" t="s">
        <v>146</v>
      </c>
      <c r="B28" s="78" t="s">
        <v>128</v>
      </c>
      <c r="C28" s="74"/>
      <c r="D28" s="102" t="s">
        <v>148</v>
      </c>
      <c r="E28" s="19" t="n">
        <v>0.21</v>
      </c>
      <c r="F28" s="19"/>
      <c r="G28" s="19"/>
      <c r="H28" s="19"/>
      <c r="I28" s="19"/>
      <c r="J28" s="19"/>
      <c r="K28" s="19"/>
      <c r="L28" s="19"/>
      <c r="M28" s="19"/>
      <c r="N28" s="19"/>
      <c r="O28" s="19"/>
      <c r="P28" s="19" t="n">
        <v>0.21</v>
      </c>
    </row>
    <row r="29" customFormat="false" ht="27" hidden="false" customHeight="true" outlineLevel="0" collapsed="false">
      <c r="A29" s="78" t="s">
        <v>146</v>
      </c>
      <c r="B29" s="78" t="s">
        <v>128</v>
      </c>
      <c r="C29" s="78" t="s">
        <v>128</v>
      </c>
      <c r="D29" s="102" t="s">
        <v>148</v>
      </c>
      <c r="E29" s="19" t="n">
        <v>0.21</v>
      </c>
      <c r="F29" s="19"/>
      <c r="G29" s="19"/>
      <c r="H29" s="19"/>
      <c r="I29" s="19"/>
      <c r="J29" s="19"/>
      <c r="K29" s="19"/>
      <c r="L29" s="19"/>
      <c r="M29" s="19"/>
      <c r="N29" s="19"/>
      <c r="O29" s="19"/>
      <c r="P29" s="19" t="n">
        <v>0.21</v>
      </c>
    </row>
    <row r="30" customFormat="false" ht="27" hidden="false" customHeight="true" outlineLevel="0" collapsed="false">
      <c r="A30" s="78" t="s">
        <v>149</v>
      </c>
      <c r="B30" s="74"/>
      <c r="C30" s="74"/>
      <c r="D30" s="102" t="s">
        <v>150</v>
      </c>
      <c r="E30" s="19" t="n">
        <v>0.09</v>
      </c>
      <c r="F30" s="19"/>
      <c r="G30" s="19"/>
      <c r="H30" s="19"/>
      <c r="I30" s="19"/>
      <c r="J30" s="19"/>
      <c r="K30" s="19"/>
      <c r="L30" s="19"/>
      <c r="M30" s="19"/>
      <c r="N30" s="19"/>
      <c r="O30" s="19"/>
      <c r="P30" s="19" t="n">
        <v>0.09</v>
      </c>
    </row>
    <row r="31" customFormat="false" ht="27" hidden="false" customHeight="true" outlineLevel="0" collapsed="false">
      <c r="A31" s="78" t="s">
        <v>149</v>
      </c>
      <c r="B31" s="78" t="s">
        <v>122</v>
      </c>
      <c r="C31" s="74"/>
      <c r="D31" s="102" t="s">
        <v>151</v>
      </c>
      <c r="E31" s="19" t="n">
        <v>0.09</v>
      </c>
      <c r="F31" s="19"/>
      <c r="G31" s="19"/>
      <c r="H31" s="19"/>
      <c r="I31" s="19"/>
      <c r="J31" s="19"/>
      <c r="K31" s="19"/>
      <c r="L31" s="19"/>
      <c r="M31" s="19"/>
      <c r="N31" s="19"/>
      <c r="O31" s="19"/>
      <c r="P31" s="19" t="n">
        <v>0.09</v>
      </c>
    </row>
    <row r="32" customFormat="false" ht="27" hidden="false" customHeight="true" outlineLevel="0" collapsed="false">
      <c r="A32" s="78" t="s">
        <v>149</v>
      </c>
      <c r="B32" s="78" t="s">
        <v>122</v>
      </c>
      <c r="C32" s="78" t="s">
        <v>120</v>
      </c>
      <c r="D32" s="102" t="s">
        <v>121</v>
      </c>
      <c r="E32" s="19" t="n">
        <v>0.09</v>
      </c>
      <c r="F32" s="19"/>
      <c r="G32" s="19"/>
      <c r="H32" s="19"/>
      <c r="I32" s="19"/>
      <c r="J32" s="19"/>
      <c r="K32" s="19"/>
      <c r="L32" s="19"/>
      <c r="M32" s="19"/>
      <c r="N32" s="19"/>
      <c r="O32" s="19"/>
      <c r="P32" s="19" t="n">
        <v>0.09</v>
      </c>
    </row>
    <row r="33" customFormat="false" ht="27" hidden="false" customHeight="true" outlineLevel="0" collapsed="false">
      <c r="A33" s="74" t="n">
        <v>208</v>
      </c>
      <c r="B33" s="74"/>
      <c r="C33" s="74"/>
      <c r="D33" s="102" t="s">
        <v>152</v>
      </c>
      <c r="E33" s="19" t="n">
        <v>378.31</v>
      </c>
      <c r="F33" s="19"/>
      <c r="G33" s="19"/>
      <c r="H33" s="19"/>
      <c r="I33" s="19"/>
      <c r="J33" s="19" t="n">
        <v>372.93</v>
      </c>
      <c r="K33" s="19"/>
      <c r="L33" s="19"/>
      <c r="M33" s="19"/>
      <c r="N33" s="19"/>
      <c r="O33" s="19"/>
      <c r="P33" s="19" t="n">
        <v>5.38</v>
      </c>
    </row>
    <row r="34" customFormat="false" ht="27" hidden="false" customHeight="true" outlineLevel="0" collapsed="false">
      <c r="A34" s="78" t="s">
        <v>153</v>
      </c>
      <c r="B34" s="78" t="s">
        <v>120</v>
      </c>
      <c r="C34" s="74"/>
      <c r="D34" s="102" t="s">
        <v>154</v>
      </c>
      <c r="E34" s="19" t="n">
        <v>5.88</v>
      </c>
      <c r="F34" s="19"/>
      <c r="G34" s="19"/>
      <c r="H34" s="19"/>
      <c r="I34" s="19"/>
      <c r="J34" s="19" t="n">
        <v>0.5</v>
      </c>
      <c r="K34" s="19"/>
      <c r="L34" s="19"/>
      <c r="M34" s="19"/>
      <c r="N34" s="19"/>
      <c r="O34" s="19"/>
      <c r="P34" s="19" t="n">
        <v>5.38</v>
      </c>
    </row>
    <row r="35" customFormat="false" ht="27" hidden="false" customHeight="true" outlineLevel="0" collapsed="false">
      <c r="A35" s="78" t="s">
        <v>153</v>
      </c>
      <c r="B35" s="78" t="s">
        <v>120</v>
      </c>
      <c r="C35" s="78" t="s">
        <v>120</v>
      </c>
      <c r="D35" s="102" t="s">
        <v>121</v>
      </c>
      <c r="E35" s="19" t="n">
        <v>5.88</v>
      </c>
      <c r="F35" s="19"/>
      <c r="G35" s="19"/>
      <c r="H35" s="19"/>
      <c r="I35" s="19"/>
      <c r="J35" s="19" t="n">
        <v>0.5</v>
      </c>
      <c r="K35" s="19"/>
      <c r="L35" s="19"/>
      <c r="M35" s="19"/>
      <c r="N35" s="19"/>
      <c r="O35" s="19"/>
      <c r="P35" s="19" t="n">
        <v>5.38</v>
      </c>
    </row>
    <row r="36" customFormat="false" ht="27" hidden="false" customHeight="true" outlineLevel="0" collapsed="false">
      <c r="A36" s="74" t="n">
        <v>208</v>
      </c>
      <c r="B36" s="78" t="s">
        <v>140</v>
      </c>
      <c r="C36" s="74"/>
      <c r="D36" s="102" t="s">
        <v>155</v>
      </c>
      <c r="E36" s="19" t="n">
        <v>372.43</v>
      </c>
      <c r="F36" s="19"/>
      <c r="G36" s="19"/>
      <c r="H36" s="19"/>
      <c r="I36" s="19"/>
      <c r="J36" s="19" t="n">
        <v>372.43</v>
      </c>
      <c r="K36" s="19"/>
      <c r="L36" s="19"/>
      <c r="M36" s="19"/>
      <c r="N36" s="19"/>
      <c r="O36" s="19"/>
      <c r="P36" s="19"/>
    </row>
    <row r="37" customFormat="false" ht="27" hidden="false" customHeight="true" outlineLevel="0" collapsed="false">
      <c r="A37" s="74" t="n">
        <v>208</v>
      </c>
      <c r="B37" s="78" t="s">
        <v>140</v>
      </c>
      <c r="C37" s="74" t="n">
        <v>99</v>
      </c>
      <c r="D37" s="102" t="s">
        <v>156</v>
      </c>
      <c r="E37" s="19" t="n">
        <v>372.43</v>
      </c>
      <c r="F37" s="19"/>
      <c r="G37" s="19"/>
      <c r="H37" s="19"/>
      <c r="I37" s="19"/>
      <c r="J37" s="19" t="n">
        <v>372.43</v>
      </c>
      <c r="K37" s="19"/>
      <c r="L37" s="19"/>
      <c r="M37" s="19"/>
      <c r="N37" s="19"/>
      <c r="O37" s="19"/>
      <c r="P37" s="19"/>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tru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49" width="13.32"/>
    <col collapsed="false" customWidth="true" hidden="false" outlineLevel="0" max="2" min="2" style="49" width="20.83"/>
    <col collapsed="false" customWidth="true" hidden="false" outlineLevel="0" max="3" min="3" style="49" width="14.82"/>
    <col collapsed="false" customWidth="true" hidden="false" outlineLevel="0" max="4" min="4" style="49" width="13.15"/>
    <col collapsed="false" customWidth="true" hidden="false" outlineLevel="0" max="5" min="5" style="49" width="10.83"/>
    <col collapsed="false" customWidth="true" hidden="false" outlineLevel="0" max="6" min="6" style="49" width="11.99"/>
    <col collapsed="false" customWidth="true" hidden="false" outlineLevel="0" max="7" min="7" style="49" width="12.65"/>
    <col collapsed="false" customWidth="true" hidden="false" outlineLevel="0" max="8" min="8" style="49" width="10.32"/>
    <col collapsed="false" customWidth="true" hidden="false" outlineLevel="0" max="9" min="9" style="49" width="10.83"/>
    <col collapsed="false" customWidth="true" hidden="false" outlineLevel="0" max="11" min="10" style="49" width="13.15"/>
    <col collapsed="false" customWidth="false" hidden="false" outlineLevel="0" max="257" min="12" style="49" width="9.15"/>
  </cols>
  <sheetData>
    <row r="1" customFormat="false" ht="18" hidden="false" customHeight="true" outlineLevel="0" collapsed="false">
      <c r="A1" s="50" t="s">
        <v>82</v>
      </c>
      <c r="B1" s="51"/>
      <c r="C1" s="51"/>
      <c r="D1" s="50"/>
      <c r="E1" s="50"/>
      <c r="F1" s="52"/>
      <c r="G1" s="52"/>
      <c r="H1" s="52"/>
      <c r="I1" s="52"/>
      <c r="J1" s="53"/>
      <c r="K1" s="53"/>
      <c r="L1" s="52"/>
    </row>
    <row r="2" customFormat="false" ht="24.75" hidden="false" customHeight="true" outlineLevel="0" collapsed="false">
      <c r="A2" s="54" t="s">
        <v>83</v>
      </c>
      <c r="B2" s="54"/>
      <c r="C2" s="54"/>
      <c r="D2" s="54"/>
      <c r="E2" s="54"/>
      <c r="F2" s="54"/>
      <c r="G2" s="54"/>
      <c r="H2" s="54"/>
      <c r="I2" s="54"/>
      <c r="J2" s="54"/>
      <c r="K2" s="54"/>
      <c r="L2" s="52"/>
    </row>
    <row r="3" customFormat="false" ht="26.25" hidden="false" customHeight="true" outlineLevel="0" collapsed="false">
      <c r="A3" s="55" t="s">
        <v>2</v>
      </c>
      <c r="B3" s="55"/>
      <c r="C3" s="55"/>
      <c r="D3" s="50"/>
      <c r="E3" s="50"/>
      <c r="F3" s="56"/>
      <c r="G3" s="56"/>
      <c r="H3" s="56"/>
      <c r="I3" s="56"/>
      <c r="L3" s="52"/>
      <c r="P3" s="57" t="s">
        <v>84</v>
      </c>
      <c r="Q3" s="57"/>
    </row>
    <row r="4" customFormat="false" ht="24.75" hidden="false" customHeight="true" outlineLevel="0" collapsed="false">
      <c r="A4" s="58" t="s">
        <v>85</v>
      </c>
      <c r="B4" s="58"/>
      <c r="C4" s="58" t="s">
        <v>86</v>
      </c>
      <c r="D4" s="59"/>
      <c r="E4" s="59"/>
      <c r="F4" s="59"/>
      <c r="G4" s="59"/>
      <c r="H4" s="59"/>
      <c r="I4" s="59"/>
      <c r="J4" s="59"/>
      <c r="K4" s="59"/>
      <c r="L4" s="59"/>
      <c r="M4" s="59"/>
      <c r="N4" s="59"/>
      <c r="O4" s="59"/>
      <c r="P4" s="59"/>
      <c r="Q4" s="59"/>
      <c r="R4" s="59"/>
    </row>
    <row r="5" customFormat="false" ht="27.75" hidden="false" customHeight="true" outlineLevel="0" collapsed="false">
      <c r="A5" s="58" t="s">
        <v>87</v>
      </c>
      <c r="B5" s="58" t="s">
        <v>88</v>
      </c>
      <c r="C5" s="58"/>
      <c r="D5" s="58" t="s">
        <v>89</v>
      </c>
      <c r="E5" s="58"/>
      <c r="F5" s="58"/>
      <c r="G5" s="58"/>
      <c r="H5" s="58" t="s">
        <v>90</v>
      </c>
      <c r="I5" s="58" t="s">
        <v>91</v>
      </c>
      <c r="J5" s="58" t="s">
        <v>92</v>
      </c>
      <c r="K5" s="58"/>
      <c r="L5" s="58"/>
      <c r="M5" s="58" t="s">
        <v>93</v>
      </c>
      <c r="N5" s="58" t="s">
        <v>94</v>
      </c>
      <c r="O5" s="58"/>
      <c r="P5" s="58"/>
      <c r="Q5" s="58"/>
      <c r="R5" s="58"/>
    </row>
    <row r="6" customFormat="false" ht="24" hidden="false" customHeight="true" outlineLevel="0" collapsed="false">
      <c r="A6" s="58"/>
      <c r="B6" s="58"/>
      <c r="C6" s="58"/>
      <c r="D6" s="58" t="s">
        <v>95</v>
      </c>
      <c r="E6" s="58" t="s">
        <v>96</v>
      </c>
      <c r="F6" s="60" t="s">
        <v>97</v>
      </c>
      <c r="G6" s="58" t="s">
        <v>98</v>
      </c>
      <c r="H6" s="58"/>
      <c r="I6" s="58"/>
      <c r="J6" s="58" t="s">
        <v>95</v>
      </c>
      <c r="K6" s="58" t="s">
        <v>99</v>
      </c>
      <c r="L6" s="58" t="s">
        <v>100</v>
      </c>
      <c r="M6" s="58"/>
      <c r="N6" s="58" t="s">
        <v>95</v>
      </c>
      <c r="O6" s="58" t="s">
        <v>101</v>
      </c>
      <c r="P6" s="58" t="s">
        <v>102</v>
      </c>
      <c r="Q6" s="58" t="s">
        <v>103</v>
      </c>
      <c r="R6" s="58" t="s">
        <v>104</v>
      </c>
    </row>
    <row r="7" customFormat="false" ht="24" hidden="false" customHeight="true" outlineLevel="0" collapsed="false">
      <c r="A7" s="58"/>
      <c r="B7" s="58"/>
      <c r="C7" s="58"/>
      <c r="D7" s="58"/>
      <c r="E7" s="58"/>
      <c r="F7" s="60"/>
      <c r="G7" s="58"/>
      <c r="H7" s="58"/>
      <c r="I7" s="58"/>
      <c r="J7" s="58"/>
      <c r="K7" s="58"/>
      <c r="L7" s="58"/>
      <c r="M7" s="58"/>
      <c r="N7" s="58"/>
      <c r="O7" s="58"/>
      <c r="P7" s="58"/>
      <c r="Q7" s="58"/>
      <c r="R7" s="58"/>
    </row>
    <row r="8" customFormat="false" ht="24" hidden="false" customHeight="true" outlineLevel="0" collapsed="false">
      <c r="A8" s="61"/>
      <c r="B8" s="62" t="s">
        <v>105</v>
      </c>
      <c r="C8" s="63" t="n">
        <f aca="false">D8+H8+I8+J8+M8+N8</f>
        <v>4107.46</v>
      </c>
      <c r="D8" s="63" t="n">
        <f aca="false">SUM(E8:G8)</f>
        <v>939.27</v>
      </c>
      <c r="E8" s="63" t="n">
        <v>939.27</v>
      </c>
      <c r="F8" s="63"/>
      <c r="G8" s="63"/>
      <c r="H8" s="63"/>
      <c r="I8" s="63" t="n">
        <v>5</v>
      </c>
      <c r="J8" s="63" t="n">
        <f aca="false">SUM(K8:L8)</f>
        <v>1876.97</v>
      </c>
      <c r="K8" s="63" t="n">
        <v>1876.97</v>
      </c>
      <c r="L8" s="63"/>
      <c r="M8" s="63" t="n">
        <v>552.78</v>
      </c>
      <c r="N8" s="63" t="n">
        <f aca="false">SUM(O8:R8)</f>
        <v>733.44</v>
      </c>
      <c r="O8" s="63" t="n">
        <v>367.33</v>
      </c>
      <c r="P8" s="63"/>
      <c r="Q8" s="63"/>
      <c r="R8" s="63" t="n">
        <v>366.11</v>
      </c>
    </row>
    <row r="9" customFormat="false" ht="24" hidden="false" customHeight="true" outlineLevel="0" collapsed="false">
      <c r="A9" s="61" t="s">
        <v>106</v>
      </c>
      <c r="B9" s="62" t="s">
        <v>107</v>
      </c>
      <c r="C9" s="63" t="n">
        <f aca="false">D9+H9+I9+J9+M9+N9</f>
        <v>4107.46</v>
      </c>
      <c r="D9" s="63" t="n">
        <f aca="false">SUM(E9:G9)</f>
        <v>939.27</v>
      </c>
      <c r="E9" s="63" t="n">
        <v>939.27</v>
      </c>
      <c r="F9" s="63"/>
      <c r="G9" s="63"/>
      <c r="H9" s="63"/>
      <c r="I9" s="63" t="n">
        <v>5</v>
      </c>
      <c r="J9" s="63" t="n">
        <f aca="false">SUM(K9:L9)</f>
        <v>1876.97</v>
      </c>
      <c r="K9" s="63" t="n">
        <v>1876.97</v>
      </c>
      <c r="L9" s="63"/>
      <c r="M9" s="63" t="n">
        <v>552.78</v>
      </c>
      <c r="N9" s="63" t="n">
        <f aca="false">SUM(O9:R9)</f>
        <v>733.44</v>
      </c>
      <c r="O9" s="63" t="n">
        <v>367.33</v>
      </c>
      <c r="P9" s="63"/>
      <c r="Q9" s="63"/>
      <c r="R9" s="63" t="n">
        <v>366.11</v>
      </c>
    </row>
    <row r="10" customFormat="false" ht="24" hidden="false" customHeight="true" outlineLevel="0" collapsed="false">
      <c r="A10" s="52"/>
      <c r="B10" s="52"/>
      <c r="C10" s="52"/>
      <c r="D10" s="52"/>
      <c r="E10" s="52"/>
      <c r="F10" s="52"/>
      <c r="G10" s="52"/>
      <c r="H10" s="52"/>
      <c r="I10" s="52"/>
      <c r="J10" s="52"/>
      <c r="K10" s="52"/>
      <c r="L10" s="52"/>
    </row>
    <row r="11" customFormat="false" ht="24" hidden="false" customHeight="true" outlineLevel="0" collapsed="false">
      <c r="A11" s="52"/>
      <c r="B11" s="52"/>
      <c r="C11" s="52"/>
      <c r="D11" s="52"/>
      <c r="E11" s="52"/>
      <c r="F11" s="52"/>
      <c r="G11" s="52"/>
      <c r="H11" s="52"/>
      <c r="I11" s="52"/>
      <c r="J11" s="52"/>
      <c r="K11" s="52"/>
      <c r="L11" s="52"/>
    </row>
    <row r="12" customFormat="false" ht="24" hidden="false" customHeight="true" outlineLevel="0" collapsed="false">
      <c r="A12" s="52"/>
      <c r="B12" s="52"/>
      <c r="C12" s="52"/>
      <c r="D12" s="52"/>
      <c r="E12" s="52"/>
      <c r="F12" s="52"/>
      <c r="G12" s="52"/>
      <c r="H12" s="52"/>
      <c r="I12" s="52"/>
      <c r="J12" s="52"/>
      <c r="K12" s="52"/>
      <c r="L12" s="52"/>
    </row>
    <row r="13" customFormat="false" ht="24" hidden="false" customHeight="true" outlineLevel="0" collapsed="false">
      <c r="A13" s="52"/>
      <c r="B13" s="52"/>
      <c r="C13" s="52"/>
      <c r="D13" s="52"/>
      <c r="E13" s="52"/>
      <c r="F13" s="52"/>
      <c r="G13" s="52"/>
      <c r="H13" s="52"/>
      <c r="I13" s="52"/>
      <c r="J13" s="52"/>
      <c r="K13" s="52"/>
      <c r="L13" s="52"/>
    </row>
    <row r="14" customFormat="false" ht="24" hidden="false" customHeight="true" outlineLevel="0" collapsed="false">
      <c r="A14" s="52"/>
      <c r="B14" s="52"/>
      <c r="C14" s="52"/>
      <c r="D14" s="52"/>
      <c r="E14" s="52"/>
      <c r="F14" s="52"/>
      <c r="G14" s="52"/>
      <c r="H14" s="52"/>
      <c r="I14" s="52"/>
      <c r="J14" s="52"/>
      <c r="K14" s="52"/>
      <c r="L14" s="52"/>
    </row>
    <row r="15" customFormat="false" ht="24" hidden="false" customHeight="true" outlineLevel="0" collapsed="false">
      <c r="A15" s="52"/>
      <c r="B15" s="52"/>
      <c r="C15" s="52"/>
      <c r="D15" s="52"/>
      <c r="E15" s="52"/>
      <c r="F15" s="52"/>
      <c r="G15" s="52"/>
      <c r="H15" s="52"/>
      <c r="I15" s="52"/>
      <c r="J15" s="52"/>
      <c r="K15" s="52"/>
      <c r="L15" s="52"/>
    </row>
    <row r="16" customFormat="false" ht="24" hidden="false" customHeight="true" outlineLevel="0" collapsed="false">
      <c r="A16" s="52"/>
      <c r="B16" s="52"/>
      <c r="C16" s="52"/>
      <c r="D16" s="52"/>
      <c r="E16" s="52"/>
      <c r="F16" s="52"/>
      <c r="G16" s="52"/>
      <c r="H16" s="52"/>
      <c r="I16" s="52"/>
      <c r="J16" s="52"/>
      <c r="K16" s="52"/>
      <c r="L16" s="52"/>
    </row>
    <row r="17" customFormat="false" ht="24" hidden="false" customHeight="true" outlineLevel="0" collapsed="false">
      <c r="A17" s="52"/>
      <c r="B17" s="52"/>
      <c r="C17" s="52"/>
      <c r="D17" s="52"/>
      <c r="E17" s="52"/>
      <c r="F17" s="52"/>
      <c r="G17" s="52"/>
      <c r="H17" s="52"/>
      <c r="I17" s="52"/>
      <c r="J17" s="52"/>
      <c r="K17" s="52"/>
      <c r="L17" s="52"/>
    </row>
    <row r="18" customFormat="false" ht="24" hidden="false" customHeight="true" outlineLevel="0" collapsed="false">
      <c r="A18" s="52"/>
      <c r="B18" s="52"/>
      <c r="C18" s="52"/>
      <c r="D18" s="52"/>
      <c r="E18" s="52"/>
      <c r="F18" s="52"/>
      <c r="G18" s="52"/>
      <c r="H18" s="52"/>
      <c r="I18" s="52"/>
      <c r="J18" s="52"/>
      <c r="K18" s="52"/>
      <c r="L18" s="52"/>
    </row>
    <row r="19" customFormat="false" ht="24" hidden="false" customHeight="true" outlineLevel="0" collapsed="false">
      <c r="A19" s="52"/>
      <c r="B19" s="52"/>
      <c r="C19" s="52"/>
      <c r="D19" s="52"/>
      <c r="E19" s="52"/>
      <c r="F19" s="52"/>
      <c r="G19" s="52"/>
      <c r="H19" s="52"/>
      <c r="I19" s="52"/>
      <c r="J19" s="52"/>
      <c r="K19" s="52"/>
      <c r="L19" s="52"/>
    </row>
    <row r="20" customFormat="false" ht="24" hidden="false" customHeight="true" outlineLevel="0" collapsed="false">
      <c r="A20" s="52"/>
      <c r="B20" s="52"/>
      <c r="C20" s="52"/>
      <c r="D20" s="52"/>
      <c r="E20" s="52"/>
      <c r="F20" s="52"/>
      <c r="G20" s="52"/>
      <c r="H20" s="52"/>
      <c r="I20" s="52"/>
      <c r="J20" s="52"/>
      <c r="K20" s="52"/>
      <c r="L20" s="52"/>
    </row>
    <row r="21" customFormat="false" ht="24" hidden="false" customHeight="true" outlineLevel="0" collapsed="false">
      <c r="A21" s="52"/>
      <c r="B21" s="52"/>
      <c r="C21" s="52"/>
      <c r="D21" s="52"/>
      <c r="E21" s="52"/>
      <c r="F21" s="52"/>
      <c r="G21" s="52"/>
      <c r="H21" s="52"/>
      <c r="I21" s="52"/>
      <c r="J21" s="52"/>
      <c r="K21" s="52"/>
      <c r="L21" s="52"/>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9</v>
      </c>
      <c r="B1" s="107"/>
      <c r="C1" s="107"/>
      <c r="D1" s="108"/>
      <c r="E1" s="108"/>
      <c r="F1" s="108"/>
      <c r="G1" s="108"/>
      <c r="H1" s="108"/>
      <c r="I1" s="108"/>
      <c r="J1" s="126"/>
    </row>
    <row r="2" customFormat="false" ht="22.5" hidden="false" customHeight="true" outlineLevel="0" collapsed="false">
      <c r="A2" s="98" t="s">
        <v>280</v>
      </c>
      <c r="B2" s="98"/>
      <c r="C2" s="98"/>
      <c r="D2" s="98"/>
      <c r="E2" s="98"/>
      <c r="F2" s="98"/>
      <c r="G2" s="98"/>
      <c r="H2" s="98"/>
      <c r="I2" s="98"/>
      <c r="J2" s="98"/>
    </row>
    <row r="3" customFormat="false" ht="22.5" hidden="false" customHeight="true" outlineLevel="0" collapsed="false">
      <c r="A3" s="112" t="s">
        <v>2</v>
      </c>
      <c r="B3" s="112"/>
      <c r="C3" s="112"/>
      <c r="D3" s="112"/>
      <c r="E3" s="112"/>
      <c r="F3" s="112"/>
      <c r="G3" s="127"/>
      <c r="H3" s="127"/>
      <c r="I3" s="127"/>
      <c r="J3" s="129" t="s">
        <v>84</v>
      </c>
    </row>
    <row r="4" customFormat="false" ht="22.5" hidden="false" customHeight="true" outlineLevel="0" collapsed="false">
      <c r="A4" s="13" t="s">
        <v>159</v>
      </c>
      <c r="B4" s="13"/>
      <c r="C4" s="13"/>
      <c r="D4" s="13" t="s">
        <v>175</v>
      </c>
      <c r="E4" s="12" t="s">
        <v>86</v>
      </c>
      <c r="F4" s="10" t="s">
        <v>252</v>
      </c>
      <c r="G4" s="10" t="s">
        <v>253</v>
      </c>
      <c r="H4" s="10" t="s">
        <v>248</v>
      </c>
      <c r="I4" s="10" t="s">
        <v>254</v>
      </c>
      <c r="J4" s="10" t="s">
        <v>249</v>
      </c>
    </row>
    <row r="5" customFormat="false" ht="38.25" hidden="false" customHeight="true" outlineLevel="0" collapsed="false">
      <c r="A5" s="13" t="s">
        <v>113</v>
      </c>
      <c r="B5" s="13" t="s">
        <v>114</v>
      </c>
      <c r="C5" s="13" t="s">
        <v>115</v>
      </c>
      <c r="D5" s="13"/>
      <c r="E5" s="12"/>
      <c r="F5" s="10"/>
      <c r="G5" s="10"/>
      <c r="H5" s="10"/>
      <c r="I5" s="10"/>
      <c r="J5" s="10"/>
    </row>
    <row r="6" s="17" customFormat="true" ht="27" hidden="false" customHeight="true" outlineLevel="0" collapsed="false">
      <c r="A6" s="74"/>
      <c r="B6" s="74"/>
      <c r="C6" s="74"/>
      <c r="D6" s="119" t="s">
        <v>105</v>
      </c>
      <c r="E6" s="19" t="n">
        <v>420.19</v>
      </c>
      <c r="F6" s="19" t="n">
        <v>393.83</v>
      </c>
      <c r="G6" s="19" t="n">
        <v>0</v>
      </c>
      <c r="H6" s="19" t="n">
        <v>0</v>
      </c>
      <c r="I6" s="19" t="n">
        <v>0</v>
      </c>
      <c r="J6" s="19" t="n">
        <v>26.36</v>
      </c>
    </row>
    <row r="7" customFormat="false" ht="27" hidden="false" customHeight="true" outlineLevel="0" collapsed="false">
      <c r="A7" s="78" t="s">
        <v>116</v>
      </c>
      <c r="B7" s="74"/>
      <c r="C7" s="74"/>
      <c r="D7" s="101" t="s">
        <v>117</v>
      </c>
      <c r="E7" s="19" t="n">
        <v>11.67</v>
      </c>
      <c r="F7" s="19" t="n">
        <v>10.77</v>
      </c>
      <c r="G7" s="19"/>
      <c r="H7" s="19"/>
      <c r="I7" s="19"/>
      <c r="J7" s="19" t="n">
        <v>0.9</v>
      </c>
    </row>
    <row r="8" customFormat="false" ht="27" hidden="false" customHeight="true" outlineLevel="0" collapsed="false">
      <c r="A8" s="78" t="s">
        <v>116</v>
      </c>
      <c r="B8" s="78" t="s">
        <v>118</v>
      </c>
      <c r="C8" s="74"/>
      <c r="D8" s="102" t="s">
        <v>119</v>
      </c>
      <c r="E8" s="19" t="n">
        <v>11.67</v>
      </c>
      <c r="F8" s="19" t="n">
        <v>10.77</v>
      </c>
      <c r="G8" s="19"/>
      <c r="H8" s="19"/>
      <c r="I8" s="19"/>
      <c r="J8" s="19" t="n">
        <v>0.9</v>
      </c>
    </row>
    <row r="9" customFormat="false" ht="27" hidden="false" customHeight="true" outlineLevel="0" collapsed="false">
      <c r="A9" s="78" t="s">
        <v>116</v>
      </c>
      <c r="B9" s="78" t="s">
        <v>118</v>
      </c>
      <c r="C9" s="78" t="s">
        <v>120</v>
      </c>
      <c r="D9" s="81" t="s">
        <v>121</v>
      </c>
      <c r="E9" s="19" t="n">
        <v>11.67</v>
      </c>
      <c r="F9" s="19" t="n">
        <v>10.77</v>
      </c>
      <c r="G9" s="19"/>
      <c r="H9" s="19"/>
      <c r="I9" s="19"/>
      <c r="J9" s="19" t="n">
        <v>0.9</v>
      </c>
      <c r="L9" s="136"/>
      <c r="M9" s="136"/>
    </row>
    <row r="10" s="105" customFormat="true" ht="27" hidden="false" customHeight="true" outlineLevel="0" collapsed="false">
      <c r="A10" s="78" t="s">
        <v>116</v>
      </c>
      <c r="B10" s="78" t="s">
        <v>122</v>
      </c>
      <c r="C10" s="74"/>
      <c r="D10" s="81" t="s">
        <v>123</v>
      </c>
      <c r="E10" s="19" t="n">
        <v>0</v>
      </c>
      <c r="F10" s="19"/>
      <c r="G10" s="19"/>
      <c r="H10" s="19"/>
      <c r="I10" s="19"/>
      <c r="J10" s="19"/>
      <c r="K10" s="137"/>
      <c r="M10" s="137"/>
    </row>
    <row r="11" s="105" customFormat="true" ht="27" hidden="false" customHeight="true" outlineLevel="0" collapsed="false">
      <c r="A11" s="78" t="s">
        <v>116</v>
      </c>
      <c r="B11" s="78" t="s">
        <v>122</v>
      </c>
      <c r="C11" s="78" t="s">
        <v>120</v>
      </c>
      <c r="D11" s="81" t="s">
        <v>121</v>
      </c>
      <c r="E11" s="19" t="n">
        <v>0</v>
      </c>
      <c r="F11" s="19"/>
      <c r="G11" s="19"/>
      <c r="H11" s="19"/>
      <c r="I11" s="19"/>
      <c r="J11" s="19"/>
      <c r="L11" s="137"/>
      <c r="M11" s="137"/>
    </row>
    <row r="12" s="105" customFormat="true" ht="27" hidden="false" customHeight="true" outlineLevel="0" collapsed="false">
      <c r="A12" s="78" t="s">
        <v>124</v>
      </c>
      <c r="B12" s="74"/>
      <c r="C12" s="74"/>
      <c r="D12" s="81" t="s">
        <v>125</v>
      </c>
      <c r="E12" s="19" t="n">
        <v>10.24</v>
      </c>
      <c r="F12" s="19" t="n">
        <v>3</v>
      </c>
      <c r="G12" s="19"/>
      <c r="H12" s="138"/>
      <c r="I12" s="138"/>
      <c r="J12" s="19" t="n">
        <v>7.24</v>
      </c>
      <c r="K12" s="137"/>
      <c r="L12" s="137"/>
    </row>
    <row r="13" s="105" customFormat="true" ht="27" hidden="false" customHeight="true" outlineLevel="0" collapsed="false">
      <c r="A13" s="78" t="s">
        <v>124</v>
      </c>
      <c r="B13" s="78" t="s">
        <v>126</v>
      </c>
      <c r="C13" s="74"/>
      <c r="D13" s="81" t="s">
        <v>127</v>
      </c>
      <c r="E13" s="19" t="n">
        <v>10.24</v>
      </c>
      <c r="F13" s="19" t="n">
        <v>3</v>
      </c>
      <c r="G13" s="19"/>
      <c r="H13" s="138"/>
      <c r="I13" s="138"/>
      <c r="J13" s="19" t="n">
        <v>7.24</v>
      </c>
    </row>
    <row r="14" s="105" customFormat="true" ht="27" hidden="false" customHeight="true" outlineLevel="0" collapsed="false">
      <c r="A14" s="78" t="s">
        <v>124</v>
      </c>
      <c r="B14" s="78" t="s">
        <v>126</v>
      </c>
      <c r="C14" s="78" t="s">
        <v>128</v>
      </c>
      <c r="D14" s="102" t="s">
        <v>129</v>
      </c>
      <c r="E14" s="19" t="n">
        <v>10.24</v>
      </c>
      <c r="F14" s="19" t="n">
        <v>3</v>
      </c>
      <c r="G14" s="19"/>
      <c r="H14" s="19"/>
      <c r="I14" s="19"/>
      <c r="J14" s="19" t="n">
        <v>7.24</v>
      </c>
    </row>
    <row r="15" s="105" customFormat="true" ht="27" hidden="false" customHeight="true" outlineLevel="0" collapsed="false">
      <c r="A15" s="78" t="s">
        <v>130</v>
      </c>
      <c r="B15" s="74"/>
      <c r="C15" s="74"/>
      <c r="D15" s="81" t="s">
        <v>131</v>
      </c>
      <c r="E15" s="19" t="n">
        <v>0.9</v>
      </c>
      <c r="F15" s="19" t="n">
        <v>0.9</v>
      </c>
      <c r="G15" s="19"/>
      <c r="H15" s="19"/>
      <c r="I15" s="19"/>
      <c r="J15" s="19"/>
    </row>
    <row r="16" customFormat="false" ht="27" hidden="false" customHeight="true" outlineLevel="0" collapsed="false">
      <c r="A16" s="78" t="s">
        <v>130</v>
      </c>
      <c r="B16" s="78" t="s">
        <v>120</v>
      </c>
      <c r="C16" s="74"/>
      <c r="D16" s="81" t="s">
        <v>132</v>
      </c>
      <c r="E16" s="19" t="n">
        <v>0.9</v>
      </c>
      <c r="F16" s="19" t="n">
        <v>0.9</v>
      </c>
      <c r="G16" s="19"/>
      <c r="H16" s="19"/>
      <c r="I16" s="19"/>
      <c r="J16" s="19"/>
    </row>
    <row r="17" customFormat="false" ht="27" hidden="false" customHeight="true" outlineLevel="0" collapsed="false">
      <c r="A17" s="78" t="s">
        <v>130</v>
      </c>
      <c r="B17" s="78" t="s">
        <v>120</v>
      </c>
      <c r="C17" s="78" t="s">
        <v>120</v>
      </c>
      <c r="D17" s="81" t="s">
        <v>121</v>
      </c>
      <c r="E17" s="19" t="n">
        <v>0.9</v>
      </c>
      <c r="F17" s="19" t="n">
        <v>0.9</v>
      </c>
      <c r="G17" s="19"/>
      <c r="H17" s="19"/>
      <c r="I17" s="19"/>
      <c r="J17" s="19"/>
    </row>
    <row r="18" customFormat="false" ht="27" hidden="false" customHeight="true" outlineLevel="0" collapsed="false">
      <c r="A18" s="78" t="s">
        <v>133</v>
      </c>
      <c r="B18" s="74"/>
      <c r="C18" s="74"/>
      <c r="D18" s="81" t="s">
        <v>134</v>
      </c>
      <c r="E18" s="19" t="n">
        <v>18.77</v>
      </c>
      <c r="F18" s="19" t="n">
        <v>6.23</v>
      </c>
      <c r="G18" s="19"/>
      <c r="H18" s="138"/>
      <c r="I18" s="19"/>
      <c r="J18" s="19" t="n">
        <v>12.54</v>
      </c>
    </row>
    <row r="19" customFormat="false" ht="27" hidden="false" customHeight="true" outlineLevel="0" collapsed="false">
      <c r="A19" s="78" t="s">
        <v>133</v>
      </c>
      <c r="B19" s="78" t="s">
        <v>120</v>
      </c>
      <c r="C19" s="74"/>
      <c r="D19" s="81" t="s">
        <v>135</v>
      </c>
      <c r="E19" s="19" t="n">
        <v>12.28</v>
      </c>
      <c r="F19" s="19" t="n">
        <v>3.28</v>
      </c>
      <c r="G19" s="19"/>
      <c r="H19" s="138"/>
      <c r="I19" s="19"/>
      <c r="J19" s="19" t="n">
        <v>9</v>
      </c>
    </row>
    <row r="20" customFormat="false" ht="27" hidden="false" customHeight="true" outlineLevel="0" collapsed="false">
      <c r="A20" s="78" t="s">
        <v>133</v>
      </c>
      <c r="B20" s="78" t="s">
        <v>120</v>
      </c>
      <c r="C20" s="78" t="s">
        <v>136</v>
      </c>
      <c r="D20" s="102" t="s">
        <v>137</v>
      </c>
      <c r="E20" s="19" t="n">
        <v>12.28</v>
      </c>
      <c r="F20" s="19" t="n">
        <v>3.28</v>
      </c>
      <c r="G20" s="19"/>
      <c r="H20" s="19"/>
      <c r="I20" s="19"/>
      <c r="J20" s="19" t="n">
        <v>9</v>
      </c>
    </row>
    <row r="21" customFormat="false" ht="27" hidden="false" customHeight="true" outlineLevel="0" collapsed="false">
      <c r="A21" s="78" t="s">
        <v>133</v>
      </c>
      <c r="B21" s="78" t="s">
        <v>118</v>
      </c>
      <c r="C21" s="74"/>
      <c r="D21" s="81" t="s">
        <v>138</v>
      </c>
      <c r="E21" s="19" t="n">
        <v>2.34</v>
      </c>
      <c r="F21" s="19" t="n">
        <v>1.8</v>
      </c>
      <c r="G21" s="19"/>
      <c r="H21" s="19"/>
      <c r="I21" s="19"/>
      <c r="J21" s="19" t="n">
        <v>0.54</v>
      </c>
    </row>
    <row r="22" customFormat="false" ht="27" hidden="false" customHeight="true" outlineLevel="0" collapsed="false">
      <c r="A22" s="78" t="s">
        <v>133</v>
      </c>
      <c r="B22" s="78" t="s">
        <v>118</v>
      </c>
      <c r="C22" s="78" t="s">
        <v>136</v>
      </c>
      <c r="D22" s="81" t="s">
        <v>139</v>
      </c>
      <c r="E22" s="19" t="n">
        <v>2.34</v>
      </c>
      <c r="F22" s="19" t="n">
        <v>1.8</v>
      </c>
      <c r="G22" s="19"/>
      <c r="H22" s="19"/>
      <c r="I22" s="19"/>
      <c r="J22" s="19" t="n">
        <v>0.54</v>
      </c>
    </row>
    <row r="23" customFormat="false" ht="27" hidden="false" customHeight="true" outlineLevel="0" collapsed="false">
      <c r="A23" s="78" t="s">
        <v>133</v>
      </c>
      <c r="B23" s="78" t="s">
        <v>140</v>
      </c>
      <c r="C23" s="74"/>
      <c r="D23" s="81" t="s">
        <v>141</v>
      </c>
      <c r="E23" s="19" t="n">
        <v>4.15</v>
      </c>
      <c r="F23" s="19" t="n">
        <v>1.15</v>
      </c>
      <c r="G23" s="19"/>
      <c r="H23" s="19"/>
      <c r="I23" s="19"/>
      <c r="J23" s="19" t="n">
        <v>3</v>
      </c>
    </row>
    <row r="24" customFormat="false" ht="27" hidden="false" customHeight="true" outlineLevel="0" collapsed="false">
      <c r="A24" s="78" t="s">
        <v>133</v>
      </c>
      <c r="B24" s="78" t="s">
        <v>140</v>
      </c>
      <c r="C24" s="78" t="s">
        <v>136</v>
      </c>
      <c r="D24" s="81" t="s">
        <v>142</v>
      </c>
      <c r="E24" s="19" t="n">
        <v>4.15</v>
      </c>
      <c r="F24" s="19" t="n">
        <v>1.15</v>
      </c>
      <c r="G24" s="19"/>
      <c r="H24" s="19"/>
      <c r="I24" s="19"/>
      <c r="J24" s="19" t="n">
        <v>3</v>
      </c>
    </row>
    <row r="25" customFormat="false" ht="27" hidden="false" customHeight="true" outlineLevel="0" collapsed="false">
      <c r="A25" s="78" t="s">
        <v>133</v>
      </c>
      <c r="B25" s="78" t="s">
        <v>126</v>
      </c>
      <c r="C25" s="74"/>
      <c r="D25" s="81" t="s">
        <v>143</v>
      </c>
      <c r="E25" s="19" t="n">
        <v>0</v>
      </c>
      <c r="F25" s="19"/>
      <c r="G25" s="19"/>
      <c r="H25" s="19"/>
      <c r="I25" s="19"/>
      <c r="J25" s="19"/>
    </row>
    <row r="26" customFormat="false" ht="27" hidden="false" customHeight="true" outlineLevel="0" collapsed="false">
      <c r="A26" s="78" t="s">
        <v>133</v>
      </c>
      <c r="B26" s="78" t="s">
        <v>126</v>
      </c>
      <c r="C26" s="78" t="s">
        <v>144</v>
      </c>
      <c r="D26" s="81" t="s">
        <v>145</v>
      </c>
      <c r="E26" s="19" t="n">
        <v>0</v>
      </c>
      <c r="F26" s="19"/>
      <c r="G26" s="19"/>
      <c r="H26" s="19"/>
      <c r="I26" s="19"/>
      <c r="J26" s="19"/>
    </row>
    <row r="27" customFormat="false" ht="27" hidden="false" customHeight="true" outlineLevel="0" collapsed="false">
      <c r="A27" s="78" t="s">
        <v>146</v>
      </c>
      <c r="B27" s="74"/>
      <c r="C27" s="74"/>
      <c r="D27" s="81" t="s">
        <v>147</v>
      </c>
      <c r="E27" s="19" t="n">
        <v>0.21</v>
      </c>
      <c r="F27" s="19"/>
      <c r="G27" s="19"/>
      <c r="H27" s="19"/>
      <c r="I27" s="19"/>
      <c r="J27" s="19" t="n">
        <v>0.21</v>
      </c>
    </row>
    <row r="28" customFormat="false" ht="27" hidden="false" customHeight="true" outlineLevel="0" collapsed="false">
      <c r="A28" s="78" t="s">
        <v>146</v>
      </c>
      <c r="B28" s="78" t="s">
        <v>128</v>
      </c>
      <c r="C28" s="74"/>
      <c r="D28" s="81" t="s">
        <v>148</v>
      </c>
      <c r="E28" s="19" t="n">
        <v>0.21</v>
      </c>
      <c r="F28" s="19"/>
      <c r="G28" s="19"/>
      <c r="H28" s="19"/>
      <c r="I28" s="19"/>
      <c r="J28" s="19" t="n">
        <v>0.21</v>
      </c>
    </row>
    <row r="29" customFormat="false" ht="27" hidden="false" customHeight="true" outlineLevel="0" collapsed="false">
      <c r="A29" s="78" t="s">
        <v>146</v>
      </c>
      <c r="B29" s="78" t="s">
        <v>128</v>
      </c>
      <c r="C29" s="78" t="s">
        <v>128</v>
      </c>
      <c r="D29" s="81" t="s">
        <v>148</v>
      </c>
      <c r="E29" s="19" t="n">
        <v>0.21</v>
      </c>
      <c r="F29" s="19"/>
      <c r="G29" s="19"/>
      <c r="H29" s="19"/>
      <c r="I29" s="19"/>
      <c r="J29" s="19" t="n">
        <v>0.21</v>
      </c>
    </row>
    <row r="30" customFormat="false" ht="27" hidden="false" customHeight="true" outlineLevel="0" collapsed="false">
      <c r="A30" s="78" t="s">
        <v>149</v>
      </c>
      <c r="B30" s="74"/>
      <c r="C30" s="74"/>
      <c r="D30" s="81" t="s">
        <v>150</v>
      </c>
      <c r="E30" s="19" t="n">
        <v>0.09</v>
      </c>
      <c r="F30" s="19"/>
      <c r="G30" s="19"/>
      <c r="H30" s="19"/>
      <c r="I30" s="19"/>
      <c r="J30" s="19" t="n">
        <v>0.09</v>
      </c>
    </row>
    <row r="31" customFormat="false" ht="27" hidden="false" customHeight="true" outlineLevel="0" collapsed="false">
      <c r="A31" s="78" t="s">
        <v>149</v>
      </c>
      <c r="B31" s="78" t="s">
        <v>122</v>
      </c>
      <c r="C31" s="74"/>
      <c r="D31" s="81" t="s">
        <v>151</v>
      </c>
      <c r="E31" s="19" t="n">
        <v>0.09</v>
      </c>
      <c r="F31" s="19"/>
      <c r="G31" s="19"/>
      <c r="H31" s="19"/>
      <c r="I31" s="19"/>
      <c r="J31" s="19" t="n">
        <v>0.09</v>
      </c>
    </row>
    <row r="32" customFormat="false" ht="27" hidden="false" customHeight="true" outlineLevel="0" collapsed="false">
      <c r="A32" s="78" t="s">
        <v>149</v>
      </c>
      <c r="B32" s="78" t="s">
        <v>122</v>
      </c>
      <c r="C32" s="78" t="s">
        <v>120</v>
      </c>
      <c r="D32" s="81" t="s">
        <v>121</v>
      </c>
      <c r="E32" s="19" t="n">
        <v>0.09</v>
      </c>
      <c r="F32" s="19"/>
      <c r="G32" s="19"/>
      <c r="H32" s="19"/>
      <c r="I32" s="19"/>
      <c r="J32" s="19" t="n">
        <v>0.09</v>
      </c>
    </row>
    <row r="33" customFormat="false" ht="27" hidden="false" customHeight="true" outlineLevel="0" collapsed="false">
      <c r="A33" s="74" t="n">
        <v>208</v>
      </c>
      <c r="B33" s="74"/>
      <c r="C33" s="74"/>
      <c r="D33" s="81" t="s">
        <v>152</v>
      </c>
      <c r="E33" s="19" t="n">
        <v>378.31</v>
      </c>
      <c r="F33" s="19" t="n">
        <v>372.93</v>
      </c>
      <c r="G33" s="19"/>
      <c r="H33" s="19"/>
      <c r="I33" s="19"/>
      <c r="J33" s="19" t="n">
        <v>5.38</v>
      </c>
    </row>
    <row r="34" customFormat="false" ht="27" hidden="false" customHeight="true" outlineLevel="0" collapsed="false">
      <c r="A34" s="78" t="s">
        <v>153</v>
      </c>
      <c r="B34" s="78" t="s">
        <v>120</v>
      </c>
      <c r="C34" s="74"/>
      <c r="D34" s="81" t="s">
        <v>154</v>
      </c>
      <c r="E34" s="19" t="n">
        <v>5.88</v>
      </c>
      <c r="F34" s="19" t="n">
        <v>0.5</v>
      </c>
      <c r="G34" s="19"/>
      <c r="H34" s="19"/>
      <c r="I34" s="19"/>
      <c r="J34" s="19" t="n">
        <v>5.38</v>
      </c>
    </row>
    <row r="35" customFormat="false" ht="27" hidden="false" customHeight="true" outlineLevel="0" collapsed="false">
      <c r="A35" s="78" t="s">
        <v>153</v>
      </c>
      <c r="B35" s="78" t="s">
        <v>120</v>
      </c>
      <c r="C35" s="78" t="s">
        <v>120</v>
      </c>
      <c r="D35" s="81" t="s">
        <v>121</v>
      </c>
      <c r="E35" s="19" t="n">
        <v>5.88</v>
      </c>
      <c r="F35" s="19" t="n">
        <v>0.5</v>
      </c>
      <c r="G35" s="19"/>
      <c r="H35" s="19"/>
      <c r="I35" s="19"/>
      <c r="J35" s="19" t="n">
        <v>5.38</v>
      </c>
    </row>
    <row r="36" customFormat="false" ht="27" hidden="false" customHeight="true" outlineLevel="0" collapsed="false">
      <c r="A36" s="74" t="n">
        <v>208</v>
      </c>
      <c r="B36" s="78" t="s">
        <v>140</v>
      </c>
      <c r="C36" s="74"/>
      <c r="D36" s="81" t="s">
        <v>155</v>
      </c>
      <c r="E36" s="19" t="n">
        <v>372.43</v>
      </c>
      <c r="F36" s="19" t="n">
        <v>372.43</v>
      </c>
      <c r="G36" s="19"/>
      <c r="H36" s="19"/>
      <c r="I36" s="19"/>
      <c r="J36" s="19"/>
    </row>
    <row r="37" customFormat="false" ht="27" hidden="false" customHeight="true" outlineLevel="0" collapsed="false">
      <c r="A37" s="74" t="n">
        <v>208</v>
      </c>
      <c r="B37" s="78" t="s">
        <v>140</v>
      </c>
      <c r="C37" s="74" t="n">
        <v>99</v>
      </c>
      <c r="D37" s="81" t="s">
        <v>156</v>
      </c>
      <c r="E37" s="19" t="n">
        <v>372.43</v>
      </c>
      <c r="F37" s="19" t="n">
        <v>372.43</v>
      </c>
      <c r="G37" s="19"/>
      <c r="H37" s="19"/>
      <c r="I37" s="19"/>
      <c r="J37" s="19"/>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tru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1</v>
      </c>
      <c r="B1" s="67"/>
      <c r="C1" s="67"/>
      <c r="D1" s="67"/>
      <c r="E1" s="67"/>
      <c r="F1" s="67"/>
      <c r="G1" s="67"/>
      <c r="H1" s="67"/>
      <c r="I1" s="67"/>
      <c r="J1" s="67"/>
      <c r="K1" s="67"/>
      <c r="L1" s="67"/>
      <c r="M1" s="67"/>
      <c r="N1" s="67"/>
      <c r="O1" s="67"/>
      <c r="Q1" s="2"/>
      <c r="R1" s="97"/>
      <c r="S1" s="2"/>
      <c r="T1" s="2"/>
    </row>
    <row r="2" customFormat="false" ht="23.25" hidden="false" customHeight="true" outlineLevel="0" collapsed="false">
      <c r="A2" s="98" t="s">
        <v>282</v>
      </c>
      <c r="B2" s="98"/>
      <c r="C2" s="98"/>
      <c r="D2" s="98"/>
      <c r="E2" s="98"/>
      <c r="F2" s="98"/>
      <c r="G2" s="98"/>
      <c r="H2" s="98"/>
      <c r="I2" s="98"/>
      <c r="J2" s="98"/>
      <c r="K2" s="98"/>
      <c r="L2" s="98"/>
      <c r="M2" s="98"/>
      <c r="N2" s="98"/>
      <c r="O2" s="98"/>
      <c r="P2" s="98"/>
      <c r="Q2" s="98"/>
      <c r="R2" s="98"/>
      <c r="S2" s="2"/>
      <c r="T2" s="2"/>
    </row>
    <row r="3" s="17" customFormat="true" ht="23.25" hidden="false" customHeight="true" outlineLevel="0" collapsed="false">
      <c r="A3" s="90" t="s">
        <v>2</v>
      </c>
      <c r="B3" s="90"/>
      <c r="C3" s="90"/>
      <c r="D3" s="90"/>
      <c r="E3" s="90"/>
      <c r="F3" s="90"/>
      <c r="G3" s="90"/>
      <c r="H3" s="90"/>
      <c r="I3" s="90"/>
      <c r="J3" s="67"/>
      <c r="K3" s="67"/>
      <c r="L3" s="67"/>
      <c r="M3" s="67"/>
      <c r="N3" s="67"/>
      <c r="O3" s="67"/>
      <c r="Q3" s="9"/>
      <c r="R3" s="100" t="s">
        <v>84</v>
      </c>
      <c r="S3" s="9"/>
      <c r="T3" s="9"/>
    </row>
    <row r="4" customFormat="false" ht="23.25" hidden="false" customHeight="true" outlineLevel="0" collapsed="false">
      <c r="A4" s="114" t="s">
        <v>159</v>
      </c>
      <c r="B4" s="114"/>
      <c r="C4" s="114"/>
      <c r="D4" s="122" t="s">
        <v>112</v>
      </c>
      <c r="E4" s="116" t="s">
        <v>176</v>
      </c>
      <c r="F4" s="144" t="s">
        <v>160</v>
      </c>
      <c r="G4" s="144"/>
      <c r="H4" s="144"/>
      <c r="I4" s="144"/>
      <c r="J4" s="10" t="s">
        <v>161</v>
      </c>
      <c r="K4" s="10"/>
      <c r="L4" s="10"/>
      <c r="M4" s="10"/>
      <c r="N4" s="10"/>
      <c r="O4" s="10"/>
      <c r="P4" s="10"/>
      <c r="Q4" s="10"/>
      <c r="R4" s="10"/>
      <c r="S4" s="145"/>
      <c r="T4" s="145"/>
    </row>
    <row r="5" customFormat="false" ht="23.25" hidden="false" customHeight="true" outlineLevel="0" collapsed="false">
      <c r="A5" s="10" t="s">
        <v>113</v>
      </c>
      <c r="B5" s="10" t="s">
        <v>114</v>
      </c>
      <c r="C5" s="10" t="s">
        <v>115</v>
      </c>
      <c r="D5" s="122"/>
      <c r="E5" s="116"/>
      <c r="F5" s="10" t="s">
        <v>105</v>
      </c>
      <c r="G5" s="10" t="s">
        <v>162</v>
      </c>
      <c r="H5" s="10" t="s">
        <v>163</v>
      </c>
      <c r="I5" s="10" t="s">
        <v>164</v>
      </c>
      <c r="J5" s="10" t="s">
        <v>105</v>
      </c>
      <c r="K5" s="11" t="s">
        <v>165</v>
      </c>
      <c r="L5" s="146" t="s">
        <v>166</v>
      </c>
      <c r="M5" s="147" t="s">
        <v>167</v>
      </c>
      <c r="N5" s="148" t="s">
        <v>168</v>
      </c>
      <c r="O5" s="146" t="s">
        <v>169</v>
      </c>
      <c r="P5" s="11" t="s">
        <v>170</v>
      </c>
      <c r="Q5" s="11" t="s">
        <v>171</v>
      </c>
      <c r="R5" s="133" t="s">
        <v>172</v>
      </c>
      <c r="S5" s="145"/>
      <c r="T5" s="145"/>
    </row>
    <row r="6" customFormat="false" ht="30" hidden="false" customHeight="true" outlineLevel="0" collapsed="false">
      <c r="A6" s="10"/>
      <c r="B6" s="10"/>
      <c r="C6" s="10"/>
      <c r="D6" s="122"/>
      <c r="E6" s="116"/>
      <c r="F6" s="10"/>
      <c r="G6" s="10"/>
      <c r="H6" s="10"/>
      <c r="I6" s="10"/>
      <c r="J6" s="10"/>
      <c r="K6" s="11"/>
      <c r="L6" s="146"/>
      <c r="M6" s="147"/>
      <c r="N6" s="148"/>
      <c r="O6" s="146"/>
      <c r="P6" s="11"/>
      <c r="Q6" s="11"/>
      <c r="R6" s="133"/>
      <c r="S6" s="145"/>
      <c r="T6" s="145"/>
    </row>
    <row r="7" s="17" customFormat="true" ht="29.25" hidden="false" customHeight="true" outlineLevel="0" collapsed="false">
      <c r="A7" s="149"/>
      <c r="B7" s="149"/>
      <c r="C7" s="149"/>
      <c r="D7" s="150"/>
      <c r="E7" s="121"/>
      <c r="F7" s="121"/>
      <c r="G7" s="121"/>
      <c r="H7" s="121"/>
      <c r="I7" s="121"/>
      <c r="J7" s="19"/>
      <c r="K7" s="19"/>
      <c r="L7" s="19"/>
      <c r="M7" s="19"/>
      <c r="N7" s="19"/>
      <c r="O7" s="19"/>
      <c r="P7" s="19"/>
      <c r="Q7" s="19"/>
      <c r="R7" s="19"/>
      <c r="S7" s="9"/>
      <c r="T7" s="9"/>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36"/>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3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3</v>
      </c>
      <c r="B1" s="67"/>
      <c r="C1" s="67"/>
      <c r="D1" s="67"/>
      <c r="E1" s="67"/>
      <c r="F1" s="67"/>
      <c r="G1" s="67"/>
      <c r="H1" s="67"/>
      <c r="I1" s="67"/>
      <c r="J1" s="67"/>
      <c r="K1" s="67"/>
      <c r="L1" s="67"/>
      <c r="M1" s="67"/>
      <c r="N1" s="67"/>
      <c r="O1" s="67"/>
      <c r="Q1" s="97"/>
      <c r="R1" s="2"/>
      <c r="S1" s="2"/>
    </row>
    <row r="2" customFormat="false" ht="23.25" hidden="false" customHeight="true" outlineLevel="0" collapsed="false">
      <c r="A2" s="98" t="s">
        <v>284</v>
      </c>
      <c r="B2" s="98"/>
      <c r="C2" s="98"/>
      <c r="D2" s="98"/>
      <c r="E2" s="98"/>
      <c r="F2" s="98"/>
      <c r="G2" s="98"/>
      <c r="H2" s="98"/>
      <c r="I2" s="98"/>
      <c r="J2" s="98"/>
      <c r="K2" s="98"/>
      <c r="L2" s="98"/>
      <c r="M2" s="98"/>
      <c r="N2" s="98"/>
      <c r="O2" s="98"/>
      <c r="P2" s="98"/>
      <c r="Q2" s="98"/>
      <c r="R2" s="2"/>
      <c r="S2" s="2"/>
    </row>
    <row r="3" s="17" customFormat="true" ht="23.25" hidden="false" customHeight="true" outlineLevel="0" collapsed="false">
      <c r="A3" s="160" t="s">
        <v>2</v>
      </c>
      <c r="B3" s="160"/>
      <c r="C3" s="160"/>
      <c r="D3" s="160"/>
      <c r="E3" s="160"/>
      <c r="F3" s="160"/>
      <c r="G3" s="160"/>
      <c r="H3" s="160"/>
      <c r="I3" s="160"/>
      <c r="J3" s="67"/>
      <c r="K3" s="67"/>
      <c r="L3" s="67"/>
      <c r="M3" s="67"/>
      <c r="N3" s="67"/>
      <c r="O3" s="67"/>
      <c r="Q3" s="100" t="s">
        <v>84</v>
      </c>
      <c r="R3" s="9"/>
      <c r="S3" s="9"/>
    </row>
    <row r="4" customFormat="false" ht="21.75" hidden="false" customHeight="true" outlineLevel="0" collapsed="false">
      <c r="A4" s="114" t="s">
        <v>159</v>
      </c>
      <c r="B4" s="114"/>
      <c r="C4" s="114"/>
      <c r="D4" s="122" t="s">
        <v>175</v>
      </c>
      <c r="E4" s="161" t="s">
        <v>176</v>
      </c>
      <c r="F4" s="144" t="s">
        <v>177</v>
      </c>
      <c r="G4" s="162" t="s">
        <v>178</v>
      </c>
      <c r="H4" s="144" t="s">
        <v>179</v>
      </c>
      <c r="I4" s="144" t="s">
        <v>180</v>
      </c>
      <c r="J4" s="117" t="s">
        <v>181</v>
      </c>
      <c r="K4" s="117" t="s">
        <v>182</v>
      </c>
      <c r="L4" s="117" t="s">
        <v>183</v>
      </c>
      <c r="M4" s="117" t="s">
        <v>184</v>
      </c>
      <c r="N4" s="117" t="s">
        <v>164</v>
      </c>
      <c r="O4" s="117" t="s">
        <v>185</v>
      </c>
      <c r="P4" s="117" t="s">
        <v>186</v>
      </c>
      <c r="Q4" s="10" t="s">
        <v>172</v>
      </c>
      <c r="R4" s="145"/>
      <c r="S4" s="145"/>
    </row>
    <row r="5" customFormat="false" ht="15" hidden="false" customHeight="true" outlineLevel="0" collapsed="false">
      <c r="A5" s="10" t="s">
        <v>113</v>
      </c>
      <c r="B5" s="10" t="s">
        <v>114</v>
      </c>
      <c r="C5" s="10" t="s">
        <v>115</v>
      </c>
      <c r="D5" s="122"/>
      <c r="E5" s="161"/>
      <c r="F5" s="144"/>
      <c r="G5" s="162"/>
      <c r="H5" s="144"/>
      <c r="I5" s="144"/>
      <c r="J5" s="144"/>
      <c r="K5" s="144"/>
      <c r="L5" s="144"/>
      <c r="M5" s="144"/>
      <c r="N5" s="144"/>
      <c r="O5" s="144"/>
      <c r="P5" s="144"/>
      <c r="Q5" s="10"/>
      <c r="R5" s="145"/>
      <c r="S5" s="145"/>
    </row>
    <row r="6" customFormat="false" ht="15" hidden="false" customHeight="true" outlineLevel="0" collapsed="false">
      <c r="A6" s="10"/>
      <c r="B6" s="10"/>
      <c r="C6" s="10"/>
      <c r="D6" s="122"/>
      <c r="E6" s="161"/>
      <c r="F6" s="144"/>
      <c r="G6" s="162"/>
      <c r="H6" s="144"/>
      <c r="I6" s="144"/>
      <c r="J6" s="144"/>
      <c r="K6" s="144"/>
      <c r="L6" s="144"/>
      <c r="M6" s="144"/>
      <c r="N6" s="144"/>
      <c r="O6" s="144"/>
      <c r="P6" s="144"/>
      <c r="Q6" s="10"/>
      <c r="R6" s="145"/>
      <c r="S6" s="145"/>
    </row>
    <row r="7" s="17" customFormat="true" ht="29.25" hidden="false" customHeight="true" outlineLevel="0" collapsed="false">
      <c r="A7" s="149"/>
      <c r="B7" s="149"/>
      <c r="C7" s="149"/>
      <c r="D7" s="150"/>
      <c r="E7" s="121"/>
      <c r="F7" s="121"/>
      <c r="G7" s="121"/>
      <c r="H7" s="121"/>
      <c r="I7" s="121"/>
      <c r="J7" s="121"/>
      <c r="K7" s="121"/>
      <c r="L7" s="121"/>
      <c r="M7" s="121"/>
      <c r="N7" s="121"/>
      <c r="O7" s="121"/>
      <c r="P7" s="121"/>
      <c r="Q7" s="19"/>
      <c r="R7" s="9"/>
      <c r="S7" s="9"/>
    </row>
    <row r="8" customFormat="false" ht="23.25" hidden="false" customHeight="true" outlineLevel="0" collapsed="false">
      <c r="A8" s="2"/>
      <c r="B8" s="2"/>
      <c r="C8" s="2"/>
      <c r="D8" s="2"/>
      <c r="E8" s="2"/>
      <c r="F8" s="2"/>
      <c r="G8" s="2"/>
      <c r="H8" s="2"/>
      <c r="I8" s="2"/>
      <c r="J8" s="2"/>
      <c r="K8" s="2"/>
      <c r="L8" s="2"/>
      <c r="M8" s="2"/>
      <c r="N8" s="2"/>
      <c r="O8" s="2"/>
      <c r="P8" s="2"/>
      <c r="Q8" s="2"/>
      <c r="R8" s="2"/>
      <c r="S8" s="2"/>
      <c r="T8" s="136"/>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3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5</v>
      </c>
      <c r="B1" s="67"/>
      <c r="C1" s="67"/>
      <c r="D1" s="67"/>
      <c r="E1" s="67"/>
      <c r="F1" s="67"/>
      <c r="G1" s="67"/>
      <c r="H1" s="67"/>
      <c r="I1" s="67"/>
      <c r="J1" s="67"/>
      <c r="K1" s="67"/>
      <c r="L1" s="67"/>
      <c r="M1" s="67"/>
      <c r="N1" s="67"/>
      <c r="O1" s="67"/>
      <c r="Q1" s="2"/>
      <c r="R1" s="97"/>
      <c r="S1" s="2"/>
      <c r="T1" s="2"/>
    </row>
    <row r="2" customFormat="false" ht="23.25" hidden="false" customHeight="true" outlineLevel="0" collapsed="false">
      <c r="A2" s="98" t="s">
        <v>286</v>
      </c>
      <c r="B2" s="98"/>
      <c r="C2" s="98"/>
      <c r="D2" s="98"/>
      <c r="E2" s="98"/>
      <c r="F2" s="98"/>
      <c r="G2" s="98"/>
      <c r="H2" s="98"/>
      <c r="I2" s="98"/>
      <c r="J2" s="98"/>
      <c r="K2" s="98"/>
      <c r="L2" s="98"/>
      <c r="M2" s="98"/>
      <c r="N2" s="98"/>
      <c r="O2" s="98"/>
      <c r="P2" s="98"/>
      <c r="Q2" s="98"/>
      <c r="R2" s="98"/>
      <c r="S2" s="2"/>
      <c r="T2" s="2"/>
    </row>
    <row r="3" s="17" customFormat="true" ht="23.25" hidden="false" customHeight="true" outlineLevel="0" collapsed="false">
      <c r="A3" s="160" t="s">
        <v>2</v>
      </c>
      <c r="B3" s="160"/>
      <c r="C3" s="160"/>
      <c r="D3" s="160"/>
      <c r="E3" s="160"/>
      <c r="F3" s="160"/>
      <c r="G3" s="160"/>
      <c r="H3" s="160"/>
      <c r="I3" s="160"/>
      <c r="J3" s="67"/>
      <c r="K3" s="67"/>
      <c r="L3" s="67"/>
      <c r="M3" s="67"/>
      <c r="N3" s="67"/>
      <c r="O3" s="67"/>
      <c r="Q3" s="9"/>
      <c r="R3" s="100" t="s">
        <v>84</v>
      </c>
      <c r="S3" s="9"/>
      <c r="T3" s="9"/>
    </row>
    <row r="4" customFormat="false" ht="23.25" hidden="false" customHeight="true" outlineLevel="0" collapsed="false">
      <c r="A4" s="114" t="s">
        <v>159</v>
      </c>
      <c r="B4" s="114"/>
      <c r="C4" s="114"/>
      <c r="D4" s="115" t="s">
        <v>112</v>
      </c>
      <c r="E4" s="157" t="s">
        <v>176</v>
      </c>
      <c r="F4" s="144" t="s">
        <v>160</v>
      </c>
      <c r="G4" s="144"/>
      <c r="H4" s="144"/>
      <c r="I4" s="144"/>
      <c r="J4" s="10" t="s">
        <v>161</v>
      </c>
      <c r="K4" s="10"/>
      <c r="L4" s="10"/>
      <c r="M4" s="10"/>
      <c r="N4" s="10"/>
      <c r="O4" s="10"/>
      <c r="P4" s="10"/>
      <c r="Q4" s="10"/>
      <c r="R4" s="10"/>
      <c r="S4" s="145"/>
      <c r="T4" s="145"/>
    </row>
    <row r="5" customFormat="false" ht="23.25" hidden="false" customHeight="true" outlineLevel="0" collapsed="false">
      <c r="A5" s="11" t="s">
        <v>113</v>
      </c>
      <c r="B5" s="11" t="s">
        <v>114</v>
      </c>
      <c r="C5" s="11" t="s">
        <v>115</v>
      </c>
      <c r="D5" s="115"/>
      <c r="E5" s="157"/>
      <c r="F5" s="11" t="s">
        <v>105</v>
      </c>
      <c r="G5" s="11" t="s">
        <v>162</v>
      </c>
      <c r="H5" s="11" t="s">
        <v>163</v>
      </c>
      <c r="I5" s="11" t="s">
        <v>164</v>
      </c>
      <c r="J5" s="11" t="s">
        <v>105</v>
      </c>
      <c r="K5" s="11" t="s">
        <v>165</v>
      </c>
      <c r="L5" s="146" t="s">
        <v>166</v>
      </c>
      <c r="M5" s="147" t="s">
        <v>167</v>
      </c>
      <c r="N5" s="148" t="s">
        <v>168</v>
      </c>
      <c r="O5" s="146" t="s">
        <v>169</v>
      </c>
      <c r="P5" s="11" t="s">
        <v>170</v>
      </c>
      <c r="Q5" s="11" t="s">
        <v>171</v>
      </c>
      <c r="R5" s="163" t="s">
        <v>172</v>
      </c>
      <c r="S5" s="145"/>
      <c r="T5" s="145"/>
    </row>
    <row r="6" customFormat="false" ht="30" hidden="false" customHeight="true" outlineLevel="0" collapsed="false">
      <c r="A6" s="11"/>
      <c r="B6" s="11"/>
      <c r="C6" s="11"/>
      <c r="D6" s="115"/>
      <c r="E6" s="157"/>
      <c r="F6" s="157"/>
      <c r="G6" s="157"/>
      <c r="H6" s="157"/>
      <c r="I6" s="157"/>
      <c r="J6" s="157"/>
      <c r="K6" s="11"/>
      <c r="L6" s="146"/>
      <c r="M6" s="147"/>
      <c r="N6" s="148"/>
      <c r="O6" s="146"/>
      <c r="P6" s="11"/>
      <c r="Q6" s="11"/>
      <c r="R6" s="163"/>
      <c r="S6" s="145"/>
      <c r="T6" s="145"/>
    </row>
    <row r="7" customFormat="false" ht="30" hidden="false" customHeight="true" outlineLevel="0" collapsed="false">
      <c r="A7" s="74"/>
      <c r="B7" s="74"/>
      <c r="C7" s="74"/>
      <c r="D7" s="119" t="s">
        <v>105</v>
      </c>
      <c r="E7" s="19"/>
      <c r="F7" s="19"/>
      <c r="G7" s="19"/>
      <c r="H7" s="19"/>
      <c r="I7" s="121"/>
      <c r="J7" s="19"/>
      <c r="K7" s="19"/>
      <c r="L7" s="121"/>
      <c r="M7" s="164"/>
      <c r="N7" s="165"/>
      <c r="O7" s="92"/>
      <c r="P7" s="10"/>
      <c r="Q7" s="10"/>
      <c r="R7" s="133"/>
      <c r="S7" s="145"/>
      <c r="T7" s="145"/>
    </row>
    <row r="8" customFormat="false" ht="30" hidden="false" customHeight="true" outlineLevel="0" collapsed="false">
      <c r="A8" s="74"/>
      <c r="B8" s="74"/>
      <c r="C8" s="74"/>
      <c r="D8" s="119"/>
      <c r="E8" s="19"/>
      <c r="F8" s="19"/>
      <c r="G8" s="19"/>
      <c r="H8" s="19"/>
      <c r="I8" s="121"/>
      <c r="J8" s="19"/>
      <c r="K8" s="19"/>
      <c r="L8" s="121"/>
      <c r="M8" s="164"/>
      <c r="N8" s="165"/>
      <c r="O8" s="92"/>
      <c r="P8" s="10"/>
      <c r="Q8" s="10"/>
      <c r="R8" s="133"/>
      <c r="S8" s="145"/>
      <c r="T8" s="145"/>
    </row>
    <row r="9" customFormat="false" ht="30" hidden="false" customHeight="true" outlineLevel="0" collapsed="false">
      <c r="A9" s="74"/>
      <c r="B9" s="74"/>
      <c r="C9" s="74"/>
      <c r="D9" s="119"/>
      <c r="E9" s="19"/>
      <c r="F9" s="19"/>
      <c r="G9" s="19"/>
      <c r="H9" s="19"/>
      <c r="I9" s="121"/>
      <c r="J9" s="19"/>
      <c r="K9" s="19"/>
      <c r="L9" s="121"/>
      <c r="M9" s="164"/>
      <c r="N9" s="165"/>
      <c r="O9" s="92"/>
      <c r="P9" s="10"/>
      <c r="Q9" s="10"/>
      <c r="R9" s="133"/>
      <c r="S9" s="145"/>
      <c r="T9" s="145"/>
    </row>
    <row r="10" s="17" customFormat="true" ht="30.75" hidden="false" customHeight="true" outlineLevel="0" collapsed="false">
      <c r="A10" s="74"/>
      <c r="B10" s="74"/>
      <c r="C10" s="74"/>
      <c r="D10" s="119"/>
      <c r="E10" s="19"/>
      <c r="F10" s="19"/>
      <c r="G10" s="19"/>
      <c r="H10" s="19"/>
      <c r="I10" s="121"/>
      <c r="J10" s="19"/>
      <c r="K10" s="19"/>
      <c r="L10" s="121"/>
      <c r="M10" s="121"/>
      <c r="N10" s="121"/>
      <c r="O10" s="121"/>
      <c r="P10" s="121"/>
      <c r="Q10" s="121"/>
      <c r="R10" s="19"/>
      <c r="S10" s="9"/>
      <c r="T10" s="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c r="T21"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true"/>
  <pageMargins left="0.2" right="0.2" top="0.229861111111111"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7</v>
      </c>
      <c r="B1" s="67"/>
      <c r="C1" s="67"/>
      <c r="D1" s="67"/>
      <c r="E1" s="67"/>
      <c r="F1" s="67"/>
      <c r="G1" s="67"/>
      <c r="H1" s="67"/>
      <c r="I1" s="67"/>
      <c r="J1" s="67"/>
      <c r="K1" s="67"/>
      <c r="L1" s="67"/>
      <c r="M1" s="67"/>
      <c r="N1" s="67"/>
      <c r="O1" s="67"/>
      <c r="Q1" s="97"/>
      <c r="R1" s="2"/>
      <c r="S1" s="2"/>
    </row>
    <row r="2" customFormat="false" ht="23.25" hidden="false" customHeight="true" outlineLevel="0" collapsed="false">
      <c r="A2" s="98" t="s">
        <v>288</v>
      </c>
      <c r="B2" s="98"/>
      <c r="C2" s="98"/>
      <c r="D2" s="98"/>
      <c r="E2" s="98"/>
      <c r="F2" s="98"/>
      <c r="G2" s="98"/>
      <c r="H2" s="98"/>
      <c r="I2" s="98"/>
      <c r="J2" s="98"/>
      <c r="K2" s="98"/>
      <c r="L2" s="98"/>
      <c r="M2" s="98"/>
      <c r="N2" s="98"/>
      <c r="O2" s="98"/>
      <c r="P2" s="98"/>
      <c r="Q2" s="98"/>
      <c r="R2" s="2"/>
      <c r="S2" s="2"/>
    </row>
    <row r="3" s="17" customFormat="true" ht="23.25" hidden="false" customHeight="true" outlineLevel="0" collapsed="false">
      <c r="A3" s="90" t="s">
        <v>2</v>
      </c>
      <c r="B3" s="90"/>
      <c r="C3" s="90"/>
      <c r="D3" s="90"/>
      <c r="E3" s="90"/>
      <c r="F3" s="90"/>
      <c r="G3" s="90"/>
      <c r="H3" s="90"/>
      <c r="I3" s="90"/>
      <c r="J3" s="67"/>
      <c r="K3" s="67"/>
      <c r="L3" s="67"/>
      <c r="M3" s="67"/>
      <c r="N3" s="67"/>
      <c r="O3" s="67"/>
      <c r="Q3" s="100" t="s">
        <v>84</v>
      </c>
      <c r="R3" s="9"/>
      <c r="S3" s="9"/>
    </row>
    <row r="4" customFormat="false" ht="22.5" hidden="false" customHeight="true" outlineLevel="0" collapsed="false">
      <c r="A4" s="114" t="s">
        <v>159</v>
      </c>
      <c r="B4" s="114"/>
      <c r="C4" s="114"/>
      <c r="D4" s="122" t="s">
        <v>175</v>
      </c>
      <c r="E4" s="144" t="s">
        <v>176</v>
      </c>
      <c r="F4" s="144" t="s">
        <v>177</v>
      </c>
      <c r="G4" s="162" t="s">
        <v>178</v>
      </c>
      <c r="H4" s="144" t="s">
        <v>179</v>
      </c>
      <c r="I4" s="144" t="s">
        <v>180</v>
      </c>
      <c r="J4" s="117" t="s">
        <v>181</v>
      </c>
      <c r="K4" s="117" t="s">
        <v>182</v>
      </c>
      <c r="L4" s="117" t="s">
        <v>183</v>
      </c>
      <c r="M4" s="117" t="s">
        <v>184</v>
      </c>
      <c r="N4" s="117" t="s">
        <v>164</v>
      </c>
      <c r="O4" s="117" t="s">
        <v>185</v>
      </c>
      <c r="P4" s="117" t="s">
        <v>186</v>
      </c>
      <c r="Q4" s="10" t="s">
        <v>172</v>
      </c>
      <c r="R4" s="145"/>
      <c r="S4" s="145"/>
    </row>
    <row r="5" customFormat="false" ht="15" hidden="false" customHeight="true" outlineLevel="0" collapsed="false">
      <c r="A5" s="10" t="s">
        <v>113</v>
      </c>
      <c r="B5" s="10" t="s">
        <v>114</v>
      </c>
      <c r="C5" s="10" t="s">
        <v>115</v>
      </c>
      <c r="D5" s="122"/>
      <c r="E5" s="144"/>
      <c r="F5" s="144"/>
      <c r="G5" s="162"/>
      <c r="H5" s="144"/>
      <c r="I5" s="144"/>
      <c r="J5" s="144"/>
      <c r="K5" s="144"/>
      <c r="L5" s="144"/>
      <c r="M5" s="144"/>
      <c r="N5" s="144"/>
      <c r="O5" s="144"/>
      <c r="P5" s="144"/>
      <c r="Q5" s="10"/>
      <c r="R5" s="145"/>
      <c r="S5" s="145"/>
    </row>
    <row r="6" customFormat="false" ht="15" hidden="false" customHeight="true" outlineLevel="0" collapsed="false">
      <c r="A6" s="10"/>
      <c r="B6" s="10"/>
      <c r="C6" s="10"/>
      <c r="D6" s="122"/>
      <c r="E6" s="144"/>
      <c r="F6" s="144"/>
      <c r="G6" s="162"/>
      <c r="H6" s="144"/>
      <c r="I6" s="144"/>
      <c r="J6" s="144"/>
      <c r="K6" s="144"/>
      <c r="L6" s="144"/>
      <c r="M6" s="144"/>
      <c r="N6" s="144"/>
      <c r="O6" s="144"/>
      <c r="P6" s="144"/>
      <c r="Q6" s="10"/>
      <c r="R6" s="145"/>
      <c r="S6" s="145"/>
    </row>
    <row r="7" customFormat="false" ht="24.95" hidden="false" customHeight="true" outlineLevel="0" collapsed="false">
      <c r="A7" s="74"/>
      <c r="B7" s="74"/>
      <c r="C7" s="74"/>
      <c r="D7" s="150" t="s">
        <v>105</v>
      </c>
      <c r="E7" s="19"/>
      <c r="F7" s="19"/>
      <c r="G7" s="19"/>
      <c r="H7" s="117"/>
      <c r="I7" s="117"/>
      <c r="J7" s="117"/>
      <c r="K7" s="117"/>
      <c r="L7" s="117"/>
      <c r="M7" s="117"/>
      <c r="N7" s="121"/>
      <c r="O7" s="117"/>
      <c r="P7" s="117"/>
      <c r="Q7" s="10"/>
      <c r="R7" s="145"/>
      <c r="S7" s="145"/>
    </row>
    <row r="8" customFormat="false" ht="24.95" hidden="false" customHeight="true" outlineLevel="0" collapsed="false">
      <c r="A8" s="74"/>
      <c r="B8" s="74"/>
      <c r="C8" s="74"/>
      <c r="D8" s="119"/>
      <c r="E8" s="19"/>
      <c r="F8" s="19"/>
      <c r="G8" s="19"/>
      <c r="H8" s="117"/>
      <c r="I8" s="117"/>
      <c r="J8" s="117"/>
      <c r="K8" s="117"/>
      <c r="L8" s="117"/>
      <c r="M8" s="117"/>
      <c r="N8" s="121"/>
      <c r="O8" s="117"/>
      <c r="P8" s="117"/>
      <c r="Q8" s="10"/>
      <c r="R8" s="145"/>
      <c r="S8" s="145"/>
    </row>
    <row r="9" customFormat="false" ht="24.95" hidden="false" customHeight="true" outlineLevel="0" collapsed="false">
      <c r="A9" s="74"/>
      <c r="B9" s="74"/>
      <c r="C9" s="74"/>
      <c r="D9" s="119"/>
      <c r="E9" s="19"/>
      <c r="F9" s="19"/>
      <c r="G9" s="19"/>
      <c r="H9" s="117"/>
      <c r="I9" s="117"/>
      <c r="J9" s="117"/>
      <c r="K9" s="117"/>
      <c r="L9" s="117"/>
      <c r="M9" s="117"/>
      <c r="N9" s="121"/>
      <c r="O9" s="117"/>
      <c r="P9" s="117"/>
      <c r="Q9" s="10"/>
      <c r="R9" s="145"/>
      <c r="S9" s="145"/>
    </row>
    <row r="10" s="17" customFormat="true" ht="24.95" hidden="false" customHeight="true" outlineLevel="0" collapsed="false">
      <c r="A10" s="74"/>
      <c r="B10" s="74"/>
      <c r="C10" s="74"/>
      <c r="D10" s="119"/>
      <c r="E10" s="19"/>
      <c r="F10" s="19"/>
      <c r="G10" s="19"/>
      <c r="H10" s="121"/>
      <c r="I10" s="121"/>
      <c r="J10" s="121"/>
      <c r="K10" s="121"/>
      <c r="L10" s="121"/>
      <c r="M10" s="121"/>
      <c r="N10" s="121"/>
      <c r="O10" s="121"/>
      <c r="P10" s="121"/>
      <c r="Q10" s="19"/>
      <c r="R10" s="9"/>
      <c r="S10" s="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166" width="14.99"/>
    <col collapsed="false" customWidth="true" hidden="false" outlineLevel="0" max="6" min="6" style="166" width="12.49"/>
    <col collapsed="false" customWidth="true" hidden="false" outlineLevel="0" max="9" min="7" style="166"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9</v>
      </c>
      <c r="B1" s="67"/>
      <c r="C1" s="67"/>
      <c r="D1" s="67"/>
      <c r="E1" s="67"/>
      <c r="F1" s="67"/>
      <c r="G1" s="67"/>
      <c r="H1" s="67"/>
      <c r="I1" s="67"/>
      <c r="J1" s="67"/>
      <c r="K1" s="67"/>
      <c r="L1" s="67"/>
      <c r="M1" s="67"/>
      <c r="N1" s="67"/>
      <c r="O1" s="67"/>
      <c r="Q1" s="2"/>
      <c r="R1" s="97"/>
      <c r="S1" s="2"/>
      <c r="T1" s="2"/>
    </row>
    <row r="2" customFormat="false" ht="23.25" hidden="false" customHeight="true" outlineLevel="0" collapsed="false">
      <c r="A2" s="98" t="s">
        <v>290</v>
      </c>
      <c r="B2" s="98"/>
      <c r="C2" s="98"/>
      <c r="D2" s="98"/>
      <c r="E2" s="98"/>
      <c r="F2" s="98"/>
      <c r="G2" s="98"/>
      <c r="H2" s="98"/>
      <c r="I2" s="98"/>
      <c r="J2" s="98"/>
      <c r="K2" s="98"/>
      <c r="L2" s="98"/>
      <c r="M2" s="98"/>
      <c r="N2" s="98"/>
      <c r="O2" s="98"/>
      <c r="P2" s="98"/>
      <c r="Q2" s="98"/>
      <c r="R2" s="98"/>
      <c r="S2" s="2"/>
      <c r="T2" s="2"/>
    </row>
    <row r="3" customFormat="false" ht="23.25" hidden="false" customHeight="true" outlineLevel="0" collapsed="false">
      <c r="A3" s="5" t="s">
        <v>2</v>
      </c>
      <c r="B3" s="5"/>
      <c r="C3" s="5"/>
      <c r="D3" s="5"/>
      <c r="E3" s="5"/>
      <c r="F3" s="5"/>
      <c r="G3" s="5"/>
      <c r="H3" s="5"/>
      <c r="I3" s="5"/>
      <c r="J3" s="67"/>
      <c r="K3" s="67"/>
      <c r="L3" s="67"/>
      <c r="M3" s="67"/>
      <c r="N3" s="67"/>
      <c r="O3" s="67"/>
      <c r="Q3" s="2"/>
      <c r="R3" s="100" t="s">
        <v>84</v>
      </c>
      <c r="S3" s="2"/>
      <c r="T3" s="2"/>
    </row>
    <row r="4" customFormat="false" ht="23.25" hidden="false" customHeight="true" outlineLevel="0" collapsed="false">
      <c r="A4" s="114" t="s">
        <v>159</v>
      </c>
      <c r="B4" s="114"/>
      <c r="C4" s="114"/>
      <c r="D4" s="122" t="s">
        <v>112</v>
      </c>
      <c r="E4" s="116" t="s">
        <v>176</v>
      </c>
      <c r="F4" s="144" t="s">
        <v>160</v>
      </c>
      <c r="G4" s="144"/>
      <c r="H4" s="144"/>
      <c r="I4" s="144"/>
      <c r="J4" s="10" t="s">
        <v>161</v>
      </c>
      <c r="K4" s="10"/>
      <c r="L4" s="10"/>
      <c r="M4" s="10"/>
      <c r="N4" s="10"/>
      <c r="O4" s="10"/>
      <c r="P4" s="10"/>
      <c r="Q4" s="10"/>
      <c r="R4" s="10"/>
      <c r="S4" s="145"/>
      <c r="T4" s="145"/>
    </row>
    <row r="5" customFormat="false" ht="23.25" hidden="false" customHeight="true" outlineLevel="0" collapsed="false">
      <c r="A5" s="10" t="s">
        <v>113</v>
      </c>
      <c r="B5" s="10" t="s">
        <v>114</v>
      </c>
      <c r="C5" s="10" t="s">
        <v>115</v>
      </c>
      <c r="D5" s="122"/>
      <c r="E5" s="116"/>
      <c r="F5" s="10" t="s">
        <v>105</v>
      </c>
      <c r="G5" s="10" t="s">
        <v>162</v>
      </c>
      <c r="H5" s="10" t="s">
        <v>163</v>
      </c>
      <c r="I5" s="10" t="s">
        <v>164</v>
      </c>
      <c r="J5" s="10" t="s">
        <v>105</v>
      </c>
      <c r="K5" s="11" t="s">
        <v>165</v>
      </c>
      <c r="L5" s="146" t="s">
        <v>166</v>
      </c>
      <c r="M5" s="147" t="s">
        <v>167</v>
      </c>
      <c r="N5" s="148" t="s">
        <v>168</v>
      </c>
      <c r="O5" s="146" t="s">
        <v>169</v>
      </c>
      <c r="P5" s="11" t="s">
        <v>170</v>
      </c>
      <c r="Q5" s="11" t="s">
        <v>171</v>
      </c>
      <c r="R5" s="133" t="s">
        <v>172</v>
      </c>
      <c r="S5" s="145"/>
      <c r="T5" s="145"/>
    </row>
    <row r="6" customFormat="false" ht="30" hidden="false" customHeight="true" outlineLevel="0" collapsed="false">
      <c r="A6" s="10"/>
      <c r="B6" s="10"/>
      <c r="C6" s="10"/>
      <c r="D6" s="122"/>
      <c r="E6" s="116"/>
      <c r="F6" s="10"/>
      <c r="G6" s="10"/>
      <c r="H6" s="10"/>
      <c r="I6" s="10"/>
      <c r="J6" s="10"/>
      <c r="K6" s="11"/>
      <c r="L6" s="146"/>
      <c r="M6" s="147"/>
      <c r="N6" s="148"/>
      <c r="O6" s="146"/>
      <c r="P6" s="11"/>
      <c r="Q6" s="11"/>
      <c r="R6" s="133"/>
      <c r="S6" s="145"/>
      <c r="T6" s="145"/>
    </row>
    <row r="7" s="17" customFormat="true" ht="26.1" hidden="false" customHeight="true" outlineLevel="0" collapsed="false">
      <c r="A7" s="149"/>
      <c r="B7" s="149"/>
      <c r="C7" s="149"/>
      <c r="D7" s="150" t="s">
        <v>105</v>
      </c>
      <c r="E7" s="81" t="n">
        <f aca="false">SUM(F7+J7)</f>
        <v>4107.46</v>
      </c>
      <c r="F7" s="81" t="n">
        <v>1760.35</v>
      </c>
      <c r="G7" s="81" t="n">
        <v>998.89</v>
      </c>
      <c r="H7" s="81" t="n">
        <v>597.83</v>
      </c>
      <c r="I7" s="81" t="n">
        <v>163.63</v>
      </c>
      <c r="J7" s="77" t="n">
        <v>2347.11</v>
      </c>
      <c r="K7" s="77" t="n">
        <v>0</v>
      </c>
      <c r="L7" s="77" t="n">
        <v>309.18</v>
      </c>
      <c r="M7" s="77" t="n">
        <v>0</v>
      </c>
      <c r="N7" s="77" t="n">
        <v>0.6</v>
      </c>
      <c r="O7" s="77" t="n">
        <v>0</v>
      </c>
      <c r="P7" s="77" t="n">
        <v>2017.33</v>
      </c>
      <c r="Q7" s="77" t="n">
        <v>0</v>
      </c>
      <c r="R7" s="77" t="n">
        <v>20</v>
      </c>
      <c r="S7" s="9"/>
      <c r="T7" s="9"/>
    </row>
    <row r="8" s="17" customFormat="true" ht="26.1" hidden="false" customHeight="true" outlineLevel="0" collapsed="false">
      <c r="A8" s="149" t="s">
        <v>116</v>
      </c>
      <c r="B8" s="149"/>
      <c r="C8" s="149"/>
      <c r="D8" s="150" t="s">
        <v>117</v>
      </c>
      <c r="E8" s="81" t="n">
        <f aca="false">SUM(F8+J8)</f>
        <v>1188.96</v>
      </c>
      <c r="F8" s="81" t="n">
        <v>558.96</v>
      </c>
      <c r="G8" s="81" t="n">
        <v>272.83</v>
      </c>
      <c r="H8" s="81" t="n">
        <v>255.26</v>
      </c>
      <c r="I8" s="81" t="n">
        <v>30.87</v>
      </c>
      <c r="J8" s="77" t="n">
        <v>630</v>
      </c>
      <c r="K8" s="77" t="n">
        <v>0</v>
      </c>
      <c r="L8" s="77" t="n">
        <v>0</v>
      </c>
      <c r="M8" s="77" t="n">
        <v>0</v>
      </c>
      <c r="N8" s="77" t="n">
        <v>0</v>
      </c>
      <c r="O8" s="77" t="n">
        <v>0</v>
      </c>
      <c r="P8" s="77" t="n">
        <v>610</v>
      </c>
      <c r="Q8" s="77" t="n">
        <v>0</v>
      </c>
      <c r="R8" s="77" t="n">
        <v>20</v>
      </c>
      <c r="S8" s="9"/>
      <c r="T8" s="9"/>
    </row>
    <row r="9" s="17" customFormat="true" ht="26.1" hidden="false" customHeight="true" outlineLevel="0" collapsed="false">
      <c r="A9" s="149" t="s">
        <v>116</v>
      </c>
      <c r="B9" s="149" t="s">
        <v>118</v>
      </c>
      <c r="C9" s="149"/>
      <c r="D9" s="150" t="s">
        <v>119</v>
      </c>
      <c r="E9" s="81" t="n">
        <f aca="false">SUM(F9+J9)</f>
        <v>1135.7</v>
      </c>
      <c r="F9" s="81" t="n">
        <v>505.7</v>
      </c>
      <c r="G9" s="81" t="n">
        <v>230.97</v>
      </c>
      <c r="H9" s="81" t="n">
        <v>246.16</v>
      </c>
      <c r="I9" s="81" t="n">
        <v>28.57</v>
      </c>
      <c r="J9" s="77" t="n">
        <v>630</v>
      </c>
      <c r="K9" s="77"/>
      <c r="L9" s="77"/>
      <c r="M9" s="77"/>
      <c r="N9" s="77"/>
      <c r="O9" s="77"/>
      <c r="P9" s="77" t="n">
        <v>610</v>
      </c>
      <c r="Q9" s="77"/>
      <c r="R9" s="77" t="n">
        <v>20</v>
      </c>
      <c r="S9" s="9"/>
      <c r="T9" s="9"/>
    </row>
    <row r="10" s="17" customFormat="true" ht="26.1" hidden="false" customHeight="true" outlineLevel="0" collapsed="false">
      <c r="A10" s="149" t="s">
        <v>116</v>
      </c>
      <c r="B10" s="149" t="s">
        <v>118</v>
      </c>
      <c r="C10" s="149" t="s">
        <v>120</v>
      </c>
      <c r="D10" s="150" t="s">
        <v>121</v>
      </c>
      <c r="E10" s="81" t="n">
        <f aca="false">SUM(F10+J10)</f>
        <v>1135.7</v>
      </c>
      <c r="F10" s="81" t="n">
        <v>505.7</v>
      </c>
      <c r="G10" s="81" t="n">
        <v>230.97</v>
      </c>
      <c r="H10" s="81" t="n">
        <v>246.16</v>
      </c>
      <c r="I10" s="81" t="n">
        <v>28.57</v>
      </c>
      <c r="J10" s="77" t="n">
        <v>630</v>
      </c>
      <c r="K10" s="77"/>
      <c r="L10" s="77"/>
      <c r="M10" s="77"/>
      <c r="N10" s="77"/>
      <c r="O10" s="77"/>
      <c r="P10" s="77" t="n">
        <v>610</v>
      </c>
      <c r="Q10" s="77"/>
      <c r="R10" s="77" t="n">
        <v>20</v>
      </c>
      <c r="S10" s="9"/>
      <c r="T10" s="9"/>
    </row>
    <row r="11" s="17" customFormat="true" ht="26.1" hidden="false" customHeight="true" outlineLevel="0" collapsed="false">
      <c r="A11" s="149" t="s">
        <v>116</v>
      </c>
      <c r="B11" s="149" t="s">
        <v>122</v>
      </c>
      <c r="C11" s="149"/>
      <c r="D11" s="150" t="s">
        <v>123</v>
      </c>
      <c r="E11" s="81" t="n">
        <f aca="false">SUM(F11+J11)</f>
        <v>53.26</v>
      </c>
      <c r="F11" s="81" t="n">
        <v>53.26</v>
      </c>
      <c r="G11" s="81" t="n">
        <v>41.86</v>
      </c>
      <c r="H11" s="81" t="n">
        <v>9.1</v>
      </c>
      <c r="I11" s="81" t="n">
        <v>2.3</v>
      </c>
      <c r="J11" s="77"/>
      <c r="K11" s="77"/>
      <c r="L11" s="77"/>
      <c r="M11" s="77"/>
      <c r="N11" s="77"/>
      <c r="O11" s="77"/>
      <c r="P11" s="77"/>
      <c r="Q11" s="77"/>
      <c r="R11" s="77"/>
      <c r="S11" s="9"/>
      <c r="T11" s="9"/>
    </row>
    <row r="12" s="17" customFormat="true" ht="26.1" hidden="false" customHeight="true" outlineLevel="0" collapsed="false">
      <c r="A12" s="149" t="s">
        <v>116</v>
      </c>
      <c r="B12" s="149" t="s">
        <v>122</v>
      </c>
      <c r="C12" s="149" t="s">
        <v>120</v>
      </c>
      <c r="D12" s="150" t="s">
        <v>121</v>
      </c>
      <c r="E12" s="81" t="n">
        <f aca="false">SUM(F12+J12)</f>
        <v>53.26</v>
      </c>
      <c r="F12" s="81" t="n">
        <v>53.26</v>
      </c>
      <c r="G12" s="81" t="n">
        <v>41.86</v>
      </c>
      <c r="H12" s="81" t="n">
        <v>9.1</v>
      </c>
      <c r="I12" s="81" t="n">
        <v>2.3</v>
      </c>
      <c r="J12" s="77"/>
      <c r="K12" s="77"/>
      <c r="L12" s="77"/>
      <c r="M12" s="77"/>
      <c r="N12" s="77"/>
      <c r="O12" s="77"/>
      <c r="P12" s="77"/>
      <c r="Q12" s="77"/>
      <c r="R12" s="77"/>
      <c r="S12" s="9"/>
      <c r="T12" s="9"/>
    </row>
    <row r="13" s="17" customFormat="true" ht="26.1" hidden="false" customHeight="true" outlineLevel="0" collapsed="false">
      <c r="A13" s="149" t="s">
        <v>124</v>
      </c>
      <c r="B13" s="149"/>
      <c r="C13" s="149"/>
      <c r="D13" s="150" t="s">
        <v>125</v>
      </c>
      <c r="E13" s="81" t="n">
        <f aca="false">SUM(F13+J13)</f>
        <v>119.55</v>
      </c>
      <c r="F13" s="81" t="n">
        <v>113.95</v>
      </c>
      <c r="G13" s="81" t="n">
        <v>74.49</v>
      </c>
      <c r="H13" s="81" t="n">
        <v>28.84</v>
      </c>
      <c r="I13" s="81" t="n">
        <v>10.62</v>
      </c>
      <c r="J13" s="77" t="n">
        <v>5.6</v>
      </c>
      <c r="K13" s="77"/>
      <c r="L13" s="77" t="n">
        <v>5</v>
      </c>
      <c r="M13" s="77"/>
      <c r="N13" s="77" t="n">
        <v>0.6</v>
      </c>
      <c r="O13" s="77"/>
      <c r="P13" s="77"/>
      <c r="Q13" s="77"/>
      <c r="R13" s="77"/>
      <c r="S13" s="9"/>
      <c r="T13" s="9"/>
    </row>
    <row r="14" s="17" customFormat="true" ht="26.1" hidden="false" customHeight="true" outlineLevel="0" collapsed="false">
      <c r="A14" s="149" t="s">
        <v>124</v>
      </c>
      <c r="B14" s="149" t="s">
        <v>126</v>
      </c>
      <c r="C14" s="149"/>
      <c r="D14" s="150" t="s">
        <v>127</v>
      </c>
      <c r="E14" s="81" t="n">
        <f aca="false">SUM(F14+J14)</f>
        <v>119.55</v>
      </c>
      <c r="F14" s="81" t="n">
        <v>113.95</v>
      </c>
      <c r="G14" s="81" t="n">
        <v>74.49</v>
      </c>
      <c r="H14" s="81" t="n">
        <v>28.84</v>
      </c>
      <c r="I14" s="81" t="n">
        <v>10.62</v>
      </c>
      <c r="J14" s="77" t="n">
        <v>5.6</v>
      </c>
      <c r="K14" s="77"/>
      <c r="L14" s="77" t="n">
        <v>5</v>
      </c>
      <c r="M14" s="77"/>
      <c r="N14" s="77" t="n">
        <v>0.6</v>
      </c>
      <c r="O14" s="77"/>
      <c r="P14" s="77"/>
      <c r="Q14" s="77"/>
      <c r="R14" s="77"/>
      <c r="S14" s="9"/>
      <c r="T14" s="9"/>
    </row>
    <row r="15" s="17" customFormat="true" ht="26.1" hidden="false" customHeight="true" outlineLevel="0" collapsed="false">
      <c r="A15" s="149" t="s">
        <v>124</v>
      </c>
      <c r="B15" s="149" t="s">
        <v>126</v>
      </c>
      <c r="C15" s="149" t="s">
        <v>128</v>
      </c>
      <c r="D15" s="150" t="s">
        <v>129</v>
      </c>
      <c r="E15" s="81" t="n">
        <f aca="false">SUM(F15+J15)</f>
        <v>119.55</v>
      </c>
      <c r="F15" s="81" t="n">
        <v>113.95</v>
      </c>
      <c r="G15" s="81" t="n">
        <v>74.49</v>
      </c>
      <c r="H15" s="81" t="n">
        <v>28.84</v>
      </c>
      <c r="I15" s="81" t="n">
        <v>10.62</v>
      </c>
      <c r="J15" s="77" t="n">
        <v>5.6</v>
      </c>
      <c r="K15" s="77"/>
      <c r="L15" s="77" t="n">
        <v>5</v>
      </c>
      <c r="M15" s="77"/>
      <c r="N15" s="77" t="n">
        <v>0.6</v>
      </c>
      <c r="O15" s="77"/>
      <c r="P15" s="77"/>
      <c r="Q15" s="77"/>
      <c r="R15" s="77"/>
      <c r="S15" s="9"/>
      <c r="T15" s="9"/>
    </row>
    <row r="16" s="17" customFormat="true" ht="26.1" hidden="false" customHeight="true" outlineLevel="0" collapsed="false">
      <c r="A16" s="149" t="s">
        <v>130</v>
      </c>
      <c r="B16" s="149"/>
      <c r="C16" s="149"/>
      <c r="D16" s="150" t="s">
        <v>131</v>
      </c>
      <c r="E16" s="81" t="n">
        <f aca="false">SUM(F16+J16)</f>
        <v>105.6</v>
      </c>
      <c r="F16" s="81" t="n">
        <v>87.6</v>
      </c>
      <c r="G16" s="81" t="n">
        <v>43.39</v>
      </c>
      <c r="H16" s="81" t="n">
        <v>40.03</v>
      </c>
      <c r="I16" s="81" t="n">
        <v>4.18</v>
      </c>
      <c r="J16" s="77" t="n">
        <v>18</v>
      </c>
      <c r="K16" s="77"/>
      <c r="L16" s="77"/>
      <c r="M16" s="77"/>
      <c r="N16" s="77"/>
      <c r="O16" s="77"/>
      <c r="P16" s="77" t="n">
        <v>18</v>
      </c>
      <c r="Q16" s="77"/>
      <c r="R16" s="77"/>
      <c r="S16" s="9"/>
      <c r="T16" s="9"/>
    </row>
    <row r="17" s="17" customFormat="true" ht="26.1" hidden="false" customHeight="true" outlineLevel="0" collapsed="false">
      <c r="A17" s="149" t="s">
        <v>130</v>
      </c>
      <c r="B17" s="149" t="s">
        <v>120</v>
      </c>
      <c r="C17" s="149"/>
      <c r="D17" s="150" t="s">
        <v>132</v>
      </c>
      <c r="E17" s="81" t="n">
        <f aca="false">SUM(F17+J17)</f>
        <v>105.6</v>
      </c>
      <c r="F17" s="81" t="n">
        <v>87.6</v>
      </c>
      <c r="G17" s="81" t="n">
        <v>43.39</v>
      </c>
      <c r="H17" s="81" t="n">
        <v>40.03</v>
      </c>
      <c r="I17" s="81" t="n">
        <v>4.18</v>
      </c>
      <c r="J17" s="77" t="n">
        <v>18</v>
      </c>
      <c r="K17" s="77"/>
      <c r="L17" s="77"/>
      <c r="M17" s="77"/>
      <c r="N17" s="77"/>
      <c r="O17" s="77"/>
      <c r="P17" s="77" t="n">
        <v>18</v>
      </c>
      <c r="Q17" s="77"/>
      <c r="R17" s="77"/>
      <c r="S17" s="9"/>
      <c r="T17" s="9"/>
    </row>
    <row r="18" s="17" customFormat="true" ht="26.1" hidden="false" customHeight="true" outlineLevel="0" collapsed="false">
      <c r="A18" s="149" t="s">
        <v>130</v>
      </c>
      <c r="B18" s="149" t="s">
        <v>120</v>
      </c>
      <c r="C18" s="149" t="s">
        <v>120</v>
      </c>
      <c r="D18" s="150" t="s">
        <v>121</v>
      </c>
      <c r="E18" s="81" t="n">
        <f aca="false">SUM(F18+J18)</f>
        <v>105.6</v>
      </c>
      <c r="F18" s="81" t="n">
        <v>87.6</v>
      </c>
      <c r="G18" s="81" t="n">
        <v>43.39</v>
      </c>
      <c r="H18" s="81" t="n">
        <v>40.03</v>
      </c>
      <c r="I18" s="81" t="n">
        <v>4.18</v>
      </c>
      <c r="J18" s="77" t="n">
        <v>18</v>
      </c>
      <c r="K18" s="77"/>
      <c r="L18" s="77"/>
      <c r="M18" s="77"/>
      <c r="N18" s="77"/>
      <c r="O18" s="77"/>
      <c r="P18" s="77" t="n">
        <v>18</v>
      </c>
      <c r="Q18" s="77"/>
      <c r="R18" s="77"/>
      <c r="S18" s="9"/>
      <c r="T18" s="9"/>
    </row>
    <row r="19" s="17" customFormat="true" ht="26.1" hidden="false" customHeight="true" outlineLevel="0" collapsed="false">
      <c r="A19" s="149" t="s">
        <v>133</v>
      </c>
      <c r="B19" s="149"/>
      <c r="C19" s="149"/>
      <c r="D19" s="150" t="s">
        <v>134</v>
      </c>
      <c r="E19" s="81" t="n">
        <f aca="false">SUM(F19+J19)</f>
        <v>1988.4</v>
      </c>
      <c r="F19" s="81" t="n">
        <v>603.74</v>
      </c>
      <c r="G19" s="81" t="n">
        <v>428.4</v>
      </c>
      <c r="H19" s="81" t="n">
        <v>142.12</v>
      </c>
      <c r="I19" s="81" t="n">
        <v>33.22</v>
      </c>
      <c r="J19" s="77" t="n">
        <v>1384.66</v>
      </c>
      <c r="K19" s="77"/>
      <c r="L19" s="77"/>
      <c r="M19" s="77"/>
      <c r="N19" s="77"/>
      <c r="O19" s="77"/>
      <c r="P19" s="77" t="n">
        <v>1384.66</v>
      </c>
      <c r="Q19" s="77"/>
      <c r="R19" s="77"/>
      <c r="S19" s="9"/>
      <c r="T19" s="9"/>
    </row>
    <row r="20" s="17" customFormat="true" ht="26.1" hidden="false" customHeight="true" outlineLevel="0" collapsed="false">
      <c r="A20" s="149" t="s">
        <v>133</v>
      </c>
      <c r="B20" s="149" t="s">
        <v>120</v>
      </c>
      <c r="C20" s="149"/>
      <c r="D20" s="150" t="s">
        <v>135</v>
      </c>
      <c r="E20" s="81" t="n">
        <f aca="false">SUM(F20+J20)</f>
        <v>397.88</v>
      </c>
      <c r="F20" s="81" t="n">
        <v>152.88</v>
      </c>
      <c r="G20" s="81" t="n">
        <v>105.34</v>
      </c>
      <c r="H20" s="81" t="n">
        <v>28.26</v>
      </c>
      <c r="I20" s="81" t="n">
        <v>19.28</v>
      </c>
      <c r="J20" s="77" t="n">
        <v>245</v>
      </c>
      <c r="K20" s="77"/>
      <c r="L20" s="77"/>
      <c r="M20" s="77"/>
      <c r="N20" s="77"/>
      <c r="O20" s="77"/>
      <c r="P20" s="77" t="n">
        <v>245</v>
      </c>
      <c r="Q20" s="77"/>
      <c r="R20" s="77"/>
      <c r="S20" s="9"/>
      <c r="T20" s="9"/>
    </row>
    <row r="21" s="17" customFormat="true" ht="26.1" hidden="false" customHeight="true" outlineLevel="0" collapsed="false">
      <c r="A21" s="149" t="s">
        <v>133</v>
      </c>
      <c r="B21" s="149" t="s">
        <v>120</v>
      </c>
      <c r="C21" s="149" t="s">
        <v>136</v>
      </c>
      <c r="D21" s="150" t="s">
        <v>137</v>
      </c>
      <c r="E21" s="81" t="n">
        <f aca="false">SUM(F21+J21)</f>
        <v>397.88</v>
      </c>
      <c r="F21" s="81" t="n">
        <v>152.88</v>
      </c>
      <c r="G21" s="81" t="n">
        <v>105.34</v>
      </c>
      <c r="H21" s="81" t="n">
        <v>28.26</v>
      </c>
      <c r="I21" s="81" t="n">
        <v>19.28</v>
      </c>
      <c r="J21" s="77" t="n">
        <v>245</v>
      </c>
      <c r="K21" s="77"/>
      <c r="L21" s="77"/>
      <c r="M21" s="77"/>
      <c r="N21" s="77"/>
      <c r="O21" s="77"/>
      <c r="P21" s="77" t="n">
        <v>245</v>
      </c>
      <c r="Q21" s="77"/>
      <c r="R21" s="77"/>
      <c r="S21" s="9"/>
      <c r="T21" s="9"/>
    </row>
    <row r="22" s="17" customFormat="true" ht="26.1" hidden="false" customHeight="true" outlineLevel="0" collapsed="false">
      <c r="A22" s="149" t="s">
        <v>133</v>
      </c>
      <c r="B22" s="149" t="s">
        <v>118</v>
      </c>
      <c r="C22" s="149"/>
      <c r="D22" s="150" t="s">
        <v>138</v>
      </c>
      <c r="E22" s="81" t="n">
        <f aca="false">SUM(F22+J22)</f>
        <v>114.28</v>
      </c>
      <c r="F22" s="81" t="n">
        <v>101.28</v>
      </c>
      <c r="G22" s="81" t="n">
        <v>56.79</v>
      </c>
      <c r="H22" s="81" t="n">
        <v>38.1</v>
      </c>
      <c r="I22" s="81" t="n">
        <v>6.39</v>
      </c>
      <c r="J22" s="77" t="n">
        <v>13</v>
      </c>
      <c r="K22" s="77"/>
      <c r="L22" s="77"/>
      <c r="M22" s="77"/>
      <c r="N22" s="77"/>
      <c r="O22" s="77"/>
      <c r="P22" s="77" t="n">
        <v>13</v>
      </c>
      <c r="Q22" s="77"/>
      <c r="R22" s="77"/>
      <c r="S22" s="9"/>
      <c r="T22" s="9"/>
    </row>
    <row r="23" s="17" customFormat="true" ht="26.1" hidden="false" customHeight="true" outlineLevel="0" collapsed="false">
      <c r="A23" s="149" t="s">
        <v>133</v>
      </c>
      <c r="B23" s="149" t="s">
        <v>118</v>
      </c>
      <c r="C23" s="149" t="s">
        <v>136</v>
      </c>
      <c r="D23" s="150" t="s">
        <v>139</v>
      </c>
      <c r="E23" s="81" t="n">
        <f aca="false">SUM(F23+J23)</f>
        <v>114.28</v>
      </c>
      <c r="F23" s="81" t="n">
        <v>101.28</v>
      </c>
      <c r="G23" s="81" t="n">
        <v>56.79</v>
      </c>
      <c r="H23" s="81" t="n">
        <v>38.1</v>
      </c>
      <c r="I23" s="81" t="n">
        <v>6.39</v>
      </c>
      <c r="J23" s="77" t="n">
        <v>13</v>
      </c>
      <c r="K23" s="77"/>
      <c r="L23" s="77"/>
      <c r="M23" s="77"/>
      <c r="N23" s="77"/>
      <c r="O23" s="77"/>
      <c r="P23" s="77" t="n">
        <v>13</v>
      </c>
      <c r="Q23" s="77"/>
      <c r="R23" s="77"/>
      <c r="S23" s="9"/>
      <c r="T23" s="9"/>
    </row>
    <row r="24" s="17" customFormat="true" ht="26.1" hidden="false" customHeight="true" outlineLevel="0" collapsed="false">
      <c r="A24" s="149" t="s">
        <v>133</v>
      </c>
      <c r="B24" s="149" t="s">
        <v>140</v>
      </c>
      <c r="C24" s="149"/>
      <c r="D24" s="150" t="s">
        <v>141</v>
      </c>
      <c r="E24" s="81" t="n">
        <f aca="false">SUM(F24+J24)</f>
        <v>92.52</v>
      </c>
      <c r="F24" s="81" t="n">
        <v>78.52</v>
      </c>
      <c r="G24" s="81" t="n">
        <v>44.01</v>
      </c>
      <c r="H24" s="81" t="n">
        <v>26.96</v>
      </c>
      <c r="I24" s="81" t="n">
        <v>7.55</v>
      </c>
      <c r="J24" s="77" t="n">
        <v>14</v>
      </c>
      <c r="K24" s="77"/>
      <c r="L24" s="77"/>
      <c r="M24" s="77"/>
      <c r="N24" s="77"/>
      <c r="O24" s="77"/>
      <c r="P24" s="77" t="n">
        <v>14</v>
      </c>
      <c r="Q24" s="77"/>
      <c r="R24" s="77"/>
      <c r="S24" s="9"/>
      <c r="T24" s="9"/>
    </row>
    <row r="25" s="17" customFormat="true" ht="26.1" hidden="false" customHeight="true" outlineLevel="0" collapsed="false">
      <c r="A25" s="149" t="s">
        <v>133</v>
      </c>
      <c r="B25" s="149" t="s">
        <v>140</v>
      </c>
      <c r="C25" s="149" t="s">
        <v>136</v>
      </c>
      <c r="D25" s="150" t="s">
        <v>142</v>
      </c>
      <c r="E25" s="81" t="n">
        <f aca="false">SUM(F25+J25)</f>
        <v>92.52</v>
      </c>
      <c r="F25" s="81" t="n">
        <v>78.52</v>
      </c>
      <c r="G25" s="81" t="n">
        <v>44.01</v>
      </c>
      <c r="H25" s="81" t="n">
        <v>26.96</v>
      </c>
      <c r="I25" s="81" t="n">
        <v>7.55</v>
      </c>
      <c r="J25" s="77" t="n">
        <v>14</v>
      </c>
      <c r="K25" s="77"/>
      <c r="L25" s="77"/>
      <c r="M25" s="77"/>
      <c r="N25" s="77"/>
      <c r="O25" s="77"/>
      <c r="P25" s="77" t="n">
        <v>14</v>
      </c>
      <c r="Q25" s="77"/>
      <c r="R25" s="77"/>
      <c r="S25" s="9"/>
      <c r="T25" s="9"/>
    </row>
    <row r="26" s="17" customFormat="true" ht="26.1" hidden="false" customHeight="true" outlineLevel="0" collapsed="false">
      <c r="A26" s="149" t="s">
        <v>133</v>
      </c>
      <c r="B26" s="149" t="s">
        <v>126</v>
      </c>
      <c r="C26" s="149"/>
      <c r="D26" s="150" t="s">
        <v>143</v>
      </c>
      <c r="E26" s="81" t="n">
        <f aca="false">SUM(F26+J26)</f>
        <v>1383.72</v>
      </c>
      <c r="F26" s="81" t="n">
        <v>271.06</v>
      </c>
      <c r="G26" s="81" t="n">
        <v>222.26</v>
      </c>
      <c r="H26" s="81" t="n">
        <v>48.8</v>
      </c>
      <c r="I26" s="81"/>
      <c r="J26" s="77" t="n">
        <v>1112.66</v>
      </c>
      <c r="K26" s="77"/>
      <c r="L26" s="77"/>
      <c r="M26" s="77"/>
      <c r="N26" s="77"/>
      <c r="O26" s="77"/>
      <c r="P26" s="77" t="n">
        <v>1112.66</v>
      </c>
      <c r="Q26" s="77"/>
      <c r="R26" s="77"/>
      <c r="S26" s="9"/>
      <c r="T26" s="9"/>
    </row>
    <row r="27" s="17" customFormat="true" ht="26.1" hidden="false" customHeight="true" outlineLevel="0" collapsed="false">
      <c r="A27" s="149" t="s">
        <v>133</v>
      </c>
      <c r="B27" s="149" t="s">
        <v>126</v>
      </c>
      <c r="C27" s="149" t="s">
        <v>144</v>
      </c>
      <c r="D27" s="150" t="s">
        <v>145</v>
      </c>
      <c r="E27" s="81" t="n">
        <f aca="false">SUM(F27+J27)</f>
        <v>1383.72</v>
      </c>
      <c r="F27" s="81" t="n">
        <v>271.06</v>
      </c>
      <c r="G27" s="81" t="n">
        <v>222.26</v>
      </c>
      <c r="H27" s="81" t="n">
        <v>48.8</v>
      </c>
      <c r="I27" s="81"/>
      <c r="J27" s="77" t="n">
        <v>1112.66</v>
      </c>
      <c r="K27" s="77"/>
      <c r="L27" s="77"/>
      <c r="M27" s="77"/>
      <c r="N27" s="77"/>
      <c r="O27" s="77"/>
      <c r="P27" s="77" t="n">
        <v>1112.66</v>
      </c>
      <c r="Q27" s="77"/>
      <c r="R27" s="77"/>
      <c r="S27" s="9"/>
      <c r="T27" s="9"/>
    </row>
    <row r="28" s="17" customFormat="true" ht="26.1" hidden="false" customHeight="true" outlineLevel="0" collapsed="false">
      <c r="A28" s="149" t="s">
        <v>146</v>
      </c>
      <c r="B28" s="149"/>
      <c r="C28" s="149"/>
      <c r="D28" s="150" t="s">
        <v>147</v>
      </c>
      <c r="E28" s="81" t="n">
        <f aca="false">SUM(E29)</f>
        <v>208.92</v>
      </c>
      <c r="F28" s="81" t="n">
        <v>206.42</v>
      </c>
      <c r="G28" s="81" t="n">
        <v>94.3</v>
      </c>
      <c r="H28" s="81" t="n">
        <v>105.16</v>
      </c>
      <c r="I28" s="81" t="n">
        <v>6.96</v>
      </c>
      <c r="J28" s="77" t="n">
        <v>2.5</v>
      </c>
      <c r="K28" s="77"/>
      <c r="L28" s="77"/>
      <c r="M28" s="77"/>
      <c r="N28" s="77"/>
      <c r="O28" s="77"/>
      <c r="P28" s="77" t="n">
        <v>2.5</v>
      </c>
      <c r="Q28" s="77"/>
      <c r="R28" s="77"/>
      <c r="S28" s="9"/>
      <c r="T28" s="9"/>
    </row>
    <row r="29" s="17" customFormat="true" ht="26.1" hidden="false" customHeight="true" outlineLevel="0" collapsed="false">
      <c r="A29" s="149" t="s">
        <v>146</v>
      </c>
      <c r="B29" s="149" t="s">
        <v>128</v>
      </c>
      <c r="C29" s="149"/>
      <c r="D29" s="150" t="s">
        <v>148</v>
      </c>
      <c r="E29" s="81" t="n">
        <f aca="false">SUM(F29+J29)</f>
        <v>208.92</v>
      </c>
      <c r="F29" s="81" t="n">
        <v>206.42</v>
      </c>
      <c r="G29" s="81" t="n">
        <v>94.3</v>
      </c>
      <c r="H29" s="81" t="n">
        <v>105.16</v>
      </c>
      <c r="I29" s="81" t="n">
        <v>6.96</v>
      </c>
      <c r="J29" s="77" t="n">
        <v>2.5</v>
      </c>
      <c r="K29" s="77"/>
      <c r="L29" s="77"/>
      <c r="M29" s="77"/>
      <c r="N29" s="77"/>
      <c r="O29" s="77"/>
      <c r="P29" s="77" t="n">
        <v>2.5</v>
      </c>
      <c r="Q29" s="77"/>
      <c r="R29" s="77"/>
      <c r="S29" s="9"/>
      <c r="T29" s="9"/>
    </row>
    <row r="30" s="17" customFormat="true" ht="26.1" hidden="false" customHeight="true" outlineLevel="0" collapsed="false">
      <c r="A30" s="149" t="s">
        <v>146</v>
      </c>
      <c r="B30" s="149" t="s">
        <v>128</v>
      </c>
      <c r="C30" s="149" t="s">
        <v>128</v>
      </c>
      <c r="D30" s="150" t="s">
        <v>148</v>
      </c>
      <c r="E30" s="81" t="n">
        <v>54.56</v>
      </c>
      <c r="F30" s="81" t="n">
        <v>206.42</v>
      </c>
      <c r="G30" s="81" t="n">
        <v>94.3</v>
      </c>
      <c r="H30" s="81" t="n">
        <v>105.16</v>
      </c>
      <c r="I30" s="81" t="n">
        <v>6.96</v>
      </c>
      <c r="J30" s="77" t="n">
        <v>2.5</v>
      </c>
      <c r="K30" s="77"/>
      <c r="L30" s="77"/>
      <c r="M30" s="77"/>
      <c r="N30" s="77"/>
      <c r="O30" s="77"/>
      <c r="P30" s="77" t="n">
        <v>2.5</v>
      </c>
      <c r="Q30" s="77"/>
      <c r="R30" s="77"/>
      <c r="S30" s="9"/>
      <c r="T30" s="9"/>
    </row>
    <row r="31" s="17" customFormat="true" ht="26.1" hidden="false" customHeight="true" outlineLevel="0" collapsed="false">
      <c r="A31" s="149" t="s">
        <v>149</v>
      </c>
      <c r="B31" s="149"/>
      <c r="C31" s="149"/>
      <c r="D31" s="150" t="s">
        <v>150</v>
      </c>
      <c r="E31" s="81" t="n">
        <f aca="false">SUM(E32)</f>
        <v>41.28</v>
      </c>
      <c r="F31" s="81" t="n">
        <v>39.11</v>
      </c>
      <c r="G31" s="81" t="n">
        <v>28.45</v>
      </c>
      <c r="H31" s="81" t="n">
        <v>10.66</v>
      </c>
      <c r="I31" s="81"/>
      <c r="J31" s="77" t="n">
        <v>2.17</v>
      </c>
      <c r="K31" s="77"/>
      <c r="L31" s="77"/>
      <c r="M31" s="77"/>
      <c r="N31" s="77"/>
      <c r="O31" s="77"/>
      <c r="P31" s="77" t="n">
        <v>2.17</v>
      </c>
      <c r="Q31" s="77"/>
      <c r="R31" s="77"/>
      <c r="S31" s="9"/>
      <c r="T31" s="9"/>
    </row>
    <row r="32" s="17" customFormat="true" ht="26.1" hidden="false" customHeight="true" outlineLevel="0" collapsed="false">
      <c r="A32" s="149" t="s">
        <v>149</v>
      </c>
      <c r="B32" s="149" t="s">
        <v>122</v>
      </c>
      <c r="C32" s="149"/>
      <c r="D32" s="150" t="s">
        <v>151</v>
      </c>
      <c r="E32" s="81" t="n">
        <f aca="false">SUM(F32+J32)</f>
        <v>41.28</v>
      </c>
      <c r="F32" s="81" t="n">
        <v>39.11</v>
      </c>
      <c r="G32" s="81" t="n">
        <v>28.45</v>
      </c>
      <c r="H32" s="81" t="n">
        <v>10.66</v>
      </c>
      <c r="I32" s="81"/>
      <c r="J32" s="77" t="n">
        <v>2.17</v>
      </c>
      <c r="K32" s="77"/>
      <c r="L32" s="77"/>
      <c r="M32" s="77"/>
      <c r="N32" s="77"/>
      <c r="O32" s="77"/>
      <c r="P32" s="77" t="n">
        <v>2.17</v>
      </c>
      <c r="Q32" s="77"/>
      <c r="R32" s="77"/>
      <c r="S32" s="9"/>
      <c r="T32" s="9"/>
    </row>
    <row r="33" s="17" customFormat="true" ht="26.1" hidden="false" customHeight="true" outlineLevel="0" collapsed="false">
      <c r="A33" s="149" t="s">
        <v>149</v>
      </c>
      <c r="B33" s="149" t="s">
        <v>122</v>
      </c>
      <c r="C33" s="149" t="s">
        <v>120</v>
      </c>
      <c r="D33" s="150" t="s">
        <v>121</v>
      </c>
      <c r="E33" s="81" t="n">
        <v>23.22</v>
      </c>
      <c r="F33" s="81" t="n">
        <v>39.11</v>
      </c>
      <c r="G33" s="81" t="n">
        <v>28.45</v>
      </c>
      <c r="H33" s="81" t="n">
        <v>10.66</v>
      </c>
      <c r="I33" s="81"/>
      <c r="J33" s="77" t="n">
        <v>2.17</v>
      </c>
      <c r="K33" s="77"/>
      <c r="L33" s="77"/>
      <c r="M33" s="77"/>
      <c r="N33" s="77"/>
      <c r="O33" s="77"/>
      <c r="P33" s="77" t="n">
        <v>2.17</v>
      </c>
      <c r="Q33" s="77"/>
      <c r="R33" s="77"/>
      <c r="S33" s="9"/>
      <c r="T33" s="9"/>
    </row>
    <row r="34" s="17" customFormat="true" ht="26.1" hidden="false" customHeight="true" outlineLevel="0" collapsed="false">
      <c r="A34" s="149" t="n">
        <v>208</v>
      </c>
      <c r="B34" s="149"/>
      <c r="C34" s="149"/>
      <c r="D34" s="150" t="s">
        <v>152</v>
      </c>
      <c r="E34" s="81" t="n">
        <f aca="false">SUM(E35+E37)</f>
        <v>37.72</v>
      </c>
      <c r="F34" s="81" t="n">
        <v>150.57</v>
      </c>
      <c r="G34" s="81" t="n">
        <v>57.03</v>
      </c>
      <c r="H34" s="81" t="n">
        <v>15.76</v>
      </c>
      <c r="I34" s="81" t="n">
        <v>77.78</v>
      </c>
      <c r="J34" s="77" t="n">
        <v>304.18</v>
      </c>
      <c r="K34" s="77"/>
      <c r="L34" s="77" t="n">
        <v>304.18</v>
      </c>
      <c r="M34" s="77"/>
      <c r="N34" s="77"/>
      <c r="O34" s="77"/>
      <c r="P34" s="77"/>
      <c r="Q34" s="77"/>
      <c r="R34" s="77"/>
      <c r="S34" s="9"/>
      <c r="T34" s="9"/>
    </row>
    <row r="35" s="17" customFormat="true" ht="26.1" hidden="false" customHeight="true" outlineLevel="0" collapsed="false">
      <c r="A35" s="149" t="s">
        <v>153</v>
      </c>
      <c r="B35" s="149" t="s">
        <v>120</v>
      </c>
      <c r="C35" s="149"/>
      <c r="D35" s="150" t="s">
        <v>154</v>
      </c>
      <c r="E35" s="81" t="n">
        <v>37.72</v>
      </c>
      <c r="F35" s="81" t="n">
        <v>74.14</v>
      </c>
      <c r="G35" s="81" t="n">
        <v>57.03</v>
      </c>
      <c r="H35" s="81" t="n">
        <v>11.76</v>
      </c>
      <c r="I35" s="81" t="n">
        <v>5.35</v>
      </c>
      <c r="J35" s="77" t="n">
        <v>4.18</v>
      </c>
      <c r="K35" s="77"/>
      <c r="L35" s="77" t="n">
        <v>4.18</v>
      </c>
      <c r="M35" s="77"/>
      <c r="N35" s="77"/>
      <c r="O35" s="77"/>
      <c r="P35" s="77"/>
      <c r="Q35" s="77"/>
      <c r="R35" s="77"/>
      <c r="S35" s="9"/>
      <c r="T35" s="9"/>
    </row>
    <row r="36" s="17" customFormat="true" ht="26.1" hidden="false" customHeight="true" outlineLevel="0" collapsed="false">
      <c r="A36" s="149" t="s">
        <v>153</v>
      </c>
      <c r="B36" s="149" t="s">
        <v>120</v>
      </c>
      <c r="C36" s="149" t="s">
        <v>120</v>
      </c>
      <c r="D36" s="150" t="s">
        <v>121</v>
      </c>
      <c r="E36" s="81" t="n">
        <v>37.72</v>
      </c>
      <c r="F36" s="81" t="n">
        <v>74.14</v>
      </c>
      <c r="G36" s="81" t="n">
        <v>57.03</v>
      </c>
      <c r="H36" s="81" t="n">
        <v>11.76</v>
      </c>
      <c r="I36" s="81" t="n">
        <v>5.35</v>
      </c>
      <c r="J36" s="77" t="n">
        <v>4.18</v>
      </c>
      <c r="K36" s="77"/>
      <c r="L36" s="77" t="n">
        <v>4.18</v>
      </c>
      <c r="M36" s="77"/>
      <c r="N36" s="77"/>
      <c r="O36" s="77"/>
      <c r="P36" s="77"/>
      <c r="Q36" s="77"/>
      <c r="R36" s="77"/>
      <c r="S36" s="9"/>
      <c r="T36" s="9"/>
    </row>
    <row r="37" s="17" customFormat="true" ht="26.1" hidden="false" customHeight="true" outlineLevel="0" collapsed="false">
      <c r="A37" s="149" t="n">
        <v>208</v>
      </c>
      <c r="B37" s="149" t="s">
        <v>140</v>
      </c>
      <c r="C37" s="149"/>
      <c r="D37" s="150" t="s">
        <v>155</v>
      </c>
      <c r="E37" s="81"/>
      <c r="F37" s="81" t="n">
        <v>76.43</v>
      </c>
      <c r="G37" s="81"/>
      <c r="H37" s="81" t="n">
        <v>4</v>
      </c>
      <c r="I37" s="81" t="n">
        <v>72.43</v>
      </c>
      <c r="J37" s="77" t="n">
        <v>300</v>
      </c>
      <c r="K37" s="77"/>
      <c r="L37" s="77" t="n">
        <v>300</v>
      </c>
      <c r="M37" s="77"/>
      <c r="N37" s="77"/>
      <c r="O37" s="77"/>
      <c r="P37" s="77"/>
      <c r="Q37" s="77"/>
      <c r="R37" s="77"/>
      <c r="S37" s="9"/>
      <c r="T37" s="9"/>
    </row>
    <row r="38" s="17" customFormat="true" ht="26.1" hidden="false" customHeight="true" outlineLevel="0" collapsed="false">
      <c r="A38" s="149" t="n">
        <v>208</v>
      </c>
      <c r="B38" s="149" t="s">
        <v>140</v>
      </c>
      <c r="C38" s="149" t="n">
        <v>99</v>
      </c>
      <c r="D38" s="150" t="s">
        <v>156</v>
      </c>
      <c r="E38" s="81"/>
      <c r="F38" s="81" t="n">
        <v>76.43</v>
      </c>
      <c r="G38" s="81"/>
      <c r="H38" s="81" t="n">
        <v>4</v>
      </c>
      <c r="I38" s="81" t="n">
        <v>72.43</v>
      </c>
      <c r="J38" s="77" t="n">
        <v>300</v>
      </c>
      <c r="K38" s="77"/>
      <c r="L38" s="77" t="n">
        <v>300</v>
      </c>
      <c r="M38" s="77"/>
      <c r="N38" s="77"/>
      <c r="O38" s="77"/>
      <c r="P38" s="77"/>
      <c r="Q38" s="77"/>
      <c r="R38" s="77"/>
      <c r="S38" s="9"/>
      <c r="T38" s="9"/>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true"/>
  <pageMargins left="0.2" right="0.2" top="0.520138888888889"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166" width="14.99"/>
    <col collapsed="false" customWidth="true" hidden="false" outlineLevel="0" max="9" min="6" style="166" width="12.65"/>
    <col collapsed="false" customWidth="true" hidden="false" outlineLevel="0" max="17" min="10" style="0" width="12.65"/>
  </cols>
  <sheetData>
    <row r="1" customFormat="false" ht="23.25" hidden="false" customHeight="true" outlineLevel="0" collapsed="false">
      <c r="A1" s="1" t="s">
        <v>291</v>
      </c>
      <c r="B1" s="67"/>
      <c r="C1" s="67"/>
      <c r="D1" s="67"/>
      <c r="E1" s="67"/>
      <c r="F1" s="67"/>
      <c r="G1" s="67"/>
      <c r="H1" s="67"/>
      <c r="I1" s="67"/>
      <c r="J1" s="67"/>
      <c r="K1" s="67"/>
      <c r="L1" s="67"/>
      <c r="M1" s="67"/>
      <c r="N1" s="67"/>
      <c r="O1" s="67"/>
      <c r="Q1" s="97"/>
      <c r="R1" s="2"/>
      <c r="S1" s="2"/>
    </row>
    <row r="2" customFormat="false" ht="23.25" hidden="false" customHeight="true" outlineLevel="0" collapsed="false">
      <c r="A2" s="98" t="s">
        <v>292</v>
      </c>
      <c r="B2" s="98"/>
      <c r="C2" s="98"/>
      <c r="D2" s="98"/>
      <c r="E2" s="98"/>
      <c r="F2" s="98"/>
      <c r="G2" s="98"/>
      <c r="H2" s="98"/>
      <c r="I2" s="98"/>
      <c r="J2" s="98"/>
      <c r="K2" s="98"/>
      <c r="L2" s="98"/>
      <c r="M2" s="98"/>
      <c r="N2" s="98"/>
      <c r="O2" s="98"/>
      <c r="P2" s="98"/>
      <c r="Q2" s="98"/>
      <c r="R2" s="2"/>
      <c r="S2" s="2"/>
    </row>
    <row r="3" customFormat="false" ht="23.25" hidden="false" customHeight="true" outlineLevel="0" collapsed="false">
      <c r="A3" s="99" t="s">
        <v>2</v>
      </c>
      <c r="B3" s="99"/>
      <c r="C3" s="99"/>
      <c r="D3" s="99"/>
      <c r="E3" s="99"/>
      <c r="F3" s="99"/>
      <c r="G3" s="99"/>
      <c r="H3" s="99"/>
      <c r="I3" s="99"/>
      <c r="J3" s="67"/>
      <c r="K3" s="67"/>
      <c r="L3" s="67"/>
      <c r="M3" s="67"/>
      <c r="N3" s="67"/>
      <c r="O3" s="67"/>
      <c r="Q3" s="100" t="s">
        <v>84</v>
      </c>
      <c r="R3" s="2"/>
      <c r="S3" s="2"/>
    </row>
    <row r="4" customFormat="false" ht="23.25" hidden="false" customHeight="true" outlineLevel="0" collapsed="false">
      <c r="A4" s="114" t="s">
        <v>159</v>
      </c>
      <c r="B4" s="114"/>
      <c r="C4" s="114"/>
      <c r="D4" s="122" t="s">
        <v>175</v>
      </c>
      <c r="E4" s="114" t="s">
        <v>176</v>
      </c>
      <c r="F4" s="144" t="s">
        <v>177</v>
      </c>
      <c r="G4" s="162" t="s">
        <v>178</v>
      </c>
      <c r="H4" s="144" t="s">
        <v>179</v>
      </c>
      <c r="I4" s="144" t="s">
        <v>180</v>
      </c>
      <c r="J4" s="117" t="s">
        <v>181</v>
      </c>
      <c r="K4" s="117" t="s">
        <v>182</v>
      </c>
      <c r="L4" s="117" t="s">
        <v>183</v>
      </c>
      <c r="M4" s="117" t="s">
        <v>184</v>
      </c>
      <c r="N4" s="117" t="s">
        <v>164</v>
      </c>
      <c r="O4" s="117" t="s">
        <v>185</v>
      </c>
      <c r="P4" s="117" t="s">
        <v>186</v>
      </c>
      <c r="Q4" s="10" t="s">
        <v>172</v>
      </c>
      <c r="R4" s="145"/>
      <c r="S4" s="145"/>
    </row>
    <row r="5" customFormat="false" ht="15" hidden="false" customHeight="true" outlineLevel="0" collapsed="false">
      <c r="A5" s="10" t="s">
        <v>113</v>
      </c>
      <c r="B5" s="10" t="s">
        <v>114</v>
      </c>
      <c r="C5" s="10" t="s">
        <v>115</v>
      </c>
      <c r="D5" s="122"/>
      <c r="E5" s="114"/>
      <c r="F5" s="144"/>
      <c r="G5" s="162"/>
      <c r="H5" s="144"/>
      <c r="I5" s="144"/>
      <c r="J5" s="144"/>
      <c r="K5" s="144"/>
      <c r="L5" s="144"/>
      <c r="M5" s="144"/>
      <c r="N5" s="144"/>
      <c r="O5" s="144"/>
      <c r="P5" s="144"/>
      <c r="Q5" s="10"/>
      <c r="R5" s="145"/>
      <c r="S5" s="145"/>
    </row>
    <row r="6" customFormat="false" ht="15" hidden="false" customHeight="true" outlineLevel="0" collapsed="false">
      <c r="A6" s="10"/>
      <c r="B6" s="10"/>
      <c r="C6" s="10"/>
      <c r="D6" s="122"/>
      <c r="E6" s="114"/>
      <c r="F6" s="144"/>
      <c r="G6" s="162"/>
      <c r="H6" s="144"/>
      <c r="I6" s="144"/>
      <c r="J6" s="144"/>
      <c r="K6" s="144"/>
      <c r="L6" s="144"/>
      <c r="M6" s="144"/>
      <c r="N6" s="144"/>
      <c r="O6" s="144"/>
      <c r="P6" s="144"/>
      <c r="Q6" s="10"/>
      <c r="R6" s="145"/>
      <c r="S6" s="145"/>
    </row>
    <row r="7" s="169" customFormat="true" ht="26.1" hidden="false" customHeight="true" outlineLevel="0" collapsed="false">
      <c r="A7" s="74"/>
      <c r="B7" s="74"/>
      <c r="C7" s="74"/>
      <c r="D7" s="119" t="s">
        <v>105</v>
      </c>
      <c r="E7" s="167" t="n">
        <v>4107.46</v>
      </c>
      <c r="F7" s="81" t="n">
        <v>998.89</v>
      </c>
      <c r="G7" s="81" t="n">
        <v>597.83</v>
      </c>
      <c r="H7" s="168" t="n">
        <v>0</v>
      </c>
      <c r="I7" s="168" t="n">
        <v>2015.16</v>
      </c>
      <c r="J7" s="168" t="n">
        <v>0</v>
      </c>
      <c r="K7" s="168" t="n">
        <v>0</v>
      </c>
      <c r="L7" s="168" t="n">
        <v>0</v>
      </c>
      <c r="M7" s="168" t="n">
        <v>0</v>
      </c>
      <c r="N7" s="81" t="n">
        <v>474.98</v>
      </c>
      <c r="O7" s="167" t="n">
        <v>0</v>
      </c>
      <c r="P7" s="167" t="n">
        <v>0.6</v>
      </c>
      <c r="Q7" s="167" t="n">
        <v>20</v>
      </c>
      <c r="R7" s="9"/>
      <c r="S7" s="9"/>
    </row>
    <row r="8" s="169" customFormat="true" ht="26.1" hidden="false" customHeight="true" outlineLevel="0" collapsed="false">
      <c r="A8" s="78" t="s">
        <v>116</v>
      </c>
      <c r="B8" s="74"/>
      <c r="C8" s="74"/>
      <c r="D8" s="119" t="s">
        <v>117</v>
      </c>
      <c r="E8" s="167" t="n">
        <v>1188.96</v>
      </c>
      <c r="F8" s="81" t="n">
        <v>272.83</v>
      </c>
      <c r="G8" s="81" t="n">
        <v>255.26</v>
      </c>
      <c r="H8" s="168" t="n">
        <v>0</v>
      </c>
      <c r="I8" s="168" t="n">
        <v>610</v>
      </c>
      <c r="J8" s="168" t="n">
        <v>0</v>
      </c>
      <c r="K8" s="168" t="n">
        <v>0</v>
      </c>
      <c r="L8" s="168" t="n">
        <v>0</v>
      </c>
      <c r="M8" s="168" t="n">
        <v>0</v>
      </c>
      <c r="N8" s="81" t="n">
        <v>30.87</v>
      </c>
      <c r="O8" s="167" t="n">
        <v>0</v>
      </c>
      <c r="P8" s="167" t="n">
        <v>0</v>
      </c>
      <c r="Q8" s="167" t="n">
        <v>20</v>
      </c>
      <c r="R8" s="9"/>
      <c r="S8" s="9"/>
    </row>
    <row r="9" s="169" customFormat="true" ht="26.1" hidden="false" customHeight="true" outlineLevel="0" collapsed="false">
      <c r="A9" s="78" t="s">
        <v>116</v>
      </c>
      <c r="B9" s="78" t="s">
        <v>118</v>
      </c>
      <c r="C9" s="74"/>
      <c r="D9" s="119" t="s">
        <v>119</v>
      </c>
      <c r="E9" s="167" t="n">
        <v>1135.7</v>
      </c>
      <c r="F9" s="81" t="n">
        <v>230.97</v>
      </c>
      <c r="G9" s="81" t="n">
        <v>246.16</v>
      </c>
      <c r="H9" s="168"/>
      <c r="I9" s="168" t="n">
        <v>610</v>
      </c>
      <c r="J9" s="168"/>
      <c r="K9" s="168"/>
      <c r="L9" s="168"/>
      <c r="M9" s="168"/>
      <c r="N9" s="81" t="n">
        <v>28.57</v>
      </c>
      <c r="O9" s="167"/>
      <c r="P9" s="167"/>
      <c r="Q9" s="167" t="n">
        <v>20</v>
      </c>
      <c r="R9" s="9"/>
      <c r="S9" s="9"/>
    </row>
    <row r="10" s="169" customFormat="true" ht="26.1" hidden="false" customHeight="true" outlineLevel="0" collapsed="false">
      <c r="A10" s="78" t="s">
        <v>116</v>
      </c>
      <c r="B10" s="78" t="s">
        <v>118</v>
      </c>
      <c r="C10" s="78" t="s">
        <v>120</v>
      </c>
      <c r="D10" s="119" t="s">
        <v>121</v>
      </c>
      <c r="E10" s="167" t="n">
        <v>1135.7</v>
      </c>
      <c r="F10" s="81" t="n">
        <v>230.97</v>
      </c>
      <c r="G10" s="81" t="n">
        <v>246.16</v>
      </c>
      <c r="H10" s="168"/>
      <c r="I10" s="168" t="n">
        <v>610</v>
      </c>
      <c r="J10" s="168"/>
      <c r="K10" s="168"/>
      <c r="L10" s="168"/>
      <c r="M10" s="168"/>
      <c r="N10" s="81" t="n">
        <v>28.57</v>
      </c>
      <c r="O10" s="167"/>
      <c r="P10" s="167"/>
      <c r="Q10" s="167" t="n">
        <v>20</v>
      </c>
      <c r="R10" s="9"/>
      <c r="S10" s="9"/>
    </row>
    <row r="11" s="169" customFormat="true" ht="26.1" hidden="false" customHeight="true" outlineLevel="0" collapsed="false">
      <c r="A11" s="78" t="s">
        <v>116</v>
      </c>
      <c r="B11" s="78" t="s">
        <v>122</v>
      </c>
      <c r="C11" s="74"/>
      <c r="D11" s="119" t="s">
        <v>123</v>
      </c>
      <c r="E11" s="167" t="n">
        <v>53.26</v>
      </c>
      <c r="F11" s="81" t="n">
        <v>41.86</v>
      </c>
      <c r="G11" s="81" t="n">
        <v>9.1</v>
      </c>
      <c r="H11" s="168"/>
      <c r="I11" s="168"/>
      <c r="J11" s="168"/>
      <c r="K11" s="168"/>
      <c r="L11" s="168"/>
      <c r="M11" s="168"/>
      <c r="N11" s="168" t="n">
        <v>2.3</v>
      </c>
      <c r="O11" s="167"/>
      <c r="P11" s="167"/>
      <c r="Q11" s="167"/>
      <c r="R11" s="9"/>
      <c r="S11" s="9"/>
    </row>
    <row r="12" s="169" customFormat="true" ht="26.1" hidden="false" customHeight="true" outlineLevel="0" collapsed="false">
      <c r="A12" s="78" t="s">
        <v>116</v>
      </c>
      <c r="B12" s="78" t="s">
        <v>122</v>
      </c>
      <c r="C12" s="78" t="s">
        <v>120</v>
      </c>
      <c r="D12" s="119" t="s">
        <v>121</v>
      </c>
      <c r="E12" s="167" t="n">
        <v>53.26</v>
      </c>
      <c r="F12" s="81" t="n">
        <v>41.86</v>
      </c>
      <c r="G12" s="81" t="n">
        <v>9.1</v>
      </c>
      <c r="H12" s="168"/>
      <c r="I12" s="168"/>
      <c r="J12" s="168"/>
      <c r="K12" s="168"/>
      <c r="L12" s="168"/>
      <c r="M12" s="168"/>
      <c r="N12" s="168" t="n">
        <v>2.3</v>
      </c>
      <c r="O12" s="167"/>
      <c r="P12" s="167"/>
      <c r="Q12" s="167"/>
      <c r="R12" s="9"/>
      <c r="S12" s="9"/>
    </row>
    <row r="13" s="169" customFormat="true" ht="26.1" hidden="false" customHeight="true" outlineLevel="0" collapsed="false">
      <c r="A13" s="78" t="s">
        <v>124</v>
      </c>
      <c r="B13" s="74"/>
      <c r="C13" s="74"/>
      <c r="D13" s="119" t="s">
        <v>125</v>
      </c>
      <c r="E13" s="167" t="n">
        <v>119.55</v>
      </c>
      <c r="F13" s="81" t="n">
        <v>74.49</v>
      </c>
      <c r="G13" s="81" t="n">
        <v>28.84</v>
      </c>
      <c r="H13" s="168"/>
      <c r="I13" s="168"/>
      <c r="J13" s="168"/>
      <c r="K13" s="168"/>
      <c r="L13" s="168"/>
      <c r="M13" s="168"/>
      <c r="N13" s="168" t="n">
        <v>15.62</v>
      </c>
      <c r="O13" s="167"/>
      <c r="P13" s="167" t="n">
        <v>0.6</v>
      </c>
      <c r="Q13" s="167"/>
      <c r="R13" s="9"/>
      <c r="S13" s="9"/>
    </row>
    <row r="14" s="169" customFormat="true" ht="26.1" hidden="false" customHeight="true" outlineLevel="0" collapsed="false">
      <c r="A14" s="78" t="s">
        <v>124</v>
      </c>
      <c r="B14" s="78" t="s">
        <v>126</v>
      </c>
      <c r="C14" s="74"/>
      <c r="D14" s="119" t="s">
        <v>127</v>
      </c>
      <c r="E14" s="167" t="n">
        <v>119.55</v>
      </c>
      <c r="F14" s="81" t="n">
        <v>74.49</v>
      </c>
      <c r="G14" s="81" t="n">
        <v>28.84</v>
      </c>
      <c r="H14" s="168"/>
      <c r="I14" s="168"/>
      <c r="J14" s="168"/>
      <c r="K14" s="168"/>
      <c r="L14" s="168"/>
      <c r="M14" s="168"/>
      <c r="N14" s="168" t="n">
        <v>15.62</v>
      </c>
      <c r="O14" s="167"/>
      <c r="P14" s="167" t="n">
        <v>0.6</v>
      </c>
      <c r="Q14" s="167"/>
      <c r="R14" s="9"/>
      <c r="S14" s="9"/>
    </row>
    <row r="15" s="169" customFormat="true" ht="26.1" hidden="false" customHeight="true" outlineLevel="0" collapsed="false">
      <c r="A15" s="78" t="s">
        <v>124</v>
      </c>
      <c r="B15" s="78" t="s">
        <v>126</v>
      </c>
      <c r="C15" s="78" t="s">
        <v>128</v>
      </c>
      <c r="D15" s="119" t="s">
        <v>129</v>
      </c>
      <c r="E15" s="167" t="n">
        <v>119.55</v>
      </c>
      <c r="F15" s="81" t="n">
        <v>74.49</v>
      </c>
      <c r="G15" s="81" t="n">
        <v>28.84</v>
      </c>
      <c r="H15" s="168"/>
      <c r="I15" s="168"/>
      <c r="J15" s="168"/>
      <c r="K15" s="168"/>
      <c r="L15" s="168"/>
      <c r="M15" s="168"/>
      <c r="N15" s="168" t="n">
        <v>15.62</v>
      </c>
      <c r="O15" s="167"/>
      <c r="P15" s="167" t="n">
        <v>0.6</v>
      </c>
      <c r="Q15" s="167"/>
      <c r="R15" s="9"/>
      <c r="S15" s="9"/>
    </row>
    <row r="16" s="169" customFormat="true" ht="26.1" hidden="false" customHeight="true" outlineLevel="0" collapsed="false">
      <c r="A16" s="78" t="s">
        <v>130</v>
      </c>
      <c r="B16" s="74"/>
      <c r="C16" s="74"/>
      <c r="D16" s="119" t="s">
        <v>131</v>
      </c>
      <c r="E16" s="167" t="n">
        <v>105.6</v>
      </c>
      <c r="F16" s="81" t="n">
        <v>43.39</v>
      </c>
      <c r="G16" s="81" t="n">
        <v>40.03</v>
      </c>
      <c r="H16" s="168"/>
      <c r="I16" s="168" t="n">
        <v>18</v>
      </c>
      <c r="J16" s="168"/>
      <c r="K16" s="168"/>
      <c r="L16" s="168"/>
      <c r="M16" s="168"/>
      <c r="N16" s="168" t="n">
        <v>4.18</v>
      </c>
      <c r="O16" s="167"/>
      <c r="P16" s="167"/>
      <c r="Q16" s="167"/>
      <c r="R16" s="9"/>
      <c r="S16" s="9"/>
    </row>
    <row r="17" s="169" customFormat="true" ht="26.1" hidden="false" customHeight="true" outlineLevel="0" collapsed="false">
      <c r="A17" s="78" t="s">
        <v>130</v>
      </c>
      <c r="B17" s="78" t="s">
        <v>120</v>
      </c>
      <c r="C17" s="74"/>
      <c r="D17" s="119" t="s">
        <v>132</v>
      </c>
      <c r="E17" s="167" t="n">
        <v>105.6</v>
      </c>
      <c r="F17" s="81" t="n">
        <v>43.39</v>
      </c>
      <c r="G17" s="81" t="n">
        <v>40.03</v>
      </c>
      <c r="H17" s="168"/>
      <c r="I17" s="168" t="n">
        <v>18</v>
      </c>
      <c r="J17" s="168"/>
      <c r="K17" s="168"/>
      <c r="L17" s="168"/>
      <c r="M17" s="168"/>
      <c r="N17" s="168" t="n">
        <v>4.18</v>
      </c>
      <c r="O17" s="167"/>
      <c r="P17" s="167"/>
      <c r="Q17" s="167"/>
      <c r="R17" s="9"/>
      <c r="S17" s="9"/>
    </row>
    <row r="18" s="169" customFormat="true" ht="26.1" hidden="false" customHeight="true" outlineLevel="0" collapsed="false">
      <c r="A18" s="78" t="s">
        <v>130</v>
      </c>
      <c r="B18" s="78" t="s">
        <v>120</v>
      </c>
      <c r="C18" s="78" t="s">
        <v>120</v>
      </c>
      <c r="D18" s="119" t="s">
        <v>121</v>
      </c>
      <c r="E18" s="167" t="n">
        <v>105.6</v>
      </c>
      <c r="F18" s="81" t="n">
        <v>43.39</v>
      </c>
      <c r="G18" s="81" t="n">
        <v>40.03</v>
      </c>
      <c r="H18" s="168"/>
      <c r="I18" s="168" t="n">
        <v>18</v>
      </c>
      <c r="J18" s="168"/>
      <c r="K18" s="168"/>
      <c r="L18" s="168"/>
      <c r="M18" s="168"/>
      <c r="N18" s="168" t="n">
        <v>4.18</v>
      </c>
      <c r="O18" s="167"/>
      <c r="P18" s="167"/>
      <c r="Q18" s="167"/>
      <c r="R18" s="9"/>
      <c r="S18" s="9"/>
    </row>
    <row r="19" s="169" customFormat="true" ht="26.1" hidden="false" customHeight="true" outlineLevel="0" collapsed="false">
      <c r="A19" s="78" t="s">
        <v>133</v>
      </c>
      <c r="B19" s="74"/>
      <c r="C19" s="74"/>
      <c r="D19" s="119" t="s">
        <v>134</v>
      </c>
      <c r="E19" s="167" t="n">
        <v>1988.4</v>
      </c>
      <c r="F19" s="81" t="n">
        <v>428.4</v>
      </c>
      <c r="G19" s="81" t="n">
        <v>142.12</v>
      </c>
      <c r="H19" s="168"/>
      <c r="I19" s="168" t="n">
        <v>1384.66</v>
      </c>
      <c r="J19" s="168"/>
      <c r="K19" s="168"/>
      <c r="L19" s="168"/>
      <c r="M19" s="168"/>
      <c r="N19" s="168" t="n">
        <v>33.22</v>
      </c>
      <c r="O19" s="167"/>
      <c r="P19" s="167"/>
      <c r="Q19" s="167"/>
      <c r="R19" s="9"/>
      <c r="S19" s="9"/>
    </row>
    <row r="20" s="169" customFormat="true" ht="26.1" hidden="false" customHeight="true" outlineLevel="0" collapsed="false">
      <c r="A20" s="78" t="s">
        <v>133</v>
      </c>
      <c r="B20" s="78" t="s">
        <v>120</v>
      </c>
      <c r="C20" s="74"/>
      <c r="D20" s="119" t="s">
        <v>135</v>
      </c>
      <c r="E20" s="167" t="n">
        <v>397.88</v>
      </c>
      <c r="F20" s="81" t="n">
        <v>105.34</v>
      </c>
      <c r="G20" s="81" t="n">
        <v>28.26</v>
      </c>
      <c r="H20" s="168"/>
      <c r="I20" s="168" t="n">
        <v>245</v>
      </c>
      <c r="J20" s="168"/>
      <c r="K20" s="168"/>
      <c r="L20" s="168"/>
      <c r="M20" s="168"/>
      <c r="N20" s="168" t="n">
        <v>19.28</v>
      </c>
      <c r="O20" s="167"/>
      <c r="P20" s="167"/>
      <c r="Q20" s="167"/>
      <c r="R20" s="9"/>
      <c r="S20" s="9"/>
    </row>
    <row r="21" s="169" customFormat="true" ht="26.1" hidden="false" customHeight="true" outlineLevel="0" collapsed="false">
      <c r="A21" s="78" t="s">
        <v>133</v>
      </c>
      <c r="B21" s="78" t="s">
        <v>120</v>
      </c>
      <c r="C21" s="78" t="s">
        <v>136</v>
      </c>
      <c r="D21" s="119" t="s">
        <v>137</v>
      </c>
      <c r="E21" s="167" t="n">
        <v>397.88</v>
      </c>
      <c r="F21" s="81" t="n">
        <v>105.34</v>
      </c>
      <c r="G21" s="81" t="n">
        <v>28.26</v>
      </c>
      <c r="H21" s="168"/>
      <c r="I21" s="168" t="n">
        <v>245</v>
      </c>
      <c r="J21" s="168"/>
      <c r="K21" s="168"/>
      <c r="L21" s="168"/>
      <c r="M21" s="168"/>
      <c r="N21" s="168" t="n">
        <v>19.28</v>
      </c>
      <c r="O21" s="167"/>
      <c r="P21" s="167"/>
      <c r="Q21" s="167"/>
      <c r="R21" s="9"/>
      <c r="S21" s="9"/>
    </row>
    <row r="22" s="169" customFormat="true" ht="26.1" hidden="false" customHeight="true" outlineLevel="0" collapsed="false">
      <c r="A22" s="78" t="s">
        <v>133</v>
      </c>
      <c r="B22" s="78" t="s">
        <v>118</v>
      </c>
      <c r="C22" s="74"/>
      <c r="D22" s="119" t="s">
        <v>138</v>
      </c>
      <c r="E22" s="167" t="n">
        <v>114.28</v>
      </c>
      <c r="F22" s="81" t="n">
        <v>56.79</v>
      </c>
      <c r="G22" s="81" t="n">
        <v>38.1</v>
      </c>
      <c r="H22" s="168"/>
      <c r="I22" s="168" t="n">
        <v>13</v>
      </c>
      <c r="J22" s="168"/>
      <c r="K22" s="168"/>
      <c r="L22" s="168"/>
      <c r="M22" s="168"/>
      <c r="N22" s="168" t="n">
        <v>6.39</v>
      </c>
      <c r="O22" s="167"/>
      <c r="P22" s="167"/>
      <c r="Q22" s="167"/>
      <c r="R22" s="9"/>
      <c r="S22" s="9"/>
    </row>
    <row r="23" s="169" customFormat="true" ht="26.1" hidden="false" customHeight="true" outlineLevel="0" collapsed="false">
      <c r="A23" s="78" t="s">
        <v>133</v>
      </c>
      <c r="B23" s="78" t="s">
        <v>118</v>
      </c>
      <c r="C23" s="78" t="s">
        <v>136</v>
      </c>
      <c r="D23" s="119" t="s">
        <v>139</v>
      </c>
      <c r="E23" s="167" t="n">
        <v>114.28</v>
      </c>
      <c r="F23" s="81" t="n">
        <v>56.79</v>
      </c>
      <c r="G23" s="81" t="n">
        <v>38.1</v>
      </c>
      <c r="H23" s="168"/>
      <c r="I23" s="168" t="n">
        <v>13</v>
      </c>
      <c r="J23" s="168"/>
      <c r="K23" s="168"/>
      <c r="L23" s="168"/>
      <c r="M23" s="168"/>
      <c r="N23" s="168" t="n">
        <v>6.39</v>
      </c>
      <c r="O23" s="167"/>
      <c r="P23" s="167"/>
      <c r="Q23" s="167"/>
      <c r="R23" s="9"/>
      <c r="S23" s="9"/>
    </row>
    <row r="24" s="169" customFormat="true" ht="26.1" hidden="false" customHeight="true" outlineLevel="0" collapsed="false">
      <c r="A24" s="78" t="s">
        <v>133</v>
      </c>
      <c r="B24" s="78" t="s">
        <v>140</v>
      </c>
      <c r="C24" s="74"/>
      <c r="D24" s="119" t="s">
        <v>141</v>
      </c>
      <c r="E24" s="167" t="n">
        <v>92.52</v>
      </c>
      <c r="F24" s="81" t="n">
        <v>44.01</v>
      </c>
      <c r="G24" s="81" t="n">
        <v>26.96</v>
      </c>
      <c r="H24" s="168"/>
      <c r="I24" s="168" t="n">
        <v>14</v>
      </c>
      <c r="J24" s="168"/>
      <c r="K24" s="168"/>
      <c r="L24" s="168"/>
      <c r="M24" s="168"/>
      <c r="N24" s="168" t="n">
        <v>7.55</v>
      </c>
      <c r="O24" s="167"/>
      <c r="P24" s="167"/>
      <c r="Q24" s="167"/>
      <c r="R24" s="9"/>
      <c r="S24" s="9"/>
    </row>
    <row r="25" s="169" customFormat="true" ht="26.1" hidden="false" customHeight="true" outlineLevel="0" collapsed="false">
      <c r="A25" s="78" t="s">
        <v>133</v>
      </c>
      <c r="B25" s="78" t="s">
        <v>140</v>
      </c>
      <c r="C25" s="78" t="s">
        <v>136</v>
      </c>
      <c r="D25" s="119" t="s">
        <v>142</v>
      </c>
      <c r="E25" s="167" t="n">
        <v>92.52</v>
      </c>
      <c r="F25" s="81" t="n">
        <v>44.01</v>
      </c>
      <c r="G25" s="81" t="n">
        <v>26.96</v>
      </c>
      <c r="H25" s="168"/>
      <c r="I25" s="168" t="n">
        <v>14</v>
      </c>
      <c r="J25" s="168"/>
      <c r="K25" s="168"/>
      <c r="L25" s="168"/>
      <c r="M25" s="168"/>
      <c r="N25" s="168" t="n">
        <v>7.55</v>
      </c>
      <c r="O25" s="167"/>
      <c r="P25" s="167"/>
      <c r="Q25" s="167"/>
      <c r="R25" s="9"/>
      <c r="S25" s="9"/>
    </row>
    <row r="26" s="169" customFormat="true" ht="26.1" hidden="false" customHeight="true" outlineLevel="0" collapsed="false">
      <c r="A26" s="78" t="s">
        <v>133</v>
      </c>
      <c r="B26" s="78" t="s">
        <v>126</v>
      </c>
      <c r="C26" s="74"/>
      <c r="D26" s="119" t="s">
        <v>143</v>
      </c>
      <c r="E26" s="167" t="n">
        <v>1383.72</v>
      </c>
      <c r="F26" s="81" t="n">
        <v>222.26</v>
      </c>
      <c r="G26" s="81" t="n">
        <v>48.8</v>
      </c>
      <c r="H26" s="168"/>
      <c r="I26" s="168" t="n">
        <v>1112.66</v>
      </c>
      <c r="J26" s="168"/>
      <c r="K26" s="168"/>
      <c r="L26" s="168"/>
      <c r="M26" s="168"/>
      <c r="N26" s="168"/>
      <c r="O26" s="167"/>
      <c r="P26" s="167"/>
      <c r="Q26" s="167"/>
      <c r="R26" s="9"/>
      <c r="S26" s="9"/>
    </row>
    <row r="27" s="169" customFormat="true" ht="26.1" hidden="false" customHeight="true" outlineLevel="0" collapsed="false">
      <c r="A27" s="78" t="s">
        <v>133</v>
      </c>
      <c r="B27" s="78" t="s">
        <v>126</v>
      </c>
      <c r="C27" s="78" t="s">
        <v>144</v>
      </c>
      <c r="D27" s="119" t="s">
        <v>145</v>
      </c>
      <c r="E27" s="167" t="n">
        <v>1383.72</v>
      </c>
      <c r="F27" s="81" t="n">
        <v>222.26</v>
      </c>
      <c r="G27" s="81" t="n">
        <v>48.8</v>
      </c>
      <c r="H27" s="168"/>
      <c r="I27" s="168" t="n">
        <v>1112.66</v>
      </c>
      <c r="J27" s="168"/>
      <c r="K27" s="168"/>
      <c r="L27" s="168"/>
      <c r="M27" s="168"/>
      <c r="N27" s="168"/>
      <c r="O27" s="167"/>
      <c r="P27" s="167"/>
      <c r="Q27" s="167"/>
      <c r="R27" s="9"/>
      <c r="S27" s="9"/>
    </row>
    <row r="28" s="169" customFormat="true" ht="26.1" hidden="false" customHeight="true" outlineLevel="0" collapsed="false">
      <c r="A28" s="78" t="s">
        <v>146</v>
      </c>
      <c r="B28" s="74"/>
      <c r="C28" s="74"/>
      <c r="D28" s="119" t="s">
        <v>147</v>
      </c>
      <c r="E28" s="167" t="n">
        <v>208.92</v>
      </c>
      <c r="F28" s="81" t="n">
        <v>94.3</v>
      </c>
      <c r="G28" s="81" t="n">
        <v>105.16</v>
      </c>
      <c r="H28" s="168"/>
      <c r="I28" s="168" t="n">
        <v>2.5</v>
      </c>
      <c r="J28" s="168"/>
      <c r="K28" s="168"/>
      <c r="L28" s="168"/>
      <c r="M28" s="168"/>
      <c r="N28" s="168" t="n">
        <v>6.96</v>
      </c>
      <c r="O28" s="167"/>
      <c r="P28" s="167"/>
      <c r="Q28" s="167"/>
      <c r="R28" s="9"/>
      <c r="S28" s="9"/>
    </row>
    <row r="29" s="169" customFormat="true" ht="26.1" hidden="false" customHeight="true" outlineLevel="0" collapsed="false">
      <c r="A29" s="78" t="s">
        <v>146</v>
      </c>
      <c r="B29" s="78" t="s">
        <v>128</v>
      </c>
      <c r="C29" s="74"/>
      <c r="D29" s="119" t="s">
        <v>148</v>
      </c>
      <c r="E29" s="167" t="n">
        <v>208.92</v>
      </c>
      <c r="F29" s="81" t="n">
        <v>94.3</v>
      </c>
      <c r="G29" s="81" t="n">
        <v>105.16</v>
      </c>
      <c r="H29" s="168"/>
      <c r="I29" s="168" t="n">
        <v>2.5</v>
      </c>
      <c r="J29" s="168"/>
      <c r="K29" s="168"/>
      <c r="L29" s="168"/>
      <c r="M29" s="168"/>
      <c r="N29" s="168" t="n">
        <v>6.96</v>
      </c>
      <c r="O29" s="167"/>
      <c r="P29" s="167"/>
      <c r="Q29" s="167"/>
      <c r="R29" s="9"/>
      <c r="S29" s="9"/>
    </row>
    <row r="30" s="169" customFormat="true" ht="26.1" hidden="false" customHeight="true" outlineLevel="0" collapsed="false">
      <c r="A30" s="78" t="s">
        <v>146</v>
      </c>
      <c r="B30" s="78" t="s">
        <v>128</v>
      </c>
      <c r="C30" s="78" t="s">
        <v>128</v>
      </c>
      <c r="D30" s="119" t="s">
        <v>148</v>
      </c>
      <c r="E30" s="167" t="n">
        <v>208.92</v>
      </c>
      <c r="F30" s="81" t="n">
        <v>94.3</v>
      </c>
      <c r="G30" s="81" t="n">
        <v>105.16</v>
      </c>
      <c r="H30" s="168"/>
      <c r="I30" s="168" t="n">
        <v>2.5</v>
      </c>
      <c r="J30" s="168"/>
      <c r="K30" s="168"/>
      <c r="L30" s="168"/>
      <c r="M30" s="168"/>
      <c r="N30" s="168" t="n">
        <v>6.96</v>
      </c>
      <c r="O30" s="167"/>
      <c r="P30" s="167"/>
      <c r="Q30" s="167"/>
      <c r="R30" s="9"/>
      <c r="S30" s="9"/>
    </row>
    <row r="31" s="169" customFormat="true" ht="26.1" hidden="false" customHeight="true" outlineLevel="0" collapsed="false">
      <c r="A31" s="78" t="s">
        <v>149</v>
      </c>
      <c r="B31" s="74"/>
      <c r="C31" s="74"/>
      <c r="D31" s="119" t="s">
        <v>150</v>
      </c>
      <c r="E31" s="167" t="n">
        <v>41.28</v>
      </c>
      <c r="F31" s="81" t="n">
        <v>28.45</v>
      </c>
      <c r="G31" s="81" t="n">
        <v>10.66</v>
      </c>
      <c r="H31" s="168"/>
      <c r="I31" s="168"/>
      <c r="J31" s="168"/>
      <c r="K31" s="168"/>
      <c r="L31" s="168"/>
      <c r="M31" s="168"/>
      <c r="N31" s="168" t="n">
        <v>2.17</v>
      </c>
      <c r="O31" s="167"/>
      <c r="P31" s="167"/>
      <c r="Q31" s="167"/>
      <c r="R31" s="9"/>
      <c r="S31" s="9"/>
    </row>
    <row r="32" s="169" customFormat="true" ht="26.1" hidden="false" customHeight="true" outlineLevel="0" collapsed="false">
      <c r="A32" s="78" t="s">
        <v>149</v>
      </c>
      <c r="B32" s="78" t="s">
        <v>122</v>
      </c>
      <c r="C32" s="74"/>
      <c r="D32" s="119" t="s">
        <v>151</v>
      </c>
      <c r="E32" s="167" t="n">
        <v>41.28</v>
      </c>
      <c r="F32" s="81" t="n">
        <v>28.45</v>
      </c>
      <c r="G32" s="81" t="n">
        <v>10.66</v>
      </c>
      <c r="H32" s="168"/>
      <c r="I32" s="168"/>
      <c r="J32" s="168"/>
      <c r="K32" s="168"/>
      <c r="L32" s="168"/>
      <c r="M32" s="168"/>
      <c r="N32" s="168" t="n">
        <v>2.17</v>
      </c>
      <c r="O32" s="167"/>
      <c r="P32" s="167"/>
      <c r="Q32" s="167"/>
      <c r="R32" s="9"/>
      <c r="S32" s="9"/>
    </row>
    <row r="33" s="169" customFormat="true" ht="26.1" hidden="false" customHeight="true" outlineLevel="0" collapsed="false">
      <c r="A33" s="78" t="s">
        <v>149</v>
      </c>
      <c r="B33" s="78" t="s">
        <v>122</v>
      </c>
      <c r="C33" s="78" t="s">
        <v>120</v>
      </c>
      <c r="D33" s="119" t="s">
        <v>121</v>
      </c>
      <c r="E33" s="170" t="n">
        <v>41.28</v>
      </c>
      <c r="F33" s="81" t="n">
        <v>28.45</v>
      </c>
      <c r="G33" s="81" t="n">
        <v>10.66</v>
      </c>
      <c r="H33" s="170"/>
      <c r="I33" s="170"/>
      <c r="J33" s="171"/>
      <c r="K33" s="171"/>
      <c r="L33" s="171"/>
      <c r="M33" s="171"/>
      <c r="N33" s="171" t="n">
        <v>2.17</v>
      </c>
      <c r="O33" s="167"/>
      <c r="P33" s="167"/>
      <c r="Q33" s="167"/>
      <c r="R33" s="9"/>
      <c r="S33" s="9"/>
    </row>
    <row r="34" s="169" customFormat="true" ht="26.1" hidden="false" customHeight="true" outlineLevel="0" collapsed="false">
      <c r="A34" s="74" t="n">
        <v>208</v>
      </c>
      <c r="B34" s="74"/>
      <c r="C34" s="74"/>
      <c r="D34" s="119" t="s">
        <v>152</v>
      </c>
      <c r="E34" s="77" t="n">
        <v>454.75</v>
      </c>
      <c r="F34" s="81" t="n">
        <v>57.03</v>
      </c>
      <c r="G34" s="81" t="n">
        <v>15.76</v>
      </c>
      <c r="H34" s="77"/>
      <c r="I34" s="77"/>
      <c r="J34" s="77"/>
      <c r="K34" s="77"/>
      <c r="L34" s="95"/>
      <c r="M34" s="95"/>
      <c r="N34" s="95" t="n">
        <v>381.96</v>
      </c>
      <c r="O34" s="95"/>
      <c r="P34" s="95"/>
      <c r="Q34" s="95"/>
      <c r="R34" s="9"/>
      <c r="S34" s="9"/>
    </row>
    <row r="35" s="169" customFormat="true" ht="26.1" hidden="false" customHeight="true" outlineLevel="0" collapsed="false">
      <c r="A35" s="78" t="s">
        <v>153</v>
      </c>
      <c r="B35" s="78" t="s">
        <v>120</v>
      </c>
      <c r="C35" s="74"/>
      <c r="D35" s="119" t="s">
        <v>154</v>
      </c>
      <c r="E35" s="77" t="n">
        <v>78.32</v>
      </c>
      <c r="F35" s="81" t="n">
        <v>57.03</v>
      </c>
      <c r="G35" s="81" t="n">
        <v>11.76</v>
      </c>
      <c r="H35" s="77"/>
      <c r="I35" s="77"/>
      <c r="J35" s="77"/>
      <c r="K35" s="77"/>
      <c r="L35" s="95"/>
      <c r="M35" s="95"/>
      <c r="N35" s="95" t="n">
        <v>9.53</v>
      </c>
      <c r="O35" s="95"/>
      <c r="P35" s="95"/>
      <c r="Q35" s="95"/>
      <c r="R35" s="9"/>
      <c r="S35" s="9"/>
    </row>
    <row r="36" s="169" customFormat="true" ht="26.1" hidden="false" customHeight="true" outlineLevel="0" collapsed="false">
      <c r="A36" s="78" t="s">
        <v>153</v>
      </c>
      <c r="B36" s="78" t="s">
        <v>120</v>
      </c>
      <c r="C36" s="78" t="s">
        <v>120</v>
      </c>
      <c r="D36" s="119" t="s">
        <v>121</v>
      </c>
      <c r="E36" s="77" t="n">
        <v>78.32</v>
      </c>
      <c r="F36" s="81" t="n">
        <v>57.03</v>
      </c>
      <c r="G36" s="81" t="n">
        <v>11.76</v>
      </c>
      <c r="H36" s="77"/>
      <c r="I36" s="77"/>
      <c r="J36" s="77"/>
      <c r="K36" s="77"/>
      <c r="L36" s="95"/>
      <c r="M36" s="95"/>
      <c r="N36" s="95" t="n">
        <v>9.53</v>
      </c>
      <c r="O36" s="95"/>
      <c r="P36" s="95"/>
      <c r="Q36" s="95"/>
      <c r="R36" s="9"/>
      <c r="S36" s="9"/>
    </row>
    <row r="37" s="169" customFormat="true" ht="26.1" hidden="false" customHeight="true" outlineLevel="0" collapsed="false">
      <c r="A37" s="74" t="n">
        <v>208</v>
      </c>
      <c r="B37" s="78" t="s">
        <v>140</v>
      </c>
      <c r="C37" s="74"/>
      <c r="D37" s="119" t="s">
        <v>155</v>
      </c>
      <c r="E37" s="77" t="n">
        <v>376.43</v>
      </c>
      <c r="F37" s="81"/>
      <c r="G37" s="81" t="n">
        <v>4</v>
      </c>
      <c r="H37" s="77"/>
      <c r="I37" s="77"/>
      <c r="J37" s="77"/>
      <c r="K37" s="77"/>
      <c r="L37" s="95"/>
      <c r="M37" s="95"/>
      <c r="N37" s="95" t="n">
        <v>372.43</v>
      </c>
      <c r="O37" s="95"/>
      <c r="P37" s="95"/>
      <c r="Q37" s="95"/>
      <c r="R37" s="9"/>
      <c r="S37" s="9"/>
    </row>
    <row r="38" s="169" customFormat="true" ht="26.1" hidden="false" customHeight="true" outlineLevel="0" collapsed="false">
      <c r="A38" s="74" t="n">
        <v>208</v>
      </c>
      <c r="B38" s="78" t="s">
        <v>140</v>
      </c>
      <c r="C38" s="74" t="n">
        <v>99</v>
      </c>
      <c r="D38" s="119" t="s">
        <v>156</v>
      </c>
      <c r="E38" s="167" t="n">
        <v>376.43</v>
      </c>
      <c r="F38" s="81"/>
      <c r="G38" s="81" t="n">
        <v>4</v>
      </c>
      <c r="H38" s="168"/>
      <c r="I38" s="168"/>
      <c r="J38" s="168"/>
      <c r="K38" s="168"/>
      <c r="L38" s="168"/>
      <c r="M38" s="168"/>
      <c r="N38" s="168" t="n">
        <v>372.43</v>
      </c>
      <c r="O38" s="167"/>
      <c r="P38" s="167"/>
      <c r="Q38" s="167"/>
      <c r="R38" s="9"/>
      <c r="S38" s="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3</v>
      </c>
      <c r="B1" s="172"/>
      <c r="C1" s="173"/>
      <c r="D1" s="174"/>
      <c r="E1" s="174"/>
      <c r="F1" s="1"/>
      <c r="G1" s="1"/>
    </row>
    <row r="2" customFormat="false" ht="24.75" hidden="false" customHeight="true" outlineLevel="0" collapsed="false">
      <c r="A2" s="175" t="s">
        <v>294</v>
      </c>
      <c r="B2" s="175"/>
      <c r="C2" s="175"/>
      <c r="D2" s="175"/>
      <c r="E2" s="175"/>
      <c r="F2" s="175"/>
      <c r="G2" s="175"/>
      <c r="H2" s="175"/>
      <c r="I2" s="175"/>
      <c r="J2" s="175"/>
      <c r="K2" s="175"/>
      <c r="L2" s="175"/>
      <c r="M2" s="175"/>
    </row>
    <row r="3" s="17" customFormat="true" ht="24" hidden="false" customHeight="true" outlineLevel="0" collapsed="false">
      <c r="A3" s="99" t="s">
        <v>2</v>
      </c>
      <c r="B3" s="176"/>
      <c r="C3" s="176"/>
      <c r="D3" s="176"/>
      <c r="E3" s="176"/>
      <c r="F3" s="176"/>
      <c r="G3" s="176"/>
      <c r="H3" s="176"/>
      <c r="I3" s="176"/>
      <c r="J3" s="176"/>
      <c r="K3" s="176"/>
      <c r="L3" s="9"/>
      <c r="M3" s="100" t="s">
        <v>84</v>
      </c>
      <c r="N3" s="9"/>
    </row>
    <row r="4" s="9" customFormat="true" ht="20.25" hidden="false" customHeight="true" outlineLevel="0" collapsed="false">
      <c r="A4" s="114" t="s">
        <v>295</v>
      </c>
      <c r="B4" s="114" t="s">
        <v>86</v>
      </c>
      <c r="C4" s="117" t="s">
        <v>89</v>
      </c>
      <c r="D4" s="117"/>
      <c r="E4" s="117"/>
      <c r="F4" s="177"/>
      <c r="G4" s="11" t="s">
        <v>90</v>
      </c>
      <c r="H4" s="11" t="s">
        <v>91</v>
      </c>
      <c r="I4" s="10" t="s">
        <v>92</v>
      </c>
      <c r="J4" s="10"/>
      <c r="K4" s="10"/>
      <c r="L4" s="11" t="s">
        <v>93</v>
      </c>
      <c r="M4" s="10" t="s">
        <v>94</v>
      </c>
      <c r="N4" s="10"/>
      <c r="O4" s="10"/>
      <c r="P4" s="10"/>
      <c r="Q4" s="10"/>
    </row>
    <row r="5" s="9" customFormat="true" ht="17.25" hidden="false" customHeight="true" outlineLevel="0" collapsed="false">
      <c r="A5" s="114"/>
      <c r="B5" s="114"/>
      <c r="C5" s="11" t="s">
        <v>95</v>
      </c>
      <c r="D5" s="11" t="s">
        <v>96</v>
      </c>
      <c r="E5" s="178" t="s">
        <v>97</v>
      </c>
      <c r="F5" s="11" t="s">
        <v>98</v>
      </c>
      <c r="G5" s="11"/>
      <c r="H5" s="11"/>
      <c r="I5" s="11" t="s">
        <v>95</v>
      </c>
      <c r="J5" s="11" t="s">
        <v>99</v>
      </c>
      <c r="K5" s="11" t="s">
        <v>100</v>
      </c>
      <c r="L5" s="11"/>
      <c r="M5" s="11" t="s">
        <v>95</v>
      </c>
      <c r="N5" s="11" t="s">
        <v>101</v>
      </c>
      <c r="O5" s="11" t="s">
        <v>102</v>
      </c>
      <c r="P5" s="11" t="s">
        <v>103</v>
      </c>
      <c r="Q5" s="11" t="s">
        <v>104</v>
      </c>
    </row>
    <row r="6" s="9" customFormat="true" ht="29.25" hidden="false" customHeight="true" outlineLevel="0" collapsed="false">
      <c r="A6" s="114"/>
      <c r="B6" s="114"/>
      <c r="C6" s="11"/>
      <c r="D6" s="11"/>
      <c r="E6" s="178"/>
      <c r="F6" s="11"/>
      <c r="G6" s="11"/>
      <c r="H6" s="11"/>
      <c r="I6" s="11"/>
      <c r="J6" s="11"/>
      <c r="K6" s="11"/>
      <c r="L6" s="11"/>
      <c r="M6" s="11"/>
      <c r="N6" s="11"/>
      <c r="O6" s="11"/>
      <c r="P6" s="11"/>
      <c r="Q6" s="11"/>
    </row>
    <row r="7" s="17" customFormat="true" ht="32.1" hidden="false" customHeight="true" outlineLevel="0" collapsed="false">
      <c r="A7" s="179" t="s">
        <v>105</v>
      </c>
      <c r="B7" s="180" t="n">
        <f aca="false">C7+I7+G7+H7+L7+M7</f>
        <v>4107.46</v>
      </c>
      <c r="C7" s="180" t="n">
        <f aca="false">SUM(D7:F7)</f>
        <v>939.27</v>
      </c>
      <c r="D7" s="180" t="n">
        <f aca="false">SUM(D8:D18)</f>
        <v>939.27</v>
      </c>
      <c r="E7" s="180" t="n">
        <f aca="false">SUM(E8:E18)</f>
        <v>0</v>
      </c>
      <c r="F7" s="180" t="n">
        <f aca="false">SUM(F8:F18)</f>
        <v>0</v>
      </c>
      <c r="G7" s="180" t="n">
        <f aca="false">SUM(G8:G18)</f>
        <v>0</v>
      </c>
      <c r="H7" s="180" t="n">
        <f aca="false">SUM(H8:H18)</f>
        <v>8</v>
      </c>
      <c r="I7" s="180" t="n">
        <f aca="false">SUM(I8:I18)</f>
        <v>1873.97</v>
      </c>
      <c r="J7" s="180" t="n">
        <f aca="false">SUM(J8:J18)</f>
        <v>1873.97</v>
      </c>
      <c r="K7" s="180" t="n">
        <f aca="false">SUM(K8:K18)</f>
        <v>0</v>
      </c>
      <c r="L7" s="180" t="n">
        <f aca="false">SUM(L8:L18)</f>
        <v>552.78</v>
      </c>
      <c r="M7" s="77" t="n">
        <f aca="false">SUM(M8:M18)</f>
        <v>733.44</v>
      </c>
      <c r="N7" s="181" t="n">
        <f aca="false">SUM(N8:N18)</f>
        <v>356.71</v>
      </c>
      <c r="O7" s="181"/>
      <c r="P7" s="181"/>
      <c r="Q7" s="181" t="n">
        <f aca="false">SUM(Q8:Q18)</f>
        <v>376.73</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s="47" customFormat="true" ht="32.1" hidden="false" customHeight="true" outlineLevel="0" collapsed="false">
      <c r="A8" s="182" t="s">
        <v>296</v>
      </c>
      <c r="B8" s="77" t="n">
        <f aca="false">C8+G8+H8+I8+L8+M8</f>
        <v>1135.7</v>
      </c>
      <c r="C8" s="77" t="n">
        <f aca="false">SUM(D8:F8)</f>
        <v>241.37</v>
      </c>
      <c r="D8" s="77" t="n">
        <v>241.37</v>
      </c>
      <c r="E8" s="74"/>
      <c r="F8" s="77"/>
      <c r="G8" s="77"/>
      <c r="H8" s="77"/>
      <c r="I8" s="77" t="n">
        <f aca="false">SUM(J8:K8)</f>
        <v>0</v>
      </c>
      <c r="J8" s="77"/>
      <c r="K8" s="77"/>
      <c r="L8" s="77" t="n">
        <v>395.38</v>
      </c>
      <c r="M8" s="77" t="n">
        <f aca="false">SUM(N8:Q8)</f>
        <v>498.95</v>
      </c>
      <c r="N8" s="77" t="n">
        <v>122.22</v>
      </c>
      <c r="O8" s="77"/>
      <c r="P8" s="77"/>
      <c r="Q8" s="77" t="n">
        <v>376.73</v>
      </c>
    </row>
    <row r="9" customFormat="false" ht="32.1" hidden="false" customHeight="true" outlineLevel="0" collapsed="false">
      <c r="A9" s="182" t="s">
        <v>297</v>
      </c>
      <c r="B9" s="77" t="n">
        <f aca="false">C9+G9+H9+I9+L9+M9</f>
        <v>53.26</v>
      </c>
      <c r="C9" s="77" t="n">
        <f aca="false">SUM(D9:F9)</f>
        <v>41.86</v>
      </c>
      <c r="D9" s="77" t="n">
        <v>41.86</v>
      </c>
      <c r="E9" s="74"/>
      <c r="F9" s="77"/>
      <c r="G9" s="77"/>
      <c r="H9" s="77"/>
      <c r="I9" s="77" t="n">
        <f aca="false">SUM(J9:K9)</f>
        <v>11.4</v>
      </c>
      <c r="J9" s="77" t="n">
        <v>11.4</v>
      </c>
      <c r="K9" s="77"/>
      <c r="L9" s="77"/>
      <c r="M9" s="77" t="n">
        <f aca="false">SUM(N9:Q9)</f>
        <v>0</v>
      </c>
      <c r="N9" s="77"/>
      <c r="O9" s="77"/>
      <c r="P9" s="77"/>
      <c r="Q9" s="77"/>
    </row>
    <row r="10" customFormat="false" ht="32.1" hidden="false" customHeight="true" outlineLevel="0" collapsed="false">
      <c r="A10" s="182" t="s">
        <v>298</v>
      </c>
      <c r="B10" s="77" t="n">
        <f aca="false">C10+G10+H10+I10+L10+M10</f>
        <v>119.55</v>
      </c>
      <c r="C10" s="77" t="n">
        <f aca="false">SUM(D10:F10)</f>
        <v>68.22</v>
      </c>
      <c r="D10" s="77" t="n">
        <v>68.22</v>
      </c>
      <c r="E10" s="74"/>
      <c r="F10" s="77"/>
      <c r="G10" s="77"/>
      <c r="H10" s="77" t="n">
        <v>8</v>
      </c>
      <c r="I10" s="77" t="n">
        <f aca="false">SUM(J10:K10)</f>
        <v>5</v>
      </c>
      <c r="J10" s="77" t="n">
        <v>5</v>
      </c>
      <c r="K10" s="77"/>
      <c r="L10" s="77" t="n">
        <v>14.23</v>
      </c>
      <c r="M10" s="77" t="n">
        <f aca="false">SUM(N10:Q10)</f>
        <v>24.1</v>
      </c>
      <c r="N10" s="77" t="n">
        <v>24.1</v>
      </c>
      <c r="O10" s="77"/>
      <c r="P10" s="77"/>
      <c r="Q10" s="77"/>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182" t="s">
        <v>299</v>
      </c>
      <c r="B11" s="77" t="n">
        <f aca="false">C11+G11+H11+I11+L11+M11</f>
        <v>105.6</v>
      </c>
      <c r="C11" s="77" t="n">
        <f aca="false">SUM(D11:F11)</f>
        <v>41.97</v>
      </c>
      <c r="D11" s="77" t="n">
        <v>41.97</v>
      </c>
      <c r="E11" s="74"/>
      <c r="F11" s="77"/>
      <c r="G11" s="77"/>
      <c r="H11" s="77"/>
      <c r="I11" s="77" t="n">
        <f aca="false">SUM(J11:K11)</f>
        <v>10</v>
      </c>
      <c r="J11" s="77" t="n">
        <v>10</v>
      </c>
      <c r="K11" s="77"/>
      <c r="L11" s="77" t="n">
        <v>38.22</v>
      </c>
      <c r="M11" s="77" t="n">
        <f aca="false">SUM(N11:Q11)</f>
        <v>15.41</v>
      </c>
      <c r="N11" s="77" t="n">
        <v>15.41</v>
      </c>
      <c r="O11" s="77"/>
      <c r="P11" s="77"/>
      <c r="Q11" s="77"/>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182" t="s">
        <v>300</v>
      </c>
      <c r="B12" s="77" t="n">
        <f aca="false">C12+G12+H12+I12+L12+M12</f>
        <v>397.88</v>
      </c>
      <c r="C12" s="77" t="n">
        <f aca="false">SUM(D12:F12)</f>
        <v>123.76</v>
      </c>
      <c r="D12" s="77" t="n">
        <v>123.76</v>
      </c>
      <c r="E12" s="74"/>
      <c r="F12" s="77"/>
      <c r="G12" s="77"/>
      <c r="H12" s="77"/>
      <c r="I12" s="77" t="n">
        <f aca="false">SUM(J12:K12)</f>
        <v>230</v>
      </c>
      <c r="J12" s="77" t="n">
        <v>230</v>
      </c>
      <c r="K12" s="77"/>
      <c r="L12" s="77" t="n">
        <v>1.84</v>
      </c>
      <c r="M12" s="77" t="n">
        <f aca="false">SUM(N12:Q12)</f>
        <v>42.28</v>
      </c>
      <c r="N12" s="77" t="n">
        <v>42.28</v>
      </c>
      <c r="O12" s="77"/>
      <c r="P12" s="77"/>
      <c r="Q12" s="77"/>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182" t="s">
        <v>301</v>
      </c>
      <c r="B13" s="77" t="n">
        <f aca="false">C13+G13+H13+I13+L13+M13</f>
        <v>114.28</v>
      </c>
      <c r="C13" s="77" t="n">
        <f aca="false">SUM(D13:F13)</f>
        <v>52.24</v>
      </c>
      <c r="D13" s="77" t="n">
        <v>52.24</v>
      </c>
      <c r="E13" s="74"/>
      <c r="F13" s="77"/>
      <c r="G13" s="77"/>
      <c r="H13" s="77"/>
      <c r="I13" s="77" t="n">
        <f aca="false">SUM(J13:K13)</f>
        <v>14.98</v>
      </c>
      <c r="J13" s="77" t="n">
        <v>14.98</v>
      </c>
      <c r="K13" s="77"/>
      <c r="L13" s="77"/>
      <c r="M13" s="77" t="n">
        <f aca="false">SUM(N13:Q13)</f>
        <v>47.06</v>
      </c>
      <c r="N13" s="77" t="n">
        <v>47.06</v>
      </c>
      <c r="O13" s="77"/>
      <c r="P13" s="77"/>
      <c r="Q13" s="77"/>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32.1" hidden="false" customHeight="true" outlineLevel="0" collapsed="false">
      <c r="A14" s="182" t="s">
        <v>302</v>
      </c>
      <c r="B14" s="77" t="n">
        <f aca="false">C14+G14+H14+I14+L14+M14</f>
        <v>92.52</v>
      </c>
      <c r="C14" s="77" t="n">
        <f aca="false">SUM(D14:F14)</f>
        <v>46.56</v>
      </c>
      <c r="D14" s="77" t="n">
        <v>46.56</v>
      </c>
      <c r="E14" s="74"/>
      <c r="F14" s="77"/>
      <c r="G14" s="77"/>
      <c r="H14" s="77"/>
      <c r="I14" s="77" t="n">
        <f aca="false">SUM(J14:K14)</f>
        <v>35.7</v>
      </c>
      <c r="J14" s="77" t="n">
        <v>35.7</v>
      </c>
      <c r="K14" s="77"/>
      <c r="L14" s="77"/>
      <c r="M14" s="77" t="n">
        <f aca="false">SUM(N14:Q14)</f>
        <v>10.26</v>
      </c>
      <c r="N14" s="77" t="n">
        <v>10.26</v>
      </c>
      <c r="O14" s="77"/>
      <c r="P14" s="77"/>
      <c r="Q14" s="77"/>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32.1" hidden="false" customHeight="true" outlineLevel="0" collapsed="false">
      <c r="A15" s="182" t="s">
        <v>303</v>
      </c>
      <c r="B15" s="77" t="n">
        <f aca="false">C15+G15+H15+I15+L15+M15</f>
        <v>208.92</v>
      </c>
      <c r="C15" s="77" t="n">
        <f aca="false">SUM(D15:F15)</f>
        <v>59.52</v>
      </c>
      <c r="D15" s="77" t="n">
        <v>59.52</v>
      </c>
      <c r="E15" s="74"/>
      <c r="F15" s="77"/>
      <c r="G15" s="77"/>
      <c r="H15" s="77"/>
      <c r="I15" s="77" t="n">
        <f aca="false">SUM(J15:K15)</f>
        <v>140.05</v>
      </c>
      <c r="J15" s="77" t="n">
        <v>140.05</v>
      </c>
      <c r="K15" s="77"/>
      <c r="L15" s="77"/>
      <c r="M15" s="77" t="n">
        <f aca="false">SUM(N15:Q15)</f>
        <v>9.35</v>
      </c>
      <c r="N15" s="77" t="n">
        <v>9.35</v>
      </c>
      <c r="O15" s="77"/>
      <c r="P15" s="77"/>
      <c r="Q15" s="77"/>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32.1" hidden="false" customHeight="true" outlineLevel="0" collapsed="false">
      <c r="A16" s="182" t="s">
        <v>304</v>
      </c>
      <c r="B16" s="77" t="n">
        <f aca="false">C16+G16+H16+I16+L16+M16</f>
        <v>41.28</v>
      </c>
      <c r="C16" s="77" t="n">
        <f aca="false">SUM(D16:F16)</f>
        <v>26.08</v>
      </c>
      <c r="D16" s="77" t="n">
        <v>26.08</v>
      </c>
      <c r="E16" s="74"/>
      <c r="F16" s="77"/>
      <c r="G16" s="77"/>
      <c r="H16" s="77"/>
      <c r="I16" s="77" t="n">
        <f aca="false">SUM(J16:K16)</f>
        <v>0</v>
      </c>
      <c r="J16" s="77"/>
      <c r="K16" s="77"/>
      <c r="L16" s="77" t="n">
        <v>12.64</v>
      </c>
      <c r="M16" s="77" t="n">
        <f aca="false">SUM(N16:Q16)</f>
        <v>2.56</v>
      </c>
      <c r="N16" s="77" t="n">
        <v>2.56</v>
      </c>
      <c r="O16" s="77"/>
      <c r="P16" s="77"/>
      <c r="Q16" s="77"/>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32.1" hidden="false" customHeight="true" outlineLevel="0" collapsed="false">
      <c r="A17" s="182" t="s">
        <v>305</v>
      </c>
      <c r="B17" s="180" t="n">
        <v>454.75</v>
      </c>
      <c r="C17" s="180" t="n">
        <v>46.45</v>
      </c>
      <c r="D17" s="180" t="n">
        <v>46.45</v>
      </c>
      <c r="E17" s="180"/>
      <c r="F17" s="180"/>
      <c r="G17" s="74"/>
      <c r="H17" s="183"/>
      <c r="I17" s="180" t="n">
        <v>314.18</v>
      </c>
      <c r="J17" s="180" t="n">
        <v>314.18</v>
      </c>
      <c r="K17" s="180"/>
      <c r="L17" s="180" t="n">
        <v>10.65</v>
      </c>
      <c r="M17" s="77" t="n">
        <v>83.47</v>
      </c>
      <c r="N17" s="184" t="n">
        <v>83.47</v>
      </c>
      <c r="O17" s="184"/>
      <c r="P17" s="184"/>
      <c r="Q17" s="184"/>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32.1" hidden="false" customHeight="true" outlineLevel="0" collapsed="false">
      <c r="A18" s="182" t="s">
        <v>306</v>
      </c>
      <c r="B18" s="77" t="n">
        <f aca="false">C18+G18+H18+I18+L18+M18</f>
        <v>1383.72</v>
      </c>
      <c r="C18" s="77" t="n">
        <f aca="false">SUM(D18:F18)</f>
        <v>191.24</v>
      </c>
      <c r="D18" s="77" t="n">
        <v>191.24</v>
      </c>
      <c r="E18" s="74"/>
      <c r="F18" s="77"/>
      <c r="G18" s="77"/>
      <c r="H18" s="77"/>
      <c r="I18" s="77" t="n">
        <f aca="false">SUM(J18:K18)</f>
        <v>1112.66</v>
      </c>
      <c r="J18" s="77" t="n">
        <v>1112.66</v>
      </c>
      <c r="K18" s="77"/>
      <c r="L18" s="77" t="n">
        <v>79.82</v>
      </c>
      <c r="M18" s="77"/>
      <c r="N18" s="77"/>
      <c r="O18" s="77"/>
      <c r="P18" s="77"/>
      <c r="Q18" s="77"/>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tru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7</v>
      </c>
      <c r="B1" s="185"/>
      <c r="C1" s="185"/>
      <c r="D1" s="185"/>
      <c r="E1" s="185"/>
      <c r="F1" s="185"/>
      <c r="G1" s="185"/>
    </row>
    <row r="2" customFormat="false" ht="27" hidden="false" customHeight="true" outlineLevel="0" collapsed="false">
      <c r="A2" s="186" t="s">
        <v>308</v>
      </c>
      <c r="B2" s="186"/>
      <c r="C2" s="186"/>
      <c r="D2" s="186"/>
      <c r="E2" s="186"/>
      <c r="F2" s="186"/>
      <c r="G2" s="186"/>
    </row>
    <row r="3" customFormat="false" ht="22.5" hidden="false" customHeight="true" outlineLevel="0" collapsed="false">
      <c r="A3" s="99" t="s">
        <v>2</v>
      </c>
      <c r="B3" s="99"/>
      <c r="C3" s="99"/>
      <c r="D3" s="99"/>
      <c r="E3" s="99"/>
      <c r="F3" s="99"/>
      <c r="G3" s="187" t="s">
        <v>84</v>
      </c>
    </row>
    <row r="4" customFormat="false" ht="25.5" hidden="false" customHeight="true" outlineLevel="0" collapsed="false">
      <c r="A4" s="133" t="s">
        <v>88</v>
      </c>
      <c r="B4" s="133" t="s">
        <v>309</v>
      </c>
      <c r="C4" s="133"/>
      <c r="D4" s="133"/>
      <c r="E4" s="133"/>
      <c r="F4" s="133"/>
      <c r="G4" s="133"/>
    </row>
    <row r="5" customFormat="false" ht="25.5" hidden="false" customHeight="true" outlineLevel="0" collapsed="false">
      <c r="A5" s="133"/>
      <c r="B5" s="133" t="s">
        <v>95</v>
      </c>
      <c r="C5" s="133" t="s">
        <v>223</v>
      </c>
      <c r="D5" s="133" t="s">
        <v>310</v>
      </c>
      <c r="E5" s="188" t="s">
        <v>311</v>
      </c>
      <c r="F5" s="188"/>
      <c r="G5" s="133" t="s">
        <v>312</v>
      </c>
    </row>
    <row r="6" customFormat="false" ht="27.75" hidden="false" customHeight="true" outlineLevel="0" collapsed="false">
      <c r="A6" s="133"/>
      <c r="B6" s="133"/>
      <c r="C6" s="133"/>
      <c r="D6" s="133"/>
      <c r="E6" s="133" t="s">
        <v>313</v>
      </c>
      <c r="F6" s="133" t="s">
        <v>228</v>
      </c>
      <c r="G6" s="133"/>
    </row>
    <row r="7" s="17" customFormat="true" ht="30" hidden="false" customHeight="true" outlineLevel="0" collapsed="false">
      <c r="A7" s="189" t="s">
        <v>105</v>
      </c>
      <c r="B7" s="190" t="n">
        <v>31.5</v>
      </c>
      <c r="C7" s="191" t="n">
        <v>20</v>
      </c>
      <c r="D7" s="191" t="n">
        <f aca="false">SUM(E7:F7)</f>
        <v>11.5</v>
      </c>
      <c r="E7" s="191"/>
      <c r="F7" s="191" t="n">
        <v>11.5</v>
      </c>
      <c r="G7" s="19"/>
    </row>
    <row r="8" customFormat="false" ht="30" hidden="false" customHeight="true" outlineLevel="0" collapsed="false">
      <c r="A8" s="189" t="s">
        <v>107</v>
      </c>
      <c r="B8" s="190" t="n">
        <v>31.5</v>
      </c>
      <c r="C8" s="191" t="n">
        <v>20</v>
      </c>
      <c r="D8" s="191" t="n">
        <f aca="false">SUM(E8:F8)</f>
        <v>11.5</v>
      </c>
      <c r="E8" s="191"/>
      <c r="F8" s="191" t="n">
        <v>11.5</v>
      </c>
      <c r="G8" s="19"/>
      <c r="H8" s="136"/>
    </row>
    <row r="9" customFormat="false" ht="30" hidden="false" customHeight="true" outlineLevel="0" collapsed="false">
      <c r="A9" s="189"/>
      <c r="B9" s="19"/>
      <c r="C9" s="19"/>
      <c r="D9" s="19"/>
      <c r="E9" s="19"/>
      <c r="F9" s="19"/>
      <c r="G9" s="19"/>
    </row>
    <row r="10" customFormat="false" ht="18" hidden="false" customHeight="true" outlineLevel="0" collapsed="false">
      <c r="A10" s="1" t="s">
        <v>314</v>
      </c>
      <c r="B10" s="136"/>
      <c r="C10" s="136"/>
      <c r="D10" s="136"/>
      <c r="E10" s="136"/>
      <c r="F10" s="136"/>
      <c r="G10" s="136"/>
      <c r="H10" s="136"/>
    </row>
    <row r="11" customFormat="false" ht="18" hidden="false" customHeight="true" outlineLevel="0" collapsed="false">
      <c r="A11" s="192" t="s">
        <v>315</v>
      </c>
      <c r="B11" s="136"/>
      <c r="C11" s="136"/>
      <c r="D11" s="136"/>
      <c r="E11" s="136"/>
      <c r="F11" s="136"/>
      <c r="G11" s="136"/>
    </row>
    <row r="12" customFormat="false" ht="18" hidden="false" customHeight="true" outlineLevel="0" collapsed="false">
      <c r="A12" s="1"/>
      <c r="C12" s="136"/>
      <c r="D12" s="136"/>
      <c r="E12" s="136"/>
      <c r="F12" s="136"/>
      <c r="G12" s="136"/>
    </row>
    <row r="13" customFormat="false" ht="30" hidden="false" customHeight="true" outlineLevel="0" collapsed="false">
      <c r="C13" s="136"/>
      <c r="F13" s="136"/>
      <c r="I13" s="136"/>
    </row>
    <row r="14" customFormat="false" ht="30" hidden="false" customHeight="true" outlineLevel="0" collapsed="false">
      <c r="E14" s="136"/>
      <c r="F14" s="136"/>
      <c r="G14" s="136"/>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6"/>
    </row>
    <row r="18" customFormat="false" ht="30" hidden="false" customHeight="true" outlineLevel="0" collapsed="false">
      <c r="D18" s="13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true"/>
  <pageMargins left="0.75" right="0.75"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193"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6</v>
      </c>
    </row>
    <row r="2" customFormat="false" ht="26.25" hidden="false" customHeight="true" outlineLevel="0" collapsed="false">
      <c r="A2" s="186" t="s">
        <v>317</v>
      </c>
      <c r="B2" s="186"/>
      <c r="C2" s="186"/>
      <c r="D2" s="186"/>
      <c r="E2" s="186"/>
      <c r="F2" s="186"/>
      <c r="G2" s="186"/>
      <c r="H2" s="186"/>
      <c r="I2" s="186"/>
      <c r="J2" s="186"/>
      <c r="K2" s="186"/>
    </row>
    <row r="3" customFormat="false" ht="26.25" hidden="false" customHeight="true" outlineLevel="0" collapsed="false">
      <c r="A3" s="194" t="s">
        <v>2</v>
      </c>
      <c r="B3" s="194"/>
      <c r="C3" s="194"/>
      <c r="D3" s="194"/>
      <c r="E3" s="194"/>
      <c r="F3" s="194"/>
      <c r="G3" s="194"/>
      <c r="H3" s="194"/>
      <c r="I3" s="194"/>
      <c r="J3" s="194"/>
      <c r="K3" s="194"/>
    </row>
    <row r="4" customFormat="false" ht="45.75" hidden="false" customHeight="true" outlineLevel="0" collapsed="false">
      <c r="A4" s="195" t="s">
        <v>87</v>
      </c>
      <c r="B4" s="195" t="s">
        <v>318</v>
      </c>
      <c r="C4" s="196" t="s">
        <v>319</v>
      </c>
      <c r="D4" s="195" t="s">
        <v>320</v>
      </c>
      <c r="E4" s="131" t="s">
        <v>321</v>
      </c>
      <c r="F4" s="195" t="s">
        <v>322</v>
      </c>
      <c r="G4" s="195" t="s">
        <v>323</v>
      </c>
      <c r="H4" s="195" t="s">
        <v>324</v>
      </c>
      <c r="I4" s="195" t="s">
        <v>325</v>
      </c>
      <c r="J4" s="195" t="s">
        <v>326</v>
      </c>
      <c r="K4" s="131" t="s">
        <v>327</v>
      </c>
    </row>
    <row r="5" customFormat="false" ht="80.25" hidden="false" customHeight="true" outlineLevel="0" collapsed="false">
      <c r="A5" s="197"/>
      <c r="B5" s="198" t="s">
        <v>105</v>
      </c>
      <c r="C5" s="198"/>
      <c r="D5" s="199" t="n">
        <f aca="false">SUM(D6:D7)</f>
        <v>1566.2</v>
      </c>
      <c r="E5" s="199" t="n">
        <v>1566.2</v>
      </c>
      <c r="F5" s="200"/>
      <c r="G5" s="200"/>
      <c r="H5" s="200"/>
      <c r="I5" s="200"/>
      <c r="J5" s="200"/>
      <c r="K5" s="201"/>
    </row>
    <row r="6" s="17" customFormat="true" ht="80.25" hidden="false" customHeight="true" outlineLevel="0" collapsed="false">
      <c r="A6" s="202" t="s">
        <v>328</v>
      </c>
      <c r="B6" s="203" t="s">
        <v>329</v>
      </c>
      <c r="C6" s="198" t="s">
        <v>330</v>
      </c>
      <c r="D6" s="204" t="n">
        <v>501.2</v>
      </c>
      <c r="E6" s="204" t="n">
        <v>501.2</v>
      </c>
      <c r="F6" s="205" t="s">
        <v>331</v>
      </c>
      <c r="G6" s="205" t="s">
        <v>332</v>
      </c>
      <c r="H6" s="205" t="s">
        <v>333</v>
      </c>
      <c r="I6" s="205" t="s">
        <v>333</v>
      </c>
      <c r="J6" s="205" t="s">
        <v>334</v>
      </c>
      <c r="K6" s="206" t="s">
        <v>335</v>
      </c>
    </row>
    <row r="7" customFormat="false" ht="80.25" hidden="false" customHeight="true" outlineLevel="0" collapsed="false">
      <c r="A7" s="202" t="s">
        <v>328</v>
      </c>
      <c r="B7" s="203" t="s">
        <v>336</v>
      </c>
      <c r="C7" s="198" t="s">
        <v>330</v>
      </c>
      <c r="D7" s="204" t="n">
        <v>1065</v>
      </c>
      <c r="E7" s="204" t="n">
        <v>1065</v>
      </c>
      <c r="F7" s="205" t="s">
        <v>331</v>
      </c>
      <c r="G7" s="205" t="s">
        <v>332</v>
      </c>
      <c r="H7" s="205" t="s">
        <v>333</v>
      </c>
      <c r="I7" s="205" t="s">
        <v>333</v>
      </c>
      <c r="J7" s="205" t="s">
        <v>337</v>
      </c>
      <c r="K7" s="206" t="s">
        <v>335</v>
      </c>
    </row>
    <row r="8" customFormat="false" ht="26.25" hidden="false" customHeight="true" outlineLevel="0" collapsed="false">
      <c r="A8" s="1"/>
      <c r="B8" s="207"/>
      <c r="C8" s="136"/>
      <c r="D8" s="136"/>
      <c r="E8" s="136"/>
      <c r="F8" s="136"/>
      <c r="G8" s="136"/>
      <c r="H8" s="136"/>
      <c r="I8" s="136"/>
      <c r="J8" s="136"/>
      <c r="K8" s="136"/>
    </row>
    <row r="9" customFormat="false" ht="26.1" hidden="false" customHeight="true" outlineLevel="0" collapsed="false">
      <c r="B9" s="207"/>
      <c r="C9" s="136"/>
      <c r="D9" s="136"/>
      <c r="E9" s="136"/>
      <c r="F9" s="136"/>
      <c r="J9" s="136"/>
    </row>
    <row r="10" customFormat="false" ht="26.1" hidden="false" customHeight="true" outlineLevel="0" collapsed="false">
      <c r="D10" s="136"/>
      <c r="E10" s="136"/>
      <c r="F10" s="136"/>
    </row>
  </sheetData>
  <mergeCells count="2">
    <mergeCell ref="A2:K2"/>
    <mergeCell ref="A3:K3"/>
  </mergeCells>
  <printOptions headings="false" gridLines="false" gridLinesSet="true" horizontalCentered="true" verticalCentered="tru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64" width="11.16"/>
    <col collapsed="false" customWidth="true" hidden="false" outlineLevel="0" max="2" min="2" style="64" width="7.65"/>
    <col collapsed="false" customWidth="true" hidden="false" outlineLevel="0" max="3" min="3" style="64" width="5.49"/>
    <col collapsed="false" customWidth="true" hidden="false" outlineLevel="0" max="4" min="4" style="17" width="28.32"/>
    <col collapsed="false" customWidth="true" hidden="false" outlineLevel="0" max="5" min="5" style="17" width="15.15"/>
    <col collapsed="false" customWidth="true" hidden="false" outlineLevel="0" max="6" min="6" style="17" width="12.82"/>
    <col collapsed="false" customWidth="true" hidden="false" outlineLevel="0" max="7" min="7" style="17" width="12.32"/>
    <col collapsed="false" customWidth="true" hidden="false" outlineLevel="0" max="8" min="8" style="17" width="12.82"/>
    <col collapsed="false" customWidth="true" hidden="false" outlineLevel="0" max="9" min="9" style="17" width="12.65"/>
    <col collapsed="false" customWidth="true" hidden="false" outlineLevel="0" max="10" min="10" style="17" width="9.82"/>
    <col collapsed="false" customWidth="true" hidden="false" outlineLevel="0" max="11" min="11" style="17" width="11.32"/>
    <col collapsed="false" customWidth="true" hidden="false" outlineLevel="0" max="20" min="12" style="17" width="13.5"/>
    <col collapsed="false" customWidth="false" hidden="false" outlineLevel="0" max="257" min="21" style="17" width="9.15"/>
  </cols>
  <sheetData>
    <row r="1" customFormat="false" ht="23.25" hidden="false" customHeight="true" outlineLevel="0" collapsed="false">
      <c r="A1" s="65" t="s">
        <v>108</v>
      </c>
      <c r="B1" s="66"/>
      <c r="C1" s="66"/>
      <c r="D1" s="67"/>
      <c r="E1" s="67"/>
      <c r="F1" s="67"/>
      <c r="G1" s="9"/>
      <c r="H1" s="9"/>
      <c r="I1" s="9"/>
      <c r="J1" s="9"/>
      <c r="K1" s="9"/>
      <c r="L1" s="9"/>
      <c r="M1" s="68"/>
      <c r="N1" s="68"/>
      <c r="O1" s="9"/>
      <c r="P1" s="9"/>
    </row>
    <row r="2" customFormat="false" ht="23.25" hidden="false" customHeight="true" outlineLevel="0" collapsed="false">
      <c r="A2" s="69" t="s">
        <v>109</v>
      </c>
      <c r="B2" s="69"/>
      <c r="C2" s="69"/>
      <c r="D2" s="69"/>
      <c r="E2" s="69"/>
      <c r="F2" s="69"/>
      <c r="G2" s="69"/>
      <c r="H2" s="69"/>
      <c r="I2" s="69"/>
      <c r="J2" s="69"/>
      <c r="K2" s="69"/>
      <c r="L2" s="69"/>
      <c r="M2" s="69"/>
      <c r="N2" s="69"/>
      <c r="O2" s="9"/>
      <c r="P2" s="9"/>
    </row>
    <row r="3" customFormat="false" ht="23.25" hidden="false" customHeight="true" outlineLevel="0" collapsed="false">
      <c r="A3" s="70" t="s">
        <v>2</v>
      </c>
      <c r="B3" s="70"/>
      <c r="C3" s="70"/>
      <c r="D3" s="70"/>
      <c r="E3" s="70"/>
      <c r="F3" s="70"/>
      <c r="G3" s="71"/>
      <c r="H3" s="71"/>
      <c r="I3" s="71"/>
      <c r="J3" s="71"/>
      <c r="K3" s="71"/>
      <c r="L3" s="71"/>
      <c r="S3" s="72" t="s">
        <v>84</v>
      </c>
    </row>
    <row r="4" customFormat="false" ht="21" hidden="false" customHeight="true" outlineLevel="0" collapsed="false">
      <c r="A4" s="73" t="s">
        <v>110</v>
      </c>
      <c r="B4" s="73"/>
      <c r="C4" s="73"/>
      <c r="D4" s="73"/>
      <c r="E4" s="10" t="s">
        <v>86</v>
      </c>
      <c r="F4" s="10" t="s">
        <v>89</v>
      </c>
      <c r="G4" s="10"/>
      <c r="H4" s="10"/>
      <c r="I4" s="10"/>
      <c r="J4" s="10" t="s">
        <v>90</v>
      </c>
      <c r="K4" s="10" t="s">
        <v>91</v>
      </c>
      <c r="L4" s="10" t="s">
        <v>92</v>
      </c>
      <c r="M4" s="10"/>
      <c r="N4" s="10"/>
      <c r="O4" s="10" t="s">
        <v>93</v>
      </c>
      <c r="P4" s="10" t="s">
        <v>94</v>
      </c>
      <c r="Q4" s="10"/>
      <c r="R4" s="10"/>
      <c r="S4" s="10"/>
      <c r="T4" s="10"/>
    </row>
    <row r="5" customFormat="false" ht="21" hidden="false" customHeight="true" outlineLevel="0" collapsed="false">
      <c r="A5" s="74" t="s">
        <v>111</v>
      </c>
      <c r="B5" s="74"/>
      <c r="C5" s="74"/>
      <c r="D5" s="10" t="s">
        <v>112</v>
      </c>
      <c r="E5" s="10"/>
      <c r="F5" s="10" t="s">
        <v>95</v>
      </c>
      <c r="G5" s="10" t="s">
        <v>96</v>
      </c>
      <c r="H5" s="75" t="s">
        <v>97</v>
      </c>
      <c r="I5" s="10" t="s">
        <v>98</v>
      </c>
      <c r="J5" s="10"/>
      <c r="K5" s="10"/>
      <c r="L5" s="10" t="s">
        <v>95</v>
      </c>
      <c r="M5" s="10" t="s">
        <v>99</v>
      </c>
      <c r="N5" s="10" t="s">
        <v>100</v>
      </c>
      <c r="O5" s="10"/>
      <c r="P5" s="10" t="s">
        <v>95</v>
      </c>
      <c r="Q5" s="10" t="s">
        <v>101</v>
      </c>
      <c r="R5" s="10" t="s">
        <v>102</v>
      </c>
      <c r="S5" s="10" t="s">
        <v>103</v>
      </c>
      <c r="T5" s="10" t="s">
        <v>104</v>
      </c>
    </row>
    <row r="6" customFormat="false" ht="36" hidden="false" customHeight="true" outlineLevel="0" collapsed="false">
      <c r="A6" s="74" t="s">
        <v>113</v>
      </c>
      <c r="B6" s="74" t="s">
        <v>114</v>
      </c>
      <c r="C6" s="74" t="s">
        <v>115</v>
      </c>
      <c r="D6" s="10"/>
      <c r="E6" s="10"/>
      <c r="F6" s="10"/>
      <c r="G6" s="10"/>
      <c r="H6" s="75"/>
      <c r="I6" s="10"/>
      <c r="J6" s="10"/>
      <c r="K6" s="10"/>
      <c r="L6" s="10"/>
      <c r="M6" s="10"/>
      <c r="N6" s="10"/>
      <c r="O6" s="10"/>
      <c r="P6" s="10"/>
      <c r="Q6" s="10"/>
      <c r="R6" s="10"/>
      <c r="S6" s="10"/>
      <c r="T6" s="10"/>
    </row>
    <row r="7" customFormat="false" ht="27" hidden="false" customHeight="true" outlineLevel="0" collapsed="false">
      <c r="A7" s="74"/>
      <c r="B7" s="74"/>
      <c r="C7" s="74"/>
      <c r="D7" s="76" t="s">
        <v>105</v>
      </c>
      <c r="E7" s="77" t="n">
        <f aca="false">F7+J7+K7+L7+O7+P7</f>
        <v>4107.46</v>
      </c>
      <c r="F7" s="77" t="n">
        <f aca="false">SUM(G7:I7)</f>
        <v>939.27</v>
      </c>
      <c r="G7" s="77" t="n">
        <f aca="false">G8+G13+G16+G19+G28+G31+G34</f>
        <v>939.27</v>
      </c>
      <c r="H7" s="77" t="n">
        <f aca="false">H8+H13+H16+H19+H28+H31+H34</f>
        <v>0</v>
      </c>
      <c r="I7" s="77" t="n">
        <f aca="false">I8+I13+I16+I19+I28+I31+I34</f>
        <v>0</v>
      </c>
      <c r="J7" s="77" t="n">
        <f aca="false">J8+J13+J16+J19+J28+J31+J34</f>
        <v>0</v>
      </c>
      <c r="K7" s="77" t="n">
        <f aca="false">K8+K13+K16+K19+K28+K31+K34</f>
        <v>8</v>
      </c>
      <c r="L7" s="77" t="n">
        <f aca="false">SUM(M7:N7)</f>
        <v>1873.97</v>
      </c>
      <c r="M7" s="77" t="n">
        <f aca="false">M8+M13+M16+M19+M28+M31+M34</f>
        <v>1873.97</v>
      </c>
      <c r="N7" s="77" t="n">
        <f aca="false">N8+N13+N16+N19+N28+N31+N34</f>
        <v>0</v>
      </c>
      <c r="O7" s="77" t="n">
        <f aca="false">O8+O13+O16+O19+O28+O31+O34</f>
        <v>552.78</v>
      </c>
      <c r="P7" s="77" t="n">
        <f aca="false">SUM(Q7:T7)</f>
        <v>733.44</v>
      </c>
      <c r="Q7" s="77" t="n">
        <f aca="false">Q8+Q13+Q16+Q19+Q28+Q31+Q34</f>
        <v>356.71</v>
      </c>
      <c r="R7" s="77" t="n">
        <f aca="false">R8+R13+R16+R19+R28+R31+R34</f>
        <v>0</v>
      </c>
      <c r="S7" s="77" t="n">
        <f aca="false">S8+S13+S16+S19+S28+S31+S34</f>
        <v>0</v>
      </c>
      <c r="T7" s="77" t="n">
        <f aca="false">T8+T13+T16+T19+T28+T31+T34</f>
        <v>376.73</v>
      </c>
    </row>
    <row r="8" customFormat="false" ht="27" hidden="false" customHeight="true" outlineLevel="0" collapsed="false">
      <c r="A8" s="78" t="s">
        <v>116</v>
      </c>
      <c r="B8" s="74"/>
      <c r="C8" s="74"/>
      <c r="D8" s="79" t="s">
        <v>117</v>
      </c>
      <c r="E8" s="77" t="n">
        <f aca="false">F8+J8+K8+L8+O8+P8</f>
        <v>1188.96</v>
      </c>
      <c r="F8" s="77" t="n">
        <f aca="false">SUM(G8:I8)</f>
        <v>283.23</v>
      </c>
      <c r="G8" s="77" t="n">
        <f aca="false">G9+G11</f>
        <v>283.23</v>
      </c>
      <c r="H8" s="77" t="n">
        <f aca="false">H9+H11</f>
        <v>0</v>
      </c>
      <c r="I8" s="77" t="n">
        <f aca="false">I9+I11</f>
        <v>0</v>
      </c>
      <c r="J8" s="77" t="n">
        <f aca="false">J9+J11</f>
        <v>0</v>
      </c>
      <c r="K8" s="77" t="n">
        <f aca="false">K9+K11</f>
        <v>0</v>
      </c>
      <c r="L8" s="77" t="n">
        <f aca="false">SUM(M8:N8)</f>
        <v>11.4</v>
      </c>
      <c r="M8" s="77" t="n">
        <f aca="false">M9+M11</f>
        <v>11.4</v>
      </c>
      <c r="N8" s="77" t="n">
        <f aca="false">N9+N11</f>
        <v>0</v>
      </c>
      <c r="O8" s="77" t="n">
        <f aca="false">O9+O11</f>
        <v>395.38</v>
      </c>
      <c r="P8" s="77" t="n">
        <f aca="false">SUM(Q8:T8)</f>
        <v>498.95</v>
      </c>
      <c r="Q8" s="77" t="n">
        <v>122.22</v>
      </c>
      <c r="R8" s="77"/>
      <c r="S8" s="77"/>
      <c r="T8" s="77" t="n">
        <v>376.73</v>
      </c>
    </row>
    <row r="9" customFormat="false" ht="27" hidden="false" customHeight="true" outlineLevel="0" collapsed="false">
      <c r="A9" s="78" t="s">
        <v>116</v>
      </c>
      <c r="B9" s="78" t="s">
        <v>118</v>
      </c>
      <c r="C9" s="74"/>
      <c r="D9" s="80" t="s">
        <v>119</v>
      </c>
      <c r="E9" s="77" t="n">
        <f aca="false">F9+J9+K9+L9+O9+P9</f>
        <v>1135.7</v>
      </c>
      <c r="F9" s="77" t="n">
        <f aca="false">SUM(G9:I9)</f>
        <v>241.37</v>
      </c>
      <c r="G9" s="77" t="n">
        <v>241.37</v>
      </c>
      <c r="H9" s="74"/>
      <c r="I9" s="77"/>
      <c r="J9" s="77"/>
      <c r="K9" s="77"/>
      <c r="L9" s="77" t="n">
        <f aca="false">SUM(M9:N9)</f>
        <v>0</v>
      </c>
      <c r="M9" s="77"/>
      <c r="N9" s="77"/>
      <c r="O9" s="77" t="n">
        <v>395.38</v>
      </c>
      <c r="P9" s="77" t="n">
        <f aca="false">SUM(Q9:T9)</f>
        <v>498.95</v>
      </c>
      <c r="Q9" s="77" t="n">
        <v>122.22</v>
      </c>
      <c r="R9" s="77"/>
      <c r="S9" s="77"/>
      <c r="T9" s="77" t="n">
        <v>376.73</v>
      </c>
    </row>
    <row r="10" customFormat="false" ht="27" hidden="false" customHeight="true" outlineLevel="0" collapsed="false">
      <c r="A10" s="78" t="s">
        <v>116</v>
      </c>
      <c r="B10" s="78" t="s">
        <v>118</v>
      </c>
      <c r="C10" s="78" t="s">
        <v>120</v>
      </c>
      <c r="D10" s="81" t="s">
        <v>121</v>
      </c>
      <c r="E10" s="77" t="n">
        <f aca="false">F10+J10+K10+L10+O10+P10</f>
        <v>1135.7</v>
      </c>
      <c r="F10" s="77" t="n">
        <f aca="false">SUM(G10:I10)</f>
        <v>241.37</v>
      </c>
      <c r="G10" s="77" t="n">
        <v>241.37</v>
      </c>
      <c r="H10" s="74"/>
      <c r="I10" s="77"/>
      <c r="J10" s="77"/>
      <c r="K10" s="77"/>
      <c r="L10" s="77" t="n">
        <f aca="false">SUM(M10:N10)</f>
        <v>0</v>
      </c>
      <c r="M10" s="77"/>
      <c r="N10" s="77"/>
      <c r="O10" s="77" t="n">
        <v>395.38</v>
      </c>
      <c r="P10" s="77" t="n">
        <f aca="false">SUM(Q10:T10)</f>
        <v>498.95</v>
      </c>
      <c r="Q10" s="77" t="n">
        <v>122.22</v>
      </c>
      <c r="R10" s="77"/>
      <c r="S10" s="77"/>
      <c r="T10" s="77" t="n">
        <v>376.73</v>
      </c>
    </row>
    <row r="11" customFormat="false" ht="27" hidden="false" customHeight="true" outlineLevel="0" collapsed="false">
      <c r="A11" s="78" t="s">
        <v>116</v>
      </c>
      <c r="B11" s="78" t="s">
        <v>122</v>
      </c>
      <c r="C11" s="74"/>
      <c r="D11" s="81" t="s">
        <v>123</v>
      </c>
      <c r="E11" s="77" t="n">
        <f aca="false">F11+J11+K11+L11+O11+P11</f>
        <v>53.26</v>
      </c>
      <c r="F11" s="77" t="n">
        <f aca="false">SUM(G11:I11)</f>
        <v>41.86</v>
      </c>
      <c r="G11" s="77" t="n">
        <v>41.86</v>
      </c>
      <c r="H11" s="74"/>
      <c r="I11" s="77"/>
      <c r="J11" s="77"/>
      <c r="K11" s="77"/>
      <c r="L11" s="77" t="n">
        <f aca="false">SUM(M11:N11)</f>
        <v>11.4</v>
      </c>
      <c r="M11" s="77" t="n">
        <v>11.4</v>
      </c>
      <c r="N11" s="77"/>
      <c r="O11" s="77"/>
      <c r="P11" s="77" t="n">
        <f aca="false">SUM(Q11:T11)</f>
        <v>0</v>
      </c>
      <c r="Q11" s="77"/>
      <c r="R11" s="77"/>
      <c r="S11" s="77"/>
      <c r="T11" s="77"/>
      <c r="U11" s="82"/>
    </row>
    <row r="12" customFormat="false" ht="27" hidden="false" customHeight="true" outlineLevel="0" collapsed="false">
      <c r="A12" s="78" t="s">
        <v>116</v>
      </c>
      <c r="B12" s="78" t="s">
        <v>122</v>
      </c>
      <c r="C12" s="78" t="s">
        <v>120</v>
      </c>
      <c r="D12" s="81" t="s">
        <v>121</v>
      </c>
      <c r="E12" s="77" t="n">
        <f aca="false">F12+J12+K12+L12+O12+P12</f>
        <v>53.26</v>
      </c>
      <c r="F12" s="77" t="n">
        <f aca="false">SUM(G12:I12)</f>
        <v>41.86</v>
      </c>
      <c r="G12" s="77" t="n">
        <v>41.86</v>
      </c>
      <c r="H12" s="74"/>
      <c r="I12" s="77"/>
      <c r="J12" s="77"/>
      <c r="K12" s="77"/>
      <c r="L12" s="77" t="n">
        <f aca="false">SUM(M12:N12)</f>
        <v>11.4</v>
      </c>
      <c r="M12" s="77" t="n">
        <v>11.4</v>
      </c>
      <c r="N12" s="77"/>
      <c r="O12" s="77"/>
      <c r="P12" s="77" t="n">
        <f aca="false">SUM(Q12:T12)</f>
        <v>0</v>
      </c>
      <c r="Q12" s="77"/>
      <c r="R12" s="77"/>
      <c r="S12" s="77"/>
      <c r="T12" s="77"/>
      <c r="U12" s="82"/>
    </row>
    <row r="13" customFormat="false" ht="27" hidden="false" customHeight="true" outlineLevel="0" collapsed="false">
      <c r="A13" s="78" t="s">
        <v>124</v>
      </c>
      <c r="B13" s="74"/>
      <c r="C13" s="74"/>
      <c r="D13" s="81" t="s">
        <v>125</v>
      </c>
      <c r="E13" s="77" t="n">
        <f aca="false">F13+J13+K13+L13+O13+P13</f>
        <v>119.55</v>
      </c>
      <c r="F13" s="77" t="n">
        <f aca="false">SUM(G13:I13)</f>
        <v>68.22</v>
      </c>
      <c r="G13" s="77" t="n">
        <v>68.22</v>
      </c>
      <c r="H13" s="74"/>
      <c r="I13" s="77"/>
      <c r="J13" s="77"/>
      <c r="K13" s="77" t="n">
        <v>8</v>
      </c>
      <c r="L13" s="77" t="n">
        <f aca="false">SUM(M13:N13)</f>
        <v>5</v>
      </c>
      <c r="M13" s="77" t="n">
        <v>5</v>
      </c>
      <c r="N13" s="77"/>
      <c r="O13" s="77" t="n">
        <v>14.23</v>
      </c>
      <c r="P13" s="77" t="n">
        <f aca="false">SUM(Q13:T13)</f>
        <v>24.1</v>
      </c>
      <c r="Q13" s="77" t="n">
        <v>24.1</v>
      </c>
      <c r="R13" s="77"/>
      <c r="S13" s="77"/>
      <c r="T13" s="77"/>
      <c r="U13" s="82"/>
    </row>
    <row r="14" customFormat="false" ht="27" hidden="false" customHeight="true" outlineLevel="0" collapsed="false">
      <c r="A14" s="78" t="s">
        <v>124</v>
      </c>
      <c r="B14" s="78" t="s">
        <v>126</v>
      </c>
      <c r="C14" s="74"/>
      <c r="D14" s="81" t="s">
        <v>127</v>
      </c>
      <c r="E14" s="77" t="n">
        <f aca="false">F14+J14+K14+L14+O14+P14</f>
        <v>119.55</v>
      </c>
      <c r="F14" s="77" t="n">
        <f aca="false">SUM(G14:I14)</f>
        <v>68.22</v>
      </c>
      <c r="G14" s="77" t="n">
        <v>68.22</v>
      </c>
      <c r="H14" s="74"/>
      <c r="I14" s="77"/>
      <c r="J14" s="77"/>
      <c r="K14" s="77" t="n">
        <v>8</v>
      </c>
      <c r="L14" s="77" t="n">
        <f aca="false">SUM(M14:N14)</f>
        <v>5</v>
      </c>
      <c r="M14" s="77" t="n">
        <v>5</v>
      </c>
      <c r="N14" s="77"/>
      <c r="O14" s="77" t="n">
        <v>14.23</v>
      </c>
      <c r="P14" s="77" t="n">
        <f aca="false">SUM(Q14:T14)</f>
        <v>24.1</v>
      </c>
      <c r="Q14" s="77" t="n">
        <v>24.1</v>
      </c>
      <c r="R14" s="77"/>
      <c r="S14" s="77"/>
      <c r="T14" s="77"/>
      <c r="U14" s="82"/>
    </row>
    <row r="15" customFormat="false" ht="27" hidden="false" customHeight="true" outlineLevel="0" collapsed="false">
      <c r="A15" s="78" t="s">
        <v>124</v>
      </c>
      <c r="B15" s="78" t="s">
        <v>126</v>
      </c>
      <c r="C15" s="78" t="s">
        <v>128</v>
      </c>
      <c r="D15" s="81" t="s">
        <v>129</v>
      </c>
      <c r="E15" s="77" t="n">
        <f aca="false">F15+J15+K15+L15+O15+P15</f>
        <v>119.55</v>
      </c>
      <c r="F15" s="77" t="n">
        <f aca="false">SUM(G15:I15)</f>
        <v>68.22</v>
      </c>
      <c r="G15" s="77" t="n">
        <v>68.22</v>
      </c>
      <c r="H15" s="74"/>
      <c r="I15" s="77"/>
      <c r="J15" s="77"/>
      <c r="K15" s="77" t="n">
        <v>8</v>
      </c>
      <c r="L15" s="77" t="n">
        <f aca="false">SUM(M15:N15)</f>
        <v>5</v>
      </c>
      <c r="M15" s="77" t="n">
        <v>5</v>
      </c>
      <c r="N15" s="77"/>
      <c r="O15" s="77" t="n">
        <v>14.23</v>
      </c>
      <c r="P15" s="77" t="n">
        <f aca="false">SUM(Q15:T15)</f>
        <v>24.1</v>
      </c>
      <c r="Q15" s="77" t="n">
        <v>24.1</v>
      </c>
      <c r="R15" s="77"/>
      <c r="S15" s="77"/>
      <c r="T15" s="77"/>
      <c r="U15" s="82"/>
    </row>
    <row r="16" customFormat="false" ht="27" hidden="false" customHeight="true" outlineLevel="0" collapsed="false">
      <c r="A16" s="78" t="s">
        <v>130</v>
      </c>
      <c r="B16" s="74"/>
      <c r="C16" s="74"/>
      <c r="D16" s="81" t="s">
        <v>131</v>
      </c>
      <c r="E16" s="77" t="n">
        <f aca="false">F16+J16+K16+L16+O16+P16</f>
        <v>105.6</v>
      </c>
      <c r="F16" s="77" t="n">
        <f aca="false">SUM(G16:I16)</f>
        <v>41.97</v>
      </c>
      <c r="G16" s="77" t="n">
        <v>41.97</v>
      </c>
      <c r="H16" s="74"/>
      <c r="I16" s="77"/>
      <c r="J16" s="77"/>
      <c r="K16" s="77"/>
      <c r="L16" s="77" t="n">
        <f aca="false">SUM(M16:N16)</f>
        <v>10</v>
      </c>
      <c r="M16" s="77" t="n">
        <v>10</v>
      </c>
      <c r="N16" s="77"/>
      <c r="O16" s="77" t="n">
        <v>38.22</v>
      </c>
      <c r="P16" s="77" t="n">
        <f aca="false">SUM(Q16:T16)</f>
        <v>15.41</v>
      </c>
      <c r="Q16" s="77" t="n">
        <v>15.41</v>
      </c>
      <c r="R16" s="77"/>
      <c r="S16" s="77"/>
      <c r="T16" s="77"/>
      <c r="U16" s="82"/>
    </row>
    <row r="17" customFormat="false" ht="27" hidden="false" customHeight="true" outlineLevel="0" collapsed="false">
      <c r="A17" s="78" t="s">
        <v>130</v>
      </c>
      <c r="B17" s="78" t="s">
        <v>120</v>
      </c>
      <c r="C17" s="74"/>
      <c r="D17" s="81" t="s">
        <v>132</v>
      </c>
      <c r="E17" s="77" t="n">
        <f aca="false">F17+J17+K17+L17+O17+P17</f>
        <v>105.6</v>
      </c>
      <c r="F17" s="77" t="n">
        <f aca="false">SUM(G17:I17)</f>
        <v>41.97</v>
      </c>
      <c r="G17" s="77" t="n">
        <v>41.97</v>
      </c>
      <c r="H17" s="74"/>
      <c r="I17" s="77"/>
      <c r="J17" s="77"/>
      <c r="K17" s="77"/>
      <c r="L17" s="77" t="n">
        <f aca="false">SUM(M17:N17)</f>
        <v>10</v>
      </c>
      <c r="M17" s="77" t="n">
        <v>10</v>
      </c>
      <c r="N17" s="77"/>
      <c r="O17" s="77" t="n">
        <v>38.22</v>
      </c>
      <c r="P17" s="77" t="n">
        <f aca="false">SUM(Q17:T17)</f>
        <v>15.41</v>
      </c>
      <c r="Q17" s="77" t="n">
        <v>15.41</v>
      </c>
      <c r="R17" s="77"/>
      <c r="S17" s="77"/>
      <c r="T17" s="77"/>
      <c r="U17" s="82"/>
    </row>
    <row r="18" customFormat="false" ht="27" hidden="false" customHeight="true" outlineLevel="0" collapsed="false">
      <c r="A18" s="78" t="s">
        <v>130</v>
      </c>
      <c r="B18" s="78" t="s">
        <v>120</v>
      </c>
      <c r="C18" s="78" t="s">
        <v>120</v>
      </c>
      <c r="D18" s="81" t="s">
        <v>121</v>
      </c>
      <c r="E18" s="77" t="n">
        <f aca="false">F18+J18+K18+L18+O18+P18</f>
        <v>105.6</v>
      </c>
      <c r="F18" s="77" t="n">
        <f aca="false">SUM(G18:I18)</f>
        <v>41.97</v>
      </c>
      <c r="G18" s="77" t="n">
        <v>41.97</v>
      </c>
      <c r="H18" s="74"/>
      <c r="I18" s="77"/>
      <c r="J18" s="77"/>
      <c r="K18" s="77"/>
      <c r="L18" s="77" t="n">
        <f aca="false">SUM(M18:N18)</f>
        <v>10</v>
      </c>
      <c r="M18" s="77" t="n">
        <v>10</v>
      </c>
      <c r="N18" s="77"/>
      <c r="O18" s="77" t="n">
        <v>38.22</v>
      </c>
      <c r="P18" s="77" t="n">
        <f aca="false">SUM(Q18:T18)</f>
        <v>15.41</v>
      </c>
      <c r="Q18" s="77" t="n">
        <v>15.41</v>
      </c>
      <c r="R18" s="77"/>
      <c r="S18" s="77"/>
      <c r="T18" s="77"/>
      <c r="U18" s="82"/>
    </row>
    <row r="19" customFormat="false" ht="27" hidden="false" customHeight="true" outlineLevel="0" collapsed="false">
      <c r="A19" s="78" t="s">
        <v>133</v>
      </c>
      <c r="B19" s="74"/>
      <c r="C19" s="74"/>
      <c r="D19" s="81" t="s">
        <v>134</v>
      </c>
      <c r="E19" s="77" t="n">
        <f aca="false">F19+J19+K19+L19+O19+P19</f>
        <v>1988.4</v>
      </c>
      <c r="F19" s="77" t="n">
        <f aca="false">SUM(G19:I19)</f>
        <v>413.8</v>
      </c>
      <c r="G19" s="77" t="n">
        <f aca="false">G20+G22+G24+G26</f>
        <v>413.8</v>
      </c>
      <c r="H19" s="77" t="n">
        <f aca="false">H20+H22+H24</f>
        <v>0</v>
      </c>
      <c r="I19" s="77" t="n">
        <f aca="false">I20+I22+I24</f>
        <v>0</v>
      </c>
      <c r="J19" s="77" t="n">
        <f aca="false">J20+J22+J24</f>
        <v>0</v>
      </c>
      <c r="K19" s="77" t="n">
        <f aca="false">K20+K22+K24</f>
        <v>0</v>
      </c>
      <c r="L19" s="77" t="n">
        <f aca="false">SUM(M19:N19)</f>
        <v>1393.34</v>
      </c>
      <c r="M19" s="77" t="n">
        <f aca="false">M20+M22+M24+M26</f>
        <v>1393.34</v>
      </c>
      <c r="N19" s="77" t="n">
        <f aca="false">N20+N22+N24</f>
        <v>0</v>
      </c>
      <c r="O19" s="77" t="n">
        <f aca="false">O20+O22+O24+O26</f>
        <v>81.66</v>
      </c>
      <c r="P19" s="77" t="n">
        <f aca="false">SUM(Q19:T19)</f>
        <v>99.6</v>
      </c>
      <c r="Q19" s="77" t="n">
        <f aca="false">Q20+Q22+Q24</f>
        <v>99.6</v>
      </c>
      <c r="R19" s="77"/>
      <c r="S19" s="77"/>
      <c r="T19" s="77"/>
      <c r="U19" s="82"/>
    </row>
    <row r="20" customFormat="false" ht="27" hidden="false" customHeight="true" outlineLevel="0" collapsed="false">
      <c r="A20" s="78" t="s">
        <v>133</v>
      </c>
      <c r="B20" s="78" t="s">
        <v>120</v>
      </c>
      <c r="C20" s="74"/>
      <c r="D20" s="81" t="s">
        <v>135</v>
      </c>
      <c r="E20" s="77" t="n">
        <f aca="false">F20+J20+K20+L20+O20+P20</f>
        <v>397.88</v>
      </c>
      <c r="F20" s="77" t="n">
        <f aca="false">SUM(G20:I20)</f>
        <v>123.76</v>
      </c>
      <c r="G20" s="77" t="n">
        <v>123.76</v>
      </c>
      <c r="H20" s="74"/>
      <c r="I20" s="77"/>
      <c r="J20" s="77"/>
      <c r="K20" s="77"/>
      <c r="L20" s="77" t="n">
        <f aca="false">SUM(M20:N20)</f>
        <v>230</v>
      </c>
      <c r="M20" s="77" t="n">
        <v>230</v>
      </c>
      <c r="N20" s="77"/>
      <c r="O20" s="77" t="n">
        <v>1.84</v>
      </c>
      <c r="P20" s="77" t="n">
        <f aca="false">SUM(Q20:T20)</f>
        <v>42.28</v>
      </c>
      <c r="Q20" s="77" t="n">
        <v>42.28</v>
      </c>
      <c r="R20" s="77"/>
      <c r="S20" s="77"/>
      <c r="T20" s="77"/>
      <c r="U20" s="82"/>
    </row>
    <row r="21" customFormat="false" ht="27" hidden="false" customHeight="true" outlineLevel="0" collapsed="false">
      <c r="A21" s="78" t="s">
        <v>133</v>
      </c>
      <c r="B21" s="78" t="s">
        <v>120</v>
      </c>
      <c r="C21" s="78" t="s">
        <v>136</v>
      </c>
      <c r="D21" s="81" t="s">
        <v>137</v>
      </c>
      <c r="E21" s="77" t="n">
        <f aca="false">F21+J21+K21+L21+O21+P21</f>
        <v>397.88</v>
      </c>
      <c r="F21" s="77" t="n">
        <f aca="false">SUM(G21:I21)</f>
        <v>123.76</v>
      </c>
      <c r="G21" s="77" t="n">
        <v>123.76</v>
      </c>
      <c r="H21" s="74"/>
      <c r="I21" s="77"/>
      <c r="J21" s="77"/>
      <c r="K21" s="77"/>
      <c r="L21" s="77" t="n">
        <f aca="false">SUM(M21:N21)</f>
        <v>230</v>
      </c>
      <c r="M21" s="77" t="n">
        <v>230</v>
      </c>
      <c r="N21" s="77"/>
      <c r="O21" s="77" t="n">
        <v>1.84</v>
      </c>
      <c r="P21" s="77" t="n">
        <f aca="false">SUM(Q21:T21)</f>
        <v>42.28</v>
      </c>
      <c r="Q21" s="77" t="n">
        <v>42.28</v>
      </c>
      <c r="R21" s="77"/>
      <c r="S21" s="77"/>
      <c r="T21" s="77"/>
      <c r="U21" s="82"/>
    </row>
    <row r="22" customFormat="false" ht="27" hidden="false" customHeight="true" outlineLevel="0" collapsed="false">
      <c r="A22" s="78" t="s">
        <v>133</v>
      </c>
      <c r="B22" s="78" t="s">
        <v>118</v>
      </c>
      <c r="C22" s="74"/>
      <c r="D22" s="81" t="s">
        <v>138</v>
      </c>
      <c r="E22" s="77" t="n">
        <f aca="false">F22+J22+K22+L22+O22+P22</f>
        <v>114.28</v>
      </c>
      <c r="F22" s="77" t="n">
        <f aca="false">SUM(G22:I22)</f>
        <v>52.24</v>
      </c>
      <c r="G22" s="77" t="n">
        <v>52.24</v>
      </c>
      <c r="H22" s="74"/>
      <c r="I22" s="77"/>
      <c r="J22" s="77"/>
      <c r="K22" s="77"/>
      <c r="L22" s="77" t="n">
        <f aca="false">SUM(M22:N22)</f>
        <v>14.98</v>
      </c>
      <c r="M22" s="77" t="n">
        <v>14.98</v>
      </c>
      <c r="N22" s="77"/>
      <c r="O22" s="77"/>
      <c r="P22" s="77" t="n">
        <f aca="false">SUM(Q22:T22)</f>
        <v>47.06</v>
      </c>
      <c r="Q22" s="77" t="n">
        <v>47.06</v>
      </c>
      <c r="R22" s="77"/>
      <c r="S22" s="77"/>
      <c r="T22" s="77"/>
      <c r="U22" s="82"/>
    </row>
    <row r="23" customFormat="false" ht="27" hidden="false" customHeight="true" outlineLevel="0" collapsed="false">
      <c r="A23" s="78" t="s">
        <v>133</v>
      </c>
      <c r="B23" s="78" t="s">
        <v>118</v>
      </c>
      <c r="C23" s="78" t="s">
        <v>136</v>
      </c>
      <c r="D23" s="81" t="s">
        <v>139</v>
      </c>
      <c r="E23" s="77" t="n">
        <f aca="false">F23+J23+K23+L23+O23+P23</f>
        <v>114.28</v>
      </c>
      <c r="F23" s="77" t="n">
        <f aca="false">SUM(G23:I23)</f>
        <v>52.24</v>
      </c>
      <c r="G23" s="77" t="n">
        <v>52.24</v>
      </c>
      <c r="H23" s="74"/>
      <c r="I23" s="77"/>
      <c r="J23" s="77"/>
      <c r="K23" s="77"/>
      <c r="L23" s="77" t="n">
        <f aca="false">SUM(M23:N23)</f>
        <v>14.98</v>
      </c>
      <c r="M23" s="77" t="n">
        <v>14.98</v>
      </c>
      <c r="N23" s="77"/>
      <c r="O23" s="77"/>
      <c r="P23" s="77" t="n">
        <f aca="false">SUM(Q23:T23)</f>
        <v>47.06</v>
      </c>
      <c r="Q23" s="77" t="n">
        <v>47.06</v>
      </c>
      <c r="R23" s="77"/>
      <c r="S23" s="77"/>
      <c r="T23" s="77"/>
      <c r="U23" s="82"/>
    </row>
    <row r="24" s="83" customFormat="true" ht="27" hidden="false" customHeight="true" outlineLevel="0" collapsed="false">
      <c r="A24" s="78" t="s">
        <v>133</v>
      </c>
      <c r="B24" s="78" t="s">
        <v>140</v>
      </c>
      <c r="C24" s="74"/>
      <c r="D24" s="81" t="s">
        <v>141</v>
      </c>
      <c r="E24" s="77" t="n">
        <f aca="false">F24+J24+K24+L24+O24+P24</f>
        <v>92.52</v>
      </c>
      <c r="F24" s="77" t="n">
        <f aca="false">SUM(G24:I24)</f>
        <v>46.56</v>
      </c>
      <c r="G24" s="77" t="n">
        <v>46.56</v>
      </c>
      <c r="H24" s="74"/>
      <c r="I24" s="77"/>
      <c r="J24" s="77"/>
      <c r="K24" s="77"/>
      <c r="L24" s="77" t="n">
        <f aca="false">SUM(M24:N24)</f>
        <v>35.7</v>
      </c>
      <c r="M24" s="77" t="n">
        <v>35.7</v>
      </c>
      <c r="N24" s="77"/>
      <c r="O24" s="77"/>
      <c r="P24" s="77" t="n">
        <f aca="false">SUM(Q24:T24)</f>
        <v>10.26</v>
      </c>
      <c r="Q24" s="77" t="n">
        <v>10.26</v>
      </c>
      <c r="R24" s="77"/>
      <c r="S24" s="77"/>
      <c r="T24" s="77"/>
      <c r="U24" s="82"/>
    </row>
    <row r="25" s="83" customFormat="true" ht="27" hidden="false" customHeight="true" outlineLevel="0" collapsed="false">
      <c r="A25" s="78" t="s">
        <v>133</v>
      </c>
      <c r="B25" s="78" t="s">
        <v>140</v>
      </c>
      <c r="C25" s="78" t="s">
        <v>136</v>
      </c>
      <c r="D25" s="81" t="s">
        <v>142</v>
      </c>
      <c r="E25" s="77" t="n">
        <f aca="false">F25+J25+K25+L25+O25+P25</f>
        <v>92.52</v>
      </c>
      <c r="F25" s="77" t="n">
        <f aca="false">SUM(G25:I25)</f>
        <v>46.56</v>
      </c>
      <c r="G25" s="77" t="n">
        <v>46.56</v>
      </c>
      <c r="H25" s="74"/>
      <c r="I25" s="77"/>
      <c r="J25" s="77"/>
      <c r="K25" s="77"/>
      <c r="L25" s="77" t="n">
        <f aca="false">SUM(M25:N25)</f>
        <v>35.7</v>
      </c>
      <c r="M25" s="77" t="n">
        <v>35.7</v>
      </c>
      <c r="N25" s="77"/>
      <c r="O25" s="77"/>
      <c r="P25" s="77" t="n">
        <f aca="false">SUM(Q25:T25)</f>
        <v>10.26</v>
      </c>
      <c r="Q25" s="77" t="n">
        <v>10.26</v>
      </c>
      <c r="R25" s="77"/>
      <c r="S25" s="77"/>
      <c r="T25" s="77"/>
      <c r="U25" s="82"/>
    </row>
    <row r="26" s="83" customFormat="true" ht="27" hidden="false" customHeight="true" outlineLevel="0" collapsed="false">
      <c r="A26" s="78" t="s">
        <v>133</v>
      </c>
      <c r="B26" s="78" t="s">
        <v>126</v>
      </c>
      <c r="C26" s="74"/>
      <c r="D26" s="81" t="s">
        <v>143</v>
      </c>
      <c r="E26" s="77" t="n">
        <f aca="false">F26+J26+K26+L26+O26+P26</f>
        <v>1383.72</v>
      </c>
      <c r="F26" s="77" t="n">
        <f aca="false">SUM(G26:I26)</f>
        <v>191.24</v>
      </c>
      <c r="G26" s="77" t="n">
        <v>191.24</v>
      </c>
      <c r="H26" s="74"/>
      <c r="I26" s="77"/>
      <c r="J26" s="77"/>
      <c r="K26" s="77"/>
      <c r="L26" s="77" t="n">
        <f aca="false">SUM(M26:N26)</f>
        <v>1112.66</v>
      </c>
      <c r="M26" s="77" t="n">
        <v>1112.66</v>
      </c>
      <c r="N26" s="77"/>
      <c r="O26" s="77" t="n">
        <v>79.82</v>
      </c>
      <c r="P26" s="77"/>
      <c r="Q26" s="77"/>
      <c r="R26" s="77"/>
      <c r="S26" s="77"/>
      <c r="T26" s="77"/>
      <c r="U26" s="82"/>
    </row>
    <row r="27" s="83" customFormat="true" ht="27" hidden="false" customHeight="true" outlineLevel="0" collapsed="false">
      <c r="A27" s="78" t="s">
        <v>133</v>
      </c>
      <c r="B27" s="78" t="s">
        <v>126</v>
      </c>
      <c r="C27" s="78" t="s">
        <v>144</v>
      </c>
      <c r="D27" s="81" t="s">
        <v>145</v>
      </c>
      <c r="E27" s="77" t="n">
        <f aca="false">F27+J27+K27+L27+O27+P27</f>
        <v>1383.72</v>
      </c>
      <c r="F27" s="77" t="n">
        <f aca="false">SUM(G27:I27)</f>
        <v>191.24</v>
      </c>
      <c r="G27" s="77" t="n">
        <v>191.24</v>
      </c>
      <c r="H27" s="74"/>
      <c r="I27" s="77"/>
      <c r="J27" s="77"/>
      <c r="K27" s="77"/>
      <c r="L27" s="77" t="n">
        <f aca="false">SUM(M27:N27)</f>
        <v>1112.66</v>
      </c>
      <c r="M27" s="77" t="n">
        <v>1112.66</v>
      </c>
      <c r="N27" s="77"/>
      <c r="O27" s="77" t="n">
        <v>79.82</v>
      </c>
      <c r="P27" s="77"/>
      <c r="Q27" s="77"/>
      <c r="R27" s="77"/>
      <c r="S27" s="77"/>
      <c r="T27" s="77"/>
      <c r="U27" s="82"/>
    </row>
    <row r="28" s="83" customFormat="true" ht="27" hidden="false" customHeight="true" outlineLevel="0" collapsed="false">
      <c r="A28" s="78" t="s">
        <v>146</v>
      </c>
      <c r="B28" s="74"/>
      <c r="C28" s="74"/>
      <c r="D28" s="81" t="s">
        <v>147</v>
      </c>
      <c r="E28" s="77" t="n">
        <f aca="false">F28+J28+K28+L28+O28+P28</f>
        <v>208.92</v>
      </c>
      <c r="F28" s="77" t="n">
        <f aca="false">SUM(G28:I28)</f>
        <v>59.52</v>
      </c>
      <c r="G28" s="77" t="n">
        <v>59.52</v>
      </c>
      <c r="H28" s="74"/>
      <c r="I28" s="77"/>
      <c r="J28" s="77"/>
      <c r="K28" s="77"/>
      <c r="L28" s="77" t="n">
        <f aca="false">SUM(M28:N28)</f>
        <v>140.05</v>
      </c>
      <c r="M28" s="77" t="n">
        <v>140.05</v>
      </c>
      <c r="N28" s="77"/>
      <c r="O28" s="77"/>
      <c r="P28" s="77" t="n">
        <f aca="false">SUM(Q28:T28)</f>
        <v>9.35</v>
      </c>
      <c r="Q28" s="77" t="n">
        <v>9.35</v>
      </c>
      <c r="R28" s="77"/>
      <c r="S28" s="77"/>
      <c r="T28" s="77"/>
      <c r="U28" s="82"/>
    </row>
    <row r="29" s="83" customFormat="true" ht="27" hidden="false" customHeight="true" outlineLevel="0" collapsed="false">
      <c r="A29" s="78" t="s">
        <v>146</v>
      </c>
      <c r="B29" s="78" t="s">
        <v>128</v>
      </c>
      <c r="C29" s="74"/>
      <c r="D29" s="81" t="s">
        <v>148</v>
      </c>
      <c r="E29" s="77" t="n">
        <f aca="false">F29+J29+K29+L29+O29+P29</f>
        <v>208.92</v>
      </c>
      <c r="F29" s="77" t="n">
        <f aca="false">SUM(G29:I29)</f>
        <v>59.52</v>
      </c>
      <c r="G29" s="77" t="n">
        <v>59.52</v>
      </c>
      <c r="H29" s="74"/>
      <c r="I29" s="77"/>
      <c r="J29" s="77"/>
      <c r="K29" s="77"/>
      <c r="L29" s="77" t="n">
        <f aca="false">SUM(M29:N29)</f>
        <v>140.05</v>
      </c>
      <c r="M29" s="77" t="n">
        <v>140.05</v>
      </c>
      <c r="N29" s="77"/>
      <c r="O29" s="77"/>
      <c r="P29" s="77" t="n">
        <f aca="false">SUM(Q29:T29)</f>
        <v>9.35</v>
      </c>
      <c r="Q29" s="77" t="n">
        <v>9.35</v>
      </c>
      <c r="R29" s="77"/>
      <c r="S29" s="77"/>
      <c r="T29" s="77"/>
      <c r="U29" s="82"/>
    </row>
    <row r="30" s="83" customFormat="true" ht="27" hidden="false" customHeight="true" outlineLevel="0" collapsed="false">
      <c r="A30" s="78" t="s">
        <v>146</v>
      </c>
      <c r="B30" s="78" t="s">
        <v>128</v>
      </c>
      <c r="C30" s="78" t="s">
        <v>128</v>
      </c>
      <c r="D30" s="81" t="s">
        <v>148</v>
      </c>
      <c r="E30" s="77" t="n">
        <f aca="false">F30+J30+K30+L30+O30+P30</f>
        <v>208.92</v>
      </c>
      <c r="F30" s="77" t="n">
        <f aca="false">SUM(G30:I30)</f>
        <v>59.52</v>
      </c>
      <c r="G30" s="77" t="n">
        <v>59.52</v>
      </c>
      <c r="H30" s="74"/>
      <c r="I30" s="77"/>
      <c r="J30" s="77"/>
      <c r="K30" s="77"/>
      <c r="L30" s="77" t="n">
        <f aca="false">SUM(M30:N30)</f>
        <v>140.05</v>
      </c>
      <c r="M30" s="77" t="n">
        <v>140.05</v>
      </c>
      <c r="N30" s="77"/>
      <c r="O30" s="77"/>
      <c r="P30" s="77" t="n">
        <f aca="false">SUM(Q30:T30)</f>
        <v>9.35</v>
      </c>
      <c r="Q30" s="77" t="n">
        <v>9.35</v>
      </c>
      <c r="R30" s="77"/>
      <c r="S30" s="77"/>
      <c r="T30" s="77"/>
      <c r="U30" s="82"/>
    </row>
    <row r="31" s="83" customFormat="true" ht="27" hidden="false" customHeight="true" outlineLevel="0" collapsed="false">
      <c r="A31" s="78" t="s">
        <v>149</v>
      </c>
      <c r="B31" s="74"/>
      <c r="C31" s="74"/>
      <c r="D31" s="81" t="s">
        <v>150</v>
      </c>
      <c r="E31" s="77" t="n">
        <f aca="false">F31+J31+K31+L31+O31+P31</f>
        <v>41.28</v>
      </c>
      <c r="F31" s="77" t="n">
        <f aca="false">SUM(G31:I31)</f>
        <v>26.08</v>
      </c>
      <c r="G31" s="77" t="n">
        <v>26.08</v>
      </c>
      <c r="H31" s="74"/>
      <c r="I31" s="77"/>
      <c r="J31" s="77"/>
      <c r="K31" s="77"/>
      <c r="L31" s="77" t="n">
        <f aca="false">SUM(M31:N31)</f>
        <v>0</v>
      </c>
      <c r="M31" s="77"/>
      <c r="N31" s="77"/>
      <c r="O31" s="77" t="n">
        <v>12.64</v>
      </c>
      <c r="P31" s="77" t="n">
        <f aca="false">SUM(Q31:T31)</f>
        <v>2.56</v>
      </c>
      <c r="Q31" s="77" t="n">
        <v>2.56</v>
      </c>
      <c r="R31" s="84"/>
      <c r="S31" s="84"/>
      <c r="T31" s="84"/>
      <c r="U31" s="82"/>
    </row>
    <row r="32" s="83" customFormat="true" ht="27" hidden="false" customHeight="true" outlineLevel="0" collapsed="false">
      <c r="A32" s="78" t="s">
        <v>149</v>
      </c>
      <c r="B32" s="78" t="s">
        <v>122</v>
      </c>
      <c r="C32" s="74"/>
      <c r="D32" s="81" t="s">
        <v>151</v>
      </c>
      <c r="E32" s="77" t="n">
        <f aca="false">F32+J32+K32+L32+O32+P32</f>
        <v>41.28</v>
      </c>
      <c r="F32" s="77" t="n">
        <f aca="false">SUM(G32:I32)</f>
        <v>26.08</v>
      </c>
      <c r="G32" s="77" t="n">
        <v>26.08</v>
      </c>
      <c r="H32" s="74"/>
      <c r="I32" s="77"/>
      <c r="J32" s="77"/>
      <c r="K32" s="77"/>
      <c r="L32" s="77" t="n">
        <f aca="false">SUM(M32:N32)</f>
        <v>0</v>
      </c>
      <c r="M32" s="77"/>
      <c r="N32" s="77"/>
      <c r="O32" s="77" t="n">
        <v>12.64</v>
      </c>
      <c r="P32" s="77" t="n">
        <f aca="false">SUM(Q32:T32)</f>
        <v>2.56</v>
      </c>
      <c r="Q32" s="77" t="n">
        <v>2.56</v>
      </c>
      <c r="R32" s="77"/>
      <c r="S32" s="77"/>
      <c r="T32" s="77"/>
      <c r="U32" s="82"/>
    </row>
    <row r="33" s="83" customFormat="true" ht="27" hidden="false" customHeight="true" outlineLevel="0" collapsed="false">
      <c r="A33" s="78" t="s">
        <v>149</v>
      </c>
      <c r="B33" s="78" t="s">
        <v>122</v>
      </c>
      <c r="C33" s="78" t="s">
        <v>120</v>
      </c>
      <c r="D33" s="81" t="s">
        <v>121</v>
      </c>
      <c r="E33" s="77" t="n">
        <f aca="false">F33+J33+K33+L33+O33+P33</f>
        <v>41.28</v>
      </c>
      <c r="F33" s="77" t="n">
        <f aca="false">SUM(G33:I33)</f>
        <v>26.08</v>
      </c>
      <c r="G33" s="77" t="n">
        <v>26.08</v>
      </c>
      <c r="H33" s="74"/>
      <c r="I33" s="77"/>
      <c r="J33" s="77"/>
      <c r="K33" s="77"/>
      <c r="L33" s="77" t="n">
        <f aca="false">SUM(M33:N33)</f>
        <v>0</v>
      </c>
      <c r="M33" s="77"/>
      <c r="N33" s="77"/>
      <c r="O33" s="77" t="n">
        <v>12.64</v>
      </c>
      <c r="P33" s="77" t="n">
        <f aca="false">SUM(Q33:T33)</f>
        <v>2.56</v>
      </c>
      <c r="Q33" s="77" t="n">
        <v>2.56</v>
      </c>
      <c r="R33" s="77"/>
      <c r="S33" s="77"/>
      <c r="T33" s="77"/>
      <c r="U33" s="82"/>
    </row>
    <row r="34" s="83" customFormat="true" ht="27" hidden="false" customHeight="true" outlineLevel="0" collapsed="false">
      <c r="A34" s="74" t="n">
        <v>208</v>
      </c>
      <c r="B34" s="74"/>
      <c r="C34" s="74"/>
      <c r="D34" s="81" t="s">
        <v>152</v>
      </c>
      <c r="E34" s="77" t="n">
        <f aca="false">F34+J34+K34+L34+O34+P34</f>
        <v>454.75</v>
      </c>
      <c r="F34" s="77" t="n">
        <f aca="false">SUM(G34:I34)</f>
        <v>46.45</v>
      </c>
      <c r="G34" s="77" t="n">
        <f aca="false">G35+G37</f>
        <v>46.45</v>
      </c>
      <c r="H34" s="85" t="n">
        <f aca="false">H35+H37</f>
        <v>0</v>
      </c>
      <c r="I34" s="85" t="n">
        <f aca="false">I35+I37</f>
        <v>0</v>
      </c>
      <c r="J34" s="85" t="n">
        <f aca="false">J35+J37</f>
        <v>0</v>
      </c>
      <c r="K34" s="85" t="n">
        <f aca="false">K35+K37</f>
        <v>0</v>
      </c>
      <c r="L34" s="77" t="n">
        <f aca="false">SUM(M34:N34)</f>
        <v>314.18</v>
      </c>
      <c r="M34" s="84" t="n">
        <f aca="false">M35+M37</f>
        <v>314.18</v>
      </c>
      <c r="N34" s="85" t="n">
        <f aca="false">N35+N37</f>
        <v>0</v>
      </c>
      <c r="O34" s="84" t="n">
        <f aca="false">O35+O37</f>
        <v>10.65</v>
      </c>
      <c r="P34" s="77" t="n">
        <f aca="false">SUM(Q34:T34)</f>
        <v>83.47</v>
      </c>
      <c r="Q34" s="84" t="n">
        <f aca="false">Q35+Q37</f>
        <v>83.47</v>
      </c>
      <c r="R34" s="84"/>
      <c r="S34" s="84"/>
      <c r="T34" s="84"/>
      <c r="U34" s="82"/>
    </row>
    <row r="35" s="83" customFormat="true" ht="27" hidden="false" customHeight="true" outlineLevel="0" collapsed="false">
      <c r="A35" s="78" t="s">
        <v>153</v>
      </c>
      <c r="B35" s="78" t="s">
        <v>120</v>
      </c>
      <c r="C35" s="74"/>
      <c r="D35" s="81" t="s">
        <v>154</v>
      </c>
      <c r="E35" s="77" t="n">
        <f aca="false">F35+J35+K35+L35+O35+P35</f>
        <v>78.32</v>
      </c>
      <c r="F35" s="77" t="n">
        <f aca="false">SUM(G35:I35)</f>
        <v>46.45</v>
      </c>
      <c r="G35" s="77" t="n">
        <v>46.45</v>
      </c>
      <c r="H35" s="85"/>
      <c r="I35" s="85"/>
      <c r="J35" s="85"/>
      <c r="K35" s="85"/>
      <c r="L35" s="77" t="n">
        <f aca="false">SUM(M35:N35)</f>
        <v>14.18</v>
      </c>
      <c r="M35" s="84" t="n">
        <v>14.18</v>
      </c>
      <c r="N35" s="85"/>
      <c r="O35" s="84" t="n">
        <v>10.65</v>
      </c>
      <c r="P35" s="77" t="n">
        <f aca="false">SUM(Q35:T35)</f>
        <v>7.04</v>
      </c>
      <c r="Q35" s="84" t="n">
        <v>7.04</v>
      </c>
      <c r="R35" s="84"/>
      <c r="S35" s="84"/>
      <c r="T35" s="84"/>
      <c r="U35" s="82"/>
    </row>
    <row r="36" s="83" customFormat="true" ht="27" hidden="false" customHeight="true" outlineLevel="0" collapsed="false">
      <c r="A36" s="78" t="s">
        <v>153</v>
      </c>
      <c r="B36" s="78" t="s">
        <v>120</v>
      </c>
      <c r="C36" s="78" t="s">
        <v>120</v>
      </c>
      <c r="D36" s="81" t="s">
        <v>121</v>
      </c>
      <c r="E36" s="77" t="n">
        <f aca="false">F36+J36+K36+L36+O36+P36</f>
        <v>78.32</v>
      </c>
      <c r="F36" s="77" t="n">
        <f aca="false">SUM(G36:I36)</f>
        <v>46.45</v>
      </c>
      <c r="G36" s="77" t="n">
        <v>46.45</v>
      </c>
      <c r="H36" s="85"/>
      <c r="I36" s="85"/>
      <c r="J36" s="85"/>
      <c r="K36" s="85"/>
      <c r="L36" s="77" t="n">
        <f aca="false">SUM(M36:N36)</f>
        <v>14.18</v>
      </c>
      <c r="M36" s="84" t="n">
        <v>14.18</v>
      </c>
      <c r="N36" s="85"/>
      <c r="O36" s="84" t="n">
        <v>10.65</v>
      </c>
      <c r="P36" s="77" t="n">
        <f aca="false">SUM(Q36:T36)</f>
        <v>7.04</v>
      </c>
      <c r="Q36" s="84" t="n">
        <v>7.04</v>
      </c>
      <c r="R36" s="84"/>
      <c r="S36" s="84"/>
      <c r="T36" s="84"/>
      <c r="U36" s="82"/>
    </row>
    <row r="37" s="83" customFormat="true" ht="27" hidden="false" customHeight="true" outlineLevel="0" collapsed="false">
      <c r="A37" s="74" t="n">
        <v>208</v>
      </c>
      <c r="B37" s="78" t="s">
        <v>140</v>
      </c>
      <c r="C37" s="74"/>
      <c r="D37" s="81" t="s">
        <v>155</v>
      </c>
      <c r="E37" s="77" t="n">
        <f aca="false">F37+J37+K37+L37+O37+P37</f>
        <v>376.43</v>
      </c>
      <c r="F37" s="77" t="n">
        <f aca="false">SUM(G37:I37)</f>
        <v>0</v>
      </c>
      <c r="G37" s="77"/>
      <c r="H37" s="74"/>
      <c r="I37" s="77"/>
      <c r="J37" s="77"/>
      <c r="K37" s="77"/>
      <c r="L37" s="77" t="n">
        <f aca="false">SUM(M37:N37)</f>
        <v>300</v>
      </c>
      <c r="M37" s="77" t="n">
        <v>300</v>
      </c>
      <c r="N37" s="77"/>
      <c r="O37" s="77"/>
      <c r="P37" s="77" t="n">
        <f aca="false">SUM(Q37:T37)</f>
        <v>76.43</v>
      </c>
      <c r="Q37" s="77" t="n">
        <v>76.43</v>
      </c>
      <c r="R37" s="77"/>
      <c r="S37" s="77"/>
      <c r="T37" s="77"/>
      <c r="U37" s="82"/>
    </row>
    <row r="38" s="83" customFormat="true" ht="27" hidden="false" customHeight="true" outlineLevel="0" collapsed="false">
      <c r="A38" s="74" t="n">
        <v>208</v>
      </c>
      <c r="B38" s="78" t="s">
        <v>140</v>
      </c>
      <c r="C38" s="74" t="n">
        <v>99</v>
      </c>
      <c r="D38" s="81" t="s">
        <v>156</v>
      </c>
      <c r="E38" s="77" t="n">
        <f aca="false">F38+J38+K38+L38+O38+P38</f>
        <v>376.43</v>
      </c>
      <c r="F38" s="77" t="n">
        <f aca="false">SUM(G38:I38)</f>
        <v>0</v>
      </c>
      <c r="G38" s="77"/>
      <c r="H38" s="74"/>
      <c r="I38" s="77"/>
      <c r="J38" s="77"/>
      <c r="K38" s="77"/>
      <c r="L38" s="77" t="n">
        <f aca="false">SUM(M38:N38)</f>
        <v>300</v>
      </c>
      <c r="M38" s="77" t="n">
        <v>300</v>
      </c>
      <c r="N38" s="77"/>
      <c r="O38" s="77"/>
      <c r="P38" s="77" t="n">
        <f aca="false">SUM(Q38:T38)</f>
        <v>76.43</v>
      </c>
      <c r="Q38" s="77" t="n">
        <v>76.43</v>
      </c>
      <c r="R38" s="77"/>
      <c r="S38" s="77"/>
      <c r="T38" s="77"/>
      <c r="U38" s="82"/>
    </row>
  </sheetData>
  <mergeCells count="23">
    <mergeCell ref="M1:N1"/>
    <mergeCell ref="A2:N2"/>
    <mergeCell ref="A3:F3"/>
    <mergeCell ref="A4:D4"/>
    <mergeCell ref="E4:E6"/>
    <mergeCell ref="F4:H4"/>
    <mergeCell ref="J4:J6"/>
    <mergeCell ref="K4:K6"/>
    <mergeCell ref="L4:N4"/>
    <mergeCell ref="O4:O6"/>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220138888888889" bottom="0.159722222222222" header="0.511811023622047" footer="0"/>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6015625" defaultRowHeight="23.25" zeroHeight="false" outlineLevelRow="0" outlineLevelCol="0"/>
  <cols>
    <col collapsed="false" customWidth="true" hidden="false" outlineLevel="0" max="1" min="1" style="166"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6" min="5" style="0" width="10.65"/>
    <col collapsed="false" customWidth="true" hidden="false" outlineLevel="0" max="8" min="7" style="0" width="13.15"/>
    <col collapsed="false" customWidth="true" hidden="false" outlineLevel="0" max="9" min="9" style="0" width="29.32"/>
    <col collapsed="false" customWidth="true" hidden="false" outlineLevel="0" max="10" min="10" style="0" width="14.99"/>
    <col collapsed="false" customWidth="true" hidden="false" outlineLevel="0" max="12" min="11" style="0" width="29.83"/>
  </cols>
  <sheetData>
    <row r="1" customFormat="false" ht="23.25" hidden="false" customHeight="true" outlineLevel="0" collapsed="false">
      <c r="A1" s="1" t="s">
        <v>338</v>
      </c>
      <c r="L1" s="97"/>
    </row>
    <row r="2" customFormat="false" ht="23.25" hidden="false" customHeight="true" outlineLevel="0" collapsed="false">
      <c r="A2" s="186" t="s">
        <v>339</v>
      </c>
      <c r="B2" s="186"/>
      <c r="C2" s="186"/>
      <c r="D2" s="186"/>
      <c r="E2" s="186"/>
      <c r="F2" s="186"/>
      <c r="G2" s="186"/>
      <c r="H2" s="186"/>
      <c r="I2" s="186"/>
      <c r="J2" s="186"/>
      <c r="K2" s="186"/>
      <c r="L2" s="186"/>
    </row>
    <row r="3" customFormat="false" ht="23.25" hidden="false" customHeight="true" outlineLevel="0" collapsed="false">
      <c r="A3" s="208" t="s">
        <v>340</v>
      </c>
      <c r="B3" s="208"/>
      <c r="C3" s="208"/>
      <c r="D3" s="208"/>
      <c r="E3" s="208"/>
      <c r="F3" s="208"/>
      <c r="G3" s="208"/>
      <c r="H3" s="208"/>
      <c r="I3" s="208"/>
      <c r="J3" s="208"/>
      <c r="K3" s="208"/>
      <c r="L3" s="187" t="s">
        <v>84</v>
      </c>
    </row>
    <row r="4" customFormat="false" ht="23.25" hidden="false" customHeight="true" outlineLevel="0" collapsed="false">
      <c r="A4" s="209" t="s">
        <v>341</v>
      </c>
      <c r="B4" s="13" t="s">
        <v>342</v>
      </c>
      <c r="C4" s="13"/>
      <c r="D4" s="13"/>
      <c r="E4" s="13"/>
      <c r="F4" s="13"/>
      <c r="G4" s="13"/>
      <c r="H4" s="13"/>
      <c r="I4" s="210" t="s">
        <v>343</v>
      </c>
      <c r="J4" s="13" t="s">
        <v>344</v>
      </c>
      <c r="K4" s="13" t="s">
        <v>345</v>
      </c>
      <c r="L4" s="13"/>
      <c r="M4" s="211"/>
    </row>
    <row r="5" customFormat="false" ht="23.25" hidden="false" customHeight="true" outlineLevel="0" collapsed="false">
      <c r="A5" s="209"/>
      <c r="B5" s="130" t="s">
        <v>320</v>
      </c>
      <c r="C5" s="13" t="s">
        <v>346</v>
      </c>
      <c r="D5" s="13"/>
      <c r="E5" s="13"/>
      <c r="F5" s="13"/>
      <c r="G5" s="212" t="s">
        <v>347</v>
      </c>
      <c r="H5" s="212"/>
      <c r="I5" s="210"/>
      <c r="J5" s="13"/>
      <c r="K5" s="13" t="s">
        <v>348</v>
      </c>
      <c r="L5" s="13" t="s">
        <v>349</v>
      </c>
      <c r="M5" s="211"/>
    </row>
    <row r="6" customFormat="false" ht="47.25" hidden="false" customHeight="true" outlineLevel="0" collapsed="false">
      <c r="A6" s="209"/>
      <c r="B6" s="209"/>
      <c r="C6" s="213" t="s">
        <v>257</v>
      </c>
      <c r="D6" s="213" t="s">
        <v>90</v>
      </c>
      <c r="E6" s="214" t="s">
        <v>350</v>
      </c>
      <c r="F6" s="213" t="s">
        <v>351</v>
      </c>
      <c r="G6" s="133" t="s">
        <v>160</v>
      </c>
      <c r="H6" s="133" t="s">
        <v>161</v>
      </c>
      <c r="I6" s="210"/>
      <c r="J6" s="13"/>
      <c r="K6" s="13"/>
      <c r="L6" s="13"/>
      <c r="M6" s="211"/>
    </row>
    <row r="7" s="17" customFormat="true" ht="23.1" hidden="false" customHeight="true" outlineLevel="0" collapsed="false">
      <c r="A7" s="215" t="s">
        <v>105</v>
      </c>
      <c r="B7" s="19" t="n">
        <f aca="false">SUM(B8:B17)</f>
        <v>2678.68</v>
      </c>
      <c r="C7" s="19" t="n">
        <f aca="false">SUM(C8:C17)</f>
        <v>2678.68</v>
      </c>
      <c r="D7" s="121"/>
      <c r="E7" s="216"/>
      <c r="F7" s="124"/>
      <c r="G7" s="19" t="n">
        <f aca="false">SUM(G8:G17)</f>
        <v>1619.16</v>
      </c>
      <c r="H7" s="121" t="n">
        <f aca="false">SUM(H8:H17)</f>
        <v>1093.18</v>
      </c>
      <c r="I7" s="121"/>
      <c r="J7" s="154"/>
      <c r="K7" s="217"/>
      <c r="L7" s="154"/>
      <c r="M7" s="218"/>
    </row>
    <row r="8" customFormat="false" ht="150" hidden="false" customHeight="true" outlineLevel="0" collapsed="false">
      <c r="A8" s="182" t="s">
        <v>296</v>
      </c>
      <c r="B8" s="19" t="n">
        <v>1135.7</v>
      </c>
      <c r="C8" s="19" t="n">
        <v>1135.7</v>
      </c>
      <c r="D8" s="121"/>
      <c r="E8" s="216"/>
      <c r="F8" s="124"/>
      <c r="G8" s="19" t="n">
        <v>615.7</v>
      </c>
      <c r="H8" s="121" t="n">
        <v>520</v>
      </c>
      <c r="I8" s="154" t="s">
        <v>352</v>
      </c>
      <c r="J8" s="219" t="s">
        <v>353</v>
      </c>
      <c r="K8" s="220" t="s">
        <v>354</v>
      </c>
      <c r="L8" s="220" t="s">
        <v>355</v>
      </c>
      <c r="M8" s="221"/>
    </row>
    <row r="9" customFormat="false" ht="150" hidden="false" customHeight="true" outlineLevel="0" collapsed="false">
      <c r="A9" s="182" t="s">
        <v>297</v>
      </c>
      <c r="B9" s="19" t="n">
        <v>53.26</v>
      </c>
      <c r="C9" s="19" t="n">
        <v>53.26</v>
      </c>
      <c r="D9" s="121"/>
      <c r="E9" s="216"/>
      <c r="F9" s="124"/>
      <c r="G9" s="19" t="n">
        <v>41.86</v>
      </c>
      <c r="H9" s="121"/>
      <c r="I9" s="154" t="s">
        <v>356</v>
      </c>
      <c r="J9" s="219" t="s">
        <v>357</v>
      </c>
      <c r="K9" s="220" t="s">
        <v>354</v>
      </c>
      <c r="L9" s="220" t="s">
        <v>355</v>
      </c>
      <c r="M9" s="221"/>
    </row>
    <row r="10" customFormat="false" ht="150" hidden="false" customHeight="true" outlineLevel="0" collapsed="false">
      <c r="A10" s="182" t="s">
        <v>298</v>
      </c>
      <c r="B10" s="19" t="n">
        <v>74.49</v>
      </c>
      <c r="C10" s="19" t="n">
        <v>74.49</v>
      </c>
      <c r="D10" s="121"/>
      <c r="E10" s="216"/>
      <c r="F10" s="124"/>
      <c r="G10" s="19" t="n">
        <v>114.55</v>
      </c>
      <c r="H10" s="121" t="n">
        <v>5</v>
      </c>
      <c r="I10" s="154" t="s">
        <v>358</v>
      </c>
      <c r="J10" s="219" t="s">
        <v>359</v>
      </c>
      <c r="K10" s="220" t="s">
        <v>354</v>
      </c>
      <c r="L10" s="220" t="s">
        <v>355</v>
      </c>
      <c r="M10" s="221"/>
    </row>
    <row r="11" customFormat="false" ht="150" hidden="false" customHeight="true" outlineLevel="0" collapsed="false">
      <c r="A11" s="182" t="s">
        <v>299</v>
      </c>
      <c r="B11" s="19" t="n">
        <v>105.6</v>
      </c>
      <c r="C11" s="19" t="n">
        <v>105.6</v>
      </c>
      <c r="D11" s="121"/>
      <c r="E11" s="216"/>
      <c r="F11" s="124"/>
      <c r="G11" s="19" t="n">
        <v>100.6</v>
      </c>
      <c r="H11" s="121" t="n">
        <v>5</v>
      </c>
      <c r="I11" s="154" t="s">
        <v>360</v>
      </c>
      <c r="J11" s="219" t="s">
        <v>359</v>
      </c>
      <c r="K11" s="220" t="s">
        <v>354</v>
      </c>
      <c r="L11" s="220" t="s">
        <v>355</v>
      </c>
      <c r="M11" s="221"/>
    </row>
    <row r="12" customFormat="false" ht="150" hidden="false" customHeight="true" outlineLevel="0" collapsed="false">
      <c r="A12" s="182" t="s">
        <v>300</v>
      </c>
      <c r="B12" s="19" t="n">
        <v>397.88</v>
      </c>
      <c r="C12" s="19" t="n">
        <v>397.88</v>
      </c>
      <c r="D12" s="121"/>
      <c r="E12" s="216"/>
      <c r="F12" s="124"/>
      <c r="G12" s="19" t="n">
        <v>152.88</v>
      </c>
      <c r="H12" s="121" t="n">
        <v>245</v>
      </c>
      <c r="I12" s="154" t="s">
        <v>361</v>
      </c>
      <c r="J12" s="219" t="s">
        <v>362</v>
      </c>
      <c r="K12" s="220" t="s">
        <v>354</v>
      </c>
      <c r="L12" s="220" t="s">
        <v>355</v>
      </c>
      <c r="M12" s="221"/>
    </row>
    <row r="13" customFormat="false" ht="150" hidden="false" customHeight="true" outlineLevel="0" collapsed="false">
      <c r="A13" s="182" t="s">
        <v>301</v>
      </c>
      <c r="B13" s="19" t="n">
        <v>114.28</v>
      </c>
      <c r="C13" s="19" t="n">
        <v>114.28</v>
      </c>
      <c r="D13" s="121"/>
      <c r="E13" s="216"/>
      <c r="F13" s="124"/>
      <c r="G13" s="19" t="n">
        <v>114.28</v>
      </c>
      <c r="H13" s="121"/>
      <c r="I13" s="154" t="s">
        <v>363</v>
      </c>
      <c r="J13" s="219" t="s">
        <v>364</v>
      </c>
      <c r="K13" s="220" t="s">
        <v>354</v>
      </c>
      <c r="L13" s="220" t="s">
        <v>355</v>
      </c>
      <c r="M13" s="221"/>
    </row>
    <row r="14" customFormat="false" ht="150" hidden="false" customHeight="true" outlineLevel="0" collapsed="false">
      <c r="A14" s="182" t="s">
        <v>302</v>
      </c>
      <c r="B14" s="19" t="n">
        <v>92.52</v>
      </c>
      <c r="C14" s="19" t="n">
        <v>92.52</v>
      </c>
      <c r="D14" s="121"/>
      <c r="E14" s="216"/>
      <c r="F14" s="124"/>
      <c r="G14" s="19" t="n">
        <v>78.52</v>
      </c>
      <c r="H14" s="121" t="n">
        <v>14</v>
      </c>
      <c r="I14" s="154" t="s">
        <v>365</v>
      </c>
      <c r="J14" s="219" t="s">
        <v>366</v>
      </c>
      <c r="K14" s="220" t="s">
        <v>354</v>
      </c>
      <c r="L14" s="220" t="s">
        <v>355</v>
      </c>
      <c r="M14" s="221"/>
    </row>
    <row r="15" customFormat="false" ht="150" hidden="false" customHeight="true" outlineLevel="0" collapsed="false">
      <c r="A15" s="182" t="s">
        <v>303</v>
      </c>
      <c r="B15" s="19" t="n">
        <v>208.92</v>
      </c>
      <c r="C15" s="19" t="n">
        <v>208.92</v>
      </c>
      <c r="D15" s="121"/>
      <c r="E15" s="216"/>
      <c r="F15" s="124"/>
      <c r="G15" s="19" t="n">
        <v>208.92</v>
      </c>
      <c r="H15" s="121"/>
      <c r="I15" s="154" t="s">
        <v>367</v>
      </c>
      <c r="J15" s="219" t="s">
        <v>368</v>
      </c>
      <c r="K15" s="220" t="s">
        <v>354</v>
      </c>
      <c r="L15" s="220" t="s">
        <v>355</v>
      </c>
      <c r="M15" s="221"/>
    </row>
    <row r="16" customFormat="false" ht="150" hidden="false" customHeight="true" outlineLevel="0" collapsed="false">
      <c r="A16" s="182" t="s">
        <v>304</v>
      </c>
      <c r="B16" s="19" t="n">
        <v>41.28</v>
      </c>
      <c r="C16" s="19" t="n">
        <v>41.28</v>
      </c>
      <c r="D16" s="121"/>
      <c r="E16" s="216"/>
      <c r="F16" s="124"/>
      <c r="G16" s="19" t="n">
        <v>41.28</v>
      </c>
      <c r="H16" s="121"/>
      <c r="I16" s="154" t="s">
        <v>369</v>
      </c>
      <c r="J16" s="219" t="s">
        <v>370</v>
      </c>
      <c r="K16" s="220" t="s">
        <v>354</v>
      </c>
      <c r="L16" s="220" t="s">
        <v>355</v>
      </c>
      <c r="M16" s="221"/>
    </row>
    <row r="17" customFormat="false" ht="150" hidden="false" customHeight="true" outlineLevel="0" collapsed="false">
      <c r="A17" s="182" t="s">
        <v>305</v>
      </c>
      <c r="B17" s="19" t="n">
        <v>454.75</v>
      </c>
      <c r="C17" s="19" t="n">
        <v>454.75</v>
      </c>
      <c r="D17" s="121"/>
      <c r="E17" s="216"/>
      <c r="F17" s="124"/>
      <c r="G17" s="19" t="n">
        <v>150.57</v>
      </c>
      <c r="H17" s="121" t="n">
        <v>304.18</v>
      </c>
      <c r="I17" s="154" t="s">
        <v>371</v>
      </c>
      <c r="J17" s="219" t="s">
        <v>372</v>
      </c>
      <c r="K17" s="220" t="s">
        <v>354</v>
      </c>
      <c r="L17" s="220" t="s">
        <v>355</v>
      </c>
      <c r="M17" s="22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true"/>
  <pageMargins left="0.590277777777778" right="0.390277777777778" top="0.470138888888889" bottom="0.509722222222222" header="0.511811023622047" footer="0.509722222222222"/>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E7" activeCellId="0" sqref="E7:Q38"/>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2.99"/>
    <col collapsed="false" customWidth="true" hidden="false" outlineLevel="0" max="6" min="6" style="17" width="11.82"/>
    <col collapsed="false" customWidth="true" hidden="false" outlineLevel="0" max="7" min="7" style="17" width="12.82"/>
    <col collapsed="false" customWidth="true" hidden="false" outlineLevel="0" max="8" min="8" style="17" width="12.15"/>
    <col collapsed="false" customWidth="true" hidden="false" outlineLevel="0" max="9" min="9" style="17" width="11.32"/>
    <col collapsed="false" customWidth="true" hidden="false" outlineLevel="0" max="10" min="10" style="17" width="11.82"/>
    <col collapsed="false" customWidth="true" hidden="false" outlineLevel="0" max="11" min="11" style="17" width="12.32"/>
    <col collapsed="false" customWidth="true" hidden="false" outlineLevel="0" max="13" min="12" style="86" width="12.32"/>
    <col collapsed="false" customWidth="true" hidden="false" outlineLevel="0" max="14" min="14" style="86" width="9.99"/>
    <col collapsed="false" customWidth="true" hidden="false" outlineLevel="0" max="16" min="15" style="86" width="13.65"/>
    <col collapsed="false" customWidth="true" hidden="false" outlineLevel="0" max="17" min="17" style="86" width="11.49"/>
    <col collapsed="false" customWidth="false" hidden="false" outlineLevel="0" max="257" min="18" style="17" width="9.15"/>
  </cols>
  <sheetData>
    <row r="1" customFormat="false" ht="25.5" hidden="false" customHeight="true" outlineLevel="0" collapsed="false">
      <c r="A1" s="87" t="s">
        <v>157</v>
      </c>
      <c r="B1" s="67"/>
      <c r="C1" s="67"/>
      <c r="D1" s="67"/>
      <c r="E1" s="67"/>
      <c r="F1" s="67"/>
      <c r="G1" s="67"/>
      <c r="H1" s="67"/>
      <c r="I1" s="67"/>
      <c r="J1" s="67"/>
      <c r="K1" s="67"/>
      <c r="L1" s="88"/>
      <c r="M1" s="88"/>
      <c r="N1" s="88"/>
      <c r="O1" s="88"/>
      <c r="P1" s="88"/>
      <c r="Q1" s="88"/>
      <c r="R1" s="9"/>
    </row>
    <row r="2" customFormat="false" ht="25.5" hidden="false" customHeight="true" outlineLevel="0" collapsed="false">
      <c r="A2" s="89" t="s">
        <v>158</v>
      </c>
      <c r="B2" s="89"/>
      <c r="C2" s="89"/>
      <c r="D2" s="89"/>
      <c r="E2" s="89"/>
      <c r="F2" s="89"/>
      <c r="G2" s="89"/>
      <c r="H2" s="89"/>
      <c r="I2" s="89"/>
      <c r="J2" s="89"/>
      <c r="K2" s="89"/>
      <c r="L2" s="89"/>
      <c r="M2" s="89"/>
      <c r="N2" s="89"/>
      <c r="O2" s="89"/>
      <c r="P2" s="89"/>
      <c r="Q2" s="89"/>
      <c r="R2" s="9"/>
    </row>
    <row r="3" customFormat="false" ht="25.5" hidden="false" customHeight="true" outlineLevel="0" collapsed="false">
      <c r="A3" s="90" t="s">
        <v>2</v>
      </c>
      <c r="B3" s="90"/>
      <c r="C3" s="90"/>
      <c r="D3" s="90"/>
      <c r="E3" s="90"/>
      <c r="F3" s="90"/>
      <c r="G3" s="90"/>
      <c r="H3" s="90"/>
      <c r="I3" s="67"/>
      <c r="J3" s="67"/>
      <c r="K3" s="67"/>
      <c r="L3" s="88"/>
      <c r="M3" s="88"/>
      <c r="N3" s="88"/>
      <c r="O3" s="91" t="s">
        <v>84</v>
      </c>
      <c r="P3" s="91"/>
      <c r="Q3" s="91"/>
      <c r="R3" s="9"/>
    </row>
    <row r="4" customFormat="false" ht="25.5" hidden="false" customHeight="true" outlineLevel="0" collapsed="false">
      <c r="A4" s="12" t="s">
        <v>159</v>
      </c>
      <c r="B4" s="12"/>
      <c r="C4" s="12"/>
      <c r="D4" s="12"/>
      <c r="E4" s="12" t="s">
        <v>160</v>
      </c>
      <c r="F4" s="12"/>
      <c r="G4" s="12"/>
      <c r="H4" s="12"/>
      <c r="I4" s="10" t="s">
        <v>161</v>
      </c>
      <c r="J4" s="10"/>
      <c r="K4" s="10"/>
      <c r="L4" s="10"/>
      <c r="M4" s="10"/>
      <c r="N4" s="10"/>
      <c r="O4" s="10"/>
      <c r="P4" s="10"/>
      <c r="Q4" s="10"/>
      <c r="R4" s="9"/>
    </row>
    <row r="5" customFormat="false" ht="25.5" hidden="false" customHeight="true" outlineLevel="0" collapsed="false">
      <c r="A5" s="10" t="s">
        <v>111</v>
      </c>
      <c r="B5" s="10"/>
      <c r="C5" s="10"/>
      <c r="D5" s="10" t="s">
        <v>112</v>
      </c>
      <c r="E5" s="10" t="s">
        <v>105</v>
      </c>
      <c r="F5" s="10" t="s">
        <v>162</v>
      </c>
      <c r="G5" s="10" t="s">
        <v>163</v>
      </c>
      <c r="H5" s="10" t="s">
        <v>164</v>
      </c>
      <c r="I5" s="10" t="s">
        <v>105</v>
      </c>
      <c r="J5" s="10" t="s">
        <v>165</v>
      </c>
      <c r="K5" s="92" t="s">
        <v>166</v>
      </c>
      <c r="L5" s="93" t="s">
        <v>167</v>
      </c>
      <c r="M5" s="93" t="s">
        <v>168</v>
      </c>
      <c r="N5" s="94" t="s">
        <v>169</v>
      </c>
      <c r="O5" s="94" t="s">
        <v>170</v>
      </c>
      <c r="P5" s="94" t="s">
        <v>171</v>
      </c>
      <c r="Q5" s="94" t="s">
        <v>172</v>
      </c>
      <c r="R5" s="9"/>
    </row>
    <row r="6" customFormat="false" ht="49.5" hidden="false" customHeight="true" outlineLevel="0" collapsed="false">
      <c r="A6" s="10" t="s">
        <v>113</v>
      </c>
      <c r="B6" s="10" t="s">
        <v>114</v>
      </c>
      <c r="C6" s="10" t="s">
        <v>115</v>
      </c>
      <c r="D6" s="10"/>
      <c r="E6" s="10"/>
      <c r="F6" s="10"/>
      <c r="G6" s="10"/>
      <c r="H6" s="10"/>
      <c r="I6" s="10"/>
      <c r="J6" s="10"/>
      <c r="K6" s="92"/>
      <c r="L6" s="93"/>
      <c r="M6" s="93"/>
      <c r="N6" s="94"/>
      <c r="O6" s="94"/>
      <c r="P6" s="94"/>
      <c r="Q6" s="94"/>
      <c r="R6" s="9"/>
    </row>
    <row r="7" customFormat="false" ht="23.1" hidden="false" customHeight="true" outlineLevel="0" collapsed="false">
      <c r="A7" s="74"/>
      <c r="B7" s="74"/>
      <c r="C7" s="74"/>
      <c r="D7" s="76" t="s">
        <v>105</v>
      </c>
      <c r="E7" s="77" t="n">
        <f aca="false">SUM(F7:H7)</f>
        <v>1760.35</v>
      </c>
      <c r="F7" s="77" t="n">
        <f aca="false">F8+F13+F16+F19+F28+F31+F34</f>
        <v>998.89</v>
      </c>
      <c r="G7" s="77" t="n">
        <f aca="false">G8+G13+G16+G19+G28+G31+G34</f>
        <v>597.83</v>
      </c>
      <c r="H7" s="77" t="n">
        <f aca="false">H8+H13+H16+H19+H28+H31+H34</f>
        <v>163.63</v>
      </c>
      <c r="I7" s="77" t="n">
        <f aca="false">SUM(J7:Q7)</f>
        <v>2347.11</v>
      </c>
      <c r="J7" s="77" t="n">
        <f aca="false">J8+J13+J16+J19+J28+J31+J34</f>
        <v>0</v>
      </c>
      <c r="K7" s="77" t="n">
        <f aca="false">K8+K13+K16+K19+K28+K31+K34</f>
        <v>309.18</v>
      </c>
      <c r="L7" s="77" t="n">
        <f aca="false">L8+L13+L16+L19+L28+L31+L34</f>
        <v>0</v>
      </c>
      <c r="M7" s="77" t="n">
        <f aca="false">M8+M13+M16+M19+M28+M31+M34</f>
        <v>0.6</v>
      </c>
      <c r="N7" s="77" t="n">
        <f aca="false">N8+N13+N16+N19+N28+N31+N34</f>
        <v>0</v>
      </c>
      <c r="O7" s="77" t="n">
        <f aca="false">O8+O13+O16+O19+O28+O31+O34</f>
        <v>2017.33</v>
      </c>
      <c r="P7" s="77" t="n">
        <f aca="false">P8+P13+P16+P19+P28+P31+P34</f>
        <v>0</v>
      </c>
      <c r="Q7" s="77" t="n">
        <f aca="false">Q8+Q13+Q16+Q19+Q28+Q31+Q34</f>
        <v>20</v>
      </c>
      <c r="R7" s="9"/>
    </row>
    <row r="8" customFormat="false" ht="23.1" hidden="false" customHeight="true" outlineLevel="0" collapsed="false">
      <c r="A8" s="78" t="s">
        <v>116</v>
      </c>
      <c r="B8" s="74"/>
      <c r="C8" s="74"/>
      <c r="D8" s="79" t="s">
        <v>117</v>
      </c>
      <c r="E8" s="77" t="n">
        <f aca="false">SUM(F8:H8)</f>
        <v>558.96</v>
      </c>
      <c r="F8" s="77" t="n">
        <f aca="false">F9+F11</f>
        <v>272.83</v>
      </c>
      <c r="G8" s="77" t="n">
        <f aca="false">G9+G11</f>
        <v>255.26</v>
      </c>
      <c r="H8" s="77" t="n">
        <f aca="false">H9+H11</f>
        <v>30.87</v>
      </c>
      <c r="I8" s="77" t="n">
        <f aca="false">SUM(J8:Q8)</f>
        <v>630</v>
      </c>
      <c r="J8" s="77" t="n">
        <f aca="false">J9+J11</f>
        <v>0</v>
      </c>
      <c r="K8" s="77" t="n">
        <f aca="false">K9+K11</f>
        <v>0</v>
      </c>
      <c r="L8" s="77" t="n">
        <f aca="false">L9+L11</f>
        <v>0</v>
      </c>
      <c r="M8" s="77" t="n">
        <f aca="false">M9+M11</f>
        <v>0</v>
      </c>
      <c r="N8" s="77" t="n">
        <f aca="false">N9+N11</f>
        <v>0</v>
      </c>
      <c r="O8" s="77" t="n">
        <f aca="false">O9+O11</f>
        <v>610</v>
      </c>
      <c r="P8" s="77" t="n">
        <f aca="false">P9+P11</f>
        <v>0</v>
      </c>
      <c r="Q8" s="77" t="n">
        <f aca="false">Q9+Q11</f>
        <v>20</v>
      </c>
      <c r="R8" s="9"/>
    </row>
    <row r="9" customFormat="false" ht="23.1" hidden="false" customHeight="true" outlineLevel="0" collapsed="false">
      <c r="A9" s="78" t="s">
        <v>116</v>
      </c>
      <c r="B9" s="78" t="s">
        <v>118</v>
      </c>
      <c r="C9" s="74"/>
      <c r="D9" s="80" t="s">
        <v>119</v>
      </c>
      <c r="E9" s="77" t="n">
        <f aca="false">SUM(F9:H9)</f>
        <v>505.7</v>
      </c>
      <c r="F9" s="77" t="n">
        <v>230.97</v>
      </c>
      <c r="G9" s="77" t="n">
        <v>246.16</v>
      </c>
      <c r="H9" s="77" t="n">
        <v>28.57</v>
      </c>
      <c r="I9" s="77" t="n">
        <f aca="false">SUM(J9:Q9)</f>
        <v>630</v>
      </c>
      <c r="J9" s="77"/>
      <c r="K9" s="77"/>
      <c r="L9" s="95"/>
      <c r="M9" s="95"/>
      <c r="N9" s="95"/>
      <c r="O9" s="95" t="n">
        <v>610</v>
      </c>
      <c r="P9" s="95"/>
      <c r="Q9" s="95" t="n">
        <v>20</v>
      </c>
      <c r="R9" s="9"/>
    </row>
    <row r="10" customFormat="false" ht="23.1" hidden="false" customHeight="true" outlineLevel="0" collapsed="false">
      <c r="A10" s="78" t="s">
        <v>116</v>
      </c>
      <c r="B10" s="78" t="s">
        <v>118</v>
      </c>
      <c r="C10" s="78" t="s">
        <v>120</v>
      </c>
      <c r="D10" s="81" t="s">
        <v>121</v>
      </c>
      <c r="E10" s="77" t="n">
        <f aca="false">SUM(F10:H10)</f>
        <v>505.7</v>
      </c>
      <c r="F10" s="77" t="n">
        <v>230.97</v>
      </c>
      <c r="G10" s="77" t="n">
        <v>246.16</v>
      </c>
      <c r="H10" s="77" t="n">
        <v>28.57</v>
      </c>
      <c r="I10" s="77" t="n">
        <f aca="false">SUM(J10:Q10)</f>
        <v>630</v>
      </c>
      <c r="J10" s="77"/>
      <c r="K10" s="77"/>
      <c r="L10" s="95"/>
      <c r="M10" s="95"/>
      <c r="N10" s="95"/>
      <c r="O10" s="95" t="n">
        <v>610</v>
      </c>
      <c r="P10" s="95"/>
      <c r="Q10" s="95" t="n">
        <v>20</v>
      </c>
      <c r="R10" s="9"/>
    </row>
    <row r="11" customFormat="false" ht="23.1" hidden="false" customHeight="true" outlineLevel="0" collapsed="false">
      <c r="A11" s="78" t="s">
        <v>116</v>
      </c>
      <c r="B11" s="78" t="s">
        <v>122</v>
      </c>
      <c r="C11" s="74"/>
      <c r="D11" s="81" t="s">
        <v>123</v>
      </c>
      <c r="E11" s="77" t="n">
        <f aca="false">SUM(F11:H11)</f>
        <v>53.26</v>
      </c>
      <c r="F11" s="77" t="n">
        <v>41.86</v>
      </c>
      <c r="G11" s="77" t="n">
        <v>9.1</v>
      </c>
      <c r="H11" s="77" t="n">
        <v>2.3</v>
      </c>
      <c r="I11" s="77"/>
      <c r="J11" s="77"/>
      <c r="K11" s="77"/>
      <c r="L11" s="95"/>
      <c r="M11" s="95"/>
      <c r="N11" s="95"/>
      <c r="O11" s="95"/>
      <c r="P11" s="95"/>
      <c r="Q11" s="95"/>
      <c r="R11" s="9"/>
    </row>
    <row r="12" customFormat="false" ht="23.1" hidden="false" customHeight="true" outlineLevel="0" collapsed="false">
      <c r="A12" s="78" t="s">
        <v>116</v>
      </c>
      <c r="B12" s="78" t="s">
        <v>122</v>
      </c>
      <c r="C12" s="78" t="s">
        <v>120</v>
      </c>
      <c r="D12" s="81" t="s">
        <v>121</v>
      </c>
      <c r="E12" s="77" t="n">
        <f aca="false">SUM(F12:H12)</f>
        <v>53.26</v>
      </c>
      <c r="F12" s="77" t="n">
        <v>41.86</v>
      </c>
      <c r="G12" s="77" t="n">
        <v>9.1</v>
      </c>
      <c r="H12" s="77" t="n">
        <v>2.3</v>
      </c>
      <c r="I12" s="77"/>
      <c r="J12" s="77"/>
      <c r="K12" s="77"/>
      <c r="L12" s="95"/>
      <c r="M12" s="95"/>
      <c r="N12" s="95"/>
      <c r="O12" s="95"/>
      <c r="P12" s="95"/>
      <c r="Q12" s="95"/>
      <c r="R12" s="9"/>
    </row>
    <row r="13" customFormat="false" ht="23.1" hidden="false" customHeight="true" outlineLevel="0" collapsed="false">
      <c r="A13" s="78" t="s">
        <v>124</v>
      </c>
      <c r="B13" s="74"/>
      <c r="C13" s="74"/>
      <c r="D13" s="81" t="s">
        <v>125</v>
      </c>
      <c r="E13" s="77" t="n">
        <f aca="false">SUM(F13:H13)</f>
        <v>113.95</v>
      </c>
      <c r="F13" s="77" t="n">
        <v>74.49</v>
      </c>
      <c r="G13" s="77" t="n">
        <v>28.84</v>
      </c>
      <c r="H13" s="77" t="n">
        <v>10.62</v>
      </c>
      <c r="I13" s="77" t="n">
        <f aca="false">SUM(J13:Q13)</f>
        <v>5.6</v>
      </c>
      <c r="J13" s="77"/>
      <c r="K13" s="77" t="n">
        <v>5</v>
      </c>
      <c r="L13" s="95"/>
      <c r="M13" s="95" t="n">
        <v>0.6</v>
      </c>
      <c r="N13" s="95"/>
      <c r="O13" s="95"/>
      <c r="P13" s="95"/>
      <c r="Q13" s="95"/>
      <c r="R13" s="9"/>
    </row>
    <row r="14" customFormat="false" ht="23.1" hidden="false" customHeight="true" outlineLevel="0" collapsed="false">
      <c r="A14" s="78" t="s">
        <v>124</v>
      </c>
      <c r="B14" s="78" t="s">
        <v>126</v>
      </c>
      <c r="C14" s="74"/>
      <c r="D14" s="81" t="s">
        <v>127</v>
      </c>
      <c r="E14" s="77" t="n">
        <f aca="false">SUM(F14:H14)</f>
        <v>113.95</v>
      </c>
      <c r="F14" s="77" t="n">
        <v>74.49</v>
      </c>
      <c r="G14" s="77" t="n">
        <v>28.84</v>
      </c>
      <c r="H14" s="77" t="n">
        <v>10.62</v>
      </c>
      <c r="I14" s="77" t="n">
        <f aca="false">SUM(J14:Q14)</f>
        <v>5.6</v>
      </c>
      <c r="J14" s="77"/>
      <c r="K14" s="77" t="n">
        <v>5</v>
      </c>
      <c r="L14" s="95"/>
      <c r="M14" s="95" t="n">
        <v>0.6</v>
      </c>
      <c r="N14" s="95"/>
      <c r="O14" s="95"/>
      <c r="P14" s="95"/>
      <c r="Q14" s="95"/>
      <c r="R14" s="9"/>
    </row>
    <row r="15" customFormat="false" ht="23.1" hidden="false" customHeight="true" outlineLevel="0" collapsed="false">
      <c r="A15" s="78" t="s">
        <v>124</v>
      </c>
      <c r="B15" s="78" t="s">
        <v>126</v>
      </c>
      <c r="C15" s="78" t="s">
        <v>128</v>
      </c>
      <c r="D15" s="81" t="s">
        <v>129</v>
      </c>
      <c r="E15" s="77" t="n">
        <f aca="false">SUM(F15:H15)</f>
        <v>113.95</v>
      </c>
      <c r="F15" s="77" t="n">
        <v>74.49</v>
      </c>
      <c r="G15" s="77" t="n">
        <v>28.84</v>
      </c>
      <c r="H15" s="77" t="n">
        <v>10.62</v>
      </c>
      <c r="I15" s="77" t="n">
        <f aca="false">SUM(J15:Q15)</f>
        <v>5.6</v>
      </c>
      <c r="J15" s="77"/>
      <c r="K15" s="77" t="n">
        <v>5</v>
      </c>
      <c r="L15" s="95"/>
      <c r="M15" s="95" t="n">
        <v>0.6</v>
      </c>
      <c r="N15" s="95"/>
      <c r="O15" s="95"/>
      <c r="P15" s="95"/>
      <c r="Q15" s="95"/>
      <c r="R15" s="9"/>
    </row>
    <row r="16" customFormat="false" ht="23.1" hidden="false" customHeight="true" outlineLevel="0" collapsed="false">
      <c r="A16" s="78" t="s">
        <v>130</v>
      </c>
      <c r="B16" s="74"/>
      <c r="C16" s="74"/>
      <c r="D16" s="81" t="s">
        <v>131</v>
      </c>
      <c r="E16" s="77" t="n">
        <f aca="false">SUM(F16:H16)</f>
        <v>87.6</v>
      </c>
      <c r="F16" s="77" t="n">
        <v>43.39</v>
      </c>
      <c r="G16" s="77" t="n">
        <v>40.03</v>
      </c>
      <c r="H16" s="77" t="n">
        <v>4.18</v>
      </c>
      <c r="I16" s="77" t="n">
        <f aca="false">SUM(J16:Q16)</f>
        <v>18</v>
      </c>
      <c r="J16" s="77"/>
      <c r="K16" s="77"/>
      <c r="L16" s="95"/>
      <c r="M16" s="95"/>
      <c r="N16" s="95"/>
      <c r="O16" s="95" t="n">
        <v>18</v>
      </c>
      <c r="P16" s="95"/>
      <c r="Q16" s="95"/>
      <c r="R16" s="9"/>
    </row>
    <row r="17" customFormat="false" ht="23.1" hidden="false" customHeight="true" outlineLevel="0" collapsed="false">
      <c r="A17" s="78" t="s">
        <v>130</v>
      </c>
      <c r="B17" s="78" t="s">
        <v>120</v>
      </c>
      <c r="C17" s="74"/>
      <c r="D17" s="81" t="s">
        <v>132</v>
      </c>
      <c r="E17" s="77" t="n">
        <f aca="false">SUM(F17:H17)</f>
        <v>87.6</v>
      </c>
      <c r="F17" s="77" t="n">
        <v>43.39</v>
      </c>
      <c r="G17" s="77" t="n">
        <v>40.03</v>
      </c>
      <c r="H17" s="77" t="n">
        <v>4.18</v>
      </c>
      <c r="I17" s="77" t="n">
        <f aca="false">SUM(J17:Q17)</f>
        <v>18</v>
      </c>
      <c r="J17" s="77"/>
      <c r="K17" s="77"/>
      <c r="L17" s="95"/>
      <c r="M17" s="95"/>
      <c r="N17" s="95"/>
      <c r="O17" s="95" t="n">
        <v>18</v>
      </c>
      <c r="P17" s="95"/>
      <c r="Q17" s="95"/>
      <c r="R17" s="9"/>
    </row>
    <row r="18" s="83" customFormat="true" ht="23.1" hidden="false" customHeight="true" outlineLevel="0" collapsed="false">
      <c r="A18" s="78" t="s">
        <v>130</v>
      </c>
      <c r="B18" s="78" t="s">
        <v>120</v>
      </c>
      <c r="C18" s="78" t="s">
        <v>120</v>
      </c>
      <c r="D18" s="81" t="s">
        <v>121</v>
      </c>
      <c r="E18" s="77" t="n">
        <f aca="false">SUM(F18:H18)</f>
        <v>87.6</v>
      </c>
      <c r="F18" s="77" t="n">
        <v>43.39</v>
      </c>
      <c r="G18" s="77" t="n">
        <v>40.03</v>
      </c>
      <c r="H18" s="77" t="n">
        <v>4.18</v>
      </c>
      <c r="I18" s="77" t="n">
        <f aca="false">SUM(J18:Q18)</f>
        <v>18</v>
      </c>
      <c r="J18" s="77"/>
      <c r="K18" s="77"/>
      <c r="L18" s="95"/>
      <c r="M18" s="95"/>
      <c r="N18" s="95"/>
      <c r="O18" s="95" t="n">
        <v>18</v>
      </c>
      <c r="P18" s="95"/>
      <c r="Q18" s="95"/>
      <c r="R18" s="96"/>
    </row>
    <row r="19" s="83" customFormat="true" ht="23.1" hidden="false" customHeight="true" outlineLevel="0" collapsed="false">
      <c r="A19" s="78" t="s">
        <v>133</v>
      </c>
      <c r="B19" s="74"/>
      <c r="C19" s="74"/>
      <c r="D19" s="81" t="s">
        <v>134</v>
      </c>
      <c r="E19" s="77" t="n">
        <f aca="false">SUM(F19:H19)</f>
        <v>603.74</v>
      </c>
      <c r="F19" s="77" t="n">
        <f aca="false">F20+F22+F24+F26</f>
        <v>428.4</v>
      </c>
      <c r="G19" s="77" t="n">
        <f aca="false">G20+G22+G24+G26</f>
        <v>142.12</v>
      </c>
      <c r="H19" s="77" t="n">
        <f aca="false">H20+H22+H24+H26</f>
        <v>33.22</v>
      </c>
      <c r="I19" s="77" t="n">
        <f aca="false">I20+I22+I24+I26</f>
        <v>1384.66</v>
      </c>
      <c r="J19" s="77"/>
      <c r="K19" s="77"/>
      <c r="L19" s="77"/>
      <c r="M19" s="77"/>
      <c r="N19" s="77"/>
      <c r="O19" s="77" t="n">
        <f aca="false">O20+O22+O24+O26</f>
        <v>1384.66</v>
      </c>
      <c r="P19" s="77"/>
      <c r="Q19" s="77"/>
      <c r="R19" s="96"/>
    </row>
    <row r="20" s="83" customFormat="true" ht="23.1" hidden="false" customHeight="true" outlineLevel="0" collapsed="false">
      <c r="A20" s="78" t="s">
        <v>133</v>
      </c>
      <c r="B20" s="78" t="s">
        <v>120</v>
      </c>
      <c r="C20" s="74"/>
      <c r="D20" s="81" t="s">
        <v>135</v>
      </c>
      <c r="E20" s="77" t="n">
        <f aca="false">SUM(F20:H20)</f>
        <v>152.88</v>
      </c>
      <c r="F20" s="77" t="n">
        <v>105.34</v>
      </c>
      <c r="G20" s="77" t="n">
        <v>28.26</v>
      </c>
      <c r="H20" s="77" t="n">
        <v>19.28</v>
      </c>
      <c r="I20" s="77" t="n">
        <f aca="false">SUM(J20:Q20)</f>
        <v>245</v>
      </c>
      <c r="J20" s="77"/>
      <c r="K20" s="77"/>
      <c r="L20" s="95"/>
      <c r="M20" s="95"/>
      <c r="N20" s="95"/>
      <c r="O20" s="95" t="n">
        <v>245</v>
      </c>
      <c r="P20" s="95"/>
      <c r="Q20" s="95"/>
      <c r="R20" s="96"/>
    </row>
    <row r="21" s="83" customFormat="true" ht="23.1" hidden="false" customHeight="true" outlineLevel="0" collapsed="false">
      <c r="A21" s="78" t="s">
        <v>133</v>
      </c>
      <c r="B21" s="78" t="s">
        <v>120</v>
      </c>
      <c r="C21" s="78" t="s">
        <v>136</v>
      </c>
      <c r="D21" s="81" t="s">
        <v>137</v>
      </c>
      <c r="E21" s="77" t="n">
        <f aca="false">SUM(F21:H21)</f>
        <v>152.88</v>
      </c>
      <c r="F21" s="77" t="n">
        <v>105.34</v>
      </c>
      <c r="G21" s="77" t="n">
        <v>28.26</v>
      </c>
      <c r="H21" s="77" t="n">
        <v>19.28</v>
      </c>
      <c r="I21" s="77" t="n">
        <f aca="false">SUM(J21:Q21)</f>
        <v>245</v>
      </c>
      <c r="J21" s="77"/>
      <c r="K21" s="77"/>
      <c r="L21" s="95"/>
      <c r="M21" s="95"/>
      <c r="N21" s="95"/>
      <c r="O21" s="95" t="n">
        <v>245</v>
      </c>
      <c r="P21" s="95"/>
      <c r="Q21" s="95"/>
      <c r="R21" s="96"/>
    </row>
    <row r="22" s="83" customFormat="true" ht="23.1" hidden="false" customHeight="true" outlineLevel="0" collapsed="false">
      <c r="A22" s="78" t="s">
        <v>133</v>
      </c>
      <c r="B22" s="78" t="s">
        <v>118</v>
      </c>
      <c r="C22" s="74"/>
      <c r="D22" s="81" t="s">
        <v>138</v>
      </c>
      <c r="E22" s="77" t="n">
        <f aca="false">SUM(F22:H22)</f>
        <v>101.28</v>
      </c>
      <c r="F22" s="77" t="n">
        <v>56.79</v>
      </c>
      <c r="G22" s="77" t="n">
        <v>38.1</v>
      </c>
      <c r="H22" s="77" t="n">
        <v>6.39</v>
      </c>
      <c r="I22" s="77" t="n">
        <f aca="false">SUM(J22:Q22)</f>
        <v>13</v>
      </c>
      <c r="J22" s="77"/>
      <c r="K22" s="77"/>
      <c r="L22" s="95"/>
      <c r="M22" s="95"/>
      <c r="N22" s="95"/>
      <c r="O22" s="95" t="n">
        <v>13</v>
      </c>
      <c r="P22" s="95"/>
      <c r="Q22" s="95"/>
      <c r="R22" s="96"/>
    </row>
    <row r="23" s="83" customFormat="true" ht="23.1" hidden="false" customHeight="true" outlineLevel="0" collapsed="false">
      <c r="A23" s="78" t="s">
        <v>133</v>
      </c>
      <c r="B23" s="78" t="s">
        <v>118</v>
      </c>
      <c r="C23" s="78" t="s">
        <v>136</v>
      </c>
      <c r="D23" s="81" t="s">
        <v>139</v>
      </c>
      <c r="E23" s="77" t="n">
        <f aca="false">SUM(F23:H23)</f>
        <v>101.28</v>
      </c>
      <c r="F23" s="77" t="n">
        <v>56.79</v>
      </c>
      <c r="G23" s="77" t="n">
        <v>38.1</v>
      </c>
      <c r="H23" s="77" t="n">
        <v>6.39</v>
      </c>
      <c r="I23" s="77" t="n">
        <f aca="false">SUM(J23:Q23)</f>
        <v>13</v>
      </c>
      <c r="J23" s="77"/>
      <c r="K23" s="77"/>
      <c r="L23" s="95"/>
      <c r="M23" s="95"/>
      <c r="N23" s="95"/>
      <c r="O23" s="95" t="n">
        <v>13</v>
      </c>
      <c r="P23" s="95"/>
      <c r="Q23" s="95"/>
    </row>
    <row r="24" s="83" customFormat="true" ht="23.1" hidden="false" customHeight="true" outlineLevel="0" collapsed="false">
      <c r="A24" s="78" t="s">
        <v>133</v>
      </c>
      <c r="B24" s="78" t="s">
        <v>140</v>
      </c>
      <c r="C24" s="74"/>
      <c r="D24" s="81" t="s">
        <v>141</v>
      </c>
      <c r="E24" s="77" t="n">
        <f aca="false">SUM(F24:H24)</f>
        <v>78.52</v>
      </c>
      <c r="F24" s="77" t="n">
        <v>44.01</v>
      </c>
      <c r="G24" s="77" t="n">
        <v>26.96</v>
      </c>
      <c r="H24" s="77" t="n">
        <v>7.55</v>
      </c>
      <c r="I24" s="77" t="n">
        <f aca="false">SUM(J24:Q24)</f>
        <v>14</v>
      </c>
      <c r="J24" s="77"/>
      <c r="K24" s="77"/>
      <c r="L24" s="95"/>
      <c r="M24" s="95"/>
      <c r="N24" s="95"/>
      <c r="O24" s="95" t="n">
        <v>14</v>
      </c>
      <c r="P24" s="95"/>
      <c r="Q24" s="95"/>
    </row>
    <row r="25" s="83" customFormat="true" ht="23.1" hidden="false" customHeight="true" outlineLevel="0" collapsed="false">
      <c r="A25" s="78" t="s">
        <v>133</v>
      </c>
      <c r="B25" s="78" t="s">
        <v>140</v>
      </c>
      <c r="C25" s="78" t="s">
        <v>136</v>
      </c>
      <c r="D25" s="81" t="s">
        <v>142</v>
      </c>
      <c r="E25" s="77" t="n">
        <f aca="false">SUM(F25:H25)</f>
        <v>78.52</v>
      </c>
      <c r="F25" s="77" t="n">
        <v>44.01</v>
      </c>
      <c r="G25" s="77" t="n">
        <v>26.96</v>
      </c>
      <c r="H25" s="77" t="n">
        <v>7.55</v>
      </c>
      <c r="I25" s="77" t="n">
        <f aca="false">SUM(J25:Q25)</f>
        <v>14</v>
      </c>
      <c r="J25" s="77"/>
      <c r="K25" s="77"/>
      <c r="L25" s="95"/>
      <c r="M25" s="95"/>
      <c r="N25" s="95"/>
      <c r="O25" s="95" t="n">
        <v>14</v>
      </c>
      <c r="P25" s="95"/>
      <c r="Q25" s="95"/>
    </row>
    <row r="26" s="83" customFormat="true" ht="23.1" hidden="false" customHeight="true" outlineLevel="0" collapsed="false">
      <c r="A26" s="78" t="s">
        <v>133</v>
      </c>
      <c r="B26" s="78" t="s">
        <v>126</v>
      </c>
      <c r="C26" s="74"/>
      <c r="D26" s="81" t="s">
        <v>143</v>
      </c>
      <c r="E26" s="77" t="n">
        <f aca="false">SUM(F26:H26)</f>
        <v>271.06</v>
      </c>
      <c r="F26" s="77" t="n">
        <v>222.26</v>
      </c>
      <c r="G26" s="77" t="n">
        <v>48.8</v>
      </c>
      <c r="H26" s="77"/>
      <c r="I26" s="77" t="n">
        <f aca="false">SUM(J26:Q26)</f>
        <v>1112.66</v>
      </c>
      <c r="J26" s="77"/>
      <c r="K26" s="77"/>
      <c r="L26" s="95"/>
      <c r="M26" s="95"/>
      <c r="N26" s="95"/>
      <c r="O26" s="95" t="n">
        <v>1112.66</v>
      </c>
      <c r="P26" s="95"/>
      <c r="Q26" s="95"/>
    </row>
    <row r="27" s="83" customFormat="true" ht="23.1" hidden="false" customHeight="true" outlineLevel="0" collapsed="false">
      <c r="A27" s="78" t="s">
        <v>133</v>
      </c>
      <c r="B27" s="78" t="s">
        <v>126</v>
      </c>
      <c r="C27" s="78" t="s">
        <v>144</v>
      </c>
      <c r="D27" s="81" t="s">
        <v>145</v>
      </c>
      <c r="E27" s="77" t="n">
        <f aca="false">SUM(F27:H27)</f>
        <v>271.06</v>
      </c>
      <c r="F27" s="77" t="n">
        <v>222.26</v>
      </c>
      <c r="G27" s="77" t="n">
        <v>48.8</v>
      </c>
      <c r="H27" s="77"/>
      <c r="I27" s="77" t="n">
        <f aca="false">SUM(J27:Q27)</f>
        <v>1112.66</v>
      </c>
      <c r="J27" s="77"/>
      <c r="K27" s="77"/>
      <c r="L27" s="95"/>
      <c r="M27" s="95"/>
      <c r="N27" s="95"/>
      <c r="O27" s="95" t="n">
        <v>1112.66</v>
      </c>
      <c r="P27" s="95"/>
      <c r="Q27" s="95"/>
    </row>
    <row r="28" s="83" customFormat="true" ht="23.1" hidden="false" customHeight="true" outlineLevel="0" collapsed="false">
      <c r="A28" s="78" t="s">
        <v>146</v>
      </c>
      <c r="B28" s="74"/>
      <c r="C28" s="74"/>
      <c r="D28" s="81" t="s">
        <v>147</v>
      </c>
      <c r="E28" s="77" t="n">
        <f aca="false">SUM(F28:H28)</f>
        <v>206.42</v>
      </c>
      <c r="F28" s="77" t="n">
        <v>94.3</v>
      </c>
      <c r="G28" s="77" t="n">
        <v>105.16</v>
      </c>
      <c r="H28" s="77" t="n">
        <v>6.96</v>
      </c>
      <c r="I28" s="77" t="n">
        <f aca="false">SUM(J28:Q28)</f>
        <v>2.5</v>
      </c>
      <c r="J28" s="77"/>
      <c r="K28" s="77"/>
      <c r="L28" s="95"/>
      <c r="M28" s="95"/>
      <c r="N28" s="95"/>
      <c r="O28" s="95" t="n">
        <v>2.5</v>
      </c>
      <c r="P28" s="95"/>
      <c r="Q28" s="95"/>
    </row>
    <row r="29" s="83" customFormat="true" ht="23.1" hidden="false" customHeight="true" outlineLevel="0" collapsed="false">
      <c r="A29" s="78" t="s">
        <v>146</v>
      </c>
      <c r="B29" s="78" t="s">
        <v>128</v>
      </c>
      <c r="C29" s="74"/>
      <c r="D29" s="81" t="s">
        <v>148</v>
      </c>
      <c r="E29" s="77" t="n">
        <f aca="false">SUM(F29:H29)</f>
        <v>206.42</v>
      </c>
      <c r="F29" s="77" t="n">
        <v>94.3</v>
      </c>
      <c r="G29" s="77" t="n">
        <v>105.16</v>
      </c>
      <c r="H29" s="77" t="n">
        <v>6.96</v>
      </c>
      <c r="I29" s="77" t="n">
        <f aca="false">SUM(J29:Q29)</f>
        <v>2.5</v>
      </c>
      <c r="J29" s="77"/>
      <c r="K29" s="77"/>
      <c r="L29" s="95"/>
      <c r="M29" s="95"/>
      <c r="N29" s="95"/>
      <c r="O29" s="95" t="n">
        <v>2.5</v>
      </c>
      <c r="P29" s="95"/>
      <c r="Q29" s="95"/>
    </row>
    <row r="30" s="83" customFormat="true" ht="23.1" hidden="false" customHeight="true" outlineLevel="0" collapsed="false">
      <c r="A30" s="78" t="s">
        <v>146</v>
      </c>
      <c r="B30" s="78" t="s">
        <v>128</v>
      </c>
      <c r="C30" s="78" t="s">
        <v>128</v>
      </c>
      <c r="D30" s="81" t="s">
        <v>148</v>
      </c>
      <c r="E30" s="77" t="n">
        <f aca="false">SUM(F30:H30)</f>
        <v>206.42</v>
      </c>
      <c r="F30" s="77" t="n">
        <v>94.3</v>
      </c>
      <c r="G30" s="77" t="n">
        <v>105.16</v>
      </c>
      <c r="H30" s="77" t="n">
        <v>6.96</v>
      </c>
      <c r="I30" s="77" t="n">
        <f aca="false">SUM(J30:Q30)</f>
        <v>2.5</v>
      </c>
      <c r="J30" s="77"/>
      <c r="K30" s="77"/>
      <c r="L30" s="95"/>
      <c r="M30" s="95"/>
      <c r="N30" s="95"/>
      <c r="O30" s="95" t="n">
        <v>2.5</v>
      </c>
      <c r="P30" s="95"/>
      <c r="Q30" s="95"/>
    </row>
    <row r="31" s="83" customFormat="true" ht="23.1" hidden="false" customHeight="true" outlineLevel="0" collapsed="false">
      <c r="A31" s="78" t="s">
        <v>149</v>
      </c>
      <c r="B31" s="74"/>
      <c r="C31" s="74"/>
      <c r="D31" s="81" t="s">
        <v>150</v>
      </c>
      <c r="E31" s="77" t="n">
        <f aca="false">SUM(F31:H31)</f>
        <v>39.11</v>
      </c>
      <c r="F31" s="77" t="n">
        <v>28.45</v>
      </c>
      <c r="G31" s="77" t="n">
        <v>10.66</v>
      </c>
      <c r="H31" s="77"/>
      <c r="I31" s="77" t="n">
        <f aca="false">SUM(J31:Q31)</f>
        <v>2.17</v>
      </c>
      <c r="J31" s="77"/>
      <c r="K31" s="77"/>
      <c r="L31" s="95"/>
      <c r="M31" s="95"/>
      <c r="N31" s="95"/>
      <c r="O31" s="95" t="n">
        <v>2.17</v>
      </c>
      <c r="P31" s="95"/>
      <c r="Q31" s="95"/>
    </row>
    <row r="32" s="83" customFormat="true" ht="23.1" hidden="false" customHeight="true" outlineLevel="0" collapsed="false">
      <c r="A32" s="78" t="s">
        <v>149</v>
      </c>
      <c r="B32" s="78" t="s">
        <v>122</v>
      </c>
      <c r="C32" s="74"/>
      <c r="D32" s="81" t="s">
        <v>151</v>
      </c>
      <c r="E32" s="77" t="n">
        <f aca="false">SUM(F32:H32)</f>
        <v>39.11</v>
      </c>
      <c r="F32" s="77" t="n">
        <v>28.45</v>
      </c>
      <c r="G32" s="77" t="n">
        <v>10.66</v>
      </c>
      <c r="H32" s="77"/>
      <c r="I32" s="77" t="n">
        <f aca="false">SUM(J32:Q32)</f>
        <v>2.17</v>
      </c>
      <c r="J32" s="77"/>
      <c r="K32" s="77"/>
      <c r="L32" s="95"/>
      <c r="M32" s="95"/>
      <c r="N32" s="95"/>
      <c r="O32" s="95" t="n">
        <v>2.17</v>
      </c>
      <c r="P32" s="95"/>
      <c r="Q32" s="95"/>
    </row>
    <row r="33" s="83" customFormat="true" ht="23.1" hidden="false" customHeight="true" outlineLevel="0" collapsed="false">
      <c r="A33" s="78" t="s">
        <v>149</v>
      </c>
      <c r="B33" s="78" t="s">
        <v>122</v>
      </c>
      <c r="C33" s="78" t="s">
        <v>120</v>
      </c>
      <c r="D33" s="81" t="s">
        <v>121</v>
      </c>
      <c r="E33" s="77" t="n">
        <f aca="false">SUM(F33:H33)</f>
        <v>39.11</v>
      </c>
      <c r="F33" s="77" t="n">
        <v>28.45</v>
      </c>
      <c r="G33" s="77" t="n">
        <v>10.66</v>
      </c>
      <c r="H33" s="77"/>
      <c r="I33" s="77" t="n">
        <f aca="false">SUM(J33:Q33)</f>
        <v>2.17</v>
      </c>
      <c r="J33" s="77"/>
      <c r="K33" s="77"/>
      <c r="L33" s="95"/>
      <c r="M33" s="95"/>
      <c r="N33" s="95"/>
      <c r="O33" s="95" t="n">
        <v>2.17</v>
      </c>
      <c r="P33" s="95"/>
      <c r="Q33" s="95"/>
    </row>
    <row r="34" s="83" customFormat="true" ht="23.1" hidden="false" customHeight="true" outlineLevel="0" collapsed="false">
      <c r="A34" s="74" t="n">
        <v>208</v>
      </c>
      <c r="B34" s="74"/>
      <c r="C34" s="74"/>
      <c r="D34" s="81" t="s">
        <v>152</v>
      </c>
      <c r="E34" s="77" t="n">
        <f aca="false">SUM(F34:H34)</f>
        <v>150.57</v>
      </c>
      <c r="F34" s="77" t="n">
        <f aca="false">F35+F37</f>
        <v>57.03</v>
      </c>
      <c r="G34" s="77" t="n">
        <f aca="false">G35+G37</f>
        <v>15.76</v>
      </c>
      <c r="H34" s="77" t="n">
        <f aca="false">H35+H37</f>
        <v>77.78</v>
      </c>
      <c r="I34" s="77" t="n">
        <f aca="false">SUM(J34:Q34)</f>
        <v>304.18</v>
      </c>
      <c r="J34" s="77"/>
      <c r="K34" s="77" t="n">
        <f aca="false">K35+K37</f>
        <v>304.18</v>
      </c>
      <c r="L34" s="77"/>
      <c r="M34" s="77"/>
      <c r="N34" s="77"/>
      <c r="O34" s="77"/>
      <c r="P34" s="77"/>
      <c r="Q34" s="77"/>
    </row>
    <row r="35" s="83" customFormat="true" ht="23.1" hidden="false" customHeight="true" outlineLevel="0" collapsed="false">
      <c r="A35" s="78" t="s">
        <v>153</v>
      </c>
      <c r="B35" s="78" t="s">
        <v>120</v>
      </c>
      <c r="C35" s="74"/>
      <c r="D35" s="81" t="s">
        <v>154</v>
      </c>
      <c r="E35" s="77" t="n">
        <f aca="false">SUM(F35:H35)</f>
        <v>74.14</v>
      </c>
      <c r="F35" s="77" t="n">
        <v>57.03</v>
      </c>
      <c r="G35" s="77" t="n">
        <v>11.76</v>
      </c>
      <c r="H35" s="77" t="n">
        <v>5.35</v>
      </c>
      <c r="I35" s="77" t="n">
        <f aca="false">SUM(J35:Q35)</f>
        <v>4.18</v>
      </c>
      <c r="J35" s="77"/>
      <c r="K35" s="77" t="n">
        <v>4.18</v>
      </c>
      <c r="L35" s="95"/>
      <c r="M35" s="95"/>
      <c r="N35" s="95"/>
      <c r="O35" s="95"/>
      <c r="P35" s="95"/>
      <c r="Q35" s="95"/>
    </row>
    <row r="36" s="83" customFormat="true" ht="23.1" hidden="false" customHeight="true" outlineLevel="0" collapsed="false">
      <c r="A36" s="78" t="s">
        <v>153</v>
      </c>
      <c r="B36" s="78" t="s">
        <v>120</v>
      </c>
      <c r="C36" s="78" t="s">
        <v>120</v>
      </c>
      <c r="D36" s="81" t="s">
        <v>121</v>
      </c>
      <c r="E36" s="77" t="n">
        <f aca="false">SUM(F36:H36)</f>
        <v>74.14</v>
      </c>
      <c r="F36" s="77" t="n">
        <v>57.03</v>
      </c>
      <c r="G36" s="77" t="n">
        <v>11.76</v>
      </c>
      <c r="H36" s="77" t="n">
        <v>5.35</v>
      </c>
      <c r="I36" s="77" t="n">
        <f aca="false">SUM(J36:Q36)</f>
        <v>4.18</v>
      </c>
      <c r="J36" s="77"/>
      <c r="K36" s="77" t="n">
        <v>4.18</v>
      </c>
      <c r="L36" s="95"/>
      <c r="M36" s="95"/>
      <c r="N36" s="95"/>
      <c r="O36" s="95"/>
      <c r="P36" s="95"/>
      <c r="Q36" s="95"/>
    </row>
    <row r="37" s="83" customFormat="true" ht="23.1" hidden="false" customHeight="true" outlineLevel="0" collapsed="false">
      <c r="A37" s="74" t="n">
        <v>208</v>
      </c>
      <c r="B37" s="78" t="s">
        <v>140</v>
      </c>
      <c r="C37" s="74"/>
      <c r="D37" s="81" t="s">
        <v>155</v>
      </c>
      <c r="E37" s="77" t="n">
        <f aca="false">SUM(F37:H37)</f>
        <v>76.43</v>
      </c>
      <c r="F37" s="77"/>
      <c r="G37" s="77" t="n">
        <v>4</v>
      </c>
      <c r="H37" s="77" t="n">
        <v>72.43</v>
      </c>
      <c r="I37" s="77" t="n">
        <f aca="false">SUM(J37:Q37)</f>
        <v>300</v>
      </c>
      <c r="J37" s="77"/>
      <c r="K37" s="77" t="n">
        <v>300</v>
      </c>
      <c r="L37" s="95"/>
      <c r="M37" s="95"/>
      <c r="N37" s="95"/>
      <c r="O37" s="95"/>
      <c r="P37" s="95"/>
      <c r="Q37" s="95"/>
    </row>
    <row r="38" s="83" customFormat="true" ht="23.1" hidden="false" customHeight="true" outlineLevel="0" collapsed="false">
      <c r="A38" s="74" t="n">
        <v>208</v>
      </c>
      <c r="B38" s="78" t="s">
        <v>140</v>
      </c>
      <c r="C38" s="74" t="n">
        <v>99</v>
      </c>
      <c r="D38" s="81" t="s">
        <v>156</v>
      </c>
      <c r="E38" s="77" t="n">
        <f aca="false">SUM(F38:H38)</f>
        <v>76.43</v>
      </c>
      <c r="F38" s="77"/>
      <c r="G38" s="77" t="n">
        <v>4</v>
      </c>
      <c r="H38" s="77" t="n">
        <v>72.43</v>
      </c>
      <c r="I38" s="77" t="n">
        <f aca="false">SUM(J38:Q38)</f>
        <v>300</v>
      </c>
      <c r="J38" s="77"/>
      <c r="K38" s="77" t="n">
        <v>300</v>
      </c>
      <c r="L38" s="95"/>
      <c r="M38" s="95"/>
      <c r="N38" s="95"/>
      <c r="O38" s="95"/>
      <c r="P38" s="95"/>
      <c r="Q38" s="95"/>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229861111111111" bottom="0.159722222222222"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3</v>
      </c>
      <c r="B1" s="67"/>
      <c r="C1" s="67"/>
      <c r="D1" s="67"/>
      <c r="E1" s="67"/>
      <c r="F1" s="67"/>
      <c r="G1" s="67"/>
      <c r="H1" s="67"/>
      <c r="I1" s="67"/>
      <c r="J1" s="67"/>
      <c r="K1" s="67"/>
      <c r="L1" s="67"/>
      <c r="M1" s="67"/>
      <c r="N1" s="67"/>
      <c r="O1" s="67"/>
      <c r="P1" s="67"/>
      <c r="Q1" s="97"/>
      <c r="R1" s="2"/>
    </row>
    <row r="2" customFormat="false" ht="25.5" hidden="false" customHeight="true" outlineLevel="0" collapsed="false">
      <c r="A2" s="98" t="s">
        <v>174</v>
      </c>
      <c r="B2" s="98"/>
      <c r="C2" s="98"/>
      <c r="D2" s="98"/>
      <c r="E2" s="98"/>
      <c r="F2" s="98"/>
      <c r="G2" s="98"/>
      <c r="H2" s="98"/>
      <c r="I2" s="98"/>
      <c r="J2" s="98"/>
      <c r="K2" s="98"/>
      <c r="L2" s="98"/>
      <c r="M2" s="98"/>
      <c r="N2" s="98"/>
      <c r="O2" s="98"/>
      <c r="P2" s="98"/>
      <c r="Q2" s="98"/>
      <c r="R2" s="2"/>
    </row>
    <row r="3" customFormat="false" ht="25.5" hidden="false" customHeight="true" outlineLevel="0" collapsed="false">
      <c r="A3" s="99" t="s">
        <v>2</v>
      </c>
      <c r="B3" s="99"/>
      <c r="C3" s="99"/>
      <c r="D3" s="99"/>
      <c r="E3" s="99"/>
      <c r="F3" s="99"/>
      <c r="G3" s="99"/>
      <c r="H3" s="99"/>
      <c r="I3" s="67"/>
      <c r="J3" s="67"/>
      <c r="K3" s="67"/>
      <c r="L3" s="67"/>
      <c r="M3" s="67"/>
      <c r="N3" s="67"/>
      <c r="O3" s="67"/>
      <c r="P3" s="67"/>
      <c r="Q3" s="100" t="s">
        <v>84</v>
      </c>
      <c r="R3" s="2"/>
    </row>
    <row r="4" customFormat="false" ht="19.5" hidden="false" customHeight="true" outlineLevel="0" collapsed="false">
      <c r="A4" s="12" t="s">
        <v>159</v>
      </c>
      <c r="B4" s="12"/>
      <c r="C4" s="12"/>
      <c r="D4" s="13" t="s">
        <v>175</v>
      </c>
      <c r="E4" s="10" t="s">
        <v>176</v>
      </c>
      <c r="F4" s="10" t="s">
        <v>177</v>
      </c>
      <c r="G4" s="92" t="s">
        <v>178</v>
      </c>
      <c r="H4" s="10" t="s">
        <v>179</v>
      </c>
      <c r="I4" s="10" t="s">
        <v>180</v>
      </c>
      <c r="J4" s="10" t="s">
        <v>181</v>
      </c>
      <c r="K4" s="10" t="s">
        <v>182</v>
      </c>
      <c r="L4" s="10" t="s">
        <v>183</v>
      </c>
      <c r="M4" s="10" t="s">
        <v>184</v>
      </c>
      <c r="N4" s="10" t="s">
        <v>164</v>
      </c>
      <c r="O4" s="10" t="s">
        <v>185</v>
      </c>
      <c r="P4" s="10" t="s">
        <v>186</v>
      </c>
      <c r="Q4" s="10" t="s">
        <v>172</v>
      </c>
      <c r="R4" s="9"/>
    </row>
    <row r="5" customFormat="false" ht="15" hidden="false" customHeight="true" outlineLevel="0" collapsed="false">
      <c r="A5" s="10" t="s">
        <v>113</v>
      </c>
      <c r="B5" s="10" t="s">
        <v>114</v>
      </c>
      <c r="C5" s="10" t="s">
        <v>115</v>
      </c>
      <c r="D5" s="13"/>
      <c r="E5" s="10"/>
      <c r="F5" s="10"/>
      <c r="G5" s="92"/>
      <c r="H5" s="10"/>
      <c r="I5" s="10"/>
      <c r="J5" s="10"/>
      <c r="K5" s="10"/>
      <c r="L5" s="10"/>
      <c r="M5" s="10"/>
      <c r="N5" s="10"/>
      <c r="O5" s="10"/>
      <c r="P5" s="10"/>
      <c r="Q5" s="10"/>
      <c r="R5" s="9"/>
    </row>
    <row r="6" customFormat="false" ht="15" hidden="false" customHeight="true" outlineLevel="0" collapsed="false">
      <c r="A6" s="10"/>
      <c r="B6" s="10"/>
      <c r="C6" s="10"/>
      <c r="D6" s="13"/>
      <c r="E6" s="10"/>
      <c r="F6" s="10"/>
      <c r="G6" s="92"/>
      <c r="H6" s="10"/>
      <c r="I6" s="10"/>
      <c r="J6" s="10"/>
      <c r="K6" s="10"/>
      <c r="L6" s="10"/>
      <c r="M6" s="10"/>
      <c r="N6" s="10"/>
      <c r="O6" s="10"/>
      <c r="P6" s="10"/>
      <c r="Q6" s="10"/>
      <c r="R6" s="9"/>
    </row>
    <row r="7" s="17" customFormat="true" ht="24.95" hidden="false" customHeight="true" outlineLevel="0" collapsed="false">
      <c r="A7" s="74"/>
      <c r="B7" s="74"/>
      <c r="C7" s="74"/>
      <c r="D7" s="76" t="s">
        <v>105</v>
      </c>
      <c r="E7" s="77" t="n">
        <f aca="false">SUM(F7:Q7)</f>
        <v>4107.46</v>
      </c>
      <c r="F7" s="77" t="n">
        <f aca="false">F8+F13+F16+F19+F28+F31+F34</f>
        <v>998.89</v>
      </c>
      <c r="G7" s="77" t="n">
        <f aca="false">G8+G13+G16+G19+G28+G31+G34</f>
        <v>597.83</v>
      </c>
      <c r="H7" s="77" t="n">
        <f aca="false">H8+H13+H16+H19+H28+H31+H34</f>
        <v>0</v>
      </c>
      <c r="I7" s="77" t="n">
        <f aca="false">I8+I13+I16+I19+I28+I31+I34</f>
        <v>2015.16</v>
      </c>
      <c r="J7" s="77" t="n">
        <f aca="false">J8+J13+J16+J19+J28+J31+J34</f>
        <v>0</v>
      </c>
      <c r="K7" s="77" t="n">
        <f aca="false">K8+K13+K16+K19+K28+K31+K34</f>
        <v>0</v>
      </c>
      <c r="L7" s="77" t="n">
        <f aca="false">L8+L13+L16+L19+L28+L31+L34</f>
        <v>0</v>
      </c>
      <c r="M7" s="77" t="n">
        <f aca="false">M8+M13+M16+M19+M28+M31+M34</f>
        <v>0</v>
      </c>
      <c r="N7" s="77" t="n">
        <f aca="false">N8+N13+N16+N19+N28+N31+N34</f>
        <v>474.98</v>
      </c>
      <c r="O7" s="77" t="n">
        <f aca="false">O8+O13+O16+O19+O28+O31+O34</f>
        <v>0</v>
      </c>
      <c r="P7" s="77" t="n">
        <f aca="false">P8+P13+P16+P19+P28+P31+P34</f>
        <v>0.6</v>
      </c>
      <c r="Q7" s="77" t="n">
        <f aca="false">Q8+Q13+Q16+Q19+Q28+Q31+Q34</f>
        <v>20</v>
      </c>
      <c r="R7" s="9"/>
    </row>
    <row r="8" customFormat="false" ht="24.95" hidden="false" customHeight="true" outlineLevel="0" collapsed="false">
      <c r="A8" s="78" t="s">
        <v>116</v>
      </c>
      <c r="B8" s="74"/>
      <c r="C8" s="74"/>
      <c r="D8" s="101" t="s">
        <v>117</v>
      </c>
      <c r="E8" s="77" t="n">
        <f aca="false">SUM(F8:Q8)</f>
        <v>1188.96</v>
      </c>
      <c r="F8" s="77" t="n">
        <f aca="false">F9+F11</f>
        <v>272.83</v>
      </c>
      <c r="G8" s="77" t="n">
        <f aca="false">G9+G11</f>
        <v>255.26</v>
      </c>
      <c r="H8" s="77" t="n">
        <f aca="false">H9+H11</f>
        <v>0</v>
      </c>
      <c r="I8" s="77" t="n">
        <f aca="false">I9+I11</f>
        <v>610</v>
      </c>
      <c r="J8" s="77" t="n">
        <f aca="false">J9+J11</f>
        <v>0</v>
      </c>
      <c r="K8" s="77" t="n">
        <f aca="false">K9+K11</f>
        <v>0</v>
      </c>
      <c r="L8" s="77" t="n">
        <f aca="false">L9+L11</f>
        <v>0</v>
      </c>
      <c r="M8" s="77" t="n">
        <f aca="false">M9+M11</f>
        <v>0</v>
      </c>
      <c r="N8" s="77" t="n">
        <f aca="false">N9+N11</f>
        <v>30.87</v>
      </c>
      <c r="O8" s="77" t="n">
        <f aca="false">O9+O11</f>
        <v>0</v>
      </c>
      <c r="P8" s="77" t="n">
        <f aca="false">P9+P11</f>
        <v>0</v>
      </c>
      <c r="Q8" s="77" t="n">
        <f aca="false">Q9+Q11</f>
        <v>20</v>
      </c>
      <c r="R8" s="2"/>
    </row>
    <row r="9" customFormat="false" ht="24.95" hidden="false" customHeight="true" outlineLevel="0" collapsed="false">
      <c r="A9" s="78" t="s">
        <v>116</v>
      </c>
      <c r="B9" s="78" t="s">
        <v>118</v>
      </c>
      <c r="C9" s="74"/>
      <c r="D9" s="102" t="s">
        <v>119</v>
      </c>
      <c r="E9" s="77" t="n">
        <f aca="false">SUM(F9:Q9)</f>
        <v>1135.7</v>
      </c>
      <c r="F9" s="77" t="n">
        <v>230.97</v>
      </c>
      <c r="G9" s="77" t="n">
        <v>246.16</v>
      </c>
      <c r="H9" s="77"/>
      <c r="I9" s="77" t="n">
        <v>610</v>
      </c>
      <c r="J9" s="77"/>
      <c r="K9" s="77"/>
      <c r="L9" s="77"/>
      <c r="M9" s="77"/>
      <c r="N9" s="77" t="n">
        <v>28.57</v>
      </c>
      <c r="O9" s="77"/>
      <c r="P9" s="77"/>
      <c r="Q9" s="77" t="n">
        <v>20</v>
      </c>
      <c r="R9" s="2"/>
    </row>
    <row r="10" customFormat="false" ht="24.95" hidden="false" customHeight="true" outlineLevel="0" collapsed="false">
      <c r="A10" s="78" t="s">
        <v>116</v>
      </c>
      <c r="B10" s="78" t="s">
        <v>118</v>
      </c>
      <c r="C10" s="78" t="s">
        <v>120</v>
      </c>
      <c r="D10" s="81" t="s">
        <v>121</v>
      </c>
      <c r="E10" s="77" t="n">
        <f aca="false">SUM(F10:Q10)</f>
        <v>1135.7</v>
      </c>
      <c r="F10" s="77" t="n">
        <v>230.97</v>
      </c>
      <c r="G10" s="77" t="n">
        <v>246.16</v>
      </c>
      <c r="H10" s="77"/>
      <c r="I10" s="77" t="n">
        <v>610</v>
      </c>
      <c r="J10" s="77"/>
      <c r="K10" s="77"/>
      <c r="L10" s="77"/>
      <c r="M10" s="77"/>
      <c r="N10" s="77" t="n">
        <v>28.57</v>
      </c>
      <c r="O10" s="77"/>
      <c r="P10" s="77"/>
      <c r="Q10" s="77" t="n">
        <v>20</v>
      </c>
      <c r="R10" s="2"/>
    </row>
    <row r="11" customFormat="false" ht="24.95" hidden="false" customHeight="true" outlineLevel="0" collapsed="false">
      <c r="A11" s="78" t="s">
        <v>116</v>
      </c>
      <c r="B11" s="78" t="s">
        <v>122</v>
      </c>
      <c r="C11" s="74"/>
      <c r="D11" s="81" t="s">
        <v>123</v>
      </c>
      <c r="E11" s="77" t="n">
        <f aca="false">SUM(F11:Q11)</f>
        <v>53.26</v>
      </c>
      <c r="F11" s="77" t="n">
        <v>41.86</v>
      </c>
      <c r="G11" s="77" t="n">
        <v>9.1</v>
      </c>
      <c r="H11" s="77"/>
      <c r="I11" s="77"/>
      <c r="J11" s="77"/>
      <c r="K11" s="77"/>
      <c r="L11" s="77"/>
      <c r="M11" s="77"/>
      <c r="N11" s="77" t="n">
        <v>2.3</v>
      </c>
      <c r="O11" s="77"/>
      <c r="P11" s="77"/>
      <c r="Q11" s="77"/>
      <c r="R11" s="2"/>
    </row>
    <row r="12" customFormat="false" ht="24.95" hidden="false" customHeight="true" outlineLevel="0" collapsed="false">
      <c r="A12" s="78" t="s">
        <v>116</v>
      </c>
      <c r="B12" s="78" t="s">
        <v>122</v>
      </c>
      <c r="C12" s="78" t="s">
        <v>120</v>
      </c>
      <c r="D12" s="81" t="s">
        <v>121</v>
      </c>
      <c r="E12" s="77" t="n">
        <f aca="false">SUM(F12:Q12)</f>
        <v>53.26</v>
      </c>
      <c r="F12" s="77" t="n">
        <v>41.86</v>
      </c>
      <c r="G12" s="77" t="n">
        <v>9.1</v>
      </c>
      <c r="H12" s="77"/>
      <c r="I12" s="77"/>
      <c r="J12" s="77"/>
      <c r="K12" s="77"/>
      <c r="L12" s="77"/>
      <c r="M12" s="77"/>
      <c r="N12" s="77" t="n">
        <v>2.3</v>
      </c>
      <c r="O12" s="77"/>
      <c r="P12" s="77"/>
      <c r="Q12" s="77"/>
      <c r="R12" s="2"/>
    </row>
    <row r="13" customFormat="false" ht="24.95" hidden="false" customHeight="true" outlineLevel="0" collapsed="false">
      <c r="A13" s="78" t="s">
        <v>124</v>
      </c>
      <c r="B13" s="74"/>
      <c r="C13" s="74"/>
      <c r="D13" s="81" t="s">
        <v>125</v>
      </c>
      <c r="E13" s="77" t="n">
        <f aca="false">SUM(F13:Q13)</f>
        <v>119.55</v>
      </c>
      <c r="F13" s="77" t="n">
        <v>74.49</v>
      </c>
      <c r="G13" s="77" t="n">
        <v>28.84</v>
      </c>
      <c r="H13" s="77"/>
      <c r="I13" s="77"/>
      <c r="J13" s="77"/>
      <c r="K13" s="77"/>
      <c r="L13" s="77"/>
      <c r="M13" s="77"/>
      <c r="N13" s="77" t="n">
        <v>15.62</v>
      </c>
      <c r="O13" s="77"/>
      <c r="P13" s="77" t="n">
        <v>0.6</v>
      </c>
      <c r="Q13" s="77"/>
      <c r="R13" s="2"/>
    </row>
    <row r="14" customFormat="false" ht="24.95" hidden="false" customHeight="true" outlineLevel="0" collapsed="false">
      <c r="A14" s="78" t="s">
        <v>124</v>
      </c>
      <c r="B14" s="78" t="s">
        <v>126</v>
      </c>
      <c r="C14" s="74"/>
      <c r="D14" s="81" t="s">
        <v>127</v>
      </c>
      <c r="E14" s="77" t="n">
        <f aca="false">SUM(F14:Q14)</f>
        <v>119.55</v>
      </c>
      <c r="F14" s="77" t="n">
        <v>74.49</v>
      </c>
      <c r="G14" s="77" t="n">
        <v>28.84</v>
      </c>
      <c r="H14" s="77"/>
      <c r="I14" s="77"/>
      <c r="J14" s="77"/>
      <c r="K14" s="77"/>
      <c r="L14" s="77"/>
      <c r="M14" s="77"/>
      <c r="N14" s="77" t="n">
        <v>15.62</v>
      </c>
      <c r="O14" s="77"/>
      <c r="P14" s="77" t="n">
        <v>0.6</v>
      </c>
      <c r="Q14" s="77"/>
      <c r="R14" s="2"/>
    </row>
    <row r="15" customFormat="false" ht="24.95" hidden="false" customHeight="true" outlineLevel="0" collapsed="false">
      <c r="A15" s="78" t="s">
        <v>124</v>
      </c>
      <c r="B15" s="78" t="s">
        <v>126</v>
      </c>
      <c r="C15" s="78" t="s">
        <v>128</v>
      </c>
      <c r="D15" s="81" t="s">
        <v>129</v>
      </c>
      <c r="E15" s="77" t="n">
        <f aca="false">SUM(F15:Q15)</f>
        <v>119.55</v>
      </c>
      <c r="F15" s="77" t="n">
        <v>74.49</v>
      </c>
      <c r="G15" s="77" t="n">
        <v>28.84</v>
      </c>
      <c r="H15" s="77"/>
      <c r="I15" s="77"/>
      <c r="J15" s="77"/>
      <c r="K15" s="77"/>
      <c r="L15" s="77"/>
      <c r="M15" s="77"/>
      <c r="N15" s="77" t="n">
        <v>15.62</v>
      </c>
      <c r="O15" s="77"/>
      <c r="P15" s="77" t="n">
        <v>0.6</v>
      </c>
      <c r="Q15" s="77"/>
      <c r="R15" s="2"/>
    </row>
    <row r="16" customFormat="false" ht="24.95" hidden="false" customHeight="true" outlineLevel="0" collapsed="false">
      <c r="A16" s="78" t="s">
        <v>130</v>
      </c>
      <c r="B16" s="74"/>
      <c r="C16" s="74"/>
      <c r="D16" s="81" t="s">
        <v>131</v>
      </c>
      <c r="E16" s="77" t="n">
        <f aca="false">SUM(F16:Q16)</f>
        <v>105.6</v>
      </c>
      <c r="F16" s="77" t="n">
        <v>43.39</v>
      </c>
      <c r="G16" s="77" t="n">
        <v>40.03</v>
      </c>
      <c r="H16" s="77"/>
      <c r="I16" s="77" t="n">
        <v>18</v>
      </c>
      <c r="J16" s="77"/>
      <c r="K16" s="77"/>
      <c r="L16" s="77"/>
      <c r="M16" s="77"/>
      <c r="N16" s="77" t="n">
        <v>4.18</v>
      </c>
      <c r="O16" s="77"/>
      <c r="P16" s="77"/>
      <c r="Q16" s="77"/>
      <c r="R16" s="2"/>
    </row>
    <row r="17" customFormat="false" ht="24.95" hidden="false" customHeight="true" outlineLevel="0" collapsed="false">
      <c r="A17" s="78" t="s">
        <v>130</v>
      </c>
      <c r="B17" s="78" t="s">
        <v>120</v>
      </c>
      <c r="C17" s="74"/>
      <c r="D17" s="81" t="s">
        <v>132</v>
      </c>
      <c r="E17" s="77" t="n">
        <f aca="false">SUM(F17:Q17)</f>
        <v>105.6</v>
      </c>
      <c r="F17" s="77" t="n">
        <v>43.39</v>
      </c>
      <c r="G17" s="77" t="n">
        <v>40.03</v>
      </c>
      <c r="H17" s="77"/>
      <c r="I17" s="77" t="n">
        <v>18</v>
      </c>
      <c r="J17" s="77"/>
      <c r="K17" s="77"/>
      <c r="L17" s="77"/>
      <c r="M17" s="77"/>
      <c r="N17" s="77" t="n">
        <v>4.18</v>
      </c>
      <c r="O17" s="77"/>
      <c r="P17" s="77"/>
      <c r="Q17" s="77"/>
      <c r="R17" s="2"/>
    </row>
    <row r="18" s="105" customFormat="true" ht="24.95" hidden="false" customHeight="true" outlineLevel="0" collapsed="false">
      <c r="A18" s="78" t="s">
        <v>130</v>
      </c>
      <c r="B18" s="78" t="s">
        <v>120</v>
      </c>
      <c r="C18" s="78" t="s">
        <v>120</v>
      </c>
      <c r="D18" s="81" t="s">
        <v>121</v>
      </c>
      <c r="E18" s="77" t="n">
        <f aca="false">SUM(F18:Q18)</f>
        <v>105.6</v>
      </c>
      <c r="F18" s="77" t="n">
        <v>43.39</v>
      </c>
      <c r="G18" s="77" t="n">
        <v>40.03</v>
      </c>
      <c r="H18" s="77"/>
      <c r="I18" s="77" t="n">
        <v>18</v>
      </c>
      <c r="J18" s="77"/>
      <c r="K18" s="77"/>
      <c r="L18" s="77"/>
      <c r="M18" s="77"/>
      <c r="N18" s="77" t="n">
        <v>4.18</v>
      </c>
      <c r="O18" s="77"/>
      <c r="P18" s="77"/>
      <c r="Q18" s="103"/>
      <c r="R18" s="104"/>
    </row>
    <row r="19" s="105" customFormat="true" ht="24.95" hidden="false" customHeight="true" outlineLevel="0" collapsed="false">
      <c r="A19" s="78" t="s">
        <v>133</v>
      </c>
      <c r="B19" s="74"/>
      <c r="C19" s="74"/>
      <c r="D19" s="81" t="s">
        <v>134</v>
      </c>
      <c r="E19" s="77" t="n">
        <f aca="false">SUM(F19:Q19)</f>
        <v>1988.4</v>
      </c>
      <c r="F19" s="77" t="n">
        <f aca="false">F20+F22+F24+F26</f>
        <v>428.4</v>
      </c>
      <c r="G19" s="77" t="n">
        <f aca="false">G20+G22+G24+G26</f>
        <v>142.12</v>
      </c>
      <c r="H19" s="77"/>
      <c r="I19" s="77" t="n">
        <f aca="false">I20+I22+I24+I26</f>
        <v>1384.66</v>
      </c>
      <c r="J19" s="77"/>
      <c r="K19" s="77"/>
      <c r="L19" s="77"/>
      <c r="M19" s="77"/>
      <c r="N19" s="77" t="n">
        <f aca="false">N20+N22+N24+N26</f>
        <v>33.22</v>
      </c>
      <c r="O19" s="77"/>
      <c r="P19" s="77"/>
      <c r="Q19" s="77"/>
      <c r="R19" s="104"/>
    </row>
    <row r="20" s="105" customFormat="true" ht="24.95" hidden="false" customHeight="true" outlineLevel="0" collapsed="false">
      <c r="A20" s="78" t="s">
        <v>133</v>
      </c>
      <c r="B20" s="78" t="s">
        <v>120</v>
      </c>
      <c r="C20" s="74"/>
      <c r="D20" s="81" t="s">
        <v>135</v>
      </c>
      <c r="E20" s="77" t="n">
        <f aca="false">SUM(F20:Q20)</f>
        <v>397.88</v>
      </c>
      <c r="F20" s="77" t="n">
        <v>105.34</v>
      </c>
      <c r="G20" s="77" t="n">
        <v>28.26</v>
      </c>
      <c r="H20" s="77"/>
      <c r="I20" s="77" t="n">
        <v>245</v>
      </c>
      <c r="J20" s="77"/>
      <c r="K20" s="77"/>
      <c r="L20" s="77"/>
      <c r="M20" s="77"/>
      <c r="N20" s="77" t="n">
        <v>19.28</v>
      </c>
      <c r="O20" s="77"/>
      <c r="P20" s="77"/>
      <c r="Q20" s="103"/>
      <c r="R20" s="104"/>
    </row>
    <row r="21" s="105" customFormat="true" ht="24.95" hidden="false" customHeight="true" outlineLevel="0" collapsed="false">
      <c r="A21" s="78" t="s">
        <v>133</v>
      </c>
      <c r="B21" s="78" t="s">
        <v>120</v>
      </c>
      <c r="C21" s="78" t="s">
        <v>136</v>
      </c>
      <c r="D21" s="81" t="s">
        <v>137</v>
      </c>
      <c r="E21" s="77" t="n">
        <f aca="false">SUM(F21:Q21)</f>
        <v>397.88</v>
      </c>
      <c r="F21" s="77" t="n">
        <v>105.34</v>
      </c>
      <c r="G21" s="77" t="n">
        <v>28.26</v>
      </c>
      <c r="H21" s="77"/>
      <c r="I21" s="77" t="n">
        <v>245</v>
      </c>
      <c r="J21" s="77"/>
      <c r="K21" s="77"/>
      <c r="L21" s="77"/>
      <c r="M21" s="77"/>
      <c r="N21" s="77" t="n">
        <v>19.28</v>
      </c>
      <c r="O21" s="77"/>
      <c r="P21" s="77"/>
      <c r="Q21" s="77"/>
      <c r="R21" s="104"/>
    </row>
    <row r="22" s="105" customFormat="true" ht="24.95" hidden="false" customHeight="true" outlineLevel="0" collapsed="false">
      <c r="A22" s="78" t="s">
        <v>133</v>
      </c>
      <c r="B22" s="78" t="s">
        <v>118</v>
      </c>
      <c r="C22" s="74"/>
      <c r="D22" s="81" t="s">
        <v>138</v>
      </c>
      <c r="E22" s="77" t="n">
        <f aca="false">SUM(F22:Q22)</f>
        <v>114.28</v>
      </c>
      <c r="F22" s="77" t="n">
        <v>56.79</v>
      </c>
      <c r="G22" s="77" t="n">
        <v>38.1</v>
      </c>
      <c r="H22" s="77"/>
      <c r="I22" s="77" t="n">
        <v>13</v>
      </c>
      <c r="J22" s="77"/>
      <c r="K22" s="77"/>
      <c r="L22" s="77"/>
      <c r="M22" s="77"/>
      <c r="N22" s="77" t="n">
        <v>6.39</v>
      </c>
      <c r="O22" s="77"/>
      <c r="P22" s="77"/>
      <c r="Q22" s="77"/>
      <c r="R22" s="104"/>
    </row>
    <row r="23" s="105" customFormat="true" ht="24.95" hidden="false" customHeight="true" outlineLevel="0" collapsed="false">
      <c r="A23" s="78" t="s">
        <v>133</v>
      </c>
      <c r="B23" s="78" t="s">
        <v>118</v>
      </c>
      <c r="C23" s="78" t="s">
        <v>136</v>
      </c>
      <c r="D23" s="81" t="s">
        <v>139</v>
      </c>
      <c r="E23" s="77" t="n">
        <f aca="false">SUM(F23:Q23)</f>
        <v>114.28</v>
      </c>
      <c r="F23" s="77" t="n">
        <v>56.79</v>
      </c>
      <c r="G23" s="77" t="n">
        <v>38.1</v>
      </c>
      <c r="H23" s="77"/>
      <c r="I23" s="77" t="n">
        <v>13</v>
      </c>
      <c r="J23" s="77"/>
      <c r="K23" s="77"/>
      <c r="L23" s="77"/>
      <c r="M23" s="77"/>
      <c r="N23" s="77" t="n">
        <v>6.39</v>
      </c>
      <c r="O23" s="77"/>
      <c r="P23" s="77"/>
      <c r="Q23" s="77"/>
    </row>
    <row r="24" s="105" customFormat="true" ht="24.95" hidden="false" customHeight="true" outlineLevel="0" collapsed="false">
      <c r="A24" s="78" t="s">
        <v>133</v>
      </c>
      <c r="B24" s="78" t="s">
        <v>140</v>
      </c>
      <c r="C24" s="74"/>
      <c r="D24" s="81" t="s">
        <v>141</v>
      </c>
      <c r="E24" s="77" t="n">
        <f aca="false">SUM(F24:Q24)</f>
        <v>92.52</v>
      </c>
      <c r="F24" s="77" t="n">
        <v>44.01</v>
      </c>
      <c r="G24" s="77" t="n">
        <v>26.96</v>
      </c>
      <c r="H24" s="77"/>
      <c r="I24" s="77" t="n">
        <v>14</v>
      </c>
      <c r="J24" s="77"/>
      <c r="K24" s="77"/>
      <c r="L24" s="77"/>
      <c r="M24" s="77"/>
      <c r="N24" s="77" t="n">
        <v>7.55</v>
      </c>
      <c r="O24" s="77"/>
      <c r="P24" s="77"/>
      <c r="Q24" s="77"/>
    </row>
    <row r="25" s="105" customFormat="true" ht="24.95" hidden="false" customHeight="true" outlineLevel="0" collapsed="false">
      <c r="A25" s="78" t="s">
        <v>133</v>
      </c>
      <c r="B25" s="78" t="s">
        <v>140</v>
      </c>
      <c r="C25" s="78" t="s">
        <v>136</v>
      </c>
      <c r="D25" s="81" t="s">
        <v>142</v>
      </c>
      <c r="E25" s="77" t="n">
        <f aca="false">SUM(F25:Q25)</f>
        <v>92.52</v>
      </c>
      <c r="F25" s="77" t="n">
        <v>44.01</v>
      </c>
      <c r="G25" s="77" t="n">
        <v>26.96</v>
      </c>
      <c r="H25" s="77"/>
      <c r="I25" s="77" t="n">
        <v>14</v>
      </c>
      <c r="J25" s="77"/>
      <c r="K25" s="77"/>
      <c r="L25" s="77"/>
      <c r="M25" s="77"/>
      <c r="N25" s="77" t="n">
        <v>7.55</v>
      </c>
      <c r="O25" s="77"/>
      <c r="P25" s="77"/>
      <c r="Q25" s="77"/>
    </row>
    <row r="26" s="105" customFormat="true" ht="24.95" hidden="false" customHeight="true" outlineLevel="0" collapsed="false">
      <c r="A26" s="78" t="s">
        <v>133</v>
      </c>
      <c r="B26" s="78" t="s">
        <v>126</v>
      </c>
      <c r="C26" s="74"/>
      <c r="D26" s="81" t="s">
        <v>143</v>
      </c>
      <c r="E26" s="77" t="n">
        <f aca="false">SUM(F26:Q26)</f>
        <v>1383.72</v>
      </c>
      <c r="F26" s="77" t="n">
        <v>222.26</v>
      </c>
      <c r="G26" s="77" t="n">
        <v>48.8</v>
      </c>
      <c r="H26" s="77"/>
      <c r="I26" s="77" t="n">
        <v>1112.66</v>
      </c>
      <c r="J26" s="77"/>
      <c r="K26" s="77"/>
      <c r="L26" s="77"/>
      <c r="M26" s="77"/>
      <c r="N26" s="77"/>
      <c r="O26" s="77"/>
      <c r="P26" s="77"/>
      <c r="Q26" s="77"/>
    </row>
    <row r="27" s="105" customFormat="true" ht="24.95" hidden="false" customHeight="true" outlineLevel="0" collapsed="false">
      <c r="A27" s="78" t="s">
        <v>133</v>
      </c>
      <c r="B27" s="78" t="s">
        <v>126</v>
      </c>
      <c r="C27" s="78" t="s">
        <v>144</v>
      </c>
      <c r="D27" s="81" t="s">
        <v>145</v>
      </c>
      <c r="E27" s="77" t="n">
        <f aca="false">SUM(F27:Q27)</f>
        <v>1383.72</v>
      </c>
      <c r="F27" s="77" t="n">
        <v>222.26</v>
      </c>
      <c r="G27" s="77" t="n">
        <v>48.8</v>
      </c>
      <c r="H27" s="77"/>
      <c r="I27" s="77" t="n">
        <v>1112.66</v>
      </c>
      <c r="J27" s="77"/>
      <c r="K27" s="77"/>
      <c r="L27" s="77"/>
      <c r="M27" s="77"/>
      <c r="N27" s="77"/>
      <c r="O27" s="77"/>
      <c r="P27" s="77"/>
      <c r="Q27" s="77"/>
    </row>
    <row r="28" s="105" customFormat="true" ht="24.95" hidden="false" customHeight="true" outlineLevel="0" collapsed="false">
      <c r="A28" s="78" t="s">
        <v>146</v>
      </c>
      <c r="B28" s="74"/>
      <c r="C28" s="74"/>
      <c r="D28" s="81" t="s">
        <v>147</v>
      </c>
      <c r="E28" s="77" t="n">
        <f aca="false">SUM(F28:Q28)</f>
        <v>208.92</v>
      </c>
      <c r="F28" s="77" t="n">
        <v>94.3</v>
      </c>
      <c r="G28" s="77" t="n">
        <v>105.16</v>
      </c>
      <c r="H28" s="77"/>
      <c r="I28" s="77" t="n">
        <v>2.5</v>
      </c>
      <c r="J28" s="77"/>
      <c r="K28" s="77"/>
      <c r="L28" s="77"/>
      <c r="M28" s="77"/>
      <c r="N28" s="77" t="n">
        <v>6.96</v>
      </c>
      <c r="O28" s="77"/>
      <c r="P28" s="77"/>
      <c r="Q28" s="77"/>
    </row>
    <row r="29" s="105" customFormat="true" ht="24.95" hidden="false" customHeight="true" outlineLevel="0" collapsed="false">
      <c r="A29" s="78" t="s">
        <v>146</v>
      </c>
      <c r="B29" s="78" t="s">
        <v>128</v>
      </c>
      <c r="C29" s="74"/>
      <c r="D29" s="81" t="s">
        <v>148</v>
      </c>
      <c r="E29" s="77" t="n">
        <f aca="false">SUM(F29:Q29)</f>
        <v>208.92</v>
      </c>
      <c r="F29" s="77" t="n">
        <v>94.3</v>
      </c>
      <c r="G29" s="77" t="n">
        <v>105.16</v>
      </c>
      <c r="H29" s="77"/>
      <c r="I29" s="77" t="n">
        <v>2.5</v>
      </c>
      <c r="J29" s="77"/>
      <c r="K29" s="77"/>
      <c r="L29" s="77"/>
      <c r="M29" s="77"/>
      <c r="N29" s="77" t="n">
        <v>6.96</v>
      </c>
      <c r="O29" s="77"/>
      <c r="P29" s="77"/>
      <c r="Q29" s="77"/>
    </row>
    <row r="30" s="105" customFormat="true" ht="24.95" hidden="false" customHeight="true" outlineLevel="0" collapsed="false">
      <c r="A30" s="78" t="s">
        <v>146</v>
      </c>
      <c r="B30" s="78" t="s">
        <v>128</v>
      </c>
      <c r="C30" s="78" t="s">
        <v>128</v>
      </c>
      <c r="D30" s="81" t="s">
        <v>148</v>
      </c>
      <c r="E30" s="77" t="n">
        <f aca="false">SUM(F30:Q30)</f>
        <v>208.92</v>
      </c>
      <c r="F30" s="77" t="n">
        <v>94.3</v>
      </c>
      <c r="G30" s="77" t="n">
        <v>105.16</v>
      </c>
      <c r="H30" s="77"/>
      <c r="I30" s="77" t="n">
        <v>2.5</v>
      </c>
      <c r="J30" s="77"/>
      <c r="K30" s="77"/>
      <c r="L30" s="77"/>
      <c r="M30" s="77"/>
      <c r="N30" s="77" t="n">
        <v>6.96</v>
      </c>
      <c r="O30" s="77"/>
      <c r="P30" s="77"/>
      <c r="Q30" s="77"/>
    </row>
    <row r="31" s="105" customFormat="true" ht="24.95" hidden="false" customHeight="true" outlineLevel="0" collapsed="false">
      <c r="A31" s="78" t="s">
        <v>149</v>
      </c>
      <c r="B31" s="74"/>
      <c r="C31" s="74"/>
      <c r="D31" s="81" t="s">
        <v>150</v>
      </c>
      <c r="E31" s="77" t="n">
        <f aca="false">SUM(F31:Q31)</f>
        <v>41.28</v>
      </c>
      <c r="F31" s="77" t="n">
        <v>28.45</v>
      </c>
      <c r="G31" s="77" t="n">
        <v>10.66</v>
      </c>
      <c r="H31" s="77"/>
      <c r="I31" s="77"/>
      <c r="J31" s="77"/>
      <c r="K31" s="77"/>
      <c r="L31" s="77"/>
      <c r="M31" s="77"/>
      <c r="N31" s="77" t="n">
        <v>2.17</v>
      </c>
      <c r="O31" s="77"/>
      <c r="P31" s="77"/>
      <c r="Q31" s="77"/>
    </row>
    <row r="32" s="105" customFormat="true" ht="24.95" hidden="false" customHeight="true" outlineLevel="0" collapsed="false">
      <c r="A32" s="78" t="s">
        <v>149</v>
      </c>
      <c r="B32" s="78" t="s">
        <v>122</v>
      </c>
      <c r="C32" s="74"/>
      <c r="D32" s="81" t="s">
        <v>151</v>
      </c>
      <c r="E32" s="77" t="n">
        <f aca="false">SUM(F32:Q32)</f>
        <v>41.28</v>
      </c>
      <c r="F32" s="77" t="n">
        <v>28.45</v>
      </c>
      <c r="G32" s="77" t="n">
        <v>10.66</v>
      </c>
      <c r="H32" s="77"/>
      <c r="I32" s="77"/>
      <c r="J32" s="77"/>
      <c r="K32" s="77"/>
      <c r="L32" s="77"/>
      <c r="M32" s="77"/>
      <c r="N32" s="77" t="n">
        <v>2.17</v>
      </c>
      <c r="O32" s="77"/>
      <c r="P32" s="77"/>
      <c r="Q32" s="77"/>
    </row>
    <row r="33" s="105" customFormat="true" ht="24.95" hidden="false" customHeight="true" outlineLevel="0" collapsed="false">
      <c r="A33" s="78" t="s">
        <v>149</v>
      </c>
      <c r="B33" s="78" t="s">
        <v>122</v>
      </c>
      <c r="C33" s="78" t="s">
        <v>120</v>
      </c>
      <c r="D33" s="81" t="s">
        <v>121</v>
      </c>
      <c r="E33" s="77" t="n">
        <f aca="false">SUM(F33:Q33)</f>
        <v>41.28</v>
      </c>
      <c r="F33" s="77" t="n">
        <v>28.45</v>
      </c>
      <c r="G33" s="77" t="n">
        <v>10.66</v>
      </c>
      <c r="H33" s="77"/>
      <c r="I33" s="77"/>
      <c r="J33" s="77"/>
      <c r="K33" s="77"/>
      <c r="L33" s="77"/>
      <c r="M33" s="77"/>
      <c r="N33" s="77" t="n">
        <v>2.17</v>
      </c>
      <c r="O33" s="77"/>
      <c r="P33" s="77"/>
      <c r="Q33" s="77"/>
    </row>
    <row r="34" s="105" customFormat="true" ht="24.95" hidden="false" customHeight="true" outlineLevel="0" collapsed="false">
      <c r="A34" s="74" t="n">
        <v>208</v>
      </c>
      <c r="B34" s="74"/>
      <c r="C34" s="74"/>
      <c r="D34" s="81" t="s">
        <v>152</v>
      </c>
      <c r="E34" s="77" t="n">
        <f aca="false">SUM(F34:Q34)</f>
        <v>454.75</v>
      </c>
      <c r="F34" s="77" t="n">
        <f aca="false">F35+F37</f>
        <v>57.03</v>
      </c>
      <c r="G34" s="77" t="n">
        <f aca="false">G35+G37</f>
        <v>15.76</v>
      </c>
      <c r="H34" s="77"/>
      <c r="I34" s="77"/>
      <c r="J34" s="77"/>
      <c r="K34" s="77"/>
      <c r="L34" s="77"/>
      <c r="M34" s="77"/>
      <c r="N34" s="77" t="n">
        <f aca="false">N35+N37</f>
        <v>381.96</v>
      </c>
      <c r="O34" s="77"/>
      <c r="P34" s="77"/>
      <c r="Q34" s="77"/>
    </row>
    <row r="35" s="105" customFormat="true" ht="24.95" hidden="false" customHeight="true" outlineLevel="0" collapsed="false">
      <c r="A35" s="78" t="s">
        <v>153</v>
      </c>
      <c r="B35" s="78" t="s">
        <v>120</v>
      </c>
      <c r="C35" s="74"/>
      <c r="D35" s="81" t="s">
        <v>154</v>
      </c>
      <c r="E35" s="77" t="n">
        <f aca="false">SUM(F35:Q35)</f>
        <v>78.32</v>
      </c>
      <c r="F35" s="77" t="n">
        <v>57.03</v>
      </c>
      <c r="G35" s="77" t="n">
        <v>11.76</v>
      </c>
      <c r="H35" s="77"/>
      <c r="I35" s="77"/>
      <c r="J35" s="77"/>
      <c r="K35" s="77"/>
      <c r="L35" s="77"/>
      <c r="M35" s="77"/>
      <c r="N35" s="77" t="n">
        <v>9.53</v>
      </c>
      <c r="O35" s="77"/>
      <c r="P35" s="77"/>
      <c r="Q35" s="77"/>
    </row>
    <row r="36" s="105" customFormat="true" ht="24.95" hidden="false" customHeight="true" outlineLevel="0" collapsed="false">
      <c r="A36" s="78" t="s">
        <v>153</v>
      </c>
      <c r="B36" s="78" t="s">
        <v>120</v>
      </c>
      <c r="C36" s="78" t="s">
        <v>120</v>
      </c>
      <c r="D36" s="81" t="s">
        <v>121</v>
      </c>
      <c r="E36" s="77" t="n">
        <f aca="false">SUM(F36:Q36)</f>
        <v>78.32</v>
      </c>
      <c r="F36" s="77" t="n">
        <v>57.03</v>
      </c>
      <c r="G36" s="77" t="n">
        <v>11.76</v>
      </c>
      <c r="H36" s="77"/>
      <c r="I36" s="77"/>
      <c r="J36" s="77"/>
      <c r="K36" s="77"/>
      <c r="L36" s="77"/>
      <c r="M36" s="77"/>
      <c r="N36" s="77" t="n">
        <v>9.53</v>
      </c>
      <c r="O36" s="77"/>
      <c r="P36" s="77"/>
      <c r="Q36" s="77"/>
    </row>
    <row r="37" s="105" customFormat="true" ht="24.95" hidden="false" customHeight="true" outlineLevel="0" collapsed="false">
      <c r="A37" s="74" t="n">
        <v>208</v>
      </c>
      <c r="B37" s="78" t="s">
        <v>140</v>
      </c>
      <c r="C37" s="74"/>
      <c r="D37" s="81" t="s">
        <v>155</v>
      </c>
      <c r="E37" s="77" t="n">
        <f aca="false">SUM(F37:Q37)</f>
        <v>376.43</v>
      </c>
      <c r="F37" s="77"/>
      <c r="G37" s="77" t="n">
        <v>4</v>
      </c>
      <c r="H37" s="77"/>
      <c r="I37" s="77"/>
      <c r="J37" s="77"/>
      <c r="K37" s="77"/>
      <c r="L37" s="77"/>
      <c r="M37" s="77"/>
      <c r="N37" s="77" t="n">
        <v>372.43</v>
      </c>
      <c r="O37" s="77"/>
      <c r="P37" s="77"/>
      <c r="Q37" s="77"/>
    </row>
    <row r="38" s="105" customFormat="true" ht="24.95" hidden="false" customHeight="true" outlineLevel="0" collapsed="false">
      <c r="A38" s="74" t="n">
        <v>208</v>
      </c>
      <c r="B38" s="78" t="s">
        <v>140</v>
      </c>
      <c r="C38" s="74" t="n">
        <v>99</v>
      </c>
      <c r="D38" s="81" t="s">
        <v>156</v>
      </c>
      <c r="E38" s="77" t="n">
        <f aca="false">SUM(F38:Q38)</f>
        <v>376.43</v>
      </c>
      <c r="F38" s="77"/>
      <c r="G38" s="77" t="n">
        <v>4</v>
      </c>
      <c r="H38" s="77"/>
      <c r="I38" s="77"/>
      <c r="J38" s="77"/>
      <c r="K38" s="77"/>
      <c r="L38" s="77"/>
      <c r="M38" s="77"/>
      <c r="N38" s="77" t="n">
        <v>372.43</v>
      </c>
      <c r="O38" s="77"/>
      <c r="P38" s="77"/>
      <c r="Q38" s="7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479861111111111"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U3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106" width="12.32"/>
    <col collapsed="false" customWidth="true" hidden="false" outlineLevel="0" max="9" min="9" style="106" width="12.15"/>
    <col collapsed="false" customWidth="true" hidden="false" outlineLevel="0" max="10" min="10" style="106" width="11.16"/>
    <col collapsed="false" customWidth="true" hidden="false" outlineLevel="0" max="11" min="11" style="106" width="12.15"/>
    <col collapsed="false" customWidth="true" hidden="false" outlineLevel="0" max="16" min="12" style="106" width="12.65"/>
    <col collapsed="false" customWidth="true" hidden="false" outlineLevel="0" max="17" min="17" style="106" width="10.32"/>
    <col collapsed="false" customWidth="true" hidden="false" outlineLevel="0" max="18" min="18" style="106" width="12.15"/>
    <col collapsed="false" customWidth="true" hidden="false" outlineLevel="0" max="21" min="19" style="106" width="10.32"/>
  </cols>
  <sheetData>
    <row r="1" customFormat="false" ht="23.25" hidden="false" customHeight="true" outlineLevel="0" collapsed="false">
      <c r="A1" s="1" t="s">
        <v>187</v>
      </c>
      <c r="B1" s="107"/>
      <c r="C1" s="107"/>
      <c r="D1" s="108"/>
      <c r="E1" s="109"/>
      <c r="F1" s="109"/>
      <c r="G1" s="109"/>
      <c r="H1" s="109"/>
      <c r="I1" s="109"/>
      <c r="J1" s="109"/>
      <c r="K1" s="109"/>
      <c r="L1" s="109"/>
      <c r="M1" s="109"/>
      <c r="N1" s="109"/>
      <c r="O1" s="108"/>
      <c r="P1" s="108"/>
      <c r="Q1" s="109"/>
      <c r="S1" s="2"/>
      <c r="T1" s="110"/>
      <c r="U1" s="110"/>
    </row>
    <row r="2" customFormat="false" ht="23.25" hidden="false" customHeight="true" outlineLevel="0" collapsed="false">
      <c r="A2" s="111" t="s">
        <v>188</v>
      </c>
      <c r="B2" s="111"/>
      <c r="C2" s="111"/>
      <c r="D2" s="111"/>
      <c r="E2" s="111"/>
      <c r="F2" s="111"/>
      <c r="G2" s="111"/>
      <c r="H2" s="111"/>
      <c r="I2" s="111"/>
      <c r="J2" s="111"/>
      <c r="K2" s="111"/>
      <c r="L2" s="111"/>
      <c r="M2" s="111"/>
      <c r="N2" s="111"/>
      <c r="O2" s="111"/>
      <c r="P2" s="111"/>
      <c r="Q2" s="111"/>
      <c r="R2" s="111"/>
      <c r="S2" s="2"/>
      <c r="T2" s="2"/>
      <c r="U2" s="2"/>
    </row>
    <row r="3" customFormat="false" ht="23.25" hidden="false" customHeight="true" outlineLevel="0" collapsed="false">
      <c r="A3" s="112" t="s">
        <v>2</v>
      </c>
      <c r="B3" s="112"/>
      <c r="C3" s="112"/>
      <c r="D3" s="112"/>
      <c r="E3" s="112"/>
      <c r="F3" s="112"/>
      <c r="G3" s="112"/>
      <c r="H3" s="109"/>
      <c r="I3" s="109"/>
      <c r="J3" s="109"/>
      <c r="K3" s="109"/>
      <c r="L3" s="109"/>
      <c r="M3" s="109"/>
      <c r="N3" s="109"/>
      <c r="O3" s="108"/>
      <c r="P3" s="108"/>
      <c r="Q3" s="109"/>
      <c r="S3" s="2"/>
      <c r="T3" s="113" t="s">
        <v>84</v>
      </c>
      <c r="U3" s="113"/>
    </row>
    <row r="4" customFormat="false" ht="23.25" hidden="false" customHeight="true" outlineLevel="0" collapsed="false">
      <c r="A4" s="114" t="s">
        <v>159</v>
      </c>
      <c r="B4" s="114"/>
      <c r="C4" s="114"/>
      <c r="D4" s="115" t="s">
        <v>112</v>
      </c>
      <c r="E4" s="116" t="s">
        <v>176</v>
      </c>
      <c r="F4" s="10" t="s">
        <v>189</v>
      </c>
      <c r="G4" s="10"/>
      <c r="H4" s="10"/>
      <c r="I4" s="10"/>
      <c r="J4" s="10"/>
      <c r="K4" s="117" t="s">
        <v>190</v>
      </c>
      <c r="L4" s="117"/>
      <c r="M4" s="117"/>
      <c r="N4" s="117"/>
      <c r="O4" s="117"/>
      <c r="P4" s="117"/>
      <c r="Q4" s="10" t="s">
        <v>191</v>
      </c>
      <c r="R4" s="10" t="s">
        <v>192</v>
      </c>
      <c r="S4" s="10"/>
      <c r="T4" s="10"/>
      <c r="U4" s="10"/>
    </row>
    <row r="5" customFormat="false" ht="36.75" hidden="false" customHeight="true" outlineLevel="0" collapsed="false">
      <c r="A5" s="11" t="s">
        <v>113</v>
      </c>
      <c r="B5" s="11" t="s">
        <v>114</v>
      </c>
      <c r="C5" s="11" t="s">
        <v>115</v>
      </c>
      <c r="D5" s="115"/>
      <c r="E5" s="116"/>
      <c r="F5" s="10" t="s">
        <v>105</v>
      </c>
      <c r="G5" s="10" t="s">
        <v>193</v>
      </c>
      <c r="H5" s="10" t="s">
        <v>194</v>
      </c>
      <c r="I5" s="10" t="s">
        <v>195</v>
      </c>
      <c r="J5" s="10" t="s">
        <v>196</v>
      </c>
      <c r="K5" s="10" t="s">
        <v>105</v>
      </c>
      <c r="L5" s="10" t="s">
        <v>197</v>
      </c>
      <c r="M5" s="10" t="s">
        <v>198</v>
      </c>
      <c r="N5" s="10" t="s">
        <v>199</v>
      </c>
      <c r="O5" s="10" t="s">
        <v>200</v>
      </c>
      <c r="P5" s="117" t="s">
        <v>201</v>
      </c>
      <c r="Q5" s="10"/>
      <c r="R5" s="10" t="s">
        <v>105</v>
      </c>
      <c r="S5" s="118" t="s">
        <v>202</v>
      </c>
      <c r="T5" s="118" t="s">
        <v>203</v>
      </c>
      <c r="U5" s="118" t="s">
        <v>192</v>
      </c>
    </row>
    <row r="6" s="17" customFormat="true" ht="27" hidden="false" customHeight="true" outlineLevel="0" collapsed="false">
      <c r="A6" s="74"/>
      <c r="B6" s="74"/>
      <c r="C6" s="74"/>
      <c r="D6" s="119" t="s">
        <v>105</v>
      </c>
      <c r="E6" s="120" t="n">
        <f aca="false">F6+K6+Q6+R6</f>
        <v>831.91</v>
      </c>
      <c r="F6" s="19" t="n">
        <f aca="false">SUM(G6:J6)</f>
        <v>586.79</v>
      </c>
      <c r="G6" s="19" t="n">
        <f aca="false">G7+G12+G15+G18+G27+G30+G33</f>
        <v>258.16</v>
      </c>
      <c r="H6" s="19" t="n">
        <f aca="false">H7+H12+H15+H18+H27+H30+H33</f>
        <v>85.94</v>
      </c>
      <c r="I6" s="19" t="n">
        <f aca="false">I7+I12+I15+I18+I27+I30+I33</f>
        <v>123</v>
      </c>
      <c r="J6" s="19" t="n">
        <f aca="false">J7+J12+J15+J18+J27+J30+J33</f>
        <v>119.69</v>
      </c>
      <c r="K6" s="19" t="n">
        <f aca="false">K7+K12+K15+K18+K27+K30+K33</f>
        <v>126.65</v>
      </c>
      <c r="L6" s="19" t="n">
        <f aca="false">L7+L12+L15+L18+L27+L30+L33</f>
        <v>0</v>
      </c>
      <c r="M6" s="19" t="n">
        <f aca="false">M7+M12+M15+M18+M27+M30+M33</f>
        <v>0</v>
      </c>
      <c r="N6" s="19" t="n">
        <f aca="false">N7+N12+N15+N18+N27+N30+N33</f>
        <v>0</v>
      </c>
      <c r="O6" s="19" t="n">
        <f aca="false">O7+O12+O15+O18+O27+O30+O33</f>
        <v>0</v>
      </c>
      <c r="P6" s="19" t="n">
        <f aca="false">P7+P12+P15+P18+P27+P30+P33</f>
        <v>0</v>
      </c>
      <c r="Q6" s="19" t="n">
        <f aca="false">Q7+Q12+Q15+Q18+Q27+Q30+Q33</f>
        <v>55.28</v>
      </c>
      <c r="R6" s="19" t="n">
        <f aca="false">SUM(S6:U6)</f>
        <v>63.19</v>
      </c>
      <c r="S6" s="19" t="n">
        <f aca="false">S7+S12+S15+S18+S27+S30+S33</f>
        <v>21.25</v>
      </c>
      <c r="T6" s="19" t="n">
        <f aca="false">T7+T12+T15+T18+T27+T30+T33</f>
        <v>0</v>
      </c>
      <c r="U6" s="19" t="n">
        <f aca="false">U7+U12+U15+U18+U27+U30+U33</f>
        <v>41.94</v>
      </c>
    </row>
    <row r="7" customFormat="false" ht="27" hidden="false" customHeight="true" outlineLevel="0" collapsed="false">
      <c r="A7" s="78" t="s">
        <v>116</v>
      </c>
      <c r="B7" s="74"/>
      <c r="C7" s="74"/>
      <c r="D7" s="101" t="s">
        <v>117</v>
      </c>
      <c r="E7" s="120" t="n">
        <f aca="false">F7+K7+Q7+R7</f>
        <v>292.03</v>
      </c>
      <c r="F7" s="19" t="n">
        <f aca="false">SUM(G7:J7)</f>
        <v>209.77</v>
      </c>
      <c r="G7" s="19" t="n">
        <f aca="false">G8+G10</f>
        <v>92.34</v>
      </c>
      <c r="H7" s="19" t="n">
        <f aca="false">H8+H10</f>
        <v>66.2</v>
      </c>
      <c r="I7" s="19" t="n">
        <f aca="false">I8+I10</f>
        <v>45</v>
      </c>
      <c r="J7" s="19" t="n">
        <f aca="false">J8+J10</f>
        <v>6.23</v>
      </c>
      <c r="K7" s="19" t="n">
        <f aca="false">K8+K10</f>
        <v>47.3</v>
      </c>
      <c r="L7" s="19" t="n">
        <f aca="false">L8+L10</f>
        <v>0</v>
      </c>
      <c r="M7" s="19" t="n">
        <f aca="false">M8+M10</f>
        <v>0</v>
      </c>
      <c r="N7" s="19" t="n">
        <f aca="false">N8+N10</f>
        <v>0</v>
      </c>
      <c r="O7" s="19" t="n">
        <f aca="false">O8+O10</f>
        <v>0</v>
      </c>
      <c r="P7" s="19" t="n">
        <f aca="false">P8+P10</f>
        <v>0</v>
      </c>
      <c r="Q7" s="19" t="n">
        <f aca="false">Q8+Q10</f>
        <v>19.2</v>
      </c>
      <c r="R7" s="19" t="n">
        <f aca="false">SUM(S7:U7)</f>
        <v>15.76</v>
      </c>
      <c r="S7" s="19" t="n">
        <f aca="false">S8+S10</f>
        <v>10.76</v>
      </c>
      <c r="T7" s="19" t="n">
        <f aca="false">T8+T10</f>
        <v>0</v>
      </c>
      <c r="U7" s="19" t="n">
        <f aca="false">U8+U10</f>
        <v>5</v>
      </c>
    </row>
    <row r="8" customFormat="false" ht="27" hidden="false" customHeight="true" outlineLevel="0" collapsed="false">
      <c r="A8" s="78" t="s">
        <v>116</v>
      </c>
      <c r="B8" s="78" t="s">
        <v>118</v>
      </c>
      <c r="C8" s="74"/>
      <c r="D8" s="102" t="s">
        <v>119</v>
      </c>
      <c r="E8" s="120" t="n">
        <f aca="false">F8+K8+Q8+R8</f>
        <v>247.87</v>
      </c>
      <c r="F8" s="19" t="n">
        <f aca="false">SUM(G8:J8)</f>
        <v>179.91</v>
      </c>
      <c r="G8" s="19" t="n">
        <v>78.74</v>
      </c>
      <c r="H8" s="19" t="n">
        <v>55.94</v>
      </c>
      <c r="I8" s="19" t="n">
        <v>39</v>
      </c>
      <c r="J8" s="19" t="n">
        <v>6.23</v>
      </c>
      <c r="K8" s="121" t="n">
        <v>36.7</v>
      </c>
      <c r="L8" s="19"/>
      <c r="M8" s="19"/>
      <c r="N8" s="19"/>
      <c r="O8" s="19"/>
      <c r="P8" s="19"/>
      <c r="Q8" s="19" t="n">
        <v>16.9</v>
      </c>
      <c r="R8" s="19" t="n">
        <f aca="false">SUM(S8:U8)</f>
        <v>14.36</v>
      </c>
      <c r="S8" s="19" t="n">
        <v>9.36</v>
      </c>
      <c r="T8" s="19"/>
      <c r="U8" s="19" t="n">
        <v>5</v>
      </c>
    </row>
    <row r="9" customFormat="false" ht="27" hidden="false" customHeight="true" outlineLevel="0" collapsed="false">
      <c r="A9" s="78" t="s">
        <v>116</v>
      </c>
      <c r="B9" s="78" t="s">
        <v>118</v>
      </c>
      <c r="C9" s="78" t="s">
        <v>120</v>
      </c>
      <c r="D9" s="81" t="s">
        <v>121</v>
      </c>
      <c r="E9" s="120" t="n">
        <f aca="false">F9+K9+Q9+R9</f>
        <v>247.87</v>
      </c>
      <c r="F9" s="19" t="n">
        <f aca="false">SUM(G9:J9)</f>
        <v>179.91</v>
      </c>
      <c r="G9" s="19" t="n">
        <v>78.74</v>
      </c>
      <c r="H9" s="19" t="n">
        <v>55.94</v>
      </c>
      <c r="I9" s="19" t="n">
        <v>39</v>
      </c>
      <c r="J9" s="19" t="n">
        <v>6.23</v>
      </c>
      <c r="K9" s="121" t="n">
        <v>36.7</v>
      </c>
      <c r="L9" s="19"/>
      <c r="M9" s="19"/>
      <c r="N9" s="19"/>
      <c r="O9" s="19"/>
      <c r="P9" s="19"/>
      <c r="Q9" s="19" t="n">
        <v>16.9</v>
      </c>
      <c r="R9" s="19" t="n">
        <f aca="false">SUM(S9:U9)</f>
        <v>14.36</v>
      </c>
      <c r="S9" s="19" t="n">
        <v>9.36</v>
      </c>
      <c r="T9" s="19"/>
      <c r="U9" s="19" t="n">
        <v>5</v>
      </c>
    </row>
    <row r="10" s="105" customFormat="true" ht="27" hidden="false" customHeight="true" outlineLevel="0" collapsed="false">
      <c r="A10" s="78" t="s">
        <v>116</v>
      </c>
      <c r="B10" s="78" t="s">
        <v>122</v>
      </c>
      <c r="C10" s="74"/>
      <c r="D10" s="81" t="s">
        <v>123</v>
      </c>
      <c r="E10" s="120" t="n">
        <f aca="false">F10+K10+Q10+R10</f>
        <v>44.16</v>
      </c>
      <c r="F10" s="19" t="n">
        <f aca="false">SUM(G10:J10)</f>
        <v>29.86</v>
      </c>
      <c r="G10" s="19" t="n">
        <v>13.6</v>
      </c>
      <c r="H10" s="19" t="n">
        <v>10.26</v>
      </c>
      <c r="I10" s="19" t="n">
        <v>6</v>
      </c>
      <c r="J10" s="19"/>
      <c r="K10" s="121" t="n">
        <v>10.6</v>
      </c>
      <c r="L10" s="19"/>
      <c r="M10" s="19"/>
      <c r="N10" s="19"/>
      <c r="O10" s="19"/>
      <c r="P10" s="19"/>
      <c r="Q10" s="19" t="n">
        <v>2.3</v>
      </c>
      <c r="R10" s="19" t="n">
        <f aca="false">SUM(S10:U10)</f>
        <v>1.4</v>
      </c>
      <c r="S10" s="19" t="n">
        <v>1.4</v>
      </c>
      <c r="T10" s="19"/>
      <c r="U10" s="19"/>
    </row>
    <row r="11" s="105" customFormat="true" ht="27" hidden="false" customHeight="true" outlineLevel="0" collapsed="false">
      <c r="A11" s="78" t="s">
        <v>116</v>
      </c>
      <c r="B11" s="78" t="s">
        <v>122</v>
      </c>
      <c r="C11" s="78" t="s">
        <v>120</v>
      </c>
      <c r="D11" s="81" t="s">
        <v>121</v>
      </c>
      <c r="E11" s="120" t="n">
        <f aca="false">F11+K11+Q11+R11</f>
        <v>44.16</v>
      </c>
      <c r="F11" s="19" t="n">
        <f aca="false">SUM(G11:J11)</f>
        <v>29.86</v>
      </c>
      <c r="G11" s="19" t="n">
        <v>13.6</v>
      </c>
      <c r="H11" s="19" t="n">
        <v>10.26</v>
      </c>
      <c r="I11" s="19" t="n">
        <v>6</v>
      </c>
      <c r="J11" s="19"/>
      <c r="K11" s="121" t="n">
        <v>10.6</v>
      </c>
      <c r="L11" s="19"/>
      <c r="M11" s="19"/>
      <c r="N11" s="19"/>
      <c r="O11" s="19"/>
      <c r="P11" s="19"/>
      <c r="Q11" s="19" t="n">
        <v>2.3</v>
      </c>
      <c r="R11" s="19" t="n">
        <f aca="false">SUM(S11:U11)</f>
        <v>1.4</v>
      </c>
      <c r="S11" s="19" t="n">
        <v>1.4</v>
      </c>
      <c r="T11" s="19"/>
      <c r="U11" s="19"/>
    </row>
    <row r="12" s="105" customFormat="true" ht="27" hidden="false" customHeight="true" outlineLevel="0" collapsed="false">
      <c r="A12" s="78" t="s">
        <v>124</v>
      </c>
      <c r="B12" s="74"/>
      <c r="C12" s="74"/>
      <c r="D12" s="81" t="s">
        <v>125</v>
      </c>
      <c r="E12" s="120" t="n">
        <f aca="false">F12+K12+Q12+R12</f>
        <v>79.87</v>
      </c>
      <c r="F12" s="19" t="n">
        <f aca="false">SUM(G12:J12)</f>
        <v>60.3</v>
      </c>
      <c r="G12" s="19" t="n">
        <v>26.4</v>
      </c>
      <c r="H12" s="19" t="n">
        <v>3.43</v>
      </c>
      <c r="I12" s="19" t="n">
        <v>12</v>
      </c>
      <c r="J12" s="19" t="n">
        <v>18.47</v>
      </c>
      <c r="K12" s="121" t="n">
        <v>13.1</v>
      </c>
      <c r="L12" s="19"/>
      <c r="M12" s="19"/>
      <c r="N12" s="19"/>
      <c r="O12" s="19"/>
      <c r="P12" s="19"/>
      <c r="Q12" s="19" t="n">
        <v>5.38</v>
      </c>
      <c r="R12" s="19" t="n">
        <f aca="false">SUM(S12:U12)</f>
        <v>1.09</v>
      </c>
      <c r="S12" s="19" t="n">
        <v>1.05</v>
      </c>
      <c r="T12" s="19"/>
      <c r="U12" s="19" t="n">
        <v>0.04</v>
      </c>
    </row>
    <row r="13" s="105" customFormat="true" ht="27" hidden="false" customHeight="true" outlineLevel="0" collapsed="false">
      <c r="A13" s="78" t="s">
        <v>124</v>
      </c>
      <c r="B13" s="78" t="s">
        <v>126</v>
      </c>
      <c r="C13" s="74"/>
      <c r="D13" s="81" t="s">
        <v>127</v>
      </c>
      <c r="E13" s="120" t="n">
        <f aca="false">F13+K13+Q13+R13</f>
        <v>79.87</v>
      </c>
      <c r="F13" s="19" t="n">
        <f aca="false">SUM(G13:J13)</f>
        <v>60.3</v>
      </c>
      <c r="G13" s="19" t="n">
        <v>26.4</v>
      </c>
      <c r="H13" s="19" t="n">
        <v>3.43</v>
      </c>
      <c r="I13" s="19" t="n">
        <v>12</v>
      </c>
      <c r="J13" s="19" t="n">
        <v>18.47</v>
      </c>
      <c r="K13" s="121" t="n">
        <v>13.1</v>
      </c>
      <c r="L13" s="19"/>
      <c r="M13" s="19"/>
      <c r="N13" s="19"/>
      <c r="O13" s="19"/>
      <c r="P13" s="19"/>
      <c r="Q13" s="19" t="n">
        <v>5.38</v>
      </c>
      <c r="R13" s="19" t="n">
        <f aca="false">SUM(S13:U13)</f>
        <v>1.09</v>
      </c>
      <c r="S13" s="19" t="n">
        <v>1.05</v>
      </c>
      <c r="T13" s="19"/>
      <c r="U13" s="19" t="n">
        <v>0.04</v>
      </c>
    </row>
    <row r="14" s="105" customFormat="true" ht="27" hidden="false" customHeight="true" outlineLevel="0" collapsed="false">
      <c r="A14" s="78" t="s">
        <v>124</v>
      </c>
      <c r="B14" s="78" t="s">
        <v>126</v>
      </c>
      <c r="C14" s="78" t="s">
        <v>128</v>
      </c>
      <c r="D14" s="81" t="s">
        <v>129</v>
      </c>
      <c r="E14" s="120" t="n">
        <f aca="false">F14+K14+Q14+R14</f>
        <v>79.87</v>
      </c>
      <c r="F14" s="19" t="n">
        <f aca="false">SUM(G14:J14)</f>
        <v>60.3</v>
      </c>
      <c r="G14" s="19" t="n">
        <v>26.4</v>
      </c>
      <c r="H14" s="19" t="n">
        <v>3.43</v>
      </c>
      <c r="I14" s="19" t="n">
        <v>12</v>
      </c>
      <c r="J14" s="19" t="n">
        <v>18.47</v>
      </c>
      <c r="K14" s="121" t="n">
        <v>13.1</v>
      </c>
      <c r="L14" s="19"/>
      <c r="M14" s="19"/>
      <c r="N14" s="19"/>
      <c r="O14" s="19"/>
      <c r="P14" s="19"/>
      <c r="Q14" s="19" t="n">
        <v>5.38</v>
      </c>
      <c r="R14" s="19" t="n">
        <f aca="false">SUM(S14:U14)</f>
        <v>1.09</v>
      </c>
      <c r="S14" s="19" t="n">
        <v>1.05</v>
      </c>
      <c r="T14" s="19"/>
      <c r="U14" s="19" t="n">
        <v>0.04</v>
      </c>
    </row>
    <row r="15" s="105" customFormat="true" ht="27" hidden="false" customHeight="true" outlineLevel="0" collapsed="false">
      <c r="A15" s="78" t="s">
        <v>130</v>
      </c>
      <c r="B15" s="74"/>
      <c r="C15" s="74"/>
      <c r="D15" s="81" t="s">
        <v>131</v>
      </c>
      <c r="E15" s="120" t="n">
        <f aca="false">F15+K15+Q15+R15</f>
        <v>46.67</v>
      </c>
      <c r="F15" s="19" t="n">
        <f aca="false">SUM(G15:J15)</f>
        <v>31.18</v>
      </c>
      <c r="G15" s="19" t="n">
        <v>17.66</v>
      </c>
      <c r="H15" s="19" t="n">
        <v>2.04</v>
      </c>
      <c r="I15" s="19" t="n">
        <v>1.8</v>
      </c>
      <c r="J15" s="19" t="n">
        <v>9.68</v>
      </c>
      <c r="K15" s="121" t="n">
        <v>8.11</v>
      </c>
      <c r="L15" s="19"/>
      <c r="M15" s="19"/>
      <c r="N15" s="19"/>
      <c r="O15" s="19"/>
      <c r="P15" s="19"/>
      <c r="Q15" s="19" t="n">
        <v>3.28</v>
      </c>
      <c r="R15" s="19" t="n">
        <f aca="false">SUM(S15:U15)</f>
        <v>4.1</v>
      </c>
      <c r="S15" s="19" t="n">
        <v>0.6</v>
      </c>
      <c r="T15" s="19"/>
      <c r="U15" s="19" t="n">
        <v>3.5</v>
      </c>
    </row>
    <row r="16" s="105" customFormat="true" ht="27" hidden="false" customHeight="true" outlineLevel="0" collapsed="false">
      <c r="A16" s="78" t="s">
        <v>130</v>
      </c>
      <c r="B16" s="78" t="s">
        <v>120</v>
      </c>
      <c r="C16" s="74"/>
      <c r="D16" s="81" t="s">
        <v>132</v>
      </c>
      <c r="E16" s="120" t="n">
        <f aca="false">F16+K16+Q16+R16</f>
        <v>46.67</v>
      </c>
      <c r="F16" s="19" t="n">
        <f aca="false">SUM(G16:J16)</f>
        <v>31.18</v>
      </c>
      <c r="G16" s="19" t="n">
        <v>17.66</v>
      </c>
      <c r="H16" s="19" t="n">
        <v>2.04</v>
      </c>
      <c r="I16" s="19" t="n">
        <v>1.8</v>
      </c>
      <c r="J16" s="19" t="n">
        <v>9.68</v>
      </c>
      <c r="K16" s="121" t="n">
        <v>8.11</v>
      </c>
      <c r="L16" s="19"/>
      <c r="M16" s="19"/>
      <c r="N16" s="19"/>
      <c r="O16" s="19"/>
      <c r="P16" s="19"/>
      <c r="Q16" s="19" t="n">
        <v>3.28</v>
      </c>
      <c r="R16" s="19" t="n">
        <f aca="false">SUM(S16:U16)</f>
        <v>4.1</v>
      </c>
      <c r="S16" s="19" t="n">
        <v>0.6</v>
      </c>
      <c r="T16" s="19"/>
      <c r="U16" s="19" t="n">
        <v>3.5</v>
      </c>
    </row>
    <row r="17" s="105" customFormat="true" ht="27" hidden="false" customHeight="true" outlineLevel="0" collapsed="false">
      <c r="A17" s="78" t="s">
        <v>130</v>
      </c>
      <c r="B17" s="78" t="s">
        <v>120</v>
      </c>
      <c r="C17" s="78" t="s">
        <v>120</v>
      </c>
      <c r="D17" s="81" t="s">
        <v>121</v>
      </c>
      <c r="E17" s="120" t="n">
        <f aca="false">F17+K17+Q17+R17</f>
        <v>46.67</v>
      </c>
      <c r="F17" s="19" t="n">
        <f aca="false">SUM(G17:J17)</f>
        <v>31.18</v>
      </c>
      <c r="G17" s="19" t="n">
        <v>17.66</v>
      </c>
      <c r="H17" s="19" t="n">
        <v>2.04</v>
      </c>
      <c r="I17" s="19" t="n">
        <v>1.8</v>
      </c>
      <c r="J17" s="19" t="n">
        <v>9.68</v>
      </c>
      <c r="K17" s="121" t="n">
        <v>8.11</v>
      </c>
      <c r="L17" s="19"/>
      <c r="M17" s="19"/>
      <c r="N17" s="19"/>
      <c r="O17" s="19"/>
      <c r="P17" s="19"/>
      <c r="Q17" s="19" t="n">
        <v>3.28</v>
      </c>
      <c r="R17" s="19" t="n">
        <f aca="false">SUM(S17:U17)</f>
        <v>4.1</v>
      </c>
      <c r="S17" s="19" t="n">
        <v>0.6</v>
      </c>
      <c r="T17" s="19"/>
      <c r="U17" s="19" t="n">
        <v>3.5</v>
      </c>
    </row>
    <row r="18" s="105" customFormat="true" ht="27" hidden="false" customHeight="true" outlineLevel="0" collapsed="false">
      <c r="A18" s="78" t="s">
        <v>133</v>
      </c>
      <c r="B18" s="74"/>
      <c r="C18" s="74"/>
      <c r="D18" s="81" t="s">
        <v>134</v>
      </c>
      <c r="E18" s="120" t="n">
        <f aca="false">F18+K18+Q18+R18</f>
        <v>221.08</v>
      </c>
      <c r="F18" s="19" t="n">
        <f aca="false">SUM(G18:J18)</f>
        <v>168.65</v>
      </c>
      <c r="G18" s="19" t="n">
        <f aca="false">G19+G21+G23</f>
        <v>70.88</v>
      </c>
      <c r="H18" s="19" t="n">
        <f aca="false">H19+H21+H23</f>
        <v>8.44</v>
      </c>
      <c r="I18" s="19" t="n">
        <f aca="false">I19+I21+I23</f>
        <v>40.5</v>
      </c>
      <c r="J18" s="19" t="n">
        <f aca="false">J19+J21+J23</f>
        <v>48.83</v>
      </c>
      <c r="K18" s="19" t="n">
        <f aca="false">K19+K21+K23</f>
        <v>32.62</v>
      </c>
      <c r="L18" s="19" t="n">
        <f aca="false">L19+L21+L23</f>
        <v>0</v>
      </c>
      <c r="M18" s="19" t="n">
        <f aca="false">M19+M21+M23</f>
        <v>0</v>
      </c>
      <c r="N18" s="19" t="n">
        <f aca="false">N19+N21+N23</f>
        <v>0</v>
      </c>
      <c r="O18" s="19" t="n">
        <f aca="false">O19+O21+O23</f>
        <v>0</v>
      </c>
      <c r="P18" s="19" t="n">
        <f aca="false">P19+P21+P23</f>
        <v>0</v>
      </c>
      <c r="Q18" s="19" t="n">
        <f aca="false">Q19+Q21+Q23</f>
        <v>14.94</v>
      </c>
      <c r="R18" s="19" t="n">
        <f aca="false">SUM(S18:U18)</f>
        <v>4.87</v>
      </c>
      <c r="S18" s="19" t="n">
        <f aca="false">S19+S21+S23</f>
        <v>4.47</v>
      </c>
      <c r="T18" s="19" t="n">
        <f aca="false">T19+T21+T23</f>
        <v>0</v>
      </c>
      <c r="U18" s="19" t="n">
        <f aca="false">U19+U21+U23</f>
        <v>0.4</v>
      </c>
    </row>
    <row r="19" s="105" customFormat="true" ht="27" hidden="false" customHeight="true" outlineLevel="0" collapsed="false">
      <c r="A19" s="78" t="s">
        <v>133</v>
      </c>
      <c r="B19" s="78" t="s">
        <v>120</v>
      </c>
      <c r="C19" s="74"/>
      <c r="D19" s="81" t="s">
        <v>135</v>
      </c>
      <c r="E19" s="120" t="n">
        <f aca="false">F19+K19+Q19+R19</f>
        <v>112.34</v>
      </c>
      <c r="F19" s="19" t="n">
        <f aca="false">SUM(G19:J19)</f>
        <v>84.95</v>
      </c>
      <c r="G19" s="19" t="n">
        <v>32.8</v>
      </c>
      <c r="H19" s="19" t="n">
        <v>4.15</v>
      </c>
      <c r="I19" s="19" t="n">
        <v>22.5</v>
      </c>
      <c r="J19" s="19" t="n">
        <v>25.5</v>
      </c>
      <c r="K19" s="121" t="n">
        <v>17.02</v>
      </c>
      <c r="L19" s="19"/>
      <c r="M19" s="19"/>
      <c r="N19" s="19"/>
      <c r="O19" s="19"/>
      <c r="P19" s="19"/>
      <c r="Q19" s="19" t="n">
        <v>7</v>
      </c>
      <c r="R19" s="19" t="n">
        <f aca="false">SUM(S19:U19)</f>
        <v>3.37</v>
      </c>
      <c r="S19" s="19" t="n">
        <v>3.17</v>
      </c>
      <c r="T19" s="19"/>
      <c r="U19" s="19" t="n">
        <v>0.2</v>
      </c>
    </row>
    <row r="20" s="105" customFormat="true" ht="27" hidden="false" customHeight="true" outlineLevel="0" collapsed="false">
      <c r="A20" s="78" t="s">
        <v>133</v>
      </c>
      <c r="B20" s="78" t="s">
        <v>120</v>
      </c>
      <c r="C20" s="78" t="s">
        <v>136</v>
      </c>
      <c r="D20" s="81" t="s">
        <v>137</v>
      </c>
      <c r="E20" s="120" t="n">
        <f aca="false">F20+K20+Q20+R20</f>
        <v>112.34</v>
      </c>
      <c r="F20" s="19" t="n">
        <f aca="false">SUM(G20:J20)</f>
        <v>84.95</v>
      </c>
      <c r="G20" s="19" t="n">
        <v>32.8</v>
      </c>
      <c r="H20" s="19" t="n">
        <v>4.15</v>
      </c>
      <c r="I20" s="19" t="n">
        <v>22.5</v>
      </c>
      <c r="J20" s="19" t="n">
        <v>25.5</v>
      </c>
      <c r="K20" s="121" t="n">
        <v>17.02</v>
      </c>
      <c r="L20" s="19"/>
      <c r="M20" s="19"/>
      <c r="N20" s="19"/>
      <c r="O20" s="19"/>
      <c r="P20" s="19"/>
      <c r="Q20" s="19" t="n">
        <v>7</v>
      </c>
      <c r="R20" s="19" t="n">
        <f aca="false">SUM(S20:U20)</f>
        <v>3.37</v>
      </c>
      <c r="S20" s="19" t="n">
        <v>3.17</v>
      </c>
      <c r="T20" s="19"/>
      <c r="U20" s="19" t="n">
        <v>0.2</v>
      </c>
    </row>
    <row r="21" s="105" customFormat="true" ht="27" hidden="false" customHeight="true" outlineLevel="0" collapsed="false">
      <c r="A21" s="78" t="s">
        <v>133</v>
      </c>
      <c r="B21" s="78" t="s">
        <v>118</v>
      </c>
      <c r="C21" s="74"/>
      <c r="D21" s="81" t="s">
        <v>138</v>
      </c>
      <c r="E21" s="120" t="n">
        <f aca="false">F21+K21+Q21+R21</f>
        <v>60.84</v>
      </c>
      <c r="F21" s="19" t="n">
        <f aca="false">SUM(G21:J21)</f>
        <v>45.35</v>
      </c>
      <c r="G21" s="19" t="n">
        <v>19.98</v>
      </c>
      <c r="H21" s="19" t="n">
        <v>2.59</v>
      </c>
      <c r="I21" s="19" t="n">
        <v>9</v>
      </c>
      <c r="J21" s="19" t="n">
        <v>13.78</v>
      </c>
      <c r="K21" s="121" t="n">
        <v>9.94</v>
      </c>
      <c r="L21" s="19"/>
      <c r="M21" s="19"/>
      <c r="N21" s="19"/>
      <c r="O21" s="19"/>
      <c r="P21" s="19"/>
      <c r="Q21" s="19" t="n">
        <v>4.05</v>
      </c>
      <c r="R21" s="19" t="n">
        <f aca="false">SUM(S21:U21)</f>
        <v>1.5</v>
      </c>
      <c r="S21" s="19" t="n">
        <v>1.3</v>
      </c>
      <c r="T21" s="19"/>
      <c r="U21" s="19" t="n">
        <v>0.2</v>
      </c>
    </row>
    <row r="22" s="105" customFormat="true" ht="27" hidden="false" customHeight="true" outlineLevel="0" collapsed="false">
      <c r="A22" s="78" t="s">
        <v>133</v>
      </c>
      <c r="B22" s="78" t="s">
        <v>118</v>
      </c>
      <c r="C22" s="78" t="s">
        <v>136</v>
      </c>
      <c r="D22" s="81" t="s">
        <v>139</v>
      </c>
      <c r="E22" s="120" t="n">
        <f aca="false">F22+K22+Q22+R22</f>
        <v>60.84</v>
      </c>
      <c r="F22" s="19" t="n">
        <f aca="false">SUM(G22:J22)</f>
        <v>45.35</v>
      </c>
      <c r="G22" s="19" t="n">
        <v>19.98</v>
      </c>
      <c r="H22" s="19" t="n">
        <v>2.59</v>
      </c>
      <c r="I22" s="19" t="n">
        <v>9</v>
      </c>
      <c r="J22" s="19" t="n">
        <v>13.78</v>
      </c>
      <c r="K22" s="121" t="n">
        <v>9.94</v>
      </c>
      <c r="L22" s="19"/>
      <c r="M22" s="19"/>
      <c r="N22" s="19"/>
      <c r="O22" s="19"/>
      <c r="P22" s="19"/>
      <c r="Q22" s="19" t="n">
        <v>4.05</v>
      </c>
      <c r="R22" s="19" t="n">
        <f aca="false">SUM(S22:U22)</f>
        <v>1.5</v>
      </c>
      <c r="S22" s="19" t="n">
        <v>1.3</v>
      </c>
      <c r="T22" s="19"/>
      <c r="U22" s="19" t="n">
        <v>0.2</v>
      </c>
    </row>
    <row r="23" s="105" customFormat="true" ht="27" hidden="false" customHeight="true" outlineLevel="0" collapsed="false">
      <c r="A23" s="78" t="s">
        <v>133</v>
      </c>
      <c r="B23" s="78" t="s">
        <v>140</v>
      </c>
      <c r="C23" s="74"/>
      <c r="D23" s="81" t="s">
        <v>141</v>
      </c>
      <c r="E23" s="120" t="n">
        <f aca="false">F23+K23+Q23+R23</f>
        <v>47.9</v>
      </c>
      <c r="F23" s="19" t="n">
        <f aca="false">SUM(G23:J23)</f>
        <v>38.35</v>
      </c>
      <c r="G23" s="19" t="n">
        <v>18.1</v>
      </c>
      <c r="H23" s="19" t="n">
        <v>1.7</v>
      </c>
      <c r="I23" s="19" t="n">
        <v>9</v>
      </c>
      <c r="J23" s="19" t="n">
        <v>9.55</v>
      </c>
      <c r="K23" s="121" t="n">
        <v>5.66</v>
      </c>
      <c r="L23" s="19"/>
      <c r="M23" s="19"/>
      <c r="N23" s="19"/>
      <c r="O23" s="19"/>
      <c r="P23" s="19"/>
      <c r="Q23" s="19" t="n">
        <v>3.89</v>
      </c>
      <c r="R23" s="19" t="n">
        <f aca="false">SUM(S23:U23)</f>
        <v>0</v>
      </c>
      <c r="S23" s="19"/>
      <c r="T23" s="19"/>
      <c r="U23" s="19"/>
    </row>
    <row r="24" s="105" customFormat="true" ht="27" hidden="false" customHeight="true" outlineLevel="0" collapsed="false">
      <c r="A24" s="78" t="s">
        <v>133</v>
      </c>
      <c r="B24" s="78" t="s">
        <v>140</v>
      </c>
      <c r="C24" s="78" t="s">
        <v>136</v>
      </c>
      <c r="D24" s="81" t="s">
        <v>142</v>
      </c>
      <c r="E24" s="120" t="n">
        <f aca="false">F24+K24+Q24+R24</f>
        <v>47.9</v>
      </c>
      <c r="F24" s="19" t="n">
        <f aca="false">SUM(G24:J24)</f>
        <v>38.35</v>
      </c>
      <c r="G24" s="19" t="n">
        <v>18.1</v>
      </c>
      <c r="H24" s="19" t="n">
        <v>1.7</v>
      </c>
      <c r="I24" s="19" t="n">
        <v>9</v>
      </c>
      <c r="J24" s="19" t="n">
        <v>9.55</v>
      </c>
      <c r="K24" s="121" t="n">
        <v>5.66</v>
      </c>
      <c r="L24" s="19"/>
      <c r="M24" s="19"/>
      <c r="N24" s="19"/>
      <c r="O24" s="19"/>
      <c r="P24" s="19"/>
      <c r="Q24" s="19" t="n">
        <v>3.89</v>
      </c>
      <c r="R24" s="19" t="n">
        <f aca="false">SUM(S24:U24)</f>
        <v>0</v>
      </c>
      <c r="S24" s="19"/>
      <c r="T24" s="19"/>
      <c r="U24" s="19"/>
    </row>
    <row r="25" s="105" customFormat="true" ht="27" hidden="false" customHeight="true" outlineLevel="0" collapsed="false">
      <c r="A25" s="78" t="s">
        <v>133</v>
      </c>
      <c r="B25" s="78" t="s">
        <v>126</v>
      </c>
      <c r="C25" s="74"/>
      <c r="D25" s="81" t="s">
        <v>143</v>
      </c>
      <c r="E25" s="120" t="n">
        <f aca="false">F25+K25+Q25+R25</f>
        <v>0</v>
      </c>
      <c r="F25" s="19" t="n">
        <f aca="false">SUM(G25:J25)</f>
        <v>0</v>
      </c>
      <c r="G25" s="19"/>
      <c r="H25" s="19"/>
      <c r="I25" s="19"/>
      <c r="J25" s="19"/>
      <c r="K25" s="121"/>
      <c r="L25" s="19"/>
      <c r="M25" s="19"/>
      <c r="N25" s="19"/>
      <c r="O25" s="19"/>
      <c r="P25" s="19"/>
      <c r="Q25" s="19"/>
      <c r="R25" s="19" t="n">
        <f aca="false">SUM(S25:U25)</f>
        <v>0</v>
      </c>
      <c r="S25" s="19"/>
      <c r="T25" s="19"/>
      <c r="U25" s="19"/>
    </row>
    <row r="26" s="105" customFormat="true" ht="27" hidden="false" customHeight="true" outlineLevel="0" collapsed="false">
      <c r="A26" s="78" t="s">
        <v>133</v>
      </c>
      <c r="B26" s="78" t="s">
        <v>126</v>
      </c>
      <c r="C26" s="78" t="s">
        <v>144</v>
      </c>
      <c r="D26" s="81" t="s">
        <v>145</v>
      </c>
      <c r="E26" s="120" t="n">
        <f aca="false">F26+K26+Q26+R26</f>
        <v>0</v>
      </c>
      <c r="F26" s="19" t="n">
        <f aca="false">SUM(G26:J26)</f>
        <v>0</v>
      </c>
      <c r="G26" s="19"/>
      <c r="H26" s="19"/>
      <c r="I26" s="19"/>
      <c r="J26" s="19"/>
      <c r="K26" s="121"/>
      <c r="L26" s="19"/>
      <c r="M26" s="19"/>
      <c r="N26" s="19"/>
      <c r="O26" s="19"/>
      <c r="P26" s="19"/>
      <c r="Q26" s="19"/>
      <c r="R26" s="19" t="n">
        <f aca="false">SUM(S26:U26)</f>
        <v>0</v>
      </c>
      <c r="S26" s="19"/>
      <c r="T26" s="19"/>
      <c r="U26" s="19"/>
    </row>
    <row r="27" s="105" customFormat="true" ht="27" hidden="false" customHeight="true" outlineLevel="0" collapsed="false">
      <c r="A27" s="78" t="s">
        <v>146</v>
      </c>
      <c r="B27" s="74"/>
      <c r="C27" s="74"/>
      <c r="D27" s="81" t="s">
        <v>147</v>
      </c>
      <c r="E27" s="120" t="n">
        <f aca="false">F27+K27+Q27+R27</f>
        <v>101.05</v>
      </c>
      <c r="F27" s="19" t="n">
        <f aca="false">SUM(G27:J27)</f>
        <v>53.9</v>
      </c>
      <c r="G27" s="19" t="n">
        <v>23.51</v>
      </c>
      <c r="H27" s="19" t="n">
        <v>2.3</v>
      </c>
      <c r="I27" s="19" t="n">
        <v>12</v>
      </c>
      <c r="J27" s="19" t="n">
        <v>16.09</v>
      </c>
      <c r="K27" s="121" t="n">
        <v>11.6</v>
      </c>
      <c r="L27" s="19"/>
      <c r="M27" s="19"/>
      <c r="N27" s="19"/>
      <c r="O27" s="19"/>
      <c r="P27" s="19"/>
      <c r="Q27" s="19" t="n">
        <v>6.75</v>
      </c>
      <c r="R27" s="19" t="n">
        <f aca="false">SUM(S27:U27)</f>
        <v>28.8</v>
      </c>
      <c r="S27" s="19" t="n">
        <v>2.8</v>
      </c>
      <c r="T27" s="19"/>
      <c r="U27" s="19" t="n">
        <v>26</v>
      </c>
    </row>
    <row r="28" s="105" customFormat="true" ht="27" hidden="false" customHeight="true" outlineLevel="0" collapsed="false">
      <c r="A28" s="78" t="s">
        <v>146</v>
      </c>
      <c r="B28" s="78" t="s">
        <v>128</v>
      </c>
      <c r="C28" s="74"/>
      <c r="D28" s="81" t="s">
        <v>148</v>
      </c>
      <c r="E28" s="120" t="n">
        <f aca="false">F28+K28+Q28+R28</f>
        <v>101.05</v>
      </c>
      <c r="F28" s="19" t="n">
        <f aca="false">SUM(G28:J28)</f>
        <v>53.9</v>
      </c>
      <c r="G28" s="19" t="n">
        <v>23.51</v>
      </c>
      <c r="H28" s="19" t="n">
        <v>2.3</v>
      </c>
      <c r="I28" s="19" t="n">
        <v>12</v>
      </c>
      <c r="J28" s="19" t="n">
        <v>16.09</v>
      </c>
      <c r="K28" s="121" t="n">
        <v>11.6</v>
      </c>
      <c r="L28" s="19"/>
      <c r="M28" s="19"/>
      <c r="N28" s="19"/>
      <c r="O28" s="19"/>
      <c r="P28" s="19"/>
      <c r="Q28" s="19" t="n">
        <v>6.75</v>
      </c>
      <c r="R28" s="19" t="n">
        <f aca="false">SUM(S28:U28)</f>
        <v>28.8</v>
      </c>
      <c r="S28" s="19" t="n">
        <v>2.8</v>
      </c>
      <c r="T28" s="19"/>
      <c r="U28" s="19" t="n">
        <v>26</v>
      </c>
    </row>
    <row r="29" s="105" customFormat="true" ht="27" hidden="false" customHeight="true" outlineLevel="0" collapsed="false">
      <c r="A29" s="78" t="s">
        <v>146</v>
      </c>
      <c r="B29" s="78" t="s">
        <v>128</v>
      </c>
      <c r="C29" s="78" t="s">
        <v>128</v>
      </c>
      <c r="D29" s="81" t="s">
        <v>148</v>
      </c>
      <c r="E29" s="120" t="n">
        <f aca="false">F29+K29+Q29+R29</f>
        <v>101.05</v>
      </c>
      <c r="F29" s="19" t="n">
        <f aca="false">SUM(G29:J29)</f>
        <v>53.9</v>
      </c>
      <c r="G29" s="19" t="n">
        <v>23.51</v>
      </c>
      <c r="H29" s="19" t="n">
        <v>2.3</v>
      </c>
      <c r="I29" s="19" t="n">
        <v>12</v>
      </c>
      <c r="J29" s="19" t="n">
        <v>16.09</v>
      </c>
      <c r="K29" s="121" t="n">
        <v>11.6</v>
      </c>
      <c r="L29" s="19"/>
      <c r="M29" s="19"/>
      <c r="N29" s="19"/>
      <c r="O29" s="19"/>
      <c r="P29" s="19"/>
      <c r="Q29" s="19" t="n">
        <v>6.75</v>
      </c>
      <c r="R29" s="19" t="n">
        <f aca="false">SUM(S29:U29)</f>
        <v>28.8</v>
      </c>
      <c r="S29" s="19" t="n">
        <v>2.8</v>
      </c>
      <c r="T29" s="19"/>
      <c r="U29" s="19" t="n">
        <v>26</v>
      </c>
    </row>
    <row r="30" s="105" customFormat="true" ht="27" hidden="false" customHeight="true" outlineLevel="0" collapsed="false">
      <c r="A30" s="78" t="s">
        <v>149</v>
      </c>
      <c r="B30" s="74"/>
      <c r="C30" s="74"/>
      <c r="D30" s="81" t="s">
        <v>150</v>
      </c>
      <c r="E30" s="120" t="n">
        <f aca="false">F30+K30+Q30+R30</f>
        <v>30.53</v>
      </c>
      <c r="F30" s="19" t="n">
        <f aca="false">SUM(G30:J30)</f>
        <v>22.87</v>
      </c>
      <c r="G30" s="19" t="n">
        <v>10.46</v>
      </c>
      <c r="H30" s="19" t="n">
        <v>1.01</v>
      </c>
      <c r="I30" s="19" t="n">
        <v>4.5</v>
      </c>
      <c r="J30" s="19" t="n">
        <v>6.9</v>
      </c>
      <c r="K30" s="121" t="n">
        <v>4.98</v>
      </c>
      <c r="L30" s="19"/>
      <c r="M30" s="19"/>
      <c r="N30" s="19"/>
      <c r="O30" s="19"/>
      <c r="P30" s="19"/>
      <c r="Q30" s="19" t="n">
        <v>2.08</v>
      </c>
      <c r="R30" s="19" t="n">
        <f aca="false">SUM(S30:U30)</f>
        <v>0.6</v>
      </c>
      <c r="S30" s="19" t="n">
        <v>0.6</v>
      </c>
      <c r="T30" s="19"/>
      <c r="U30" s="19"/>
    </row>
    <row r="31" s="105" customFormat="true" ht="27" hidden="false" customHeight="true" outlineLevel="0" collapsed="false">
      <c r="A31" s="78" t="s">
        <v>149</v>
      </c>
      <c r="B31" s="78" t="s">
        <v>122</v>
      </c>
      <c r="C31" s="74"/>
      <c r="D31" s="81" t="s">
        <v>151</v>
      </c>
      <c r="E31" s="120" t="n">
        <f aca="false">F31+K31+Q31+R31</f>
        <v>30.53</v>
      </c>
      <c r="F31" s="19" t="n">
        <f aca="false">SUM(G31:J31)</f>
        <v>22.87</v>
      </c>
      <c r="G31" s="19" t="n">
        <v>10.46</v>
      </c>
      <c r="H31" s="19" t="n">
        <v>1.01</v>
      </c>
      <c r="I31" s="19" t="n">
        <v>4.5</v>
      </c>
      <c r="J31" s="19" t="n">
        <v>6.9</v>
      </c>
      <c r="K31" s="121" t="n">
        <v>4.98</v>
      </c>
      <c r="L31" s="19"/>
      <c r="M31" s="19"/>
      <c r="N31" s="19"/>
      <c r="O31" s="19"/>
      <c r="P31" s="19"/>
      <c r="Q31" s="19" t="n">
        <v>2.08</v>
      </c>
      <c r="R31" s="19" t="n">
        <f aca="false">SUM(S31:U31)</f>
        <v>0.6</v>
      </c>
      <c r="S31" s="19" t="n">
        <v>0.6</v>
      </c>
      <c r="T31" s="19"/>
      <c r="U31" s="19"/>
    </row>
    <row r="32" s="105" customFormat="true" ht="27" hidden="false" customHeight="true" outlineLevel="0" collapsed="false">
      <c r="A32" s="78" t="s">
        <v>149</v>
      </c>
      <c r="B32" s="78" t="s">
        <v>122</v>
      </c>
      <c r="C32" s="78" t="s">
        <v>120</v>
      </c>
      <c r="D32" s="81" t="s">
        <v>121</v>
      </c>
      <c r="E32" s="120" t="n">
        <f aca="false">F32+K32+Q32+R32</f>
        <v>30.53</v>
      </c>
      <c r="F32" s="19" t="n">
        <f aca="false">SUM(G32:J32)</f>
        <v>22.87</v>
      </c>
      <c r="G32" s="19" t="n">
        <v>10.46</v>
      </c>
      <c r="H32" s="19" t="n">
        <v>1.01</v>
      </c>
      <c r="I32" s="19" t="n">
        <v>4.5</v>
      </c>
      <c r="J32" s="19" t="n">
        <v>6.9</v>
      </c>
      <c r="K32" s="121" t="n">
        <v>4.98</v>
      </c>
      <c r="L32" s="19"/>
      <c r="M32" s="19"/>
      <c r="N32" s="19"/>
      <c r="O32" s="19"/>
      <c r="P32" s="19"/>
      <c r="Q32" s="19" t="n">
        <v>2.08</v>
      </c>
      <c r="R32" s="19" t="n">
        <f aca="false">SUM(S32:U32)</f>
        <v>0.6</v>
      </c>
      <c r="S32" s="19" t="n">
        <v>0.6</v>
      </c>
      <c r="T32" s="19"/>
      <c r="U32" s="19"/>
    </row>
    <row r="33" s="105" customFormat="true" ht="27" hidden="false" customHeight="true" outlineLevel="0" collapsed="false">
      <c r="A33" s="74" t="n">
        <v>208</v>
      </c>
      <c r="B33" s="74"/>
      <c r="C33" s="74"/>
      <c r="D33" s="81" t="s">
        <v>152</v>
      </c>
      <c r="E33" s="120" t="n">
        <f aca="false">F33+K33+Q33+R33</f>
        <v>60.68</v>
      </c>
      <c r="F33" s="19" t="n">
        <f aca="false">SUM(G33:J33)</f>
        <v>40.12</v>
      </c>
      <c r="G33" s="19" t="n">
        <f aca="false">G34+G36</f>
        <v>16.91</v>
      </c>
      <c r="H33" s="19" t="n">
        <f aca="false">H34+H36</f>
        <v>2.52</v>
      </c>
      <c r="I33" s="19" t="n">
        <f aca="false">I34+I36</f>
        <v>7.2</v>
      </c>
      <c r="J33" s="19" t="n">
        <f aca="false">J34+J36</f>
        <v>13.49</v>
      </c>
      <c r="K33" s="19" t="n">
        <f aca="false">K34+K36</f>
        <v>8.94</v>
      </c>
      <c r="L33" s="19" t="n">
        <f aca="false">L34+L36</f>
        <v>0</v>
      </c>
      <c r="M33" s="19" t="n">
        <f aca="false">M34+M36</f>
        <v>0</v>
      </c>
      <c r="N33" s="19" t="n">
        <f aca="false">N34+N36</f>
        <v>0</v>
      </c>
      <c r="O33" s="19" t="n">
        <f aca="false">O34+O36</f>
        <v>0</v>
      </c>
      <c r="P33" s="19" t="n">
        <f aca="false">P34+P36</f>
        <v>0</v>
      </c>
      <c r="Q33" s="19" t="n">
        <f aca="false">Q34+Q36</f>
        <v>3.65</v>
      </c>
      <c r="R33" s="19" t="n">
        <f aca="false">SUM(S33:U33)</f>
        <v>7.97</v>
      </c>
      <c r="S33" s="19" t="n">
        <f aca="false">S34+S36</f>
        <v>0.97</v>
      </c>
      <c r="T33" s="19" t="n">
        <f aca="false">T34+T36</f>
        <v>0</v>
      </c>
      <c r="U33" s="19" t="n">
        <f aca="false">U34+U36</f>
        <v>7</v>
      </c>
    </row>
    <row r="34" s="105" customFormat="true" ht="27" hidden="false" customHeight="true" outlineLevel="0" collapsed="false">
      <c r="A34" s="78" t="s">
        <v>153</v>
      </c>
      <c r="B34" s="78" t="s">
        <v>120</v>
      </c>
      <c r="C34" s="74"/>
      <c r="D34" s="81" t="s">
        <v>154</v>
      </c>
      <c r="E34" s="120" t="n">
        <f aca="false">F34+K34+Q34+R34</f>
        <v>60.68</v>
      </c>
      <c r="F34" s="19" t="n">
        <f aca="false">SUM(G34:J34)</f>
        <v>40.12</v>
      </c>
      <c r="G34" s="19" t="n">
        <v>16.91</v>
      </c>
      <c r="H34" s="19" t="n">
        <v>2.52</v>
      </c>
      <c r="I34" s="19" t="n">
        <v>7.2</v>
      </c>
      <c r="J34" s="19" t="n">
        <v>13.49</v>
      </c>
      <c r="K34" s="121" t="n">
        <v>8.94</v>
      </c>
      <c r="L34" s="19"/>
      <c r="M34" s="19"/>
      <c r="N34" s="19"/>
      <c r="O34" s="19"/>
      <c r="P34" s="19"/>
      <c r="Q34" s="19" t="n">
        <v>3.65</v>
      </c>
      <c r="R34" s="19" t="n">
        <f aca="false">SUM(S34:U34)</f>
        <v>7.97</v>
      </c>
      <c r="S34" s="19" t="n">
        <v>0.97</v>
      </c>
      <c r="T34" s="19"/>
      <c r="U34" s="19" t="n">
        <v>7</v>
      </c>
    </row>
    <row r="35" s="105" customFormat="true" ht="27" hidden="false" customHeight="true" outlineLevel="0" collapsed="false">
      <c r="A35" s="78" t="s">
        <v>153</v>
      </c>
      <c r="B35" s="78" t="s">
        <v>120</v>
      </c>
      <c r="C35" s="78" t="s">
        <v>120</v>
      </c>
      <c r="D35" s="81" t="s">
        <v>121</v>
      </c>
      <c r="E35" s="120" t="n">
        <f aca="false">F35+K35+Q35+R35</f>
        <v>60.68</v>
      </c>
      <c r="F35" s="19" t="n">
        <f aca="false">SUM(G35:J35)</f>
        <v>40.12</v>
      </c>
      <c r="G35" s="19" t="n">
        <v>16.91</v>
      </c>
      <c r="H35" s="19" t="n">
        <v>2.52</v>
      </c>
      <c r="I35" s="19" t="n">
        <v>7.2</v>
      </c>
      <c r="J35" s="19" t="n">
        <v>13.49</v>
      </c>
      <c r="K35" s="121" t="n">
        <v>8.94</v>
      </c>
      <c r="L35" s="19"/>
      <c r="M35" s="19"/>
      <c r="N35" s="19"/>
      <c r="O35" s="19"/>
      <c r="P35" s="19"/>
      <c r="Q35" s="19" t="n">
        <v>3.65</v>
      </c>
      <c r="R35" s="19" t="n">
        <f aca="false">SUM(S35:U35)</f>
        <v>7.97</v>
      </c>
      <c r="S35" s="19" t="n">
        <v>0.97</v>
      </c>
      <c r="T35" s="19"/>
      <c r="U35" s="19" t="n">
        <v>7</v>
      </c>
    </row>
    <row r="36" s="105" customFormat="true" ht="27" hidden="false" customHeight="true" outlineLevel="0" collapsed="false">
      <c r="A36" s="74" t="n">
        <v>208</v>
      </c>
      <c r="B36" s="78" t="s">
        <v>140</v>
      </c>
      <c r="C36" s="74"/>
      <c r="D36" s="81" t="s">
        <v>155</v>
      </c>
      <c r="E36" s="120" t="n">
        <f aca="false">F36+K36+Q36+R36</f>
        <v>0</v>
      </c>
      <c r="F36" s="19" t="n">
        <f aca="false">SUM(G36:J36)</f>
        <v>0</v>
      </c>
      <c r="G36" s="19"/>
      <c r="H36" s="19"/>
      <c r="I36" s="19"/>
      <c r="J36" s="19"/>
      <c r="K36" s="121"/>
      <c r="L36" s="19"/>
      <c r="M36" s="19"/>
      <c r="N36" s="19"/>
      <c r="O36" s="19"/>
      <c r="P36" s="19"/>
      <c r="Q36" s="19"/>
      <c r="R36" s="19" t="n">
        <f aca="false">SUM(S36:U36)</f>
        <v>0</v>
      </c>
      <c r="S36" s="19"/>
      <c r="T36" s="19"/>
      <c r="U36" s="19"/>
    </row>
    <row r="37" s="105" customFormat="true" ht="27" hidden="false" customHeight="true" outlineLevel="0" collapsed="false">
      <c r="A37" s="74" t="n">
        <v>208</v>
      </c>
      <c r="B37" s="78" t="s">
        <v>140</v>
      </c>
      <c r="C37" s="74" t="n">
        <v>99</v>
      </c>
      <c r="D37" s="81" t="s">
        <v>156</v>
      </c>
      <c r="E37" s="120" t="n">
        <f aca="false">F37+K37+Q37+R37</f>
        <v>0</v>
      </c>
      <c r="F37" s="19" t="n">
        <f aca="false">SUM(G37:J37)</f>
        <v>0</v>
      </c>
      <c r="G37" s="19"/>
      <c r="H37" s="19"/>
      <c r="I37" s="19"/>
      <c r="J37" s="19"/>
      <c r="K37" s="121"/>
      <c r="L37" s="19"/>
      <c r="M37" s="19"/>
      <c r="N37" s="19"/>
      <c r="O37" s="19"/>
      <c r="P37" s="19"/>
      <c r="Q37" s="19"/>
      <c r="R37" s="19" t="n">
        <f aca="false">SUM(S37:U37)</f>
        <v>0</v>
      </c>
      <c r="S37" s="19"/>
      <c r="T37" s="19"/>
      <c r="U37" s="19"/>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340277777777778" bottom="0.170138888888889"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E6" activeCellId="0" sqref="E6:J3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0" min="6" style="0" width="13.99"/>
    <col collapsed="false" customWidth="true" hidden="false" outlineLevel="0" max="13" min="11" style="106" width="13.99"/>
  </cols>
  <sheetData>
    <row r="1" customFormat="false" ht="23.25" hidden="false" customHeight="true" outlineLevel="0" collapsed="false">
      <c r="A1" s="1" t="s">
        <v>204</v>
      </c>
      <c r="B1" s="107"/>
      <c r="C1" s="107"/>
      <c r="D1" s="108"/>
      <c r="E1" s="109"/>
      <c r="F1" s="109"/>
      <c r="G1" s="109"/>
      <c r="H1" s="109"/>
      <c r="I1" s="109"/>
      <c r="J1" s="109"/>
      <c r="K1" s="109"/>
      <c r="L1" s="110"/>
      <c r="M1" s="110"/>
    </row>
    <row r="2" customFormat="false" ht="23.25" hidden="false" customHeight="true" outlineLevel="0" collapsed="false">
      <c r="A2" s="111" t="s">
        <v>205</v>
      </c>
      <c r="B2" s="111"/>
      <c r="C2" s="111"/>
      <c r="D2" s="111"/>
      <c r="E2" s="111"/>
      <c r="F2" s="111"/>
      <c r="G2" s="111"/>
      <c r="H2" s="111"/>
      <c r="I2" s="111"/>
      <c r="J2" s="111"/>
      <c r="K2" s="111"/>
      <c r="L2" s="111"/>
      <c r="M2" s="111"/>
    </row>
    <row r="3" customFormat="false" ht="23.25" hidden="false" customHeight="true" outlineLevel="0" collapsed="false">
      <c r="A3" s="112" t="s">
        <v>2</v>
      </c>
      <c r="B3" s="112"/>
      <c r="C3" s="112"/>
      <c r="D3" s="112"/>
      <c r="E3" s="112"/>
      <c r="F3" s="112"/>
      <c r="G3" s="112"/>
      <c r="H3" s="109"/>
      <c r="I3" s="109"/>
      <c r="J3" s="109"/>
      <c r="K3" s="109"/>
      <c r="L3" s="113" t="s">
        <v>84</v>
      </c>
      <c r="M3" s="113"/>
    </row>
    <row r="4" customFormat="false" ht="23.25" hidden="false" customHeight="true" outlineLevel="0" collapsed="false">
      <c r="A4" s="114" t="s">
        <v>159</v>
      </c>
      <c r="B4" s="114"/>
      <c r="C4" s="114"/>
      <c r="D4" s="122" t="s">
        <v>175</v>
      </c>
      <c r="E4" s="114" t="s">
        <v>176</v>
      </c>
      <c r="F4" s="10" t="s">
        <v>177</v>
      </c>
      <c r="G4" s="10"/>
      <c r="H4" s="10"/>
      <c r="I4" s="10"/>
      <c r="J4" s="10"/>
      <c r="K4" s="10" t="s">
        <v>181</v>
      </c>
      <c r="L4" s="10"/>
      <c r="M4" s="10"/>
    </row>
    <row r="5" customFormat="false" ht="36.75" hidden="false" customHeight="true" outlineLevel="0" collapsed="false">
      <c r="A5" s="10" t="s">
        <v>113</v>
      </c>
      <c r="B5" s="10" t="s">
        <v>114</v>
      </c>
      <c r="C5" s="10" t="s">
        <v>115</v>
      </c>
      <c r="D5" s="122"/>
      <c r="E5" s="114"/>
      <c r="F5" s="10" t="s">
        <v>105</v>
      </c>
      <c r="G5" s="10" t="s">
        <v>206</v>
      </c>
      <c r="H5" s="10" t="s">
        <v>190</v>
      </c>
      <c r="I5" s="10" t="s">
        <v>191</v>
      </c>
      <c r="J5" s="10" t="s">
        <v>192</v>
      </c>
      <c r="K5" s="10" t="s">
        <v>105</v>
      </c>
      <c r="L5" s="10" t="s">
        <v>162</v>
      </c>
      <c r="M5" s="10" t="s">
        <v>207</v>
      </c>
    </row>
    <row r="6" customFormat="false" ht="27" hidden="false" customHeight="true" outlineLevel="0" collapsed="false">
      <c r="A6" s="74"/>
      <c r="B6" s="74"/>
      <c r="C6" s="74"/>
      <c r="D6" s="119" t="s">
        <v>105</v>
      </c>
      <c r="E6" s="19" t="n">
        <f aca="false">F6+K6</f>
        <v>831.91</v>
      </c>
      <c r="F6" s="19" t="n">
        <f aca="false">SUM(G6:J6)</f>
        <v>831.91</v>
      </c>
      <c r="G6" s="19" t="n">
        <f aca="false">G7+G12+G15+G18+G27+G30+G33</f>
        <v>586.79</v>
      </c>
      <c r="H6" s="19" t="n">
        <f aca="false">H7+H12+H15+H18+H27+H30+H33</f>
        <v>126.65</v>
      </c>
      <c r="I6" s="19" t="n">
        <f aca="false">I7+I12+I15+I18+I27+I30+I33</f>
        <v>55.28</v>
      </c>
      <c r="J6" s="19" t="n">
        <f aca="false">J7+J12+J15+J18+J27+J30+J33</f>
        <v>63.19</v>
      </c>
      <c r="K6" s="19"/>
      <c r="L6" s="19"/>
      <c r="M6" s="19"/>
    </row>
    <row r="7" customFormat="false" ht="27" hidden="false" customHeight="true" outlineLevel="0" collapsed="false">
      <c r="A7" s="78" t="s">
        <v>116</v>
      </c>
      <c r="B7" s="74"/>
      <c r="C7" s="74"/>
      <c r="D7" s="101" t="s">
        <v>117</v>
      </c>
      <c r="E7" s="19" t="n">
        <f aca="false">F7+K7</f>
        <v>292.03</v>
      </c>
      <c r="F7" s="19" t="n">
        <f aca="false">SUM(G7:J7)</f>
        <v>292.03</v>
      </c>
      <c r="G7" s="19" t="n">
        <v>209.77</v>
      </c>
      <c r="H7" s="19" t="n">
        <v>47.3</v>
      </c>
      <c r="I7" s="19" t="n">
        <v>19.2</v>
      </c>
      <c r="J7" s="19" t="n">
        <v>15.76</v>
      </c>
      <c r="K7" s="19"/>
      <c r="L7" s="19"/>
      <c r="M7" s="19"/>
    </row>
    <row r="8" customFormat="false" ht="27" hidden="false" customHeight="true" outlineLevel="0" collapsed="false">
      <c r="A8" s="78" t="s">
        <v>116</v>
      </c>
      <c r="B8" s="78" t="s">
        <v>118</v>
      </c>
      <c r="C8" s="74"/>
      <c r="D8" s="102" t="s">
        <v>119</v>
      </c>
      <c r="E8" s="19" t="n">
        <f aca="false">F8+K8</f>
        <v>247.87</v>
      </c>
      <c r="F8" s="19" t="n">
        <f aca="false">SUM(G8:J8)</f>
        <v>247.87</v>
      </c>
      <c r="G8" s="19" t="n">
        <v>179.91</v>
      </c>
      <c r="H8" s="19" t="n">
        <v>36.7</v>
      </c>
      <c r="I8" s="19" t="n">
        <v>16.9</v>
      </c>
      <c r="J8" s="19" t="n">
        <v>14.36</v>
      </c>
      <c r="K8" s="19"/>
      <c r="L8" s="19"/>
      <c r="M8" s="19"/>
    </row>
    <row r="9" s="105" customFormat="true" ht="27" hidden="false" customHeight="true" outlineLevel="0" collapsed="false">
      <c r="A9" s="78" t="s">
        <v>116</v>
      </c>
      <c r="B9" s="78" t="s">
        <v>118</v>
      </c>
      <c r="C9" s="78" t="s">
        <v>120</v>
      </c>
      <c r="D9" s="81" t="s">
        <v>121</v>
      </c>
      <c r="E9" s="19" t="n">
        <f aca="false">F9+K9</f>
        <v>247.87</v>
      </c>
      <c r="F9" s="19" t="n">
        <f aca="false">SUM(G9:J9)</f>
        <v>247.87</v>
      </c>
      <c r="G9" s="19" t="n">
        <v>179.91</v>
      </c>
      <c r="H9" s="19" t="n">
        <v>36.7</v>
      </c>
      <c r="I9" s="19" t="n">
        <v>16.9</v>
      </c>
      <c r="J9" s="19" t="n">
        <v>14.36</v>
      </c>
      <c r="K9" s="19"/>
      <c r="L9" s="19"/>
      <c r="M9" s="19"/>
    </row>
    <row r="10" s="105" customFormat="true" ht="27" hidden="false" customHeight="true" outlineLevel="0" collapsed="false">
      <c r="A10" s="78" t="s">
        <v>116</v>
      </c>
      <c r="B10" s="78" t="s">
        <v>122</v>
      </c>
      <c r="C10" s="74"/>
      <c r="D10" s="81" t="s">
        <v>123</v>
      </c>
      <c r="E10" s="19" t="n">
        <f aca="false">F10+K10</f>
        <v>44.16</v>
      </c>
      <c r="F10" s="19" t="n">
        <f aca="false">SUM(G10:J10)</f>
        <v>44.16</v>
      </c>
      <c r="G10" s="19" t="n">
        <v>29.86</v>
      </c>
      <c r="H10" s="19" t="n">
        <v>10.6</v>
      </c>
      <c r="I10" s="19" t="n">
        <v>2.3</v>
      </c>
      <c r="J10" s="19" t="n">
        <v>1.4</v>
      </c>
      <c r="K10" s="19"/>
      <c r="L10" s="19"/>
      <c r="M10" s="19"/>
    </row>
    <row r="11" s="105" customFormat="true" ht="27" hidden="false" customHeight="true" outlineLevel="0" collapsed="false">
      <c r="A11" s="78" t="s">
        <v>116</v>
      </c>
      <c r="B11" s="78" t="s">
        <v>122</v>
      </c>
      <c r="C11" s="78" t="s">
        <v>120</v>
      </c>
      <c r="D11" s="81" t="s">
        <v>121</v>
      </c>
      <c r="E11" s="19" t="n">
        <f aca="false">F11+K11</f>
        <v>44.16</v>
      </c>
      <c r="F11" s="19" t="n">
        <f aca="false">SUM(G11:J11)</f>
        <v>44.16</v>
      </c>
      <c r="G11" s="19" t="n">
        <v>29.86</v>
      </c>
      <c r="H11" s="19" t="n">
        <v>10.6</v>
      </c>
      <c r="I11" s="19" t="n">
        <v>2.3</v>
      </c>
      <c r="J11" s="19" t="n">
        <v>1.4</v>
      </c>
      <c r="K11" s="19"/>
      <c r="L11" s="19"/>
      <c r="M11" s="19"/>
    </row>
    <row r="12" s="105" customFormat="true" ht="27" hidden="false" customHeight="true" outlineLevel="0" collapsed="false">
      <c r="A12" s="78" t="s">
        <v>124</v>
      </c>
      <c r="B12" s="74"/>
      <c r="C12" s="74"/>
      <c r="D12" s="81" t="s">
        <v>125</v>
      </c>
      <c r="E12" s="19" t="n">
        <f aca="false">F12+K12</f>
        <v>79.87</v>
      </c>
      <c r="F12" s="19" t="n">
        <f aca="false">SUM(G12:J12)</f>
        <v>79.87</v>
      </c>
      <c r="G12" s="19" t="n">
        <v>60.3</v>
      </c>
      <c r="H12" s="121" t="n">
        <v>13.1</v>
      </c>
      <c r="I12" s="19" t="n">
        <v>5.38</v>
      </c>
      <c r="J12" s="19" t="n">
        <v>1.09</v>
      </c>
      <c r="K12" s="19"/>
      <c r="L12" s="19"/>
      <c r="M12" s="19"/>
    </row>
    <row r="13" s="105" customFormat="true" ht="27" hidden="false" customHeight="true" outlineLevel="0" collapsed="false">
      <c r="A13" s="78" t="s">
        <v>124</v>
      </c>
      <c r="B13" s="78" t="s">
        <v>126</v>
      </c>
      <c r="C13" s="74"/>
      <c r="D13" s="81" t="s">
        <v>127</v>
      </c>
      <c r="E13" s="19" t="n">
        <f aca="false">F13+K13</f>
        <v>79.87</v>
      </c>
      <c r="F13" s="19" t="n">
        <f aca="false">SUM(G13:J13)</f>
        <v>79.87</v>
      </c>
      <c r="G13" s="19" t="n">
        <v>60.3</v>
      </c>
      <c r="H13" s="121" t="n">
        <v>13.1</v>
      </c>
      <c r="I13" s="19" t="n">
        <v>5.38</v>
      </c>
      <c r="J13" s="19" t="n">
        <v>1.09</v>
      </c>
      <c r="K13" s="19"/>
      <c r="L13" s="19"/>
      <c r="M13" s="19"/>
    </row>
    <row r="14" s="105" customFormat="true" ht="27" hidden="false" customHeight="true" outlineLevel="0" collapsed="false">
      <c r="A14" s="78" t="s">
        <v>124</v>
      </c>
      <c r="B14" s="78" t="s">
        <v>126</v>
      </c>
      <c r="C14" s="78" t="s">
        <v>128</v>
      </c>
      <c r="D14" s="81" t="s">
        <v>129</v>
      </c>
      <c r="E14" s="19" t="n">
        <f aca="false">F14+K14</f>
        <v>79.87</v>
      </c>
      <c r="F14" s="19" t="n">
        <f aca="false">SUM(G14:J14)</f>
        <v>79.87</v>
      </c>
      <c r="G14" s="19" t="n">
        <v>60.3</v>
      </c>
      <c r="H14" s="121" t="n">
        <v>13.1</v>
      </c>
      <c r="I14" s="19" t="n">
        <v>5.38</v>
      </c>
      <c r="J14" s="19" t="n">
        <v>1.09</v>
      </c>
      <c r="K14" s="19"/>
      <c r="L14" s="19"/>
      <c r="M14" s="19"/>
    </row>
    <row r="15" s="105" customFormat="true" ht="27" hidden="false" customHeight="true" outlineLevel="0" collapsed="false">
      <c r="A15" s="78" t="s">
        <v>130</v>
      </c>
      <c r="B15" s="74"/>
      <c r="C15" s="74"/>
      <c r="D15" s="81" t="s">
        <v>131</v>
      </c>
      <c r="E15" s="19" t="n">
        <f aca="false">F15+K15</f>
        <v>46.67</v>
      </c>
      <c r="F15" s="19" t="n">
        <f aca="false">SUM(G15:J15)</f>
        <v>46.67</v>
      </c>
      <c r="G15" s="19" t="n">
        <v>31.18</v>
      </c>
      <c r="H15" s="121" t="n">
        <v>8.11</v>
      </c>
      <c r="I15" s="19" t="n">
        <v>3.28</v>
      </c>
      <c r="J15" s="19" t="n">
        <v>4.1</v>
      </c>
      <c r="K15" s="19"/>
      <c r="L15" s="19"/>
      <c r="M15" s="19"/>
    </row>
    <row r="16" s="105" customFormat="true" ht="27" hidden="false" customHeight="true" outlineLevel="0" collapsed="false">
      <c r="A16" s="78" t="s">
        <v>130</v>
      </c>
      <c r="B16" s="78" t="s">
        <v>120</v>
      </c>
      <c r="C16" s="74"/>
      <c r="D16" s="81" t="s">
        <v>132</v>
      </c>
      <c r="E16" s="19" t="n">
        <f aca="false">F16+K16</f>
        <v>46.67</v>
      </c>
      <c r="F16" s="19" t="n">
        <f aca="false">SUM(G16:J16)</f>
        <v>46.67</v>
      </c>
      <c r="G16" s="19" t="n">
        <v>31.18</v>
      </c>
      <c r="H16" s="121" t="n">
        <v>8.11</v>
      </c>
      <c r="I16" s="19" t="n">
        <v>3.28</v>
      </c>
      <c r="J16" s="19" t="n">
        <v>4.1</v>
      </c>
      <c r="K16" s="19"/>
      <c r="L16" s="19"/>
      <c r="M16" s="19"/>
    </row>
    <row r="17" s="105" customFormat="true" ht="27" hidden="false" customHeight="true" outlineLevel="0" collapsed="false">
      <c r="A17" s="78" t="s">
        <v>130</v>
      </c>
      <c r="B17" s="78" t="s">
        <v>120</v>
      </c>
      <c r="C17" s="78" t="s">
        <v>120</v>
      </c>
      <c r="D17" s="81" t="s">
        <v>121</v>
      </c>
      <c r="E17" s="19" t="n">
        <f aca="false">F17+K17</f>
        <v>46.67</v>
      </c>
      <c r="F17" s="19" t="n">
        <f aca="false">SUM(G17:J17)</f>
        <v>46.67</v>
      </c>
      <c r="G17" s="19" t="n">
        <v>31.18</v>
      </c>
      <c r="H17" s="121" t="n">
        <v>8.11</v>
      </c>
      <c r="I17" s="19" t="n">
        <v>3.28</v>
      </c>
      <c r="J17" s="19" t="n">
        <v>4.1</v>
      </c>
      <c r="K17" s="19"/>
      <c r="L17" s="19"/>
      <c r="M17" s="19"/>
    </row>
    <row r="18" customFormat="false" ht="27" hidden="false" customHeight="true" outlineLevel="0" collapsed="false">
      <c r="A18" s="78" t="s">
        <v>133</v>
      </c>
      <c r="B18" s="74"/>
      <c r="C18" s="74"/>
      <c r="D18" s="81" t="s">
        <v>134</v>
      </c>
      <c r="E18" s="19" t="n">
        <f aca="false">F18+K18</f>
        <v>221.08</v>
      </c>
      <c r="F18" s="19" t="n">
        <f aca="false">SUM(G18:J18)</f>
        <v>221.08</v>
      </c>
      <c r="G18" s="46" t="n">
        <v>168.65</v>
      </c>
      <c r="H18" s="46" t="n">
        <v>32.62</v>
      </c>
      <c r="I18" s="46" t="n">
        <v>14.94</v>
      </c>
      <c r="J18" s="46" t="n">
        <v>4.87</v>
      </c>
      <c r="K18" s="19"/>
      <c r="L18" s="46"/>
      <c r="M18" s="46"/>
    </row>
    <row r="19" customFormat="false" ht="27" hidden="false" customHeight="true" outlineLevel="0" collapsed="false">
      <c r="A19" s="78" t="s">
        <v>133</v>
      </c>
      <c r="B19" s="78" t="s">
        <v>120</v>
      </c>
      <c r="C19" s="74"/>
      <c r="D19" s="81" t="s">
        <v>135</v>
      </c>
      <c r="E19" s="19" t="n">
        <f aca="false">F19+K19</f>
        <v>112.34</v>
      </c>
      <c r="F19" s="19" t="n">
        <f aca="false">SUM(G19:J19)</f>
        <v>112.34</v>
      </c>
      <c r="G19" s="46" t="n">
        <v>84.95</v>
      </c>
      <c r="H19" s="46" t="n">
        <v>17.02</v>
      </c>
      <c r="I19" s="46" t="n">
        <v>7</v>
      </c>
      <c r="J19" s="46" t="n">
        <v>3.37</v>
      </c>
      <c r="K19" s="19"/>
      <c r="L19" s="46"/>
      <c r="M19" s="46"/>
    </row>
    <row r="20" customFormat="false" ht="27" hidden="false" customHeight="true" outlineLevel="0" collapsed="false">
      <c r="A20" s="78" t="s">
        <v>133</v>
      </c>
      <c r="B20" s="78" t="s">
        <v>120</v>
      </c>
      <c r="C20" s="78" t="s">
        <v>136</v>
      </c>
      <c r="D20" s="81" t="s">
        <v>137</v>
      </c>
      <c r="E20" s="19" t="n">
        <f aca="false">F20+K20</f>
        <v>112.34</v>
      </c>
      <c r="F20" s="19" t="n">
        <f aca="false">SUM(G20:J20)</f>
        <v>112.34</v>
      </c>
      <c r="G20" s="46" t="n">
        <v>84.95</v>
      </c>
      <c r="H20" s="46" t="n">
        <v>17.02</v>
      </c>
      <c r="I20" s="46" t="n">
        <v>7</v>
      </c>
      <c r="J20" s="46" t="n">
        <v>3.37</v>
      </c>
      <c r="K20" s="19"/>
      <c r="L20" s="46"/>
      <c r="M20" s="46"/>
    </row>
    <row r="21" customFormat="false" ht="27" hidden="false" customHeight="true" outlineLevel="0" collapsed="false">
      <c r="A21" s="78" t="s">
        <v>133</v>
      </c>
      <c r="B21" s="78" t="s">
        <v>118</v>
      </c>
      <c r="C21" s="74"/>
      <c r="D21" s="81" t="s">
        <v>138</v>
      </c>
      <c r="E21" s="19" t="n">
        <f aca="false">F21+K21</f>
        <v>60.84</v>
      </c>
      <c r="F21" s="19" t="n">
        <f aca="false">SUM(G21:J21)</f>
        <v>60.84</v>
      </c>
      <c r="G21" s="46" t="n">
        <v>45.35</v>
      </c>
      <c r="H21" s="46" t="n">
        <v>9.94</v>
      </c>
      <c r="I21" s="46" t="n">
        <v>4.05</v>
      </c>
      <c r="J21" s="46" t="n">
        <v>1.5</v>
      </c>
      <c r="K21" s="19"/>
      <c r="L21" s="46"/>
      <c r="M21" s="46"/>
    </row>
    <row r="22" customFormat="false" ht="27" hidden="false" customHeight="true" outlineLevel="0" collapsed="false">
      <c r="A22" s="78" t="s">
        <v>133</v>
      </c>
      <c r="B22" s="78" t="s">
        <v>118</v>
      </c>
      <c r="C22" s="78" t="s">
        <v>136</v>
      </c>
      <c r="D22" s="81" t="s">
        <v>139</v>
      </c>
      <c r="E22" s="19" t="n">
        <f aca="false">F22+K22</f>
        <v>60.84</v>
      </c>
      <c r="F22" s="19" t="n">
        <f aca="false">SUM(G22:J22)</f>
        <v>60.84</v>
      </c>
      <c r="G22" s="46" t="n">
        <v>45.35</v>
      </c>
      <c r="H22" s="46" t="n">
        <v>9.94</v>
      </c>
      <c r="I22" s="46" t="n">
        <v>4.05</v>
      </c>
      <c r="J22" s="46" t="n">
        <v>1.5</v>
      </c>
      <c r="K22" s="19"/>
      <c r="L22" s="46"/>
      <c r="M22" s="46"/>
    </row>
    <row r="23" customFormat="false" ht="27" hidden="false" customHeight="true" outlineLevel="0" collapsed="false">
      <c r="A23" s="78" t="s">
        <v>133</v>
      </c>
      <c r="B23" s="78" t="s">
        <v>140</v>
      </c>
      <c r="C23" s="74"/>
      <c r="D23" s="81" t="s">
        <v>141</v>
      </c>
      <c r="E23" s="19" t="n">
        <f aca="false">F23+K23</f>
        <v>47.9</v>
      </c>
      <c r="F23" s="19" t="n">
        <f aca="false">SUM(G23:J23)</f>
        <v>47.9</v>
      </c>
      <c r="G23" s="46" t="n">
        <v>38.35</v>
      </c>
      <c r="H23" s="46" t="n">
        <v>5.66</v>
      </c>
      <c r="I23" s="46" t="n">
        <v>3.89</v>
      </c>
      <c r="J23" s="46" t="n">
        <v>0</v>
      </c>
      <c r="K23" s="19"/>
      <c r="L23" s="46"/>
      <c r="M23" s="46"/>
    </row>
    <row r="24" customFormat="false" ht="27" hidden="false" customHeight="true" outlineLevel="0" collapsed="false">
      <c r="A24" s="78" t="s">
        <v>133</v>
      </c>
      <c r="B24" s="78" t="s">
        <v>140</v>
      </c>
      <c r="C24" s="78" t="s">
        <v>136</v>
      </c>
      <c r="D24" s="81" t="s">
        <v>142</v>
      </c>
      <c r="E24" s="19" t="n">
        <f aca="false">F24+K24</f>
        <v>47.9</v>
      </c>
      <c r="F24" s="19" t="n">
        <f aca="false">SUM(G24:J24)</f>
        <v>47.9</v>
      </c>
      <c r="G24" s="46" t="n">
        <v>38.35</v>
      </c>
      <c r="H24" s="46" t="n">
        <v>5.66</v>
      </c>
      <c r="I24" s="46" t="n">
        <v>3.89</v>
      </c>
      <c r="J24" s="46" t="n">
        <v>0</v>
      </c>
      <c r="K24" s="19"/>
      <c r="L24" s="46"/>
      <c r="M24" s="46"/>
    </row>
    <row r="25" customFormat="false" ht="27" hidden="false" customHeight="true" outlineLevel="0" collapsed="false">
      <c r="A25" s="78" t="s">
        <v>133</v>
      </c>
      <c r="B25" s="78" t="s">
        <v>126</v>
      </c>
      <c r="C25" s="74"/>
      <c r="D25" s="81" t="s">
        <v>143</v>
      </c>
      <c r="E25" s="19" t="n">
        <f aca="false">F25+K25</f>
        <v>0</v>
      </c>
      <c r="F25" s="19" t="n">
        <f aca="false">SUM(G25:J25)</f>
        <v>0</v>
      </c>
      <c r="G25" s="46" t="n">
        <v>0</v>
      </c>
      <c r="H25" s="46"/>
      <c r="I25" s="46"/>
      <c r="J25" s="46" t="n">
        <v>0</v>
      </c>
      <c r="K25" s="19"/>
      <c r="L25" s="46"/>
      <c r="M25" s="46"/>
    </row>
    <row r="26" customFormat="false" ht="27" hidden="false" customHeight="true" outlineLevel="0" collapsed="false">
      <c r="A26" s="78" t="s">
        <v>133</v>
      </c>
      <c r="B26" s="78" t="s">
        <v>126</v>
      </c>
      <c r="C26" s="78" t="s">
        <v>144</v>
      </c>
      <c r="D26" s="81" t="s">
        <v>145</v>
      </c>
      <c r="E26" s="19" t="n">
        <f aca="false">F26+K26</f>
        <v>0</v>
      </c>
      <c r="F26" s="19" t="n">
        <f aca="false">SUM(G26:J26)</f>
        <v>0</v>
      </c>
      <c r="G26" s="46" t="n">
        <v>0</v>
      </c>
      <c r="H26" s="46"/>
      <c r="I26" s="46"/>
      <c r="J26" s="46" t="n">
        <v>0</v>
      </c>
      <c r="K26" s="19"/>
      <c r="L26" s="46"/>
      <c r="M26" s="46"/>
    </row>
    <row r="27" customFormat="false" ht="27" hidden="false" customHeight="true" outlineLevel="0" collapsed="false">
      <c r="A27" s="78" t="s">
        <v>146</v>
      </c>
      <c r="B27" s="74"/>
      <c r="C27" s="74"/>
      <c r="D27" s="81" t="s">
        <v>147</v>
      </c>
      <c r="E27" s="19" t="n">
        <f aca="false">F27+K27</f>
        <v>101.05</v>
      </c>
      <c r="F27" s="19" t="n">
        <f aca="false">SUM(G27:J27)</f>
        <v>101.05</v>
      </c>
      <c r="G27" s="46" t="n">
        <v>53.9</v>
      </c>
      <c r="H27" s="46" t="n">
        <v>11.6</v>
      </c>
      <c r="I27" s="46" t="n">
        <v>6.75</v>
      </c>
      <c r="J27" s="46" t="n">
        <v>28.8</v>
      </c>
      <c r="K27" s="19"/>
      <c r="L27" s="46"/>
      <c r="M27" s="46"/>
    </row>
    <row r="28" customFormat="false" ht="27" hidden="false" customHeight="true" outlineLevel="0" collapsed="false">
      <c r="A28" s="78" t="s">
        <v>146</v>
      </c>
      <c r="B28" s="78" t="s">
        <v>128</v>
      </c>
      <c r="C28" s="74"/>
      <c r="D28" s="81" t="s">
        <v>148</v>
      </c>
      <c r="E28" s="19" t="n">
        <f aca="false">F28+K28</f>
        <v>101.05</v>
      </c>
      <c r="F28" s="19" t="n">
        <f aca="false">SUM(G28:J28)</f>
        <v>101.05</v>
      </c>
      <c r="G28" s="46" t="n">
        <v>53.9</v>
      </c>
      <c r="H28" s="46" t="n">
        <v>11.6</v>
      </c>
      <c r="I28" s="46" t="n">
        <v>6.75</v>
      </c>
      <c r="J28" s="46" t="n">
        <v>28.8</v>
      </c>
      <c r="K28" s="19"/>
      <c r="L28" s="46"/>
      <c r="M28" s="46"/>
    </row>
    <row r="29" customFormat="false" ht="27" hidden="false" customHeight="true" outlineLevel="0" collapsed="false">
      <c r="A29" s="78" t="s">
        <v>146</v>
      </c>
      <c r="B29" s="78" t="s">
        <v>128</v>
      </c>
      <c r="C29" s="78" t="s">
        <v>128</v>
      </c>
      <c r="D29" s="81" t="s">
        <v>148</v>
      </c>
      <c r="E29" s="19" t="n">
        <f aca="false">F29+K29</f>
        <v>101.05</v>
      </c>
      <c r="F29" s="19" t="n">
        <f aca="false">SUM(G29:J29)</f>
        <v>101.05</v>
      </c>
      <c r="G29" s="46" t="n">
        <v>53.9</v>
      </c>
      <c r="H29" s="46" t="n">
        <v>11.6</v>
      </c>
      <c r="I29" s="46" t="n">
        <v>6.75</v>
      </c>
      <c r="J29" s="46" t="n">
        <v>28.8</v>
      </c>
      <c r="K29" s="19"/>
      <c r="L29" s="46"/>
      <c r="M29" s="46"/>
    </row>
    <row r="30" customFormat="false" ht="27" hidden="false" customHeight="true" outlineLevel="0" collapsed="false">
      <c r="A30" s="78" t="s">
        <v>149</v>
      </c>
      <c r="B30" s="74"/>
      <c r="C30" s="74"/>
      <c r="D30" s="81" t="s">
        <v>150</v>
      </c>
      <c r="E30" s="19" t="n">
        <f aca="false">F30+K30</f>
        <v>30.53</v>
      </c>
      <c r="F30" s="19" t="n">
        <f aca="false">SUM(G30:J30)</f>
        <v>30.53</v>
      </c>
      <c r="G30" s="46" t="n">
        <v>22.87</v>
      </c>
      <c r="H30" s="46" t="n">
        <v>4.98</v>
      </c>
      <c r="I30" s="46" t="n">
        <v>2.08</v>
      </c>
      <c r="J30" s="46" t="n">
        <v>0.6</v>
      </c>
      <c r="K30" s="19"/>
      <c r="L30" s="46"/>
      <c r="M30" s="46"/>
    </row>
    <row r="31" customFormat="false" ht="27" hidden="false" customHeight="true" outlineLevel="0" collapsed="false">
      <c r="A31" s="78" t="s">
        <v>149</v>
      </c>
      <c r="B31" s="78" t="s">
        <v>122</v>
      </c>
      <c r="C31" s="74"/>
      <c r="D31" s="81" t="s">
        <v>151</v>
      </c>
      <c r="E31" s="19" t="n">
        <f aca="false">F31+K31</f>
        <v>30.53</v>
      </c>
      <c r="F31" s="19" t="n">
        <f aca="false">SUM(G31:J31)</f>
        <v>30.53</v>
      </c>
      <c r="G31" s="46" t="n">
        <v>22.87</v>
      </c>
      <c r="H31" s="46" t="n">
        <v>4.98</v>
      </c>
      <c r="I31" s="46" t="n">
        <v>2.08</v>
      </c>
      <c r="J31" s="46" t="n">
        <v>0.6</v>
      </c>
      <c r="K31" s="19"/>
      <c r="L31" s="46"/>
      <c r="M31" s="46"/>
    </row>
    <row r="32" customFormat="false" ht="27" hidden="false" customHeight="true" outlineLevel="0" collapsed="false">
      <c r="A32" s="78" t="s">
        <v>149</v>
      </c>
      <c r="B32" s="78" t="s">
        <v>122</v>
      </c>
      <c r="C32" s="78" t="s">
        <v>120</v>
      </c>
      <c r="D32" s="81" t="s">
        <v>121</v>
      </c>
      <c r="E32" s="19" t="n">
        <f aca="false">F32+K32</f>
        <v>30.53</v>
      </c>
      <c r="F32" s="19" t="n">
        <f aca="false">SUM(G32:J32)</f>
        <v>30.53</v>
      </c>
      <c r="G32" s="46" t="n">
        <v>22.87</v>
      </c>
      <c r="H32" s="46" t="n">
        <v>4.98</v>
      </c>
      <c r="I32" s="46" t="n">
        <v>2.08</v>
      </c>
      <c r="J32" s="46" t="n">
        <v>0.6</v>
      </c>
      <c r="K32" s="19"/>
      <c r="L32" s="46"/>
      <c r="M32" s="46"/>
    </row>
    <row r="33" customFormat="false" ht="27" hidden="false" customHeight="true" outlineLevel="0" collapsed="false">
      <c r="A33" s="74" t="n">
        <v>208</v>
      </c>
      <c r="B33" s="74"/>
      <c r="C33" s="74"/>
      <c r="D33" s="81" t="s">
        <v>152</v>
      </c>
      <c r="E33" s="19" t="n">
        <f aca="false">F33+K33</f>
        <v>60.68</v>
      </c>
      <c r="F33" s="19" t="n">
        <f aca="false">SUM(G33:J33)</f>
        <v>60.68</v>
      </c>
      <c r="G33" s="46" t="n">
        <v>40.12</v>
      </c>
      <c r="H33" s="46" t="n">
        <v>8.94</v>
      </c>
      <c r="I33" s="46" t="n">
        <v>3.65</v>
      </c>
      <c r="J33" s="46" t="n">
        <v>7.97</v>
      </c>
      <c r="K33" s="19"/>
      <c r="L33" s="46"/>
      <c r="M33" s="46"/>
    </row>
    <row r="34" customFormat="false" ht="27" hidden="false" customHeight="true" outlineLevel="0" collapsed="false">
      <c r="A34" s="78" t="s">
        <v>153</v>
      </c>
      <c r="B34" s="78" t="s">
        <v>120</v>
      </c>
      <c r="C34" s="74"/>
      <c r="D34" s="81" t="s">
        <v>154</v>
      </c>
      <c r="E34" s="19" t="n">
        <f aca="false">F34+K34</f>
        <v>60.68</v>
      </c>
      <c r="F34" s="19" t="n">
        <f aca="false">SUM(G34:J34)</f>
        <v>60.68</v>
      </c>
      <c r="G34" s="46" t="n">
        <v>40.12</v>
      </c>
      <c r="H34" s="46" t="n">
        <v>8.94</v>
      </c>
      <c r="I34" s="46" t="n">
        <v>3.65</v>
      </c>
      <c r="J34" s="46" t="n">
        <v>7.97</v>
      </c>
      <c r="K34" s="19"/>
      <c r="L34" s="46"/>
      <c r="M34" s="46"/>
    </row>
    <row r="35" customFormat="false" ht="27" hidden="false" customHeight="true" outlineLevel="0" collapsed="false">
      <c r="A35" s="78" t="s">
        <v>153</v>
      </c>
      <c r="B35" s="78" t="s">
        <v>120</v>
      </c>
      <c r="C35" s="78" t="s">
        <v>120</v>
      </c>
      <c r="D35" s="81" t="s">
        <v>121</v>
      </c>
      <c r="E35" s="19" t="n">
        <f aca="false">F35+K35</f>
        <v>60.68</v>
      </c>
      <c r="F35" s="19" t="n">
        <f aca="false">SUM(G35:J35)</f>
        <v>60.68</v>
      </c>
      <c r="G35" s="46" t="n">
        <v>40.12</v>
      </c>
      <c r="H35" s="46" t="n">
        <v>8.94</v>
      </c>
      <c r="I35" s="46" t="n">
        <v>3.65</v>
      </c>
      <c r="J35" s="46" t="n">
        <v>7.97</v>
      </c>
      <c r="K35" s="19"/>
      <c r="L35" s="46"/>
      <c r="M35" s="46"/>
    </row>
    <row r="36" customFormat="false" ht="27" hidden="false" customHeight="true" outlineLevel="0" collapsed="false">
      <c r="A36" s="74" t="n">
        <v>208</v>
      </c>
      <c r="B36" s="78" t="s">
        <v>140</v>
      </c>
      <c r="C36" s="74"/>
      <c r="D36" s="81" t="s">
        <v>155</v>
      </c>
      <c r="E36" s="19" t="n">
        <f aca="false">F36+K36</f>
        <v>0</v>
      </c>
      <c r="F36" s="19" t="n">
        <f aca="false">SUM(G36:J36)</f>
        <v>0</v>
      </c>
      <c r="G36" s="46" t="n">
        <v>0</v>
      </c>
      <c r="H36" s="46"/>
      <c r="I36" s="46"/>
      <c r="J36" s="46" t="n">
        <v>0</v>
      </c>
      <c r="K36" s="19"/>
      <c r="L36" s="46"/>
      <c r="M36" s="46"/>
    </row>
    <row r="37" customFormat="false" ht="27" hidden="false" customHeight="true" outlineLevel="0" collapsed="false">
      <c r="A37" s="74" t="n">
        <v>208</v>
      </c>
      <c r="B37" s="78" t="s">
        <v>140</v>
      </c>
      <c r="C37" s="74" t="n">
        <v>99</v>
      </c>
      <c r="D37" s="81" t="s">
        <v>156</v>
      </c>
      <c r="E37" s="19" t="n">
        <f aca="false">F37+K37</f>
        <v>0</v>
      </c>
      <c r="F37" s="19" t="n">
        <f aca="false">SUM(G37:J37)</f>
        <v>0</v>
      </c>
      <c r="G37" s="46" t="n">
        <v>0</v>
      </c>
      <c r="H37" s="46"/>
      <c r="I37" s="46"/>
      <c r="J37" s="46" t="n">
        <v>0</v>
      </c>
      <c r="K37" s="19"/>
      <c r="L37" s="46"/>
      <c r="M37" s="46"/>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false" showRowColHeaders="true" showZeros="false" rightToLeft="false" tabSelected="false" showOutlineSymbols="true" defaultGridColor="true" view="normal" topLeftCell="A35" colorId="64" zoomScale="100" zoomScaleNormal="100" zoomScalePageLayoutView="100" workbookViewId="0">
      <selection pane="topLeft" activeCell="E6" activeCellId="0" sqref="E6:Z3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11.32"/>
    <col collapsed="false" customWidth="true" hidden="false" outlineLevel="0" max="26" min="25" style="0" width="10.65"/>
  </cols>
  <sheetData>
    <row r="1" customFormat="false" ht="22.5" hidden="false" customHeight="true" outlineLevel="0" collapsed="false">
      <c r="A1" s="1" t="s">
        <v>208</v>
      </c>
      <c r="B1" s="107"/>
      <c r="C1" s="107"/>
      <c r="D1" s="108"/>
      <c r="E1" s="109"/>
      <c r="F1" s="109"/>
      <c r="G1" s="109"/>
      <c r="H1" s="109"/>
      <c r="I1" s="109"/>
      <c r="J1" s="109"/>
      <c r="K1" s="109"/>
      <c r="L1" s="109"/>
      <c r="M1" s="109"/>
      <c r="N1" s="109"/>
      <c r="O1" s="109"/>
      <c r="P1" s="109"/>
      <c r="Q1" s="109"/>
      <c r="R1" s="109"/>
      <c r="S1" s="109"/>
      <c r="T1" s="109"/>
      <c r="U1" s="109"/>
      <c r="V1" s="109"/>
      <c r="W1" s="109"/>
      <c r="X1" s="109"/>
      <c r="Y1" s="110"/>
      <c r="Z1" s="110"/>
      <c r="AA1" s="2"/>
    </row>
    <row r="2" customFormat="false" ht="22.5" hidden="false" customHeight="true" outlineLevel="0" collapsed="false">
      <c r="A2" s="111" t="s">
        <v>209</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2"/>
    </row>
    <row r="3" customFormat="false" ht="22.5" hidden="false" customHeight="true" outlineLevel="0" collapsed="false">
      <c r="A3" s="112" t="s">
        <v>2</v>
      </c>
      <c r="B3" s="112"/>
      <c r="C3" s="112"/>
      <c r="D3" s="112"/>
      <c r="E3" s="112"/>
      <c r="F3" s="112"/>
      <c r="G3" s="112"/>
      <c r="H3" s="112"/>
      <c r="I3" s="109"/>
      <c r="J3" s="109"/>
      <c r="K3" s="109"/>
      <c r="L3" s="109"/>
      <c r="M3" s="109"/>
      <c r="N3" s="109"/>
      <c r="O3" s="109"/>
      <c r="P3" s="109"/>
      <c r="Q3" s="109"/>
      <c r="R3" s="109"/>
      <c r="S3" s="109"/>
      <c r="T3" s="109"/>
      <c r="U3" s="109"/>
      <c r="V3" s="109"/>
      <c r="W3" s="109"/>
      <c r="X3" s="109"/>
      <c r="Y3" s="123" t="s">
        <v>84</v>
      </c>
      <c r="Z3" s="123"/>
      <c r="AA3" s="2"/>
    </row>
    <row r="4" customFormat="false" ht="22.5" hidden="false" customHeight="true" outlineLevel="0" collapsed="false">
      <c r="A4" s="7" t="s">
        <v>159</v>
      </c>
      <c r="B4" s="7"/>
      <c r="C4" s="7"/>
      <c r="D4" s="115" t="s">
        <v>112</v>
      </c>
      <c r="E4" s="7" t="s">
        <v>210</v>
      </c>
      <c r="F4" s="114" t="s">
        <v>211</v>
      </c>
      <c r="G4" s="114" t="s">
        <v>212</v>
      </c>
      <c r="H4" s="114" t="s">
        <v>213</v>
      </c>
      <c r="I4" s="10" t="s">
        <v>214</v>
      </c>
      <c r="J4" s="10" t="s">
        <v>215</v>
      </c>
      <c r="K4" s="10" t="s">
        <v>216</v>
      </c>
      <c r="L4" s="10" t="s">
        <v>217</v>
      </c>
      <c r="M4" s="10" t="s">
        <v>218</v>
      </c>
      <c r="N4" s="10" t="s">
        <v>219</v>
      </c>
      <c r="O4" s="92" t="s">
        <v>220</v>
      </c>
      <c r="P4" s="10" t="s">
        <v>221</v>
      </c>
      <c r="Q4" s="10" t="s">
        <v>222</v>
      </c>
      <c r="R4" s="10" t="s">
        <v>223</v>
      </c>
      <c r="S4" s="10" t="s">
        <v>224</v>
      </c>
      <c r="T4" s="92" t="s">
        <v>225</v>
      </c>
      <c r="U4" s="10" t="s">
        <v>226</v>
      </c>
      <c r="V4" s="10" t="s">
        <v>227</v>
      </c>
      <c r="W4" s="10" t="s">
        <v>228</v>
      </c>
      <c r="X4" s="10" t="s">
        <v>229</v>
      </c>
      <c r="Y4" s="10" t="s">
        <v>230</v>
      </c>
      <c r="Z4" s="10" t="s">
        <v>231</v>
      </c>
      <c r="AA4" s="9"/>
    </row>
    <row r="5" customFormat="false" ht="39" hidden="false" customHeight="true" outlineLevel="0" collapsed="false">
      <c r="A5" s="11" t="s">
        <v>113</v>
      </c>
      <c r="B5" s="11" t="s">
        <v>114</v>
      </c>
      <c r="C5" s="11" t="s">
        <v>115</v>
      </c>
      <c r="D5" s="115"/>
      <c r="E5" s="7"/>
      <c r="F5" s="114"/>
      <c r="G5" s="114"/>
      <c r="H5" s="114"/>
      <c r="I5" s="114"/>
      <c r="J5" s="114"/>
      <c r="K5" s="114"/>
      <c r="L5" s="114"/>
      <c r="M5" s="114"/>
      <c r="N5" s="114"/>
      <c r="O5" s="92"/>
      <c r="P5" s="10"/>
      <c r="Q5" s="10"/>
      <c r="R5" s="10"/>
      <c r="S5" s="10"/>
      <c r="T5" s="92"/>
      <c r="U5" s="10"/>
      <c r="V5" s="10"/>
      <c r="W5" s="10"/>
      <c r="X5" s="10"/>
      <c r="Y5" s="10"/>
      <c r="Z5" s="10"/>
      <c r="AA5" s="9"/>
    </row>
    <row r="6" s="17" customFormat="true" ht="27" hidden="false" customHeight="true" outlineLevel="0" collapsed="false">
      <c r="A6" s="74"/>
      <c r="B6" s="74"/>
      <c r="C6" s="74"/>
      <c r="D6" s="119" t="s">
        <v>105</v>
      </c>
      <c r="E6" s="19" t="n">
        <f aca="false">SUM(F6:Z6)</f>
        <v>549.03</v>
      </c>
      <c r="F6" s="19" t="n">
        <f aca="false">F7+F12+F15+F18+F27+F30+F33</f>
        <v>101.77</v>
      </c>
      <c r="G6" s="19" t="n">
        <f aca="false">G7+G12+G15+G18+G27+G30+G33</f>
        <v>34</v>
      </c>
      <c r="H6" s="19" t="n">
        <f aca="false">H7+H12+H15+H18+H27+H30+H33</f>
        <v>4.3</v>
      </c>
      <c r="I6" s="19" t="n">
        <f aca="false">I7+I12+I15+I18+I27+I30+I33</f>
        <v>10.3</v>
      </c>
      <c r="J6" s="19" t="n">
        <f aca="false">J7+J12+J15+J18+J27+J30+J33</f>
        <v>1.32</v>
      </c>
      <c r="K6" s="19" t="n">
        <f aca="false">K7+K12+K15+K18+K27+K30+K33</f>
        <v>0.2</v>
      </c>
      <c r="L6" s="19" t="n">
        <f aca="false">L7+L12+L15+L18+L27+L30+L33</f>
        <v>0</v>
      </c>
      <c r="M6" s="19" t="n">
        <f aca="false">M7+M12+M15+M18+M27+M30+M33</f>
        <v>10.5</v>
      </c>
      <c r="N6" s="19" t="n">
        <f aca="false">N7+N12+N15+N18+N27+N30+N33</f>
        <v>25.5</v>
      </c>
      <c r="O6" s="19" t="n">
        <f aca="false">O7+O12+O15+O18+O27+O30+O33</f>
        <v>5</v>
      </c>
      <c r="P6" s="19" t="n">
        <f aca="false">P7+P12+P15+P18+P27+P30+P33</f>
        <v>14.8</v>
      </c>
      <c r="Q6" s="19" t="n">
        <f aca="false">Q7+Q12+Q15+Q18+Q27+Q30+Q33</f>
        <v>4.8</v>
      </c>
      <c r="R6" s="19" t="n">
        <f aca="false">R7+R12+R15+R18+R27+R30+R33</f>
        <v>27.7</v>
      </c>
      <c r="S6" s="19" t="n">
        <f aca="false">S7+S12+S15+S18+S27+S30+S33</f>
        <v>3</v>
      </c>
      <c r="T6" s="19" t="n">
        <f aca="false">T7+T12+T15+T18+T27+T30+T33</f>
        <v>199.4</v>
      </c>
      <c r="U6" s="19" t="n">
        <f aca="false">U7+U12+U15+U18+U27+U30+U33</f>
        <v>4.94</v>
      </c>
      <c r="V6" s="19" t="n">
        <f aca="false">V7+V12+V15+V18+V27+V30+V33</f>
        <v>5.4</v>
      </c>
      <c r="W6" s="19" t="n">
        <f aca="false">W7+W12+W15+W18+W27+W30+W33</f>
        <v>11.5</v>
      </c>
      <c r="X6" s="19" t="n">
        <f aca="false">X7+X12+X15+X18+X27+X30+X33</f>
        <v>36.8</v>
      </c>
      <c r="Y6" s="19" t="n">
        <f aca="false">Y7+Y12+Y15+Y18+Y27+Y30+Y33</f>
        <v>0</v>
      </c>
      <c r="Z6" s="19" t="n">
        <f aca="false">Z7+Z12+Z15+Z18+Z27+Z30+Z33</f>
        <v>47.8</v>
      </c>
      <c r="AA6" s="9"/>
    </row>
    <row r="7" customFormat="false" ht="27" hidden="false" customHeight="true" outlineLevel="0" collapsed="false">
      <c r="A7" s="78" t="s">
        <v>116</v>
      </c>
      <c r="B7" s="74"/>
      <c r="C7" s="74"/>
      <c r="D7" s="101" t="s">
        <v>117</v>
      </c>
      <c r="E7" s="19" t="n">
        <f aca="false">SUM(F7:Z7)</f>
        <v>255.26</v>
      </c>
      <c r="F7" s="19" t="n">
        <f aca="false">F8+F10</f>
        <v>51</v>
      </c>
      <c r="G7" s="19" t="n">
        <f aca="false">G8+G10</f>
        <v>17</v>
      </c>
      <c r="H7" s="19" t="n">
        <f aca="false">H8+H10</f>
        <v>3</v>
      </c>
      <c r="I7" s="19" t="n">
        <f aca="false">I8+I10</f>
        <v>10</v>
      </c>
      <c r="J7" s="19" t="n">
        <f aca="false">J8+J10</f>
        <v>0.5</v>
      </c>
      <c r="K7" s="19" t="n">
        <f aca="false">K8+K10</f>
        <v>0</v>
      </c>
      <c r="L7" s="19" t="n">
        <f aca="false">L8+L10</f>
        <v>0</v>
      </c>
      <c r="M7" s="19" t="n">
        <f aca="false">M8+M10</f>
        <v>10</v>
      </c>
      <c r="N7" s="19" t="n">
        <f aca="false">N8+N10</f>
        <v>18.6</v>
      </c>
      <c r="O7" s="19" t="n">
        <f aca="false">O8+O10</f>
        <v>0</v>
      </c>
      <c r="P7" s="19" t="n">
        <f aca="false">P8+P10</f>
        <v>4.5</v>
      </c>
      <c r="Q7" s="19" t="n">
        <f aca="false">Q8+Q10</f>
        <v>2.5</v>
      </c>
      <c r="R7" s="19" t="n">
        <f aca="false">R8+R10</f>
        <v>18</v>
      </c>
      <c r="S7" s="19"/>
      <c r="T7" s="19" t="n">
        <f aca="false">T8+T10</f>
        <v>94</v>
      </c>
      <c r="U7" s="19" t="n">
        <f aca="false">U8+U10</f>
        <v>1.85</v>
      </c>
      <c r="V7" s="19" t="n">
        <f aca="false">V8+V10</f>
        <v>2.31</v>
      </c>
      <c r="W7" s="19" t="n">
        <f aca="false">W8+W10</f>
        <v>8</v>
      </c>
      <c r="X7" s="19" t="n">
        <f aca="false">X8+X10</f>
        <v>10</v>
      </c>
      <c r="Y7" s="19" t="n">
        <f aca="false">Y8+Y10</f>
        <v>0</v>
      </c>
      <c r="Z7" s="19" t="n">
        <f aca="false">Z8+Z10</f>
        <v>4</v>
      </c>
      <c r="AA7" s="2"/>
    </row>
    <row r="8" customFormat="false" ht="27" hidden="false" customHeight="true" outlineLevel="0" collapsed="false">
      <c r="A8" s="78" t="s">
        <v>116</v>
      </c>
      <c r="B8" s="78" t="s">
        <v>118</v>
      </c>
      <c r="C8" s="74"/>
      <c r="D8" s="102" t="s">
        <v>119</v>
      </c>
      <c r="E8" s="19" t="n">
        <f aca="false">SUM(F8:Z8)</f>
        <v>246.16</v>
      </c>
      <c r="F8" s="19" t="n">
        <v>50</v>
      </c>
      <c r="G8" s="19" t="n">
        <v>16</v>
      </c>
      <c r="H8" s="19" t="n">
        <v>3</v>
      </c>
      <c r="I8" s="19" t="n">
        <v>10</v>
      </c>
      <c r="J8" s="19" t="n">
        <v>0.5</v>
      </c>
      <c r="K8" s="19"/>
      <c r="L8" s="19"/>
      <c r="M8" s="19" t="n">
        <v>10</v>
      </c>
      <c r="N8" s="19" t="n">
        <v>17</v>
      </c>
      <c r="O8" s="19"/>
      <c r="P8" s="19" t="n">
        <v>4</v>
      </c>
      <c r="Q8" s="19" t="n">
        <v>2</v>
      </c>
      <c r="R8" s="19" t="n">
        <v>18</v>
      </c>
      <c r="S8" s="19"/>
      <c r="T8" s="19" t="n">
        <v>90</v>
      </c>
      <c r="U8" s="19" t="n">
        <v>1.85</v>
      </c>
      <c r="V8" s="19" t="n">
        <v>2.31</v>
      </c>
      <c r="W8" s="121" t="n">
        <v>8</v>
      </c>
      <c r="X8" s="121" t="n">
        <v>10</v>
      </c>
      <c r="Y8" s="19"/>
      <c r="Z8" s="124" t="n">
        <v>3.5</v>
      </c>
      <c r="AA8" s="2"/>
    </row>
    <row r="9" customFormat="false" ht="27" hidden="false" customHeight="true" outlineLevel="0" collapsed="false">
      <c r="A9" s="78" t="s">
        <v>116</v>
      </c>
      <c r="B9" s="78" t="s">
        <v>118</v>
      </c>
      <c r="C9" s="78" t="s">
        <v>120</v>
      </c>
      <c r="D9" s="81" t="s">
        <v>121</v>
      </c>
      <c r="E9" s="19" t="n">
        <f aca="false">SUM(F9:Z9)</f>
        <v>246.16</v>
      </c>
      <c r="F9" s="19" t="n">
        <v>50</v>
      </c>
      <c r="G9" s="19" t="n">
        <v>16</v>
      </c>
      <c r="H9" s="19" t="n">
        <v>3</v>
      </c>
      <c r="I9" s="19" t="n">
        <v>10</v>
      </c>
      <c r="J9" s="19" t="n">
        <v>0.5</v>
      </c>
      <c r="K9" s="19"/>
      <c r="L9" s="19"/>
      <c r="M9" s="19" t="n">
        <v>10</v>
      </c>
      <c r="N9" s="19" t="n">
        <v>17</v>
      </c>
      <c r="O9" s="19"/>
      <c r="P9" s="19" t="n">
        <v>4</v>
      </c>
      <c r="Q9" s="19" t="n">
        <v>2</v>
      </c>
      <c r="R9" s="19" t="n">
        <v>18</v>
      </c>
      <c r="S9" s="19"/>
      <c r="T9" s="19" t="n">
        <v>90</v>
      </c>
      <c r="U9" s="19" t="n">
        <v>1.85</v>
      </c>
      <c r="V9" s="19" t="n">
        <v>2.31</v>
      </c>
      <c r="W9" s="121" t="n">
        <v>8</v>
      </c>
      <c r="X9" s="121" t="n">
        <v>10</v>
      </c>
      <c r="Y9" s="19"/>
      <c r="Z9" s="124" t="n">
        <v>3.5</v>
      </c>
      <c r="AA9" s="2"/>
    </row>
    <row r="10" customFormat="false" ht="27" hidden="false" customHeight="true" outlineLevel="0" collapsed="false">
      <c r="A10" s="78" t="s">
        <v>116</v>
      </c>
      <c r="B10" s="78" t="s">
        <v>122</v>
      </c>
      <c r="C10" s="74"/>
      <c r="D10" s="81" t="s">
        <v>123</v>
      </c>
      <c r="E10" s="19" t="n">
        <f aca="false">SUM(F10:Z10)</f>
        <v>9.1</v>
      </c>
      <c r="F10" s="19" t="n">
        <v>1</v>
      </c>
      <c r="G10" s="19" t="n">
        <v>1</v>
      </c>
      <c r="H10" s="19"/>
      <c r="I10" s="19"/>
      <c r="J10" s="19"/>
      <c r="K10" s="19"/>
      <c r="L10" s="19"/>
      <c r="M10" s="19"/>
      <c r="N10" s="19" t="n">
        <v>1.6</v>
      </c>
      <c r="O10" s="19"/>
      <c r="P10" s="19" t="n">
        <v>0.5</v>
      </c>
      <c r="Q10" s="19" t="n">
        <v>0.5</v>
      </c>
      <c r="R10" s="19"/>
      <c r="S10" s="19"/>
      <c r="T10" s="19" t="n">
        <v>4</v>
      </c>
      <c r="U10" s="19"/>
      <c r="V10" s="19"/>
      <c r="W10" s="121"/>
      <c r="X10" s="121"/>
      <c r="Y10" s="19"/>
      <c r="Z10" s="124" t="n">
        <v>0.5</v>
      </c>
      <c r="AA10" s="2"/>
    </row>
    <row r="11" customFormat="false" ht="27" hidden="false" customHeight="true" outlineLevel="0" collapsed="false">
      <c r="A11" s="78" t="s">
        <v>116</v>
      </c>
      <c r="B11" s="78" t="s">
        <v>122</v>
      </c>
      <c r="C11" s="78" t="s">
        <v>120</v>
      </c>
      <c r="D11" s="81" t="s">
        <v>121</v>
      </c>
      <c r="E11" s="19" t="n">
        <f aca="false">SUM(F11:Z11)</f>
        <v>9.1</v>
      </c>
      <c r="F11" s="19" t="n">
        <v>1</v>
      </c>
      <c r="G11" s="19" t="n">
        <v>1</v>
      </c>
      <c r="H11" s="19"/>
      <c r="I11" s="19"/>
      <c r="J11" s="19"/>
      <c r="K11" s="19"/>
      <c r="L11" s="19"/>
      <c r="M11" s="19"/>
      <c r="N11" s="19" t="n">
        <v>1.6</v>
      </c>
      <c r="O11" s="19"/>
      <c r="P11" s="19" t="n">
        <v>0.5</v>
      </c>
      <c r="Q11" s="19" t="n">
        <v>0.5</v>
      </c>
      <c r="R11" s="19"/>
      <c r="S11" s="19"/>
      <c r="T11" s="19" t="n">
        <v>4</v>
      </c>
      <c r="U11" s="19"/>
      <c r="V11" s="19"/>
      <c r="W11" s="121"/>
      <c r="X11" s="121"/>
      <c r="Y11" s="19"/>
      <c r="Z11" s="124" t="n">
        <v>0.5</v>
      </c>
      <c r="AA11" s="2"/>
    </row>
    <row r="12" customFormat="false" ht="27" hidden="false" customHeight="true" outlineLevel="0" collapsed="false">
      <c r="A12" s="78" t="s">
        <v>124</v>
      </c>
      <c r="B12" s="74"/>
      <c r="C12" s="74"/>
      <c r="D12" s="81" t="s">
        <v>125</v>
      </c>
      <c r="E12" s="19" t="n">
        <f aca="false">SUM(F12:Z12)</f>
        <v>28.84</v>
      </c>
      <c r="F12" s="19" t="n">
        <v>5</v>
      </c>
      <c r="G12" s="19" t="n">
        <v>8</v>
      </c>
      <c r="H12" s="19"/>
      <c r="I12" s="19"/>
      <c r="J12" s="19" t="n">
        <v>0.15</v>
      </c>
      <c r="K12" s="19"/>
      <c r="L12" s="19"/>
      <c r="M12" s="19"/>
      <c r="N12" s="19" t="n">
        <v>1</v>
      </c>
      <c r="O12" s="19"/>
      <c r="P12" s="19" t="n">
        <v>1.8</v>
      </c>
      <c r="Q12" s="19"/>
      <c r="R12" s="19" t="n">
        <v>0.7</v>
      </c>
      <c r="S12" s="19"/>
      <c r="T12" s="19" t="n">
        <v>3</v>
      </c>
      <c r="U12" s="19" t="n">
        <v>0.53</v>
      </c>
      <c r="V12" s="19" t="n">
        <v>0.66</v>
      </c>
      <c r="W12" s="121"/>
      <c r="X12" s="121" t="n">
        <v>5</v>
      </c>
      <c r="Y12" s="19"/>
      <c r="Z12" s="124" t="n">
        <v>3</v>
      </c>
      <c r="AA12" s="2"/>
    </row>
    <row r="13" customFormat="false" ht="27" hidden="false" customHeight="true" outlineLevel="0" collapsed="false">
      <c r="A13" s="78" t="s">
        <v>124</v>
      </c>
      <c r="B13" s="78" t="s">
        <v>126</v>
      </c>
      <c r="C13" s="74"/>
      <c r="D13" s="81" t="s">
        <v>127</v>
      </c>
      <c r="E13" s="19" t="n">
        <f aca="false">SUM(F13:Z13)</f>
        <v>28.84</v>
      </c>
      <c r="F13" s="19" t="n">
        <v>5</v>
      </c>
      <c r="G13" s="19" t="n">
        <v>8</v>
      </c>
      <c r="H13" s="19"/>
      <c r="I13" s="19"/>
      <c r="J13" s="19" t="n">
        <v>0.15</v>
      </c>
      <c r="K13" s="19"/>
      <c r="L13" s="19"/>
      <c r="M13" s="19"/>
      <c r="N13" s="19" t="n">
        <v>1</v>
      </c>
      <c r="O13" s="19"/>
      <c r="P13" s="19" t="n">
        <v>1.8</v>
      </c>
      <c r="Q13" s="19"/>
      <c r="R13" s="19" t="n">
        <v>0.7</v>
      </c>
      <c r="S13" s="19"/>
      <c r="T13" s="19" t="n">
        <v>3</v>
      </c>
      <c r="U13" s="19" t="n">
        <v>0.53</v>
      </c>
      <c r="V13" s="19" t="n">
        <v>0.66</v>
      </c>
      <c r="W13" s="121"/>
      <c r="X13" s="121" t="n">
        <v>5</v>
      </c>
      <c r="Y13" s="19"/>
      <c r="Z13" s="124" t="n">
        <v>3</v>
      </c>
      <c r="AA13" s="2"/>
    </row>
    <row r="14" customFormat="false" ht="27" hidden="false" customHeight="true" outlineLevel="0" collapsed="false">
      <c r="A14" s="78" t="s">
        <v>124</v>
      </c>
      <c r="B14" s="78" t="s">
        <v>126</v>
      </c>
      <c r="C14" s="78" t="s">
        <v>128</v>
      </c>
      <c r="D14" s="81" t="s">
        <v>129</v>
      </c>
      <c r="E14" s="19" t="n">
        <f aca="false">SUM(F14:Z14)</f>
        <v>28.84</v>
      </c>
      <c r="F14" s="19" t="n">
        <v>5</v>
      </c>
      <c r="G14" s="19" t="n">
        <v>8</v>
      </c>
      <c r="H14" s="19"/>
      <c r="I14" s="19"/>
      <c r="J14" s="19" t="n">
        <v>0.15</v>
      </c>
      <c r="K14" s="19"/>
      <c r="L14" s="19"/>
      <c r="M14" s="19"/>
      <c r="N14" s="19" t="n">
        <v>1</v>
      </c>
      <c r="O14" s="19"/>
      <c r="P14" s="19" t="n">
        <v>1.8</v>
      </c>
      <c r="Q14" s="19"/>
      <c r="R14" s="19" t="n">
        <v>0.7</v>
      </c>
      <c r="S14" s="19"/>
      <c r="T14" s="19" t="n">
        <v>3</v>
      </c>
      <c r="U14" s="19" t="n">
        <v>0.53</v>
      </c>
      <c r="V14" s="19" t="n">
        <v>0.66</v>
      </c>
      <c r="W14" s="121"/>
      <c r="X14" s="121" t="n">
        <v>5</v>
      </c>
      <c r="Y14" s="19"/>
      <c r="Z14" s="124" t="n">
        <v>3</v>
      </c>
      <c r="AA14" s="2"/>
    </row>
    <row r="15" customFormat="false" ht="27" hidden="false" customHeight="true" outlineLevel="0" collapsed="false">
      <c r="A15" s="78" t="s">
        <v>130</v>
      </c>
      <c r="B15" s="74"/>
      <c r="C15" s="74"/>
      <c r="D15" s="81" t="s">
        <v>131</v>
      </c>
      <c r="E15" s="19" t="n">
        <f aca="false">SUM(F15:Z15)</f>
        <v>40.03</v>
      </c>
      <c r="F15" s="19" t="n">
        <v>12</v>
      </c>
      <c r="G15" s="19"/>
      <c r="H15" s="19"/>
      <c r="I15" s="19"/>
      <c r="J15" s="19" t="n">
        <v>0.08</v>
      </c>
      <c r="K15" s="19"/>
      <c r="L15" s="19"/>
      <c r="M15" s="19" t="n">
        <v>0.5</v>
      </c>
      <c r="N15" s="19" t="n">
        <v>0.5</v>
      </c>
      <c r="O15" s="19" t="n">
        <v>5</v>
      </c>
      <c r="P15" s="19"/>
      <c r="Q15" s="19" t="n">
        <v>0.3</v>
      </c>
      <c r="R15" s="19" t="n">
        <v>0.8</v>
      </c>
      <c r="S15" s="19"/>
      <c r="T15" s="19" t="n">
        <v>8</v>
      </c>
      <c r="U15" s="19" t="n">
        <v>0.35</v>
      </c>
      <c r="V15" s="19"/>
      <c r="W15" s="121"/>
      <c r="X15" s="121" t="n">
        <v>4.5</v>
      </c>
      <c r="Y15" s="19"/>
      <c r="Z15" s="124" t="n">
        <v>8</v>
      </c>
      <c r="AA15" s="2"/>
    </row>
    <row r="16" customFormat="false" ht="27" hidden="false" customHeight="true" outlineLevel="0" collapsed="false">
      <c r="A16" s="78" t="s">
        <v>130</v>
      </c>
      <c r="B16" s="78" t="s">
        <v>120</v>
      </c>
      <c r="C16" s="74"/>
      <c r="D16" s="81" t="s">
        <v>132</v>
      </c>
      <c r="E16" s="19" t="n">
        <f aca="false">SUM(F16:Z16)</f>
        <v>40.03</v>
      </c>
      <c r="F16" s="19" t="n">
        <v>12</v>
      </c>
      <c r="G16" s="19"/>
      <c r="H16" s="19"/>
      <c r="I16" s="19"/>
      <c r="J16" s="19" t="n">
        <v>0.08</v>
      </c>
      <c r="K16" s="19"/>
      <c r="L16" s="19"/>
      <c r="M16" s="19" t="n">
        <v>0.5</v>
      </c>
      <c r="N16" s="19" t="n">
        <v>0.5</v>
      </c>
      <c r="O16" s="19" t="n">
        <v>5</v>
      </c>
      <c r="P16" s="19"/>
      <c r="Q16" s="19" t="n">
        <v>0.3</v>
      </c>
      <c r="R16" s="19" t="n">
        <v>0.8</v>
      </c>
      <c r="S16" s="19"/>
      <c r="T16" s="19" t="n">
        <v>8</v>
      </c>
      <c r="U16" s="19" t="n">
        <v>0.35</v>
      </c>
      <c r="V16" s="19"/>
      <c r="W16" s="121"/>
      <c r="X16" s="121" t="n">
        <v>4.5</v>
      </c>
      <c r="Y16" s="19"/>
      <c r="Z16" s="124" t="n">
        <v>8</v>
      </c>
      <c r="AA16" s="2"/>
    </row>
    <row r="17" customFormat="false" ht="27" hidden="false" customHeight="true" outlineLevel="0" collapsed="false">
      <c r="A17" s="78" t="s">
        <v>130</v>
      </c>
      <c r="B17" s="78" t="s">
        <v>120</v>
      </c>
      <c r="C17" s="78" t="s">
        <v>120</v>
      </c>
      <c r="D17" s="81" t="s">
        <v>121</v>
      </c>
      <c r="E17" s="19" t="n">
        <f aca="false">SUM(F17:Z17)</f>
        <v>40.03</v>
      </c>
      <c r="F17" s="19" t="n">
        <v>12</v>
      </c>
      <c r="G17" s="19"/>
      <c r="H17" s="19"/>
      <c r="I17" s="19"/>
      <c r="J17" s="19" t="n">
        <v>0.08</v>
      </c>
      <c r="K17" s="19"/>
      <c r="L17" s="19"/>
      <c r="M17" s="19" t="n">
        <v>0.5</v>
      </c>
      <c r="N17" s="19" t="n">
        <v>0.5</v>
      </c>
      <c r="O17" s="19" t="n">
        <v>5</v>
      </c>
      <c r="P17" s="19"/>
      <c r="Q17" s="19" t="n">
        <v>0.3</v>
      </c>
      <c r="R17" s="19" t="n">
        <v>0.8</v>
      </c>
      <c r="S17" s="19"/>
      <c r="T17" s="19" t="n">
        <v>8</v>
      </c>
      <c r="U17" s="19" t="n">
        <v>0.35</v>
      </c>
      <c r="V17" s="19"/>
      <c r="W17" s="121"/>
      <c r="X17" s="121" t="n">
        <v>4.5</v>
      </c>
      <c r="Y17" s="19"/>
      <c r="Z17" s="124" t="n">
        <v>8</v>
      </c>
      <c r="AA17" s="2"/>
    </row>
    <row r="18" customFormat="false" ht="27" hidden="false" customHeight="true" outlineLevel="0" collapsed="false">
      <c r="A18" s="78" t="s">
        <v>133</v>
      </c>
      <c r="B18" s="74"/>
      <c r="C18" s="74"/>
      <c r="D18" s="81" t="s">
        <v>134</v>
      </c>
      <c r="E18" s="19" t="n">
        <f aca="false">E19+E21+E23</f>
        <v>93.32</v>
      </c>
      <c r="F18" s="19" t="n">
        <f aca="false">F19+F21+F23</f>
        <v>18.77</v>
      </c>
      <c r="G18" s="19" t="n">
        <f aca="false">G19+G21+G23</f>
        <v>3.9</v>
      </c>
      <c r="H18" s="19" t="n">
        <f aca="false">H19+H21+H23</f>
        <v>0.1</v>
      </c>
      <c r="I18" s="19" t="n">
        <f aca="false">I19+I21+I23</f>
        <v>0.3</v>
      </c>
      <c r="J18" s="19" t="n">
        <f aca="false">J19+J21+J23</f>
        <v>0</v>
      </c>
      <c r="K18" s="19" t="n">
        <f aca="false">K19+K21+K23</f>
        <v>0.2</v>
      </c>
      <c r="L18" s="19" t="n">
        <f aca="false">L19+L21+L23</f>
        <v>0</v>
      </c>
      <c r="M18" s="19" t="n">
        <f aca="false">M19+M21+M23</f>
        <v>0</v>
      </c>
      <c r="N18" s="19" t="n">
        <f aca="false">N19+N21+N23</f>
        <v>5</v>
      </c>
      <c r="O18" s="19" t="n">
        <f aca="false">O19+O21+O23</f>
        <v>0</v>
      </c>
      <c r="P18" s="19" t="n">
        <f aca="false">P19+P21+P23</f>
        <v>4.7</v>
      </c>
      <c r="Q18" s="19" t="n">
        <f aca="false">Q19+Q21+Q23</f>
        <v>2</v>
      </c>
      <c r="R18" s="19" t="n">
        <f aca="false">R19+R21+R23</f>
        <v>3.9</v>
      </c>
      <c r="S18" s="19" t="n">
        <f aca="false">S19+S21+S23</f>
        <v>3</v>
      </c>
      <c r="T18" s="19" t="n">
        <f aca="false">T19+T21+T23</f>
        <v>27.2</v>
      </c>
      <c r="U18" s="19" t="n">
        <f aca="false">U19+U21+U23</f>
        <v>1.19</v>
      </c>
      <c r="V18" s="19" t="n">
        <f aca="false">V19+V21+V23</f>
        <v>1.16</v>
      </c>
      <c r="W18" s="19" t="n">
        <f aca="false">W19+W21+W23</f>
        <v>0</v>
      </c>
      <c r="X18" s="19" t="n">
        <f aca="false">X19+X21+X23</f>
        <v>10.1</v>
      </c>
      <c r="Y18" s="19" t="n">
        <f aca="false">Y19+Y21+Y23</f>
        <v>0</v>
      </c>
      <c r="Z18" s="19" t="n">
        <f aca="false">Z19+Z21+Z23</f>
        <v>11.8</v>
      </c>
      <c r="AA18" s="2"/>
    </row>
    <row r="19" customFormat="false" ht="27" hidden="false" customHeight="true" outlineLevel="0" collapsed="false">
      <c r="A19" s="78" t="s">
        <v>133</v>
      </c>
      <c r="B19" s="78" t="s">
        <v>120</v>
      </c>
      <c r="C19" s="74"/>
      <c r="D19" s="81" t="s">
        <v>135</v>
      </c>
      <c r="E19" s="19" t="n">
        <f aca="false">SUM(F19:Z19)</f>
        <v>28.26</v>
      </c>
      <c r="F19" s="19" t="n">
        <v>6.47</v>
      </c>
      <c r="G19" s="19" t="n">
        <v>1.1</v>
      </c>
      <c r="H19" s="19"/>
      <c r="I19" s="19"/>
      <c r="J19" s="19"/>
      <c r="K19" s="19"/>
      <c r="L19" s="19"/>
      <c r="M19" s="19"/>
      <c r="N19" s="19" t="n">
        <v>0.8</v>
      </c>
      <c r="O19" s="19"/>
      <c r="P19" s="19" t="n">
        <v>1.7</v>
      </c>
      <c r="Q19" s="19" t="n">
        <v>2</v>
      </c>
      <c r="R19" s="19" t="n">
        <v>1.9</v>
      </c>
      <c r="S19" s="19"/>
      <c r="T19" s="19" t="n">
        <v>6.2</v>
      </c>
      <c r="U19" s="19" t="n">
        <v>0.53</v>
      </c>
      <c r="V19" s="19" t="n">
        <v>0.66</v>
      </c>
      <c r="W19" s="121"/>
      <c r="X19" s="121" t="n">
        <v>3.1</v>
      </c>
      <c r="Y19" s="19"/>
      <c r="Z19" s="124" t="n">
        <v>3.8</v>
      </c>
      <c r="AA19" s="2"/>
    </row>
    <row r="20" customFormat="false" ht="27" hidden="false" customHeight="true" outlineLevel="0" collapsed="false">
      <c r="A20" s="78" t="s">
        <v>133</v>
      </c>
      <c r="B20" s="78" t="s">
        <v>120</v>
      </c>
      <c r="C20" s="78" t="s">
        <v>136</v>
      </c>
      <c r="D20" s="81" t="s">
        <v>137</v>
      </c>
      <c r="E20" s="19" t="n">
        <f aca="false">SUM(F20:Z20)</f>
        <v>28.26</v>
      </c>
      <c r="F20" s="19" t="n">
        <v>6.47</v>
      </c>
      <c r="G20" s="19" t="n">
        <v>1.1</v>
      </c>
      <c r="H20" s="19"/>
      <c r="I20" s="19"/>
      <c r="J20" s="19"/>
      <c r="K20" s="19"/>
      <c r="L20" s="19"/>
      <c r="M20" s="19"/>
      <c r="N20" s="19" t="n">
        <v>0.8</v>
      </c>
      <c r="O20" s="19"/>
      <c r="P20" s="19" t="n">
        <v>1.7</v>
      </c>
      <c r="Q20" s="19" t="n">
        <v>2</v>
      </c>
      <c r="R20" s="19" t="n">
        <v>1.9</v>
      </c>
      <c r="S20" s="19"/>
      <c r="T20" s="19" t="n">
        <v>6.2</v>
      </c>
      <c r="U20" s="19" t="n">
        <v>0.53</v>
      </c>
      <c r="V20" s="19" t="n">
        <v>0.66</v>
      </c>
      <c r="W20" s="121"/>
      <c r="X20" s="121" t="n">
        <v>3.1</v>
      </c>
      <c r="Y20" s="19"/>
      <c r="Z20" s="124" t="n">
        <v>3.8</v>
      </c>
      <c r="AA20" s="2"/>
    </row>
    <row r="21" customFormat="false" ht="27" hidden="false" customHeight="true" outlineLevel="0" collapsed="false">
      <c r="A21" s="78" t="s">
        <v>133</v>
      </c>
      <c r="B21" s="78" t="s">
        <v>118</v>
      </c>
      <c r="C21" s="74"/>
      <c r="D21" s="81" t="s">
        <v>138</v>
      </c>
      <c r="E21" s="19" t="n">
        <f aca="false">SUM(F21:Z21)</f>
        <v>38.1</v>
      </c>
      <c r="F21" s="19" t="n">
        <v>9.8</v>
      </c>
      <c r="G21" s="19" t="n">
        <v>2</v>
      </c>
      <c r="H21" s="19"/>
      <c r="I21" s="19"/>
      <c r="J21" s="19"/>
      <c r="K21" s="19" t="n">
        <v>0.2</v>
      </c>
      <c r="L21" s="19"/>
      <c r="M21" s="19"/>
      <c r="N21" s="19" t="n">
        <v>4.2</v>
      </c>
      <c r="O21" s="19"/>
      <c r="P21" s="19" t="n">
        <v>1</v>
      </c>
      <c r="Q21" s="19"/>
      <c r="R21" s="19" t="n">
        <v>2</v>
      </c>
      <c r="S21" s="19" t="n">
        <v>3</v>
      </c>
      <c r="T21" s="19" t="n">
        <v>3</v>
      </c>
      <c r="U21" s="19" t="n">
        <v>0.4</v>
      </c>
      <c r="V21" s="19" t="n">
        <v>0.5</v>
      </c>
      <c r="W21" s="121"/>
      <c r="X21" s="121" t="n">
        <v>4</v>
      </c>
      <c r="Y21" s="19"/>
      <c r="Z21" s="124" t="n">
        <v>8</v>
      </c>
      <c r="AA21" s="2"/>
    </row>
    <row r="22" customFormat="false" ht="27" hidden="false" customHeight="true" outlineLevel="0" collapsed="false">
      <c r="A22" s="78" t="s">
        <v>133</v>
      </c>
      <c r="B22" s="78" t="s">
        <v>118</v>
      </c>
      <c r="C22" s="78" t="s">
        <v>136</v>
      </c>
      <c r="D22" s="81" t="s">
        <v>139</v>
      </c>
      <c r="E22" s="19" t="n">
        <f aca="false">SUM(F22:Z22)</f>
        <v>38.1</v>
      </c>
      <c r="F22" s="19" t="n">
        <v>9.8</v>
      </c>
      <c r="G22" s="19" t="n">
        <v>2</v>
      </c>
      <c r="H22" s="19"/>
      <c r="I22" s="19"/>
      <c r="J22" s="19"/>
      <c r="K22" s="19" t="n">
        <v>0.2</v>
      </c>
      <c r="L22" s="19"/>
      <c r="M22" s="19"/>
      <c r="N22" s="19" t="n">
        <v>4.2</v>
      </c>
      <c r="O22" s="19"/>
      <c r="P22" s="19" t="n">
        <v>1</v>
      </c>
      <c r="Q22" s="19"/>
      <c r="R22" s="19" t="n">
        <v>2</v>
      </c>
      <c r="S22" s="19" t="n">
        <v>3</v>
      </c>
      <c r="T22" s="19" t="n">
        <v>3</v>
      </c>
      <c r="U22" s="19" t="n">
        <v>0.4</v>
      </c>
      <c r="V22" s="19" t="n">
        <v>0.5</v>
      </c>
      <c r="W22" s="121"/>
      <c r="X22" s="121" t="n">
        <v>4</v>
      </c>
      <c r="Y22" s="19"/>
      <c r="Z22" s="124" t="n">
        <v>8</v>
      </c>
      <c r="AA22" s="2"/>
    </row>
    <row r="23" customFormat="false" ht="27" hidden="false" customHeight="true" outlineLevel="0" collapsed="false">
      <c r="A23" s="78" t="s">
        <v>133</v>
      </c>
      <c r="B23" s="78" t="s">
        <v>140</v>
      </c>
      <c r="C23" s="74"/>
      <c r="D23" s="81" t="s">
        <v>141</v>
      </c>
      <c r="E23" s="19" t="n">
        <f aca="false">SUM(F23:Z23)</f>
        <v>26.96</v>
      </c>
      <c r="F23" s="19" t="n">
        <v>2.5</v>
      </c>
      <c r="G23" s="19" t="n">
        <v>0.8</v>
      </c>
      <c r="H23" s="19" t="n">
        <v>0.1</v>
      </c>
      <c r="I23" s="19" t="n">
        <v>0.3</v>
      </c>
      <c r="J23" s="19"/>
      <c r="K23" s="19"/>
      <c r="L23" s="19"/>
      <c r="M23" s="19"/>
      <c r="N23" s="19"/>
      <c r="O23" s="19"/>
      <c r="P23" s="19" t="n">
        <v>2</v>
      </c>
      <c r="Q23" s="19"/>
      <c r="R23" s="19"/>
      <c r="S23" s="19"/>
      <c r="T23" s="19" t="n">
        <v>18</v>
      </c>
      <c r="U23" s="19" t="n">
        <v>0.26</v>
      </c>
      <c r="V23" s="19"/>
      <c r="W23" s="121"/>
      <c r="X23" s="121" t="n">
        <v>3</v>
      </c>
      <c r="Y23" s="19"/>
      <c r="Z23" s="124"/>
      <c r="AA23" s="2"/>
    </row>
    <row r="24" customFormat="false" ht="27" hidden="false" customHeight="true" outlineLevel="0" collapsed="false">
      <c r="A24" s="78" t="s">
        <v>133</v>
      </c>
      <c r="B24" s="78" t="s">
        <v>140</v>
      </c>
      <c r="C24" s="78" t="s">
        <v>136</v>
      </c>
      <c r="D24" s="81" t="s">
        <v>142</v>
      </c>
      <c r="E24" s="19" t="n">
        <f aca="false">SUM(F24:Z24)</f>
        <v>26.96</v>
      </c>
      <c r="F24" s="19" t="n">
        <v>2.5</v>
      </c>
      <c r="G24" s="19" t="n">
        <v>0.8</v>
      </c>
      <c r="H24" s="19" t="n">
        <v>0.1</v>
      </c>
      <c r="I24" s="19" t="n">
        <v>0.3</v>
      </c>
      <c r="J24" s="19"/>
      <c r="K24" s="19"/>
      <c r="L24" s="19"/>
      <c r="M24" s="19"/>
      <c r="N24" s="19"/>
      <c r="O24" s="19"/>
      <c r="P24" s="19" t="n">
        <v>2</v>
      </c>
      <c r="Q24" s="19"/>
      <c r="R24" s="19"/>
      <c r="S24" s="19"/>
      <c r="T24" s="19" t="n">
        <v>18</v>
      </c>
      <c r="U24" s="19" t="n">
        <v>0.26</v>
      </c>
      <c r="V24" s="19"/>
      <c r="W24" s="121"/>
      <c r="X24" s="121" t="n">
        <v>3</v>
      </c>
      <c r="Y24" s="19"/>
      <c r="Z24" s="124"/>
      <c r="AA24" s="2"/>
    </row>
    <row r="25" customFormat="false" ht="27" hidden="false" customHeight="true" outlineLevel="0" collapsed="false">
      <c r="A25" s="78" t="s">
        <v>133</v>
      </c>
      <c r="B25" s="78" t="s">
        <v>126</v>
      </c>
      <c r="C25" s="74"/>
      <c r="D25" s="81" t="s">
        <v>143</v>
      </c>
      <c r="E25" s="19" t="n">
        <f aca="false">SUM(F25:Z25)</f>
        <v>0</v>
      </c>
      <c r="F25" s="19"/>
      <c r="G25" s="19"/>
      <c r="H25" s="19"/>
      <c r="I25" s="19"/>
      <c r="J25" s="19"/>
      <c r="K25" s="19"/>
      <c r="L25" s="19"/>
      <c r="M25" s="19"/>
      <c r="N25" s="19"/>
      <c r="O25" s="19"/>
      <c r="P25" s="19"/>
      <c r="Q25" s="19"/>
      <c r="R25" s="19"/>
      <c r="S25" s="19"/>
      <c r="T25" s="19"/>
      <c r="U25" s="19"/>
      <c r="V25" s="19"/>
      <c r="W25" s="121"/>
      <c r="X25" s="121"/>
      <c r="Y25" s="19"/>
      <c r="Z25" s="124"/>
      <c r="AA25" s="2"/>
    </row>
    <row r="26" customFormat="false" ht="27" hidden="false" customHeight="true" outlineLevel="0" collapsed="false">
      <c r="A26" s="78" t="s">
        <v>133</v>
      </c>
      <c r="B26" s="78" t="s">
        <v>126</v>
      </c>
      <c r="C26" s="78" t="s">
        <v>144</v>
      </c>
      <c r="D26" s="81" t="s">
        <v>145</v>
      </c>
      <c r="E26" s="19" t="n">
        <f aca="false">SUM(F26:Z26)</f>
        <v>0</v>
      </c>
      <c r="F26" s="19"/>
      <c r="G26" s="19"/>
      <c r="H26" s="19"/>
      <c r="I26" s="19"/>
      <c r="J26" s="19"/>
      <c r="K26" s="19"/>
      <c r="L26" s="19"/>
      <c r="M26" s="19"/>
      <c r="N26" s="19"/>
      <c r="O26" s="19"/>
      <c r="P26" s="19"/>
      <c r="Q26" s="19"/>
      <c r="R26" s="19"/>
      <c r="S26" s="19"/>
      <c r="T26" s="19"/>
      <c r="U26" s="19"/>
      <c r="V26" s="19"/>
      <c r="W26" s="121"/>
      <c r="X26" s="121"/>
      <c r="Y26" s="19"/>
      <c r="Z26" s="124"/>
      <c r="AA26" s="2"/>
    </row>
    <row r="27" customFormat="false" ht="27" hidden="false" customHeight="true" outlineLevel="0" collapsed="false">
      <c r="A27" s="78" t="s">
        <v>146</v>
      </c>
      <c r="B27" s="74"/>
      <c r="C27" s="74"/>
      <c r="D27" s="81" t="s">
        <v>147</v>
      </c>
      <c r="E27" s="19" t="n">
        <f aca="false">SUM(F27:Z27)</f>
        <v>105.16</v>
      </c>
      <c r="F27" s="19" t="n">
        <v>2</v>
      </c>
      <c r="G27" s="19" t="n">
        <v>1</v>
      </c>
      <c r="H27" s="19" t="n">
        <v>1.2</v>
      </c>
      <c r="I27" s="19"/>
      <c r="J27" s="19" t="n">
        <v>0.5</v>
      </c>
      <c r="K27" s="19"/>
      <c r="L27" s="19"/>
      <c r="M27" s="19"/>
      <c r="N27" s="19" t="n">
        <v>0.4</v>
      </c>
      <c r="O27" s="19"/>
      <c r="P27" s="19" t="n">
        <v>2</v>
      </c>
      <c r="Q27" s="19"/>
      <c r="R27" s="19" t="n">
        <v>1.5</v>
      </c>
      <c r="S27" s="19"/>
      <c r="T27" s="19" t="n">
        <v>65</v>
      </c>
      <c r="U27" s="19" t="n">
        <v>0.47</v>
      </c>
      <c r="V27" s="19" t="n">
        <v>0.59</v>
      </c>
      <c r="W27" s="121" t="n">
        <v>3.5</v>
      </c>
      <c r="X27" s="121" t="n">
        <v>6</v>
      </c>
      <c r="Y27" s="19"/>
      <c r="Z27" s="124" t="n">
        <v>21</v>
      </c>
      <c r="AA27" s="2"/>
    </row>
    <row r="28" customFormat="false" ht="27" hidden="false" customHeight="true" outlineLevel="0" collapsed="false">
      <c r="A28" s="78" t="s">
        <v>146</v>
      </c>
      <c r="B28" s="78" t="s">
        <v>128</v>
      </c>
      <c r="C28" s="74"/>
      <c r="D28" s="81" t="s">
        <v>148</v>
      </c>
      <c r="E28" s="19" t="n">
        <f aca="false">SUM(F28:Z28)</f>
        <v>105.16</v>
      </c>
      <c r="F28" s="19" t="n">
        <v>2</v>
      </c>
      <c r="G28" s="19" t="n">
        <v>1</v>
      </c>
      <c r="H28" s="19" t="n">
        <v>1.2</v>
      </c>
      <c r="I28" s="19"/>
      <c r="J28" s="19" t="n">
        <v>0.5</v>
      </c>
      <c r="K28" s="19"/>
      <c r="L28" s="19"/>
      <c r="M28" s="19"/>
      <c r="N28" s="19" t="n">
        <v>0.4</v>
      </c>
      <c r="O28" s="19"/>
      <c r="P28" s="19" t="n">
        <v>2</v>
      </c>
      <c r="Q28" s="19"/>
      <c r="R28" s="19" t="n">
        <v>1.5</v>
      </c>
      <c r="S28" s="19"/>
      <c r="T28" s="19" t="n">
        <v>65</v>
      </c>
      <c r="U28" s="19" t="n">
        <v>0.47</v>
      </c>
      <c r="V28" s="19" t="n">
        <v>0.59</v>
      </c>
      <c r="W28" s="121" t="n">
        <v>3.5</v>
      </c>
      <c r="X28" s="121" t="n">
        <v>6</v>
      </c>
      <c r="Y28" s="19"/>
      <c r="Z28" s="124" t="n">
        <v>21</v>
      </c>
      <c r="AA28" s="2"/>
    </row>
    <row r="29" customFormat="false" ht="27" hidden="false" customHeight="true" outlineLevel="0" collapsed="false">
      <c r="A29" s="78" t="s">
        <v>146</v>
      </c>
      <c r="B29" s="78" t="s">
        <v>128</v>
      </c>
      <c r="C29" s="78" t="s">
        <v>128</v>
      </c>
      <c r="D29" s="81" t="s">
        <v>148</v>
      </c>
      <c r="E29" s="19" t="n">
        <f aca="false">SUM(F29:Z29)</f>
        <v>105.16</v>
      </c>
      <c r="F29" s="19" t="n">
        <v>2</v>
      </c>
      <c r="G29" s="19" t="n">
        <v>1</v>
      </c>
      <c r="H29" s="19" t="n">
        <v>1.2</v>
      </c>
      <c r="I29" s="19"/>
      <c r="J29" s="19" t="n">
        <v>0.5</v>
      </c>
      <c r="K29" s="19"/>
      <c r="L29" s="19"/>
      <c r="M29" s="19"/>
      <c r="N29" s="19" t="n">
        <v>0.4</v>
      </c>
      <c r="O29" s="19"/>
      <c r="P29" s="19" t="n">
        <v>2</v>
      </c>
      <c r="Q29" s="19"/>
      <c r="R29" s="19" t="n">
        <v>1.5</v>
      </c>
      <c r="S29" s="19"/>
      <c r="T29" s="19" t="n">
        <v>65</v>
      </c>
      <c r="U29" s="19" t="n">
        <v>0.47</v>
      </c>
      <c r="V29" s="19" t="n">
        <v>0.59</v>
      </c>
      <c r="W29" s="121" t="n">
        <v>3.5</v>
      </c>
      <c r="X29" s="121" t="n">
        <v>6</v>
      </c>
      <c r="Y29" s="19"/>
      <c r="Z29" s="124" t="n">
        <v>21</v>
      </c>
      <c r="AA29" s="2"/>
    </row>
    <row r="30" customFormat="false" ht="27" hidden="false" customHeight="true" outlineLevel="0" collapsed="false">
      <c r="A30" s="78" t="s">
        <v>149</v>
      </c>
      <c r="B30" s="74"/>
      <c r="C30" s="74"/>
      <c r="D30" s="81" t="s">
        <v>150</v>
      </c>
      <c r="E30" s="19" t="n">
        <f aca="false">SUM(F30:Z30)</f>
        <v>10.66</v>
      </c>
      <c r="F30" s="19" t="n">
        <v>4.8</v>
      </c>
      <c r="G30" s="19" t="n">
        <v>3.1</v>
      </c>
      <c r="H30" s="19"/>
      <c r="I30" s="19"/>
      <c r="J30" s="19" t="n">
        <v>0.09</v>
      </c>
      <c r="K30" s="19"/>
      <c r="L30" s="19"/>
      <c r="M30" s="19"/>
      <c r="N30" s="19"/>
      <c r="O30" s="19"/>
      <c r="P30" s="19" t="n">
        <v>1</v>
      </c>
      <c r="Q30" s="19"/>
      <c r="R30" s="19"/>
      <c r="S30" s="19"/>
      <c r="T30" s="19"/>
      <c r="U30" s="19" t="n">
        <v>0.21</v>
      </c>
      <c r="V30" s="19" t="n">
        <v>0.26</v>
      </c>
      <c r="W30" s="121"/>
      <c r="X30" s="121" t="n">
        <v>1.2</v>
      </c>
      <c r="Y30" s="19"/>
      <c r="Z30" s="124"/>
      <c r="AA30" s="2"/>
    </row>
    <row r="31" customFormat="false" ht="27" hidden="false" customHeight="true" outlineLevel="0" collapsed="false">
      <c r="A31" s="78" t="s">
        <v>149</v>
      </c>
      <c r="B31" s="78" t="s">
        <v>122</v>
      </c>
      <c r="C31" s="74"/>
      <c r="D31" s="81" t="s">
        <v>151</v>
      </c>
      <c r="E31" s="19" t="n">
        <f aca="false">SUM(F31:Z31)</f>
        <v>10.66</v>
      </c>
      <c r="F31" s="19" t="n">
        <v>4.8</v>
      </c>
      <c r="G31" s="19" t="n">
        <v>3.1</v>
      </c>
      <c r="H31" s="19"/>
      <c r="I31" s="19"/>
      <c r="J31" s="19" t="n">
        <v>0.09</v>
      </c>
      <c r="K31" s="19"/>
      <c r="L31" s="19"/>
      <c r="M31" s="19"/>
      <c r="N31" s="19"/>
      <c r="O31" s="19"/>
      <c r="P31" s="19" t="n">
        <v>1</v>
      </c>
      <c r="Q31" s="19"/>
      <c r="R31" s="19"/>
      <c r="S31" s="19"/>
      <c r="T31" s="19"/>
      <c r="U31" s="19" t="n">
        <v>0.21</v>
      </c>
      <c r="V31" s="19" t="n">
        <v>0.26</v>
      </c>
      <c r="W31" s="121"/>
      <c r="X31" s="121" t="n">
        <v>1.2</v>
      </c>
      <c r="Y31" s="19"/>
      <c r="Z31" s="124"/>
      <c r="AA31" s="2"/>
    </row>
    <row r="32" customFormat="false" ht="27" hidden="false" customHeight="true" outlineLevel="0" collapsed="false">
      <c r="A32" s="78" t="s">
        <v>149</v>
      </c>
      <c r="B32" s="78" t="s">
        <v>122</v>
      </c>
      <c r="C32" s="78" t="s">
        <v>120</v>
      </c>
      <c r="D32" s="81" t="s">
        <v>121</v>
      </c>
      <c r="E32" s="19" t="n">
        <f aca="false">SUM(F32:Z32)</f>
        <v>10.66</v>
      </c>
      <c r="F32" s="19" t="n">
        <v>4.8</v>
      </c>
      <c r="G32" s="19" t="n">
        <v>3.1</v>
      </c>
      <c r="H32" s="19"/>
      <c r="I32" s="19"/>
      <c r="J32" s="19" t="n">
        <v>0.09</v>
      </c>
      <c r="K32" s="19"/>
      <c r="L32" s="19"/>
      <c r="M32" s="19"/>
      <c r="N32" s="19"/>
      <c r="O32" s="19"/>
      <c r="P32" s="19" t="n">
        <v>1</v>
      </c>
      <c r="Q32" s="19"/>
      <c r="R32" s="19"/>
      <c r="S32" s="19"/>
      <c r="T32" s="19"/>
      <c r="U32" s="19" t="n">
        <v>0.21</v>
      </c>
      <c r="V32" s="19" t="n">
        <v>0.26</v>
      </c>
      <c r="W32" s="121"/>
      <c r="X32" s="121" t="n">
        <v>1.2</v>
      </c>
      <c r="Y32" s="19"/>
      <c r="Z32" s="124"/>
      <c r="AA32" s="2"/>
    </row>
    <row r="33" customFormat="false" ht="27" hidden="false" customHeight="true" outlineLevel="0" collapsed="false">
      <c r="A33" s="74" t="n">
        <v>208</v>
      </c>
      <c r="B33" s="74"/>
      <c r="C33" s="74"/>
      <c r="D33" s="81" t="s">
        <v>152</v>
      </c>
      <c r="E33" s="19" t="n">
        <f aca="false">SUM(F33:Z33)</f>
        <v>15.76</v>
      </c>
      <c r="F33" s="19" t="n">
        <f aca="false">F34+F36</f>
        <v>8.2</v>
      </c>
      <c r="G33" s="19" t="n">
        <f aca="false">G34+G36</f>
        <v>1</v>
      </c>
      <c r="H33" s="19" t="n">
        <f aca="false">H34+H36</f>
        <v>0</v>
      </c>
      <c r="I33" s="19" t="n">
        <f aca="false">I34+I36</f>
        <v>0</v>
      </c>
      <c r="J33" s="19" t="n">
        <f aca="false">J34+J36</f>
        <v>0</v>
      </c>
      <c r="K33" s="19" t="n">
        <f aca="false">K34+K36</f>
        <v>0</v>
      </c>
      <c r="L33" s="19" t="n">
        <f aca="false">L34+L36</f>
        <v>0</v>
      </c>
      <c r="M33" s="19" t="n">
        <f aca="false">M34+M36</f>
        <v>0</v>
      </c>
      <c r="N33" s="19" t="n">
        <f aca="false">N34+N36</f>
        <v>0</v>
      </c>
      <c r="O33" s="19" t="n">
        <f aca="false">O34+O36</f>
        <v>0</v>
      </c>
      <c r="P33" s="19" t="n">
        <f aca="false">P34+P36</f>
        <v>0.8</v>
      </c>
      <c r="Q33" s="19" t="n">
        <f aca="false">Q34+Q36</f>
        <v>0</v>
      </c>
      <c r="R33" s="19" t="n">
        <f aca="false">R34+R36</f>
        <v>2.8</v>
      </c>
      <c r="S33" s="19" t="n">
        <f aca="false">S34+S36</f>
        <v>0</v>
      </c>
      <c r="T33" s="19" t="n">
        <f aca="false">T34+T36</f>
        <v>2.2</v>
      </c>
      <c r="U33" s="19" t="n">
        <f aca="false">U34+U36</f>
        <v>0.34</v>
      </c>
      <c r="V33" s="19" t="n">
        <f aca="false">V34+V36</f>
        <v>0.42</v>
      </c>
      <c r="W33" s="19" t="n">
        <f aca="false">W34+W36</f>
        <v>0</v>
      </c>
      <c r="X33" s="19" t="n">
        <f aca="false">X34+X36</f>
        <v>0</v>
      </c>
      <c r="Y33" s="19" t="n">
        <f aca="false">Y34+Y36</f>
        <v>0</v>
      </c>
      <c r="Z33" s="19" t="n">
        <f aca="false">Z34+Z36</f>
        <v>0</v>
      </c>
      <c r="AA33" s="2"/>
    </row>
    <row r="34" customFormat="false" ht="27" hidden="false" customHeight="true" outlineLevel="0" collapsed="false">
      <c r="A34" s="78" t="s">
        <v>153</v>
      </c>
      <c r="B34" s="78" t="s">
        <v>120</v>
      </c>
      <c r="C34" s="74"/>
      <c r="D34" s="81" t="s">
        <v>154</v>
      </c>
      <c r="E34" s="19" t="n">
        <f aca="false">SUM(F34:Z34)</f>
        <v>11.76</v>
      </c>
      <c r="F34" s="19" t="n">
        <v>6.2</v>
      </c>
      <c r="G34" s="19"/>
      <c r="H34" s="19"/>
      <c r="I34" s="19"/>
      <c r="J34" s="19"/>
      <c r="K34" s="19"/>
      <c r="L34" s="19"/>
      <c r="M34" s="19"/>
      <c r="N34" s="19"/>
      <c r="O34" s="19"/>
      <c r="P34" s="19" t="n">
        <v>0.8</v>
      </c>
      <c r="Q34" s="19"/>
      <c r="R34" s="19" t="n">
        <v>1.8</v>
      </c>
      <c r="S34" s="19"/>
      <c r="T34" s="19" t="n">
        <v>2.2</v>
      </c>
      <c r="U34" s="19" t="n">
        <v>0.34</v>
      </c>
      <c r="V34" s="19" t="n">
        <v>0.42</v>
      </c>
      <c r="W34" s="121"/>
      <c r="X34" s="121"/>
      <c r="Y34" s="19"/>
      <c r="Z34" s="124"/>
      <c r="AA34" s="2"/>
    </row>
    <row r="35" customFormat="false" ht="27" hidden="false" customHeight="true" outlineLevel="0" collapsed="false">
      <c r="A35" s="78" t="s">
        <v>153</v>
      </c>
      <c r="B35" s="78" t="s">
        <v>120</v>
      </c>
      <c r="C35" s="78" t="s">
        <v>120</v>
      </c>
      <c r="D35" s="81" t="s">
        <v>121</v>
      </c>
      <c r="E35" s="19" t="n">
        <f aca="false">SUM(F35:Z35)</f>
        <v>11.76</v>
      </c>
      <c r="F35" s="19" t="n">
        <v>6.2</v>
      </c>
      <c r="G35" s="19"/>
      <c r="H35" s="19"/>
      <c r="I35" s="19"/>
      <c r="J35" s="19"/>
      <c r="K35" s="19"/>
      <c r="L35" s="19"/>
      <c r="M35" s="19"/>
      <c r="N35" s="19"/>
      <c r="O35" s="19"/>
      <c r="P35" s="19" t="n">
        <v>0.8</v>
      </c>
      <c r="Q35" s="19"/>
      <c r="R35" s="19" t="n">
        <v>1.8</v>
      </c>
      <c r="S35" s="19"/>
      <c r="T35" s="19" t="n">
        <v>2.2</v>
      </c>
      <c r="U35" s="19" t="n">
        <v>0.34</v>
      </c>
      <c r="V35" s="19" t="n">
        <v>0.42</v>
      </c>
      <c r="W35" s="121"/>
      <c r="X35" s="121"/>
      <c r="Y35" s="19"/>
      <c r="Z35" s="124"/>
      <c r="AA35" s="2"/>
    </row>
    <row r="36" customFormat="false" ht="27" hidden="false" customHeight="true" outlineLevel="0" collapsed="false">
      <c r="A36" s="74" t="n">
        <v>208</v>
      </c>
      <c r="B36" s="78" t="s">
        <v>140</v>
      </c>
      <c r="C36" s="74"/>
      <c r="D36" s="81" t="s">
        <v>155</v>
      </c>
      <c r="E36" s="19" t="n">
        <f aca="false">SUM(F36:Z36)</f>
        <v>4</v>
      </c>
      <c r="F36" s="19" t="n">
        <v>2</v>
      </c>
      <c r="G36" s="19" t="n">
        <v>1</v>
      </c>
      <c r="H36" s="19"/>
      <c r="I36" s="19"/>
      <c r="J36" s="19"/>
      <c r="K36" s="19"/>
      <c r="L36" s="19"/>
      <c r="M36" s="19"/>
      <c r="N36" s="19"/>
      <c r="O36" s="19"/>
      <c r="P36" s="19"/>
      <c r="Q36" s="19"/>
      <c r="R36" s="19" t="n">
        <v>1</v>
      </c>
      <c r="S36" s="19"/>
      <c r="T36" s="19"/>
      <c r="U36" s="19"/>
      <c r="V36" s="19"/>
      <c r="W36" s="121"/>
      <c r="X36" s="121"/>
      <c r="Y36" s="19"/>
      <c r="Z36" s="124"/>
      <c r="AA36" s="2"/>
    </row>
    <row r="37" customFormat="false" ht="27" hidden="false" customHeight="true" outlineLevel="0" collapsed="false">
      <c r="A37" s="74" t="n">
        <v>208</v>
      </c>
      <c r="B37" s="78" t="s">
        <v>140</v>
      </c>
      <c r="C37" s="74" t="n">
        <v>99</v>
      </c>
      <c r="D37" s="81" t="s">
        <v>156</v>
      </c>
      <c r="E37" s="19" t="n">
        <f aca="false">SUM(F37:Z37)</f>
        <v>4</v>
      </c>
      <c r="F37" s="19" t="n">
        <v>2</v>
      </c>
      <c r="G37" s="19" t="n">
        <v>1</v>
      </c>
      <c r="H37" s="19"/>
      <c r="I37" s="19"/>
      <c r="J37" s="19"/>
      <c r="K37" s="19"/>
      <c r="L37" s="19"/>
      <c r="M37" s="19"/>
      <c r="N37" s="19"/>
      <c r="O37" s="19"/>
      <c r="P37" s="19"/>
      <c r="Q37" s="19"/>
      <c r="R37" s="19" t="n">
        <v>1</v>
      </c>
      <c r="S37" s="19"/>
      <c r="T37" s="19"/>
      <c r="U37" s="19"/>
      <c r="V37" s="19"/>
      <c r="W37" s="121"/>
      <c r="X37" s="121"/>
      <c r="Y37" s="19"/>
      <c r="Z37" s="124"/>
      <c r="AA37" s="2"/>
    </row>
  </sheetData>
  <mergeCells count="28">
    <mergeCell ref="Y1:Z1"/>
    <mergeCell ref="A2:Z2"/>
    <mergeCell ref="A3:H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E6" activeCellId="0" sqref="E6:Q3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2</v>
      </c>
      <c r="B1" s="107"/>
      <c r="C1" s="107"/>
      <c r="D1" s="108"/>
      <c r="E1" s="109"/>
      <c r="F1" s="109"/>
      <c r="G1" s="109"/>
      <c r="H1" s="109"/>
      <c r="I1" s="109"/>
      <c r="J1" s="109"/>
      <c r="K1" s="109"/>
      <c r="L1" s="109"/>
      <c r="M1" s="109"/>
      <c r="N1" s="109"/>
      <c r="O1" s="109"/>
      <c r="P1" s="110"/>
      <c r="Q1" s="110"/>
      <c r="R1" s="2"/>
    </row>
    <row r="2" customFormat="false" ht="22.5" hidden="false" customHeight="true" outlineLevel="0" collapsed="false">
      <c r="A2" s="111" t="s">
        <v>233</v>
      </c>
      <c r="B2" s="111"/>
      <c r="C2" s="111"/>
      <c r="D2" s="111"/>
      <c r="E2" s="111"/>
      <c r="F2" s="111"/>
      <c r="G2" s="111"/>
      <c r="H2" s="111"/>
      <c r="I2" s="111"/>
      <c r="J2" s="111"/>
      <c r="K2" s="111"/>
      <c r="L2" s="111"/>
      <c r="M2" s="111"/>
      <c r="N2" s="111"/>
      <c r="O2" s="111"/>
      <c r="P2" s="111"/>
      <c r="Q2" s="111"/>
      <c r="R2" s="2"/>
    </row>
    <row r="3" customFormat="false" ht="22.5" hidden="false" customHeight="true" outlineLevel="0" collapsed="false">
      <c r="A3" s="112" t="s">
        <v>2</v>
      </c>
      <c r="B3" s="112"/>
      <c r="C3" s="112"/>
      <c r="D3" s="112"/>
      <c r="E3" s="112"/>
      <c r="F3" s="112"/>
      <c r="G3" s="112"/>
      <c r="H3" s="112"/>
      <c r="I3" s="109"/>
      <c r="J3" s="109"/>
      <c r="K3" s="109"/>
      <c r="L3" s="109"/>
      <c r="M3" s="109"/>
      <c r="N3" s="109"/>
      <c r="O3" s="109"/>
      <c r="P3" s="123" t="s">
        <v>84</v>
      </c>
      <c r="Q3" s="123"/>
      <c r="R3" s="2"/>
    </row>
    <row r="4" customFormat="false" ht="22.5" hidden="false" customHeight="true" outlineLevel="0" collapsed="false">
      <c r="A4" s="12" t="s">
        <v>159</v>
      </c>
      <c r="B4" s="12"/>
      <c r="C4" s="12"/>
      <c r="D4" s="13" t="s">
        <v>175</v>
      </c>
      <c r="E4" s="12" t="s">
        <v>86</v>
      </c>
      <c r="F4" s="12" t="s">
        <v>178</v>
      </c>
      <c r="G4" s="12"/>
      <c r="H4" s="12"/>
      <c r="I4" s="12"/>
      <c r="J4" s="12"/>
      <c r="K4" s="12"/>
      <c r="L4" s="12"/>
      <c r="M4" s="12"/>
      <c r="N4" s="12"/>
      <c r="O4" s="125" t="s">
        <v>181</v>
      </c>
      <c r="P4" s="125"/>
      <c r="Q4" s="125"/>
      <c r="R4" s="9"/>
    </row>
    <row r="5" customFormat="false" ht="39" hidden="false" customHeight="true" outlineLevel="0" collapsed="false">
      <c r="A5" s="10" t="s">
        <v>113</v>
      </c>
      <c r="B5" s="10" t="s">
        <v>114</v>
      </c>
      <c r="C5" s="10" t="s">
        <v>115</v>
      </c>
      <c r="D5" s="13"/>
      <c r="E5" s="12"/>
      <c r="F5" s="10" t="s">
        <v>105</v>
      </c>
      <c r="G5" s="10" t="s">
        <v>234</v>
      </c>
      <c r="H5" s="10" t="s">
        <v>221</v>
      </c>
      <c r="I5" s="10" t="s">
        <v>222</v>
      </c>
      <c r="J5" s="10" t="s">
        <v>235</v>
      </c>
      <c r="K5" s="10" t="s">
        <v>223</v>
      </c>
      <c r="L5" s="10" t="s">
        <v>228</v>
      </c>
      <c r="M5" s="10" t="s">
        <v>219</v>
      </c>
      <c r="N5" s="10" t="s">
        <v>231</v>
      </c>
      <c r="O5" s="92" t="s">
        <v>105</v>
      </c>
      <c r="P5" s="10" t="s">
        <v>236</v>
      </c>
      <c r="Q5" s="10" t="s">
        <v>207</v>
      </c>
      <c r="R5" s="9"/>
    </row>
    <row r="6" s="17" customFormat="true" ht="27" hidden="false" customHeight="true" outlineLevel="0" collapsed="false">
      <c r="A6" s="74"/>
      <c r="B6" s="74"/>
      <c r="C6" s="74"/>
      <c r="D6" s="119" t="s">
        <v>105</v>
      </c>
      <c r="E6" s="19" t="n">
        <v>549.03</v>
      </c>
      <c r="F6" s="19" t="n">
        <f aca="false">SUM(G6:N6)</f>
        <v>549.03</v>
      </c>
      <c r="G6" s="19" t="n">
        <f aca="false">G7+G12+G15+G18+G27+G30+G33</f>
        <v>416.93</v>
      </c>
      <c r="H6" s="19" t="n">
        <f aca="false">H7+H12+H15+H18+H27+H30+H33</f>
        <v>14.8</v>
      </c>
      <c r="I6" s="19" t="n">
        <f aca="false">I7+I12+I15+I18+I27+I30+I33</f>
        <v>4.8</v>
      </c>
      <c r="J6" s="19"/>
      <c r="K6" s="19" t="n">
        <f aca="false">K7+K12+K15+K18+K27+K30+K33</f>
        <v>27.7</v>
      </c>
      <c r="L6" s="19" t="n">
        <f aca="false">L7+L12+L15+L18+L27+L30+L33</f>
        <v>11.5</v>
      </c>
      <c r="M6" s="19" t="n">
        <f aca="false">M7+M12+M15+M18+M27+M30+M33</f>
        <v>25.5</v>
      </c>
      <c r="N6" s="19" t="n">
        <f aca="false">N7+N12+N15+N18+N27+N30+N33</f>
        <v>47.8</v>
      </c>
      <c r="O6" s="19"/>
      <c r="P6" s="19"/>
      <c r="Q6" s="19" t="n">
        <v>0</v>
      </c>
      <c r="R6" s="9"/>
    </row>
    <row r="7" customFormat="false" ht="27" hidden="false" customHeight="true" outlineLevel="0" collapsed="false">
      <c r="A7" s="78" t="s">
        <v>116</v>
      </c>
      <c r="B7" s="74"/>
      <c r="C7" s="74"/>
      <c r="D7" s="101" t="s">
        <v>117</v>
      </c>
      <c r="E7" s="19" t="n">
        <v>175.66</v>
      </c>
      <c r="F7" s="19" t="n">
        <v>175.66</v>
      </c>
      <c r="G7" s="19" t="n">
        <f aca="false">G8+G10</f>
        <v>199.66</v>
      </c>
      <c r="H7" s="19" t="n">
        <f aca="false">H8+H10</f>
        <v>4.5</v>
      </c>
      <c r="I7" s="19" t="n">
        <f aca="false">I8+I10</f>
        <v>2.5</v>
      </c>
      <c r="J7" s="19"/>
      <c r="K7" s="19" t="n">
        <f aca="false">K8+K10</f>
        <v>18</v>
      </c>
      <c r="L7" s="19" t="n">
        <f aca="false">L8+L10</f>
        <v>8</v>
      </c>
      <c r="M7" s="19" t="n">
        <f aca="false">M8+M10</f>
        <v>18.6</v>
      </c>
      <c r="N7" s="19" t="n">
        <v>4</v>
      </c>
      <c r="O7" s="19"/>
      <c r="P7" s="19"/>
      <c r="Q7" s="19" t="n">
        <v>0</v>
      </c>
      <c r="R7" s="2"/>
    </row>
    <row r="8" customFormat="false" ht="27" hidden="false" customHeight="true" outlineLevel="0" collapsed="false">
      <c r="A8" s="78" t="s">
        <v>116</v>
      </c>
      <c r="B8" s="78" t="s">
        <v>118</v>
      </c>
      <c r="C8" s="74"/>
      <c r="D8" s="102" t="s">
        <v>119</v>
      </c>
      <c r="E8" s="19" t="n">
        <v>246.16</v>
      </c>
      <c r="F8" s="19" t="n">
        <f aca="false">SUM(G8:N8)</f>
        <v>246.16</v>
      </c>
      <c r="G8" s="19" t="n">
        <v>193.66</v>
      </c>
      <c r="H8" s="19" t="n">
        <v>4</v>
      </c>
      <c r="I8" s="19" t="n">
        <v>2</v>
      </c>
      <c r="J8" s="19"/>
      <c r="K8" s="19" t="n">
        <v>18</v>
      </c>
      <c r="L8" s="121" t="n">
        <v>8</v>
      </c>
      <c r="M8" s="19" t="n">
        <v>17</v>
      </c>
      <c r="N8" s="19" t="n">
        <v>3.5</v>
      </c>
      <c r="O8" s="19"/>
      <c r="P8" s="19"/>
      <c r="Q8" s="19" t="n">
        <v>0</v>
      </c>
      <c r="R8" s="2"/>
    </row>
    <row r="9" customFormat="false" ht="27" hidden="false" customHeight="true" outlineLevel="0" collapsed="false">
      <c r="A9" s="78" t="s">
        <v>116</v>
      </c>
      <c r="B9" s="78" t="s">
        <v>118</v>
      </c>
      <c r="C9" s="78" t="s">
        <v>120</v>
      </c>
      <c r="D9" s="81" t="s">
        <v>121</v>
      </c>
      <c r="E9" s="19" t="n">
        <v>246.16</v>
      </c>
      <c r="F9" s="19" t="n">
        <f aca="false">SUM(G9:N9)</f>
        <v>246.16</v>
      </c>
      <c r="G9" s="19" t="n">
        <v>193.66</v>
      </c>
      <c r="H9" s="19" t="n">
        <v>4</v>
      </c>
      <c r="I9" s="19" t="n">
        <v>2</v>
      </c>
      <c r="J9" s="19"/>
      <c r="K9" s="19" t="n">
        <v>18</v>
      </c>
      <c r="L9" s="121" t="n">
        <v>8</v>
      </c>
      <c r="M9" s="19" t="n">
        <v>17</v>
      </c>
      <c r="N9" s="19" t="n">
        <v>3.5</v>
      </c>
      <c r="O9" s="19"/>
      <c r="P9" s="19"/>
      <c r="Q9" s="19" t="n">
        <v>0</v>
      </c>
      <c r="R9" s="2"/>
    </row>
    <row r="10" customFormat="false" ht="27" hidden="false" customHeight="true" outlineLevel="0" collapsed="false">
      <c r="A10" s="78" t="s">
        <v>116</v>
      </c>
      <c r="B10" s="78" t="s">
        <v>122</v>
      </c>
      <c r="C10" s="74"/>
      <c r="D10" s="101" t="s">
        <v>123</v>
      </c>
      <c r="E10" s="19" t="n">
        <v>9.1</v>
      </c>
      <c r="F10" s="19" t="n">
        <f aca="false">SUM(G10:N10)</f>
        <v>9.1</v>
      </c>
      <c r="G10" s="19" t="n">
        <v>6</v>
      </c>
      <c r="H10" s="19" t="n">
        <v>0.5</v>
      </c>
      <c r="I10" s="19" t="n">
        <v>0.5</v>
      </c>
      <c r="J10" s="19"/>
      <c r="K10" s="19"/>
      <c r="L10" s="121"/>
      <c r="M10" s="19" t="n">
        <v>1.6</v>
      </c>
      <c r="N10" s="19" t="n">
        <v>0.5</v>
      </c>
      <c r="O10" s="19"/>
      <c r="P10" s="19"/>
      <c r="Q10" s="19"/>
      <c r="R10" s="2"/>
    </row>
    <row r="11" customFormat="false" ht="27" hidden="false" customHeight="true" outlineLevel="0" collapsed="false">
      <c r="A11" s="78" t="s">
        <v>116</v>
      </c>
      <c r="B11" s="78" t="s">
        <v>122</v>
      </c>
      <c r="C11" s="78" t="s">
        <v>120</v>
      </c>
      <c r="D11" s="102" t="s">
        <v>121</v>
      </c>
      <c r="E11" s="19" t="n">
        <v>9.1</v>
      </c>
      <c r="F11" s="19" t="n">
        <f aca="false">SUM(G11:N11)</f>
        <v>9.1</v>
      </c>
      <c r="G11" s="19" t="n">
        <v>6</v>
      </c>
      <c r="H11" s="19" t="n">
        <v>0.5</v>
      </c>
      <c r="I11" s="19" t="n">
        <v>0.5</v>
      </c>
      <c r="J11" s="19"/>
      <c r="K11" s="19"/>
      <c r="L11" s="121"/>
      <c r="M11" s="19" t="n">
        <v>1.6</v>
      </c>
      <c r="N11" s="19" t="n">
        <v>0.5</v>
      </c>
      <c r="O11" s="19"/>
      <c r="P11" s="19"/>
      <c r="Q11" s="19"/>
      <c r="R11" s="2"/>
    </row>
    <row r="12" customFormat="false" ht="27" hidden="false" customHeight="true" outlineLevel="0" collapsed="false">
      <c r="A12" s="78" t="s">
        <v>124</v>
      </c>
      <c r="B12" s="74"/>
      <c r="C12" s="74"/>
      <c r="D12" s="81" t="s">
        <v>125</v>
      </c>
      <c r="E12" s="19" t="n">
        <v>28.84</v>
      </c>
      <c r="F12" s="19" t="n">
        <f aca="false">SUM(G12:N12)</f>
        <v>28.84</v>
      </c>
      <c r="G12" s="19" t="n">
        <v>22.34</v>
      </c>
      <c r="H12" s="19" t="n">
        <v>1.8</v>
      </c>
      <c r="I12" s="19"/>
      <c r="J12" s="19"/>
      <c r="K12" s="19" t="n">
        <v>0.7</v>
      </c>
      <c r="L12" s="121"/>
      <c r="M12" s="19" t="n">
        <v>1</v>
      </c>
      <c r="N12" s="19" t="n">
        <v>3</v>
      </c>
      <c r="O12" s="19"/>
      <c r="P12" s="19"/>
      <c r="Q12" s="19"/>
      <c r="R12" s="2"/>
    </row>
    <row r="13" customFormat="false" ht="27" hidden="false" customHeight="true" outlineLevel="0" collapsed="false">
      <c r="A13" s="78" t="s">
        <v>124</v>
      </c>
      <c r="B13" s="78" t="s">
        <v>126</v>
      </c>
      <c r="C13" s="74"/>
      <c r="D13" s="101" t="s">
        <v>127</v>
      </c>
      <c r="E13" s="19" t="n">
        <v>28.84</v>
      </c>
      <c r="F13" s="19" t="n">
        <f aca="false">SUM(G13:N13)</f>
        <v>28.84</v>
      </c>
      <c r="G13" s="19" t="n">
        <v>22.34</v>
      </c>
      <c r="H13" s="19" t="n">
        <v>1.8</v>
      </c>
      <c r="I13" s="19"/>
      <c r="J13" s="19"/>
      <c r="K13" s="19" t="n">
        <v>0.7</v>
      </c>
      <c r="L13" s="121"/>
      <c r="M13" s="19" t="n">
        <v>1</v>
      </c>
      <c r="N13" s="19" t="n">
        <v>3</v>
      </c>
      <c r="O13" s="19"/>
      <c r="P13" s="19"/>
      <c r="Q13" s="19"/>
      <c r="R13" s="2"/>
    </row>
    <row r="14" customFormat="false" ht="27" hidden="false" customHeight="true" outlineLevel="0" collapsed="false">
      <c r="A14" s="78" t="s">
        <v>124</v>
      </c>
      <c r="B14" s="78" t="s">
        <v>126</v>
      </c>
      <c r="C14" s="78" t="s">
        <v>128</v>
      </c>
      <c r="D14" s="102" t="s">
        <v>129</v>
      </c>
      <c r="E14" s="19" t="n">
        <v>28.84</v>
      </c>
      <c r="F14" s="19" t="n">
        <f aca="false">SUM(G14:N14)</f>
        <v>28.84</v>
      </c>
      <c r="G14" s="19" t="n">
        <v>22.34</v>
      </c>
      <c r="H14" s="19" t="n">
        <v>1.8</v>
      </c>
      <c r="I14" s="19"/>
      <c r="J14" s="19"/>
      <c r="K14" s="19" t="n">
        <v>0.7</v>
      </c>
      <c r="L14" s="121"/>
      <c r="M14" s="19" t="n">
        <v>1</v>
      </c>
      <c r="N14" s="19" t="n">
        <v>3</v>
      </c>
      <c r="O14" s="19"/>
      <c r="P14" s="19"/>
      <c r="Q14" s="19"/>
      <c r="R14" s="2"/>
    </row>
    <row r="15" customFormat="false" ht="27" hidden="false" customHeight="true" outlineLevel="0" collapsed="false">
      <c r="A15" s="78" t="s">
        <v>130</v>
      </c>
      <c r="B15" s="74"/>
      <c r="C15" s="74"/>
      <c r="D15" s="81" t="s">
        <v>131</v>
      </c>
      <c r="E15" s="19" t="n">
        <v>40.03</v>
      </c>
      <c r="F15" s="19" t="n">
        <f aca="false">SUM(G15:N15)</f>
        <v>40.03</v>
      </c>
      <c r="G15" s="19" t="n">
        <v>30.43</v>
      </c>
      <c r="H15" s="19"/>
      <c r="I15" s="19" t="n">
        <v>0.3</v>
      </c>
      <c r="J15" s="19"/>
      <c r="K15" s="19" t="n">
        <v>0.8</v>
      </c>
      <c r="L15" s="121"/>
      <c r="M15" s="19" t="n">
        <v>0.5</v>
      </c>
      <c r="N15" s="19" t="n">
        <v>8</v>
      </c>
      <c r="O15" s="19"/>
      <c r="P15" s="19"/>
      <c r="Q15" s="19"/>
      <c r="R15" s="2"/>
    </row>
    <row r="16" customFormat="false" ht="27" hidden="false" customHeight="true" outlineLevel="0" collapsed="false">
      <c r="A16" s="78" t="s">
        <v>130</v>
      </c>
      <c r="B16" s="78" t="s">
        <v>120</v>
      </c>
      <c r="C16" s="74"/>
      <c r="D16" s="101" t="s">
        <v>132</v>
      </c>
      <c r="E16" s="19" t="n">
        <v>40.03</v>
      </c>
      <c r="F16" s="19" t="n">
        <f aca="false">SUM(G16:N16)</f>
        <v>40.03</v>
      </c>
      <c r="G16" s="19" t="n">
        <v>30.43</v>
      </c>
      <c r="H16" s="19"/>
      <c r="I16" s="19" t="n">
        <v>0.3</v>
      </c>
      <c r="J16" s="19"/>
      <c r="K16" s="19" t="n">
        <v>0.8</v>
      </c>
      <c r="L16" s="121"/>
      <c r="M16" s="19" t="n">
        <v>0.5</v>
      </c>
      <c r="N16" s="19" t="n">
        <v>8</v>
      </c>
      <c r="O16" s="19"/>
      <c r="P16" s="19"/>
      <c r="Q16" s="19"/>
      <c r="R16" s="2"/>
    </row>
    <row r="17" customFormat="false" ht="27" hidden="false" customHeight="true" outlineLevel="0" collapsed="false">
      <c r="A17" s="78" t="s">
        <v>130</v>
      </c>
      <c r="B17" s="78" t="s">
        <v>120</v>
      </c>
      <c r="C17" s="78" t="s">
        <v>120</v>
      </c>
      <c r="D17" s="102" t="s">
        <v>121</v>
      </c>
      <c r="E17" s="19" t="n">
        <v>40.03</v>
      </c>
      <c r="F17" s="19" t="n">
        <f aca="false">SUM(G17:N17)</f>
        <v>40.03</v>
      </c>
      <c r="G17" s="19" t="n">
        <v>30.43</v>
      </c>
      <c r="H17" s="19"/>
      <c r="I17" s="19" t="n">
        <v>0.3</v>
      </c>
      <c r="J17" s="19"/>
      <c r="K17" s="19" t="n">
        <v>0.8</v>
      </c>
      <c r="L17" s="121"/>
      <c r="M17" s="19" t="n">
        <v>0.5</v>
      </c>
      <c r="N17" s="19" t="n">
        <v>8</v>
      </c>
      <c r="O17" s="19"/>
      <c r="P17" s="19"/>
      <c r="Q17" s="19"/>
      <c r="R17" s="2"/>
    </row>
    <row r="18" customFormat="false" ht="27" hidden="false" customHeight="true" outlineLevel="0" collapsed="false">
      <c r="A18" s="78" t="s">
        <v>133</v>
      </c>
      <c r="B18" s="74"/>
      <c r="C18" s="74"/>
      <c r="D18" s="81" t="s">
        <v>134</v>
      </c>
      <c r="E18" s="19" t="n">
        <v>93.32</v>
      </c>
      <c r="F18" s="19" t="n">
        <f aca="false">SUM(G18:N18)</f>
        <v>93.32</v>
      </c>
      <c r="G18" s="19" t="n">
        <f aca="false">G19+G21+G23</f>
        <v>65.92</v>
      </c>
      <c r="H18" s="19" t="n">
        <v>4.7</v>
      </c>
      <c r="I18" s="19" t="n">
        <v>2</v>
      </c>
      <c r="J18" s="19"/>
      <c r="K18" s="19" t="n">
        <v>3.9</v>
      </c>
      <c r="L18" s="19" t="n">
        <v>0</v>
      </c>
      <c r="M18" s="19" t="n">
        <v>5</v>
      </c>
      <c r="N18" s="19" t="n">
        <v>11.8</v>
      </c>
      <c r="O18" s="19"/>
      <c r="P18" s="19"/>
      <c r="Q18" s="19"/>
      <c r="R18" s="2"/>
    </row>
    <row r="19" customFormat="false" ht="27" hidden="false" customHeight="true" outlineLevel="0" collapsed="false">
      <c r="A19" s="78" t="s">
        <v>133</v>
      </c>
      <c r="B19" s="78" t="s">
        <v>120</v>
      </c>
      <c r="C19" s="74"/>
      <c r="D19" s="101" t="s">
        <v>135</v>
      </c>
      <c r="E19" s="19" t="n">
        <v>28.26</v>
      </c>
      <c r="F19" s="19" t="n">
        <f aca="false">SUM(G19:N19)</f>
        <v>28.26</v>
      </c>
      <c r="G19" s="19" t="n">
        <v>18.06</v>
      </c>
      <c r="H19" s="19" t="n">
        <v>1.7</v>
      </c>
      <c r="I19" s="19" t="n">
        <v>2</v>
      </c>
      <c r="J19" s="19"/>
      <c r="K19" s="19" t="n">
        <v>1.9</v>
      </c>
      <c r="L19" s="121"/>
      <c r="M19" s="19" t="n">
        <v>0.8</v>
      </c>
      <c r="N19" s="19" t="n">
        <v>3.8</v>
      </c>
      <c r="O19" s="19"/>
      <c r="P19" s="19"/>
      <c r="Q19" s="19"/>
      <c r="R19" s="2"/>
    </row>
    <row r="20" customFormat="false" ht="27" hidden="false" customHeight="true" outlineLevel="0" collapsed="false">
      <c r="A20" s="78" t="s">
        <v>133</v>
      </c>
      <c r="B20" s="78" t="s">
        <v>120</v>
      </c>
      <c r="C20" s="78" t="s">
        <v>136</v>
      </c>
      <c r="D20" s="102" t="s">
        <v>137</v>
      </c>
      <c r="E20" s="19" t="n">
        <v>28.26</v>
      </c>
      <c r="F20" s="19" t="n">
        <f aca="false">SUM(G20:N20)</f>
        <v>28.26</v>
      </c>
      <c r="G20" s="19" t="n">
        <v>18.06</v>
      </c>
      <c r="H20" s="19" t="n">
        <v>1.7</v>
      </c>
      <c r="I20" s="19" t="n">
        <v>2</v>
      </c>
      <c r="J20" s="19"/>
      <c r="K20" s="19" t="n">
        <v>1.9</v>
      </c>
      <c r="L20" s="121"/>
      <c r="M20" s="19" t="n">
        <v>0.8</v>
      </c>
      <c r="N20" s="19" t="n">
        <v>3.8</v>
      </c>
      <c r="O20" s="19"/>
      <c r="P20" s="19"/>
      <c r="Q20" s="19"/>
      <c r="R20" s="2"/>
    </row>
    <row r="21" customFormat="false" ht="27" hidden="false" customHeight="true" outlineLevel="0" collapsed="false">
      <c r="A21" s="78" t="s">
        <v>133</v>
      </c>
      <c r="B21" s="78" t="s">
        <v>118</v>
      </c>
      <c r="C21" s="74"/>
      <c r="D21" s="81" t="s">
        <v>138</v>
      </c>
      <c r="E21" s="19" t="n">
        <v>38.1</v>
      </c>
      <c r="F21" s="19" t="n">
        <f aca="false">SUM(G21:N21)</f>
        <v>38.1</v>
      </c>
      <c r="G21" s="19" t="n">
        <v>22.9</v>
      </c>
      <c r="H21" s="19" t="n">
        <v>1</v>
      </c>
      <c r="I21" s="19"/>
      <c r="J21" s="19"/>
      <c r="K21" s="19" t="n">
        <v>2</v>
      </c>
      <c r="L21" s="121"/>
      <c r="M21" s="19" t="n">
        <v>4.2</v>
      </c>
      <c r="N21" s="19" t="n">
        <v>8</v>
      </c>
      <c r="O21" s="19"/>
      <c r="P21" s="19"/>
      <c r="Q21" s="19"/>
      <c r="R21" s="2"/>
    </row>
    <row r="22" customFormat="false" ht="27" hidden="false" customHeight="true" outlineLevel="0" collapsed="false">
      <c r="A22" s="78" t="s">
        <v>133</v>
      </c>
      <c r="B22" s="78" t="s">
        <v>118</v>
      </c>
      <c r="C22" s="78" t="s">
        <v>136</v>
      </c>
      <c r="D22" s="101" t="s">
        <v>139</v>
      </c>
      <c r="E22" s="19" t="n">
        <v>38.1</v>
      </c>
      <c r="F22" s="19" t="n">
        <f aca="false">SUM(G22:N22)</f>
        <v>38.1</v>
      </c>
      <c r="G22" s="19" t="n">
        <v>22.9</v>
      </c>
      <c r="H22" s="19" t="n">
        <v>1</v>
      </c>
      <c r="I22" s="19"/>
      <c r="J22" s="19"/>
      <c r="K22" s="19" t="n">
        <v>2</v>
      </c>
      <c r="L22" s="121"/>
      <c r="M22" s="19" t="n">
        <v>4.2</v>
      </c>
      <c r="N22" s="19" t="n">
        <v>8</v>
      </c>
      <c r="O22" s="19"/>
      <c r="P22" s="19"/>
      <c r="Q22" s="19"/>
      <c r="R22" s="2"/>
    </row>
    <row r="23" customFormat="false" ht="27" hidden="false" customHeight="true" outlineLevel="0" collapsed="false">
      <c r="A23" s="78" t="s">
        <v>133</v>
      </c>
      <c r="B23" s="78" t="s">
        <v>140</v>
      </c>
      <c r="C23" s="74"/>
      <c r="D23" s="102" t="s">
        <v>141</v>
      </c>
      <c r="E23" s="19" t="n">
        <v>26.96</v>
      </c>
      <c r="F23" s="19" t="n">
        <f aca="false">SUM(G23:N23)</f>
        <v>26.96</v>
      </c>
      <c r="G23" s="19" t="n">
        <v>24.96</v>
      </c>
      <c r="H23" s="19" t="n">
        <v>2</v>
      </c>
      <c r="I23" s="19"/>
      <c r="J23" s="19"/>
      <c r="K23" s="19"/>
      <c r="L23" s="121"/>
      <c r="M23" s="19"/>
      <c r="N23" s="19"/>
      <c r="O23" s="19"/>
      <c r="P23" s="19"/>
      <c r="Q23" s="19"/>
      <c r="R23" s="2"/>
    </row>
    <row r="24" customFormat="false" ht="27" hidden="false" customHeight="true" outlineLevel="0" collapsed="false">
      <c r="A24" s="78" t="s">
        <v>133</v>
      </c>
      <c r="B24" s="78" t="s">
        <v>140</v>
      </c>
      <c r="C24" s="78" t="s">
        <v>136</v>
      </c>
      <c r="D24" s="81" t="s">
        <v>142</v>
      </c>
      <c r="E24" s="19" t="n">
        <v>26.96</v>
      </c>
      <c r="F24" s="19" t="n">
        <f aca="false">SUM(G24:N24)</f>
        <v>26.96</v>
      </c>
      <c r="G24" s="19" t="n">
        <v>24.96</v>
      </c>
      <c r="H24" s="19" t="n">
        <v>2</v>
      </c>
      <c r="I24" s="19"/>
      <c r="J24" s="19"/>
      <c r="K24" s="19"/>
      <c r="L24" s="121"/>
      <c r="M24" s="19"/>
      <c r="N24" s="19"/>
      <c r="O24" s="19"/>
      <c r="P24" s="19"/>
      <c r="Q24" s="19"/>
      <c r="R24" s="2"/>
    </row>
    <row r="25" customFormat="false" ht="27" hidden="false" customHeight="true" outlineLevel="0" collapsed="false">
      <c r="A25" s="78" t="s">
        <v>133</v>
      </c>
      <c r="B25" s="78" t="s">
        <v>126</v>
      </c>
      <c r="C25" s="74"/>
      <c r="D25" s="101" t="s">
        <v>143</v>
      </c>
      <c r="E25" s="19" t="n">
        <v>0</v>
      </c>
      <c r="F25" s="19" t="n">
        <f aca="false">SUM(G25:N25)</f>
        <v>0</v>
      </c>
      <c r="G25" s="19"/>
      <c r="H25" s="19"/>
      <c r="I25" s="19"/>
      <c r="J25" s="19"/>
      <c r="K25" s="19"/>
      <c r="L25" s="121"/>
      <c r="M25" s="19"/>
      <c r="N25" s="19"/>
      <c r="O25" s="19"/>
      <c r="P25" s="19"/>
      <c r="Q25" s="19"/>
      <c r="R25" s="2"/>
    </row>
    <row r="26" customFormat="false" ht="27" hidden="false" customHeight="true" outlineLevel="0" collapsed="false">
      <c r="A26" s="78" t="s">
        <v>133</v>
      </c>
      <c r="B26" s="78" t="s">
        <v>126</v>
      </c>
      <c r="C26" s="78" t="s">
        <v>144</v>
      </c>
      <c r="D26" s="102" t="s">
        <v>145</v>
      </c>
      <c r="E26" s="19" t="n">
        <v>0</v>
      </c>
      <c r="F26" s="19" t="n">
        <f aca="false">SUM(G26:N26)</f>
        <v>0</v>
      </c>
      <c r="G26" s="19"/>
      <c r="H26" s="19"/>
      <c r="I26" s="19"/>
      <c r="J26" s="19"/>
      <c r="K26" s="19"/>
      <c r="L26" s="121"/>
      <c r="M26" s="19"/>
      <c r="N26" s="19"/>
      <c r="O26" s="19"/>
      <c r="P26" s="19"/>
      <c r="Q26" s="19"/>
      <c r="R26" s="2"/>
    </row>
    <row r="27" customFormat="false" ht="27" hidden="false" customHeight="true" outlineLevel="0" collapsed="false">
      <c r="A27" s="78" t="s">
        <v>146</v>
      </c>
      <c r="B27" s="74"/>
      <c r="C27" s="74"/>
      <c r="D27" s="81" t="s">
        <v>147</v>
      </c>
      <c r="E27" s="19" t="n">
        <v>105.16</v>
      </c>
      <c r="F27" s="19" t="n">
        <f aca="false">SUM(G27:N27)</f>
        <v>105.16</v>
      </c>
      <c r="G27" s="19" t="n">
        <v>76.76</v>
      </c>
      <c r="H27" s="19" t="n">
        <v>2</v>
      </c>
      <c r="I27" s="19"/>
      <c r="J27" s="19"/>
      <c r="K27" s="19" t="n">
        <v>1.5</v>
      </c>
      <c r="L27" s="121" t="n">
        <v>3.5</v>
      </c>
      <c r="M27" s="19" t="n">
        <v>0.4</v>
      </c>
      <c r="N27" s="19" t="n">
        <v>21</v>
      </c>
      <c r="O27" s="19"/>
      <c r="P27" s="19"/>
      <c r="Q27" s="19"/>
      <c r="R27" s="2"/>
    </row>
    <row r="28" customFormat="false" ht="27" hidden="false" customHeight="true" outlineLevel="0" collapsed="false">
      <c r="A28" s="78" t="s">
        <v>146</v>
      </c>
      <c r="B28" s="78" t="s">
        <v>128</v>
      </c>
      <c r="C28" s="74"/>
      <c r="D28" s="101" t="s">
        <v>148</v>
      </c>
      <c r="E28" s="19" t="n">
        <v>105.16</v>
      </c>
      <c r="F28" s="19" t="n">
        <f aca="false">SUM(G28:N28)</f>
        <v>105.16</v>
      </c>
      <c r="G28" s="19" t="n">
        <v>76.76</v>
      </c>
      <c r="H28" s="19" t="n">
        <v>2</v>
      </c>
      <c r="I28" s="19"/>
      <c r="J28" s="19"/>
      <c r="K28" s="19" t="n">
        <v>1.5</v>
      </c>
      <c r="L28" s="121" t="n">
        <v>3.5</v>
      </c>
      <c r="M28" s="19" t="n">
        <v>0.4</v>
      </c>
      <c r="N28" s="19" t="n">
        <v>21</v>
      </c>
      <c r="O28" s="19"/>
      <c r="P28" s="19"/>
      <c r="Q28" s="19"/>
      <c r="R28" s="2"/>
    </row>
    <row r="29" customFormat="false" ht="27" hidden="false" customHeight="true" outlineLevel="0" collapsed="false">
      <c r="A29" s="78" t="s">
        <v>146</v>
      </c>
      <c r="B29" s="78" t="s">
        <v>128</v>
      </c>
      <c r="C29" s="78" t="s">
        <v>128</v>
      </c>
      <c r="D29" s="102" t="s">
        <v>148</v>
      </c>
      <c r="E29" s="19" t="n">
        <v>105.16</v>
      </c>
      <c r="F29" s="19" t="n">
        <f aca="false">SUM(G29:N29)</f>
        <v>105.16</v>
      </c>
      <c r="G29" s="19" t="n">
        <v>76.76</v>
      </c>
      <c r="H29" s="19" t="n">
        <v>2</v>
      </c>
      <c r="I29" s="19"/>
      <c r="J29" s="19"/>
      <c r="K29" s="19" t="n">
        <v>1.5</v>
      </c>
      <c r="L29" s="121" t="n">
        <v>3.5</v>
      </c>
      <c r="M29" s="19" t="n">
        <v>0.4</v>
      </c>
      <c r="N29" s="19" t="n">
        <v>21</v>
      </c>
      <c r="O29" s="19"/>
      <c r="P29" s="19"/>
      <c r="Q29" s="19"/>
      <c r="R29" s="2"/>
    </row>
    <row r="30" customFormat="false" ht="27" hidden="false" customHeight="true" outlineLevel="0" collapsed="false">
      <c r="A30" s="78" t="s">
        <v>149</v>
      </c>
      <c r="B30" s="74"/>
      <c r="C30" s="74"/>
      <c r="D30" s="81" t="s">
        <v>150</v>
      </c>
      <c r="E30" s="19" t="n">
        <v>10.66</v>
      </c>
      <c r="F30" s="19" t="n">
        <f aca="false">SUM(G30:N30)</f>
        <v>10.66</v>
      </c>
      <c r="G30" s="19" t="n">
        <v>9.66</v>
      </c>
      <c r="H30" s="19" t="n">
        <v>1</v>
      </c>
      <c r="I30" s="19"/>
      <c r="J30" s="19"/>
      <c r="K30" s="19"/>
      <c r="L30" s="121"/>
      <c r="M30" s="19"/>
      <c r="N30" s="19"/>
      <c r="O30" s="19"/>
      <c r="P30" s="19"/>
      <c r="Q30" s="19"/>
      <c r="R30" s="2"/>
    </row>
    <row r="31" customFormat="false" ht="27" hidden="false" customHeight="true" outlineLevel="0" collapsed="false">
      <c r="A31" s="78" t="s">
        <v>149</v>
      </c>
      <c r="B31" s="78" t="s">
        <v>122</v>
      </c>
      <c r="C31" s="74"/>
      <c r="D31" s="101" t="s">
        <v>151</v>
      </c>
      <c r="E31" s="19" t="n">
        <v>10.66</v>
      </c>
      <c r="F31" s="19" t="n">
        <f aca="false">SUM(G31:N31)</f>
        <v>10.66</v>
      </c>
      <c r="G31" s="19" t="n">
        <v>9.66</v>
      </c>
      <c r="H31" s="19" t="n">
        <v>1</v>
      </c>
      <c r="I31" s="19"/>
      <c r="J31" s="19"/>
      <c r="K31" s="19"/>
      <c r="L31" s="121"/>
      <c r="M31" s="19"/>
      <c r="N31" s="19"/>
      <c r="O31" s="19"/>
      <c r="P31" s="19"/>
      <c r="Q31" s="19"/>
      <c r="R31" s="2"/>
    </row>
    <row r="32" customFormat="false" ht="27" hidden="false" customHeight="true" outlineLevel="0" collapsed="false">
      <c r="A32" s="78" t="s">
        <v>149</v>
      </c>
      <c r="B32" s="78" t="s">
        <v>122</v>
      </c>
      <c r="C32" s="78" t="s">
        <v>120</v>
      </c>
      <c r="D32" s="102" t="s">
        <v>121</v>
      </c>
      <c r="E32" s="19" t="n">
        <v>10.66</v>
      </c>
      <c r="F32" s="19" t="n">
        <f aca="false">SUM(G32:N32)</f>
        <v>10.66</v>
      </c>
      <c r="G32" s="19" t="n">
        <v>9.66</v>
      </c>
      <c r="H32" s="19" t="n">
        <v>1</v>
      </c>
      <c r="I32" s="19"/>
      <c r="J32" s="19"/>
      <c r="K32" s="19"/>
      <c r="L32" s="121"/>
      <c r="M32" s="19"/>
      <c r="N32" s="19"/>
      <c r="O32" s="19"/>
      <c r="P32" s="19"/>
      <c r="Q32" s="19"/>
      <c r="R32" s="2"/>
    </row>
    <row r="33" customFormat="false" ht="27" hidden="false" customHeight="true" outlineLevel="0" collapsed="false">
      <c r="A33" s="74" t="n">
        <v>208</v>
      </c>
      <c r="B33" s="74"/>
      <c r="C33" s="74"/>
      <c r="D33" s="81" t="s">
        <v>152</v>
      </c>
      <c r="E33" s="19" t="n">
        <v>15.76</v>
      </c>
      <c r="F33" s="19" t="n">
        <f aca="false">SUM(G33:N33)</f>
        <v>15.76</v>
      </c>
      <c r="G33" s="19" t="n">
        <f aca="false">G34+G36</f>
        <v>12.16</v>
      </c>
      <c r="H33" s="19" t="n">
        <v>0.8</v>
      </c>
      <c r="I33" s="19" t="n">
        <v>0</v>
      </c>
      <c r="J33" s="19"/>
      <c r="K33" s="19" t="n">
        <v>2.8</v>
      </c>
      <c r="L33" s="19" t="n">
        <v>0</v>
      </c>
      <c r="M33" s="19" t="n">
        <v>0</v>
      </c>
      <c r="N33" s="19" t="n">
        <v>0</v>
      </c>
      <c r="O33" s="19"/>
      <c r="P33" s="19"/>
      <c r="Q33" s="19"/>
      <c r="R33" s="2"/>
    </row>
    <row r="34" customFormat="false" ht="27" hidden="false" customHeight="true" outlineLevel="0" collapsed="false">
      <c r="A34" s="78" t="s">
        <v>153</v>
      </c>
      <c r="B34" s="78" t="s">
        <v>120</v>
      </c>
      <c r="C34" s="74"/>
      <c r="D34" s="101" t="s">
        <v>154</v>
      </c>
      <c r="E34" s="19" t="n">
        <v>11.76</v>
      </c>
      <c r="F34" s="19" t="n">
        <f aca="false">SUM(G34:N34)</f>
        <v>11.76</v>
      </c>
      <c r="G34" s="19" t="n">
        <v>9.16</v>
      </c>
      <c r="H34" s="19" t="n">
        <v>0.8</v>
      </c>
      <c r="I34" s="19"/>
      <c r="J34" s="19"/>
      <c r="K34" s="19" t="n">
        <v>1.8</v>
      </c>
      <c r="L34" s="121"/>
      <c r="M34" s="19"/>
      <c r="N34" s="19"/>
      <c r="O34" s="19"/>
      <c r="P34" s="19"/>
      <c r="Q34" s="19"/>
      <c r="R34" s="2"/>
    </row>
    <row r="35" customFormat="false" ht="27" hidden="false" customHeight="true" outlineLevel="0" collapsed="false">
      <c r="A35" s="78" t="s">
        <v>153</v>
      </c>
      <c r="B35" s="78" t="s">
        <v>120</v>
      </c>
      <c r="C35" s="78" t="s">
        <v>120</v>
      </c>
      <c r="D35" s="102" t="s">
        <v>121</v>
      </c>
      <c r="E35" s="19" t="n">
        <v>11.76</v>
      </c>
      <c r="F35" s="19" t="n">
        <f aca="false">SUM(G35:N35)</f>
        <v>11.76</v>
      </c>
      <c r="G35" s="19" t="n">
        <v>9.16</v>
      </c>
      <c r="H35" s="19" t="n">
        <v>0.8</v>
      </c>
      <c r="I35" s="19"/>
      <c r="J35" s="19"/>
      <c r="K35" s="19" t="n">
        <v>1.8</v>
      </c>
      <c r="L35" s="121"/>
      <c r="M35" s="19"/>
      <c r="N35" s="19"/>
      <c r="O35" s="19"/>
      <c r="P35" s="19"/>
      <c r="Q35" s="19"/>
      <c r="R35" s="2"/>
    </row>
    <row r="36" customFormat="false" ht="27" hidden="false" customHeight="true" outlineLevel="0" collapsed="false">
      <c r="A36" s="74" t="n">
        <v>208</v>
      </c>
      <c r="B36" s="78" t="s">
        <v>140</v>
      </c>
      <c r="C36" s="74"/>
      <c r="D36" s="81" t="s">
        <v>155</v>
      </c>
      <c r="E36" s="19" t="n">
        <v>4</v>
      </c>
      <c r="F36" s="19" t="n">
        <f aca="false">SUM(G36:K36)</f>
        <v>4</v>
      </c>
      <c r="G36" s="19" t="n">
        <v>3</v>
      </c>
      <c r="H36" s="19"/>
      <c r="I36" s="19"/>
      <c r="J36" s="19"/>
      <c r="K36" s="19" t="n">
        <v>1</v>
      </c>
      <c r="L36" s="121"/>
      <c r="M36" s="19"/>
      <c r="N36" s="19"/>
      <c r="O36" s="19"/>
      <c r="P36" s="19"/>
      <c r="Q36" s="19"/>
      <c r="R36" s="2"/>
    </row>
    <row r="37" customFormat="false" ht="27" hidden="false" customHeight="true" outlineLevel="0" collapsed="false">
      <c r="A37" s="74" t="n">
        <v>208</v>
      </c>
      <c r="B37" s="78" t="s">
        <v>140</v>
      </c>
      <c r="C37" s="74" t="n">
        <v>99</v>
      </c>
      <c r="D37" s="101" t="s">
        <v>156</v>
      </c>
      <c r="E37" s="19" t="n">
        <v>4</v>
      </c>
      <c r="F37" s="19" t="n">
        <f aca="false">SUM(G37:N37)</f>
        <v>4</v>
      </c>
      <c r="G37" s="19" t="n">
        <v>3</v>
      </c>
      <c r="H37" s="19"/>
      <c r="I37" s="19"/>
      <c r="J37" s="19"/>
      <c r="K37" s="19" t="n">
        <v>1</v>
      </c>
      <c r="L37" s="121"/>
      <c r="M37" s="19"/>
      <c r="N37" s="19"/>
      <c r="O37" s="19"/>
      <c r="P37" s="19"/>
      <c r="Q37" s="19"/>
      <c r="R37"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47:00Z</dcterms:created>
  <dc:creator>乡财</dc:creator>
  <dc:description/>
  <dc:language>en-US</dc:language>
  <cp:lastModifiedBy>Windows 用户</cp:lastModifiedBy>
  <cp:lastPrinted>2018-10-10T08:09:00Z</cp:lastPrinted>
  <dcterms:modified xsi:type="dcterms:W3CDTF">2019-10-29T11: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8.0.5715</vt:lpwstr>
  </property>
</Properties>
</file>