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政府性基金" sheetId="21" state="visible" r:id="rId22"/>
    <sheet name="22、政府性基金(政府预算)" sheetId="22" state="visible" r:id="rId23"/>
    <sheet name="23、专户" sheetId="23" state="visible" r:id="rId24"/>
    <sheet name="24、专户(政府预算)" sheetId="24" state="visible" r:id="rId25"/>
    <sheet name="25、经费拨款" sheetId="25" state="visible" r:id="rId26"/>
    <sheet name="26、经费拨款(政府预算)" sheetId="26" state="visible" r:id="rId27"/>
    <sheet name="27、专项" sheetId="27" state="visible" r:id="rId28"/>
    <sheet name="28、项目支出绩效目标表" sheetId="28" state="visible" r:id="rId29"/>
    <sheet name="29、部门整体支出绩效目标表" sheetId="29" state="visible" r:id="rId30"/>
  </sheets>
  <definedNames>
    <definedName function="false" hidden="false" localSheetId="0" name="Print_Area" vbProcedure="false">'1、部门收支总表'!$A$1:$H$32</definedName>
    <definedName function="false" hidden="false" localSheetId="0" name="Print_Titles" vbProcedure="false">'1、部门收支总表'!$1:$5</definedName>
    <definedName function="false" hidden="false" localSheetId="2" name="Excel_BuiltIn__FilterDatabase" vbProcedure="false">'3、部门支出总表'!$A$7:$U$46</definedName>
    <definedName function="false" hidden="false" localSheetId="2" name="Print_Area" vbProcedure="false">'3、部门支出总表'!$A$1:$N$18</definedName>
    <definedName function="false" hidden="false" localSheetId="2" name="Print_Titles" vbProcedure="false">'3、部门支出总表'!$1:$6</definedName>
    <definedName function="false" hidden="false" localSheetId="3" name="Excel_BuiltIn__FilterDatabase" vbProcedure="false">'4、部门支出总表(分类)'!$A$7:$S$17</definedName>
    <definedName function="false" hidden="false" localSheetId="3" name="Print_Area" vbProcedure="false">'4、部门支出总表(分类)'!$A$1:$R$10</definedName>
    <definedName function="false" hidden="false" localSheetId="3" name="Print_Titles" vbProcedure="false">'4、部门支出总表(分类)'!$1:$6</definedName>
    <definedName function="false" hidden="false" localSheetId="4" name="Excel_BuiltIn__FilterDatabase" vbProcedure="false">'5、支出分类(政府预算)'!$A$7:$R$17</definedName>
    <definedName function="false" hidden="false" localSheetId="4" name="Print_Area" vbProcedure="false">'5、支出分类(政府预算)'!$A$1:$Q$10</definedName>
    <definedName function="false" hidden="false" localSheetId="4" name="Print_Titles" vbProcedure="false">'5、支出分类(政府预算)'!$1:$7</definedName>
    <definedName function="false" hidden="false" localSheetId="5" name="Excel_BuiltIn__FilterDatabase" vbProcedure="false">'6、基本-工资福利'!$A$6:$V$16</definedName>
    <definedName function="false" hidden="false" localSheetId="5" name="Print_Area" vbProcedure="false">'6、基本-工资福利'!$A$1:$U$10</definedName>
    <definedName function="false" hidden="false" localSheetId="5" name="Print_Titles" vbProcedure="false">'6、基本-工资福利'!$1:$5</definedName>
    <definedName function="false" hidden="false" localSheetId="6" name="Excel_BuiltIn__FilterDatabase" vbProcedure="false">'7、工资福利(政府预算)'!$A$6:$N$16</definedName>
    <definedName function="false" hidden="false" localSheetId="6" name="Print_Area" vbProcedure="false">'7、工资福利(政府预算)'!$A$1:$M$9</definedName>
    <definedName function="false" hidden="false" localSheetId="6" name="Print_Titles" vbProcedure="false">'7、工资福利(政府预算)'!$1:$6</definedName>
    <definedName function="false" hidden="false" localSheetId="7" name="Excel_BuiltIn__FilterDatabase" vbProcedure="false">'8、基本-商品服务'!$A$6:$Z$15</definedName>
    <definedName function="false" hidden="false" localSheetId="7" name="Print_Area" vbProcedure="false">'8、基本-商品服务'!$A$1:$Y$6</definedName>
    <definedName function="false" hidden="false" localSheetId="7" name="Print_Titles" vbProcedure="false">'8、基本-商品服务'!$1:$5</definedName>
    <definedName function="false" hidden="false" localSheetId="8" name="Excel_BuiltIn__FilterDatabase" vbProcedure="false">'9、商品服务(政府预算)'!$A$6:$R$15</definedName>
    <definedName function="false" hidden="false" localSheetId="8" name="Print_Area" vbProcedure="false">'9、商品服务(政府预算)'!$A$1:$Q$6</definedName>
    <definedName function="false" hidden="false" localSheetId="8" name="Print_Titles" vbProcedure="false">'9、商品服务(政府预算)'!$1:$6</definedName>
    <definedName function="false" hidden="false" localSheetId="9" name="Print_Area" vbProcedure="false">'10、基本-个人家庭'!$A$1:$P$8</definedName>
    <definedName function="false" hidden="false" localSheetId="9" name="Print_Titles" vbProcedure="false">'10、基本-个人家庭'!$1:$5</definedName>
    <definedName function="false" hidden="false" localSheetId="10" name="Print_Area" vbProcedure="false">'11、个人家庭(政府预算)'!$A$1:$J$7</definedName>
    <definedName function="false" hidden="false" localSheetId="10" name="Print_Titles" vbProcedure="false">'11、个人家庭(政府预算)'!$1:$6</definedName>
    <definedName function="false" hidden="false" localSheetId="11" name="Print_Area" vbProcedure="false">'12、财政拨款收支总表'!$A$1:$G$28</definedName>
    <definedName function="false" hidden="false" localSheetId="12" name="Excel_BuiltIn__FilterDatabase" vbProcedure="false">'13、一般预算支出表'!$A$7:$T$17</definedName>
    <definedName function="false" hidden="false" localSheetId="12" name="Print_Area" vbProcedure="false">'13、一般预算支出表'!$A$1:$R$10</definedName>
    <definedName function="false" hidden="false" localSheetId="12" name="Print_Titles" vbProcedure="false">'13、一般预算支出表'!$1:$7</definedName>
    <definedName function="false" hidden="false" localSheetId="13" name="Excel_BuiltIn__FilterDatabase" vbProcedure="false">'14、一般预算基本支出表'!$A$7:$I$17</definedName>
    <definedName function="false" hidden="false" localSheetId="13" name="Print_Area" vbProcedure="false">'14、一般预算基本支出表'!$A$1:$H$10</definedName>
    <definedName function="false" hidden="false" localSheetId="13" name="Print_Titles" vbProcedure="false">'14、一般预算基本支出表'!$1:$6</definedName>
    <definedName function="false" hidden="false" localSheetId="14" name="Excel_BuiltIn__FilterDatabase" vbProcedure="false">'15、一般-工资福利'!$A$6:$X$15</definedName>
    <definedName function="false" hidden="false" localSheetId="14" name="Print_Area" vbProcedure="false">'15、一般-工资福利'!$A$1:$U$10</definedName>
    <definedName function="false" hidden="false" localSheetId="14" name="Print_Titles" vbProcedure="false">'15、一般-工资福利'!$1:$5</definedName>
    <definedName function="false" hidden="false" localSheetId="15" name="Excel_BuiltIn__FilterDatabase" vbProcedure="false">'16、工资福利(政府预算)(2)'!$A$6:$N$15</definedName>
    <definedName function="false" hidden="false" localSheetId="15" name="Print_Area" vbProcedure="false">'16、工资福利(政府预算)(2)'!$A$1:$M$10</definedName>
    <definedName function="false" hidden="false" localSheetId="15" name="Print_Titles" vbProcedure="false">'16、工资福利(政府预算)(2)'!$1:$6</definedName>
    <definedName function="false" hidden="false" localSheetId="16" name="Print_Area" vbProcedure="false">'17、一般-商品服务'!$A$1:$Y$6</definedName>
    <definedName function="false" hidden="false" localSheetId="16" name="Print_Titles" vbProcedure="false">'17、一般-商品服务'!$1:$5</definedName>
    <definedName function="false" hidden="false" localSheetId="17" name="Print_Area" vbProcedure="false">'18、商品服务(政府预算)(2)'!$A$1:$Q$6</definedName>
    <definedName function="false" hidden="false" localSheetId="17" name="Print_Titles" vbProcedure="false">'18、商品服务(政府预算)(2)'!$1:$6</definedName>
    <definedName function="false" hidden="false" localSheetId="18" name="Print_Area" vbProcedure="false">'19、一般-个人家庭'!$A$1:$P$8</definedName>
    <definedName function="false" hidden="false" localSheetId="18" name="Print_Titles" vbProcedure="false">'19、一般-个人家庭'!$1:$5</definedName>
    <definedName function="false" hidden="false" localSheetId="19" name="Print_Area" vbProcedure="false">'20、个人家庭(政府预算)(2)'!$A$1:$J$7</definedName>
    <definedName function="false" hidden="false" localSheetId="19" name="Print_Titles" vbProcedure="false">'20、个人家庭(政府预算)(2)'!$1:$6</definedName>
    <definedName function="false" hidden="false" localSheetId="20" name="Print_Area" vbProcedure="false">'21、政府性基金'!$A$1:$R$6</definedName>
    <definedName function="false" hidden="false" localSheetId="20" name="Print_Titles" vbProcedure="false">'21、政府性基金'!$1:$7</definedName>
    <definedName function="false" hidden="false" localSheetId="21" name="Print_Area" vbProcedure="false">'22、政府性基金(政府预算)'!$A$1:$Q$6</definedName>
    <definedName function="false" hidden="false" localSheetId="21" name="Print_Titles" vbProcedure="false">'22、政府性基金(政府预算)'!$1:$7</definedName>
    <definedName function="false" hidden="false" localSheetId="22" name="Excel_BuiltIn__FilterDatabase" vbProcedure="false">'23、专户'!$A$7:$T$15</definedName>
    <definedName function="false" hidden="false" localSheetId="22" name="Print_Area" vbProcedure="false">'23、专户'!$A$1:$R$6</definedName>
    <definedName function="false" hidden="false" localSheetId="22" name="Print_Titles" vbProcedure="false">'23、专户'!$1:$6</definedName>
    <definedName function="false" hidden="false" localSheetId="23" name="Excel_BuiltIn__FilterDatabase" vbProcedure="false">'24、专户(政府预算)'!$A$7:$S$15</definedName>
    <definedName function="false" hidden="false" localSheetId="23" name="Print_Area" vbProcedure="false">'24、专户(政府预算)'!$A$1:$Q$6</definedName>
    <definedName function="false" hidden="false" localSheetId="23" name="Print_Titles" vbProcedure="false">'24、专户(政府预算)'!$1:$7</definedName>
    <definedName function="false" hidden="false" localSheetId="24" name="Excel_BuiltIn__FilterDatabase" vbProcedure="false">'25、经费拨款'!$A$7:$T$17</definedName>
    <definedName function="false" hidden="false" localSheetId="24" name="Print_Area" vbProcedure="false">'25、经费拨款'!$A$1:$R$11</definedName>
    <definedName function="false" hidden="false" localSheetId="24" name="Print_Titles" vbProcedure="false">'25、经费拨款'!$1:$7</definedName>
    <definedName function="false" hidden="false" localSheetId="25" name="Excel_BuiltIn__FilterDatabase" vbProcedure="false">'26、经费拨款(政府预算)'!$A$7:$R$17</definedName>
    <definedName function="false" hidden="false" localSheetId="25" name="Print_Area" vbProcedure="false">'26、经费拨款(政府预算)'!$A$1:$Q$10</definedName>
    <definedName function="false" hidden="false" localSheetId="25" name="Print_Titles" vbProcedure="false">'26、经费拨款(政府预算)'!$1:$7</definedName>
    <definedName function="false" hidden="false" localSheetId="26" name="Print_Area" vbProcedure="false">'27、专项'!$A$1:$L$10</definedName>
    <definedName function="false" hidden="false" localSheetId="26" name="Print_Titles" vbProcedure="false">'27、专项'!$1:$6</definedName>
    <definedName function="false" hidden="false" localSheetId="27" name="Print_Area" vbProcedure="false">'28、项目支出绩效目标表'!$A$1:$K$9</definedName>
    <definedName function="false" hidden="false" localSheetId="27" name="Print_Titles" vbProcedure="false">'28、项目支出绩效目标表'!$1:$5</definedName>
    <definedName function="false" hidden="false" localSheetId="28" name="Print_Area" vbProcedure="false">'29、部门整体支出绩效目标表'!$A$1:$M$8</definedName>
    <definedName function="false" hidden="false" localSheetId="28" name="Print_Titles" vbProcedure="false">'29、部门整体支出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4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t xml:space="preserve">单位名称：桃源县九溪镇人民政府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国有资源（资产）有偿使用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政府住房基金收入</t>
  </si>
  <si>
    <t xml:space="preserve">七、医疗卫生与计划生育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其他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常规性追加拨款（补助）</t>
  </si>
  <si>
    <t xml:space="preserve">十、农林水支出</t>
  </si>
  <si>
    <t xml:space="preserve">      资本性支出</t>
  </si>
  <si>
    <t xml:space="preserve">十、对社会保障基金补助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预算拨款（补助）</t>
  </si>
  <si>
    <t xml:space="preserve">十二、资源勘探信息等支出</t>
  </si>
  <si>
    <t xml:space="preserve">      对企业补助</t>
  </si>
  <si>
    <t xml:space="preserve">十二、其他支出</t>
  </si>
  <si>
    <t xml:space="preserve">三、财政专户管理的非税收入拨款（补助）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十四、金融支出</t>
  </si>
  <si>
    <t xml:space="preserve">      其他支出</t>
  </si>
  <si>
    <t xml:space="preserve">四、上级补助收入</t>
  </si>
  <si>
    <t xml:space="preserve">十五、国土海洋气象等支出</t>
  </si>
  <si>
    <t xml:space="preserve">三、事业单位经营服务支出</t>
  </si>
  <si>
    <t xml:space="preserve">      一般公共预算补助</t>
  </si>
  <si>
    <t xml:space="preserve">十六、住房保障支出</t>
  </si>
  <si>
    <t xml:space="preserve">      政府性基金补助</t>
  </si>
  <si>
    <t xml:space="preserve">十七、粮油物资储备支出</t>
  </si>
  <si>
    <t xml:space="preserve">十八、其他支出</t>
  </si>
  <si>
    <t xml:space="preserve">五、其他收入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六、上年结转</t>
  </si>
  <si>
    <t xml:space="preserve">二十二、债务发行费用支出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单位代码</t>
  </si>
  <si>
    <t xml:space="preserve">单位名称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补助</t>
  </si>
  <si>
    <t xml:space="preserve">政府性基金补助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合计</t>
  </si>
  <si>
    <t xml:space="preserve">政府机关</t>
  </si>
  <si>
    <t xml:space="preserve">财政所</t>
  </si>
  <si>
    <t xml:space="preserve">卫生计划生育监督管理所</t>
  </si>
  <si>
    <t xml:space="preserve">综合文化站</t>
  </si>
  <si>
    <t xml:space="preserve">农业和农村经营管理服务站</t>
  </si>
  <si>
    <t xml:space="preserve">水利管理站</t>
  </si>
  <si>
    <t xml:space="preserve">林业管理站</t>
  </si>
  <si>
    <t xml:space="preserve">国土规划建设管理所</t>
  </si>
  <si>
    <t xml:space="preserve">安全生产监督管理所</t>
  </si>
  <si>
    <t xml:space="preserve">民政和劳动保障站</t>
  </si>
  <si>
    <t xml:space="preserve">2130705</t>
  </si>
  <si>
    <t xml:space="preserve">九溪社区</t>
  </si>
  <si>
    <t xml:space="preserve">凉桥村</t>
  </si>
  <si>
    <t xml:space="preserve">兴龙村</t>
  </si>
  <si>
    <t xml:space="preserve">围坪村</t>
  </si>
  <si>
    <t xml:space="preserve">青华村</t>
  </si>
  <si>
    <t xml:space="preserve">土金村</t>
  </si>
  <si>
    <t xml:space="preserve">板桥村</t>
  </si>
  <si>
    <t xml:space="preserve">官坪村</t>
  </si>
  <si>
    <t xml:space="preserve">白岩村</t>
  </si>
  <si>
    <t xml:space="preserve">孙家河村</t>
  </si>
  <si>
    <t xml:space="preserve">正气村</t>
  </si>
  <si>
    <t xml:space="preserve">笔架村</t>
  </si>
  <si>
    <t xml:space="preserve">六一阁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0</t>
  </si>
  <si>
    <t xml:space="preserve">01</t>
  </si>
  <si>
    <t xml:space="preserve">03</t>
  </si>
  <si>
    <t xml:space="preserve">06</t>
  </si>
  <si>
    <t xml:space="preserve">2100</t>
  </si>
  <si>
    <t xml:space="preserve">10</t>
  </si>
  <si>
    <t xml:space="preserve">07</t>
  </si>
  <si>
    <t xml:space="preserve">2070</t>
  </si>
  <si>
    <t xml:space="preserve">2130</t>
  </si>
  <si>
    <t xml:space="preserve">13</t>
  </si>
  <si>
    <t xml:space="preserve">2030</t>
  </si>
  <si>
    <t xml:space="preserve">02</t>
  </si>
  <si>
    <t xml:space="preserve">2129</t>
  </si>
  <si>
    <t xml:space="preserve">12</t>
  </si>
  <si>
    <t xml:space="preserve">99</t>
  </si>
  <si>
    <t xml:space="preserve">2040</t>
  </si>
  <si>
    <t xml:space="preserve">04</t>
  </si>
  <si>
    <t xml:space="preserve">2080</t>
  </si>
  <si>
    <t xml:space="preserve">08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t xml:space="preserve">对附属单位的补助</t>
  </si>
  <si>
    <t xml:space="preserve">其他支出</t>
  </si>
  <si>
    <t xml:space="preserve">2010301</t>
  </si>
  <si>
    <t xml:space="preserve">  行政运行</t>
  </si>
  <si>
    <t xml:space="preserve">2010601</t>
  </si>
  <si>
    <t xml:space="preserve">2070101</t>
  </si>
  <si>
    <t xml:space="preserve">2100799</t>
  </si>
  <si>
    <t xml:space="preserve">  其他计划生育事务支出</t>
  </si>
  <si>
    <t xml:space="preserve">2129999</t>
  </si>
  <si>
    <t xml:space="preserve">  其他城乡社区支出</t>
  </si>
  <si>
    <t xml:space="preserve">2130104</t>
  </si>
  <si>
    <t xml:space="preserve">  事业运行</t>
  </si>
  <si>
    <t xml:space="preserve">2130204</t>
  </si>
  <si>
    <t xml:space="preserve">  林业事业机构</t>
  </si>
  <si>
    <t xml:space="preserve">2130304</t>
  </si>
  <si>
    <t xml:space="preserve">  水利行业业务管理</t>
  </si>
  <si>
    <t xml:space="preserve">  对村民委员会和村党支部的补助</t>
  </si>
  <si>
    <t xml:space="preserve">安全生产监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名称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  政府机关行政运行</t>
  </si>
  <si>
    <t xml:space="preserve">  财政所行政运行</t>
  </si>
  <si>
    <t xml:space="preserve">  文化站行政运行</t>
  </si>
  <si>
    <t xml:space="preserve">  事业运行（农业和民政）</t>
  </si>
  <si>
    <t xml:space="preserve">  安全生产监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  农业事业运行</t>
  </si>
  <si>
    <t xml:space="preserve">21506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215060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四、上年结转</t>
  </si>
  <si>
    <t xml:space="preserve">本 年 收 入 合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桃源县九溪镇人民政府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支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投向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国有资本经营预算拨款</t>
  </si>
  <si>
    <t xml:space="preserve">纳入专户的非税收入拨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#,##0.0_ "/>
    <numFmt numFmtId="168" formatCode="@"/>
    <numFmt numFmtId="169" formatCode=";;;"/>
    <numFmt numFmtId="170" formatCode="General"/>
    <numFmt numFmtId="171" formatCode="* #,##0.00;* \-#,##0.00;* &quot;&quot;??;@"/>
    <numFmt numFmtId="172" formatCode="0.00_ "/>
    <numFmt numFmtId="173" formatCode="0.00_);[RED]\(0.00\)"/>
    <numFmt numFmtId="174" formatCode="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15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5" t="s">
        <v>2</v>
      </c>
      <c r="B3" s="5"/>
      <c r="C3" s="5"/>
      <c r="D3" s="1"/>
      <c r="E3" s="1"/>
      <c r="G3" s="2"/>
      <c r="H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s="8" customFormat="true" ht="21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9</v>
      </c>
      <c r="F5" s="10" t="s">
        <v>7</v>
      </c>
      <c r="G5" s="12" t="s">
        <v>10</v>
      </c>
      <c r="H5" s="10" t="s">
        <v>7</v>
      </c>
    </row>
    <row r="6" s="16" customFormat="true" ht="21" hidden="false" customHeight="true" outlineLevel="0" collapsed="false">
      <c r="A6" s="13" t="s">
        <v>11</v>
      </c>
      <c r="B6" s="14" t="n">
        <f aca="false">889.91+59</f>
        <v>948.91</v>
      </c>
      <c r="C6" s="15" t="s">
        <v>12</v>
      </c>
      <c r="D6" s="14" t="n">
        <f aca="false">420.76+496</f>
        <v>916.76</v>
      </c>
      <c r="E6" s="15" t="s">
        <v>13</v>
      </c>
      <c r="F6" s="14" t="n">
        <f aca="false">SUM(F7:F9)</f>
        <v>997.81</v>
      </c>
      <c r="G6" s="13" t="s">
        <v>14</v>
      </c>
      <c r="H6" s="14" t="n">
        <f aca="false">465.15+239.41</f>
        <v>704.5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6" customFormat="true" ht="21" hidden="false" customHeight="true" outlineLevel="0" collapsed="false">
      <c r="A7" s="13" t="s">
        <v>15</v>
      </c>
      <c r="B7" s="14"/>
      <c r="C7" s="15" t="s">
        <v>16</v>
      </c>
      <c r="D7" s="14"/>
      <c r="E7" s="15" t="s">
        <v>17</v>
      </c>
      <c r="F7" s="14" t="n">
        <v>704.56</v>
      </c>
      <c r="G7" s="13" t="s">
        <v>18</v>
      </c>
      <c r="H7" s="14" t="n">
        <f aca="false">132.89+75.94</f>
        <v>208.8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6" customFormat="true" ht="21" hidden="false" customHeight="true" outlineLevel="0" collapsed="false">
      <c r="A8" s="13" t="s">
        <v>19</v>
      </c>
      <c r="B8" s="14"/>
      <c r="C8" s="15" t="s">
        <v>20</v>
      </c>
      <c r="D8" s="14"/>
      <c r="E8" s="15" t="s">
        <v>21</v>
      </c>
      <c r="F8" s="14" t="n">
        <v>236.59</v>
      </c>
      <c r="G8" s="13" t="s">
        <v>22</v>
      </c>
      <c r="H8" s="14" t="n">
        <v>1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6" customFormat="true" ht="21" hidden="false" customHeight="true" outlineLevel="0" collapsed="false">
      <c r="A9" s="13" t="s">
        <v>23</v>
      </c>
      <c r="B9" s="14"/>
      <c r="C9" s="15" t="s">
        <v>24</v>
      </c>
      <c r="D9" s="14"/>
      <c r="E9" s="15" t="s">
        <v>25</v>
      </c>
      <c r="F9" s="14" t="n">
        <v>56.66</v>
      </c>
      <c r="G9" s="13" t="s">
        <v>26</v>
      </c>
      <c r="H9" s="14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6" customFormat="true" ht="21" hidden="false" customHeight="true" outlineLevel="0" collapsed="false">
      <c r="A10" s="13" t="s">
        <v>27</v>
      </c>
      <c r="B10" s="14"/>
      <c r="C10" s="15" t="s">
        <v>28</v>
      </c>
      <c r="D10" s="14" t="n">
        <v>37.58</v>
      </c>
      <c r="E10" s="17" t="s">
        <v>29</v>
      </c>
      <c r="F10" s="18" t="n">
        <f aca="false">SUM(F11:F19)</f>
        <v>370.45</v>
      </c>
      <c r="G10" s="13" t="s">
        <v>30</v>
      </c>
      <c r="H10" s="14" t="n">
        <v>28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6" customFormat="true" ht="21" hidden="false" customHeight="true" outlineLevel="0" collapsed="false">
      <c r="A11" s="17" t="s">
        <v>31</v>
      </c>
      <c r="B11" s="14"/>
      <c r="C11" s="15" t="s">
        <v>32</v>
      </c>
      <c r="D11" s="14" t="n">
        <v>147.65</v>
      </c>
      <c r="E11" s="17" t="s">
        <v>33</v>
      </c>
      <c r="F11" s="18" t="n">
        <v>38.24</v>
      </c>
      <c r="G11" s="13" t="s">
        <v>34</v>
      </c>
      <c r="H11" s="1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6" customFormat="true" ht="21" hidden="false" customHeight="true" outlineLevel="0" collapsed="false">
      <c r="A12" s="17" t="s">
        <v>35</v>
      </c>
      <c r="B12" s="18"/>
      <c r="C12" s="15" t="s">
        <v>36</v>
      </c>
      <c r="D12" s="14" t="n">
        <v>59.75</v>
      </c>
      <c r="E12" s="17" t="s">
        <v>37</v>
      </c>
      <c r="F12" s="14" t="n">
        <v>129.56</v>
      </c>
      <c r="G12" s="13" t="s">
        <v>38</v>
      </c>
      <c r="H12" s="1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6" customFormat="true" ht="21" hidden="false" customHeight="true" outlineLevel="0" collapsed="false">
      <c r="A13" s="17" t="s">
        <v>39</v>
      </c>
      <c r="B13" s="18"/>
      <c r="C13" s="15" t="s">
        <v>40</v>
      </c>
      <c r="D13" s="14"/>
      <c r="E13" s="13" t="s">
        <v>41</v>
      </c>
      <c r="F13" s="14" t="n">
        <v>5</v>
      </c>
      <c r="G13" s="13" t="s">
        <v>42</v>
      </c>
      <c r="H13" s="1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6" customFormat="true" ht="21" hidden="false" customHeight="true" outlineLevel="0" collapsed="false">
      <c r="A14" s="17" t="s">
        <v>43</v>
      </c>
      <c r="B14" s="19"/>
      <c r="C14" s="15" t="s">
        <v>44</v>
      </c>
      <c r="D14" s="14" t="n">
        <v>42.25</v>
      </c>
      <c r="E14" s="13" t="s">
        <v>45</v>
      </c>
      <c r="F14" s="14" t="n">
        <v>124.65</v>
      </c>
      <c r="G14" s="13" t="s">
        <v>46</v>
      </c>
      <c r="H14" s="14" t="n">
        <v>186.22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6" customFormat="true" ht="21" hidden="false" customHeight="true" outlineLevel="0" collapsed="false">
      <c r="A15" s="17" t="s">
        <v>47</v>
      </c>
      <c r="B15" s="19"/>
      <c r="C15" s="15" t="s">
        <v>48</v>
      </c>
      <c r="D15" s="14" t="n">
        <v>151.6</v>
      </c>
      <c r="E15" s="13" t="s">
        <v>49</v>
      </c>
      <c r="F15" s="14"/>
      <c r="G15" s="13" t="s">
        <v>50</v>
      </c>
      <c r="H15" s="1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6" customFormat="true" ht="21" hidden="false" customHeight="true" outlineLevel="0" collapsed="false">
      <c r="A16" s="17"/>
      <c r="B16" s="18"/>
      <c r="C16" s="20" t="s">
        <v>51</v>
      </c>
      <c r="D16" s="18"/>
      <c r="E16" s="13" t="s">
        <v>52</v>
      </c>
      <c r="F16" s="14"/>
      <c r="G16" s="13" t="s">
        <v>53</v>
      </c>
      <c r="H16" s="14" t="n">
        <v>5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6" customFormat="true" ht="21" hidden="false" customHeight="true" outlineLevel="0" collapsed="false">
      <c r="A17" s="21" t="s">
        <v>54</v>
      </c>
      <c r="B17" s="18"/>
      <c r="C17" s="22" t="s">
        <v>55</v>
      </c>
      <c r="D17" s="18" t="n">
        <v>12.79</v>
      </c>
      <c r="E17" s="13" t="s">
        <v>56</v>
      </c>
      <c r="F17" s="14" t="n">
        <v>28</v>
      </c>
      <c r="G17" s="13" t="s">
        <v>57</v>
      </c>
      <c r="H17" s="14" t="n">
        <f aca="false">45+180.65</f>
        <v>225.65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6" customFormat="true" ht="21" hidden="false" customHeight="true" outlineLevel="0" collapsed="false">
      <c r="A18" s="21" t="s">
        <v>58</v>
      </c>
      <c r="B18" s="18"/>
      <c r="C18" s="22" t="s">
        <v>59</v>
      </c>
      <c r="D18" s="18"/>
      <c r="E18" s="13" t="s">
        <v>60</v>
      </c>
      <c r="F18" s="14"/>
      <c r="G18" s="13" t="s">
        <v>61</v>
      </c>
      <c r="H18" s="1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6" customFormat="true" ht="21" hidden="false" customHeight="true" outlineLevel="0" collapsed="false">
      <c r="A19" s="23"/>
      <c r="B19" s="18"/>
      <c r="C19" s="22" t="s">
        <v>62</v>
      </c>
      <c r="D19" s="18"/>
      <c r="E19" s="13" t="s">
        <v>63</v>
      </c>
      <c r="F19" s="14" t="n">
        <v>45</v>
      </c>
      <c r="G19" s="13"/>
      <c r="H19" s="24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6" customFormat="true" ht="21" hidden="false" customHeight="true" outlineLevel="0" collapsed="false">
      <c r="A20" s="25" t="s">
        <v>64</v>
      </c>
      <c r="B20" s="18" t="n">
        <v>304</v>
      </c>
      <c r="C20" s="22" t="s">
        <v>65</v>
      </c>
      <c r="D20" s="18"/>
      <c r="E20" s="13" t="s">
        <v>66</v>
      </c>
      <c r="F20" s="18"/>
      <c r="G20" s="13"/>
      <c r="H20" s="2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6" customFormat="true" ht="21" hidden="false" customHeight="true" outlineLevel="0" collapsed="false">
      <c r="A21" s="27" t="s">
        <v>67</v>
      </c>
      <c r="B21" s="18"/>
      <c r="C21" s="22" t="s">
        <v>68</v>
      </c>
      <c r="D21" s="18" t="n">
        <v>12.88</v>
      </c>
      <c r="E21" s="15"/>
      <c r="F21" s="28"/>
      <c r="G21" s="17"/>
      <c r="H21" s="2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6" customFormat="true" ht="21" hidden="false" customHeight="true" outlineLevel="0" collapsed="false">
      <c r="A22" s="27" t="s">
        <v>69</v>
      </c>
      <c r="B22" s="18"/>
      <c r="C22" s="22" t="s">
        <v>70</v>
      </c>
      <c r="D22" s="18"/>
      <c r="E22" s="15"/>
      <c r="F22" s="14"/>
      <c r="G22" s="17"/>
      <c r="H22" s="30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6" customFormat="true" ht="21" hidden="false" customHeight="true" outlineLevel="0" collapsed="false">
      <c r="A23" s="27"/>
      <c r="B23" s="18"/>
      <c r="C23" s="31" t="s">
        <v>71</v>
      </c>
      <c r="D23" s="14"/>
      <c r="E23" s="15"/>
      <c r="F23" s="14"/>
      <c r="G23" s="17"/>
      <c r="H23" s="3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6" customFormat="true" ht="21" hidden="false" customHeight="true" outlineLevel="0" collapsed="false">
      <c r="A24" s="32" t="s">
        <v>72</v>
      </c>
      <c r="B24" s="18" t="n">
        <v>86.7</v>
      </c>
      <c r="C24" s="33" t="s">
        <v>73</v>
      </c>
      <c r="D24" s="14"/>
      <c r="E24" s="20"/>
      <c r="F24" s="14"/>
      <c r="G24" s="17"/>
      <c r="H24" s="30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6" customFormat="true" ht="21" hidden="false" customHeight="true" outlineLevel="0" collapsed="false">
      <c r="A25" s="34"/>
      <c r="B25" s="18"/>
      <c r="C25" s="33" t="s">
        <v>74</v>
      </c>
      <c r="D25" s="14"/>
      <c r="E25" s="15"/>
      <c r="F25" s="14"/>
      <c r="G25" s="17"/>
      <c r="H25" s="3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6" customFormat="true" ht="21" hidden="false" customHeight="true" outlineLevel="0" collapsed="false">
      <c r="A26" s="34"/>
      <c r="B26" s="18"/>
      <c r="C26" s="33" t="s">
        <v>75</v>
      </c>
      <c r="D26" s="14" t="n">
        <v>5</v>
      </c>
      <c r="E26" s="15"/>
      <c r="F26" s="18"/>
      <c r="G26" s="17"/>
      <c r="H26" s="30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6" customFormat="true" ht="21" hidden="false" customHeight="true" outlineLevel="0" collapsed="false">
      <c r="A27" s="25" t="s">
        <v>76</v>
      </c>
      <c r="B27" s="35" t="n">
        <v>28.65</v>
      </c>
      <c r="C27" s="33" t="s">
        <v>77</v>
      </c>
      <c r="D27" s="18"/>
      <c r="E27" s="20"/>
      <c r="F27" s="28"/>
      <c r="G27" s="17"/>
      <c r="H27" s="3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6" customFormat="true" ht="21" hidden="false" customHeight="true" outlineLevel="0" collapsed="false">
      <c r="A28" s="27"/>
      <c r="B28" s="37"/>
      <c r="C28" s="11" t="s">
        <v>78</v>
      </c>
      <c r="D28" s="35" t="n">
        <f aca="false">SUM(D6:D27)</f>
        <v>1386.26</v>
      </c>
      <c r="E28" s="38" t="s">
        <v>78</v>
      </c>
      <c r="F28" s="18" t="n">
        <f aca="false">F10+F6</f>
        <v>1368.26</v>
      </c>
      <c r="G28" s="39" t="s">
        <v>78</v>
      </c>
      <c r="H28" s="18" t="n">
        <f aca="false">SUM(H6:H27)</f>
        <v>1368.26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6" customFormat="true" ht="21" hidden="false" customHeight="true" outlineLevel="0" collapsed="false">
      <c r="A29" s="27"/>
      <c r="B29" s="18"/>
      <c r="C29" s="20"/>
      <c r="D29" s="35"/>
      <c r="E29" s="17"/>
      <c r="F29" s="35"/>
      <c r="G29" s="17"/>
      <c r="H29" s="2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21" hidden="false" customHeight="true" outlineLevel="0" collapsed="false">
      <c r="A30" s="40"/>
      <c r="B30" s="41"/>
      <c r="C30" s="42"/>
      <c r="D30" s="37"/>
      <c r="E30" s="43"/>
      <c r="F30" s="44"/>
      <c r="G30" s="43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6" customFormat="true" ht="21" hidden="false" customHeight="true" outlineLevel="0" collapsed="false">
      <c r="A31" s="39" t="s">
        <v>79</v>
      </c>
      <c r="B31" s="45" t="n">
        <f aca="false">B6+B17+B18+B20+B24+B27</f>
        <v>1368.26</v>
      </c>
      <c r="C31" s="38" t="s">
        <v>80</v>
      </c>
      <c r="D31" s="18" t="n">
        <f aca="false">D28</f>
        <v>1386.26</v>
      </c>
      <c r="E31" s="38" t="s">
        <v>80</v>
      </c>
      <c r="F31" s="18" t="n">
        <f aca="false">F28</f>
        <v>1368.26</v>
      </c>
      <c r="G31" s="39" t="s">
        <v>80</v>
      </c>
      <c r="H31" s="18" t="n">
        <f aca="false">H28</f>
        <v>1368.26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47" customFormat="true" ht="24" hidden="false" customHeight="true" outlineLevel="0" collapsed="false">
      <c r="A32" s="2"/>
      <c r="B32" s="2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48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4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32"/>
    <col collapsed="false" customWidth="true" hidden="false" outlineLevel="0" max="4" min="4" style="0" width="41.15"/>
    <col collapsed="false" customWidth="true" hidden="false" outlineLevel="0" max="5" min="5" style="0" width="9.99"/>
    <col collapsed="false" customWidth="true" hidden="false" outlineLevel="0" max="16" min="6" style="0" width="10.99"/>
  </cols>
  <sheetData>
    <row r="1" customFormat="false" ht="22.5" hidden="false" customHeight="true" outlineLevel="0" collapsed="false">
      <c r="A1" s="1" t="s">
        <v>259</v>
      </c>
      <c r="B1" s="123"/>
      <c r="C1" s="123"/>
      <c r="D1" s="124"/>
      <c r="E1" s="124"/>
      <c r="F1" s="124"/>
      <c r="G1" s="124"/>
      <c r="H1" s="124"/>
      <c r="I1" s="124"/>
      <c r="J1" s="124"/>
      <c r="K1" s="124"/>
      <c r="L1" s="124"/>
      <c r="M1" s="125"/>
      <c r="N1" s="125"/>
      <c r="O1" s="125"/>
      <c r="P1" s="141"/>
    </row>
    <row r="2" customFormat="false" ht="22.5" hidden="false" customHeight="true" outlineLevel="0" collapsed="false">
      <c r="A2" s="111" t="s">
        <v>26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22.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42"/>
      <c r="H3" s="142"/>
      <c r="I3" s="142"/>
      <c r="J3" s="142"/>
      <c r="K3" s="142"/>
      <c r="L3" s="142"/>
      <c r="M3" s="143"/>
      <c r="N3" s="143"/>
      <c r="O3" s="143"/>
      <c r="P3" s="144" t="s">
        <v>83</v>
      </c>
    </row>
    <row r="4" customFormat="false" ht="22.5" hidden="false" customHeight="true" outlineLevel="0" collapsed="false">
      <c r="A4" s="145" t="s">
        <v>158</v>
      </c>
      <c r="B4" s="145"/>
      <c r="C4" s="145"/>
      <c r="D4" s="146" t="s">
        <v>133</v>
      </c>
      <c r="E4" s="147" t="s">
        <v>85</v>
      </c>
      <c r="F4" s="115" t="s">
        <v>261</v>
      </c>
      <c r="G4" s="9" t="s">
        <v>262</v>
      </c>
      <c r="H4" s="9" t="s">
        <v>263</v>
      </c>
      <c r="I4" s="9" t="s">
        <v>264</v>
      </c>
      <c r="J4" s="9" t="s">
        <v>265</v>
      </c>
      <c r="K4" s="9" t="s">
        <v>266</v>
      </c>
      <c r="L4" s="9" t="s">
        <v>267</v>
      </c>
      <c r="M4" s="9" t="s">
        <v>268</v>
      </c>
      <c r="N4" s="9" t="s">
        <v>269</v>
      </c>
      <c r="O4" s="9" t="s">
        <v>270</v>
      </c>
      <c r="P4" s="148" t="s">
        <v>271</v>
      </c>
    </row>
    <row r="5" customFormat="false" ht="38.25" hidden="false" customHeight="true" outlineLevel="0" collapsed="false">
      <c r="A5" s="149" t="s">
        <v>134</v>
      </c>
      <c r="B5" s="149" t="s">
        <v>135</v>
      </c>
      <c r="C5" s="150" t="s">
        <v>136</v>
      </c>
      <c r="D5" s="146"/>
      <c r="E5" s="147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48"/>
    </row>
    <row r="6" s="16" customFormat="true" ht="27" hidden="false" customHeight="true" outlineLevel="0" collapsed="false">
      <c r="A6" s="101"/>
      <c r="B6" s="101"/>
      <c r="C6" s="101"/>
      <c r="D6" s="151" t="s">
        <v>104</v>
      </c>
      <c r="E6" s="18" t="n">
        <f aca="false">SUM(F6:P6)</f>
        <v>186.22</v>
      </c>
      <c r="F6" s="18" t="n">
        <f aca="false">SUM(F7:F15)</f>
        <v>0</v>
      </c>
      <c r="G6" s="18" t="n">
        <f aca="false">SUM(G7:G15)</f>
        <v>0</v>
      </c>
      <c r="H6" s="18" t="n">
        <f aca="false">SUM(H7:H15)</f>
        <v>0</v>
      </c>
      <c r="I6" s="18" t="n">
        <f aca="false">SUM(I7:I15)</f>
        <v>20</v>
      </c>
      <c r="J6" s="18" t="n">
        <f aca="false">SUM(J7:J15)</f>
        <v>59.5</v>
      </c>
      <c r="K6" s="18" t="n">
        <f aca="false">SUM(K7:K15)</f>
        <v>21</v>
      </c>
      <c r="L6" s="18" t="n">
        <f aca="false">SUM(L7:L15)</f>
        <v>15.5</v>
      </c>
      <c r="M6" s="18" t="n">
        <f aca="false">SUM(M7:M15)</f>
        <v>0</v>
      </c>
      <c r="N6" s="18" t="n">
        <f aca="false">SUM(N7:N15)</f>
        <v>0</v>
      </c>
      <c r="O6" s="18" t="n">
        <f aca="false">SUM(O7:O15)</f>
        <v>0</v>
      </c>
      <c r="P6" s="18" t="n">
        <f aca="false">SUM(P7:P15)</f>
        <v>70.22</v>
      </c>
    </row>
    <row r="7" s="122" customFormat="true" ht="12.75" hidden="false" customHeight="true" outlineLevel="0" collapsed="false">
      <c r="A7" s="104" t="s">
        <v>172</v>
      </c>
      <c r="B7" s="104"/>
      <c r="C7" s="104"/>
      <c r="D7" s="94" t="s">
        <v>173</v>
      </c>
      <c r="E7" s="18" t="n">
        <f aca="false">SUM(F7:P7)</f>
        <v>34.66</v>
      </c>
      <c r="F7" s="106"/>
      <c r="G7" s="106"/>
      <c r="H7" s="106"/>
      <c r="I7" s="106"/>
      <c r="J7" s="106" t="n">
        <v>5</v>
      </c>
      <c r="K7" s="106"/>
      <c r="L7" s="106"/>
      <c r="M7" s="106"/>
      <c r="N7" s="106"/>
      <c r="O7" s="106"/>
      <c r="P7" s="106" t="n">
        <v>29.66</v>
      </c>
    </row>
    <row r="8" s="122" customFormat="true" ht="12.75" hidden="false" customHeight="true" outlineLevel="0" collapsed="false">
      <c r="A8" s="104" t="s">
        <v>175</v>
      </c>
      <c r="B8" s="104"/>
      <c r="C8" s="104"/>
      <c r="D8" s="94" t="s">
        <v>173</v>
      </c>
      <c r="E8" s="18" t="n">
        <f aca="false">SUM(F8:P8)</f>
        <v>3.96</v>
      </c>
      <c r="F8" s="106"/>
      <c r="G8" s="106"/>
      <c r="H8" s="106"/>
      <c r="I8" s="106"/>
      <c r="J8" s="106" t="n">
        <v>1.5</v>
      </c>
      <c r="K8" s="106"/>
      <c r="L8" s="106"/>
      <c r="M8" s="106"/>
      <c r="N8" s="106"/>
      <c r="O8" s="106"/>
      <c r="P8" s="106" t="n">
        <v>2.46</v>
      </c>
    </row>
    <row r="9" s="122" customFormat="true" ht="12.75" hidden="false" customHeight="true" outlineLevel="0" collapsed="false">
      <c r="A9" s="104" t="s">
        <v>176</v>
      </c>
      <c r="B9" s="104"/>
      <c r="C9" s="104"/>
      <c r="D9" s="94" t="s">
        <v>177</v>
      </c>
      <c r="E9" s="18" t="n">
        <f aca="false">SUM(F9:P9)</f>
        <v>8.2</v>
      </c>
      <c r="F9" s="106"/>
      <c r="G9" s="106"/>
      <c r="H9" s="106"/>
      <c r="I9" s="106"/>
      <c r="J9" s="106" t="n">
        <v>2</v>
      </c>
      <c r="K9" s="106" t="n">
        <v>1</v>
      </c>
      <c r="L9" s="106" t="n">
        <v>0.5</v>
      </c>
      <c r="M9" s="106"/>
      <c r="N9" s="106"/>
      <c r="O9" s="106"/>
      <c r="P9" s="106" t="n">
        <v>4.7</v>
      </c>
    </row>
    <row r="10" s="122" customFormat="true" ht="12.75" hidden="false" customHeight="true" outlineLevel="0" collapsed="false">
      <c r="A10" s="104" t="s">
        <v>178</v>
      </c>
      <c r="B10" s="104"/>
      <c r="C10" s="104"/>
      <c r="D10" s="94" t="s">
        <v>179</v>
      </c>
      <c r="E10" s="18" t="n">
        <f aca="false">SUM(F10:P10)</f>
        <v>15.51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 t="n">
        <v>15.51</v>
      </c>
    </row>
    <row r="11" s="122" customFormat="true" ht="12.75" hidden="false" customHeight="true" outlineLevel="0" collapsed="false">
      <c r="A11" s="104" t="s">
        <v>180</v>
      </c>
      <c r="B11" s="104"/>
      <c r="C11" s="104"/>
      <c r="D11" s="94" t="s">
        <v>181</v>
      </c>
      <c r="E11" s="18" t="n">
        <f aca="false">SUM(F11:P11)</f>
        <v>117.28</v>
      </c>
      <c r="F11" s="106"/>
      <c r="G11" s="106"/>
      <c r="H11" s="106"/>
      <c r="I11" s="106" t="n">
        <v>20</v>
      </c>
      <c r="J11" s="106" t="n">
        <v>50</v>
      </c>
      <c r="K11" s="106" t="n">
        <v>20</v>
      </c>
      <c r="L11" s="106" t="n">
        <v>15</v>
      </c>
      <c r="M11" s="106"/>
      <c r="N11" s="106"/>
      <c r="O11" s="106"/>
      <c r="P11" s="106" t="n">
        <v>12.28</v>
      </c>
    </row>
    <row r="12" s="122" customFormat="true" ht="12.75" hidden="false" customHeight="true" outlineLevel="0" collapsed="false">
      <c r="A12" s="104" t="s">
        <v>182</v>
      </c>
      <c r="B12" s="104"/>
      <c r="C12" s="104"/>
      <c r="D12" s="94" t="s">
        <v>183</v>
      </c>
      <c r="E12" s="18" t="n">
        <f aca="false">SUM(F12:P12)</f>
        <v>2.95</v>
      </c>
      <c r="F12" s="106"/>
      <c r="G12" s="106"/>
      <c r="H12" s="106"/>
      <c r="I12" s="106"/>
      <c r="J12" s="106" t="n">
        <v>1</v>
      </c>
      <c r="K12" s="106"/>
      <c r="L12" s="106"/>
      <c r="M12" s="106"/>
      <c r="N12" s="106"/>
      <c r="O12" s="106"/>
      <c r="P12" s="106" t="n">
        <v>1.95</v>
      </c>
    </row>
    <row r="13" s="122" customFormat="true" ht="12.75" hidden="false" customHeight="true" outlineLevel="0" collapsed="false">
      <c r="A13" s="104" t="s">
        <v>184</v>
      </c>
      <c r="B13" s="104"/>
      <c r="C13" s="104"/>
      <c r="D13" s="94" t="s">
        <v>185</v>
      </c>
      <c r="E13" s="18" t="n">
        <f aca="false">SUM(F13:P13)</f>
        <v>3.03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 t="n">
        <v>3.03</v>
      </c>
    </row>
    <row r="14" s="122" customFormat="true" ht="12.75" hidden="false" customHeight="true" outlineLevel="0" collapsed="false">
      <c r="A14" s="104" t="s">
        <v>253</v>
      </c>
      <c r="B14" s="104"/>
      <c r="C14" s="104"/>
      <c r="D14" s="94" t="s">
        <v>173</v>
      </c>
      <c r="E14" s="18" t="n">
        <f aca="false">SUM(F14:P14)</f>
        <v>0.63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 t="n">
        <v>0.63</v>
      </c>
    </row>
    <row r="15" s="122" customFormat="true" ht="12.75" hidden="false" customHeight="true" outlineLevel="0" collapsed="false">
      <c r="A15" s="104" t="s">
        <v>115</v>
      </c>
      <c r="B15" s="104"/>
      <c r="C15" s="104"/>
      <c r="D15" s="94" t="s">
        <v>186</v>
      </c>
      <c r="E15" s="18" t="n">
        <f aca="false">SUM(F15:P15)</f>
        <v>0</v>
      </c>
      <c r="F15" s="95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</sheetData>
  <mergeCells count="25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72</v>
      </c>
      <c r="B1" s="123"/>
      <c r="C1" s="123"/>
      <c r="D1" s="124"/>
      <c r="E1" s="124"/>
      <c r="F1" s="124"/>
      <c r="G1" s="124"/>
      <c r="H1" s="124"/>
      <c r="I1" s="124"/>
      <c r="J1" s="141"/>
    </row>
    <row r="2" customFormat="false" ht="22.5" hidden="false" customHeight="true" outlineLevel="0" collapsed="false">
      <c r="A2" s="111" t="s">
        <v>273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2.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42"/>
      <c r="H3" s="142"/>
      <c r="I3" s="142"/>
      <c r="J3" s="144" t="s">
        <v>83</v>
      </c>
    </row>
    <row r="4" customFormat="false" ht="22.5" hidden="false" customHeight="true" outlineLevel="0" collapsed="false">
      <c r="A4" s="12" t="s">
        <v>158</v>
      </c>
      <c r="B4" s="12"/>
      <c r="C4" s="12"/>
      <c r="D4" s="12" t="s">
        <v>190</v>
      </c>
      <c r="E4" s="11" t="s">
        <v>85</v>
      </c>
      <c r="F4" s="9" t="s">
        <v>274</v>
      </c>
      <c r="G4" s="9" t="s">
        <v>268</v>
      </c>
      <c r="H4" s="9" t="s">
        <v>270</v>
      </c>
      <c r="I4" s="9" t="s">
        <v>275</v>
      </c>
      <c r="J4" s="9" t="s">
        <v>271</v>
      </c>
    </row>
    <row r="5" customFormat="false" ht="38.25" hidden="false" customHeight="true" outlineLevel="0" collapsed="false">
      <c r="A5" s="12" t="s">
        <v>134</v>
      </c>
      <c r="B5" s="12" t="s">
        <v>135</v>
      </c>
      <c r="C5" s="12" t="s">
        <v>136</v>
      </c>
      <c r="D5" s="12"/>
      <c r="E5" s="11"/>
      <c r="F5" s="9"/>
      <c r="G5" s="9"/>
      <c r="H5" s="9"/>
      <c r="I5" s="9"/>
      <c r="J5" s="9"/>
    </row>
    <row r="6" s="16" customFormat="true" ht="27" hidden="false" customHeight="true" outlineLevel="0" collapsed="false">
      <c r="A6" s="101"/>
      <c r="B6" s="101"/>
      <c r="C6" s="101"/>
      <c r="D6" s="102" t="s">
        <v>104</v>
      </c>
      <c r="E6" s="18" t="n">
        <f aca="false">SUM(E7:E15)</f>
        <v>186.22</v>
      </c>
      <c r="F6" s="18" t="n">
        <f aca="false">SUM(F7:F15)</f>
        <v>116</v>
      </c>
      <c r="G6" s="18" t="n">
        <f aca="false">SUM(G7:G15)</f>
        <v>0</v>
      </c>
      <c r="H6" s="18" t="n">
        <f aca="false">SUM(H7:H15)</f>
        <v>0</v>
      </c>
      <c r="I6" s="18" t="n">
        <f aca="false">SUM(I7:I15)</f>
        <v>0</v>
      </c>
      <c r="J6" s="18" t="n">
        <f aca="false">SUM(J7:J15)</f>
        <v>70.22</v>
      </c>
    </row>
    <row r="7" s="122" customFormat="true" ht="12.75" hidden="false" customHeight="true" outlineLevel="0" collapsed="false">
      <c r="A7" s="104" t="s">
        <v>172</v>
      </c>
      <c r="B7" s="104"/>
      <c r="C7" s="104"/>
      <c r="D7" s="94" t="s">
        <v>173</v>
      </c>
      <c r="E7" s="106" t="n">
        <f aca="false">SUM(F7:J7)</f>
        <v>34.66</v>
      </c>
      <c r="F7" s="106" t="n">
        <f aca="false">SUM('10、基本-个人家庭'!I7:L7)</f>
        <v>5</v>
      </c>
      <c r="G7" s="106"/>
      <c r="H7" s="106"/>
      <c r="I7" s="106"/>
      <c r="J7" s="106" t="n">
        <f aca="false">'10、基本-个人家庭'!P7</f>
        <v>29.66</v>
      </c>
    </row>
    <row r="8" s="122" customFormat="true" ht="12.75" hidden="false" customHeight="true" outlineLevel="0" collapsed="false">
      <c r="A8" s="104" t="s">
        <v>175</v>
      </c>
      <c r="B8" s="104"/>
      <c r="C8" s="104"/>
      <c r="D8" s="94" t="s">
        <v>173</v>
      </c>
      <c r="E8" s="106" t="n">
        <f aca="false">SUM(F8:J8)</f>
        <v>3.96</v>
      </c>
      <c r="F8" s="106" t="n">
        <f aca="false">SUM('10、基本-个人家庭'!I8:L8)</f>
        <v>1.5</v>
      </c>
      <c r="G8" s="106"/>
      <c r="H8" s="106"/>
      <c r="I8" s="106"/>
      <c r="J8" s="106" t="n">
        <f aca="false">'10、基本-个人家庭'!P8</f>
        <v>2.46</v>
      </c>
    </row>
    <row r="9" s="122" customFormat="true" ht="12.75" hidden="false" customHeight="true" outlineLevel="0" collapsed="false">
      <c r="A9" s="104" t="s">
        <v>176</v>
      </c>
      <c r="B9" s="104"/>
      <c r="C9" s="104"/>
      <c r="D9" s="94" t="s">
        <v>177</v>
      </c>
      <c r="E9" s="106" t="n">
        <f aca="false">SUM(F9:J9)</f>
        <v>8.2</v>
      </c>
      <c r="F9" s="106" t="n">
        <f aca="false">SUM('10、基本-个人家庭'!I9:L9)</f>
        <v>3.5</v>
      </c>
      <c r="G9" s="106"/>
      <c r="H9" s="106"/>
      <c r="I9" s="106"/>
      <c r="J9" s="106" t="n">
        <f aca="false">'10、基本-个人家庭'!P9</f>
        <v>4.7</v>
      </c>
    </row>
    <row r="10" s="122" customFormat="true" ht="12.75" hidden="false" customHeight="true" outlineLevel="0" collapsed="false">
      <c r="A10" s="104" t="s">
        <v>178</v>
      </c>
      <c r="B10" s="104"/>
      <c r="C10" s="104"/>
      <c r="D10" s="94" t="s">
        <v>179</v>
      </c>
      <c r="E10" s="106" t="n">
        <f aca="false">SUM(F10:J10)</f>
        <v>15.51</v>
      </c>
      <c r="F10" s="106" t="n">
        <f aca="false">SUM('10、基本-个人家庭'!I10:L10)</f>
        <v>0</v>
      </c>
      <c r="G10" s="106"/>
      <c r="H10" s="106"/>
      <c r="I10" s="106"/>
      <c r="J10" s="106" t="n">
        <f aca="false">'10、基本-个人家庭'!P10</f>
        <v>15.51</v>
      </c>
    </row>
    <row r="11" s="122" customFormat="true" ht="12.75" hidden="false" customHeight="true" outlineLevel="0" collapsed="false">
      <c r="A11" s="104" t="s">
        <v>180</v>
      </c>
      <c r="B11" s="104"/>
      <c r="C11" s="104"/>
      <c r="D11" s="94" t="s">
        <v>181</v>
      </c>
      <c r="E11" s="106" t="n">
        <f aca="false">SUM(F11:J11)</f>
        <v>117.28</v>
      </c>
      <c r="F11" s="106" t="n">
        <f aca="false">SUM('10、基本-个人家庭'!I11:L11)</f>
        <v>105</v>
      </c>
      <c r="G11" s="106"/>
      <c r="H11" s="106"/>
      <c r="I11" s="106"/>
      <c r="J11" s="106" t="n">
        <f aca="false">'10、基本-个人家庭'!P11</f>
        <v>12.28</v>
      </c>
    </row>
    <row r="12" s="122" customFormat="true" ht="12.75" hidden="false" customHeight="true" outlineLevel="0" collapsed="false">
      <c r="A12" s="104" t="s">
        <v>182</v>
      </c>
      <c r="B12" s="104"/>
      <c r="C12" s="104"/>
      <c r="D12" s="94" t="s">
        <v>183</v>
      </c>
      <c r="E12" s="106" t="n">
        <f aca="false">SUM(F12:J12)</f>
        <v>2.95</v>
      </c>
      <c r="F12" s="106" t="n">
        <f aca="false">SUM('10、基本-个人家庭'!I12:L12)</f>
        <v>1</v>
      </c>
      <c r="G12" s="106"/>
      <c r="H12" s="106"/>
      <c r="I12" s="106"/>
      <c r="J12" s="106" t="n">
        <f aca="false">'10、基本-个人家庭'!P12</f>
        <v>1.95</v>
      </c>
    </row>
    <row r="13" s="122" customFormat="true" ht="12.75" hidden="false" customHeight="true" outlineLevel="0" collapsed="false">
      <c r="A13" s="104" t="s">
        <v>184</v>
      </c>
      <c r="B13" s="104"/>
      <c r="C13" s="104"/>
      <c r="D13" s="94" t="s">
        <v>185</v>
      </c>
      <c r="E13" s="106" t="n">
        <f aca="false">SUM(F13:J13)</f>
        <v>3.03</v>
      </c>
      <c r="F13" s="106" t="n">
        <f aca="false">SUM('10、基本-个人家庭'!I13:L13)</f>
        <v>0</v>
      </c>
      <c r="G13" s="106"/>
      <c r="H13" s="106"/>
      <c r="I13" s="106"/>
      <c r="J13" s="106" t="n">
        <f aca="false">'10、基本-个人家庭'!P13</f>
        <v>3.03</v>
      </c>
    </row>
    <row r="14" s="122" customFormat="true" ht="12.75" hidden="false" customHeight="true" outlineLevel="0" collapsed="false">
      <c r="A14" s="104" t="s">
        <v>253</v>
      </c>
      <c r="B14" s="104"/>
      <c r="C14" s="104"/>
      <c r="D14" s="94" t="s">
        <v>173</v>
      </c>
      <c r="E14" s="106" t="n">
        <f aca="false">SUM(F14:J14)</f>
        <v>0.63</v>
      </c>
      <c r="F14" s="106" t="n">
        <f aca="false">SUM('10、基本-个人家庭'!I14:L14)</f>
        <v>0</v>
      </c>
      <c r="G14" s="106"/>
      <c r="H14" s="106"/>
      <c r="I14" s="106"/>
      <c r="J14" s="106" t="n">
        <f aca="false">'10、基本-个人家庭'!P14</f>
        <v>0.63</v>
      </c>
    </row>
    <row r="15" s="122" customFormat="true" ht="12.75" hidden="false" customHeight="true" outlineLevel="0" collapsed="false">
      <c r="A15" s="104" t="s">
        <v>115</v>
      </c>
      <c r="B15" s="104"/>
      <c r="C15" s="104"/>
      <c r="D15" s="94" t="s">
        <v>186</v>
      </c>
      <c r="E15" s="106" t="n">
        <f aca="false">SUM(F15:J15)</f>
        <v>0</v>
      </c>
      <c r="F15" s="106" t="n">
        <f aca="false">SUM('10、基本-个人家庭'!I15:L15)</f>
        <v>0</v>
      </c>
      <c r="G15" s="106"/>
      <c r="H15" s="106"/>
      <c r="I15" s="106"/>
      <c r="J15" s="106" t="n">
        <f aca="false">'10、基本-个人家庭'!P15</f>
        <v>0</v>
      </c>
    </row>
  </sheetData>
  <mergeCells count="19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276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1" hidden="false" customHeight="true" outlineLevel="0" collapsed="false">
      <c r="A2" s="4" t="s">
        <v>277</v>
      </c>
      <c r="B2" s="4"/>
      <c r="C2" s="4"/>
      <c r="D2" s="4"/>
      <c r="E2" s="4"/>
      <c r="F2" s="4"/>
      <c r="G2" s="15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1" hidden="false" customHeight="true" outlineLevel="0" collapsed="false">
      <c r="A3" s="112" t="s">
        <v>2</v>
      </c>
      <c r="B3" s="112"/>
      <c r="C3" s="112"/>
      <c r="E3" s="2"/>
      <c r="G3" s="6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</row>
    <row r="5" s="8" customFormat="true" ht="28.5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104</v>
      </c>
      <c r="E5" s="10" t="s">
        <v>278</v>
      </c>
      <c r="F5" s="10" t="s">
        <v>279</v>
      </c>
      <c r="G5" s="9" t="s">
        <v>280</v>
      </c>
    </row>
    <row r="6" s="16" customFormat="true" ht="21" hidden="false" customHeight="true" outlineLevel="0" collapsed="false">
      <c r="A6" s="13" t="s">
        <v>11</v>
      </c>
      <c r="B6" s="14"/>
      <c r="C6" s="15" t="s">
        <v>12</v>
      </c>
      <c r="D6" s="14"/>
      <c r="E6" s="153" t="n">
        <v>682.43</v>
      </c>
      <c r="F6" s="14" t="n">
        <v>0</v>
      </c>
      <c r="G6" s="15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16" customFormat="true" ht="21" hidden="false" customHeight="true" outlineLevel="0" collapsed="false">
      <c r="A7" s="13" t="s">
        <v>15</v>
      </c>
      <c r="B7" s="14" t="n">
        <f aca="false">889.91+59</f>
        <v>948.91</v>
      </c>
      <c r="C7" s="15" t="s">
        <v>16</v>
      </c>
      <c r="D7" s="14"/>
      <c r="E7" s="153"/>
      <c r="F7" s="14" t="n">
        <v>0</v>
      </c>
      <c r="G7" s="15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16" customFormat="true" ht="21" hidden="false" customHeight="true" outlineLevel="0" collapsed="false">
      <c r="A8" s="13" t="s">
        <v>19</v>
      </c>
      <c r="B8" s="14"/>
      <c r="C8" s="15" t="s">
        <v>20</v>
      </c>
      <c r="D8" s="14"/>
      <c r="E8" s="153"/>
      <c r="F8" s="14" t="n">
        <v>0</v>
      </c>
      <c r="G8" s="15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16" customFormat="true" ht="21" hidden="false" customHeight="true" outlineLevel="0" collapsed="false">
      <c r="A9" s="13" t="s">
        <v>23</v>
      </c>
      <c r="B9" s="14"/>
      <c r="C9" s="15" t="s">
        <v>24</v>
      </c>
      <c r="D9" s="14"/>
      <c r="E9" s="153"/>
      <c r="F9" s="14" t="n">
        <v>0</v>
      </c>
      <c r="G9" s="15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16" customFormat="true" ht="21" hidden="false" customHeight="true" outlineLevel="0" collapsed="false">
      <c r="A10" s="13" t="s">
        <v>27</v>
      </c>
      <c r="B10" s="14"/>
      <c r="C10" s="15" t="s">
        <v>28</v>
      </c>
      <c r="D10" s="14"/>
      <c r="E10" s="153" t="n">
        <f aca="false">28.03+3</f>
        <v>31.03</v>
      </c>
      <c r="F10" s="14" t="n">
        <v>0</v>
      </c>
      <c r="G10" s="15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16" customFormat="true" ht="21" hidden="false" customHeight="true" outlineLevel="0" collapsed="false">
      <c r="A11" s="17" t="s">
        <v>31</v>
      </c>
      <c r="B11" s="14"/>
      <c r="C11" s="15" t="s">
        <v>32</v>
      </c>
      <c r="D11" s="14"/>
      <c r="E11" s="153" t="n">
        <v>32.88</v>
      </c>
      <c r="F11" s="14" t="n">
        <v>0</v>
      </c>
      <c r="G11" s="15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s="16" customFormat="true" ht="21" hidden="false" customHeight="true" outlineLevel="0" collapsed="false">
      <c r="A12" s="17" t="s">
        <v>35</v>
      </c>
      <c r="B12" s="14"/>
      <c r="C12" s="15" t="s">
        <v>36</v>
      </c>
      <c r="D12" s="14"/>
      <c r="E12" s="153" t="n">
        <f aca="false">44.35+5</f>
        <v>49.35</v>
      </c>
      <c r="F12" s="14" t="n">
        <v>0</v>
      </c>
      <c r="G12" s="15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s="16" customFormat="true" ht="21" hidden="false" customHeight="true" outlineLevel="0" collapsed="false">
      <c r="A13" s="17" t="s">
        <v>39</v>
      </c>
      <c r="B13" s="14"/>
      <c r="C13" s="15" t="s">
        <v>40</v>
      </c>
      <c r="D13" s="14"/>
      <c r="E13" s="153"/>
      <c r="F13" s="14" t="n">
        <v>0</v>
      </c>
      <c r="G13" s="15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s="16" customFormat="true" ht="21" hidden="false" customHeight="true" outlineLevel="0" collapsed="false">
      <c r="A14" s="17" t="s">
        <v>43</v>
      </c>
      <c r="B14" s="14"/>
      <c r="C14" s="15" t="s">
        <v>44</v>
      </c>
      <c r="D14" s="14"/>
      <c r="E14" s="153" t="n">
        <f aca="false">17.55+15</f>
        <v>32.55</v>
      </c>
      <c r="F14" s="14" t="n">
        <v>0</v>
      </c>
      <c r="G14" s="15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s="16" customFormat="true" ht="21" hidden="false" customHeight="true" outlineLevel="0" collapsed="false">
      <c r="A15" s="17" t="s">
        <v>47</v>
      </c>
      <c r="B15" s="14"/>
      <c r="C15" s="15" t="s">
        <v>48</v>
      </c>
      <c r="D15" s="14"/>
      <c r="E15" s="153" t="n">
        <f aca="false">61.57+33.91+17.47+3</f>
        <v>115.95</v>
      </c>
      <c r="F15" s="14" t="n">
        <v>0</v>
      </c>
      <c r="G15" s="15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s="16" customFormat="true" ht="21" hidden="false" customHeight="true" outlineLevel="0" collapsed="false">
      <c r="A16" s="13"/>
      <c r="B16" s="14"/>
      <c r="C16" s="15" t="s">
        <v>51</v>
      </c>
      <c r="D16" s="14"/>
      <c r="E16" s="153"/>
      <c r="F16" s="14" t="n">
        <v>0</v>
      </c>
      <c r="G16" s="15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s="16" customFormat="true" ht="21" hidden="false" customHeight="true" outlineLevel="0" collapsed="false">
      <c r="A17" s="13" t="s">
        <v>281</v>
      </c>
      <c r="B17" s="18"/>
      <c r="C17" s="155" t="s">
        <v>55</v>
      </c>
      <c r="D17" s="14"/>
      <c r="E17" s="153" t="n">
        <f aca="false">7.94+2</f>
        <v>9.94</v>
      </c>
      <c r="F17" s="14" t="n">
        <v>0</v>
      </c>
      <c r="G17" s="15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16" customFormat="true" ht="21" hidden="false" customHeight="true" outlineLevel="0" collapsed="false">
      <c r="A18" s="13" t="s">
        <v>282</v>
      </c>
      <c r="B18" s="156"/>
      <c r="C18" s="33" t="s">
        <v>59</v>
      </c>
      <c r="D18" s="14"/>
      <c r="E18" s="153"/>
      <c r="F18" s="14" t="n">
        <v>0</v>
      </c>
      <c r="G18" s="15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s="16" customFormat="true" ht="21" hidden="false" customHeight="true" outlineLevel="0" collapsed="false">
      <c r="A19" s="17"/>
      <c r="B19" s="157"/>
      <c r="C19" s="33" t="s">
        <v>62</v>
      </c>
      <c r="D19" s="14"/>
      <c r="E19" s="153"/>
      <c r="F19" s="14" t="n">
        <v>0</v>
      </c>
      <c r="G19" s="15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s="16" customFormat="true" ht="21" hidden="false" customHeight="true" outlineLevel="0" collapsed="false">
      <c r="A20" s="17"/>
      <c r="B20" s="157"/>
      <c r="C20" s="33" t="s">
        <v>65</v>
      </c>
      <c r="D20" s="14"/>
      <c r="E20" s="153"/>
      <c r="F20" s="14" t="n">
        <v>0</v>
      </c>
      <c r="G20" s="154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s="16" customFormat="true" ht="21" hidden="false" customHeight="true" outlineLevel="0" collapsed="false">
      <c r="A21" s="17" t="s">
        <v>283</v>
      </c>
      <c r="B21" s="18" t="n">
        <v>28.65</v>
      </c>
      <c r="C21" s="33" t="s">
        <v>68</v>
      </c>
      <c r="D21" s="14"/>
      <c r="E21" s="153" t="n">
        <v>18.43</v>
      </c>
      <c r="F21" s="14" t="n">
        <v>0</v>
      </c>
      <c r="G21" s="154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s="16" customFormat="true" ht="21" hidden="false" customHeight="true" outlineLevel="0" collapsed="false">
      <c r="A22" s="17"/>
      <c r="B22" s="18"/>
      <c r="C22" s="33" t="s">
        <v>70</v>
      </c>
      <c r="D22" s="14"/>
      <c r="E22" s="153"/>
      <c r="F22" s="14" t="n">
        <v>0</v>
      </c>
      <c r="G22" s="154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s="16" customFormat="true" ht="21" hidden="false" customHeight="true" outlineLevel="0" collapsed="false">
      <c r="A23" s="17"/>
      <c r="B23" s="18"/>
      <c r="C23" s="33" t="s">
        <v>71</v>
      </c>
      <c r="D23" s="18"/>
      <c r="E23" s="158"/>
      <c r="F23" s="18" t="n">
        <v>0</v>
      </c>
      <c r="G23" s="154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s="16" customFormat="true" ht="21" hidden="false" customHeight="true" outlineLevel="0" collapsed="false">
      <c r="A24" s="17"/>
      <c r="B24" s="18"/>
      <c r="C24" s="33" t="s">
        <v>73</v>
      </c>
      <c r="D24" s="28"/>
      <c r="E24" s="159"/>
      <c r="F24" s="28" t="n">
        <v>0</v>
      </c>
      <c r="G24" s="154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s="16" customFormat="true" ht="21" hidden="false" customHeight="true" outlineLevel="0" collapsed="false">
      <c r="A25" s="17"/>
      <c r="B25" s="18"/>
      <c r="C25" s="33" t="s">
        <v>74</v>
      </c>
      <c r="D25" s="14"/>
      <c r="E25" s="153"/>
      <c r="F25" s="14" t="n">
        <v>0</v>
      </c>
      <c r="G25" s="154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s="16" customFormat="true" ht="21" hidden="false" customHeight="true" outlineLevel="0" collapsed="false">
      <c r="A26" s="17"/>
      <c r="B26" s="18"/>
      <c r="C26" s="33" t="s">
        <v>75</v>
      </c>
      <c r="D26" s="14"/>
      <c r="E26" s="153" t="n">
        <v>5</v>
      </c>
      <c r="F26" s="14" t="n">
        <v>0</v>
      </c>
      <c r="G26" s="154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7" s="16" customFormat="true" ht="21" hidden="false" customHeight="true" outlineLevel="0" collapsed="false">
      <c r="A27" s="17"/>
      <c r="B27" s="14"/>
      <c r="C27" s="33" t="s">
        <v>77</v>
      </c>
      <c r="D27" s="14"/>
      <c r="E27" s="153"/>
      <c r="F27" s="14" t="n">
        <v>0</v>
      </c>
      <c r="G27" s="154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s="16" customFormat="true" ht="21" hidden="false" customHeight="true" outlineLevel="0" collapsed="false">
      <c r="A28" s="39" t="s">
        <v>284</v>
      </c>
      <c r="B28" s="18" t="n">
        <f aca="false">SUM(B6:B27)</f>
        <v>977.56</v>
      </c>
      <c r="C28" s="38" t="s">
        <v>78</v>
      </c>
      <c r="D28" s="18"/>
      <c r="E28" s="158" t="n">
        <f aca="false">SUM(E6:E27)</f>
        <v>977.56</v>
      </c>
      <c r="F28" s="18" t="n">
        <v>0</v>
      </c>
      <c r="G28" s="154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7.65"/>
    <col collapsed="false" customWidth="true" hidden="false" outlineLevel="0" max="4" min="4" style="0" width="29.65"/>
    <col collapsed="false" customWidth="true" hidden="false" outlineLevel="0" max="5" min="5" style="0" width="16.5"/>
    <col collapsed="false" customWidth="true" hidden="false" outlineLevel="0" max="6" min="6" style="0" width="13.15"/>
    <col collapsed="false" customWidth="true" hidden="false" outlineLevel="0" max="9" min="7" style="0" width="11.49"/>
    <col collapsed="false" customWidth="true" hidden="false" outlineLevel="0" max="10" min="10" style="0" width="14.49"/>
    <col collapsed="false" customWidth="true" hidden="false" outlineLevel="0" max="16" min="11" style="0" width="11.82"/>
    <col collapsed="false" customWidth="true" hidden="false" outlineLevel="0" max="17" min="17" style="0" width="12.15"/>
    <col collapsed="false" customWidth="true" hidden="false" outlineLevel="0" max="18" min="18" style="0" width="11.82"/>
  </cols>
  <sheetData>
    <row r="1" customFormat="false" ht="23.25" hidden="false" customHeight="true" outlineLevel="0" collapsed="false">
      <c r="A1" s="1" t="s">
        <v>28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Q1" s="2"/>
      <c r="R1" s="110"/>
      <c r="S1" s="2"/>
      <c r="T1" s="2"/>
    </row>
    <row r="2" customFormat="false" ht="23.25" hidden="false" customHeight="true" outlineLevel="0" collapsed="false">
      <c r="A2" s="111" t="s">
        <v>28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2"/>
      <c r="T2" s="2"/>
    </row>
    <row r="3" customFormat="false" ht="23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96"/>
      <c r="K3" s="96"/>
      <c r="L3" s="96"/>
      <c r="M3" s="96"/>
      <c r="N3" s="96"/>
      <c r="O3" s="96"/>
      <c r="Q3" s="2"/>
      <c r="R3" s="113" t="s">
        <v>83</v>
      </c>
      <c r="S3" s="2"/>
      <c r="T3" s="2"/>
    </row>
    <row r="4" customFormat="false" ht="23.25" hidden="false" customHeight="true" outlineLevel="0" collapsed="false">
      <c r="A4" s="7" t="s">
        <v>158</v>
      </c>
      <c r="B4" s="7"/>
      <c r="C4" s="7"/>
      <c r="D4" s="7"/>
      <c r="E4" s="131" t="s">
        <v>191</v>
      </c>
      <c r="F4" s="160" t="s">
        <v>159</v>
      </c>
      <c r="G4" s="160"/>
      <c r="H4" s="160"/>
      <c r="I4" s="160"/>
      <c r="J4" s="9" t="s">
        <v>160</v>
      </c>
      <c r="K4" s="9"/>
      <c r="L4" s="9"/>
      <c r="M4" s="9"/>
      <c r="N4" s="9"/>
      <c r="O4" s="9"/>
      <c r="P4" s="9"/>
      <c r="Q4" s="9"/>
      <c r="R4" s="9"/>
      <c r="S4" s="161"/>
      <c r="T4" s="161"/>
    </row>
    <row r="5" customFormat="false" ht="23.25" hidden="false" customHeight="true" outlineLevel="0" collapsed="false">
      <c r="A5" s="9" t="s">
        <v>132</v>
      </c>
      <c r="B5" s="9"/>
      <c r="C5" s="9"/>
      <c r="D5" s="10" t="s">
        <v>133</v>
      </c>
      <c r="E5" s="131"/>
      <c r="F5" s="9" t="s">
        <v>104</v>
      </c>
      <c r="G5" s="9" t="s">
        <v>161</v>
      </c>
      <c r="H5" s="9" t="s">
        <v>162</v>
      </c>
      <c r="I5" s="9" t="s">
        <v>163</v>
      </c>
      <c r="J5" s="117" t="s">
        <v>104</v>
      </c>
      <c r="K5" s="10" t="s">
        <v>164</v>
      </c>
      <c r="L5" s="97" t="s">
        <v>165</v>
      </c>
      <c r="M5" s="98" t="s">
        <v>166</v>
      </c>
      <c r="N5" s="99" t="s">
        <v>167</v>
      </c>
      <c r="O5" s="97" t="s">
        <v>168</v>
      </c>
      <c r="P5" s="10" t="s">
        <v>169</v>
      </c>
      <c r="Q5" s="10" t="s">
        <v>170</v>
      </c>
      <c r="R5" s="148" t="s">
        <v>171</v>
      </c>
      <c r="S5" s="161"/>
      <c r="T5" s="161"/>
    </row>
    <row r="6" customFormat="false" ht="30" hidden="false" customHeight="true" outlineLevel="0" collapsed="false">
      <c r="A6" s="10" t="s">
        <v>134</v>
      </c>
      <c r="B6" s="10" t="s">
        <v>135</v>
      </c>
      <c r="C6" s="10" t="s">
        <v>136</v>
      </c>
      <c r="D6" s="10"/>
      <c r="E6" s="131"/>
      <c r="F6" s="9"/>
      <c r="G6" s="9"/>
      <c r="H6" s="9"/>
      <c r="I6" s="9"/>
      <c r="J6" s="117"/>
      <c r="K6" s="10"/>
      <c r="L6" s="97"/>
      <c r="M6" s="98"/>
      <c r="N6" s="99"/>
      <c r="O6" s="97"/>
      <c r="P6" s="10"/>
      <c r="Q6" s="10"/>
      <c r="R6" s="148"/>
      <c r="S6" s="161"/>
      <c r="T6" s="161"/>
    </row>
    <row r="7" s="16" customFormat="true" ht="27" hidden="false" customHeight="true" outlineLevel="0" collapsed="false">
      <c r="A7" s="162"/>
      <c r="B7" s="162"/>
      <c r="C7" s="162"/>
      <c r="D7" s="163" t="s">
        <v>104</v>
      </c>
      <c r="E7" s="103" t="n">
        <f aca="false">F7+J7</f>
        <v>948.91</v>
      </c>
      <c r="F7" s="103" t="n">
        <f aca="false">SUM(F8:F17)</f>
        <v>838.11</v>
      </c>
      <c r="G7" s="103" t="n">
        <f aca="false">SUM(G8:G17)</f>
        <v>704.56</v>
      </c>
      <c r="H7" s="103" t="n">
        <f aca="false">SUM(H8:H17)</f>
        <v>76.89</v>
      </c>
      <c r="I7" s="103" t="n">
        <f aca="false">SUM(I8:I17)</f>
        <v>56.66</v>
      </c>
      <c r="J7" s="103" t="n">
        <f aca="false">SUM(J8:J17)</f>
        <v>110.8</v>
      </c>
      <c r="K7" s="103" t="n">
        <f aca="false">SUM(K8:K17)</f>
        <v>38.24</v>
      </c>
      <c r="L7" s="103" t="n">
        <f aca="false">SUM(L8:L17)</f>
        <v>29.56</v>
      </c>
      <c r="M7" s="103" t="n">
        <f aca="false">SUM(M8:M17)</f>
        <v>28</v>
      </c>
      <c r="N7" s="103" t="n">
        <f aca="false">SUM(N8:N17)</f>
        <v>5</v>
      </c>
      <c r="O7" s="103" t="n">
        <f aca="false">SUM(O8:O17)</f>
        <v>10</v>
      </c>
      <c r="P7" s="103"/>
      <c r="Q7" s="103"/>
      <c r="R7" s="18"/>
      <c r="S7" s="8"/>
      <c r="T7" s="8"/>
    </row>
    <row r="8" s="122" customFormat="true" ht="12.75" hidden="false" customHeight="true" outlineLevel="0" collapsed="false">
      <c r="A8" s="104" t="s">
        <v>172</v>
      </c>
      <c r="B8" s="104"/>
      <c r="C8" s="104"/>
      <c r="D8" s="94" t="s">
        <v>173</v>
      </c>
      <c r="E8" s="105" t="n">
        <f aca="false">F8+J8</f>
        <v>288.57</v>
      </c>
      <c r="F8" s="105" t="n">
        <f aca="false">G8+H8+I8</f>
        <v>218.57</v>
      </c>
      <c r="G8" s="106" t="n">
        <v>167.62</v>
      </c>
      <c r="H8" s="107" t="n">
        <f aca="false">69.11-42.8</f>
        <v>26.31</v>
      </c>
      <c r="I8" s="107" t="n">
        <v>24.64</v>
      </c>
      <c r="J8" s="107" t="n">
        <f aca="false">SUM(K8:O8)</f>
        <v>70</v>
      </c>
      <c r="K8" s="107" t="n">
        <v>22</v>
      </c>
      <c r="L8" s="107" t="n">
        <v>5</v>
      </c>
      <c r="M8" s="106" t="n">
        <v>28</v>
      </c>
      <c r="N8" s="106" t="n">
        <v>5</v>
      </c>
      <c r="O8" s="106" t="n">
        <v>10</v>
      </c>
      <c r="P8" s="106"/>
      <c r="Q8" s="95"/>
      <c r="R8" s="95" t="n">
        <v>45</v>
      </c>
    </row>
    <row r="9" s="122" customFormat="true" ht="12.75" hidden="false" customHeight="true" outlineLevel="0" collapsed="false">
      <c r="A9" s="104" t="s">
        <v>174</v>
      </c>
      <c r="B9" s="104"/>
      <c r="C9" s="104"/>
      <c r="D9" s="94" t="s">
        <v>173</v>
      </c>
      <c r="E9" s="105" t="n">
        <f aca="false">F9+J9</f>
        <v>44.39</v>
      </c>
      <c r="F9" s="105" t="n">
        <f aca="false">G9+H9+I9</f>
        <v>44.39</v>
      </c>
      <c r="G9" s="106" t="n">
        <v>36.79</v>
      </c>
      <c r="H9" s="107" t="n">
        <v>2.58</v>
      </c>
      <c r="I9" s="107" t="n">
        <v>5.02</v>
      </c>
      <c r="J9" s="107" t="n">
        <f aca="false">SUM(K9:O9)</f>
        <v>0</v>
      </c>
      <c r="K9" s="107"/>
      <c r="L9" s="107"/>
      <c r="M9" s="106"/>
      <c r="N9" s="106"/>
      <c r="O9" s="106"/>
      <c r="P9" s="106"/>
      <c r="Q9" s="95"/>
      <c r="R9" s="95"/>
    </row>
    <row r="10" s="122" customFormat="true" ht="12.75" hidden="false" customHeight="true" outlineLevel="0" collapsed="false">
      <c r="A10" s="104" t="s">
        <v>175</v>
      </c>
      <c r="B10" s="104"/>
      <c r="C10" s="104"/>
      <c r="D10" s="94" t="s">
        <v>173</v>
      </c>
      <c r="E10" s="105" t="n">
        <f aca="false">F10+J10</f>
        <v>37.58</v>
      </c>
      <c r="F10" s="105" t="n">
        <f aca="false">G10+H10+I10</f>
        <v>34.58</v>
      </c>
      <c r="G10" s="106" t="n">
        <v>29.73</v>
      </c>
      <c r="H10" s="107" t="n">
        <v>2.39</v>
      </c>
      <c r="I10" s="107" t="n">
        <v>2.46</v>
      </c>
      <c r="J10" s="107" t="n">
        <f aca="false">SUM(K10:O10)</f>
        <v>3</v>
      </c>
      <c r="K10" s="107" t="n">
        <v>1.5</v>
      </c>
      <c r="L10" s="107" t="n">
        <v>1.5</v>
      </c>
      <c r="M10" s="106"/>
      <c r="N10" s="106"/>
      <c r="O10" s="106"/>
      <c r="P10" s="106"/>
      <c r="Q10" s="95"/>
      <c r="R10" s="95"/>
    </row>
    <row r="11" s="122" customFormat="true" ht="12.75" hidden="false" customHeight="true" outlineLevel="0" collapsed="false">
      <c r="A11" s="104" t="s">
        <v>176</v>
      </c>
      <c r="B11" s="104"/>
      <c r="C11" s="104"/>
      <c r="D11" s="94" t="s">
        <v>177</v>
      </c>
      <c r="E11" s="105" t="n">
        <f aca="false">F11+J11</f>
        <v>59.75</v>
      </c>
      <c r="F11" s="105" t="n">
        <f aca="false">G11+H11+I11</f>
        <v>55.45</v>
      </c>
      <c r="G11" s="106" t="n">
        <v>47.39</v>
      </c>
      <c r="H11" s="107" t="n">
        <v>3.36</v>
      </c>
      <c r="I11" s="107" t="n">
        <v>4.7</v>
      </c>
      <c r="J11" s="107" t="n">
        <f aca="false">SUM(K11:O11)</f>
        <v>4.3</v>
      </c>
      <c r="K11" s="107" t="n">
        <v>0.8</v>
      </c>
      <c r="L11" s="107" t="n">
        <v>3.5</v>
      </c>
      <c r="M11" s="106"/>
      <c r="N11" s="106"/>
      <c r="O11" s="106"/>
      <c r="P11" s="106"/>
      <c r="Q11" s="95"/>
      <c r="R11" s="95"/>
    </row>
    <row r="12" s="122" customFormat="true" ht="12.75" hidden="false" customHeight="true" outlineLevel="0" collapsed="false">
      <c r="A12" s="104" t="s">
        <v>178</v>
      </c>
      <c r="B12" s="104"/>
      <c r="C12" s="104"/>
      <c r="D12" s="94" t="s">
        <v>179</v>
      </c>
      <c r="E12" s="105" t="n">
        <f aca="false">F12+J12</f>
        <v>42.25</v>
      </c>
      <c r="F12" s="105" t="n">
        <f aca="false">G12+H12+I12</f>
        <v>23.75</v>
      </c>
      <c r="G12" s="106" t="n">
        <v>18.79</v>
      </c>
      <c r="H12" s="107" t="n">
        <v>3.01</v>
      </c>
      <c r="I12" s="107" t="n">
        <v>1.95</v>
      </c>
      <c r="J12" s="107" t="n">
        <f aca="false">SUM(K12:O12)</f>
        <v>18.5</v>
      </c>
      <c r="K12" s="107" t="n">
        <v>4.94</v>
      </c>
      <c r="L12" s="107" t="n">
        <v>13.56</v>
      </c>
      <c r="M12" s="106"/>
      <c r="N12" s="106"/>
      <c r="O12" s="106"/>
      <c r="P12" s="106"/>
      <c r="Q12" s="95"/>
      <c r="R12" s="95"/>
    </row>
    <row r="13" s="122" customFormat="true" ht="12.75" hidden="false" customHeight="true" outlineLevel="0" collapsed="false">
      <c r="A13" s="104" t="s">
        <v>180</v>
      </c>
      <c r="B13" s="104"/>
      <c r="C13" s="104"/>
      <c r="D13" s="94" t="s">
        <v>181</v>
      </c>
      <c r="E13" s="105" t="n">
        <f aca="false">F13+J13</f>
        <v>127.65</v>
      </c>
      <c r="F13" s="105" t="n">
        <f aca="false">G13+H13+I13</f>
        <v>119.65</v>
      </c>
      <c r="G13" s="106" t="n">
        <v>101.26</v>
      </c>
      <c r="H13" s="107" t="n">
        <v>6.11</v>
      </c>
      <c r="I13" s="107" t="n">
        <v>12.28</v>
      </c>
      <c r="J13" s="107" t="n">
        <f aca="false">SUM(K13:R13)</f>
        <v>8</v>
      </c>
      <c r="K13" s="107" t="n">
        <v>3</v>
      </c>
      <c r="L13" s="107" t="n">
        <v>5</v>
      </c>
      <c r="M13" s="106"/>
      <c r="N13" s="106"/>
      <c r="O13" s="106"/>
      <c r="P13" s="106"/>
      <c r="Q13" s="95"/>
      <c r="R13" s="95"/>
    </row>
    <row r="14" s="122" customFormat="true" ht="12.75" hidden="false" customHeight="true" outlineLevel="0" collapsed="false">
      <c r="A14" s="104" t="s">
        <v>182</v>
      </c>
      <c r="B14" s="104"/>
      <c r="C14" s="104"/>
      <c r="D14" s="94" t="s">
        <v>183</v>
      </c>
      <c r="E14" s="105" t="n">
        <f aca="false">F14+J14</f>
        <v>26.17</v>
      </c>
      <c r="F14" s="105" t="n">
        <f aca="false">G14+H14+I14</f>
        <v>23.17</v>
      </c>
      <c r="G14" s="106" t="n">
        <v>18.74</v>
      </c>
      <c r="H14" s="107" t="n">
        <v>2.48</v>
      </c>
      <c r="I14" s="107" t="n">
        <v>1.95</v>
      </c>
      <c r="J14" s="107" t="n">
        <f aca="false">SUM(K14:R14)</f>
        <v>3</v>
      </c>
      <c r="K14" s="107" t="n">
        <v>2</v>
      </c>
      <c r="L14" s="107" t="n">
        <v>1</v>
      </c>
      <c r="M14" s="106"/>
      <c r="N14" s="106"/>
      <c r="O14" s="106"/>
      <c r="P14" s="106"/>
      <c r="Q14" s="95"/>
      <c r="R14" s="95"/>
    </row>
    <row r="15" s="122" customFormat="true" ht="12.75" hidden="false" customHeight="true" outlineLevel="0" collapsed="false">
      <c r="A15" s="104" t="s">
        <v>184</v>
      </c>
      <c r="B15" s="104"/>
      <c r="C15" s="104"/>
      <c r="D15" s="94" t="s">
        <v>185</v>
      </c>
      <c r="E15" s="105" t="n">
        <f aca="false">F15+J15</f>
        <v>45.31</v>
      </c>
      <c r="F15" s="105" t="n">
        <f aca="false">G15+H15+I15</f>
        <v>42.31</v>
      </c>
      <c r="G15" s="106" t="n">
        <v>36.18</v>
      </c>
      <c r="H15" s="107" t="n">
        <v>3.1</v>
      </c>
      <c r="I15" s="107" t="n">
        <v>3.03</v>
      </c>
      <c r="J15" s="107" t="n">
        <f aca="false">SUM(K15:R15)</f>
        <v>3</v>
      </c>
      <c r="K15" s="107" t="n">
        <v>3</v>
      </c>
      <c r="L15" s="107"/>
      <c r="M15" s="106"/>
      <c r="N15" s="106"/>
      <c r="O15" s="106"/>
      <c r="P15" s="106"/>
      <c r="Q15" s="95"/>
      <c r="R15" s="95"/>
    </row>
    <row r="16" s="122" customFormat="true" ht="12.75" hidden="false" customHeight="true" outlineLevel="0" collapsed="false">
      <c r="A16" s="104" t="s">
        <v>115</v>
      </c>
      <c r="B16" s="104"/>
      <c r="C16" s="104"/>
      <c r="D16" s="94" t="s">
        <v>186</v>
      </c>
      <c r="E16" s="105" t="n">
        <f aca="false">F16+J16</f>
        <v>264.45</v>
      </c>
      <c r="F16" s="105" t="n">
        <f aca="false">G16+H16+I16</f>
        <v>264.45</v>
      </c>
      <c r="G16" s="106" t="n">
        <v>239.41</v>
      </c>
      <c r="H16" s="107" t="n">
        <v>25.04</v>
      </c>
      <c r="I16" s="107"/>
      <c r="J16" s="107" t="n">
        <f aca="false">SUM(K16:R16)</f>
        <v>0</v>
      </c>
      <c r="K16" s="107"/>
      <c r="L16" s="107"/>
      <c r="M16" s="106"/>
      <c r="N16" s="106"/>
      <c r="O16" s="106"/>
      <c r="P16" s="106"/>
      <c r="Q16" s="95"/>
      <c r="R16" s="95"/>
    </row>
    <row r="17" s="122" customFormat="true" ht="12.75" hidden="false" customHeight="true" outlineLevel="0" collapsed="false">
      <c r="A17" s="104" t="n">
        <v>2150601</v>
      </c>
      <c r="B17" s="104"/>
      <c r="C17" s="104"/>
      <c r="D17" s="94" t="s">
        <v>187</v>
      </c>
      <c r="E17" s="105" t="n">
        <f aca="false">F17+J17</f>
        <v>12.79</v>
      </c>
      <c r="F17" s="105" t="n">
        <f aca="false">G17+H17+I17</f>
        <v>11.79</v>
      </c>
      <c r="G17" s="106" t="n">
        <v>8.65</v>
      </c>
      <c r="H17" s="107" t="n">
        <v>2.51</v>
      </c>
      <c r="I17" s="107" t="n">
        <v>0.63</v>
      </c>
      <c r="J17" s="107" t="n">
        <f aca="false">SUM(K17:R17)</f>
        <v>1</v>
      </c>
      <c r="K17" s="107" t="n">
        <v>1</v>
      </c>
      <c r="L17" s="107"/>
      <c r="M17" s="106"/>
      <c r="N17" s="106"/>
      <c r="O17" s="106"/>
      <c r="P17" s="106"/>
      <c r="Q17" s="95"/>
      <c r="R17" s="95"/>
    </row>
  </sheetData>
  <mergeCells count="31">
    <mergeCell ref="A2:R2"/>
    <mergeCell ref="A3:I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8.32"/>
    <col collapsed="false" customWidth="true" hidden="false" outlineLevel="0" max="4" min="4" style="0" width="35.32"/>
    <col collapsed="false" customWidth="true" hidden="false" outlineLevel="0" max="8" min="5" style="0" width="18.15"/>
  </cols>
  <sheetData>
    <row r="1" customFormat="false" ht="25.5" hidden="false" customHeight="true" outlineLevel="0" collapsed="false">
      <c r="A1" s="1" t="s">
        <v>287</v>
      </c>
      <c r="B1" s="96"/>
      <c r="C1" s="96"/>
      <c r="D1" s="96"/>
      <c r="E1" s="96"/>
      <c r="F1" s="96"/>
      <c r="G1" s="96"/>
      <c r="H1" s="96"/>
    </row>
    <row r="2" customFormat="false" ht="25.5" hidden="false" customHeight="true" outlineLevel="0" collapsed="false">
      <c r="A2" s="111" t="s">
        <v>288</v>
      </c>
      <c r="B2" s="111"/>
      <c r="C2" s="111"/>
      <c r="D2" s="111"/>
      <c r="E2" s="111"/>
      <c r="F2" s="111"/>
      <c r="G2" s="111"/>
      <c r="H2" s="111"/>
    </row>
    <row r="3" customFormat="false" ht="25.5" hidden="false" customHeight="true" outlineLevel="0" collapsed="false">
      <c r="A3" s="112" t="s">
        <v>289</v>
      </c>
      <c r="B3" s="112" t="s">
        <v>290</v>
      </c>
      <c r="C3" s="112"/>
      <c r="D3" s="164"/>
      <c r="E3" s="164"/>
      <c r="F3" s="164"/>
      <c r="G3" s="164"/>
      <c r="H3" s="165" t="s">
        <v>83</v>
      </c>
    </row>
    <row r="4" customFormat="false" ht="25.5" hidden="false" customHeight="true" outlineLevel="0" collapsed="false">
      <c r="A4" s="7" t="s">
        <v>158</v>
      </c>
      <c r="B4" s="7"/>
      <c r="C4" s="7"/>
      <c r="D4" s="7"/>
      <c r="E4" s="7" t="s">
        <v>159</v>
      </c>
      <c r="F4" s="7"/>
      <c r="G4" s="7"/>
      <c r="H4" s="7"/>
    </row>
    <row r="5" customFormat="false" ht="25.5" hidden="false" customHeight="true" outlineLevel="0" collapsed="false">
      <c r="A5" s="9" t="s">
        <v>132</v>
      </c>
      <c r="B5" s="9"/>
      <c r="C5" s="9"/>
      <c r="D5" s="9" t="s">
        <v>133</v>
      </c>
      <c r="E5" s="9" t="s">
        <v>104</v>
      </c>
      <c r="F5" s="9" t="s">
        <v>161</v>
      </c>
      <c r="G5" s="9" t="s">
        <v>162</v>
      </c>
      <c r="H5" s="9" t="s">
        <v>163</v>
      </c>
    </row>
    <row r="6" customFormat="false" ht="35.25" hidden="false" customHeight="true" outlineLevel="0" collapsed="false">
      <c r="A6" s="9" t="s">
        <v>134</v>
      </c>
      <c r="B6" s="9" t="s">
        <v>135</v>
      </c>
      <c r="C6" s="9" t="s">
        <v>136</v>
      </c>
      <c r="D6" s="9"/>
      <c r="E6" s="9"/>
      <c r="F6" s="9"/>
      <c r="G6" s="9"/>
      <c r="H6" s="9"/>
    </row>
    <row r="7" s="16" customFormat="true" ht="24.95" hidden="false" customHeight="true" outlineLevel="0" collapsed="false">
      <c r="A7" s="101"/>
      <c r="B7" s="101"/>
      <c r="C7" s="101"/>
      <c r="D7" s="102" t="s">
        <v>104</v>
      </c>
      <c r="E7" s="18" t="n">
        <f aca="false">SUM(F7:H7)</f>
        <v>838.11</v>
      </c>
      <c r="F7" s="18" t="n">
        <f aca="false">SUM(F8:F19)</f>
        <v>704.56</v>
      </c>
      <c r="G7" s="18" t="n">
        <f aca="false">SUM(G8:G19)</f>
        <v>76.89</v>
      </c>
      <c r="H7" s="18" t="n">
        <f aca="false">SUM(H8:H19)</f>
        <v>56.66</v>
      </c>
    </row>
    <row r="8" s="122" customFormat="true" ht="12.75" hidden="false" customHeight="true" outlineLevel="0" collapsed="false">
      <c r="A8" s="104" t="s">
        <v>172</v>
      </c>
      <c r="B8" s="104"/>
      <c r="C8" s="104"/>
      <c r="D8" s="94" t="s">
        <v>173</v>
      </c>
      <c r="E8" s="106" t="n">
        <f aca="false">SUM(F8:H8)</f>
        <v>218.57</v>
      </c>
      <c r="F8" s="106" t="n">
        <f aca="false">'13、一般预算支出表'!G8</f>
        <v>167.62</v>
      </c>
      <c r="G8" s="106" t="n">
        <f aca="false">'13、一般预算支出表'!H8</f>
        <v>26.31</v>
      </c>
      <c r="H8" s="106" t="n">
        <f aca="false">'13、一般预算支出表'!I8</f>
        <v>24.64</v>
      </c>
    </row>
    <row r="9" s="122" customFormat="true" ht="12.75" hidden="false" customHeight="true" outlineLevel="0" collapsed="false">
      <c r="A9" s="104" t="s">
        <v>174</v>
      </c>
      <c r="B9" s="104"/>
      <c r="C9" s="104"/>
      <c r="D9" s="94" t="s">
        <v>173</v>
      </c>
      <c r="E9" s="106" t="n">
        <f aca="false">SUM(F9:H9)</f>
        <v>44.39</v>
      </c>
      <c r="F9" s="106" t="n">
        <f aca="false">'13、一般预算支出表'!G9</f>
        <v>36.79</v>
      </c>
      <c r="G9" s="106" t="n">
        <f aca="false">'13、一般预算支出表'!H9</f>
        <v>2.58</v>
      </c>
      <c r="H9" s="106" t="n">
        <f aca="false">'13、一般预算支出表'!I9</f>
        <v>5.02</v>
      </c>
    </row>
    <row r="10" s="122" customFormat="true" ht="12.75" hidden="false" customHeight="true" outlineLevel="0" collapsed="false">
      <c r="A10" s="104" t="s">
        <v>175</v>
      </c>
      <c r="B10" s="104"/>
      <c r="C10" s="104"/>
      <c r="D10" s="94" t="s">
        <v>173</v>
      </c>
      <c r="E10" s="106" t="n">
        <f aca="false">SUM(F10:H10)</f>
        <v>34.58</v>
      </c>
      <c r="F10" s="106" t="n">
        <f aca="false">'13、一般预算支出表'!G10</f>
        <v>29.73</v>
      </c>
      <c r="G10" s="106" t="n">
        <f aca="false">'13、一般预算支出表'!H10</f>
        <v>2.39</v>
      </c>
      <c r="H10" s="106" t="n">
        <f aca="false">'13、一般预算支出表'!I10</f>
        <v>2.46</v>
      </c>
    </row>
    <row r="11" s="122" customFormat="true" ht="12.75" hidden="false" customHeight="true" outlineLevel="0" collapsed="false">
      <c r="A11" s="104" t="s">
        <v>176</v>
      </c>
      <c r="B11" s="104"/>
      <c r="C11" s="104"/>
      <c r="D11" s="94" t="s">
        <v>177</v>
      </c>
      <c r="E11" s="106" t="n">
        <f aca="false">SUM(F11:H11)</f>
        <v>55.45</v>
      </c>
      <c r="F11" s="106" t="n">
        <f aca="false">'13、一般预算支出表'!G11</f>
        <v>47.39</v>
      </c>
      <c r="G11" s="106" t="n">
        <f aca="false">'13、一般预算支出表'!H11</f>
        <v>3.36</v>
      </c>
      <c r="H11" s="106" t="n">
        <f aca="false">'13、一般预算支出表'!I11</f>
        <v>4.7</v>
      </c>
    </row>
    <row r="12" s="122" customFormat="true" ht="12.75" hidden="false" customHeight="true" outlineLevel="0" collapsed="false">
      <c r="A12" s="104" t="s">
        <v>178</v>
      </c>
      <c r="B12" s="104"/>
      <c r="C12" s="104"/>
      <c r="D12" s="94" t="s">
        <v>179</v>
      </c>
      <c r="E12" s="106" t="n">
        <f aca="false">SUM(F12:H12)</f>
        <v>23.75</v>
      </c>
      <c r="F12" s="106" t="n">
        <f aca="false">'13、一般预算支出表'!G12</f>
        <v>18.79</v>
      </c>
      <c r="G12" s="106" t="n">
        <f aca="false">'13、一般预算支出表'!H12</f>
        <v>3.01</v>
      </c>
      <c r="H12" s="106" t="n">
        <f aca="false">'13、一般预算支出表'!I12</f>
        <v>1.95</v>
      </c>
    </row>
    <row r="13" s="122" customFormat="true" ht="12.75" hidden="false" customHeight="true" outlineLevel="0" collapsed="false">
      <c r="A13" s="104" t="s">
        <v>180</v>
      </c>
      <c r="B13" s="104"/>
      <c r="C13" s="104"/>
      <c r="D13" s="94" t="s">
        <v>181</v>
      </c>
      <c r="E13" s="106" t="n">
        <f aca="false">SUM(F13:H13)</f>
        <v>119.65</v>
      </c>
      <c r="F13" s="106" t="n">
        <f aca="false">'13、一般预算支出表'!G13</f>
        <v>101.26</v>
      </c>
      <c r="G13" s="106" t="n">
        <f aca="false">'13、一般预算支出表'!H13</f>
        <v>6.11</v>
      </c>
      <c r="H13" s="106" t="n">
        <f aca="false">'13、一般预算支出表'!I13</f>
        <v>12.28</v>
      </c>
    </row>
    <row r="14" s="122" customFormat="true" ht="12.75" hidden="false" customHeight="true" outlineLevel="0" collapsed="false">
      <c r="A14" s="104" t="s">
        <v>182</v>
      </c>
      <c r="B14" s="104"/>
      <c r="C14" s="104"/>
      <c r="D14" s="94" t="s">
        <v>183</v>
      </c>
      <c r="E14" s="106" t="n">
        <f aca="false">SUM(F14:H14)</f>
        <v>23.17</v>
      </c>
      <c r="F14" s="106" t="n">
        <f aca="false">'13、一般预算支出表'!G14</f>
        <v>18.74</v>
      </c>
      <c r="G14" s="106" t="n">
        <f aca="false">'13、一般预算支出表'!H14</f>
        <v>2.48</v>
      </c>
      <c r="H14" s="106" t="n">
        <f aca="false">'13、一般预算支出表'!I14</f>
        <v>1.95</v>
      </c>
    </row>
    <row r="15" s="122" customFormat="true" ht="12.75" hidden="false" customHeight="true" outlineLevel="0" collapsed="false">
      <c r="A15" s="104" t="s">
        <v>184</v>
      </c>
      <c r="B15" s="104"/>
      <c r="C15" s="104"/>
      <c r="D15" s="94" t="s">
        <v>185</v>
      </c>
      <c r="E15" s="106" t="n">
        <f aca="false">SUM(F15:H15)</f>
        <v>42.31</v>
      </c>
      <c r="F15" s="106" t="n">
        <f aca="false">'13、一般预算支出表'!G15</f>
        <v>36.18</v>
      </c>
      <c r="G15" s="106" t="n">
        <f aca="false">'13、一般预算支出表'!H15</f>
        <v>3.1</v>
      </c>
      <c r="H15" s="106" t="n">
        <f aca="false">'13、一般预算支出表'!I15</f>
        <v>3.03</v>
      </c>
    </row>
    <row r="16" s="122" customFormat="true" ht="12.75" hidden="false" customHeight="true" outlineLevel="0" collapsed="false">
      <c r="A16" s="104" t="s">
        <v>115</v>
      </c>
      <c r="B16" s="104"/>
      <c r="C16" s="104"/>
      <c r="D16" s="94" t="s">
        <v>186</v>
      </c>
      <c r="E16" s="106" t="n">
        <f aca="false">SUM(F16:H16)</f>
        <v>264.45</v>
      </c>
      <c r="F16" s="106" t="n">
        <f aca="false">'13、一般预算支出表'!G16</f>
        <v>239.41</v>
      </c>
      <c r="G16" s="106" t="n">
        <f aca="false">'13、一般预算支出表'!H16</f>
        <v>25.04</v>
      </c>
      <c r="H16" s="106" t="n">
        <f aca="false">'13、一般预算支出表'!I16</f>
        <v>0</v>
      </c>
    </row>
    <row r="17" s="122" customFormat="true" ht="12.75" hidden="false" customHeight="true" outlineLevel="0" collapsed="false">
      <c r="A17" s="104" t="n">
        <v>2150601</v>
      </c>
      <c r="B17" s="104"/>
      <c r="C17" s="104"/>
      <c r="D17" s="94" t="s">
        <v>187</v>
      </c>
      <c r="E17" s="106" t="n">
        <f aca="false">SUM(F17:H17)</f>
        <v>11.79</v>
      </c>
      <c r="F17" s="106" t="n">
        <f aca="false">'13、一般预算支出表'!G17</f>
        <v>8.65</v>
      </c>
      <c r="G17" s="106" t="n">
        <f aca="false">'13、一般预算支出表'!H17</f>
        <v>2.51</v>
      </c>
      <c r="H17" s="106" t="n">
        <f aca="false">'13、一般预算支出表'!I17</f>
        <v>0.63</v>
      </c>
    </row>
  </sheetData>
  <mergeCells count="19">
    <mergeCell ref="A2:H2"/>
    <mergeCell ref="A4:D4"/>
    <mergeCell ref="E4:H4"/>
    <mergeCell ref="A5:C5"/>
    <mergeCell ref="D5:D6"/>
    <mergeCell ref="E5:E6"/>
    <mergeCell ref="F5:F6"/>
    <mergeCell ref="G5:G6"/>
    <mergeCell ref="H5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8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7" min="16" style="0" width="12.15"/>
    <col collapsed="false" customWidth="true" hidden="false" outlineLevel="0" max="21" min="18" style="0" width="11.65"/>
  </cols>
  <sheetData>
    <row r="1" customFormat="false" ht="23.25" hidden="false" customHeight="true" outlineLevel="0" collapsed="false">
      <c r="A1" s="1" t="s">
        <v>291</v>
      </c>
      <c r="B1" s="123"/>
      <c r="C1" s="123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4"/>
      <c r="P1" s="124"/>
      <c r="Q1" s="125"/>
      <c r="R1" s="125"/>
      <c r="S1" s="125"/>
      <c r="T1" s="126"/>
      <c r="U1" s="126"/>
      <c r="V1" s="2"/>
      <c r="W1" s="2"/>
      <c r="X1" s="2"/>
    </row>
    <row r="2" customFormat="false" ht="23.25" hidden="false" customHeight="true" outlineLevel="0" collapsed="false">
      <c r="A2" s="127" t="s">
        <v>29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2"/>
      <c r="W2" s="2"/>
      <c r="X2" s="2"/>
    </row>
    <row r="3" customFormat="false" ht="23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5"/>
      <c r="I3" s="125"/>
      <c r="J3" s="125"/>
      <c r="K3" s="125"/>
      <c r="L3" s="125"/>
      <c r="M3" s="125"/>
      <c r="N3" s="125"/>
      <c r="O3" s="124"/>
      <c r="P3" s="124"/>
      <c r="Q3" s="125"/>
      <c r="R3" s="125"/>
      <c r="S3" s="125"/>
      <c r="T3" s="129" t="s">
        <v>83</v>
      </c>
      <c r="U3" s="129"/>
      <c r="V3" s="2"/>
      <c r="W3" s="2"/>
      <c r="X3" s="2"/>
    </row>
    <row r="4" customFormat="false" ht="23.25" hidden="false" customHeight="true" outlineLevel="0" collapsed="false">
      <c r="A4" s="115" t="s">
        <v>158</v>
      </c>
      <c r="B4" s="115"/>
      <c r="C4" s="115"/>
      <c r="D4" s="130" t="s">
        <v>133</v>
      </c>
      <c r="E4" s="166" t="s">
        <v>191</v>
      </c>
      <c r="F4" s="9" t="s">
        <v>209</v>
      </c>
      <c r="G4" s="9"/>
      <c r="H4" s="9"/>
      <c r="I4" s="9"/>
      <c r="J4" s="9"/>
      <c r="K4" s="167" t="s">
        <v>210</v>
      </c>
      <c r="L4" s="167"/>
      <c r="M4" s="167"/>
      <c r="N4" s="167"/>
      <c r="O4" s="167"/>
      <c r="P4" s="167"/>
      <c r="Q4" s="168" t="s">
        <v>211</v>
      </c>
      <c r="R4" s="132" t="s">
        <v>212</v>
      </c>
      <c r="S4" s="132"/>
      <c r="T4" s="132"/>
      <c r="U4" s="132"/>
      <c r="V4" s="161"/>
      <c r="W4" s="161"/>
      <c r="X4" s="161"/>
    </row>
    <row r="5" customFormat="false" ht="45.75" hidden="false" customHeight="true" outlineLevel="0" collapsed="false">
      <c r="A5" s="10" t="s">
        <v>134</v>
      </c>
      <c r="B5" s="10" t="s">
        <v>135</v>
      </c>
      <c r="C5" s="10" t="s">
        <v>136</v>
      </c>
      <c r="D5" s="130"/>
      <c r="E5" s="166"/>
      <c r="F5" s="9" t="s">
        <v>104</v>
      </c>
      <c r="G5" s="9" t="s">
        <v>213</v>
      </c>
      <c r="H5" s="9" t="s">
        <v>214</v>
      </c>
      <c r="I5" s="148" t="s">
        <v>215</v>
      </c>
      <c r="J5" s="148" t="s">
        <v>216</v>
      </c>
      <c r="K5" s="132" t="s">
        <v>104</v>
      </c>
      <c r="L5" s="169" t="s">
        <v>217</v>
      </c>
      <c r="M5" s="169" t="s">
        <v>218</v>
      </c>
      <c r="N5" s="169" t="s">
        <v>219</v>
      </c>
      <c r="O5" s="169" t="s">
        <v>220</v>
      </c>
      <c r="P5" s="170" t="s">
        <v>221</v>
      </c>
      <c r="Q5" s="168"/>
      <c r="R5" s="168" t="s">
        <v>104</v>
      </c>
      <c r="S5" s="168" t="s">
        <v>222</v>
      </c>
      <c r="T5" s="168" t="s">
        <v>223</v>
      </c>
      <c r="U5" s="168" t="s">
        <v>212</v>
      </c>
      <c r="V5" s="8"/>
      <c r="W5" s="8"/>
      <c r="X5" s="8"/>
    </row>
    <row r="6" s="16" customFormat="true" ht="27" hidden="false" customHeight="true" outlineLevel="0" collapsed="false">
      <c r="A6" s="162"/>
      <c r="B6" s="162"/>
      <c r="C6" s="162"/>
      <c r="D6" s="163" t="s">
        <v>104</v>
      </c>
      <c r="E6" s="103" t="n">
        <f aca="false">SUM(E7:E16)</f>
        <v>686.13</v>
      </c>
      <c r="F6" s="103" t="n">
        <f aca="false">SUM(G6:J6)</f>
        <v>540.33</v>
      </c>
      <c r="G6" s="103" t="n">
        <f aca="false">SUM(G7:G15)</f>
        <v>377.53</v>
      </c>
      <c r="H6" s="103" t="n">
        <f aca="false">SUM(H7:H15)</f>
        <v>75.84</v>
      </c>
      <c r="I6" s="103" t="n">
        <f aca="false">SUM(I7:I15)</f>
        <v>0</v>
      </c>
      <c r="J6" s="103" t="n">
        <f aca="false">SUM(J7:J15)</f>
        <v>86.96</v>
      </c>
      <c r="K6" s="103" t="n">
        <f aca="false">SUM(L6:P6)</f>
        <v>38.88</v>
      </c>
      <c r="L6" s="103" t="n">
        <f aca="false">SUM(L7:L15)</f>
        <v>1.15</v>
      </c>
      <c r="M6" s="103" t="n">
        <f aca="false">SUM(M7:M15)</f>
        <v>0</v>
      </c>
      <c r="N6" s="103" t="n">
        <f aca="false">SUM(N7:N15)</f>
        <v>21.14</v>
      </c>
      <c r="O6" s="103" t="n">
        <f aca="false">SUM(O7:O15)</f>
        <v>1.04</v>
      </c>
      <c r="P6" s="103" t="n">
        <f aca="false">SUM(P7:P15)</f>
        <v>15.55</v>
      </c>
      <c r="Q6" s="103" t="n">
        <f aca="false">SUM(Q7:Q15)</f>
        <v>17.81</v>
      </c>
      <c r="R6" s="103" t="n">
        <f aca="false">SUM(R7:R15)</f>
        <v>80.46</v>
      </c>
      <c r="S6" s="103" t="n">
        <f aca="false">SUM(S7:S15)</f>
        <v>0</v>
      </c>
      <c r="T6" s="103" t="n">
        <f aca="false">SUM(T7:T15)</f>
        <v>0</v>
      </c>
      <c r="U6" s="103" t="n">
        <f aca="false">SUM(U7:U15)</f>
        <v>80.46</v>
      </c>
      <c r="V6" s="8"/>
      <c r="W6" s="8"/>
      <c r="X6" s="8"/>
    </row>
    <row r="7" s="122" customFormat="true" ht="12.75" hidden="false" customHeight="true" outlineLevel="0" collapsed="false">
      <c r="A7" s="104" t="s">
        <v>172</v>
      </c>
      <c r="B7" s="104"/>
      <c r="C7" s="104"/>
      <c r="D7" s="94" t="s">
        <v>173</v>
      </c>
      <c r="E7" s="133" t="n">
        <f aca="false">F7+K7+R7+Q7</f>
        <v>149.19</v>
      </c>
      <c r="F7" s="103" t="n">
        <f aca="false">G7+H7+I7+J7</f>
        <v>130.01</v>
      </c>
      <c r="G7" s="106" t="n">
        <v>54.17</v>
      </c>
      <c r="H7" s="106" t="n">
        <v>75.84</v>
      </c>
      <c r="I7" s="106"/>
      <c r="J7" s="106"/>
      <c r="K7" s="106" t="n">
        <f aca="false">SUM(L7:P7)</f>
        <v>19.18</v>
      </c>
      <c r="L7" s="106"/>
      <c r="M7" s="106"/>
      <c r="N7" s="106" t="n">
        <v>10.75</v>
      </c>
      <c r="O7" s="106" t="n">
        <v>0.52</v>
      </c>
      <c r="P7" s="106" t="n">
        <v>7.91</v>
      </c>
      <c r="Q7" s="106"/>
      <c r="R7" s="106" t="n">
        <f aca="false">SUM(S7:U7)</f>
        <v>0</v>
      </c>
      <c r="S7" s="106"/>
      <c r="T7" s="106"/>
      <c r="U7" s="106"/>
    </row>
    <row r="8" s="122" customFormat="true" ht="12.75" hidden="false" customHeight="true" outlineLevel="0" collapsed="false">
      <c r="A8" s="104" t="s">
        <v>174</v>
      </c>
      <c r="B8" s="104"/>
      <c r="C8" s="104"/>
      <c r="D8" s="94" t="s">
        <v>173</v>
      </c>
      <c r="E8" s="133" t="n">
        <f aca="false">F8+K8+R8+Q8</f>
        <v>36.79</v>
      </c>
      <c r="F8" s="103" t="n">
        <f aca="false">G8+H8+I8+J8</f>
        <v>36.79</v>
      </c>
      <c r="G8" s="106" t="n">
        <v>36.79</v>
      </c>
      <c r="H8" s="106"/>
      <c r="I8" s="106"/>
      <c r="J8" s="106"/>
      <c r="K8" s="106" t="n">
        <f aca="false">SUM(L8:P8)</f>
        <v>0</v>
      </c>
      <c r="L8" s="106"/>
      <c r="M8" s="106"/>
      <c r="N8" s="106"/>
      <c r="O8" s="106"/>
      <c r="P8" s="106"/>
      <c r="Q8" s="106"/>
      <c r="R8" s="106" t="n">
        <f aca="false">SUM(S8:U8)</f>
        <v>0</v>
      </c>
      <c r="S8" s="106"/>
      <c r="T8" s="106"/>
      <c r="U8" s="106"/>
    </row>
    <row r="9" s="122" customFormat="true" ht="12.75" hidden="false" customHeight="true" outlineLevel="0" collapsed="false">
      <c r="A9" s="104" t="s">
        <v>175</v>
      </c>
      <c r="B9" s="104"/>
      <c r="C9" s="104"/>
      <c r="D9" s="94" t="s">
        <v>173</v>
      </c>
      <c r="E9" s="133" t="n">
        <f aca="false">F9+K9+R9+Q9</f>
        <v>29.73</v>
      </c>
      <c r="F9" s="103" t="n">
        <f aca="false">G9+H9+I9+J9</f>
        <v>25.18</v>
      </c>
      <c r="G9" s="106" t="n">
        <v>15.02</v>
      </c>
      <c r="H9" s="106"/>
      <c r="I9" s="106"/>
      <c r="J9" s="106" t="n">
        <v>10.16</v>
      </c>
      <c r="K9" s="106" t="n">
        <f aca="false">SUM(L9:P9)</f>
        <v>2.3</v>
      </c>
      <c r="L9" s="106"/>
      <c r="M9" s="106"/>
      <c r="N9" s="106" t="n">
        <v>1.31</v>
      </c>
      <c r="O9" s="106" t="n">
        <v>0.04</v>
      </c>
      <c r="P9" s="106" t="n">
        <v>0.95</v>
      </c>
      <c r="Q9" s="106" t="n">
        <v>2.25</v>
      </c>
      <c r="R9" s="106" t="n">
        <f aca="false">SUM(S9:U9)</f>
        <v>0</v>
      </c>
      <c r="S9" s="106"/>
      <c r="T9" s="106"/>
      <c r="U9" s="106"/>
    </row>
    <row r="10" s="122" customFormat="true" ht="12.75" hidden="false" customHeight="true" outlineLevel="0" collapsed="false">
      <c r="A10" s="104" t="s">
        <v>176</v>
      </c>
      <c r="B10" s="104"/>
      <c r="C10" s="104"/>
      <c r="D10" s="94" t="s">
        <v>177</v>
      </c>
      <c r="E10" s="133" t="n">
        <f aca="false">F10+K10+R10+Q10</f>
        <v>47.39</v>
      </c>
      <c r="F10" s="103" t="n">
        <f aca="false">G10+H10+I10+J10</f>
        <v>40.24</v>
      </c>
      <c r="G10" s="106" t="n">
        <v>26.55</v>
      </c>
      <c r="H10" s="106"/>
      <c r="I10" s="106"/>
      <c r="J10" s="106" t="n">
        <v>13.69</v>
      </c>
      <c r="K10" s="106" t="n">
        <f aca="false">SUM(L10:P10)</f>
        <v>3.63</v>
      </c>
      <c r="L10" s="106"/>
      <c r="M10" s="106"/>
      <c r="N10" s="106" t="n">
        <v>2.05</v>
      </c>
      <c r="O10" s="106" t="n">
        <v>0.05</v>
      </c>
      <c r="P10" s="106" t="n">
        <v>1.53</v>
      </c>
      <c r="Q10" s="106" t="n">
        <v>3.52</v>
      </c>
      <c r="R10" s="106" t="n">
        <f aca="false">SUM(S10:U10)</f>
        <v>0</v>
      </c>
      <c r="S10" s="106"/>
      <c r="T10" s="106"/>
      <c r="U10" s="106"/>
    </row>
    <row r="11" s="122" customFormat="true" ht="12.75" hidden="false" customHeight="true" outlineLevel="0" collapsed="false">
      <c r="A11" s="104" t="s">
        <v>178</v>
      </c>
      <c r="B11" s="104"/>
      <c r="C11" s="104"/>
      <c r="D11" s="94" t="s">
        <v>179</v>
      </c>
      <c r="E11" s="133" t="n">
        <f aca="false">F11+K11+R11+Q11</f>
        <v>18.79</v>
      </c>
      <c r="F11" s="103" t="n">
        <f aca="false">G11+H11+I11+J11</f>
        <v>15.96</v>
      </c>
      <c r="G11" s="106" t="n">
        <v>10.52</v>
      </c>
      <c r="H11" s="106"/>
      <c r="I11" s="106"/>
      <c r="J11" s="106" t="n">
        <v>5.44</v>
      </c>
      <c r="K11" s="106" t="n">
        <f aca="false">SUM(L11:P11)</f>
        <v>1.44</v>
      </c>
      <c r="L11" s="106"/>
      <c r="M11" s="106"/>
      <c r="N11" s="106" t="n">
        <v>0.81</v>
      </c>
      <c r="O11" s="106" t="n">
        <v>0.02</v>
      </c>
      <c r="P11" s="106" t="n">
        <v>0.61</v>
      </c>
      <c r="Q11" s="106" t="n">
        <v>1.39</v>
      </c>
      <c r="R11" s="106" t="n">
        <f aca="false">SUM(S11:U11)</f>
        <v>0</v>
      </c>
      <c r="S11" s="106"/>
      <c r="T11" s="106"/>
      <c r="U11" s="106"/>
    </row>
    <row r="12" s="122" customFormat="true" ht="12.75" hidden="false" customHeight="true" outlineLevel="0" collapsed="false">
      <c r="A12" s="104" t="s">
        <v>180</v>
      </c>
      <c r="B12" s="104"/>
      <c r="C12" s="104"/>
      <c r="D12" s="94" t="s">
        <v>181</v>
      </c>
      <c r="E12" s="133" t="n">
        <f aca="false">F12+K12+R12+Q12</f>
        <v>101.26</v>
      </c>
      <c r="F12" s="103" t="n">
        <f aca="false">G12+H12+I12+J12</f>
        <v>87.64</v>
      </c>
      <c r="G12" s="106" t="n">
        <v>60.25</v>
      </c>
      <c r="H12" s="106"/>
      <c r="I12" s="106"/>
      <c r="J12" s="106" t="n">
        <v>27.39</v>
      </c>
      <c r="K12" s="106" t="n">
        <f aca="false">SUM(L12:P12)</f>
        <v>6.96</v>
      </c>
      <c r="L12" s="106"/>
      <c r="M12" s="106"/>
      <c r="N12" s="106" t="n">
        <v>3.89</v>
      </c>
      <c r="O12" s="106" t="n">
        <v>0.27</v>
      </c>
      <c r="P12" s="106" t="n">
        <v>2.8</v>
      </c>
      <c r="Q12" s="106" t="n">
        <v>6.66</v>
      </c>
      <c r="R12" s="106" t="n">
        <f aca="false">SUM(S12:U12)</f>
        <v>0</v>
      </c>
      <c r="S12" s="106"/>
      <c r="T12" s="106"/>
      <c r="U12" s="106"/>
    </row>
    <row r="13" s="122" customFormat="true" ht="12.75" hidden="false" customHeight="true" outlineLevel="0" collapsed="false">
      <c r="A13" s="104" t="s">
        <v>182</v>
      </c>
      <c r="B13" s="104"/>
      <c r="C13" s="104"/>
      <c r="D13" s="94" t="s">
        <v>183</v>
      </c>
      <c r="E13" s="133" t="n">
        <f aca="false">F13+K13+R13+Q13</f>
        <v>18.74</v>
      </c>
      <c r="F13" s="103" t="n">
        <f aca="false">G13+H13+I13+J13</f>
        <v>15.96</v>
      </c>
      <c r="G13" s="106" t="n">
        <v>10.35</v>
      </c>
      <c r="H13" s="106"/>
      <c r="I13" s="106"/>
      <c r="J13" s="106" t="n">
        <v>5.61</v>
      </c>
      <c r="K13" s="106" t="n">
        <f aca="false">SUM(L13:P13)</f>
        <v>1.42</v>
      </c>
      <c r="L13" s="106"/>
      <c r="M13" s="106"/>
      <c r="N13" s="106" t="n">
        <v>0.8</v>
      </c>
      <c r="O13" s="106" t="n">
        <v>0.02</v>
      </c>
      <c r="P13" s="106" t="n">
        <v>0.6</v>
      </c>
      <c r="Q13" s="106" t="n">
        <v>1.36</v>
      </c>
      <c r="R13" s="106" t="n">
        <f aca="false">SUM(S13:U13)</f>
        <v>0</v>
      </c>
      <c r="S13" s="106"/>
      <c r="T13" s="106"/>
      <c r="U13" s="106"/>
    </row>
    <row r="14" s="122" customFormat="true" ht="12.75" hidden="false" customHeight="true" outlineLevel="0" collapsed="false">
      <c r="A14" s="104" t="s">
        <v>184</v>
      </c>
      <c r="B14" s="104"/>
      <c r="C14" s="104"/>
      <c r="D14" s="94" t="s">
        <v>185</v>
      </c>
      <c r="E14" s="133" t="n">
        <f aca="false">F14+K14+R14+Q14</f>
        <v>36.18</v>
      </c>
      <c r="F14" s="103" t="n">
        <f aca="false">G14+H14+I14+J14</f>
        <v>30.75</v>
      </c>
      <c r="G14" s="106" t="n">
        <v>19.88</v>
      </c>
      <c r="H14" s="106"/>
      <c r="I14" s="106"/>
      <c r="J14" s="106" t="n">
        <v>10.87</v>
      </c>
      <c r="K14" s="106" t="n">
        <f aca="false">SUM(L14:P14)</f>
        <v>2.8</v>
      </c>
      <c r="L14" s="106"/>
      <c r="M14" s="106"/>
      <c r="N14" s="106" t="n">
        <v>1.53</v>
      </c>
      <c r="O14" s="106" t="n">
        <v>0.12</v>
      </c>
      <c r="P14" s="106" t="n">
        <v>1.15</v>
      </c>
      <c r="Q14" s="106" t="n">
        <v>2.63</v>
      </c>
      <c r="R14" s="106" t="n">
        <f aca="false">SUM(S14:U14)</f>
        <v>0</v>
      </c>
      <c r="S14" s="106"/>
      <c r="T14" s="106"/>
      <c r="U14" s="106"/>
    </row>
    <row r="15" s="122" customFormat="true" ht="12.75" hidden="false" customHeight="true" outlineLevel="0" collapsed="false">
      <c r="A15" s="104" t="s">
        <v>115</v>
      </c>
      <c r="B15" s="104"/>
      <c r="C15" s="104"/>
      <c r="D15" s="94" t="s">
        <v>186</v>
      </c>
      <c r="E15" s="133" t="n">
        <f aca="false">F15+K15+R15+Q15</f>
        <v>239.41</v>
      </c>
      <c r="F15" s="103" t="n">
        <f aca="false">G15+H15+I15+J15</f>
        <v>157.8</v>
      </c>
      <c r="G15" s="106" t="n">
        <v>144</v>
      </c>
      <c r="H15" s="106"/>
      <c r="I15" s="106"/>
      <c r="J15" s="106" t="n">
        <v>13.8</v>
      </c>
      <c r="K15" s="106" t="n">
        <f aca="false">SUM(L15:P15)</f>
        <v>1.15</v>
      </c>
      <c r="L15" s="106" t="n">
        <v>1.15</v>
      </c>
      <c r="M15" s="106"/>
      <c r="N15" s="106"/>
      <c r="O15" s="106"/>
      <c r="P15" s="106"/>
      <c r="Q15" s="106"/>
      <c r="R15" s="106" t="n">
        <f aca="false">SUM(S15:U15)</f>
        <v>80.46</v>
      </c>
      <c r="S15" s="106"/>
      <c r="T15" s="106"/>
      <c r="U15" s="106" t="n">
        <v>80.46</v>
      </c>
    </row>
    <row r="16" s="122" customFormat="true" ht="12.75" hidden="false" customHeight="true" outlineLevel="0" collapsed="false">
      <c r="A16" s="104" t="n">
        <v>2150601</v>
      </c>
      <c r="B16" s="104"/>
      <c r="C16" s="104"/>
      <c r="D16" s="94" t="s">
        <v>187</v>
      </c>
      <c r="E16" s="133" t="n">
        <f aca="false">F16+K16+R16+Q16</f>
        <v>8.65</v>
      </c>
      <c r="F16" s="103" t="n">
        <f aca="false">G16+H16+I16+J16</f>
        <v>7.37</v>
      </c>
      <c r="G16" s="106" t="n">
        <v>4.69</v>
      </c>
      <c r="H16" s="106"/>
      <c r="I16" s="106"/>
      <c r="J16" s="106" t="n">
        <v>2.68</v>
      </c>
      <c r="K16" s="106" t="n">
        <f aca="false">SUM(L16:P16)</f>
        <v>0.65</v>
      </c>
      <c r="L16" s="106"/>
      <c r="M16" s="106"/>
      <c r="N16" s="106" t="n">
        <v>0.37</v>
      </c>
      <c r="O16" s="106" t="n">
        <v>0.01</v>
      </c>
      <c r="P16" s="106" t="n">
        <v>0.27</v>
      </c>
      <c r="Q16" s="106" t="n">
        <v>0.63</v>
      </c>
      <c r="R16" s="106" t="n">
        <f aca="false">SUM(S16:U16)</f>
        <v>0</v>
      </c>
      <c r="S16" s="106"/>
      <c r="T16" s="106"/>
      <c r="U16" s="106"/>
    </row>
    <row r="17" customFormat="false" ht="12.75" hidden="false" customHeight="true" outlineLevel="0" collapsed="false">
      <c r="A17" s="104" t="n">
        <v>2210201</v>
      </c>
      <c r="B17" s="104"/>
      <c r="C17" s="104"/>
      <c r="D17" s="94" t="s">
        <v>211</v>
      </c>
      <c r="E17" s="133" t="n">
        <f aca="false">F17+K17+R17+Q17</f>
        <v>18.43</v>
      </c>
      <c r="F17" s="103" t="n">
        <f aca="false">G17+H17+I17+J17</f>
        <v>0</v>
      </c>
      <c r="G17" s="106"/>
      <c r="H17" s="106"/>
      <c r="I17" s="106"/>
      <c r="J17" s="106"/>
      <c r="K17" s="106" t="n">
        <f aca="false">SUM(L17:P17)</f>
        <v>0</v>
      </c>
      <c r="L17" s="106"/>
      <c r="M17" s="106"/>
      <c r="N17" s="106"/>
      <c r="O17" s="106"/>
      <c r="P17" s="106"/>
      <c r="Q17" s="106" t="n">
        <v>18.43</v>
      </c>
      <c r="R17" s="106"/>
      <c r="S17" s="106"/>
      <c r="T17" s="106"/>
      <c r="U17" s="106"/>
    </row>
  </sheetData>
  <mergeCells count="22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93</v>
      </c>
      <c r="B1" s="123"/>
      <c r="C1" s="123"/>
      <c r="D1" s="124"/>
      <c r="E1" s="125"/>
      <c r="F1" s="125"/>
      <c r="G1" s="125"/>
      <c r="H1" s="125"/>
      <c r="I1" s="125"/>
      <c r="J1" s="125"/>
      <c r="K1" s="125"/>
      <c r="L1" s="126"/>
      <c r="M1" s="126"/>
    </row>
    <row r="2" customFormat="false" ht="23.25" hidden="false" customHeight="true" outlineLevel="0" collapsed="false">
      <c r="A2" s="127" t="s">
        <v>29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23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5"/>
      <c r="I3" s="125"/>
      <c r="J3" s="125"/>
      <c r="K3" s="125"/>
      <c r="L3" s="129" t="s">
        <v>83</v>
      </c>
      <c r="M3" s="129"/>
    </row>
    <row r="4" customFormat="false" ht="23.25" hidden="false" customHeight="true" outlineLevel="0" collapsed="false">
      <c r="A4" s="115" t="s">
        <v>158</v>
      </c>
      <c r="B4" s="115"/>
      <c r="C4" s="115"/>
      <c r="D4" s="114" t="s">
        <v>190</v>
      </c>
      <c r="E4" s="115" t="s">
        <v>191</v>
      </c>
      <c r="F4" s="9" t="s">
        <v>192</v>
      </c>
      <c r="G4" s="9"/>
      <c r="H4" s="9"/>
      <c r="I4" s="9"/>
      <c r="J4" s="9"/>
      <c r="K4" s="9" t="s">
        <v>196</v>
      </c>
      <c r="L4" s="9"/>
      <c r="M4" s="9"/>
    </row>
    <row r="5" customFormat="false" ht="36.75" hidden="false" customHeight="true" outlineLevel="0" collapsed="false">
      <c r="A5" s="9" t="s">
        <v>134</v>
      </c>
      <c r="B5" s="9" t="s">
        <v>135</v>
      </c>
      <c r="C5" s="9" t="s">
        <v>136</v>
      </c>
      <c r="D5" s="114"/>
      <c r="E5" s="115"/>
      <c r="F5" s="10" t="s">
        <v>104</v>
      </c>
      <c r="G5" s="10" t="s">
        <v>226</v>
      </c>
      <c r="H5" s="10" t="s">
        <v>210</v>
      </c>
      <c r="I5" s="10" t="s">
        <v>211</v>
      </c>
      <c r="J5" s="10" t="s">
        <v>212</v>
      </c>
      <c r="K5" s="10" t="s">
        <v>104</v>
      </c>
      <c r="L5" s="10" t="s">
        <v>161</v>
      </c>
      <c r="M5" s="10" t="s">
        <v>227</v>
      </c>
    </row>
    <row r="6" s="16" customFormat="true" ht="27" hidden="false" customHeight="true" outlineLevel="0" collapsed="false">
      <c r="A6" s="101"/>
      <c r="B6" s="101"/>
      <c r="C6" s="101"/>
      <c r="D6" s="102" t="s">
        <v>104</v>
      </c>
      <c r="E6" s="103" t="n">
        <f aca="false">SUM(E7:E16)</f>
        <v>686.13</v>
      </c>
      <c r="F6" s="103" t="n">
        <f aca="false">SUM(F7:F15)</f>
        <v>597.02</v>
      </c>
      <c r="G6" s="103" t="n">
        <f aca="false">SUM(G7:G15)</f>
        <v>540.33</v>
      </c>
      <c r="H6" s="103" t="n">
        <f aca="false">SUM(H7:H15)</f>
        <v>38.88</v>
      </c>
      <c r="I6" s="103" t="n">
        <f aca="false">SUM(I7:I15)</f>
        <v>17.81</v>
      </c>
      <c r="J6" s="103" t="n">
        <f aca="false">SUM(J7:J16)</f>
        <v>0</v>
      </c>
      <c r="K6" s="103" t="n">
        <f aca="false">SUM(K7:K16)</f>
        <v>80.46</v>
      </c>
      <c r="L6" s="103" t="n">
        <f aca="false">SUM(L7:L16)</f>
        <v>0</v>
      </c>
      <c r="M6" s="103" t="n">
        <f aca="false">SUM(M7:M16)</f>
        <v>80.46</v>
      </c>
    </row>
    <row r="7" s="122" customFormat="true" ht="12.75" hidden="false" customHeight="true" outlineLevel="0" collapsed="false">
      <c r="A7" s="104" t="s">
        <v>172</v>
      </c>
      <c r="B7" s="104"/>
      <c r="C7" s="104"/>
      <c r="D7" s="94" t="s">
        <v>173</v>
      </c>
      <c r="E7" s="103" t="n">
        <f aca="false">F7+K7</f>
        <v>149.19</v>
      </c>
      <c r="F7" s="121" t="n">
        <f aca="false">SUM(G7:J7)</f>
        <v>149.19</v>
      </c>
      <c r="G7" s="106" t="n">
        <v>130.01</v>
      </c>
      <c r="H7" s="106" t="n">
        <v>19.18</v>
      </c>
      <c r="I7" s="106"/>
      <c r="J7" s="106"/>
      <c r="K7" s="106" t="n">
        <f aca="false">SUM(L7:M7)</f>
        <v>0</v>
      </c>
      <c r="L7" s="106"/>
      <c r="M7" s="106"/>
    </row>
    <row r="8" s="122" customFormat="true" ht="12.75" hidden="false" customHeight="true" outlineLevel="0" collapsed="false">
      <c r="A8" s="104" t="s">
        <v>174</v>
      </c>
      <c r="B8" s="104"/>
      <c r="C8" s="104"/>
      <c r="D8" s="94" t="s">
        <v>173</v>
      </c>
      <c r="E8" s="103" t="n">
        <f aca="false">F8+K8</f>
        <v>36.79</v>
      </c>
      <c r="F8" s="121" t="n">
        <f aca="false">SUM(G8:J8)</f>
        <v>36.79</v>
      </c>
      <c r="G8" s="106" t="n">
        <v>36.79</v>
      </c>
      <c r="H8" s="106" t="n">
        <v>0</v>
      </c>
      <c r="I8" s="106"/>
      <c r="J8" s="106"/>
      <c r="K8" s="106" t="n">
        <f aca="false">SUM(L8:M8)</f>
        <v>0</v>
      </c>
      <c r="L8" s="106"/>
      <c r="M8" s="106"/>
    </row>
    <row r="9" s="122" customFormat="true" ht="12.75" hidden="false" customHeight="true" outlineLevel="0" collapsed="false">
      <c r="A9" s="104" t="s">
        <v>175</v>
      </c>
      <c r="B9" s="104"/>
      <c r="C9" s="104"/>
      <c r="D9" s="94" t="s">
        <v>173</v>
      </c>
      <c r="E9" s="103" t="n">
        <f aca="false">F9+K9</f>
        <v>29.73</v>
      </c>
      <c r="F9" s="121" t="n">
        <f aca="false">SUM(G9:J9)</f>
        <v>29.73</v>
      </c>
      <c r="G9" s="106" t="n">
        <v>25.18</v>
      </c>
      <c r="H9" s="106" t="n">
        <v>2.3</v>
      </c>
      <c r="I9" s="106" t="n">
        <v>2.25</v>
      </c>
      <c r="J9" s="106"/>
      <c r="K9" s="106" t="n">
        <f aca="false">SUM(L9:M9)</f>
        <v>0</v>
      </c>
      <c r="L9" s="106"/>
      <c r="M9" s="106"/>
    </row>
    <row r="10" s="122" customFormat="true" ht="12.75" hidden="false" customHeight="true" outlineLevel="0" collapsed="false">
      <c r="A10" s="104" t="s">
        <v>176</v>
      </c>
      <c r="B10" s="104"/>
      <c r="C10" s="104"/>
      <c r="D10" s="94" t="s">
        <v>177</v>
      </c>
      <c r="E10" s="103" t="n">
        <f aca="false">F10+K10</f>
        <v>47.39</v>
      </c>
      <c r="F10" s="121" t="n">
        <f aca="false">SUM(G10:J10)</f>
        <v>47.39</v>
      </c>
      <c r="G10" s="106" t="n">
        <v>40.24</v>
      </c>
      <c r="H10" s="106" t="n">
        <v>3.63</v>
      </c>
      <c r="I10" s="106" t="n">
        <v>3.52</v>
      </c>
      <c r="J10" s="106"/>
      <c r="K10" s="106" t="n">
        <f aca="false">SUM(L10:M10)</f>
        <v>0</v>
      </c>
      <c r="L10" s="106"/>
      <c r="M10" s="106"/>
    </row>
    <row r="11" s="122" customFormat="true" ht="12.75" hidden="false" customHeight="true" outlineLevel="0" collapsed="false">
      <c r="A11" s="104" t="s">
        <v>178</v>
      </c>
      <c r="B11" s="104"/>
      <c r="C11" s="104"/>
      <c r="D11" s="94" t="s">
        <v>179</v>
      </c>
      <c r="E11" s="103" t="n">
        <f aca="false">F11+K11</f>
        <v>18.79</v>
      </c>
      <c r="F11" s="121" t="n">
        <f aca="false">SUM(G11:J11)</f>
        <v>18.79</v>
      </c>
      <c r="G11" s="106" t="n">
        <v>15.96</v>
      </c>
      <c r="H11" s="106" t="n">
        <v>1.44</v>
      </c>
      <c r="I11" s="106" t="n">
        <v>1.39</v>
      </c>
      <c r="J11" s="106"/>
      <c r="K11" s="106" t="n">
        <f aca="false">SUM(L11:M11)</f>
        <v>0</v>
      </c>
      <c r="L11" s="106"/>
      <c r="M11" s="106"/>
    </row>
    <row r="12" s="122" customFormat="true" ht="12.75" hidden="false" customHeight="true" outlineLevel="0" collapsed="false">
      <c r="A12" s="104" t="s">
        <v>180</v>
      </c>
      <c r="B12" s="104"/>
      <c r="C12" s="104"/>
      <c r="D12" s="94" t="s">
        <v>228</v>
      </c>
      <c r="E12" s="103" t="n">
        <f aca="false">F12+K12</f>
        <v>101.26</v>
      </c>
      <c r="F12" s="121" t="n">
        <f aca="false">SUM(G12:J12)</f>
        <v>101.26</v>
      </c>
      <c r="G12" s="106" t="n">
        <v>87.64</v>
      </c>
      <c r="H12" s="106" t="n">
        <v>6.96</v>
      </c>
      <c r="I12" s="106" t="n">
        <v>6.66</v>
      </c>
      <c r="J12" s="106"/>
      <c r="K12" s="106" t="n">
        <f aca="false">SUM(L12:M12)</f>
        <v>0</v>
      </c>
      <c r="L12" s="106"/>
      <c r="M12" s="106"/>
    </row>
    <row r="13" s="122" customFormat="true" ht="12.75" hidden="false" customHeight="true" outlineLevel="0" collapsed="false">
      <c r="A13" s="104" t="s">
        <v>182</v>
      </c>
      <c r="B13" s="104"/>
      <c r="C13" s="104"/>
      <c r="D13" s="94" t="s">
        <v>183</v>
      </c>
      <c r="E13" s="103" t="n">
        <f aca="false">F13+K13</f>
        <v>18.74</v>
      </c>
      <c r="F13" s="121" t="n">
        <f aca="false">SUM(G13:J13)</f>
        <v>18.74</v>
      </c>
      <c r="G13" s="106" t="n">
        <v>15.96</v>
      </c>
      <c r="H13" s="106" t="n">
        <v>1.42</v>
      </c>
      <c r="I13" s="106" t="n">
        <v>1.36</v>
      </c>
      <c r="J13" s="106"/>
      <c r="K13" s="106" t="n">
        <f aca="false">SUM(L13:M13)</f>
        <v>0</v>
      </c>
      <c r="L13" s="106"/>
      <c r="M13" s="106"/>
    </row>
    <row r="14" s="122" customFormat="true" ht="12.75" hidden="false" customHeight="true" outlineLevel="0" collapsed="false">
      <c r="A14" s="104" t="s">
        <v>184</v>
      </c>
      <c r="B14" s="104"/>
      <c r="C14" s="104"/>
      <c r="D14" s="94" t="s">
        <v>185</v>
      </c>
      <c r="E14" s="103" t="n">
        <f aca="false">F14+K14</f>
        <v>36.18</v>
      </c>
      <c r="F14" s="121" t="n">
        <f aca="false">SUM(G14:J14)</f>
        <v>36.18</v>
      </c>
      <c r="G14" s="106" t="n">
        <v>30.75</v>
      </c>
      <c r="H14" s="106" t="n">
        <v>2.8</v>
      </c>
      <c r="I14" s="106" t="n">
        <v>2.63</v>
      </c>
      <c r="J14" s="106"/>
      <c r="K14" s="106" t="n">
        <f aca="false">SUM(L14:M14)</f>
        <v>0</v>
      </c>
      <c r="L14" s="106"/>
      <c r="M14" s="106"/>
    </row>
    <row r="15" s="122" customFormat="true" ht="12.75" hidden="false" customHeight="true" outlineLevel="0" collapsed="false">
      <c r="A15" s="104" t="s">
        <v>115</v>
      </c>
      <c r="B15" s="104"/>
      <c r="C15" s="104"/>
      <c r="D15" s="94" t="s">
        <v>186</v>
      </c>
      <c r="E15" s="103" t="n">
        <f aca="false">F15+K15</f>
        <v>239.41</v>
      </c>
      <c r="F15" s="121" t="n">
        <f aca="false">SUM(G15:J15)</f>
        <v>158.95</v>
      </c>
      <c r="G15" s="106" t="n">
        <v>157.8</v>
      </c>
      <c r="H15" s="106" t="n">
        <v>1.15</v>
      </c>
      <c r="I15" s="106"/>
      <c r="J15" s="106"/>
      <c r="K15" s="106" t="n">
        <f aca="false">SUM(L15:M15)</f>
        <v>80.46</v>
      </c>
      <c r="L15" s="106"/>
      <c r="M15" s="106" t="n">
        <v>80.46</v>
      </c>
    </row>
    <row r="16" s="122" customFormat="true" ht="12.75" hidden="false" customHeight="true" outlineLevel="0" collapsed="false">
      <c r="A16" s="104" t="s">
        <v>229</v>
      </c>
      <c r="B16" s="104"/>
      <c r="C16" s="104"/>
      <c r="D16" s="94" t="s">
        <v>187</v>
      </c>
      <c r="E16" s="103" t="n">
        <f aca="false">F16+K16</f>
        <v>8.65</v>
      </c>
      <c r="F16" s="121" t="n">
        <f aca="false">SUM(G16:J16)</f>
        <v>8.65</v>
      </c>
      <c r="G16" s="106" t="n">
        <v>7.37</v>
      </c>
      <c r="H16" s="106" t="n">
        <v>0.65</v>
      </c>
      <c r="I16" s="106" t="n">
        <v>0.63</v>
      </c>
      <c r="J16" s="106"/>
      <c r="K16" s="106" t="n">
        <f aca="false">SUM(L16:M16)</f>
        <v>0</v>
      </c>
      <c r="L16" s="106"/>
      <c r="M16" s="106"/>
    </row>
    <row r="17" s="122" customFormat="true" ht="12.75" hidden="false" customHeight="true" outlineLevel="0" collapsed="false">
      <c r="A17" s="104" t="n">
        <v>2210201</v>
      </c>
      <c r="B17" s="104"/>
      <c r="C17" s="104"/>
      <c r="D17" s="94" t="s">
        <v>211</v>
      </c>
      <c r="E17" s="103" t="n">
        <f aca="false">F17+K17</f>
        <v>0</v>
      </c>
      <c r="F17" s="121"/>
      <c r="G17" s="106" t="n">
        <v>0</v>
      </c>
      <c r="H17" s="106" t="n">
        <v>0</v>
      </c>
      <c r="I17" s="106" t="n">
        <v>18.43</v>
      </c>
      <c r="J17" s="106"/>
      <c r="K17" s="106" t="n">
        <f aca="false">SUM(L17:M17)</f>
        <v>0</v>
      </c>
      <c r="L17" s="106"/>
      <c r="M17" s="106"/>
    </row>
  </sheetData>
  <mergeCells count="20">
    <mergeCell ref="L1:M1"/>
    <mergeCell ref="A2:M2"/>
    <mergeCell ref="A3:G3"/>
    <mergeCell ref="L3:M3"/>
    <mergeCell ref="A4:C4"/>
    <mergeCell ref="D4:D5"/>
    <mergeCell ref="E4:E5"/>
    <mergeCell ref="F4:J4"/>
    <mergeCell ref="K4:M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Y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9.99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295</v>
      </c>
      <c r="B1" s="123"/>
      <c r="C1" s="123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6"/>
      <c r="Y1" s="126"/>
      <c r="Z1" s="2"/>
    </row>
    <row r="2" customFormat="false" ht="22.5" hidden="false" customHeight="true" outlineLevel="0" collapsed="false">
      <c r="A2" s="127" t="s">
        <v>29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2"/>
    </row>
    <row r="3" customFormat="false" ht="22.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71"/>
      <c r="Y3" s="137" t="s">
        <v>83</v>
      </c>
      <c r="Z3" s="2"/>
    </row>
    <row r="4" customFormat="false" ht="22.5" hidden="false" customHeight="true" outlineLevel="0" collapsed="false">
      <c r="A4" s="7" t="s">
        <v>158</v>
      </c>
      <c r="B4" s="7"/>
      <c r="C4" s="7"/>
      <c r="D4" s="130" t="s">
        <v>133</v>
      </c>
      <c r="E4" s="172" t="s">
        <v>232</v>
      </c>
      <c r="F4" s="173" t="s">
        <v>233</v>
      </c>
      <c r="G4" s="173" t="s">
        <v>234</v>
      </c>
      <c r="H4" s="173" t="s">
        <v>235</v>
      </c>
      <c r="I4" s="10" t="s">
        <v>236</v>
      </c>
      <c r="J4" s="10" t="s">
        <v>237</v>
      </c>
      <c r="K4" s="10" t="s">
        <v>238</v>
      </c>
      <c r="L4" s="10" t="s">
        <v>239</v>
      </c>
      <c r="M4" s="10" t="s">
        <v>240</v>
      </c>
      <c r="N4" s="10" t="s">
        <v>241</v>
      </c>
      <c r="O4" s="97" t="s">
        <v>242</v>
      </c>
      <c r="P4" s="10" t="s">
        <v>243</v>
      </c>
      <c r="Q4" s="10" t="s">
        <v>244</v>
      </c>
      <c r="R4" s="10" t="s">
        <v>245</v>
      </c>
      <c r="S4" s="97" t="s">
        <v>246</v>
      </c>
      <c r="T4" s="10" t="s">
        <v>247</v>
      </c>
      <c r="U4" s="10" t="s">
        <v>248</v>
      </c>
      <c r="V4" s="9" t="s">
        <v>249</v>
      </c>
      <c r="W4" s="10" t="s">
        <v>297</v>
      </c>
      <c r="X4" s="10" t="s">
        <v>251</v>
      </c>
      <c r="Y4" s="9" t="s">
        <v>298</v>
      </c>
      <c r="Z4" s="8"/>
    </row>
    <row r="5" customFormat="false" ht="39" hidden="false" customHeight="true" outlineLevel="0" collapsed="false">
      <c r="A5" s="10" t="s">
        <v>134</v>
      </c>
      <c r="B5" s="10" t="s">
        <v>135</v>
      </c>
      <c r="C5" s="10" t="s">
        <v>136</v>
      </c>
      <c r="D5" s="130"/>
      <c r="E5" s="172"/>
      <c r="F5" s="173"/>
      <c r="G5" s="173"/>
      <c r="H5" s="173"/>
      <c r="I5" s="173"/>
      <c r="J5" s="173"/>
      <c r="K5" s="173"/>
      <c r="L5" s="173"/>
      <c r="M5" s="173"/>
      <c r="N5" s="173"/>
      <c r="O5" s="97"/>
      <c r="P5" s="10"/>
      <c r="Q5" s="10"/>
      <c r="R5" s="10"/>
      <c r="S5" s="97"/>
      <c r="T5" s="10"/>
      <c r="U5" s="10"/>
      <c r="V5" s="9"/>
      <c r="W5" s="10"/>
      <c r="X5" s="10"/>
      <c r="Y5" s="9"/>
      <c r="Z5" s="8"/>
    </row>
    <row r="6" s="16" customFormat="true" ht="27" hidden="false" customHeight="true" outlineLevel="0" collapsed="false">
      <c r="A6" s="162"/>
      <c r="B6" s="162"/>
      <c r="C6" s="162"/>
      <c r="D6" s="163" t="s">
        <v>104</v>
      </c>
      <c r="E6" s="103" t="n">
        <f aca="false">SUM(E7:E11)</f>
        <v>109.69</v>
      </c>
      <c r="F6" s="103" t="n">
        <f aca="false">SUM(F7:F11)</f>
        <v>10.6</v>
      </c>
      <c r="G6" s="103" t="n">
        <f aca="false">SUM(G7:G11)</f>
        <v>14.7</v>
      </c>
      <c r="H6" s="103" t="n">
        <f aca="false">SUM(H7:H11)</f>
        <v>1</v>
      </c>
      <c r="I6" s="103" t="n">
        <f aca="false">SUM(I7:I11)</f>
        <v>6.2</v>
      </c>
      <c r="J6" s="103" t="n">
        <f aca="false">SUM(J7:J11)</f>
        <v>3.2</v>
      </c>
      <c r="K6" s="103" t="n">
        <f aca="false">SUM(K7:K11)</f>
        <v>0</v>
      </c>
      <c r="L6" s="103" t="n">
        <f aca="false">SUM(L7:L11)</f>
        <v>0</v>
      </c>
      <c r="M6" s="103" t="n">
        <f aca="false">SUM(M7:M11)</f>
        <v>2.4</v>
      </c>
      <c r="N6" s="103" t="n">
        <f aca="false">SUM(N7:N11)</f>
        <v>3</v>
      </c>
      <c r="O6" s="103" t="n">
        <f aca="false">SUM(O7:O11)</f>
        <v>0</v>
      </c>
      <c r="P6" s="103" t="n">
        <f aca="false">SUM(P7:P11)</f>
        <v>8.94</v>
      </c>
      <c r="Q6" s="103" t="n">
        <f aca="false">SUM(Q7:Q11)</f>
        <v>0.2</v>
      </c>
      <c r="R6" s="103" t="n">
        <f aca="false">SUM(R7:R11)</f>
        <v>11.2</v>
      </c>
      <c r="S6" s="103" t="n">
        <f aca="false">SUM(S7:S11)</f>
        <v>5.2</v>
      </c>
      <c r="T6" s="103" t="n">
        <f aca="false">SUM(T7:T11)</f>
        <v>11.08</v>
      </c>
      <c r="U6" s="103" t="n">
        <f aca="false">SUM(U7:U11)</f>
        <v>3.55</v>
      </c>
      <c r="V6" s="103" t="n">
        <f aca="false">SUM(V7:V11)</f>
        <v>5</v>
      </c>
      <c r="W6" s="103" t="n">
        <f aca="false">SUM(W7:W11)</f>
        <v>19.92</v>
      </c>
      <c r="X6" s="103" t="n">
        <f aca="false">SUM(X7:X11)</f>
        <v>0</v>
      </c>
      <c r="Y6" s="103" t="n">
        <f aca="false">SUM(Y7:Y11)</f>
        <v>3.5</v>
      </c>
      <c r="Z6" s="8"/>
    </row>
    <row r="7" s="122" customFormat="true" ht="27" hidden="false" customHeight="true" outlineLevel="0" collapsed="false">
      <c r="A7" s="104" t="s">
        <v>172</v>
      </c>
      <c r="B7" s="104"/>
      <c r="C7" s="104"/>
      <c r="D7" s="94" t="s">
        <v>173</v>
      </c>
      <c r="E7" s="95" t="n">
        <f aca="false">SUM(F7:Y7)</f>
        <v>91.11</v>
      </c>
      <c r="F7" s="139" t="n">
        <v>9</v>
      </c>
      <c r="G7" s="139" t="n">
        <v>12</v>
      </c>
      <c r="H7" s="95" t="n">
        <v>1</v>
      </c>
      <c r="I7" s="139" t="n">
        <v>6.2</v>
      </c>
      <c r="J7" s="139" t="n">
        <v>3</v>
      </c>
      <c r="K7" s="95"/>
      <c r="L7" s="95"/>
      <c r="M7" s="139" t="n">
        <v>2</v>
      </c>
      <c r="N7" s="139" t="n">
        <v>3</v>
      </c>
      <c r="O7" s="95"/>
      <c r="P7" s="139" t="n">
        <v>8</v>
      </c>
      <c r="Q7" s="139"/>
      <c r="R7" s="139" t="n">
        <v>10</v>
      </c>
      <c r="S7" s="139" t="n">
        <v>3</v>
      </c>
      <c r="T7" s="139" t="n">
        <v>10</v>
      </c>
      <c r="U7" s="139" t="n">
        <v>2.37</v>
      </c>
      <c r="V7" s="139" t="n">
        <v>5</v>
      </c>
      <c r="W7" s="139" t="n">
        <v>15.54</v>
      </c>
      <c r="X7" s="95"/>
      <c r="Y7" s="139" t="n">
        <v>1</v>
      </c>
      <c r="Z7" s="174"/>
    </row>
    <row r="8" s="122" customFormat="true" ht="27" hidden="false" customHeight="true" outlineLevel="0" collapsed="false">
      <c r="A8" s="104" t="s">
        <v>174</v>
      </c>
      <c r="B8" s="104"/>
      <c r="C8" s="104"/>
      <c r="D8" s="94" t="s">
        <v>173</v>
      </c>
      <c r="E8" s="95" t="n">
        <f aca="false">SUM(F8:Y8)</f>
        <v>2.58</v>
      </c>
      <c r="F8" s="139"/>
      <c r="G8" s="139"/>
      <c r="H8" s="106"/>
      <c r="I8" s="139"/>
      <c r="J8" s="139"/>
      <c r="K8" s="106"/>
      <c r="L8" s="106"/>
      <c r="M8" s="139"/>
      <c r="N8" s="139"/>
      <c r="O8" s="106"/>
      <c r="P8" s="139"/>
      <c r="Q8" s="139"/>
      <c r="R8" s="139"/>
      <c r="S8" s="139"/>
      <c r="T8" s="139"/>
      <c r="U8" s="139"/>
      <c r="V8" s="139"/>
      <c r="W8" s="139" t="n">
        <v>2.58</v>
      </c>
      <c r="X8" s="106"/>
      <c r="Y8" s="139"/>
      <c r="Z8" s="174"/>
    </row>
    <row r="9" s="122" customFormat="true" ht="27" hidden="false" customHeight="true" outlineLevel="0" collapsed="false">
      <c r="A9" s="104" t="s">
        <v>175</v>
      </c>
      <c r="B9" s="104"/>
      <c r="C9" s="104"/>
      <c r="D9" s="94" t="s">
        <v>173</v>
      </c>
      <c r="E9" s="95" t="n">
        <f aca="false">SUM(F9:Y9)</f>
        <v>3.89</v>
      </c>
      <c r="F9" s="139" t="n">
        <v>0.5</v>
      </c>
      <c r="G9" s="139" t="n">
        <v>1.2</v>
      </c>
      <c r="H9" s="106"/>
      <c r="I9" s="139"/>
      <c r="J9" s="139"/>
      <c r="K9" s="106"/>
      <c r="L9" s="106"/>
      <c r="M9" s="139"/>
      <c r="N9" s="139"/>
      <c r="O9" s="106"/>
      <c r="P9" s="139" t="n">
        <v>0.14</v>
      </c>
      <c r="Q9" s="139"/>
      <c r="R9" s="139" t="n">
        <v>0.3</v>
      </c>
      <c r="S9" s="139" t="n">
        <v>0.7</v>
      </c>
      <c r="T9" s="139" t="n">
        <v>0.19</v>
      </c>
      <c r="U9" s="139" t="n">
        <v>0.36</v>
      </c>
      <c r="V9" s="139"/>
      <c r="W9" s="139" t="n">
        <v>0.5</v>
      </c>
      <c r="X9" s="106"/>
      <c r="Y9" s="139"/>
      <c r="Z9" s="174"/>
    </row>
    <row r="10" s="122" customFormat="true" ht="27" hidden="false" customHeight="true" outlineLevel="0" collapsed="false">
      <c r="A10" s="104" t="s">
        <v>176</v>
      </c>
      <c r="B10" s="104"/>
      <c r="C10" s="104"/>
      <c r="D10" s="94" t="s">
        <v>177</v>
      </c>
      <c r="E10" s="95" t="n">
        <f aca="false">SUM(F10:Y10)</f>
        <v>4.16</v>
      </c>
      <c r="F10" s="139" t="n">
        <v>0.6</v>
      </c>
      <c r="G10" s="139" t="n">
        <v>0.7</v>
      </c>
      <c r="H10" s="106"/>
      <c r="I10" s="139"/>
      <c r="J10" s="139" t="n">
        <v>0.2</v>
      </c>
      <c r="K10" s="106"/>
      <c r="L10" s="106"/>
      <c r="M10" s="139" t="n">
        <v>0.2</v>
      </c>
      <c r="N10" s="139"/>
      <c r="O10" s="106"/>
      <c r="P10" s="139" t="n">
        <v>0.5</v>
      </c>
      <c r="Q10" s="139" t="n">
        <v>0.2</v>
      </c>
      <c r="R10" s="139" t="n">
        <v>0.3</v>
      </c>
      <c r="S10" s="139"/>
      <c r="T10" s="139" t="n">
        <v>0.37</v>
      </c>
      <c r="U10" s="139" t="n">
        <v>0.59</v>
      </c>
      <c r="V10" s="139"/>
      <c r="W10" s="139" t="n">
        <v>0.5</v>
      </c>
      <c r="X10" s="106"/>
      <c r="Y10" s="139"/>
      <c r="Z10" s="174"/>
    </row>
    <row r="11" s="122" customFormat="true" ht="27" hidden="false" customHeight="true" outlineLevel="0" collapsed="false">
      <c r="A11" s="104" t="s">
        <v>178</v>
      </c>
      <c r="B11" s="104"/>
      <c r="C11" s="104"/>
      <c r="D11" s="94" t="s">
        <v>179</v>
      </c>
      <c r="E11" s="95" t="n">
        <f aca="false">SUM(F11:Y11)</f>
        <v>7.95</v>
      </c>
      <c r="F11" s="139" t="n">
        <v>0.5</v>
      </c>
      <c r="G11" s="139" t="n">
        <v>0.8</v>
      </c>
      <c r="H11" s="106"/>
      <c r="I11" s="139"/>
      <c r="J11" s="139"/>
      <c r="K11" s="106"/>
      <c r="L11" s="106"/>
      <c r="M11" s="139" t="n">
        <v>0.2</v>
      </c>
      <c r="N11" s="139"/>
      <c r="O11" s="106"/>
      <c r="P11" s="139" t="n">
        <v>0.3</v>
      </c>
      <c r="Q11" s="139"/>
      <c r="R11" s="139" t="n">
        <v>0.6</v>
      </c>
      <c r="S11" s="139" t="n">
        <v>1.5</v>
      </c>
      <c r="T11" s="139" t="n">
        <v>0.52</v>
      </c>
      <c r="U11" s="139" t="n">
        <v>0.23</v>
      </c>
      <c r="V11" s="139"/>
      <c r="W11" s="139" t="n">
        <v>0.8</v>
      </c>
      <c r="X11" s="106"/>
      <c r="Y11" s="139" t="n">
        <v>2.5</v>
      </c>
      <c r="Z11" s="174"/>
    </row>
    <row r="12" customFormat="false" ht="12.75" hidden="false" customHeight="true" outlineLevel="0" collapsed="false">
      <c r="A12" s="104" t="s">
        <v>180</v>
      </c>
      <c r="B12" s="104"/>
      <c r="C12" s="104"/>
      <c r="D12" s="94" t="s">
        <v>181</v>
      </c>
      <c r="E12" s="95" t="n">
        <f aca="false">SUM(F12:Y12)</f>
        <v>9.11</v>
      </c>
      <c r="F12" s="139" t="n">
        <v>0.9</v>
      </c>
      <c r="G12" s="139" t="n">
        <v>0.8</v>
      </c>
      <c r="H12" s="106"/>
      <c r="I12" s="139"/>
      <c r="J12" s="139" t="n">
        <v>0.5</v>
      </c>
      <c r="K12" s="106"/>
      <c r="L12" s="106"/>
      <c r="M12" s="139" t="n">
        <v>0.4</v>
      </c>
      <c r="N12" s="139"/>
      <c r="O12" s="106"/>
      <c r="P12" s="139" t="n">
        <v>1.3</v>
      </c>
      <c r="Q12" s="139" t="n">
        <v>1.7</v>
      </c>
      <c r="R12" s="139" t="n">
        <v>1.1</v>
      </c>
      <c r="S12" s="139"/>
      <c r="T12" s="139" t="n">
        <v>0.72</v>
      </c>
      <c r="U12" s="139" t="n">
        <v>0.79</v>
      </c>
      <c r="V12" s="106"/>
      <c r="W12" s="139" t="n">
        <v>0.9</v>
      </c>
      <c r="X12" s="106"/>
      <c r="Y12" s="139"/>
    </row>
    <row r="13" customFormat="false" ht="12.75" hidden="false" customHeight="true" outlineLevel="0" collapsed="false">
      <c r="A13" s="104" t="s">
        <v>182</v>
      </c>
      <c r="B13" s="104"/>
      <c r="C13" s="104"/>
      <c r="D13" s="94" t="s">
        <v>183</v>
      </c>
      <c r="E13" s="95" t="n">
        <f aca="false">SUM(F13:Y13)</f>
        <v>4.48</v>
      </c>
      <c r="F13" s="139" t="n">
        <v>0.3</v>
      </c>
      <c r="G13" s="139" t="n">
        <v>0.2</v>
      </c>
      <c r="H13" s="106"/>
      <c r="I13" s="139"/>
      <c r="J13" s="139" t="n">
        <v>0.2</v>
      </c>
      <c r="K13" s="106"/>
      <c r="L13" s="106"/>
      <c r="M13" s="139" t="n">
        <v>0.2</v>
      </c>
      <c r="N13" s="139" t="n">
        <v>2</v>
      </c>
      <c r="O13" s="106"/>
      <c r="P13" s="139" t="n">
        <v>0.3</v>
      </c>
      <c r="Q13" s="139"/>
      <c r="R13" s="139" t="n">
        <v>0.5</v>
      </c>
      <c r="S13" s="139"/>
      <c r="T13" s="139" t="n">
        <v>0.14</v>
      </c>
      <c r="U13" s="139" t="n">
        <v>0.23</v>
      </c>
      <c r="V13" s="106"/>
      <c r="W13" s="139" t="n">
        <v>0.41</v>
      </c>
      <c r="X13" s="106"/>
      <c r="Y13" s="139"/>
    </row>
    <row r="14" customFormat="false" ht="12.75" hidden="false" customHeight="true" outlineLevel="0" collapsed="false">
      <c r="A14" s="104" t="s">
        <v>184</v>
      </c>
      <c r="B14" s="104"/>
      <c r="C14" s="104"/>
      <c r="D14" s="94" t="s">
        <v>185</v>
      </c>
      <c r="E14" s="95" t="n">
        <f aca="false">SUM(F14:Y14)</f>
        <v>6.1</v>
      </c>
      <c r="F14" s="139" t="n">
        <v>0.5</v>
      </c>
      <c r="G14" s="139" t="n">
        <v>0.2</v>
      </c>
      <c r="H14" s="106"/>
      <c r="I14" s="139"/>
      <c r="J14" s="139" t="n">
        <v>0.2</v>
      </c>
      <c r="K14" s="106"/>
      <c r="L14" s="106"/>
      <c r="M14" s="139" t="n">
        <v>0.1</v>
      </c>
      <c r="N14" s="139" t="n">
        <v>2</v>
      </c>
      <c r="O14" s="106"/>
      <c r="P14" s="139" t="n">
        <v>0.5</v>
      </c>
      <c r="Q14" s="139" t="n">
        <v>0.2</v>
      </c>
      <c r="R14" s="139" t="n">
        <v>0.3</v>
      </c>
      <c r="S14" s="139" t="n">
        <v>1</v>
      </c>
      <c r="T14" s="139" t="n">
        <v>0.26</v>
      </c>
      <c r="U14" s="139" t="n">
        <v>0.44</v>
      </c>
      <c r="V14" s="106"/>
      <c r="W14" s="139" t="n">
        <v>0.4</v>
      </c>
      <c r="X14" s="106"/>
      <c r="Y14" s="139"/>
    </row>
    <row r="15" customFormat="false" ht="12.75" hidden="false" customHeight="true" outlineLevel="0" collapsed="false">
      <c r="A15" s="104" t="s">
        <v>253</v>
      </c>
      <c r="B15" s="104"/>
      <c r="C15" s="104"/>
      <c r="D15" s="94" t="s">
        <v>173</v>
      </c>
      <c r="E15" s="95" t="n">
        <f aca="false">SUM(F15:Y15)</f>
        <v>3.01</v>
      </c>
      <c r="F15" s="139" t="n">
        <v>0.2</v>
      </c>
      <c r="G15" s="139" t="n">
        <v>1.1</v>
      </c>
      <c r="H15" s="106"/>
      <c r="I15" s="139"/>
      <c r="J15" s="139" t="n">
        <v>0.2</v>
      </c>
      <c r="K15" s="106"/>
      <c r="L15" s="106"/>
      <c r="M15" s="139" t="n">
        <v>0.1</v>
      </c>
      <c r="N15" s="139"/>
      <c r="O15" s="106"/>
      <c r="P15" s="139" t="n">
        <v>0.3</v>
      </c>
      <c r="Q15" s="139" t="n">
        <v>0.2</v>
      </c>
      <c r="R15" s="139" t="n">
        <v>0.4</v>
      </c>
      <c r="S15" s="106"/>
      <c r="T15" s="139" t="n">
        <v>0.06</v>
      </c>
      <c r="U15" s="139" t="n">
        <v>0.1</v>
      </c>
      <c r="V15" s="106"/>
      <c r="W15" s="139" t="n">
        <v>0.35</v>
      </c>
      <c r="X15" s="106"/>
      <c r="Y15" s="106"/>
    </row>
    <row r="16" customFormat="false" ht="12.75" hidden="false" customHeight="true" outlineLevel="0" collapsed="false">
      <c r="A16" s="104" t="s">
        <v>115</v>
      </c>
      <c r="B16" s="104"/>
      <c r="C16" s="104"/>
      <c r="D16" s="94" t="s">
        <v>186</v>
      </c>
      <c r="E16" s="95" t="n">
        <f aca="false">SUM(F16:Y16)</f>
        <v>142.44</v>
      </c>
      <c r="F16" s="139" t="n">
        <v>39.5</v>
      </c>
      <c r="G16" s="139" t="n">
        <v>2.45</v>
      </c>
      <c r="H16" s="106" t="n">
        <v>1</v>
      </c>
      <c r="I16" s="139" t="n">
        <v>2.45</v>
      </c>
      <c r="J16" s="106"/>
      <c r="K16" s="106"/>
      <c r="L16" s="106"/>
      <c r="M16" s="139" t="n">
        <v>3.39</v>
      </c>
      <c r="N16" s="139" t="n">
        <v>8.87</v>
      </c>
      <c r="O16" s="106"/>
      <c r="P16" s="139" t="n">
        <v>8.39</v>
      </c>
      <c r="Q16" s="139" t="n">
        <v>1.53</v>
      </c>
      <c r="R16" s="106"/>
      <c r="S16" s="106"/>
      <c r="T16" s="106"/>
      <c r="U16" s="106"/>
      <c r="V16" s="106"/>
      <c r="W16" s="106"/>
      <c r="X16" s="106"/>
      <c r="Y16" s="139" t="n">
        <f aca="false">74.36+0.5</f>
        <v>74.86</v>
      </c>
    </row>
  </sheetData>
  <mergeCells count="36">
    <mergeCell ref="X1:Y1"/>
    <mergeCell ref="A2:Y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82"/>
    <col collapsed="false" customWidth="true" hidden="false" outlineLevel="0" max="17" min="8" style="0" width="10.65"/>
  </cols>
  <sheetData>
    <row r="1" customFormat="false" ht="22.5" hidden="false" customHeight="true" outlineLevel="0" collapsed="false">
      <c r="A1" s="1" t="s">
        <v>299</v>
      </c>
      <c r="B1" s="123"/>
      <c r="C1" s="123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  <c r="Q1" s="126"/>
      <c r="R1" s="2"/>
    </row>
    <row r="2" customFormat="false" ht="22.5" hidden="false" customHeight="true" outlineLevel="0" collapsed="false">
      <c r="A2" s="127" t="s">
        <v>30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2"/>
    </row>
    <row r="3" customFormat="false" ht="22.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5"/>
      <c r="J3" s="125"/>
      <c r="K3" s="125"/>
      <c r="L3" s="125"/>
      <c r="M3" s="125"/>
      <c r="N3" s="125"/>
      <c r="O3" s="125"/>
      <c r="P3" s="129" t="s">
        <v>83</v>
      </c>
      <c r="Q3" s="129"/>
      <c r="R3" s="2"/>
    </row>
    <row r="4" customFormat="false" ht="22.5" hidden="false" customHeight="true" outlineLevel="0" collapsed="false">
      <c r="A4" s="11" t="s">
        <v>158</v>
      </c>
      <c r="B4" s="11"/>
      <c r="C4" s="11"/>
      <c r="D4" s="12" t="s">
        <v>190</v>
      </c>
      <c r="E4" s="11" t="s">
        <v>85</v>
      </c>
      <c r="F4" s="11" t="s">
        <v>193</v>
      </c>
      <c r="G4" s="11"/>
      <c r="H4" s="11"/>
      <c r="I4" s="11"/>
      <c r="J4" s="11"/>
      <c r="K4" s="11"/>
      <c r="L4" s="11"/>
      <c r="M4" s="11"/>
      <c r="N4" s="11"/>
      <c r="O4" s="140" t="s">
        <v>196</v>
      </c>
      <c r="P4" s="140"/>
      <c r="Q4" s="140"/>
      <c r="R4" s="8"/>
    </row>
    <row r="5" customFormat="false" ht="39" hidden="false" customHeight="true" outlineLevel="0" collapsed="false">
      <c r="A5" s="9" t="s">
        <v>134</v>
      </c>
      <c r="B5" s="9" t="s">
        <v>135</v>
      </c>
      <c r="C5" s="9" t="s">
        <v>136</v>
      </c>
      <c r="D5" s="12"/>
      <c r="E5" s="11"/>
      <c r="F5" s="10" t="s">
        <v>104</v>
      </c>
      <c r="G5" s="10" t="s">
        <v>256</v>
      </c>
      <c r="H5" s="10" t="s">
        <v>243</v>
      </c>
      <c r="I5" s="10" t="s">
        <v>244</v>
      </c>
      <c r="J5" s="10" t="s">
        <v>257</v>
      </c>
      <c r="K5" s="10" t="s">
        <v>245</v>
      </c>
      <c r="L5" s="10" t="s">
        <v>249</v>
      </c>
      <c r="M5" s="10" t="s">
        <v>241</v>
      </c>
      <c r="N5" s="10" t="s">
        <v>252</v>
      </c>
      <c r="O5" s="97" t="s">
        <v>104</v>
      </c>
      <c r="P5" s="10" t="s">
        <v>258</v>
      </c>
      <c r="Q5" s="10" t="s">
        <v>227</v>
      </c>
      <c r="R5" s="8"/>
    </row>
    <row r="6" s="16" customFormat="true" ht="27" hidden="false" customHeight="true" outlineLevel="0" collapsed="false">
      <c r="A6" s="101"/>
      <c r="B6" s="101"/>
      <c r="C6" s="101"/>
      <c r="D6" s="102" t="s">
        <v>104</v>
      </c>
      <c r="E6" s="103" t="n">
        <f aca="false">F6+O6</f>
        <v>109.69</v>
      </c>
      <c r="F6" s="103" t="n">
        <f aca="false">SUM(G6:N6)</f>
        <v>109.69</v>
      </c>
      <c r="G6" s="103" t="n">
        <f aca="false">SUM(G7:G11)</f>
        <v>77.85</v>
      </c>
      <c r="H6" s="103" t="n">
        <f aca="false">SUM(H7:H11)</f>
        <v>8.94</v>
      </c>
      <c r="I6" s="103" t="n">
        <f aca="false">SUM(I7:I11)</f>
        <v>0.2</v>
      </c>
      <c r="J6" s="103" t="n">
        <f aca="false">SUM(J7:J11)</f>
        <v>0</v>
      </c>
      <c r="K6" s="103" t="n">
        <f aca="false">SUM(K7:K11)</f>
        <v>11.2</v>
      </c>
      <c r="L6" s="103" t="n">
        <f aca="false">SUM(L7:L11)</f>
        <v>5</v>
      </c>
      <c r="M6" s="103" t="n">
        <f aca="false">SUM(M7:M11)</f>
        <v>3</v>
      </c>
      <c r="N6" s="103" t="n">
        <f aca="false">SUM(N7:N11)</f>
        <v>3.5</v>
      </c>
      <c r="O6" s="103"/>
      <c r="P6" s="103"/>
      <c r="Q6" s="18"/>
      <c r="R6" s="8"/>
    </row>
    <row r="7" s="122" customFormat="true" ht="12.75" hidden="false" customHeight="true" outlineLevel="0" collapsed="false">
      <c r="A7" s="104" t="s">
        <v>172</v>
      </c>
      <c r="B7" s="104"/>
      <c r="C7" s="104"/>
      <c r="D7" s="94" t="s">
        <v>173</v>
      </c>
      <c r="E7" s="95" t="n">
        <f aca="false">F7+O7</f>
        <v>91.11</v>
      </c>
      <c r="F7" s="95" t="n">
        <f aca="false">SUM(G7:N7)</f>
        <v>91.11</v>
      </c>
      <c r="G7" s="95" t="n">
        <v>64.11</v>
      </c>
      <c r="H7" s="95" t="n">
        <f aca="false">'8、基本-商品服务'!P7</f>
        <v>8</v>
      </c>
      <c r="I7" s="95" t="n">
        <f aca="false">'8、基本-商品服务'!Q7</f>
        <v>0</v>
      </c>
      <c r="J7" s="95"/>
      <c r="K7" s="95" t="n">
        <f aca="false">'8、基本-商品服务'!R7</f>
        <v>10</v>
      </c>
      <c r="L7" s="18" t="n">
        <f aca="false">'8、基本-商品服务'!V7</f>
        <v>5</v>
      </c>
      <c r="M7" s="95" t="n">
        <f aca="false">'8、基本-商品服务'!N7</f>
        <v>3</v>
      </c>
      <c r="N7" s="95" t="n">
        <f aca="false">'8、基本-商品服务'!Y7</f>
        <v>1</v>
      </c>
      <c r="O7" s="95" t="n">
        <f aca="false">SUM(P7:Q7)</f>
        <v>0</v>
      </c>
      <c r="P7" s="95"/>
      <c r="Q7" s="95"/>
    </row>
    <row r="8" s="122" customFormat="true" ht="12.75" hidden="false" customHeight="true" outlineLevel="0" collapsed="false">
      <c r="A8" s="104" t="s">
        <v>174</v>
      </c>
      <c r="B8" s="104"/>
      <c r="C8" s="104"/>
      <c r="D8" s="94" t="s">
        <v>173</v>
      </c>
      <c r="E8" s="95" t="n">
        <f aca="false">F8+O8</f>
        <v>2.58</v>
      </c>
      <c r="F8" s="95" t="n">
        <f aca="false">SUM(G8:N8)</f>
        <v>2.58</v>
      </c>
      <c r="G8" s="106" t="n">
        <v>2.58</v>
      </c>
      <c r="H8" s="95" t="n">
        <f aca="false">'8、基本-商品服务'!P8</f>
        <v>0</v>
      </c>
      <c r="I8" s="95" t="n">
        <f aca="false">'8、基本-商品服务'!Q8</f>
        <v>0</v>
      </c>
      <c r="J8" s="106"/>
      <c r="K8" s="95" t="n">
        <f aca="false">'8、基本-商品服务'!R8</f>
        <v>0</v>
      </c>
      <c r="L8" s="18" t="n">
        <f aca="false">'8、基本-商品服务'!V8</f>
        <v>0</v>
      </c>
      <c r="M8" s="95" t="n">
        <f aca="false">'8、基本-商品服务'!N8</f>
        <v>0</v>
      </c>
      <c r="N8" s="95" t="n">
        <f aca="false">'8、基本-商品服务'!Y8</f>
        <v>0</v>
      </c>
      <c r="O8" s="95" t="n">
        <f aca="false">SUM(P8:Q8)</f>
        <v>0</v>
      </c>
      <c r="P8" s="106"/>
      <c r="Q8" s="106"/>
    </row>
    <row r="9" s="122" customFormat="true" ht="12.75" hidden="false" customHeight="true" outlineLevel="0" collapsed="false">
      <c r="A9" s="104" t="s">
        <v>175</v>
      </c>
      <c r="B9" s="104"/>
      <c r="C9" s="104"/>
      <c r="D9" s="94" t="s">
        <v>173</v>
      </c>
      <c r="E9" s="95" t="n">
        <f aca="false">F9+O9</f>
        <v>3.89</v>
      </c>
      <c r="F9" s="95" t="n">
        <f aca="false">SUM(G9:N9)</f>
        <v>3.89</v>
      </c>
      <c r="G9" s="106" t="n">
        <v>3.45</v>
      </c>
      <c r="H9" s="95" t="n">
        <f aca="false">'8、基本-商品服务'!P9</f>
        <v>0.14</v>
      </c>
      <c r="I9" s="95" t="n">
        <f aca="false">'8、基本-商品服务'!Q9</f>
        <v>0</v>
      </c>
      <c r="J9" s="106"/>
      <c r="K9" s="95" t="n">
        <f aca="false">'8、基本-商品服务'!R9</f>
        <v>0.3</v>
      </c>
      <c r="L9" s="18" t="n">
        <f aca="false">'8、基本-商品服务'!V9</f>
        <v>0</v>
      </c>
      <c r="M9" s="95" t="n">
        <f aca="false">'8、基本-商品服务'!N9</f>
        <v>0</v>
      </c>
      <c r="N9" s="95" t="n">
        <f aca="false">'8、基本-商品服务'!Y9</f>
        <v>0</v>
      </c>
      <c r="O9" s="95" t="n">
        <f aca="false">SUM(P9:Q9)</f>
        <v>0</v>
      </c>
      <c r="P9" s="106"/>
      <c r="Q9" s="106"/>
    </row>
    <row r="10" s="122" customFormat="true" ht="12.75" hidden="false" customHeight="true" outlineLevel="0" collapsed="false">
      <c r="A10" s="104" t="s">
        <v>176</v>
      </c>
      <c r="B10" s="104"/>
      <c r="C10" s="104"/>
      <c r="D10" s="94" t="s">
        <v>177</v>
      </c>
      <c r="E10" s="95" t="n">
        <f aca="false">F10+O10</f>
        <v>4.16</v>
      </c>
      <c r="F10" s="95" t="n">
        <f aca="false">SUM(G10:N10)</f>
        <v>4.16</v>
      </c>
      <c r="G10" s="106" t="n">
        <v>3.16</v>
      </c>
      <c r="H10" s="95" t="n">
        <f aca="false">'8、基本-商品服务'!P10</f>
        <v>0.5</v>
      </c>
      <c r="I10" s="95" t="n">
        <f aca="false">'8、基本-商品服务'!Q10</f>
        <v>0.2</v>
      </c>
      <c r="J10" s="106"/>
      <c r="K10" s="95" t="n">
        <f aca="false">'8、基本-商品服务'!R10</f>
        <v>0.3</v>
      </c>
      <c r="L10" s="18" t="n">
        <f aca="false">'8、基本-商品服务'!V10</f>
        <v>0</v>
      </c>
      <c r="M10" s="95" t="n">
        <f aca="false">'8、基本-商品服务'!N10</f>
        <v>0</v>
      </c>
      <c r="N10" s="95" t="n">
        <f aca="false">'8、基本-商品服务'!Y10</f>
        <v>0</v>
      </c>
      <c r="O10" s="95" t="n">
        <f aca="false">SUM(P10:Q10)</f>
        <v>0</v>
      </c>
      <c r="P10" s="106"/>
      <c r="Q10" s="106"/>
    </row>
    <row r="11" s="122" customFormat="true" ht="12.75" hidden="false" customHeight="true" outlineLevel="0" collapsed="false">
      <c r="A11" s="104" t="s">
        <v>178</v>
      </c>
      <c r="B11" s="104"/>
      <c r="C11" s="104"/>
      <c r="D11" s="94" t="s">
        <v>179</v>
      </c>
      <c r="E11" s="95" t="n">
        <f aca="false">F11+O11</f>
        <v>7.95</v>
      </c>
      <c r="F11" s="95" t="n">
        <f aca="false">SUM(G11:N11)</f>
        <v>7.95</v>
      </c>
      <c r="G11" s="106" t="n">
        <v>4.55</v>
      </c>
      <c r="H11" s="95" t="n">
        <f aca="false">'8、基本-商品服务'!P11</f>
        <v>0.3</v>
      </c>
      <c r="I11" s="95" t="n">
        <f aca="false">'8、基本-商品服务'!Q11</f>
        <v>0</v>
      </c>
      <c r="J11" s="106"/>
      <c r="K11" s="95" t="n">
        <f aca="false">'8、基本-商品服务'!R11</f>
        <v>0.6</v>
      </c>
      <c r="L11" s="18" t="n">
        <f aca="false">'8、基本-商品服务'!V11</f>
        <v>0</v>
      </c>
      <c r="M11" s="95" t="n">
        <f aca="false">'8、基本-商品服务'!N11</f>
        <v>0</v>
      </c>
      <c r="N11" s="95" t="n">
        <f aca="false">'8、基本-商品服务'!Y11</f>
        <v>2.5</v>
      </c>
      <c r="O11" s="95" t="n">
        <f aca="false">SUM(P11:Q11)</f>
        <v>0</v>
      </c>
      <c r="P11" s="106"/>
      <c r="Q11" s="106"/>
    </row>
    <row r="12" customFormat="false" ht="12.75" hidden="false" customHeight="true" outlineLevel="0" collapsed="false">
      <c r="A12" s="104" t="s">
        <v>180</v>
      </c>
      <c r="B12" s="104"/>
      <c r="C12" s="104"/>
      <c r="D12" s="94" t="s">
        <v>181</v>
      </c>
      <c r="E12" s="95" t="n">
        <f aca="false">F12+O12</f>
        <v>9.11</v>
      </c>
      <c r="F12" s="95" t="n">
        <f aca="false">SUM(G12:N12)</f>
        <v>9.11</v>
      </c>
      <c r="G12" s="106" t="n">
        <v>5.01</v>
      </c>
      <c r="H12" s="95" t="n">
        <f aca="false">'8、基本-商品服务'!P12</f>
        <v>1.3</v>
      </c>
      <c r="I12" s="95" t="n">
        <f aca="false">'8、基本-商品服务'!Q12</f>
        <v>1.7</v>
      </c>
      <c r="J12" s="106"/>
      <c r="K12" s="95" t="n">
        <f aca="false">'8、基本-商品服务'!R12</f>
        <v>1.1</v>
      </c>
      <c r="L12" s="18" t="n">
        <f aca="false">'8、基本-商品服务'!V12</f>
        <v>0</v>
      </c>
      <c r="M12" s="95" t="n">
        <f aca="false">'8、基本-商品服务'!N12</f>
        <v>0</v>
      </c>
      <c r="N12" s="95" t="n">
        <f aca="false">'8、基本-商品服务'!Y12</f>
        <v>0</v>
      </c>
      <c r="O12" s="95" t="n">
        <f aca="false">SUM(P12:Q12)</f>
        <v>0</v>
      </c>
      <c r="P12" s="106"/>
      <c r="Q12" s="106"/>
    </row>
    <row r="13" customFormat="false" ht="12.75" hidden="false" customHeight="true" outlineLevel="0" collapsed="false">
      <c r="A13" s="104" t="s">
        <v>182</v>
      </c>
      <c r="B13" s="104"/>
      <c r="C13" s="104"/>
      <c r="D13" s="94" t="s">
        <v>183</v>
      </c>
      <c r="E13" s="95" t="n">
        <f aca="false">F13+O13</f>
        <v>4.48</v>
      </c>
      <c r="F13" s="95" t="n">
        <f aca="false">SUM(G13:N13)</f>
        <v>4.48</v>
      </c>
      <c r="G13" s="106" t="n">
        <v>1.68</v>
      </c>
      <c r="H13" s="95" t="n">
        <f aca="false">'8、基本-商品服务'!P13</f>
        <v>0.3</v>
      </c>
      <c r="I13" s="95" t="n">
        <f aca="false">'8、基本-商品服务'!Q13</f>
        <v>0</v>
      </c>
      <c r="J13" s="106"/>
      <c r="K13" s="95" t="n">
        <f aca="false">'8、基本-商品服务'!R13</f>
        <v>0.5</v>
      </c>
      <c r="L13" s="18" t="n">
        <f aca="false">'8、基本-商品服务'!V13</f>
        <v>0</v>
      </c>
      <c r="M13" s="95" t="n">
        <f aca="false">'8、基本-商品服务'!N13</f>
        <v>2</v>
      </c>
      <c r="N13" s="95" t="n">
        <f aca="false">'8、基本-商品服务'!Y13</f>
        <v>0</v>
      </c>
      <c r="O13" s="95" t="n">
        <f aca="false">SUM(P13:Q13)</f>
        <v>0</v>
      </c>
      <c r="P13" s="106"/>
      <c r="Q13" s="106"/>
    </row>
    <row r="14" customFormat="false" ht="12.75" hidden="false" customHeight="true" outlineLevel="0" collapsed="false">
      <c r="A14" s="104" t="s">
        <v>184</v>
      </c>
      <c r="B14" s="104"/>
      <c r="C14" s="104"/>
      <c r="D14" s="94" t="s">
        <v>185</v>
      </c>
      <c r="E14" s="95" t="n">
        <f aca="false">F14+O14</f>
        <v>6.1</v>
      </c>
      <c r="F14" s="95" t="n">
        <f aca="false">SUM(G14:N14)</f>
        <v>6.1</v>
      </c>
      <c r="G14" s="106" t="n">
        <v>3.1</v>
      </c>
      <c r="H14" s="95" t="n">
        <f aca="false">'8、基本-商品服务'!P14</f>
        <v>0.5</v>
      </c>
      <c r="I14" s="95" t="n">
        <f aca="false">'8、基本-商品服务'!Q14</f>
        <v>0.2</v>
      </c>
      <c r="J14" s="106"/>
      <c r="K14" s="95" t="n">
        <f aca="false">'8、基本-商品服务'!R14</f>
        <v>0.3</v>
      </c>
      <c r="L14" s="18" t="n">
        <f aca="false">'8、基本-商品服务'!V14</f>
        <v>0</v>
      </c>
      <c r="M14" s="95" t="n">
        <f aca="false">'8、基本-商品服务'!N14</f>
        <v>2</v>
      </c>
      <c r="N14" s="95" t="n">
        <f aca="false">'8、基本-商品服务'!Y14</f>
        <v>0</v>
      </c>
      <c r="O14" s="95" t="n">
        <f aca="false">SUM(P14:Q14)</f>
        <v>0</v>
      </c>
      <c r="P14" s="106"/>
      <c r="Q14" s="106"/>
    </row>
    <row r="15" customFormat="false" ht="12.75" hidden="false" customHeight="true" outlineLevel="0" collapsed="false">
      <c r="A15" s="104" t="s">
        <v>253</v>
      </c>
      <c r="B15" s="104"/>
      <c r="C15" s="104"/>
      <c r="D15" s="94" t="s">
        <v>173</v>
      </c>
      <c r="E15" s="95" t="n">
        <f aca="false">F15+O15</f>
        <v>3.01</v>
      </c>
      <c r="F15" s="95" t="n">
        <f aca="false">SUM(G15:N15)</f>
        <v>3.01</v>
      </c>
      <c r="G15" s="106" t="n">
        <v>2.11</v>
      </c>
      <c r="H15" s="95" t="n">
        <f aca="false">'8、基本-商品服务'!P15</f>
        <v>0.3</v>
      </c>
      <c r="I15" s="95" t="n">
        <f aca="false">'8、基本-商品服务'!Q15</f>
        <v>0.2</v>
      </c>
      <c r="J15" s="106"/>
      <c r="K15" s="95" t="n">
        <f aca="false">'8、基本-商品服务'!R15</f>
        <v>0.4</v>
      </c>
      <c r="L15" s="18" t="n">
        <f aca="false">'8、基本-商品服务'!V15</f>
        <v>0</v>
      </c>
      <c r="M15" s="95" t="n">
        <f aca="false">'8、基本-商品服务'!N15</f>
        <v>0</v>
      </c>
      <c r="N15" s="95" t="n">
        <f aca="false">'8、基本-商品服务'!Y15</f>
        <v>0</v>
      </c>
      <c r="O15" s="95" t="n">
        <f aca="false">SUM(P15:Q15)</f>
        <v>0</v>
      </c>
      <c r="P15" s="106"/>
      <c r="Q15" s="106"/>
    </row>
    <row r="16" customFormat="false" ht="12.75" hidden="false" customHeight="true" outlineLevel="0" collapsed="false">
      <c r="A16" s="104" t="s">
        <v>115</v>
      </c>
      <c r="B16" s="104"/>
      <c r="C16" s="104"/>
      <c r="D16" s="94" t="s">
        <v>186</v>
      </c>
      <c r="E16" s="95" t="n">
        <f aca="false">F16+O16</f>
        <v>142.44</v>
      </c>
      <c r="F16" s="95" t="n">
        <f aca="false">SUM(G16:N16)</f>
        <v>142.44</v>
      </c>
      <c r="G16" s="106" t="n">
        <v>48.79</v>
      </c>
      <c r="H16" s="95" t="n">
        <f aca="false">'8、基本-商品服务'!P16</f>
        <v>8.39</v>
      </c>
      <c r="I16" s="95" t="n">
        <f aca="false">'8、基本-商品服务'!Q16</f>
        <v>1.53</v>
      </c>
      <c r="J16" s="106"/>
      <c r="K16" s="95" t="n">
        <f aca="false">'8、基本-商品服务'!R16</f>
        <v>0</v>
      </c>
      <c r="L16" s="18" t="n">
        <f aca="false">'8、基本-商品服务'!V16</f>
        <v>0</v>
      </c>
      <c r="M16" s="95" t="n">
        <f aca="false">'8、基本-商品服务'!N16</f>
        <v>8.87</v>
      </c>
      <c r="N16" s="95" t="n">
        <f aca="false">'8、基本-商品服务'!Y16</f>
        <v>74.86</v>
      </c>
      <c r="O16" s="95" t="n">
        <f aca="false">SUM(P16:Q16)</f>
        <v>0</v>
      </c>
      <c r="P16" s="106"/>
      <c r="Q16" s="106"/>
    </row>
  </sheetData>
  <mergeCells count="19">
    <mergeCell ref="P1:Q1"/>
    <mergeCell ref="A2:Q2"/>
    <mergeCell ref="A3:H3"/>
    <mergeCell ref="P3:Q3"/>
    <mergeCell ref="A4:C4"/>
    <mergeCell ref="D4:D5"/>
    <mergeCell ref="E4:E5"/>
    <mergeCell ref="F4:N4"/>
    <mergeCell ref="O4:Q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9.32"/>
    <col collapsed="false" customWidth="true" hidden="false" outlineLevel="0" max="5" min="5" style="0" width="13.32"/>
    <col collapsed="false" customWidth="true" hidden="false" outlineLevel="0" max="15" min="6" style="0" width="10.99"/>
    <col collapsed="false" customWidth="true" hidden="false" outlineLevel="0" max="16" min="16" style="0" width="11.82"/>
  </cols>
  <sheetData>
    <row r="1" customFormat="false" ht="22.5" hidden="false" customHeight="true" outlineLevel="0" collapsed="false">
      <c r="A1" s="1" t="s">
        <v>301</v>
      </c>
      <c r="B1" s="123"/>
      <c r="C1" s="123"/>
      <c r="D1" s="124"/>
      <c r="E1" s="124"/>
      <c r="F1" s="124"/>
      <c r="G1" s="124"/>
      <c r="H1" s="124"/>
      <c r="I1" s="124"/>
      <c r="J1" s="124"/>
      <c r="K1" s="124"/>
      <c r="L1" s="124"/>
      <c r="M1" s="125"/>
      <c r="N1" s="125"/>
      <c r="O1" s="125"/>
      <c r="P1" s="141"/>
    </row>
    <row r="2" customFormat="false" ht="22.5" hidden="false" customHeight="true" outlineLevel="0" collapsed="false">
      <c r="A2" s="111" t="s">
        <v>30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22.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42"/>
      <c r="H3" s="142"/>
      <c r="I3" s="142"/>
      <c r="J3" s="142"/>
      <c r="K3" s="142"/>
      <c r="L3" s="142"/>
      <c r="M3" s="143"/>
      <c r="N3" s="143"/>
      <c r="O3" s="143"/>
      <c r="P3" s="144" t="s">
        <v>83</v>
      </c>
    </row>
    <row r="4" s="181" customFormat="true" ht="22.5" hidden="false" customHeight="true" outlineLevel="0" collapsed="false">
      <c r="A4" s="114" t="s">
        <v>158</v>
      </c>
      <c r="B4" s="114"/>
      <c r="C4" s="114"/>
      <c r="D4" s="130" t="s">
        <v>133</v>
      </c>
      <c r="E4" s="176" t="s">
        <v>85</v>
      </c>
      <c r="F4" s="177" t="s">
        <v>261</v>
      </c>
      <c r="G4" s="178" t="s">
        <v>262</v>
      </c>
      <c r="H4" s="178" t="s">
        <v>263</v>
      </c>
      <c r="I4" s="178" t="s">
        <v>264</v>
      </c>
      <c r="J4" s="178" t="s">
        <v>265</v>
      </c>
      <c r="K4" s="178" t="s">
        <v>266</v>
      </c>
      <c r="L4" s="178" t="s">
        <v>267</v>
      </c>
      <c r="M4" s="10" t="s">
        <v>268</v>
      </c>
      <c r="N4" s="179" t="s">
        <v>269</v>
      </c>
      <c r="O4" s="10" t="s">
        <v>270</v>
      </c>
      <c r="P4" s="180" t="s">
        <v>271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8" customFormat="true" ht="38.25" hidden="false" customHeight="true" outlineLevel="0" collapsed="false">
      <c r="A5" s="149" t="s">
        <v>134</v>
      </c>
      <c r="B5" s="149" t="s">
        <v>135</v>
      </c>
      <c r="C5" s="149" t="s">
        <v>136</v>
      </c>
      <c r="D5" s="130"/>
      <c r="E5" s="176"/>
      <c r="F5" s="177"/>
      <c r="G5" s="177"/>
      <c r="H5" s="177"/>
      <c r="I5" s="177"/>
      <c r="J5" s="177"/>
      <c r="K5" s="177"/>
      <c r="L5" s="177"/>
      <c r="M5" s="10"/>
      <c r="N5" s="179"/>
      <c r="O5" s="10"/>
      <c r="P5" s="18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16" customFormat="true" ht="27" hidden="false" customHeight="true" outlineLevel="0" collapsed="false">
      <c r="A6" s="101"/>
      <c r="B6" s="101"/>
      <c r="C6" s="101"/>
      <c r="D6" s="163" t="s">
        <v>104</v>
      </c>
      <c r="E6" s="103" t="n">
        <v>20.98</v>
      </c>
      <c r="F6" s="103"/>
      <c r="G6" s="103"/>
      <c r="H6" s="103"/>
      <c r="I6" s="103"/>
      <c r="J6" s="103" t="n">
        <v>20.98</v>
      </c>
      <c r="K6" s="103"/>
      <c r="L6" s="103"/>
      <c r="M6" s="103"/>
      <c r="N6" s="103"/>
      <c r="O6" s="103"/>
      <c r="P6" s="18"/>
    </row>
    <row r="7" s="183" customFormat="true" ht="27" hidden="false" customHeight="true" outlineLevel="0" collapsed="false">
      <c r="A7" s="104" t="s">
        <v>172</v>
      </c>
      <c r="B7" s="104"/>
      <c r="C7" s="104"/>
      <c r="D7" s="94" t="s">
        <v>173</v>
      </c>
      <c r="E7" s="18" t="n">
        <f aca="false">SUM(F7:P7)</f>
        <v>34.66</v>
      </c>
      <c r="F7" s="106"/>
      <c r="G7" s="106"/>
      <c r="H7" s="106"/>
      <c r="I7" s="106"/>
      <c r="J7" s="106" t="n">
        <v>5</v>
      </c>
      <c r="K7" s="106"/>
      <c r="L7" s="106"/>
      <c r="M7" s="106"/>
      <c r="N7" s="106"/>
      <c r="O7" s="106"/>
      <c r="P7" s="106" t="n">
        <v>29.66</v>
      </c>
      <c r="Q7" s="182"/>
      <c r="R7" s="182"/>
    </row>
    <row r="8" s="183" customFormat="true" ht="27" hidden="false" customHeight="true" outlineLevel="0" collapsed="false">
      <c r="A8" s="104" t="s">
        <v>175</v>
      </c>
      <c r="B8" s="104"/>
      <c r="C8" s="104"/>
      <c r="D8" s="94" t="s">
        <v>173</v>
      </c>
      <c r="E8" s="18" t="n">
        <f aca="false">SUM(F8:P8)</f>
        <v>3.96</v>
      </c>
      <c r="F8" s="106"/>
      <c r="G8" s="106"/>
      <c r="H8" s="106"/>
      <c r="I8" s="106"/>
      <c r="J8" s="106" t="n">
        <v>1.5</v>
      </c>
      <c r="K8" s="106"/>
      <c r="L8" s="106"/>
      <c r="M8" s="106"/>
      <c r="N8" s="106"/>
      <c r="O8" s="106"/>
      <c r="P8" s="106" t="n">
        <v>2.46</v>
      </c>
      <c r="Q8" s="182"/>
      <c r="R8" s="182"/>
    </row>
    <row r="9" customFormat="false" ht="12.75" hidden="false" customHeight="true" outlineLevel="0" collapsed="false">
      <c r="A9" s="104" t="s">
        <v>176</v>
      </c>
      <c r="B9" s="104"/>
      <c r="C9" s="104"/>
      <c r="D9" s="94" t="s">
        <v>177</v>
      </c>
      <c r="E9" s="18" t="n">
        <f aca="false">SUM(F9:P9)</f>
        <v>8.2</v>
      </c>
      <c r="F9" s="106"/>
      <c r="G9" s="106"/>
      <c r="H9" s="106"/>
      <c r="I9" s="106"/>
      <c r="J9" s="106" t="n">
        <v>2</v>
      </c>
      <c r="K9" s="106" t="n">
        <v>1</v>
      </c>
      <c r="L9" s="106" t="n">
        <v>0.5</v>
      </c>
      <c r="M9" s="106"/>
      <c r="N9" s="106"/>
      <c r="O9" s="106"/>
      <c r="P9" s="106" t="n">
        <v>4.7</v>
      </c>
    </row>
    <row r="10" customFormat="false" ht="12.75" hidden="false" customHeight="true" outlineLevel="0" collapsed="false">
      <c r="A10" s="104" t="s">
        <v>178</v>
      </c>
      <c r="B10" s="104"/>
      <c r="C10" s="104"/>
      <c r="D10" s="94" t="s">
        <v>179</v>
      </c>
      <c r="E10" s="18" t="n">
        <f aca="false">SUM(F10:P10)</f>
        <v>15.51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 t="n">
        <v>15.51</v>
      </c>
    </row>
    <row r="11" customFormat="false" ht="12.75" hidden="false" customHeight="true" outlineLevel="0" collapsed="false">
      <c r="A11" s="104" t="s">
        <v>180</v>
      </c>
      <c r="B11" s="104"/>
      <c r="C11" s="104"/>
      <c r="D11" s="94" t="s">
        <v>181</v>
      </c>
      <c r="E11" s="18" t="n">
        <f aca="false">SUM(F11:P11)</f>
        <v>117.28</v>
      </c>
      <c r="F11" s="106"/>
      <c r="G11" s="106"/>
      <c r="H11" s="106"/>
      <c r="I11" s="106" t="n">
        <v>20</v>
      </c>
      <c r="J11" s="106" t="n">
        <v>50</v>
      </c>
      <c r="K11" s="106" t="n">
        <v>20</v>
      </c>
      <c r="L11" s="106" t="n">
        <v>15</v>
      </c>
      <c r="M11" s="106"/>
      <c r="N11" s="106"/>
      <c r="O11" s="106"/>
      <c r="P11" s="106" t="n">
        <v>12.28</v>
      </c>
    </row>
    <row r="12" customFormat="false" ht="12.75" hidden="false" customHeight="true" outlineLevel="0" collapsed="false">
      <c r="A12" s="104" t="s">
        <v>182</v>
      </c>
      <c r="B12" s="104"/>
      <c r="C12" s="104"/>
      <c r="D12" s="94" t="s">
        <v>183</v>
      </c>
      <c r="E12" s="18" t="n">
        <f aca="false">SUM(F12:P12)</f>
        <v>2.95</v>
      </c>
      <c r="F12" s="106"/>
      <c r="G12" s="106"/>
      <c r="H12" s="106"/>
      <c r="I12" s="106"/>
      <c r="J12" s="106" t="n">
        <v>1</v>
      </c>
      <c r="K12" s="106"/>
      <c r="L12" s="106"/>
      <c r="M12" s="106"/>
      <c r="N12" s="106"/>
      <c r="O12" s="106"/>
      <c r="P12" s="106" t="n">
        <v>1.95</v>
      </c>
    </row>
    <row r="13" customFormat="false" ht="12.75" hidden="false" customHeight="true" outlineLevel="0" collapsed="false">
      <c r="A13" s="104" t="s">
        <v>184</v>
      </c>
      <c r="B13" s="104"/>
      <c r="C13" s="104"/>
      <c r="D13" s="94" t="s">
        <v>185</v>
      </c>
      <c r="E13" s="18" t="n">
        <f aca="false">SUM(F13:P13)</f>
        <v>3.03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 t="n">
        <v>3.03</v>
      </c>
    </row>
    <row r="14" customFormat="false" ht="12.75" hidden="false" customHeight="true" outlineLevel="0" collapsed="false">
      <c r="A14" s="104" t="s">
        <v>253</v>
      </c>
      <c r="B14" s="104"/>
      <c r="C14" s="104"/>
      <c r="D14" s="94" t="s">
        <v>173</v>
      </c>
      <c r="E14" s="18" t="n">
        <f aca="false">SUM(F14:P14)</f>
        <v>0.63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 t="n">
        <v>0.63</v>
      </c>
    </row>
    <row r="15" customFormat="false" ht="12.75" hidden="false" customHeight="true" outlineLevel="0" collapsed="false">
      <c r="A15" s="104" t="s">
        <v>115</v>
      </c>
      <c r="B15" s="104"/>
      <c r="C15" s="104"/>
      <c r="D15" s="94" t="s">
        <v>186</v>
      </c>
      <c r="E15" s="18" t="n">
        <f aca="false">SUM(F15:P15)</f>
        <v>0</v>
      </c>
      <c r="F15" s="95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</sheetData>
  <mergeCells count="2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10.16"/>
    <col collapsed="false" customWidth="true" hidden="false" outlineLevel="0" max="2" min="2" style="49" width="43.49"/>
    <col collapsed="false" customWidth="true" hidden="false" outlineLevel="0" max="3" min="3" style="49" width="15.82"/>
    <col collapsed="false" customWidth="true" hidden="false" outlineLevel="0" max="4" min="4" style="49" width="18.65"/>
    <col collapsed="false" customWidth="true" hidden="false" outlineLevel="0" max="5" min="5" style="49" width="13.15"/>
    <col collapsed="false" customWidth="true" hidden="false" outlineLevel="0" max="6" min="6" style="49" width="10.83"/>
    <col collapsed="false" customWidth="true" hidden="false" outlineLevel="0" max="12" min="7" style="49" width="13.15"/>
    <col collapsed="false" customWidth="false" hidden="false" outlineLevel="0" max="257" min="13" style="49" width="9.32"/>
  </cols>
  <sheetData>
    <row r="1" customFormat="false" ht="12.75" hidden="false" customHeight="true" outlineLevel="0" collapsed="false">
      <c r="A1" s="50" t="s">
        <v>81</v>
      </c>
      <c r="B1" s="51"/>
      <c r="C1" s="51"/>
      <c r="D1" s="50"/>
      <c r="E1" s="50"/>
      <c r="F1" s="52"/>
      <c r="G1" s="52"/>
      <c r="H1" s="52"/>
      <c r="I1" s="52"/>
      <c r="J1" s="53"/>
      <c r="K1" s="53"/>
      <c r="L1" s="52"/>
    </row>
    <row r="2" customFormat="false" ht="36.75" hidden="false" customHeight="true" outlineLevel="0" collapsed="false">
      <c r="A2" s="54" t="s">
        <v>8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2"/>
    </row>
    <row r="3" customFormat="false" ht="25.5" hidden="false" customHeight="true" outlineLevel="0" collapsed="false">
      <c r="A3" s="55" t="s">
        <v>2</v>
      </c>
      <c r="B3" s="55"/>
      <c r="C3" s="55"/>
      <c r="D3" s="50"/>
      <c r="E3" s="50"/>
      <c r="F3" s="56"/>
      <c r="G3" s="56"/>
      <c r="H3" s="56"/>
      <c r="I3" s="56"/>
      <c r="L3" s="52"/>
      <c r="P3" s="57" t="s">
        <v>83</v>
      </c>
      <c r="Q3" s="57"/>
    </row>
    <row r="4" customFormat="false" ht="12.75" hidden="false" customHeight="true" outlineLevel="0" collapsed="false">
      <c r="A4" s="58" t="s">
        <v>84</v>
      </c>
      <c r="B4" s="58"/>
      <c r="C4" s="58" t="s">
        <v>85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true" outlineLevel="0" collapsed="false">
      <c r="A5" s="58" t="s">
        <v>86</v>
      </c>
      <c r="B5" s="58" t="s">
        <v>87</v>
      </c>
      <c r="C5" s="58"/>
      <c r="D5" s="60" t="s">
        <v>88</v>
      </c>
      <c r="E5" s="60"/>
      <c r="F5" s="60"/>
      <c r="G5" s="60"/>
      <c r="H5" s="61" t="s">
        <v>89</v>
      </c>
      <c r="I5" s="62" t="s">
        <v>90</v>
      </c>
      <c r="J5" s="62" t="s">
        <v>91</v>
      </c>
      <c r="K5" s="62"/>
      <c r="L5" s="62"/>
      <c r="M5" s="62" t="s">
        <v>92</v>
      </c>
      <c r="N5" s="62" t="s">
        <v>93</v>
      </c>
      <c r="O5" s="62"/>
      <c r="P5" s="62"/>
      <c r="Q5" s="62"/>
      <c r="R5" s="62"/>
    </row>
    <row r="6" customFormat="false" ht="12.75" hidden="false" customHeight="true" outlineLevel="0" collapsed="false">
      <c r="A6" s="58"/>
      <c r="B6" s="58"/>
      <c r="C6" s="58"/>
      <c r="D6" s="62" t="s">
        <v>94</v>
      </c>
      <c r="E6" s="63" t="s">
        <v>95</v>
      </c>
      <c r="F6" s="64" t="s">
        <v>96</v>
      </c>
      <c r="G6" s="60" t="s">
        <v>97</v>
      </c>
      <c r="H6" s="61"/>
      <c r="I6" s="62"/>
      <c r="J6" s="60" t="s">
        <v>94</v>
      </c>
      <c r="K6" s="60" t="s">
        <v>98</v>
      </c>
      <c r="L6" s="60" t="s">
        <v>99</v>
      </c>
      <c r="M6" s="62"/>
      <c r="N6" s="60" t="s">
        <v>94</v>
      </c>
      <c r="O6" s="60" t="s">
        <v>100</v>
      </c>
      <c r="P6" s="60" t="s">
        <v>101</v>
      </c>
      <c r="Q6" s="60" t="s">
        <v>102</v>
      </c>
      <c r="R6" s="60" t="s">
        <v>103</v>
      </c>
    </row>
    <row r="7" customFormat="false" ht="11.25" hidden="false" customHeight="true" outlineLevel="0" collapsed="false">
      <c r="A7" s="58"/>
      <c r="B7" s="58"/>
      <c r="C7" s="58"/>
      <c r="D7" s="62"/>
      <c r="E7" s="62"/>
      <c r="F7" s="64"/>
      <c r="G7" s="60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12.75" hidden="false" customHeight="true" outlineLevel="0" collapsed="false">
      <c r="A8" s="65"/>
      <c r="B8" s="66" t="s">
        <v>104</v>
      </c>
      <c r="C8" s="67" t="n">
        <f aca="false">SUM(C9:C31)</f>
        <v>1368.26</v>
      </c>
      <c r="D8" s="68" t="n">
        <f aca="false">SUM(E8:G8)</f>
        <v>948.91</v>
      </c>
      <c r="E8" s="68" t="n">
        <f aca="false">SUM(E9:E31)</f>
        <v>31</v>
      </c>
      <c r="F8" s="68" t="n">
        <f aca="false">SUM(F9:F31)</f>
        <v>889.91</v>
      </c>
      <c r="G8" s="68" t="n">
        <f aca="false">SUM(G9:G31)</f>
        <v>28</v>
      </c>
      <c r="H8" s="69" t="n">
        <f aca="false">SUM(H9:H32)</f>
        <v>0</v>
      </c>
      <c r="I8" s="69" t="n">
        <f aca="false">SUM(I9:I32)</f>
        <v>0</v>
      </c>
      <c r="J8" s="68" t="n">
        <f aca="false">SUM(K8:L8)</f>
        <v>304</v>
      </c>
      <c r="K8" s="68" t="n">
        <f aca="false">SUM(K9:K32)</f>
        <v>304</v>
      </c>
      <c r="L8" s="68" t="n">
        <f aca="false">SUM(L9:L32)</f>
        <v>0</v>
      </c>
      <c r="M8" s="68" t="n">
        <f aca="false">SUM(M9:M32)</f>
        <v>86.7</v>
      </c>
      <c r="N8" s="68" t="n">
        <f aca="false">SUM(O8:R8)</f>
        <v>28.65</v>
      </c>
      <c r="O8" s="68" t="n">
        <f aca="false">SUM(O9:O32)</f>
        <v>28.65</v>
      </c>
      <c r="P8" s="68" t="n">
        <f aca="false">SUM(P9:P32)</f>
        <v>0</v>
      </c>
      <c r="Q8" s="68" t="n">
        <f aca="false">SUM(Q9:Q32)</f>
        <v>0</v>
      </c>
      <c r="R8" s="68" t="n">
        <f aca="false">SUM(R9:R32)</f>
        <v>0</v>
      </c>
    </row>
    <row r="9" customFormat="false" ht="12.75" hidden="false" customHeight="true" outlineLevel="0" collapsed="false">
      <c r="A9" s="65" t="n">
        <v>2010301</v>
      </c>
      <c r="B9" s="70" t="s">
        <v>105</v>
      </c>
      <c r="C9" s="71" t="n">
        <f aca="false">D9+H9+I9+J9+M9+N9</f>
        <v>376.37</v>
      </c>
      <c r="D9" s="72" t="n">
        <f aca="false">SUM(E9:G9)</f>
        <v>272.37</v>
      </c>
      <c r="E9" s="72" t="n">
        <v>28</v>
      </c>
      <c r="F9" s="72" t="n">
        <v>244.37</v>
      </c>
      <c r="G9" s="72"/>
      <c r="H9" s="72"/>
      <c r="I9" s="72"/>
      <c r="J9" s="72" t="n">
        <f aca="false">SUM(K9:L9)</f>
        <v>82</v>
      </c>
      <c r="K9" s="72" t="n">
        <v>82</v>
      </c>
      <c r="L9" s="73"/>
      <c r="M9" s="74" t="n">
        <v>12</v>
      </c>
      <c r="N9" s="72" t="n">
        <f aca="false">SUM(O9:R9)</f>
        <v>10</v>
      </c>
      <c r="O9" s="74" t="n">
        <v>10</v>
      </c>
      <c r="P9" s="74"/>
      <c r="Q9" s="74"/>
      <c r="R9" s="74"/>
      <c r="S9" s="75"/>
    </row>
    <row r="10" customFormat="false" ht="12.75" hidden="false" customHeight="true" outlineLevel="0" collapsed="false">
      <c r="A10" s="65" t="n">
        <v>2010601</v>
      </c>
      <c r="B10" s="70" t="s">
        <v>106</v>
      </c>
      <c r="C10" s="71" t="n">
        <f aca="false">D10+H10+I10+J10+M10+N10</f>
        <v>44.39</v>
      </c>
      <c r="D10" s="72" t="n">
        <f aca="false">SUM(E10:G10)</f>
        <v>44.39</v>
      </c>
      <c r="E10" s="72"/>
      <c r="F10" s="72" t="n">
        <v>44.39</v>
      </c>
      <c r="G10" s="72"/>
      <c r="H10" s="72"/>
      <c r="I10" s="72"/>
      <c r="J10" s="72" t="n">
        <f aca="false">SUM(K10:L10)</f>
        <v>0</v>
      </c>
      <c r="K10" s="72"/>
      <c r="L10" s="73"/>
      <c r="M10" s="74"/>
      <c r="N10" s="72" t="n">
        <f aca="false">SUM(O10:R10)</f>
        <v>0</v>
      </c>
      <c r="O10" s="74"/>
      <c r="P10" s="74"/>
      <c r="Q10" s="74"/>
      <c r="R10" s="74"/>
      <c r="S10" s="75"/>
    </row>
    <row r="11" customFormat="false" ht="12.75" hidden="false" customHeight="true" outlineLevel="0" collapsed="false">
      <c r="A11" s="65" t="n">
        <v>2100799</v>
      </c>
      <c r="B11" s="70" t="s">
        <v>107</v>
      </c>
      <c r="C11" s="71" t="n">
        <f aca="false">D11+H11+I11+J11+M11+N11</f>
        <v>59.75</v>
      </c>
      <c r="D11" s="72" t="n">
        <f aca="false">SUM(E11:G11)</f>
        <v>52.35</v>
      </c>
      <c r="E11" s="72" t="n">
        <v>3</v>
      </c>
      <c r="F11" s="72" t="n">
        <v>44.35</v>
      </c>
      <c r="G11" s="72" t="n">
        <v>5</v>
      </c>
      <c r="H11" s="72"/>
      <c r="I11" s="72"/>
      <c r="J11" s="72" t="n">
        <f aca="false">SUM(K11:L11)</f>
        <v>4</v>
      </c>
      <c r="K11" s="72" t="n">
        <v>4</v>
      </c>
      <c r="L11" s="73"/>
      <c r="M11" s="74" t="n">
        <v>3.4</v>
      </c>
      <c r="N11" s="72" t="n">
        <f aca="false">SUM(O11:R11)</f>
        <v>0</v>
      </c>
      <c r="O11" s="74"/>
      <c r="P11" s="74"/>
      <c r="Q11" s="74"/>
      <c r="R11" s="74"/>
      <c r="S11" s="75"/>
    </row>
    <row r="12" customFormat="false" ht="12.75" hidden="false" customHeight="true" outlineLevel="0" collapsed="false">
      <c r="A12" s="65" t="n">
        <v>2070101</v>
      </c>
      <c r="B12" s="70" t="s">
        <v>108</v>
      </c>
      <c r="C12" s="71" t="n">
        <f aca="false">D12+H12+I12+J12+M12+N12</f>
        <v>37.58</v>
      </c>
      <c r="D12" s="72" t="n">
        <f aca="false">SUM(E12:G12)</f>
        <v>31.03</v>
      </c>
      <c r="E12" s="72"/>
      <c r="F12" s="72" t="n">
        <v>28.03</v>
      </c>
      <c r="G12" s="72" t="n">
        <v>3</v>
      </c>
      <c r="H12" s="72"/>
      <c r="I12" s="72"/>
      <c r="J12" s="72" t="n">
        <f aca="false">SUM(K12:L12)</f>
        <v>4</v>
      </c>
      <c r="K12" s="72" t="n">
        <v>4</v>
      </c>
      <c r="L12" s="73"/>
      <c r="M12" s="74" t="n">
        <v>2.55</v>
      </c>
      <c r="N12" s="72" t="n">
        <f aca="false">SUM(O12:R12)</f>
        <v>0</v>
      </c>
      <c r="O12" s="74"/>
      <c r="P12" s="74"/>
      <c r="Q12" s="74"/>
      <c r="R12" s="74"/>
      <c r="S12" s="75"/>
    </row>
    <row r="13" customFormat="false" ht="12.75" hidden="false" customHeight="true" outlineLevel="0" collapsed="false">
      <c r="A13" s="65" t="n">
        <v>2130104</v>
      </c>
      <c r="B13" s="70" t="s">
        <v>109</v>
      </c>
      <c r="C13" s="71" t="n">
        <f aca="false">D13+H13+I13+J13+M13+N13</f>
        <v>77.37</v>
      </c>
      <c r="D13" s="72" t="n">
        <f aca="false">SUM(E13:G13)</f>
        <v>61.57</v>
      </c>
      <c r="E13" s="72"/>
      <c r="F13" s="72" t="n">
        <v>61.57</v>
      </c>
      <c r="G13" s="72"/>
      <c r="H13" s="72"/>
      <c r="I13" s="72"/>
      <c r="J13" s="72" t="n">
        <f aca="false">SUM(K13:L13)</f>
        <v>9</v>
      </c>
      <c r="K13" s="72" t="n">
        <v>9</v>
      </c>
      <c r="L13" s="73"/>
      <c r="M13" s="74" t="n">
        <v>6.8</v>
      </c>
      <c r="N13" s="72" t="n">
        <f aca="false">SUM(O13:R13)</f>
        <v>0</v>
      </c>
      <c r="O13" s="74"/>
      <c r="P13" s="74"/>
      <c r="Q13" s="74"/>
      <c r="R13" s="74"/>
      <c r="S13" s="75"/>
    </row>
    <row r="14" customFormat="false" ht="12.75" hidden="false" customHeight="true" outlineLevel="0" collapsed="false">
      <c r="A14" s="65" t="n">
        <v>2030304</v>
      </c>
      <c r="B14" s="70" t="s">
        <v>110</v>
      </c>
      <c r="C14" s="71" t="n">
        <f aca="false">D14+H14+I14+J14+M14+N14</f>
        <v>45.31</v>
      </c>
      <c r="D14" s="72" t="n">
        <f aca="false">SUM(E14:G14)</f>
        <v>36.91</v>
      </c>
      <c r="E14" s="72"/>
      <c r="F14" s="72" t="n">
        <v>33.91</v>
      </c>
      <c r="G14" s="72" t="n">
        <v>3</v>
      </c>
      <c r="H14" s="72"/>
      <c r="I14" s="72"/>
      <c r="J14" s="72" t="n">
        <f aca="false">SUM(K14:L14)</f>
        <v>5</v>
      </c>
      <c r="K14" s="72" t="n">
        <v>5</v>
      </c>
      <c r="L14" s="73"/>
      <c r="M14" s="74" t="n">
        <v>3.4</v>
      </c>
      <c r="N14" s="72" t="n">
        <f aca="false">SUM(O14:R14)</f>
        <v>0</v>
      </c>
      <c r="O14" s="74"/>
      <c r="P14" s="74"/>
      <c r="Q14" s="74"/>
      <c r="R14" s="74"/>
      <c r="S14" s="75"/>
    </row>
    <row r="15" customFormat="false" ht="12.75" hidden="false" customHeight="true" outlineLevel="0" collapsed="false">
      <c r="A15" s="65" t="n">
        <v>2130204</v>
      </c>
      <c r="B15" s="70" t="s">
        <v>111</v>
      </c>
      <c r="C15" s="71" t="n">
        <f aca="false">D15+H15+I15+J15+M15+N15</f>
        <v>26.17</v>
      </c>
      <c r="D15" s="72" t="n">
        <f aca="false">SUM(E15:G15)</f>
        <v>17.47</v>
      </c>
      <c r="E15" s="72"/>
      <c r="F15" s="72" t="n">
        <v>17.47</v>
      </c>
      <c r="G15" s="72"/>
      <c r="H15" s="72"/>
      <c r="I15" s="72"/>
      <c r="J15" s="72" t="n">
        <f aca="false">SUM(K15:L15)</f>
        <v>7</v>
      </c>
      <c r="K15" s="72" t="n">
        <v>7</v>
      </c>
      <c r="L15" s="73"/>
      <c r="M15" s="74" t="n">
        <v>1.7</v>
      </c>
      <c r="N15" s="72" t="n">
        <f aca="false">SUM(O15:R15)</f>
        <v>0</v>
      </c>
      <c r="O15" s="74"/>
      <c r="P15" s="74"/>
      <c r="Q15" s="74"/>
      <c r="R15" s="74"/>
      <c r="S15" s="75"/>
    </row>
    <row r="16" customFormat="false" ht="12.75" hidden="false" customHeight="true" outlineLevel="0" collapsed="false">
      <c r="A16" s="65" t="n">
        <v>2129999</v>
      </c>
      <c r="B16" s="70" t="s">
        <v>112</v>
      </c>
      <c r="C16" s="71" t="n">
        <f aca="false">D16+H16+I16+J16+M16+N16</f>
        <v>42.25</v>
      </c>
      <c r="D16" s="72" t="n">
        <f aca="false">SUM(E16:G16)</f>
        <v>32.55</v>
      </c>
      <c r="E16" s="72"/>
      <c r="F16" s="72" t="n">
        <v>17.55</v>
      </c>
      <c r="G16" s="72" t="n">
        <v>15</v>
      </c>
      <c r="H16" s="72"/>
      <c r="I16" s="72"/>
      <c r="J16" s="72" t="n">
        <f aca="false">SUM(K16:L16)</f>
        <v>8</v>
      </c>
      <c r="K16" s="72" t="n">
        <v>8</v>
      </c>
      <c r="L16" s="73"/>
      <c r="M16" s="74" t="n">
        <v>1.7</v>
      </c>
      <c r="N16" s="72" t="n">
        <f aca="false">SUM(O16:R16)</f>
        <v>0</v>
      </c>
      <c r="O16" s="74"/>
      <c r="P16" s="74"/>
      <c r="Q16" s="74"/>
      <c r="R16" s="74"/>
      <c r="S16" s="75"/>
    </row>
    <row r="17" customFormat="false" ht="12.75" hidden="false" customHeight="true" outlineLevel="0" collapsed="false">
      <c r="A17" s="65" t="n">
        <v>2040399</v>
      </c>
      <c r="B17" s="70" t="s">
        <v>113</v>
      </c>
      <c r="C17" s="71" t="n">
        <f aca="false">D17+H17+I17+J17+M17+N17</f>
        <v>12.79</v>
      </c>
      <c r="D17" s="72" t="n">
        <f aca="false">SUM(E17:G17)</f>
        <v>9.94</v>
      </c>
      <c r="E17" s="72"/>
      <c r="F17" s="72" t="n">
        <v>7.94</v>
      </c>
      <c r="G17" s="72" t="n">
        <v>2</v>
      </c>
      <c r="H17" s="72"/>
      <c r="I17" s="72"/>
      <c r="J17" s="72" t="n">
        <f aca="false">SUM(K17:L17)</f>
        <v>2</v>
      </c>
      <c r="K17" s="72" t="n">
        <v>2</v>
      </c>
      <c r="L17" s="73"/>
      <c r="M17" s="74" t="n">
        <v>0.85</v>
      </c>
      <c r="N17" s="72" t="n">
        <f aca="false">SUM(O17:R17)</f>
        <v>0</v>
      </c>
      <c r="O17" s="74"/>
      <c r="P17" s="74"/>
      <c r="Q17" s="74"/>
      <c r="R17" s="74"/>
      <c r="S17" s="75"/>
    </row>
    <row r="18" customFormat="false" ht="12.75" hidden="false" customHeight="true" outlineLevel="0" collapsed="false">
      <c r="A18" s="65" t="n">
        <v>2080102</v>
      </c>
      <c r="B18" s="70" t="s">
        <v>114</v>
      </c>
      <c r="C18" s="71" t="n">
        <f aca="false">D18+H18+I18+J18+M18+N18</f>
        <v>150.28</v>
      </c>
      <c r="D18" s="72" t="n">
        <f aca="false">SUM(E18:G18)</f>
        <v>32.88</v>
      </c>
      <c r="E18" s="72"/>
      <c r="F18" s="72" t="n">
        <v>32.88</v>
      </c>
      <c r="G18" s="72"/>
      <c r="H18" s="72"/>
      <c r="I18" s="72"/>
      <c r="J18" s="72" t="n">
        <f aca="false">SUM(K18:L18)</f>
        <v>114</v>
      </c>
      <c r="K18" s="72" t="n">
        <v>114</v>
      </c>
      <c r="L18" s="73"/>
      <c r="M18" s="74" t="n">
        <v>3.4</v>
      </c>
      <c r="N18" s="72" t="n">
        <f aca="false">SUM(O18:R18)</f>
        <v>0</v>
      </c>
      <c r="O18" s="74"/>
      <c r="P18" s="74"/>
      <c r="Q18" s="74"/>
      <c r="R18" s="74"/>
      <c r="S18" s="75"/>
    </row>
    <row r="19" customFormat="false" ht="12.75" hidden="false" customHeight="true" outlineLevel="0" collapsed="false">
      <c r="A19" s="65" t="s">
        <v>115</v>
      </c>
      <c r="B19" s="70" t="s">
        <v>116</v>
      </c>
      <c r="C19" s="71" t="n">
        <f aca="false">D19+H19+I19+J19+M19+N19</f>
        <v>29.95</v>
      </c>
      <c r="D19" s="72" t="n">
        <f aca="false">SUM(E19:G19)</f>
        <v>28.95</v>
      </c>
      <c r="E19" s="72"/>
      <c r="F19" s="74" t="n">
        <v>28.95</v>
      </c>
      <c r="G19" s="72"/>
      <c r="H19" s="72"/>
      <c r="I19" s="72"/>
      <c r="J19" s="72" t="n">
        <f aca="false">SUM(K19:L19)</f>
        <v>0</v>
      </c>
      <c r="K19" s="72"/>
      <c r="L19" s="73"/>
      <c r="M19" s="74" t="n">
        <v>1</v>
      </c>
      <c r="N19" s="72" t="n">
        <f aca="false">SUM(O19:R19)</f>
        <v>0</v>
      </c>
      <c r="O19" s="74"/>
      <c r="P19" s="74"/>
      <c r="Q19" s="74"/>
      <c r="R19" s="74"/>
      <c r="S19" s="75"/>
    </row>
    <row r="20" customFormat="false" ht="12.75" hidden="false" customHeight="true" outlineLevel="0" collapsed="false">
      <c r="A20" s="65" t="s">
        <v>115</v>
      </c>
      <c r="B20" s="70" t="s">
        <v>117</v>
      </c>
      <c r="C20" s="71" t="n">
        <f aca="false">D20+H20+I20+J20+M20+N20</f>
        <v>38.8</v>
      </c>
      <c r="D20" s="72" t="n">
        <f aca="false">SUM(E20:G20)</f>
        <v>31.5</v>
      </c>
      <c r="E20" s="72"/>
      <c r="F20" s="74" t="n">
        <v>31.5</v>
      </c>
      <c r="G20" s="72"/>
      <c r="H20" s="72"/>
      <c r="I20" s="72"/>
      <c r="J20" s="72" t="n">
        <f aca="false">SUM(K20:L20)</f>
        <v>3</v>
      </c>
      <c r="K20" s="74" t="n">
        <v>3</v>
      </c>
      <c r="L20" s="73"/>
      <c r="M20" s="74" t="n">
        <v>4.3</v>
      </c>
      <c r="N20" s="72" t="n">
        <f aca="false">SUM(O20:R20)</f>
        <v>0</v>
      </c>
      <c r="O20" s="74"/>
      <c r="P20" s="74"/>
      <c r="Q20" s="74"/>
      <c r="R20" s="74"/>
      <c r="S20" s="75"/>
    </row>
    <row r="21" customFormat="false" ht="12.75" hidden="false" customHeight="true" outlineLevel="0" collapsed="false">
      <c r="A21" s="65" t="s">
        <v>115</v>
      </c>
      <c r="B21" s="70" t="s">
        <v>118</v>
      </c>
      <c r="C21" s="71" t="n">
        <f aca="false">D21+H21+I21+J21+M21+N21</f>
        <v>33.1</v>
      </c>
      <c r="D21" s="72" t="n">
        <f aca="false">SUM(E21:G21)</f>
        <v>28</v>
      </c>
      <c r="E21" s="72"/>
      <c r="F21" s="74" t="n">
        <v>28</v>
      </c>
      <c r="G21" s="72"/>
      <c r="H21" s="72"/>
      <c r="I21" s="72"/>
      <c r="J21" s="72" t="n">
        <f aca="false">SUM(K21:L21)</f>
        <v>3</v>
      </c>
      <c r="K21" s="74" t="n">
        <v>3</v>
      </c>
      <c r="L21" s="73"/>
      <c r="M21" s="74" t="n">
        <v>2.1</v>
      </c>
      <c r="N21" s="72" t="n">
        <f aca="false">SUM(O21:R21)</f>
        <v>0</v>
      </c>
      <c r="O21" s="74"/>
      <c r="P21" s="74"/>
      <c r="Q21" s="74"/>
      <c r="R21" s="74"/>
      <c r="S21" s="75"/>
    </row>
    <row r="22" customFormat="false" ht="12.75" hidden="false" customHeight="true" outlineLevel="0" collapsed="false">
      <c r="A22" s="65" t="s">
        <v>115</v>
      </c>
      <c r="B22" s="70" t="s">
        <v>119</v>
      </c>
      <c r="C22" s="71" t="n">
        <f aca="false">D22+H22+I22+J22+M22+N22</f>
        <v>40.5</v>
      </c>
      <c r="D22" s="72" t="n">
        <f aca="false">SUM(E22:G22)</f>
        <v>27</v>
      </c>
      <c r="E22" s="72"/>
      <c r="F22" s="74" t="n">
        <v>27</v>
      </c>
      <c r="G22" s="72"/>
      <c r="H22" s="72"/>
      <c r="I22" s="72"/>
      <c r="J22" s="72" t="n">
        <f aca="false">SUM(K22:L22)</f>
        <v>10</v>
      </c>
      <c r="K22" s="74" t="n">
        <v>10</v>
      </c>
      <c r="L22" s="73"/>
      <c r="M22" s="74" t="n">
        <v>3.5</v>
      </c>
      <c r="N22" s="72" t="n">
        <f aca="false">SUM(O22:R22)</f>
        <v>0</v>
      </c>
      <c r="O22" s="74"/>
      <c r="P22" s="74"/>
      <c r="Q22" s="74"/>
      <c r="R22" s="74"/>
      <c r="S22" s="75"/>
    </row>
    <row r="23" customFormat="false" ht="12.75" hidden="false" customHeight="true" outlineLevel="0" collapsed="false">
      <c r="A23" s="65" t="s">
        <v>115</v>
      </c>
      <c r="B23" s="70" t="s">
        <v>120</v>
      </c>
      <c r="C23" s="71" t="n">
        <f aca="false">D23+H23+I23+J23+M23+N23</f>
        <v>46.2</v>
      </c>
      <c r="D23" s="72" t="n">
        <f aca="false">SUM(E23:G23)</f>
        <v>31</v>
      </c>
      <c r="E23" s="72"/>
      <c r="F23" s="74" t="n">
        <v>31</v>
      </c>
      <c r="G23" s="72"/>
      <c r="H23" s="72"/>
      <c r="I23" s="72"/>
      <c r="J23" s="72" t="n">
        <f aca="false">SUM(K23:L23)</f>
        <v>7</v>
      </c>
      <c r="K23" s="74" t="n">
        <v>7</v>
      </c>
      <c r="L23" s="73"/>
      <c r="M23" s="74" t="n">
        <v>8.2</v>
      </c>
      <c r="N23" s="72" t="n">
        <f aca="false">SUM(O23:R23)</f>
        <v>0</v>
      </c>
      <c r="O23" s="74"/>
      <c r="P23" s="74"/>
      <c r="Q23" s="74"/>
      <c r="R23" s="74"/>
      <c r="S23" s="75"/>
    </row>
    <row r="24" customFormat="false" ht="12.75" hidden="false" customHeight="true" outlineLevel="0" collapsed="false">
      <c r="A24" s="65" t="s">
        <v>115</v>
      </c>
      <c r="B24" s="70" t="s">
        <v>121</v>
      </c>
      <c r="C24" s="71" t="n">
        <f aca="false">D24+H24+I24+J24+M24+N24</f>
        <v>42</v>
      </c>
      <c r="D24" s="72" t="n">
        <f aca="false">SUM(E24:G24)</f>
        <v>30</v>
      </c>
      <c r="E24" s="72"/>
      <c r="F24" s="74" t="n">
        <v>30</v>
      </c>
      <c r="G24" s="72"/>
      <c r="H24" s="72"/>
      <c r="I24" s="72"/>
      <c r="J24" s="72" t="n">
        <f aca="false">SUM(K24:L24)</f>
        <v>10</v>
      </c>
      <c r="K24" s="74" t="n">
        <v>10</v>
      </c>
      <c r="L24" s="73"/>
      <c r="M24" s="74" t="n">
        <v>2</v>
      </c>
      <c r="N24" s="72" t="n">
        <f aca="false">SUM(O24:R24)</f>
        <v>0</v>
      </c>
      <c r="O24" s="74"/>
      <c r="P24" s="74"/>
      <c r="Q24" s="74"/>
      <c r="R24" s="74"/>
      <c r="S24" s="75"/>
    </row>
    <row r="25" customFormat="false" ht="12.75" hidden="false" customHeight="true" outlineLevel="0" collapsed="false">
      <c r="A25" s="65" t="s">
        <v>115</v>
      </c>
      <c r="B25" s="70" t="s">
        <v>122</v>
      </c>
      <c r="C25" s="71" t="n">
        <f aca="false">D25+H25+I25+J25+M25+N25</f>
        <v>31</v>
      </c>
      <c r="D25" s="72" t="n">
        <f aca="false">SUM(E25:G25)</f>
        <v>25</v>
      </c>
      <c r="E25" s="72"/>
      <c r="F25" s="74" t="n">
        <v>25</v>
      </c>
      <c r="G25" s="72"/>
      <c r="H25" s="72"/>
      <c r="I25" s="72"/>
      <c r="J25" s="72" t="n">
        <f aca="false">SUM(K25:L25)</f>
        <v>3</v>
      </c>
      <c r="K25" s="74" t="n">
        <v>3</v>
      </c>
      <c r="L25" s="73"/>
      <c r="M25" s="74" t="n">
        <v>3</v>
      </c>
      <c r="N25" s="72" t="n">
        <f aca="false">SUM(O25:R25)</f>
        <v>0</v>
      </c>
      <c r="O25" s="74"/>
      <c r="P25" s="74"/>
      <c r="Q25" s="74"/>
      <c r="R25" s="74"/>
      <c r="S25" s="75"/>
    </row>
    <row r="26" customFormat="false" ht="12.75" hidden="false" customHeight="true" outlineLevel="0" collapsed="false">
      <c r="A26" s="65" t="s">
        <v>115</v>
      </c>
      <c r="B26" s="70" t="s">
        <v>123</v>
      </c>
      <c r="C26" s="71" t="n">
        <f aca="false">D26+H26+I26+J26+M26+N26</f>
        <v>43</v>
      </c>
      <c r="D26" s="72" t="n">
        <f aca="false">SUM(E26:G26)</f>
        <v>39</v>
      </c>
      <c r="E26" s="72"/>
      <c r="F26" s="74" t="n">
        <v>39</v>
      </c>
      <c r="G26" s="72"/>
      <c r="H26" s="72"/>
      <c r="I26" s="72"/>
      <c r="J26" s="72" t="n">
        <f aca="false">SUM(K26:L26)</f>
        <v>4</v>
      </c>
      <c r="K26" s="74" t="n">
        <v>4</v>
      </c>
      <c r="L26" s="73"/>
      <c r="M26" s="74"/>
      <c r="N26" s="72" t="n">
        <f aca="false">SUM(O26:R26)</f>
        <v>0</v>
      </c>
      <c r="O26" s="74"/>
      <c r="P26" s="74"/>
      <c r="Q26" s="74"/>
      <c r="R26" s="74"/>
      <c r="S26" s="75"/>
    </row>
    <row r="27" customFormat="false" ht="12.75" hidden="false" customHeight="true" outlineLevel="0" collapsed="false">
      <c r="A27" s="65" t="s">
        <v>115</v>
      </c>
      <c r="B27" s="70" t="s">
        <v>124</v>
      </c>
      <c r="C27" s="71" t="n">
        <f aca="false">D27+H27+I27+J27+M27+N27</f>
        <v>58.65</v>
      </c>
      <c r="D27" s="72" t="n">
        <f aca="false">SUM(E27:G27)</f>
        <v>28</v>
      </c>
      <c r="E27" s="72"/>
      <c r="F27" s="74" t="n">
        <v>28</v>
      </c>
      <c r="G27" s="72"/>
      <c r="H27" s="72"/>
      <c r="I27" s="72"/>
      <c r="J27" s="72" t="n">
        <f aca="false">SUM(K27:L27)</f>
        <v>8</v>
      </c>
      <c r="K27" s="74" t="n">
        <v>8</v>
      </c>
      <c r="L27" s="73"/>
      <c r="M27" s="74" t="n">
        <v>4</v>
      </c>
      <c r="N27" s="72" t="n">
        <f aca="false">SUM(O27:R27)</f>
        <v>18.65</v>
      </c>
      <c r="O27" s="74" t="n">
        <v>18.65</v>
      </c>
      <c r="P27" s="74"/>
      <c r="Q27" s="74"/>
      <c r="R27" s="74"/>
      <c r="S27" s="75"/>
    </row>
    <row r="28" customFormat="false" ht="12.75" hidden="false" customHeight="true" outlineLevel="0" collapsed="false">
      <c r="A28" s="65" t="s">
        <v>115</v>
      </c>
      <c r="B28" s="70" t="s">
        <v>125</v>
      </c>
      <c r="C28" s="71" t="n">
        <f aca="false">D28+H28+I28+J28+M28+N28</f>
        <v>52</v>
      </c>
      <c r="D28" s="72" t="n">
        <f aca="false">SUM(E28:G28)</f>
        <v>21</v>
      </c>
      <c r="E28" s="72"/>
      <c r="F28" s="74" t="n">
        <v>21</v>
      </c>
      <c r="G28" s="72"/>
      <c r="H28" s="72"/>
      <c r="I28" s="72"/>
      <c r="J28" s="72" t="n">
        <f aca="false">SUM(K28:L28)</f>
        <v>20</v>
      </c>
      <c r="K28" s="74" t="n">
        <v>20</v>
      </c>
      <c r="L28" s="73"/>
      <c r="M28" s="74" t="n">
        <v>11</v>
      </c>
      <c r="N28" s="72" t="n">
        <f aca="false">SUM(O28:R28)</f>
        <v>0</v>
      </c>
      <c r="O28" s="74"/>
      <c r="P28" s="74"/>
      <c r="Q28" s="74"/>
      <c r="R28" s="74"/>
      <c r="S28" s="75"/>
    </row>
    <row r="29" customFormat="false" ht="12.75" hidden="false" customHeight="true" outlineLevel="0" collapsed="false">
      <c r="A29" s="65" t="s">
        <v>115</v>
      </c>
      <c r="B29" s="70" t="s">
        <v>126</v>
      </c>
      <c r="C29" s="71" t="n">
        <f aca="false">D29+H29+I29+J29+M29+N29</f>
        <v>27.3</v>
      </c>
      <c r="D29" s="72" t="n">
        <f aca="false">SUM(E29:G29)</f>
        <v>24</v>
      </c>
      <c r="E29" s="72"/>
      <c r="F29" s="74" t="n">
        <v>24</v>
      </c>
      <c r="G29" s="72"/>
      <c r="H29" s="72"/>
      <c r="I29" s="72"/>
      <c r="J29" s="72" t="n">
        <f aca="false">SUM(K29:L29)</f>
        <v>1</v>
      </c>
      <c r="K29" s="74" t="n">
        <v>1</v>
      </c>
      <c r="L29" s="73"/>
      <c r="M29" s="74" t="n">
        <v>2.3</v>
      </c>
      <c r="N29" s="72" t="n">
        <f aca="false">SUM(O29:R29)</f>
        <v>0</v>
      </c>
      <c r="O29" s="74"/>
      <c r="P29" s="74"/>
      <c r="Q29" s="74"/>
      <c r="R29" s="74"/>
      <c r="S29" s="75"/>
    </row>
    <row r="30" customFormat="false" ht="12.75" hidden="false" customHeight="true" outlineLevel="0" collapsed="false">
      <c r="A30" s="65" t="s">
        <v>115</v>
      </c>
      <c r="B30" s="70" t="s">
        <v>127</v>
      </c>
      <c r="C30" s="71" t="n">
        <f aca="false">D30+H30+I30+J30+M30+N30</f>
        <v>27.5</v>
      </c>
      <c r="D30" s="72" t="n">
        <f aca="false">SUM(E30:G30)</f>
        <v>22</v>
      </c>
      <c r="E30" s="72"/>
      <c r="F30" s="74" t="n">
        <v>22</v>
      </c>
      <c r="G30" s="72"/>
      <c r="H30" s="72"/>
      <c r="I30" s="72"/>
      <c r="J30" s="72" t="n">
        <f aca="false">SUM(K30:L30)</f>
        <v>0</v>
      </c>
      <c r="K30" s="72"/>
      <c r="L30" s="73"/>
      <c r="M30" s="74" t="n">
        <v>5.5</v>
      </c>
      <c r="N30" s="72" t="n">
        <f aca="false">SUM(O30:R30)</f>
        <v>0</v>
      </c>
      <c r="O30" s="74"/>
      <c r="P30" s="74"/>
      <c r="Q30" s="74"/>
      <c r="R30" s="74"/>
      <c r="S30" s="75"/>
    </row>
    <row r="31" customFormat="false" ht="12.75" hidden="false" customHeight="true" outlineLevel="0" collapsed="false">
      <c r="A31" s="65" t="s">
        <v>115</v>
      </c>
      <c r="B31" s="70" t="s">
        <v>128</v>
      </c>
      <c r="C31" s="71" t="n">
        <f aca="false">D31+H31+I31+J31+M31+N31</f>
        <v>26</v>
      </c>
      <c r="D31" s="72" t="n">
        <f aca="false">SUM(E31:G31)</f>
        <v>22</v>
      </c>
      <c r="E31" s="72"/>
      <c r="F31" s="74" t="n">
        <v>22</v>
      </c>
      <c r="G31" s="72"/>
      <c r="H31" s="72"/>
      <c r="I31" s="72"/>
      <c r="J31" s="72" t="n">
        <f aca="false">SUM(K31:L31)</f>
        <v>0</v>
      </c>
      <c r="K31" s="72"/>
      <c r="L31" s="73"/>
      <c r="M31" s="74" t="n">
        <v>4</v>
      </c>
      <c r="N31" s="72" t="n">
        <f aca="false">SUM(O31:R31)</f>
        <v>0</v>
      </c>
      <c r="O31" s="74"/>
      <c r="P31" s="74"/>
      <c r="Q31" s="74"/>
      <c r="R31" s="74"/>
      <c r="S31" s="75"/>
    </row>
    <row r="32" customFormat="false" ht="12.75" hidden="false" customHeight="true" outlineLevel="0" collapsed="false">
      <c r="A32" s="65"/>
      <c r="B32" s="70"/>
      <c r="C32" s="71"/>
      <c r="D32" s="72" t="n">
        <f aca="false">SUM(E32:G32)</f>
        <v>0</v>
      </c>
      <c r="E32" s="72"/>
      <c r="F32" s="72"/>
      <c r="G32" s="72"/>
      <c r="H32" s="72"/>
      <c r="I32" s="72"/>
      <c r="J32" s="72" t="n">
        <f aca="false">SUM(K32:L32)</f>
        <v>0</v>
      </c>
      <c r="K32" s="72"/>
      <c r="L32" s="73"/>
      <c r="M32" s="74"/>
      <c r="N32" s="72" t="n">
        <f aca="false">SUM(O32:R32)</f>
        <v>0</v>
      </c>
      <c r="O32" s="74"/>
      <c r="P32" s="74"/>
      <c r="Q32" s="74"/>
      <c r="R32" s="74"/>
      <c r="S32" s="75"/>
    </row>
  </sheetData>
  <mergeCells count="27">
    <mergeCell ref="J1:K1"/>
    <mergeCell ref="A2:K2"/>
    <mergeCell ref="A3:C3"/>
    <mergeCell ref="P3:Q3"/>
    <mergeCell ref="A4:B4"/>
    <mergeCell ref="C4:C7"/>
    <mergeCell ref="D4:R4"/>
    <mergeCell ref="A5:A7"/>
    <mergeCell ref="B5:B7"/>
    <mergeCell ref="D5:G5"/>
    <mergeCell ref="H5:H7"/>
    <mergeCell ref="I5:I7"/>
    <mergeCell ref="J5:L5"/>
    <mergeCell ref="M5:M7"/>
    <mergeCell ref="N5:R5"/>
    <mergeCell ref="D6:D7"/>
    <mergeCell ref="E6:E7"/>
    <mergeCell ref="F6:F7"/>
    <mergeCell ref="G6:G7"/>
    <mergeCell ref="J6:J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303</v>
      </c>
      <c r="B1" s="123"/>
      <c r="C1" s="123"/>
      <c r="D1" s="124"/>
      <c r="E1" s="124"/>
      <c r="F1" s="124"/>
      <c r="G1" s="124"/>
      <c r="H1" s="124"/>
      <c r="I1" s="124"/>
      <c r="J1" s="141"/>
    </row>
    <row r="2" customFormat="false" ht="22.5" hidden="false" customHeight="true" outlineLevel="0" collapsed="false">
      <c r="A2" s="111" t="s">
        <v>304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2.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42"/>
      <c r="H3" s="142"/>
      <c r="I3" s="142"/>
      <c r="J3" s="144" t="s">
        <v>83</v>
      </c>
    </row>
    <row r="4" customFormat="false" ht="22.5" hidden="false" customHeight="true" outlineLevel="0" collapsed="false">
      <c r="A4" s="12" t="s">
        <v>158</v>
      </c>
      <c r="B4" s="12"/>
      <c r="C4" s="12"/>
      <c r="D4" s="12" t="s">
        <v>190</v>
      </c>
      <c r="E4" s="184" t="s">
        <v>85</v>
      </c>
      <c r="F4" s="10" t="s">
        <v>274</v>
      </c>
      <c r="G4" s="10" t="s">
        <v>268</v>
      </c>
      <c r="H4" s="10" t="s">
        <v>270</v>
      </c>
      <c r="I4" s="10" t="s">
        <v>275</v>
      </c>
      <c r="J4" s="10" t="s">
        <v>271</v>
      </c>
    </row>
    <row r="5" customFormat="false" ht="38.25" hidden="false" customHeight="true" outlineLevel="0" collapsed="false">
      <c r="A5" s="12" t="s">
        <v>134</v>
      </c>
      <c r="B5" s="12" t="s">
        <v>135</v>
      </c>
      <c r="C5" s="12" t="s">
        <v>136</v>
      </c>
      <c r="D5" s="12"/>
      <c r="E5" s="184"/>
      <c r="F5" s="10"/>
      <c r="G5" s="10"/>
      <c r="H5" s="10"/>
      <c r="I5" s="10"/>
      <c r="J5" s="10"/>
    </row>
    <row r="6" s="16" customFormat="true" ht="39.75" hidden="false" customHeight="true" outlineLevel="0" collapsed="false">
      <c r="A6" s="101"/>
      <c r="B6" s="101"/>
      <c r="C6" s="101"/>
      <c r="D6" s="163" t="s">
        <v>104</v>
      </c>
      <c r="E6" s="103" t="n">
        <v>20.98</v>
      </c>
      <c r="F6" s="103"/>
      <c r="G6" s="103"/>
      <c r="H6" s="103"/>
      <c r="I6" s="103"/>
      <c r="J6" s="18" t="n">
        <v>20.98</v>
      </c>
    </row>
    <row r="7" s="122" customFormat="true" ht="12.75" hidden="false" customHeight="true" outlineLevel="0" collapsed="false">
      <c r="A7" s="104" t="s">
        <v>172</v>
      </c>
      <c r="B7" s="104"/>
      <c r="C7" s="104"/>
      <c r="D7" s="94" t="s">
        <v>173</v>
      </c>
      <c r="E7" s="106" t="n">
        <f aca="false">SUM(F7:J7)</f>
        <v>34.66</v>
      </c>
      <c r="F7" s="106" t="n">
        <f aca="false">SUM('10、基本-个人家庭'!I7:L7)</f>
        <v>5</v>
      </c>
      <c r="G7" s="106"/>
      <c r="H7" s="106"/>
      <c r="I7" s="106"/>
      <c r="J7" s="106" t="n">
        <f aca="false">'10、基本-个人家庭'!P7</f>
        <v>29.66</v>
      </c>
    </row>
    <row r="8" s="122" customFormat="true" ht="12.75" hidden="false" customHeight="true" outlineLevel="0" collapsed="false">
      <c r="A8" s="104" t="s">
        <v>175</v>
      </c>
      <c r="B8" s="104"/>
      <c r="C8" s="104"/>
      <c r="D8" s="94" t="s">
        <v>173</v>
      </c>
      <c r="E8" s="106" t="n">
        <f aca="false">SUM(F8:J8)</f>
        <v>3.96</v>
      </c>
      <c r="F8" s="106" t="n">
        <f aca="false">SUM('10、基本-个人家庭'!I8:L8)</f>
        <v>1.5</v>
      </c>
      <c r="G8" s="106"/>
      <c r="H8" s="106"/>
      <c r="I8" s="106"/>
      <c r="J8" s="106" t="n">
        <f aca="false">'10、基本-个人家庭'!P8</f>
        <v>2.46</v>
      </c>
    </row>
    <row r="9" customFormat="false" ht="12.75" hidden="false" customHeight="true" outlineLevel="0" collapsed="false">
      <c r="A9" s="104" t="s">
        <v>176</v>
      </c>
      <c r="B9" s="104"/>
      <c r="C9" s="104"/>
      <c r="D9" s="94" t="s">
        <v>177</v>
      </c>
      <c r="E9" s="106" t="n">
        <f aca="false">SUM(F9:J9)</f>
        <v>8.2</v>
      </c>
      <c r="F9" s="106" t="n">
        <f aca="false">SUM('10、基本-个人家庭'!I9:L9)</f>
        <v>3.5</v>
      </c>
      <c r="G9" s="106"/>
      <c r="H9" s="106"/>
      <c r="I9" s="106"/>
      <c r="J9" s="106" t="n">
        <f aca="false">'10、基本-个人家庭'!P9</f>
        <v>4.7</v>
      </c>
    </row>
    <row r="10" customFormat="false" ht="12.75" hidden="false" customHeight="true" outlineLevel="0" collapsed="false">
      <c r="A10" s="104" t="s">
        <v>178</v>
      </c>
      <c r="B10" s="104"/>
      <c r="C10" s="104"/>
      <c r="D10" s="94" t="s">
        <v>179</v>
      </c>
      <c r="E10" s="106" t="n">
        <f aca="false">SUM(F10:J10)</f>
        <v>15.51</v>
      </c>
      <c r="F10" s="106" t="n">
        <f aca="false">SUM('10、基本-个人家庭'!I10:L10)</f>
        <v>0</v>
      </c>
      <c r="G10" s="106"/>
      <c r="H10" s="106"/>
      <c r="I10" s="106"/>
      <c r="J10" s="106" t="n">
        <f aca="false">'10、基本-个人家庭'!P10</f>
        <v>15.51</v>
      </c>
    </row>
    <row r="11" customFormat="false" ht="12.75" hidden="false" customHeight="true" outlineLevel="0" collapsed="false">
      <c r="A11" s="104" t="s">
        <v>180</v>
      </c>
      <c r="B11" s="104"/>
      <c r="C11" s="104"/>
      <c r="D11" s="94" t="s">
        <v>181</v>
      </c>
      <c r="E11" s="106" t="n">
        <f aca="false">SUM(F11:J11)</f>
        <v>117.28</v>
      </c>
      <c r="F11" s="106" t="n">
        <f aca="false">SUM('10、基本-个人家庭'!I11:L11)</f>
        <v>105</v>
      </c>
      <c r="G11" s="106"/>
      <c r="H11" s="106"/>
      <c r="I11" s="106"/>
      <c r="J11" s="106" t="n">
        <f aca="false">'10、基本-个人家庭'!P11</f>
        <v>12.28</v>
      </c>
    </row>
    <row r="12" customFormat="false" ht="12.75" hidden="false" customHeight="true" outlineLevel="0" collapsed="false">
      <c r="A12" s="104" t="s">
        <v>182</v>
      </c>
      <c r="B12" s="104"/>
      <c r="C12" s="104"/>
      <c r="D12" s="94" t="s">
        <v>183</v>
      </c>
      <c r="E12" s="106" t="n">
        <f aca="false">SUM(F12:J12)</f>
        <v>2.95</v>
      </c>
      <c r="F12" s="106" t="n">
        <f aca="false">SUM('10、基本-个人家庭'!I12:L12)</f>
        <v>1</v>
      </c>
      <c r="G12" s="106"/>
      <c r="H12" s="106"/>
      <c r="I12" s="106"/>
      <c r="J12" s="106" t="n">
        <f aca="false">'10、基本-个人家庭'!P12</f>
        <v>1.95</v>
      </c>
    </row>
    <row r="13" customFormat="false" ht="12.75" hidden="false" customHeight="true" outlineLevel="0" collapsed="false">
      <c r="A13" s="104" t="s">
        <v>184</v>
      </c>
      <c r="B13" s="104"/>
      <c r="C13" s="104"/>
      <c r="D13" s="94" t="s">
        <v>185</v>
      </c>
      <c r="E13" s="106" t="n">
        <f aca="false">SUM(F13:J13)</f>
        <v>3.03</v>
      </c>
      <c r="F13" s="106" t="n">
        <f aca="false">SUM('10、基本-个人家庭'!I13:L13)</f>
        <v>0</v>
      </c>
      <c r="G13" s="106"/>
      <c r="H13" s="106"/>
      <c r="I13" s="106"/>
      <c r="J13" s="106" t="n">
        <f aca="false">'10、基本-个人家庭'!P13</f>
        <v>3.03</v>
      </c>
    </row>
    <row r="14" customFormat="false" ht="12.75" hidden="false" customHeight="true" outlineLevel="0" collapsed="false">
      <c r="A14" s="104" t="s">
        <v>253</v>
      </c>
      <c r="B14" s="104"/>
      <c r="C14" s="104"/>
      <c r="D14" s="94" t="s">
        <v>173</v>
      </c>
      <c r="E14" s="106" t="n">
        <f aca="false">SUM(F14:J14)</f>
        <v>0.63</v>
      </c>
      <c r="F14" s="106" t="n">
        <f aca="false">SUM('10、基本-个人家庭'!I14:L14)</f>
        <v>0</v>
      </c>
      <c r="G14" s="106"/>
      <c r="H14" s="106"/>
      <c r="I14" s="106"/>
      <c r="J14" s="106" t="n">
        <f aca="false">'10、基本-个人家庭'!P14</f>
        <v>0.63</v>
      </c>
    </row>
    <row r="15" customFormat="false" ht="12.75" hidden="false" customHeight="true" outlineLevel="0" collapsed="false">
      <c r="A15" s="104" t="s">
        <v>115</v>
      </c>
      <c r="B15" s="104"/>
      <c r="C15" s="104"/>
      <c r="D15" s="94" t="s">
        <v>186</v>
      </c>
      <c r="E15" s="106" t="n">
        <f aca="false">SUM(F15:J15)</f>
        <v>0</v>
      </c>
      <c r="F15" s="106" t="n">
        <f aca="false">SUM('10、基本-个人家庭'!I15:L15)</f>
        <v>0</v>
      </c>
      <c r="G15" s="106"/>
      <c r="H15" s="106"/>
      <c r="I15" s="106"/>
      <c r="J15" s="106" t="n">
        <f aca="false">'10、基本-个人家庭'!P15</f>
        <v>0</v>
      </c>
    </row>
  </sheetData>
  <mergeCells count="2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33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1.32"/>
  </cols>
  <sheetData>
    <row r="1" customFormat="false" ht="23.25" hidden="false" customHeight="true" outlineLevel="0" collapsed="false">
      <c r="A1" s="1" t="s">
        <v>30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Q1" s="2"/>
      <c r="R1" s="110"/>
      <c r="S1" s="2"/>
      <c r="T1" s="2"/>
    </row>
    <row r="2" customFormat="false" ht="23.25" hidden="false" customHeight="true" outlineLevel="0" collapsed="false">
      <c r="A2" s="111" t="s">
        <v>30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2"/>
      <c r="T2" s="2"/>
    </row>
    <row r="3" s="16" customFormat="true" ht="23.2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96"/>
      <c r="K3" s="96"/>
      <c r="L3" s="96"/>
      <c r="M3" s="96"/>
      <c r="N3" s="96"/>
      <c r="O3" s="96"/>
      <c r="Q3" s="8"/>
      <c r="R3" s="113" t="s">
        <v>83</v>
      </c>
      <c r="S3" s="8"/>
      <c r="T3" s="8"/>
    </row>
    <row r="4" customFormat="false" ht="23.25" hidden="false" customHeight="true" outlineLevel="0" collapsed="false">
      <c r="A4" s="115" t="s">
        <v>158</v>
      </c>
      <c r="B4" s="115"/>
      <c r="C4" s="115"/>
      <c r="D4" s="114" t="s">
        <v>133</v>
      </c>
      <c r="E4" s="131" t="s">
        <v>191</v>
      </c>
      <c r="F4" s="160" t="s">
        <v>159</v>
      </c>
      <c r="G4" s="160"/>
      <c r="H4" s="160"/>
      <c r="I4" s="160"/>
      <c r="J4" s="9" t="s">
        <v>160</v>
      </c>
      <c r="K4" s="9"/>
      <c r="L4" s="9"/>
      <c r="M4" s="9"/>
      <c r="N4" s="9"/>
      <c r="O4" s="9"/>
      <c r="P4" s="9"/>
      <c r="Q4" s="9"/>
      <c r="R4" s="9"/>
      <c r="S4" s="161"/>
      <c r="T4" s="161"/>
    </row>
    <row r="5" customFormat="false" ht="23.25" hidden="false" customHeight="true" outlineLevel="0" collapsed="false">
      <c r="A5" s="9" t="s">
        <v>134</v>
      </c>
      <c r="B5" s="9" t="s">
        <v>135</v>
      </c>
      <c r="C5" s="9" t="s">
        <v>136</v>
      </c>
      <c r="D5" s="114"/>
      <c r="E5" s="131"/>
      <c r="F5" s="9" t="s">
        <v>104</v>
      </c>
      <c r="G5" s="9" t="s">
        <v>161</v>
      </c>
      <c r="H5" s="9" t="s">
        <v>162</v>
      </c>
      <c r="I5" s="9" t="s">
        <v>163</v>
      </c>
      <c r="J5" s="9" t="s">
        <v>104</v>
      </c>
      <c r="K5" s="10" t="s">
        <v>164</v>
      </c>
      <c r="L5" s="97" t="s">
        <v>165</v>
      </c>
      <c r="M5" s="98" t="s">
        <v>166</v>
      </c>
      <c r="N5" s="99" t="s">
        <v>167</v>
      </c>
      <c r="O5" s="97" t="s">
        <v>168</v>
      </c>
      <c r="P5" s="10" t="s">
        <v>169</v>
      </c>
      <c r="Q5" s="10" t="s">
        <v>170</v>
      </c>
      <c r="R5" s="148" t="s">
        <v>171</v>
      </c>
      <c r="S5" s="161"/>
      <c r="T5" s="161"/>
    </row>
    <row r="6" customFormat="false" ht="30" hidden="false" customHeight="true" outlineLevel="0" collapsed="false">
      <c r="A6" s="9"/>
      <c r="B6" s="9"/>
      <c r="C6" s="9"/>
      <c r="D6" s="114"/>
      <c r="E6" s="131"/>
      <c r="F6" s="9"/>
      <c r="G6" s="9"/>
      <c r="H6" s="9"/>
      <c r="I6" s="9"/>
      <c r="J6" s="9"/>
      <c r="K6" s="10"/>
      <c r="L6" s="97"/>
      <c r="M6" s="98"/>
      <c r="N6" s="99"/>
      <c r="O6" s="97"/>
      <c r="P6" s="10"/>
      <c r="Q6" s="10"/>
      <c r="R6" s="148"/>
      <c r="S6" s="161"/>
      <c r="T6" s="161"/>
    </row>
    <row r="7" s="16" customFormat="true" ht="29.25" hidden="false" customHeight="true" outlineLevel="0" collapsed="false">
      <c r="A7" s="185"/>
      <c r="B7" s="185"/>
      <c r="C7" s="185"/>
      <c r="D7" s="186"/>
      <c r="E7" s="103"/>
      <c r="F7" s="103"/>
      <c r="G7" s="103"/>
      <c r="H7" s="103"/>
      <c r="I7" s="103"/>
      <c r="J7" s="18"/>
      <c r="K7" s="18"/>
      <c r="L7" s="18"/>
      <c r="M7" s="18"/>
      <c r="N7" s="18"/>
      <c r="O7" s="18"/>
      <c r="P7" s="18"/>
      <c r="Q7" s="18"/>
      <c r="R7" s="18"/>
      <c r="S7" s="8"/>
      <c r="T7" s="8"/>
    </row>
  </sheetData>
  <mergeCells count="24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C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36.6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30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Q1" s="110"/>
      <c r="R1" s="2"/>
      <c r="S1" s="2"/>
    </row>
    <row r="2" customFormat="false" ht="23.25" hidden="false" customHeight="true" outlineLevel="0" collapsed="false">
      <c r="A2" s="111" t="s">
        <v>30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2"/>
      <c r="S2" s="2"/>
    </row>
    <row r="3" s="16" customFormat="true" ht="23.25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J3" s="96"/>
      <c r="K3" s="96"/>
      <c r="L3" s="96"/>
      <c r="M3" s="96"/>
      <c r="N3" s="96"/>
      <c r="O3" s="96"/>
      <c r="Q3" s="113" t="s">
        <v>83</v>
      </c>
      <c r="R3" s="8"/>
      <c r="S3" s="8"/>
    </row>
    <row r="4" customFormat="false" ht="21.75" hidden="false" customHeight="true" outlineLevel="0" collapsed="false">
      <c r="A4" s="115" t="s">
        <v>158</v>
      </c>
      <c r="B4" s="115"/>
      <c r="C4" s="115"/>
      <c r="D4" s="114" t="s">
        <v>190</v>
      </c>
      <c r="E4" s="188" t="s">
        <v>191</v>
      </c>
      <c r="F4" s="160" t="s">
        <v>192</v>
      </c>
      <c r="G4" s="189" t="s">
        <v>193</v>
      </c>
      <c r="H4" s="160" t="s">
        <v>194</v>
      </c>
      <c r="I4" s="160" t="s">
        <v>195</v>
      </c>
      <c r="J4" s="117" t="s">
        <v>196</v>
      </c>
      <c r="K4" s="117" t="s">
        <v>197</v>
      </c>
      <c r="L4" s="117" t="s">
        <v>198</v>
      </c>
      <c r="M4" s="117" t="s">
        <v>199</v>
      </c>
      <c r="N4" s="117" t="s">
        <v>163</v>
      </c>
      <c r="O4" s="117" t="s">
        <v>200</v>
      </c>
      <c r="P4" s="117" t="s">
        <v>201</v>
      </c>
      <c r="Q4" s="9" t="s">
        <v>171</v>
      </c>
      <c r="R4" s="161"/>
      <c r="S4" s="161"/>
    </row>
    <row r="5" customFormat="false" ht="15" hidden="false" customHeight="true" outlineLevel="0" collapsed="false">
      <c r="A5" s="9" t="s">
        <v>134</v>
      </c>
      <c r="B5" s="9" t="s">
        <v>135</v>
      </c>
      <c r="C5" s="9" t="s">
        <v>136</v>
      </c>
      <c r="D5" s="114"/>
      <c r="E5" s="188"/>
      <c r="F5" s="160"/>
      <c r="G5" s="189"/>
      <c r="H5" s="160"/>
      <c r="I5" s="160"/>
      <c r="J5" s="160"/>
      <c r="K5" s="160"/>
      <c r="L5" s="160"/>
      <c r="M5" s="160"/>
      <c r="N5" s="160"/>
      <c r="O5" s="160"/>
      <c r="P5" s="160"/>
      <c r="Q5" s="9"/>
      <c r="R5" s="161"/>
      <c r="S5" s="161"/>
    </row>
    <row r="6" customFormat="false" ht="15" hidden="false" customHeight="true" outlineLevel="0" collapsed="false">
      <c r="A6" s="9"/>
      <c r="B6" s="9"/>
      <c r="C6" s="9"/>
      <c r="D6" s="114"/>
      <c r="E6" s="188"/>
      <c r="F6" s="160"/>
      <c r="G6" s="189"/>
      <c r="H6" s="160"/>
      <c r="I6" s="160"/>
      <c r="J6" s="160"/>
      <c r="K6" s="160"/>
      <c r="L6" s="160"/>
      <c r="M6" s="160"/>
      <c r="N6" s="160"/>
      <c r="O6" s="160"/>
      <c r="P6" s="160"/>
      <c r="Q6" s="9"/>
      <c r="R6" s="161"/>
      <c r="S6" s="161"/>
    </row>
    <row r="7" s="16" customFormat="true" ht="29.25" hidden="false" customHeight="true" outlineLevel="0" collapsed="false">
      <c r="A7" s="162"/>
      <c r="B7" s="162"/>
      <c r="C7" s="162"/>
      <c r="D7" s="16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8"/>
      <c r="R7" s="8"/>
      <c r="S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90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90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65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0.83"/>
  </cols>
  <sheetData>
    <row r="1" customFormat="false" ht="23.25" hidden="false" customHeight="true" outlineLevel="0" collapsed="false">
      <c r="A1" s="1" t="s">
        <v>30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Q1" s="2"/>
      <c r="R1" s="110"/>
      <c r="S1" s="2"/>
      <c r="T1" s="2"/>
    </row>
    <row r="2" customFormat="false" ht="23.25" hidden="false" customHeight="true" outlineLevel="0" collapsed="false">
      <c r="A2" s="111" t="s">
        <v>31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2"/>
      <c r="T2" s="2"/>
    </row>
    <row r="3" s="16" customFormat="true" ht="23.25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J3" s="96"/>
      <c r="K3" s="96"/>
      <c r="L3" s="96"/>
      <c r="M3" s="96"/>
      <c r="N3" s="96"/>
      <c r="O3" s="96"/>
      <c r="Q3" s="8"/>
      <c r="R3" s="113" t="s">
        <v>83</v>
      </c>
      <c r="S3" s="8"/>
      <c r="T3" s="8"/>
    </row>
    <row r="4" customFormat="false" ht="23.25" hidden="false" customHeight="true" outlineLevel="0" collapsed="false">
      <c r="A4" s="115" t="s">
        <v>158</v>
      </c>
      <c r="B4" s="115"/>
      <c r="C4" s="115"/>
      <c r="D4" s="130" t="s">
        <v>133</v>
      </c>
      <c r="E4" s="115" t="s">
        <v>191</v>
      </c>
      <c r="F4" s="160" t="s">
        <v>159</v>
      </c>
      <c r="G4" s="160"/>
      <c r="H4" s="160"/>
      <c r="I4" s="160"/>
      <c r="J4" s="9" t="s">
        <v>160</v>
      </c>
      <c r="K4" s="9"/>
      <c r="L4" s="9"/>
      <c r="M4" s="9"/>
      <c r="N4" s="9"/>
      <c r="O4" s="9"/>
      <c r="P4" s="9"/>
      <c r="Q4" s="9"/>
      <c r="R4" s="9"/>
      <c r="S4" s="161"/>
      <c r="T4" s="161"/>
    </row>
    <row r="5" customFormat="false" ht="23.25" hidden="false" customHeight="true" outlineLevel="0" collapsed="false">
      <c r="A5" s="10" t="s">
        <v>134</v>
      </c>
      <c r="B5" s="10" t="s">
        <v>135</v>
      </c>
      <c r="C5" s="10" t="s">
        <v>136</v>
      </c>
      <c r="D5" s="130"/>
      <c r="E5" s="115"/>
      <c r="F5" s="9" t="s">
        <v>104</v>
      </c>
      <c r="G5" s="9" t="s">
        <v>161</v>
      </c>
      <c r="H5" s="9" t="s">
        <v>162</v>
      </c>
      <c r="I5" s="9" t="s">
        <v>163</v>
      </c>
      <c r="J5" s="9" t="s">
        <v>104</v>
      </c>
      <c r="K5" s="10" t="s">
        <v>164</v>
      </c>
      <c r="L5" s="97" t="s">
        <v>165</v>
      </c>
      <c r="M5" s="98" t="s">
        <v>166</v>
      </c>
      <c r="N5" s="99" t="s">
        <v>167</v>
      </c>
      <c r="O5" s="97" t="s">
        <v>168</v>
      </c>
      <c r="P5" s="10" t="s">
        <v>169</v>
      </c>
      <c r="Q5" s="10" t="s">
        <v>170</v>
      </c>
      <c r="R5" s="148" t="s">
        <v>171</v>
      </c>
      <c r="S5" s="161"/>
      <c r="T5" s="161"/>
    </row>
    <row r="6" customFormat="false" ht="30" hidden="false" customHeight="true" outlineLevel="0" collapsed="false">
      <c r="A6" s="10"/>
      <c r="B6" s="10"/>
      <c r="C6" s="10"/>
      <c r="D6" s="130"/>
      <c r="E6" s="115"/>
      <c r="F6" s="115"/>
      <c r="G6" s="115"/>
      <c r="H6" s="115"/>
      <c r="I6" s="115"/>
      <c r="J6" s="115"/>
      <c r="K6" s="10"/>
      <c r="L6" s="97"/>
      <c r="M6" s="98"/>
      <c r="N6" s="99"/>
      <c r="O6" s="97"/>
      <c r="P6" s="10"/>
      <c r="Q6" s="10"/>
      <c r="R6" s="148"/>
      <c r="S6" s="161"/>
      <c r="T6" s="161"/>
    </row>
    <row r="7" customFormat="false" ht="23.25" hidden="false" customHeight="true" outlineLevel="0" collapsed="false">
      <c r="A7" s="191"/>
      <c r="B7" s="191"/>
      <c r="C7" s="191"/>
      <c r="D7" s="19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8"/>
      <c r="R7" s="193"/>
      <c r="S7" s="2"/>
      <c r="T7" s="2"/>
    </row>
    <row r="8" customFormat="false" ht="12.75" hidden="false" customHeight="true" outlineLevel="0" collapsed="false">
      <c r="A8" s="192"/>
      <c r="B8" s="192"/>
      <c r="C8" s="192"/>
      <c r="D8" s="191"/>
      <c r="E8" s="157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94"/>
    </row>
    <row r="9" customFormat="false" ht="12.75" hidden="false" customHeight="true" outlineLevel="0" collapsed="false">
      <c r="A9" s="192"/>
      <c r="B9" s="192"/>
      <c r="C9" s="192"/>
      <c r="D9" s="191"/>
      <c r="E9" s="157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94"/>
    </row>
    <row r="10" customFormat="false" ht="12.75" hidden="false" customHeight="true" outlineLevel="0" collapsed="false">
      <c r="A10" s="192"/>
      <c r="B10" s="192"/>
      <c r="C10" s="192"/>
      <c r="D10" s="191"/>
      <c r="E10" s="157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94"/>
    </row>
    <row r="11" customFormat="false" ht="12.75" hidden="false" customHeight="true" outlineLevel="0" collapsed="false">
      <c r="A11" s="192"/>
      <c r="B11" s="192"/>
      <c r="C11" s="192"/>
      <c r="D11" s="191"/>
      <c r="E11" s="157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94"/>
    </row>
    <row r="12" customFormat="false" ht="12.75" hidden="false" customHeight="true" outlineLevel="0" collapsed="false">
      <c r="A12" s="192"/>
      <c r="B12" s="192"/>
      <c r="C12" s="192"/>
      <c r="D12" s="191"/>
      <c r="E12" s="157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94"/>
    </row>
    <row r="13" customFormat="false" ht="12.75" hidden="false" customHeight="true" outlineLevel="0" collapsed="false">
      <c r="A13" s="192"/>
      <c r="B13" s="192"/>
      <c r="C13" s="192"/>
      <c r="D13" s="191"/>
      <c r="E13" s="157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94"/>
    </row>
    <row r="14" customFormat="false" ht="12.75" hidden="false" customHeight="true" outlineLevel="0" collapsed="false">
      <c r="A14" s="192"/>
      <c r="B14" s="192"/>
      <c r="C14" s="192"/>
      <c r="D14" s="191"/>
      <c r="E14" s="157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94"/>
    </row>
    <row r="15" customFormat="false" ht="12.75" hidden="false" customHeight="true" outlineLevel="0" collapsed="false">
      <c r="A15" s="192"/>
      <c r="B15" s="192"/>
      <c r="C15" s="192"/>
      <c r="D15" s="191"/>
      <c r="E15" s="157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94"/>
    </row>
  </sheetData>
  <mergeCells count="32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6.49"/>
    <col collapsed="false" customWidth="true" hidden="false" outlineLevel="0" max="4" min="4" style="0" width="39.99"/>
    <col collapsed="false" customWidth="true" hidden="false" outlineLevel="0" max="5" min="5" style="0" width="18.49"/>
    <col collapsed="false" customWidth="true" hidden="false" outlineLevel="0" max="17" min="6" style="0" width="12.49"/>
  </cols>
  <sheetData>
    <row r="1" customFormat="false" ht="23.25" hidden="false" customHeight="true" outlineLevel="0" collapsed="false">
      <c r="A1" s="1" t="s">
        <v>31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Q1" s="110"/>
      <c r="R1" s="2"/>
      <c r="S1" s="2"/>
    </row>
    <row r="2" customFormat="false" ht="23.25" hidden="false" customHeight="true" outlineLevel="0" collapsed="false">
      <c r="A2" s="111" t="s">
        <v>31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2"/>
      <c r="S2" s="2"/>
    </row>
    <row r="3" s="16" customFormat="true" ht="23.2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96"/>
      <c r="K3" s="96"/>
      <c r="L3" s="96"/>
      <c r="M3" s="96"/>
      <c r="N3" s="96"/>
      <c r="O3" s="96"/>
      <c r="Q3" s="113" t="s">
        <v>83</v>
      </c>
      <c r="R3" s="8"/>
      <c r="S3" s="8"/>
    </row>
    <row r="4" customFormat="false" ht="22.5" hidden="false" customHeight="true" outlineLevel="0" collapsed="false">
      <c r="A4" s="115" t="s">
        <v>158</v>
      </c>
      <c r="B4" s="115"/>
      <c r="C4" s="115"/>
      <c r="D4" s="114" t="s">
        <v>190</v>
      </c>
      <c r="E4" s="160" t="s">
        <v>191</v>
      </c>
      <c r="F4" s="160" t="s">
        <v>192</v>
      </c>
      <c r="G4" s="189" t="s">
        <v>193</v>
      </c>
      <c r="H4" s="160" t="s">
        <v>194</v>
      </c>
      <c r="I4" s="160" t="s">
        <v>195</v>
      </c>
      <c r="J4" s="117" t="s">
        <v>196</v>
      </c>
      <c r="K4" s="117" t="s">
        <v>197</v>
      </c>
      <c r="L4" s="117" t="s">
        <v>198</v>
      </c>
      <c r="M4" s="117" t="s">
        <v>199</v>
      </c>
      <c r="N4" s="117" t="s">
        <v>163</v>
      </c>
      <c r="O4" s="117" t="s">
        <v>200</v>
      </c>
      <c r="P4" s="117" t="s">
        <v>201</v>
      </c>
      <c r="Q4" s="9" t="s">
        <v>171</v>
      </c>
      <c r="R4" s="161"/>
      <c r="S4" s="161"/>
    </row>
    <row r="5" customFormat="false" ht="15" hidden="false" customHeight="true" outlineLevel="0" collapsed="false">
      <c r="A5" s="9" t="s">
        <v>134</v>
      </c>
      <c r="B5" s="9" t="s">
        <v>135</v>
      </c>
      <c r="C5" s="9" t="s">
        <v>136</v>
      </c>
      <c r="D5" s="114"/>
      <c r="E5" s="160"/>
      <c r="F5" s="160"/>
      <c r="G5" s="189"/>
      <c r="H5" s="160"/>
      <c r="I5" s="160"/>
      <c r="J5" s="160"/>
      <c r="K5" s="160"/>
      <c r="L5" s="160"/>
      <c r="M5" s="160"/>
      <c r="N5" s="160"/>
      <c r="O5" s="160"/>
      <c r="P5" s="160"/>
      <c r="Q5" s="9"/>
      <c r="R5" s="161"/>
      <c r="S5" s="161"/>
    </row>
    <row r="6" customFormat="false" ht="15" hidden="false" customHeight="true" outlineLevel="0" collapsed="false">
      <c r="A6" s="9"/>
      <c r="B6" s="9"/>
      <c r="C6" s="9"/>
      <c r="D6" s="114"/>
      <c r="E6" s="160"/>
      <c r="F6" s="160"/>
      <c r="G6" s="189"/>
      <c r="H6" s="160"/>
      <c r="I6" s="160"/>
      <c r="J6" s="160"/>
      <c r="K6" s="160"/>
      <c r="L6" s="160"/>
      <c r="M6" s="160"/>
      <c r="N6" s="160"/>
      <c r="O6" s="160"/>
      <c r="P6" s="160"/>
      <c r="Q6" s="9"/>
      <c r="R6" s="161"/>
      <c r="S6" s="161"/>
    </row>
    <row r="7" s="16" customFormat="true" ht="30.75" hidden="false" customHeight="true" outlineLevel="0" collapsed="false">
      <c r="A7" s="192"/>
      <c r="B7" s="192"/>
      <c r="C7" s="192"/>
      <c r="D7" s="186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8"/>
      <c r="R7" s="8"/>
      <c r="S7" s="8"/>
    </row>
    <row r="8" customFormat="false" ht="12.75" hidden="false" customHeight="true" outlineLevel="0" collapsed="false">
      <c r="A8" s="192"/>
      <c r="B8" s="192"/>
      <c r="C8" s="192"/>
      <c r="D8" s="191"/>
      <c r="E8" s="157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95"/>
    </row>
    <row r="9" customFormat="false" ht="12.75" hidden="false" customHeight="true" outlineLevel="0" collapsed="false">
      <c r="A9" s="192"/>
      <c r="B9" s="192"/>
      <c r="C9" s="192"/>
      <c r="D9" s="191"/>
      <c r="E9" s="157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95"/>
    </row>
    <row r="10" customFormat="false" ht="12.75" hidden="false" customHeight="true" outlineLevel="0" collapsed="false">
      <c r="A10" s="192"/>
      <c r="B10" s="192"/>
      <c r="C10" s="192"/>
      <c r="D10" s="191"/>
      <c r="E10" s="157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95"/>
    </row>
    <row r="11" customFormat="false" ht="12.75" hidden="false" customHeight="true" outlineLevel="0" collapsed="false">
      <c r="A11" s="192"/>
      <c r="B11" s="192"/>
      <c r="C11" s="192"/>
      <c r="D11" s="191"/>
      <c r="E11" s="157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95"/>
    </row>
    <row r="12" customFormat="false" ht="12.75" hidden="false" customHeight="true" outlineLevel="0" collapsed="false">
      <c r="A12" s="192"/>
      <c r="B12" s="192"/>
      <c r="C12" s="192"/>
      <c r="D12" s="191"/>
      <c r="E12" s="157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95"/>
    </row>
    <row r="13" customFormat="false" ht="12.75" hidden="false" customHeight="true" outlineLevel="0" collapsed="false">
      <c r="A13" s="192"/>
      <c r="B13" s="192"/>
      <c r="C13" s="192"/>
      <c r="D13" s="191"/>
      <c r="E13" s="157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95"/>
    </row>
    <row r="14" customFormat="false" ht="12.75" hidden="false" customHeight="true" outlineLevel="0" collapsed="false">
      <c r="A14" s="192"/>
      <c r="B14" s="192"/>
      <c r="C14" s="192"/>
      <c r="D14" s="191"/>
      <c r="E14" s="157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95"/>
    </row>
    <row r="15" customFormat="false" ht="12.75" hidden="false" customHeight="true" outlineLevel="0" collapsed="false">
      <c r="A15" s="192"/>
      <c r="B15" s="192"/>
      <c r="C15" s="192"/>
      <c r="D15" s="191"/>
      <c r="E15" s="157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95"/>
    </row>
  </sheetData>
  <mergeCells count="29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8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2" style="0" width="6.83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1.99"/>
    <col collapsed="false" customWidth="true" hidden="false" outlineLevel="0" max="18" min="12" style="0" width="11.32"/>
  </cols>
  <sheetData>
    <row r="1" customFormat="false" ht="23.25" hidden="false" customHeight="true" outlineLevel="0" collapsed="false">
      <c r="A1" s="1" t="s">
        <v>3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Q1" s="2"/>
      <c r="R1" s="110"/>
      <c r="S1" s="2"/>
      <c r="T1" s="2"/>
    </row>
    <row r="2" customFormat="false" ht="23.25" hidden="false" customHeight="true" outlineLevel="0" collapsed="false">
      <c r="A2" s="111" t="s">
        <v>31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2"/>
      <c r="T2" s="2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96"/>
      <c r="K3" s="96"/>
      <c r="L3" s="96"/>
      <c r="M3" s="96"/>
      <c r="N3" s="96"/>
      <c r="O3" s="96"/>
      <c r="Q3" s="2"/>
      <c r="R3" s="113" t="s">
        <v>83</v>
      </c>
      <c r="S3" s="2"/>
      <c r="T3" s="2"/>
    </row>
    <row r="4" customFormat="false" ht="23.25" hidden="false" customHeight="true" outlineLevel="0" collapsed="false">
      <c r="A4" s="115" t="s">
        <v>158</v>
      </c>
      <c r="B4" s="115"/>
      <c r="C4" s="115"/>
      <c r="D4" s="114" t="s">
        <v>133</v>
      </c>
      <c r="E4" s="131" t="s">
        <v>191</v>
      </c>
      <c r="F4" s="160" t="s">
        <v>159</v>
      </c>
      <c r="G4" s="160"/>
      <c r="H4" s="160"/>
      <c r="I4" s="160"/>
      <c r="J4" s="9" t="s">
        <v>160</v>
      </c>
      <c r="K4" s="9"/>
      <c r="L4" s="9"/>
      <c r="M4" s="9"/>
      <c r="N4" s="9"/>
      <c r="O4" s="9"/>
      <c r="P4" s="9"/>
      <c r="Q4" s="9"/>
      <c r="R4" s="9"/>
      <c r="S4" s="161"/>
      <c r="T4" s="161"/>
    </row>
    <row r="5" customFormat="false" ht="23.25" hidden="false" customHeight="true" outlineLevel="0" collapsed="false">
      <c r="A5" s="9" t="s">
        <v>134</v>
      </c>
      <c r="B5" s="9" t="s">
        <v>135</v>
      </c>
      <c r="C5" s="9" t="s">
        <v>136</v>
      </c>
      <c r="D5" s="114"/>
      <c r="E5" s="131"/>
      <c r="F5" s="9" t="s">
        <v>104</v>
      </c>
      <c r="G5" s="9" t="s">
        <v>161</v>
      </c>
      <c r="H5" s="9" t="s">
        <v>162</v>
      </c>
      <c r="I5" s="9" t="s">
        <v>163</v>
      </c>
      <c r="J5" s="9" t="s">
        <v>104</v>
      </c>
      <c r="K5" s="10" t="s">
        <v>164</v>
      </c>
      <c r="L5" s="97" t="s">
        <v>165</v>
      </c>
      <c r="M5" s="98" t="s">
        <v>166</v>
      </c>
      <c r="N5" s="99" t="s">
        <v>167</v>
      </c>
      <c r="O5" s="97" t="s">
        <v>168</v>
      </c>
      <c r="P5" s="10" t="s">
        <v>169</v>
      </c>
      <c r="Q5" s="10" t="s">
        <v>170</v>
      </c>
      <c r="R5" s="148" t="s">
        <v>171</v>
      </c>
      <c r="S5" s="161"/>
      <c r="T5" s="161"/>
    </row>
    <row r="6" customFormat="false" ht="30" hidden="false" customHeight="true" outlineLevel="0" collapsed="false">
      <c r="A6" s="9"/>
      <c r="B6" s="9"/>
      <c r="C6" s="9"/>
      <c r="D6" s="114"/>
      <c r="E6" s="131"/>
      <c r="F6" s="9"/>
      <c r="G6" s="9"/>
      <c r="H6" s="9"/>
      <c r="I6" s="9"/>
      <c r="J6" s="9"/>
      <c r="K6" s="10"/>
      <c r="L6" s="97"/>
      <c r="M6" s="98"/>
      <c r="N6" s="99"/>
      <c r="O6" s="97"/>
      <c r="P6" s="10"/>
      <c r="Q6" s="10"/>
      <c r="R6" s="148"/>
      <c r="S6" s="161"/>
      <c r="T6" s="161"/>
    </row>
    <row r="7" s="16" customFormat="true" ht="26.1" hidden="false" customHeight="true" outlineLevel="0" collapsed="false">
      <c r="A7" s="162"/>
      <c r="B7" s="162"/>
      <c r="C7" s="162"/>
      <c r="D7" s="163" t="s">
        <v>104</v>
      </c>
      <c r="E7" s="103" t="n">
        <f aca="false">SUM(E8:E17)</f>
        <v>0</v>
      </c>
      <c r="F7" s="103" t="n">
        <f aca="false">SUM(F8:F17)</f>
        <v>0</v>
      </c>
      <c r="G7" s="103" t="n">
        <f aca="false">SUM(G8:G17)</f>
        <v>0</v>
      </c>
      <c r="H7" s="103" t="n">
        <f aca="false">SUM(H8:H17)</f>
        <v>0</v>
      </c>
      <c r="I7" s="103" t="n">
        <f aca="false">SUM(I8:I17)</f>
        <v>0</v>
      </c>
      <c r="J7" s="103" t="n">
        <f aca="false">SUM(J8:J17)</f>
        <v>0</v>
      </c>
      <c r="K7" s="103" t="n">
        <f aca="false">SUM(K8:K17)</f>
        <v>0</v>
      </c>
      <c r="L7" s="103" t="n">
        <f aca="false">SUM(L8:L17)</f>
        <v>0</v>
      </c>
      <c r="M7" s="103" t="n">
        <f aca="false">SUM(M8:M17)</f>
        <v>0</v>
      </c>
      <c r="N7" s="103" t="n">
        <f aca="false">SUM(N8:N17)</f>
        <v>0</v>
      </c>
      <c r="O7" s="103" t="n">
        <f aca="false">SUM(O8:O17)</f>
        <v>0</v>
      </c>
      <c r="P7" s="103" t="n">
        <f aca="false">SUM(P8:P17)</f>
        <v>0</v>
      </c>
      <c r="Q7" s="103" t="n">
        <f aca="false">SUM(Q8:Q17)</f>
        <v>0</v>
      </c>
      <c r="R7" s="103" t="n">
        <f aca="false">SUM(R8:R17)</f>
        <v>0</v>
      </c>
      <c r="S7" s="8"/>
      <c r="T7" s="8"/>
    </row>
    <row r="8" s="122" customFormat="true" ht="12.75" hidden="false" customHeight="true" outlineLevel="0" collapsed="false">
      <c r="A8" s="104"/>
      <c r="B8" s="104"/>
      <c r="C8" s="104"/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106"/>
      <c r="Q8" s="106"/>
      <c r="R8" s="106"/>
      <c r="S8" s="196"/>
    </row>
    <row r="9" s="122" customFormat="true" ht="12.75" hidden="false" customHeight="true" outlineLevel="0" collapsed="false">
      <c r="A9" s="104"/>
      <c r="B9" s="104"/>
      <c r="C9" s="104"/>
      <c r="D9" s="94"/>
      <c r="E9" s="95"/>
      <c r="F9" s="95"/>
      <c r="G9" s="106"/>
      <c r="H9" s="106"/>
      <c r="I9" s="106"/>
      <c r="J9" s="95"/>
      <c r="K9" s="106"/>
      <c r="L9" s="106"/>
      <c r="M9" s="106"/>
      <c r="N9" s="106"/>
      <c r="O9" s="106"/>
      <c r="P9" s="106"/>
      <c r="Q9" s="106"/>
      <c r="R9" s="106"/>
      <c r="S9" s="196"/>
    </row>
    <row r="10" s="122" customFormat="true" ht="12.75" hidden="false" customHeight="true" outlineLevel="0" collapsed="false">
      <c r="A10" s="104"/>
      <c r="B10" s="104"/>
      <c r="C10" s="104"/>
      <c r="D10" s="94"/>
      <c r="E10" s="95"/>
      <c r="F10" s="95"/>
      <c r="G10" s="106"/>
      <c r="H10" s="106"/>
      <c r="I10" s="106"/>
      <c r="J10" s="95"/>
      <c r="K10" s="106"/>
      <c r="L10" s="106"/>
      <c r="M10" s="106"/>
      <c r="N10" s="106"/>
      <c r="O10" s="106"/>
      <c r="P10" s="106"/>
      <c r="Q10" s="106"/>
      <c r="R10" s="106"/>
      <c r="S10" s="196"/>
    </row>
    <row r="11" s="122" customFormat="true" ht="12.75" hidden="false" customHeight="true" outlineLevel="0" collapsed="false">
      <c r="A11" s="104"/>
      <c r="B11" s="104"/>
      <c r="C11" s="104"/>
      <c r="D11" s="94"/>
      <c r="E11" s="95"/>
      <c r="F11" s="95"/>
      <c r="G11" s="106"/>
      <c r="H11" s="106"/>
      <c r="I11" s="106"/>
      <c r="J11" s="95"/>
      <c r="K11" s="106"/>
      <c r="L11" s="106"/>
      <c r="M11" s="106"/>
      <c r="N11" s="106"/>
      <c r="O11" s="106"/>
      <c r="P11" s="106"/>
      <c r="Q11" s="106"/>
      <c r="R11" s="106"/>
      <c r="S11" s="196"/>
    </row>
    <row r="12" s="122" customFormat="true" ht="12.75" hidden="false" customHeight="true" outlineLevel="0" collapsed="false">
      <c r="A12" s="104"/>
      <c r="B12" s="104"/>
      <c r="C12" s="104"/>
      <c r="D12" s="94"/>
      <c r="E12" s="95"/>
      <c r="F12" s="95"/>
      <c r="G12" s="106"/>
      <c r="H12" s="106"/>
      <c r="I12" s="106"/>
      <c r="J12" s="95"/>
      <c r="K12" s="106"/>
      <c r="L12" s="106"/>
      <c r="M12" s="106"/>
      <c r="N12" s="106"/>
      <c r="O12" s="106"/>
      <c r="P12" s="106"/>
      <c r="Q12" s="106"/>
      <c r="R12" s="106"/>
      <c r="S12" s="196"/>
    </row>
    <row r="13" s="122" customFormat="true" ht="12.75" hidden="false" customHeight="true" outlineLevel="0" collapsed="false">
      <c r="A13" s="104"/>
      <c r="B13" s="104"/>
      <c r="C13" s="104"/>
      <c r="D13" s="94"/>
      <c r="E13" s="95"/>
      <c r="F13" s="95"/>
      <c r="G13" s="106"/>
      <c r="H13" s="106"/>
      <c r="I13" s="106"/>
      <c r="J13" s="95"/>
      <c r="K13" s="106"/>
      <c r="L13" s="106"/>
      <c r="M13" s="106"/>
      <c r="N13" s="106"/>
      <c r="O13" s="106"/>
      <c r="P13" s="106"/>
      <c r="Q13" s="106"/>
      <c r="R13" s="106"/>
      <c r="S13" s="196"/>
    </row>
    <row r="14" s="122" customFormat="true" ht="12.75" hidden="false" customHeight="true" outlineLevel="0" collapsed="false">
      <c r="A14" s="104"/>
      <c r="B14" s="104"/>
      <c r="C14" s="104"/>
      <c r="D14" s="94"/>
      <c r="E14" s="95"/>
      <c r="F14" s="95"/>
      <c r="G14" s="106"/>
      <c r="H14" s="106"/>
      <c r="I14" s="106"/>
      <c r="J14" s="95"/>
      <c r="K14" s="106"/>
      <c r="L14" s="106"/>
      <c r="M14" s="106"/>
      <c r="N14" s="106"/>
      <c r="O14" s="106"/>
      <c r="P14" s="106"/>
      <c r="Q14" s="106"/>
      <c r="R14" s="106"/>
      <c r="S14" s="196"/>
    </row>
    <row r="15" s="122" customFormat="true" ht="12.75" hidden="false" customHeight="true" outlineLevel="0" collapsed="false">
      <c r="A15" s="104"/>
      <c r="B15" s="104"/>
      <c r="C15" s="104"/>
      <c r="D15" s="94"/>
      <c r="E15" s="95"/>
      <c r="F15" s="95"/>
      <c r="G15" s="106"/>
      <c r="H15" s="106"/>
      <c r="I15" s="106"/>
      <c r="J15" s="95"/>
      <c r="K15" s="106"/>
      <c r="L15" s="106"/>
      <c r="M15" s="106"/>
      <c r="N15" s="106"/>
      <c r="O15" s="106"/>
      <c r="P15" s="106"/>
      <c r="Q15" s="106"/>
      <c r="R15" s="106"/>
      <c r="S15" s="196"/>
    </row>
    <row r="16" s="122" customFormat="true" ht="12.75" hidden="false" customHeight="true" outlineLevel="0" collapsed="false">
      <c r="A16" s="104"/>
      <c r="B16" s="104"/>
      <c r="C16" s="104"/>
      <c r="D16" s="94"/>
      <c r="E16" s="95"/>
      <c r="F16" s="95"/>
      <c r="G16" s="106"/>
      <c r="H16" s="106"/>
      <c r="I16" s="106"/>
      <c r="J16" s="95"/>
      <c r="K16" s="106"/>
      <c r="L16" s="106"/>
      <c r="M16" s="106"/>
      <c r="N16" s="106"/>
      <c r="O16" s="106"/>
      <c r="P16" s="106"/>
      <c r="Q16" s="106"/>
      <c r="R16" s="106"/>
      <c r="S16" s="196"/>
    </row>
    <row r="17" s="122" customFormat="true" ht="12.75" hidden="false" customHeight="true" outlineLevel="0" collapsed="false">
      <c r="A17" s="104"/>
      <c r="B17" s="104"/>
      <c r="C17" s="104"/>
      <c r="D17" s="94"/>
      <c r="E17" s="95"/>
      <c r="F17" s="95"/>
      <c r="G17" s="106"/>
      <c r="H17" s="106"/>
      <c r="I17" s="106"/>
      <c r="J17" s="95"/>
      <c r="K17" s="106"/>
      <c r="L17" s="106"/>
      <c r="M17" s="106"/>
      <c r="N17" s="106"/>
      <c r="O17" s="106"/>
      <c r="P17" s="106"/>
      <c r="Q17" s="106"/>
      <c r="R17" s="106"/>
      <c r="S17" s="196"/>
    </row>
  </sheetData>
  <mergeCells count="3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6" min="6" style="0" width="12.65"/>
    <col collapsed="false" customWidth="true" hidden="false" outlineLevel="0" max="7" min="7" style="0" width="13.99"/>
    <col collapsed="false" customWidth="true" hidden="false" outlineLevel="0" max="17" min="8" style="0" width="12.65"/>
  </cols>
  <sheetData>
    <row r="1" customFormat="false" ht="23.25" hidden="false" customHeight="true" outlineLevel="0" collapsed="false">
      <c r="A1" s="1" t="s">
        <v>3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Q1" s="110"/>
      <c r="R1" s="2"/>
    </row>
    <row r="2" customFormat="false" ht="23.25" hidden="false" customHeight="true" outlineLevel="0" collapsed="false">
      <c r="A2" s="111" t="s">
        <v>31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2"/>
    </row>
    <row r="3" customFormat="false" ht="23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96"/>
      <c r="K3" s="96"/>
      <c r="L3" s="96"/>
      <c r="M3" s="96"/>
      <c r="N3" s="96"/>
      <c r="O3" s="96"/>
      <c r="Q3" s="113" t="s">
        <v>83</v>
      </c>
      <c r="R3" s="2"/>
    </row>
    <row r="4" customFormat="false" ht="23.25" hidden="false" customHeight="true" outlineLevel="0" collapsed="false">
      <c r="A4" s="115" t="s">
        <v>158</v>
      </c>
      <c r="B4" s="115"/>
      <c r="C4" s="115"/>
      <c r="D4" s="114" t="s">
        <v>190</v>
      </c>
      <c r="E4" s="115" t="s">
        <v>191</v>
      </c>
      <c r="F4" s="160" t="s">
        <v>192</v>
      </c>
      <c r="G4" s="189" t="s">
        <v>193</v>
      </c>
      <c r="H4" s="160" t="s">
        <v>194</v>
      </c>
      <c r="I4" s="160" t="s">
        <v>195</v>
      </c>
      <c r="J4" s="117" t="s">
        <v>196</v>
      </c>
      <c r="K4" s="117" t="s">
        <v>197</v>
      </c>
      <c r="L4" s="117" t="s">
        <v>198</v>
      </c>
      <c r="M4" s="117" t="s">
        <v>199</v>
      </c>
      <c r="N4" s="117" t="s">
        <v>163</v>
      </c>
      <c r="O4" s="117" t="s">
        <v>200</v>
      </c>
      <c r="P4" s="117" t="s">
        <v>201</v>
      </c>
      <c r="Q4" s="9" t="s">
        <v>171</v>
      </c>
      <c r="R4" s="161"/>
    </row>
    <row r="5" customFormat="false" ht="15" hidden="false" customHeight="true" outlineLevel="0" collapsed="false">
      <c r="A5" s="9" t="s">
        <v>134</v>
      </c>
      <c r="B5" s="9" t="s">
        <v>135</v>
      </c>
      <c r="C5" s="9" t="s">
        <v>136</v>
      </c>
      <c r="D5" s="114"/>
      <c r="E5" s="115"/>
      <c r="F5" s="160"/>
      <c r="G5" s="189"/>
      <c r="H5" s="160"/>
      <c r="I5" s="160"/>
      <c r="J5" s="160"/>
      <c r="K5" s="160"/>
      <c r="L5" s="160"/>
      <c r="M5" s="160"/>
      <c r="N5" s="160"/>
      <c r="O5" s="160"/>
      <c r="P5" s="160"/>
      <c r="Q5" s="9"/>
      <c r="R5" s="161"/>
    </row>
    <row r="6" customFormat="false" ht="15" hidden="false" customHeight="true" outlineLevel="0" collapsed="false">
      <c r="A6" s="9"/>
      <c r="B6" s="9"/>
      <c r="C6" s="9"/>
      <c r="D6" s="114"/>
      <c r="E6" s="115"/>
      <c r="F6" s="160"/>
      <c r="G6" s="189"/>
      <c r="H6" s="160"/>
      <c r="I6" s="160"/>
      <c r="J6" s="160"/>
      <c r="K6" s="160"/>
      <c r="L6" s="160"/>
      <c r="M6" s="160"/>
      <c r="N6" s="160"/>
      <c r="O6" s="160"/>
      <c r="P6" s="160"/>
      <c r="Q6" s="9"/>
      <c r="R6" s="161"/>
    </row>
    <row r="7" s="16" customFormat="true" ht="26.1" hidden="false" customHeight="true" outlineLevel="0" collapsed="false">
      <c r="A7" s="101"/>
      <c r="B7" s="101"/>
      <c r="C7" s="101"/>
      <c r="D7" s="102" t="s">
        <v>104</v>
      </c>
      <c r="E7" s="103" t="n">
        <f aca="false">SUM(E8:E17)</f>
        <v>0</v>
      </c>
      <c r="F7" s="103" t="n">
        <f aca="false">SUM(F8:F17)</f>
        <v>0</v>
      </c>
      <c r="G7" s="103" t="n">
        <f aca="false">SUM(G8:G17)</f>
        <v>0</v>
      </c>
      <c r="H7" s="103" t="n">
        <f aca="false">SUM(H8:H17)</f>
        <v>0</v>
      </c>
      <c r="I7" s="103" t="n">
        <f aca="false">SUM(I8:I17)</f>
        <v>0</v>
      </c>
      <c r="J7" s="103" t="n">
        <f aca="false">SUM(J8:J17)</f>
        <v>0</v>
      </c>
      <c r="K7" s="103" t="n">
        <f aca="false">SUM(K8:K17)</f>
        <v>0</v>
      </c>
      <c r="L7" s="103" t="n">
        <f aca="false">SUM(L8:L17)</f>
        <v>0</v>
      </c>
      <c r="M7" s="103" t="n">
        <f aca="false">SUM(M8:M17)</f>
        <v>0</v>
      </c>
      <c r="N7" s="103" t="n">
        <f aca="false">SUM(N8:N17)</f>
        <v>0</v>
      </c>
      <c r="O7" s="103" t="n">
        <f aca="false">SUM(O8:O17)</f>
        <v>0</v>
      </c>
      <c r="P7" s="103" t="n">
        <f aca="false">SUM(P8:P17)</f>
        <v>0</v>
      </c>
      <c r="Q7" s="139" t="n">
        <f aca="false">SUM(Q8:Q17)</f>
        <v>0</v>
      </c>
      <c r="R7" s="8"/>
    </row>
    <row r="8" s="122" customFormat="true" ht="12.75" hidden="false" customHeight="true" outlineLevel="0" collapsed="false">
      <c r="A8" s="104"/>
      <c r="B8" s="104"/>
      <c r="C8" s="104"/>
      <c r="D8" s="94"/>
      <c r="E8" s="9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97"/>
    </row>
    <row r="9" s="122" customFormat="true" ht="12.75" hidden="false" customHeight="true" outlineLevel="0" collapsed="false">
      <c r="A9" s="104"/>
      <c r="B9" s="104"/>
      <c r="C9" s="104"/>
      <c r="D9" s="94"/>
      <c r="E9" s="9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97"/>
    </row>
    <row r="10" s="122" customFormat="true" ht="12.75" hidden="false" customHeight="true" outlineLevel="0" collapsed="false">
      <c r="A10" s="104"/>
      <c r="B10" s="104"/>
      <c r="C10" s="104"/>
      <c r="D10" s="94"/>
      <c r="E10" s="9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97"/>
    </row>
    <row r="11" s="122" customFormat="true" ht="12.75" hidden="false" customHeight="true" outlineLevel="0" collapsed="false">
      <c r="A11" s="104"/>
      <c r="B11" s="104"/>
      <c r="C11" s="104"/>
      <c r="D11" s="94"/>
      <c r="E11" s="95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97"/>
    </row>
    <row r="12" s="122" customFormat="true" ht="12.75" hidden="false" customHeight="true" outlineLevel="0" collapsed="false">
      <c r="A12" s="104"/>
      <c r="B12" s="104"/>
      <c r="C12" s="104"/>
      <c r="D12" s="94"/>
      <c r="E12" s="95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97"/>
    </row>
    <row r="13" s="122" customFormat="true" ht="12.75" hidden="false" customHeight="true" outlineLevel="0" collapsed="false">
      <c r="A13" s="104"/>
      <c r="B13" s="104"/>
      <c r="C13" s="104"/>
      <c r="D13" s="94"/>
      <c r="E13" s="95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97"/>
    </row>
    <row r="14" s="122" customFormat="true" ht="12.75" hidden="false" customHeight="true" outlineLevel="0" collapsed="false">
      <c r="A14" s="104"/>
      <c r="B14" s="104"/>
      <c r="C14" s="104"/>
      <c r="D14" s="94"/>
      <c r="E14" s="95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97"/>
    </row>
    <row r="15" s="122" customFormat="true" ht="12.75" hidden="false" customHeight="true" outlineLevel="0" collapsed="false">
      <c r="A15" s="104"/>
      <c r="B15" s="104"/>
      <c r="C15" s="104"/>
      <c r="D15" s="94"/>
      <c r="E15" s="95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97"/>
    </row>
    <row r="16" s="122" customFormat="true" ht="12.75" hidden="false" customHeight="true" outlineLevel="0" collapsed="false">
      <c r="A16" s="104"/>
      <c r="B16" s="104"/>
      <c r="C16" s="104"/>
      <c r="D16" s="94"/>
      <c r="E16" s="95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97"/>
    </row>
    <row r="17" s="122" customFormat="true" ht="12.75" hidden="false" customHeight="true" outlineLevel="0" collapsed="false">
      <c r="A17" s="104"/>
      <c r="B17" s="104"/>
      <c r="C17" s="104"/>
      <c r="D17" s="94"/>
      <c r="E17" s="95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97"/>
    </row>
  </sheetData>
  <mergeCells count="31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5.83"/>
    <col collapsed="false" customWidth="true" hidden="false" outlineLevel="0" max="2" min="2" style="2" width="17.99"/>
    <col collapsed="false" customWidth="true" hidden="false" outlineLevel="0" max="6" min="3" style="2" width="13.32"/>
    <col collapsed="false" customWidth="true" hidden="false" outlineLevel="0" max="7" min="7" style="2" width="12.32"/>
    <col collapsed="false" customWidth="true" hidden="false" outlineLevel="0" max="13" min="8" style="2" width="13.32"/>
    <col collapsed="false" customWidth="false" hidden="false" outlineLevel="0" max="246" min="14" style="2" width="9.15"/>
  </cols>
  <sheetData>
    <row r="1" customFormat="false" ht="20.25" hidden="false" customHeight="true" outlineLevel="0" collapsed="false">
      <c r="A1" s="1" t="s">
        <v>317</v>
      </c>
      <c r="B1" s="198"/>
      <c r="C1" s="199"/>
      <c r="D1" s="200"/>
      <c r="E1" s="200"/>
      <c r="F1" s="1"/>
      <c r="G1" s="1"/>
    </row>
    <row r="2" customFormat="false" ht="24.75" hidden="false" customHeight="true" outlineLevel="0" collapsed="false">
      <c r="A2" s="201" t="s">
        <v>31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s="16" customFormat="true" ht="24" hidden="false" customHeight="true" outlineLevel="0" collapsed="false">
      <c r="A3" s="112" t="s">
        <v>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8"/>
      <c r="M3" s="113" t="s">
        <v>83</v>
      </c>
      <c r="N3" s="8"/>
    </row>
    <row r="4" s="8" customFormat="true" ht="20.25" hidden="false" customHeight="true" outlineLevel="0" collapsed="false">
      <c r="A4" s="115" t="s">
        <v>319</v>
      </c>
      <c r="B4" s="115" t="s">
        <v>85</v>
      </c>
      <c r="C4" s="83" t="s">
        <v>88</v>
      </c>
      <c r="D4" s="83"/>
      <c r="E4" s="83"/>
      <c r="F4" s="84"/>
      <c r="G4" s="85" t="s">
        <v>89</v>
      </c>
      <c r="H4" s="85" t="s">
        <v>90</v>
      </c>
      <c r="I4" s="86" t="s">
        <v>91</v>
      </c>
      <c r="J4" s="86"/>
      <c r="K4" s="86"/>
      <c r="L4" s="85" t="s">
        <v>92</v>
      </c>
      <c r="M4" s="86" t="s">
        <v>93</v>
      </c>
      <c r="N4" s="86"/>
      <c r="O4" s="86"/>
      <c r="P4" s="86"/>
      <c r="Q4" s="86"/>
    </row>
    <row r="5" s="8" customFormat="true" ht="17.25" hidden="false" customHeight="true" outlineLevel="0" collapsed="false">
      <c r="A5" s="115"/>
      <c r="B5" s="115"/>
      <c r="C5" s="85" t="s">
        <v>94</v>
      </c>
      <c r="D5" s="85" t="s">
        <v>95</v>
      </c>
      <c r="E5" s="90" t="s">
        <v>96</v>
      </c>
      <c r="F5" s="85" t="s">
        <v>97</v>
      </c>
      <c r="G5" s="85"/>
      <c r="H5" s="85"/>
      <c r="I5" s="85" t="s">
        <v>94</v>
      </c>
      <c r="J5" s="85" t="s">
        <v>98</v>
      </c>
      <c r="K5" s="85" t="s">
        <v>99</v>
      </c>
      <c r="L5" s="85"/>
      <c r="M5" s="85" t="s">
        <v>94</v>
      </c>
      <c r="N5" s="85" t="s">
        <v>100</v>
      </c>
      <c r="O5" s="85" t="s">
        <v>101</v>
      </c>
      <c r="P5" s="85" t="s">
        <v>102</v>
      </c>
      <c r="Q5" s="85" t="s">
        <v>103</v>
      </c>
    </row>
    <row r="6" s="8" customFormat="true" ht="29.25" hidden="false" customHeight="true" outlineLevel="0" collapsed="false">
      <c r="A6" s="115"/>
      <c r="B6" s="115"/>
      <c r="C6" s="85"/>
      <c r="D6" s="85"/>
      <c r="E6" s="90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s="16" customFormat="true" ht="32.1" hidden="false" customHeight="true" outlineLevel="0" collapsed="false">
      <c r="A7" s="203" t="s">
        <v>104</v>
      </c>
      <c r="B7" s="103" t="n">
        <f aca="false">C7+I7</f>
        <v>0</v>
      </c>
      <c r="C7" s="103" t="n">
        <f aca="false">SUM(C8:C34)</f>
        <v>0</v>
      </c>
      <c r="D7" s="103" t="n">
        <f aca="false">SUM(D8:D34)</f>
        <v>0</v>
      </c>
      <c r="E7" s="103"/>
      <c r="F7" s="103" t="n">
        <v>0</v>
      </c>
      <c r="G7" s="204"/>
      <c r="H7" s="158"/>
      <c r="I7" s="103" t="n">
        <f aca="false">SUM(I8:I34)</f>
        <v>0</v>
      </c>
      <c r="J7" s="103" t="n">
        <f aca="false">SUM(J8:J34)</f>
        <v>0</v>
      </c>
      <c r="K7" s="103" t="n">
        <v>0</v>
      </c>
      <c r="L7" s="103" t="n">
        <v>0</v>
      </c>
      <c r="M7" s="18" t="n">
        <v>0</v>
      </c>
      <c r="N7" s="154"/>
      <c r="O7" s="154"/>
      <c r="P7" s="154"/>
      <c r="Q7" s="154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</row>
    <row r="8" s="16" customFormat="true" ht="32.1" hidden="false" customHeight="true" outlineLevel="0" collapsed="false">
      <c r="A8" s="203"/>
      <c r="B8" s="103"/>
      <c r="C8" s="103"/>
      <c r="D8" s="103"/>
      <c r="E8" s="103"/>
      <c r="F8" s="103"/>
      <c r="G8" s="204"/>
      <c r="H8" s="158"/>
      <c r="I8" s="103"/>
      <c r="J8" s="103"/>
      <c r="K8" s="103"/>
      <c r="L8" s="103"/>
      <c r="M8" s="18"/>
      <c r="N8" s="154"/>
      <c r="O8" s="154"/>
      <c r="P8" s="154"/>
      <c r="Q8" s="154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</row>
    <row r="9" s="46" customFormat="true" ht="32.1" hidden="false" customHeight="true" outlineLevel="0" collapsed="false">
      <c r="A9" s="203"/>
      <c r="B9" s="103"/>
      <c r="C9" s="103"/>
      <c r="D9" s="103"/>
      <c r="E9" s="103"/>
      <c r="F9" s="103"/>
      <c r="G9" s="204"/>
      <c r="H9" s="158"/>
      <c r="I9" s="103"/>
      <c r="J9" s="103"/>
      <c r="K9" s="103"/>
      <c r="L9" s="103"/>
      <c r="M9" s="18"/>
      <c r="N9" s="41"/>
      <c r="O9" s="41"/>
      <c r="P9" s="41"/>
      <c r="Q9" s="41"/>
    </row>
    <row r="10" customFormat="false" ht="32.1" hidden="false" customHeight="true" outlineLevel="0" collapsed="false">
      <c r="A10" s="203"/>
      <c r="B10" s="103"/>
      <c r="C10" s="103"/>
      <c r="D10" s="103"/>
      <c r="E10" s="103"/>
      <c r="F10" s="103"/>
      <c r="G10" s="204"/>
      <c r="H10" s="158"/>
      <c r="I10" s="103"/>
      <c r="J10" s="103"/>
      <c r="K10" s="103"/>
      <c r="L10" s="103"/>
      <c r="M10" s="18"/>
      <c r="N10" s="193"/>
      <c r="O10" s="193"/>
      <c r="P10" s="193"/>
      <c r="Q10" s="193"/>
    </row>
    <row r="11" customFormat="false" ht="32.1" hidden="false" customHeight="true" outlineLevel="0" collapsed="false">
      <c r="A11" s="33"/>
      <c r="B11" s="103"/>
      <c r="C11" s="103"/>
      <c r="D11" s="103"/>
      <c r="E11" s="103"/>
      <c r="F11" s="103"/>
      <c r="G11" s="204"/>
      <c r="H11" s="158"/>
      <c r="I11" s="103"/>
      <c r="J11" s="103"/>
      <c r="K11" s="103"/>
      <c r="L11" s="103"/>
      <c r="M11" s="18"/>
      <c r="N11" s="193"/>
      <c r="O11" s="193"/>
      <c r="P11" s="193"/>
      <c r="Q11" s="193"/>
    </row>
    <row r="12" customFormat="false" ht="32.1" hidden="false" customHeight="true" outlineLevel="0" collapsed="false">
      <c r="A12" s="33"/>
      <c r="B12" s="103"/>
      <c r="C12" s="103"/>
      <c r="D12" s="103"/>
      <c r="E12" s="103"/>
      <c r="F12" s="103"/>
      <c r="G12" s="204"/>
      <c r="H12" s="158"/>
      <c r="I12" s="103"/>
      <c r="J12" s="103"/>
      <c r="K12" s="103"/>
      <c r="L12" s="103"/>
      <c r="M12" s="18"/>
      <c r="N12" s="193"/>
      <c r="O12" s="193"/>
      <c r="P12" s="193"/>
      <c r="Q12" s="193"/>
    </row>
    <row r="13" customFormat="false" ht="32.1" hidden="false" customHeight="true" outlineLevel="0" collapsed="false">
      <c r="A13" s="33"/>
      <c r="B13" s="103"/>
      <c r="C13" s="103"/>
      <c r="D13" s="103"/>
      <c r="E13" s="103"/>
      <c r="F13" s="103"/>
      <c r="G13" s="204"/>
      <c r="H13" s="158"/>
      <c r="I13" s="103"/>
      <c r="J13" s="103"/>
      <c r="K13" s="103"/>
      <c r="L13" s="103"/>
      <c r="M13" s="18"/>
      <c r="N13" s="193"/>
      <c r="O13" s="193"/>
      <c r="P13" s="193"/>
      <c r="Q13" s="193"/>
    </row>
    <row r="14" customFormat="false" ht="32.1" hidden="false" customHeight="true" outlineLevel="0" collapsed="false">
      <c r="A14" s="33"/>
      <c r="B14" s="103"/>
      <c r="C14" s="103"/>
      <c r="D14" s="103"/>
      <c r="E14" s="103"/>
      <c r="F14" s="103"/>
      <c r="G14" s="204"/>
      <c r="H14" s="158"/>
      <c r="I14" s="103"/>
      <c r="J14" s="103"/>
      <c r="K14" s="103"/>
      <c r="L14" s="103"/>
      <c r="M14" s="18"/>
      <c r="N14" s="193"/>
      <c r="O14" s="193"/>
      <c r="P14" s="193"/>
      <c r="Q14" s="193"/>
    </row>
    <row r="15" customFormat="false" ht="32.1" hidden="false" customHeight="true" outlineLevel="0" collapsed="false">
      <c r="A15" s="33"/>
      <c r="B15" s="103"/>
      <c r="C15" s="103"/>
      <c r="D15" s="103"/>
      <c r="E15" s="103"/>
      <c r="F15" s="103"/>
      <c r="G15" s="204"/>
      <c r="H15" s="158"/>
      <c r="I15" s="103"/>
      <c r="J15" s="103"/>
      <c r="K15" s="103"/>
      <c r="L15" s="103"/>
      <c r="M15" s="18"/>
      <c r="N15" s="193"/>
      <c r="O15" s="193"/>
      <c r="P15" s="193"/>
      <c r="Q15" s="193"/>
    </row>
    <row r="16" customFormat="false" ht="32.1" hidden="false" customHeight="true" outlineLevel="0" collapsed="false">
      <c r="A16" s="33"/>
      <c r="B16" s="103"/>
      <c r="C16" s="103"/>
      <c r="D16" s="103"/>
      <c r="E16" s="103"/>
      <c r="F16" s="103"/>
      <c r="G16" s="204"/>
      <c r="H16" s="158"/>
      <c r="I16" s="103"/>
      <c r="J16" s="103"/>
      <c r="K16" s="103"/>
      <c r="L16" s="103"/>
      <c r="M16" s="18"/>
      <c r="N16" s="193"/>
      <c r="O16" s="193"/>
      <c r="P16" s="193"/>
      <c r="Q16" s="193"/>
    </row>
    <row r="17" customFormat="false" ht="32.1" hidden="false" customHeight="true" outlineLevel="0" collapsed="false">
      <c r="A17" s="33"/>
      <c r="B17" s="103"/>
      <c r="C17" s="103"/>
      <c r="D17" s="103"/>
      <c r="E17" s="103"/>
      <c r="F17" s="103"/>
      <c r="G17" s="204"/>
      <c r="H17" s="158"/>
      <c r="I17" s="103"/>
      <c r="J17" s="103"/>
      <c r="K17" s="103"/>
      <c r="L17" s="103"/>
      <c r="M17" s="18"/>
      <c r="N17" s="193"/>
      <c r="O17" s="193"/>
      <c r="P17" s="193"/>
      <c r="Q17" s="193"/>
    </row>
    <row r="18" customFormat="false" ht="32.1" hidden="false" customHeight="true" outlineLevel="0" collapsed="false">
      <c r="A18" s="33"/>
      <c r="B18" s="103"/>
      <c r="C18" s="103"/>
      <c r="D18" s="103"/>
      <c r="E18" s="103"/>
      <c r="F18" s="103"/>
      <c r="G18" s="204"/>
      <c r="H18" s="158"/>
      <c r="I18" s="103"/>
      <c r="J18" s="103"/>
      <c r="K18" s="103"/>
      <c r="L18" s="103"/>
      <c r="M18" s="18"/>
      <c r="N18" s="193"/>
      <c r="O18" s="193"/>
      <c r="P18" s="193"/>
      <c r="Q18" s="193"/>
    </row>
    <row r="19" customFormat="false" ht="32.1" hidden="false" customHeight="true" outlineLevel="0" collapsed="false">
      <c r="A19" s="33"/>
      <c r="B19" s="103"/>
      <c r="C19" s="103"/>
      <c r="D19" s="103"/>
      <c r="E19" s="103"/>
      <c r="F19" s="103"/>
      <c r="G19" s="204"/>
      <c r="H19" s="158"/>
      <c r="I19" s="103"/>
      <c r="J19" s="103"/>
      <c r="K19" s="103"/>
      <c r="L19" s="103"/>
      <c r="M19" s="18"/>
      <c r="N19" s="193"/>
      <c r="O19" s="193"/>
      <c r="P19" s="193"/>
      <c r="Q19" s="193"/>
    </row>
    <row r="20" customFormat="false" ht="32.1" hidden="false" customHeight="true" outlineLevel="0" collapsed="false">
      <c r="A20" s="33"/>
      <c r="B20" s="103"/>
      <c r="C20" s="103"/>
      <c r="D20" s="103"/>
      <c r="E20" s="103"/>
      <c r="F20" s="103"/>
      <c r="G20" s="204"/>
      <c r="H20" s="158"/>
      <c r="I20" s="103"/>
      <c r="J20" s="103"/>
      <c r="K20" s="103"/>
      <c r="L20" s="103"/>
      <c r="M20" s="18"/>
      <c r="N20" s="193"/>
      <c r="O20" s="193"/>
      <c r="P20" s="193"/>
      <c r="Q20" s="193"/>
    </row>
    <row r="21" customFormat="false" ht="32.1" hidden="false" customHeight="true" outlineLevel="0" collapsed="false">
      <c r="A21" s="33"/>
      <c r="B21" s="103"/>
      <c r="C21" s="103"/>
      <c r="D21" s="103"/>
      <c r="E21" s="103"/>
      <c r="F21" s="103"/>
      <c r="G21" s="204"/>
      <c r="H21" s="158"/>
      <c r="I21" s="103"/>
      <c r="J21" s="103"/>
      <c r="K21" s="103"/>
      <c r="L21" s="103"/>
      <c r="M21" s="18"/>
      <c r="N21" s="193"/>
      <c r="O21" s="193"/>
      <c r="P21" s="193"/>
      <c r="Q21" s="193"/>
    </row>
    <row r="22" customFormat="false" ht="32.1" hidden="false" customHeight="true" outlineLevel="0" collapsed="false">
      <c r="A22" s="33"/>
      <c r="B22" s="103"/>
      <c r="C22" s="103"/>
      <c r="D22" s="103"/>
      <c r="E22" s="103"/>
      <c r="F22" s="103"/>
      <c r="G22" s="204"/>
      <c r="H22" s="158"/>
      <c r="I22" s="103"/>
      <c r="J22" s="103"/>
      <c r="K22" s="103"/>
      <c r="L22" s="103"/>
      <c r="M22" s="18"/>
      <c r="N22" s="193"/>
      <c r="O22" s="193"/>
      <c r="P22" s="193"/>
      <c r="Q22" s="193"/>
    </row>
    <row r="23" customFormat="false" ht="32.1" hidden="false" customHeight="true" outlineLevel="0" collapsed="false">
      <c r="A23" s="33"/>
      <c r="B23" s="103"/>
      <c r="C23" s="103"/>
      <c r="D23" s="103"/>
      <c r="E23" s="103"/>
      <c r="F23" s="103"/>
      <c r="G23" s="204"/>
      <c r="H23" s="158"/>
      <c r="I23" s="103"/>
      <c r="J23" s="103"/>
      <c r="K23" s="103"/>
      <c r="L23" s="103"/>
      <c r="M23" s="18"/>
      <c r="N23" s="193"/>
      <c r="O23" s="193"/>
      <c r="P23" s="193"/>
      <c r="Q23" s="193"/>
    </row>
    <row r="24" customFormat="false" ht="32.1" hidden="false" customHeight="true" outlineLevel="0" collapsed="false">
      <c r="A24" s="33"/>
      <c r="B24" s="103"/>
      <c r="C24" s="103"/>
      <c r="D24" s="103"/>
      <c r="E24" s="103"/>
      <c r="F24" s="103"/>
      <c r="G24" s="204"/>
      <c r="H24" s="158"/>
      <c r="I24" s="103"/>
      <c r="J24" s="103"/>
      <c r="K24" s="103"/>
      <c r="L24" s="103"/>
      <c r="M24" s="18"/>
      <c r="N24" s="193"/>
      <c r="O24" s="193"/>
      <c r="P24" s="193"/>
      <c r="Q24" s="193"/>
    </row>
    <row r="25" customFormat="false" ht="32.1" hidden="false" customHeight="true" outlineLevel="0" collapsed="false">
      <c r="A25" s="33"/>
      <c r="B25" s="103"/>
      <c r="C25" s="103"/>
      <c r="D25" s="103"/>
      <c r="E25" s="103"/>
      <c r="F25" s="103"/>
      <c r="G25" s="204"/>
      <c r="H25" s="158"/>
      <c r="I25" s="103"/>
      <c r="J25" s="103"/>
      <c r="K25" s="103"/>
      <c r="L25" s="103"/>
      <c r="M25" s="18"/>
      <c r="N25" s="193"/>
      <c r="O25" s="193"/>
      <c r="P25" s="193"/>
      <c r="Q25" s="193"/>
    </row>
    <row r="26" customFormat="false" ht="32.1" hidden="false" customHeight="true" outlineLevel="0" collapsed="false">
      <c r="A26" s="33"/>
      <c r="B26" s="103"/>
      <c r="C26" s="103"/>
      <c r="D26" s="103"/>
      <c r="E26" s="103"/>
      <c r="F26" s="103"/>
      <c r="G26" s="204"/>
      <c r="H26" s="158"/>
      <c r="I26" s="103"/>
      <c r="J26" s="103"/>
      <c r="K26" s="103"/>
      <c r="L26" s="103"/>
      <c r="M26" s="18"/>
      <c r="N26" s="193"/>
      <c r="O26" s="193"/>
      <c r="P26" s="193"/>
      <c r="Q26" s="193"/>
    </row>
    <row r="27" customFormat="false" ht="32.1" hidden="false" customHeight="true" outlineLevel="0" collapsed="false">
      <c r="A27" s="33"/>
      <c r="B27" s="103"/>
      <c r="C27" s="103"/>
      <c r="D27" s="103"/>
      <c r="E27" s="103"/>
      <c r="F27" s="103"/>
      <c r="G27" s="204"/>
      <c r="H27" s="158"/>
      <c r="I27" s="103"/>
      <c r="J27" s="103"/>
      <c r="K27" s="103"/>
      <c r="L27" s="103"/>
      <c r="M27" s="18"/>
      <c r="N27" s="193"/>
      <c r="O27" s="193"/>
      <c r="P27" s="193"/>
      <c r="Q27" s="193"/>
    </row>
    <row r="28" customFormat="false" ht="32.1" hidden="false" customHeight="true" outlineLevel="0" collapsed="false">
      <c r="A28" s="33"/>
      <c r="B28" s="103"/>
      <c r="C28" s="103"/>
      <c r="D28" s="103"/>
      <c r="E28" s="103"/>
      <c r="F28" s="103"/>
      <c r="G28" s="204"/>
      <c r="H28" s="158"/>
      <c r="I28" s="103"/>
      <c r="J28" s="103"/>
      <c r="K28" s="103"/>
      <c r="L28" s="103"/>
      <c r="M28" s="18"/>
      <c r="N28" s="193"/>
      <c r="O28" s="193"/>
      <c r="P28" s="193"/>
      <c r="Q28" s="193"/>
    </row>
    <row r="29" customFormat="false" ht="32.1" hidden="false" customHeight="true" outlineLevel="0" collapsed="false">
      <c r="A29" s="33"/>
      <c r="B29" s="103"/>
      <c r="C29" s="103"/>
      <c r="D29" s="103"/>
      <c r="E29" s="103"/>
      <c r="F29" s="103"/>
      <c r="G29" s="204"/>
      <c r="H29" s="158"/>
      <c r="I29" s="103"/>
      <c r="J29" s="103"/>
      <c r="K29" s="103"/>
      <c r="L29" s="103"/>
      <c r="M29" s="18"/>
      <c r="N29" s="193"/>
      <c r="O29" s="193"/>
      <c r="P29" s="193"/>
      <c r="Q29" s="193"/>
    </row>
    <row r="30" customFormat="false" ht="32.1" hidden="false" customHeight="true" outlineLevel="0" collapsed="false">
      <c r="A30" s="33"/>
      <c r="B30" s="103"/>
      <c r="C30" s="103"/>
      <c r="D30" s="103"/>
      <c r="E30" s="103"/>
      <c r="F30" s="103"/>
      <c r="G30" s="204"/>
      <c r="H30" s="158"/>
      <c r="I30" s="103"/>
      <c r="J30" s="103"/>
      <c r="K30" s="103"/>
      <c r="L30" s="103"/>
      <c r="M30" s="18"/>
      <c r="N30" s="193"/>
      <c r="O30" s="193"/>
      <c r="P30" s="193"/>
      <c r="Q30" s="193"/>
    </row>
    <row r="31" customFormat="false" ht="32.1" hidden="false" customHeight="true" outlineLevel="0" collapsed="false">
      <c r="A31" s="33"/>
      <c r="B31" s="103"/>
      <c r="C31" s="103"/>
      <c r="D31" s="103"/>
      <c r="E31" s="103"/>
      <c r="F31" s="103"/>
      <c r="G31" s="204"/>
      <c r="H31" s="158"/>
      <c r="I31" s="103"/>
      <c r="J31" s="103"/>
      <c r="K31" s="103"/>
      <c r="L31" s="103"/>
      <c r="M31" s="18"/>
      <c r="N31" s="193"/>
      <c r="O31" s="193"/>
      <c r="P31" s="193"/>
      <c r="Q31" s="193"/>
    </row>
    <row r="32" customFormat="false" ht="32.1" hidden="false" customHeight="true" outlineLevel="0" collapsed="false">
      <c r="A32" s="33"/>
      <c r="B32" s="103"/>
      <c r="C32" s="103"/>
      <c r="D32" s="103"/>
      <c r="E32" s="103"/>
      <c r="F32" s="103"/>
      <c r="G32" s="204"/>
      <c r="H32" s="158"/>
      <c r="I32" s="103"/>
      <c r="J32" s="103"/>
      <c r="K32" s="103"/>
      <c r="L32" s="103"/>
      <c r="M32" s="18"/>
      <c r="N32" s="193"/>
      <c r="O32" s="193"/>
      <c r="P32" s="193"/>
      <c r="Q32" s="193"/>
    </row>
    <row r="33" customFormat="false" ht="32.1" hidden="false" customHeight="true" outlineLevel="0" collapsed="false">
      <c r="A33" s="33"/>
      <c r="B33" s="103"/>
      <c r="C33" s="103"/>
      <c r="D33" s="103"/>
      <c r="E33" s="103"/>
      <c r="F33" s="103"/>
      <c r="G33" s="204"/>
      <c r="H33" s="158"/>
      <c r="I33" s="103"/>
      <c r="J33" s="103"/>
      <c r="K33" s="103"/>
      <c r="L33" s="103"/>
      <c r="M33" s="18"/>
      <c r="N33" s="193"/>
      <c r="O33" s="193"/>
      <c r="P33" s="193"/>
      <c r="Q33" s="193"/>
    </row>
    <row r="34" customFormat="false" ht="32.1" hidden="false" customHeight="true" outlineLevel="0" collapsed="false">
      <c r="A34" s="33"/>
      <c r="B34" s="103"/>
      <c r="C34" s="103"/>
      <c r="D34" s="103"/>
      <c r="E34" s="103"/>
      <c r="F34" s="103"/>
      <c r="G34" s="204"/>
      <c r="H34" s="158"/>
      <c r="I34" s="103"/>
      <c r="J34" s="103"/>
      <c r="K34" s="103"/>
      <c r="L34" s="103"/>
      <c r="M34" s="18"/>
      <c r="N34" s="193"/>
      <c r="O34" s="193"/>
      <c r="P34" s="193"/>
      <c r="Q34" s="193"/>
    </row>
  </sheetData>
  <mergeCells count="21">
    <mergeCell ref="A2:M2"/>
    <mergeCell ref="A4:A6"/>
    <mergeCell ref="B4:B6"/>
    <mergeCell ref="C4:E4"/>
    <mergeCell ref="G4:G6"/>
    <mergeCell ref="H4:H6"/>
    <mergeCell ref="I4:K4"/>
    <mergeCell ref="L4:L6"/>
    <mergeCell ref="M4:Q4"/>
    <mergeCell ref="C5:C6"/>
    <mergeCell ref="D5:D6"/>
    <mergeCell ref="E5:E6"/>
    <mergeCell ref="F5:F6"/>
    <mergeCell ref="I5:I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205" width="27.65"/>
    <col collapsed="false" customWidth="true" hidden="false" outlineLevel="0" max="3" min="3" style="0" width="10.83"/>
    <col collapsed="false" customWidth="true" hidden="false" outlineLevel="0" max="6" min="4" style="0" width="13.5"/>
    <col collapsed="false" customWidth="true" hidden="false" outlineLevel="0" max="11" min="7" style="0" width="23.65"/>
  </cols>
  <sheetData>
    <row r="1" customFormat="false" ht="18" hidden="false" customHeight="true" outlineLevel="0" collapsed="false">
      <c r="A1" s="1" t="s">
        <v>320</v>
      </c>
    </row>
    <row r="2" customFormat="false" ht="26.25" hidden="false" customHeight="true" outlineLevel="0" collapsed="false">
      <c r="A2" s="206" t="s">
        <v>32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26.25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45.75" hidden="false" customHeight="true" outlineLevel="0" collapsed="false">
      <c r="A4" s="208" t="s">
        <v>86</v>
      </c>
      <c r="B4" s="208" t="s">
        <v>322</v>
      </c>
      <c r="C4" s="209" t="s">
        <v>323</v>
      </c>
      <c r="D4" s="208" t="s">
        <v>324</v>
      </c>
      <c r="E4" s="146" t="s">
        <v>325</v>
      </c>
      <c r="F4" s="208" t="s">
        <v>326</v>
      </c>
      <c r="G4" s="208" t="s">
        <v>327</v>
      </c>
      <c r="H4" s="208" t="s">
        <v>328</v>
      </c>
      <c r="I4" s="208" t="s">
        <v>329</v>
      </c>
      <c r="J4" s="208" t="s">
        <v>330</v>
      </c>
      <c r="K4" s="146" t="s">
        <v>331</v>
      </c>
    </row>
    <row r="5" customFormat="false" ht="80.25" hidden="false" customHeight="true" outlineLevel="0" collapsed="false">
      <c r="A5" s="210"/>
      <c r="B5" s="211" t="s">
        <v>104</v>
      </c>
      <c r="C5" s="211"/>
      <c r="D5" s="212"/>
      <c r="E5" s="212"/>
      <c r="F5" s="213"/>
      <c r="G5" s="213"/>
      <c r="H5" s="213"/>
      <c r="I5" s="213"/>
      <c r="J5" s="213"/>
      <c r="K5" s="214"/>
    </row>
    <row r="6" s="16" customFormat="true" ht="80.25" hidden="false" customHeight="true" outlineLevel="0" collapsed="false">
      <c r="A6" s="210"/>
      <c r="B6" s="211"/>
      <c r="C6" s="211"/>
      <c r="D6" s="212"/>
      <c r="E6" s="212"/>
      <c r="F6" s="213"/>
      <c r="G6" s="213"/>
      <c r="H6" s="213"/>
      <c r="I6" s="213"/>
      <c r="J6" s="213"/>
      <c r="K6" s="214"/>
    </row>
    <row r="7" customFormat="false" ht="80.25" hidden="false" customHeight="true" outlineLevel="0" collapsed="false">
      <c r="A7" s="210"/>
      <c r="B7" s="211"/>
      <c r="C7" s="211"/>
      <c r="D7" s="212"/>
      <c r="E7" s="212"/>
      <c r="F7" s="213"/>
      <c r="G7" s="213"/>
      <c r="H7" s="213"/>
      <c r="I7" s="213"/>
      <c r="J7" s="213"/>
      <c r="K7" s="214"/>
    </row>
    <row r="8" customFormat="false" ht="80.25" hidden="false" customHeight="true" outlineLevel="0" collapsed="false">
      <c r="A8" s="210"/>
      <c r="B8" s="211"/>
      <c r="C8" s="211"/>
      <c r="D8" s="212"/>
      <c r="E8" s="212"/>
      <c r="F8" s="213"/>
      <c r="G8" s="213"/>
      <c r="H8" s="213"/>
      <c r="I8" s="213"/>
      <c r="J8" s="213"/>
      <c r="K8" s="214"/>
    </row>
    <row r="9" customFormat="false" ht="26.25" hidden="false" customHeight="true" outlineLevel="0" collapsed="false">
      <c r="A9" s="1"/>
      <c r="B9" s="215"/>
      <c r="C9" s="190"/>
      <c r="D9" s="190"/>
      <c r="E9" s="190"/>
      <c r="F9" s="190"/>
      <c r="G9" s="190"/>
      <c r="H9" s="190"/>
      <c r="I9" s="190"/>
      <c r="J9" s="190"/>
      <c r="K9" s="190"/>
    </row>
    <row r="10" customFormat="false" ht="26.1" hidden="false" customHeight="true" outlineLevel="0" collapsed="false">
      <c r="B10" s="215"/>
      <c r="C10" s="190"/>
      <c r="D10" s="190"/>
      <c r="E10" s="190"/>
      <c r="F10" s="190"/>
      <c r="J10" s="190"/>
    </row>
    <row r="11" customFormat="false" ht="26.1" hidden="false" customHeight="true" outlineLevel="0" collapsed="false">
      <c r="D11" s="190"/>
      <c r="E11" s="190"/>
      <c r="F11" s="190"/>
    </row>
  </sheetData>
  <mergeCells count="2">
    <mergeCell ref="A2:K2"/>
    <mergeCell ref="A3:K3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49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36.65"/>
    <col collapsed="false" customWidth="true" hidden="false" outlineLevel="0" max="12" min="11" style="0" width="29.83"/>
  </cols>
  <sheetData>
    <row r="1" customFormat="false" ht="23.25" hidden="false" customHeight="true" outlineLevel="0" collapsed="false">
      <c r="A1" s="1" t="s">
        <v>332</v>
      </c>
      <c r="L1" s="110"/>
    </row>
    <row r="2" customFormat="false" ht="23.25" hidden="false" customHeight="true" outlineLevel="0" collapsed="false">
      <c r="A2" s="206" t="s">
        <v>33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customFormat="false" ht="23.25" hidden="false" customHeight="true" outlineLevel="0" collapsed="false">
      <c r="A3" s="216" t="s">
        <v>2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7" t="s">
        <v>83</v>
      </c>
    </row>
    <row r="4" customFormat="false" ht="23.25" hidden="false" customHeight="true" outlineLevel="0" collapsed="false">
      <c r="A4" s="218" t="s">
        <v>334</v>
      </c>
      <c r="B4" s="12" t="s">
        <v>335</v>
      </c>
      <c r="C4" s="12"/>
      <c r="D4" s="12"/>
      <c r="E4" s="12"/>
      <c r="F4" s="12"/>
      <c r="G4" s="12"/>
      <c r="H4" s="12"/>
      <c r="I4" s="180" t="s">
        <v>336</v>
      </c>
      <c r="J4" s="12" t="s">
        <v>337</v>
      </c>
      <c r="K4" s="12" t="s">
        <v>338</v>
      </c>
      <c r="L4" s="12"/>
      <c r="M4" s="219"/>
    </row>
    <row r="5" customFormat="false" ht="23.25" hidden="false" customHeight="true" outlineLevel="0" collapsed="false">
      <c r="A5" s="218"/>
      <c r="B5" s="145" t="s">
        <v>324</v>
      </c>
      <c r="C5" s="12" t="s">
        <v>339</v>
      </c>
      <c r="D5" s="12"/>
      <c r="E5" s="12"/>
      <c r="F5" s="12"/>
      <c r="G5" s="220" t="s">
        <v>340</v>
      </c>
      <c r="H5" s="220"/>
      <c r="I5" s="180"/>
      <c r="J5" s="12"/>
      <c r="K5" s="12" t="s">
        <v>341</v>
      </c>
      <c r="L5" s="12" t="s">
        <v>342</v>
      </c>
      <c r="M5" s="219"/>
    </row>
    <row r="6" customFormat="false" ht="47.25" hidden="false" customHeight="true" outlineLevel="0" collapsed="false">
      <c r="A6" s="218"/>
      <c r="B6" s="218"/>
      <c r="C6" s="221" t="s">
        <v>278</v>
      </c>
      <c r="D6" s="221" t="s">
        <v>89</v>
      </c>
      <c r="E6" s="222" t="s">
        <v>343</v>
      </c>
      <c r="F6" s="221" t="s">
        <v>344</v>
      </c>
      <c r="G6" s="148" t="s">
        <v>159</v>
      </c>
      <c r="H6" s="148" t="s">
        <v>160</v>
      </c>
      <c r="I6" s="180"/>
      <c r="J6" s="12"/>
      <c r="K6" s="12"/>
      <c r="L6" s="12"/>
      <c r="M6" s="219"/>
    </row>
    <row r="7" s="16" customFormat="true" ht="23.1" hidden="false" customHeight="true" outlineLevel="0" collapsed="false">
      <c r="A7" s="223" t="s">
        <v>104</v>
      </c>
      <c r="B7" s="18"/>
      <c r="C7" s="18"/>
      <c r="D7" s="103"/>
      <c r="E7" s="224"/>
      <c r="F7" s="225"/>
      <c r="G7" s="18"/>
      <c r="H7" s="103"/>
      <c r="I7" s="226"/>
      <c r="J7" s="89"/>
      <c r="K7" s="226"/>
      <c r="L7" s="226"/>
      <c r="M7" s="227"/>
    </row>
    <row r="8" customFormat="false" ht="150" hidden="false" customHeight="true" outlineLevel="0" collapsed="false">
      <c r="A8" s="223"/>
      <c r="B8" s="18"/>
      <c r="C8" s="18"/>
      <c r="D8" s="103"/>
      <c r="E8" s="224"/>
      <c r="F8" s="225"/>
      <c r="G8" s="18"/>
      <c r="H8" s="103"/>
      <c r="I8" s="226"/>
      <c r="J8" s="89"/>
      <c r="K8" s="226"/>
      <c r="L8" s="226"/>
    </row>
    <row r="9" customFormat="false" ht="23.1" hidden="false" customHeight="true" outlineLevel="0" collapsed="false">
      <c r="B9" s="190"/>
      <c r="C9" s="190"/>
      <c r="D9" s="190"/>
      <c r="E9" s="190"/>
      <c r="F9" s="190"/>
      <c r="G9" s="190"/>
      <c r="H9" s="190"/>
      <c r="I9" s="190"/>
      <c r="J9" s="190"/>
    </row>
    <row r="10" customFormat="false" ht="23.1" hidden="false" customHeight="true" outlineLevel="0" collapsed="false">
      <c r="D10" s="190"/>
      <c r="E10" s="190"/>
      <c r="F10" s="190"/>
      <c r="G10" s="190"/>
      <c r="I10" s="190"/>
    </row>
    <row r="11" customFormat="false" ht="23.1" hidden="false" customHeight="true" outlineLevel="0" collapsed="false">
      <c r="E11" s="190"/>
      <c r="F11" s="190"/>
    </row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>
      <c r="L15" s="190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1.16"/>
    <col collapsed="false" customWidth="true" hidden="false" outlineLevel="0" max="2" min="2" style="16" width="7.65"/>
    <col collapsed="false" customWidth="true" hidden="false" outlineLevel="0" max="3" min="3" style="16" width="5.49"/>
    <col collapsed="false" customWidth="true" hidden="false" outlineLevel="0" max="4" min="4" style="16" width="25.32"/>
    <col collapsed="false" customWidth="true" hidden="false" outlineLevel="0" max="5" min="5" style="16" width="18.82"/>
    <col collapsed="false" customWidth="true" hidden="false" outlineLevel="0" max="6" min="6" style="16" width="16.83"/>
    <col collapsed="false" customWidth="true" hidden="false" outlineLevel="0" max="7" min="7" style="16" width="15.49"/>
    <col collapsed="false" customWidth="true" hidden="false" outlineLevel="0" max="8" min="8" style="16" width="13.99"/>
    <col collapsed="false" customWidth="true" hidden="false" outlineLevel="0" max="9" min="9" style="16" width="15.49"/>
    <col collapsed="false" customWidth="true" hidden="false" outlineLevel="0" max="11" min="10" style="16" width="16.15"/>
    <col collapsed="false" customWidth="true" hidden="false" outlineLevel="0" max="14" min="12" style="16" width="13.5"/>
    <col collapsed="false" customWidth="false" hidden="false" outlineLevel="0" max="257" min="15" style="16" width="9.15"/>
  </cols>
  <sheetData>
    <row r="1" customFormat="false" ht="23.25" hidden="false" customHeight="true" outlineLevel="0" collapsed="false">
      <c r="A1" s="76" t="s">
        <v>129</v>
      </c>
      <c r="B1" s="77"/>
      <c r="C1" s="77"/>
      <c r="D1" s="77"/>
      <c r="E1" s="77"/>
      <c r="F1" s="77"/>
      <c r="G1" s="8"/>
      <c r="H1" s="8"/>
      <c r="I1" s="8"/>
      <c r="J1" s="8"/>
      <c r="K1" s="8"/>
      <c r="L1" s="8"/>
      <c r="M1" s="78"/>
      <c r="N1" s="78"/>
      <c r="O1" s="8"/>
      <c r="P1" s="8"/>
    </row>
    <row r="2" customFormat="false" ht="23.25" hidden="false" customHeight="true" outlineLevel="0" collapsed="false">
      <c r="A2" s="79" t="s">
        <v>1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"/>
      <c r="P2" s="8"/>
    </row>
    <row r="3" customFormat="false" ht="23.25" hidden="false" customHeight="true" outlineLevel="0" collapsed="false">
      <c r="A3" s="80" t="s">
        <v>2</v>
      </c>
      <c r="B3" s="80"/>
      <c r="C3" s="80"/>
      <c r="D3" s="80"/>
      <c r="E3" s="80"/>
      <c r="F3" s="80"/>
      <c r="G3" s="81"/>
      <c r="H3" s="81"/>
      <c r="I3" s="81"/>
      <c r="J3" s="81"/>
      <c r="K3" s="81"/>
      <c r="L3" s="81"/>
      <c r="O3" s="8"/>
      <c r="P3" s="8"/>
      <c r="S3" s="82" t="s">
        <v>83</v>
      </c>
      <c r="T3" s="82"/>
    </row>
    <row r="4" customFormat="false" ht="21" hidden="false" customHeight="true" outlineLevel="0" collapsed="false">
      <c r="A4" s="7" t="s">
        <v>131</v>
      </c>
      <c r="B4" s="7"/>
      <c r="C4" s="7"/>
      <c r="D4" s="7"/>
      <c r="E4" s="10" t="s">
        <v>85</v>
      </c>
      <c r="F4" s="83" t="s">
        <v>88</v>
      </c>
      <c r="G4" s="83"/>
      <c r="H4" s="83"/>
      <c r="I4" s="84"/>
      <c r="J4" s="85" t="s">
        <v>89</v>
      </c>
      <c r="K4" s="85" t="s">
        <v>90</v>
      </c>
      <c r="L4" s="86" t="s">
        <v>91</v>
      </c>
      <c r="M4" s="86"/>
      <c r="N4" s="86"/>
      <c r="O4" s="85" t="s">
        <v>92</v>
      </c>
      <c r="P4" s="86" t="s">
        <v>93</v>
      </c>
      <c r="Q4" s="86"/>
      <c r="R4" s="86"/>
      <c r="S4" s="86"/>
      <c r="T4" s="86"/>
    </row>
    <row r="5" customFormat="false" ht="21" hidden="false" customHeight="true" outlineLevel="0" collapsed="false">
      <c r="A5" s="87" t="s">
        <v>132</v>
      </c>
      <c r="B5" s="88"/>
      <c r="C5" s="89"/>
      <c r="D5" s="10" t="s">
        <v>133</v>
      </c>
      <c r="E5" s="10"/>
      <c r="F5" s="85" t="s">
        <v>94</v>
      </c>
      <c r="G5" s="85" t="s">
        <v>95</v>
      </c>
      <c r="H5" s="90" t="s">
        <v>96</v>
      </c>
      <c r="I5" s="85" t="s">
        <v>97</v>
      </c>
      <c r="J5" s="85"/>
      <c r="K5" s="85"/>
      <c r="L5" s="85" t="s">
        <v>94</v>
      </c>
      <c r="M5" s="85" t="s">
        <v>98</v>
      </c>
      <c r="N5" s="85" t="s">
        <v>99</v>
      </c>
      <c r="O5" s="85"/>
      <c r="P5" s="85" t="s">
        <v>94</v>
      </c>
      <c r="Q5" s="85" t="s">
        <v>100</v>
      </c>
      <c r="R5" s="85" t="s">
        <v>101</v>
      </c>
      <c r="S5" s="85" t="s">
        <v>102</v>
      </c>
      <c r="T5" s="85" t="s">
        <v>103</v>
      </c>
    </row>
    <row r="6" customFormat="false" ht="30.75" hidden="false" customHeight="true" outlineLevel="0" collapsed="false">
      <c r="A6" s="10" t="s">
        <v>134</v>
      </c>
      <c r="B6" s="10" t="s">
        <v>135</v>
      </c>
      <c r="C6" s="91" t="s">
        <v>136</v>
      </c>
      <c r="D6" s="10"/>
      <c r="E6" s="10"/>
      <c r="F6" s="85"/>
      <c r="G6" s="85"/>
      <c r="H6" s="90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</row>
    <row r="7" customFormat="false" ht="30.75" hidden="false" customHeight="true" outlineLevel="0" collapsed="false">
      <c r="A7" s="92"/>
      <c r="B7" s="92"/>
      <c r="C7" s="92"/>
      <c r="D7" s="93"/>
      <c r="E7" s="9" t="n">
        <f aca="false">F7+L7+P7</f>
        <v>1281.56</v>
      </c>
      <c r="F7" s="9" t="n">
        <f aca="false">SUM(G7:I7)</f>
        <v>948.91</v>
      </c>
      <c r="G7" s="9" t="n">
        <f aca="false">SUM(G8:G39)</f>
        <v>31</v>
      </c>
      <c r="H7" s="9" t="n">
        <f aca="false">SUM(H8:H39)</f>
        <v>889.91</v>
      </c>
      <c r="I7" s="9" t="n">
        <f aca="false">SUM(I8:I39)</f>
        <v>28</v>
      </c>
      <c r="J7" s="9" t="n">
        <f aca="false">SUM(J8:J39)</f>
        <v>0</v>
      </c>
      <c r="K7" s="9" t="n">
        <f aca="false">SUM(K8:K39)</f>
        <v>0</v>
      </c>
      <c r="L7" s="9" t="n">
        <f aca="false">SUM(M7:N7)</f>
        <v>304</v>
      </c>
      <c r="M7" s="9" t="n">
        <f aca="false">SUM(M8:M39)</f>
        <v>304</v>
      </c>
      <c r="N7" s="9" t="n">
        <f aca="false">SUM(N8:N39)</f>
        <v>0</v>
      </c>
      <c r="O7" s="9" t="n">
        <f aca="false">SUM(O8:O39)</f>
        <v>86.7</v>
      </c>
      <c r="P7" s="9" t="n">
        <f aca="false">SUM(Q7:T7)</f>
        <v>28.65</v>
      </c>
      <c r="Q7" s="9" t="n">
        <f aca="false">SUM(Q8:Q39)</f>
        <v>28.65</v>
      </c>
      <c r="R7" s="9" t="n">
        <f aca="false">SUM(R8:R39)</f>
        <v>0</v>
      </c>
      <c r="S7" s="9" t="n">
        <f aca="false">SUM(S8:S39)</f>
        <v>0</v>
      </c>
      <c r="T7" s="9" t="n">
        <f aca="false">SUM(T8:T39)</f>
        <v>0</v>
      </c>
    </row>
    <row r="8" customFormat="false" ht="18" hidden="false" customHeight="true" outlineLevel="0" collapsed="false">
      <c r="A8" s="92" t="s">
        <v>137</v>
      </c>
      <c r="B8" s="92" t="s">
        <v>138</v>
      </c>
      <c r="C8" s="92" t="s">
        <v>139</v>
      </c>
      <c r="D8" s="94" t="s">
        <v>105</v>
      </c>
      <c r="E8" s="95" t="n">
        <v>376.37</v>
      </c>
      <c r="F8" s="95" t="n">
        <v>272.37</v>
      </c>
      <c r="G8" s="95" t="n">
        <v>28</v>
      </c>
      <c r="H8" s="95" t="n">
        <v>244.37</v>
      </c>
      <c r="I8" s="95"/>
      <c r="J8" s="95"/>
      <c r="K8" s="95"/>
      <c r="L8" s="95" t="n">
        <v>82</v>
      </c>
      <c r="M8" s="95" t="n">
        <v>82</v>
      </c>
      <c r="N8" s="95"/>
      <c r="O8" s="95" t="n">
        <v>12</v>
      </c>
      <c r="P8" s="95" t="n">
        <v>10</v>
      </c>
      <c r="Q8" s="95" t="n">
        <v>10</v>
      </c>
      <c r="R8" s="95"/>
      <c r="S8" s="95"/>
      <c r="T8" s="95"/>
    </row>
    <row r="9" customFormat="false" ht="18" hidden="false" customHeight="true" outlineLevel="0" collapsed="false">
      <c r="A9" s="92" t="s">
        <v>137</v>
      </c>
      <c r="B9" s="92" t="s">
        <v>138</v>
      </c>
      <c r="C9" s="92" t="s">
        <v>140</v>
      </c>
      <c r="D9" s="94" t="s">
        <v>106</v>
      </c>
      <c r="E9" s="95" t="n">
        <v>44.39</v>
      </c>
      <c r="F9" s="95" t="n">
        <v>44.39</v>
      </c>
      <c r="G9" s="95"/>
      <c r="H9" s="95" t="n">
        <v>44.39</v>
      </c>
      <c r="I9" s="95"/>
      <c r="J9" s="95"/>
      <c r="K9" s="95"/>
      <c r="L9" s="95" t="n">
        <v>0</v>
      </c>
      <c r="M9" s="95"/>
      <c r="N9" s="95"/>
      <c r="O9" s="95"/>
      <c r="P9" s="95" t="n">
        <v>0</v>
      </c>
      <c r="Q9" s="95"/>
      <c r="R9" s="95"/>
      <c r="S9" s="95"/>
      <c r="T9" s="95"/>
    </row>
    <row r="10" customFormat="false" ht="18" hidden="false" customHeight="true" outlineLevel="0" collapsed="false">
      <c r="A10" s="92" t="s">
        <v>141</v>
      </c>
      <c r="B10" s="92" t="s">
        <v>142</v>
      </c>
      <c r="C10" s="92" t="s">
        <v>143</v>
      </c>
      <c r="D10" s="94" t="s">
        <v>107</v>
      </c>
      <c r="E10" s="95" t="n">
        <v>59.75</v>
      </c>
      <c r="F10" s="95" t="n">
        <v>52.35</v>
      </c>
      <c r="G10" s="95" t="n">
        <v>3</v>
      </c>
      <c r="H10" s="95" t="n">
        <v>44.35</v>
      </c>
      <c r="I10" s="95" t="n">
        <v>5</v>
      </c>
      <c r="J10" s="95"/>
      <c r="K10" s="95"/>
      <c r="L10" s="95" t="n">
        <v>4</v>
      </c>
      <c r="M10" s="95" t="n">
        <v>4</v>
      </c>
      <c r="N10" s="95"/>
      <c r="O10" s="95" t="n">
        <v>3.4</v>
      </c>
      <c r="P10" s="95" t="n">
        <v>0</v>
      </c>
      <c r="Q10" s="95"/>
      <c r="R10" s="95"/>
      <c r="S10" s="95"/>
      <c r="T10" s="95"/>
    </row>
    <row r="11" customFormat="false" ht="18" hidden="false" customHeight="true" outlineLevel="0" collapsed="false">
      <c r="A11" s="92" t="s">
        <v>144</v>
      </c>
      <c r="B11" s="92" t="s">
        <v>143</v>
      </c>
      <c r="C11" s="92" t="s">
        <v>138</v>
      </c>
      <c r="D11" s="94" t="s">
        <v>108</v>
      </c>
      <c r="E11" s="95" t="n">
        <v>37.58</v>
      </c>
      <c r="F11" s="95" t="n">
        <v>31.03</v>
      </c>
      <c r="G11" s="95"/>
      <c r="H11" s="95" t="n">
        <v>28.03</v>
      </c>
      <c r="I11" s="95" t="n">
        <v>3</v>
      </c>
      <c r="J11" s="95"/>
      <c r="K11" s="95"/>
      <c r="L11" s="95" t="n">
        <v>4</v>
      </c>
      <c r="M11" s="95" t="n">
        <v>4</v>
      </c>
      <c r="N11" s="95"/>
      <c r="O11" s="95" t="n">
        <v>2.55</v>
      </c>
      <c r="P11" s="95" t="n">
        <v>0</v>
      </c>
      <c r="Q11" s="95"/>
      <c r="R11" s="95"/>
      <c r="S11" s="95"/>
      <c r="T11" s="95"/>
    </row>
    <row r="12" customFormat="false" ht="18" hidden="false" customHeight="true" outlineLevel="0" collapsed="false">
      <c r="A12" s="92" t="s">
        <v>145</v>
      </c>
      <c r="B12" s="92" t="s">
        <v>146</v>
      </c>
      <c r="C12" s="92" t="s">
        <v>138</v>
      </c>
      <c r="D12" s="94" t="s">
        <v>109</v>
      </c>
      <c r="E12" s="95" t="n">
        <v>77.37</v>
      </c>
      <c r="F12" s="95" t="n">
        <v>61.57</v>
      </c>
      <c r="G12" s="95"/>
      <c r="H12" s="95" t="n">
        <v>61.57</v>
      </c>
      <c r="I12" s="95"/>
      <c r="J12" s="95"/>
      <c r="K12" s="95"/>
      <c r="L12" s="95" t="n">
        <v>9</v>
      </c>
      <c r="M12" s="95" t="n">
        <v>9</v>
      </c>
      <c r="N12" s="95"/>
      <c r="O12" s="95" t="n">
        <v>6.8</v>
      </c>
      <c r="P12" s="95" t="n">
        <v>0</v>
      </c>
      <c r="Q12" s="95"/>
      <c r="R12" s="95"/>
      <c r="S12" s="95"/>
      <c r="T12" s="95"/>
    </row>
    <row r="13" customFormat="false" ht="18" hidden="false" customHeight="true" outlineLevel="0" collapsed="false">
      <c r="A13" s="92" t="s">
        <v>147</v>
      </c>
      <c r="B13" s="92" t="s">
        <v>139</v>
      </c>
      <c r="C13" s="92" t="s">
        <v>139</v>
      </c>
      <c r="D13" s="94" t="s">
        <v>110</v>
      </c>
      <c r="E13" s="95" t="n">
        <v>45.31</v>
      </c>
      <c r="F13" s="95" t="n">
        <v>36.91</v>
      </c>
      <c r="G13" s="95"/>
      <c r="H13" s="95" t="n">
        <v>33.91</v>
      </c>
      <c r="I13" s="95" t="n">
        <v>3</v>
      </c>
      <c r="J13" s="95"/>
      <c r="K13" s="95"/>
      <c r="L13" s="95" t="n">
        <v>5</v>
      </c>
      <c r="M13" s="95" t="n">
        <v>5</v>
      </c>
      <c r="N13" s="95"/>
      <c r="O13" s="95" t="n">
        <v>3.4</v>
      </c>
      <c r="P13" s="95" t="n">
        <v>0</v>
      </c>
      <c r="Q13" s="95"/>
      <c r="R13" s="95"/>
      <c r="S13" s="95"/>
      <c r="T13" s="95"/>
    </row>
    <row r="14" customFormat="false" ht="18" hidden="false" customHeight="true" outlineLevel="0" collapsed="false">
      <c r="A14" s="92" t="s">
        <v>145</v>
      </c>
      <c r="B14" s="92" t="s">
        <v>146</v>
      </c>
      <c r="C14" s="92" t="s">
        <v>148</v>
      </c>
      <c r="D14" s="94" t="s">
        <v>111</v>
      </c>
      <c r="E14" s="95" t="n">
        <v>26.17</v>
      </c>
      <c r="F14" s="95" t="n">
        <v>17.47</v>
      </c>
      <c r="G14" s="95"/>
      <c r="H14" s="95" t="n">
        <v>17.47</v>
      </c>
      <c r="I14" s="95"/>
      <c r="J14" s="95"/>
      <c r="K14" s="95"/>
      <c r="L14" s="95" t="n">
        <v>7</v>
      </c>
      <c r="M14" s="95" t="n">
        <v>7</v>
      </c>
      <c r="N14" s="95"/>
      <c r="O14" s="95" t="n">
        <v>1.7</v>
      </c>
      <c r="P14" s="95" t="n">
        <v>0</v>
      </c>
      <c r="Q14" s="95"/>
      <c r="R14" s="95"/>
      <c r="S14" s="95"/>
      <c r="T14" s="95"/>
    </row>
    <row r="15" customFormat="false" ht="18" hidden="false" customHeight="true" outlineLevel="0" collapsed="false">
      <c r="A15" s="92" t="s">
        <v>149</v>
      </c>
      <c r="B15" s="92" t="s">
        <v>150</v>
      </c>
      <c r="C15" s="92" t="s">
        <v>151</v>
      </c>
      <c r="D15" s="94" t="s">
        <v>112</v>
      </c>
      <c r="E15" s="95" t="n">
        <v>42.25</v>
      </c>
      <c r="F15" s="95" t="n">
        <v>32.55</v>
      </c>
      <c r="G15" s="95"/>
      <c r="H15" s="95" t="n">
        <v>17.55</v>
      </c>
      <c r="I15" s="95" t="n">
        <v>15</v>
      </c>
      <c r="J15" s="95"/>
      <c r="K15" s="95"/>
      <c r="L15" s="95" t="n">
        <v>8</v>
      </c>
      <c r="M15" s="95" t="n">
        <v>8</v>
      </c>
      <c r="N15" s="95"/>
      <c r="O15" s="95" t="n">
        <v>1.7</v>
      </c>
      <c r="P15" s="95" t="n">
        <v>0</v>
      </c>
      <c r="Q15" s="95"/>
      <c r="R15" s="95"/>
      <c r="S15" s="95"/>
      <c r="T15" s="95"/>
    </row>
    <row r="16" customFormat="false" ht="18" hidden="false" customHeight="true" outlineLevel="0" collapsed="false">
      <c r="A16" s="92" t="s">
        <v>152</v>
      </c>
      <c r="B16" s="92" t="s">
        <v>153</v>
      </c>
      <c r="C16" s="92" t="s">
        <v>139</v>
      </c>
      <c r="D16" s="94" t="s">
        <v>113</v>
      </c>
      <c r="E16" s="95" t="n">
        <v>12.79</v>
      </c>
      <c r="F16" s="95" t="n">
        <v>9.94</v>
      </c>
      <c r="G16" s="95"/>
      <c r="H16" s="95" t="n">
        <v>7.94</v>
      </c>
      <c r="I16" s="95" t="n">
        <v>2</v>
      </c>
      <c r="J16" s="95"/>
      <c r="K16" s="95"/>
      <c r="L16" s="95" t="n">
        <v>2</v>
      </c>
      <c r="M16" s="95" t="n">
        <v>2</v>
      </c>
      <c r="N16" s="95"/>
      <c r="O16" s="95" t="n">
        <v>0.85</v>
      </c>
      <c r="P16" s="95" t="n">
        <v>0</v>
      </c>
      <c r="Q16" s="95"/>
      <c r="R16" s="95"/>
      <c r="S16" s="95"/>
      <c r="T16" s="95"/>
    </row>
    <row r="17" customFormat="false" ht="18" hidden="false" customHeight="true" outlineLevel="0" collapsed="false">
      <c r="A17" s="92" t="s">
        <v>154</v>
      </c>
      <c r="B17" s="92" t="s">
        <v>155</v>
      </c>
      <c r="C17" s="92" t="s">
        <v>138</v>
      </c>
      <c r="D17" s="94" t="s">
        <v>114</v>
      </c>
      <c r="E17" s="95" t="n">
        <v>150.28</v>
      </c>
      <c r="F17" s="95" t="n">
        <v>32.88</v>
      </c>
      <c r="G17" s="95"/>
      <c r="H17" s="95" t="n">
        <v>32.88</v>
      </c>
      <c r="I17" s="95"/>
      <c r="J17" s="95"/>
      <c r="K17" s="95"/>
      <c r="L17" s="95" t="n">
        <v>114</v>
      </c>
      <c r="M17" s="95" t="n">
        <v>114</v>
      </c>
      <c r="N17" s="95"/>
      <c r="O17" s="95" t="n">
        <v>3.4</v>
      </c>
      <c r="P17" s="95" t="n">
        <v>0</v>
      </c>
      <c r="Q17" s="95"/>
      <c r="R17" s="95"/>
      <c r="S17" s="95"/>
      <c r="T17" s="95"/>
    </row>
    <row r="18" customFormat="false" ht="18" hidden="false" customHeight="true" outlineLevel="0" collapsed="false">
      <c r="A18" s="92" t="s">
        <v>145</v>
      </c>
      <c r="B18" s="92" t="s">
        <v>146</v>
      </c>
      <c r="C18" s="92" t="s">
        <v>143</v>
      </c>
      <c r="D18" s="94" t="s">
        <v>116</v>
      </c>
      <c r="E18" s="95" t="n">
        <v>29.95</v>
      </c>
      <c r="F18" s="95" t="n">
        <v>28.95</v>
      </c>
      <c r="G18" s="95"/>
      <c r="H18" s="95" t="n">
        <v>28.95</v>
      </c>
      <c r="I18" s="95"/>
      <c r="J18" s="95"/>
      <c r="K18" s="95"/>
      <c r="L18" s="95" t="n">
        <v>0</v>
      </c>
      <c r="M18" s="95"/>
      <c r="N18" s="95"/>
      <c r="O18" s="95" t="n">
        <v>1</v>
      </c>
      <c r="P18" s="95" t="n">
        <v>0</v>
      </c>
      <c r="Q18" s="95"/>
      <c r="R18" s="95"/>
      <c r="S18" s="95"/>
      <c r="T18" s="95"/>
    </row>
    <row r="19" customFormat="false" ht="18" hidden="false" customHeight="true" outlineLevel="0" collapsed="false">
      <c r="A19" s="92" t="s">
        <v>145</v>
      </c>
      <c r="B19" s="92" t="s">
        <v>146</v>
      </c>
      <c r="C19" s="92" t="s">
        <v>143</v>
      </c>
      <c r="D19" s="94" t="s">
        <v>117</v>
      </c>
      <c r="E19" s="95" t="n">
        <v>38.8</v>
      </c>
      <c r="F19" s="95" t="n">
        <v>31.5</v>
      </c>
      <c r="G19" s="95"/>
      <c r="H19" s="95" t="n">
        <v>31.5</v>
      </c>
      <c r="I19" s="95"/>
      <c r="J19" s="95"/>
      <c r="K19" s="95"/>
      <c r="L19" s="95" t="n">
        <v>3</v>
      </c>
      <c r="M19" s="95" t="n">
        <v>3</v>
      </c>
      <c r="N19" s="95"/>
      <c r="O19" s="95" t="n">
        <v>4.3</v>
      </c>
      <c r="P19" s="95" t="n">
        <v>0</v>
      </c>
      <c r="Q19" s="95"/>
      <c r="R19" s="95"/>
      <c r="S19" s="95"/>
      <c r="T19" s="95"/>
    </row>
    <row r="20" customFormat="false" ht="18" hidden="false" customHeight="true" outlineLevel="0" collapsed="false">
      <c r="A20" s="92" t="s">
        <v>145</v>
      </c>
      <c r="B20" s="92" t="s">
        <v>146</v>
      </c>
      <c r="C20" s="92" t="s">
        <v>143</v>
      </c>
      <c r="D20" s="94" t="s">
        <v>118</v>
      </c>
      <c r="E20" s="95" t="n">
        <v>33.1</v>
      </c>
      <c r="F20" s="95" t="n">
        <v>28</v>
      </c>
      <c r="G20" s="95"/>
      <c r="H20" s="95" t="n">
        <v>28</v>
      </c>
      <c r="I20" s="95"/>
      <c r="J20" s="95"/>
      <c r="K20" s="95"/>
      <c r="L20" s="95" t="n">
        <v>3</v>
      </c>
      <c r="M20" s="95" t="n">
        <v>3</v>
      </c>
      <c r="N20" s="95"/>
      <c r="O20" s="95" t="n">
        <v>2.1</v>
      </c>
      <c r="P20" s="95" t="n">
        <v>0</v>
      </c>
      <c r="Q20" s="95"/>
      <c r="R20" s="95"/>
      <c r="S20" s="95"/>
      <c r="T20" s="95"/>
    </row>
    <row r="21" customFormat="false" ht="18" hidden="false" customHeight="true" outlineLevel="0" collapsed="false">
      <c r="A21" s="92" t="s">
        <v>145</v>
      </c>
      <c r="B21" s="92" t="s">
        <v>146</v>
      </c>
      <c r="C21" s="92" t="s">
        <v>143</v>
      </c>
      <c r="D21" s="94" t="s">
        <v>119</v>
      </c>
      <c r="E21" s="95" t="n">
        <v>40.5</v>
      </c>
      <c r="F21" s="95" t="n">
        <v>27</v>
      </c>
      <c r="G21" s="95"/>
      <c r="H21" s="95" t="n">
        <v>27</v>
      </c>
      <c r="I21" s="95"/>
      <c r="J21" s="95"/>
      <c r="K21" s="95"/>
      <c r="L21" s="95" t="n">
        <v>10</v>
      </c>
      <c r="M21" s="95" t="n">
        <v>10</v>
      </c>
      <c r="N21" s="95"/>
      <c r="O21" s="95" t="n">
        <v>3.5</v>
      </c>
      <c r="P21" s="95" t="n">
        <v>0</v>
      </c>
      <c r="Q21" s="95"/>
      <c r="R21" s="95"/>
      <c r="S21" s="95"/>
      <c r="T21" s="95"/>
    </row>
    <row r="22" customFormat="false" ht="18" hidden="false" customHeight="true" outlineLevel="0" collapsed="false">
      <c r="A22" s="92" t="s">
        <v>145</v>
      </c>
      <c r="B22" s="92" t="s">
        <v>146</v>
      </c>
      <c r="C22" s="92" t="s">
        <v>143</v>
      </c>
      <c r="D22" s="94" t="s">
        <v>120</v>
      </c>
      <c r="E22" s="95" t="n">
        <v>46.2</v>
      </c>
      <c r="F22" s="95" t="n">
        <v>31</v>
      </c>
      <c r="G22" s="95"/>
      <c r="H22" s="95" t="n">
        <v>31</v>
      </c>
      <c r="I22" s="95"/>
      <c r="J22" s="95"/>
      <c r="K22" s="95"/>
      <c r="L22" s="95" t="n">
        <v>7</v>
      </c>
      <c r="M22" s="95" t="n">
        <v>7</v>
      </c>
      <c r="N22" s="95"/>
      <c r="O22" s="95" t="n">
        <v>8.2</v>
      </c>
      <c r="P22" s="95" t="n">
        <v>0</v>
      </c>
      <c r="Q22" s="95"/>
      <c r="R22" s="95"/>
      <c r="S22" s="95"/>
      <c r="T22" s="95"/>
    </row>
    <row r="23" customFormat="false" ht="18" hidden="false" customHeight="true" outlineLevel="0" collapsed="false">
      <c r="A23" s="92" t="s">
        <v>145</v>
      </c>
      <c r="B23" s="92" t="s">
        <v>146</v>
      </c>
      <c r="C23" s="92" t="s">
        <v>143</v>
      </c>
      <c r="D23" s="94" t="s">
        <v>121</v>
      </c>
      <c r="E23" s="95" t="n">
        <v>42</v>
      </c>
      <c r="F23" s="95" t="n">
        <v>30</v>
      </c>
      <c r="G23" s="95"/>
      <c r="H23" s="95" t="n">
        <v>30</v>
      </c>
      <c r="I23" s="95"/>
      <c r="J23" s="95"/>
      <c r="K23" s="95"/>
      <c r="L23" s="95" t="n">
        <v>10</v>
      </c>
      <c r="M23" s="95" t="n">
        <v>10</v>
      </c>
      <c r="N23" s="95"/>
      <c r="O23" s="95" t="n">
        <v>2</v>
      </c>
      <c r="P23" s="95" t="n">
        <v>0</v>
      </c>
      <c r="Q23" s="95"/>
      <c r="R23" s="95"/>
      <c r="S23" s="95"/>
      <c r="T23" s="95"/>
    </row>
    <row r="24" customFormat="false" ht="18" hidden="false" customHeight="true" outlineLevel="0" collapsed="false">
      <c r="A24" s="92" t="s">
        <v>145</v>
      </c>
      <c r="B24" s="92" t="s">
        <v>146</v>
      </c>
      <c r="C24" s="92" t="s">
        <v>143</v>
      </c>
      <c r="D24" s="94" t="s">
        <v>122</v>
      </c>
      <c r="E24" s="95" t="n">
        <v>31</v>
      </c>
      <c r="F24" s="95" t="n">
        <v>25</v>
      </c>
      <c r="G24" s="95"/>
      <c r="H24" s="95" t="n">
        <v>25</v>
      </c>
      <c r="I24" s="95"/>
      <c r="J24" s="95"/>
      <c r="K24" s="95"/>
      <c r="L24" s="95" t="n">
        <v>3</v>
      </c>
      <c r="M24" s="95" t="n">
        <v>3</v>
      </c>
      <c r="N24" s="95"/>
      <c r="O24" s="95" t="n">
        <v>3</v>
      </c>
      <c r="P24" s="95" t="n">
        <v>0</v>
      </c>
      <c r="Q24" s="95"/>
      <c r="R24" s="95"/>
      <c r="S24" s="95"/>
      <c r="T24" s="95"/>
    </row>
    <row r="25" customFormat="false" ht="18" hidden="false" customHeight="true" outlineLevel="0" collapsed="false">
      <c r="A25" s="92" t="s">
        <v>145</v>
      </c>
      <c r="B25" s="92" t="s">
        <v>146</v>
      </c>
      <c r="C25" s="92" t="s">
        <v>143</v>
      </c>
      <c r="D25" s="94" t="s">
        <v>123</v>
      </c>
      <c r="E25" s="95" t="n">
        <v>43</v>
      </c>
      <c r="F25" s="95" t="n">
        <v>39</v>
      </c>
      <c r="G25" s="95"/>
      <c r="H25" s="95" t="n">
        <v>39</v>
      </c>
      <c r="I25" s="95"/>
      <c r="J25" s="95"/>
      <c r="K25" s="95"/>
      <c r="L25" s="95" t="n">
        <v>4</v>
      </c>
      <c r="M25" s="95" t="n">
        <v>4</v>
      </c>
      <c r="N25" s="95"/>
      <c r="O25" s="95"/>
      <c r="P25" s="95" t="n">
        <v>0</v>
      </c>
      <c r="Q25" s="95"/>
      <c r="R25" s="95"/>
      <c r="S25" s="95"/>
      <c r="T25" s="95"/>
    </row>
    <row r="26" customFormat="false" ht="18" hidden="false" customHeight="true" outlineLevel="0" collapsed="false">
      <c r="A26" s="92" t="s">
        <v>145</v>
      </c>
      <c r="B26" s="92" t="s">
        <v>146</v>
      </c>
      <c r="C26" s="92" t="s">
        <v>143</v>
      </c>
      <c r="D26" s="94" t="s">
        <v>124</v>
      </c>
      <c r="E26" s="95" t="n">
        <v>58.65</v>
      </c>
      <c r="F26" s="95" t="n">
        <v>28</v>
      </c>
      <c r="G26" s="95"/>
      <c r="H26" s="95" t="n">
        <v>28</v>
      </c>
      <c r="I26" s="95"/>
      <c r="J26" s="95"/>
      <c r="K26" s="95"/>
      <c r="L26" s="95" t="n">
        <v>8</v>
      </c>
      <c r="M26" s="95" t="n">
        <v>8</v>
      </c>
      <c r="N26" s="95"/>
      <c r="O26" s="95" t="n">
        <v>4</v>
      </c>
      <c r="P26" s="95" t="n">
        <v>18.65</v>
      </c>
      <c r="Q26" s="95" t="n">
        <v>18.65</v>
      </c>
      <c r="R26" s="95"/>
      <c r="S26" s="95"/>
      <c r="T26" s="95"/>
    </row>
    <row r="27" customFormat="false" ht="18" hidden="false" customHeight="true" outlineLevel="0" collapsed="false">
      <c r="A27" s="92" t="s">
        <v>145</v>
      </c>
      <c r="B27" s="92" t="s">
        <v>146</v>
      </c>
      <c r="C27" s="92" t="s">
        <v>143</v>
      </c>
      <c r="D27" s="94" t="s">
        <v>125</v>
      </c>
      <c r="E27" s="95" t="n">
        <v>52</v>
      </c>
      <c r="F27" s="95" t="n">
        <v>21</v>
      </c>
      <c r="G27" s="95"/>
      <c r="H27" s="95" t="n">
        <v>21</v>
      </c>
      <c r="I27" s="95"/>
      <c r="J27" s="95"/>
      <c r="K27" s="95"/>
      <c r="L27" s="95" t="n">
        <v>20</v>
      </c>
      <c r="M27" s="95" t="n">
        <v>20</v>
      </c>
      <c r="N27" s="95"/>
      <c r="O27" s="95" t="n">
        <v>11</v>
      </c>
      <c r="P27" s="95" t="n">
        <v>0</v>
      </c>
      <c r="Q27" s="95"/>
      <c r="R27" s="95"/>
      <c r="S27" s="95"/>
      <c r="T27" s="95"/>
    </row>
    <row r="28" customFormat="false" ht="18" hidden="false" customHeight="true" outlineLevel="0" collapsed="false">
      <c r="A28" s="92" t="s">
        <v>145</v>
      </c>
      <c r="B28" s="92" t="s">
        <v>146</v>
      </c>
      <c r="C28" s="92" t="s">
        <v>143</v>
      </c>
      <c r="D28" s="94" t="s">
        <v>126</v>
      </c>
      <c r="E28" s="95" t="n">
        <v>27.3</v>
      </c>
      <c r="F28" s="95" t="n">
        <v>24</v>
      </c>
      <c r="G28" s="95"/>
      <c r="H28" s="95" t="n">
        <v>24</v>
      </c>
      <c r="I28" s="95"/>
      <c r="J28" s="95"/>
      <c r="K28" s="95"/>
      <c r="L28" s="95" t="n">
        <v>1</v>
      </c>
      <c r="M28" s="95" t="n">
        <v>1</v>
      </c>
      <c r="N28" s="95"/>
      <c r="O28" s="95" t="n">
        <v>2.3</v>
      </c>
      <c r="P28" s="95" t="n">
        <v>0</v>
      </c>
      <c r="Q28" s="95"/>
      <c r="R28" s="95"/>
      <c r="S28" s="95"/>
      <c r="T28" s="95"/>
    </row>
    <row r="29" customFormat="false" ht="18" hidden="false" customHeight="true" outlineLevel="0" collapsed="false">
      <c r="A29" s="92" t="s">
        <v>145</v>
      </c>
      <c r="B29" s="92" t="s">
        <v>146</v>
      </c>
      <c r="C29" s="92" t="s">
        <v>143</v>
      </c>
      <c r="D29" s="94" t="s">
        <v>127</v>
      </c>
      <c r="E29" s="95" t="n">
        <v>27.5</v>
      </c>
      <c r="F29" s="95" t="n">
        <v>22</v>
      </c>
      <c r="G29" s="95"/>
      <c r="H29" s="95" t="n">
        <v>22</v>
      </c>
      <c r="I29" s="95"/>
      <c r="J29" s="95"/>
      <c r="K29" s="95"/>
      <c r="L29" s="95" t="n">
        <v>0</v>
      </c>
      <c r="M29" s="95"/>
      <c r="N29" s="95"/>
      <c r="O29" s="95" t="n">
        <v>5.5</v>
      </c>
      <c r="P29" s="95" t="n">
        <v>0</v>
      </c>
      <c r="Q29" s="95"/>
      <c r="R29" s="95"/>
      <c r="S29" s="95"/>
      <c r="T29" s="95"/>
    </row>
    <row r="30" customFormat="false" ht="18" hidden="false" customHeight="true" outlineLevel="0" collapsed="false">
      <c r="A30" s="92" t="s">
        <v>145</v>
      </c>
      <c r="B30" s="92" t="s">
        <v>146</v>
      </c>
      <c r="C30" s="92" t="s">
        <v>143</v>
      </c>
      <c r="D30" s="94" t="s">
        <v>128</v>
      </c>
      <c r="E30" s="95" t="n">
        <v>26</v>
      </c>
      <c r="F30" s="95" t="n">
        <v>22</v>
      </c>
      <c r="G30" s="95"/>
      <c r="H30" s="95" t="n">
        <v>22</v>
      </c>
      <c r="I30" s="95"/>
      <c r="J30" s="95"/>
      <c r="K30" s="95"/>
      <c r="L30" s="95" t="n">
        <v>0</v>
      </c>
      <c r="M30" s="95"/>
      <c r="N30" s="95"/>
      <c r="O30" s="95" t="n">
        <v>4</v>
      </c>
      <c r="P30" s="95" t="n">
        <v>0</v>
      </c>
      <c r="Q30" s="95"/>
      <c r="R30" s="95"/>
      <c r="S30" s="95"/>
      <c r="T30" s="95"/>
    </row>
    <row r="31" customFormat="false" ht="18" hidden="false" customHeight="true" outlineLevel="0" collapsed="false">
      <c r="A31" s="92"/>
      <c r="B31" s="92"/>
      <c r="C31" s="92"/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18" hidden="false" customHeight="true" outlineLevel="0" collapsed="false">
      <c r="A32" s="92"/>
      <c r="B32" s="92"/>
      <c r="C32" s="92"/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  <row r="33" customFormat="false" ht="18" hidden="false" customHeight="true" outlineLevel="0" collapsed="false">
      <c r="A33" s="92"/>
      <c r="B33" s="92"/>
      <c r="C33" s="92"/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</row>
    <row r="34" customFormat="false" ht="18" hidden="false" customHeight="true" outlineLevel="0" collapsed="false">
      <c r="A34" s="92"/>
      <c r="B34" s="92"/>
      <c r="C34" s="92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customFormat="false" ht="18" hidden="false" customHeight="true" outlineLevel="0" collapsed="false">
      <c r="A35" s="92"/>
      <c r="B35" s="92"/>
      <c r="C35" s="92"/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</row>
    <row r="36" customFormat="false" ht="18" hidden="false" customHeight="true" outlineLevel="0" collapsed="false">
      <c r="A36" s="92"/>
      <c r="B36" s="92"/>
      <c r="C36" s="92"/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</row>
    <row r="37" customFormat="false" ht="18" hidden="false" customHeight="true" outlineLevel="0" collapsed="false">
      <c r="A37" s="92"/>
      <c r="B37" s="92"/>
      <c r="C37" s="92"/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</row>
    <row r="38" customFormat="false" ht="18" hidden="false" customHeight="true" outlineLevel="0" collapsed="false">
      <c r="A38" s="92"/>
      <c r="B38" s="92"/>
      <c r="C38" s="92"/>
      <c r="D38" s="94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</row>
    <row r="39" customFormat="false" ht="18" hidden="false" customHeight="true" outlineLevel="0" collapsed="false">
      <c r="A39" s="92"/>
      <c r="B39" s="92"/>
      <c r="C39" s="92"/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18" hidden="false" customHeight="true" outlineLevel="0" collapsed="false">
      <c r="A40" s="92"/>
      <c r="B40" s="92"/>
      <c r="C40" s="92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customFormat="false" ht="18" hidden="false" customHeight="true" outlineLevel="0" collapsed="false">
      <c r="A41" s="92"/>
      <c r="B41" s="92"/>
      <c r="C41" s="92"/>
      <c r="D41" s="94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</row>
    <row r="42" customFormat="false" ht="18" hidden="false" customHeight="true" outlineLevel="0" collapsed="false">
      <c r="A42" s="92"/>
      <c r="B42" s="92"/>
      <c r="C42" s="92"/>
      <c r="D42" s="94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</row>
    <row r="43" customFormat="false" ht="18" hidden="false" customHeight="true" outlineLevel="0" collapsed="false">
      <c r="A43" s="92"/>
      <c r="B43" s="92"/>
      <c r="C43" s="92"/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</row>
    <row r="44" customFormat="false" ht="18" hidden="false" customHeight="true" outlineLevel="0" collapsed="false">
      <c r="A44" s="92"/>
      <c r="B44" s="92"/>
      <c r="C44" s="92"/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</row>
    <row r="45" customFormat="false" ht="18" hidden="false" customHeight="true" outlineLevel="0" collapsed="false">
      <c r="A45" s="92"/>
      <c r="B45" s="92"/>
      <c r="C45" s="92"/>
      <c r="D45" s="9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</row>
    <row r="46" customFormat="false" ht="18" hidden="false" customHeight="true" outlineLevel="0" collapsed="false">
      <c r="A46" s="92"/>
      <c r="B46" s="92"/>
      <c r="C46" s="92"/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</row>
  </sheetData>
  <mergeCells count="25">
    <mergeCell ref="M1:N1"/>
    <mergeCell ref="A2:N2"/>
    <mergeCell ref="A3:F3"/>
    <mergeCell ref="S3:T3"/>
    <mergeCell ref="A4:D4"/>
    <mergeCell ref="E4:E6"/>
    <mergeCell ref="F4:H4"/>
    <mergeCell ref="J4:J6"/>
    <mergeCell ref="K4:K6"/>
    <mergeCell ref="L4:N4"/>
    <mergeCell ref="O4:O6"/>
    <mergeCell ref="P4:T4"/>
    <mergeCell ref="D5:D6"/>
    <mergeCell ref="F5:F6"/>
    <mergeCell ref="G5:G6"/>
    <mergeCell ref="H5:H6"/>
    <mergeCell ref="I5:I6"/>
    <mergeCell ref="L5:L6"/>
    <mergeCell ref="M5:M6"/>
    <mergeCell ref="N5:N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" width="11.32"/>
    <col collapsed="false" customWidth="true" hidden="false" outlineLevel="0" max="3" min="2" style="16" width="7.5"/>
    <col collapsed="false" customWidth="true" hidden="false" outlineLevel="0" max="4" min="4" style="16" width="29.16"/>
    <col collapsed="false" customWidth="true" hidden="false" outlineLevel="0" max="5" min="5" style="16" width="14.82"/>
    <col collapsed="false" customWidth="true" hidden="false" outlineLevel="0" max="6" min="6" style="16" width="12.99"/>
    <col collapsed="false" customWidth="true" hidden="false" outlineLevel="0" max="7" min="7" style="16" width="11.82"/>
    <col collapsed="false" customWidth="true" hidden="false" outlineLevel="0" max="8" min="8" style="16" width="12.82"/>
    <col collapsed="false" customWidth="true" hidden="false" outlineLevel="0" max="9" min="9" style="16" width="12.15"/>
    <col collapsed="false" customWidth="true" hidden="false" outlineLevel="0" max="10" min="10" style="16" width="18.49"/>
    <col collapsed="false" customWidth="true" hidden="false" outlineLevel="0" max="11" min="11" style="16" width="11.82"/>
    <col collapsed="false" customWidth="true" hidden="false" outlineLevel="0" max="14" min="12" style="16" width="12.32"/>
    <col collapsed="false" customWidth="true" hidden="false" outlineLevel="0" max="15" min="15" style="16" width="9.99"/>
    <col collapsed="false" customWidth="true" hidden="false" outlineLevel="0" max="16" min="16" style="16" width="13.65"/>
    <col collapsed="false" customWidth="true" hidden="false" outlineLevel="0" max="17" min="17" style="16" width="12.32"/>
    <col collapsed="false" customWidth="true" hidden="false" outlineLevel="0" max="18" min="18" style="16" width="10.83"/>
    <col collapsed="false" customWidth="false" hidden="false" outlineLevel="0" max="257" min="19" style="16" width="9.32"/>
  </cols>
  <sheetData>
    <row r="1" customFormat="false" ht="25.5" hidden="false" customHeight="true" outlineLevel="0" collapsed="false">
      <c r="A1" s="76" t="s">
        <v>15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8"/>
    </row>
    <row r="2" customFormat="false" ht="25.5" hidden="false" customHeight="true" outlineLevel="0" collapsed="false">
      <c r="A2" s="79" t="s">
        <v>1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"/>
    </row>
    <row r="3" customFormat="false" ht="25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77"/>
      <c r="K3" s="77"/>
      <c r="L3" s="77"/>
      <c r="M3" s="77"/>
      <c r="N3" s="77"/>
      <c r="O3" s="77"/>
      <c r="P3" s="96" t="s">
        <v>83</v>
      </c>
      <c r="Q3" s="96"/>
      <c r="R3" s="96"/>
      <c r="S3" s="8"/>
    </row>
    <row r="4" customFormat="false" ht="25.5" hidden="false" customHeight="true" outlineLevel="0" collapsed="false">
      <c r="A4" s="7" t="s">
        <v>158</v>
      </c>
      <c r="B4" s="7"/>
      <c r="C4" s="7"/>
      <c r="D4" s="7"/>
      <c r="E4" s="11" t="s">
        <v>85</v>
      </c>
      <c r="F4" s="7" t="s">
        <v>159</v>
      </c>
      <c r="G4" s="7"/>
      <c r="H4" s="7"/>
      <c r="I4" s="7"/>
      <c r="J4" s="9" t="s">
        <v>160</v>
      </c>
      <c r="K4" s="9"/>
      <c r="L4" s="9"/>
      <c r="M4" s="9"/>
      <c r="N4" s="9"/>
      <c r="O4" s="9"/>
      <c r="P4" s="9"/>
      <c r="Q4" s="9"/>
      <c r="R4" s="9"/>
      <c r="S4" s="8"/>
    </row>
    <row r="5" customFormat="false" ht="25.5" hidden="false" customHeight="true" outlineLevel="0" collapsed="false">
      <c r="A5" s="9" t="s">
        <v>132</v>
      </c>
      <c r="B5" s="9"/>
      <c r="C5" s="9"/>
      <c r="D5" s="10" t="s">
        <v>133</v>
      </c>
      <c r="E5" s="11"/>
      <c r="F5" s="10" t="s">
        <v>104</v>
      </c>
      <c r="G5" s="10" t="s">
        <v>161</v>
      </c>
      <c r="H5" s="10" t="s">
        <v>162</v>
      </c>
      <c r="I5" s="10" t="s">
        <v>163</v>
      </c>
      <c r="J5" s="10" t="s">
        <v>104</v>
      </c>
      <c r="K5" s="10" t="s">
        <v>164</v>
      </c>
      <c r="L5" s="97" t="s">
        <v>165</v>
      </c>
      <c r="M5" s="98" t="s">
        <v>166</v>
      </c>
      <c r="N5" s="99" t="s">
        <v>167</v>
      </c>
      <c r="O5" s="97" t="s">
        <v>168</v>
      </c>
      <c r="P5" s="10" t="s">
        <v>169</v>
      </c>
      <c r="Q5" s="10" t="s">
        <v>170</v>
      </c>
      <c r="R5" s="10" t="s">
        <v>171</v>
      </c>
      <c r="S5" s="8"/>
    </row>
    <row r="6" customFormat="false" ht="49.5" hidden="false" customHeight="true" outlineLevel="0" collapsed="false">
      <c r="A6" s="10" t="s">
        <v>134</v>
      </c>
      <c r="B6" s="10" t="s">
        <v>135</v>
      </c>
      <c r="C6" s="10" t="s">
        <v>136</v>
      </c>
      <c r="D6" s="100"/>
      <c r="E6" s="11"/>
      <c r="F6" s="10"/>
      <c r="G6" s="10"/>
      <c r="H6" s="10"/>
      <c r="I6" s="10"/>
      <c r="J6" s="10"/>
      <c r="K6" s="10"/>
      <c r="L6" s="97"/>
      <c r="M6" s="98"/>
      <c r="N6" s="99"/>
      <c r="O6" s="97"/>
      <c r="P6" s="10"/>
      <c r="Q6" s="10"/>
      <c r="R6" s="10"/>
      <c r="S6" s="8"/>
    </row>
    <row r="7" customFormat="false" ht="33.75" hidden="false" customHeight="true" outlineLevel="0" collapsed="false">
      <c r="A7" s="101"/>
      <c r="B7" s="101"/>
      <c r="C7" s="101"/>
      <c r="D7" s="102" t="s">
        <v>104</v>
      </c>
      <c r="E7" s="103" t="n">
        <f aca="false">F7+J7</f>
        <v>1368.26</v>
      </c>
      <c r="F7" s="103" t="n">
        <f aca="false">G7+H7+I7</f>
        <v>997.81</v>
      </c>
      <c r="G7" s="103" t="n">
        <f aca="false">SUM(G8:G17)</f>
        <v>704.56</v>
      </c>
      <c r="H7" s="103" t="n">
        <f aca="false">SUM(H8:H17)</f>
        <v>236.59</v>
      </c>
      <c r="I7" s="103" t="n">
        <f aca="false">SUM(I8:I17)</f>
        <v>56.66</v>
      </c>
      <c r="J7" s="103" t="n">
        <f aca="false">SUM(K7:R7)</f>
        <v>370.45</v>
      </c>
      <c r="K7" s="103" t="n">
        <f aca="false">SUM(K8:K17)</f>
        <v>38.24</v>
      </c>
      <c r="L7" s="103" t="n">
        <f aca="false">SUM(L8:L17)</f>
        <v>129.56</v>
      </c>
      <c r="M7" s="103" t="n">
        <f aca="false">SUM(M8:M17)</f>
        <v>28</v>
      </c>
      <c r="N7" s="103" t="n">
        <f aca="false">SUM(N8:N17)</f>
        <v>5</v>
      </c>
      <c r="O7" s="103" t="n">
        <f aca="false">SUM(O8:O17)</f>
        <v>124.65</v>
      </c>
      <c r="P7" s="103" t="n">
        <f aca="false">SUM(P8:P17)</f>
        <v>0</v>
      </c>
      <c r="Q7" s="103" t="n">
        <f aca="false">SUM(Q8:Q17)</f>
        <v>0</v>
      </c>
      <c r="R7" s="95" t="n">
        <f aca="false">SUM(R8:R17)</f>
        <v>45</v>
      </c>
      <c r="S7" s="8"/>
    </row>
    <row r="8" customFormat="false" ht="12.75" hidden="false" customHeight="true" outlineLevel="0" collapsed="false">
      <c r="A8" s="104" t="s">
        <v>172</v>
      </c>
      <c r="B8" s="104"/>
      <c r="C8" s="104"/>
      <c r="D8" s="94" t="s">
        <v>173</v>
      </c>
      <c r="E8" s="105" t="n">
        <f aca="false">F8+J8</f>
        <v>331.37</v>
      </c>
      <c r="F8" s="105" t="n">
        <f aca="false">G8+H8+I8</f>
        <v>261.37</v>
      </c>
      <c r="G8" s="106" t="n">
        <v>167.62</v>
      </c>
      <c r="H8" s="107" t="n">
        <v>69.11</v>
      </c>
      <c r="I8" s="107" t="n">
        <v>24.64</v>
      </c>
      <c r="J8" s="107" t="n">
        <f aca="false">SUM(K8:O8)</f>
        <v>70</v>
      </c>
      <c r="K8" s="107" t="n">
        <v>22</v>
      </c>
      <c r="L8" s="107" t="n">
        <v>5</v>
      </c>
      <c r="M8" s="106" t="n">
        <v>28</v>
      </c>
      <c r="N8" s="106" t="n">
        <v>5</v>
      </c>
      <c r="O8" s="106" t="n">
        <v>10</v>
      </c>
      <c r="P8" s="106"/>
      <c r="Q8" s="95"/>
      <c r="R8" s="95" t="n">
        <v>45</v>
      </c>
    </row>
    <row r="9" customFormat="false" ht="12.75" hidden="false" customHeight="true" outlineLevel="0" collapsed="false">
      <c r="A9" s="104" t="s">
        <v>174</v>
      </c>
      <c r="B9" s="104"/>
      <c r="C9" s="104"/>
      <c r="D9" s="94" t="s">
        <v>173</v>
      </c>
      <c r="E9" s="105" t="n">
        <f aca="false">F9+J9</f>
        <v>44.39</v>
      </c>
      <c r="F9" s="105" t="n">
        <f aca="false">G9+H9+I9</f>
        <v>44.39</v>
      </c>
      <c r="G9" s="106" t="n">
        <v>36.79</v>
      </c>
      <c r="H9" s="107" t="n">
        <v>2.58</v>
      </c>
      <c r="I9" s="107" t="n">
        <v>5.02</v>
      </c>
      <c r="J9" s="107" t="n">
        <f aca="false">SUM(K9:O9)</f>
        <v>0</v>
      </c>
      <c r="K9" s="107"/>
      <c r="L9" s="107"/>
      <c r="M9" s="106"/>
      <c r="N9" s="106"/>
      <c r="O9" s="106"/>
      <c r="P9" s="106"/>
      <c r="Q9" s="95"/>
      <c r="R9" s="95"/>
    </row>
    <row r="10" customFormat="false" ht="12.75" hidden="false" customHeight="true" outlineLevel="0" collapsed="false">
      <c r="A10" s="104" t="s">
        <v>175</v>
      </c>
      <c r="B10" s="104"/>
      <c r="C10" s="104"/>
      <c r="D10" s="94" t="s">
        <v>173</v>
      </c>
      <c r="E10" s="105" t="n">
        <f aca="false">F10+J10</f>
        <v>37.58</v>
      </c>
      <c r="F10" s="105" t="n">
        <f aca="false">G10+H10+I10</f>
        <v>34.58</v>
      </c>
      <c r="G10" s="106" t="n">
        <v>29.73</v>
      </c>
      <c r="H10" s="107" t="n">
        <v>2.39</v>
      </c>
      <c r="I10" s="107" t="n">
        <v>2.46</v>
      </c>
      <c r="J10" s="107" t="n">
        <f aca="false">SUM(K10:O10)</f>
        <v>3</v>
      </c>
      <c r="K10" s="107" t="n">
        <v>1.5</v>
      </c>
      <c r="L10" s="107" t="n">
        <v>1.5</v>
      </c>
      <c r="M10" s="106"/>
      <c r="N10" s="106"/>
      <c r="O10" s="106"/>
      <c r="P10" s="106"/>
      <c r="Q10" s="95"/>
      <c r="R10" s="95"/>
    </row>
    <row r="11" customFormat="false" ht="12.75" hidden="false" customHeight="true" outlineLevel="0" collapsed="false">
      <c r="A11" s="104" t="s">
        <v>176</v>
      </c>
      <c r="B11" s="104"/>
      <c r="C11" s="104"/>
      <c r="D11" s="94" t="s">
        <v>177</v>
      </c>
      <c r="E11" s="105" t="n">
        <f aca="false">F11+J11</f>
        <v>59.75</v>
      </c>
      <c r="F11" s="105" t="n">
        <f aca="false">G11+H11+I11</f>
        <v>55.45</v>
      </c>
      <c r="G11" s="106" t="n">
        <v>47.39</v>
      </c>
      <c r="H11" s="107" t="n">
        <v>3.36</v>
      </c>
      <c r="I11" s="107" t="n">
        <v>4.7</v>
      </c>
      <c r="J11" s="107" t="n">
        <f aca="false">SUM(K11:O11)</f>
        <v>4.3</v>
      </c>
      <c r="K11" s="107" t="n">
        <v>0.8</v>
      </c>
      <c r="L11" s="107" t="n">
        <v>3.5</v>
      </c>
      <c r="M11" s="106"/>
      <c r="N11" s="106"/>
      <c r="O11" s="106"/>
      <c r="P11" s="106"/>
      <c r="Q11" s="95"/>
      <c r="R11" s="95"/>
    </row>
    <row r="12" customFormat="false" ht="12.75" hidden="false" customHeight="true" outlineLevel="0" collapsed="false">
      <c r="A12" s="104" t="s">
        <v>178</v>
      </c>
      <c r="B12" s="104"/>
      <c r="C12" s="104"/>
      <c r="D12" s="94" t="s">
        <v>179</v>
      </c>
      <c r="E12" s="105" t="n">
        <f aca="false">F12+J12</f>
        <v>42.25</v>
      </c>
      <c r="F12" s="105" t="n">
        <f aca="false">G12+H12+I12</f>
        <v>23.75</v>
      </c>
      <c r="G12" s="106" t="n">
        <v>18.79</v>
      </c>
      <c r="H12" s="107" t="n">
        <v>3.01</v>
      </c>
      <c r="I12" s="107" t="n">
        <v>1.95</v>
      </c>
      <c r="J12" s="107" t="n">
        <f aca="false">SUM(K12:O12)</f>
        <v>18.5</v>
      </c>
      <c r="K12" s="107" t="n">
        <v>4.94</v>
      </c>
      <c r="L12" s="107" t="n">
        <v>13.56</v>
      </c>
      <c r="M12" s="106"/>
      <c r="N12" s="106"/>
      <c r="O12" s="106"/>
      <c r="P12" s="106"/>
      <c r="Q12" s="95"/>
      <c r="R12" s="95"/>
    </row>
    <row r="13" customFormat="false" ht="12.75" hidden="false" customHeight="true" outlineLevel="0" collapsed="false">
      <c r="A13" s="104" t="s">
        <v>180</v>
      </c>
      <c r="B13" s="104"/>
      <c r="C13" s="104"/>
      <c r="D13" s="94" t="s">
        <v>181</v>
      </c>
      <c r="E13" s="105" t="n">
        <f aca="false">F13+J13</f>
        <v>227.65</v>
      </c>
      <c r="F13" s="105" t="n">
        <f aca="false">G13+H13+I13</f>
        <v>119.65</v>
      </c>
      <c r="G13" s="106" t="n">
        <v>101.26</v>
      </c>
      <c r="H13" s="107" t="n">
        <v>6.11</v>
      </c>
      <c r="I13" s="107" t="n">
        <v>12.28</v>
      </c>
      <c r="J13" s="107" t="n">
        <f aca="false">SUM(K13:R13)</f>
        <v>108</v>
      </c>
      <c r="K13" s="107" t="n">
        <v>3</v>
      </c>
      <c r="L13" s="107" t="n">
        <v>105</v>
      </c>
      <c r="M13" s="106"/>
      <c r="N13" s="106"/>
      <c r="O13" s="106"/>
      <c r="P13" s="106"/>
      <c r="Q13" s="95"/>
      <c r="R13" s="95"/>
    </row>
    <row r="14" customFormat="false" ht="12.75" hidden="false" customHeight="true" outlineLevel="0" collapsed="false">
      <c r="A14" s="104" t="s">
        <v>182</v>
      </c>
      <c r="B14" s="104"/>
      <c r="C14" s="104"/>
      <c r="D14" s="94" t="s">
        <v>183</v>
      </c>
      <c r="E14" s="105" t="n">
        <f aca="false">F14+J14</f>
        <v>26.17</v>
      </c>
      <c r="F14" s="105" t="n">
        <f aca="false">G14+H14+I14</f>
        <v>23.17</v>
      </c>
      <c r="G14" s="106" t="n">
        <v>18.74</v>
      </c>
      <c r="H14" s="107" t="n">
        <v>2.48</v>
      </c>
      <c r="I14" s="107" t="n">
        <v>1.95</v>
      </c>
      <c r="J14" s="107" t="n">
        <f aca="false">SUM(K14:R14)</f>
        <v>3</v>
      </c>
      <c r="K14" s="107" t="n">
        <v>2</v>
      </c>
      <c r="L14" s="107" t="n">
        <v>1</v>
      </c>
      <c r="M14" s="106"/>
      <c r="N14" s="106"/>
      <c r="O14" s="106"/>
      <c r="P14" s="106"/>
      <c r="Q14" s="95"/>
      <c r="R14" s="95"/>
    </row>
    <row r="15" customFormat="false" ht="12.75" hidden="false" customHeight="true" outlineLevel="0" collapsed="false">
      <c r="A15" s="104" t="s">
        <v>184</v>
      </c>
      <c r="B15" s="104"/>
      <c r="C15" s="104"/>
      <c r="D15" s="94" t="s">
        <v>185</v>
      </c>
      <c r="E15" s="105" t="n">
        <f aca="false">F15+J15</f>
        <v>45.31</v>
      </c>
      <c r="F15" s="105" t="n">
        <f aca="false">G15+H15+I15</f>
        <v>42.31</v>
      </c>
      <c r="G15" s="106" t="n">
        <v>36.18</v>
      </c>
      <c r="H15" s="107" t="n">
        <v>3.1</v>
      </c>
      <c r="I15" s="107" t="n">
        <v>3.03</v>
      </c>
      <c r="J15" s="107" t="n">
        <f aca="false">SUM(K15:R15)</f>
        <v>3</v>
      </c>
      <c r="K15" s="107" t="n">
        <v>3</v>
      </c>
      <c r="L15" s="107"/>
      <c r="M15" s="106"/>
      <c r="N15" s="106"/>
      <c r="O15" s="106"/>
      <c r="P15" s="106"/>
      <c r="Q15" s="95"/>
      <c r="R15" s="95"/>
    </row>
    <row r="16" customFormat="false" ht="12.75" hidden="false" customHeight="true" outlineLevel="0" collapsed="false">
      <c r="A16" s="104" t="s">
        <v>115</v>
      </c>
      <c r="B16" s="104"/>
      <c r="C16" s="104"/>
      <c r="D16" s="94" t="s">
        <v>186</v>
      </c>
      <c r="E16" s="105" t="n">
        <f aca="false">F16+J16</f>
        <v>496</v>
      </c>
      <c r="F16" s="105" t="n">
        <f aca="false">G16+H16+I16</f>
        <v>381.35</v>
      </c>
      <c r="G16" s="106" t="n">
        <v>239.41</v>
      </c>
      <c r="H16" s="107" t="n">
        <v>141.94</v>
      </c>
      <c r="I16" s="107"/>
      <c r="J16" s="107" t="n">
        <f aca="false">SUM(K16:R16)</f>
        <v>114.65</v>
      </c>
      <c r="K16" s="107"/>
      <c r="L16" s="107"/>
      <c r="M16" s="106"/>
      <c r="N16" s="106"/>
      <c r="O16" s="106" t="n">
        <v>114.65</v>
      </c>
      <c r="P16" s="106"/>
      <c r="Q16" s="95"/>
      <c r="R16" s="95"/>
    </row>
    <row r="17" customFormat="false" ht="12.75" hidden="false" customHeight="true" outlineLevel="0" collapsed="false">
      <c r="A17" s="104" t="n">
        <v>2150601</v>
      </c>
      <c r="B17" s="104"/>
      <c r="C17" s="104"/>
      <c r="D17" s="94" t="s">
        <v>187</v>
      </c>
      <c r="E17" s="105" t="n">
        <f aca="false">F17+J17</f>
        <v>12.79</v>
      </c>
      <c r="F17" s="105" t="n">
        <f aca="false">G17+H17+I17</f>
        <v>11.79</v>
      </c>
      <c r="G17" s="106" t="n">
        <v>8.65</v>
      </c>
      <c r="H17" s="107" t="n">
        <v>2.51</v>
      </c>
      <c r="I17" s="107" t="n">
        <v>0.63</v>
      </c>
      <c r="J17" s="107" t="n">
        <f aca="false">SUM(K17:R17)</f>
        <v>1</v>
      </c>
      <c r="K17" s="107" t="n">
        <v>1</v>
      </c>
      <c r="L17" s="107"/>
      <c r="M17" s="106"/>
      <c r="N17" s="106"/>
      <c r="O17" s="106"/>
      <c r="P17" s="106"/>
      <c r="Q17" s="95"/>
      <c r="R17" s="95"/>
    </row>
    <row r="18" customFormat="false" ht="12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9"/>
      <c r="I18" s="109"/>
      <c r="J18" s="109"/>
      <c r="K18" s="109"/>
      <c r="L18" s="109"/>
      <c r="M18" s="108"/>
      <c r="N18" s="108"/>
      <c r="O18" s="108"/>
      <c r="P18" s="108"/>
      <c r="Q18" s="108"/>
      <c r="R18" s="108"/>
    </row>
  </sheetData>
  <mergeCells count="29">
    <mergeCell ref="A2:R2"/>
    <mergeCell ref="A3:I3"/>
    <mergeCell ref="A4:D4"/>
    <mergeCell ref="E4:E6"/>
    <mergeCell ref="F4:I4"/>
    <mergeCell ref="J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37.32"/>
    <col collapsed="false" customWidth="true" hidden="false" outlineLevel="0" max="5" min="5" style="0" width="14.65"/>
    <col collapsed="false" customWidth="true" hidden="false" outlineLevel="0" max="17" min="6" style="0" width="12.65"/>
  </cols>
  <sheetData>
    <row r="1" customFormat="false" ht="25.5" hidden="false" customHeight="true" outlineLevel="0" collapsed="false">
      <c r="A1" s="1" t="s">
        <v>18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110"/>
    </row>
    <row r="2" customFormat="false" ht="25.5" hidden="false" customHeight="true" outlineLevel="0" collapsed="false">
      <c r="A2" s="111" t="s">
        <v>18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25.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96"/>
      <c r="J3" s="96"/>
      <c r="K3" s="96"/>
      <c r="L3" s="96"/>
      <c r="M3" s="96"/>
      <c r="N3" s="96"/>
      <c r="O3" s="96"/>
      <c r="P3" s="96"/>
      <c r="Q3" s="113" t="s">
        <v>83</v>
      </c>
    </row>
    <row r="4" customFormat="false" ht="19.5" hidden="false" customHeight="true" outlineLevel="0" collapsed="false">
      <c r="A4" s="7" t="s">
        <v>158</v>
      </c>
      <c r="B4" s="7"/>
      <c r="C4" s="7"/>
      <c r="D4" s="114" t="s">
        <v>190</v>
      </c>
      <c r="E4" s="115" t="s">
        <v>191</v>
      </c>
      <c r="F4" s="115" t="s">
        <v>192</v>
      </c>
      <c r="G4" s="116" t="s">
        <v>193</v>
      </c>
      <c r="H4" s="115" t="s">
        <v>194</v>
      </c>
      <c r="I4" s="9" t="s">
        <v>195</v>
      </c>
      <c r="J4" s="117" t="s">
        <v>196</v>
      </c>
      <c r="K4" s="117" t="s">
        <v>197</v>
      </c>
      <c r="L4" s="117" t="s">
        <v>198</v>
      </c>
      <c r="M4" s="117" t="s">
        <v>199</v>
      </c>
      <c r="N4" s="117" t="s">
        <v>163</v>
      </c>
      <c r="O4" s="117" t="s">
        <v>200</v>
      </c>
      <c r="P4" s="117" t="s">
        <v>201</v>
      </c>
      <c r="Q4" s="9" t="s">
        <v>171</v>
      </c>
    </row>
    <row r="5" customFormat="false" ht="15" hidden="false" customHeight="true" outlineLevel="0" collapsed="false">
      <c r="A5" s="9" t="s">
        <v>134</v>
      </c>
      <c r="B5" s="9" t="s">
        <v>135</v>
      </c>
      <c r="C5" s="9" t="s">
        <v>136</v>
      </c>
      <c r="D5" s="114"/>
      <c r="E5" s="115"/>
      <c r="F5" s="115"/>
      <c r="G5" s="116"/>
      <c r="H5" s="115"/>
      <c r="I5" s="115"/>
      <c r="J5" s="117"/>
      <c r="K5" s="117"/>
      <c r="L5" s="117"/>
      <c r="M5" s="117"/>
      <c r="N5" s="117"/>
      <c r="O5" s="117"/>
      <c r="P5" s="117"/>
      <c r="Q5" s="9"/>
    </row>
    <row r="6" customFormat="false" ht="15" hidden="false" customHeight="true" outlineLevel="0" collapsed="false">
      <c r="A6" s="9"/>
      <c r="B6" s="9"/>
      <c r="C6" s="9"/>
      <c r="D6" s="114"/>
      <c r="E6" s="115"/>
      <c r="F6" s="115"/>
      <c r="G6" s="116"/>
      <c r="H6" s="115"/>
      <c r="I6" s="115"/>
      <c r="J6" s="117"/>
      <c r="K6" s="117"/>
      <c r="L6" s="117"/>
      <c r="M6" s="117"/>
      <c r="N6" s="117"/>
      <c r="O6" s="117"/>
      <c r="P6" s="117"/>
      <c r="Q6" s="9"/>
    </row>
    <row r="7" s="16" customFormat="true" ht="24.95" hidden="false" customHeight="true" outlineLevel="0" collapsed="false">
      <c r="A7" s="101"/>
      <c r="B7" s="101"/>
      <c r="C7" s="101"/>
      <c r="D7" s="102" t="s">
        <v>104</v>
      </c>
      <c r="E7" s="18" t="n">
        <f aca="false">SUM(E8:E17)</f>
        <v>1368.26</v>
      </c>
      <c r="F7" s="18" t="n">
        <f aca="false">SUM(F8:F17)</f>
        <v>704.56</v>
      </c>
      <c r="G7" s="18" t="n">
        <f aca="false">SUM(G8:G17)</f>
        <v>274.83</v>
      </c>
      <c r="H7" s="18" t="n">
        <f aca="false">SUM(H8:H17)</f>
        <v>124.65</v>
      </c>
      <c r="I7" s="18" t="n">
        <f aca="false">SUM(I8:I17)</f>
        <v>0</v>
      </c>
      <c r="J7" s="18" t="n">
        <f aca="false">SUM(J8:J17)</f>
        <v>0</v>
      </c>
      <c r="K7" s="18" t="n">
        <f aca="false">SUM(K8:K17)</f>
        <v>0</v>
      </c>
      <c r="L7" s="18" t="n">
        <f aca="false">SUM(L8:L17)</f>
        <v>28</v>
      </c>
      <c r="M7" s="18" t="n">
        <f aca="false">SUM(M8:M17)</f>
        <v>0</v>
      </c>
      <c r="N7" s="18" t="n">
        <f aca="false">SUM(N8:N17)</f>
        <v>186.22</v>
      </c>
      <c r="O7" s="18" t="n">
        <f aca="false">SUM(O8:O17)</f>
        <v>0</v>
      </c>
      <c r="P7" s="18" t="n">
        <f aca="false">SUM(P8:P17)</f>
        <v>5</v>
      </c>
      <c r="Q7" s="18" t="n">
        <f aca="false">SUM(Q8:Q17)</f>
        <v>45</v>
      </c>
    </row>
    <row r="8" s="122" customFormat="true" ht="12.75" hidden="false" customHeight="true" outlineLevel="0" collapsed="false">
      <c r="A8" s="118" t="s">
        <v>172</v>
      </c>
      <c r="B8" s="119"/>
      <c r="C8" s="120"/>
      <c r="D8" s="94" t="s">
        <v>202</v>
      </c>
      <c r="E8" s="95" t="n">
        <f aca="false">SUM(F8:Q8)</f>
        <v>376.37</v>
      </c>
      <c r="F8" s="106" t="n">
        <v>167.62</v>
      </c>
      <c r="G8" s="106" t="n">
        <v>91.11</v>
      </c>
      <c r="H8" s="106" t="n">
        <v>10</v>
      </c>
      <c r="I8" s="106"/>
      <c r="J8" s="106"/>
      <c r="K8" s="106"/>
      <c r="L8" s="106" t="n">
        <v>28</v>
      </c>
      <c r="M8" s="106"/>
      <c r="N8" s="106" t="n">
        <v>29.64</v>
      </c>
      <c r="O8" s="106"/>
      <c r="P8" s="121" t="n">
        <v>5</v>
      </c>
      <c r="Q8" s="106" t="n">
        <v>45</v>
      </c>
    </row>
    <row r="9" s="122" customFormat="true" ht="12.75" hidden="false" customHeight="true" outlineLevel="0" collapsed="false">
      <c r="A9" s="104" t="s">
        <v>174</v>
      </c>
      <c r="B9" s="104"/>
      <c r="C9" s="104"/>
      <c r="D9" s="94" t="s">
        <v>203</v>
      </c>
      <c r="E9" s="95" t="n">
        <f aca="false">SUM(F9:Q9)</f>
        <v>44.39</v>
      </c>
      <c r="F9" s="106" t="n">
        <v>36.79</v>
      </c>
      <c r="G9" s="106" t="n">
        <v>2.58</v>
      </c>
      <c r="H9" s="106"/>
      <c r="I9" s="106"/>
      <c r="J9" s="106"/>
      <c r="K9" s="106"/>
      <c r="L9" s="106"/>
      <c r="M9" s="106"/>
      <c r="N9" s="106" t="n">
        <v>5.02</v>
      </c>
      <c r="O9" s="106"/>
      <c r="P9" s="121"/>
      <c r="Q9" s="106"/>
    </row>
    <row r="10" s="122" customFormat="true" ht="12.75" hidden="false" customHeight="true" outlineLevel="0" collapsed="false">
      <c r="A10" s="104" t="s">
        <v>175</v>
      </c>
      <c r="B10" s="104"/>
      <c r="C10" s="104"/>
      <c r="D10" s="94" t="s">
        <v>204</v>
      </c>
      <c r="E10" s="95" t="n">
        <f aca="false">SUM(F10:Q10)</f>
        <v>37.58</v>
      </c>
      <c r="F10" s="106" t="n">
        <v>29.73</v>
      </c>
      <c r="G10" s="106" t="n">
        <v>3.89</v>
      </c>
      <c r="H10" s="106"/>
      <c r="I10" s="106"/>
      <c r="J10" s="106"/>
      <c r="K10" s="106"/>
      <c r="L10" s="106"/>
      <c r="M10" s="106"/>
      <c r="N10" s="106" t="n">
        <v>3.96</v>
      </c>
      <c r="O10" s="106"/>
      <c r="P10" s="121"/>
      <c r="Q10" s="106"/>
    </row>
    <row r="11" s="122" customFormat="true" ht="12.75" hidden="false" customHeight="true" outlineLevel="0" collapsed="false">
      <c r="A11" s="104" t="s">
        <v>176</v>
      </c>
      <c r="B11" s="104"/>
      <c r="C11" s="104"/>
      <c r="D11" s="94" t="s">
        <v>177</v>
      </c>
      <c r="E11" s="95" t="n">
        <f aca="false">SUM(F11:Q11)</f>
        <v>59.75</v>
      </c>
      <c r="F11" s="106" t="n">
        <v>47.39</v>
      </c>
      <c r="G11" s="106" t="n">
        <v>4.16</v>
      </c>
      <c r="H11" s="106"/>
      <c r="I11" s="106"/>
      <c r="J11" s="106"/>
      <c r="K11" s="106"/>
      <c r="L11" s="106"/>
      <c r="M11" s="106"/>
      <c r="N11" s="106" t="n">
        <v>8.2</v>
      </c>
      <c r="O11" s="106"/>
      <c r="P11" s="121"/>
      <c r="Q11" s="106"/>
    </row>
    <row r="12" s="122" customFormat="true" ht="12.75" hidden="false" customHeight="true" outlineLevel="0" collapsed="false">
      <c r="A12" s="118" t="s">
        <v>178</v>
      </c>
      <c r="B12" s="119"/>
      <c r="C12" s="120"/>
      <c r="D12" s="94" t="s">
        <v>179</v>
      </c>
      <c r="E12" s="95" t="n">
        <f aca="false">SUM(F12:Q12)</f>
        <v>42.25</v>
      </c>
      <c r="F12" s="106" t="n">
        <v>18.79</v>
      </c>
      <c r="G12" s="106" t="n">
        <v>7.95</v>
      </c>
      <c r="H12" s="106"/>
      <c r="I12" s="106"/>
      <c r="J12" s="106"/>
      <c r="K12" s="106"/>
      <c r="L12" s="106"/>
      <c r="M12" s="106"/>
      <c r="N12" s="106" t="n">
        <v>15.51</v>
      </c>
      <c r="O12" s="106"/>
      <c r="P12" s="121"/>
      <c r="Q12" s="106"/>
    </row>
    <row r="13" s="122" customFormat="true" ht="12.75" hidden="false" customHeight="true" outlineLevel="0" collapsed="false">
      <c r="A13" s="104" t="s">
        <v>180</v>
      </c>
      <c r="B13" s="104"/>
      <c r="C13" s="104"/>
      <c r="D13" s="94" t="s">
        <v>205</v>
      </c>
      <c r="E13" s="95" t="n">
        <f aca="false">SUM(F13:Q13)</f>
        <v>227.65</v>
      </c>
      <c r="F13" s="106" t="n">
        <v>101.26</v>
      </c>
      <c r="G13" s="106" t="n">
        <v>9.11</v>
      </c>
      <c r="H13" s="106"/>
      <c r="I13" s="106"/>
      <c r="J13" s="106"/>
      <c r="K13" s="106"/>
      <c r="L13" s="106"/>
      <c r="M13" s="106"/>
      <c r="N13" s="106" t="n">
        <v>117.28</v>
      </c>
      <c r="O13" s="106"/>
      <c r="P13" s="121"/>
      <c r="Q13" s="106"/>
    </row>
    <row r="14" s="122" customFormat="true" ht="12.75" hidden="false" customHeight="true" outlineLevel="0" collapsed="false">
      <c r="A14" s="104" t="s">
        <v>182</v>
      </c>
      <c r="B14" s="104"/>
      <c r="C14" s="104"/>
      <c r="D14" s="94" t="s">
        <v>183</v>
      </c>
      <c r="E14" s="95" t="n">
        <f aca="false">SUM(F14:Q14)</f>
        <v>26.17</v>
      </c>
      <c r="F14" s="106" t="n">
        <v>18.74</v>
      </c>
      <c r="G14" s="106" t="n">
        <v>4.48</v>
      </c>
      <c r="H14" s="106"/>
      <c r="I14" s="106"/>
      <c r="J14" s="106"/>
      <c r="K14" s="106"/>
      <c r="L14" s="106"/>
      <c r="M14" s="106"/>
      <c r="N14" s="106" t="n">
        <v>2.95</v>
      </c>
      <c r="O14" s="106"/>
      <c r="P14" s="121"/>
      <c r="Q14" s="106"/>
    </row>
    <row r="15" s="122" customFormat="true" ht="12.75" hidden="false" customHeight="true" outlineLevel="0" collapsed="false">
      <c r="A15" s="104" t="s">
        <v>184</v>
      </c>
      <c r="B15" s="104"/>
      <c r="C15" s="104"/>
      <c r="D15" s="94" t="s">
        <v>185</v>
      </c>
      <c r="E15" s="95" t="n">
        <f aca="false">SUM(F15:Q15)</f>
        <v>45.31</v>
      </c>
      <c r="F15" s="106" t="n">
        <v>36.18</v>
      </c>
      <c r="G15" s="106" t="n">
        <v>6.1</v>
      </c>
      <c r="H15" s="106"/>
      <c r="I15" s="106"/>
      <c r="J15" s="106"/>
      <c r="K15" s="106"/>
      <c r="L15" s="106"/>
      <c r="M15" s="106"/>
      <c r="N15" s="106" t="n">
        <v>3.03</v>
      </c>
      <c r="O15" s="106"/>
      <c r="P15" s="121"/>
      <c r="Q15" s="106"/>
    </row>
    <row r="16" s="122" customFormat="true" ht="12.75" hidden="false" customHeight="true" outlineLevel="0" collapsed="false">
      <c r="A16" s="104" t="s">
        <v>115</v>
      </c>
      <c r="B16" s="104"/>
      <c r="C16" s="104"/>
      <c r="D16" s="94" t="s">
        <v>186</v>
      </c>
      <c r="E16" s="95" t="n">
        <f aca="false">SUM(F16:Q16)</f>
        <v>496</v>
      </c>
      <c r="F16" s="106" t="n">
        <v>239.41</v>
      </c>
      <c r="G16" s="106" t="n">
        <f aca="false">75.94+180.65-114.65</f>
        <v>141.94</v>
      </c>
      <c r="H16" s="106" t="n">
        <v>114.65</v>
      </c>
      <c r="I16" s="106"/>
      <c r="J16" s="106"/>
      <c r="K16" s="106"/>
      <c r="L16" s="106"/>
      <c r="M16" s="106"/>
      <c r="N16" s="106"/>
      <c r="O16" s="106"/>
      <c r="P16" s="121"/>
      <c r="Q16" s="106"/>
    </row>
    <row r="17" s="122" customFormat="true" ht="12.75" hidden="false" customHeight="true" outlineLevel="0" collapsed="false">
      <c r="A17" s="104" t="n">
        <v>2150601</v>
      </c>
      <c r="B17" s="104"/>
      <c r="C17" s="104"/>
      <c r="D17" s="94" t="s">
        <v>206</v>
      </c>
      <c r="E17" s="95" t="n">
        <f aca="false">SUM(F17:Q17)</f>
        <v>12.79</v>
      </c>
      <c r="F17" s="106" t="n">
        <v>8.65</v>
      </c>
      <c r="G17" s="106" t="n">
        <v>3.51</v>
      </c>
      <c r="H17" s="106"/>
      <c r="I17" s="106"/>
      <c r="J17" s="106"/>
      <c r="K17" s="106"/>
      <c r="L17" s="106"/>
      <c r="M17" s="106"/>
      <c r="N17" s="106" t="n">
        <v>0.63</v>
      </c>
      <c r="O17" s="106"/>
      <c r="P17" s="121"/>
      <c r="Q17" s="106"/>
    </row>
  </sheetData>
  <mergeCells count="28">
    <mergeCell ref="A2:Q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A9:C9"/>
    <mergeCell ref="A10:C10"/>
    <mergeCell ref="A11:C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7.5"/>
    <col collapsed="false" customWidth="true" hidden="false" outlineLevel="0" max="4" min="4" style="0" width="33.49"/>
    <col collapsed="false" customWidth="true" hidden="false" outlineLevel="0" max="6" min="5" style="0" width="12.15"/>
    <col collapsed="false" customWidth="true" hidden="false" outlineLevel="0" max="7" min="7" style="0" width="11.49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12.15"/>
    <col collapsed="false" customWidth="true" hidden="false" outlineLevel="0" max="16" min="12" style="0" width="12.65"/>
    <col collapsed="false" customWidth="true" hidden="false" outlineLevel="0" max="17" min="17" style="0" width="10.32"/>
    <col collapsed="false" customWidth="true" hidden="false" outlineLevel="0" max="18" min="18" style="0" width="12.15"/>
    <col collapsed="false" customWidth="true" hidden="false" outlineLevel="0" max="21" min="19" style="0" width="10.32"/>
  </cols>
  <sheetData>
    <row r="1" customFormat="false" ht="23.25" hidden="false" customHeight="true" outlineLevel="0" collapsed="false">
      <c r="A1" s="1" t="s">
        <v>207</v>
      </c>
      <c r="B1" s="123"/>
      <c r="C1" s="123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4"/>
      <c r="P1" s="124"/>
      <c r="Q1" s="125"/>
      <c r="S1" s="2"/>
      <c r="T1" s="126"/>
      <c r="U1" s="126"/>
    </row>
    <row r="2" customFormat="false" ht="23.25" hidden="false" customHeight="true" outlineLevel="0" collapsed="false">
      <c r="A2" s="127" t="s">
        <v>20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2"/>
      <c r="T2" s="2"/>
      <c r="U2" s="2"/>
    </row>
    <row r="3" customFormat="false" ht="23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5"/>
      <c r="I3" s="125"/>
      <c r="J3" s="125"/>
      <c r="K3" s="125"/>
      <c r="L3" s="125"/>
      <c r="M3" s="125"/>
      <c r="N3" s="125"/>
      <c r="O3" s="124"/>
      <c r="P3" s="124"/>
      <c r="Q3" s="125"/>
      <c r="S3" s="2"/>
      <c r="T3" s="129" t="s">
        <v>83</v>
      </c>
      <c r="U3" s="129"/>
    </row>
    <row r="4" customFormat="false" ht="23.25" hidden="false" customHeight="true" outlineLevel="0" collapsed="false">
      <c r="A4" s="115" t="s">
        <v>158</v>
      </c>
      <c r="B4" s="115"/>
      <c r="C4" s="115"/>
      <c r="D4" s="130" t="s">
        <v>133</v>
      </c>
      <c r="E4" s="131" t="s">
        <v>191</v>
      </c>
      <c r="F4" s="9" t="s">
        <v>209</v>
      </c>
      <c r="G4" s="9"/>
      <c r="H4" s="9"/>
      <c r="I4" s="9"/>
      <c r="J4" s="9"/>
      <c r="K4" s="117" t="s">
        <v>210</v>
      </c>
      <c r="L4" s="117"/>
      <c r="M4" s="117"/>
      <c r="N4" s="117"/>
      <c r="O4" s="117"/>
      <c r="P4" s="117"/>
      <c r="Q4" s="9" t="s">
        <v>211</v>
      </c>
      <c r="R4" s="9" t="s">
        <v>212</v>
      </c>
      <c r="S4" s="9"/>
      <c r="T4" s="9"/>
      <c r="U4" s="9"/>
    </row>
    <row r="5" customFormat="false" ht="36.75" hidden="false" customHeight="true" outlineLevel="0" collapsed="false">
      <c r="A5" s="10" t="s">
        <v>134</v>
      </c>
      <c r="B5" s="10" t="s">
        <v>135</v>
      </c>
      <c r="C5" s="10" t="s">
        <v>136</v>
      </c>
      <c r="D5" s="130"/>
      <c r="E5" s="131"/>
      <c r="F5" s="9" t="s">
        <v>104</v>
      </c>
      <c r="G5" s="9" t="s">
        <v>213</v>
      </c>
      <c r="H5" s="9" t="s">
        <v>214</v>
      </c>
      <c r="I5" s="9" t="s">
        <v>215</v>
      </c>
      <c r="J5" s="9" t="s">
        <v>216</v>
      </c>
      <c r="K5" s="9" t="s">
        <v>104</v>
      </c>
      <c r="L5" s="9" t="s">
        <v>217</v>
      </c>
      <c r="M5" s="9" t="s">
        <v>218</v>
      </c>
      <c r="N5" s="9" t="s">
        <v>219</v>
      </c>
      <c r="O5" s="9" t="s">
        <v>220</v>
      </c>
      <c r="P5" s="117" t="s">
        <v>221</v>
      </c>
      <c r="Q5" s="9"/>
      <c r="R5" s="9" t="s">
        <v>104</v>
      </c>
      <c r="S5" s="132" t="s">
        <v>222</v>
      </c>
      <c r="T5" s="132" t="s">
        <v>223</v>
      </c>
      <c r="U5" s="132" t="s">
        <v>212</v>
      </c>
    </row>
    <row r="6" s="16" customFormat="true" ht="27" hidden="false" customHeight="true" outlineLevel="0" collapsed="false">
      <c r="A6" s="101"/>
      <c r="B6" s="101"/>
      <c r="C6" s="101"/>
      <c r="D6" s="102" t="s">
        <v>104</v>
      </c>
      <c r="E6" s="18" t="n">
        <f aca="false">SUM(E7:E17)</f>
        <v>704.56</v>
      </c>
      <c r="F6" s="18" t="n">
        <f aca="false">SUM(F7:F16)</f>
        <v>547.7</v>
      </c>
      <c r="G6" s="18" t="n">
        <f aca="false">SUM(G7:G16)</f>
        <v>382.22</v>
      </c>
      <c r="H6" s="18" t="n">
        <f aca="false">SUM(H7:H16)</f>
        <v>75.84</v>
      </c>
      <c r="I6" s="18" t="n">
        <f aca="false">SUM(I7:I16)</f>
        <v>0</v>
      </c>
      <c r="J6" s="18" t="n">
        <f aca="false">SUM(J7:J16)</f>
        <v>89.64</v>
      </c>
      <c r="K6" s="18" t="n">
        <f aca="false">SUM(K7:K16)</f>
        <v>39.53</v>
      </c>
      <c r="L6" s="18" t="n">
        <f aca="false">SUM(L7:L16)</f>
        <v>1.15</v>
      </c>
      <c r="M6" s="18" t="n">
        <f aca="false">SUM(M7:M16)</f>
        <v>0</v>
      </c>
      <c r="N6" s="18" t="n">
        <f aca="false">SUM(N7:N16)</f>
        <v>21.51</v>
      </c>
      <c r="O6" s="18" t="n">
        <f aca="false">SUM(O7:O16)</f>
        <v>1.05</v>
      </c>
      <c r="P6" s="18" t="n">
        <f aca="false">SUM(P7:P16)</f>
        <v>15.82</v>
      </c>
      <c r="Q6" s="18" t="n">
        <f aca="false">SUM(Q7:Q17)</f>
        <v>36.87</v>
      </c>
      <c r="R6" s="18" t="n">
        <f aca="false">SUM(R7:R16)</f>
        <v>80.46</v>
      </c>
      <c r="S6" s="18" t="n">
        <f aca="false">SUM(S7:S16)</f>
        <v>0</v>
      </c>
      <c r="T6" s="18" t="n">
        <f aca="false">SUM(T7:T16)</f>
        <v>0</v>
      </c>
      <c r="U6" s="18" t="n">
        <f aca="false">SUM(U7:U16)</f>
        <v>80.46</v>
      </c>
    </row>
    <row r="7" s="122" customFormat="true" ht="12.75" hidden="false" customHeight="true" outlineLevel="0" collapsed="false">
      <c r="A7" s="104" t="s">
        <v>172</v>
      </c>
      <c r="B7" s="104"/>
      <c r="C7" s="104"/>
      <c r="D7" s="94" t="s">
        <v>173</v>
      </c>
      <c r="E7" s="133" t="n">
        <f aca="false">F7+K7+R7+Q7</f>
        <v>149.19</v>
      </c>
      <c r="F7" s="103" t="n">
        <f aca="false">G7+H7+I7+J7</f>
        <v>130.01</v>
      </c>
      <c r="G7" s="106" t="n">
        <v>54.17</v>
      </c>
      <c r="H7" s="106" t="n">
        <v>75.84</v>
      </c>
      <c r="I7" s="106"/>
      <c r="J7" s="106"/>
      <c r="K7" s="106" t="n">
        <f aca="false">SUM(L7:P7)</f>
        <v>19.18</v>
      </c>
      <c r="L7" s="106"/>
      <c r="M7" s="106"/>
      <c r="N7" s="106" t="n">
        <v>10.75</v>
      </c>
      <c r="O7" s="106" t="n">
        <v>0.52</v>
      </c>
      <c r="P7" s="106" t="n">
        <v>7.91</v>
      </c>
      <c r="Q7" s="106"/>
      <c r="R7" s="106" t="n">
        <f aca="false">SUM(S7:U7)</f>
        <v>0</v>
      </c>
      <c r="S7" s="106"/>
      <c r="T7" s="106"/>
      <c r="U7" s="106"/>
      <c r="W7" s="16"/>
    </row>
    <row r="8" s="122" customFormat="true" ht="12.75" hidden="false" customHeight="true" outlineLevel="0" collapsed="false">
      <c r="A8" s="104" t="s">
        <v>174</v>
      </c>
      <c r="B8" s="104"/>
      <c r="C8" s="104"/>
      <c r="D8" s="94" t="s">
        <v>173</v>
      </c>
      <c r="E8" s="133" t="n">
        <f aca="false">F8+K8+R8+Q8</f>
        <v>36.79</v>
      </c>
      <c r="F8" s="103" t="n">
        <f aca="false">G8+H8+I8+J8</f>
        <v>36.79</v>
      </c>
      <c r="G8" s="106" t="n">
        <v>36.79</v>
      </c>
      <c r="H8" s="106"/>
      <c r="I8" s="106"/>
      <c r="J8" s="106"/>
      <c r="K8" s="106" t="n">
        <f aca="false">SUM(L8:P8)</f>
        <v>0</v>
      </c>
      <c r="L8" s="106"/>
      <c r="M8" s="106"/>
      <c r="N8" s="106"/>
      <c r="O8" s="106"/>
      <c r="P8" s="106"/>
      <c r="Q8" s="106"/>
      <c r="R8" s="106" t="n">
        <f aca="false">SUM(S8:U8)</f>
        <v>0</v>
      </c>
      <c r="S8" s="106"/>
      <c r="T8" s="106"/>
      <c r="U8" s="106"/>
    </row>
    <row r="9" s="122" customFormat="true" ht="12.75" hidden="false" customHeight="true" outlineLevel="0" collapsed="false">
      <c r="A9" s="104" t="s">
        <v>175</v>
      </c>
      <c r="B9" s="104"/>
      <c r="C9" s="104"/>
      <c r="D9" s="94" t="s">
        <v>173</v>
      </c>
      <c r="E9" s="133" t="n">
        <f aca="false">F9+K9+R9+Q9</f>
        <v>29.73</v>
      </c>
      <c r="F9" s="103" t="n">
        <f aca="false">G9+H9+I9+J9</f>
        <v>25.18</v>
      </c>
      <c r="G9" s="106" t="n">
        <v>15.02</v>
      </c>
      <c r="H9" s="106"/>
      <c r="I9" s="106"/>
      <c r="J9" s="106" t="n">
        <v>10.16</v>
      </c>
      <c r="K9" s="106" t="n">
        <f aca="false">SUM(L9:P9)</f>
        <v>2.3</v>
      </c>
      <c r="L9" s="106"/>
      <c r="M9" s="106"/>
      <c r="N9" s="106" t="n">
        <v>1.31</v>
      </c>
      <c r="O9" s="106" t="n">
        <v>0.04</v>
      </c>
      <c r="P9" s="106" t="n">
        <v>0.95</v>
      </c>
      <c r="Q9" s="106" t="n">
        <v>2.25</v>
      </c>
      <c r="R9" s="106" t="n">
        <f aca="false">SUM(S9:U9)</f>
        <v>0</v>
      </c>
      <c r="S9" s="106"/>
      <c r="T9" s="106"/>
      <c r="U9" s="106"/>
    </row>
    <row r="10" s="122" customFormat="true" ht="12.75" hidden="false" customHeight="true" outlineLevel="0" collapsed="false">
      <c r="A10" s="104" t="s">
        <v>176</v>
      </c>
      <c r="B10" s="104"/>
      <c r="C10" s="104"/>
      <c r="D10" s="94" t="s">
        <v>177</v>
      </c>
      <c r="E10" s="133" t="n">
        <f aca="false">F10+K10+R10+Q10</f>
        <v>47.39</v>
      </c>
      <c r="F10" s="103" t="n">
        <f aca="false">G10+H10+I10+J10</f>
        <v>40.24</v>
      </c>
      <c r="G10" s="106" t="n">
        <v>26.55</v>
      </c>
      <c r="H10" s="106"/>
      <c r="I10" s="106"/>
      <c r="J10" s="106" t="n">
        <v>13.69</v>
      </c>
      <c r="K10" s="106" t="n">
        <f aca="false">SUM(L10:P10)</f>
        <v>3.63</v>
      </c>
      <c r="L10" s="106"/>
      <c r="M10" s="106"/>
      <c r="N10" s="106" t="n">
        <v>2.05</v>
      </c>
      <c r="O10" s="106" t="n">
        <v>0.05</v>
      </c>
      <c r="P10" s="106" t="n">
        <v>1.53</v>
      </c>
      <c r="Q10" s="106" t="n">
        <v>3.52</v>
      </c>
      <c r="R10" s="106" t="n">
        <f aca="false">SUM(S10:U10)</f>
        <v>0</v>
      </c>
      <c r="S10" s="106"/>
      <c r="T10" s="106"/>
      <c r="U10" s="106"/>
    </row>
    <row r="11" s="122" customFormat="true" ht="12.75" hidden="false" customHeight="true" outlineLevel="0" collapsed="false">
      <c r="A11" s="104" t="s">
        <v>178</v>
      </c>
      <c r="B11" s="104"/>
      <c r="C11" s="104"/>
      <c r="D11" s="94" t="s">
        <v>179</v>
      </c>
      <c r="E11" s="133" t="n">
        <f aca="false">F11+K11+R11+Q11</f>
        <v>18.79</v>
      </c>
      <c r="F11" s="103" t="n">
        <f aca="false">G11+H11+I11+J11</f>
        <v>15.96</v>
      </c>
      <c r="G11" s="106" t="n">
        <v>10.52</v>
      </c>
      <c r="H11" s="106"/>
      <c r="I11" s="106"/>
      <c r="J11" s="106" t="n">
        <v>5.44</v>
      </c>
      <c r="K11" s="106" t="n">
        <f aca="false">SUM(L11:P11)</f>
        <v>1.44</v>
      </c>
      <c r="L11" s="106"/>
      <c r="M11" s="106"/>
      <c r="N11" s="106" t="n">
        <v>0.81</v>
      </c>
      <c r="O11" s="106" t="n">
        <v>0.02</v>
      </c>
      <c r="P11" s="106" t="n">
        <v>0.61</v>
      </c>
      <c r="Q11" s="106" t="n">
        <v>1.39</v>
      </c>
      <c r="R11" s="106" t="n">
        <f aca="false">SUM(S11:U11)</f>
        <v>0</v>
      </c>
      <c r="S11" s="106"/>
      <c r="T11" s="106"/>
      <c r="U11" s="106"/>
    </row>
    <row r="12" s="122" customFormat="true" ht="12.75" hidden="false" customHeight="true" outlineLevel="0" collapsed="false">
      <c r="A12" s="104" t="s">
        <v>180</v>
      </c>
      <c r="B12" s="104"/>
      <c r="C12" s="104"/>
      <c r="D12" s="94" t="s">
        <v>181</v>
      </c>
      <c r="E12" s="133" t="n">
        <f aca="false">F12+K12+R12+Q12</f>
        <v>101.26</v>
      </c>
      <c r="F12" s="103" t="n">
        <f aca="false">G12+H12+I12+J12</f>
        <v>87.64</v>
      </c>
      <c r="G12" s="106" t="n">
        <v>60.25</v>
      </c>
      <c r="H12" s="106"/>
      <c r="I12" s="106"/>
      <c r="J12" s="106" t="n">
        <v>27.39</v>
      </c>
      <c r="K12" s="106" t="n">
        <f aca="false">SUM(L12:P12)</f>
        <v>6.96</v>
      </c>
      <c r="L12" s="106"/>
      <c r="M12" s="106"/>
      <c r="N12" s="106" t="n">
        <v>3.89</v>
      </c>
      <c r="O12" s="106" t="n">
        <v>0.27</v>
      </c>
      <c r="P12" s="106" t="n">
        <v>2.8</v>
      </c>
      <c r="Q12" s="106" t="n">
        <v>6.66</v>
      </c>
      <c r="R12" s="106" t="n">
        <f aca="false">SUM(S12:U12)</f>
        <v>0</v>
      </c>
      <c r="S12" s="106"/>
      <c r="T12" s="106"/>
      <c r="U12" s="106"/>
    </row>
    <row r="13" s="122" customFormat="true" ht="12.75" hidden="false" customHeight="true" outlineLevel="0" collapsed="false">
      <c r="A13" s="104" t="s">
        <v>182</v>
      </c>
      <c r="B13" s="104"/>
      <c r="C13" s="104"/>
      <c r="D13" s="94" t="s">
        <v>183</v>
      </c>
      <c r="E13" s="133" t="n">
        <f aca="false">F13+K13+R13+Q13</f>
        <v>18.74</v>
      </c>
      <c r="F13" s="103" t="n">
        <f aca="false">G13+H13+I13+J13</f>
        <v>15.96</v>
      </c>
      <c r="G13" s="106" t="n">
        <v>10.35</v>
      </c>
      <c r="H13" s="106"/>
      <c r="I13" s="106"/>
      <c r="J13" s="106" t="n">
        <v>5.61</v>
      </c>
      <c r="K13" s="106" t="n">
        <f aca="false">SUM(L13:P13)</f>
        <v>1.42</v>
      </c>
      <c r="L13" s="106"/>
      <c r="M13" s="106"/>
      <c r="N13" s="106" t="n">
        <v>0.8</v>
      </c>
      <c r="O13" s="106" t="n">
        <v>0.02</v>
      </c>
      <c r="P13" s="106" t="n">
        <v>0.6</v>
      </c>
      <c r="Q13" s="106" t="n">
        <v>1.36</v>
      </c>
      <c r="R13" s="106" t="n">
        <f aca="false">SUM(S13:U13)</f>
        <v>0</v>
      </c>
      <c r="S13" s="106"/>
      <c r="T13" s="106"/>
      <c r="U13" s="106"/>
    </row>
    <row r="14" s="122" customFormat="true" ht="12.75" hidden="false" customHeight="true" outlineLevel="0" collapsed="false">
      <c r="A14" s="104" t="s">
        <v>184</v>
      </c>
      <c r="B14" s="104"/>
      <c r="C14" s="104"/>
      <c r="D14" s="94" t="s">
        <v>185</v>
      </c>
      <c r="E14" s="133" t="n">
        <f aca="false">F14+K14+R14+Q14</f>
        <v>36.18</v>
      </c>
      <c r="F14" s="103" t="n">
        <f aca="false">G14+H14+I14+J14</f>
        <v>30.75</v>
      </c>
      <c r="G14" s="106" t="n">
        <v>19.88</v>
      </c>
      <c r="H14" s="106"/>
      <c r="I14" s="106"/>
      <c r="J14" s="106" t="n">
        <v>10.87</v>
      </c>
      <c r="K14" s="106" t="n">
        <f aca="false">SUM(L14:P14)</f>
        <v>2.8</v>
      </c>
      <c r="L14" s="106"/>
      <c r="M14" s="106"/>
      <c r="N14" s="106" t="n">
        <v>1.53</v>
      </c>
      <c r="O14" s="106" t="n">
        <v>0.12</v>
      </c>
      <c r="P14" s="106" t="n">
        <v>1.15</v>
      </c>
      <c r="Q14" s="106" t="n">
        <v>2.63</v>
      </c>
      <c r="R14" s="106" t="n">
        <f aca="false">SUM(S14:U14)</f>
        <v>0</v>
      </c>
      <c r="S14" s="106"/>
      <c r="T14" s="106"/>
      <c r="U14" s="106"/>
    </row>
    <row r="15" s="122" customFormat="true" ht="12.75" hidden="false" customHeight="true" outlineLevel="0" collapsed="false">
      <c r="A15" s="104" t="s">
        <v>115</v>
      </c>
      <c r="B15" s="104"/>
      <c r="C15" s="104"/>
      <c r="D15" s="94" t="s">
        <v>186</v>
      </c>
      <c r="E15" s="133" t="n">
        <f aca="false">F15+K15+R15+Q15</f>
        <v>239.41</v>
      </c>
      <c r="F15" s="103" t="n">
        <f aca="false">G15+H15+I15+J15</f>
        <v>157.8</v>
      </c>
      <c r="G15" s="106" t="n">
        <v>144</v>
      </c>
      <c r="H15" s="106"/>
      <c r="I15" s="106"/>
      <c r="J15" s="106" t="n">
        <v>13.8</v>
      </c>
      <c r="K15" s="106" t="n">
        <f aca="false">SUM(L15:P15)</f>
        <v>1.15</v>
      </c>
      <c r="L15" s="106" t="n">
        <v>1.15</v>
      </c>
      <c r="M15" s="106"/>
      <c r="N15" s="106"/>
      <c r="O15" s="106"/>
      <c r="P15" s="106"/>
      <c r="Q15" s="106"/>
      <c r="R15" s="106" t="n">
        <f aca="false">SUM(S15:U15)</f>
        <v>80.46</v>
      </c>
      <c r="S15" s="106"/>
      <c r="T15" s="106"/>
      <c r="U15" s="106" t="n">
        <v>80.46</v>
      </c>
    </row>
    <row r="16" s="122" customFormat="true" ht="12.75" hidden="false" customHeight="true" outlineLevel="0" collapsed="false">
      <c r="A16" s="104" t="n">
        <v>2150601</v>
      </c>
      <c r="B16" s="104"/>
      <c r="C16" s="104"/>
      <c r="D16" s="94" t="s">
        <v>187</v>
      </c>
      <c r="E16" s="133" t="n">
        <f aca="false">F16+K16+R16+Q16</f>
        <v>8.65</v>
      </c>
      <c r="F16" s="103" t="n">
        <f aca="false">G16+H16+I16+J16</f>
        <v>7.37</v>
      </c>
      <c r="G16" s="106" t="n">
        <v>4.69</v>
      </c>
      <c r="H16" s="106"/>
      <c r="I16" s="106"/>
      <c r="J16" s="106" t="n">
        <v>2.68</v>
      </c>
      <c r="K16" s="106" t="n">
        <f aca="false">SUM(L16:P16)</f>
        <v>0.65</v>
      </c>
      <c r="L16" s="106"/>
      <c r="M16" s="106"/>
      <c r="N16" s="106" t="n">
        <v>0.37</v>
      </c>
      <c r="O16" s="106" t="n">
        <v>0.01</v>
      </c>
      <c r="P16" s="106" t="n">
        <v>0.27</v>
      </c>
      <c r="Q16" s="106" t="n">
        <v>0.63</v>
      </c>
      <c r="R16" s="106" t="n">
        <f aca="false">SUM(S16:U16)</f>
        <v>0</v>
      </c>
      <c r="S16" s="106"/>
      <c r="T16" s="106"/>
      <c r="U16" s="106"/>
    </row>
    <row r="17" s="122" customFormat="true" ht="12.75" hidden="false" customHeight="true" outlineLevel="0" collapsed="false">
      <c r="A17" s="104" t="n">
        <v>2210201</v>
      </c>
      <c r="B17" s="104"/>
      <c r="C17" s="104"/>
      <c r="D17" s="94" t="s">
        <v>211</v>
      </c>
      <c r="E17" s="133" t="n">
        <f aca="false">F17+K17+R17+Q17</f>
        <v>18.43</v>
      </c>
      <c r="F17" s="103" t="n">
        <f aca="false">G17+H17+I17+J17</f>
        <v>0</v>
      </c>
      <c r="G17" s="106"/>
      <c r="H17" s="106"/>
      <c r="I17" s="106"/>
      <c r="J17" s="106"/>
      <c r="K17" s="106" t="n">
        <f aca="false">SUM(L17:P17)</f>
        <v>0</v>
      </c>
      <c r="L17" s="106"/>
      <c r="M17" s="106"/>
      <c r="N17" s="106"/>
      <c r="O17" s="106"/>
      <c r="P17" s="106"/>
      <c r="Q17" s="106" t="n">
        <v>18.43</v>
      </c>
      <c r="R17" s="106"/>
      <c r="S17" s="106"/>
      <c r="T17" s="106"/>
      <c r="U17" s="106"/>
    </row>
    <row r="29" customFormat="false" ht="12.75" hidden="false" customHeight="true" outlineLevel="0" collapsed="false">
      <c r="D29" s="134"/>
    </row>
  </sheetData>
  <mergeCells count="22">
    <mergeCell ref="T1:U1"/>
    <mergeCell ref="A2:R2"/>
    <mergeCell ref="A3:G3"/>
    <mergeCell ref="T3:U3"/>
    <mergeCell ref="A4:C4"/>
    <mergeCell ref="D4:D5"/>
    <mergeCell ref="E4:E5"/>
    <mergeCell ref="F4:J4"/>
    <mergeCell ref="K4:P4"/>
    <mergeCell ref="Q4:Q5"/>
    <mergeCell ref="R4:U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24</v>
      </c>
      <c r="B1" s="123"/>
      <c r="C1" s="123"/>
      <c r="D1" s="124"/>
      <c r="E1" s="125"/>
      <c r="F1" s="125"/>
      <c r="G1" s="125"/>
      <c r="H1" s="125"/>
      <c r="I1" s="125"/>
      <c r="J1" s="125"/>
      <c r="K1" s="125"/>
      <c r="L1" s="126"/>
      <c r="M1" s="126"/>
    </row>
    <row r="2" customFormat="false" ht="23.25" hidden="false" customHeight="true" outlineLevel="0" collapsed="false">
      <c r="A2" s="127" t="s">
        <v>22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23.2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5"/>
      <c r="I3" s="125"/>
      <c r="J3" s="125"/>
      <c r="K3" s="125"/>
      <c r="L3" s="129" t="s">
        <v>83</v>
      </c>
      <c r="M3" s="129"/>
    </row>
    <row r="4" customFormat="false" ht="23.25" hidden="false" customHeight="true" outlineLevel="0" collapsed="false">
      <c r="A4" s="115" t="s">
        <v>158</v>
      </c>
      <c r="B4" s="115"/>
      <c r="C4" s="115"/>
      <c r="D4" s="114" t="s">
        <v>190</v>
      </c>
      <c r="E4" s="115" t="s">
        <v>191</v>
      </c>
      <c r="F4" s="9" t="s">
        <v>192</v>
      </c>
      <c r="G4" s="9"/>
      <c r="H4" s="9"/>
      <c r="I4" s="9"/>
      <c r="J4" s="9"/>
      <c r="K4" s="9" t="s">
        <v>196</v>
      </c>
      <c r="L4" s="9"/>
      <c r="M4" s="9"/>
    </row>
    <row r="5" customFormat="false" ht="36.75" hidden="false" customHeight="true" outlineLevel="0" collapsed="false">
      <c r="A5" s="9" t="s">
        <v>134</v>
      </c>
      <c r="B5" s="9" t="s">
        <v>135</v>
      </c>
      <c r="C5" s="9" t="s">
        <v>136</v>
      </c>
      <c r="D5" s="114"/>
      <c r="E5" s="115"/>
      <c r="F5" s="9" t="s">
        <v>104</v>
      </c>
      <c r="G5" s="9" t="s">
        <v>226</v>
      </c>
      <c r="H5" s="9" t="s">
        <v>210</v>
      </c>
      <c r="I5" s="9" t="s">
        <v>211</v>
      </c>
      <c r="J5" s="9" t="s">
        <v>212</v>
      </c>
      <c r="K5" s="9" t="s">
        <v>104</v>
      </c>
      <c r="L5" s="9" t="s">
        <v>161</v>
      </c>
      <c r="M5" s="9" t="s">
        <v>227</v>
      </c>
    </row>
    <row r="6" s="16" customFormat="true" ht="27" hidden="false" customHeight="true" outlineLevel="0" collapsed="false">
      <c r="A6" s="101"/>
      <c r="B6" s="101"/>
      <c r="C6" s="101"/>
      <c r="D6" s="102" t="s">
        <v>104</v>
      </c>
      <c r="E6" s="103" t="n">
        <f aca="false">F6+K6</f>
        <v>704.56</v>
      </c>
      <c r="F6" s="103" t="n">
        <f aca="false">SUM(G6:J6)</f>
        <v>624.1</v>
      </c>
      <c r="G6" s="135" t="n">
        <f aca="false">SUM(G7:G17)</f>
        <v>547.7</v>
      </c>
      <c r="H6" s="135" t="n">
        <f aca="false">SUM(H7:H17)</f>
        <v>39.53</v>
      </c>
      <c r="I6" s="135" t="n">
        <f aca="false">SUM(I7:I17)</f>
        <v>36.87</v>
      </c>
      <c r="J6" s="135" t="n">
        <f aca="false">SUM(J7:J17)</f>
        <v>0</v>
      </c>
      <c r="K6" s="136" t="n">
        <f aca="false">SUM(L6:M6)</f>
        <v>80.46</v>
      </c>
      <c r="L6" s="135" t="n">
        <f aca="false">SUM(L8:L17)</f>
        <v>0</v>
      </c>
      <c r="M6" s="135" t="n">
        <f aca="false">SUM(M8:M17)</f>
        <v>80.46</v>
      </c>
    </row>
    <row r="7" s="122" customFormat="true" ht="12.75" hidden="false" customHeight="true" outlineLevel="0" collapsed="false">
      <c r="A7" s="104" t="s">
        <v>172</v>
      </c>
      <c r="B7" s="104"/>
      <c r="C7" s="104"/>
      <c r="D7" s="94" t="s">
        <v>173</v>
      </c>
      <c r="E7" s="103" t="n">
        <f aca="false">F7+K7</f>
        <v>149.19</v>
      </c>
      <c r="F7" s="121" t="n">
        <f aca="false">SUM(G7:J7)</f>
        <v>149.19</v>
      </c>
      <c r="G7" s="106" t="n">
        <v>130.01</v>
      </c>
      <c r="H7" s="106" t="n">
        <v>19.18</v>
      </c>
      <c r="I7" s="106"/>
      <c r="J7" s="106"/>
      <c r="K7" s="106" t="n">
        <f aca="false">SUM(L7:M7)</f>
        <v>0</v>
      </c>
      <c r="L7" s="106"/>
      <c r="M7" s="106"/>
    </row>
    <row r="8" s="122" customFormat="true" ht="12.75" hidden="false" customHeight="true" outlineLevel="0" collapsed="false">
      <c r="A8" s="104" t="s">
        <v>174</v>
      </c>
      <c r="B8" s="104"/>
      <c r="C8" s="104"/>
      <c r="D8" s="94" t="s">
        <v>173</v>
      </c>
      <c r="E8" s="103" t="n">
        <f aca="false">F8+K8</f>
        <v>36.79</v>
      </c>
      <c r="F8" s="121" t="n">
        <f aca="false">SUM(G8:J8)</f>
        <v>36.79</v>
      </c>
      <c r="G8" s="106" t="n">
        <v>36.79</v>
      </c>
      <c r="H8" s="106" t="n">
        <v>0</v>
      </c>
      <c r="I8" s="106"/>
      <c r="J8" s="106"/>
      <c r="K8" s="106" t="n">
        <f aca="false">SUM(L8:M8)</f>
        <v>0</v>
      </c>
      <c r="L8" s="106"/>
      <c r="M8" s="106"/>
    </row>
    <row r="9" s="122" customFormat="true" ht="12.75" hidden="false" customHeight="true" outlineLevel="0" collapsed="false">
      <c r="A9" s="104" t="s">
        <v>175</v>
      </c>
      <c r="B9" s="104"/>
      <c r="C9" s="104"/>
      <c r="D9" s="94" t="s">
        <v>173</v>
      </c>
      <c r="E9" s="103" t="n">
        <f aca="false">F9+K9</f>
        <v>29.73</v>
      </c>
      <c r="F9" s="121" t="n">
        <f aca="false">SUM(G9:J9)</f>
        <v>29.73</v>
      </c>
      <c r="G9" s="106" t="n">
        <v>25.18</v>
      </c>
      <c r="H9" s="106" t="n">
        <v>2.3</v>
      </c>
      <c r="I9" s="106" t="n">
        <v>2.25</v>
      </c>
      <c r="J9" s="106"/>
      <c r="K9" s="106" t="n">
        <f aca="false">SUM(L9:M9)</f>
        <v>0</v>
      </c>
      <c r="L9" s="106"/>
      <c r="M9" s="106"/>
    </row>
    <row r="10" s="122" customFormat="true" ht="12.75" hidden="false" customHeight="true" outlineLevel="0" collapsed="false">
      <c r="A10" s="104" t="s">
        <v>176</v>
      </c>
      <c r="B10" s="104"/>
      <c r="C10" s="104"/>
      <c r="D10" s="94" t="s">
        <v>177</v>
      </c>
      <c r="E10" s="103" t="n">
        <f aca="false">F10+K10</f>
        <v>47.39</v>
      </c>
      <c r="F10" s="121" t="n">
        <f aca="false">SUM(G10:J10)</f>
        <v>47.39</v>
      </c>
      <c r="G10" s="106" t="n">
        <v>40.24</v>
      </c>
      <c r="H10" s="106" t="n">
        <v>3.63</v>
      </c>
      <c r="I10" s="106" t="n">
        <v>3.52</v>
      </c>
      <c r="J10" s="106"/>
      <c r="K10" s="106" t="n">
        <f aca="false">SUM(L10:M10)</f>
        <v>0</v>
      </c>
      <c r="L10" s="106"/>
      <c r="M10" s="106"/>
    </row>
    <row r="11" s="122" customFormat="true" ht="12.75" hidden="false" customHeight="true" outlineLevel="0" collapsed="false">
      <c r="A11" s="104" t="s">
        <v>178</v>
      </c>
      <c r="B11" s="104"/>
      <c r="C11" s="104"/>
      <c r="D11" s="94" t="s">
        <v>179</v>
      </c>
      <c r="E11" s="103" t="n">
        <f aca="false">F11+K11</f>
        <v>18.79</v>
      </c>
      <c r="F11" s="121" t="n">
        <f aca="false">SUM(G11:J11)</f>
        <v>18.79</v>
      </c>
      <c r="G11" s="106" t="n">
        <v>15.96</v>
      </c>
      <c r="H11" s="106" t="n">
        <v>1.44</v>
      </c>
      <c r="I11" s="106" t="n">
        <v>1.39</v>
      </c>
      <c r="J11" s="106"/>
      <c r="K11" s="106" t="n">
        <f aca="false">SUM(L11:M11)</f>
        <v>0</v>
      </c>
      <c r="L11" s="106"/>
      <c r="M11" s="106"/>
    </row>
    <row r="12" s="122" customFormat="true" ht="12.75" hidden="false" customHeight="true" outlineLevel="0" collapsed="false">
      <c r="A12" s="104" t="s">
        <v>180</v>
      </c>
      <c r="B12" s="104"/>
      <c r="C12" s="104"/>
      <c r="D12" s="94" t="s">
        <v>228</v>
      </c>
      <c r="E12" s="103" t="n">
        <f aca="false">F12+K12</f>
        <v>101.26</v>
      </c>
      <c r="F12" s="121" t="n">
        <f aca="false">SUM(G12:J12)</f>
        <v>101.26</v>
      </c>
      <c r="G12" s="106" t="n">
        <v>87.64</v>
      </c>
      <c r="H12" s="106" t="n">
        <v>6.96</v>
      </c>
      <c r="I12" s="106" t="n">
        <v>6.66</v>
      </c>
      <c r="J12" s="106"/>
      <c r="K12" s="106" t="n">
        <f aca="false">SUM(L12:M12)</f>
        <v>0</v>
      </c>
      <c r="L12" s="106"/>
      <c r="M12" s="106"/>
    </row>
    <row r="13" s="122" customFormat="true" ht="12.75" hidden="false" customHeight="true" outlineLevel="0" collapsed="false">
      <c r="A13" s="104" t="s">
        <v>182</v>
      </c>
      <c r="B13" s="104"/>
      <c r="C13" s="104"/>
      <c r="D13" s="94" t="s">
        <v>183</v>
      </c>
      <c r="E13" s="103" t="n">
        <f aca="false">F13+K13</f>
        <v>18.74</v>
      </c>
      <c r="F13" s="121" t="n">
        <f aca="false">SUM(G13:J13)</f>
        <v>18.74</v>
      </c>
      <c r="G13" s="106" t="n">
        <v>15.96</v>
      </c>
      <c r="H13" s="106" t="n">
        <v>1.42</v>
      </c>
      <c r="I13" s="106" t="n">
        <v>1.36</v>
      </c>
      <c r="J13" s="106"/>
      <c r="K13" s="106" t="n">
        <f aca="false">SUM(L13:M13)</f>
        <v>0</v>
      </c>
      <c r="L13" s="106"/>
      <c r="M13" s="106"/>
    </row>
    <row r="14" s="122" customFormat="true" ht="12.75" hidden="false" customHeight="true" outlineLevel="0" collapsed="false">
      <c r="A14" s="104" t="s">
        <v>184</v>
      </c>
      <c r="B14" s="104"/>
      <c r="C14" s="104"/>
      <c r="D14" s="94" t="s">
        <v>185</v>
      </c>
      <c r="E14" s="103" t="n">
        <f aca="false">F14+K14</f>
        <v>36.18</v>
      </c>
      <c r="F14" s="121" t="n">
        <f aca="false">SUM(G14:J14)</f>
        <v>36.18</v>
      </c>
      <c r="G14" s="106" t="n">
        <v>30.75</v>
      </c>
      <c r="H14" s="106" t="n">
        <v>2.8</v>
      </c>
      <c r="I14" s="106" t="n">
        <v>2.63</v>
      </c>
      <c r="J14" s="106"/>
      <c r="K14" s="106" t="n">
        <f aca="false">SUM(L14:M14)</f>
        <v>0</v>
      </c>
      <c r="L14" s="106"/>
      <c r="M14" s="106"/>
    </row>
    <row r="15" s="122" customFormat="true" ht="12.75" hidden="false" customHeight="true" outlineLevel="0" collapsed="false">
      <c r="A15" s="104" t="s">
        <v>115</v>
      </c>
      <c r="B15" s="104"/>
      <c r="C15" s="104"/>
      <c r="D15" s="94" t="s">
        <v>186</v>
      </c>
      <c r="E15" s="103" t="n">
        <f aca="false">F15+K15</f>
        <v>239.41</v>
      </c>
      <c r="F15" s="121" t="n">
        <f aca="false">SUM(G15:J15)</f>
        <v>158.95</v>
      </c>
      <c r="G15" s="106" t="n">
        <v>157.8</v>
      </c>
      <c r="H15" s="106" t="n">
        <v>1.15</v>
      </c>
      <c r="I15" s="106"/>
      <c r="J15" s="106"/>
      <c r="K15" s="106" t="n">
        <f aca="false">SUM(L15:M15)</f>
        <v>80.46</v>
      </c>
      <c r="L15" s="106"/>
      <c r="M15" s="106" t="n">
        <v>80.46</v>
      </c>
    </row>
    <row r="16" s="122" customFormat="true" ht="12.75" hidden="false" customHeight="true" outlineLevel="0" collapsed="false">
      <c r="A16" s="104" t="s">
        <v>229</v>
      </c>
      <c r="B16" s="104"/>
      <c r="C16" s="104"/>
      <c r="D16" s="94" t="s">
        <v>187</v>
      </c>
      <c r="E16" s="103" t="n">
        <f aca="false">F16+K16</f>
        <v>8.65</v>
      </c>
      <c r="F16" s="121" t="n">
        <f aca="false">SUM(G16:J16)</f>
        <v>8.65</v>
      </c>
      <c r="G16" s="106" t="n">
        <v>7.37</v>
      </c>
      <c r="H16" s="106" t="n">
        <v>0.65</v>
      </c>
      <c r="I16" s="106" t="n">
        <v>0.63</v>
      </c>
      <c r="J16" s="106"/>
      <c r="K16" s="106" t="n">
        <f aca="false">SUM(L16:M16)</f>
        <v>0</v>
      </c>
      <c r="L16" s="106"/>
      <c r="M16" s="106"/>
    </row>
    <row r="17" s="122" customFormat="true" ht="12.75" hidden="false" customHeight="true" outlineLevel="0" collapsed="false">
      <c r="A17" s="104" t="n">
        <v>2210201</v>
      </c>
      <c r="B17" s="104"/>
      <c r="C17" s="104"/>
      <c r="D17" s="94" t="s">
        <v>211</v>
      </c>
      <c r="E17" s="103" t="n">
        <f aca="false">F17+K17</f>
        <v>0</v>
      </c>
      <c r="F17" s="121"/>
      <c r="G17" s="106" t="n">
        <v>0</v>
      </c>
      <c r="H17" s="106" t="n">
        <v>0</v>
      </c>
      <c r="I17" s="106" t="n">
        <v>18.43</v>
      </c>
      <c r="J17" s="106"/>
      <c r="K17" s="106" t="n">
        <f aca="false">SUM(L17:M17)</f>
        <v>0</v>
      </c>
      <c r="L17" s="106"/>
      <c r="M17" s="106"/>
    </row>
  </sheetData>
  <mergeCells count="21">
    <mergeCell ref="L1:M1"/>
    <mergeCell ref="A2:M2"/>
    <mergeCell ref="A3:G3"/>
    <mergeCell ref="L3:M3"/>
    <mergeCell ref="A4:C4"/>
    <mergeCell ref="D4:D5"/>
    <mergeCell ref="E4:E5"/>
    <mergeCell ref="F4:J4"/>
    <mergeCell ref="K4:M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6.49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11.32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230</v>
      </c>
      <c r="B1" s="123"/>
      <c r="C1" s="123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6"/>
      <c r="Y1" s="126"/>
      <c r="Z1" s="2"/>
    </row>
    <row r="2" customFormat="false" ht="22.5" hidden="false" customHeight="true" outlineLevel="0" collapsed="false">
      <c r="A2" s="127" t="s">
        <v>23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2"/>
    </row>
    <row r="3" customFormat="false" ht="22.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37" t="s">
        <v>83</v>
      </c>
      <c r="Y3" s="137"/>
      <c r="Z3" s="2"/>
    </row>
    <row r="4" customFormat="false" ht="22.5" hidden="false" customHeight="true" outlineLevel="0" collapsed="false">
      <c r="A4" s="7" t="s">
        <v>158</v>
      </c>
      <c r="B4" s="7"/>
      <c r="C4" s="7"/>
      <c r="D4" s="130" t="s">
        <v>133</v>
      </c>
      <c r="E4" s="7" t="s">
        <v>232</v>
      </c>
      <c r="F4" s="115" t="s">
        <v>233</v>
      </c>
      <c r="G4" s="115" t="s">
        <v>234</v>
      </c>
      <c r="H4" s="115" t="s">
        <v>235</v>
      </c>
      <c r="I4" s="9" t="s">
        <v>236</v>
      </c>
      <c r="J4" s="9" t="s">
        <v>237</v>
      </c>
      <c r="K4" s="9" t="s">
        <v>238</v>
      </c>
      <c r="L4" s="9" t="s">
        <v>239</v>
      </c>
      <c r="M4" s="9" t="s">
        <v>240</v>
      </c>
      <c r="N4" s="9" t="s">
        <v>241</v>
      </c>
      <c r="O4" s="138" t="s">
        <v>242</v>
      </c>
      <c r="P4" s="9" t="s">
        <v>243</v>
      </c>
      <c r="Q4" s="9" t="s">
        <v>244</v>
      </c>
      <c r="R4" s="9" t="s">
        <v>245</v>
      </c>
      <c r="S4" s="138" t="s">
        <v>246</v>
      </c>
      <c r="T4" s="9" t="s">
        <v>247</v>
      </c>
      <c r="U4" s="9" t="s">
        <v>248</v>
      </c>
      <c r="V4" s="9" t="s">
        <v>249</v>
      </c>
      <c r="W4" s="9" t="s">
        <v>250</v>
      </c>
      <c r="X4" s="9" t="s">
        <v>251</v>
      </c>
      <c r="Y4" s="9" t="s">
        <v>252</v>
      </c>
      <c r="Z4" s="8"/>
    </row>
    <row r="5" customFormat="false" ht="39" hidden="false" customHeight="true" outlineLevel="0" collapsed="false">
      <c r="A5" s="10" t="s">
        <v>134</v>
      </c>
      <c r="B5" s="10" t="s">
        <v>135</v>
      </c>
      <c r="C5" s="10" t="s">
        <v>136</v>
      </c>
      <c r="D5" s="130"/>
      <c r="E5" s="7"/>
      <c r="F5" s="115"/>
      <c r="G5" s="115"/>
      <c r="H5" s="115"/>
      <c r="I5" s="115"/>
      <c r="J5" s="115"/>
      <c r="K5" s="115"/>
      <c r="L5" s="115"/>
      <c r="M5" s="115"/>
      <c r="N5" s="115"/>
      <c r="O5" s="138"/>
      <c r="P5" s="9"/>
      <c r="Q5" s="9"/>
      <c r="R5" s="9"/>
      <c r="S5" s="138"/>
      <c r="T5" s="9"/>
      <c r="U5" s="9"/>
      <c r="V5" s="9"/>
      <c r="W5" s="9"/>
      <c r="X5" s="9"/>
      <c r="Y5" s="9"/>
      <c r="Z5" s="8"/>
    </row>
    <row r="6" s="16" customFormat="true" ht="27" hidden="false" customHeight="true" outlineLevel="0" collapsed="false">
      <c r="A6" s="101"/>
      <c r="B6" s="101"/>
      <c r="C6" s="101"/>
      <c r="D6" s="102" t="s">
        <v>104</v>
      </c>
      <c r="E6" s="18" t="n">
        <f aca="false">SUM(F6:Y6)</f>
        <v>274.83</v>
      </c>
      <c r="F6" s="18" t="n">
        <f aca="false">SUM(F7:F16)</f>
        <v>52</v>
      </c>
      <c r="G6" s="18" t="n">
        <f aca="false">SUM(G7:G16)</f>
        <v>19.45</v>
      </c>
      <c r="H6" s="18" t="n">
        <f aca="false">SUM(H7:H16)</f>
        <v>2</v>
      </c>
      <c r="I6" s="18" t="n">
        <f aca="false">SUM(I7:I16)</f>
        <v>8.65</v>
      </c>
      <c r="J6" s="18" t="n">
        <f aca="false">SUM(J7:J16)</f>
        <v>4.3</v>
      </c>
      <c r="K6" s="18" t="n">
        <f aca="false">SUM(K7:K16)</f>
        <v>0</v>
      </c>
      <c r="L6" s="18" t="n">
        <f aca="false">SUM(L7:L16)</f>
        <v>0</v>
      </c>
      <c r="M6" s="18" t="n">
        <f aca="false">SUM(M7:M16)</f>
        <v>6.59</v>
      </c>
      <c r="N6" s="18" t="n">
        <f aca="false">SUM(N7:N16)</f>
        <v>15.87</v>
      </c>
      <c r="O6" s="18" t="n">
        <f aca="false">SUM(O7:O16)</f>
        <v>0</v>
      </c>
      <c r="P6" s="18" t="n">
        <f aca="false">SUM(P7:P16)</f>
        <v>19.73</v>
      </c>
      <c r="Q6" s="18" t="n">
        <f aca="false">SUM(Q7:Q16)</f>
        <v>3.83</v>
      </c>
      <c r="R6" s="18" t="n">
        <f aca="false">SUM(R7:R16)</f>
        <v>13.5</v>
      </c>
      <c r="S6" s="18" t="n">
        <f aca="false">SUM(S7:S16)</f>
        <v>6.2</v>
      </c>
      <c r="T6" s="18" t="n">
        <f aca="false">SUM(T7:T16)</f>
        <v>12.26</v>
      </c>
      <c r="U6" s="18" t="n">
        <f aca="false">SUM(U7:U16)</f>
        <v>5.11</v>
      </c>
      <c r="V6" s="18" t="n">
        <f aca="false">SUM(V7:V16)</f>
        <v>5</v>
      </c>
      <c r="W6" s="18" t="n">
        <f aca="false">SUM(W7:W16)</f>
        <v>21.98</v>
      </c>
      <c r="X6" s="18" t="n">
        <f aca="false">SUM(X7:X16)</f>
        <v>0</v>
      </c>
      <c r="Y6" s="18" t="n">
        <f aca="false">SUM(Y7:Y16)</f>
        <v>78.36</v>
      </c>
      <c r="Z6" s="8"/>
    </row>
    <row r="7" s="122" customFormat="true" ht="12.75" hidden="false" customHeight="true" outlineLevel="0" collapsed="false">
      <c r="A7" s="104" t="s">
        <v>172</v>
      </c>
      <c r="B7" s="104"/>
      <c r="C7" s="104"/>
      <c r="D7" s="94" t="s">
        <v>173</v>
      </c>
      <c r="E7" s="95" t="n">
        <f aca="false">SUM(F7:Y7)</f>
        <v>91.11</v>
      </c>
      <c r="F7" s="139" t="n">
        <v>9</v>
      </c>
      <c r="G7" s="139" t="n">
        <v>12</v>
      </c>
      <c r="H7" s="95" t="n">
        <v>1</v>
      </c>
      <c r="I7" s="139" t="n">
        <v>6.2</v>
      </c>
      <c r="J7" s="139" t="n">
        <v>3</v>
      </c>
      <c r="K7" s="95"/>
      <c r="L7" s="95"/>
      <c r="M7" s="139" t="n">
        <v>2</v>
      </c>
      <c r="N7" s="139" t="n">
        <v>3</v>
      </c>
      <c r="O7" s="95"/>
      <c r="P7" s="139" t="n">
        <v>8</v>
      </c>
      <c r="Q7" s="139"/>
      <c r="R7" s="139" t="n">
        <v>10</v>
      </c>
      <c r="S7" s="139" t="n">
        <v>3</v>
      </c>
      <c r="T7" s="139" t="n">
        <v>10</v>
      </c>
      <c r="U7" s="139" t="n">
        <v>2.37</v>
      </c>
      <c r="V7" s="139" t="n">
        <v>5</v>
      </c>
      <c r="W7" s="139" t="n">
        <v>15.54</v>
      </c>
      <c r="X7" s="95"/>
      <c r="Y7" s="139" t="n">
        <v>1</v>
      </c>
    </row>
    <row r="8" s="122" customFormat="true" ht="12.75" hidden="false" customHeight="true" outlineLevel="0" collapsed="false">
      <c r="A8" s="104" t="s">
        <v>174</v>
      </c>
      <c r="B8" s="104"/>
      <c r="C8" s="104"/>
      <c r="D8" s="94" t="s">
        <v>173</v>
      </c>
      <c r="E8" s="95" t="n">
        <f aca="false">SUM(F8:Y8)</f>
        <v>2.58</v>
      </c>
      <c r="F8" s="139"/>
      <c r="G8" s="139"/>
      <c r="H8" s="106"/>
      <c r="I8" s="139"/>
      <c r="J8" s="139"/>
      <c r="K8" s="106"/>
      <c r="L8" s="106"/>
      <c r="M8" s="139"/>
      <c r="N8" s="139"/>
      <c r="O8" s="106"/>
      <c r="P8" s="139"/>
      <c r="Q8" s="139"/>
      <c r="R8" s="139"/>
      <c r="S8" s="139"/>
      <c r="T8" s="139"/>
      <c r="U8" s="139"/>
      <c r="V8" s="139"/>
      <c r="W8" s="139" t="n">
        <v>2.58</v>
      </c>
      <c r="X8" s="106"/>
      <c r="Y8" s="139"/>
    </row>
    <row r="9" s="122" customFormat="true" ht="12.75" hidden="false" customHeight="true" outlineLevel="0" collapsed="false">
      <c r="A9" s="104" t="s">
        <v>175</v>
      </c>
      <c r="B9" s="104"/>
      <c r="C9" s="104"/>
      <c r="D9" s="94" t="s">
        <v>173</v>
      </c>
      <c r="E9" s="95" t="n">
        <f aca="false">SUM(F9:Y9)</f>
        <v>3.89</v>
      </c>
      <c r="F9" s="139" t="n">
        <v>0.5</v>
      </c>
      <c r="G9" s="139" t="n">
        <v>1.2</v>
      </c>
      <c r="H9" s="106"/>
      <c r="I9" s="139"/>
      <c r="J9" s="139"/>
      <c r="K9" s="106"/>
      <c r="L9" s="106"/>
      <c r="M9" s="139"/>
      <c r="N9" s="139"/>
      <c r="O9" s="106"/>
      <c r="P9" s="139" t="n">
        <v>0.14</v>
      </c>
      <c r="Q9" s="139"/>
      <c r="R9" s="139" t="n">
        <v>0.3</v>
      </c>
      <c r="S9" s="139" t="n">
        <v>0.7</v>
      </c>
      <c r="T9" s="139" t="n">
        <v>0.19</v>
      </c>
      <c r="U9" s="139" t="n">
        <v>0.36</v>
      </c>
      <c r="V9" s="139"/>
      <c r="W9" s="139" t="n">
        <v>0.5</v>
      </c>
      <c r="X9" s="106"/>
      <c r="Y9" s="139"/>
    </row>
    <row r="10" s="122" customFormat="true" ht="12.75" hidden="false" customHeight="true" outlineLevel="0" collapsed="false">
      <c r="A10" s="104" t="s">
        <v>176</v>
      </c>
      <c r="B10" s="104"/>
      <c r="C10" s="104"/>
      <c r="D10" s="94" t="s">
        <v>177</v>
      </c>
      <c r="E10" s="95" t="n">
        <f aca="false">SUM(F10:Y10)</f>
        <v>4.16</v>
      </c>
      <c r="F10" s="139" t="n">
        <v>0.6</v>
      </c>
      <c r="G10" s="139" t="n">
        <v>0.7</v>
      </c>
      <c r="H10" s="106"/>
      <c r="I10" s="139"/>
      <c r="J10" s="139" t="n">
        <v>0.2</v>
      </c>
      <c r="K10" s="106"/>
      <c r="L10" s="106"/>
      <c r="M10" s="139" t="n">
        <v>0.2</v>
      </c>
      <c r="N10" s="139"/>
      <c r="O10" s="106"/>
      <c r="P10" s="139" t="n">
        <v>0.5</v>
      </c>
      <c r="Q10" s="139" t="n">
        <v>0.2</v>
      </c>
      <c r="R10" s="139" t="n">
        <v>0.3</v>
      </c>
      <c r="S10" s="139"/>
      <c r="T10" s="139" t="n">
        <v>0.37</v>
      </c>
      <c r="U10" s="139" t="n">
        <v>0.59</v>
      </c>
      <c r="V10" s="139"/>
      <c r="W10" s="139" t="n">
        <v>0.5</v>
      </c>
      <c r="X10" s="106"/>
      <c r="Y10" s="139"/>
    </row>
    <row r="11" s="122" customFormat="true" ht="12.75" hidden="false" customHeight="true" outlineLevel="0" collapsed="false">
      <c r="A11" s="104" t="s">
        <v>178</v>
      </c>
      <c r="B11" s="104"/>
      <c r="C11" s="104"/>
      <c r="D11" s="94" t="s">
        <v>179</v>
      </c>
      <c r="E11" s="95" t="n">
        <f aca="false">SUM(F11:Y11)</f>
        <v>7.95</v>
      </c>
      <c r="F11" s="139" t="n">
        <v>0.5</v>
      </c>
      <c r="G11" s="139" t="n">
        <v>0.8</v>
      </c>
      <c r="H11" s="106"/>
      <c r="I11" s="139"/>
      <c r="J11" s="139"/>
      <c r="K11" s="106"/>
      <c r="L11" s="106"/>
      <c r="M11" s="139" t="n">
        <v>0.2</v>
      </c>
      <c r="N11" s="139"/>
      <c r="O11" s="106"/>
      <c r="P11" s="139" t="n">
        <v>0.3</v>
      </c>
      <c r="Q11" s="139"/>
      <c r="R11" s="139" t="n">
        <v>0.6</v>
      </c>
      <c r="S11" s="139" t="n">
        <v>1.5</v>
      </c>
      <c r="T11" s="139" t="n">
        <v>0.52</v>
      </c>
      <c r="U11" s="139" t="n">
        <v>0.23</v>
      </c>
      <c r="V11" s="139"/>
      <c r="W11" s="139" t="n">
        <v>0.8</v>
      </c>
      <c r="X11" s="106"/>
      <c r="Y11" s="139" t="n">
        <v>2.5</v>
      </c>
    </row>
    <row r="12" s="122" customFormat="true" ht="12.75" hidden="false" customHeight="true" outlineLevel="0" collapsed="false">
      <c r="A12" s="104" t="s">
        <v>180</v>
      </c>
      <c r="B12" s="104"/>
      <c r="C12" s="104"/>
      <c r="D12" s="94" t="s">
        <v>181</v>
      </c>
      <c r="E12" s="95" t="n">
        <f aca="false">SUM(F12:Y12)</f>
        <v>9.11</v>
      </c>
      <c r="F12" s="139" t="n">
        <v>0.9</v>
      </c>
      <c r="G12" s="139" t="n">
        <v>0.8</v>
      </c>
      <c r="H12" s="106"/>
      <c r="I12" s="139"/>
      <c r="J12" s="139" t="n">
        <v>0.5</v>
      </c>
      <c r="K12" s="106"/>
      <c r="L12" s="106"/>
      <c r="M12" s="139" t="n">
        <v>0.4</v>
      </c>
      <c r="N12" s="139"/>
      <c r="O12" s="106"/>
      <c r="P12" s="139" t="n">
        <v>1.3</v>
      </c>
      <c r="Q12" s="139" t="n">
        <v>1.7</v>
      </c>
      <c r="R12" s="139" t="n">
        <v>1.1</v>
      </c>
      <c r="S12" s="139"/>
      <c r="T12" s="139" t="n">
        <v>0.72</v>
      </c>
      <c r="U12" s="139" t="n">
        <v>0.79</v>
      </c>
      <c r="V12" s="106"/>
      <c r="W12" s="139" t="n">
        <v>0.9</v>
      </c>
      <c r="X12" s="106"/>
      <c r="Y12" s="139"/>
    </row>
    <row r="13" s="122" customFormat="true" ht="12.75" hidden="false" customHeight="true" outlineLevel="0" collapsed="false">
      <c r="A13" s="104" t="s">
        <v>182</v>
      </c>
      <c r="B13" s="104"/>
      <c r="C13" s="104"/>
      <c r="D13" s="94" t="s">
        <v>183</v>
      </c>
      <c r="E13" s="95" t="n">
        <f aca="false">SUM(F13:Y13)</f>
        <v>4.48</v>
      </c>
      <c r="F13" s="139" t="n">
        <v>0.3</v>
      </c>
      <c r="G13" s="139" t="n">
        <v>0.2</v>
      </c>
      <c r="H13" s="106"/>
      <c r="I13" s="139"/>
      <c r="J13" s="139" t="n">
        <v>0.2</v>
      </c>
      <c r="K13" s="106"/>
      <c r="L13" s="106"/>
      <c r="M13" s="139" t="n">
        <v>0.2</v>
      </c>
      <c r="N13" s="139" t="n">
        <v>2</v>
      </c>
      <c r="O13" s="106"/>
      <c r="P13" s="139" t="n">
        <v>0.3</v>
      </c>
      <c r="Q13" s="139"/>
      <c r="R13" s="139" t="n">
        <v>0.5</v>
      </c>
      <c r="S13" s="139"/>
      <c r="T13" s="139" t="n">
        <v>0.14</v>
      </c>
      <c r="U13" s="139" t="n">
        <v>0.23</v>
      </c>
      <c r="V13" s="106"/>
      <c r="W13" s="139" t="n">
        <v>0.41</v>
      </c>
      <c r="X13" s="106"/>
      <c r="Y13" s="139"/>
    </row>
    <row r="14" s="122" customFormat="true" ht="12.75" hidden="false" customHeight="true" outlineLevel="0" collapsed="false">
      <c r="A14" s="104" t="s">
        <v>184</v>
      </c>
      <c r="B14" s="104"/>
      <c r="C14" s="104"/>
      <c r="D14" s="94" t="s">
        <v>185</v>
      </c>
      <c r="E14" s="95" t="n">
        <f aca="false">SUM(F14:Y14)</f>
        <v>6.1</v>
      </c>
      <c r="F14" s="139" t="n">
        <v>0.5</v>
      </c>
      <c r="G14" s="139" t="n">
        <v>0.2</v>
      </c>
      <c r="H14" s="106"/>
      <c r="I14" s="139"/>
      <c r="J14" s="139" t="n">
        <v>0.2</v>
      </c>
      <c r="K14" s="106"/>
      <c r="L14" s="106"/>
      <c r="M14" s="139" t="n">
        <v>0.1</v>
      </c>
      <c r="N14" s="139" t="n">
        <v>2</v>
      </c>
      <c r="O14" s="106"/>
      <c r="P14" s="139" t="n">
        <v>0.5</v>
      </c>
      <c r="Q14" s="139" t="n">
        <v>0.2</v>
      </c>
      <c r="R14" s="139" t="n">
        <v>0.3</v>
      </c>
      <c r="S14" s="139" t="n">
        <v>1</v>
      </c>
      <c r="T14" s="139" t="n">
        <v>0.26</v>
      </c>
      <c r="U14" s="139" t="n">
        <v>0.44</v>
      </c>
      <c r="V14" s="106"/>
      <c r="W14" s="139" t="n">
        <v>0.4</v>
      </c>
      <c r="X14" s="106"/>
      <c r="Y14" s="139"/>
    </row>
    <row r="15" s="122" customFormat="true" ht="12.75" hidden="false" customHeight="true" outlineLevel="0" collapsed="false">
      <c r="A15" s="104" t="s">
        <v>253</v>
      </c>
      <c r="B15" s="104"/>
      <c r="C15" s="104"/>
      <c r="D15" s="94" t="s">
        <v>173</v>
      </c>
      <c r="E15" s="95" t="n">
        <f aca="false">SUM(F15:Y15)</f>
        <v>3.01</v>
      </c>
      <c r="F15" s="139" t="n">
        <v>0.2</v>
      </c>
      <c r="G15" s="139" t="n">
        <v>1.1</v>
      </c>
      <c r="H15" s="106"/>
      <c r="I15" s="139"/>
      <c r="J15" s="139" t="n">
        <v>0.2</v>
      </c>
      <c r="K15" s="106"/>
      <c r="L15" s="106"/>
      <c r="M15" s="139" t="n">
        <v>0.1</v>
      </c>
      <c r="N15" s="139"/>
      <c r="O15" s="106"/>
      <c r="P15" s="139" t="n">
        <v>0.3</v>
      </c>
      <c r="Q15" s="139" t="n">
        <v>0.2</v>
      </c>
      <c r="R15" s="139" t="n">
        <v>0.4</v>
      </c>
      <c r="S15" s="106"/>
      <c r="T15" s="139" t="n">
        <v>0.06</v>
      </c>
      <c r="U15" s="139" t="n">
        <v>0.1</v>
      </c>
      <c r="V15" s="106"/>
      <c r="W15" s="139" t="n">
        <v>0.35</v>
      </c>
      <c r="X15" s="106"/>
      <c r="Y15" s="106"/>
    </row>
    <row r="16" s="122" customFormat="true" ht="12.75" hidden="false" customHeight="true" outlineLevel="0" collapsed="false">
      <c r="A16" s="104" t="s">
        <v>115</v>
      </c>
      <c r="B16" s="104"/>
      <c r="C16" s="104"/>
      <c r="D16" s="94" t="s">
        <v>186</v>
      </c>
      <c r="E16" s="95" t="n">
        <f aca="false">SUM(F16:Y16)</f>
        <v>142.44</v>
      </c>
      <c r="F16" s="139" t="n">
        <v>39.5</v>
      </c>
      <c r="G16" s="139" t="n">
        <v>2.45</v>
      </c>
      <c r="H16" s="106" t="n">
        <v>1</v>
      </c>
      <c r="I16" s="139" t="n">
        <v>2.45</v>
      </c>
      <c r="J16" s="106"/>
      <c r="K16" s="106"/>
      <c r="L16" s="106"/>
      <c r="M16" s="139" t="n">
        <v>3.39</v>
      </c>
      <c r="N16" s="139" t="n">
        <v>8.87</v>
      </c>
      <c r="O16" s="106"/>
      <c r="P16" s="139" t="n">
        <v>8.39</v>
      </c>
      <c r="Q16" s="139" t="n">
        <v>1.53</v>
      </c>
      <c r="R16" s="106"/>
      <c r="S16" s="106"/>
      <c r="T16" s="106"/>
      <c r="U16" s="106"/>
      <c r="V16" s="106"/>
      <c r="W16" s="106"/>
      <c r="X16" s="106"/>
      <c r="Y16" s="139" t="n">
        <f aca="false">74.36+0.5</f>
        <v>74.86</v>
      </c>
    </row>
  </sheetData>
  <mergeCells count="37">
    <mergeCell ref="X1:Y1"/>
    <mergeCell ref="A2:Y2"/>
    <mergeCell ref="A3:H3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41" activeCellId="0" sqref="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49"/>
    <col collapsed="false" customWidth="true" hidden="false" outlineLevel="0" max="17" min="8" style="0" width="10.65"/>
  </cols>
  <sheetData>
    <row r="1" customFormat="false" ht="22.5" hidden="false" customHeight="true" outlineLevel="0" collapsed="false">
      <c r="A1" s="1" t="s">
        <v>254</v>
      </c>
      <c r="B1" s="123"/>
      <c r="C1" s="123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  <c r="Q1" s="126"/>
      <c r="R1" s="2"/>
    </row>
    <row r="2" customFormat="false" ht="22.5" hidden="false" customHeight="true" outlineLevel="0" collapsed="false">
      <c r="A2" s="127" t="s">
        <v>25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2"/>
    </row>
    <row r="3" customFormat="false" ht="22.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5"/>
      <c r="J3" s="125"/>
      <c r="K3" s="125"/>
      <c r="L3" s="125"/>
      <c r="M3" s="125"/>
      <c r="N3" s="125"/>
      <c r="O3" s="125"/>
      <c r="P3" s="137" t="s">
        <v>83</v>
      </c>
      <c r="Q3" s="137"/>
      <c r="R3" s="2"/>
    </row>
    <row r="4" customFormat="false" ht="22.5" hidden="false" customHeight="true" outlineLevel="0" collapsed="false">
      <c r="A4" s="11" t="s">
        <v>158</v>
      </c>
      <c r="B4" s="11"/>
      <c r="C4" s="11"/>
      <c r="D4" s="12" t="s">
        <v>190</v>
      </c>
      <c r="E4" s="11" t="s">
        <v>85</v>
      </c>
      <c r="F4" s="11" t="s">
        <v>193</v>
      </c>
      <c r="G4" s="11"/>
      <c r="H4" s="11"/>
      <c r="I4" s="11"/>
      <c r="J4" s="11"/>
      <c r="K4" s="11"/>
      <c r="L4" s="11"/>
      <c r="M4" s="11"/>
      <c r="N4" s="11"/>
      <c r="O4" s="140" t="s">
        <v>196</v>
      </c>
      <c r="P4" s="140"/>
      <c r="Q4" s="140"/>
      <c r="R4" s="8"/>
    </row>
    <row r="5" customFormat="false" ht="39" hidden="false" customHeight="true" outlineLevel="0" collapsed="false">
      <c r="A5" s="9" t="s">
        <v>134</v>
      </c>
      <c r="B5" s="9" t="s">
        <v>135</v>
      </c>
      <c r="C5" s="9" t="s">
        <v>136</v>
      </c>
      <c r="D5" s="12"/>
      <c r="E5" s="11"/>
      <c r="F5" s="9" t="s">
        <v>104</v>
      </c>
      <c r="G5" s="9" t="s">
        <v>256</v>
      </c>
      <c r="H5" s="9" t="s">
        <v>243</v>
      </c>
      <c r="I5" s="9" t="s">
        <v>244</v>
      </c>
      <c r="J5" s="9" t="s">
        <v>257</v>
      </c>
      <c r="K5" s="9" t="s">
        <v>245</v>
      </c>
      <c r="L5" s="9" t="s">
        <v>249</v>
      </c>
      <c r="M5" s="9" t="s">
        <v>241</v>
      </c>
      <c r="N5" s="9" t="s">
        <v>252</v>
      </c>
      <c r="O5" s="138" t="s">
        <v>104</v>
      </c>
      <c r="P5" s="9" t="s">
        <v>258</v>
      </c>
      <c r="Q5" s="9" t="s">
        <v>227</v>
      </c>
      <c r="R5" s="8"/>
    </row>
    <row r="6" s="16" customFormat="true" ht="27" hidden="false" customHeight="true" outlineLevel="0" collapsed="false">
      <c r="A6" s="101"/>
      <c r="B6" s="101"/>
      <c r="C6" s="101"/>
      <c r="D6" s="102" t="s">
        <v>104</v>
      </c>
      <c r="E6" s="18" t="n">
        <f aca="false">SUM(E7:E16)</f>
        <v>274.83</v>
      </c>
      <c r="F6" s="18" t="n">
        <f aca="false">SUM(F7:F16)</f>
        <v>274.83</v>
      </c>
      <c r="G6" s="18" t="n">
        <f aca="false">SUM(G7:G16)</f>
        <v>138.54</v>
      </c>
      <c r="H6" s="18" t="n">
        <f aca="false">SUM(H7:H16)</f>
        <v>19.73</v>
      </c>
      <c r="I6" s="18" t="n">
        <f aca="false">SUM(I7:I16)</f>
        <v>3.83</v>
      </c>
      <c r="J6" s="18" t="n">
        <f aca="false">SUM(J7:J16)</f>
        <v>0</v>
      </c>
      <c r="K6" s="18" t="n">
        <f aca="false">SUM(K7:K16)</f>
        <v>13.5</v>
      </c>
      <c r="L6" s="18" t="n">
        <f aca="false">SUM(L7:L16)</f>
        <v>5</v>
      </c>
      <c r="M6" s="18" t="n">
        <f aca="false">SUM(M7:M16)</f>
        <v>15.87</v>
      </c>
      <c r="N6" s="18" t="n">
        <f aca="false">SUM(N7:N16)</f>
        <v>78.36</v>
      </c>
      <c r="O6" s="18" t="n">
        <f aca="false">SUM(O7:O16)</f>
        <v>0</v>
      </c>
      <c r="P6" s="18" t="n">
        <f aca="false">SUM(P7:P16)</f>
        <v>0</v>
      </c>
      <c r="Q6" s="18" t="n">
        <f aca="false">SUM(Q7:Q16)</f>
        <v>0</v>
      </c>
      <c r="R6" s="8"/>
    </row>
    <row r="7" s="122" customFormat="true" ht="12.75" hidden="false" customHeight="true" outlineLevel="0" collapsed="false">
      <c r="A7" s="104" t="s">
        <v>172</v>
      </c>
      <c r="B7" s="104"/>
      <c r="C7" s="104"/>
      <c r="D7" s="94" t="s">
        <v>173</v>
      </c>
      <c r="E7" s="95" t="n">
        <f aca="false">F7+O7</f>
        <v>91.11</v>
      </c>
      <c r="F7" s="95" t="n">
        <f aca="false">SUM(G7:N7)</f>
        <v>91.11</v>
      </c>
      <c r="G7" s="95" t="n">
        <v>64.11</v>
      </c>
      <c r="H7" s="95" t="n">
        <f aca="false">'8、基本-商品服务'!P7</f>
        <v>8</v>
      </c>
      <c r="I7" s="95" t="n">
        <f aca="false">'8、基本-商品服务'!Q7</f>
        <v>0</v>
      </c>
      <c r="J7" s="95"/>
      <c r="K7" s="95" t="n">
        <f aca="false">'8、基本-商品服务'!R7</f>
        <v>10</v>
      </c>
      <c r="L7" s="18" t="n">
        <f aca="false">'8、基本-商品服务'!V7</f>
        <v>5</v>
      </c>
      <c r="M7" s="95" t="n">
        <f aca="false">'8、基本-商品服务'!N7</f>
        <v>3</v>
      </c>
      <c r="N7" s="95" t="n">
        <f aca="false">'8、基本-商品服务'!Y7</f>
        <v>1</v>
      </c>
      <c r="O7" s="95" t="n">
        <f aca="false">SUM(P7:Q7)</f>
        <v>0</v>
      </c>
      <c r="P7" s="95"/>
      <c r="Q7" s="95"/>
    </row>
    <row r="8" s="122" customFormat="true" ht="12.75" hidden="false" customHeight="true" outlineLevel="0" collapsed="false">
      <c r="A8" s="104" t="s">
        <v>174</v>
      </c>
      <c r="B8" s="104"/>
      <c r="C8" s="104"/>
      <c r="D8" s="94" t="s">
        <v>173</v>
      </c>
      <c r="E8" s="95" t="n">
        <f aca="false">F8+O8</f>
        <v>2.58</v>
      </c>
      <c r="F8" s="95" t="n">
        <f aca="false">SUM(G8:N8)</f>
        <v>2.58</v>
      </c>
      <c r="G8" s="106" t="n">
        <v>2.58</v>
      </c>
      <c r="H8" s="95" t="n">
        <f aca="false">'8、基本-商品服务'!P8</f>
        <v>0</v>
      </c>
      <c r="I8" s="95" t="n">
        <f aca="false">'8、基本-商品服务'!Q8</f>
        <v>0</v>
      </c>
      <c r="J8" s="106"/>
      <c r="K8" s="95" t="n">
        <f aca="false">'8、基本-商品服务'!R8</f>
        <v>0</v>
      </c>
      <c r="L8" s="18" t="n">
        <f aca="false">'8、基本-商品服务'!V8</f>
        <v>0</v>
      </c>
      <c r="M8" s="95" t="n">
        <f aca="false">'8、基本-商品服务'!N8</f>
        <v>0</v>
      </c>
      <c r="N8" s="95" t="n">
        <f aca="false">'8、基本-商品服务'!Y8</f>
        <v>0</v>
      </c>
      <c r="O8" s="95" t="n">
        <f aca="false">SUM(P8:Q8)</f>
        <v>0</v>
      </c>
      <c r="P8" s="106"/>
      <c r="Q8" s="106"/>
    </row>
    <row r="9" s="122" customFormat="true" ht="12.75" hidden="false" customHeight="true" outlineLevel="0" collapsed="false">
      <c r="A9" s="104" t="s">
        <v>175</v>
      </c>
      <c r="B9" s="104"/>
      <c r="C9" s="104"/>
      <c r="D9" s="94" t="s">
        <v>173</v>
      </c>
      <c r="E9" s="95" t="n">
        <f aca="false">F9+O9</f>
        <v>3.89</v>
      </c>
      <c r="F9" s="95" t="n">
        <f aca="false">SUM(G9:N9)</f>
        <v>3.89</v>
      </c>
      <c r="G9" s="106" t="n">
        <v>3.45</v>
      </c>
      <c r="H9" s="95" t="n">
        <f aca="false">'8、基本-商品服务'!P9</f>
        <v>0.14</v>
      </c>
      <c r="I9" s="95" t="n">
        <f aca="false">'8、基本-商品服务'!Q9</f>
        <v>0</v>
      </c>
      <c r="J9" s="106"/>
      <c r="K9" s="95" t="n">
        <f aca="false">'8、基本-商品服务'!R9</f>
        <v>0.3</v>
      </c>
      <c r="L9" s="18" t="n">
        <f aca="false">'8、基本-商品服务'!V9</f>
        <v>0</v>
      </c>
      <c r="M9" s="95" t="n">
        <f aca="false">'8、基本-商品服务'!N9</f>
        <v>0</v>
      </c>
      <c r="N9" s="95" t="n">
        <f aca="false">'8、基本-商品服务'!Y9</f>
        <v>0</v>
      </c>
      <c r="O9" s="95" t="n">
        <f aca="false">SUM(P9:Q9)</f>
        <v>0</v>
      </c>
      <c r="P9" s="106"/>
      <c r="Q9" s="106"/>
    </row>
    <row r="10" s="122" customFormat="true" ht="12.75" hidden="false" customHeight="true" outlineLevel="0" collapsed="false">
      <c r="A10" s="104" t="s">
        <v>176</v>
      </c>
      <c r="B10" s="104"/>
      <c r="C10" s="104"/>
      <c r="D10" s="94" t="s">
        <v>177</v>
      </c>
      <c r="E10" s="95" t="n">
        <f aca="false">F10+O10</f>
        <v>4.16</v>
      </c>
      <c r="F10" s="95" t="n">
        <f aca="false">SUM(G10:N10)</f>
        <v>4.16</v>
      </c>
      <c r="G10" s="106" t="n">
        <v>3.16</v>
      </c>
      <c r="H10" s="95" t="n">
        <f aca="false">'8、基本-商品服务'!P10</f>
        <v>0.5</v>
      </c>
      <c r="I10" s="95" t="n">
        <f aca="false">'8、基本-商品服务'!Q10</f>
        <v>0.2</v>
      </c>
      <c r="J10" s="106"/>
      <c r="K10" s="95" t="n">
        <f aca="false">'8、基本-商品服务'!R10</f>
        <v>0.3</v>
      </c>
      <c r="L10" s="18" t="n">
        <f aca="false">'8、基本-商品服务'!V10</f>
        <v>0</v>
      </c>
      <c r="M10" s="95" t="n">
        <f aca="false">'8、基本-商品服务'!N10</f>
        <v>0</v>
      </c>
      <c r="N10" s="95" t="n">
        <f aca="false">'8、基本-商品服务'!Y10</f>
        <v>0</v>
      </c>
      <c r="O10" s="95" t="n">
        <f aca="false">SUM(P10:Q10)</f>
        <v>0</v>
      </c>
      <c r="P10" s="106"/>
      <c r="Q10" s="106"/>
    </row>
    <row r="11" s="122" customFormat="true" ht="12.75" hidden="false" customHeight="true" outlineLevel="0" collapsed="false">
      <c r="A11" s="104" t="s">
        <v>178</v>
      </c>
      <c r="B11" s="104"/>
      <c r="C11" s="104"/>
      <c r="D11" s="94" t="s">
        <v>179</v>
      </c>
      <c r="E11" s="95" t="n">
        <f aca="false">F11+O11</f>
        <v>7.95</v>
      </c>
      <c r="F11" s="95" t="n">
        <f aca="false">SUM(G11:N11)</f>
        <v>7.95</v>
      </c>
      <c r="G11" s="106" t="n">
        <v>4.55</v>
      </c>
      <c r="H11" s="95" t="n">
        <f aca="false">'8、基本-商品服务'!P11</f>
        <v>0.3</v>
      </c>
      <c r="I11" s="95" t="n">
        <f aca="false">'8、基本-商品服务'!Q11</f>
        <v>0</v>
      </c>
      <c r="J11" s="106"/>
      <c r="K11" s="95" t="n">
        <f aca="false">'8、基本-商品服务'!R11</f>
        <v>0.6</v>
      </c>
      <c r="L11" s="18" t="n">
        <f aca="false">'8、基本-商品服务'!V11</f>
        <v>0</v>
      </c>
      <c r="M11" s="95" t="n">
        <f aca="false">'8、基本-商品服务'!N11</f>
        <v>0</v>
      </c>
      <c r="N11" s="95" t="n">
        <f aca="false">'8、基本-商品服务'!Y11</f>
        <v>2.5</v>
      </c>
      <c r="O11" s="95" t="n">
        <f aca="false">SUM(P11:Q11)</f>
        <v>0</v>
      </c>
      <c r="P11" s="106"/>
      <c r="Q11" s="106"/>
    </row>
    <row r="12" s="122" customFormat="true" ht="12.75" hidden="false" customHeight="true" outlineLevel="0" collapsed="false">
      <c r="A12" s="104" t="s">
        <v>180</v>
      </c>
      <c r="B12" s="104"/>
      <c r="C12" s="104"/>
      <c r="D12" s="94" t="s">
        <v>181</v>
      </c>
      <c r="E12" s="95" t="n">
        <f aca="false">F12+O12</f>
        <v>9.11</v>
      </c>
      <c r="F12" s="95" t="n">
        <f aca="false">SUM(G12:N12)</f>
        <v>9.11</v>
      </c>
      <c r="G12" s="106" t="n">
        <v>5.01</v>
      </c>
      <c r="H12" s="95" t="n">
        <f aca="false">'8、基本-商品服务'!P12</f>
        <v>1.3</v>
      </c>
      <c r="I12" s="95" t="n">
        <f aca="false">'8、基本-商品服务'!Q12</f>
        <v>1.7</v>
      </c>
      <c r="J12" s="106"/>
      <c r="K12" s="95" t="n">
        <f aca="false">'8、基本-商品服务'!R12</f>
        <v>1.1</v>
      </c>
      <c r="L12" s="18" t="n">
        <f aca="false">'8、基本-商品服务'!V12</f>
        <v>0</v>
      </c>
      <c r="M12" s="95" t="n">
        <f aca="false">'8、基本-商品服务'!N12</f>
        <v>0</v>
      </c>
      <c r="N12" s="95" t="n">
        <f aca="false">'8、基本-商品服务'!Y12</f>
        <v>0</v>
      </c>
      <c r="O12" s="95" t="n">
        <f aca="false">SUM(P12:Q12)</f>
        <v>0</v>
      </c>
      <c r="P12" s="106"/>
      <c r="Q12" s="106"/>
    </row>
    <row r="13" s="122" customFormat="true" ht="12.75" hidden="false" customHeight="true" outlineLevel="0" collapsed="false">
      <c r="A13" s="104" t="s">
        <v>182</v>
      </c>
      <c r="B13" s="104"/>
      <c r="C13" s="104"/>
      <c r="D13" s="94" t="s">
        <v>183</v>
      </c>
      <c r="E13" s="95" t="n">
        <f aca="false">F13+O13</f>
        <v>4.48</v>
      </c>
      <c r="F13" s="95" t="n">
        <f aca="false">SUM(G13:N13)</f>
        <v>4.48</v>
      </c>
      <c r="G13" s="106" t="n">
        <v>1.68</v>
      </c>
      <c r="H13" s="95" t="n">
        <f aca="false">'8、基本-商品服务'!P13</f>
        <v>0.3</v>
      </c>
      <c r="I13" s="95" t="n">
        <f aca="false">'8、基本-商品服务'!Q13</f>
        <v>0</v>
      </c>
      <c r="J13" s="106"/>
      <c r="K13" s="95" t="n">
        <f aca="false">'8、基本-商品服务'!R13</f>
        <v>0.5</v>
      </c>
      <c r="L13" s="18" t="n">
        <f aca="false">'8、基本-商品服务'!V13</f>
        <v>0</v>
      </c>
      <c r="M13" s="95" t="n">
        <f aca="false">'8、基本-商品服务'!N13</f>
        <v>2</v>
      </c>
      <c r="N13" s="95" t="n">
        <f aca="false">'8、基本-商品服务'!Y13</f>
        <v>0</v>
      </c>
      <c r="O13" s="95" t="n">
        <f aca="false">SUM(P13:Q13)</f>
        <v>0</v>
      </c>
      <c r="P13" s="106"/>
      <c r="Q13" s="106"/>
    </row>
    <row r="14" s="122" customFormat="true" ht="12.75" hidden="false" customHeight="true" outlineLevel="0" collapsed="false">
      <c r="A14" s="104" t="s">
        <v>184</v>
      </c>
      <c r="B14" s="104"/>
      <c r="C14" s="104"/>
      <c r="D14" s="94" t="s">
        <v>185</v>
      </c>
      <c r="E14" s="95" t="n">
        <f aca="false">F14+O14</f>
        <v>6.1</v>
      </c>
      <c r="F14" s="95" t="n">
        <f aca="false">SUM(G14:N14)</f>
        <v>6.1</v>
      </c>
      <c r="G14" s="106" t="n">
        <v>3.1</v>
      </c>
      <c r="H14" s="95" t="n">
        <f aca="false">'8、基本-商品服务'!P14</f>
        <v>0.5</v>
      </c>
      <c r="I14" s="95" t="n">
        <f aca="false">'8、基本-商品服务'!Q14</f>
        <v>0.2</v>
      </c>
      <c r="J14" s="106"/>
      <c r="K14" s="95" t="n">
        <f aca="false">'8、基本-商品服务'!R14</f>
        <v>0.3</v>
      </c>
      <c r="L14" s="18" t="n">
        <f aca="false">'8、基本-商品服务'!V14</f>
        <v>0</v>
      </c>
      <c r="M14" s="95" t="n">
        <f aca="false">'8、基本-商品服务'!N14</f>
        <v>2</v>
      </c>
      <c r="N14" s="95" t="n">
        <f aca="false">'8、基本-商品服务'!Y14</f>
        <v>0</v>
      </c>
      <c r="O14" s="95" t="n">
        <f aca="false">SUM(P14:Q14)</f>
        <v>0</v>
      </c>
      <c r="P14" s="106"/>
      <c r="Q14" s="106"/>
    </row>
    <row r="15" s="122" customFormat="true" ht="12.75" hidden="false" customHeight="true" outlineLevel="0" collapsed="false">
      <c r="A15" s="104" t="s">
        <v>253</v>
      </c>
      <c r="B15" s="104"/>
      <c r="C15" s="104"/>
      <c r="D15" s="94" t="s">
        <v>173</v>
      </c>
      <c r="E15" s="95" t="n">
        <f aca="false">F15+O15</f>
        <v>3.01</v>
      </c>
      <c r="F15" s="95" t="n">
        <f aca="false">SUM(G15:N15)</f>
        <v>3.01</v>
      </c>
      <c r="G15" s="106" t="n">
        <v>2.11</v>
      </c>
      <c r="H15" s="95" t="n">
        <f aca="false">'8、基本-商品服务'!P15</f>
        <v>0.3</v>
      </c>
      <c r="I15" s="95" t="n">
        <f aca="false">'8、基本-商品服务'!Q15</f>
        <v>0.2</v>
      </c>
      <c r="J15" s="106"/>
      <c r="K15" s="95" t="n">
        <f aca="false">'8、基本-商品服务'!R15</f>
        <v>0.4</v>
      </c>
      <c r="L15" s="18" t="n">
        <f aca="false">'8、基本-商品服务'!V15</f>
        <v>0</v>
      </c>
      <c r="M15" s="95" t="n">
        <f aca="false">'8、基本-商品服务'!N15</f>
        <v>0</v>
      </c>
      <c r="N15" s="95" t="n">
        <f aca="false">'8、基本-商品服务'!Y15</f>
        <v>0</v>
      </c>
      <c r="O15" s="95" t="n">
        <f aca="false">SUM(P15:Q15)</f>
        <v>0</v>
      </c>
      <c r="P15" s="106"/>
      <c r="Q15" s="106"/>
    </row>
    <row r="16" s="122" customFormat="true" ht="12.75" hidden="false" customHeight="true" outlineLevel="0" collapsed="false">
      <c r="A16" s="104" t="s">
        <v>115</v>
      </c>
      <c r="B16" s="104"/>
      <c r="C16" s="104"/>
      <c r="D16" s="94" t="s">
        <v>186</v>
      </c>
      <c r="E16" s="95" t="n">
        <f aca="false">F16+O16</f>
        <v>142.44</v>
      </c>
      <c r="F16" s="95" t="n">
        <f aca="false">SUM(G16:N16)</f>
        <v>142.44</v>
      </c>
      <c r="G16" s="106" t="n">
        <v>48.79</v>
      </c>
      <c r="H16" s="95" t="n">
        <f aca="false">'8、基本-商品服务'!P16</f>
        <v>8.39</v>
      </c>
      <c r="I16" s="95" t="n">
        <f aca="false">'8、基本-商品服务'!Q16</f>
        <v>1.53</v>
      </c>
      <c r="J16" s="106"/>
      <c r="K16" s="95" t="n">
        <f aca="false">'8、基本-商品服务'!R16</f>
        <v>0</v>
      </c>
      <c r="L16" s="18" t="n">
        <f aca="false">'8、基本-商品服务'!V16</f>
        <v>0</v>
      </c>
      <c r="M16" s="95" t="n">
        <f aca="false">'8、基本-商品服务'!N16</f>
        <v>8.87</v>
      </c>
      <c r="N16" s="95" t="n">
        <f aca="false">'8、基本-商品服务'!Y16</f>
        <v>74.86</v>
      </c>
      <c r="O16" s="95" t="n">
        <f aca="false">SUM(P16:Q16)</f>
        <v>0</v>
      </c>
      <c r="P16" s="106"/>
      <c r="Q16" s="106"/>
    </row>
  </sheetData>
  <mergeCells count="19">
    <mergeCell ref="P1:Q1"/>
    <mergeCell ref="A2:Q2"/>
    <mergeCell ref="A3:H3"/>
    <mergeCell ref="P3:Q3"/>
    <mergeCell ref="A4:C4"/>
    <mergeCell ref="D4:D5"/>
    <mergeCell ref="E4:E5"/>
    <mergeCell ref="F4:N4"/>
    <mergeCell ref="O4:Q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8:42:27Z</dcterms:created>
  <dc:creator>九溪镇财政所</dc:creator>
  <dc:description/>
  <dc:language>en-US</dc:language>
  <cp:lastModifiedBy>日月风</cp:lastModifiedBy>
  <cp:lastPrinted>2018-06-28T01:47:41Z</cp:lastPrinted>
  <dcterms:modified xsi:type="dcterms:W3CDTF">2021-05-13T0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424</vt:r8>
  </property>
  <property fmtid="{D5CDD505-2E9C-101B-9397-08002B2CF9AE}" pid="3" name="KSOProductBuildVer">
    <vt:lpwstr>2052-10.8.2.7119</vt:lpwstr>
  </property>
</Properties>
</file>