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性办公经费" sheetId="1" state="visible" r:id="rId2"/>
    <sheet name="三公经费" sheetId="2" state="visible" r:id="rId3"/>
  </sheets>
  <definedNames>
    <definedName function="false" hidden="false" localSheetId="1" name="_xlnm.Print_Area" vbProcedure="false">三公经费!$A$1:$P$18</definedName>
    <definedName function="false" hidden="false" localSheetId="1" name="_xlnm.Print_Titles" vbProcedure="false">三公经费!$1:$4</definedName>
    <definedName function="false" hidden="false" localSheetId="0" name="_xlnm.Print_Titles" vbProcedure="false">行政性办公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第一季度行政性办公经费支出统计表</t>
    </r>
  </si>
  <si>
    <t xml:space="preserve">填报单位：（盖章）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 </t>
  </si>
  <si>
    <t xml:space="preserve">单位：万元</t>
  </si>
  <si>
    <t xml:space="preserve">填报单位</t>
  </si>
  <si>
    <t xml:space="preserve">合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累计支出数</t>
    </r>
  </si>
  <si>
    <t xml:space="preserve">合  计</t>
  </si>
  <si>
    <t xml:space="preserve">黄石镇</t>
  </si>
  <si>
    <t xml:space="preserve">0.00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累计支出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局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第一季度“三公经费”支出统计表</t>
    </r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@"/>
    <numFmt numFmtId="167" formatCode="0.00;[RED]0.00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I2" s="2" t="s">
        <v>2</v>
      </c>
      <c r="J2" s="2"/>
      <c r="K2" s="2"/>
      <c r="L2" s="3" t="s">
        <v>3</v>
      </c>
      <c r="M2" s="3"/>
      <c r="N2" s="3"/>
      <c r="O2" s="3"/>
      <c r="P2" s="3"/>
      <c r="Q2" s="4"/>
      <c r="S2" s="5" t="s">
        <v>4</v>
      </c>
    </row>
    <row r="3" customFormat="false" ht="34.5" hidden="false" customHeight="true" outlineLevel="0" collapsed="false">
      <c r="A3" s="6" t="s">
        <v>5</v>
      </c>
      <c r="B3" s="6" t="s">
        <v>6</v>
      </c>
      <c r="C3" s="6"/>
      <c r="D3" s="6"/>
      <c r="E3" s="6" t="s">
        <v>7</v>
      </c>
      <c r="F3" s="6"/>
      <c r="G3" s="6"/>
      <c r="H3" s="6" t="s">
        <v>8</v>
      </c>
      <c r="I3" s="6"/>
      <c r="J3" s="6"/>
      <c r="K3" s="6" t="s">
        <v>9</v>
      </c>
      <c r="L3" s="6"/>
      <c r="M3" s="6"/>
      <c r="N3" s="6" t="s">
        <v>10</v>
      </c>
      <c r="O3" s="6"/>
      <c r="P3" s="6"/>
      <c r="Q3" s="6" t="s">
        <v>11</v>
      </c>
      <c r="R3" s="6"/>
      <c r="S3" s="6"/>
    </row>
    <row r="4" customFormat="false" ht="47.2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  <c r="Q4" s="7" t="s">
        <v>12</v>
      </c>
      <c r="R4" s="7" t="s">
        <v>13</v>
      </c>
      <c r="S4" s="7" t="s">
        <v>14</v>
      </c>
    </row>
    <row r="5" customFormat="false" ht="34.5" hidden="false" customHeight="true" outlineLevel="0" collapsed="false">
      <c r="A5" s="6" t="s">
        <v>15</v>
      </c>
      <c r="B5" s="8" t="n">
        <f aca="false">E5+H5+K5+N5+Q5</f>
        <v>42.34</v>
      </c>
      <c r="C5" s="8" t="n">
        <f aca="false">F5+I5+L5+O5+R5</f>
        <v>36.3</v>
      </c>
      <c r="D5" s="8" t="n">
        <f aca="false">G5+J5+M5+P5+S5</f>
        <v>7.94</v>
      </c>
      <c r="E5" s="8" t="n">
        <f aca="false">E6</f>
        <v>19.45</v>
      </c>
      <c r="F5" s="8" t="n">
        <f aca="false">F6</f>
        <v>22</v>
      </c>
      <c r="G5" s="8" t="n">
        <f aca="false">G6</f>
        <v>4.7</v>
      </c>
      <c r="H5" s="8" t="n">
        <f aca="false">H6</f>
        <v>13.4</v>
      </c>
      <c r="I5" s="8" t="n">
        <f aca="false">I6</f>
        <v>8</v>
      </c>
      <c r="J5" s="8" t="n">
        <f aca="false">J6</f>
        <v>1.22</v>
      </c>
      <c r="K5" s="8" t="n">
        <f aca="false">K6</f>
        <v>2.79</v>
      </c>
      <c r="L5" s="8" t="n">
        <f aca="false">L6</f>
        <v>6</v>
      </c>
      <c r="M5" s="8" t="n">
        <f aca="false">M6</f>
        <v>1.72</v>
      </c>
      <c r="N5" s="8" t="n">
        <f aca="false">N6</f>
        <v>5.45</v>
      </c>
      <c r="O5" s="8" t="str">
        <f aca="false">O6</f>
        <v>0.00</v>
      </c>
      <c r="P5" s="8" t="str">
        <f aca="false">P6</f>
        <v>0.00</v>
      </c>
      <c r="Q5" s="8" t="n">
        <f aca="false">Q6</f>
        <v>1.25</v>
      </c>
      <c r="R5" s="8" t="n">
        <f aca="false">R6</f>
        <v>0.3</v>
      </c>
      <c r="S5" s="8" t="n">
        <f aca="false">S6</f>
        <v>0.3</v>
      </c>
    </row>
    <row r="6" customFormat="false" ht="34.5" hidden="false" customHeight="true" outlineLevel="0" collapsed="false">
      <c r="A6" s="6" t="s">
        <v>16</v>
      </c>
      <c r="B6" s="8" t="n">
        <f aca="false">E6+H6+K6+N6+Q6</f>
        <v>42.34</v>
      </c>
      <c r="C6" s="8" t="n">
        <f aca="false">F6+I6+L6+O6+R6</f>
        <v>36.3</v>
      </c>
      <c r="D6" s="8" t="n">
        <f aca="false">G6+J6+M6+P6+S6</f>
        <v>7.94</v>
      </c>
      <c r="E6" s="9" t="n">
        <v>19.45</v>
      </c>
      <c r="F6" s="9" t="n">
        <v>22</v>
      </c>
      <c r="G6" s="9" t="n">
        <v>4.7</v>
      </c>
      <c r="H6" s="9" t="n">
        <v>13.4</v>
      </c>
      <c r="I6" s="9" t="n">
        <v>8</v>
      </c>
      <c r="J6" s="9" t="n">
        <v>1.22</v>
      </c>
      <c r="K6" s="9" t="n">
        <v>2.79</v>
      </c>
      <c r="L6" s="9" t="n">
        <v>6</v>
      </c>
      <c r="M6" s="9" t="n">
        <v>1.72</v>
      </c>
      <c r="N6" s="9" t="n">
        <v>5.45</v>
      </c>
      <c r="O6" s="10" t="s">
        <v>17</v>
      </c>
      <c r="P6" s="10" t="s">
        <v>17</v>
      </c>
      <c r="Q6" s="9" t="n">
        <v>1.25</v>
      </c>
      <c r="R6" s="9" t="n">
        <v>0.3</v>
      </c>
      <c r="S6" s="9" t="n">
        <v>0.3</v>
      </c>
    </row>
    <row r="7" customFormat="false" ht="28.5" hidden="false" customHeight="true" outlineLevel="0" collapsed="false">
      <c r="A7" s="11"/>
      <c r="B7" s="8" t="n">
        <f aca="false">E7+H7+K7+N7+Q7</f>
        <v>0</v>
      </c>
      <c r="C7" s="8" t="n">
        <f aca="false">F7+I7+L7+O7+R7</f>
        <v>0</v>
      </c>
      <c r="D7" s="8" t="n">
        <f aca="false">G7+J7+M7+P7+S7</f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8.5" hidden="false" customHeight="true" outlineLevel="0" collapsed="false">
      <c r="A8" s="11"/>
      <c r="B8" s="8" t="n">
        <f aca="false">E8+H8+K8+N8+Q8</f>
        <v>0</v>
      </c>
      <c r="C8" s="8" t="n">
        <f aca="false">F8+I8+L8+O8+R8</f>
        <v>0</v>
      </c>
      <c r="D8" s="8" t="n">
        <f aca="false">G8+J8+M8+P8+S8</f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8.5" hidden="false" customHeight="true" outlineLevel="0" collapsed="false">
      <c r="A9" s="11"/>
      <c r="B9" s="8" t="n">
        <f aca="false">E9+H9+K9+N9+Q9</f>
        <v>0</v>
      </c>
      <c r="C9" s="8" t="n">
        <f aca="false">F9+I9+L9+O9+R9</f>
        <v>0</v>
      </c>
      <c r="D9" s="8" t="n">
        <f aca="false">G9+J9+M9+P9+S9</f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8.5" hidden="false" customHeight="true" outlineLevel="0" collapsed="false">
      <c r="A10" s="11"/>
      <c r="B10" s="8" t="n">
        <f aca="false">E10+H10+K10+N10+Q10</f>
        <v>0</v>
      </c>
      <c r="C10" s="8" t="n">
        <f aca="false">F10+I10+L10+O10+R10</f>
        <v>0</v>
      </c>
      <c r="D10" s="8" t="n">
        <f aca="false">G10+J10+M10+P10+S10</f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8.5" hidden="false" customHeight="true" outlineLevel="0" collapsed="false">
      <c r="A11" s="11"/>
      <c r="B11" s="8" t="n">
        <f aca="false">E11+H11+K11+N11+Q11</f>
        <v>0</v>
      </c>
      <c r="C11" s="8" t="n">
        <f aca="false">F11+I11+L11+O11+R11</f>
        <v>0</v>
      </c>
      <c r="D11" s="8" t="n">
        <f aca="false">G11+J11+M11+P11+S11</f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4.5" hidden="false" customHeight="true" outlineLevel="0" collapsed="false">
      <c r="A12" s="11"/>
      <c r="B12" s="8" t="n">
        <f aca="false">E12+H12+K12+N12+Q12</f>
        <v>0</v>
      </c>
      <c r="C12" s="8" t="n">
        <f aca="false">F12+I12+L12+O12+R12</f>
        <v>0</v>
      </c>
      <c r="D12" s="8" t="n">
        <f aca="false">G12+J12+M12+P12+S12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4.5" hidden="false" customHeight="true" outlineLevel="0" collapsed="false">
      <c r="A13" s="11"/>
      <c r="B13" s="8" t="n">
        <f aca="false">E13+H13+K13+N13+Q13</f>
        <v>0</v>
      </c>
      <c r="C13" s="8" t="n">
        <f aca="false">F13+I13+L13+O13+R13</f>
        <v>0</v>
      </c>
      <c r="D13" s="8" t="n">
        <f aca="false">G13+J13+M13+P13+S13</f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4.5" hidden="false" customHeight="true" outlineLevel="0" collapsed="false">
      <c r="A14" s="11"/>
      <c r="B14" s="8" t="n">
        <f aca="false">E14+H14+K14+N14+Q14</f>
        <v>0</v>
      </c>
      <c r="C14" s="8" t="n">
        <f aca="false">F14+I14+L14+O14+R14</f>
        <v>0</v>
      </c>
      <c r="D14" s="8" t="n">
        <f aca="false">G14+J14+M14+P14+S14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34.5" hidden="false" customHeight="true" outlineLevel="0" collapsed="false">
      <c r="A15" s="11"/>
      <c r="B15" s="8" t="n">
        <f aca="false">E15+H15+K15+N15+Q15</f>
        <v>0</v>
      </c>
      <c r="C15" s="8" t="n">
        <f aca="false">F15+I15+L15+O15+R15</f>
        <v>0</v>
      </c>
      <c r="D15" s="8" t="n">
        <f aca="false">G15+J15+M15+P15+S15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34.5" hidden="false" customHeight="true" outlineLevel="0" collapsed="false">
      <c r="A16" s="11"/>
      <c r="B16" s="8" t="n">
        <f aca="false">E16+H16+K16+N16+Q16</f>
        <v>0</v>
      </c>
      <c r="C16" s="8" t="n">
        <f aca="false">F16+I16+L16+O16+R16</f>
        <v>0</v>
      </c>
      <c r="D16" s="8" t="n">
        <f aca="false">G16+J16+M16+P16+S16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34.5" hidden="false" customHeight="true" outlineLevel="0" collapsed="false">
      <c r="A17" s="11"/>
      <c r="B17" s="8" t="n">
        <f aca="false">E17+H17+K17+N17+Q17</f>
        <v>0</v>
      </c>
      <c r="C17" s="8" t="n">
        <f aca="false">F17+I17+L17+O17+R17</f>
        <v>0</v>
      </c>
      <c r="D17" s="8" t="n">
        <f aca="false">G17+J17+M17+P17+S17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34.5" hidden="false" customHeight="true" outlineLevel="0" collapsed="false">
      <c r="A18" s="11"/>
      <c r="B18" s="8" t="n">
        <f aca="false">E18+H18+K18+N18+Q18</f>
        <v>0</v>
      </c>
      <c r="C18" s="8" t="n">
        <f aca="false">F18+I18+L18+O18+R18</f>
        <v>0</v>
      </c>
      <c r="D18" s="8" t="n">
        <f aca="false">G18+J18+M18+P18+S18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4.25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false" outlineLevel="0" collapsed="false">
      <c r="A22" s="12" t="s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9:S19"/>
    <mergeCell ref="A20:S20"/>
    <mergeCell ref="A21:S21"/>
    <mergeCell ref="A22:S22"/>
  </mergeCells>
  <printOptions headings="false" gridLines="false" gridLinesSet="true" horizontalCentered="true" verticalCentered="true"/>
  <pageMargins left="0.747916666666667" right="0.747916666666667" top="0.520138888888889" bottom="0.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6" min="1" style="0" width="11.36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1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4</v>
      </c>
    </row>
    <row r="3" customFormat="false" ht="23.25" hidden="false" customHeight="true" outlineLevel="0" collapsed="false">
      <c r="A3" s="6" t="s">
        <v>5</v>
      </c>
      <c r="B3" s="14" t="s">
        <v>6</v>
      </c>
      <c r="C3" s="14"/>
      <c r="D3" s="14"/>
      <c r="E3" s="6" t="s">
        <v>23</v>
      </c>
      <c r="F3" s="6"/>
      <c r="G3" s="6"/>
      <c r="H3" s="6" t="s">
        <v>24</v>
      </c>
      <c r="I3" s="6"/>
      <c r="J3" s="6"/>
      <c r="K3" s="6" t="s">
        <v>25</v>
      </c>
      <c r="L3" s="6"/>
      <c r="M3" s="6"/>
      <c r="N3" s="6" t="s">
        <v>26</v>
      </c>
      <c r="O3" s="6"/>
      <c r="P3" s="6"/>
    </row>
    <row r="4" customFormat="false" ht="64.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7" t="s">
        <v>12</v>
      </c>
      <c r="I4" s="7" t="s">
        <v>13</v>
      </c>
      <c r="J4" s="7" t="s">
        <v>14</v>
      </c>
      <c r="K4" s="7" t="s">
        <v>12</v>
      </c>
      <c r="L4" s="7" t="s">
        <v>13</v>
      </c>
      <c r="M4" s="7" t="s">
        <v>14</v>
      </c>
      <c r="N4" s="7" t="s">
        <v>12</v>
      </c>
      <c r="O4" s="7" t="s">
        <v>13</v>
      </c>
      <c r="P4" s="7" t="s">
        <v>14</v>
      </c>
    </row>
    <row r="5" customFormat="false" ht="34.5" hidden="false" customHeight="true" outlineLevel="0" collapsed="false">
      <c r="A5" s="6" t="s">
        <v>15</v>
      </c>
      <c r="B5" s="15" t="n">
        <f aca="false">E5+H5+N5</f>
        <v>5.56</v>
      </c>
      <c r="C5" s="15" t="n">
        <f aca="false">F5+I5+O5</f>
        <v>38</v>
      </c>
      <c r="D5" s="15" t="n">
        <f aca="false">G5+J5+P5</f>
        <v>10.75</v>
      </c>
      <c r="E5" s="16" t="s">
        <v>17</v>
      </c>
      <c r="F5" s="16" t="s">
        <v>17</v>
      </c>
      <c r="G5" s="16" t="s">
        <v>17</v>
      </c>
      <c r="H5" s="16" t="s">
        <v>17</v>
      </c>
      <c r="I5" s="16" t="s">
        <v>17</v>
      </c>
      <c r="J5" s="16" t="s">
        <v>17</v>
      </c>
      <c r="K5" s="16" t="s">
        <v>17</v>
      </c>
      <c r="L5" s="16" t="s">
        <v>17</v>
      </c>
      <c r="M5" s="16" t="s">
        <v>17</v>
      </c>
      <c r="N5" s="15" t="n">
        <f aca="false">SUM(N6:N18)</f>
        <v>5.56</v>
      </c>
      <c r="O5" s="15" t="n">
        <f aca="false">SUM(O6:O18)</f>
        <v>38</v>
      </c>
      <c r="P5" s="15" t="n">
        <f aca="false">SUM(P6:P18)</f>
        <v>10.75</v>
      </c>
    </row>
    <row r="6" customFormat="false" ht="34.5" hidden="false" customHeight="true" outlineLevel="0" collapsed="false">
      <c r="A6" s="6" t="s">
        <v>16</v>
      </c>
      <c r="B6" s="15" t="n">
        <f aca="false">E6+H6+N6</f>
        <v>5.56</v>
      </c>
      <c r="C6" s="15" t="n">
        <f aca="false">F6+I6+O6</f>
        <v>38</v>
      </c>
      <c r="D6" s="15" t="n">
        <f aca="false">G6+J6+P6</f>
        <v>10.75</v>
      </c>
      <c r="E6" s="10" t="s">
        <v>17</v>
      </c>
      <c r="F6" s="10" t="s">
        <v>17</v>
      </c>
      <c r="G6" s="10" t="s">
        <v>17</v>
      </c>
      <c r="H6" s="10" t="s">
        <v>17</v>
      </c>
      <c r="I6" s="10" t="s">
        <v>17</v>
      </c>
      <c r="J6" s="10" t="s">
        <v>17</v>
      </c>
      <c r="K6" s="10" t="s">
        <v>17</v>
      </c>
      <c r="L6" s="10" t="s">
        <v>17</v>
      </c>
      <c r="M6" s="10" t="s">
        <v>17</v>
      </c>
      <c r="N6" s="17" t="n">
        <v>5.56</v>
      </c>
      <c r="O6" s="17" t="n">
        <v>38</v>
      </c>
      <c r="P6" s="18" t="n">
        <v>10.75</v>
      </c>
    </row>
    <row r="7" customFormat="false" ht="34.5" hidden="false" customHeight="true" outlineLevel="0" collapsed="false">
      <c r="A7" s="11"/>
      <c r="B7" s="15" t="n">
        <f aca="false">E7+H7+N7</f>
        <v>0</v>
      </c>
      <c r="C7" s="15" t="n">
        <f aca="false">F7+I7+O7</f>
        <v>0</v>
      </c>
      <c r="D7" s="15" t="n">
        <f aca="false">G7+J7+P7</f>
        <v>0</v>
      </c>
      <c r="E7" s="18"/>
      <c r="F7" s="18"/>
      <c r="G7" s="18"/>
      <c r="H7" s="17"/>
      <c r="I7" s="17"/>
      <c r="J7" s="18"/>
      <c r="K7" s="17"/>
      <c r="L7" s="17"/>
      <c r="M7" s="18"/>
      <c r="N7" s="17"/>
      <c r="O7" s="17"/>
      <c r="P7" s="18"/>
    </row>
    <row r="8" customFormat="false" ht="34.5" hidden="false" customHeight="true" outlineLevel="0" collapsed="false">
      <c r="A8" s="11"/>
      <c r="B8" s="15" t="n">
        <f aca="false">E8+H8+N8</f>
        <v>0</v>
      </c>
      <c r="C8" s="15" t="n">
        <f aca="false">F8+I8+O8</f>
        <v>0</v>
      </c>
      <c r="D8" s="15" t="n">
        <f aca="false">G8+J8+P8</f>
        <v>0</v>
      </c>
      <c r="E8" s="18"/>
      <c r="F8" s="18"/>
      <c r="G8" s="18"/>
      <c r="H8" s="17"/>
      <c r="I8" s="17"/>
      <c r="J8" s="18"/>
      <c r="K8" s="17"/>
      <c r="L8" s="17"/>
      <c r="M8" s="18"/>
      <c r="N8" s="17"/>
      <c r="O8" s="17"/>
      <c r="P8" s="18"/>
    </row>
    <row r="9" customFormat="false" ht="34.5" hidden="false" customHeight="true" outlineLevel="0" collapsed="false">
      <c r="A9" s="11"/>
      <c r="B9" s="15" t="n">
        <f aca="false">E9+H9+N9</f>
        <v>0</v>
      </c>
      <c r="C9" s="15" t="n">
        <f aca="false">F9+I9+O9</f>
        <v>0</v>
      </c>
      <c r="D9" s="15" t="n">
        <f aca="false">G9+J9+P9</f>
        <v>0</v>
      </c>
      <c r="E9" s="18"/>
      <c r="F9" s="18"/>
      <c r="G9" s="18"/>
      <c r="H9" s="17"/>
      <c r="I9" s="17"/>
      <c r="J9" s="18"/>
      <c r="K9" s="17"/>
      <c r="L9" s="17"/>
      <c r="M9" s="18"/>
      <c r="N9" s="17"/>
      <c r="O9" s="17"/>
      <c r="P9" s="18"/>
    </row>
    <row r="10" customFormat="false" ht="34.5" hidden="false" customHeight="true" outlineLevel="0" collapsed="false">
      <c r="A10" s="11"/>
      <c r="B10" s="15" t="n">
        <f aca="false">E10+H10+N10</f>
        <v>0</v>
      </c>
      <c r="C10" s="15" t="n">
        <f aca="false">F10+I10+O10</f>
        <v>0</v>
      </c>
      <c r="D10" s="15" t="n">
        <f aca="false">G10+J10+P10</f>
        <v>0</v>
      </c>
      <c r="E10" s="18"/>
      <c r="F10" s="18"/>
      <c r="G10" s="18"/>
      <c r="H10" s="17"/>
      <c r="I10" s="17"/>
      <c r="J10" s="18"/>
      <c r="K10" s="17"/>
      <c r="L10" s="17"/>
      <c r="M10" s="18"/>
      <c r="N10" s="17"/>
      <c r="O10" s="17"/>
      <c r="P10" s="18"/>
    </row>
    <row r="11" customFormat="false" ht="34.5" hidden="false" customHeight="true" outlineLevel="0" collapsed="false">
      <c r="A11" s="11"/>
      <c r="B11" s="15" t="n">
        <f aca="false">E11+H11+N11</f>
        <v>0</v>
      </c>
      <c r="C11" s="15" t="n">
        <f aca="false">F11+I11+O11</f>
        <v>0</v>
      </c>
      <c r="D11" s="15" t="n">
        <f aca="false">G11+J11+P11</f>
        <v>0</v>
      </c>
      <c r="E11" s="18"/>
      <c r="F11" s="18"/>
      <c r="G11" s="18"/>
      <c r="H11" s="17"/>
      <c r="I11" s="17"/>
      <c r="J11" s="18"/>
      <c r="K11" s="17"/>
      <c r="L11" s="17"/>
      <c r="M11" s="18"/>
      <c r="N11" s="17"/>
      <c r="O11" s="17"/>
      <c r="P11" s="18"/>
    </row>
    <row r="12" customFormat="false" ht="34.5" hidden="false" customHeight="true" outlineLevel="0" collapsed="false">
      <c r="A12" s="11"/>
      <c r="B12" s="15" t="n">
        <f aca="false">E12+H12+N12</f>
        <v>0</v>
      </c>
      <c r="C12" s="15" t="n">
        <f aca="false">F12+I12+O12</f>
        <v>0</v>
      </c>
      <c r="D12" s="15" t="n">
        <f aca="false">G12+J12+P12</f>
        <v>0</v>
      </c>
      <c r="E12" s="18"/>
      <c r="F12" s="18"/>
      <c r="G12" s="18"/>
      <c r="H12" s="17"/>
      <c r="I12" s="17"/>
      <c r="J12" s="18"/>
      <c r="K12" s="17"/>
      <c r="L12" s="17"/>
      <c r="M12" s="18"/>
      <c r="N12" s="17"/>
      <c r="O12" s="17"/>
      <c r="P12" s="18"/>
    </row>
    <row r="13" customFormat="false" ht="34.5" hidden="false" customHeight="true" outlineLevel="0" collapsed="false">
      <c r="A13" s="11"/>
      <c r="B13" s="15" t="n">
        <f aca="false">E13+H13+N13</f>
        <v>0</v>
      </c>
      <c r="C13" s="15" t="n">
        <f aca="false">F13+I13+O13</f>
        <v>0</v>
      </c>
      <c r="D13" s="15" t="n">
        <f aca="false">G13+J13+P13</f>
        <v>0</v>
      </c>
      <c r="E13" s="18"/>
      <c r="F13" s="18"/>
      <c r="G13" s="18"/>
      <c r="H13" s="17"/>
      <c r="I13" s="17"/>
      <c r="J13" s="18"/>
      <c r="K13" s="17"/>
      <c r="L13" s="17"/>
      <c r="M13" s="18"/>
      <c r="N13" s="17"/>
      <c r="O13" s="17"/>
      <c r="P13" s="18"/>
    </row>
    <row r="14" customFormat="false" ht="34.5" hidden="false" customHeight="true" outlineLevel="0" collapsed="false">
      <c r="A14" s="11"/>
      <c r="B14" s="15" t="n">
        <f aca="false">E14+H14+N14</f>
        <v>0</v>
      </c>
      <c r="C14" s="15" t="n">
        <f aca="false">F14+I14+O14</f>
        <v>0</v>
      </c>
      <c r="D14" s="15" t="n">
        <f aca="false">G14+J14+P14</f>
        <v>0</v>
      </c>
      <c r="E14" s="18"/>
      <c r="F14" s="18"/>
      <c r="G14" s="18"/>
      <c r="H14" s="17"/>
      <c r="I14" s="17"/>
      <c r="J14" s="18"/>
      <c r="K14" s="17"/>
      <c r="L14" s="17"/>
      <c r="M14" s="18"/>
      <c r="N14" s="17"/>
      <c r="O14" s="17"/>
      <c r="P14" s="18"/>
    </row>
    <row r="15" customFormat="false" ht="34.5" hidden="false" customHeight="true" outlineLevel="0" collapsed="false">
      <c r="A15" s="11"/>
      <c r="B15" s="15" t="n">
        <f aca="false">E15+H15+N15</f>
        <v>0</v>
      </c>
      <c r="C15" s="15" t="n">
        <f aca="false">F15+I15+O15</f>
        <v>0</v>
      </c>
      <c r="D15" s="15" t="n">
        <f aca="false">G15+J15+P15</f>
        <v>0</v>
      </c>
      <c r="E15" s="18"/>
      <c r="F15" s="18"/>
      <c r="G15" s="18"/>
      <c r="H15" s="17"/>
      <c r="I15" s="17"/>
      <c r="J15" s="18"/>
      <c r="K15" s="17"/>
      <c r="L15" s="17"/>
      <c r="M15" s="18"/>
      <c r="N15" s="17"/>
      <c r="O15" s="17"/>
      <c r="P15" s="18"/>
    </row>
    <row r="16" customFormat="false" ht="34.5" hidden="false" customHeight="true" outlineLevel="0" collapsed="false">
      <c r="A16" s="11"/>
      <c r="B16" s="15" t="n">
        <f aca="false">E16+H16+N16</f>
        <v>0</v>
      </c>
      <c r="C16" s="15" t="n">
        <f aca="false">F16+I16+O16</f>
        <v>0</v>
      </c>
      <c r="D16" s="15" t="n">
        <f aca="false">G16+J16+P16</f>
        <v>0</v>
      </c>
      <c r="E16" s="18"/>
      <c r="F16" s="18"/>
      <c r="G16" s="18"/>
      <c r="H16" s="17"/>
      <c r="I16" s="17"/>
      <c r="J16" s="18"/>
      <c r="K16" s="17"/>
      <c r="L16" s="17"/>
      <c r="M16" s="18"/>
      <c r="N16" s="17"/>
      <c r="O16" s="17"/>
      <c r="P16" s="18"/>
    </row>
    <row r="17" customFormat="false" ht="34.5" hidden="false" customHeight="true" outlineLevel="0" collapsed="false">
      <c r="A17" s="11"/>
      <c r="B17" s="15" t="n">
        <f aca="false">E17+H17+N17</f>
        <v>0</v>
      </c>
      <c r="C17" s="15" t="n">
        <f aca="false">F17+I17+O17</f>
        <v>0</v>
      </c>
      <c r="D17" s="15" t="n">
        <f aca="false">G17+J17+P17</f>
        <v>0</v>
      </c>
      <c r="E17" s="18"/>
      <c r="F17" s="18"/>
      <c r="G17" s="18"/>
      <c r="H17" s="17"/>
      <c r="I17" s="17"/>
      <c r="J17" s="18"/>
      <c r="K17" s="17"/>
      <c r="L17" s="17"/>
      <c r="M17" s="18"/>
      <c r="N17" s="17"/>
      <c r="O17" s="17"/>
      <c r="P17" s="18"/>
    </row>
    <row r="18" customFormat="false" ht="34.5" hidden="false" customHeight="true" outlineLevel="0" collapsed="false">
      <c r="A18" s="11"/>
      <c r="B18" s="15" t="n">
        <f aca="false">E18+H18+N18</f>
        <v>0</v>
      </c>
      <c r="C18" s="15" t="n">
        <f aca="false">F18+I18+O18</f>
        <v>0</v>
      </c>
      <c r="D18" s="15" t="n">
        <f aca="false">G18+J18+P18</f>
        <v>0</v>
      </c>
      <c r="E18" s="18"/>
      <c r="F18" s="18"/>
      <c r="G18" s="18"/>
      <c r="H18" s="17"/>
      <c r="I18" s="17"/>
      <c r="J18" s="18"/>
      <c r="K18" s="17"/>
      <c r="L18" s="17"/>
      <c r="M18" s="18"/>
      <c r="N18" s="17"/>
      <c r="O18" s="17"/>
      <c r="P18" s="18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55" right="0.640277777777778" top="0.509722222222222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9T01:14:55Z</cp:lastPrinted>
  <dcterms:modified xsi:type="dcterms:W3CDTF">2018-09-29T01:15:26Z</dcterms:modified>
  <cp:revision>0</cp:revision>
  <dc:subject/>
  <dc:title/>
</cp:coreProperties>
</file>