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、项目支出绩效目标表" sheetId="28" state="visible" r:id="rId29"/>
    <sheet name="29、部门整体支出绩效目标表" sheetId="29" state="visible" r:id="rId30"/>
  </sheets>
  <externalReferences>
    <externalReference r:id="rId31"/>
    <externalReference r:id="rId32"/>
  </externalReferences>
  <definedNames>
    <definedName function="false" hidden="false" localSheetId="0" name="Print_Area" vbProcedure="false">'1、部门收支总表'!$A$1:$H$32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K$7</definedName>
    <definedName function="false" hidden="false" localSheetId="1" name="Print_Titles" vbProcedure="false">'2、部门收入总表'!$1:$5</definedName>
    <definedName function="false" hidden="false" localSheetId="2" name="Print_Area" vbProcedure="false">'3、部门支出总表'!$A$1:$N$21</definedName>
    <definedName function="false" hidden="false" localSheetId="2" name="Print_Titles" vbProcedure="false">'3、部门支出总表'!$1:$6</definedName>
    <definedName function="false" hidden="false" localSheetId="3" name="Print_Area" vbProcedure="false">'4、部门支出总表(分类)'!$A$1:$R$21</definedName>
    <definedName function="false" hidden="false" localSheetId="3" name="Print_Titles" vbProcedure="false">'4、部门支出总表(分类)'!$1:$6</definedName>
    <definedName function="false" hidden="false" localSheetId="4" name="Print_Area" vbProcedure="false">'5、支出分类(政府预算)'!$A$1:$Q$21</definedName>
    <definedName function="false" hidden="false" localSheetId="4" name="Print_Titles" vbProcedure="false">'5、支出分类(政府预算)'!$1:$7</definedName>
    <definedName function="false" hidden="false" localSheetId="5" name="Print_Area" vbProcedure="false">'6、基本-工资福利'!$A$1:$U$19</definedName>
    <definedName function="false" hidden="false" localSheetId="5" name="Print_Titles" vbProcedure="false">'6、基本-工资福利'!$1:$5</definedName>
    <definedName function="false" hidden="false" localSheetId="6" name="Print_Area" vbProcedure="false">'7、工资福利(政府预算)'!$A$1:$M$8</definedName>
    <definedName function="false" hidden="false" localSheetId="6" name="Print_Titles" vbProcedure="false">'7、工资福利(政府预算)'!$1:$6</definedName>
    <definedName function="false" hidden="false" localSheetId="7" name="Print_Area" vbProcedure="false">'8、基本-商品服务'!$A$1:$Y$9</definedName>
    <definedName function="false" hidden="false" localSheetId="7" name="Print_Titles" vbProcedure="false">'8、基本-商品服务'!$1:$5</definedName>
    <definedName function="false" hidden="false" localSheetId="8" name="Print_Area" vbProcedure="false">'9、商品服务(政府预算)'!$A$1:$Q$9</definedName>
    <definedName function="false" hidden="false" localSheetId="8" name="Print_Titles" vbProcedure="false">'9、商品服务(政府预算)'!$1:$6</definedName>
    <definedName function="false" hidden="false" localSheetId="9" name="Print_Area" vbProcedure="false">'10、基本-个人家庭'!$A$1:$P$15</definedName>
    <definedName function="false" hidden="false" localSheetId="9" name="Print_Titles" vbProcedure="false">'10、基本-个人家庭'!$1:$5</definedName>
    <definedName function="false" hidden="false" localSheetId="10" name="Print_Area" vbProcedure="false">'11、个人家庭(政府预算)'!$A$1:$J$15</definedName>
    <definedName function="false" hidden="false" localSheetId="10" name="Print_Titles" vbProcedure="false">'11、个人家庭(政府预算)'!$1:$6</definedName>
    <definedName function="false" hidden="false" localSheetId="11" name="Print_Area" vbProcedure="false">'12、财政拨款收支总表'!$A$1:$G$28</definedName>
    <definedName function="false" hidden="false" localSheetId="12" name="Print_Area" vbProcedure="false">'13、一般预算支出表'!$A$1:$R$18</definedName>
    <definedName function="false" hidden="false" localSheetId="12" name="Print_Titles" vbProcedure="false">'13、一般预算支出表'!$1:$7</definedName>
    <definedName function="false" hidden="false" localSheetId="13" name="Print_Area" vbProcedure="false">'14、一般预算基本支出表'!$A$1:$I$27</definedName>
    <definedName function="false" hidden="false" localSheetId="13" name="Print_Titles" vbProcedure="false">'14、一般预算基本支出表'!$1:$6</definedName>
    <definedName function="false" hidden="false" localSheetId="14" name="Print_Area" vbProcedure="false">'15、一般-工资福利'!$A$1:$U$18</definedName>
    <definedName function="false" hidden="false" localSheetId="14" name="Print_Titles" vbProcedure="false">'15、一般-工资福利'!$1:$5</definedName>
    <definedName function="false" hidden="false" localSheetId="15" name="Print_Area" vbProcedure="false">'16、工资福利(政府预算)(2)'!$A$1:$M$18</definedName>
    <definedName function="false" hidden="false" localSheetId="15" name="Print_Titles" vbProcedure="false">'16、工资福利(政府预算)(2)'!$1:$6</definedName>
    <definedName function="false" hidden="false" localSheetId="16" name="Print_Area" vbProcedure="false">'17、一般-商品服务'!$A$1:$Y$9</definedName>
    <definedName function="false" hidden="false" localSheetId="16" name="Print_Titles" vbProcedure="false">'17、一般-商品服务'!$1:$5</definedName>
    <definedName function="false" hidden="false" localSheetId="17" name="Print_Area" vbProcedure="false">'18、商品服务(政府预算)(2)'!$A$1:$Q$9</definedName>
    <definedName function="false" hidden="false" localSheetId="17" name="Print_Titles" vbProcedure="false">'18、商品服务(政府预算)(2)'!$1:$6</definedName>
    <definedName function="false" hidden="false" localSheetId="18" name="Print_Area" vbProcedure="false">'19、一般-个人家庭'!$A$1:$P$15</definedName>
    <definedName function="false" hidden="false" localSheetId="18" name="Print_Titles" vbProcedure="false">'19、一般-个人家庭'!$1:$5</definedName>
    <definedName function="false" hidden="false" localSheetId="19" name="Print_Area" vbProcedure="false">'20、个人家庭(政府预算)(2)'!$A$1:$J$15</definedName>
    <definedName function="false" hidden="false" localSheetId="19" name="Print_Titles" vbProcedure="false">'20、个人家庭(政府预算)(2)'!$1:$6</definedName>
    <definedName function="false" hidden="false" localSheetId="20" name="Print_Area" vbProcedure="false">'21、政府性基金'!$A$1:$R$6</definedName>
    <definedName function="false" hidden="false" localSheetId="20" name="Print_Titles" vbProcedure="false">'21、政府性基金'!$1:$7</definedName>
    <definedName function="false" hidden="false" localSheetId="21" name="Print_Area" vbProcedure="false">'22、政府性基金(政府预算)'!$A$1:$Q$6</definedName>
    <definedName function="false" hidden="false" localSheetId="21" name="Print_Titles" vbProcedure="false">'22、政府性基金(政府预算)'!$1:$7</definedName>
    <definedName function="false" hidden="false" localSheetId="22" name="Print_Area" vbProcedure="false">'23、专户'!$A$1:$R$6</definedName>
    <definedName function="false" hidden="false" localSheetId="22" name="Print_Titles" vbProcedure="false">'23、专户'!$1:$7</definedName>
    <definedName function="false" hidden="false" localSheetId="23" name="Print_Area" vbProcedure="false">'24、专户(政府预算)'!$A$1:$Q$6</definedName>
    <definedName function="false" hidden="false" localSheetId="23" name="Print_Titles" vbProcedure="false">'24、专户(政府预算)'!$1:$7</definedName>
    <definedName function="false" hidden="false" localSheetId="24" name="Print_Area" vbProcedure="false">'25、经费拨款'!$A$1:$R$18</definedName>
    <definedName function="false" hidden="false" localSheetId="24" name="Print_Titles" vbProcedure="false">'25、经费拨款'!$1:$7</definedName>
    <definedName function="false" hidden="false" localSheetId="25" name="Print_Area" vbProcedure="false">'26、经费拨款(政府预算)'!$A$1:$Q$18</definedName>
    <definedName function="false" hidden="false" localSheetId="25" name="Print_Titles" vbProcedure="false">'26、经费拨款(政府预算)'!$1:$7</definedName>
    <definedName function="false" hidden="false" localSheetId="26" name="Print_Area" vbProcedure="false">'27、专项'!$A$1:$L$7</definedName>
    <definedName function="false" hidden="false" localSheetId="26" name="Print_Titles" vbProcedure="false">'27、专项'!$1:$6</definedName>
    <definedName function="false" hidden="false" localSheetId="27" name="Print_Area" vbProcedure="false">'28、项目支出绩效目标表'!$A$1:$K$5</definedName>
    <definedName function="false" hidden="false" localSheetId="27" name="Print_Titles" vbProcedure="false">'28、项目支出绩效目标表'!$1:$5</definedName>
    <definedName function="false" hidden="false" localSheetId="28" name="Print_Area" vbProcedure="false">'29、部门整体支出绩效目标表'!$A$1:$M$8</definedName>
    <definedName function="false" hidden="false" localSheetId="28" name="Print_Titles" vbProcedure="false">'29、部门整体支出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9"/>
            <rFont val="DejaVu Sans"/>
            <family val="2"/>
          </rPr>
          <t xml:space="preserve">夷望溪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黄勇</t>
        </r>
        <r>
          <rPr>
            <sz val="9"/>
            <rFont val="宋体"/>
            <family val="0"/>
            <charset val="134"/>
          </rPr>
          <t xml:space="preserve">):
</t>
        </r>
        <r>
          <rPr>
            <sz val="9"/>
            <rFont val="DejaVu Sans"/>
            <family val="2"/>
          </rPr>
          <t xml:space="preserve">遗属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7</xdr:rowOff>
              </xdr:from>
              <xdr:to>
                <xdr:col>10</xdr:col>
                <xdr:colOff>74</xdr:colOff>
                <xdr:row>13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夷望溪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黄勇</t>
        </r>
        <r>
          <rPr>
            <sz val="9"/>
            <rFont val="宋体"/>
            <family val="0"/>
            <charset val="134"/>
          </rPr>
          <t xml:space="preserve">):
</t>
        </r>
        <r>
          <rPr>
            <sz val="9"/>
            <rFont val="DejaVu Sans"/>
            <family val="2"/>
          </rPr>
          <t xml:space="preserve">遗属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7</xdr:rowOff>
              </xdr:from>
              <xdr:to>
                <xdr:col>10</xdr:col>
                <xdr:colOff>74</xdr:colOff>
                <xdr:row>14</xdr:row>
                <xdr:rowOff>2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DejaVu Sans"/>
            <family val="2"/>
          </rPr>
          <t xml:space="preserve">夷望溪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黄勇</t>
        </r>
        <r>
          <rPr>
            <sz val="9"/>
            <rFont val="宋体"/>
            <family val="0"/>
            <charset val="134"/>
          </rPr>
          <t xml:space="preserve">):
</t>
        </r>
        <r>
          <rPr>
            <sz val="9"/>
            <rFont val="DejaVu Sans"/>
            <family val="2"/>
          </rPr>
          <t xml:space="preserve">临聘人员两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17</xdr:rowOff>
              </xdr:from>
              <xdr:to>
                <xdr:col>17</xdr:col>
                <xdr:colOff>62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rFont val="DejaVu Sans"/>
            <family val="2"/>
          </rPr>
          <t xml:space="preserve">夷望溪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黄勇</t>
        </r>
        <r>
          <rPr>
            <sz val="9"/>
            <rFont val="宋体"/>
            <family val="0"/>
            <charset val="134"/>
          </rPr>
          <t xml:space="preserve">):
</t>
        </r>
        <r>
          <rPr>
            <sz val="9"/>
            <rFont val="DejaVu Sans"/>
            <family val="2"/>
          </rPr>
          <t xml:space="preserve">无人机等农牧装备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7</xdr:rowOff>
              </xdr:from>
              <xdr:to>
                <xdr:col>11</xdr:col>
                <xdr:colOff>62</xdr:colOff>
                <xdr:row>13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夷望溪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黄勇</t>
        </r>
        <r>
          <rPr>
            <sz val="9"/>
            <rFont val="宋体"/>
            <family val="0"/>
            <charset val="134"/>
          </rPr>
          <t xml:space="preserve">):
</t>
        </r>
        <r>
          <rPr>
            <sz val="9"/>
            <rFont val="DejaVu Sans"/>
            <family val="2"/>
          </rPr>
          <t xml:space="preserve">水库管理员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7</xdr:rowOff>
              </xdr:from>
              <xdr:to>
                <xdr:col>11</xdr:col>
                <xdr:colOff>62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sz val="9"/>
            <rFont val="DejaVu Sans"/>
            <family val="2"/>
          </rPr>
          <t xml:space="preserve">夷望溪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黄勇</t>
        </r>
        <r>
          <rPr>
            <sz val="9"/>
            <rFont val="宋体"/>
            <family val="0"/>
            <charset val="134"/>
          </rPr>
          <t xml:space="preserve">):
</t>
        </r>
        <r>
          <rPr>
            <sz val="9"/>
            <rFont val="DejaVu Sans"/>
            <family val="2"/>
          </rPr>
          <t xml:space="preserve">工会工作经费：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；
妇联工作经费：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；
团组织工作经费：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
食品安全工作经费：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
老干经费：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万元；
司法工作经费：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
纪委工作经费：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；
人大工作经费：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
政协工作经费：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；
村居干部年度绩效考核：</t>
        </r>
        <r>
          <rPr>
            <sz val="9"/>
            <rFont val="宋体"/>
            <family val="0"/>
            <charset val="134"/>
          </rPr>
          <t xml:space="preserve">2000*64=12.8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</xdr:row>
                <xdr:rowOff>21</xdr:rowOff>
              </xdr:from>
              <xdr:to>
                <xdr:col>29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" uniqueCount="34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名称：夷望溪镇人民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国有资源（资产）有偿使用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政府住房基金收入</t>
  </si>
  <si>
    <t xml:space="preserve">七、医疗卫生与计划生育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</t>
  </si>
  <si>
    <t xml:space="preserve">十、农林水支出</t>
  </si>
  <si>
    <t xml:space="preserve">      资本性支出</t>
  </si>
  <si>
    <t xml:space="preserve">十、对社会保障基金补助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预算拨款（补助）</t>
  </si>
  <si>
    <t xml:space="preserve">十二、资源勘探信息等支出</t>
  </si>
  <si>
    <t xml:space="preserve">      对企业补助</t>
  </si>
  <si>
    <t xml:space="preserve">十二、其他支出</t>
  </si>
  <si>
    <t xml:space="preserve">三、财政专户管理的非税收入拨款（补助）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十四、金融支出</t>
  </si>
  <si>
    <t xml:space="preserve">      其他支出</t>
  </si>
  <si>
    <t xml:space="preserve">四、上级补助收入</t>
  </si>
  <si>
    <t xml:space="preserve">十五、国土海洋气象等支出</t>
  </si>
  <si>
    <t xml:space="preserve">三、事业单位经营服务支出</t>
  </si>
  <si>
    <t xml:space="preserve">      一般公共预算补助</t>
  </si>
  <si>
    <t xml:space="preserve">十六、住房保障支出</t>
  </si>
  <si>
    <t xml:space="preserve">      政府性基金补助</t>
  </si>
  <si>
    <t xml:space="preserve">十七、粮油物资储备支出</t>
  </si>
  <si>
    <t xml:space="preserve">十八、其他支出</t>
  </si>
  <si>
    <t xml:space="preserve">五、其他收入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六、上年结转</t>
  </si>
  <si>
    <t xml:space="preserve">二十二、债务发行费用支出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单位代码</t>
  </si>
  <si>
    <t xml:space="preserve">单位名称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补助</t>
  </si>
  <si>
    <t xml:space="preserve">政府性基金补助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合计</t>
  </si>
  <si>
    <t xml:space="preserve">政府机关</t>
  </si>
  <si>
    <t xml:space="preserve">财政所</t>
  </si>
  <si>
    <t xml:space="preserve">卫生计划生育监督管理所</t>
  </si>
  <si>
    <t xml:space="preserve">2070109</t>
  </si>
  <si>
    <t xml:space="preserve">综合文化站</t>
  </si>
  <si>
    <t xml:space="preserve">农业和农村经营管理服务站</t>
  </si>
  <si>
    <t xml:space="preserve">水利管理站</t>
  </si>
  <si>
    <t xml:space="preserve">林业管理站</t>
  </si>
  <si>
    <t xml:space="preserve">2129901</t>
  </si>
  <si>
    <t xml:space="preserve">国土规划建设管理所</t>
  </si>
  <si>
    <t xml:space="preserve">2240150</t>
  </si>
  <si>
    <t xml:space="preserve">安全生产监督管理所</t>
  </si>
  <si>
    <t xml:space="preserve">民政和劳动保障站</t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委员会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6</t>
  </si>
  <si>
    <t xml:space="preserve">210</t>
  </si>
  <si>
    <t xml:space="preserve">07</t>
  </si>
  <si>
    <t xml:space="preserve">99</t>
  </si>
  <si>
    <t xml:space="preserve">其他计划生育事务支出</t>
  </si>
  <si>
    <t xml:space="preserve">207</t>
  </si>
  <si>
    <t xml:space="preserve">09</t>
  </si>
  <si>
    <t xml:space="preserve">群众文化</t>
  </si>
  <si>
    <t xml:space="preserve">213</t>
  </si>
  <si>
    <t xml:space="preserve">04</t>
  </si>
  <si>
    <t xml:space="preserve">事业运行</t>
  </si>
  <si>
    <t xml:space="preserve">水利行业业务管理</t>
  </si>
  <si>
    <t xml:space="preserve">02</t>
  </si>
  <si>
    <t xml:space="preserve">林业事业机构</t>
  </si>
  <si>
    <t xml:space="preserve">212</t>
  </si>
  <si>
    <t xml:space="preserve">其他城乡社区支出</t>
  </si>
  <si>
    <t xml:space="preserve">224</t>
  </si>
  <si>
    <t xml:space="preserve">50</t>
  </si>
  <si>
    <t xml:space="preserve">05</t>
  </si>
  <si>
    <t xml:space="preserve">对村民委员会和村党支部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t xml:space="preserve">对附属单位的补助</t>
  </si>
  <si>
    <t xml:space="preserve">其他支出</t>
  </si>
  <si>
    <t xml:space="preserve">215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 常规性追加拨款（补助）</t>
  </si>
  <si>
    <t xml:space="preserve">二、政府性基金拨款</t>
  </si>
  <si>
    <t xml:space="preserve">三、国有资本经营预算拨款</t>
  </si>
  <si>
    <t xml:space="preserve">本 年 收 入 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夷望溪镇人民政府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计生村级阵地建设</t>
  </si>
  <si>
    <t xml:space="preserve">文化免开专项资金</t>
  </si>
  <si>
    <t xml:space="preserve">临时救助</t>
  </si>
  <si>
    <t xml:space="preserve">特困供养</t>
  </si>
  <si>
    <t xml:space="preserve">其他优抚</t>
  </si>
  <si>
    <t xml:space="preserve">自然灾害生活救助</t>
  </si>
  <si>
    <t xml:space="preserve">农村低保</t>
  </si>
  <si>
    <t xml:space="preserve">其他民政管理事务</t>
  </si>
  <si>
    <t xml:space="preserve">政府基础设施建设</t>
  </si>
  <si>
    <t xml:space="preserve">政府其他支出（村居）</t>
  </si>
  <si>
    <t xml:space="preserve">政府房屋建筑物构建</t>
  </si>
  <si>
    <t xml:space="preserve">政府大型修缮</t>
  </si>
  <si>
    <t xml:space="preserve">政府对村居农村环境整治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投向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项目建设资金</t>
  </si>
  <si>
    <t xml:space="preserve">参照专项资金管理办理</t>
  </si>
  <si>
    <t xml:space="preserve">无</t>
  </si>
  <si>
    <t xml:space="preserve">等资金到位再拟定计划</t>
  </si>
  <si>
    <r>
      <rPr>
        <sz val="9"/>
        <rFont val="Noto Sans"/>
        <family val="2"/>
      </rPr>
      <t xml:space="preserve">成立工作小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落实资金，坚决反对举债搞建设</t>
    </r>
  </si>
  <si>
    <t xml:space="preserve">阵地建设经费</t>
  </si>
  <si>
    <t xml:space="preserve">免开经费</t>
  </si>
  <si>
    <t xml:space="preserve">民政劳保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国有资本经营预算拨款</t>
  </si>
  <si>
    <t xml:space="preserve">纳入专户的非税收入拨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定并组织实施镇建设规划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负责本行政区域内的民政、计生、文化、体育等公益事业综合性工作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制定和组织实施经济、科技和社会发展计划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@"/>
    <numFmt numFmtId="168" formatCode=";;;"/>
    <numFmt numFmtId="169" formatCode="0.00_ "/>
    <numFmt numFmtId="170" formatCode="* #,##0.00;* \-#,##0.00;* &quot;&quot;??;@"/>
    <numFmt numFmtId="171" formatCode="0.00_);[RED]\(0.00\)"/>
    <numFmt numFmtId="172" formatCode="#,##0.00_ "/>
    <numFmt numFmtId="173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资金申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20426;&#29614;2019/2019&#39044;&#31639;/&#22839;&#26395;&#28330;&#38215;2019&#24180;&#36130;&#25919;&#39044;&#31639;&#22522;&#30784;&#20449;&#24687;&#25968;&#25454;&#21488;&#36134;&#65288;&#2345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016;&#20426;&#29614;2019/2019&#39044;&#31639;/2019&#24180;&#20065;&#38215;&#39044;&#31639;&#21253;&#24178;&#25968;/22&#22839;&#26395;&#28330;&#38215;/22&#22839;&#26395;&#28330;&#38215;&#31449;&#25152;&#32463;&#36153;&#36890;&#30693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府站所在职(万元)"/>
      <sheetName val="县对乡政府包干基数"/>
      <sheetName val="县对乡镇站所人员经费基数"/>
      <sheetName val="上年结转总指标"/>
      <sheetName val="政府退休"/>
      <sheetName val="站所退休"/>
      <sheetName val="政府遗属补助"/>
      <sheetName val="站所遗属补助"/>
      <sheetName val="资产负债表"/>
      <sheetName val="村干部基本情况"/>
    </sheetNames>
    <sheetDataSet>
      <sheetData sheetId="0">
        <row r="28">
          <cell r="O28">
            <v>0.123684</v>
          </cell>
          <cell r="P28">
            <v>0.2473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通知单"/>
    </sheetNames>
    <sheetDataSet>
      <sheetData sheetId="0">
        <row r="26">
          <cell r="C26">
            <v>0.0288</v>
          </cell>
          <cell r="D26">
            <v>0.0288</v>
          </cell>
          <cell r="E26">
            <v>0.1344</v>
          </cell>
          <cell r="F26">
            <v>0.0384</v>
          </cell>
          <cell r="G26">
            <v>0.144</v>
          </cell>
          <cell r="H26">
            <v>0.144</v>
          </cell>
          <cell r="I26">
            <v>0.24</v>
          </cell>
          <cell r="J26">
            <v>0.0576</v>
          </cell>
        </row>
        <row r="27">
          <cell r="C27">
            <v>0.175872</v>
          </cell>
          <cell r="D27">
            <v>0.152916</v>
          </cell>
          <cell r="E27">
            <v>0.209856</v>
          </cell>
          <cell r="F27">
            <v>0.21072</v>
          </cell>
          <cell r="G27">
            <v>0.49572</v>
          </cell>
          <cell r="H27">
            <v>0.41316</v>
          </cell>
          <cell r="I27">
            <v>0.332262</v>
          </cell>
          <cell r="J27">
            <v>0.327132</v>
          </cell>
        </row>
        <row r="28">
          <cell r="C28">
            <v>0.087936</v>
          </cell>
          <cell r="D28">
            <v>0.076458</v>
          </cell>
          <cell r="E28">
            <v>0.104928</v>
          </cell>
          <cell r="F28">
            <v>0.10536</v>
          </cell>
          <cell r="G28">
            <v>0.24786</v>
          </cell>
          <cell r="H28">
            <v>0.20658</v>
          </cell>
          <cell r="I28">
            <v>0.23733</v>
          </cell>
          <cell r="J28">
            <v>0.163566</v>
          </cell>
        </row>
        <row r="29">
          <cell r="C29">
            <v>0.09</v>
          </cell>
          <cell r="D29">
            <v>0.09</v>
          </cell>
          <cell r="E29">
            <v>0.12</v>
          </cell>
          <cell r="F29">
            <v>0.12</v>
          </cell>
          <cell r="G29">
            <v>0.27</v>
          </cell>
          <cell r="H29">
            <v>0.21</v>
          </cell>
          <cell r="I29">
            <v>0.24</v>
          </cell>
          <cell r="J29">
            <v>0.18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s="8" customFormat="tru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</row>
    <row r="6" s="16" customFormat="true" ht="21" hidden="false" customHeight="true" outlineLevel="0" collapsed="false">
      <c r="A6" s="13" t="s">
        <v>11</v>
      </c>
      <c r="B6" s="14" t="n">
        <v>1186.790184</v>
      </c>
      <c r="C6" s="15" t="s">
        <v>12</v>
      </c>
      <c r="D6" s="14" t="n">
        <v>897.24</v>
      </c>
      <c r="E6" s="15" t="s">
        <v>13</v>
      </c>
      <c r="F6" s="14" t="n">
        <f aca="false">F7+F8+F9</f>
        <v>857.894488</v>
      </c>
      <c r="G6" s="13" t="s">
        <v>14</v>
      </c>
      <c r="H6" s="14" t="n">
        <v>179.5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6" customFormat="true" ht="21" hidden="false" customHeight="true" outlineLevel="0" collapsed="false">
      <c r="A7" s="13" t="s">
        <v>15</v>
      </c>
      <c r="B7" s="14" t="n">
        <v>1186.790184</v>
      </c>
      <c r="C7" s="15" t="s">
        <v>16</v>
      </c>
      <c r="D7" s="14"/>
      <c r="E7" s="15" t="s">
        <v>17</v>
      </c>
      <c r="F7" s="14" t="n">
        <v>532.635798</v>
      </c>
      <c r="G7" s="13" t="s">
        <v>18</v>
      </c>
      <c r="H7" s="14" t="n">
        <v>164.08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/>
      <c r="E8" s="15" t="s">
        <v>21</v>
      </c>
      <c r="F8" s="14" t="n">
        <f aca="false">249.294178-F11</f>
        <v>224.294178</v>
      </c>
      <c r="G8" s="13" t="s">
        <v>22</v>
      </c>
      <c r="H8" s="17" t="n">
        <v>406.126051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/>
      <c r="E9" s="15" t="s">
        <v>25</v>
      </c>
      <c r="F9" s="14" t="n">
        <f aca="false">285.964512-F12</f>
        <v>100.964512</v>
      </c>
      <c r="G9" s="13" t="s">
        <v>26</v>
      </c>
      <c r="H9" s="17" t="n">
        <v>50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 t="n">
        <v>34.1</v>
      </c>
      <c r="E10" s="18" t="s">
        <v>29</v>
      </c>
      <c r="F10" s="17" t="n">
        <f aca="false">F11+F12+F14+F15+F19</f>
        <v>1282.755512</v>
      </c>
      <c r="G10" s="13" t="s">
        <v>30</v>
      </c>
      <c r="H10" s="14" t="n">
        <v>448.78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6" customFormat="true" ht="21" hidden="false" customHeight="true" outlineLevel="0" collapsed="false">
      <c r="A11" s="18" t="s">
        <v>31</v>
      </c>
      <c r="B11" s="14"/>
      <c r="C11" s="15" t="s">
        <v>32</v>
      </c>
      <c r="D11" s="14" t="n">
        <v>205</v>
      </c>
      <c r="E11" s="18" t="s">
        <v>33</v>
      </c>
      <c r="F11" s="17" t="n">
        <v>25</v>
      </c>
      <c r="G11" s="13" t="s">
        <v>34</v>
      </c>
      <c r="H11" s="14" t="n">
        <v>213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6" customFormat="true" ht="21" hidden="false" customHeight="true" outlineLevel="0" collapsed="false">
      <c r="A12" s="18" t="s">
        <v>35</v>
      </c>
      <c r="B12" s="17"/>
      <c r="C12" s="15" t="s">
        <v>36</v>
      </c>
      <c r="D12" s="14" t="n">
        <v>66.1</v>
      </c>
      <c r="E12" s="18" t="s">
        <v>37</v>
      </c>
      <c r="F12" s="14" t="n">
        <v>185</v>
      </c>
      <c r="G12" s="13" t="s">
        <v>38</v>
      </c>
      <c r="H12" s="1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6" customFormat="true" ht="21" hidden="false" customHeight="true" outlineLevel="0" collapsed="false">
      <c r="A13" s="18" t="s">
        <v>39</v>
      </c>
      <c r="B13" s="17"/>
      <c r="C13" s="15" t="s">
        <v>40</v>
      </c>
      <c r="D13" s="14"/>
      <c r="E13" s="13" t="s">
        <v>41</v>
      </c>
      <c r="F13" s="14"/>
      <c r="G13" s="13" t="s">
        <v>42</v>
      </c>
      <c r="H13" s="14" t="n">
        <v>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6" customFormat="true" ht="21" hidden="false" customHeight="true" outlineLevel="0" collapsed="false">
      <c r="A14" s="18" t="s">
        <v>43</v>
      </c>
      <c r="B14" s="19"/>
      <c r="C14" s="15" t="s">
        <v>44</v>
      </c>
      <c r="D14" s="14" t="n">
        <v>36.92</v>
      </c>
      <c r="E14" s="13" t="s">
        <v>45</v>
      </c>
      <c r="F14" s="14" t="n">
        <v>406.126051</v>
      </c>
      <c r="G14" s="13" t="s">
        <v>46</v>
      </c>
      <c r="H14" s="14" t="n">
        <v>65.49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6" customFormat="true" ht="21" hidden="false" customHeight="true" outlineLevel="0" collapsed="false">
      <c r="A15" s="20" t="s">
        <v>47</v>
      </c>
      <c r="B15" s="19"/>
      <c r="C15" s="15" t="s">
        <v>48</v>
      </c>
      <c r="D15" s="14" t="n">
        <f aca="false">295.49+1483.43-901.8</f>
        <v>877.12</v>
      </c>
      <c r="E15" s="13" t="s">
        <v>49</v>
      </c>
      <c r="F15" s="14" t="n">
        <v>53</v>
      </c>
      <c r="G15" s="13" t="s">
        <v>50</v>
      </c>
      <c r="H15" s="17" t="n">
        <v>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6" customFormat="true" ht="21" hidden="false" customHeight="true" outlineLevel="0" collapsed="false">
      <c r="A16" s="18"/>
      <c r="B16" s="17"/>
      <c r="C16" s="21" t="s">
        <v>51</v>
      </c>
      <c r="D16" s="17"/>
      <c r="E16" s="13" t="s">
        <v>52</v>
      </c>
      <c r="F16" s="14"/>
      <c r="G16" s="13" t="s">
        <v>53</v>
      </c>
      <c r="H16" s="14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6" customFormat="true" ht="21" hidden="false" customHeight="true" outlineLevel="0" collapsed="false">
      <c r="A17" s="22" t="s">
        <v>54</v>
      </c>
      <c r="B17" s="17"/>
      <c r="C17" s="23" t="s">
        <v>55</v>
      </c>
      <c r="D17" s="17" t="n">
        <v>24.17</v>
      </c>
      <c r="E17" s="13" t="s">
        <v>56</v>
      </c>
      <c r="F17" s="14"/>
      <c r="G17" s="13" t="s">
        <v>57</v>
      </c>
      <c r="H17" s="17" t="n">
        <f aca="false">1515.433949-901.8</f>
        <v>613.633949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6" customFormat="true" ht="21" hidden="false" customHeight="true" outlineLevel="0" collapsed="false">
      <c r="A18" s="22" t="s">
        <v>58</v>
      </c>
      <c r="B18" s="17"/>
      <c r="C18" s="23" t="s">
        <v>59</v>
      </c>
      <c r="D18" s="17"/>
      <c r="E18" s="13" t="s">
        <v>60</v>
      </c>
      <c r="F18" s="14"/>
      <c r="G18" s="13" t="s">
        <v>61</v>
      </c>
      <c r="H18" s="1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6" customFormat="true" ht="21" hidden="false" customHeight="true" outlineLevel="0" collapsed="false">
      <c r="A19" s="24"/>
      <c r="B19" s="17"/>
      <c r="C19" s="23" t="s">
        <v>62</v>
      </c>
      <c r="D19" s="17"/>
      <c r="E19" s="13" t="s">
        <v>63</v>
      </c>
      <c r="F19" s="14" t="n">
        <f aca="false">1515.429461-901.8</f>
        <v>613.629461</v>
      </c>
      <c r="G19" s="13"/>
      <c r="H19" s="2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6" customFormat="true" ht="21" hidden="false" customHeight="true" outlineLevel="0" collapsed="false">
      <c r="A20" s="26" t="s">
        <v>64</v>
      </c>
      <c r="B20" s="17" t="n">
        <v>119.78</v>
      </c>
      <c r="C20" s="23" t="s">
        <v>65</v>
      </c>
      <c r="D20" s="17"/>
      <c r="E20" s="13" t="s">
        <v>66</v>
      </c>
      <c r="F20" s="17"/>
      <c r="G20" s="13"/>
      <c r="H20" s="2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6" customFormat="true" ht="21" hidden="false" customHeight="true" outlineLevel="0" collapsed="false">
      <c r="A21" s="28" t="s">
        <v>67</v>
      </c>
      <c r="B21" s="17" t="n">
        <v>119.78</v>
      </c>
      <c r="C21" s="23" t="s">
        <v>68</v>
      </c>
      <c r="D21" s="17"/>
      <c r="E21" s="15"/>
      <c r="F21" s="29"/>
      <c r="G21" s="18"/>
      <c r="H21" s="3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6" customFormat="true" ht="21" hidden="false" customHeight="true" outlineLevel="0" collapsed="false">
      <c r="A22" s="28" t="s">
        <v>69</v>
      </c>
      <c r="B22" s="17"/>
      <c r="C22" s="23" t="s">
        <v>70</v>
      </c>
      <c r="D22" s="17"/>
      <c r="E22" s="15"/>
      <c r="F22" s="14"/>
      <c r="G22" s="18"/>
      <c r="H22" s="3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6" customFormat="true" ht="21" hidden="false" customHeight="true" outlineLevel="0" collapsed="false">
      <c r="A23" s="28"/>
      <c r="B23" s="17"/>
      <c r="C23" s="32" t="s">
        <v>71</v>
      </c>
      <c r="D23" s="14"/>
      <c r="E23" s="15"/>
      <c r="F23" s="14"/>
      <c r="G23" s="18"/>
      <c r="H23" s="31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6" customFormat="true" ht="21" hidden="false" customHeight="true" outlineLevel="0" collapsed="false">
      <c r="A24" s="33" t="s">
        <v>72</v>
      </c>
      <c r="B24" s="17" t="n">
        <v>226.98</v>
      </c>
      <c r="C24" s="34" t="s">
        <v>73</v>
      </c>
      <c r="D24" s="14"/>
      <c r="E24" s="21"/>
      <c r="F24" s="14"/>
      <c r="G24" s="18"/>
      <c r="H24" s="31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6" customFormat="true" ht="21" hidden="false" customHeight="true" outlineLevel="0" collapsed="false">
      <c r="A25" s="35"/>
      <c r="B25" s="17"/>
      <c r="C25" s="34" t="s">
        <v>74</v>
      </c>
      <c r="D25" s="14"/>
      <c r="E25" s="15"/>
      <c r="F25" s="14"/>
      <c r="G25" s="18"/>
      <c r="H25" s="31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6" customFormat="true" ht="21" hidden="false" customHeight="true" outlineLevel="0" collapsed="false">
      <c r="A26" s="35"/>
      <c r="B26" s="17"/>
      <c r="C26" s="34" t="s">
        <v>75</v>
      </c>
      <c r="D26" s="14"/>
      <c r="E26" s="15"/>
      <c r="F26" s="17"/>
      <c r="G26" s="18"/>
      <c r="H26" s="3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6" customFormat="true" ht="21" hidden="false" customHeight="true" outlineLevel="0" collapsed="false">
      <c r="A27" s="26" t="s">
        <v>76</v>
      </c>
      <c r="B27" s="36" t="n">
        <v>607.1</v>
      </c>
      <c r="C27" s="34" t="s">
        <v>77</v>
      </c>
      <c r="D27" s="17"/>
      <c r="E27" s="21"/>
      <c r="F27" s="29"/>
      <c r="G27" s="18"/>
      <c r="H27" s="3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6" customFormat="true" ht="21" hidden="false" customHeight="true" outlineLevel="0" collapsed="false">
      <c r="A28" s="28"/>
      <c r="B28" s="38"/>
      <c r="C28" s="11" t="s">
        <v>78</v>
      </c>
      <c r="D28" s="36" t="n">
        <f aca="false">SUM(D6:D27)</f>
        <v>2140.65</v>
      </c>
      <c r="E28" s="39" t="s">
        <v>78</v>
      </c>
      <c r="F28" s="17" t="n">
        <f aca="false">F6+F10+F20</f>
        <v>2140.65</v>
      </c>
      <c r="G28" s="40" t="s">
        <v>78</v>
      </c>
      <c r="H28" s="17" t="n">
        <f aca="false">SUM(H6:H18)</f>
        <v>2140.65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6" customFormat="true" ht="21" hidden="false" customHeight="true" outlineLevel="0" collapsed="false">
      <c r="A29" s="28"/>
      <c r="B29" s="17"/>
      <c r="C29" s="21"/>
      <c r="D29" s="36"/>
      <c r="E29" s="18"/>
      <c r="F29" s="36"/>
      <c r="G29" s="18"/>
      <c r="H29" s="3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21" hidden="false" customHeight="true" outlineLevel="0" collapsed="false">
      <c r="A30" s="41"/>
      <c r="B30" s="42"/>
      <c r="C30" s="43"/>
      <c r="D30" s="38"/>
      <c r="E30" s="44"/>
      <c r="F30" s="45"/>
      <c r="G30" s="44"/>
      <c r="H30" s="4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6" customFormat="true" ht="21" hidden="false" customHeight="true" outlineLevel="0" collapsed="false">
      <c r="A31" s="40" t="s">
        <v>79</v>
      </c>
      <c r="B31" s="17" t="n">
        <f aca="false">B6+B17+B18+B20+B24+B27</f>
        <v>2140.650184</v>
      </c>
      <c r="C31" s="39" t="s">
        <v>80</v>
      </c>
      <c r="D31" s="17" t="n">
        <f aca="false">D28</f>
        <v>2140.65</v>
      </c>
      <c r="E31" s="39" t="s">
        <v>80</v>
      </c>
      <c r="F31" s="17" t="n">
        <f aca="false">F28</f>
        <v>2140.65</v>
      </c>
      <c r="G31" s="40" t="s">
        <v>80</v>
      </c>
      <c r="H31" s="17" t="n">
        <f aca="false">H28</f>
        <v>2140.65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47" customFormat="true" ht="24" hidden="false" customHeight="true" outlineLevel="0" collapsed="false">
      <c r="A32" s="2"/>
      <c r="B32" s="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29.32"/>
    <col collapsed="false" customWidth="true" hidden="false" outlineLevel="0" max="5" min="5" style="0" width="12.65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1" t="s">
        <v>232</v>
      </c>
      <c r="B1" s="132"/>
      <c r="C1" s="132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134"/>
      <c r="O1" s="134"/>
      <c r="P1" s="152"/>
    </row>
    <row r="2" customFormat="false" ht="22.5" hidden="false" customHeight="true" outlineLevel="0" collapsed="false">
      <c r="A2" s="121" t="s">
        <v>2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22.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53"/>
      <c r="H3" s="153"/>
      <c r="I3" s="153"/>
      <c r="J3" s="153"/>
      <c r="K3" s="153"/>
      <c r="L3" s="153"/>
      <c r="M3" s="154"/>
      <c r="N3" s="154"/>
      <c r="O3" s="154"/>
      <c r="P3" s="155" t="s">
        <v>83</v>
      </c>
    </row>
    <row r="4" customFormat="false" ht="22.5" hidden="false" customHeight="true" outlineLevel="0" collapsed="false">
      <c r="A4" s="156" t="s">
        <v>153</v>
      </c>
      <c r="B4" s="156"/>
      <c r="C4" s="156"/>
      <c r="D4" s="157" t="s">
        <v>123</v>
      </c>
      <c r="E4" s="158" t="s">
        <v>85</v>
      </c>
      <c r="F4" s="125" t="s">
        <v>234</v>
      </c>
      <c r="G4" s="9" t="s">
        <v>235</v>
      </c>
      <c r="H4" s="9" t="s">
        <v>236</v>
      </c>
      <c r="I4" s="9" t="s">
        <v>237</v>
      </c>
      <c r="J4" s="9" t="s">
        <v>238</v>
      </c>
      <c r="K4" s="9" t="s">
        <v>239</v>
      </c>
      <c r="L4" s="9" t="s">
        <v>240</v>
      </c>
      <c r="M4" s="9" t="s">
        <v>241</v>
      </c>
      <c r="N4" s="9" t="s">
        <v>242</v>
      </c>
      <c r="O4" s="9" t="s">
        <v>243</v>
      </c>
      <c r="P4" s="145" t="s">
        <v>244</v>
      </c>
    </row>
    <row r="5" customFormat="false" ht="38.25" hidden="false" customHeight="true" outlineLevel="0" collapsed="false">
      <c r="A5" s="159" t="s">
        <v>124</v>
      </c>
      <c r="B5" s="159" t="s">
        <v>125</v>
      </c>
      <c r="C5" s="160" t="s">
        <v>126</v>
      </c>
      <c r="D5" s="157"/>
      <c r="E5" s="158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45"/>
    </row>
    <row r="6" s="16" customFormat="true" ht="27" hidden="false" customHeight="true" outlineLevel="0" collapsed="false">
      <c r="A6" s="86"/>
      <c r="B6" s="86"/>
      <c r="C6" s="86"/>
      <c r="D6" s="161" t="s">
        <v>104</v>
      </c>
      <c r="E6" s="88" t="n">
        <f aca="false">SUM(E7:E17)</f>
        <v>56.23</v>
      </c>
      <c r="F6" s="88" t="n">
        <f aca="false">SUM(F7:F17)</f>
        <v>0</v>
      </c>
      <c r="G6" s="88" t="n">
        <f aca="false">SUM(G7:G17)</f>
        <v>0</v>
      </c>
      <c r="H6" s="88" t="n">
        <f aca="false">SUM(H7:H17)</f>
        <v>0</v>
      </c>
      <c r="I6" s="88" t="n">
        <f aca="false">SUM(I7:I17)</f>
        <v>10.03</v>
      </c>
      <c r="J6" s="88" t="n">
        <f aca="false">SUM(J7:J17)</f>
        <v>12</v>
      </c>
      <c r="K6" s="88" t="n">
        <f aca="false">SUM(K7:K17)</f>
        <v>0</v>
      </c>
      <c r="L6" s="88" t="n">
        <f aca="false">SUM(L7:L17)</f>
        <v>0</v>
      </c>
      <c r="M6" s="88" t="n">
        <f aca="false">SUM(M7:M17)</f>
        <v>0</v>
      </c>
      <c r="N6" s="88" t="n">
        <f aca="false">SUM(N7:N17)</f>
        <v>0</v>
      </c>
      <c r="O6" s="88" t="n">
        <f aca="false">SUM(O7:O17)</f>
        <v>25</v>
      </c>
      <c r="P6" s="88" t="n">
        <f aca="false">SUM(P7:P17)</f>
        <v>9.2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SUM(F7:P7)</f>
        <v>50.284</v>
      </c>
      <c r="F7" s="143"/>
      <c r="G7" s="143"/>
      <c r="H7" s="143"/>
      <c r="I7" s="143" t="n">
        <v>6.084</v>
      </c>
      <c r="J7" s="143" t="n">
        <v>12</v>
      </c>
      <c r="K7" s="143"/>
      <c r="L7" s="143"/>
      <c r="M7" s="143"/>
      <c r="N7" s="143"/>
      <c r="O7" s="143" t="n">
        <v>25</v>
      </c>
      <c r="P7" s="143" t="n">
        <v>7.2</v>
      </c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SUM(F8:P8)</f>
        <v>0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27" hidden="false" customHeight="true" outlineLevel="0" collapsed="false">
      <c r="A9" s="91" t="s">
        <v>132</v>
      </c>
      <c r="B9" s="92" t="s">
        <v>133</v>
      </c>
      <c r="C9" s="92" t="s">
        <v>134</v>
      </c>
      <c r="D9" s="93" t="s">
        <v>135</v>
      </c>
      <c r="E9" s="88" t="n">
        <f aca="false">SUM(F9:P9)</f>
        <v>2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 t="n">
        <v>2</v>
      </c>
      <c r="R9" s="162"/>
      <c r="S9" s="162"/>
    </row>
    <row r="10" s="130" customFormat="true" ht="27" hidden="false" customHeight="true" outlineLevel="0" collapsed="false">
      <c r="A10" s="91" t="s">
        <v>136</v>
      </c>
      <c r="B10" s="92" t="s">
        <v>129</v>
      </c>
      <c r="C10" s="92" t="s">
        <v>137</v>
      </c>
      <c r="D10" s="93" t="s">
        <v>138</v>
      </c>
      <c r="E10" s="88" t="n">
        <f aca="false">SUM(F10:P10)</f>
        <v>0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63"/>
      <c r="S10" s="163"/>
    </row>
    <row r="11" s="130" customFormat="true" ht="27" hidden="false" customHeight="true" outlineLevel="0" collapsed="false">
      <c r="A11" s="91" t="s">
        <v>139</v>
      </c>
      <c r="B11" s="92" t="s">
        <v>129</v>
      </c>
      <c r="C11" s="92" t="s">
        <v>140</v>
      </c>
      <c r="D11" s="93" t="s">
        <v>141</v>
      </c>
      <c r="E11" s="88" t="n">
        <f aca="false">SUM(F11:P11)</f>
        <v>3.546</v>
      </c>
      <c r="F11" s="143"/>
      <c r="G11" s="143"/>
      <c r="H11" s="143"/>
      <c r="I11" s="143" t="n">
        <v>3.546</v>
      </c>
      <c r="J11" s="143"/>
      <c r="K11" s="143"/>
      <c r="L11" s="143"/>
      <c r="M11" s="143"/>
      <c r="N11" s="143"/>
      <c r="O11" s="143"/>
      <c r="P11" s="143"/>
      <c r="R11" s="163"/>
      <c r="S11" s="163"/>
    </row>
    <row r="12" s="130" customFormat="true" ht="27" hidden="false" customHeight="true" outlineLevel="0" collapsed="false">
      <c r="A12" s="91" t="s">
        <v>139</v>
      </c>
      <c r="B12" s="92" t="s">
        <v>128</v>
      </c>
      <c r="C12" s="92" t="s">
        <v>140</v>
      </c>
      <c r="D12" s="93" t="s">
        <v>142</v>
      </c>
      <c r="E12" s="88" t="n">
        <f aca="false">SUM(F12:P12)</f>
        <v>0.4</v>
      </c>
      <c r="F12" s="143"/>
      <c r="G12" s="143"/>
      <c r="H12" s="143"/>
      <c r="I12" s="143" t="n">
        <v>0.4</v>
      </c>
      <c r="J12" s="143"/>
      <c r="K12" s="143"/>
      <c r="L12" s="143"/>
      <c r="M12" s="143"/>
      <c r="N12" s="143"/>
      <c r="O12" s="143"/>
      <c r="P12" s="143"/>
      <c r="Q12" s="163"/>
      <c r="R12" s="163"/>
    </row>
    <row r="13" s="130" customFormat="true" ht="27" hidden="false" customHeight="true" outlineLevel="0" collapsed="false">
      <c r="A13" s="91" t="s">
        <v>139</v>
      </c>
      <c r="B13" s="92" t="s">
        <v>143</v>
      </c>
      <c r="C13" s="92" t="s">
        <v>140</v>
      </c>
      <c r="D13" s="93" t="s">
        <v>144</v>
      </c>
      <c r="E13" s="88" t="n">
        <f aca="false">SUM(F13:P13)</f>
        <v>0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s="130" customFormat="true" ht="27" hidden="false" customHeight="true" outlineLevel="0" collapsed="false">
      <c r="A14" s="91" t="s">
        <v>145</v>
      </c>
      <c r="B14" s="92" t="s">
        <v>134</v>
      </c>
      <c r="C14" s="92" t="s">
        <v>129</v>
      </c>
      <c r="D14" s="93" t="s">
        <v>146</v>
      </c>
      <c r="E14" s="88" t="n">
        <f aca="false">SUM(F14:P14)</f>
        <v>0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</row>
    <row r="15" s="130" customFormat="true" ht="27" hidden="false" customHeight="true" outlineLevel="0" collapsed="false">
      <c r="A15" s="91" t="s">
        <v>147</v>
      </c>
      <c r="B15" s="92" t="s">
        <v>129</v>
      </c>
      <c r="C15" s="92" t="s">
        <v>148</v>
      </c>
      <c r="D15" s="93" t="s">
        <v>141</v>
      </c>
      <c r="E15" s="88" t="n">
        <f aca="false">SUM(F15:P15)</f>
        <v>0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s="130" customFormat="true" ht="27" hidden="false" customHeight="true" outlineLevel="0" collapsed="false">
      <c r="A16" s="91" t="s">
        <v>139</v>
      </c>
      <c r="B16" s="92" t="s">
        <v>129</v>
      </c>
      <c r="C16" s="92" t="s">
        <v>140</v>
      </c>
      <c r="D16" s="93" t="s">
        <v>141</v>
      </c>
      <c r="E16" s="88" t="n">
        <f aca="false">SUM(F16:P16)</f>
        <v>0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  <row r="17" s="130" customFormat="true" ht="27" hidden="false" customHeight="true" outlineLevel="0" collapsed="false">
      <c r="A17" s="91" t="s">
        <v>139</v>
      </c>
      <c r="B17" s="92" t="s">
        <v>133</v>
      </c>
      <c r="C17" s="92" t="s">
        <v>149</v>
      </c>
      <c r="D17" s="93" t="s">
        <v>150</v>
      </c>
      <c r="E17" s="88" t="n">
        <f aca="false">SUM(F17:P17)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45</v>
      </c>
      <c r="B1" s="132"/>
      <c r="C1" s="132"/>
      <c r="D1" s="133"/>
      <c r="E1" s="133"/>
      <c r="F1" s="133"/>
      <c r="G1" s="133"/>
      <c r="H1" s="133"/>
      <c r="I1" s="133"/>
      <c r="J1" s="152"/>
    </row>
    <row r="2" customFormat="false" ht="22.5" hidden="false" customHeight="true" outlineLevel="0" collapsed="false">
      <c r="A2" s="121" t="s">
        <v>246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22.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53"/>
      <c r="H3" s="153"/>
      <c r="I3" s="153"/>
      <c r="J3" s="155" t="s">
        <v>83</v>
      </c>
    </row>
    <row r="4" customFormat="false" ht="22.5" hidden="false" customHeight="true" outlineLevel="0" collapsed="false">
      <c r="A4" s="12" t="s">
        <v>153</v>
      </c>
      <c r="B4" s="12"/>
      <c r="C4" s="12"/>
      <c r="D4" s="12" t="s">
        <v>170</v>
      </c>
      <c r="E4" s="11" t="s">
        <v>85</v>
      </c>
      <c r="F4" s="9" t="s">
        <v>247</v>
      </c>
      <c r="G4" s="9" t="s">
        <v>241</v>
      </c>
      <c r="H4" s="9" t="s">
        <v>243</v>
      </c>
      <c r="I4" s="9" t="s">
        <v>248</v>
      </c>
      <c r="J4" s="9" t="s">
        <v>244</v>
      </c>
    </row>
    <row r="5" customFormat="false" ht="38.25" hidden="false" customHeight="true" outlineLevel="0" collapsed="false">
      <c r="A5" s="12" t="s">
        <v>124</v>
      </c>
      <c r="B5" s="12" t="s">
        <v>125</v>
      </c>
      <c r="C5" s="12" t="s">
        <v>126</v>
      </c>
      <c r="D5" s="12"/>
      <c r="E5" s="11"/>
      <c r="F5" s="9"/>
      <c r="G5" s="9"/>
      <c r="H5" s="9"/>
      <c r="I5" s="9"/>
      <c r="J5" s="9"/>
    </row>
    <row r="6" s="16" customFormat="true" ht="27" hidden="false" customHeight="true" outlineLevel="0" collapsed="false">
      <c r="A6" s="86"/>
      <c r="B6" s="86"/>
      <c r="C6" s="86"/>
      <c r="D6" s="110" t="s">
        <v>104</v>
      </c>
      <c r="E6" s="88" t="n">
        <f aca="false">SUM(E7:E17)</f>
        <v>56.23</v>
      </c>
      <c r="F6" s="88" t="n">
        <f aca="false">SUM(F7:F17)</f>
        <v>22.03</v>
      </c>
      <c r="G6" s="88" t="n">
        <f aca="false">SUM(G7:G17)</f>
        <v>0</v>
      </c>
      <c r="H6" s="88" t="n">
        <f aca="false">SUM(H7:H17)</f>
        <v>25</v>
      </c>
      <c r="I6" s="88" t="n">
        <f aca="false">SUM(I7:I17)</f>
        <v>0</v>
      </c>
      <c r="J6" s="88" t="n">
        <f aca="false">SUM(J7:J17)</f>
        <v>9.2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SUM(F7:J7)</f>
        <v>50.284</v>
      </c>
      <c r="F7" s="88" t="n">
        <f aca="false">'10、基本-个人家庭'!I7+'10、基本-个人家庭'!J7+'10、基本-个人家庭'!K7+'10、基本-个人家庭'!L7+'10、基本-个人家庭'!N7</f>
        <v>18.084</v>
      </c>
      <c r="G7" s="88"/>
      <c r="H7" s="88" t="n">
        <f aca="false">'10、基本-个人家庭'!O7</f>
        <v>25</v>
      </c>
      <c r="I7" s="88"/>
      <c r="J7" s="88" t="n">
        <f aca="false">'10、基本-个人家庭'!P7</f>
        <v>7.2</v>
      </c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SUM(F8:J8)</f>
        <v>0</v>
      </c>
      <c r="F8" s="88" t="n">
        <f aca="false">'10、基本-个人家庭'!I8+'10、基本-个人家庭'!J8+'10、基本-个人家庭'!K8+'10、基本-个人家庭'!L8+'10、基本-个人家庭'!N8</f>
        <v>0</v>
      </c>
      <c r="G8" s="88"/>
      <c r="H8" s="88" t="n">
        <f aca="false">'10、基本-个人家庭'!O8</f>
        <v>0</v>
      </c>
      <c r="I8" s="88"/>
      <c r="J8" s="88" t="n">
        <f aca="false">'10、基本-个人家庭'!P8</f>
        <v>0</v>
      </c>
    </row>
    <row r="9" customFormat="false" ht="27" hidden="false" customHeight="true" outlineLevel="0" collapsed="false">
      <c r="A9" s="85" t="s">
        <v>132</v>
      </c>
      <c r="B9" s="86" t="s">
        <v>133</v>
      </c>
      <c r="C9" s="86" t="s">
        <v>134</v>
      </c>
      <c r="D9" s="82" t="s">
        <v>135</v>
      </c>
      <c r="E9" s="88" t="n">
        <f aca="false">SUM(F9:J9)</f>
        <v>2</v>
      </c>
      <c r="F9" s="88" t="n">
        <f aca="false">'10、基本-个人家庭'!I9+'10、基本-个人家庭'!J9+'10、基本-个人家庭'!K9+'10、基本-个人家庭'!L9+'10、基本-个人家庭'!N9</f>
        <v>0</v>
      </c>
      <c r="G9" s="88"/>
      <c r="H9" s="88" t="n">
        <f aca="false">'10、基本-个人家庭'!O9</f>
        <v>0</v>
      </c>
      <c r="I9" s="88"/>
      <c r="J9" s="88" t="n">
        <f aca="false">'10、基本-个人家庭'!P9</f>
        <v>2</v>
      </c>
    </row>
    <row r="10" customFormat="false" ht="27" hidden="false" customHeight="true" outlineLevel="0" collapsed="false">
      <c r="A10" s="85" t="s">
        <v>136</v>
      </c>
      <c r="B10" s="86" t="s">
        <v>129</v>
      </c>
      <c r="C10" s="86" t="s">
        <v>137</v>
      </c>
      <c r="D10" s="82" t="s">
        <v>138</v>
      </c>
      <c r="E10" s="88" t="n">
        <f aca="false">SUM(F10:J10)</f>
        <v>0</v>
      </c>
      <c r="F10" s="88" t="n">
        <f aca="false">'10、基本-个人家庭'!I10+'10、基本-个人家庭'!J10+'10、基本-个人家庭'!K10+'10、基本-个人家庭'!L10+'10、基本-个人家庭'!N10</f>
        <v>0</v>
      </c>
      <c r="G10" s="88"/>
      <c r="H10" s="88" t="n">
        <f aca="false">'10、基本-个人家庭'!O10</f>
        <v>0</v>
      </c>
      <c r="I10" s="88"/>
      <c r="J10" s="88" t="n">
        <f aca="false">'10、基本-个人家庭'!P10</f>
        <v>0</v>
      </c>
    </row>
    <row r="11" customFormat="false" ht="27" hidden="false" customHeight="true" outlineLevel="0" collapsed="false">
      <c r="A11" s="85" t="s">
        <v>139</v>
      </c>
      <c r="B11" s="86" t="s">
        <v>129</v>
      </c>
      <c r="C11" s="86" t="s">
        <v>140</v>
      </c>
      <c r="D11" s="82" t="s">
        <v>141</v>
      </c>
      <c r="E11" s="88" t="n">
        <f aca="false">SUM(F11:J11)</f>
        <v>3.546</v>
      </c>
      <c r="F11" s="88" t="n">
        <f aca="false">'10、基本-个人家庭'!I11+'10、基本-个人家庭'!J11+'10、基本-个人家庭'!K11+'10、基本-个人家庭'!L11+'10、基本-个人家庭'!N11</f>
        <v>3.546</v>
      </c>
      <c r="G11" s="88"/>
      <c r="H11" s="88" t="n">
        <f aca="false">'10、基本-个人家庭'!O11</f>
        <v>0</v>
      </c>
      <c r="I11" s="88"/>
      <c r="J11" s="88" t="n">
        <f aca="false">'10、基本-个人家庭'!P11</f>
        <v>0</v>
      </c>
    </row>
    <row r="12" customFormat="false" ht="27" hidden="false" customHeight="true" outlineLevel="0" collapsed="false">
      <c r="A12" s="85" t="s">
        <v>139</v>
      </c>
      <c r="B12" s="86" t="s">
        <v>128</v>
      </c>
      <c r="C12" s="86" t="s">
        <v>140</v>
      </c>
      <c r="D12" s="82" t="s">
        <v>142</v>
      </c>
      <c r="E12" s="88" t="n">
        <f aca="false">SUM(F12:J12)</f>
        <v>0.4</v>
      </c>
      <c r="F12" s="88" t="n">
        <f aca="false">'10、基本-个人家庭'!I12+'10、基本-个人家庭'!J12+'10、基本-个人家庭'!K12+'10、基本-个人家庭'!L12+'10、基本-个人家庭'!N12</f>
        <v>0.4</v>
      </c>
      <c r="G12" s="88"/>
      <c r="H12" s="88" t="n">
        <f aca="false">'10、基本-个人家庭'!O12</f>
        <v>0</v>
      </c>
      <c r="I12" s="88"/>
      <c r="J12" s="88" t="n">
        <f aca="false">'10、基本-个人家庭'!P12</f>
        <v>0</v>
      </c>
    </row>
    <row r="13" customFormat="false" ht="27" hidden="false" customHeight="true" outlineLevel="0" collapsed="false">
      <c r="A13" s="85" t="s">
        <v>139</v>
      </c>
      <c r="B13" s="86" t="s">
        <v>143</v>
      </c>
      <c r="C13" s="86" t="s">
        <v>140</v>
      </c>
      <c r="D13" s="82" t="s">
        <v>144</v>
      </c>
      <c r="E13" s="88" t="n">
        <f aca="false">SUM(F13:J13)</f>
        <v>0</v>
      </c>
      <c r="F13" s="88" t="n">
        <f aca="false">'10、基本-个人家庭'!I13+'10、基本-个人家庭'!J13+'10、基本-个人家庭'!K13+'10、基本-个人家庭'!L13+'10、基本-个人家庭'!N13</f>
        <v>0</v>
      </c>
      <c r="G13" s="88"/>
      <c r="H13" s="88" t="n">
        <f aca="false">'10、基本-个人家庭'!O13</f>
        <v>0</v>
      </c>
      <c r="I13" s="88"/>
      <c r="J13" s="88" t="n">
        <f aca="false">'10、基本-个人家庭'!P13</f>
        <v>0</v>
      </c>
    </row>
    <row r="14" customFormat="false" ht="27" hidden="false" customHeight="true" outlineLevel="0" collapsed="false">
      <c r="A14" s="85" t="s">
        <v>145</v>
      </c>
      <c r="B14" s="86" t="s">
        <v>134</v>
      </c>
      <c r="C14" s="86" t="s">
        <v>129</v>
      </c>
      <c r="D14" s="82" t="s">
        <v>146</v>
      </c>
      <c r="E14" s="88" t="n">
        <f aca="false">SUM(F14:J14)</f>
        <v>0</v>
      </c>
      <c r="F14" s="88" t="n">
        <f aca="false">'10、基本-个人家庭'!I14+'10、基本-个人家庭'!J14+'10、基本-个人家庭'!K14+'10、基本-个人家庭'!L14+'10、基本-个人家庭'!N14</f>
        <v>0</v>
      </c>
      <c r="G14" s="88"/>
      <c r="H14" s="88" t="n">
        <f aca="false">'10、基本-个人家庭'!O14</f>
        <v>0</v>
      </c>
      <c r="I14" s="88"/>
      <c r="J14" s="88" t="n">
        <f aca="false">'10、基本-个人家庭'!P14</f>
        <v>0</v>
      </c>
    </row>
    <row r="15" customFormat="false" ht="27" hidden="false" customHeight="true" outlineLevel="0" collapsed="false">
      <c r="A15" s="85" t="s">
        <v>147</v>
      </c>
      <c r="B15" s="86" t="s">
        <v>129</v>
      </c>
      <c r="C15" s="86" t="s">
        <v>148</v>
      </c>
      <c r="D15" s="82" t="s">
        <v>141</v>
      </c>
      <c r="E15" s="88" t="n">
        <f aca="false">SUM(F15:J15)</f>
        <v>0</v>
      </c>
      <c r="F15" s="88" t="n">
        <f aca="false">'10、基本-个人家庭'!I15+'10、基本-个人家庭'!J15+'10、基本-个人家庭'!K15+'10、基本-个人家庭'!L15+'10、基本-个人家庭'!N15</f>
        <v>0</v>
      </c>
      <c r="G15" s="88"/>
      <c r="H15" s="88" t="n">
        <f aca="false">'10、基本-个人家庭'!O15</f>
        <v>0</v>
      </c>
      <c r="I15" s="88"/>
      <c r="J15" s="88" t="n">
        <f aca="false">'10、基本-个人家庭'!P15</f>
        <v>0</v>
      </c>
    </row>
    <row r="16" customFormat="false" ht="27" hidden="false" customHeight="true" outlineLevel="0" collapsed="false">
      <c r="A16" s="85" t="s">
        <v>139</v>
      </c>
      <c r="B16" s="86" t="s">
        <v>129</v>
      </c>
      <c r="C16" s="86" t="s">
        <v>140</v>
      </c>
      <c r="D16" s="82" t="s">
        <v>141</v>
      </c>
      <c r="E16" s="88" t="n">
        <f aca="false">SUM(F16:J16)</f>
        <v>0</v>
      </c>
      <c r="F16" s="88" t="n">
        <f aca="false">'10、基本-个人家庭'!I16+'10、基本-个人家庭'!J16+'10、基本-个人家庭'!K16+'10、基本-个人家庭'!L16+'10、基本-个人家庭'!N16</f>
        <v>0</v>
      </c>
      <c r="G16" s="88"/>
      <c r="H16" s="88" t="n">
        <f aca="false">'10、基本-个人家庭'!O16</f>
        <v>0</v>
      </c>
      <c r="I16" s="88"/>
      <c r="J16" s="88" t="n">
        <f aca="false">'10、基本-个人家庭'!P16</f>
        <v>0</v>
      </c>
    </row>
    <row r="17" customFormat="false" ht="27" hidden="false" customHeight="true" outlineLevel="0" collapsed="false">
      <c r="A17" s="85" t="s">
        <v>139</v>
      </c>
      <c r="B17" s="86" t="s">
        <v>133</v>
      </c>
      <c r="C17" s="86" t="s">
        <v>149</v>
      </c>
      <c r="D17" s="82" t="s">
        <v>150</v>
      </c>
      <c r="E17" s="88" t="n">
        <f aca="false">SUM(F17:J17)</f>
        <v>0</v>
      </c>
      <c r="F17" s="88" t="n">
        <f aca="false">'10、基本-个人家庭'!I17+'10、基本-个人家庭'!J17+'10、基本-个人家庭'!K17+'10、基本-个人家庭'!L17+'10、基本-个人家庭'!N17</f>
        <v>0</v>
      </c>
      <c r="G17" s="88"/>
      <c r="H17" s="88" t="n">
        <f aca="false">'10、基本-个人家庭'!O17</f>
        <v>0</v>
      </c>
      <c r="I17" s="88"/>
      <c r="J17" s="88" t="n">
        <f aca="false">'10、基本-个人家庭'!P17</f>
        <v>0</v>
      </c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49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1" hidden="false" customHeight="true" outlineLevel="0" collapsed="false">
      <c r="A2" s="4" t="s">
        <v>250</v>
      </c>
      <c r="B2" s="4"/>
      <c r="C2" s="4"/>
      <c r="D2" s="4"/>
      <c r="E2" s="4"/>
      <c r="F2" s="4"/>
      <c r="G2" s="16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21" hidden="false" customHeight="true" outlineLevel="0" collapsed="false">
      <c r="A3" s="122" t="s">
        <v>2</v>
      </c>
      <c r="B3" s="122"/>
      <c r="C3" s="122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s="8" customFormat="true" ht="28.5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104</v>
      </c>
      <c r="E5" s="10" t="s">
        <v>251</v>
      </c>
      <c r="F5" s="10" t="s">
        <v>252</v>
      </c>
      <c r="G5" s="9" t="s">
        <v>253</v>
      </c>
    </row>
    <row r="6" s="16" customFormat="true" ht="21" hidden="false" customHeight="true" outlineLevel="0" collapsed="false">
      <c r="A6" s="13" t="s">
        <v>11</v>
      </c>
      <c r="B6" s="14" t="n">
        <f aca="false">B7+B8+B15</f>
        <v>1186.790184</v>
      </c>
      <c r="C6" s="15" t="s">
        <v>12</v>
      </c>
      <c r="D6" s="14" t="n">
        <f aca="false">SUM(E6:G6)</f>
        <v>331.57</v>
      </c>
      <c r="E6" s="165" t="n">
        <v>331.57</v>
      </c>
      <c r="F6" s="14" t="n">
        <v>0</v>
      </c>
      <c r="G6" s="166"/>
      <c r="H6" s="8"/>
      <c r="I6" s="8"/>
      <c r="J6" s="8"/>
      <c r="K6" s="8" t="n">
        <v>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16" customFormat="true" ht="21" hidden="false" customHeight="true" outlineLevel="0" collapsed="false">
      <c r="A7" s="13" t="s">
        <v>15</v>
      </c>
      <c r="B7" s="14" t="n">
        <v>1186.790184</v>
      </c>
      <c r="C7" s="15" t="s">
        <v>16</v>
      </c>
      <c r="D7" s="14" t="n">
        <f aca="false">SUM(E7:G7)</f>
        <v>0</v>
      </c>
      <c r="E7" s="165"/>
      <c r="F7" s="14" t="n">
        <v>0</v>
      </c>
      <c r="G7" s="16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 t="n">
        <f aca="false">SUM(E8:G8)</f>
        <v>0</v>
      </c>
      <c r="E8" s="165"/>
      <c r="F8" s="14" t="n">
        <v>0</v>
      </c>
      <c r="G8" s="16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 t="n">
        <f aca="false">SUM(E9:G9)</f>
        <v>0</v>
      </c>
      <c r="E9" s="165"/>
      <c r="F9" s="14" t="n">
        <v>0</v>
      </c>
      <c r="G9" s="16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 t="n">
        <f aca="false">SUM(E10:G10)</f>
        <v>26.84</v>
      </c>
      <c r="E10" s="14" t="n">
        <v>26.84</v>
      </c>
      <c r="F10" s="14" t="n">
        <v>0</v>
      </c>
      <c r="G10" s="16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16" customFormat="true" ht="21" hidden="false" customHeight="true" outlineLevel="0" collapsed="false">
      <c r="A11" s="18" t="s">
        <v>31</v>
      </c>
      <c r="B11" s="14"/>
      <c r="C11" s="15" t="s">
        <v>32</v>
      </c>
      <c r="D11" s="14" t="n">
        <f aca="false">SUM(E11:G11)</f>
        <v>105.4557</v>
      </c>
      <c r="E11" s="14" t="n">
        <v>105.4557</v>
      </c>
      <c r="F11" s="14" t="n">
        <v>0</v>
      </c>
      <c r="G11" s="16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16" customFormat="true" ht="21" hidden="false" customHeight="true" outlineLevel="0" collapsed="false">
      <c r="A12" s="18" t="s">
        <v>35</v>
      </c>
      <c r="B12" s="14"/>
      <c r="C12" s="15" t="s">
        <v>36</v>
      </c>
      <c r="D12" s="17" t="n">
        <f aca="false">SUM(E12:G12)</f>
        <v>49.37</v>
      </c>
      <c r="E12" s="17" t="n">
        <v>49.37</v>
      </c>
      <c r="F12" s="17" t="n">
        <v>0</v>
      </c>
      <c r="G12" s="16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16" customFormat="true" ht="21" hidden="false" customHeight="true" outlineLevel="0" collapsed="false">
      <c r="A13" s="18" t="s">
        <v>39</v>
      </c>
      <c r="B13" s="14"/>
      <c r="C13" s="15" t="s">
        <v>40</v>
      </c>
      <c r="D13" s="17" t="n">
        <f aca="false">SUM(E13:G13)</f>
        <v>0</v>
      </c>
      <c r="E13" s="17"/>
      <c r="F13" s="17" t="n">
        <v>0</v>
      </c>
      <c r="G13" s="16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16" customFormat="true" ht="21" hidden="false" customHeight="true" outlineLevel="0" collapsed="false">
      <c r="A14" s="18" t="s">
        <v>43</v>
      </c>
      <c r="B14" s="14"/>
      <c r="C14" s="15" t="s">
        <v>44</v>
      </c>
      <c r="D14" s="17" t="n">
        <f aca="false">SUM(E14:G14)</f>
        <v>31.741104</v>
      </c>
      <c r="E14" s="17" t="n">
        <v>31.741104</v>
      </c>
      <c r="F14" s="17" t="n">
        <v>0</v>
      </c>
      <c r="G14" s="16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16" customFormat="true" ht="21" hidden="false" customHeight="true" outlineLevel="0" collapsed="false">
      <c r="A15" s="18" t="s">
        <v>254</v>
      </c>
      <c r="B15" s="14"/>
      <c r="C15" s="15" t="s">
        <v>48</v>
      </c>
      <c r="D15" s="17" t="n">
        <f aca="false">SUM(E15:G15)</f>
        <v>618.878152</v>
      </c>
      <c r="E15" s="17" t="n">
        <f aca="false">1258.56+262.118152-901.8</f>
        <v>618.878152</v>
      </c>
      <c r="F15" s="17" t="n">
        <v>0</v>
      </c>
      <c r="G15" s="16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16" customFormat="true" ht="21" hidden="false" customHeight="true" outlineLevel="0" collapsed="false">
      <c r="A16" s="13"/>
      <c r="B16" s="14"/>
      <c r="C16" s="15" t="s">
        <v>51</v>
      </c>
      <c r="D16" s="17" t="n">
        <f aca="false">SUM(E16:G16)</f>
        <v>0</v>
      </c>
      <c r="E16" s="17"/>
      <c r="F16" s="17" t="n">
        <v>0</v>
      </c>
      <c r="G16" s="16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16" customFormat="true" ht="21" hidden="false" customHeight="true" outlineLevel="0" collapsed="false">
      <c r="A17" s="13" t="s">
        <v>255</v>
      </c>
      <c r="B17" s="17"/>
      <c r="C17" s="168" t="s">
        <v>55</v>
      </c>
      <c r="D17" s="17" t="n">
        <f aca="false">SUM(E17:G17)</f>
        <v>22.935228</v>
      </c>
      <c r="E17" s="17" t="n">
        <v>22.935228</v>
      </c>
      <c r="F17" s="17" t="n">
        <v>0</v>
      </c>
      <c r="G17" s="16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16" customFormat="true" ht="21" hidden="false" customHeight="true" outlineLevel="0" collapsed="false">
      <c r="A18" s="13" t="s">
        <v>256</v>
      </c>
      <c r="B18" s="169"/>
      <c r="C18" s="34" t="s">
        <v>59</v>
      </c>
      <c r="D18" s="17" t="n">
        <f aca="false">SUM(E18:G18)</f>
        <v>0</v>
      </c>
      <c r="E18" s="17"/>
      <c r="F18" s="17" t="n">
        <v>0</v>
      </c>
      <c r="G18" s="16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s="16" customFormat="true" ht="21" hidden="false" customHeight="true" outlineLevel="0" collapsed="false">
      <c r="A19" s="18"/>
      <c r="B19" s="81"/>
      <c r="C19" s="34" t="s">
        <v>62</v>
      </c>
      <c r="D19" s="17" t="n">
        <f aca="false">SUM(E19:G19)</f>
        <v>0</v>
      </c>
      <c r="E19" s="17"/>
      <c r="F19" s="17" t="n">
        <v>0</v>
      </c>
      <c r="G19" s="16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s="16" customFormat="true" ht="21" hidden="false" customHeight="true" outlineLevel="0" collapsed="false">
      <c r="A20" s="18"/>
      <c r="B20" s="81"/>
      <c r="C20" s="34" t="s">
        <v>65</v>
      </c>
      <c r="D20" s="17" t="n">
        <f aca="false">SUM(E20:G20)</f>
        <v>0</v>
      </c>
      <c r="E20" s="17"/>
      <c r="F20" s="17" t="n">
        <v>0</v>
      </c>
      <c r="G20" s="16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s="16" customFormat="true" ht="21" hidden="false" customHeight="true" outlineLevel="0" collapsed="false">
      <c r="A21" s="18"/>
      <c r="B21" s="17"/>
      <c r="C21" s="34" t="s">
        <v>68</v>
      </c>
      <c r="D21" s="17" t="n">
        <f aca="false">SUM(E21:G21)</f>
        <v>0</v>
      </c>
      <c r="E21" s="17"/>
      <c r="F21" s="17" t="n">
        <v>0</v>
      </c>
      <c r="G21" s="16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s="16" customFormat="true" ht="21" hidden="false" customHeight="true" outlineLevel="0" collapsed="false">
      <c r="A22" s="18"/>
      <c r="B22" s="17"/>
      <c r="C22" s="34" t="s">
        <v>70</v>
      </c>
      <c r="D22" s="17" t="n">
        <f aca="false">SUM(E22:G22)</f>
        <v>0</v>
      </c>
      <c r="E22" s="17"/>
      <c r="F22" s="17" t="n">
        <v>0</v>
      </c>
      <c r="G22" s="16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s="16" customFormat="true" ht="21" hidden="false" customHeight="true" outlineLevel="0" collapsed="false">
      <c r="A23" s="18"/>
      <c r="B23" s="17"/>
      <c r="C23" s="34" t="s">
        <v>71</v>
      </c>
      <c r="D23" s="17" t="n">
        <f aca="false">SUM(E23:G23)</f>
        <v>0</v>
      </c>
      <c r="E23" s="17"/>
      <c r="F23" s="17" t="n">
        <v>0</v>
      </c>
      <c r="G23" s="16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s="16" customFormat="true" ht="21" hidden="false" customHeight="true" outlineLevel="0" collapsed="false">
      <c r="A24" s="18"/>
      <c r="B24" s="17"/>
      <c r="C24" s="34" t="s">
        <v>73</v>
      </c>
      <c r="D24" s="17" t="n">
        <f aca="false">SUM(E24:G24)</f>
        <v>0</v>
      </c>
      <c r="E24" s="17"/>
      <c r="F24" s="17" t="n">
        <v>0</v>
      </c>
      <c r="G24" s="16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s="16" customFormat="true" ht="21" hidden="false" customHeight="true" outlineLevel="0" collapsed="false">
      <c r="A25" s="18"/>
      <c r="B25" s="17"/>
      <c r="C25" s="34" t="s">
        <v>74</v>
      </c>
      <c r="D25" s="17" t="n">
        <f aca="false">SUM(E25:G25)</f>
        <v>0</v>
      </c>
      <c r="E25" s="17"/>
      <c r="F25" s="17" t="n">
        <v>0</v>
      </c>
      <c r="G25" s="16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s="16" customFormat="true" ht="21" hidden="false" customHeight="true" outlineLevel="0" collapsed="false">
      <c r="A26" s="18"/>
      <c r="B26" s="17"/>
      <c r="C26" s="34" t="s">
        <v>75</v>
      </c>
      <c r="D26" s="17" t="n">
        <f aca="false">SUM(E26:G26)</f>
        <v>0</v>
      </c>
      <c r="E26" s="17"/>
      <c r="F26" s="17" t="n">
        <v>0</v>
      </c>
      <c r="G26" s="166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s="16" customFormat="true" ht="21" hidden="false" customHeight="true" outlineLevel="0" collapsed="false">
      <c r="A27" s="18"/>
      <c r="B27" s="14"/>
      <c r="C27" s="34" t="s">
        <v>77</v>
      </c>
      <c r="D27" s="17" t="n">
        <f aca="false">SUM(E27:G27)</f>
        <v>0</v>
      </c>
      <c r="E27" s="17"/>
      <c r="F27" s="17" t="n">
        <v>0</v>
      </c>
      <c r="G27" s="166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s="16" customFormat="true" ht="21" hidden="false" customHeight="true" outlineLevel="0" collapsed="false">
      <c r="A28" s="40" t="s">
        <v>257</v>
      </c>
      <c r="B28" s="17" t="n">
        <f aca="false">B6+B17+B18</f>
        <v>1186.790184</v>
      </c>
      <c r="C28" s="39" t="s">
        <v>78</v>
      </c>
      <c r="D28" s="17" t="n">
        <f aca="false">SUM(D5:D27)</f>
        <v>1186.790184</v>
      </c>
      <c r="E28" s="17" t="n">
        <f aca="false">SUM(E5:E27)</f>
        <v>1186.790184</v>
      </c>
      <c r="F28" s="17" t="n">
        <f aca="false">SUM(F5:F27)</f>
        <v>0</v>
      </c>
      <c r="G28" s="17" t="n">
        <f aca="false">SUM(G5:G27)</f>
        <v>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9" min="7" style="0" width="11.49"/>
    <col collapsed="false" customWidth="true" hidden="false" outlineLevel="0" max="10" min="10" style="0" width="14.49"/>
    <col collapsed="false" customWidth="true" hidden="false" outlineLevel="0" max="16" min="11" style="0" width="11.82"/>
    <col collapsed="false" customWidth="true" hidden="false" outlineLevel="0" max="17" min="17" style="0" width="12.15"/>
    <col collapsed="false" customWidth="true" hidden="false" outlineLevel="0" max="18" min="18" style="0" width="11.82"/>
  </cols>
  <sheetData>
    <row r="1" customFormat="false" ht="23.25" hidden="false" customHeight="true" outlineLevel="0" collapsed="false">
      <c r="A1" s="1" t="s">
        <v>2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2"/>
      <c r="R1" s="120"/>
      <c r="S1" s="2"/>
      <c r="T1" s="2"/>
    </row>
    <row r="2" customFormat="false" ht="23.25" hidden="false" customHeight="true" outlineLevel="0" collapsed="false">
      <c r="A2" s="121" t="s">
        <v>25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2"/>
      <c r="T2" s="2"/>
    </row>
    <row r="3" customFormat="false" ht="23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05"/>
      <c r="K3" s="105"/>
      <c r="L3" s="105"/>
      <c r="M3" s="105"/>
      <c r="N3" s="105"/>
      <c r="O3" s="105"/>
      <c r="Q3" s="2"/>
      <c r="R3" s="123" t="s">
        <v>83</v>
      </c>
      <c r="S3" s="2"/>
      <c r="T3" s="2"/>
    </row>
    <row r="4" customFormat="false" ht="23.25" hidden="false" customHeight="true" outlineLevel="0" collapsed="false">
      <c r="A4" s="7" t="s">
        <v>153</v>
      </c>
      <c r="B4" s="7"/>
      <c r="C4" s="7"/>
      <c r="D4" s="7"/>
      <c r="E4" s="140" t="s">
        <v>171</v>
      </c>
      <c r="F4" s="170" t="s">
        <v>154</v>
      </c>
      <c r="G4" s="170"/>
      <c r="H4" s="170"/>
      <c r="I4" s="170"/>
      <c r="J4" s="9" t="s">
        <v>155</v>
      </c>
      <c r="K4" s="9"/>
      <c r="L4" s="9"/>
      <c r="M4" s="9"/>
      <c r="N4" s="9"/>
      <c r="O4" s="9"/>
      <c r="P4" s="9"/>
      <c r="Q4" s="9"/>
      <c r="R4" s="9"/>
      <c r="S4" s="171"/>
      <c r="T4" s="171"/>
    </row>
    <row r="5" customFormat="false" ht="23.25" hidden="false" customHeight="true" outlineLevel="0" collapsed="false">
      <c r="A5" s="9" t="s">
        <v>122</v>
      </c>
      <c r="B5" s="9"/>
      <c r="C5" s="9"/>
      <c r="D5" s="10" t="s">
        <v>123</v>
      </c>
      <c r="E5" s="140"/>
      <c r="F5" s="9" t="s">
        <v>104</v>
      </c>
      <c r="G5" s="9" t="s">
        <v>156</v>
      </c>
      <c r="H5" s="9" t="s">
        <v>157</v>
      </c>
      <c r="I5" s="9" t="s">
        <v>158</v>
      </c>
      <c r="J5" s="127" t="s">
        <v>104</v>
      </c>
      <c r="K5" s="10" t="s">
        <v>159</v>
      </c>
      <c r="L5" s="106" t="s">
        <v>160</v>
      </c>
      <c r="M5" s="107" t="s">
        <v>161</v>
      </c>
      <c r="N5" s="108" t="s">
        <v>162</v>
      </c>
      <c r="O5" s="106" t="s">
        <v>163</v>
      </c>
      <c r="P5" s="10" t="s">
        <v>164</v>
      </c>
      <c r="Q5" s="10" t="s">
        <v>165</v>
      </c>
      <c r="R5" s="145" t="s">
        <v>166</v>
      </c>
      <c r="S5" s="171"/>
      <c r="T5" s="171"/>
    </row>
    <row r="6" customFormat="false" ht="30" hidden="false" customHeight="true" outlineLevel="0" collapsed="false">
      <c r="A6" s="10" t="s">
        <v>124</v>
      </c>
      <c r="B6" s="10" t="s">
        <v>125</v>
      </c>
      <c r="C6" s="10" t="s">
        <v>126</v>
      </c>
      <c r="D6" s="10"/>
      <c r="E6" s="140"/>
      <c r="F6" s="9"/>
      <c r="G6" s="9"/>
      <c r="H6" s="9"/>
      <c r="I6" s="9"/>
      <c r="J6" s="127"/>
      <c r="K6" s="10"/>
      <c r="L6" s="106"/>
      <c r="M6" s="107"/>
      <c r="N6" s="108"/>
      <c r="O6" s="106"/>
      <c r="P6" s="10"/>
      <c r="Q6" s="10"/>
      <c r="R6" s="145"/>
      <c r="S6" s="171"/>
      <c r="T6" s="171"/>
    </row>
    <row r="7" s="16" customFormat="true" ht="27" hidden="false" customHeight="true" outlineLevel="0" collapsed="false">
      <c r="A7" s="94"/>
      <c r="B7" s="94"/>
      <c r="C7" s="94"/>
      <c r="D7" s="172" t="s">
        <v>104</v>
      </c>
      <c r="E7" s="148" t="n">
        <f aca="false">F7+J7</f>
        <v>1186.77865</v>
      </c>
      <c r="F7" s="17" t="n">
        <f aca="false">SUM(G7:I7)</f>
        <v>1081.32295</v>
      </c>
      <c r="G7" s="173" t="n">
        <f aca="false">SUM(G8:G18)</f>
        <v>799.55831</v>
      </c>
      <c r="H7" s="173" t="n">
        <f aca="false">SUM(H8:H18)</f>
        <v>271.73464</v>
      </c>
      <c r="I7" s="173" t="n">
        <f aca="false">SUM(I8:I18)</f>
        <v>10.03</v>
      </c>
      <c r="J7" s="17" t="n">
        <f aca="false">SUM(K7:R7)</f>
        <v>105.4557</v>
      </c>
      <c r="K7" s="173" t="n">
        <f aca="false">SUM(K8:K18)</f>
        <v>0</v>
      </c>
      <c r="L7" s="173" t="n">
        <f aca="false">SUM(L8:L18)</f>
        <v>105.4557</v>
      </c>
      <c r="M7" s="173" t="n">
        <f aca="false">SUM(M8:M18)</f>
        <v>0</v>
      </c>
      <c r="N7" s="173" t="n">
        <f aca="false">SUM(N8:N18)</f>
        <v>0</v>
      </c>
      <c r="O7" s="173" t="n">
        <f aca="false">SUM(O8:O18)</f>
        <v>0</v>
      </c>
      <c r="P7" s="173" t="n">
        <f aca="false">SUM(P8:P18)</f>
        <v>0</v>
      </c>
      <c r="Q7" s="173" t="n">
        <f aca="false">SUM(Q8:Q18)</f>
        <v>0</v>
      </c>
      <c r="R7" s="173" t="n">
        <f aca="false">SUM(R8:R18)</f>
        <v>0</v>
      </c>
      <c r="S7" s="8"/>
      <c r="T7" s="8"/>
    </row>
    <row r="8" customFormat="false" ht="27" hidden="false" customHeight="true" outlineLevel="0" collapsed="false">
      <c r="A8" s="85" t="s">
        <v>127</v>
      </c>
      <c r="B8" s="86" t="s">
        <v>128</v>
      </c>
      <c r="C8" s="86" t="s">
        <v>129</v>
      </c>
      <c r="D8" s="82" t="s">
        <v>130</v>
      </c>
      <c r="E8" s="148" t="n">
        <f aca="false">F8+J8</f>
        <v>291.161734</v>
      </c>
      <c r="F8" s="17" t="n">
        <f aca="false">SUM(G8:I8)</f>
        <v>291.161734</v>
      </c>
      <c r="G8" s="173" t="n">
        <v>154.967724</v>
      </c>
      <c r="H8" s="88" t="n">
        <v>130.11001</v>
      </c>
      <c r="I8" s="88" t="n">
        <v>6.084</v>
      </c>
      <c r="J8" s="17" t="n">
        <f aca="false">SUM(K8:R8)</f>
        <v>0</v>
      </c>
      <c r="K8" s="88"/>
      <c r="L8" s="83"/>
      <c r="M8" s="83"/>
      <c r="N8" s="83"/>
      <c r="O8" s="83"/>
      <c r="P8" s="83"/>
      <c r="Q8" s="83"/>
      <c r="R8" s="88"/>
      <c r="S8" s="2"/>
      <c r="T8" s="2"/>
    </row>
    <row r="9" customFormat="false" ht="27" hidden="false" customHeight="true" outlineLevel="0" collapsed="false">
      <c r="A9" s="85" t="s">
        <v>127</v>
      </c>
      <c r="B9" s="86" t="s">
        <v>131</v>
      </c>
      <c r="C9" s="86" t="s">
        <v>129</v>
      </c>
      <c r="D9" s="82" t="s">
        <v>130</v>
      </c>
      <c r="E9" s="148" t="n">
        <f aca="false">F9+J9</f>
        <v>40.408266</v>
      </c>
      <c r="F9" s="17" t="n">
        <f aca="false">SUM(G9:I9)</f>
        <v>40.408266</v>
      </c>
      <c r="G9" s="173" t="n">
        <v>39.789588</v>
      </c>
      <c r="H9" s="88" t="n">
        <v>0.618678</v>
      </c>
      <c r="I9" s="88" t="n">
        <v>0</v>
      </c>
      <c r="J9" s="17" t="n">
        <f aca="false">SUM(K9:R9)</f>
        <v>0</v>
      </c>
      <c r="K9" s="88"/>
      <c r="L9" s="83"/>
      <c r="M9" s="83"/>
      <c r="N9" s="83"/>
      <c r="O9" s="83"/>
      <c r="P9" s="83"/>
      <c r="Q9" s="83"/>
      <c r="R9" s="88"/>
      <c r="S9" s="2"/>
      <c r="T9" s="2"/>
    </row>
    <row r="10" customFormat="false" ht="27" hidden="false" customHeight="true" outlineLevel="0" collapsed="false">
      <c r="A10" s="85" t="s">
        <v>132</v>
      </c>
      <c r="B10" s="86" t="s">
        <v>133</v>
      </c>
      <c r="C10" s="86" t="s">
        <v>134</v>
      </c>
      <c r="D10" s="82" t="s">
        <v>135</v>
      </c>
      <c r="E10" s="148" t="n">
        <f aca="false">F10+J10</f>
        <v>49.37</v>
      </c>
      <c r="F10" s="17" t="n">
        <f aca="false">SUM(G10:I10)</f>
        <v>49.37</v>
      </c>
      <c r="G10" s="173" t="n">
        <v>48.52</v>
      </c>
      <c r="H10" s="88" t="n">
        <v>0.85</v>
      </c>
      <c r="I10" s="88" t="n">
        <v>0</v>
      </c>
      <c r="J10" s="17" t="n">
        <f aca="false">SUM(K10:R10)</f>
        <v>0</v>
      </c>
      <c r="K10" s="88"/>
      <c r="L10" s="83"/>
      <c r="M10" s="83"/>
      <c r="N10" s="83"/>
      <c r="O10" s="83"/>
      <c r="P10" s="83"/>
      <c r="Q10" s="83"/>
      <c r="R10" s="88"/>
      <c r="S10" s="2"/>
      <c r="T10" s="2"/>
    </row>
    <row r="11" customFormat="false" ht="27" hidden="false" customHeight="true" outlineLevel="0" collapsed="false">
      <c r="A11" s="85" t="s">
        <v>136</v>
      </c>
      <c r="B11" s="86" t="s">
        <v>129</v>
      </c>
      <c r="C11" s="86" t="s">
        <v>137</v>
      </c>
      <c r="D11" s="82" t="s">
        <v>138</v>
      </c>
      <c r="E11" s="148" t="n">
        <f aca="false">F11+J11</f>
        <v>26.8382</v>
      </c>
      <c r="F11" s="17" t="n">
        <f aca="false">SUM(G11:I11)</f>
        <v>26.8382</v>
      </c>
      <c r="G11" s="173" t="n">
        <v>26.36</v>
      </c>
      <c r="H11" s="88" t="n">
        <v>0.4782</v>
      </c>
      <c r="I11" s="88" t="n">
        <v>0</v>
      </c>
      <c r="J11" s="17" t="n">
        <f aca="false">SUM(K11:R11)</f>
        <v>0</v>
      </c>
      <c r="K11" s="88"/>
      <c r="L11" s="83"/>
      <c r="M11" s="83"/>
      <c r="N11" s="83"/>
      <c r="O11" s="83"/>
      <c r="P11" s="83"/>
      <c r="Q11" s="83"/>
      <c r="R11" s="88"/>
      <c r="S11" s="2"/>
      <c r="T11" s="2"/>
    </row>
    <row r="12" customFormat="false" ht="27" hidden="false" customHeight="true" outlineLevel="0" collapsed="false">
      <c r="A12" s="85" t="s">
        <v>139</v>
      </c>
      <c r="B12" s="86" t="s">
        <v>129</v>
      </c>
      <c r="C12" s="86" t="s">
        <v>140</v>
      </c>
      <c r="D12" s="82" t="s">
        <v>141</v>
      </c>
      <c r="E12" s="148" t="n">
        <f aca="false">F12+J12</f>
        <v>91.496602</v>
      </c>
      <c r="F12" s="17" t="n">
        <f aca="false">SUM(G12:I12)</f>
        <v>91.496602</v>
      </c>
      <c r="G12" s="173" t="n">
        <v>86.692132</v>
      </c>
      <c r="H12" s="88" t="n">
        <v>1.25847</v>
      </c>
      <c r="I12" s="88" t="n">
        <v>3.546</v>
      </c>
      <c r="J12" s="17" t="n">
        <f aca="false">SUM(K12:R12)</f>
        <v>0</v>
      </c>
      <c r="K12" s="88"/>
      <c r="L12" s="83"/>
      <c r="M12" s="83"/>
      <c r="N12" s="83"/>
      <c r="O12" s="83"/>
      <c r="P12" s="83"/>
      <c r="Q12" s="83"/>
      <c r="R12" s="88"/>
      <c r="S12" s="2"/>
      <c r="T12" s="2"/>
    </row>
    <row r="13" customFormat="false" ht="27" hidden="false" customHeight="true" outlineLevel="0" collapsed="false">
      <c r="A13" s="85" t="s">
        <v>139</v>
      </c>
      <c r="B13" s="86" t="s">
        <v>128</v>
      </c>
      <c r="C13" s="86" t="s">
        <v>140</v>
      </c>
      <c r="D13" s="82" t="s">
        <v>142</v>
      </c>
      <c r="E13" s="148" t="n">
        <f aca="false">F13+J13</f>
        <v>63.629248</v>
      </c>
      <c r="F13" s="17" t="n">
        <f aca="false">SUM(G13:I13)</f>
        <v>63.629248</v>
      </c>
      <c r="G13" s="173" t="n">
        <v>62.09298</v>
      </c>
      <c r="H13" s="88" t="n">
        <v>1.136268</v>
      </c>
      <c r="I13" s="174" t="n">
        <v>0.4</v>
      </c>
      <c r="J13" s="17" t="n">
        <f aca="false">SUM(K13:R13)</f>
        <v>0</v>
      </c>
      <c r="K13" s="88"/>
      <c r="L13" s="83"/>
      <c r="M13" s="83"/>
      <c r="N13" s="83"/>
      <c r="O13" s="83"/>
      <c r="P13" s="83"/>
      <c r="Q13" s="83"/>
      <c r="R13" s="88"/>
      <c r="S13" s="2"/>
      <c r="T13" s="2"/>
    </row>
    <row r="14" customFormat="false" ht="27" hidden="false" customHeight="true" outlineLevel="0" collapsed="false">
      <c r="A14" s="85" t="s">
        <v>139</v>
      </c>
      <c r="B14" s="86" t="s">
        <v>143</v>
      </c>
      <c r="C14" s="86" t="s">
        <v>140</v>
      </c>
      <c r="D14" s="82" t="s">
        <v>144</v>
      </c>
      <c r="E14" s="148" t="n">
        <f aca="false">F14+J14</f>
        <v>75.056904</v>
      </c>
      <c r="F14" s="17" t="n">
        <f aca="false">SUM(G14:I14)</f>
        <v>75.056904</v>
      </c>
      <c r="G14" s="173" t="n">
        <v>73.78866</v>
      </c>
      <c r="H14" s="88" t="n">
        <v>1.268244</v>
      </c>
      <c r="I14" s="174"/>
      <c r="J14" s="17" t="n">
        <f aca="false">SUM(K14:R14)</f>
        <v>0</v>
      </c>
      <c r="K14" s="88"/>
      <c r="L14" s="83"/>
      <c r="M14" s="83"/>
      <c r="N14" s="83"/>
      <c r="O14" s="83"/>
      <c r="P14" s="83"/>
      <c r="Q14" s="83"/>
      <c r="R14" s="88"/>
      <c r="S14" s="2"/>
      <c r="T14" s="2"/>
    </row>
    <row r="15" customFormat="false" ht="27" hidden="false" customHeight="true" outlineLevel="0" collapsed="false">
      <c r="A15" s="85" t="s">
        <v>145</v>
      </c>
      <c r="B15" s="86" t="s">
        <v>134</v>
      </c>
      <c r="C15" s="86" t="s">
        <v>129</v>
      </c>
      <c r="D15" s="82" t="s">
        <v>146</v>
      </c>
      <c r="E15" s="148" t="n">
        <f aca="false">F15+J15</f>
        <v>31.741104</v>
      </c>
      <c r="F15" s="17" t="n">
        <f aca="false">SUM(G15:I15)</f>
        <v>31.741104</v>
      </c>
      <c r="G15" s="173" t="n">
        <v>31.20456</v>
      </c>
      <c r="H15" s="88" t="n">
        <v>0.536544</v>
      </c>
      <c r="I15" s="88"/>
      <c r="J15" s="17" t="n">
        <f aca="false">SUM(K15:R15)</f>
        <v>0</v>
      </c>
      <c r="K15" s="88"/>
      <c r="L15" s="83"/>
      <c r="M15" s="83"/>
      <c r="N15" s="83"/>
      <c r="O15" s="83"/>
      <c r="P15" s="83"/>
      <c r="Q15" s="83"/>
      <c r="R15" s="88"/>
      <c r="S15" s="2"/>
      <c r="T15" s="2"/>
    </row>
    <row r="16" customFormat="false" ht="27" hidden="false" customHeight="true" outlineLevel="0" collapsed="false">
      <c r="A16" s="85" t="s">
        <v>147</v>
      </c>
      <c r="B16" s="86" t="s">
        <v>129</v>
      </c>
      <c r="C16" s="86" t="s">
        <v>148</v>
      </c>
      <c r="D16" s="82" t="s">
        <v>141</v>
      </c>
      <c r="E16" s="148" t="n">
        <f aca="false">F16+J16</f>
        <v>22.935228</v>
      </c>
      <c r="F16" s="17" t="n">
        <f aca="false">SUM(G16:I16)</f>
        <v>22.935228</v>
      </c>
      <c r="G16" s="173" t="n">
        <v>22.557498</v>
      </c>
      <c r="H16" s="88" t="n">
        <v>0.37773</v>
      </c>
      <c r="I16" s="88"/>
      <c r="J16" s="17" t="n">
        <f aca="false">SUM(K16:R16)</f>
        <v>0</v>
      </c>
      <c r="K16" s="88"/>
      <c r="L16" s="83"/>
      <c r="M16" s="83"/>
      <c r="N16" s="83"/>
      <c r="O16" s="83"/>
      <c r="P16" s="83"/>
      <c r="Q16" s="83"/>
      <c r="R16" s="88"/>
      <c r="S16" s="2"/>
      <c r="T16" s="2"/>
    </row>
    <row r="17" customFormat="false" ht="27" hidden="false" customHeight="true" outlineLevel="0" collapsed="false">
      <c r="A17" s="85" t="s">
        <v>139</v>
      </c>
      <c r="B17" s="86" t="s">
        <v>129</v>
      </c>
      <c r="C17" s="86" t="s">
        <v>140</v>
      </c>
      <c r="D17" s="82" t="s">
        <v>141</v>
      </c>
      <c r="E17" s="148" t="n">
        <f aca="false">F17+J17</f>
        <v>137.381364</v>
      </c>
      <c r="F17" s="17" t="n">
        <f aca="false">SUM(G17:I17)</f>
        <v>31.925664</v>
      </c>
      <c r="G17" s="173" t="n">
        <v>31.395168</v>
      </c>
      <c r="H17" s="88" t="n">
        <v>0.530496</v>
      </c>
      <c r="I17" s="88"/>
      <c r="J17" s="17" t="n">
        <f aca="false">SUM(K17:R17)</f>
        <v>105.4557</v>
      </c>
      <c r="K17" s="88"/>
      <c r="L17" s="83" t="n">
        <v>105.4557</v>
      </c>
      <c r="M17" s="83"/>
      <c r="N17" s="83"/>
      <c r="O17" s="83"/>
      <c r="P17" s="83"/>
      <c r="Q17" s="83"/>
      <c r="R17" s="88"/>
      <c r="S17" s="2"/>
      <c r="T17" s="2"/>
    </row>
    <row r="18" s="130" customFormat="true" ht="27" hidden="false" customHeight="true" outlineLevel="0" collapsed="false">
      <c r="A18" s="85" t="s">
        <v>139</v>
      </c>
      <c r="B18" s="86" t="s">
        <v>133</v>
      </c>
      <c r="C18" s="86" t="s">
        <v>149</v>
      </c>
      <c r="D18" s="82" t="s">
        <v>150</v>
      </c>
      <c r="E18" s="148" t="n">
        <f aca="false">F18+J18</f>
        <v>356.76</v>
      </c>
      <c r="F18" s="17" t="n">
        <f aca="false">SUM(G18:I18)</f>
        <v>356.76</v>
      </c>
      <c r="G18" s="173" t="n">
        <v>222.19</v>
      </c>
      <c r="H18" s="88" t="n">
        <v>134.57</v>
      </c>
      <c r="I18" s="88"/>
      <c r="J18" s="17" t="n">
        <f aca="false">SUM(K18:R18)</f>
        <v>0</v>
      </c>
      <c r="K18" s="88"/>
      <c r="L18" s="83"/>
      <c r="M18" s="83"/>
      <c r="N18" s="83"/>
      <c r="O18" s="83"/>
      <c r="P18" s="83"/>
      <c r="Q18" s="83"/>
      <c r="R18" s="88"/>
      <c r="T18" s="2"/>
    </row>
  </sheetData>
  <mergeCells count="21">
    <mergeCell ref="A2:R2"/>
    <mergeCell ref="A3:I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260</v>
      </c>
      <c r="B1" s="105"/>
      <c r="C1" s="105"/>
      <c r="D1" s="105"/>
      <c r="E1" s="105"/>
      <c r="F1" s="105"/>
      <c r="G1" s="105"/>
      <c r="H1" s="105"/>
      <c r="I1" s="2"/>
    </row>
    <row r="2" customFormat="false" ht="25.5" hidden="false" customHeight="true" outlineLevel="0" collapsed="false">
      <c r="A2" s="121" t="s">
        <v>261</v>
      </c>
      <c r="B2" s="121"/>
      <c r="C2" s="121"/>
      <c r="D2" s="121"/>
      <c r="E2" s="121"/>
      <c r="F2" s="121"/>
      <c r="G2" s="121"/>
      <c r="H2" s="121"/>
      <c r="I2" s="2"/>
    </row>
    <row r="3" customFormat="false" ht="25.5" hidden="false" customHeight="true" outlineLevel="0" collapsed="false">
      <c r="A3" s="122" t="s">
        <v>262</v>
      </c>
      <c r="B3" s="122" t="s">
        <v>263</v>
      </c>
      <c r="C3" s="122"/>
      <c r="D3" s="175"/>
      <c r="E3" s="175"/>
      <c r="F3" s="175"/>
      <c r="G3" s="175"/>
      <c r="H3" s="176" t="s">
        <v>83</v>
      </c>
      <c r="I3" s="2"/>
    </row>
    <row r="4" customFormat="false" ht="25.5" hidden="false" customHeight="true" outlineLevel="0" collapsed="false">
      <c r="A4" s="7" t="s">
        <v>153</v>
      </c>
      <c r="B4" s="7"/>
      <c r="C4" s="7"/>
      <c r="D4" s="7"/>
      <c r="E4" s="7" t="s">
        <v>154</v>
      </c>
      <c r="F4" s="7"/>
      <c r="G4" s="7"/>
      <c r="H4" s="7"/>
      <c r="I4" s="8"/>
    </row>
    <row r="5" customFormat="false" ht="25.5" hidden="false" customHeight="true" outlineLevel="0" collapsed="false">
      <c r="A5" s="9" t="s">
        <v>122</v>
      </c>
      <c r="B5" s="9"/>
      <c r="C5" s="9"/>
      <c r="D5" s="9" t="s">
        <v>123</v>
      </c>
      <c r="E5" s="9" t="s">
        <v>104</v>
      </c>
      <c r="F5" s="9" t="s">
        <v>156</v>
      </c>
      <c r="G5" s="9" t="s">
        <v>157</v>
      </c>
      <c r="H5" s="9" t="s">
        <v>158</v>
      </c>
      <c r="I5" s="8"/>
    </row>
    <row r="6" customFormat="false" ht="35.25" hidden="false" customHeight="true" outlineLevel="0" collapsed="false">
      <c r="A6" s="9" t="s">
        <v>124</v>
      </c>
      <c r="B6" s="9" t="s">
        <v>125</v>
      </c>
      <c r="C6" s="9" t="s">
        <v>126</v>
      </c>
      <c r="D6" s="9"/>
      <c r="E6" s="9"/>
      <c r="F6" s="9"/>
      <c r="G6" s="9"/>
      <c r="H6" s="9"/>
      <c r="I6" s="8"/>
    </row>
    <row r="7" s="16" customFormat="true" ht="24.95" hidden="false" customHeight="true" outlineLevel="0" collapsed="false">
      <c r="A7" s="86"/>
      <c r="B7" s="86"/>
      <c r="C7" s="86"/>
      <c r="D7" s="110" t="s">
        <v>104</v>
      </c>
      <c r="E7" s="88" t="n">
        <f aca="false">SUM(F7:H7)</f>
        <v>1081.32295</v>
      </c>
      <c r="F7" s="173" t="n">
        <f aca="false">SUM(F8:F18)</f>
        <v>799.55831</v>
      </c>
      <c r="G7" s="173" t="n">
        <f aca="false">SUM(G8:G18)</f>
        <v>271.73464</v>
      </c>
      <c r="H7" s="173" t="n">
        <f aca="false">SUM(H8:H18)</f>
        <v>10.03</v>
      </c>
      <c r="I7" s="8"/>
    </row>
    <row r="8" customFormat="false" ht="24.95" hidden="false" customHeight="true" outlineLevel="0" collapsed="false">
      <c r="A8" s="85" t="s">
        <v>127</v>
      </c>
      <c r="B8" s="86" t="s">
        <v>128</v>
      </c>
      <c r="C8" s="86" t="s">
        <v>129</v>
      </c>
      <c r="D8" s="82" t="s">
        <v>130</v>
      </c>
      <c r="E8" s="88" t="n">
        <f aca="false">SUM(F8:H8)</f>
        <v>291.161734</v>
      </c>
      <c r="F8" s="173" t="n">
        <v>154.967724</v>
      </c>
      <c r="G8" s="88" t="n">
        <v>130.11001</v>
      </c>
      <c r="H8" s="88" t="n">
        <v>6.084</v>
      </c>
      <c r="I8" s="2"/>
    </row>
    <row r="9" customFormat="false" ht="24.95" hidden="false" customHeight="true" outlineLevel="0" collapsed="false">
      <c r="A9" s="85" t="s">
        <v>127</v>
      </c>
      <c r="B9" s="86" t="s">
        <v>131</v>
      </c>
      <c r="C9" s="86" t="s">
        <v>129</v>
      </c>
      <c r="D9" s="82" t="s">
        <v>130</v>
      </c>
      <c r="E9" s="88" t="n">
        <f aca="false">SUM(F9:H9)</f>
        <v>40.408266</v>
      </c>
      <c r="F9" s="173" t="n">
        <v>39.789588</v>
      </c>
      <c r="G9" s="88" t="n">
        <v>0.618678</v>
      </c>
      <c r="H9" s="88" t="n">
        <v>0</v>
      </c>
      <c r="I9" s="2"/>
    </row>
    <row r="10" customFormat="false" ht="24.95" hidden="false" customHeight="true" outlineLevel="0" collapsed="false">
      <c r="A10" s="85" t="s">
        <v>132</v>
      </c>
      <c r="B10" s="86" t="s">
        <v>133</v>
      </c>
      <c r="C10" s="86" t="s">
        <v>134</v>
      </c>
      <c r="D10" s="82" t="s">
        <v>135</v>
      </c>
      <c r="E10" s="88" t="n">
        <f aca="false">SUM(F10:H10)</f>
        <v>49.37</v>
      </c>
      <c r="F10" s="173" t="n">
        <v>48.52</v>
      </c>
      <c r="G10" s="88" t="n">
        <v>0.85</v>
      </c>
      <c r="H10" s="88" t="n">
        <v>0</v>
      </c>
      <c r="I10" s="2"/>
    </row>
    <row r="11" customFormat="false" ht="24.95" hidden="false" customHeight="true" outlineLevel="0" collapsed="false">
      <c r="A11" s="85" t="s">
        <v>136</v>
      </c>
      <c r="B11" s="86" t="s">
        <v>129</v>
      </c>
      <c r="C11" s="86" t="s">
        <v>137</v>
      </c>
      <c r="D11" s="82" t="s">
        <v>138</v>
      </c>
      <c r="E11" s="88" t="n">
        <f aca="false">SUM(F11:H11)</f>
        <v>26.8382</v>
      </c>
      <c r="F11" s="173" t="n">
        <v>26.36</v>
      </c>
      <c r="G11" s="88" t="n">
        <v>0.4782</v>
      </c>
      <c r="H11" s="88" t="n">
        <v>0</v>
      </c>
      <c r="I11" s="2"/>
    </row>
    <row r="12" customFormat="false" ht="24.95" hidden="false" customHeight="true" outlineLevel="0" collapsed="false">
      <c r="A12" s="85" t="s">
        <v>139</v>
      </c>
      <c r="B12" s="86" t="s">
        <v>129</v>
      </c>
      <c r="C12" s="86" t="s">
        <v>140</v>
      </c>
      <c r="D12" s="82" t="s">
        <v>141</v>
      </c>
      <c r="E12" s="88" t="n">
        <f aca="false">SUM(F12:H12)</f>
        <v>91.496602</v>
      </c>
      <c r="F12" s="173" t="n">
        <v>86.692132</v>
      </c>
      <c r="G12" s="88" t="n">
        <v>1.25847</v>
      </c>
      <c r="H12" s="88" t="n">
        <v>3.546</v>
      </c>
      <c r="I12" s="2"/>
    </row>
    <row r="13" customFormat="false" ht="24.95" hidden="false" customHeight="true" outlineLevel="0" collapsed="false">
      <c r="A13" s="85" t="s">
        <v>139</v>
      </c>
      <c r="B13" s="86" t="s">
        <v>128</v>
      </c>
      <c r="C13" s="86" t="s">
        <v>140</v>
      </c>
      <c r="D13" s="82" t="s">
        <v>142</v>
      </c>
      <c r="E13" s="88" t="n">
        <f aca="false">SUM(F13:H13)</f>
        <v>63.629248</v>
      </c>
      <c r="F13" s="173" t="n">
        <v>62.09298</v>
      </c>
      <c r="G13" s="88" t="n">
        <v>1.136268</v>
      </c>
      <c r="H13" s="174" t="n">
        <v>0.4</v>
      </c>
      <c r="I13" s="2"/>
    </row>
    <row r="14" customFormat="false" ht="24.95" hidden="false" customHeight="true" outlineLevel="0" collapsed="false">
      <c r="A14" s="85" t="s">
        <v>139</v>
      </c>
      <c r="B14" s="86" t="s">
        <v>143</v>
      </c>
      <c r="C14" s="86" t="s">
        <v>140</v>
      </c>
      <c r="D14" s="82" t="s">
        <v>144</v>
      </c>
      <c r="E14" s="88" t="n">
        <f aca="false">SUM(F14:H14)</f>
        <v>75.056904</v>
      </c>
      <c r="F14" s="173" t="n">
        <v>73.78866</v>
      </c>
      <c r="G14" s="88" t="n">
        <v>1.268244</v>
      </c>
      <c r="H14" s="174"/>
      <c r="I14" s="2"/>
    </row>
    <row r="15" customFormat="false" ht="24.95" hidden="false" customHeight="true" outlineLevel="0" collapsed="false">
      <c r="A15" s="85" t="s">
        <v>145</v>
      </c>
      <c r="B15" s="86" t="s">
        <v>134</v>
      </c>
      <c r="C15" s="86" t="s">
        <v>129</v>
      </c>
      <c r="D15" s="82" t="s">
        <v>146</v>
      </c>
      <c r="E15" s="88" t="n">
        <f aca="false">SUM(F15:H15)</f>
        <v>31.741104</v>
      </c>
      <c r="F15" s="173" t="n">
        <v>31.20456</v>
      </c>
      <c r="G15" s="88" t="n">
        <v>0.536544</v>
      </c>
      <c r="H15" s="88"/>
      <c r="I15" s="2"/>
    </row>
    <row r="16" customFormat="false" ht="24.95" hidden="false" customHeight="true" outlineLevel="0" collapsed="false">
      <c r="A16" s="85" t="s">
        <v>147</v>
      </c>
      <c r="B16" s="86" t="s">
        <v>129</v>
      </c>
      <c r="C16" s="86" t="s">
        <v>148</v>
      </c>
      <c r="D16" s="82" t="s">
        <v>141</v>
      </c>
      <c r="E16" s="88" t="n">
        <f aca="false">SUM(F16:H16)</f>
        <v>22.935228</v>
      </c>
      <c r="F16" s="173" t="n">
        <v>22.557498</v>
      </c>
      <c r="G16" s="88" t="n">
        <v>0.37773</v>
      </c>
      <c r="H16" s="88"/>
      <c r="I16" s="2"/>
    </row>
    <row r="17" customFormat="false" ht="24.95" hidden="false" customHeight="true" outlineLevel="0" collapsed="false">
      <c r="A17" s="85" t="s">
        <v>139</v>
      </c>
      <c r="B17" s="86" t="s">
        <v>129</v>
      </c>
      <c r="C17" s="86" t="s">
        <v>140</v>
      </c>
      <c r="D17" s="82" t="s">
        <v>141</v>
      </c>
      <c r="E17" s="88" t="n">
        <f aca="false">SUM(F17:H17)</f>
        <v>31.925664</v>
      </c>
      <c r="F17" s="173" t="n">
        <v>31.395168</v>
      </c>
      <c r="G17" s="88" t="n">
        <v>0.530496</v>
      </c>
      <c r="H17" s="88"/>
      <c r="I17" s="2"/>
    </row>
    <row r="18" s="130" customFormat="true" ht="24.95" hidden="false" customHeight="true" outlineLevel="0" collapsed="false">
      <c r="A18" s="85" t="s">
        <v>139</v>
      </c>
      <c r="B18" s="86" t="s">
        <v>133</v>
      </c>
      <c r="C18" s="86" t="s">
        <v>149</v>
      </c>
      <c r="D18" s="82" t="s">
        <v>150</v>
      </c>
      <c r="E18" s="88" t="n">
        <f aca="false">SUM(F18:H18)</f>
        <v>356.76</v>
      </c>
      <c r="F18" s="173" t="n">
        <v>222.19</v>
      </c>
      <c r="G18" s="88" t="n">
        <v>134.57</v>
      </c>
      <c r="H18" s="88"/>
      <c r="I18" s="177" t="n">
        <v>356.76</v>
      </c>
      <c r="J18" s="130" t="n">
        <f aca="false">I18-F18</f>
        <v>134.57</v>
      </c>
    </row>
    <row r="19" s="130" customFormat="true" ht="24.95" hidden="false" customHeight="true" outlineLevel="0" collapsed="false">
      <c r="A19" s="100"/>
      <c r="B19" s="100"/>
      <c r="C19" s="100"/>
      <c r="D19" s="104"/>
      <c r="E19" s="119"/>
      <c r="F19" s="119"/>
      <c r="G19" s="119"/>
      <c r="H19" s="119"/>
      <c r="I19" s="177"/>
    </row>
    <row r="20" s="130" customFormat="true" ht="24.95" hidden="false" customHeight="true" outlineLevel="0" collapsed="false">
      <c r="A20" s="100"/>
      <c r="B20" s="100"/>
      <c r="C20" s="100"/>
      <c r="D20" s="104"/>
      <c r="E20" s="119"/>
      <c r="F20" s="119"/>
      <c r="G20" s="119"/>
      <c r="H20" s="119"/>
      <c r="I20" s="177"/>
    </row>
    <row r="21" s="130" customFormat="true" ht="24.95" hidden="false" customHeight="true" outlineLevel="0" collapsed="false">
      <c r="A21" s="100"/>
      <c r="B21" s="100"/>
      <c r="C21" s="100"/>
      <c r="D21" s="104"/>
      <c r="E21" s="119"/>
      <c r="F21" s="119"/>
      <c r="G21" s="119"/>
      <c r="H21" s="119"/>
    </row>
    <row r="22" s="130" customFormat="true" ht="24.95" hidden="false" customHeight="true" outlineLevel="0" collapsed="false">
      <c r="A22" s="100"/>
      <c r="B22" s="100"/>
      <c r="C22" s="100"/>
      <c r="D22" s="104"/>
      <c r="E22" s="119"/>
      <c r="F22" s="119"/>
      <c r="G22" s="119"/>
      <c r="H22" s="119"/>
    </row>
    <row r="23" s="130" customFormat="true" ht="24.95" hidden="false" customHeight="true" outlineLevel="0" collapsed="false">
      <c r="A23" s="100"/>
      <c r="B23" s="100"/>
      <c r="C23" s="100"/>
      <c r="D23" s="104"/>
      <c r="E23" s="119"/>
      <c r="F23" s="119"/>
      <c r="G23" s="119"/>
      <c r="H23" s="119"/>
    </row>
    <row r="24" s="130" customFormat="true" ht="24.95" hidden="false" customHeight="true" outlineLevel="0" collapsed="false">
      <c r="A24" s="100"/>
      <c r="B24" s="100"/>
      <c r="C24" s="100"/>
      <c r="D24" s="104"/>
      <c r="E24" s="119"/>
      <c r="F24" s="119"/>
      <c r="G24" s="119"/>
      <c r="H24" s="119"/>
    </row>
    <row r="25" s="130" customFormat="true" ht="24.95" hidden="false" customHeight="true" outlineLevel="0" collapsed="false">
      <c r="A25" s="100"/>
      <c r="B25" s="100"/>
      <c r="C25" s="100"/>
      <c r="D25" s="104"/>
      <c r="E25" s="119"/>
      <c r="F25" s="119"/>
      <c r="G25" s="119"/>
      <c r="H25" s="119"/>
    </row>
    <row r="26" s="130" customFormat="true" ht="24.95" hidden="false" customHeight="true" outlineLevel="0" collapsed="false">
      <c r="A26" s="100"/>
      <c r="B26" s="100"/>
      <c r="C26" s="100"/>
      <c r="D26" s="104"/>
      <c r="E26" s="119"/>
      <c r="F26" s="119"/>
      <c r="G26" s="119"/>
      <c r="H26" s="119"/>
    </row>
    <row r="27" s="130" customFormat="true" ht="24.95" hidden="false" customHeight="true" outlineLevel="0" collapsed="false">
      <c r="A27" s="100"/>
      <c r="B27" s="100"/>
      <c r="C27" s="100"/>
      <c r="D27" s="104"/>
      <c r="E27" s="119"/>
      <c r="F27" s="119"/>
      <c r="G27" s="119"/>
      <c r="H27" s="119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5" min="5" style="0" width="24.99"/>
    <col collapsed="false" customWidth="true" hidden="false" outlineLevel="0" max="10" min="6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64</v>
      </c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3"/>
      <c r="P1" s="133"/>
      <c r="Q1" s="134"/>
      <c r="R1" s="134"/>
      <c r="S1" s="134"/>
      <c r="T1" s="135"/>
      <c r="U1" s="135"/>
      <c r="V1" s="2"/>
      <c r="W1" s="2"/>
      <c r="X1" s="2"/>
    </row>
    <row r="2" customFormat="false" ht="23.25" hidden="false" customHeight="true" outlineLevel="0" collapsed="false">
      <c r="A2" s="136" t="s">
        <v>26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2"/>
      <c r="W2" s="2"/>
      <c r="X2" s="2"/>
    </row>
    <row r="3" customFormat="false" ht="23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4"/>
      <c r="I3" s="134"/>
      <c r="J3" s="134"/>
      <c r="K3" s="134"/>
      <c r="L3" s="134"/>
      <c r="M3" s="134"/>
      <c r="N3" s="134"/>
      <c r="O3" s="133"/>
      <c r="P3" s="133"/>
      <c r="Q3" s="134"/>
      <c r="R3" s="134"/>
      <c r="S3" s="134"/>
      <c r="T3" s="138" t="s">
        <v>83</v>
      </c>
      <c r="U3" s="138"/>
      <c r="V3" s="2"/>
      <c r="W3" s="2"/>
      <c r="X3" s="2"/>
    </row>
    <row r="4" customFormat="false" ht="23.25" hidden="false" customHeight="true" outlineLevel="0" collapsed="false">
      <c r="A4" s="125" t="s">
        <v>153</v>
      </c>
      <c r="B4" s="125"/>
      <c r="C4" s="125"/>
      <c r="D4" s="139" t="s">
        <v>123</v>
      </c>
      <c r="E4" s="178" t="s">
        <v>171</v>
      </c>
      <c r="F4" s="9" t="s">
        <v>184</v>
      </c>
      <c r="G4" s="9"/>
      <c r="H4" s="9"/>
      <c r="I4" s="9"/>
      <c r="J4" s="9"/>
      <c r="K4" s="179" t="s">
        <v>185</v>
      </c>
      <c r="L4" s="179"/>
      <c r="M4" s="179"/>
      <c r="N4" s="179"/>
      <c r="O4" s="179"/>
      <c r="P4" s="179"/>
      <c r="Q4" s="180" t="s">
        <v>186</v>
      </c>
      <c r="R4" s="141" t="s">
        <v>187</v>
      </c>
      <c r="S4" s="141"/>
      <c r="T4" s="141"/>
      <c r="U4" s="141"/>
      <c r="V4" s="171"/>
      <c r="W4" s="171"/>
      <c r="X4" s="171"/>
    </row>
    <row r="5" customFormat="false" ht="45.75" hidden="false" customHeight="true" outlineLevel="0" collapsed="false">
      <c r="A5" s="10" t="s">
        <v>124</v>
      </c>
      <c r="B5" s="10" t="s">
        <v>125</v>
      </c>
      <c r="C5" s="10" t="s">
        <v>126</v>
      </c>
      <c r="D5" s="139"/>
      <c r="E5" s="178"/>
      <c r="F5" s="9" t="s">
        <v>104</v>
      </c>
      <c r="G5" s="9" t="s">
        <v>188</v>
      </c>
      <c r="H5" s="9" t="s">
        <v>189</v>
      </c>
      <c r="I5" s="145" t="s">
        <v>190</v>
      </c>
      <c r="J5" s="145" t="s">
        <v>191</v>
      </c>
      <c r="K5" s="141" t="s">
        <v>104</v>
      </c>
      <c r="L5" s="181" t="s">
        <v>192</v>
      </c>
      <c r="M5" s="181" t="s">
        <v>193</v>
      </c>
      <c r="N5" s="181" t="s">
        <v>194</v>
      </c>
      <c r="O5" s="181" t="s">
        <v>195</v>
      </c>
      <c r="P5" s="182" t="s">
        <v>196</v>
      </c>
      <c r="Q5" s="180"/>
      <c r="R5" s="180" t="s">
        <v>104</v>
      </c>
      <c r="S5" s="180" t="s">
        <v>197</v>
      </c>
      <c r="T5" s="180" t="s">
        <v>198</v>
      </c>
      <c r="U5" s="180" t="s">
        <v>187</v>
      </c>
      <c r="V5" s="8"/>
      <c r="W5" s="8"/>
      <c r="X5" s="8"/>
    </row>
    <row r="6" s="16" customFormat="true" ht="27" hidden="false" customHeight="true" outlineLevel="0" collapsed="false">
      <c r="A6" s="94"/>
      <c r="B6" s="94"/>
      <c r="C6" s="94"/>
      <c r="D6" s="172" t="s">
        <v>104</v>
      </c>
      <c r="E6" s="88" t="n">
        <f aca="false">F6+K6+Q6+R6</f>
        <v>799.560324</v>
      </c>
      <c r="F6" s="88" t="n">
        <f aca="false">SUM(F7:F17)</f>
        <v>624.1175</v>
      </c>
      <c r="G6" s="88" t="n">
        <f aca="false">SUM(G7:G17)</f>
        <v>414.7684</v>
      </c>
      <c r="H6" s="88" t="n">
        <f aca="false">SUM(H7:H17)</f>
        <v>26.428</v>
      </c>
      <c r="I6" s="88" t="n">
        <f aca="false">SUM(I7:I17)</f>
        <v>6.0119</v>
      </c>
      <c r="J6" s="88" t="n">
        <f aca="false">SUM(J7:J17)</f>
        <v>176.9092</v>
      </c>
      <c r="K6" s="88" t="n">
        <f aca="false">SUM(K7:K17)</f>
        <v>113.079512</v>
      </c>
      <c r="L6" s="88" t="n">
        <f aca="false">SUM(L7:L17)</f>
        <v>78.99998</v>
      </c>
      <c r="M6" s="88" t="n">
        <f aca="false">SUM(M7:M17)</f>
        <v>0</v>
      </c>
      <c r="N6" s="88" t="n">
        <f aca="false">SUM(N7:N17)</f>
        <v>26.09166</v>
      </c>
      <c r="O6" s="88" t="n">
        <f aca="false">SUM(O7:O17)</f>
        <v>0</v>
      </c>
      <c r="P6" s="88" t="n">
        <f aca="false">SUM(P7:P17)</f>
        <v>7.987872</v>
      </c>
      <c r="Q6" s="88" t="n">
        <f aca="false">SUM(Q7:Q17)</f>
        <v>44.732512</v>
      </c>
      <c r="R6" s="88" t="n">
        <f aca="false">S6+T6+U6</f>
        <v>17.6308</v>
      </c>
      <c r="S6" s="88" t="n">
        <f aca="false">SUM(S7:S17)</f>
        <v>0</v>
      </c>
      <c r="T6" s="88" t="n">
        <f aca="false">SUM(T7:T17)</f>
        <v>0</v>
      </c>
      <c r="U6" s="88" t="n">
        <f aca="false">SUM(U7:U17)</f>
        <v>17.6308</v>
      </c>
      <c r="V6" s="8"/>
      <c r="W6" s="8"/>
      <c r="X6" s="8"/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F7+K7+Q7+R7</f>
        <v>154.967724</v>
      </c>
      <c r="F7" s="88" t="n">
        <f aca="false">SUM(G7:J7)</f>
        <v>113.0639</v>
      </c>
      <c r="G7" s="143" t="n">
        <v>58.3944</v>
      </c>
      <c r="H7" s="143" t="n">
        <v>4.404</v>
      </c>
      <c r="I7" s="143" t="n">
        <v>6.0119</v>
      </c>
      <c r="J7" s="143" t="n">
        <v>44.2536</v>
      </c>
      <c r="K7" s="143" t="n">
        <f aca="false">SUM(L7:P7)</f>
        <v>30.674896</v>
      </c>
      <c r="L7" s="143" t="n">
        <v>21.6019</v>
      </c>
      <c r="M7" s="88"/>
      <c r="N7" s="88" t="n">
        <v>7.139832</v>
      </c>
      <c r="O7" s="88"/>
      <c r="P7" s="88" t="n">
        <v>1.933164</v>
      </c>
      <c r="Q7" s="143" t="n">
        <v>10.628928</v>
      </c>
      <c r="R7" s="88" t="n">
        <f aca="false">S7+T7+U7</f>
        <v>0.6</v>
      </c>
      <c r="S7" s="143"/>
      <c r="T7" s="88"/>
      <c r="U7" s="143" t="n">
        <v>0.6</v>
      </c>
      <c r="V7" s="2"/>
      <c r="W7" s="2"/>
      <c r="X7" s="2"/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F8+K8+Q8+R8</f>
        <v>39.789588</v>
      </c>
      <c r="F8" s="88" t="n">
        <f aca="false">SUM(G8:J8)</f>
        <v>28.0104</v>
      </c>
      <c r="G8" s="174" t="n">
        <v>13.7484</v>
      </c>
      <c r="H8" s="174" t="n">
        <v>3.924</v>
      </c>
      <c r="I8" s="88"/>
      <c r="J8" s="174" t="n">
        <v>10.338</v>
      </c>
      <c r="K8" s="143" t="n">
        <f aca="false">SUM(L8:P8)</f>
        <v>7.049988</v>
      </c>
      <c r="L8" s="143" t="n">
        <v>4.94736</v>
      </c>
      <c r="M8" s="88"/>
      <c r="N8" s="88" t="n">
        <v>1.731576</v>
      </c>
      <c r="O8" s="88"/>
      <c r="P8" s="88" t="n">
        <f aca="false">'[1]政府站所在职(万元)'!$O$28+'[1]政府站所在职(万元)'!$P$28</f>
        <v>0.371052</v>
      </c>
      <c r="Q8" s="143" t="n">
        <v>4.5792</v>
      </c>
      <c r="R8" s="88" t="n">
        <f aca="false">S8+T8+U8</f>
        <v>0.15</v>
      </c>
      <c r="S8" s="143"/>
      <c r="T8" s="88"/>
      <c r="U8" s="143" t="n">
        <v>0.15</v>
      </c>
      <c r="V8" s="2"/>
      <c r="W8" s="2"/>
      <c r="X8" s="2"/>
    </row>
    <row r="9" customFormat="false" ht="27" hidden="false" customHeight="true" outlineLevel="0" collapsed="false">
      <c r="A9" s="85" t="s">
        <v>132</v>
      </c>
      <c r="B9" s="86" t="s">
        <v>133</v>
      </c>
      <c r="C9" s="86" t="s">
        <v>134</v>
      </c>
      <c r="D9" s="82" t="s">
        <v>135</v>
      </c>
      <c r="E9" s="88" t="n">
        <f aca="false">F9+K9+Q9+R9</f>
        <v>48.520862</v>
      </c>
      <c r="F9" s="88" t="n">
        <f aca="false">SUM(G9:J9)</f>
        <v>34.85</v>
      </c>
      <c r="G9" s="174" t="n">
        <v>18.99</v>
      </c>
      <c r="H9" s="174" t="n">
        <v>2.14</v>
      </c>
      <c r="I9" s="88"/>
      <c r="J9" s="174" t="n">
        <v>13.72</v>
      </c>
      <c r="K9" s="143" t="n">
        <f aca="false">SUM(L9:P9)</f>
        <v>9.560862</v>
      </c>
      <c r="L9" s="174" t="n">
        <v>6.54264</v>
      </c>
      <c r="M9" s="88"/>
      <c r="N9" s="174" t="n">
        <v>2.289924</v>
      </c>
      <c r="O9" s="88"/>
      <c r="P9" s="174" t="n">
        <f aca="false">[2]通知单!$J$26+[2]通知单!$J$27+[2]通知单!$J$28+[2]通知单!$J$29</f>
        <v>0.728298</v>
      </c>
      <c r="Q9" s="174" t="n">
        <v>3.93</v>
      </c>
      <c r="R9" s="88" t="n">
        <f aca="false">S9+T9+U9</f>
        <v>0.18</v>
      </c>
      <c r="S9" s="143"/>
      <c r="T9" s="88"/>
      <c r="U9" s="143" t="n">
        <v>0.18</v>
      </c>
      <c r="V9" s="2"/>
      <c r="W9" s="2"/>
      <c r="X9" s="2"/>
    </row>
    <row r="10" s="130" customFormat="true" ht="27" hidden="false" customHeight="true" outlineLevel="0" collapsed="false">
      <c r="A10" s="85" t="s">
        <v>136</v>
      </c>
      <c r="B10" s="86" t="s">
        <v>129</v>
      </c>
      <c r="C10" s="86" t="s">
        <v>137</v>
      </c>
      <c r="D10" s="82" t="s">
        <v>138</v>
      </c>
      <c r="E10" s="88" t="n">
        <f aca="false">F10+K10+Q10+R10</f>
        <v>26.361152</v>
      </c>
      <c r="F10" s="88" t="n">
        <f aca="false">SUM(G10:J10)</f>
        <v>19.03</v>
      </c>
      <c r="G10" s="174" t="n">
        <v>10.69</v>
      </c>
      <c r="H10" s="174" t="n">
        <v>1.44</v>
      </c>
      <c r="I10" s="88"/>
      <c r="J10" s="174" t="n">
        <v>6.9</v>
      </c>
      <c r="K10" s="143" t="n">
        <f aca="false">SUM(L10:P10)</f>
        <v>5.131152</v>
      </c>
      <c r="L10" s="174" t="n">
        <v>3.51744</v>
      </c>
      <c r="M10" s="88"/>
      <c r="N10" s="174" t="n">
        <v>1.231104</v>
      </c>
      <c r="O10" s="88"/>
      <c r="P10" s="174" t="n">
        <f aca="false">[2]通知单!$C$26+[2]通知单!$C$27+[2]通知单!$C$28+[2]通知单!$C$29</f>
        <v>0.382608</v>
      </c>
      <c r="Q10" s="174" t="n">
        <v>2.11</v>
      </c>
      <c r="R10" s="88" t="n">
        <f aca="false">S10+T10+U10</f>
        <v>0.09</v>
      </c>
      <c r="S10" s="143"/>
      <c r="T10" s="88"/>
      <c r="U10" s="143" t="n">
        <v>0.09</v>
      </c>
      <c r="V10" s="177"/>
      <c r="W10" s="177"/>
      <c r="X10" s="177"/>
    </row>
    <row r="11" s="130" customFormat="true" ht="27" hidden="false" customHeight="true" outlineLevel="0" collapsed="false">
      <c r="A11" s="85" t="s">
        <v>139</v>
      </c>
      <c r="B11" s="86" t="s">
        <v>129</v>
      </c>
      <c r="C11" s="86" t="s">
        <v>140</v>
      </c>
      <c r="D11" s="82" t="s">
        <v>141</v>
      </c>
      <c r="E11" s="88" t="n">
        <f aca="false">F11+K11+Q11+R11</f>
        <v>86.692132</v>
      </c>
      <c r="F11" s="88" t="n">
        <f aca="false">SUM(G11:J11)</f>
        <v>51.33</v>
      </c>
      <c r="G11" s="174" t="n">
        <v>27.966</v>
      </c>
      <c r="H11" s="174" t="n">
        <v>3.864</v>
      </c>
      <c r="I11" s="88"/>
      <c r="J11" s="174" t="n">
        <v>19.5</v>
      </c>
      <c r="K11" s="143" t="n">
        <f aca="false">SUM(L11:P11)</f>
        <v>13.865412</v>
      </c>
      <c r="L11" s="174" t="n">
        <v>9.4932</v>
      </c>
      <c r="M11" s="88"/>
      <c r="N11" s="174" t="n">
        <v>3.32262</v>
      </c>
      <c r="O11" s="88"/>
      <c r="P11" s="174" t="n">
        <f aca="false">[2]通知单!$I$26+[2]通知单!$I$27+[2]通知单!$I$28+[2]通知单!$I$29</f>
        <v>1.049592</v>
      </c>
      <c r="Q11" s="174" t="n">
        <v>5.69592</v>
      </c>
      <c r="R11" s="88" t="n">
        <f aca="false">S11+T11+U11</f>
        <v>15.8008</v>
      </c>
      <c r="S11" s="143"/>
      <c r="T11" s="88"/>
      <c r="U11" s="143" t="n">
        <v>15.8008</v>
      </c>
      <c r="V11" s="177"/>
      <c r="W11" s="177"/>
      <c r="X11" s="177"/>
    </row>
    <row r="12" s="130" customFormat="true" ht="27" hidden="false" customHeight="true" outlineLevel="0" collapsed="false">
      <c r="A12" s="85" t="s">
        <v>139</v>
      </c>
      <c r="B12" s="86" t="s">
        <v>128</v>
      </c>
      <c r="C12" s="86" t="s">
        <v>140</v>
      </c>
      <c r="D12" s="82" t="s">
        <v>142</v>
      </c>
      <c r="E12" s="88" t="n">
        <f aca="false">F12+K12+Q12+R12</f>
        <v>62.09298</v>
      </c>
      <c r="F12" s="88" t="n">
        <f aca="false">SUM(G12:J12)</f>
        <v>44.796</v>
      </c>
      <c r="G12" s="174" t="n">
        <v>25.2504</v>
      </c>
      <c r="H12" s="174" t="n">
        <v>3.48</v>
      </c>
      <c r="I12" s="88"/>
      <c r="J12" s="174" t="n">
        <v>16.0656</v>
      </c>
      <c r="K12" s="143" t="n">
        <f aca="false">SUM(L12:P12)</f>
        <v>12.12906</v>
      </c>
      <c r="L12" s="174" t="n">
        <v>8.2632</v>
      </c>
      <c r="M12" s="88"/>
      <c r="N12" s="174" t="n">
        <v>2.89212</v>
      </c>
      <c r="O12" s="88"/>
      <c r="P12" s="174" t="n">
        <f aca="false">[2]通知单!$H$26+[2]通知单!$H$27+[2]通知单!$H$28+[2]通知单!$H$29</f>
        <v>0.97374</v>
      </c>
      <c r="Q12" s="174" t="n">
        <v>4.95792</v>
      </c>
      <c r="R12" s="88" t="n">
        <f aca="false">S12+T12+U12</f>
        <v>0.21</v>
      </c>
      <c r="S12" s="143"/>
      <c r="T12" s="88"/>
      <c r="U12" s="143" t="n">
        <v>0.21</v>
      </c>
      <c r="V12" s="177"/>
      <c r="W12" s="177"/>
      <c r="X12" s="177"/>
    </row>
    <row r="13" s="130" customFormat="true" ht="27" hidden="false" customHeight="true" outlineLevel="0" collapsed="false">
      <c r="A13" s="85" t="s">
        <v>139</v>
      </c>
      <c r="B13" s="86" t="s">
        <v>143</v>
      </c>
      <c r="C13" s="86" t="s">
        <v>140</v>
      </c>
      <c r="D13" s="82" t="s">
        <v>144</v>
      </c>
      <c r="E13" s="88" t="n">
        <f aca="false">F13+K13+Q13+R13</f>
        <v>73.78866</v>
      </c>
      <c r="F13" s="88" t="n">
        <f aca="false">SUM(G13:J13)</f>
        <v>53.028</v>
      </c>
      <c r="G13" s="174" t="n">
        <v>28.1832</v>
      </c>
      <c r="H13" s="174" t="n">
        <v>3.456</v>
      </c>
      <c r="I13" s="88"/>
      <c r="J13" s="174" t="n">
        <v>21.3888</v>
      </c>
      <c r="K13" s="143" t="n">
        <f aca="false">SUM(L13:P13)</f>
        <v>14.54202</v>
      </c>
      <c r="L13" s="174" t="n">
        <v>9.9144</v>
      </c>
      <c r="M13" s="88"/>
      <c r="N13" s="174" t="n">
        <v>3.47004</v>
      </c>
      <c r="O13" s="88"/>
      <c r="P13" s="174" t="n">
        <f aca="false">[2]通知单!$G$26+[2]通知单!$G$27+[2]通知单!$G$28+[2]通知单!$G$29</f>
        <v>1.15758</v>
      </c>
      <c r="Q13" s="174" t="n">
        <v>5.94864</v>
      </c>
      <c r="R13" s="88" t="n">
        <f aca="false">S13+T13+U13</f>
        <v>0.27</v>
      </c>
      <c r="S13" s="143"/>
      <c r="T13" s="88"/>
      <c r="U13" s="143" t="n">
        <v>0.27</v>
      </c>
      <c r="V13" s="177"/>
      <c r="W13" s="177"/>
      <c r="X13" s="177"/>
    </row>
    <row r="14" s="130" customFormat="true" ht="27" hidden="false" customHeight="true" outlineLevel="0" collapsed="false">
      <c r="A14" s="85" t="s">
        <v>145</v>
      </c>
      <c r="B14" s="86" t="s">
        <v>134</v>
      </c>
      <c r="C14" s="86" t="s">
        <v>129</v>
      </c>
      <c r="D14" s="82" t="s">
        <v>146</v>
      </c>
      <c r="E14" s="88" t="n">
        <f aca="false">F14+K14+Q14+R14</f>
        <v>31.20456</v>
      </c>
      <c r="F14" s="88" t="n">
        <f aca="false">SUM(G14:J14)</f>
        <v>22.392</v>
      </c>
      <c r="G14" s="174" t="n">
        <v>11.9232</v>
      </c>
      <c r="H14" s="174" t="n">
        <v>1.32</v>
      </c>
      <c r="I14" s="88"/>
      <c r="J14" s="174" t="n">
        <v>9.1488</v>
      </c>
      <c r="K14" s="143" t="n">
        <f aca="false">SUM(L14:P14)</f>
        <v>6.16392</v>
      </c>
      <c r="L14" s="174" t="n">
        <v>4.2144</v>
      </c>
      <c r="M14" s="88"/>
      <c r="N14" s="174" t="n">
        <v>1.47504</v>
      </c>
      <c r="O14" s="88"/>
      <c r="P14" s="174" t="n">
        <f aca="false">[2]通知单!$F$26+[2]通知单!$F$27+[2]通知单!$F$28+[2]通知单!$F$29</f>
        <v>0.47448</v>
      </c>
      <c r="Q14" s="174" t="n">
        <v>2.52864</v>
      </c>
      <c r="R14" s="88" t="n">
        <f aca="false">S14+T14+U14</f>
        <v>0.12</v>
      </c>
      <c r="S14" s="143"/>
      <c r="T14" s="88"/>
      <c r="U14" s="143" t="n">
        <v>0.12</v>
      </c>
      <c r="V14" s="177"/>
      <c r="W14" s="177"/>
      <c r="X14" s="177"/>
    </row>
    <row r="15" s="130" customFormat="true" ht="27" hidden="false" customHeight="true" outlineLevel="0" collapsed="false">
      <c r="A15" s="85" t="s">
        <v>147</v>
      </c>
      <c r="B15" s="86" t="s">
        <v>129</v>
      </c>
      <c r="C15" s="86" t="s">
        <v>148</v>
      </c>
      <c r="D15" s="82" t="s">
        <v>141</v>
      </c>
      <c r="E15" s="88" t="n">
        <f aca="false">F15+K15+Q15+R15</f>
        <v>22.557498</v>
      </c>
      <c r="F15" s="88" t="n">
        <f aca="false">SUM(G15:J15)</f>
        <v>16.1556</v>
      </c>
      <c r="G15" s="174" t="n">
        <v>8.394</v>
      </c>
      <c r="H15" s="174" t="n">
        <v>0.864</v>
      </c>
      <c r="I15" s="88"/>
      <c r="J15" s="174" t="n">
        <v>6.8976</v>
      </c>
      <c r="K15" s="143" t="n">
        <f aca="false">SUM(L15:P15)</f>
        <v>4.476906</v>
      </c>
      <c r="L15" s="174" t="n">
        <v>3.05832</v>
      </c>
      <c r="M15" s="88"/>
      <c r="N15" s="174" t="n">
        <v>1.070412</v>
      </c>
      <c r="O15" s="88"/>
      <c r="P15" s="174" t="n">
        <f aca="false">[2]通知单!$D$26+[2]通知单!$D$27+[2]通知单!$D$28+[2]通知单!$D$29</f>
        <v>0.348174</v>
      </c>
      <c r="Q15" s="174" t="n">
        <v>1.834992</v>
      </c>
      <c r="R15" s="88" t="n">
        <f aca="false">S15+T15+U15</f>
        <v>0.09</v>
      </c>
      <c r="S15" s="143"/>
      <c r="T15" s="88"/>
      <c r="U15" s="143" t="n">
        <v>0.09</v>
      </c>
      <c r="V15" s="177"/>
      <c r="W15" s="177"/>
      <c r="X15" s="177"/>
    </row>
    <row r="16" s="130" customFormat="true" ht="27" hidden="false" customHeight="true" outlineLevel="0" collapsed="false">
      <c r="A16" s="85" t="s">
        <v>139</v>
      </c>
      <c r="B16" s="86" t="s">
        <v>129</v>
      </c>
      <c r="C16" s="86" t="s">
        <v>140</v>
      </c>
      <c r="D16" s="82" t="s">
        <v>141</v>
      </c>
      <c r="E16" s="88" t="n">
        <f aca="false">F16+K16+Q16+R16</f>
        <v>31.395168</v>
      </c>
      <c r="F16" s="88" t="n">
        <f aca="false">SUM(G16:J16)</f>
        <v>22.5216</v>
      </c>
      <c r="G16" s="174" t="n">
        <v>11.7888</v>
      </c>
      <c r="H16" s="174" t="n">
        <v>1.536</v>
      </c>
      <c r="I16" s="88"/>
      <c r="J16" s="174" t="n">
        <v>9.1968</v>
      </c>
      <c r="K16" s="143" t="n">
        <f aca="false">SUM(L16:P16)</f>
        <v>6.235296</v>
      </c>
      <c r="L16" s="174" t="n">
        <v>4.19712</v>
      </c>
      <c r="M16" s="88"/>
      <c r="N16" s="174" t="n">
        <v>1.468992</v>
      </c>
      <c r="O16" s="88"/>
      <c r="P16" s="174" t="n">
        <f aca="false">[2]通知单!$E$26+[2]通知单!$E$27+[2]通知单!$E$28+[2]通知单!$E$29</f>
        <v>0.569184</v>
      </c>
      <c r="Q16" s="174" t="n">
        <v>2.518272</v>
      </c>
      <c r="R16" s="88" t="n">
        <f aca="false">S16+T16+U16</f>
        <v>0.12</v>
      </c>
      <c r="S16" s="143"/>
      <c r="T16" s="88"/>
      <c r="U16" s="143" t="n">
        <v>0.12</v>
      </c>
      <c r="V16" s="177"/>
      <c r="W16" s="177"/>
      <c r="X16" s="177"/>
    </row>
    <row r="17" s="130" customFormat="true" ht="27" hidden="false" customHeight="true" outlineLevel="0" collapsed="false">
      <c r="A17" s="85" t="s">
        <v>139</v>
      </c>
      <c r="B17" s="86" t="s">
        <v>133</v>
      </c>
      <c r="C17" s="86" t="s">
        <v>149</v>
      </c>
      <c r="D17" s="82" t="s">
        <v>150</v>
      </c>
      <c r="E17" s="88" t="n">
        <f aca="false">F17+K17+Q17+R17</f>
        <v>222.19</v>
      </c>
      <c r="F17" s="88" t="n">
        <f aca="false">SUM(G17:J17)</f>
        <v>218.94</v>
      </c>
      <c r="G17" s="88" t="n">
        <v>199.44</v>
      </c>
      <c r="H17" s="102"/>
      <c r="I17" s="102"/>
      <c r="J17" s="88" t="n">
        <v>19.5</v>
      </c>
      <c r="K17" s="143" t="n">
        <f aca="false">SUM(L17:P17)</f>
        <v>3.25</v>
      </c>
      <c r="L17" s="88" t="n">
        <v>3.25</v>
      </c>
      <c r="M17" s="102"/>
      <c r="N17" s="102"/>
      <c r="O17" s="102"/>
      <c r="P17" s="102"/>
      <c r="Q17" s="102"/>
      <c r="R17" s="88" t="n">
        <f aca="false">S17+T17+U17</f>
        <v>0</v>
      </c>
      <c r="S17" s="102"/>
      <c r="T17" s="102"/>
      <c r="U17" s="183"/>
      <c r="V17" s="177"/>
      <c r="W17" s="177"/>
      <c r="X17" s="177"/>
    </row>
    <row r="18" s="130" customFormat="true" ht="27" hidden="false" customHeight="true" outlineLevel="0" collapsed="false">
      <c r="A18" s="97"/>
      <c r="B18" s="97"/>
      <c r="C18" s="97"/>
      <c r="D18" s="98"/>
      <c r="E18" s="118"/>
      <c r="F18" s="17" t="n">
        <f aca="false">G18+L18+R18+S18</f>
        <v>0</v>
      </c>
      <c r="G18" s="118"/>
      <c r="H18" s="118"/>
      <c r="I18" s="118"/>
      <c r="J18" s="119"/>
      <c r="K18" s="142" t="n">
        <f aca="false">SUM(L18:P18)</f>
        <v>0</v>
      </c>
      <c r="L18" s="118"/>
      <c r="M18" s="118"/>
      <c r="N18" s="118"/>
      <c r="O18" s="118"/>
      <c r="P18" s="184"/>
      <c r="Q18" s="118"/>
      <c r="R18" s="118"/>
      <c r="S18" s="119"/>
      <c r="T18" s="185"/>
      <c r="U18" s="119"/>
      <c r="V18" s="177"/>
      <c r="W18" s="177"/>
      <c r="X18" s="177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66</v>
      </c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5"/>
      <c r="M1" s="135"/>
    </row>
    <row r="2" customFormat="false" ht="23.25" hidden="false" customHeight="true" outlineLevel="0" collapsed="false">
      <c r="A2" s="136" t="s">
        <v>26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23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4"/>
      <c r="I3" s="134"/>
      <c r="J3" s="134"/>
      <c r="K3" s="134"/>
      <c r="L3" s="138" t="s">
        <v>83</v>
      </c>
      <c r="M3" s="138"/>
    </row>
    <row r="4" customFormat="false" ht="23.25" hidden="false" customHeight="true" outlineLevel="0" collapsed="false">
      <c r="A4" s="125" t="s">
        <v>153</v>
      </c>
      <c r="B4" s="125"/>
      <c r="C4" s="125"/>
      <c r="D4" s="124" t="s">
        <v>170</v>
      </c>
      <c r="E4" s="125" t="s">
        <v>171</v>
      </c>
      <c r="F4" s="9" t="s">
        <v>172</v>
      </c>
      <c r="G4" s="9"/>
      <c r="H4" s="9"/>
      <c r="I4" s="9"/>
      <c r="J4" s="9"/>
      <c r="K4" s="9" t="s">
        <v>176</v>
      </c>
      <c r="L4" s="9"/>
      <c r="M4" s="9"/>
    </row>
    <row r="5" customFormat="false" ht="36.75" hidden="false" customHeight="true" outlineLevel="0" collapsed="false">
      <c r="A5" s="9" t="s">
        <v>124</v>
      </c>
      <c r="B5" s="9" t="s">
        <v>125</v>
      </c>
      <c r="C5" s="9" t="s">
        <v>126</v>
      </c>
      <c r="D5" s="124"/>
      <c r="E5" s="125"/>
      <c r="F5" s="10" t="s">
        <v>104</v>
      </c>
      <c r="G5" s="10" t="s">
        <v>202</v>
      </c>
      <c r="H5" s="10" t="s">
        <v>185</v>
      </c>
      <c r="I5" s="10" t="s">
        <v>186</v>
      </c>
      <c r="J5" s="10" t="s">
        <v>187</v>
      </c>
      <c r="K5" s="10" t="s">
        <v>104</v>
      </c>
      <c r="L5" s="10" t="s">
        <v>156</v>
      </c>
      <c r="M5" s="10" t="s">
        <v>203</v>
      </c>
    </row>
    <row r="6" s="16" customFormat="true" ht="27" hidden="false" customHeight="true" outlineLevel="0" collapsed="false">
      <c r="A6" s="86"/>
      <c r="B6" s="86"/>
      <c r="C6" s="86"/>
      <c r="D6" s="110" t="s">
        <v>104</v>
      </c>
      <c r="E6" s="88" t="n">
        <f aca="false">F6+K6</f>
        <v>799.55831</v>
      </c>
      <c r="F6" s="88" t="n">
        <f aca="false">SUM(G6:J6)</f>
        <v>194.757312</v>
      </c>
      <c r="G6" s="88" t="n">
        <f aca="false">SUM(G7:G17)</f>
        <v>141.0743</v>
      </c>
      <c r="H6" s="88" t="n">
        <f aca="false">SUM(H7:H17)</f>
        <v>37.724884</v>
      </c>
      <c r="I6" s="88" t="n">
        <f aca="false">SUM(I7:I17)</f>
        <v>15.208128</v>
      </c>
      <c r="J6" s="88" t="n">
        <f aca="false">SUM(J7:J17)</f>
        <v>0.75</v>
      </c>
      <c r="K6" s="17" t="n">
        <f aca="false">L6+M6</f>
        <v>604.800998</v>
      </c>
      <c r="L6" s="88" t="n">
        <f aca="false">SUM(L7:L17)</f>
        <v>604.800998</v>
      </c>
      <c r="M6" s="88" t="n">
        <f aca="false">SUM(M7:M17)</f>
        <v>0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F7+K7</f>
        <v>154.967724</v>
      </c>
      <c r="F7" s="88" t="n">
        <f aca="false">SUM(G7:J7)</f>
        <v>154.967724</v>
      </c>
      <c r="G7" s="148" t="n">
        <v>113.0639</v>
      </c>
      <c r="H7" s="148" t="n">
        <v>30.674896</v>
      </c>
      <c r="I7" s="148" t="n">
        <v>10.628928</v>
      </c>
      <c r="J7" s="148" t="n">
        <v>0.6</v>
      </c>
      <c r="K7" s="17" t="n">
        <f aca="false">L7+M7</f>
        <v>0</v>
      </c>
      <c r="L7" s="148"/>
      <c r="M7" s="17"/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F8+K8</f>
        <v>39.789588</v>
      </c>
      <c r="F8" s="88" t="n">
        <f aca="false">SUM(G8:J8)</f>
        <v>39.789588</v>
      </c>
      <c r="G8" s="148" t="n">
        <v>28.0104</v>
      </c>
      <c r="H8" s="148" t="n">
        <v>7.049988</v>
      </c>
      <c r="I8" s="148" t="n">
        <v>4.5792</v>
      </c>
      <c r="J8" s="148" t="n">
        <v>0.15</v>
      </c>
      <c r="K8" s="17" t="n">
        <f aca="false">L8+M8</f>
        <v>0</v>
      </c>
      <c r="L8" s="148"/>
      <c r="M8" s="17"/>
    </row>
    <row r="9" customFormat="false" ht="27" hidden="false" customHeight="true" outlineLevel="0" collapsed="false">
      <c r="A9" s="85" t="s">
        <v>132</v>
      </c>
      <c r="B9" s="86" t="s">
        <v>133</v>
      </c>
      <c r="C9" s="86" t="s">
        <v>134</v>
      </c>
      <c r="D9" s="82" t="s">
        <v>135</v>
      </c>
      <c r="E9" s="88" t="n">
        <f aca="false">F9+K9</f>
        <v>48.52</v>
      </c>
      <c r="F9" s="88" t="n">
        <f aca="false">SUM(G9:J9)</f>
        <v>0</v>
      </c>
      <c r="G9" s="148"/>
      <c r="H9" s="148"/>
      <c r="I9" s="148"/>
      <c r="J9" s="148"/>
      <c r="K9" s="17" t="n">
        <f aca="false">L9+M9</f>
        <v>48.52</v>
      </c>
      <c r="L9" s="148" t="n">
        <v>48.52</v>
      </c>
      <c r="M9" s="17"/>
    </row>
    <row r="10" s="130" customFormat="true" ht="27" hidden="false" customHeight="true" outlineLevel="0" collapsed="false">
      <c r="A10" s="85" t="s">
        <v>136</v>
      </c>
      <c r="B10" s="86" t="s">
        <v>129</v>
      </c>
      <c r="C10" s="86" t="s">
        <v>137</v>
      </c>
      <c r="D10" s="82" t="s">
        <v>138</v>
      </c>
      <c r="E10" s="88" t="n">
        <f aca="false">F10+K10</f>
        <v>26.36</v>
      </c>
      <c r="F10" s="88" t="n">
        <f aca="false">SUM(G10:J10)</f>
        <v>0</v>
      </c>
      <c r="G10" s="118"/>
      <c r="H10" s="118"/>
      <c r="I10" s="118"/>
      <c r="J10" s="118"/>
      <c r="K10" s="17" t="n">
        <f aca="false">L10+M10</f>
        <v>26.36</v>
      </c>
      <c r="L10" s="148" t="n">
        <v>26.36</v>
      </c>
      <c r="M10" s="119"/>
    </row>
    <row r="11" s="130" customFormat="true" ht="27" hidden="false" customHeight="true" outlineLevel="0" collapsed="false">
      <c r="A11" s="85" t="s">
        <v>139</v>
      </c>
      <c r="B11" s="86" t="s">
        <v>129</v>
      </c>
      <c r="C11" s="86" t="s">
        <v>140</v>
      </c>
      <c r="D11" s="82" t="s">
        <v>141</v>
      </c>
      <c r="E11" s="88" t="n">
        <f aca="false">F11+K11</f>
        <v>86.692132</v>
      </c>
      <c r="F11" s="88" t="n">
        <f aca="false">SUM(G11:J11)</f>
        <v>0</v>
      </c>
      <c r="G11" s="118"/>
      <c r="H11" s="118"/>
      <c r="I11" s="118"/>
      <c r="J11" s="118"/>
      <c r="K11" s="17" t="n">
        <f aca="false">L11+M11</f>
        <v>86.692132</v>
      </c>
      <c r="L11" s="148" t="n">
        <v>86.692132</v>
      </c>
      <c r="M11" s="119"/>
    </row>
    <row r="12" s="130" customFormat="true" ht="27" hidden="false" customHeight="true" outlineLevel="0" collapsed="false">
      <c r="A12" s="85" t="s">
        <v>139</v>
      </c>
      <c r="B12" s="86" t="s">
        <v>128</v>
      </c>
      <c r="C12" s="86" t="s">
        <v>140</v>
      </c>
      <c r="D12" s="82" t="s">
        <v>142</v>
      </c>
      <c r="E12" s="88" t="n">
        <f aca="false">F12+K12</f>
        <v>62.09298</v>
      </c>
      <c r="F12" s="88" t="n">
        <f aca="false">SUM(G12:J12)</f>
        <v>0</v>
      </c>
      <c r="G12" s="118"/>
      <c r="H12" s="118"/>
      <c r="I12" s="118"/>
      <c r="J12" s="118"/>
      <c r="K12" s="17" t="n">
        <f aca="false">L12+M12</f>
        <v>62.09298</v>
      </c>
      <c r="L12" s="148" t="n">
        <v>62.09298</v>
      </c>
      <c r="M12" s="119"/>
    </row>
    <row r="13" s="130" customFormat="true" ht="27" hidden="false" customHeight="true" outlineLevel="0" collapsed="false">
      <c r="A13" s="85" t="s">
        <v>139</v>
      </c>
      <c r="B13" s="86" t="s">
        <v>143</v>
      </c>
      <c r="C13" s="86" t="s">
        <v>140</v>
      </c>
      <c r="D13" s="82" t="s">
        <v>144</v>
      </c>
      <c r="E13" s="88" t="n">
        <f aca="false">F13+K13</f>
        <v>73.78866</v>
      </c>
      <c r="F13" s="88" t="n">
        <f aca="false">SUM(G13:J13)</f>
        <v>0</v>
      </c>
      <c r="G13" s="118"/>
      <c r="H13" s="118"/>
      <c r="I13" s="118"/>
      <c r="J13" s="118"/>
      <c r="K13" s="17" t="n">
        <f aca="false">L13+M13</f>
        <v>73.78866</v>
      </c>
      <c r="L13" s="148" t="n">
        <v>73.78866</v>
      </c>
      <c r="M13" s="119"/>
    </row>
    <row r="14" s="130" customFormat="true" ht="27" hidden="false" customHeight="true" outlineLevel="0" collapsed="false">
      <c r="A14" s="85" t="s">
        <v>145</v>
      </c>
      <c r="B14" s="86" t="s">
        <v>134</v>
      </c>
      <c r="C14" s="86" t="s">
        <v>129</v>
      </c>
      <c r="D14" s="82" t="s">
        <v>146</v>
      </c>
      <c r="E14" s="88" t="n">
        <f aca="false">F14+K14</f>
        <v>31.20456</v>
      </c>
      <c r="F14" s="88" t="n">
        <f aca="false">SUM(G14:J14)</f>
        <v>0</v>
      </c>
      <c r="G14" s="118"/>
      <c r="H14" s="118"/>
      <c r="I14" s="118"/>
      <c r="J14" s="118"/>
      <c r="K14" s="17" t="n">
        <f aca="false">L14+M14</f>
        <v>31.20456</v>
      </c>
      <c r="L14" s="148" t="n">
        <v>31.20456</v>
      </c>
      <c r="M14" s="119"/>
    </row>
    <row r="15" s="130" customFormat="true" ht="27" hidden="false" customHeight="true" outlineLevel="0" collapsed="false">
      <c r="A15" s="85" t="s">
        <v>147</v>
      </c>
      <c r="B15" s="86" t="s">
        <v>129</v>
      </c>
      <c r="C15" s="86" t="s">
        <v>148</v>
      </c>
      <c r="D15" s="82" t="s">
        <v>141</v>
      </c>
      <c r="E15" s="88" t="n">
        <f aca="false">F15+K15</f>
        <v>22.557498</v>
      </c>
      <c r="F15" s="88" t="n">
        <f aca="false">SUM(G15:J15)</f>
        <v>0</v>
      </c>
      <c r="G15" s="118"/>
      <c r="H15" s="118"/>
      <c r="I15" s="118"/>
      <c r="J15" s="118"/>
      <c r="K15" s="17" t="n">
        <f aca="false">L15+M15</f>
        <v>22.557498</v>
      </c>
      <c r="L15" s="148" t="n">
        <v>22.557498</v>
      </c>
      <c r="M15" s="119"/>
    </row>
    <row r="16" s="130" customFormat="true" ht="27" hidden="false" customHeight="true" outlineLevel="0" collapsed="false">
      <c r="A16" s="85" t="s">
        <v>139</v>
      </c>
      <c r="B16" s="86" t="s">
        <v>129</v>
      </c>
      <c r="C16" s="86" t="s">
        <v>140</v>
      </c>
      <c r="D16" s="82" t="s">
        <v>141</v>
      </c>
      <c r="E16" s="88" t="n">
        <f aca="false">F16+K16</f>
        <v>31.395168</v>
      </c>
      <c r="F16" s="88" t="n">
        <f aca="false">SUM(G16:J16)</f>
        <v>0</v>
      </c>
      <c r="G16" s="118"/>
      <c r="H16" s="118"/>
      <c r="I16" s="118"/>
      <c r="J16" s="118"/>
      <c r="K16" s="17" t="n">
        <f aca="false">L16+M16</f>
        <v>31.395168</v>
      </c>
      <c r="L16" s="148" t="n">
        <v>31.395168</v>
      </c>
      <c r="M16" s="119"/>
    </row>
    <row r="17" s="130" customFormat="true" ht="27" hidden="false" customHeight="true" outlineLevel="0" collapsed="false">
      <c r="A17" s="85" t="s">
        <v>139</v>
      </c>
      <c r="B17" s="86" t="s">
        <v>133</v>
      </c>
      <c r="C17" s="86" t="s">
        <v>149</v>
      </c>
      <c r="D17" s="82" t="s">
        <v>150</v>
      </c>
      <c r="E17" s="88" t="n">
        <f aca="false">F17+K17</f>
        <v>222.19</v>
      </c>
      <c r="F17" s="88" t="n">
        <f aca="false">SUM(G17:J17)</f>
        <v>0</v>
      </c>
      <c r="G17" s="118"/>
      <c r="H17" s="118"/>
      <c r="I17" s="118"/>
      <c r="J17" s="118"/>
      <c r="K17" s="17" t="n">
        <f aca="false">L17+M17</f>
        <v>222.19</v>
      </c>
      <c r="L17" s="148" t="n">
        <v>222.19</v>
      </c>
      <c r="M17" s="119"/>
    </row>
    <row r="18" s="130" customFormat="true" ht="27" hidden="false" customHeight="true" outlineLevel="0" collapsed="false">
      <c r="A18" s="100"/>
      <c r="B18" s="100"/>
      <c r="C18" s="100"/>
      <c r="D18" s="104"/>
      <c r="E18" s="118"/>
      <c r="F18" s="118"/>
      <c r="G18" s="118"/>
      <c r="H18" s="118"/>
      <c r="I18" s="118"/>
      <c r="J18" s="118"/>
      <c r="K18" s="118"/>
      <c r="L18" s="118"/>
      <c r="M18" s="119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9.99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68</v>
      </c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5"/>
      <c r="Y1" s="135"/>
    </row>
    <row r="2" customFormat="false" ht="22.5" hidden="false" customHeight="true" outlineLevel="0" collapsed="false">
      <c r="A2" s="136" t="s">
        <v>26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</row>
    <row r="3" customFormat="false" ht="22.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86"/>
      <c r="Y3" s="144" t="s">
        <v>83</v>
      </c>
    </row>
    <row r="4" customFormat="false" ht="22.5" hidden="false" customHeight="true" outlineLevel="0" collapsed="false">
      <c r="A4" s="7" t="s">
        <v>153</v>
      </c>
      <c r="B4" s="7"/>
      <c r="C4" s="7"/>
      <c r="D4" s="139" t="s">
        <v>123</v>
      </c>
      <c r="E4" s="74" t="s">
        <v>206</v>
      </c>
      <c r="F4" s="187" t="s">
        <v>207</v>
      </c>
      <c r="G4" s="187" t="s">
        <v>208</v>
      </c>
      <c r="H4" s="187" t="s">
        <v>209</v>
      </c>
      <c r="I4" s="10" t="s">
        <v>210</v>
      </c>
      <c r="J4" s="10" t="s">
        <v>211</v>
      </c>
      <c r="K4" s="10" t="s">
        <v>212</v>
      </c>
      <c r="L4" s="10" t="s">
        <v>213</v>
      </c>
      <c r="M4" s="10" t="s">
        <v>214</v>
      </c>
      <c r="N4" s="10" t="s">
        <v>215</v>
      </c>
      <c r="O4" s="106" t="s">
        <v>216</v>
      </c>
      <c r="P4" s="10" t="s">
        <v>217</v>
      </c>
      <c r="Q4" s="10" t="s">
        <v>218</v>
      </c>
      <c r="R4" s="10" t="s">
        <v>219</v>
      </c>
      <c r="S4" s="106" t="s">
        <v>220</v>
      </c>
      <c r="T4" s="10" t="s">
        <v>221</v>
      </c>
      <c r="U4" s="10" t="s">
        <v>222</v>
      </c>
      <c r="V4" s="9" t="s">
        <v>223</v>
      </c>
      <c r="W4" s="10" t="s">
        <v>270</v>
      </c>
      <c r="X4" s="10" t="s">
        <v>225</v>
      </c>
      <c r="Y4" s="9" t="s">
        <v>271</v>
      </c>
    </row>
    <row r="5" customFormat="false" ht="39" hidden="false" customHeight="true" outlineLevel="0" collapsed="false">
      <c r="A5" s="10" t="s">
        <v>124</v>
      </c>
      <c r="B5" s="10" t="s">
        <v>125</v>
      </c>
      <c r="C5" s="10" t="s">
        <v>126</v>
      </c>
      <c r="D5" s="139"/>
      <c r="E5" s="74"/>
      <c r="F5" s="187"/>
      <c r="G5" s="187"/>
      <c r="H5" s="187"/>
      <c r="I5" s="187"/>
      <c r="J5" s="187"/>
      <c r="K5" s="187"/>
      <c r="L5" s="187"/>
      <c r="M5" s="187"/>
      <c r="N5" s="187"/>
      <c r="O5" s="106"/>
      <c r="P5" s="10"/>
      <c r="Q5" s="10"/>
      <c r="R5" s="10"/>
      <c r="S5" s="106"/>
      <c r="T5" s="10"/>
      <c r="U5" s="10"/>
      <c r="V5" s="9"/>
      <c r="W5" s="10"/>
      <c r="X5" s="10"/>
      <c r="Y5" s="9"/>
    </row>
    <row r="6" s="16" customFormat="true" ht="27" hidden="false" customHeight="true" outlineLevel="0" collapsed="false">
      <c r="A6" s="94"/>
      <c r="B6" s="94"/>
      <c r="C6" s="94"/>
      <c r="D6" s="172" t="s">
        <v>104</v>
      </c>
      <c r="E6" s="88" t="n">
        <f aca="false">SUM(E7:E17)</f>
        <v>271.73464</v>
      </c>
      <c r="F6" s="88" t="n">
        <f aca="false">SUM(F7:F17)</f>
        <v>11.912262</v>
      </c>
      <c r="G6" s="88" t="n">
        <f aca="false">SUM(G7:G17)</f>
        <v>10</v>
      </c>
      <c r="H6" s="88" t="n">
        <f aca="false">SUM(H7:H17)</f>
        <v>0.8</v>
      </c>
      <c r="I6" s="88" t="n">
        <f aca="false">SUM(I7:I17)</f>
        <v>5</v>
      </c>
      <c r="J6" s="88" t="n">
        <f aca="false">SUM(J7:J17)</f>
        <v>5.92</v>
      </c>
      <c r="K6" s="88" t="n">
        <f aca="false">SUM(K7:K17)</f>
        <v>0</v>
      </c>
      <c r="L6" s="88" t="n">
        <f aca="false">SUM(L7:L17)</f>
        <v>0</v>
      </c>
      <c r="M6" s="88" t="n">
        <f aca="false">SUM(M7:M17)</f>
        <v>6.35</v>
      </c>
      <c r="N6" s="88" t="n">
        <f aca="false">SUM(N7:N17)</f>
        <v>0</v>
      </c>
      <c r="O6" s="88" t="n">
        <f aca="false">SUM(O7:O17)</f>
        <v>0</v>
      </c>
      <c r="P6" s="88" t="n">
        <f aca="false">SUM(P7:P17)</f>
        <v>6</v>
      </c>
      <c r="Q6" s="88" t="n">
        <f aca="false">SUM(Q7:Q17)</f>
        <v>2.24</v>
      </c>
      <c r="R6" s="88" t="n">
        <f aca="false">SUM(R7:R17)</f>
        <v>22.8</v>
      </c>
      <c r="S6" s="88" t="n">
        <f aca="false">SUM(S7:S17)</f>
        <v>10</v>
      </c>
      <c r="T6" s="88" t="n">
        <f aca="false">SUM(T7:T17)</f>
        <v>4.301168</v>
      </c>
      <c r="U6" s="88" t="n">
        <f aca="false">SUM(U7:U17)</f>
        <v>5.38121</v>
      </c>
      <c r="V6" s="88" t="n">
        <f aca="false">SUM(V7:V17)</f>
        <v>3</v>
      </c>
      <c r="W6" s="88" t="n">
        <f aca="false">SUM(W7:W17)</f>
        <v>9.96</v>
      </c>
      <c r="X6" s="88" t="n">
        <f aca="false">SUM(X7:X17)</f>
        <v>0</v>
      </c>
      <c r="Y6" s="88" t="n">
        <f aca="false">SUM(Y7:Y17)</f>
        <v>168.07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SUM(F7:Y7)</f>
        <v>130.11001</v>
      </c>
      <c r="F7" s="143" t="n">
        <v>11.912262</v>
      </c>
      <c r="G7" s="143" t="n">
        <v>10</v>
      </c>
      <c r="H7" s="143" t="n">
        <v>0.8</v>
      </c>
      <c r="I7" s="143" t="n">
        <v>5</v>
      </c>
      <c r="J7" s="143" t="n">
        <v>5.92</v>
      </c>
      <c r="K7" s="143"/>
      <c r="L7" s="143"/>
      <c r="M7" s="143" t="n">
        <v>6.35</v>
      </c>
      <c r="N7" s="143"/>
      <c r="O7" s="143"/>
      <c r="P7" s="143" t="n">
        <v>6</v>
      </c>
      <c r="Q7" s="143" t="n">
        <v>2.24</v>
      </c>
      <c r="R7" s="143" t="n">
        <v>22.8</v>
      </c>
      <c r="S7" s="143" t="n">
        <v>10</v>
      </c>
      <c r="T7" s="143" t="n">
        <v>1.167888</v>
      </c>
      <c r="U7" s="143" t="n">
        <v>1.45986</v>
      </c>
      <c r="V7" s="143" t="n">
        <v>3</v>
      </c>
      <c r="W7" s="143" t="n">
        <v>9.96</v>
      </c>
      <c r="X7" s="143"/>
      <c r="Y7" s="88" t="n">
        <v>33.5</v>
      </c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SUM(F8:Y8)</f>
        <v>0.618678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 t="n">
        <v>0.274968</v>
      </c>
      <c r="U8" s="143" t="n">
        <v>0.34371</v>
      </c>
      <c r="V8" s="143"/>
      <c r="W8" s="143"/>
      <c r="X8" s="143"/>
      <c r="Y8" s="143"/>
      <c r="AA8" s="0" t="n">
        <f aca="false">E7-AA7</f>
        <v>130.11001</v>
      </c>
    </row>
    <row r="9" customFormat="false" ht="27" hidden="false" customHeight="true" outlineLevel="0" collapsed="false">
      <c r="A9" s="85" t="s">
        <v>132</v>
      </c>
      <c r="B9" s="86" t="s">
        <v>133</v>
      </c>
      <c r="C9" s="86" t="s">
        <v>134</v>
      </c>
      <c r="D9" s="82" t="s">
        <v>135</v>
      </c>
      <c r="E9" s="88" t="n">
        <f aca="false">SUM(F9:Y9)</f>
        <v>0.85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74" t="n">
        <v>0.38</v>
      </c>
      <c r="U9" s="174" t="n">
        <v>0.47</v>
      </c>
      <c r="V9" s="143"/>
      <c r="W9" s="143"/>
      <c r="X9" s="143"/>
      <c r="Y9" s="143"/>
    </row>
    <row r="10" customFormat="false" ht="27" hidden="false" customHeight="true" outlineLevel="0" collapsed="false">
      <c r="A10" s="85" t="s">
        <v>136</v>
      </c>
      <c r="B10" s="86" t="s">
        <v>129</v>
      </c>
      <c r="C10" s="86" t="s">
        <v>137</v>
      </c>
      <c r="D10" s="82" t="s">
        <v>138</v>
      </c>
      <c r="E10" s="88" t="n">
        <f aca="false">SUM(F10:Y10)</f>
        <v>0.4782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74" t="n">
        <v>0.2082</v>
      </c>
      <c r="U10" s="174" t="n">
        <v>0.27</v>
      </c>
      <c r="V10" s="143"/>
      <c r="W10" s="143"/>
      <c r="X10" s="143"/>
      <c r="Y10" s="143"/>
    </row>
    <row r="11" customFormat="false" ht="27" hidden="false" customHeight="true" outlineLevel="0" collapsed="false">
      <c r="A11" s="85" t="s">
        <v>139</v>
      </c>
      <c r="B11" s="86" t="s">
        <v>129</v>
      </c>
      <c r="C11" s="86" t="s">
        <v>140</v>
      </c>
      <c r="D11" s="82" t="s">
        <v>141</v>
      </c>
      <c r="E11" s="88" t="n">
        <f aca="false">SUM(F11:Y11)</f>
        <v>1.25847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74" t="n">
        <v>0.55932</v>
      </c>
      <c r="U11" s="174" t="n">
        <v>0.69915</v>
      </c>
      <c r="V11" s="143"/>
      <c r="W11" s="143"/>
      <c r="X11" s="143"/>
      <c r="Y11" s="143"/>
    </row>
    <row r="12" customFormat="false" ht="27" hidden="false" customHeight="true" outlineLevel="0" collapsed="false">
      <c r="A12" s="85" t="s">
        <v>139</v>
      </c>
      <c r="B12" s="86" t="s">
        <v>128</v>
      </c>
      <c r="C12" s="86" t="s">
        <v>140</v>
      </c>
      <c r="D12" s="82" t="s">
        <v>142</v>
      </c>
      <c r="E12" s="88" t="n">
        <f aca="false">SUM(F12:Y12)</f>
        <v>1.136268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74" t="n">
        <v>0.505008</v>
      </c>
      <c r="U12" s="174" t="n">
        <v>0.63126</v>
      </c>
      <c r="V12" s="143"/>
      <c r="W12" s="143"/>
      <c r="X12" s="143"/>
      <c r="Y12" s="143"/>
    </row>
    <row r="13" customFormat="false" ht="27" hidden="false" customHeight="true" outlineLevel="0" collapsed="false">
      <c r="A13" s="85" t="s">
        <v>139</v>
      </c>
      <c r="B13" s="86" t="s">
        <v>143</v>
      </c>
      <c r="C13" s="86" t="s">
        <v>140</v>
      </c>
      <c r="D13" s="82" t="s">
        <v>144</v>
      </c>
      <c r="E13" s="88" t="n">
        <f aca="false">SUM(F13:Y13)</f>
        <v>1.268244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74" t="n">
        <v>0.563664</v>
      </c>
      <c r="U13" s="174" t="n">
        <v>0.70458</v>
      </c>
      <c r="V13" s="143"/>
      <c r="W13" s="143"/>
      <c r="X13" s="143"/>
      <c r="Y13" s="143"/>
    </row>
    <row r="14" customFormat="false" ht="27" hidden="false" customHeight="true" outlineLevel="0" collapsed="false">
      <c r="A14" s="85" t="s">
        <v>145</v>
      </c>
      <c r="B14" s="86" t="s">
        <v>134</v>
      </c>
      <c r="C14" s="86" t="s">
        <v>129</v>
      </c>
      <c r="D14" s="82" t="s">
        <v>146</v>
      </c>
      <c r="E14" s="88" t="n">
        <f aca="false">SUM(F14:Y14)</f>
        <v>0.536544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74" t="n">
        <v>0.238464</v>
      </c>
      <c r="U14" s="174" t="n">
        <v>0.29808</v>
      </c>
      <c r="V14" s="143"/>
      <c r="W14" s="143"/>
      <c r="X14" s="143"/>
      <c r="Y14" s="143"/>
    </row>
    <row r="15" customFormat="false" ht="27" hidden="false" customHeight="true" outlineLevel="0" collapsed="false">
      <c r="A15" s="85" t="s">
        <v>147</v>
      </c>
      <c r="B15" s="86" t="s">
        <v>129</v>
      </c>
      <c r="C15" s="86" t="s">
        <v>148</v>
      </c>
      <c r="D15" s="82" t="s">
        <v>141</v>
      </c>
      <c r="E15" s="88" t="n">
        <f aca="false">SUM(F15:Y15)</f>
        <v>0.37773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74" t="n">
        <v>0.16788</v>
      </c>
      <c r="U15" s="174" t="n">
        <v>0.20985</v>
      </c>
      <c r="V15" s="143"/>
      <c r="W15" s="143"/>
      <c r="X15" s="143"/>
      <c r="Y15" s="143"/>
    </row>
    <row r="16" customFormat="false" ht="27" hidden="false" customHeight="true" outlineLevel="0" collapsed="false">
      <c r="A16" s="85" t="s">
        <v>139</v>
      </c>
      <c r="B16" s="86" t="s">
        <v>129</v>
      </c>
      <c r="C16" s="86" t="s">
        <v>140</v>
      </c>
      <c r="D16" s="82" t="s">
        <v>141</v>
      </c>
      <c r="E16" s="88" t="n">
        <f aca="false">SUM(F16:Y16)</f>
        <v>0.530496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74" t="n">
        <v>0.235776</v>
      </c>
      <c r="U16" s="174" t="n">
        <v>0.29472</v>
      </c>
      <c r="V16" s="143"/>
      <c r="W16" s="143"/>
      <c r="X16" s="143"/>
      <c r="Y16" s="143"/>
    </row>
    <row r="17" customFormat="false" ht="27" hidden="false" customHeight="true" outlineLevel="0" collapsed="false">
      <c r="A17" s="85" t="s">
        <v>139</v>
      </c>
      <c r="B17" s="86" t="s">
        <v>133</v>
      </c>
      <c r="C17" s="86" t="s">
        <v>149</v>
      </c>
      <c r="D17" s="82" t="s">
        <v>150</v>
      </c>
      <c r="E17" s="88" t="n">
        <f aca="false">SUM(F17:Y17)</f>
        <v>134.5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3"/>
      <c r="W17" s="83"/>
      <c r="X17" s="88"/>
      <c r="Y17" s="188" t="n">
        <v>134.57</v>
      </c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</sheetData>
  <mergeCells count="26">
    <mergeCell ref="X1:Y1"/>
    <mergeCell ref="A2:Y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82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72</v>
      </c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2"/>
    </row>
    <row r="2" customFormat="false" ht="22.5" hidden="false" customHeight="true" outlineLevel="0" collapsed="false">
      <c r="A2" s="136" t="s">
        <v>27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2"/>
    </row>
    <row r="3" customFormat="false" ht="22.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4"/>
      <c r="J3" s="134"/>
      <c r="K3" s="134"/>
      <c r="L3" s="134"/>
      <c r="M3" s="134"/>
      <c r="N3" s="134"/>
      <c r="O3" s="134"/>
      <c r="P3" s="138" t="s">
        <v>83</v>
      </c>
      <c r="Q3" s="138"/>
      <c r="R3" s="2"/>
    </row>
    <row r="4" customFormat="false" ht="22.5" hidden="false" customHeight="true" outlineLevel="0" collapsed="false">
      <c r="A4" s="11" t="s">
        <v>153</v>
      </c>
      <c r="B4" s="11"/>
      <c r="C4" s="11"/>
      <c r="D4" s="12" t="s">
        <v>170</v>
      </c>
      <c r="E4" s="11" t="s">
        <v>85</v>
      </c>
      <c r="F4" s="11" t="s">
        <v>173</v>
      </c>
      <c r="G4" s="11"/>
      <c r="H4" s="11"/>
      <c r="I4" s="11"/>
      <c r="J4" s="11"/>
      <c r="K4" s="11"/>
      <c r="L4" s="11"/>
      <c r="M4" s="11"/>
      <c r="N4" s="11"/>
      <c r="O4" s="150" t="s">
        <v>176</v>
      </c>
      <c r="P4" s="150"/>
      <c r="Q4" s="150"/>
      <c r="R4" s="8"/>
    </row>
    <row r="5" customFormat="false" ht="39" hidden="false" customHeight="true" outlineLevel="0" collapsed="false">
      <c r="A5" s="9" t="s">
        <v>124</v>
      </c>
      <c r="B5" s="9" t="s">
        <v>125</v>
      </c>
      <c r="C5" s="9" t="s">
        <v>126</v>
      </c>
      <c r="D5" s="12"/>
      <c r="E5" s="11"/>
      <c r="F5" s="10" t="s">
        <v>104</v>
      </c>
      <c r="G5" s="10" t="s">
        <v>229</v>
      </c>
      <c r="H5" s="10" t="s">
        <v>217</v>
      </c>
      <c r="I5" s="10" t="s">
        <v>218</v>
      </c>
      <c r="J5" s="10" t="s">
        <v>230</v>
      </c>
      <c r="K5" s="10" t="s">
        <v>219</v>
      </c>
      <c r="L5" s="10" t="s">
        <v>223</v>
      </c>
      <c r="M5" s="10" t="s">
        <v>215</v>
      </c>
      <c r="N5" s="10" t="s">
        <v>226</v>
      </c>
      <c r="O5" s="106" t="s">
        <v>104</v>
      </c>
      <c r="P5" s="10" t="s">
        <v>231</v>
      </c>
      <c r="Q5" s="10" t="s">
        <v>203</v>
      </c>
      <c r="R5" s="8"/>
    </row>
    <row r="6" s="16" customFormat="true" ht="27" hidden="false" customHeight="true" outlineLevel="0" collapsed="false">
      <c r="A6" s="86"/>
      <c r="B6" s="86"/>
      <c r="C6" s="86"/>
      <c r="D6" s="110" t="s">
        <v>104</v>
      </c>
      <c r="E6" s="88" t="n">
        <v>271.73464</v>
      </c>
      <c r="F6" s="88" t="n">
        <v>132.16</v>
      </c>
      <c r="G6" s="88" t="n">
        <v>64.26</v>
      </c>
      <c r="H6" s="88" t="n">
        <v>6</v>
      </c>
      <c r="I6" s="88" t="n">
        <v>2.24</v>
      </c>
      <c r="J6" s="88" t="n">
        <v>1.66</v>
      </c>
      <c r="K6" s="88" t="n">
        <v>25</v>
      </c>
      <c r="L6" s="88" t="n">
        <v>3</v>
      </c>
      <c r="M6" s="88" t="n">
        <v>30</v>
      </c>
      <c r="N6" s="88" t="n">
        <v>0</v>
      </c>
      <c r="O6" s="17" t="n">
        <v>314.359852</v>
      </c>
      <c r="P6" s="88" t="n">
        <v>314.359852</v>
      </c>
      <c r="Q6" s="88" t="n">
        <v>0</v>
      </c>
      <c r="R6" s="8"/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v>130.11001</v>
      </c>
      <c r="F7" s="88" t="n">
        <v>131.82</v>
      </c>
      <c r="G7" s="148" t="n">
        <f aca="false">'17、一般-商品服务'!F7+'17、一般-商品服务'!G7+'17、一般-商品服务'!H7+'17、一般-商品服务'!I7+'17、一般-商品服务'!J7+'17、一般-商品服务'!T7+'17、一般-商品服务'!U7</f>
        <v>36.26001</v>
      </c>
      <c r="H7" s="143" t="n">
        <f aca="false">'17、一般-商品服务'!P7</f>
        <v>6</v>
      </c>
      <c r="I7" s="143" t="n">
        <f aca="false">'17、一般-商品服务'!Q7</f>
        <v>2.24</v>
      </c>
      <c r="J7" s="148" t="n">
        <f aca="false">'17、一般-商品服务'!S7</f>
        <v>10</v>
      </c>
      <c r="K7" s="148" t="n">
        <f aca="false">'17、一般-商品服务'!R7</f>
        <v>22.8</v>
      </c>
      <c r="L7" s="148" t="n">
        <v>3</v>
      </c>
      <c r="M7" s="148"/>
      <c r="N7" s="148"/>
      <c r="O7" s="17" t="n">
        <v>0</v>
      </c>
      <c r="P7" s="148"/>
      <c r="Q7" s="17"/>
      <c r="R7" s="2"/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v>0.618678</v>
      </c>
      <c r="F8" s="83" t="n">
        <v>0.618678</v>
      </c>
      <c r="G8" s="148" t="n">
        <f aca="false">'17、一般-商品服务'!T8+'17、一般-商品服务'!U8</f>
        <v>0.618678</v>
      </c>
      <c r="H8" s="148"/>
      <c r="I8" s="148"/>
      <c r="J8" s="148"/>
      <c r="K8" s="148"/>
      <c r="L8" s="148"/>
      <c r="M8" s="148"/>
      <c r="N8" s="148"/>
      <c r="O8" s="17"/>
      <c r="P8" s="148"/>
      <c r="Q8" s="17"/>
      <c r="R8" s="2"/>
    </row>
    <row r="9" customFormat="false" ht="27" hidden="false" customHeight="true" outlineLevel="0" collapsed="false">
      <c r="A9" s="85" t="s">
        <v>132</v>
      </c>
      <c r="B9" s="86" t="s">
        <v>133</v>
      </c>
      <c r="C9" s="86" t="s">
        <v>134</v>
      </c>
      <c r="D9" s="82" t="s">
        <v>135</v>
      </c>
      <c r="E9" s="88" t="n">
        <v>0.816642</v>
      </c>
      <c r="F9" s="88" t="n">
        <v>0</v>
      </c>
      <c r="G9" s="148"/>
      <c r="H9" s="148"/>
      <c r="I9" s="148"/>
      <c r="J9" s="148"/>
      <c r="K9" s="148"/>
      <c r="L9" s="148"/>
      <c r="M9" s="148"/>
      <c r="N9" s="148"/>
      <c r="O9" s="17" t="n">
        <v>0.816642</v>
      </c>
      <c r="P9" s="148" t="n">
        <v>0.816642</v>
      </c>
      <c r="Q9" s="17"/>
      <c r="R9" s="2"/>
    </row>
    <row r="10" customFormat="false" ht="27" hidden="false" customHeight="true" outlineLevel="0" collapsed="false">
      <c r="A10" s="85" t="s">
        <v>136</v>
      </c>
      <c r="B10" s="86" t="s">
        <v>129</v>
      </c>
      <c r="C10" s="86" t="s">
        <v>137</v>
      </c>
      <c r="D10" s="82" t="s">
        <v>138</v>
      </c>
      <c r="E10" s="88" t="n">
        <v>0.352296</v>
      </c>
      <c r="F10" s="88" t="n">
        <v>0</v>
      </c>
      <c r="G10" s="148"/>
      <c r="H10" s="148"/>
      <c r="I10" s="148"/>
      <c r="J10" s="148"/>
      <c r="K10" s="148"/>
      <c r="L10" s="148"/>
      <c r="M10" s="148"/>
      <c r="N10" s="148"/>
      <c r="O10" s="17" t="n">
        <v>0.352296</v>
      </c>
      <c r="P10" s="148" t="n">
        <v>0.352296</v>
      </c>
      <c r="Q10" s="17"/>
      <c r="R10" s="2"/>
    </row>
    <row r="11" customFormat="false" ht="27" hidden="false" customHeight="true" outlineLevel="0" collapsed="false">
      <c r="A11" s="85" t="s">
        <v>139</v>
      </c>
      <c r="B11" s="86" t="s">
        <v>129</v>
      </c>
      <c r="C11" s="86" t="s">
        <v>140</v>
      </c>
      <c r="D11" s="82" t="s">
        <v>141</v>
      </c>
      <c r="E11" s="88" t="n">
        <v>1.324404</v>
      </c>
      <c r="F11" s="88" t="n">
        <v>0</v>
      </c>
      <c r="G11" s="148"/>
      <c r="H11" s="148"/>
      <c r="I11" s="148"/>
      <c r="J11" s="148"/>
      <c r="K11" s="148"/>
      <c r="L11" s="148"/>
      <c r="M11" s="148"/>
      <c r="N11" s="148"/>
      <c r="O11" s="17" t="n">
        <v>1.324404</v>
      </c>
      <c r="P11" s="148" t="n">
        <v>1.324404</v>
      </c>
      <c r="Q11" s="17"/>
      <c r="R11" s="2"/>
    </row>
    <row r="12" customFormat="false" ht="27" hidden="false" customHeight="true" outlineLevel="0" collapsed="false">
      <c r="A12" s="85" t="s">
        <v>139</v>
      </c>
      <c r="B12" s="86" t="s">
        <v>128</v>
      </c>
      <c r="C12" s="86" t="s">
        <v>140</v>
      </c>
      <c r="D12" s="82" t="s">
        <v>142</v>
      </c>
      <c r="E12" s="88" t="n">
        <v>1.097388</v>
      </c>
      <c r="F12" s="88" t="n">
        <v>0</v>
      </c>
      <c r="G12" s="148"/>
      <c r="H12" s="148"/>
      <c r="I12" s="148"/>
      <c r="J12" s="148"/>
      <c r="K12" s="148"/>
      <c r="L12" s="148"/>
      <c r="M12" s="148"/>
      <c r="N12" s="148"/>
      <c r="O12" s="17" t="n">
        <v>1.097388</v>
      </c>
      <c r="P12" s="148" t="n">
        <v>1.097388</v>
      </c>
      <c r="Q12" s="17"/>
      <c r="R12" s="2"/>
    </row>
    <row r="13" customFormat="false" ht="27" hidden="false" customHeight="true" outlineLevel="0" collapsed="false">
      <c r="A13" s="85" t="s">
        <v>139</v>
      </c>
      <c r="B13" s="86" t="s">
        <v>143</v>
      </c>
      <c r="C13" s="86" t="s">
        <v>140</v>
      </c>
      <c r="D13" s="82" t="s">
        <v>144</v>
      </c>
      <c r="E13" s="88" t="n">
        <v>0.90018</v>
      </c>
      <c r="F13" s="88" t="n">
        <v>0</v>
      </c>
      <c r="G13" s="148"/>
      <c r="H13" s="148"/>
      <c r="I13" s="148"/>
      <c r="J13" s="148"/>
      <c r="K13" s="148"/>
      <c r="L13" s="148"/>
      <c r="M13" s="148"/>
      <c r="N13" s="148"/>
      <c r="O13" s="17" t="n">
        <v>0.90018</v>
      </c>
      <c r="P13" s="148" t="n">
        <v>0.90018</v>
      </c>
      <c r="Q13" s="17"/>
      <c r="R13" s="2"/>
    </row>
    <row r="14" customFormat="false" ht="27" hidden="false" customHeight="true" outlineLevel="0" collapsed="false">
      <c r="A14" s="85" t="s">
        <v>145</v>
      </c>
      <c r="B14" s="86" t="s">
        <v>134</v>
      </c>
      <c r="C14" s="86" t="s">
        <v>129</v>
      </c>
      <c r="D14" s="82" t="s">
        <v>146</v>
      </c>
      <c r="E14" s="88" t="n">
        <v>0.21</v>
      </c>
      <c r="F14" s="88" t="n">
        <v>0</v>
      </c>
      <c r="G14" s="148"/>
      <c r="H14" s="148"/>
      <c r="I14" s="148"/>
      <c r="J14" s="148"/>
      <c r="K14" s="148"/>
      <c r="L14" s="148"/>
      <c r="M14" s="148"/>
      <c r="N14" s="148"/>
      <c r="O14" s="17" t="n">
        <v>0.21</v>
      </c>
      <c r="P14" s="148" t="n">
        <v>0.21</v>
      </c>
      <c r="Q14" s="17"/>
      <c r="R14" s="2"/>
    </row>
    <row r="15" customFormat="false" ht="27" hidden="false" customHeight="true" outlineLevel="0" collapsed="false">
      <c r="A15" s="85" t="s">
        <v>147</v>
      </c>
      <c r="B15" s="86" t="s">
        <v>129</v>
      </c>
      <c r="C15" s="86" t="s">
        <v>148</v>
      </c>
      <c r="D15" s="82" t="s">
        <v>141</v>
      </c>
      <c r="E15" s="88" t="n">
        <v>0.260604</v>
      </c>
      <c r="F15" s="88" t="n">
        <v>0</v>
      </c>
      <c r="G15" s="148"/>
      <c r="H15" s="148"/>
      <c r="I15" s="148"/>
      <c r="J15" s="148"/>
      <c r="K15" s="148"/>
      <c r="L15" s="148"/>
      <c r="M15" s="148"/>
      <c r="N15" s="148"/>
      <c r="O15" s="17" t="n">
        <v>0.260604</v>
      </c>
      <c r="P15" s="148" t="n">
        <v>0.260604</v>
      </c>
      <c r="Q15" s="17"/>
      <c r="R15" s="2"/>
    </row>
    <row r="16" customFormat="false" ht="27" hidden="false" customHeight="true" outlineLevel="0" collapsed="false">
      <c r="A16" s="85" t="s">
        <v>139</v>
      </c>
      <c r="B16" s="86" t="s">
        <v>129</v>
      </c>
      <c r="C16" s="86" t="s">
        <v>140</v>
      </c>
      <c r="D16" s="82" t="s">
        <v>141</v>
      </c>
      <c r="E16" s="88" t="n">
        <v>0.418338</v>
      </c>
      <c r="F16" s="88" t="n">
        <v>0</v>
      </c>
      <c r="G16" s="148"/>
      <c r="H16" s="148"/>
      <c r="I16" s="148"/>
      <c r="J16" s="148"/>
      <c r="K16" s="148"/>
      <c r="L16" s="148"/>
      <c r="M16" s="148"/>
      <c r="N16" s="148"/>
      <c r="O16" s="17" t="n">
        <v>0.418338</v>
      </c>
      <c r="P16" s="148" t="n">
        <v>0.418338</v>
      </c>
      <c r="Q16" s="17"/>
      <c r="R16" s="2"/>
    </row>
    <row r="17" customFormat="false" ht="27" hidden="false" customHeight="true" outlineLevel="0" collapsed="false">
      <c r="A17" s="85" t="s">
        <v>139</v>
      </c>
      <c r="B17" s="86" t="s">
        <v>133</v>
      </c>
      <c r="C17" s="86" t="s">
        <v>149</v>
      </c>
      <c r="D17" s="82" t="s">
        <v>150</v>
      </c>
      <c r="E17" s="88" t="n">
        <v>134.57</v>
      </c>
      <c r="F17" s="88" t="n">
        <v>0</v>
      </c>
      <c r="G17" s="148"/>
      <c r="H17" s="148"/>
      <c r="I17" s="148"/>
      <c r="J17" s="148"/>
      <c r="K17" s="148"/>
      <c r="L17" s="148"/>
      <c r="M17" s="148"/>
      <c r="N17" s="148"/>
      <c r="O17" s="17" t="n">
        <f aca="false">P17+Q17</f>
        <v>134.57</v>
      </c>
      <c r="P17" s="148" t="n">
        <v>134.57</v>
      </c>
      <c r="Q17" s="17"/>
      <c r="R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15" min="6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274</v>
      </c>
      <c r="B1" s="132"/>
      <c r="C1" s="132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134"/>
      <c r="O1" s="134"/>
      <c r="P1" s="152"/>
    </row>
    <row r="2" customFormat="false" ht="22.5" hidden="false" customHeight="true" outlineLevel="0" collapsed="false">
      <c r="A2" s="121" t="s">
        <v>2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22.5" hidden="false" customHeight="true" outlineLevel="0" collapsed="false">
      <c r="A3" s="189" t="s">
        <v>2</v>
      </c>
      <c r="B3" s="189"/>
      <c r="C3" s="189"/>
      <c r="D3" s="189"/>
      <c r="E3" s="189"/>
      <c r="F3" s="189"/>
      <c r="G3" s="153"/>
      <c r="H3" s="153"/>
      <c r="I3" s="153"/>
      <c r="J3" s="153"/>
      <c r="K3" s="153"/>
      <c r="L3" s="153"/>
      <c r="M3" s="154"/>
      <c r="N3" s="154"/>
      <c r="O3" s="154"/>
      <c r="P3" s="155" t="s">
        <v>83</v>
      </c>
    </row>
    <row r="4" s="195" customFormat="true" ht="22.5" hidden="false" customHeight="true" outlineLevel="0" collapsed="false">
      <c r="A4" s="124" t="s">
        <v>153</v>
      </c>
      <c r="B4" s="124"/>
      <c r="C4" s="124"/>
      <c r="D4" s="139" t="s">
        <v>123</v>
      </c>
      <c r="E4" s="190" t="s">
        <v>85</v>
      </c>
      <c r="F4" s="191" t="s">
        <v>234</v>
      </c>
      <c r="G4" s="192" t="s">
        <v>235</v>
      </c>
      <c r="H4" s="192" t="s">
        <v>236</v>
      </c>
      <c r="I4" s="192" t="s">
        <v>237</v>
      </c>
      <c r="J4" s="192" t="s">
        <v>238</v>
      </c>
      <c r="K4" s="192" t="s">
        <v>239</v>
      </c>
      <c r="L4" s="192" t="s">
        <v>240</v>
      </c>
      <c r="M4" s="10" t="s">
        <v>241</v>
      </c>
      <c r="N4" s="193" t="s">
        <v>242</v>
      </c>
      <c r="O4" s="10" t="s">
        <v>243</v>
      </c>
      <c r="P4" s="194" t="s">
        <v>244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8" customFormat="true" ht="38.25" hidden="false" customHeight="true" outlineLevel="0" collapsed="false">
      <c r="A5" s="159" t="s">
        <v>124</v>
      </c>
      <c r="B5" s="159" t="s">
        <v>125</v>
      </c>
      <c r="C5" s="159" t="s">
        <v>126</v>
      </c>
      <c r="D5" s="139"/>
      <c r="E5" s="190"/>
      <c r="F5" s="191"/>
      <c r="G5" s="191"/>
      <c r="H5" s="191"/>
      <c r="I5" s="191"/>
      <c r="J5" s="191"/>
      <c r="K5" s="191"/>
      <c r="L5" s="191"/>
      <c r="M5" s="10"/>
      <c r="N5" s="193"/>
      <c r="O5" s="10"/>
      <c r="P5" s="19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6" customFormat="true" ht="27" hidden="false" customHeight="true" outlineLevel="0" collapsed="false">
      <c r="A6" s="94"/>
      <c r="B6" s="94"/>
      <c r="C6" s="94"/>
      <c r="D6" s="172" t="s">
        <v>104</v>
      </c>
      <c r="E6" s="88" t="n">
        <f aca="false">SUM(E7:E17)</f>
        <v>10.03</v>
      </c>
      <c r="F6" s="88" t="n">
        <f aca="false">SUM(F7:F17)</f>
        <v>0</v>
      </c>
      <c r="G6" s="88" t="n">
        <f aca="false">SUM(G7:G17)</f>
        <v>0</v>
      </c>
      <c r="H6" s="88" t="n">
        <f aca="false">SUM(H7:H17)</f>
        <v>0</v>
      </c>
      <c r="I6" s="88" t="n">
        <f aca="false">SUM(I7:I17)</f>
        <v>10.03</v>
      </c>
      <c r="J6" s="88" t="n">
        <f aca="false">SUM(J7:J17)</f>
        <v>0</v>
      </c>
      <c r="K6" s="88" t="n">
        <f aca="false">SUM(K7:K17)</f>
        <v>0</v>
      </c>
      <c r="L6" s="88" t="n">
        <f aca="false">SUM(L7:L17)</f>
        <v>0</v>
      </c>
      <c r="M6" s="88" t="n">
        <f aca="false">SUM(M7:M17)</f>
        <v>0</v>
      </c>
      <c r="N6" s="88" t="n">
        <f aca="false">SUM(N7:N17)</f>
        <v>0</v>
      </c>
      <c r="O6" s="88" t="n">
        <f aca="false">SUM(O7:O17)</f>
        <v>0</v>
      </c>
      <c r="P6" s="88" t="n">
        <f aca="false">SUM(P7:P17)</f>
        <v>0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SUM(F7:P7)</f>
        <v>6.084</v>
      </c>
      <c r="F7" s="83"/>
      <c r="G7" s="83"/>
      <c r="H7" s="83"/>
      <c r="I7" s="83" t="n">
        <v>6.084</v>
      </c>
      <c r="J7" s="83"/>
      <c r="K7" s="83"/>
      <c r="L7" s="83"/>
      <c r="M7" s="83"/>
      <c r="N7" s="83"/>
      <c r="O7" s="83"/>
      <c r="P7" s="88"/>
      <c r="Q7" s="162"/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SUM(F8:P8)</f>
        <v>0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8"/>
      <c r="Q8" s="162"/>
    </row>
    <row r="9" customFormat="false" ht="27" hidden="false" customHeight="true" outlineLevel="0" collapsed="false">
      <c r="A9" s="85" t="s">
        <v>132</v>
      </c>
      <c r="B9" s="86" t="s">
        <v>133</v>
      </c>
      <c r="C9" s="86" t="s">
        <v>134</v>
      </c>
      <c r="D9" s="82" t="s">
        <v>135</v>
      </c>
      <c r="E9" s="88" t="n">
        <f aca="false">SUM(F9:P9)</f>
        <v>0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8"/>
      <c r="Q9" s="162"/>
      <c r="R9" s="162"/>
      <c r="S9" s="162"/>
    </row>
    <row r="10" s="130" customFormat="true" ht="27" hidden="false" customHeight="true" outlineLevel="0" collapsed="false">
      <c r="A10" s="85" t="s">
        <v>136</v>
      </c>
      <c r="B10" s="86" t="s">
        <v>129</v>
      </c>
      <c r="C10" s="86" t="s">
        <v>137</v>
      </c>
      <c r="D10" s="82" t="s">
        <v>138</v>
      </c>
      <c r="E10" s="88" t="n">
        <f aca="false">SUM(F10:P10)</f>
        <v>0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8"/>
      <c r="Q10" s="163"/>
      <c r="S10" s="163"/>
    </row>
    <row r="11" s="130" customFormat="true" ht="27" hidden="false" customHeight="true" outlineLevel="0" collapsed="false">
      <c r="A11" s="85" t="s">
        <v>139</v>
      </c>
      <c r="B11" s="86" t="s">
        <v>129</v>
      </c>
      <c r="C11" s="86" t="s">
        <v>140</v>
      </c>
      <c r="D11" s="82" t="s">
        <v>141</v>
      </c>
      <c r="E11" s="88" t="n">
        <f aca="false">SUM(F11:P11)</f>
        <v>3.546</v>
      </c>
      <c r="F11" s="83"/>
      <c r="G11" s="83"/>
      <c r="H11" s="83"/>
      <c r="I11" s="83" t="n">
        <v>3.546</v>
      </c>
      <c r="J11" s="83"/>
      <c r="K11" s="83"/>
      <c r="L11" s="83"/>
      <c r="M11" s="83"/>
      <c r="N11" s="83"/>
      <c r="O11" s="83"/>
      <c r="P11" s="88"/>
      <c r="R11" s="163"/>
      <c r="S11" s="163"/>
    </row>
    <row r="12" s="130" customFormat="true" ht="27" hidden="false" customHeight="true" outlineLevel="0" collapsed="false">
      <c r="A12" s="85" t="s">
        <v>139</v>
      </c>
      <c r="B12" s="86" t="s">
        <v>128</v>
      </c>
      <c r="C12" s="86" t="s">
        <v>140</v>
      </c>
      <c r="D12" s="82" t="s">
        <v>142</v>
      </c>
      <c r="E12" s="88" t="n">
        <f aca="false">SUM(F12:P12)</f>
        <v>0.4</v>
      </c>
      <c r="F12" s="83"/>
      <c r="G12" s="83"/>
      <c r="H12" s="83"/>
      <c r="I12" s="83" t="n">
        <v>0.4</v>
      </c>
      <c r="J12" s="83"/>
      <c r="K12" s="83"/>
      <c r="L12" s="83"/>
      <c r="M12" s="83"/>
      <c r="N12" s="83"/>
      <c r="O12" s="83"/>
      <c r="P12" s="88"/>
      <c r="Q12" s="163"/>
      <c r="R12" s="163"/>
    </row>
    <row r="13" s="130" customFormat="true" ht="27" hidden="false" customHeight="true" outlineLevel="0" collapsed="false">
      <c r="A13" s="85" t="s">
        <v>139</v>
      </c>
      <c r="B13" s="86" t="s">
        <v>143</v>
      </c>
      <c r="C13" s="86" t="s">
        <v>140</v>
      </c>
      <c r="D13" s="82" t="s">
        <v>144</v>
      </c>
      <c r="E13" s="88" t="n">
        <f aca="false">SUM(F13:P13)</f>
        <v>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8"/>
    </row>
    <row r="14" s="130" customFormat="true" ht="27" hidden="false" customHeight="true" outlineLevel="0" collapsed="false">
      <c r="A14" s="85" t="s">
        <v>145</v>
      </c>
      <c r="B14" s="86" t="s">
        <v>134</v>
      </c>
      <c r="C14" s="86" t="s">
        <v>129</v>
      </c>
      <c r="D14" s="82" t="s">
        <v>146</v>
      </c>
      <c r="E14" s="88" t="n">
        <f aca="false">SUM(F14:P14)</f>
        <v>0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8"/>
    </row>
    <row r="15" s="130" customFormat="true" ht="27" hidden="false" customHeight="true" outlineLevel="0" collapsed="false">
      <c r="A15" s="85" t="s">
        <v>147</v>
      </c>
      <c r="B15" s="86" t="s">
        <v>129</v>
      </c>
      <c r="C15" s="86" t="s">
        <v>148</v>
      </c>
      <c r="D15" s="82" t="s">
        <v>141</v>
      </c>
      <c r="E15" s="88" t="n">
        <f aca="false">SUM(F15:P15)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30" customFormat="true" ht="27" hidden="false" customHeight="true" outlineLevel="0" collapsed="false">
      <c r="A16" s="85" t="s">
        <v>139</v>
      </c>
      <c r="B16" s="86" t="s">
        <v>129</v>
      </c>
      <c r="C16" s="86" t="s">
        <v>140</v>
      </c>
      <c r="D16" s="82" t="s">
        <v>141</v>
      </c>
      <c r="E16" s="88" t="n">
        <f aca="false">SUM(F16:P16)</f>
        <v>0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9"/>
    </row>
    <row r="17" s="130" customFormat="true" ht="27" hidden="false" customHeight="true" outlineLevel="0" collapsed="false">
      <c r="A17" s="85" t="s">
        <v>139</v>
      </c>
      <c r="B17" s="86" t="s">
        <v>133</v>
      </c>
      <c r="C17" s="86" t="s">
        <v>149</v>
      </c>
      <c r="D17" s="82" t="s">
        <v>150</v>
      </c>
      <c r="E17" s="88" t="n">
        <f aca="false">SUM(F17:P17)</f>
        <v>0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9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10.16"/>
    <col collapsed="false" customWidth="true" hidden="false" outlineLevel="0" max="2" min="2" style="48" width="36.65"/>
    <col collapsed="false" customWidth="true" hidden="false" outlineLevel="0" max="3" min="3" style="48" width="18.65"/>
    <col collapsed="false" customWidth="true" hidden="false" outlineLevel="0" max="4" min="4" style="48" width="13.15"/>
    <col collapsed="false" customWidth="true" hidden="false" outlineLevel="0" max="5" min="5" style="48" width="10.83"/>
    <col collapsed="false" customWidth="true" hidden="false" outlineLevel="0" max="11" min="6" style="48" width="13.15"/>
    <col collapsed="false" customWidth="false" hidden="false" outlineLevel="0" max="257" min="12" style="48" width="9.15"/>
  </cols>
  <sheetData>
    <row r="1" customFormat="false" ht="18" hidden="false" customHeight="true" outlineLevel="0" collapsed="false">
      <c r="A1" s="49" t="s">
        <v>81</v>
      </c>
      <c r="B1" s="50"/>
      <c r="C1" s="50"/>
      <c r="D1" s="49"/>
      <c r="E1" s="49"/>
      <c r="F1" s="51"/>
      <c r="G1" s="51"/>
      <c r="H1" s="51"/>
      <c r="I1" s="51"/>
      <c r="J1" s="52"/>
      <c r="K1" s="52"/>
      <c r="L1" s="51"/>
    </row>
    <row r="2" customFormat="false" ht="24.75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1"/>
    </row>
    <row r="3" customFormat="false" ht="26.25" hidden="false" customHeight="true" outlineLevel="0" collapsed="false">
      <c r="A3" s="54" t="s">
        <v>2</v>
      </c>
      <c r="B3" s="54"/>
      <c r="C3" s="54"/>
      <c r="D3" s="49"/>
      <c r="E3" s="49"/>
      <c r="F3" s="55"/>
      <c r="G3" s="55"/>
      <c r="H3" s="55"/>
      <c r="I3" s="55"/>
      <c r="L3" s="51"/>
      <c r="P3" s="56" t="s">
        <v>83</v>
      </c>
      <c r="Q3" s="56"/>
    </row>
    <row r="4" customFormat="false" ht="24.75" hidden="false" customHeight="true" outlineLevel="0" collapsed="false">
      <c r="A4" s="57" t="s">
        <v>84</v>
      </c>
      <c r="B4" s="57"/>
      <c r="C4" s="57" t="s">
        <v>85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27.75" hidden="false" customHeight="true" outlineLevel="0" collapsed="false">
      <c r="A5" s="57" t="s">
        <v>86</v>
      </c>
      <c r="B5" s="57" t="s">
        <v>87</v>
      </c>
      <c r="C5" s="57"/>
      <c r="D5" s="59" t="s">
        <v>88</v>
      </c>
      <c r="E5" s="59"/>
      <c r="F5" s="59"/>
      <c r="G5" s="59"/>
      <c r="H5" s="60" t="s">
        <v>89</v>
      </c>
      <c r="I5" s="61" t="s">
        <v>90</v>
      </c>
      <c r="J5" s="61" t="s">
        <v>91</v>
      </c>
      <c r="K5" s="61"/>
      <c r="L5" s="61"/>
      <c r="M5" s="61" t="s">
        <v>92</v>
      </c>
      <c r="N5" s="61" t="s">
        <v>93</v>
      </c>
      <c r="O5" s="61"/>
      <c r="P5" s="61"/>
      <c r="Q5" s="61"/>
      <c r="R5" s="61"/>
    </row>
    <row r="6" customFormat="false" ht="24" hidden="false" customHeight="true" outlineLevel="0" collapsed="false">
      <c r="A6" s="57"/>
      <c r="B6" s="57"/>
      <c r="C6" s="57"/>
      <c r="D6" s="61" t="s">
        <v>94</v>
      </c>
      <c r="E6" s="62" t="s">
        <v>95</v>
      </c>
      <c r="F6" s="63" t="s">
        <v>96</v>
      </c>
      <c r="G6" s="59" t="s">
        <v>97</v>
      </c>
      <c r="H6" s="60"/>
      <c r="I6" s="61"/>
      <c r="J6" s="59" t="s">
        <v>94</v>
      </c>
      <c r="K6" s="59" t="s">
        <v>98</v>
      </c>
      <c r="L6" s="59" t="s">
        <v>99</v>
      </c>
      <c r="M6" s="61"/>
      <c r="N6" s="59" t="s">
        <v>94</v>
      </c>
      <c r="O6" s="59" t="s">
        <v>100</v>
      </c>
      <c r="P6" s="59" t="s">
        <v>101</v>
      </c>
      <c r="Q6" s="59" t="s">
        <v>102</v>
      </c>
      <c r="R6" s="59" t="s">
        <v>103</v>
      </c>
    </row>
    <row r="7" customFormat="false" ht="24" hidden="false" customHeight="true" outlineLevel="0" collapsed="false">
      <c r="A7" s="57"/>
      <c r="B7" s="57"/>
      <c r="C7" s="57"/>
      <c r="D7" s="61"/>
      <c r="E7" s="61"/>
      <c r="F7" s="63"/>
      <c r="G7" s="59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" hidden="false" customHeight="true" outlineLevel="0" collapsed="false">
      <c r="A8" s="64"/>
      <c r="B8" s="65" t="s">
        <v>104</v>
      </c>
      <c r="C8" s="66" t="n">
        <f aca="false">D8+H8+I8+J8+M8+N8</f>
        <v>2140.650539</v>
      </c>
      <c r="D8" s="66" t="n">
        <f aca="false">E8+F8+G8</f>
        <v>1186.790184</v>
      </c>
      <c r="E8" s="66" t="n">
        <f aca="false">SUM(E9:E19)</f>
        <v>1186.790184</v>
      </c>
      <c r="F8" s="66" t="n">
        <f aca="false">SUM(F9:F19)</f>
        <v>0</v>
      </c>
      <c r="G8" s="66" t="n">
        <f aca="false">SUM(G9:G19)</f>
        <v>0</v>
      </c>
      <c r="H8" s="66" t="n">
        <f aca="false">SUM(H9:H19)</f>
        <v>0</v>
      </c>
      <c r="I8" s="66" t="n">
        <f aca="false">SUM(I9:I19)</f>
        <v>0</v>
      </c>
      <c r="J8" s="66" t="n">
        <f aca="false">K8+L8</f>
        <v>119.77727</v>
      </c>
      <c r="K8" s="66" t="n">
        <f aca="false">SUM(K9:K19)</f>
        <v>119.77727</v>
      </c>
      <c r="L8" s="66" t="n">
        <f aca="false">SUM(L9:L19)</f>
        <v>0</v>
      </c>
      <c r="M8" s="66" t="n">
        <f aca="false">SUM(M9:M19)</f>
        <v>226.98</v>
      </c>
      <c r="N8" s="66" t="n">
        <f aca="false">SUM(O8:R8)</f>
        <v>607.103085</v>
      </c>
      <c r="O8" s="66" t="n">
        <f aca="false">SUM(O9:O19)</f>
        <v>607.103085</v>
      </c>
      <c r="P8" s="66"/>
      <c r="Q8" s="66"/>
      <c r="R8" s="66"/>
    </row>
    <row r="9" customFormat="false" ht="24" hidden="false" customHeight="true" outlineLevel="0" collapsed="false">
      <c r="A9" s="64" t="n">
        <v>2010301</v>
      </c>
      <c r="B9" s="65" t="s">
        <v>105</v>
      </c>
      <c r="C9" s="66" t="n">
        <f aca="false">D9+H9+I9+J9+M9+N9</f>
        <v>856.835523</v>
      </c>
      <c r="D9" s="66" t="n">
        <f aca="false">E9+F9+G9</f>
        <v>291.161734</v>
      </c>
      <c r="E9" s="66" t="n">
        <v>291.161734</v>
      </c>
      <c r="F9" s="66"/>
      <c r="G9" s="66"/>
      <c r="H9" s="66"/>
      <c r="I9" s="66"/>
      <c r="J9" s="66" t="n">
        <f aca="false">K9+L9</f>
        <v>85.757738</v>
      </c>
      <c r="K9" s="66" t="n">
        <v>85.757738</v>
      </c>
      <c r="L9" s="66"/>
      <c r="M9" s="66"/>
      <c r="N9" s="66" t="n">
        <f aca="false">O9+P9+Q9+R9</f>
        <v>479.916051</v>
      </c>
      <c r="O9" s="66" t="n">
        <v>479.916051</v>
      </c>
      <c r="P9" s="66"/>
      <c r="Q9" s="66"/>
      <c r="R9" s="66"/>
    </row>
    <row r="10" customFormat="false" ht="24" hidden="false" customHeight="true" outlineLevel="0" collapsed="false">
      <c r="A10" s="64" t="n">
        <v>2010601</v>
      </c>
      <c r="B10" s="65" t="s">
        <v>106</v>
      </c>
      <c r="C10" s="66" t="n">
        <f aca="false">D10+H10+I10+J10+M10+N10</f>
        <v>40.408266</v>
      </c>
      <c r="D10" s="66" t="n">
        <f aca="false">E10+F10+G10</f>
        <v>40.408266</v>
      </c>
      <c r="E10" s="66" t="n">
        <v>40.408266</v>
      </c>
      <c r="F10" s="66"/>
      <c r="G10" s="66"/>
      <c r="H10" s="66"/>
      <c r="I10" s="66"/>
      <c r="J10" s="66" t="n">
        <f aca="false">K10+L10</f>
        <v>0</v>
      </c>
      <c r="K10" s="66"/>
      <c r="L10" s="66"/>
      <c r="M10" s="66"/>
      <c r="N10" s="66" t="n">
        <f aca="false">O10+P10+Q10+R10</f>
        <v>0</v>
      </c>
      <c r="O10" s="66"/>
      <c r="P10" s="66"/>
      <c r="Q10" s="66"/>
      <c r="R10" s="66"/>
    </row>
    <row r="11" customFormat="false" ht="24" hidden="false" customHeight="true" outlineLevel="0" collapsed="false">
      <c r="A11" s="64" t="n">
        <v>2100799</v>
      </c>
      <c r="B11" s="65" t="s">
        <v>107</v>
      </c>
      <c r="C11" s="66" t="n">
        <f aca="false">D11+H11+I11+J11+M11+N11</f>
        <v>66.1</v>
      </c>
      <c r="D11" s="66" t="n">
        <f aca="false">E11+F11+G11</f>
        <v>49.37</v>
      </c>
      <c r="E11" s="66" t="n">
        <v>49.37</v>
      </c>
      <c r="F11" s="66"/>
      <c r="G11" s="66"/>
      <c r="H11" s="66"/>
      <c r="I11" s="66"/>
      <c r="J11" s="66" t="n">
        <f aca="false">K11+L11</f>
        <v>0</v>
      </c>
      <c r="K11" s="66"/>
      <c r="L11" s="66"/>
      <c r="M11" s="66"/>
      <c r="N11" s="66" t="n">
        <f aca="false">O11+P11+Q11+R11</f>
        <v>16.73</v>
      </c>
      <c r="O11" s="66" t="n">
        <v>16.73</v>
      </c>
      <c r="P11" s="66"/>
      <c r="Q11" s="66"/>
      <c r="R11" s="66"/>
    </row>
    <row r="12" customFormat="false" ht="24" hidden="false" customHeight="true" outlineLevel="0" collapsed="false">
      <c r="A12" s="64" t="s">
        <v>108</v>
      </c>
      <c r="B12" s="65" t="s">
        <v>109</v>
      </c>
      <c r="C12" s="66" t="n">
        <f aca="false">D12+H12+I12+J12+M12+N12</f>
        <v>34.1</v>
      </c>
      <c r="D12" s="66" t="n">
        <f aca="false">E12+F12+G12</f>
        <v>26.84</v>
      </c>
      <c r="E12" s="66" t="n">
        <v>26.84</v>
      </c>
      <c r="F12" s="66"/>
      <c r="G12" s="66"/>
      <c r="H12" s="66"/>
      <c r="I12" s="66"/>
      <c r="J12" s="66" t="n">
        <f aca="false">K12+L12</f>
        <v>0</v>
      </c>
      <c r="K12" s="66"/>
      <c r="L12" s="66"/>
      <c r="M12" s="66" t="n">
        <v>2.11</v>
      </c>
      <c r="N12" s="66" t="n">
        <f aca="false">O12+P12+Q12+R12</f>
        <v>5.15</v>
      </c>
      <c r="O12" s="66" t="n">
        <v>5.15</v>
      </c>
      <c r="P12" s="66"/>
      <c r="Q12" s="66"/>
      <c r="R12" s="66"/>
    </row>
    <row r="13" customFormat="false" ht="24" hidden="false" customHeight="true" outlineLevel="0" collapsed="false">
      <c r="A13" s="64" t="n">
        <v>2130104</v>
      </c>
      <c r="B13" s="65" t="s">
        <v>110</v>
      </c>
      <c r="C13" s="66" t="n">
        <f aca="false">D13+H13+I13+J13+M13+N13</f>
        <v>109.216602</v>
      </c>
      <c r="D13" s="66" t="n">
        <f aca="false">E13+F13+G13</f>
        <v>91.5</v>
      </c>
      <c r="E13" s="66" t="n">
        <v>91.5</v>
      </c>
      <c r="F13" s="66"/>
      <c r="G13" s="66"/>
      <c r="H13" s="66"/>
      <c r="I13" s="66"/>
      <c r="J13" s="66" t="n">
        <f aca="false">K13+L13</f>
        <v>14.622557</v>
      </c>
      <c r="K13" s="66" t="n">
        <v>14.622557</v>
      </c>
      <c r="L13" s="66"/>
      <c r="M13" s="66"/>
      <c r="N13" s="66" t="n">
        <f aca="false">O13+P13+Q13+R13</f>
        <v>3.094045</v>
      </c>
      <c r="O13" s="66" t="n">
        <v>3.094045</v>
      </c>
      <c r="P13" s="66"/>
      <c r="Q13" s="66"/>
      <c r="R13" s="66"/>
    </row>
    <row r="14" customFormat="false" ht="24" hidden="false" customHeight="true" outlineLevel="0" collapsed="false">
      <c r="A14" s="64" t="n">
        <v>2130304</v>
      </c>
      <c r="B14" s="65" t="s">
        <v>111</v>
      </c>
      <c r="C14" s="66" t="n">
        <f aca="false">D14+H14+I14+J14+M14+N14</f>
        <v>71.151248</v>
      </c>
      <c r="D14" s="66" t="n">
        <f aca="false">E14+F14+G14</f>
        <v>63.631248</v>
      </c>
      <c r="E14" s="66" t="n">
        <v>63.631248</v>
      </c>
      <c r="F14" s="66"/>
      <c r="G14" s="66"/>
      <c r="H14" s="66"/>
      <c r="I14" s="66"/>
      <c r="J14" s="66" t="n">
        <f aca="false">K14+L14</f>
        <v>7.34972600000002</v>
      </c>
      <c r="K14" s="66" t="n">
        <v>7.34972600000002</v>
      </c>
      <c r="L14" s="66"/>
      <c r="M14" s="66"/>
      <c r="N14" s="66" t="n">
        <f aca="false">O14+P14+Q14+R14</f>
        <v>0.170274</v>
      </c>
      <c r="O14" s="66" t="n">
        <v>0.170274</v>
      </c>
      <c r="P14" s="66"/>
      <c r="Q14" s="66"/>
      <c r="R14" s="66"/>
    </row>
    <row r="15" customFormat="false" ht="24" hidden="false" customHeight="true" outlineLevel="0" collapsed="false">
      <c r="A15" s="64" t="n">
        <v>2130204</v>
      </c>
      <c r="B15" s="65" t="s">
        <v>112</v>
      </c>
      <c r="C15" s="66" t="n">
        <f aca="false">D15+H15+I15+J15+M15+N15</f>
        <v>80.746904</v>
      </c>
      <c r="D15" s="66" t="n">
        <f aca="false">E15+F15+G15</f>
        <v>75.056904</v>
      </c>
      <c r="E15" s="66" t="n">
        <v>75.056904</v>
      </c>
      <c r="F15" s="66"/>
      <c r="G15" s="66"/>
      <c r="H15" s="66"/>
      <c r="I15" s="66"/>
      <c r="J15" s="66" t="n">
        <f aca="false">K15+L15</f>
        <v>5.42388599999998</v>
      </c>
      <c r="K15" s="66" t="n">
        <v>5.42388599999998</v>
      </c>
      <c r="L15" s="66"/>
      <c r="M15" s="66"/>
      <c r="N15" s="66" t="n">
        <f aca="false">O15+P15+Q15+R15</f>
        <v>0.266114</v>
      </c>
      <c r="O15" s="66" t="n">
        <v>0.266114</v>
      </c>
      <c r="P15" s="66"/>
      <c r="Q15" s="66"/>
      <c r="R15" s="66"/>
    </row>
    <row r="16" customFormat="false" ht="24" hidden="false" customHeight="true" outlineLevel="0" collapsed="false">
      <c r="A16" s="64" t="s">
        <v>113</v>
      </c>
      <c r="B16" s="65" t="s">
        <v>114</v>
      </c>
      <c r="C16" s="66" t="n">
        <f aca="false">D16+H16+I16+J16+M16+N16</f>
        <v>36.921104</v>
      </c>
      <c r="D16" s="66" t="n">
        <f aca="false">E16+F16+G16</f>
        <v>31.741104</v>
      </c>
      <c r="E16" s="66" t="n">
        <v>31.741104</v>
      </c>
      <c r="F16" s="66"/>
      <c r="G16" s="66"/>
      <c r="H16" s="66"/>
      <c r="I16" s="66"/>
      <c r="J16" s="66" t="n">
        <f aca="false">K16+L16</f>
        <v>3.09316500000001</v>
      </c>
      <c r="K16" s="66" t="n">
        <v>3.09316500000001</v>
      </c>
      <c r="L16" s="66"/>
      <c r="M16" s="66"/>
      <c r="N16" s="66" t="n">
        <f aca="false">O16+P16+Q16+R16</f>
        <v>2.086835</v>
      </c>
      <c r="O16" s="66" t="n">
        <v>2.086835</v>
      </c>
      <c r="P16" s="66"/>
      <c r="Q16" s="66"/>
      <c r="R16" s="66"/>
    </row>
    <row r="17" customFormat="false" ht="24" hidden="false" customHeight="true" outlineLevel="0" collapsed="false">
      <c r="A17" s="64" t="s">
        <v>115</v>
      </c>
      <c r="B17" s="65" t="s">
        <v>116</v>
      </c>
      <c r="C17" s="66" t="n">
        <f aca="false">D17+H17+I17+J17+M17+N17</f>
        <v>24.165228</v>
      </c>
      <c r="D17" s="66" t="n">
        <f aca="false">E17+F17+G17</f>
        <v>22.935228</v>
      </c>
      <c r="E17" s="66" t="n">
        <v>22.935228</v>
      </c>
      <c r="F17" s="66"/>
      <c r="G17" s="66"/>
      <c r="H17" s="66"/>
      <c r="I17" s="66"/>
      <c r="J17" s="66" t="n">
        <f aca="false">K17+L17</f>
        <v>1.110884</v>
      </c>
      <c r="K17" s="66" t="n">
        <v>1.110884</v>
      </c>
      <c r="L17" s="66"/>
      <c r="M17" s="66"/>
      <c r="N17" s="66" t="n">
        <f aca="false">O17+P17+Q17+R17</f>
        <v>0.119115999999998</v>
      </c>
      <c r="O17" s="66" t="n">
        <v>0.119115999999998</v>
      </c>
      <c r="P17" s="66"/>
      <c r="Q17" s="66"/>
      <c r="R17" s="66"/>
    </row>
    <row r="18" customFormat="false" ht="24" hidden="false" customHeight="true" outlineLevel="0" collapsed="false">
      <c r="A18" s="64" t="n">
        <v>2130104</v>
      </c>
      <c r="B18" s="65" t="s">
        <v>117</v>
      </c>
      <c r="C18" s="66" t="n">
        <f aca="false">D18+H18+I18+J18+M18+N18</f>
        <v>239.375664</v>
      </c>
      <c r="D18" s="66" t="n">
        <f aca="false">E18+F18+G18</f>
        <v>137.3857</v>
      </c>
      <c r="E18" s="66" t="n">
        <v>137.3857</v>
      </c>
      <c r="F18" s="66"/>
      <c r="G18" s="66"/>
      <c r="H18" s="66"/>
      <c r="I18" s="66"/>
      <c r="J18" s="66" t="n">
        <f aca="false">K18+L18</f>
        <v>2.419314</v>
      </c>
      <c r="K18" s="66" t="n">
        <v>2.419314</v>
      </c>
      <c r="L18" s="66"/>
      <c r="M18" s="66"/>
      <c r="N18" s="66" t="n">
        <f aca="false">O18+P18+Q18+R18</f>
        <v>99.57065</v>
      </c>
      <c r="O18" s="66" t="n">
        <v>99.57065</v>
      </c>
      <c r="P18" s="66"/>
      <c r="Q18" s="66"/>
      <c r="R18" s="66"/>
    </row>
    <row r="19" customFormat="false" ht="24" hidden="false" customHeight="true" outlineLevel="0" collapsed="false">
      <c r="A19" s="64" t="n">
        <v>2130705</v>
      </c>
      <c r="B19" s="65" t="s">
        <v>118</v>
      </c>
      <c r="C19" s="66" t="n">
        <f aca="false">D19+H19+I19+J19+M19+N19</f>
        <v>581.63</v>
      </c>
      <c r="D19" s="66" t="n">
        <f aca="false">E19+F19+G19</f>
        <v>356.76</v>
      </c>
      <c r="E19" s="66" t="n">
        <v>356.76</v>
      </c>
      <c r="F19" s="66"/>
      <c r="G19" s="66"/>
      <c r="H19" s="66"/>
      <c r="I19" s="66"/>
      <c r="J19" s="66"/>
      <c r="K19" s="66"/>
      <c r="L19" s="66"/>
      <c r="M19" s="66" t="n">
        <v>224.87</v>
      </c>
      <c r="N19" s="66" t="n">
        <f aca="false">O19+P19+Q19+R19</f>
        <v>0</v>
      </c>
      <c r="O19" s="66"/>
      <c r="P19" s="66"/>
      <c r="Q19" s="66"/>
      <c r="R19" s="66"/>
    </row>
    <row r="20" customFormat="false" ht="24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4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</sheetData>
  <mergeCells count="27">
    <mergeCell ref="J1:K1"/>
    <mergeCell ref="A2:K2"/>
    <mergeCell ref="A3:C3"/>
    <mergeCell ref="P3:Q3"/>
    <mergeCell ref="A4:B4"/>
    <mergeCell ref="C4:C7"/>
    <mergeCell ref="D4:R4"/>
    <mergeCell ref="A5:A7"/>
    <mergeCell ref="B5:B7"/>
    <mergeCell ref="D5:G5"/>
    <mergeCell ref="H5:H7"/>
    <mergeCell ref="I5:I7"/>
    <mergeCell ref="J5:L5"/>
    <mergeCell ref="M5:M7"/>
    <mergeCell ref="N5:R5"/>
    <mergeCell ref="D6:D7"/>
    <mergeCell ref="E6:E7"/>
    <mergeCell ref="F6:F7"/>
    <mergeCell ref="G6:G7"/>
    <mergeCell ref="J6:J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76</v>
      </c>
      <c r="B1" s="132"/>
      <c r="C1" s="132"/>
      <c r="D1" s="133"/>
      <c r="E1" s="133"/>
      <c r="F1" s="133"/>
      <c r="G1" s="133"/>
      <c r="H1" s="133"/>
      <c r="I1" s="133"/>
      <c r="J1" s="152"/>
    </row>
    <row r="2" customFormat="false" ht="22.5" hidden="false" customHeight="true" outlineLevel="0" collapsed="false">
      <c r="A2" s="121" t="s">
        <v>277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22.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53"/>
      <c r="H3" s="153"/>
      <c r="I3" s="153"/>
      <c r="J3" s="155" t="s">
        <v>83</v>
      </c>
    </row>
    <row r="4" customFormat="false" ht="22.5" hidden="false" customHeight="true" outlineLevel="0" collapsed="false">
      <c r="A4" s="12" t="s">
        <v>153</v>
      </c>
      <c r="B4" s="12"/>
      <c r="C4" s="12"/>
      <c r="D4" s="12" t="s">
        <v>170</v>
      </c>
      <c r="E4" s="196" t="s">
        <v>85</v>
      </c>
      <c r="F4" s="10" t="s">
        <v>247</v>
      </c>
      <c r="G4" s="10" t="s">
        <v>241</v>
      </c>
      <c r="H4" s="10" t="s">
        <v>243</v>
      </c>
      <c r="I4" s="10" t="s">
        <v>248</v>
      </c>
      <c r="J4" s="10" t="s">
        <v>244</v>
      </c>
    </row>
    <row r="5" customFormat="false" ht="38.25" hidden="false" customHeight="true" outlineLevel="0" collapsed="false">
      <c r="A5" s="12" t="s">
        <v>124</v>
      </c>
      <c r="B5" s="12" t="s">
        <v>125</v>
      </c>
      <c r="C5" s="12" t="s">
        <v>126</v>
      </c>
      <c r="D5" s="12"/>
      <c r="E5" s="196"/>
      <c r="F5" s="10"/>
      <c r="G5" s="10"/>
      <c r="H5" s="10"/>
      <c r="I5" s="10"/>
      <c r="J5" s="10"/>
    </row>
    <row r="6" s="16" customFormat="true" ht="27" hidden="false" customHeight="true" outlineLevel="0" collapsed="false">
      <c r="A6" s="86"/>
      <c r="B6" s="86"/>
      <c r="C6" s="86"/>
      <c r="D6" s="172" t="s">
        <v>104</v>
      </c>
      <c r="E6" s="88" t="n">
        <f aca="false">SUM(E7:E17)</f>
        <v>10.03</v>
      </c>
      <c r="F6" s="88" t="n">
        <f aca="false">SUM(F7:F17)</f>
        <v>10.03</v>
      </c>
      <c r="G6" s="88" t="n">
        <f aca="false">SUM(G7:G17)</f>
        <v>0</v>
      </c>
      <c r="H6" s="88" t="n">
        <f aca="false">SUM(H7:H17)</f>
        <v>0</v>
      </c>
      <c r="I6" s="88" t="n">
        <f aca="false">SUM(I7:I17)</f>
        <v>0</v>
      </c>
      <c r="J6" s="88" t="n">
        <f aca="false">SUM(J7:J17)</f>
        <v>0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SUM(F7:J7)</f>
        <v>6.084</v>
      </c>
      <c r="F7" s="83" t="n">
        <v>6.084</v>
      </c>
      <c r="G7" s="83"/>
      <c r="H7" s="83"/>
      <c r="I7" s="83"/>
      <c r="J7" s="88"/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SUM(F8:J8)</f>
        <v>0</v>
      </c>
      <c r="F8" s="83"/>
      <c r="G8" s="83"/>
      <c r="H8" s="83"/>
      <c r="I8" s="83"/>
      <c r="J8" s="88"/>
    </row>
    <row r="9" customFormat="false" ht="27" hidden="false" customHeight="true" outlineLevel="0" collapsed="false">
      <c r="A9" s="85" t="s">
        <v>132</v>
      </c>
      <c r="B9" s="86" t="s">
        <v>133</v>
      </c>
      <c r="C9" s="86" t="s">
        <v>134</v>
      </c>
      <c r="D9" s="82" t="s">
        <v>135</v>
      </c>
      <c r="E9" s="88" t="n">
        <f aca="false">SUM(F9:J9)</f>
        <v>0</v>
      </c>
      <c r="F9" s="83"/>
      <c r="G9" s="83"/>
      <c r="H9" s="83"/>
      <c r="I9" s="83"/>
      <c r="J9" s="88"/>
      <c r="L9" s="162"/>
      <c r="M9" s="162"/>
    </row>
    <row r="10" s="130" customFormat="true" ht="27" hidden="false" customHeight="true" outlineLevel="0" collapsed="false">
      <c r="A10" s="85" t="s">
        <v>136</v>
      </c>
      <c r="B10" s="86" t="s">
        <v>129</v>
      </c>
      <c r="C10" s="86" t="s">
        <v>137</v>
      </c>
      <c r="D10" s="82" t="s">
        <v>138</v>
      </c>
      <c r="E10" s="88" t="n">
        <f aca="false">SUM(F10:J10)</f>
        <v>0</v>
      </c>
      <c r="F10" s="99"/>
      <c r="G10" s="99"/>
      <c r="H10" s="99"/>
      <c r="I10" s="99"/>
      <c r="J10" s="102"/>
      <c r="K10" s="163"/>
      <c r="M10" s="163"/>
    </row>
    <row r="11" s="130" customFormat="true" ht="27" hidden="false" customHeight="true" outlineLevel="0" collapsed="false">
      <c r="A11" s="85" t="s">
        <v>139</v>
      </c>
      <c r="B11" s="86" t="s">
        <v>129</v>
      </c>
      <c r="C11" s="86" t="s">
        <v>140</v>
      </c>
      <c r="D11" s="82" t="s">
        <v>141</v>
      </c>
      <c r="E11" s="88" t="n">
        <f aca="false">SUM(F11:J11)</f>
        <v>3.546</v>
      </c>
      <c r="F11" s="83" t="n">
        <v>3.546</v>
      </c>
      <c r="G11" s="99"/>
      <c r="H11" s="99"/>
      <c r="I11" s="99"/>
      <c r="J11" s="102"/>
      <c r="L11" s="163"/>
      <c r="M11" s="163"/>
    </row>
    <row r="12" s="130" customFormat="true" ht="27" hidden="false" customHeight="true" outlineLevel="0" collapsed="false">
      <c r="A12" s="85" t="s">
        <v>139</v>
      </c>
      <c r="B12" s="86" t="s">
        <v>128</v>
      </c>
      <c r="C12" s="86" t="s">
        <v>140</v>
      </c>
      <c r="D12" s="82" t="s">
        <v>142</v>
      </c>
      <c r="E12" s="88" t="n">
        <f aca="false">SUM(F12:J12)</f>
        <v>0.4</v>
      </c>
      <c r="F12" s="83" t="n">
        <v>0.4</v>
      </c>
      <c r="G12" s="99"/>
      <c r="H12" s="99"/>
      <c r="I12" s="99"/>
      <c r="J12" s="102"/>
      <c r="K12" s="163"/>
      <c r="L12" s="163"/>
    </row>
    <row r="13" s="130" customFormat="true" ht="27" hidden="false" customHeight="true" outlineLevel="0" collapsed="false">
      <c r="A13" s="85" t="s">
        <v>139</v>
      </c>
      <c r="B13" s="86" t="s">
        <v>143</v>
      </c>
      <c r="C13" s="86" t="s">
        <v>140</v>
      </c>
      <c r="D13" s="82" t="s">
        <v>144</v>
      </c>
      <c r="E13" s="88" t="n">
        <f aca="false">SUM(F13:J13)</f>
        <v>0</v>
      </c>
      <c r="F13" s="99"/>
      <c r="G13" s="99"/>
      <c r="H13" s="99"/>
      <c r="I13" s="99"/>
      <c r="J13" s="102"/>
    </row>
    <row r="14" s="130" customFormat="true" ht="27" hidden="false" customHeight="true" outlineLevel="0" collapsed="false">
      <c r="A14" s="85" t="s">
        <v>145</v>
      </c>
      <c r="B14" s="86" t="s">
        <v>134</v>
      </c>
      <c r="C14" s="86" t="s">
        <v>129</v>
      </c>
      <c r="D14" s="82" t="s">
        <v>146</v>
      </c>
      <c r="E14" s="88" t="n">
        <f aca="false">SUM(F14:J14)</f>
        <v>0</v>
      </c>
      <c r="F14" s="99"/>
      <c r="G14" s="99"/>
      <c r="H14" s="99"/>
      <c r="I14" s="99"/>
      <c r="J14" s="102"/>
    </row>
    <row r="15" s="130" customFormat="true" ht="27" hidden="false" customHeight="true" outlineLevel="0" collapsed="false">
      <c r="A15" s="85" t="s">
        <v>147</v>
      </c>
      <c r="B15" s="86" t="s">
        <v>129</v>
      </c>
      <c r="C15" s="86" t="s">
        <v>148</v>
      </c>
      <c r="D15" s="82" t="s">
        <v>141</v>
      </c>
      <c r="E15" s="88" t="n">
        <f aca="false">SUM(F15:J15)</f>
        <v>0</v>
      </c>
      <c r="F15" s="99"/>
      <c r="G15" s="99"/>
      <c r="H15" s="99"/>
      <c r="I15" s="99"/>
      <c r="J15" s="102"/>
    </row>
    <row r="16" s="130" customFormat="true" ht="27" hidden="false" customHeight="true" outlineLevel="0" collapsed="false">
      <c r="A16" s="85" t="s">
        <v>139</v>
      </c>
      <c r="B16" s="86" t="s">
        <v>129</v>
      </c>
      <c r="C16" s="86" t="s">
        <v>140</v>
      </c>
      <c r="D16" s="82" t="s">
        <v>141</v>
      </c>
      <c r="E16" s="88" t="n">
        <f aca="false">SUM(F16:J16)</f>
        <v>0</v>
      </c>
      <c r="F16" s="99"/>
      <c r="G16" s="99"/>
      <c r="H16" s="99"/>
      <c r="I16" s="99"/>
      <c r="J16" s="102"/>
    </row>
    <row r="17" s="130" customFormat="true" ht="27" hidden="false" customHeight="true" outlineLevel="0" collapsed="false">
      <c r="A17" s="85" t="s">
        <v>139</v>
      </c>
      <c r="B17" s="86" t="s">
        <v>133</v>
      </c>
      <c r="C17" s="86" t="s">
        <v>149</v>
      </c>
      <c r="D17" s="82" t="s">
        <v>150</v>
      </c>
      <c r="E17" s="88" t="n">
        <f aca="false">SUM(F17:J17)</f>
        <v>0</v>
      </c>
      <c r="F17" s="99"/>
      <c r="G17" s="99"/>
      <c r="H17" s="99"/>
      <c r="I17" s="99"/>
      <c r="J17" s="10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1.32"/>
  </cols>
  <sheetData>
    <row r="1" customFormat="false" ht="23.25" hidden="false" customHeight="true" outlineLevel="0" collapsed="false">
      <c r="A1" s="1" t="s">
        <v>2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2"/>
      <c r="R1" s="120"/>
      <c r="S1" s="2"/>
      <c r="T1" s="2"/>
    </row>
    <row r="2" customFormat="false" ht="23.25" hidden="false" customHeight="true" outlineLevel="0" collapsed="false">
      <c r="A2" s="121" t="s">
        <v>2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2"/>
      <c r="T2" s="2"/>
    </row>
    <row r="3" s="16" customFormat="true" ht="23.25" hidden="false" customHeight="true" outlineLevel="0" collapsed="false">
      <c r="A3" s="71" t="s">
        <v>262</v>
      </c>
      <c r="B3" s="71"/>
      <c r="C3" s="71"/>
      <c r="D3" s="71"/>
      <c r="E3" s="71"/>
      <c r="F3" s="71"/>
      <c r="G3" s="71"/>
      <c r="H3" s="71"/>
      <c r="I3" s="71"/>
      <c r="J3" s="105"/>
      <c r="K3" s="105"/>
      <c r="L3" s="105"/>
      <c r="M3" s="105"/>
      <c r="N3" s="105"/>
      <c r="O3" s="105"/>
      <c r="Q3" s="8"/>
      <c r="R3" s="123" t="s">
        <v>83</v>
      </c>
      <c r="S3" s="8"/>
      <c r="T3" s="8"/>
    </row>
    <row r="4" customFormat="false" ht="23.25" hidden="false" customHeight="true" outlineLevel="0" collapsed="false">
      <c r="A4" s="125" t="s">
        <v>153</v>
      </c>
      <c r="B4" s="125"/>
      <c r="C4" s="125"/>
      <c r="D4" s="124" t="s">
        <v>123</v>
      </c>
      <c r="E4" s="140" t="s">
        <v>171</v>
      </c>
      <c r="F4" s="170" t="s">
        <v>154</v>
      </c>
      <c r="G4" s="170"/>
      <c r="H4" s="170"/>
      <c r="I4" s="170"/>
      <c r="J4" s="9" t="s">
        <v>155</v>
      </c>
      <c r="K4" s="9"/>
      <c r="L4" s="9"/>
      <c r="M4" s="9"/>
      <c r="N4" s="9"/>
      <c r="O4" s="9"/>
      <c r="P4" s="9"/>
      <c r="Q4" s="9"/>
      <c r="R4" s="9"/>
      <c r="S4" s="171"/>
      <c r="T4" s="171"/>
    </row>
    <row r="5" customFormat="false" ht="23.25" hidden="false" customHeight="true" outlineLevel="0" collapsed="false">
      <c r="A5" s="9" t="s">
        <v>124</v>
      </c>
      <c r="B5" s="9" t="s">
        <v>125</v>
      </c>
      <c r="C5" s="9" t="s">
        <v>126</v>
      </c>
      <c r="D5" s="124"/>
      <c r="E5" s="140"/>
      <c r="F5" s="9" t="s">
        <v>104</v>
      </c>
      <c r="G5" s="9" t="s">
        <v>156</v>
      </c>
      <c r="H5" s="9" t="s">
        <v>157</v>
      </c>
      <c r="I5" s="9" t="s">
        <v>158</v>
      </c>
      <c r="J5" s="9" t="s">
        <v>104</v>
      </c>
      <c r="K5" s="10" t="s">
        <v>159</v>
      </c>
      <c r="L5" s="106" t="s">
        <v>160</v>
      </c>
      <c r="M5" s="107" t="s">
        <v>161</v>
      </c>
      <c r="N5" s="108" t="s">
        <v>162</v>
      </c>
      <c r="O5" s="106" t="s">
        <v>163</v>
      </c>
      <c r="P5" s="10" t="s">
        <v>164</v>
      </c>
      <c r="Q5" s="10" t="s">
        <v>165</v>
      </c>
      <c r="R5" s="145" t="s">
        <v>166</v>
      </c>
      <c r="S5" s="171"/>
      <c r="T5" s="171"/>
    </row>
    <row r="6" customFormat="false" ht="30" hidden="false" customHeight="true" outlineLevel="0" collapsed="false">
      <c r="A6" s="9"/>
      <c r="B6" s="9"/>
      <c r="C6" s="9"/>
      <c r="D6" s="124"/>
      <c r="E6" s="140"/>
      <c r="F6" s="9"/>
      <c r="G6" s="9"/>
      <c r="H6" s="9"/>
      <c r="I6" s="9"/>
      <c r="J6" s="9"/>
      <c r="K6" s="10"/>
      <c r="L6" s="106"/>
      <c r="M6" s="107"/>
      <c r="N6" s="108"/>
      <c r="O6" s="106"/>
      <c r="P6" s="10"/>
      <c r="Q6" s="10"/>
      <c r="R6" s="145"/>
      <c r="S6" s="171"/>
      <c r="T6" s="171"/>
    </row>
    <row r="7" s="16" customFormat="true" ht="29.25" hidden="false" customHeight="true" outlineLevel="0" collapsed="false">
      <c r="A7" s="94"/>
      <c r="B7" s="94"/>
      <c r="C7" s="94"/>
      <c r="D7" s="172"/>
      <c r="E7" s="148"/>
      <c r="F7" s="148"/>
      <c r="G7" s="148"/>
      <c r="H7" s="148"/>
      <c r="I7" s="148"/>
      <c r="J7" s="17"/>
      <c r="K7" s="17"/>
      <c r="L7" s="17"/>
      <c r="M7" s="17"/>
      <c r="N7" s="17"/>
      <c r="O7" s="17"/>
      <c r="P7" s="17"/>
      <c r="Q7" s="17"/>
      <c r="R7" s="17"/>
      <c r="S7" s="8"/>
      <c r="T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6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6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8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120"/>
      <c r="R1" s="2"/>
      <c r="S1" s="2"/>
    </row>
    <row r="2" customFormat="false" ht="23.25" hidden="false" customHeight="true" outlineLevel="0" collapsed="false">
      <c r="A2" s="121" t="s">
        <v>28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2"/>
      <c r="S2" s="2"/>
    </row>
    <row r="3" s="16" customFormat="true" ht="23.25" hidden="false" customHeight="true" outlineLevel="0" collapsed="false">
      <c r="A3" s="197" t="s">
        <v>262</v>
      </c>
      <c r="B3" s="197"/>
      <c r="C3" s="197"/>
      <c r="D3" s="197"/>
      <c r="E3" s="197"/>
      <c r="F3" s="197"/>
      <c r="G3" s="197"/>
      <c r="H3" s="197"/>
      <c r="I3" s="197"/>
      <c r="J3" s="105"/>
      <c r="K3" s="105"/>
      <c r="L3" s="105"/>
      <c r="M3" s="105"/>
      <c r="N3" s="105"/>
      <c r="O3" s="105"/>
      <c r="Q3" s="123" t="s">
        <v>83</v>
      </c>
      <c r="R3" s="8"/>
      <c r="S3" s="8"/>
    </row>
    <row r="4" customFormat="false" ht="21.75" hidden="false" customHeight="true" outlineLevel="0" collapsed="false">
      <c r="A4" s="125" t="s">
        <v>153</v>
      </c>
      <c r="B4" s="125"/>
      <c r="C4" s="125"/>
      <c r="D4" s="124" t="s">
        <v>170</v>
      </c>
      <c r="E4" s="198" t="s">
        <v>171</v>
      </c>
      <c r="F4" s="170" t="s">
        <v>172</v>
      </c>
      <c r="G4" s="199" t="s">
        <v>173</v>
      </c>
      <c r="H4" s="170" t="s">
        <v>174</v>
      </c>
      <c r="I4" s="170" t="s">
        <v>175</v>
      </c>
      <c r="J4" s="127" t="s">
        <v>176</v>
      </c>
      <c r="K4" s="127" t="s">
        <v>177</v>
      </c>
      <c r="L4" s="127" t="s">
        <v>178</v>
      </c>
      <c r="M4" s="127" t="s">
        <v>179</v>
      </c>
      <c r="N4" s="127" t="s">
        <v>158</v>
      </c>
      <c r="O4" s="127" t="s">
        <v>180</v>
      </c>
      <c r="P4" s="127" t="s">
        <v>181</v>
      </c>
      <c r="Q4" s="9" t="s">
        <v>166</v>
      </c>
      <c r="R4" s="171"/>
      <c r="S4" s="171"/>
    </row>
    <row r="5" customFormat="false" ht="15" hidden="false" customHeight="true" outlineLevel="0" collapsed="false">
      <c r="A5" s="9" t="s">
        <v>124</v>
      </c>
      <c r="B5" s="9" t="s">
        <v>125</v>
      </c>
      <c r="C5" s="9" t="s">
        <v>126</v>
      </c>
      <c r="D5" s="124"/>
      <c r="E5" s="198"/>
      <c r="F5" s="170"/>
      <c r="G5" s="199"/>
      <c r="H5" s="170"/>
      <c r="I5" s="170"/>
      <c r="J5" s="170"/>
      <c r="K5" s="170"/>
      <c r="L5" s="170"/>
      <c r="M5" s="170"/>
      <c r="N5" s="170"/>
      <c r="O5" s="170"/>
      <c r="P5" s="170"/>
      <c r="Q5" s="9"/>
      <c r="R5" s="171"/>
      <c r="S5" s="171"/>
    </row>
    <row r="6" customFormat="false" ht="15" hidden="false" customHeight="true" outlineLevel="0" collapsed="false">
      <c r="A6" s="9"/>
      <c r="B6" s="9"/>
      <c r="C6" s="9"/>
      <c r="D6" s="124"/>
      <c r="E6" s="198"/>
      <c r="F6" s="170"/>
      <c r="G6" s="199"/>
      <c r="H6" s="170"/>
      <c r="I6" s="170"/>
      <c r="J6" s="170"/>
      <c r="K6" s="170"/>
      <c r="L6" s="170"/>
      <c r="M6" s="170"/>
      <c r="N6" s="170"/>
      <c r="O6" s="170"/>
      <c r="P6" s="170"/>
      <c r="Q6" s="9"/>
      <c r="R6" s="171"/>
      <c r="S6" s="171"/>
    </row>
    <row r="7" s="16" customFormat="true" ht="29.25" hidden="false" customHeight="true" outlineLevel="0" collapsed="false">
      <c r="A7" s="94"/>
      <c r="B7" s="94"/>
      <c r="C7" s="94"/>
      <c r="D7" s="172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7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6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6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28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2"/>
      <c r="R1" s="120"/>
      <c r="S1" s="2"/>
      <c r="T1" s="2"/>
    </row>
    <row r="2" customFormat="false" ht="23.25" hidden="false" customHeight="true" outlineLevel="0" collapsed="false">
      <c r="A2" s="121" t="s">
        <v>2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2"/>
      <c r="T2" s="2"/>
    </row>
    <row r="3" s="16" customFormat="true" ht="23.25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197"/>
      <c r="H3" s="197"/>
      <c r="I3" s="197"/>
      <c r="J3" s="105"/>
      <c r="K3" s="105"/>
      <c r="L3" s="105"/>
      <c r="M3" s="105"/>
      <c r="N3" s="105"/>
      <c r="O3" s="105"/>
      <c r="Q3" s="8"/>
      <c r="R3" s="123" t="s">
        <v>83</v>
      </c>
      <c r="S3" s="8"/>
      <c r="T3" s="8"/>
    </row>
    <row r="4" customFormat="false" ht="23.25" hidden="false" customHeight="true" outlineLevel="0" collapsed="false">
      <c r="A4" s="125" t="s">
        <v>153</v>
      </c>
      <c r="B4" s="125"/>
      <c r="C4" s="125"/>
      <c r="D4" s="139" t="s">
        <v>123</v>
      </c>
      <c r="E4" s="125" t="s">
        <v>171</v>
      </c>
      <c r="F4" s="170" t="s">
        <v>154</v>
      </c>
      <c r="G4" s="170"/>
      <c r="H4" s="170"/>
      <c r="I4" s="170"/>
      <c r="J4" s="9" t="s">
        <v>155</v>
      </c>
      <c r="K4" s="9"/>
      <c r="L4" s="9"/>
      <c r="M4" s="9"/>
      <c r="N4" s="9"/>
      <c r="O4" s="9"/>
      <c r="P4" s="9"/>
      <c r="Q4" s="9"/>
      <c r="R4" s="9"/>
      <c r="S4" s="171"/>
      <c r="T4" s="171"/>
    </row>
    <row r="5" customFormat="false" ht="23.25" hidden="false" customHeight="true" outlineLevel="0" collapsed="false">
      <c r="A5" s="10" t="s">
        <v>124</v>
      </c>
      <c r="B5" s="10" t="s">
        <v>125</v>
      </c>
      <c r="C5" s="10" t="s">
        <v>126</v>
      </c>
      <c r="D5" s="139"/>
      <c r="E5" s="125"/>
      <c r="F5" s="9" t="s">
        <v>104</v>
      </c>
      <c r="G5" s="9" t="s">
        <v>156</v>
      </c>
      <c r="H5" s="9" t="s">
        <v>157</v>
      </c>
      <c r="I5" s="9" t="s">
        <v>158</v>
      </c>
      <c r="J5" s="9" t="s">
        <v>104</v>
      </c>
      <c r="K5" s="10" t="s">
        <v>159</v>
      </c>
      <c r="L5" s="106" t="s">
        <v>160</v>
      </c>
      <c r="M5" s="107" t="s">
        <v>161</v>
      </c>
      <c r="N5" s="108" t="s">
        <v>162</v>
      </c>
      <c r="O5" s="106" t="s">
        <v>163</v>
      </c>
      <c r="P5" s="10" t="s">
        <v>164</v>
      </c>
      <c r="Q5" s="10" t="s">
        <v>165</v>
      </c>
      <c r="R5" s="145" t="s">
        <v>166</v>
      </c>
      <c r="S5" s="171"/>
      <c r="T5" s="171"/>
    </row>
    <row r="6" customFormat="false" ht="30" hidden="false" customHeight="true" outlineLevel="0" collapsed="false">
      <c r="A6" s="10"/>
      <c r="B6" s="10"/>
      <c r="C6" s="10"/>
      <c r="D6" s="139"/>
      <c r="E6" s="125"/>
      <c r="F6" s="125"/>
      <c r="G6" s="125"/>
      <c r="H6" s="125"/>
      <c r="I6" s="125"/>
      <c r="J6" s="125"/>
      <c r="K6" s="10"/>
      <c r="L6" s="106"/>
      <c r="M6" s="107"/>
      <c r="N6" s="108"/>
      <c r="O6" s="106"/>
      <c r="P6" s="10"/>
      <c r="Q6" s="10"/>
      <c r="R6" s="145"/>
      <c r="S6" s="171"/>
      <c r="T6" s="171"/>
    </row>
    <row r="7" s="16" customFormat="true" ht="30.75" hidden="false" customHeight="true" outlineLevel="0" collapsed="false">
      <c r="A7" s="85"/>
      <c r="B7" s="86"/>
      <c r="C7" s="86"/>
      <c r="D7" s="82"/>
      <c r="E7" s="17"/>
      <c r="F7" s="17"/>
      <c r="G7" s="17"/>
      <c r="H7" s="17"/>
      <c r="I7" s="17"/>
      <c r="J7" s="17"/>
      <c r="K7" s="17"/>
      <c r="L7" s="148"/>
      <c r="M7" s="148"/>
      <c r="N7" s="148"/>
      <c r="O7" s="148"/>
      <c r="P7" s="148"/>
      <c r="Q7" s="148"/>
      <c r="R7" s="17"/>
      <c r="S7" s="8"/>
      <c r="T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28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120"/>
      <c r="R1" s="2"/>
      <c r="S1" s="2"/>
    </row>
    <row r="2" customFormat="false" ht="23.25" hidden="false" customHeight="true" outlineLevel="0" collapsed="false">
      <c r="A2" s="121" t="s">
        <v>28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2"/>
      <c r="S2" s="2"/>
    </row>
    <row r="3" s="16" customFormat="true" ht="23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05"/>
      <c r="K3" s="105"/>
      <c r="L3" s="105"/>
      <c r="M3" s="105"/>
      <c r="N3" s="105"/>
      <c r="O3" s="105"/>
      <c r="Q3" s="123" t="s">
        <v>83</v>
      </c>
      <c r="R3" s="8"/>
      <c r="S3" s="8"/>
    </row>
    <row r="4" customFormat="false" ht="22.5" hidden="false" customHeight="true" outlineLevel="0" collapsed="false">
      <c r="A4" s="125" t="s">
        <v>153</v>
      </c>
      <c r="B4" s="125"/>
      <c r="C4" s="125"/>
      <c r="D4" s="124" t="s">
        <v>170</v>
      </c>
      <c r="E4" s="170" t="s">
        <v>171</v>
      </c>
      <c r="F4" s="170" t="s">
        <v>172</v>
      </c>
      <c r="G4" s="199" t="s">
        <v>173</v>
      </c>
      <c r="H4" s="170" t="s">
        <v>174</v>
      </c>
      <c r="I4" s="170" t="s">
        <v>175</v>
      </c>
      <c r="J4" s="127" t="s">
        <v>176</v>
      </c>
      <c r="K4" s="127" t="s">
        <v>177</v>
      </c>
      <c r="L4" s="127" t="s">
        <v>178</v>
      </c>
      <c r="M4" s="127" t="s">
        <v>179</v>
      </c>
      <c r="N4" s="127" t="s">
        <v>158</v>
      </c>
      <c r="O4" s="127" t="s">
        <v>180</v>
      </c>
      <c r="P4" s="127" t="s">
        <v>181</v>
      </c>
      <c r="Q4" s="9" t="s">
        <v>166</v>
      </c>
      <c r="R4" s="171"/>
      <c r="S4" s="171"/>
    </row>
    <row r="5" customFormat="false" ht="15" hidden="false" customHeight="true" outlineLevel="0" collapsed="false">
      <c r="A5" s="9" t="s">
        <v>124</v>
      </c>
      <c r="B5" s="9" t="s">
        <v>125</v>
      </c>
      <c r="C5" s="9" t="s">
        <v>126</v>
      </c>
      <c r="D5" s="124"/>
      <c r="E5" s="170"/>
      <c r="F5" s="170"/>
      <c r="G5" s="199"/>
      <c r="H5" s="170"/>
      <c r="I5" s="170"/>
      <c r="J5" s="170"/>
      <c r="K5" s="170"/>
      <c r="L5" s="170"/>
      <c r="M5" s="170"/>
      <c r="N5" s="170"/>
      <c r="O5" s="170"/>
      <c r="P5" s="170"/>
      <c r="Q5" s="9"/>
      <c r="R5" s="171"/>
      <c r="S5" s="171"/>
    </row>
    <row r="6" customFormat="false" ht="15" hidden="false" customHeight="true" outlineLevel="0" collapsed="false">
      <c r="A6" s="9"/>
      <c r="B6" s="9"/>
      <c r="C6" s="9"/>
      <c r="D6" s="124"/>
      <c r="E6" s="170"/>
      <c r="F6" s="170"/>
      <c r="G6" s="199"/>
      <c r="H6" s="170"/>
      <c r="I6" s="170"/>
      <c r="J6" s="170"/>
      <c r="K6" s="170"/>
      <c r="L6" s="170"/>
      <c r="M6" s="170"/>
      <c r="N6" s="170"/>
      <c r="O6" s="170"/>
      <c r="P6" s="170"/>
      <c r="Q6" s="9"/>
      <c r="R6" s="171"/>
      <c r="S6" s="171"/>
    </row>
    <row r="7" s="16" customFormat="true" ht="30.75" hidden="false" customHeight="true" outlineLevel="0" collapsed="false">
      <c r="A7" s="85"/>
      <c r="B7" s="86"/>
      <c r="C7" s="86"/>
      <c r="D7" s="82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7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8" min="12" style="0" width="11.32"/>
  </cols>
  <sheetData>
    <row r="1" customFormat="false" ht="23.25" hidden="false" customHeight="true" outlineLevel="0" collapsed="false">
      <c r="A1" s="1" t="s">
        <v>2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2"/>
      <c r="R1" s="120"/>
      <c r="S1" s="2"/>
      <c r="T1" s="2"/>
    </row>
    <row r="2" customFormat="false" ht="23.25" hidden="false" customHeight="true" outlineLevel="0" collapsed="false">
      <c r="A2" s="121" t="s">
        <v>28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2"/>
      <c r="T2" s="2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05"/>
      <c r="K3" s="105"/>
      <c r="L3" s="105"/>
      <c r="M3" s="105"/>
      <c r="N3" s="105"/>
      <c r="O3" s="105"/>
      <c r="Q3" s="2"/>
      <c r="R3" s="123" t="s">
        <v>83</v>
      </c>
      <c r="S3" s="2"/>
      <c r="T3" s="2"/>
    </row>
    <row r="4" customFormat="false" ht="23.25" hidden="false" customHeight="true" outlineLevel="0" collapsed="false">
      <c r="A4" s="125" t="s">
        <v>153</v>
      </c>
      <c r="B4" s="125"/>
      <c r="C4" s="125"/>
      <c r="D4" s="124" t="s">
        <v>123</v>
      </c>
      <c r="E4" s="140" t="s">
        <v>171</v>
      </c>
      <c r="F4" s="170" t="s">
        <v>154</v>
      </c>
      <c r="G4" s="170"/>
      <c r="H4" s="170"/>
      <c r="I4" s="170"/>
      <c r="J4" s="9" t="s">
        <v>155</v>
      </c>
      <c r="K4" s="9"/>
      <c r="L4" s="9"/>
      <c r="M4" s="9"/>
      <c r="N4" s="9"/>
      <c r="O4" s="9"/>
      <c r="P4" s="9"/>
      <c r="Q4" s="9"/>
      <c r="R4" s="9"/>
      <c r="S4" s="171"/>
      <c r="T4" s="171"/>
    </row>
    <row r="5" customFormat="false" ht="23.25" hidden="false" customHeight="true" outlineLevel="0" collapsed="false">
      <c r="A5" s="9" t="s">
        <v>124</v>
      </c>
      <c r="B5" s="9" t="s">
        <v>125</v>
      </c>
      <c r="C5" s="9" t="s">
        <v>126</v>
      </c>
      <c r="D5" s="124"/>
      <c r="E5" s="140"/>
      <c r="F5" s="9" t="s">
        <v>104</v>
      </c>
      <c r="G5" s="9" t="s">
        <v>156</v>
      </c>
      <c r="H5" s="9" t="s">
        <v>157</v>
      </c>
      <c r="I5" s="9" t="s">
        <v>158</v>
      </c>
      <c r="J5" s="9" t="s">
        <v>104</v>
      </c>
      <c r="K5" s="10" t="s">
        <v>159</v>
      </c>
      <c r="L5" s="106" t="s">
        <v>160</v>
      </c>
      <c r="M5" s="107" t="s">
        <v>161</v>
      </c>
      <c r="N5" s="108" t="s">
        <v>162</v>
      </c>
      <c r="O5" s="106" t="s">
        <v>163</v>
      </c>
      <c r="P5" s="10" t="s">
        <v>164</v>
      </c>
      <c r="Q5" s="10" t="s">
        <v>165</v>
      </c>
      <c r="R5" s="145" t="s">
        <v>166</v>
      </c>
      <c r="S5" s="171"/>
      <c r="T5" s="171"/>
    </row>
    <row r="6" customFormat="false" ht="30" hidden="false" customHeight="true" outlineLevel="0" collapsed="false">
      <c r="A6" s="9"/>
      <c r="B6" s="9"/>
      <c r="C6" s="9"/>
      <c r="D6" s="124"/>
      <c r="E6" s="140"/>
      <c r="F6" s="9"/>
      <c r="G6" s="9"/>
      <c r="H6" s="9"/>
      <c r="I6" s="9"/>
      <c r="J6" s="9"/>
      <c r="K6" s="10"/>
      <c r="L6" s="106"/>
      <c r="M6" s="107"/>
      <c r="N6" s="108"/>
      <c r="O6" s="106"/>
      <c r="P6" s="10"/>
      <c r="Q6" s="10"/>
      <c r="R6" s="145"/>
      <c r="S6" s="171"/>
      <c r="T6" s="171"/>
    </row>
    <row r="7" s="16" customFormat="true" ht="26.1" hidden="false" customHeight="true" outlineLevel="0" collapsed="false">
      <c r="A7" s="94"/>
      <c r="B7" s="94"/>
      <c r="C7" s="94"/>
      <c r="D7" s="200" t="s">
        <v>104</v>
      </c>
      <c r="E7" s="83" t="n">
        <f aca="false">F7+J7</f>
        <v>1186.782986</v>
      </c>
      <c r="F7" s="88" t="n">
        <f aca="false">SUM(G7:I7)</f>
        <v>1081.32295</v>
      </c>
      <c r="G7" s="173" t="n">
        <f aca="false">SUM(G8:G18)</f>
        <v>799.55831</v>
      </c>
      <c r="H7" s="173" t="n">
        <f aca="false">SUM(H8:H18)</f>
        <v>271.73464</v>
      </c>
      <c r="I7" s="173" t="n">
        <f aca="false">SUM(I8:I18)</f>
        <v>10.03</v>
      </c>
      <c r="J7" s="17" t="n">
        <f aca="false">SUM(K7:R7)</f>
        <v>105.460036</v>
      </c>
      <c r="K7" s="17" t="n">
        <f aca="false">SUM(K8:K18)</f>
        <v>0</v>
      </c>
      <c r="L7" s="17" t="n">
        <f aca="false">SUM(L8:L18)</f>
        <v>105.460036</v>
      </c>
      <c r="M7" s="17" t="n">
        <f aca="false">SUM(M8:M18)</f>
        <v>0</v>
      </c>
      <c r="N7" s="17" t="n">
        <f aca="false">SUM(N8:N18)</f>
        <v>0</v>
      </c>
      <c r="O7" s="17" t="n">
        <f aca="false">SUM(O8:O18)</f>
        <v>0</v>
      </c>
      <c r="P7" s="17" t="n">
        <f aca="false">SUM(P8:P18)</f>
        <v>0</v>
      </c>
      <c r="Q7" s="17" t="n">
        <f aca="false">SUM(Q8:Q18)</f>
        <v>0</v>
      </c>
      <c r="R7" s="17" t="n">
        <f aca="false">SUM(R8:R18)</f>
        <v>0</v>
      </c>
      <c r="S7" s="8"/>
      <c r="T7" s="8"/>
    </row>
    <row r="8" customFormat="false" ht="26.1" hidden="false" customHeight="true" outlineLevel="0" collapsed="false">
      <c r="A8" s="201" t="s">
        <v>127</v>
      </c>
      <c r="B8" s="86" t="s">
        <v>128</v>
      </c>
      <c r="C8" s="86" t="s">
        <v>129</v>
      </c>
      <c r="D8" s="202" t="s">
        <v>130</v>
      </c>
      <c r="E8" s="83" t="n">
        <f aca="false">F8+J8</f>
        <v>291.161734</v>
      </c>
      <c r="F8" s="88" t="n">
        <f aca="false">SUM(G8:I8)</f>
        <v>291.161734</v>
      </c>
      <c r="G8" s="173" t="n">
        <v>154.967724</v>
      </c>
      <c r="H8" s="88" t="n">
        <v>130.11001</v>
      </c>
      <c r="I8" s="88" t="n">
        <v>6.084</v>
      </c>
      <c r="J8" s="17" t="n">
        <f aca="false">SUM(K8:R8)</f>
        <v>0</v>
      </c>
      <c r="K8" s="17"/>
      <c r="L8" s="148"/>
      <c r="M8" s="148"/>
      <c r="N8" s="148"/>
      <c r="O8" s="148"/>
      <c r="P8" s="148"/>
      <c r="Q8" s="148"/>
      <c r="R8" s="17"/>
      <c r="S8" s="2"/>
      <c r="T8" s="2"/>
    </row>
    <row r="9" customFormat="false" ht="26.1" hidden="false" customHeight="true" outlineLevel="0" collapsed="false">
      <c r="A9" s="201" t="s">
        <v>127</v>
      </c>
      <c r="B9" s="86" t="s">
        <v>131</v>
      </c>
      <c r="C9" s="86" t="s">
        <v>129</v>
      </c>
      <c r="D9" s="202" t="s">
        <v>130</v>
      </c>
      <c r="E9" s="83" t="n">
        <f aca="false">F9+J9</f>
        <v>40.408266</v>
      </c>
      <c r="F9" s="88" t="n">
        <f aca="false">SUM(G9:I9)</f>
        <v>40.408266</v>
      </c>
      <c r="G9" s="173" t="n">
        <v>39.789588</v>
      </c>
      <c r="H9" s="88" t="n">
        <v>0.618678</v>
      </c>
      <c r="I9" s="88" t="n">
        <v>0</v>
      </c>
      <c r="J9" s="17" t="n">
        <f aca="false">SUM(K9:R9)</f>
        <v>0</v>
      </c>
      <c r="K9" s="17"/>
      <c r="L9" s="148"/>
      <c r="M9" s="148"/>
      <c r="N9" s="148"/>
      <c r="O9" s="148"/>
      <c r="P9" s="148"/>
      <c r="Q9" s="148"/>
      <c r="R9" s="17"/>
      <c r="S9" s="2"/>
      <c r="T9" s="2"/>
    </row>
    <row r="10" customFormat="false" ht="26.1" hidden="false" customHeight="true" outlineLevel="0" collapsed="false">
      <c r="A10" s="201" t="s">
        <v>132</v>
      </c>
      <c r="B10" s="86" t="s">
        <v>133</v>
      </c>
      <c r="C10" s="86" t="s">
        <v>134</v>
      </c>
      <c r="D10" s="202" t="s">
        <v>135</v>
      </c>
      <c r="E10" s="83" t="n">
        <f aca="false">F10+J10</f>
        <v>49.37</v>
      </c>
      <c r="F10" s="88" t="n">
        <f aca="false">SUM(G10:I10)</f>
        <v>49.37</v>
      </c>
      <c r="G10" s="173" t="n">
        <v>48.52</v>
      </c>
      <c r="H10" s="88" t="n">
        <v>0.85</v>
      </c>
      <c r="I10" s="88" t="n">
        <v>0</v>
      </c>
      <c r="J10" s="17" t="n">
        <f aca="false">SUM(K10:R10)</f>
        <v>0</v>
      </c>
      <c r="K10" s="17"/>
      <c r="L10" s="148"/>
      <c r="M10" s="148"/>
      <c r="N10" s="148"/>
      <c r="O10" s="148"/>
      <c r="P10" s="148"/>
      <c r="Q10" s="148"/>
      <c r="R10" s="17"/>
      <c r="S10" s="2"/>
      <c r="T10" s="2"/>
    </row>
    <row r="11" customFormat="false" ht="26.1" hidden="false" customHeight="true" outlineLevel="0" collapsed="false">
      <c r="A11" s="201" t="s">
        <v>136</v>
      </c>
      <c r="B11" s="86" t="s">
        <v>129</v>
      </c>
      <c r="C11" s="86" t="s">
        <v>137</v>
      </c>
      <c r="D11" s="202" t="s">
        <v>138</v>
      </c>
      <c r="E11" s="83" t="n">
        <f aca="false">F11+J11</f>
        <v>26.8382</v>
      </c>
      <c r="F11" s="88" t="n">
        <f aca="false">SUM(G11:I11)</f>
        <v>26.8382</v>
      </c>
      <c r="G11" s="173" t="n">
        <v>26.36</v>
      </c>
      <c r="H11" s="88" t="n">
        <v>0.4782</v>
      </c>
      <c r="I11" s="88" t="n">
        <v>0</v>
      </c>
      <c r="J11" s="17" t="n">
        <f aca="false">SUM(K11:R11)</f>
        <v>0</v>
      </c>
      <c r="K11" s="17"/>
      <c r="L11" s="148"/>
      <c r="M11" s="148"/>
      <c r="N11" s="148"/>
      <c r="O11" s="148"/>
      <c r="P11" s="148"/>
      <c r="Q11" s="148"/>
      <c r="R11" s="17"/>
      <c r="S11" s="2"/>
      <c r="T11" s="2"/>
    </row>
    <row r="12" customFormat="false" ht="26.1" hidden="false" customHeight="true" outlineLevel="0" collapsed="false">
      <c r="A12" s="201" t="s">
        <v>139</v>
      </c>
      <c r="B12" s="86" t="s">
        <v>129</v>
      </c>
      <c r="C12" s="86" t="s">
        <v>140</v>
      </c>
      <c r="D12" s="202" t="s">
        <v>141</v>
      </c>
      <c r="E12" s="83" t="n">
        <f aca="false">F12+J12</f>
        <v>91.496602</v>
      </c>
      <c r="F12" s="88" t="n">
        <f aca="false">SUM(G12:I12)</f>
        <v>91.496602</v>
      </c>
      <c r="G12" s="173" t="n">
        <v>86.692132</v>
      </c>
      <c r="H12" s="88" t="n">
        <v>1.25847</v>
      </c>
      <c r="I12" s="88" t="n">
        <v>3.546</v>
      </c>
      <c r="J12" s="17" t="n">
        <f aca="false">SUM(K12:R12)</f>
        <v>0</v>
      </c>
      <c r="K12" s="17"/>
      <c r="L12" s="148"/>
      <c r="M12" s="148"/>
      <c r="N12" s="148"/>
      <c r="O12" s="148"/>
      <c r="P12" s="148"/>
      <c r="Q12" s="148"/>
      <c r="R12" s="17"/>
      <c r="S12" s="2"/>
      <c r="T12" s="2"/>
    </row>
    <row r="13" customFormat="false" ht="26.1" hidden="false" customHeight="true" outlineLevel="0" collapsed="false">
      <c r="A13" s="201" t="s">
        <v>139</v>
      </c>
      <c r="B13" s="86" t="s">
        <v>128</v>
      </c>
      <c r="C13" s="86" t="s">
        <v>140</v>
      </c>
      <c r="D13" s="202" t="s">
        <v>142</v>
      </c>
      <c r="E13" s="83" t="n">
        <f aca="false">F13+J13</f>
        <v>63.629248</v>
      </c>
      <c r="F13" s="88" t="n">
        <f aca="false">SUM(G13:I13)</f>
        <v>63.629248</v>
      </c>
      <c r="G13" s="173" t="n">
        <v>62.09298</v>
      </c>
      <c r="H13" s="88" t="n">
        <v>1.136268</v>
      </c>
      <c r="I13" s="174" t="n">
        <v>0.4</v>
      </c>
      <c r="J13" s="17" t="n">
        <f aca="false">SUM(K13:R13)</f>
        <v>0</v>
      </c>
      <c r="K13" s="17"/>
      <c r="L13" s="148"/>
      <c r="M13" s="148"/>
      <c r="N13" s="148"/>
      <c r="O13" s="148"/>
      <c r="P13" s="148"/>
      <c r="Q13" s="148"/>
      <c r="R13" s="17"/>
      <c r="S13" s="2"/>
      <c r="T13" s="2"/>
    </row>
    <row r="14" customFormat="false" ht="26.1" hidden="false" customHeight="true" outlineLevel="0" collapsed="false">
      <c r="A14" s="201" t="s">
        <v>139</v>
      </c>
      <c r="B14" s="86" t="s">
        <v>143</v>
      </c>
      <c r="C14" s="86" t="s">
        <v>140</v>
      </c>
      <c r="D14" s="202" t="s">
        <v>144</v>
      </c>
      <c r="E14" s="83" t="n">
        <f aca="false">F14+J14</f>
        <v>75.056904</v>
      </c>
      <c r="F14" s="88" t="n">
        <f aca="false">SUM(G14:I14)</f>
        <v>75.056904</v>
      </c>
      <c r="G14" s="173" t="n">
        <v>73.78866</v>
      </c>
      <c r="H14" s="88" t="n">
        <v>1.268244</v>
      </c>
      <c r="I14" s="174"/>
      <c r="J14" s="17" t="n">
        <f aca="false">SUM(K14:R14)</f>
        <v>0</v>
      </c>
      <c r="K14" s="17"/>
      <c r="L14" s="148"/>
      <c r="M14" s="148"/>
      <c r="N14" s="148"/>
      <c r="O14" s="148"/>
      <c r="P14" s="148"/>
      <c r="Q14" s="148"/>
      <c r="R14" s="17"/>
      <c r="S14" s="2"/>
      <c r="T14" s="2"/>
    </row>
    <row r="15" customFormat="false" ht="26.1" hidden="false" customHeight="true" outlineLevel="0" collapsed="false">
      <c r="A15" s="201" t="s">
        <v>145</v>
      </c>
      <c r="B15" s="86" t="s">
        <v>134</v>
      </c>
      <c r="C15" s="86" t="s">
        <v>129</v>
      </c>
      <c r="D15" s="202" t="s">
        <v>146</v>
      </c>
      <c r="E15" s="83" t="n">
        <f aca="false">F15+J15</f>
        <v>31.741104</v>
      </c>
      <c r="F15" s="88" t="n">
        <f aca="false">SUM(G15:I15)</f>
        <v>31.741104</v>
      </c>
      <c r="G15" s="173" t="n">
        <v>31.20456</v>
      </c>
      <c r="H15" s="88" t="n">
        <v>0.536544</v>
      </c>
      <c r="I15" s="88"/>
      <c r="J15" s="17" t="n">
        <f aca="false">SUM(K15:R15)</f>
        <v>0</v>
      </c>
      <c r="K15" s="17"/>
      <c r="L15" s="148"/>
      <c r="M15" s="148"/>
      <c r="N15" s="148"/>
      <c r="O15" s="148"/>
      <c r="P15" s="148"/>
      <c r="Q15" s="148"/>
      <c r="R15" s="17"/>
      <c r="S15" s="2"/>
      <c r="T15" s="2"/>
    </row>
    <row r="16" customFormat="false" ht="26.1" hidden="false" customHeight="true" outlineLevel="0" collapsed="false">
      <c r="A16" s="201" t="s">
        <v>147</v>
      </c>
      <c r="B16" s="86" t="s">
        <v>129</v>
      </c>
      <c r="C16" s="86" t="s">
        <v>148</v>
      </c>
      <c r="D16" s="202" t="s">
        <v>141</v>
      </c>
      <c r="E16" s="83" t="n">
        <f aca="false">F16+J16</f>
        <v>22.935228</v>
      </c>
      <c r="F16" s="88" t="n">
        <f aca="false">SUM(G16:I16)</f>
        <v>22.935228</v>
      </c>
      <c r="G16" s="173" t="n">
        <v>22.557498</v>
      </c>
      <c r="H16" s="88" t="n">
        <v>0.37773</v>
      </c>
      <c r="I16" s="88"/>
      <c r="J16" s="17" t="n">
        <f aca="false">SUM(K16:R16)</f>
        <v>0</v>
      </c>
      <c r="K16" s="17"/>
      <c r="L16" s="148"/>
      <c r="M16" s="148"/>
      <c r="N16" s="148"/>
      <c r="O16" s="148"/>
      <c r="P16" s="148"/>
      <c r="Q16" s="148"/>
      <c r="R16" s="17"/>
      <c r="S16" s="2"/>
      <c r="T16" s="2"/>
    </row>
    <row r="17" s="130" customFormat="true" ht="26.1" hidden="false" customHeight="true" outlineLevel="0" collapsed="false">
      <c r="A17" s="201" t="s">
        <v>139</v>
      </c>
      <c r="B17" s="86" t="s">
        <v>129</v>
      </c>
      <c r="C17" s="86" t="s">
        <v>140</v>
      </c>
      <c r="D17" s="202" t="s">
        <v>141</v>
      </c>
      <c r="E17" s="83" t="n">
        <f aca="false">F17+J17</f>
        <v>137.3857</v>
      </c>
      <c r="F17" s="88" t="n">
        <f aca="false">SUM(G17:I17)</f>
        <v>31.925664</v>
      </c>
      <c r="G17" s="173" t="n">
        <v>31.395168</v>
      </c>
      <c r="H17" s="88" t="n">
        <v>0.530496</v>
      </c>
      <c r="I17" s="88"/>
      <c r="J17" s="17" t="n">
        <f aca="false">SUM(K17:R17)</f>
        <v>105.460036</v>
      </c>
      <c r="K17" s="17"/>
      <c r="L17" s="148" t="n">
        <v>105.460036</v>
      </c>
      <c r="M17" s="148"/>
      <c r="N17" s="148"/>
      <c r="O17" s="148"/>
      <c r="P17" s="148"/>
      <c r="Q17" s="148"/>
      <c r="R17" s="119"/>
    </row>
    <row r="18" s="130" customFormat="true" ht="26.1" hidden="false" customHeight="true" outlineLevel="0" collapsed="false">
      <c r="A18" s="201" t="s">
        <v>139</v>
      </c>
      <c r="B18" s="86" t="s">
        <v>133</v>
      </c>
      <c r="C18" s="86" t="s">
        <v>149</v>
      </c>
      <c r="D18" s="202" t="s">
        <v>150</v>
      </c>
      <c r="E18" s="83" t="n">
        <f aca="false">F18+J18</f>
        <v>356.76</v>
      </c>
      <c r="F18" s="88" t="n">
        <f aca="false">SUM(G18:I18)</f>
        <v>356.76</v>
      </c>
      <c r="G18" s="173" t="n">
        <v>222.19</v>
      </c>
      <c r="H18" s="88" t="n">
        <v>134.57</v>
      </c>
      <c r="I18" s="88"/>
      <c r="J18" s="17" t="n">
        <f aca="false">SUM(K18:R18)</f>
        <v>0</v>
      </c>
      <c r="K18" s="17"/>
      <c r="L18" s="148"/>
      <c r="M18" s="148"/>
      <c r="N18" s="148"/>
      <c r="O18" s="148"/>
      <c r="P18" s="148"/>
      <c r="Q18" s="148"/>
      <c r="R18" s="119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8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120"/>
      <c r="R1" s="2"/>
      <c r="S1" s="2"/>
    </row>
    <row r="2" customFormat="false" ht="23.25" hidden="false" customHeight="true" outlineLevel="0" collapsed="false">
      <c r="A2" s="121" t="s">
        <v>28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2"/>
      <c r="S2" s="2"/>
    </row>
    <row r="3" customFormat="false" ht="23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05"/>
      <c r="K3" s="105"/>
      <c r="L3" s="105"/>
      <c r="M3" s="105"/>
      <c r="N3" s="105"/>
      <c r="O3" s="105"/>
      <c r="Q3" s="123" t="s">
        <v>83</v>
      </c>
      <c r="R3" s="2"/>
      <c r="S3" s="2"/>
    </row>
    <row r="4" customFormat="false" ht="23.25" hidden="false" customHeight="true" outlineLevel="0" collapsed="false">
      <c r="A4" s="125" t="s">
        <v>153</v>
      </c>
      <c r="B4" s="125"/>
      <c r="C4" s="125"/>
      <c r="D4" s="124" t="s">
        <v>170</v>
      </c>
      <c r="E4" s="125" t="s">
        <v>171</v>
      </c>
      <c r="F4" s="170" t="s">
        <v>172</v>
      </c>
      <c r="G4" s="199" t="s">
        <v>173</v>
      </c>
      <c r="H4" s="170" t="s">
        <v>174</v>
      </c>
      <c r="I4" s="170" t="s">
        <v>175</v>
      </c>
      <c r="J4" s="127" t="s">
        <v>176</v>
      </c>
      <c r="K4" s="127" t="s">
        <v>177</v>
      </c>
      <c r="L4" s="127" t="s">
        <v>178</v>
      </c>
      <c r="M4" s="127" t="s">
        <v>179</v>
      </c>
      <c r="N4" s="127" t="s">
        <v>158</v>
      </c>
      <c r="O4" s="127" t="s">
        <v>180</v>
      </c>
      <c r="P4" s="127" t="s">
        <v>181</v>
      </c>
      <c r="Q4" s="9" t="s">
        <v>166</v>
      </c>
      <c r="R4" s="171"/>
      <c r="S4" s="171"/>
    </row>
    <row r="5" customFormat="false" ht="15" hidden="false" customHeight="true" outlineLevel="0" collapsed="false">
      <c r="A5" s="9" t="s">
        <v>124</v>
      </c>
      <c r="B5" s="9" t="s">
        <v>125</v>
      </c>
      <c r="C5" s="9" t="s">
        <v>126</v>
      </c>
      <c r="D5" s="124"/>
      <c r="E5" s="125"/>
      <c r="F5" s="170"/>
      <c r="G5" s="199"/>
      <c r="H5" s="170"/>
      <c r="I5" s="170"/>
      <c r="J5" s="170"/>
      <c r="K5" s="170"/>
      <c r="L5" s="170"/>
      <c r="M5" s="170"/>
      <c r="N5" s="170"/>
      <c r="O5" s="170"/>
      <c r="P5" s="170"/>
      <c r="Q5" s="9"/>
      <c r="R5" s="171"/>
      <c r="S5" s="171"/>
    </row>
    <row r="6" customFormat="false" ht="15" hidden="false" customHeight="true" outlineLevel="0" collapsed="false">
      <c r="A6" s="9"/>
      <c r="B6" s="9"/>
      <c r="C6" s="9"/>
      <c r="D6" s="124"/>
      <c r="E6" s="125"/>
      <c r="F6" s="170"/>
      <c r="G6" s="199"/>
      <c r="H6" s="170"/>
      <c r="I6" s="170"/>
      <c r="J6" s="170"/>
      <c r="K6" s="170"/>
      <c r="L6" s="170"/>
      <c r="M6" s="170"/>
      <c r="N6" s="170"/>
      <c r="O6" s="170"/>
      <c r="P6" s="170"/>
      <c r="Q6" s="9"/>
      <c r="R6" s="171"/>
      <c r="S6" s="171"/>
    </row>
    <row r="7" s="16" customFormat="true" ht="26.1" hidden="false" customHeight="true" outlineLevel="0" collapsed="false">
      <c r="A7" s="86"/>
      <c r="B7" s="86"/>
      <c r="C7" s="86"/>
      <c r="D7" s="110" t="s">
        <v>104</v>
      </c>
      <c r="E7" s="148" t="n">
        <f aca="false">SUM(E8:E18)</f>
        <v>1186.782986</v>
      </c>
      <c r="F7" s="148" t="n">
        <f aca="false">SUM(F8:F18)</f>
        <v>194.757312</v>
      </c>
      <c r="G7" s="148" t="n">
        <f aca="false">SUM(G8:G18)</f>
        <v>130.728688</v>
      </c>
      <c r="H7" s="148" t="n">
        <f aca="false">SUM(H8:H18)</f>
        <v>0</v>
      </c>
      <c r="I7" s="148" t="n">
        <f aca="false">SUM(I8:I18)</f>
        <v>0</v>
      </c>
      <c r="J7" s="148" t="n">
        <f aca="false">SUM(J8:J18)</f>
        <v>749.75295</v>
      </c>
      <c r="K7" s="148" t="n">
        <f aca="false">SUM(K8:K18)</f>
        <v>105.460036</v>
      </c>
      <c r="L7" s="148" t="n">
        <f aca="false">SUM(L8:L18)</f>
        <v>0</v>
      </c>
      <c r="M7" s="148" t="n">
        <f aca="false">SUM(M8:M18)</f>
        <v>0</v>
      </c>
      <c r="N7" s="148" t="n">
        <f aca="false">SUM(N8:N18)</f>
        <v>6.084</v>
      </c>
      <c r="O7" s="148" t="n">
        <f aca="false">SUM(O8:O18)</f>
        <v>0</v>
      </c>
      <c r="P7" s="148" t="n">
        <f aca="false">SUM(P8:P18)</f>
        <v>0</v>
      </c>
      <c r="Q7" s="148" t="n">
        <f aca="false">SUM(Q8:Q18)</f>
        <v>0</v>
      </c>
      <c r="R7" s="8"/>
      <c r="S7" s="8"/>
    </row>
    <row r="8" customFormat="false" ht="26.1" hidden="false" customHeight="true" outlineLevel="0" collapsed="false">
      <c r="A8" s="201" t="s">
        <v>127</v>
      </c>
      <c r="B8" s="86" t="s">
        <v>128</v>
      </c>
      <c r="C8" s="86" t="s">
        <v>129</v>
      </c>
      <c r="D8" s="202" t="s">
        <v>130</v>
      </c>
      <c r="E8" s="148" t="n">
        <f aca="false">SUM(F8:Q8)</f>
        <v>291.161734</v>
      </c>
      <c r="F8" s="148" t="n">
        <v>154.967724</v>
      </c>
      <c r="G8" s="148" t="n">
        <v>130.11001</v>
      </c>
      <c r="H8" s="148"/>
      <c r="I8" s="148"/>
      <c r="J8" s="148"/>
      <c r="K8" s="148"/>
      <c r="L8" s="148"/>
      <c r="M8" s="148"/>
      <c r="N8" s="148" t="n">
        <v>6.084</v>
      </c>
      <c r="O8" s="148"/>
      <c r="P8" s="148"/>
      <c r="Q8" s="17"/>
      <c r="R8" s="2"/>
      <c r="S8" s="2"/>
    </row>
    <row r="9" customFormat="false" ht="26.1" hidden="false" customHeight="true" outlineLevel="0" collapsed="false">
      <c r="A9" s="201" t="s">
        <v>127</v>
      </c>
      <c r="B9" s="86" t="s">
        <v>131</v>
      </c>
      <c r="C9" s="86" t="s">
        <v>129</v>
      </c>
      <c r="D9" s="202" t="s">
        <v>130</v>
      </c>
      <c r="E9" s="148" t="n">
        <f aca="false">SUM(F9:Q9)</f>
        <v>40.408266</v>
      </c>
      <c r="F9" s="148" t="n">
        <v>39.789588</v>
      </c>
      <c r="G9" s="148" t="n">
        <v>0.618678</v>
      </c>
      <c r="H9" s="148"/>
      <c r="I9" s="148"/>
      <c r="J9" s="148"/>
      <c r="K9" s="148"/>
      <c r="L9" s="148"/>
      <c r="M9" s="148"/>
      <c r="N9" s="148"/>
      <c r="O9" s="148"/>
      <c r="P9" s="148"/>
      <c r="Q9" s="17"/>
      <c r="R9" s="2"/>
      <c r="S9" s="2"/>
    </row>
    <row r="10" customFormat="false" ht="26.1" hidden="false" customHeight="true" outlineLevel="0" collapsed="false">
      <c r="A10" s="201" t="s">
        <v>132</v>
      </c>
      <c r="B10" s="86" t="s">
        <v>133</v>
      </c>
      <c r="C10" s="86" t="s">
        <v>134</v>
      </c>
      <c r="D10" s="202" t="s">
        <v>135</v>
      </c>
      <c r="E10" s="148" t="n">
        <f aca="false">SUM(F10:Q10)</f>
        <v>49.37</v>
      </c>
      <c r="F10" s="148"/>
      <c r="G10" s="148"/>
      <c r="H10" s="148"/>
      <c r="I10" s="148"/>
      <c r="J10" s="83" t="n">
        <v>49.37</v>
      </c>
      <c r="K10" s="148"/>
      <c r="L10" s="148"/>
      <c r="M10" s="148"/>
      <c r="N10" s="148"/>
      <c r="O10" s="148"/>
      <c r="P10" s="148"/>
      <c r="Q10" s="17"/>
      <c r="R10" s="2"/>
      <c r="S10" s="2"/>
    </row>
    <row r="11" customFormat="false" ht="26.1" hidden="false" customHeight="true" outlineLevel="0" collapsed="false">
      <c r="A11" s="201" t="s">
        <v>136</v>
      </c>
      <c r="B11" s="86" t="s">
        <v>129</v>
      </c>
      <c r="C11" s="86" t="s">
        <v>137</v>
      </c>
      <c r="D11" s="202" t="s">
        <v>138</v>
      </c>
      <c r="E11" s="148" t="n">
        <f aca="false">SUM(F11:Q11)</f>
        <v>26.8382</v>
      </c>
      <c r="F11" s="148"/>
      <c r="G11" s="148"/>
      <c r="H11" s="148"/>
      <c r="I11" s="148"/>
      <c r="J11" s="83" t="n">
        <v>26.8382</v>
      </c>
      <c r="K11" s="148"/>
      <c r="L11" s="148"/>
      <c r="M11" s="148"/>
      <c r="N11" s="148"/>
      <c r="O11" s="148"/>
      <c r="P11" s="148"/>
      <c r="Q11" s="17"/>
      <c r="R11" s="2"/>
      <c r="S11" s="2"/>
    </row>
    <row r="12" customFormat="false" ht="26.1" hidden="false" customHeight="true" outlineLevel="0" collapsed="false">
      <c r="A12" s="201" t="s">
        <v>139</v>
      </c>
      <c r="B12" s="86" t="s">
        <v>129</v>
      </c>
      <c r="C12" s="86" t="s">
        <v>140</v>
      </c>
      <c r="D12" s="202" t="s">
        <v>141</v>
      </c>
      <c r="E12" s="148" t="n">
        <f aca="false">SUM(F12:Q12)</f>
        <v>91.496602</v>
      </c>
      <c r="F12" s="148"/>
      <c r="G12" s="148"/>
      <c r="H12" s="148"/>
      <c r="I12" s="148"/>
      <c r="J12" s="83" t="n">
        <v>91.496602</v>
      </c>
      <c r="K12" s="148"/>
      <c r="L12" s="148"/>
      <c r="M12" s="148"/>
      <c r="N12" s="148"/>
      <c r="O12" s="148"/>
      <c r="P12" s="148"/>
      <c r="Q12" s="17"/>
      <c r="R12" s="2"/>
      <c r="S12" s="2"/>
    </row>
    <row r="13" customFormat="false" ht="26.1" hidden="false" customHeight="true" outlineLevel="0" collapsed="false">
      <c r="A13" s="201" t="s">
        <v>139</v>
      </c>
      <c r="B13" s="86" t="s">
        <v>128</v>
      </c>
      <c r="C13" s="86" t="s">
        <v>140</v>
      </c>
      <c r="D13" s="202" t="s">
        <v>142</v>
      </c>
      <c r="E13" s="148" t="n">
        <f aca="false">SUM(F13:Q13)</f>
        <v>63.629248</v>
      </c>
      <c r="F13" s="148"/>
      <c r="G13" s="148"/>
      <c r="H13" s="148"/>
      <c r="I13" s="148"/>
      <c r="J13" s="83" t="n">
        <v>63.629248</v>
      </c>
      <c r="K13" s="148"/>
      <c r="L13" s="148"/>
      <c r="M13" s="148"/>
      <c r="N13" s="148"/>
      <c r="O13" s="148"/>
      <c r="P13" s="148"/>
      <c r="Q13" s="17"/>
      <c r="R13" s="2"/>
      <c r="S13" s="2"/>
    </row>
    <row r="14" customFormat="false" ht="26.1" hidden="false" customHeight="true" outlineLevel="0" collapsed="false">
      <c r="A14" s="201" t="s">
        <v>139</v>
      </c>
      <c r="B14" s="86" t="s">
        <v>143</v>
      </c>
      <c r="C14" s="86" t="s">
        <v>140</v>
      </c>
      <c r="D14" s="202" t="s">
        <v>144</v>
      </c>
      <c r="E14" s="148" t="n">
        <f aca="false">SUM(F14:Q14)</f>
        <v>75.056904</v>
      </c>
      <c r="F14" s="148"/>
      <c r="G14" s="148"/>
      <c r="H14" s="148"/>
      <c r="I14" s="148"/>
      <c r="J14" s="83" t="n">
        <v>75.056904</v>
      </c>
      <c r="K14" s="148"/>
      <c r="L14" s="148"/>
      <c r="M14" s="148"/>
      <c r="N14" s="148"/>
      <c r="O14" s="148"/>
      <c r="P14" s="148"/>
      <c r="Q14" s="17"/>
      <c r="R14" s="2"/>
      <c r="S14" s="2"/>
    </row>
    <row r="15" customFormat="false" ht="26.1" hidden="false" customHeight="true" outlineLevel="0" collapsed="false">
      <c r="A15" s="201" t="s">
        <v>145</v>
      </c>
      <c r="B15" s="86" t="s">
        <v>134</v>
      </c>
      <c r="C15" s="86" t="s">
        <v>129</v>
      </c>
      <c r="D15" s="202" t="s">
        <v>146</v>
      </c>
      <c r="E15" s="148" t="n">
        <f aca="false">SUM(F15:Q15)</f>
        <v>31.741104</v>
      </c>
      <c r="F15" s="148"/>
      <c r="G15" s="148"/>
      <c r="H15" s="148"/>
      <c r="I15" s="148"/>
      <c r="J15" s="83" t="n">
        <v>31.741104</v>
      </c>
      <c r="K15" s="148"/>
      <c r="L15" s="148"/>
      <c r="M15" s="148"/>
      <c r="N15" s="148"/>
      <c r="O15" s="148"/>
      <c r="P15" s="148"/>
      <c r="Q15" s="17"/>
      <c r="R15" s="2"/>
      <c r="S15" s="2"/>
    </row>
    <row r="16" customFormat="false" ht="26.1" hidden="false" customHeight="true" outlineLevel="0" collapsed="false">
      <c r="A16" s="201" t="s">
        <v>147</v>
      </c>
      <c r="B16" s="86" t="s">
        <v>129</v>
      </c>
      <c r="C16" s="86" t="s">
        <v>148</v>
      </c>
      <c r="D16" s="202" t="s">
        <v>141</v>
      </c>
      <c r="E16" s="148" t="n">
        <f aca="false">SUM(F16:Q16)</f>
        <v>22.935228</v>
      </c>
      <c r="F16" s="148"/>
      <c r="G16" s="148"/>
      <c r="H16" s="148"/>
      <c r="I16" s="148"/>
      <c r="J16" s="83" t="n">
        <v>22.935228</v>
      </c>
      <c r="K16" s="148"/>
      <c r="L16" s="148"/>
      <c r="M16" s="148"/>
      <c r="N16" s="148"/>
      <c r="O16" s="148"/>
      <c r="P16" s="148"/>
      <c r="Q16" s="17"/>
      <c r="R16" s="2"/>
      <c r="S16" s="2"/>
    </row>
    <row r="17" s="130" customFormat="true" ht="26.1" hidden="false" customHeight="true" outlineLevel="0" collapsed="false">
      <c r="A17" s="201" t="s">
        <v>139</v>
      </c>
      <c r="B17" s="86" t="s">
        <v>129</v>
      </c>
      <c r="C17" s="86" t="s">
        <v>140</v>
      </c>
      <c r="D17" s="202" t="s">
        <v>141</v>
      </c>
      <c r="E17" s="148" t="n">
        <f aca="false">SUM(F17:Q17)</f>
        <v>137.3857</v>
      </c>
      <c r="F17" s="118"/>
      <c r="G17" s="118"/>
      <c r="H17" s="118"/>
      <c r="I17" s="118"/>
      <c r="J17" s="83" t="n">
        <v>31.925664</v>
      </c>
      <c r="K17" s="148" t="n">
        <v>105.460036</v>
      </c>
      <c r="L17" s="118"/>
      <c r="M17" s="118"/>
      <c r="N17" s="118"/>
      <c r="O17" s="118"/>
      <c r="P17" s="118"/>
      <c r="Q17" s="119"/>
    </row>
    <row r="18" s="130" customFormat="true" ht="26.1" hidden="false" customHeight="true" outlineLevel="0" collapsed="false">
      <c r="A18" s="201" t="s">
        <v>139</v>
      </c>
      <c r="B18" s="86" t="s">
        <v>133</v>
      </c>
      <c r="C18" s="86" t="s">
        <v>149</v>
      </c>
      <c r="D18" s="202" t="s">
        <v>150</v>
      </c>
      <c r="E18" s="148" t="n">
        <f aca="false">SUM(F18:Q18)</f>
        <v>356.76</v>
      </c>
      <c r="F18" s="118"/>
      <c r="G18" s="118"/>
      <c r="H18" s="118"/>
      <c r="I18" s="118"/>
      <c r="J18" s="88" t="n">
        <v>356.76</v>
      </c>
      <c r="K18" s="148"/>
      <c r="L18" s="118"/>
      <c r="M18" s="118"/>
      <c r="N18" s="118"/>
      <c r="O18" s="118"/>
      <c r="P18" s="118"/>
      <c r="Q18" s="119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6" min="3" style="2" width="13.32"/>
    <col collapsed="false" customWidth="true" hidden="false" outlineLevel="0" max="7" min="7" style="2" width="12.32"/>
    <col collapsed="false" customWidth="true" hidden="false" outlineLevel="0" max="13" min="8" style="2" width="13.32"/>
    <col collapsed="false" customWidth="false" hidden="false" outlineLevel="0" max="16" min="14" style="2" width="9.15"/>
    <col collapsed="false" customWidth="true" hidden="false" outlineLevel="0" max="17" min="17" style="2" width="9.49"/>
    <col collapsed="false" customWidth="false" hidden="false" outlineLevel="0" max="246" min="18" style="2" width="9.15"/>
  </cols>
  <sheetData>
    <row r="1" customFormat="false" ht="20.25" hidden="false" customHeight="true" outlineLevel="0" collapsed="false">
      <c r="A1" s="1" t="s">
        <v>290</v>
      </c>
      <c r="B1" s="203"/>
      <c r="C1" s="204"/>
      <c r="D1" s="205"/>
      <c r="E1" s="205"/>
      <c r="F1" s="1"/>
      <c r="G1" s="1"/>
    </row>
    <row r="2" customFormat="false" ht="24.75" hidden="false" customHeight="true" outlineLevel="0" collapsed="false">
      <c r="A2" s="206" t="s">
        <v>29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s="16" customFormat="true" ht="24" hidden="false" customHeight="true" outlineLevel="0" collapsed="false">
      <c r="A3" s="122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8"/>
      <c r="M3" s="123" t="s">
        <v>83</v>
      </c>
      <c r="N3" s="8"/>
    </row>
    <row r="4" s="8" customFormat="true" ht="20.25" hidden="false" customHeight="true" outlineLevel="0" collapsed="false">
      <c r="A4" s="125" t="s">
        <v>292</v>
      </c>
      <c r="B4" s="125" t="s">
        <v>85</v>
      </c>
      <c r="C4" s="75" t="s">
        <v>88</v>
      </c>
      <c r="D4" s="75"/>
      <c r="E4" s="75"/>
      <c r="F4" s="76"/>
      <c r="G4" s="77" t="s">
        <v>89</v>
      </c>
      <c r="H4" s="77" t="s">
        <v>90</v>
      </c>
      <c r="I4" s="78" t="s">
        <v>91</v>
      </c>
      <c r="J4" s="78"/>
      <c r="K4" s="78"/>
      <c r="L4" s="77" t="s">
        <v>92</v>
      </c>
      <c r="M4" s="78" t="s">
        <v>93</v>
      </c>
      <c r="N4" s="78"/>
      <c r="O4" s="78"/>
      <c r="P4" s="78"/>
      <c r="Q4" s="78"/>
    </row>
    <row r="5" s="8" customFormat="true" ht="17.25" hidden="false" customHeight="true" outlineLevel="0" collapsed="false">
      <c r="A5" s="125"/>
      <c r="B5" s="125"/>
      <c r="C5" s="77" t="s">
        <v>94</v>
      </c>
      <c r="D5" s="77" t="s">
        <v>95</v>
      </c>
      <c r="E5" s="80" t="s">
        <v>96</v>
      </c>
      <c r="F5" s="77" t="s">
        <v>97</v>
      </c>
      <c r="G5" s="77"/>
      <c r="H5" s="77"/>
      <c r="I5" s="77" t="s">
        <v>94</v>
      </c>
      <c r="J5" s="77" t="s">
        <v>98</v>
      </c>
      <c r="K5" s="77" t="s">
        <v>99</v>
      </c>
      <c r="L5" s="77"/>
      <c r="M5" s="77" t="s">
        <v>94</v>
      </c>
      <c r="N5" s="77" t="s">
        <v>100</v>
      </c>
      <c r="O5" s="77" t="s">
        <v>101</v>
      </c>
      <c r="P5" s="77" t="s">
        <v>102</v>
      </c>
      <c r="Q5" s="77" t="s">
        <v>103</v>
      </c>
    </row>
    <row r="6" s="8" customFormat="true" ht="29.25" hidden="false" customHeight="true" outlineLevel="0" collapsed="false">
      <c r="A6" s="125"/>
      <c r="B6" s="125"/>
      <c r="C6" s="77"/>
      <c r="D6" s="77"/>
      <c r="E6" s="80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s="16" customFormat="true" ht="32.1" hidden="false" customHeight="true" outlineLevel="0" collapsed="false">
      <c r="A7" s="208" t="s">
        <v>104</v>
      </c>
      <c r="B7" s="148" t="n">
        <f aca="false">C7+G7+H7+I7+L7+M7</f>
        <v>701.126051</v>
      </c>
      <c r="C7" s="148" t="n">
        <f aca="false">SUM(C8:C20)</f>
        <v>105.4557</v>
      </c>
      <c r="D7" s="148" t="n">
        <f aca="false">SUM(D8:D20)</f>
        <v>105.4557</v>
      </c>
      <c r="E7" s="148" t="n">
        <f aca="false">SUM(E8:E20)</f>
        <v>0</v>
      </c>
      <c r="F7" s="148" t="n">
        <f aca="false">SUM(F8:F20)</f>
        <v>0</v>
      </c>
      <c r="G7" s="148" t="n">
        <f aca="false">SUM(G8:G20)</f>
        <v>0</v>
      </c>
      <c r="H7" s="148" t="n">
        <f aca="false">SUM(H8:H20)</f>
        <v>0</v>
      </c>
      <c r="I7" s="148" t="n">
        <f aca="false">SUM(I8:I20)</f>
        <v>32</v>
      </c>
      <c r="J7" s="148" t="n">
        <f aca="false">SUM(J8:J20)</f>
        <v>32</v>
      </c>
      <c r="K7" s="148" t="n">
        <f aca="false">SUM(K8:K20)</f>
        <v>0</v>
      </c>
      <c r="L7" s="148" t="n">
        <f aca="false">SUM(L8:L20)</f>
        <v>0</v>
      </c>
      <c r="M7" s="148" t="n">
        <f aca="false">SUM(M8:M20)</f>
        <v>563.670351</v>
      </c>
      <c r="N7" s="148" t="n">
        <f aca="false">SUM(N8:N20)</f>
        <v>563.670351</v>
      </c>
      <c r="O7" s="148" t="n">
        <f aca="false">SUM(O8:O20)</f>
        <v>0</v>
      </c>
      <c r="P7" s="148" t="n">
        <f aca="false">SUM(P8:P20)</f>
        <v>0</v>
      </c>
      <c r="Q7" s="17" t="n">
        <f aca="false">SUM(Q8:Q20)</f>
        <v>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s="16" customFormat="true" ht="32.1" hidden="false" customHeight="true" outlineLevel="0" collapsed="false">
      <c r="A8" s="208" t="s">
        <v>293</v>
      </c>
      <c r="B8" s="148" t="n">
        <f aca="false">C8+G8+H8+I8+L8+M8</f>
        <v>3</v>
      </c>
      <c r="C8" s="148" t="n">
        <f aca="false">D8+E8+F8</f>
        <v>0</v>
      </c>
      <c r="D8" s="148"/>
      <c r="E8" s="148"/>
      <c r="F8" s="148"/>
      <c r="G8" s="17"/>
      <c r="H8" s="209"/>
      <c r="I8" s="148" t="n">
        <f aca="false">J8+K8</f>
        <v>0</v>
      </c>
      <c r="J8" s="148"/>
      <c r="K8" s="148"/>
      <c r="L8" s="148"/>
      <c r="M8" s="17" t="n">
        <f aca="false">N8+O8+P8+Q8</f>
        <v>3</v>
      </c>
      <c r="N8" s="148" t="n">
        <v>3</v>
      </c>
      <c r="O8" s="148"/>
      <c r="P8" s="148"/>
      <c r="Q8" s="1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</row>
    <row r="9" s="16" customFormat="true" ht="32.1" hidden="false" customHeight="true" outlineLevel="0" collapsed="false">
      <c r="A9" s="208" t="s">
        <v>294</v>
      </c>
      <c r="B9" s="148" t="n">
        <f aca="false">C9+G9+H9+I9+L9+M9</f>
        <v>5</v>
      </c>
      <c r="C9" s="148" t="n">
        <f aca="false">D9+E9+F9</f>
        <v>0</v>
      </c>
      <c r="D9" s="148"/>
      <c r="E9" s="148"/>
      <c r="F9" s="148"/>
      <c r="G9" s="17"/>
      <c r="H9" s="209"/>
      <c r="I9" s="148" t="n">
        <f aca="false">J9+K9</f>
        <v>0</v>
      </c>
      <c r="J9" s="148"/>
      <c r="K9" s="148"/>
      <c r="L9" s="148"/>
      <c r="M9" s="17" t="n">
        <f aca="false">N9+O9+P9+Q9</f>
        <v>5</v>
      </c>
      <c r="N9" s="148" t="n">
        <v>5</v>
      </c>
      <c r="O9" s="148"/>
      <c r="P9" s="148"/>
      <c r="Q9" s="17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</row>
    <row r="10" s="46" customFormat="true" ht="32.1" hidden="false" customHeight="true" outlineLevel="0" collapsed="false">
      <c r="A10" s="208" t="s">
        <v>295</v>
      </c>
      <c r="B10" s="148" t="n">
        <f aca="false">C10+G10+H10+I10+L10+M10</f>
        <v>35</v>
      </c>
      <c r="C10" s="148" t="n">
        <f aca="false">D10+E10+F10</f>
        <v>15</v>
      </c>
      <c r="D10" s="148" t="n">
        <v>15</v>
      </c>
      <c r="E10" s="148"/>
      <c r="F10" s="148"/>
      <c r="G10" s="210"/>
      <c r="H10" s="209"/>
      <c r="I10" s="148" t="n">
        <f aca="false">J10+K10</f>
        <v>0</v>
      </c>
      <c r="J10" s="148"/>
      <c r="K10" s="148"/>
      <c r="L10" s="148"/>
      <c r="M10" s="17" t="n">
        <f aca="false">N10+O10+P10+Q10</f>
        <v>20</v>
      </c>
      <c r="N10" s="148" t="n">
        <v>20</v>
      </c>
      <c r="O10" s="42"/>
      <c r="P10" s="42"/>
      <c r="Q10" s="42"/>
    </row>
    <row r="11" s="46" customFormat="true" ht="32.1" hidden="false" customHeight="true" outlineLevel="0" collapsed="false">
      <c r="A11" s="208" t="s">
        <v>296</v>
      </c>
      <c r="B11" s="148" t="n">
        <f aca="false">C11+G11+H11+I11+L11+M11</f>
        <v>115</v>
      </c>
      <c r="C11" s="148" t="n">
        <f aca="false">D11+E11+F11</f>
        <v>63.5</v>
      </c>
      <c r="D11" s="148" t="n">
        <v>63.5</v>
      </c>
      <c r="E11" s="148"/>
      <c r="F11" s="148"/>
      <c r="G11" s="210"/>
      <c r="H11" s="209"/>
      <c r="I11" s="148" t="n">
        <f aca="false">J11+K11</f>
        <v>0</v>
      </c>
      <c r="J11" s="148"/>
      <c r="K11" s="148"/>
      <c r="L11" s="148"/>
      <c r="M11" s="17" t="n">
        <f aca="false">N11+O11+P11+Q11</f>
        <v>51.5</v>
      </c>
      <c r="N11" s="148" t="n">
        <v>51.5</v>
      </c>
      <c r="O11" s="42"/>
      <c r="P11" s="42"/>
      <c r="Q11" s="42"/>
    </row>
    <row r="12" s="46" customFormat="true" ht="32.1" hidden="false" customHeight="true" outlineLevel="0" collapsed="false">
      <c r="A12" s="208" t="s">
        <v>297</v>
      </c>
      <c r="B12" s="148" t="n">
        <f aca="false">C12+G12+H12+I12+L12+M12</f>
        <v>10</v>
      </c>
      <c r="C12" s="148" t="n">
        <f aca="false">D12+E12+F12</f>
        <v>5</v>
      </c>
      <c r="D12" s="148" t="n">
        <v>5</v>
      </c>
      <c r="E12" s="148"/>
      <c r="F12" s="148"/>
      <c r="G12" s="210"/>
      <c r="H12" s="209"/>
      <c r="I12" s="148" t="n">
        <f aca="false">J12+K12</f>
        <v>0</v>
      </c>
      <c r="J12" s="148"/>
      <c r="K12" s="148"/>
      <c r="L12" s="148"/>
      <c r="M12" s="17" t="n">
        <f aca="false">N12+O12+P12+Q12</f>
        <v>5</v>
      </c>
      <c r="N12" s="148" t="n">
        <v>5</v>
      </c>
      <c r="O12" s="42"/>
      <c r="P12" s="42"/>
      <c r="Q12" s="42"/>
    </row>
    <row r="13" s="46" customFormat="true" ht="32.1" hidden="false" customHeight="true" outlineLevel="0" collapsed="false">
      <c r="A13" s="208" t="s">
        <v>298</v>
      </c>
      <c r="B13" s="148" t="n">
        <f aca="false">C13+G13+H13+I13+L13+M13</f>
        <v>15</v>
      </c>
      <c r="C13" s="148" t="n">
        <f aca="false">D13+E13+F13</f>
        <v>9</v>
      </c>
      <c r="D13" s="148" t="n">
        <v>9</v>
      </c>
      <c r="E13" s="148"/>
      <c r="F13" s="148"/>
      <c r="G13" s="210"/>
      <c r="H13" s="209"/>
      <c r="I13" s="148" t="n">
        <f aca="false">J13+K13</f>
        <v>0</v>
      </c>
      <c r="J13" s="148"/>
      <c r="K13" s="148"/>
      <c r="L13" s="148"/>
      <c r="M13" s="17" t="n">
        <f aca="false">N13+O13+P13+Q13</f>
        <v>6</v>
      </c>
      <c r="N13" s="148" t="n">
        <v>6</v>
      </c>
      <c r="O13" s="42"/>
      <c r="P13" s="42"/>
      <c r="Q13" s="42"/>
    </row>
    <row r="14" s="46" customFormat="true" ht="32.1" hidden="false" customHeight="true" outlineLevel="0" collapsed="false">
      <c r="A14" s="208" t="s">
        <v>299</v>
      </c>
      <c r="B14" s="148" t="n">
        <f aca="false">C14+G14+H14+I14+L14+M14</f>
        <v>10</v>
      </c>
      <c r="C14" s="148" t="n">
        <f aca="false">D14+E14+F14</f>
        <v>5</v>
      </c>
      <c r="D14" s="148" t="n">
        <v>5</v>
      </c>
      <c r="E14" s="148"/>
      <c r="F14" s="148"/>
      <c r="G14" s="210"/>
      <c r="H14" s="209"/>
      <c r="I14" s="148" t="n">
        <f aca="false">J14+K14</f>
        <v>0</v>
      </c>
      <c r="J14" s="148"/>
      <c r="K14" s="148"/>
      <c r="L14" s="148"/>
      <c r="M14" s="17" t="n">
        <f aca="false">N14+O14+P14+Q14</f>
        <v>5</v>
      </c>
      <c r="N14" s="148" t="n">
        <v>5</v>
      </c>
      <c r="O14" s="42"/>
      <c r="P14" s="42"/>
      <c r="Q14" s="42"/>
    </row>
    <row r="15" s="46" customFormat="true" ht="32.1" hidden="false" customHeight="true" outlineLevel="0" collapsed="false">
      <c r="A15" s="208" t="s">
        <v>300</v>
      </c>
      <c r="B15" s="148" t="n">
        <f aca="false">C15+G15+H15+I15+L15+M15</f>
        <v>20</v>
      </c>
      <c r="C15" s="148" t="n">
        <f aca="false">D15+E15+F15</f>
        <v>7.95569999999999</v>
      </c>
      <c r="D15" s="148" t="n">
        <v>7.95569999999999</v>
      </c>
      <c r="E15" s="148"/>
      <c r="F15" s="148"/>
      <c r="G15" s="210"/>
      <c r="H15" s="209"/>
      <c r="I15" s="148" t="n">
        <f aca="false">J15+K15</f>
        <v>0</v>
      </c>
      <c r="J15" s="148"/>
      <c r="K15" s="148"/>
      <c r="L15" s="148"/>
      <c r="M15" s="17" t="n">
        <f aca="false">N15+O15+P15+Q15</f>
        <v>12.0443</v>
      </c>
      <c r="N15" s="148" t="n">
        <v>12.0443</v>
      </c>
      <c r="O15" s="42"/>
      <c r="P15" s="42"/>
      <c r="Q15" s="42"/>
    </row>
    <row r="16" s="46" customFormat="true" ht="32.1" hidden="false" customHeight="true" outlineLevel="0" collapsed="false">
      <c r="A16" s="208" t="s">
        <v>301</v>
      </c>
      <c r="B16" s="148" t="n">
        <f aca="false">C16+G16+H16+I16+L16+M16</f>
        <v>19.4360510000001</v>
      </c>
      <c r="C16" s="148" t="n">
        <f aca="false">D16+E16+F16</f>
        <v>0</v>
      </c>
      <c r="D16" s="148"/>
      <c r="E16" s="148"/>
      <c r="F16" s="148"/>
      <c r="G16" s="148"/>
      <c r="H16" s="148"/>
      <c r="I16" s="148" t="n">
        <f aca="false">J16+K16</f>
        <v>0</v>
      </c>
      <c r="J16" s="148"/>
      <c r="K16" s="148"/>
      <c r="L16" s="148"/>
      <c r="M16" s="148" t="n">
        <f aca="false">N16+O16+P16+Q16</f>
        <v>19.4360510000001</v>
      </c>
      <c r="N16" s="148" t="n">
        <v>19.4360510000001</v>
      </c>
      <c r="O16" s="148"/>
      <c r="P16" s="148"/>
      <c r="Q16" s="17"/>
    </row>
    <row r="17" s="46" customFormat="true" ht="32.1" hidden="false" customHeight="true" outlineLevel="0" collapsed="false">
      <c r="A17" s="208" t="s">
        <v>302</v>
      </c>
      <c r="B17" s="148" t="n">
        <f aca="false">C17+G17+H17+I17+L17+M17</f>
        <v>386.69</v>
      </c>
      <c r="C17" s="148" t="n">
        <f aca="false">D17+E17+F17</f>
        <v>0</v>
      </c>
      <c r="D17" s="148"/>
      <c r="E17" s="148"/>
      <c r="F17" s="148"/>
      <c r="G17" s="148"/>
      <c r="H17" s="148"/>
      <c r="I17" s="148" t="n">
        <f aca="false">J17+K17</f>
        <v>0</v>
      </c>
      <c r="J17" s="148"/>
      <c r="K17" s="148"/>
      <c r="L17" s="148"/>
      <c r="M17" s="148" t="n">
        <f aca="false">N17+O17+P17+Q17</f>
        <v>386.69</v>
      </c>
      <c r="N17" s="148" t="n">
        <v>386.69</v>
      </c>
      <c r="O17" s="148"/>
      <c r="P17" s="148"/>
      <c r="Q17" s="17"/>
    </row>
    <row r="18" s="46" customFormat="true" ht="32.1" hidden="false" customHeight="true" outlineLevel="0" collapsed="false">
      <c r="A18" s="208" t="s">
        <v>303</v>
      </c>
      <c r="B18" s="148" t="n">
        <f aca="false">C18+G18+H18+I18+L18+M18</f>
        <v>20</v>
      </c>
      <c r="C18" s="148" t="n">
        <f aca="false">D18+E18+F18</f>
        <v>0</v>
      </c>
      <c r="D18" s="148"/>
      <c r="E18" s="148"/>
      <c r="F18" s="148"/>
      <c r="G18" s="148"/>
      <c r="H18" s="148"/>
      <c r="I18" s="148" t="n">
        <f aca="false">J18+K18</f>
        <v>0</v>
      </c>
      <c r="J18" s="148"/>
      <c r="K18" s="148"/>
      <c r="L18" s="148"/>
      <c r="M18" s="148" t="n">
        <f aca="false">N18+O18+P18+Q18</f>
        <v>20</v>
      </c>
      <c r="N18" s="148" t="n">
        <v>20</v>
      </c>
      <c r="O18" s="148"/>
      <c r="P18" s="148"/>
      <c r="Q18" s="17"/>
    </row>
    <row r="19" s="46" customFormat="true" ht="32.1" hidden="false" customHeight="true" outlineLevel="0" collapsed="false">
      <c r="A19" s="208" t="s">
        <v>304</v>
      </c>
      <c r="B19" s="148" t="n">
        <f aca="false">C19+G19+H19+I19+L19+M19</f>
        <v>30</v>
      </c>
      <c r="C19" s="148" t="n">
        <f aca="false">D19+E19+F19</f>
        <v>0</v>
      </c>
      <c r="D19" s="148"/>
      <c r="E19" s="148"/>
      <c r="F19" s="148"/>
      <c r="G19" s="148"/>
      <c r="H19" s="148"/>
      <c r="I19" s="148" t="n">
        <f aca="false">J19+K19</f>
        <v>0</v>
      </c>
      <c r="J19" s="148"/>
      <c r="K19" s="148"/>
      <c r="L19" s="148"/>
      <c r="M19" s="148" t="n">
        <f aca="false">N19+O19+P19+Q19</f>
        <v>30</v>
      </c>
      <c r="N19" s="148" t="n">
        <v>30</v>
      </c>
      <c r="O19" s="148"/>
      <c r="P19" s="148"/>
      <c r="Q19" s="17"/>
    </row>
    <row r="20" s="46" customFormat="true" ht="32.1" hidden="false" customHeight="true" outlineLevel="0" collapsed="false">
      <c r="A20" s="211" t="s">
        <v>305</v>
      </c>
      <c r="B20" s="17" t="n">
        <f aca="false">C20+G20+H20+I20+L20+M20</f>
        <v>32</v>
      </c>
      <c r="C20" s="17" t="n">
        <f aca="false">D20+E20+F20</f>
        <v>0</v>
      </c>
      <c r="D20" s="17"/>
      <c r="E20" s="17"/>
      <c r="F20" s="17"/>
      <c r="G20" s="17"/>
      <c r="H20" s="17"/>
      <c r="I20" s="17" t="n">
        <f aca="false">J20+K20</f>
        <v>32</v>
      </c>
      <c r="J20" s="17" t="n">
        <v>32</v>
      </c>
      <c r="K20" s="17"/>
      <c r="L20" s="17"/>
      <c r="M20" s="17" t="n">
        <f aca="false">N20+O20+P20+Q20</f>
        <v>0</v>
      </c>
      <c r="N20" s="17"/>
      <c r="O20" s="17"/>
      <c r="P20" s="17"/>
      <c r="Q20" s="17"/>
    </row>
    <row r="21" s="215" customFormat="true" ht="12.75" hidden="false" customHeight="true" outlineLevel="0" collapsed="false">
      <c r="A21" s="212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</row>
    <row r="22" s="215" customFormat="true" ht="12.75" hidden="false" customHeight="tru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  <c r="IL22" s="214"/>
    </row>
    <row r="23" s="215" customFormat="true" ht="12.75" hidden="false" customHeight="true" outlineLevel="0" collapsed="false">
      <c r="A23" s="212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  <c r="IL23" s="214"/>
    </row>
    <row r="24" s="215" customFormat="true" ht="12.75" hidden="false" customHeight="true" outlineLevel="0" collapsed="false">
      <c r="A24" s="212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  <c r="IL24" s="214"/>
    </row>
    <row r="25" s="215" customFormat="true" ht="12.75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  <c r="IL25" s="214"/>
    </row>
    <row r="26" s="215" customFormat="true" ht="12.75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</row>
    <row r="27" s="215" customFormat="true" ht="12.7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  <c r="IL27" s="214"/>
    </row>
  </sheetData>
  <mergeCells count="21">
    <mergeCell ref="A2:M2"/>
    <mergeCell ref="A4:A6"/>
    <mergeCell ref="B4:B6"/>
    <mergeCell ref="C4:E4"/>
    <mergeCell ref="G4:G6"/>
    <mergeCell ref="H4:H6"/>
    <mergeCell ref="I4:K4"/>
    <mergeCell ref="L4:L6"/>
    <mergeCell ref="M4:Q4"/>
    <mergeCell ref="C5:C6"/>
    <mergeCell ref="D5:D6"/>
    <mergeCell ref="E5:E6"/>
    <mergeCell ref="F5:F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216" width="27.65"/>
    <col collapsed="false" customWidth="true" hidden="false" outlineLevel="0" max="3" min="3" style="0" width="10.83"/>
    <col collapsed="false" customWidth="true" hidden="false" outlineLevel="0" max="6" min="4" style="0" width="13.5"/>
    <col collapsed="false" customWidth="true" hidden="false" outlineLevel="0" max="7" min="7" style="0" width="11.16"/>
    <col collapsed="false" customWidth="true" hidden="false" outlineLevel="0" max="10" min="8" style="0" width="23.65"/>
    <col collapsed="false" customWidth="true" hidden="false" outlineLevel="0" max="11" min="11" style="0" width="31.15"/>
  </cols>
  <sheetData>
    <row r="1" customFormat="false" ht="18" hidden="false" customHeight="true" outlineLevel="0" collapsed="false">
      <c r="A1" s="1" t="s">
        <v>306</v>
      </c>
    </row>
    <row r="2" customFormat="false" ht="26.25" hidden="false" customHeight="true" outlineLevel="0" collapsed="false">
      <c r="A2" s="217" t="s">
        <v>307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6.25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45.75" hidden="false" customHeight="true" outlineLevel="0" collapsed="false">
      <c r="A4" s="219" t="s">
        <v>86</v>
      </c>
      <c r="B4" s="219" t="s">
        <v>308</v>
      </c>
      <c r="C4" s="220" t="s">
        <v>309</v>
      </c>
      <c r="D4" s="219" t="s">
        <v>310</v>
      </c>
      <c r="E4" s="157" t="s">
        <v>311</v>
      </c>
      <c r="F4" s="219" t="s">
        <v>312</v>
      </c>
      <c r="G4" s="219" t="s">
        <v>313</v>
      </c>
      <c r="H4" s="219" t="s">
        <v>314</v>
      </c>
      <c r="I4" s="219" t="s">
        <v>315</v>
      </c>
      <c r="J4" s="219" t="s">
        <v>316</v>
      </c>
      <c r="K4" s="221" t="s">
        <v>317</v>
      </c>
    </row>
    <row r="5" customFormat="false" ht="28" hidden="false" customHeight="true" outlineLevel="0" collapsed="false">
      <c r="A5" s="222"/>
      <c r="B5" s="223" t="s">
        <v>104</v>
      </c>
      <c r="C5" s="223"/>
      <c r="D5" s="224" t="n">
        <f aca="false">SUM(D6:D49)</f>
        <v>701.126051</v>
      </c>
      <c r="E5" s="224"/>
      <c r="F5" s="225"/>
      <c r="G5" s="225"/>
      <c r="H5" s="224" t="n">
        <f aca="false">SUM(H6:H49)</f>
        <v>701.126051</v>
      </c>
      <c r="I5" s="224" t="n">
        <f aca="false">SUM(I6:I49)</f>
        <v>701.126051</v>
      </c>
      <c r="J5" s="225"/>
      <c r="K5" s="141"/>
    </row>
    <row r="6" s="16" customFormat="true" ht="29" hidden="false" customHeight="true" outlineLevel="0" collapsed="false">
      <c r="A6" s="226" t="s">
        <v>105</v>
      </c>
      <c r="B6" s="227" t="s">
        <v>301</v>
      </c>
      <c r="C6" s="226" t="s">
        <v>318</v>
      </c>
      <c r="D6" s="228" t="n">
        <v>19.4360510000001</v>
      </c>
      <c r="E6" s="226" t="s">
        <v>105</v>
      </c>
      <c r="F6" s="229" t="s">
        <v>319</v>
      </c>
      <c r="G6" s="229" t="s">
        <v>320</v>
      </c>
      <c r="H6" s="228" t="n">
        <v>19.4360510000001</v>
      </c>
      <c r="I6" s="228" t="n">
        <v>19.4360510000001</v>
      </c>
      <c r="J6" s="229" t="s">
        <v>321</v>
      </c>
      <c r="K6" s="229" t="s">
        <v>322</v>
      </c>
    </row>
    <row r="7" s="16" customFormat="true" ht="29" hidden="false" customHeight="true" outlineLevel="0" collapsed="false">
      <c r="A7" s="226"/>
      <c r="B7" s="227" t="s">
        <v>302</v>
      </c>
      <c r="C7" s="226" t="s">
        <v>318</v>
      </c>
      <c r="D7" s="228" t="n">
        <v>386.69</v>
      </c>
      <c r="E7" s="226"/>
      <c r="F7" s="229" t="s">
        <v>319</v>
      </c>
      <c r="G7" s="229" t="s">
        <v>320</v>
      </c>
      <c r="H7" s="228" t="n">
        <v>386.69</v>
      </c>
      <c r="I7" s="228" t="n">
        <v>386.69</v>
      </c>
      <c r="J7" s="229" t="s">
        <v>321</v>
      </c>
      <c r="K7" s="229" t="s">
        <v>322</v>
      </c>
    </row>
    <row r="8" s="16" customFormat="true" ht="29" hidden="false" customHeight="true" outlineLevel="0" collapsed="false">
      <c r="A8" s="226"/>
      <c r="B8" s="227" t="s">
        <v>303</v>
      </c>
      <c r="C8" s="226" t="s">
        <v>318</v>
      </c>
      <c r="D8" s="228" t="n">
        <v>20</v>
      </c>
      <c r="E8" s="226"/>
      <c r="F8" s="229" t="s">
        <v>319</v>
      </c>
      <c r="G8" s="229" t="s">
        <v>320</v>
      </c>
      <c r="H8" s="228" t="n">
        <v>20</v>
      </c>
      <c r="I8" s="228" t="n">
        <v>20</v>
      </c>
      <c r="J8" s="229" t="s">
        <v>321</v>
      </c>
      <c r="K8" s="229" t="s">
        <v>322</v>
      </c>
    </row>
    <row r="9" s="16" customFormat="true" ht="29" hidden="false" customHeight="true" outlineLevel="0" collapsed="false">
      <c r="A9" s="226"/>
      <c r="B9" s="227" t="s">
        <v>304</v>
      </c>
      <c r="C9" s="226" t="s">
        <v>318</v>
      </c>
      <c r="D9" s="228" t="n">
        <v>30</v>
      </c>
      <c r="E9" s="226"/>
      <c r="F9" s="229" t="s">
        <v>319</v>
      </c>
      <c r="G9" s="229" t="s">
        <v>320</v>
      </c>
      <c r="H9" s="228" t="n">
        <v>30</v>
      </c>
      <c r="I9" s="228" t="n">
        <v>30</v>
      </c>
      <c r="J9" s="229" t="s">
        <v>321</v>
      </c>
      <c r="K9" s="229" t="s">
        <v>322</v>
      </c>
    </row>
    <row r="10" s="16" customFormat="true" ht="29" hidden="false" customHeight="true" outlineLevel="0" collapsed="false">
      <c r="A10" s="226"/>
      <c r="B10" s="227" t="s">
        <v>305</v>
      </c>
      <c r="C10" s="226" t="s">
        <v>318</v>
      </c>
      <c r="D10" s="228" t="n">
        <v>32</v>
      </c>
      <c r="E10" s="226"/>
      <c r="F10" s="229" t="s">
        <v>319</v>
      </c>
      <c r="G10" s="229" t="s">
        <v>320</v>
      </c>
      <c r="H10" s="228" t="n">
        <v>32</v>
      </c>
      <c r="I10" s="228" t="n">
        <v>32</v>
      </c>
      <c r="J10" s="229" t="s">
        <v>321</v>
      </c>
      <c r="K10" s="229" t="s">
        <v>322</v>
      </c>
    </row>
    <row r="11" s="16" customFormat="true" ht="29" hidden="false" customHeight="true" outlineLevel="0" collapsed="false">
      <c r="A11" s="230" t="s">
        <v>107</v>
      </c>
      <c r="B11" s="231" t="s">
        <v>323</v>
      </c>
      <c r="C11" s="232" t="s">
        <v>166</v>
      </c>
      <c r="D11" s="228" t="n">
        <v>3</v>
      </c>
      <c r="E11" s="230" t="s">
        <v>107</v>
      </c>
      <c r="F11" s="233" t="s">
        <v>319</v>
      </c>
      <c r="G11" s="233" t="s">
        <v>320</v>
      </c>
      <c r="H11" s="228" t="n">
        <v>3</v>
      </c>
      <c r="I11" s="228" t="n">
        <v>3</v>
      </c>
      <c r="J11" s="233" t="s">
        <v>321</v>
      </c>
      <c r="K11" s="229" t="s">
        <v>322</v>
      </c>
    </row>
    <row r="12" s="16" customFormat="true" ht="29" hidden="false" customHeight="true" outlineLevel="0" collapsed="false">
      <c r="A12" s="230" t="s">
        <v>109</v>
      </c>
      <c r="B12" s="231" t="s">
        <v>324</v>
      </c>
      <c r="C12" s="232" t="s">
        <v>226</v>
      </c>
      <c r="D12" s="228" t="n">
        <v>5</v>
      </c>
      <c r="E12" s="230" t="s">
        <v>109</v>
      </c>
      <c r="F12" s="233" t="s">
        <v>319</v>
      </c>
      <c r="G12" s="233" t="s">
        <v>320</v>
      </c>
      <c r="H12" s="228" t="n">
        <v>5</v>
      </c>
      <c r="I12" s="228" t="n">
        <v>5</v>
      </c>
      <c r="J12" s="233" t="s">
        <v>321</v>
      </c>
      <c r="K12" s="229" t="s">
        <v>322</v>
      </c>
    </row>
    <row r="13" s="16" customFormat="true" ht="29" hidden="false" customHeight="true" outlineLevel="0" collapsed="false">
      <c r="A13" s="230" t="s">
        <v>325</v>
      </c>
      <c r="B13" s="231" t="s">
        <v>295</v>
      </c>
      <c r="C13" s="232" t="s">
        <v>166</v>
      </c>
      <c r="D13" s="228" t="n">
        <v>35</v>
      </c>
      <c r="E13" s="230" t="s">
        <v>325</v>
      </c>
      <c r="F13" s="233" t="s">
        <v>319</v>
      </c>
      <c r="G13" s="233" t="s">
        <v>320</v>
      </c>
      <c r="H13" s="228" t="n">
        <v>35</v>
      </c>
      <c r="I13" s="228" t="n">
        <v>35</v>
      </c>
      <c r="J13" s="233" t="s">
        <v>321</v>
      </c>
      <c r="K13" s="229" t="s">
        <v>322</v>
      </c>
    </row>
    <row r="14" s="16" customFormat="true" ht="29" hidden="false" customHeight="true" outlineLevel="0" collapsed="false">
      <c r="A14" s="230"/>
      <c r="B14" s="231" t="s">
        <v>296</v>
      </c>
      <c r="C14" s="232" t="s">
        <v>166</v>
      </c>
      <c r="D14" s="228" t="n">
        <v>115</v>
      </c>
      <c r="E14" s="230"/>
      <c r="F14" s="233" t="s">
        <v>319</v>
      </c>
      <c r="G14" s="233" t="s">
        <v>320</v>
      </c>
      <c r="H14" s="228" t="n">
        <v>115</v>
      </c>
      <c r="I14" s="228" t="n">
        <v>115</v>
      </c>
      <c r="J14" s="233" t="s">
        <v>321</v>
      </c>
      <c r="K14" s="229" t="s">
        <v>322</v>
      </c>
    </row>
    <row r="15" s="16" customFormat="true" ht="29" hidden="false" customHeight="true" outlineLevel="0" collapsed="false">
      <c r="A15" s="230"/>
      <c r="B15" s="231" t="s">
        <v>297</v>
      </c>
      <c r="C15" s="232" t="s">
        <v>166</v>
      </c>
      <c r="D15" s="228" t="n">
        <v>10</v>
      </c>
      <c r="E15" s="230"/>
      <c r="F15" s="233" t="s">
        <v>319</v>
      </c>
      <c r="G15" s="233" t="s">
        <v>320</v>
      </c>
      <c r="H15" s="228" t="n">
        <v>10</v>
      </c>
      <c r="I15" s="228" t="n">
        <v>10</v>
      </c>
      <c r="J15" s="233" t="s">
        <v>321</v>
      </c>
      <c r="K15" s="229" t="s">
        <v>322</v>
      </c>
    </row>
    <row r="16" s="16" customFormat="true" ht="29" hidden="false" customHeight="true" outlineLevel="0" collapsed="false">
      <c r="A16" s="230"/>
      <c r="B16" s="231" t="s">
        <v>298</v>
      </c>
      <c r="C16" s="232" t="s">
        <v>166</v>
      </c>
      <c r="D16" s="228" t="n">
        <v>15</v>
      </c>
      <c r="E16" s="230"/>
      <c r="F16" s="233" t="s">
        <v>319</v>
      </c>
      <c r="G16" s="233" t="s">
        <v>320</v>
      </c>
      <c r="H16" s="228" t="n">
        <v>15</v>
      </c>
      <c r="I16" s="228" t="n">
        <v>15</v>
      </c>
      <c r="J16" s="233" t="s">
        <v>321</v>
      </c>
      <c r="K16" s="229" t="s">
        <v>322</v>
      </c>
    </row>
    <row r="17" s="16" customFormat="true" ht="29" hidden="false" customHeight="true" outlineLevel="0" collapsed="false">
      <c r="A17" s="230"/>
      <c r="B17" s="231" t="s">
        <v>299</v>
      </c>
      <c r="C17" s="232" t="s">
        <v>166</v>
      </c>
      <c r="D17" s="228" t="n">
        <v>10</v>
      </c>
      <c r="E17" s="230"/>
      <c r="F17" s="233" t="s">
        <v>319</v>
      </c>
      <c r="G17" s="233" t="s">
        <v>320</v>
      </c>
      <c r="H17" s="228" t="n">
        <v>10</v>
      </c>
      <c r="I17" s="228" t="n">
        <v>10</v>
      </c>
      <c r="J17" s="233" t="s">
        <v>321</v>
      </c>
      <c r="K17" s="229" t="s">
        <v>322</v>
      </c>
    </row>
    <row r="18" s="16" customFormat="true" ht="29" hidden="false" customHeight="true" outlineLevel="0" collapsed="false">
      <c r="A18" s="230"/>
      <c r="B18" s="231" t="s">
        <v>300</v>
      </c>
      <c r="C18" s="232" t="s">
        <v>226</v>
      </c>
      <c r="D18" s="228" t="n">
        <v>20</v>
      </c>
      <c r="E18" s="230"/>
      <c r="F18" s="233" t="s">
        <v>319</v>
      </c>
      <c r="G18" s="233" t="s">
        <v>320</v>
      </c>
      <c r="H18" s="228" t="n">
        <v>20</v>
      </c>
      <c r="I18" s="228" t="n">
        <v>20</v>
      </c>
      <c r="J18" s="233" t="s">
        <v>321</v>
      </c>
      <c r="K18" s="229" t="s">
        <v>322</v>
      </c>
    </row>
  </sheetData>
  <mergeCells count="6">
    <mergeCell ref="A2:K2"/>
    <mergeCell ref="A3:K3"/>
    <mergeCell ref="A6:A10"/>
    <mergeCell ref="E6:E10"/>
    <mergeCell ref="A13:A18"/>
    <mergeCell ref="E13:E18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49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36.65"/>
    <col collapsed="false" customWidth="true" hidden="false" outlineLevel="0" max="12" min="11" style="0" width="29.83"/>
  </cols>
  <sheetData>
    <row r="1" customFormat="false" ht="23.25" hidden="false" customHeight="true" outlineLevel="0" collapsed="false">
      <c r="A1" s="1" t="s">
        <v>326</v>
      </c>
      <c r="L1" s="120"/>
    </row>
    <row r="2" customFormat="false" ht="23.25" hidden="false" customHeight="true" outlineLevel="0" collapsed="false">
      <c r="A2" s="217" t="s">
        <v>327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23.2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 t="s">
        <v>83</v>
      </c>
    </row>
    <row r="4" customFormat="false" ht="23.25" hidden="false" customHeight="true" outlineLevel="0" collapsed="false">
      <c r="A4" s="236" t="s">
        <v>328</v>
      </c>
      <c r="B4" s="12" t="s">
        <v>329</v>
      </c>
      <c r="C4" s="12"/>
      <c r="D4" s="12"/>
      <c r="E4" s="12"/>
      <c r="F4" s="12"/>
      <c r="G4" s="12"/>
      <c r="H4" s="12"/>
      <c r="I4" s="194" t="s">
        <v>330</v>
      </c>
      <c r="J4" s="12" t="s">
        <v>331</v>
      </c>
      <c r="K4" s="12" t="s">
        <v>332</v>
      </c>
      <c r="L4" s="12"/>
      <c r="M4" s="237"/>
    </row>
    <row r="5" customFormat="false" ht="23.25" hidden="false" customHeight="true" outlineLevel="0" collapsed="false">
      <c r="A5" s="236"/>
      <c r="B5" s="156" t="s">
        <v>310</v>
      </c>
      <c r="C5" s="12" t="s">
        <v>333</v>
      </c>
      <c r="D5" s="12"/>
      <c r="E5" s="12"/>
      <c r="F5" s="12"/>
      <c r="G5" s="238" t="s">
        <v>334</v>
      </c>
      <c r="H5" s="238"/>
      <c r="I5" s="194"/>
      <c r="J5" s="12"/>
      <c r="K5" s="12" t="s">
        <v>335</v>
      </c>
      <c r="L5" s="12" t="s">
        <v>336</v>
      </c>
      <c r="M5" s="237"/>
    </row>
    <row r="6" customFormat="false" ht="47.25" hidden="false" customHeight="true" outlineLevel="0" collapsed="false">
      <c r="A6" s="236"/>
      <c r="B6" s="236"/>
      <c r="C6" s="239" t="s">
        <v>251</v>
      </c>
      <c r="D6" s="239" t="s">
        <v>89</v>
      </c>
      <c r="E6" s="240" t="s">
        <v>337</v>
      </c>
      <c r="F6" s="239" t="s">
        <v>338</v>
      </c>
      <c r="G6" s="145" t="s">
        <v>154</v>
      </c>
      <c r="H6" s="145" t="s">
        <v>155</v>
      </c>
      <c r="I6" s="194"/>
      <c r="J6" s="12"/>
      <c r="K6" s="12"/>
      <c r="L6" s="12"/>
      <c r="M6" s="237"/>
    </row>
    <row r="7" s="16" customFormat="true" ht="23.1" hidden="false" customHeight="true" outlineLevel="0" collapsed="false">
      <c r="A7" s="241" t="s">
        <v>104</v>
      </c>
      <c r="B7" s="17"/>
      <c r="C7" s="17"/>
      <c r="D7" s="148"/>
      <c r="E7" s="242"/>
      <c r="F7" s="149"/>
      <c r="G7" s="17"/>
      <c r="H7" s="148"/>
      <c r="I7" s="79"/>
      <c r="J7" s="243"/>
      <c r="K7" s="79"/>
      <c r="L7" s="79"/>
      <c r="M7" s="244"/>
    </row>
    <row r="8" customFormat="false" ht="150" hidden="false" customHeight="true" outlineLevel="0" collapsed="false">
      <c r="A8" s="241" t="s">
        <v>263</v>
      </c>
      <c r="B8" s="245" t="n">
        <v>1186.790184</v>
      </c>
      <c r="C8" s="245" t="n">
        <v>1186.790184</v>
      </c>
      <c r="D8" s="246"/>
      <c r="E8" s="247"/>
      <c r="F8" s="248"/>
      <c r="G8" s="245" t="n">
        <v>1081.32295</v>
      </c>
      <c r="H8" s="246" t="n">
        <f aca="false">1007.2557-901.8</f>
        <v>105.4557</v>
      </c>
      <c r="I8" s="249" t="s">
        <v>339</v>
      </c>
      <c r="J8" s="250" t="n">
        <v>2140.650184</v>
      </c>
      <c r="K8" s="251" t="n">
        <v>1186.790184</v>
      </c>
      <c r="L8" s="251" t="n">
        <f aca="false">J8-K8</f>
        <v>953.86</v>
      </c>
    </row>
    <row r="9" customFormat="false" ht="23.1" hidden="false" customHeight="true" outlineLevel="0" collapsed="false"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23.1" hidden="false" customHeight="true" outlineLevel="0" collapsed="false">
      <c r="D10" s="162"/>
      <c r="E10" s="162"/>
      <c r="F10" s="162"/>
      <c r="G10" s="162"/>
      <c r="I10" s="162"/>
    </row>
    <row r="11" customFormat="false" ht="23.1" hidden="false" customHeight="true" outlineLevel="0" collapsed="false">
      <c r="E11" s="162"/>
      <c r="F11" s="162"/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>
      <c r="L15" s="162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L17" activeCellId="0" sqref="D13: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16"/>
    <col collapsed="false" customWidth="true" hidden="false" outlineLevel="0" max="2" min="2" style="16" width="7.65"/>
    <col collapsed="false" customWidth="true" hidden="false" outlineLevel="0" max="3" min="3" style="16" width="5.49"/>
    <col collapsed="false" customWidth="true" hidden="false" outlineLevel="0" max="4" min="4" style="16" width="25.32"/>
    <col collapsed="false" customWidth="true" hidden="false" outlineLevel="0" max="5" min="5" style="16" width="18.82"/>
    <col collapsed="false" customWidth="true" hidden="false" outlineLevel="0" max="6" min="6" style="16" width="16.83"/>
    <col collapsed="false" customWidth="true" hidden="false" outlineLevel="0" max="7" min="7" style="16" width="15.49"/>
    <col collapsed="false" customWidth="true" hidden="false" outlineLevel="0" max="8" min="8" style="16" width="13.99"/>
    <col collapsed="false" customWidth="true" hidden="false" outlineLevel="0" max="9" min="9" style="16" width="15.49"/>
    <col collapsed="false" customWidth="true" hidden="false" outlineLevel="0" max="11" min="10" style="16" width="16.15"/>
    <col collapsed="false" customWidth="true" hidden="false" outlineLevel="0" max="14" min="12" style="16" width="13.5"/>
    <col collapsed="false" customWidth="false" hidden="false" outlineLevel="0" max="257" min="15" style="16" width="9.15"/>
  </cols>
  <sheetData>
    <row r="1" customFormat="false" ht="23.25" hidden="false" customHeight="true" outlineLevel="0" collapsed="false">
      <c r="A1" s="67" t="s">
        <v>119</v>
      </c>
      <c r="B1" s="68"/>
      <c r="C1" s="68"/>
      <c r="D1" s="68"/>
      <c r="E1" s="68"/>
      <c r="F1" s="68"/>
      <c r="G1" s="8"/>
      <c r="H1" s="8"/>
      <c r="I1" s="8"/>
      <c r="J1" s="8"/>
      <c r="K1" s="8"/>
      <c r="L1" s="8"/>
      <c r="M1" s="69"/>
      <c r="N1" s="69"/>
      <c r="O1" s="8"/>
      <c r="P1" s="8"/>
    </row>
    <row r="2" customFormat="false" ht="23.25" hidden="false" customHeight="true" outlineLevel="0" collapsed="false">
      <c r="A2" s="70" t="s">
        <v>12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8"/>
      <c r="P2" s="8"/>
    </row>
    <row r="3" customFormat="false" ht="23.25" hidden="false" customHeight="true" outlineLevel="0" collapsed="false">
      <c r="A3" s="71" t="s">
        <v>2</v>
      </c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  <c r="O3" s="8"/>
      <c r="P3" s="8"/>
      <c r="S3" s="73" t="s">
        <v>83</v>
      </c>
      <c r="T3" s="73"/>
    </row>
    <row r="4" customFormat="false" ht="21" hidden="false" customHeight="true" outlineLevel="0" collapsed="false">
      <c r="A4" s="74" t="s">
        <v>121</v>
      </c>
      <c r="B4" s="74"/>
      <c r="C4" s="74"/>
      <c r="D4" s="74"/>
      <c r="E4" s="10" t="s">
        <v>85</v>
      </c>
      <c r="F4" s="75" t="s">
        <v>88</v>
      </c>
      <c r="G4" s="75"/>
      <c r="H4" s="75"/>
      <c r="I4" s="76"/>
      <c r="J4" s="77" t="s">
        <v>89</v>
      </c>
      <c r="K4" s="77" t="s">
        <v>90</v>
      </c>
      <c r="L4" s="78" t="s">
        <v>91</v>
      </c>
      <c r="M4" s="78"/>
      <c r="N4" s="78"/>
      <c r="O4" s="77" t="s">
        <v>92</v>
      </c>
      <c r="P4" s="78" t="s">
        <v>93</v>
      </c>
      <c r="Q4" s="78"/>
      <c r="R4" s="78"/>
      <c r="S4" s="78"/>
      <c r="T4" s="78"/>
    </row>
    <row r="5" customFormat="false" ht="21" hidden="false" customHeight="true" outlineLevel="0" collapsed="false">
      <c r="A5" s="79" t="s">
        <v>122</v>
      </c>
      <c r="B5" s="79"/>
      <c r="C5" s="79"/>
      <c r="D5" s="9" t="s">
        <v>123</v>
      </c>
      <c r="E5" s="10"/>
      <c r="F5" s="77" t="s">
        <v>94</v>
      </c>
      <c r="G5" s="77" t="s">
        <v>95</v>
      </c>
      <c r="H5" s="80" t="s">
        <v>96</v>
      </c>
      <c r="I5" s="77" t="s">
        <v>97</v>
      </c>
      <c r="J5" s="77"/>
      <c r="K5" s="77"/>
      <c r="L5" s="77" t="s">
        <v>94</v>
      </c>
      <c r="M5" s="77" t="s">
        <v>98</v>
      </c>
      <c r="N5" s="77" t="s">
        <v>99</v>
      </c>
      <c r="O5" s="77"/>
      <c r="P5" s="77" t="s">
        <v>94</v>
      </c>
      <c r="Q5" s="77" t="s">
        <v>100</v>
      </c>
      <c r="R5" s="77" t="s">
        <v>101</v>
      </c>
      <c r="S5" s="77" t="s">
        <v>102</v>
      </c>
      <c r="T5" s="77" t="s">
        <v>103</v>
      </c>
    </row>
    <row r="6" customFormat="false" ht="39.75" hidden="false" customHeight="true" outlineLevel="0" collapsed="false">
      <c r="A6" s="9" t="s">
        <v>124</v>
      </c>
      <c r="B6" s="9" t="s">
        <v>125</v>
      </c>
      <c r="C6" s="79" t="s">
        <v>126</v>
      </c>
      <c r="D6" s="9"/>
      <c r="E6" s="10"/>
      <c r="F6" s="77"/>
      <c r="G6" s="77"/>
      <c r="H6" s="80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27" hidden="false" customHeight="true" outlineLevel="0" collapsed="false">
      <c r="A7" s="81"/>
      <c r="B7" s="81"/>
      <c r="C7" s="81"/>
      <c r="D7" s="82" t="s">
        <v>104</v>
      </c>
      <c r="E7" s="83" t="n">
        <f aca="false">F7+J7+K7+L7+O7+P7</f>
        <v>2140.650539</v>
      </c>
      <c r="F7" s="83" t="n">
        <f aca="false">G7+H7+I7</f>
        <v>1186.790184</v>
      </c>
      <c r="G7" s="83" t="n">
        <f aca="false">SUM(G8:G18)</f>
        <v>1186.790184</v>
      </c>
      <c r="H7" s="83" t="n">
        <f aca="false">SUM(H8:H18)</f>
        <v>0</v>
      </c>
      <c r="I7" s="83" t="n">
        <f aca="false">SUM(I8:I18)</f>
        <v>0</v>
      </c>
      <c r="J7" s="83" t="n">
        <f aca="false">SUM(J8:J18)</f>
        <v>0</v>
      </c>
      <c r="K7" s="83" t="n">
        <f aca="false">SUM(K8:K18)</f>
        <v>0</v>
      </c>
      <c r="L7" s="83" t="n">
        <f aca="false">M7+N7</f>
        <v>119.77727</v>
      </c>
      <c r="M7" s="83" t="n">
        <f aca="false">SUM(M8:M18)</f>
        <v>119.77727</v>
      </c>
      <c r="N7" s="83" t="n">
        <f aca="false">SUM(N8:N18)</f>
        <v>0</v>
      </c>
      <c r="O7" s="83" t="n">
        <f aca="false">SUM(O8:O18)</f>
        <v>226.98</v>
      </c>
      <c r="P7" s="83" t="n">
        <f aca="false">SUM(Q7:T7)</f>
        <v>607.103085</v>
      </c>
      <c r="Q7" s="83" t="n">
        <f aca="false">SUM(Q8:Q18)</f>
        <v>607.103085</v>
      </c>
      <c r="R7" s="84"/>
      <c r="S7" s="84"/>
      <c r="T7" s="84"/>
    </row>
    <row r="8" customFormat="false" ht="27" hidden="false" customHeight="true" outlineLevel="0" collapsed="false">
      <c r="A8" s="85" t="s">
        <v>127</v>
      </c>
      <c r="B8" s="86" t="s">
        <v>128</v>
      </c>
      <c r="C8" s="86" t="s">
        <v>129</v>
      </c>
      <c r="D8" s="82" t="s">
        <v>130</v>
      </c>
      <c r="E8" s="87" t="n">
        <v>856.835523</v>
      </c>
      <c r="F8" s="83" t="n">
        <v>291.161734</v>
      </c>
      <c r="G8" s="83" t="n">
        <v>291.161734</v>
      </c>
      <c r="H8" s="86"/>
      <c r="I8" s="87"/>
      <c r="J8" s="83"/>
      <c r="K8" s="83"/>
      <c r="L8" s="83" t="n">
        <v>85.757738</v>
      </c>
      <c r="M8" s="83" t="n">
        <v>85.757738</v>
      </c>
      <c r="N8" s="88"/>
      <c r="O8" s="83"/>
      <c r="P8" s="83" t="n">
        <v>479.916051</v>
      </c>
      <c r="Q8" s="83" t="n">
        <v>479.916051</v>
      </c>
      <c r="R8" s="89"/>
      <c r="S8" s="89"/>
      <c r="T8" s="89"/>
    </row>
    <row r="9" customFormat="false" ht="27" hidden="false" customHeight="true" outlineLevel="0" collapsed="false">
      <c r="A9" s="85" t="s">
        <v>127</v>
      </c>
      <c r="B9" s="86" t="s">
        <v>131</v>
      </c>
      <c r="C9" s="86" t="s">
        <v>129</v>
      </c>
      <c r="D9" s="82" t="s">
        <v>130</v>
      </c>
      <c r="E9" s="87" t="n">
        <v>40.408266</v>
      </c>
      <c r="F9" s="83" t="n">
        <v>40.408266</v>
      </c>
      <c r="G9" s="83" t="n">
        <v>40.408266</v>
      </c>
      <c r="H9" s="86"/>
      <c r="I9" s="87"/>
      <c r="J9" s="83"/>
      <c r="K9" s="83"/>
      <c r="L9" s="83" t="n">
        <v>0</v>
      </c>
      <c r="M9" s="83"/>
      <c r="N9" s="88"/>
      <c r="O9" s="90"/>
      <c r="P9" s="90" t="n">
        <v>0</v>
      </c>
      <c r="Q9" s="89"/>
      <c r="R9" s="89"/>
      <c r="S9" s="89"/>
      <c r="T9" s="89"/>
    </row>
    <row r="10" customFormat="false" ht="27" hidden="false" customHeight="true" outlineLevel="0" collapsed="false">
      <c r="A10" s="91" t="s">
        <v>132</v>
      </c>
      <c r="B10" s="92" t="s">
        <v>133</v>
      </c>
      <c r="C10" s="92" t="s">
        <v>134</v>
      </c>
      <c r="D10" s="93" t="s">
        <v>135</v>
      </c>
      <c r="E10" s="83" t="n">
        <v>66.1</v>
      </c>
      <c r="F10" s="83" t="n">
        <v>49.37</v>
      </c>
      <c r="G10" s="83" t="n">
        <v>49.37</v>
      </c>
      <c r="H10" s="86"/>
      <c r="I10" s="87"/>
      <c r="J10" s="83"/>
      <c r="K10" s="83"/>
      <c r="L10" s="83" t="n">
        <v>0</v>
      </c>
      <c r="M10" s="83"/>
      <c r="N10" s="88"/>
      <c r="O10" s="83"/>
      <c r="P10" s="83" t="n">
        <v>16.73</v>
      </c>
      <c r="Q10" s="83" t="n">
        <v>16.73</v>
      </c>
      <c r="R10" s="89"/>
      <c r="S10" s="89"/>
      <c r="T10" s="89"/>
    </row>
    <row r="11" customFormat="false" ht="27" hidden="false" customHeight="true" outlineLevel="0" collapsed="false">
      <c r="A11" s="64" t="s">
        <v>136</v>
      </c>
      <c r="B11" s="94" t="s">
        <v>129</v>
      </c>
      <c r="C11" s="94" t="s">
        <v>137</v>
      </c>
      <c r="D11" s="65" t="s">
        <v>138</v>
      </c>
      <c r="E11" s="83" t="n">
        <v>34.1</v>
      </c>
      <c r="F11" s="83" t="n">
        <v>26.84</v>
      </c>
      <c r="G11" s="83" t="n">
        <v>26.84</v>
      </c>
      <c r="H11" s="86"/>
      <c r="I11" s="87"/>
      <c r="J11" s="83"/>
      <c r="K11" s="83"/>
      <c r="L11" s="83" t="n">
        <v>0</v>
      </c>
      <c r="M11" s="83"/>
      <c r="N11" s="88"/>
      <c r="O11" s="83" t="n">
        <v>2.11</v>
      </c>
      <c r="P11" s="83" t="n">
        <v>5.15</v>
      </c>
      <c r="Q11" s="83" t="n">
        <v>5.15</v>
      </c>
      <c r="R11" s="89"/>
      <c r="S11" s="89"/>
      <c r="T11" s="89"/>
    </row>
    <row r="12" s="96" customFormat="true" ht="27" hidden="false" customHeight="true" outlineLevel="0" collapsed="false">
      <c r="A12" s="64" t="s">
        <v>139</v>
      </c>
      <c r="B12" s="94" t="s">
        <v>129</v>
      </c>
      <c r="C12" s="94" t="s">
        <v>140</v>
      </c>
      <c r="D12" s="65" t="s">
        <v>141</v>
      </c>
      <c r="E12" s="83" t="n">
        <v>109.216602</v>
      </c>
      <c r="F12" s="83" t="n">
        <v>91.5</v>
      </c>
      <c r="G12" s="83" t="n">
        <v>91.5</v>
      </c>
      <c r="H12" s="83"/>
      <c r="I12" s="83"/>
      <c r="J12" s="83"/>
      <c r="K12" s="83"/>
      <c r="L12" s="83" t="n">
        <v>14.622557</v>
      </c>
      <c r="M12" s="83" t="n">
        <v>14.622557</v>
      </c>
      <c r="N12" s="88"/>
      <c r="O12" s="83"/>
      <c r="P12" s="83" t="n">
        <v>3.094045</v>
      </c>
      <c r="Q12" s="83" t="n">
        <v>3.094045</v>
      </c>
      <c r="R12" s="95"/>
      <c r="S12" s="95"/>
      <c r="T12" s="95"/>
    </row>
    <row r="13" s="96" customFormat="true" ht="27" hidden="false" customHeight="true" outlineLevel="0" collapsed="false">
      <c r="A13" s="64" t="s">
        <v>139</v>
      </c>
      <c r="B13" s="94" t="s">
        <v>128</v>
      </c>
      <c r="C13" s="94" t="s">
        <v>140</v>
      </c>
      <c r="D13" s="65" t="s">
        <v>142</v>
      </c>
      <c r="E13" s="83" t="n">
        <v>71.151248</v>
      </c>
      <c r="F13" s="83" t="n">
        <v>63.631248</v>
      </c>
      <c r="G13" s="83" t="n">
        <v>63.631248</v>
      </c>
      <c r="H13" s="86"/>
      <c r="I13" s="87"/>
      <c r="J13" s="83"/>
      <c r="K13" s="83"/>
      <c r="L13" s="83" t="n">
        <v>7.34972600000002</v>
      </c>
      <c r="M13" s="83" t="n">
        <v>7.34972600000002</v>
      </c>
      <c r="N13" s="88"/>
      <c r="O13" s="83"/>
      <c r="P13" s="83" t="n">
        <v>0.170274</v>
      </c>
      <c r="Q13" s="83" t="n">
        <v>0.170274</v>
      </c>
      <c r="R13" s="95"/>
      <c r="S13" s="95"/>
      <c r="T13" s="95"/>
    </row>
    <row r="14" s="96" customFormat="true" ht="27" hidden="false" customHeight="true" outlineLevel="0" collapsed="false">
      <c r="A14" s="64" t="s">
        <v>139</v>
      </c>
      <c r="B14" s="94" t="s">
        <v>143</v>
      </c>
      <c r="C14" s="94" t="s">
        <v>140</v>
      </c>
      <c r="D14" s="65" t="s">
        <v>144</v>
      </c>
      <c r="E14" s="83" t="n">
        <v>80.746904</v>
      </c>
      <c r="F14" s="83" t="n">
        <v>75.056904</v>
      </c>
      <c r="G14" s="83" t="n">
        <v>75.056904</v>
      </c>
      <c r="H14" s="86"/>
      <c r="I14" s="87"/>
      <c r="J14" s="83"/>
      <c r="K14" s="83"/>
      <c r="L14" s="83" t="n">
        <v>5.42388599999998</v>
      </c>
      <c r="M14" s="83" t="n">
        <v>5.42388599999998</v>
      </c>
      <c r="N14" s="88"/>
      <c r="O14" s="83"/>
      <c r="P14" s="83" t="n">
        <v>0.266114</v>
      </c>
      <c r="Q14" s="83" t="n">
        <v>0.266114</v>
      </c>
      <c r="R14" s="95"/>
      <c r="S14" s="95"/>
      <c r="T14" s="95"/>
    </row>
    <row r="15" s="96" customFormat="true" ht="27" hidden="false" customHeight="true" outlineLevel="0" collapsed="false">
      <c r="A15" s="64" t="s">
        <v>145</v>
      </c>
      <c r="B15" s="94" t="s">
        <v>134</v>
      </c>
      <c r="C15" s="94" t="s">
        <v>129</v>
      </c>
      <c r="D15" s="65" t="s">
        <v>146</v>
      </c>
      <c r="E15" s="83" t="n">
        <v>36.921104</v>
      </c>
      <c r="F15" s="83" t="n">
        <v>31.741104</v>
      </c>
      <c r="G15" s="83" t="n">
        <v>31.741104</v>
      </c>
      <c r="H15" s="86"/>
      <c r="I15" s="87"/>
      <c r="J15" s="83"/>
      <c r="K15" s="83"/>
      <c r="L15" s="83" t="n">
        <v>3.09316500000001</v>
      </c>
      <c r="M15" s="83" t="n">
        <v>3.09316500000001</v>
      </c>
      <c r="N15" s="88"/>
      <c r="O15" s="83"/>
      <c r="P15" s="83" t="n">
        <v>2.086835</v>
      </c>
      <c r="Q15" s="83" t="n">
        <v>2.086835</v>
      </c>
      <c r="R15" s="95"/>
      <c r="S15" s="95"/>
      <c r="T15" s="95"/>
    </row>
    <row r="16" s="96" customFormat="true" ht="27" hidden="false" customHeight="true" outlineLevel="0" collapsed="false">
      <c r="A16" s="64" t="s">
        <v>147</v>
      </c>
      <c r="B16" s="86" t="s">
        <v>129</v>
      </c>
      <c r="C16" s="86" t="s">
        <v>148</v>
      </c>
      <c r="D16" s="65" t="s">
        <v>141</v>
      </c>
      <c r="E16" s="83" t="n">
        <v>24.165228</v>
      </c>
      <c r="F16" s="83" t="n">
        <v>22.935228</v>
      </c>
      <c r="G16" s="83" t="n">
        <v>22.935228</v>
      </c>
      <c r="H16" s="86"/>
      <c r="I16" s="87"/>
      <c r="J16" s="83"/>
      <c r="K16" s="83"/>
      <c r="L16" s="83" t="n">
        <v>1.110884</v>
      </c>
      <c r="M16" s="83" t="n">
        <v>1.110884</v>
      </c>
      <c r="N16" s="88"/>
      <c r="O16" s="83"/>
      <c r="P16" s="83" t="n">
        <v>0.119115999999998</v>
      </c>
      <c r="Q16" s="83" t="n">
        <v>0.119115999999998</v>
      </c>
      <c r="R16" s="95"/>
      <c r="S16" s="95"/>
      <c r="T16" s="95"/>
    </row>
    <row r="17" s="96" customFormat="true" ht="27" hidden="false" customHeight="true" outlineLevel="0" collapsed="false">
      <c r="A17" s="64" t="s">
        <v>139</v>
      </c>
      <c r="B17" s="94" t="s">
        <v>129</v>
      </c>
      <c r="C17" s="94" t="s">
        <v>140</v>
      </c>
      <c r="D17" s="65" t="s">
        <v>141</v>
      </c>
      <c r="E17" s="83" t="n">
        <v>239.375664</v>
      </c>
      <c r="F17" s="83" t="n">
        <v>137.3857</v>
      </c>
      <c r="G17" s="83" t="n">
        <v>137.3857</v>
      </c>
      <c r="H17" s="86"/>
      <c r="I17" s="87"/>
      <c r="J17" s="83"/>
      <c r="K17" s="83"/>
      <c r="L17" s="83" t="n">
        <v>2.419314</v>
      </c>
      <c r="M17" s="83" t="n">
        <v>2.419314</v>
      </c>
      <c r="N17" s="88"/>
      <c r="O17" s="83"/>
      <c r="P17" s="83" t="n">
        <v>99.57065</v>
      </c>
      <c r="Q17" s="83" t="n">
        <v>99.57065</v>
      </c>
      <c r="R17" s="95"/>
      <c r="S17" s="95"/>
      <c r="T17" s="95"/>
    </row>
    <row r="18" s="96" customFormat="true" ht="27" hidden="false" customHeight="true" outlineLevel="0" collapsed="false">
      <c r="A18" s="64" t="s">
        <v>139</v>
      </c>
      <c r="B18" s="94" t="s">
        <v>133</v>
      </c>
      <c r="C18" s="94" t="s">
        <v>149</v>
      </c>
      <c r="D18" s="65" t="s">
        <v>150</v>
      </c>
      <c r="E18" s="83" t="n">
        <f aca="false">F18+O18</f>
        <v>581.63</v>
      </c>
      <c r="F18" s="83" t="n">
        <v>356.76</v>
      </c>
      <c r="G18" s="83" t="n">
        <v>356.76</v>
      </c>
      <c r="H18" s="86"/>
      <c r="I18" s="87"/>
      <c r="J18" s="83"/>
      <c r="K18" s="83"/>
      <c r="L18" s="83"/>
      <c r="M18" s="83"/>
      <c r="N18" s="88"/>
      <c r="O18" s="83" t="n">
        <f aca="false">192.87+32</f>
        <v>224.87</v>
      </c>
      <c r="P18" s="83" t="n">
        <v>0</v>
      </c>
      <c r="Q18" s="95"/>
      <c r="R18" s="95"/>
      <c r="S18" s="95"/>
      <c r="T18" s="95"/>
    </row>
    <row r="19" s="96" customFormat="true" ht="27" hidden="false" customHeight="true" outlineLevel="0" collapsed="false">
      <c r="A19" s="97"/>
      <c r="B19" s="97"/>
      <c r="C19" s="97"/>
      <c r="D19" s="98"/>
      <c r="E19" s="99"/>
      <c r="F19" s="99"/>
      <c r="G19" s="99"/>
      <c r="H19" s="100"/>
      <c r="I19" s="101"/>
      <c r="J19" s="99"/>
      <c r="K19" s="99" t="n">
        <v>0</v>
      </c>
      <c r="L19" s="99" t="n">
        <v>0</v>
      </c>
      <c r="M19" s="99" t="n">
        <v>0</v>
      </c>
      <c r="N19" s="102" t="n">
        <v>0</v>
      </c>
      <c r="O19" s="103"/>
      <c r="P19" s="103"/>
      <c r="Q19" s="103"/>
      <c r="R19" s="103"/>
      <c r="S19" s="103"/>
      <c r="T19" s="103"/>
    </row>
    <row r="20" s="96" customFormat="true" ht="27" hidden="false" customHeight="true" outlineLevel="0" collapsed="false">
      <c r="A20" s="97"/>
      <c r="B20" s="97"/>
      <c r="C20" s="97"/>
      <c r="D20" s="98"/>
      <c r="E20" s="99"/>
      <c r="F20" s="99"/>
      <c r="G20" s="99"/>
      <c r="H20" s="100"/>
      <c r="I20" s="101"/>
      <c r="J20" s="99"/>
      <c r="K20" s="99" t="n">
        <v>0</v>
      </c>
      <c r="L20" s="99" t="n">
        <v>0</v>
      </c>
      <c r="M20" s="99" t="n">
        <v>0</v>
      </c>
      <c r="N20" s="102" t="n">
        <v>0</v>
      </c>
      <c r="O20" s="103"/>
      <c r="P20" s="103"/>
      <c r="Q20" s="103"/>
      <c r="R20" s="103"/>
      <c r="S20" s="103"/>
      <c r="T20" s="103"/>
    </row>
    <row r="21" s="96" customFormat="true" ht="27" hidden="false" customHeight="true" outlineLevel="0" collapsed="false">
      <c r="A21" s="97"/>
      <c r="B21" s="97"/>
      <c r="C21" s="97"/>
      <c r="D21" s="104"/>
      <c r="E21" s="99"/>
      <c r="F21" s="99"/>
      <c r="G21" s="99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</row>
  </sheetData>
  <mergeCells count="25">
    <mergeCell ref="M1:N1"/>
    <mergeCell ref="A2:N2"/>
    <mergeCell ref="A3:F3"/>
    <mergeCell ref="S3:T3"/>
    <mergeCell ref="A4:D4"/>
    <mergeCell ref="E4:E6"/>
    <mergeCell ref="F4:H4"/>
    <mergeCell ref="J4:J6"/>
    <mergeCell ref="K4:K6"/>
    <mergeCell ref="L4:N4"/>
    <mergeCell ref="O4:O6"/>
    <mergeCell ref="P4:T4"/>
    <mergeCell ref="D5:D6"/>
    <mergeCell ref="F5:F6"/>
    <mergeCell ref="G5:G6"/>
    <mergeCell ref="H5:H6"/>
    <mergeCell ref="I5:I6"/>
    <mergeCell ref="L5:L6"/>
    <mergeCell ref="M5:M6"/>
    <mergeCell ref="N5:N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32"/>
    <col collapsed="false" customWidth="true" hidden="false" outlineLevel="0" max="3" min="2" style="16" width="7.5"/>
    <col collapsed="false" customWidth="true" hidden="false" outlineLevel="0" max="4" min="4" style="16" width="29.16"/>
    <col collapsed="false" customWidth="true" hidden="false" outlineLevel="0" max="5" min="5" style="16" width="14.82"/>
    <col collapsed="false" customWidth="true" hidden="false" outlineLevel="0" max="6" min="6" style="16" width="12.99"/>
    <col collapsed="false" customWidth="true" hidden="false" outlineLevel="0" max="7" min="7" style="16" width="11.82"/>
    <col collapsed="false" customWidth="true" hidden="false" outlineLevel="0" max="8" min="8" style="16" width="12.82"/>
    <col collapsed="false" customWidth="true" hidden="false" outlineLevel="0" max="9" min="9" style="16" width="12.15"/>
    <col collapsed="false" customWidth="true" hidden="false" outlineLevel="0" max="10" min="10" style="16" width="18.49"/>
    <col collapsed="false" customWidth="true" hidden="false" outlineLevel="0" max="11" min="11" style="16" width="11.82"/>
    <col collapsed="false" customWidth="true" hidden="false" outlineLevel="0" max="14" min="12" style="16" width="12.32"/>
    <col collapsed="false" customWidth="true" hidden="false" outlineLevel="0" max="15" min="15" style="16" width="9.99"/>
    <col collapsed="false" customWidth="true" hidden="false" outlineLevel="0" max="17" min="16" style="16" width="13.65"/>
    <col collapsed="false" customWidth="true" hidden="false" outlineLevel="0" max="18" min="18" style="16" width="14.65"/>
    <col collapsed="false" customWidth="false" hidden="false" outlineLevel="0" max="257" min="19" style="16" width="9.15"/>
  </cols>
  <sheetData>
    <row r="1" customFormat="false" ht="25.5" hidden="false" customHeight="true" outlineLevel="0" collapsed="false">
      <c r="A1" s="67" t="s">
        <v>1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8"/>
    </row>
    <row r="2" customFormat="false" ht="25.5" hidden="false" customHeight="true" outlineLevel="0" collapsed="false">
      <c r="A2" s="70" t="s">
        <v>15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8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68"/>
      <c r="K3" s="68"/>
      <c r="L3" s="68"/>
      <c r="M3" s="68"/>
      <c r="N3" s="68"/>
      <c r="O3" s="68"/>
      <c r="P3" s="105" t="s">
        <v>83</v>
      </c>
      <c r="Q3" s="105"/>
      <c r="R3" s="105"/>
      <c r="S3" s="8"/>
    </row>
    <row r="4" customFormat="false" ht="25.5" hidden="false" customHeight="true" outlineLevel="0" collapsed="false">
      <c r="A4" s="7" t="s">
        <v>153</v>
      </c>
      <c r="B4" s="7"/>
      <c r="C4" s="7"/>
      <c r="D4" s="7"/>
      <c r="E4" s="11" t="s">
        <v>85</v>
      </c>
      <c r="F4" s="7" t="s">
        <v>154</v>
      </c>
      <c r="G4" s="7"/>
      <c r="H4" s="7"/>
      <c r="I4" s="7"/>
      <c r="J4" s="9" t="s">
        <v>155</v>
      </c>
      <c r="K4" s="9"/>
      <c r="L4" s="9"/>
      <c r="M4" s="9"/>
      <c r="N4" s="9"/>
      <c r="O4" s="9"/>
      <c r="P4" s="9"/>
      <c r="Q4" s="9"/>
      <c r="R4" s="9"/>
      <c r="S4" s="8"/>
    </row>
    <row r="5" customFormat="false" ht="25.5" hidden="false" customHeight="true" outlineLevel="0" collapsed="false">
      <c r="A5" s="9" t="s">
        <v>122</v>
      </c>
      <c r="B5" s="9"/>
      <c r="C5" s="9"/>
      <c r="D5" s="10" t="s">
        <v>123</v>
      </c>
      <c r="E5" s="11"/>
      <c r="F5" s="10" t="s">
        <v>104</v>
      </c>
      <c r="G5" s="10" t="s">
        <v>156</v>
      </c>
      <c r="H5" s="10" t="s">
        <v>157</v>
      </c>
      <c r="I5" s="10" t="s">
        <v>158</v>
      </c>
      <c r="J5" s="10" t="s">
        <v>104</v>
      </c>
      <c r="K5" s="10" t="s">
        <v>159</v>
      </c>
      <c r="L5" s="106" t="s">
        <v>160</v>
      </c>
      <c r="M5" s="107" t="s">
        <v>161</v>
      </c>
      <c r="N5" s="108" t="s">
        <v>162</v>
      </c>
      <c r="O5" s="106" t="s">
        <v>163</v>
      </c>
      <c r="P5" s="10" t="s">
        <v>164</v>
      </c>
      <c r="Q5" s="10" t="s">
        <v>165</v>
      </c>
      <c r="R5" s="10" t="s">
        <v>166</v>
      </c>
      <c r="S5" s="8"/>
    </row>
    <row r="6" customFormat="false" ht="49.5" hidden="false" customHeight="true" outlineLevel="0" collapsed="false">
      <c r="A6" s="10" t="s">
        <v>124</v>
      </c>
      <c r="B6" s="10" t="s">
        <v>125</v>
      </c>
      <c r="C6" s="10" t="s">
        <v>126</v>
      </c>
      <c r="D6" s="109"/>
      <c r="E6" s="11"/>
      <c r="F6" s="10"/>
      <c r="G6" s="10"/>
      <c r="H6" s="10"/>
      <c r="I6" s="10"/>
      <c r="J6" s="10"/>
      <c r="K6" s="10"/>
      <c r="L6" s="106"/>
      <c r="M6" s="107"/>
      <c r="N6" s="108"/>
      <c r="O6" s="106"/>
      <c r="P6" s="10"/>
      <c r="Q6" s="10"/>
      <c r="R6" s="10"/>
      <c r="S6" s="8"/>
    </row>
    <row r="7" customFormat="false" ht="33.75" hidden="false" customHeight="true" outlineLevel="0" collapsed="false">
      <c r="A7" s="86"/>
      <c r="B7" s="86"/>
      <c r="C7" s="86"/>
      <c r="D7" s="110" t="s">
        <v>104</v>
      </c>
      <c r="E7" s="111" t="n">
        <f aca="false">F7+J7</f>
        <v>2140.648539</v>
      </c>
      <c r="F7" s="112" t="n">
        <f aca="false">G7+H7+I7</f>
        <v>1439.522488</v>
      </c>
      <c r="G7" s="112" t="n">
        <f aca="false">SUM(G8:G18)</f>
        <v>919.50831</v>
      </c>
      <c r="H7" s="112" t="n">
        <f aca="false">SUM(H8:H18)</f>
        <v>463.784178</v>
      </c>
      <c r="I7" s="112" t="n">
        <f aca="false">SUM(I8:I18)</f>
        <v>56.23</v>
      </c>
      <c r="J7" s="112" t="n">
        <f aca="false">SUM(K7:R7)</f>
        <v>701.126051</v>
      </c>
      <c r="K7" s="112" t="n">
        <f aca="false">SUM(K8:K18)</f>
        <v>25</v>
      </c>
      <c r="L7" s="113" t="n">
        <f aca="false">SUM(L8:L18)</f>
        <v>185</v>
      </c>
      <c r="M7" s="112" t="n">
        <f aca="false">SUM(M8:M18)</f>
        <v>0</v>
      </c>
      <c r="N7" s="112" t="n">
        <f aca="false">SUM(N8:N18)</f>
        <v>0</v>
      </c>
      <c r="O7" s="112" t="n">
        <f aca="false">SUM(O8:O18)</f>
        <v>406.126051</v>
      </c>
      <c r="P7" s="112" t="n">
        <f aca="false">SUM(P8:P18)</f>
        <v>53</v>
      </c>
      <c r="Q7" s="112" t="n">
        <f aca="false">SUM(Q8:Q18)</f>
        <v>32</v>
      </c>
      <c r="R7" s="112" t="n">
        <f aca="false">SUM(R8:R18)</f>
        <v>0</v>
      </c>
      <c r="S7" s="8"/>
    </row>
    <row r="8" customFormat="false" ht="30.95" hidden="false" customHeight="true" outlineLevel="0" collapsed="false">
      <c r="A8" s="85" t="s">
        <v>127</v>
      </c>
      <c r="B8" s="86" t="s">
        <v>128</v>
      </c>
      <c r="C8" s="86" t="s">
        <v>129</v>
      </c>
      <c r="D8" s="82" t="s">
        <v>130</v>
      </c>
      <c r="E8" s="111" t="n">
        <f aca="false">F8+J8</f>
        <v>856.835523</v>
      </c>
      <c r="F8" s="112" t="n">
        <f aca="false">G8+H8+I8</f>
        <v>368.709472</v>
      </c>
      <c r="G8" s="83" t="n">
        <v>154.967724</v>
      </c>
      <c r="H8" s="83" t="n">
        <v>163.457748</v>
      </c>
      <c r="I8" s="83" t="n">
        <v>50.284</v>
      </c>
      <c r="J8" s="112" t="n">
        <f aca="false">SUM(K8:R8)</f>
        <v>488.126051</v>
      </c>
      <c r="K8" s="83"/>
      <c r="L8" s="83"/>
      <c r="M8" s="88"/>
      <c r="N8" s="88"/>
      <c r="O8" s="88" t="n">
        <v>406.126051</v>
      </c>
      <c r="P8" s="88" t="n">
        <v>50</v>
      </c>
      <c r="Q8" s="88" t="n">
        <v>32</v>
      </c>
      <c r="R8" s="88"/>
      <c r="S8" s="8"/>
    </row>
    <row r="9" customFormat="false" ht="30.95" hidden="false" customHeight="true" outlineLevel="0" collapsed="false">
      <c r="A9" s="85" t="s">
        <v>127</v>
      </c>
      <c r="B9" s="86" t="s">
        <v>131</v>
      </c>
      <c r="C9" s="86" t="s">
        <v>129</v>
      </c>
      <c r="D9" s="82" t="s">
        <v>130</v>
      </c>
      <c r="E9" s="111" t="n">
        <f aca="false">F9+J9</f>
        <v>40.408266</v>
      </c>
      <c r="F9" s="112" t="n">
        <f aca="false">G9+H9+I9</f>
        <v>40.408266</v>
      </c>
      <c r="G9" s="83" t="n">
        <v>39.789588</v>
      </c>
      <c r="H9" s="83" t="n">
        <v>0.618678</v>
      </c>
      <c r="I9" s="83" t="n">
        <v>0</v>
      </c>
      <c r="J9" s="112" t="n">
        <f aca="false">SUM(K9:R9)</f>
        <v>0</v>
      </c>
      <c r="K9" s="83" t="n">
        <v>0</v>
      </c>
      <c r="L9" s="83" t="n">
        <v>0</v>
      </c>
      <c r="M9" s="88" t="n">
        <v>0</v>
      </c>
      <c r="N9" s="88" t="n">
        <v>0</v>
      </c>
      <c r="O9" s="88"/>
      <c r="P9" s="88" t="n">
        <v>0</v>
      </c>
      <c r="Q9" s="88"/>
      <c r="R9" s="88"/>
      <c r="S9" s="8"/>
    </row>
    <row r="10" customFormat="false" ht="30.95" hidden="false" customHeight="true" outlineLevel="0" collapsed="false">
      <c r="A10" s="91" t="s">
        <v>132</v>
      </c>
      <c r="B10" s="92" t="s">
        <v>133</v>
      </c>
      <c r="C10" s="92" t="s">
        <v>134</v>
      </c>
      <c r="D10" s="93" t="s">
        <v>135</v>
      </c>
      <c r="E10" s="111" t="n">
        <f aca="false">F10+J10</f>
        <v>66.1</v>
      </c>
      <c r="F10" s="112" t="n">
        <f aca="false">G10+H10+I10</f>
        <v>63.1</v>
      </c>
      <c r="G10" s="88" t="n">
        <v>48.52</v>
      </c>
      <c r="H10" s="88" t="n">
        <v>12.58</v>
      </c>
      <c r="I10" s="88" t="n">
        <v>2</v>
      </c>
      <c r="J10" s="112" t="n">
        <f aca="false">SUM(K10:R10)</f>
        <v>3</v>
      </c>
      <c r="K10" s="88"/>
      <c r="L10" s="83" t="n">
        <v>0</v>
      </c>
      <c r="M10" s="88" t="n">
        <v>0</v>
      </c>
      <c r="N10" s="88" t="n">
        <v>0</v>
      </c>
      <c r="O10" s="88"/>
      <c r="P10" s="88" t="n">
        <v>3</v>
      </c>
      <c r="Q10" s="88"/>
      <c r="R10" s="88"/>
      <c r="S10" s="8"/>
    </row>
    <row r="11" customFormat="false" ht="30.95" hidden="false" customHeight="true" outlineLevel="0" collapsed="false">
      <c r="A11" s="64" t="s">
        <v>136</v>
      </c>
      <c r="B11" s="94" t="s">
        <v>129</v>
      </c>
      <c r="C11" s="94" t="s">
        <v>137</v>
      </c>
      <c r="D11" s="65" t="s">
        <v>138</v>
      </c>
      <c r="E11" s="111" t="n">
        <f aca="false">F11+J11</f>
        <v>34.1</v>
      </c>
      <c r="F11" s="112" t="n">
        <f aca="false">G11+H11+I11</f>
        <v>29.1</v>
      </c>
      <c r="G11" s="88" t="n">
        <v>26.36</v>
      </c>
      <c r="H11" s="88" t="n">
        <v>2.74</v>
      </c>
      <c r="I11" s="88" t="n">
        <v>0</v>
      </c>
      <c r="J11" s="112" t="n">
        <f aca="false">SUM(K11:R11)</f>
        <v>5</v>
      </c>
      <c r="K11" s="88" t="n">
        <v>5</v>
      </c>
      <c r="L11" s="83" t="n">
        <v>0</v>
      </c>
      <c r="M11" s="88" t="n">
        <v>0</v>
      </c>
      <c r="N11" s="88" t="n">
        <v>0</v>
      </c>
      <c r="O11" s="88"/>
      <c r="P11" s="88" t="n">
        <v>0</v>
      </c>
      <c r="Q11" s="88"/>
      <c r="R11" s="88"/>
      <c r="S11" s="8"/>
    </row>
    <row r="12" s="96" customFormat="true" ht="30.95" hidden="false" customHeight="true" outlineLevel="0" collapsed="false">
      <c r="A12" s="64" t="s">
        <v>139</v>
      </c>
      <c r="B12" s="94" t="s">
        <v>129</v>
      </c>
      <c r="C12" s="94" t="s">
        <v>140</v>
      </c>
      <c r="D12" s="65" t="s">
        <v>141</v>
      </c>
      <c r="E12" s="111" t="n">
        <f aca="false">F12+J12</f>
        <v>109.216602</v>
      </c>
      <c r="F12" s="112" t="n">
        <f aca="false">G12+H12+I12</f>
        <v>109.216602</v>
      </c>
      <c r="G12" s="88" t="n">
        <v>86.692132</v>
      </c>
      <c r="H12" s="88" t="n">
        <v>18.97847</v>
      </c>
      <c r="I12" s="88" t="n">
        <v>3.546</v>
      </c>
      <c r="J12" s="112" t="n">
        <f aca="false">SUM(K12:R12)</f>
        <v>0</v>
      </c>
      <c r="K12" s="88" t="n">
        <v>0</v>
      </c>
      <c r="L12" s="83"/>
      <c r="M12" s="88"/>
      <c r="N12" s="88"/>
      <c r="O12" s="88"/>
      <c r="P12" s="88" t="n">
        <v>0</v>
      </c>
      <c r="Q12" s="88"/>
      <c r="R12" s="88"/>
      <c r="S12" s="114"/>
    </row>
    <row r="13" s="96" customFormat="true" ht="30.95" hidden="false" customHeight="true" outlineLevel="0" collapsed="false">
      <c r="A13" s="64" t="s">
        <v>139</v>
      </c>
      <c r="B13" s="94" t="s">
        <v>128</v>
      </c>
      <c r="C13" s="94" t="s">
        <v>140</v>
      </c>
      <c r="D13" s="65" t="s">
        <v>142</v>
      </c>
      <c r="E13" s="111" t="n">
        <f aca="false">F13+J13</f>
        <v>71.149248</v>
      </c>
      <c r="F13" s="112" t="n">
        <f aca="false">G13+H13+I13</f>
        <v>71.149248</v>
      </c>
      <c r="G13" s="88" t="n">
        <v>62.09298</v>
      </c>
      <c r="H13" s="88" t="n">
        <v>8.656268</v>
      </c>
      <c r="I13" s="88" t="n">
        <v>0.4</v>
      </c>
      <c r="J13" s="112" t="n">
        <f aca="false">SUM(K13:R13)</f>
        <v>0</v>
      </c>
      <c r="K13" s="88"/>
      <c r="L13" s="83"/>
      <c r="M13" s="88"/>
      <c r="N13" s="88"/>
      <c r="O13" s="88"/>
      <c r="P13" s="88" t="n">
        <v>0</v>
      </c>
      <c r="Q13" s="88"/>
      <c r="R13" s="88"/>
      <c r="S13" s="114"/>
    </row>
    <row r="14" s="96" customFormat="true" ht="30.95" hidden="false" customHeight="true" outlineLevel="0" collapsed="false">
      <c r="A14" s="64" t="s">
        <v>139</v>
      </c>
      <c r="B14" s="94" t="s">
        <v>143</v>
      </c>
      <c r="C14" s="94" t="s">
        <v>140</v>
      </c>
      <c r="D14" s="65" t="s">
        <v>144</v>
      </c>
      <c r="E14" s="111" t="n">
        <f aca="false">F14+J14</f>
        <v>80.746904</v>
      </c>
      <c r="F14" s="112" t="n">
        <f aca="false">G14+H14+I14</f>
        <v>80.746904</v>
      </c>
      <c r="G14" s="88" t="n">
        <v>73.78866</v>
      </c>
      <c r="H14" s="88" t="n">
        <v>6.958244</v>
      </c>
      <c r="I14" s="88" t="n">
        <v>0</v>
      </c>
      <c r="J14" s="112" t="n">
        <f aca="false">SUM(K14:R14)</f>
        <v>0</v>
      </c>
      <c r="K14" s="88" t="n">
        <v>0</v>
      </c>
      <c r="L14" s="83" t="n">
        <v>0</v>
      </c>
      <c r="M14" s="88" t="n">
        <v>0</v>
      </c>
      <c r="N14" s="88" t="n">
        <v>0</v>
      </c>
      <c r="O14" s="88"/>
      <c r="P14" s="88"/>
      <c r="Q14" s="88"/>
      <c r="R14" s="88"/>
    </row>
    <row r="15" s="96" customFormat="true" ht="30.95" hidden="false" customHeight="true" outlineLevel="0" collapsed="false">
      <c r="A15" s="64" t="s">
        <v>145</v>
      </c>
      <c r="B15" s="94" t="s">
        <v>134</v>
      </c>
      <c r="C15" s="94" t="s">
        <v>134</v>
      </c>
      <c r="D15" s="65" t="s">
        <v>146</v>
      </c>
      <c r="E15" s="111" t="n">
        <f aca="false">F15+J15</f>
        <v>36.921104</v>
      </c>
      <c r="F15" s="112" t="n">
        <f aca="false">G15+H15+I15</f>
        <v>36.921104</v>
      </c>
      <c r="G15" s="88" t="n">
        <v>31.20456</v>
      </c>
      <c r="H15" s="88" t="n">
        <v>5.716544</v>
      </c>
      <c r="I15" s="88" t="n">
        <v>0</v>
      </c>
      <c r="J15" s="112" t="n">
        <f aca="false">SUM(K15:R15)</f>
        <v>0</v>
      </c>
      <c r="K15" s="88" t="n">
        <v>0</v>
      </c>
      <c r="L15" s="83" t="n">
        <v>0</v>
      </c>
      <c r="M15" s="88" t="n">
        <v>0</v>
      </c>
      <c r="N15" s="88" t="n">
        <v>0</v>
      </c>
      <c r="O15" s="88"/>
      <c r="P15" s="88"/>
      <c r="Q15" s="88"/>
      <c r="R15" s="88"/>
    </row>
    <row r="16" s="96" customFormat="true" ht="30.95" hidden="false" customHeight="true" outlineLevel="0" collapsed="false">
      <c r="A16" s="64" t="s">
        <v>167</v>
      </c>
      <c r="B16" s="86" t="s">
        <v>131</v>
      </c>
      <c r="C16" s="86" t="s">
        <v>129</v>
      </c>
      <c r="D16" s="65" t="s">
        <v>130</v>
      </c>
      <c r="E16" s="111" t="n">
        <f aca="false">F16+J16</f>
        <v>24.165228</v>
      </c>
      <c r="F16" s="112" t="n">
        <f aca="false">G16+H16+I16</f>
        <v>24.165228</v>
      </c>
      <c r="G16" s="88" t="n">
        <v>22.557498</v>
      </c>
      <c r="H16" s="88" t="n">
        <v>1.60773</v>
      </c>
      <c r="I16" s="88" t="n">
        <v>0</v>
      </c>
      <c r="J16" s="112" t="n">
        <f aca="false">SUM(K16:R16)</f>
        <v>0</v>
      </c>
      <c r="K16" s="88" t="n">
        <v>0</v>
      </c>
      <c r="L16" s="83" t="n">
        <v>0</v>
      </c>
      <c r="M16" s="88" t="n">
        <v>0</v>
      </c>
      <c r="N16" s="88" t="n">
        <v>0</v>
      </c>
      <c r="O16" s="88"/>
      <c r="P16" s="88" t="n">
        <v>0</v>
      </c>
      <c r="Q16" s="88"/>
      <c r="R16" s="88"/>
    </row>
    <row r="17" s="96" customFormat="true" ht="30.95" hidden="false" customHeight="true" outlineLevel="0" collapsed="false">
      <c r="A17" s="64" t="s">
        <v>139</v>
      </c>
      <c r="B17" s="94" t="s">
        <v>129</v>
      </c>
      <c r="C17" s="94" t="s">
        <v>140</v>
      </c>
      <c r="D17" s="65" t="s">
        <v>141</v>
      </c>
      <c r="E17" s="111" t="n">
        <f aca="false">F17+J17</f>
        <v>239.375664</v>
      </c>
      <c r="F17" s="112" t="n">
        <f aca="false">G17+H17+I17</f>
        <v>34.375664</v>
      </c>
      <c r="G17" s="88" t="n">
        <v>31.395168</v>
      </c>
      <c r="H17" s="88" t="n">
        <v>2.980496</v>
      </c>
      <c r="I17" s="88" t="n">
        <v>0</v>
      </c>
      <c r="J17" s="112" t="n">
        <f aca="false">SUM(K17:R17)</f>
        <v>205</v>
      </c>
      <c r="K17" s="83" t="n">
        <v>20</v>
      </c>
      <c r="L17" s="83" t="n">
        <v>185</v>
      </c>
      <c r="M17" s="88" t="n">
        <v>0</v>
      </c>
      <c r="N17" s="88" t="n">
        <v>0</v>
      </c>
      <c r="O17" s="88"/>
      <c r="P17" s="88"/>
      <c r="Q17" s="88"/>
      <c r="R17" s="88"/>
    </row>
    <row r="18" s="96" customFormat="true" ht="30.95" hidden="false" customHeight="true" outlineLevel="0" collapsed="false">
      <c r="A18" s="64" t="s">
        <v>139</v>
      </c>
      <c r="B18" s="94" t="s">
        <v>133</v>
      </c>
      <c r="C18" s="94" t="s">
        <v>149</v>
      </c>
      <c r="D18" s="65" t="s">
        <v>150</v>
      </c>
      <c r="E18" s="111" t="n">
        <f aca="false">F18+J18</f>
        <v>581.63</v>
      </c>
      <c r="F18" s="112" t="n">
        <f aca="false">G18+H18+I18</f>
        <v>581.63</v>
      </c>
      <c r="G18" s="83" t="n">
        <v>342.14</v>
      </c>
      <c r="H18" s="83" t="n">
        <v>239.49</v>
      </c>
      <c r="I18" s="99" t="n">
        <v>0</v>
      </c>
      <c r="J18" s="112" t="n">
        <f aca="false">SUM(K18:R18)</f>
        <v>0</v>
      </c>
      <c r="K18" s="112" t="n">
        <f aca="false">L18+M18+N18</f>
        <v>0</v>
      </c>
      <c r="L18" s="83"/>
      <c r="M18" s="115"/>
      <c r="N18" s="115"/>
      <c r="O18" s="115"/>
      <c r="P18" s="115"/>
      <c r="Q18" s="115"/>
      <c r="R18" s="116"/>
    </row>
    <row r="19" s="96" customFormat="true" ht="30.95" hidden="false" customHeight="true" outlineLevel="0" collapsed="false">
      <c r="A19" s="100"/>
      <c r="B19" s="100"/>
      <c r="C19" s="100"/>
      <c r="D19" s="104"/>
      <c r="E19" s="111"/>
      <c r="F19" s="117"/>
      <c r="G19" s="118"/>
      <c r="H19" s="118"/>
      <c r="I19" s="118"/>
      <c r="J19" s="119"/>
      <c r="K19" s="119"/>
      <c r="L19" s="119"/>
      <c r="M19" s="119"/>
      <c r="N19" s="119"/>
      <c r="O19" s="119"/>
      <c r="P19" s="119"/>
      <c r="Q19" s="119"/>
      <c r="R19" s="119"/>
    </row>
    <row r="20" s="96" customFormat="true" ht="30.95" hidden="false" customHeight="true" outlineLevel="0" collapsed="false">
      <c r="A20" s="100"/>
      <c r="B20" s="100"/>
      <c r="C20" s="100"/>
      <c r="D20" s="104"/>
      <c r="E20" s="111"/>
      <c r="F20" s="117"/>
      <c r="G20" s="118"/>
      <c r="H20" s="118"/>
      <c r="I20" s="118"/>
      <c r="J20" s="119"/>
      <c r="K20" s="119"/>
      <c r="L20" s="119"/>
      <c r="M20" s="119"/>
      <c r="N20" s="119"/>
      <c r="O20" s="119"/>
      <c r="P20" s="119"/>
      <c r="Q20" s="119"/>
      <c r="R20" s="119"/>
    </row>
    <row r="21" s="96" customFormat="true" ht="30.95" hidden="false" customHeight="true" outlineLevel="0" collapsed="false">
      <c r="A21" s="100"/>
      <c r="B21" s="100"/>
      <c r="C21" s="100"/>
      <c r="D21" s="104"/>
      <c r="E21" s="111"/>
      <c r="F21" s="117"/>
      <c r="G21" s="118"/>
      <c r="H21" s="118"/>
      <c r="I21" s="118"/>
      <c r="J21" s="119"/>
      <c r="K21" s="119"/>
      <c r="L21" s="119"/>
      <c r="M21" s="119"/>
      <c r="N21" s="119"/>
      <c r="O21" s="119"/>
      <c r="P21" s="119"/>
      <c r="Q21" s="119"/>
      <c r="R21" s="119"/>
    </row>
  </sheetData>
  <mergeCells count="19">
    <mergeCell ref="A2:R2"/>
    <mergeCell ref="A3:I3"/>
    <mergeCell ref="A4:D4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4.65"/>
    <col collapsed="false" customWidth="true" hidden="false" outlineLevel="0" max="17" min="6" style="0" width="12.65"/>
  </cols>
  <sheetData>
    <row r="1" customFormat="false" ht="25.5" hidden="false" customHeight="true" outlineLevel="0" collapsed="false">
      <c r="A1" s="1" t="s">
        <v>16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20"/>
      <c r="R1" s="2"/>
    </row>
    <row r="2" customFormat="false" ht="25.5" hidden="false" customHeight="true" outlineLevel="0" collapsed="false">
      <c r="A2" s="121" t="s">
        <v>16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2"/>
    </row>
    <row r="3" customFormat="false" ht="25.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05"/>
      <c r="J3" s="105"/>
      <c r="K3" s="105"/>
      <c r="L3" s="105"/>
      <c r="M3" s="105"/>
      <c r="N3" s="105"/>
      <c r="O3" s="105"/>
      <c r="P3" s="105"/>
      <c r="Q3" s="123" t="s">
        <v>83</v>
      </c>
      <c r="R3" s="2"/>
    </row>
    <row r="4" customFormat="false" ht="19.5" hidden="false" customHeight="true" outlineLevel="0" collapsed="false">
      <c r="A4" s="7" t="s">
        <v>153</v>
      </c>
      <c r="B4" s="7"/>
      <c r="C4" s="7"/>
      <c r="D4" s="124" t="s">
        <v>170</v>
      </c>
      <c r="E4" s="125" t="s">
        <v>171</v>
      </c>
      <c r="F4" s="125" t="s">
        <v>172</v>
      </c>
      <c r="G4" s="126" t="s">
        <v>173</v>
      </c>
      <c r="H4" s="125" t="s">
        <v>174</v>
      </c>
      <c r="I4" s="9" t="s">
        <v>175</v>
      </c>
      <c r="J4" s="127" t="s">
        <v>176</v>
      </c>
      <c r="K4" s="127" t="s">
        <v>177</v>
      </c>
      <c r="L4" s="127" t="s">
        <v>178</v>
      </c>
      <c r="M4" s="127" t="s">
        <v>179</v>
      </c>
      <c r="N4" s="127" t="s">
        <v>158</v>
      </c>
      <c r="O4" s="127" t="s">
        <v>180</v>
      </c>
      <c r="P4" s="127" t="s">
        <v>181</v>
      </c>
      <c r="Q4" s="9" t="s">
        <v>166</v>
      </c>
      <c r="R4" s="8"/>
    </row>
    <row r="5" customFormat="false" ht="15" hidden="false" customHeight="true" outlineLevel="0" collapsed="false">
      <c r="A5" s="9" t="s">
        <v>124</v>
      </c>
      <c r="B5" s="9" t="s">
        <v>125</v>
      </c>
      <c r="C5" s="9" t="s">
        <v>126</v>
      </c>
      <c r="D5" s="124"/>
      <c r="E5" s="125"/>
      <c r="F5" s="125"/>
      <c r="G5" s="126"/>
      <c r="H5" s="125"/>
      <c r="I5" s="125"/>
      <c r="J5" s="127"/>
      <c r="K5" s="127"/>
      <c r="L5" s="127"/>
      <c r="M5" s="127"/>
      <c r="N5" s="127"/>
      <c r="O5" s="127"/>
      <c r="P5" s="127"/>
      <c r="Q5" s="9"/>
      <c r="R5" s="8"/>
    </row>
    <row r="6" customFormat="false" ht="15" hidden="false" customHeight="true" outlineLevel="0" collapsed="false">
      <c r="A6" s="9"/>
      <c r="B6" s="9"/>
      <c r="C6" s="9"/>
      <c r="D6" s="124"/>
      <c r="E6" s="125"/>
      <c r="F6" s="125"/>
      <c r="G6" s="126"/>
      <c r="H6" s="125"/>
      <c r="I6" s="125"/>
      <c r="J6" s="127"/>
      <c r="K6" s="127"/>
      <c r="L6" s="127"/>
      <c r="M6" s="127"/>
      <c r="N6" s="127"/>
      <c r="O6" s="127"/>
      <c r="P6" s="127"/>
      <c r="Q6" s="9"/>
      <c r="R6" s="8"/>
    </row>
    <row r="7" s="16" customFormat="true" ht="24.95" hidden="false" customHeight="true" outlineLevel="0" collapsed="false">
      <c r="A7" s="86"/>
      <c r="B7" s="86"/>
      <c r="C7" s="86"/>
      <c r="D7" s="128" t="s">
        <v>104</v>
      </c>
      <c r="E7" s="88" t="n">
        <f aca="false">SUM(F7:Q7)</f>
        <v>2140.650539</v>
      </c>
      <c r="F7" s="112" t="n">
        <f aca="false">SUM(F8:F18)</f>
        <v>194.757312</v>
      </c>
      <c r="G7" s="112" t="n">
        <f aca="false">SUM(G8:G18)</f>
        <v>164.076426</v>
      </c>
      <c r="H7" s="112" t="n">
        <f aca="false">SUM(H8:H18)</f>
        <v>406.126051</v>
      </c>
      <c r="I7" s="112" t="n">
        <f aca="false">SUM(I8:I18)</f>
        <v>50</v>
      </c>
      <c r="J7" s="112" t="n">
        <f aca="false">SUM(J8:J18)</f>
        <v>1030.40675</v>
      </c>
      <c r="K7" s="112" t="n">
        <f aca="false">SUM(K8:K18)</f>
        <v>213</v>
      </c>
      <c r="L7" s="112" t="n">
        <f aca="false">SUM(L8:L18)</f>
        <v>0</v>
      </c>
      <c r="M7" s="112" t="n">
        <f aca="false">SUM(M8:M18)</f>
        <v>0</v>
      </c>
      <c r="N7" s="112" t="n">
        <f aca="false">SUM(N8:N18)</f>
        <v>50.284</v>
      </c>
      <c r="O7" s="112" t="n">
        <f aca="false">SUM(O8:O18)</f>
        <v>0</v>
      </c>
      <c r="P7" s="112" t="n">
        <f aca="false">SUM(P8:P18)</f>
        <v>0</v>
      </c>
      <c r="Q7" s="112" t="n">
        <f aca="false">SUM(Q8:Q18)</f>
        <v>32</v>
      </c>
      <c r="R7" s="8"/>
    </row>
    <row r="8" customFormat="false" ht="24.95" hidden="false" customHeight="true" outlineLevel="0" collapsed="false">
      <c r="A8" s="86" t="s">
        <v>127</v>
      </c>
      <c r="B8" s="86" t="s">
        <v>128</v>
      </c>
      <c r="C8" s="86" t="s">
        <v>129</v>
      </c>
      <c r="D8" s="110" t="s">
        <v>130</v>
      </c>
      <c r="E8" s="88" t="n">
        <f aca="false">SUM(F8:Q8)</f>
        <v>856.835523</v>
      </c>
      <c r="F8" s="88" t="n">
        <v>154.967724</v>
      </c>
      <c r="G8" s="83" t="n">
        <v>163.457748</v>
      </c>
      <c r="H8" s="83" t="n">
        <v>406.126051</v>
      </c>
      <c r="I8" s="83" t="n">
        <v>50</v>
      </c>
      <c r="J8" s="83"/>
      <c r="K8" s="83"/>
      <c r="L8" s="83"/>
      <c r="M8" s="83"/>
      <c r="N8" s="88" t="n">
        <v>50.284</v>
      </c>
      <c r="O8" s="83"/>
      <c r="P8" s="83"/>
      <c r="Q8" s="88" t="n">
        <v>32</v>
      </c>
      <c r="R8" s="2"/>
    </row>
    <row r="9" customFormat="false" ht="24.95" hidden="false" customHeight="true" outlineLevel="0" collapsed="false">
      <c r="A9" s="86" t="s">
        <v>127</v>
      </c>
      <c r="B9" s="86" t="s">
        <v>131</v>
      </c>
      <c r="C9" s="86" t="s">
        <v>129</v>
      </c>
      <c r="D9" s="110" t="s">
        <v>130</v>
      </c>
      <c r="E9" s="88" t="n">
        <f aca="false">SUM(F9:Q9)</f>
        <v>40.408266</v>
      </c>
      <c r="F9" s="88" t="n">
        <v>39.789588</v>
      </c>
      <c r="G9" s="83" t="n">
        <v>0.618678</v>
      </c>
      <c r="H9" s="83"/>
      <c r="I9" s="83"/>
      <c r="J9" s="83"/>
      <c r="K9" s="129"/>
      <c r="L9" s="83"/>
      <c r="M9" s="83"/>
      <c r="N9" s="88"/>
      <c r="O9" s="83"/>
      <c r="P9" s="83"/>
      <c r="Q9" s="88"/>
      <c r="R9" s="2"/>
    </row>
    <row r="10" customFormat="false" ht="24.95" hidden="false" customHeight="true" outlineLevel="0" collapsed="false">
      <c r="A10" s="86" t="s">
        <v>132</v>
      </c>
      <c r="B10" s="86" t="s">
        <v>133</v>
      </c>
      <c r="C10" s="86" t="s">
        <v>134</v>
      </c>
      <c r="D10" s="110" t="s">
        <v>135</v>
      </c>
      <c r="E10" s="88" t="n">
        <f aca="false">SUM(F10:Q10)</f>
        <v>66.1</v>
      </c>
      <c r="F10" s="83"/>
      <c r="G10" s="83"/>
      <c r="H10" s="88"/>
      <c r="I10" s="88"/>
      <c r="J10" s="83" t="n">
        <v>63.1</v>
      </c>
      <c r="K10" s="83" t="n">
        <v>3</v>
      </c>
      <c r="L10" s="83"/>
      <c r="M10" s="83"/>
      <c r="N10" s="88" t="n">
        <v>0</v>
      </c>
      <c r="O10" s="83"/>
      <c r="P10" s="83"/>
      <c r="Q10" s="88"/>
      <c r="R10" s="2"/>
    </row>
    <row r="11" customFormat="false" ht="24.95" hidden="false" customHeight="true" outlineLevel="0" collapsed="false">
      <c r="A11" s="86" t="s">
        <v>136</v>
      </c>
      <c r="B11" s="86" t="s">
        <v>129</v>
      </c>
      <c r="C11" s="86" t="s">
        <v>137</v>
      </c>
      <c r="D11" s="110" t="s">
        <v>138</v>
      </c>
      <c r="E11" s="88" t="n">
        <f aca="false">SUM(F11:Q11)</f>
        <v>34.1</v>
      </c>
      <c r="F11" s="83"/>
      <c r="G11" s="83"/>
      <c r="H11" s="88"/>
      <c r="I11" s="88"/>
      <c r="J11" s="83" t="n">
        <v>29.1</v>
      </c>
      <c r="K11" s="83" t="n">
        <v>5</v>
      </c>
      <c r="L11" s="83"/>
      <c r="M11" s="83"/>
      <c r="N11" s="88" t="n">
        <v>0</v>
      </c>
      <c r="O11" s="83"/>
      <c r="P11" s="83"/>
      <c r="Q11" s="88"/>
      <c r="R11" s="2"/>
    </row>
    <row r="12" s="130" customFormat="true" ht="24.95" hidden="false" customHeight="true" outlineLevel="0" collapsed="false">
      <c r="A12" s="86" t="s">
        <v>139</v>
      </c>
      <c r="B12" s="86" t="s">
        <v>129</v>
      </c>
      <c r="C12" s="86" t="s">
        <v>140</v>
      </c>
      <c r="D12" s="110" t="s">
        <v>141</v>
      </c>
      <c r="E12" s="88" t="n">
        <f aca="false">SUM(F12:Q12)</f>
        <v>109.216602</v>
      </c>
      <c r="F12" s="83"/>
      <c r="G12" s="83"/>
      <c r="H12" s="88"/>
      <c r="I12" s="88"/>
      <c r="J12" s="83" t="n">
        <v>109.216602</v>
      </c>
      <c r="K12" s="83"/>
      <c r="L12" s="83"/>
      <c r="M12" s="83"/>
      <c r="N12" s="88"/>
      <c r="O12" s="83"/>
      <c r="P12" s="83"/>
      <c r="Q12" s="88"/>
      <c r="R12" s="2"/>
    </row>
    <row r="13" s="130" customFormat="true" ht="24.95" hidden="false" customHeight="true" outlineLevel="0" collapsed="false">
      <c r="A13" s="86" t="s">
        <v>139</v>
      </c>
      <c r="B13" s="86" t="s">
        <v>128</v>
      </c>
      <c r="C13" s="86" t="s">
        <v>140</v>
      </c>
      <c r="D13" s="110" t="s">
        <v>142</v>
      </c>
      <c r="E13" s="88" t="n">
        <f aca="false">SUM(F13:Q13)</f>
        <v>71.151248</v>
      </c>
      <c r="F13" s="83"/>
      <c r="G13" s="83"/>
      <c r="H13" s="88"/>
      <c r="I13" s="88"/>
      <c r="J13" s="83" t="n">
        <v>71.151248</v>
      </c>
      <c r="K13" s="83"/>
      <c r="L13" s="83"/>
      <c r="M13" s="83"/>
      <c r="N13" s="88"/>
      <c r="O13" s="83"/>
      <c r="P13" s="83"/>
      <c r="Q13" s="88"/>
    </row>
    <row r="14" s="130" customFormat="true" ht="24.95" hidden="false" customHeight="true" outlineLevel="0" collapsed="false">
      <c r="A14" s="86" t="s">
        <v>139</v>
      </c>
      <c r="B14" s="86" t="s">
        <v>143</v>
      </c>
      <c r="C14" s="86" t="s">
        <v>140</v>
      </c>
      <c r="D14" s="110" t="s">
        <v>144</v>
      </c>
      <c r="E14" s="88" t="n">
        <f aca="false">SUM(F14:Q14)</f>
        <v>80.746904</v>
      </c>
      <c r="F14" s="83"/>
      <c r="G14" s="83"/>
      <c r="H14" s="88"/>
      <c r="I14" s="88"/>
      <c r="J14" s="83" t="n">
        <v>80.746904</v>
      </c>
      <c r="K14" s="83"/>
      <c r="L14" s="83"/>
      <c r="M14" s="83"/>
      <c r="N14" s="88"/>
      <c r="O14" s="83"/>
      <c r="P14" s="83"/>
      <c r="Q14" s="88"/>
    </row>
    <row r="15" s="96" customFormat="true" ht="30.95" hidden="false" customHeight="true" outlineLevel="0" collapsed="false">
      <c r="A15" s="86" t="s">
        <v>145</v>
      </c>
      <c r="B15" s="86" t="s">
        <v>134</v>
      </c>
      <c r="C15" s="86" t="s">
        <v>129</v>
      </c>
      <c r="D15" s="110" t="s">
        <v>146</v>
      </c>
      <c r="E15" s="88" t="n">
        <f aca="false">SUM(F15:Q15)</f>
        <v>36.921104</v>
      </c>
      <c r="F15" s="83"/>
      <c r="G15" s="83"/>
      <c r="H15" s="83"/>
      <c r="I15" s="83"/>
      <c r="J15" s="88" t="n">
        <v>36.921104</v>
      </c>
      <c r="K15" s="88"/>
      <c r="L15" s="88"/>
      <c r="M15" s="88"/>
      <c r="N15" s="88"/>
      <c r="O15" s="88"/>
      <c r="P15" s="88"/>
      <c r="Q15" s="88"/>
    </row>
    <row r="16" s="130" customFormat="true" ht="24.95" hidden="false" customHeight="true" outlineLevel="0" collapsed="false">
      <c r="A16" s="86" t="s">
        <v>147</v>
      </c>
      <c r="B16" s="86" t="s">
        <v>129</v>
      </c>
      <c r="C16" s="86" t="s">
        <v>148</v>
      </c>
      <c r="D16" s="110" t="s">
        <v>141</v>
      </c>
      <c r="E16" s="88" t="n">
        <f aca="false">SUM(F16:Q16)</f>
        <v>24.165228</v>
      </c>
      <c r="F16" s="83"/>
      <c r="G16" s="83"/>
      <c r="H16" s="88"/>
      <c r="I16" s="88"/>
      <c r="J16" s="83" t="n">
        <v>24.165228</v>
      </c>
      <c r="K16" s="83"/>
      <c r="L16" s="83"/>
      <c r="M16" s="83"/>
      <c r="N16" s="88"/>
      <c r="O16" s="83"/>
      <c r="P16" s="83"/>
      <c r="Q16" s="88"/>
    </row>
    <row r="17" s="130" customFormat="true" ht="24.95" hidden="false" customHeight="true" outlineLevel="0" collapsed="false">
      <c r="A17" s="86" t="s">
        <v>139</v>
      </c>
      <c r="B17" s="86" t="s">
        <v>129</v>
      </c>
      <c r="C17" s="86" t="s">
        <v>140</v>
      </c>
      <c r="D17" s="110" t="s">
        <v>141</v>
      </c>
      <c r="E17" s="88" t="n">
        <f aca="false">SUM(F17:Q17)</f>
        <v>239.375664</v>
      </c>
      <c r="F17" s="83"/>
      <c r="G17" s="83"/>
      <c r="H17" s="88"/>
      <c r="I17" s="88"/>
      <c r="J17" s="83" t="n">
        <v>34.375664</v>
      </c>
      <c r="K17" s="83" t="n">
        <v>205</v>
      </c>
      <c r="L17" s="83"/>
      <c r="M17" s="83"/>
      <c r="N17" s="88"/>
      <c r="O17" s="83"/>
      <c r="P17" s="83"/>
      <c r="Q17" s="88"/>
      <c r="R17" s="131"/>
    </row>
    <row r="18" s="130" customFormat="true" ht="24.95" hidden="false" customHeight="true" outlineLevel="0" collapsed="false">
      <c r="A18" s="86" t="s">
        <v>139</v>
      </c>
      <c r="B18" s="86" t="s">
        <v>133</v>
      </c>
      <c r="C18" s="86" t="s">
        <v>149</v>
      </c>
      <c r="D18" s="110" t="s">
        <v>150</v>
      </c>
      <c r="E18" s="88" t="n">
        <f aca="false">SUM(F18:Q18)</f>
        <v>581.63</v>
      </c>
      <c r="F18" s="83"/>
      <c r="G18" s="83"/>
      <c r="H18" s="88"/>
      <c r="I18" s="88"/>
      <c r="J18" s="83" t="n">
        <v>581.63</v>
      </c>
      <c r="K18" s="83"/>
      <c r="L18" s="83"/>
      <c r="M18" s="83"/>
      <c r="N18" s="88" t="n">
        <v>0</v>
      </c>
      <c r="O18" s="83"/>
      <c r="P18" s="83"/>
      <c r="Q18" s="88"/>
      <c r="R18" s="131"/>
    </row>
    <row r="19" s="130" customFormat="true" ht="24.95" hidden="false" customHeight="true" outlineLevel="0" collapsed="false">
      <c r="A19" s="100"/>
      <c r="B19" s="100"/>
      <c r="C19" s="100"/>
      <c r="D19" s="104"/>
      <c r="E19" s="17"/>
      <c r="F19" s="118"/>
      <c r="G19" s="119"/>
      <c r="H19" s="119"/>
      <c r="I19" s="119"/>
      <c r="J19" s="118"/>
      <c r="K19" s="118"/>
      <c r="L19" s="118"/>
      <c r="M19" s="118"/>
      <c r="N19" s="118"/>
      <c r="O19" s="118"/>
      <c r="P19" s="118"/>
      <c r="Q19" s="119"/>
    </row>
    <row r="20" s="130" customFormat="true" ht="24.95" hidden="false" customHeight="true" outlineLevel="0" collapsed="false">
      <c r="A20" s="100"/>
      <c r="B20" s="100"/>
      <c r="C20" s="100"/>
      <c r="D20" s="104"/>
      <c r="E20" s="17"/>
      <c r="F20" s="118"/>
      <c r="G20" s="119"/>
      <c r="H20" s="119"/>
      <c r="I20" s="119"/>
      <c r="J20" s="118"/>
      <c r="K20" s="118"/>
      <c r="L20" s="118"/>
      <c r="M20" s="118"/>
      <c r="N20" s="118"/>
      <c r="O20" s="118"/>
      <c r="P20" s="118"/>
      <c r="Q20" s="119"/>
    </row>
    <row r="21" s="130" customFormat="true" ht="24.95" hidden="false" customHeight="true" outlineLevel="0" collapsed="false">
      <c r="A21" s="100"/>
      <c r="B21" s="100"/>
      <c r="C21" s="100"/>
      <c r="D21" s="104"/>
      <c r="E21" s="17"/>
      <c r="F21" s="118"/>
      <c r="G21" s="119"/>
      <c r="H21" s="119"/>
      <c r="I21" s="119"/>
      <c r="J21" s="118"/>
      <c r="K21" s="118"/>
      <c r="L21" s="118"/>
      <c r="M21" s="118"/>
      <c r="N21" s="118"/>
      <c r="O21" s="118"/>
      <c r="P21" s="118"/>
      <c r="Q21" s="119"/>
    </row>
  </sheetData>
  <mergeCells count="20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6" activeCellId="0" sqref="U7:U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7" min="5" style="0" width="12.15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2.15"/>
    <col collapsed="false" customWidth="true" hidden="false" outlineLevel="0" max="16" min="12" style="0" width="12.65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182</v>
      </c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3"/>
      <c r="P1" s="133"/>
      <c r="Q1" s="134"/>
      <c r="S1" s="2"/>
      <c r="T1" s="135"/>
      <c r="U1" s="135"/>
    </row>
    <row r="2" customFormat="false" ht="23.25" hidden="false" customHeight="true" outlineLevel="0" collapsed="false">
      <c r="A2" s="136" t="s">
        <v>18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2"/>
      <c r="T2" s="2"/>
      <c r="U2" s="2"/>
    </row>
    <row r="3" customFormat="false" ht="23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4"/>
      <c r="I3" s="134"/>
      <c r="J3" s="134"/>
      <c r="K3" s="134"/>
      <c r="L3" s="134"/>
      <c r="M3" s="134"/>
      <c r="N3" s="134"/>
      <c r="O3" s="133"/>
      <c r="P3" s="133"/>
      <c r="Q3" s="134"/>
      <c r="S3" s="2"/>
      <c r="T3" s="138" t="s">
        <v>83</v>
      </c>
      <c r="U3" s="138"/>
    </row>
    <row r="4" customFormat="false" ht="23.25" hidden="false" customHeight="true" outlineLevel="0" collapsed="false">
      <c r="A4" s="125" t="s">
        <v>153</v>
      </c>
      <c r="B4" s="125"/>
      <c r="C4" s="125"/>
      <c r="D4" s="139" t="s">
        <v>123</v>
      </c>
      <c r="E4" s="140" t="s">
        <v>171</v>
      </c>
      <c r="F4" s="9" t="s">
        <v>184</v>
      </c>
      <c r="G4" s="9"/>
      <c r="H4" s="9"/>
      <c r="I4" s="9"/>
      <c r="J4" s="9"/>
      <c r="K4" s="127" t="s">
        <v>185</v>
      </c>
      <c r="L4" s="127"/>
      <c r="M4" s="127"/>
      <c r="N4" s="127"/>
      <c r="O4" s="127"/>
      <c r="P4" s="127"/>
      <c r="Q4" s="9" t="s">
        <v>186</v>
      </c>
      <c r="R4" s="9" t="s">
        <v>187</v>
      </c>
      <c r="S4" s="9"/>
      <c r="T4" s="9"/>
      <c r="U4" s="9"/>
    </row>
    <row r="5" customFormat="false" ht="36.75" hidden="false" customHeight="true" outlineLevel="0" collapsed="false">
      <c r="A5" s="10" t="s">
        <v>124</v>
      </c>
      <c r="B5" s="10" t="s">
        <v>125</v>
      </c>
      <c r="C5" s="10" t="s">
        <v>126</v>
      </c>
      <c r="D5" s="139"/>
      <c r="E5" s="140"/>
      <c r="F5" s="9" t="s">
        <v>104</v>
      </c>
      <c r="G5" s="9" t="s">
        <v>188</v>
      </c>
      <c r="H5" s="9" t="s">
        <v>189</v>
      </c>
      <c r="I5" s="9" t="s">
        <v>190</v>
      </c>
      <c r="J5" s="9" t="s">
        <v>191</v>
      </c>
      <c r="K5" s="9" t="s">
        <v>104</v>
      </c>
      <c r="L5" s="9" t="s">
        <v>192</v>
      </c>
      <c r="M5" s="9" t="s">
        <v>193</v>
      </c>
      <c r="N5" s="9" t="s">
        <v>194</v>
      </c>
      <c r="O5" s="9" t="s">
        <v>195</v>
      </c>
      <c r="P5" s="127" t="s">
        <v>196</v>
      </c>
      <c r="Q5" s="9"/>
      <c r="R5" s="9" t="s">
        <v>104</v>
      </c>
      <c r="S5" s="141" t="s">
        <v>197</v>
      </c>
      <c r="T5" s="141" t="s">
        <v>198</v>
      </c>
      <c r="U5" s="141" t="s">
        <v>187</v>
      </c>
    </row>
    <row r="6" s="16" customFormat="true" ht="27" hidden="false" customHeight="true" outlineLevel="0" collapsed="false">
      <c r="A6" s="86"/>
      <c r="B6" s="86"/>
      <c r="C6" s="86"/>
      <c r="D6" s="110" t="s">
        <v>104</v>
      </c>
      <c r="E6" s="17" t="n">
        <f aca="false">F6+K6+Q6+R6</f>
        <v>919.50831</v>
      </c>
      <c r="F6" s="17" t="n">
        <f aca="false">SUM(F7:F17)</f>
        <v>624.1175</v>
      </c>
      <c r="G6" s="17" t="n">
        <f aca="false">SUM(G7:G17)</f>
        <v>414.7684</v>
      </c>
      <c r="H6" s="17" t="n">
        <f aca="false">SUM(H7:H17)</f>
        <v>26.428</v>
      </c>
      <c r="I6" s="17" t="n">
        <f aca="false">SUM(I7:I17)</f>
        <v>6.0119</v>
      </c>
      <c r="J6" s="17" t="n">
        <f aca="false">SUM(J7:J17)</f>
        <v>176.9092</v>
      </c>
      <c r="K6" s="17" t="n">
        <f aca="false">SUM(K7:K17)</f>
        <v>113.077498</v>
      </c>
      <c r="L6" s="17" t="n">
        <f aca="false">SUM(L7:L17)</f>
        <v>113.077498</v>
      </c>
      <c r="M6" s="17" t="n">
        <f aca="false">SUM(M7:M17)</f>
        <v>0</v>
      </c>
      <c r="N6" s="17" t="n">
        <f aca="false">SUM(N7:N17)</f>
        <v>0</v>
      </c>
      <c r="O6" s="17" t="n">
        <f aca="false">O7+O10+O14+O17</f>
        <v>0</v>
      </c>
      <c r="P6" s="17" t="n">
        <f aca="false">SUM(P7:P17)</f>
        <v>0</v>
      </c>
      <c r="Q6" s="17" t="n">
        <f aca="false">SUM(Q7:Q17)</f>
        <v>44.732512</v>
      </c>
      <c r="R6" s="17" t="n">
        <f aca="false">S6+T6+U6</f>
        <v>137.5808</v>
      </c>
      <c r="S6" s="17" t="n">
        <f aca="false">SUM(S7:S17)</f>
        <v>0</v>
      </c>
      <c r="T6" s="17" t="n">
        <f aca="false">SUM(T7:T17)</f>
        <v>0</v>
      </c>
      <c r="U6" s="17" t="n">
        <f aca="false">SUM(U7:U17)</f>
        <v>137.5808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17" t="n">
        <f aca="false">F7+K7+Q7+R7</f>
        <v>154.967724</v>
      </c>
      <c r="F7" s="17" t="n">
        <f aca="false">SUM(G7:J7)</f>
        <v>113.0639</v>
      </c>
      <c r="G7" s="142" t="n">
        <v>58.3944</v>
      </c>
      <c r="H7" s="142" t="n">
        <v>4.404</v>
      </c>
      <c r="I7" s="142" t="n">
        <v>6.0119</v>
      </c>
      <c r="J7" s="142" t="n">
        <v>44.2536</v>
      </c>
      <c r="K7" s="142" t="n">
        <f aca="false">SUM(L7:P7)</f>
        <v>30.674896</v>
      </c>
      <c r="L7" s="142" t="n">
        <v>30.674896</v>
      </c>
      <c r="M7" s="17"/>
      <c r="N7" s="17"/>
      <c r="O7" s="17"/>
      <c r="P7" s="17"/>
      <c r="Q7" s="142" t="n">
        <v>10.628928</v>
      </c>
      <c r="R7" s="17" t="n">
        <f aca="false">S7+T7+U7</f>
        <v>0.6</v>
      </c>
      <c r="S7" s="142"/>
      <c r="T7" s="17"/>
      <c r="U7" s="142" t="n">
        <v>0.6</v>
      </c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17" t="n">
        <f aca="false">F8+K8+Q8+R8</f>
        <v>39.789588</v>
      </c>
      <c r="F8" s="17" t="n">
        <f aca="false">SUM(G8:J8)</f>
        <v>28.0104</v>
      </c>
      <c r="G8" s="142" t="n">
        <v>13.7484</v>
      </c>
      <c r="H8" s="142" t="n">
        <v>3.924</v>
      </c>
      <c r="I8" s="142"/>
      <c r="J8" s="142" t="n">
        <v>10.338</v>
      </c>
      <c r="K8" s="142" t="n">
        <f aca="false">SUM(L8:P8)</f>
        <v>7.049988</v>
      </c>
      <c r="L8" s="142" t="n">
        <v>7.049988</v>
      </c>
      <c r="M8" s="17"/>
      <c r="N8" s="17"/>
      <c r="O8" s="17"/>
      <c r="P8" s="17"/>
      <c r="Q8" s="142" t="n">
        <v>4.5792</v>
      </c>
      <c r="R8" s="17" t="n">
        <f aca="false">S8+T8+U8</f>
        <v>0.15</v>
      </c>
      <c r="S8" s="142"/>
      <c r="T8" s="17"/>
      <c r="U8" s="142" t="n">
        <v>0.15</v>
      </c>
    </row>
    <row r="9" customFormat="false" ht="27" hidden="false" customHeight="true" outlineLevel="0" collapsed="false">
      <c r="A9" s="91" t="s">
        <v>132</v>
      </c>
      <c r="B9" s="92" t="s">
        <v>133</v>
      </c>
      <c r="C9" s="92" t="s">
        <v>134</v>
      </c>
      <c r="D9" s="93" t="s">
        <v>135</v>
      </c>
      <c r="E9" s="17" t="n">
        <f aca="false">F9+K9+Q9+R9</f>
        <v>48.52</v>
      </c>
      <c r="F9" s="17" t="n">
        <f aca="false">SUM(G9:J9)</f>
        <v>34.85</v>
      </c>
      <c r="G9" s="142" t="n">
        <v>18.99</v>
      </c>
      <c r="H9" s="142" t="n">
        <v>2.14</v>
      </c>
      <c r="I9" s="17"/>
      <c r="J9" s="142" t="n">
        <v>13.72</v>
      </c>
      <c r="K9" s="142" t="n">
        <f aca="false">SUM(L9:P9)</f>
        <v>9.56</v>
      </c>
      <c r="L9" s="142" t="n">
        <v>9.56</v>
      </c>
      <c r="M9" s="17"/>
      <c r="N9" s="17"/>
      <c r="O9" s="17"/>
      <c r="P9" s="17"/>
      <c r="Q9" s="142" t="n">
        <v>3.93</v>
      </c>
      <c r="R9" s="17" t="n">
        <f aca="false">S9+T9+U9</f>
        <v>0.18</v>
      </c>
      <c r="S9" s="142"/>
      <c r="T9" s="17"/>
      <c r="U9" s="142" t="n">
        <v>0.18</v>
      </c>
    </row>
    <row r="10" s="130" customFormat="true" ht="27" hidden="false" customHeight="true" outlineLevel="0" collapsed="false">
      <c r="A10" s="64" t="s">
        <v>136</v>
      </c>
      <c r="B10" s="94" t="s">
        <v>129</v>
      </c>
      <c r="C10" s="94" t="s">
        <v>137</v>
      </c>
      <c r="D10" s="65" t="s">
        <v>138</v>
      </c>
      <c r="E10" s="17" t="n">
        <f aca="false">F10+K10+Q10+R10</f>
        <v>26.36</v>
      </c>
      <c r="F10" s="17" t="n">
        <f aca="false">SUM(G10:J10)</f>
        <v>19.03</v>
      </c>
      <c r="G10" s="142" t="n">
        <v>10.69</v>
      </c>
      <c r="H10" s="142" t="n">
        <v>1.44</v>
      </c>
      <c r="I10" s="17"/>
      <c r="J10" s="142" t="n">
        <v>6.9</v>
      </c>
      <c r="K10" s="142" t="n">
        <f aca="false">SUM(L10:P10)</f>
        <v>5.13</v>
      </c>
      <c r="L10" s="142" t="n">
        <v>5.13</v>
      </c>
      <c r="M10" s="17"/>
      <c r="N10" s="17"/>
      <c r="O10" s="17"/>
      <c r="P10" s="17"/>
      <c r="Q10" s="142" t="n">
        <v>2.11</v>
      </c>
      <c r="R10" s="17" t="n">
        <f aca="false">S10+T10+U10</f>
        <v>0.09</v>
      </c>
      <c r="S10" s="142"/>
      <c r="T10" s="17"/>
      <c r="U10" s="142" t="n">
        <v>0.09</v>
      </c>
    </row>
    <row r="11" s="130" customFormat="true" ht="27" hidden="false" customHeight="true" outlineLevel="0" collapsed="false">
      <c r="A11" s="64" t="s">
        <v>139</v>
      </c>
      <c r="B11" s="94" t="s">
        <v>129</v>
      </c>
      <c r="C11" s="94" t="s">
        <v>140</v>
      </c>
      <c r="D11" s="65" t="s">
        <v>141</v>
      </c>
      <c r="E11" s="17" t="n">
        <f aca="false">F11+K11+Q11+R11</f>
        <v>86.692132</v>
      </c>
      <c r="F11" s="17" t="n">
        <f aca="false">SUM(G11:J11)</f>
        <v>51.33</v>
      </c>
      <c r="G11" s="142" t="n">
        <v>27.966</v>
      </c>
      <c r="H11" s="142" t="n">
        <v>3.864</v>
      </c>
      <c r="I11" s="17"/>
      <c r="J11" s="142" t="n">
        <v>19.5</v>
      </c>
      <c r="K11" s="142" t="n">
        <f aca="false">SUM(L11:P11)</f>
        <v>13.865412</v>
      </c>
      <c r="L11" s="142" t="n">
        <v>13.865412</v>
      </c>
      <c r="M11" s="17"/>
      <c r="N11" s="17"/>
      <c r="O11" s="17"/>
      <c r="P11" s="17"/>
      <c r="Q11" s="142" t="n">
        <v>5.69592</v>
      </c>
      <c r="R11" s="17" t="n">
        <f aca="false">S11+T11+U11</f>
        <v>15.8008</v>
      </c>
      <c r="S11" s="142"/>
      <c r="T11" s="17"/>
      <c r="U11" s="142" t="n">
        <v>15.8008</v>
      </c>
    </row>
    <row r="12" s="130" customFormat="true" ht="27" hidden="false" customHeight="true" outlineLevel="0" collapsed="false">
      <c r="A12" s="64" t="s">
        <v>139</v>
      </c>
      <c r="B12" s="94" t="s">
        <v>128</v>
      </c>
      <c r="C12" s="94" t="s">
        <v>140</v>
      </c>
      <c r="D12" s="65" t="s">
        <v>142</v>
      </c>
      <c r="E12" s="17" t="n">
        <f aca="false">F12+K12+Q12+R12</f>
        <v>62.09298</v>
      </c>
      <c r="F12" s="17" t="n">
        <f aca="false">SUM(G12:J12)</f>
        <v>44.796</v>
      </c>
      <c r="G12" s="142" t="n">
        <v>25.2504</v>
      </c>
      <c r="H12" s="142" t="n">
        <v>3.48</v>
      </c>
      <c r="I12" s="17"/>
      <c r="J12" s="142" t="n">
        <v>16.0656</v>
      </c>
      <c r="K12" s="142" t="n">
        <f aca="false">SUM(L12:P12)</f>
        <v>12.12906</v>
      </c>
      <c r="L12" s="142" t="n">
        <v>12.12906</v>
      </c>
      <c r="M12" s="17"/>
      <c r="N12" s="17"/>
      <c r="O12" s="17"/>
      <c r="P12" s="17"/>
      <c r="Q12" s="142" t="n">
        <v>4.95792</v>
      </c>
      <c r="R12" s="17" t="n">
        <f aca="false">S12+T12+U12</f>
        <v>0.21</v>
      </c>
      <c r="S12" s="142"/>
      <c r="T12" s="17"/>
      <c r="U12" s="142" t="n">
        <v>0.21</v>
      </c>
    </row>
    <row r="13" s="130" customFormat="true" ht="27" hidden="false" customHeight="true" outlineLevel="0" collapsed="false">
      <c r="A13" s="64" t="s">
        <v>139</v>
      </c>
      <c r="B13" s="94" t="s">
        <v>143</v>
      </c>
      <c r="C13" s="94" t="s">
        <v>140</v>
      </c>
      <c r="D13" s="65" t="s">
        <v>144</v>
      </c>
      <c r="E13" s="17" t="n">
        <f aca="false">F13+K13+Q13+R13</f>
        <v>73.78866</v>
      </c>
      <c r="F13" s="17" t="n">
        <f aca="false">SUM(G13:J13)</f>
        <v>53.028</v>
      </c>
      <c r="G13" s="142" t="n">
        <v>28.1832</v>
      </c>
      <c r="H13" s="142" t="n">
        <v>3.456</v>
      </c>
      <c r="I13" s="17"/>
      <c r="J13" s="142" t="n">
        <v>21.3888</v>
      </c>
      <c r="K13" s="142" t="n">
        <f aca="false">SUM(L13:P13)</f>
        <v>14.54202</v>
      </c>
      <c r="L13" s="142" t="n">
        <v>14.54202</v>
      </c>
      <c r="M13" s="17"/>
      <c r="N13" s="17"/>
      <c r="O13" s="17"/>
      <c r="P13" s="17"/>
      <c r="Q13" s="142" t="n">
        <v>5.94864</v>
      </c>
      <c r="R13" s="17" t="n">
        <f aca="false">S13+T13+U13</f>
        <v>0.27</v>
      </c>
      <c r="S13" s="142"/>
      <c r="T13" s="17"/>
      <c r="U13" s="142" t="n">
        <v>0.27</v>
      </c>
    </row>
    <row r="14" s="130" customFormat="true" ht="27" hidden="false" customHeight="true" outlineLevel="0" collapsed="false">
      <c r="A14" s="64" t="s">
        <v>145</v>
      </c>
      <c r="B14" s="94" t="s">
        <v>134</v>
      </c>
      <c r="C14" s="94" t="s">
        <v>129</v>
      </c>
      <c r="D14" s="65" t="s">
        <v>146</v>
      </c>
      <c r="E14" s="17" t="n">
        <f aca="false">F14+K14+Q14+R14</f>
        <v>31.20456</v>
      </c>
      <c r="F14" s="17" t="n">
        <f aca="false">SUM(G14:J14)</f>
        <v>22.392</v>
      </c>
      <c r="G14" s="142" t="n">
        <v>11.9232</v>
      </c>
      <c r="H14" s="142" t="n">
        <v>1.32</v>
      </c>
      <c r="I14" s="17"/>
      <c r="J14" s="142" t="n">
        <v>9.1488</v>
      </c>
      <c r="K14" s="142" t="n">
        <f aca="false">SUM(L14:P14)</f>
        <v>6.16392</v>
      </c>
      <c r="L14" s="142" t="n">
        <v>6.16392</v>
      </c>
      <c r="M14" s="17"/>
      <c r="N14" s="17"/>
      <c r="O14" s="17"/>
      <c r="P14" s="17"/>
      <c r="Q14" s="142" t="n">
        <v>2.52864</v>
      </c>
      <c r="R14" s="17" t="n">
        <f aca="false">S14+T14+U14</f>
        <v>0.12</v>
      </c>
      <c r="S14" s="142"/>
      <c r="T14" s="17"/>
      <c r="U14" s="142" t="n">
        <v>0.12</v>
      </c>
    </row>
    <row r="15" s="130" customFormat="true" ht="27" hidden="false" customHeight="true" outlineLevel="0" collapsed="false">
      <c r="A15" s="64" t="s">
        <v>147</v>
      </c>
      <c r="B15" s="86" t="s">
        <v>129</v>
      </c>
      <c r="C15" s="86" t="s">
        <v>148</v>
      </c>
      <c r="D15" s="65" t="s">
        <v>141</v>
      </c>
      <c r="E15" s="17" t="n">
        <f aca="false">F15+K15+Q15+R15</f>
        <v>22.557498</v>
      </c>
      <c r="F15" s="17" t="n">
        <f aca="false">SUM(G15:J15)</f>
        <v>16.1556</v>
      </c>
      <c r="G15" s="142" t="n">
        <v>8.394</v>
      </c>
      <c r="H15" s="142" t="n">
        <v>0.864</v>
      </c>
      <c r="I15" s="17"/>
      <c r="J15" s="142" t="n">
        <v>6.8976</v>
      </c>
      <c r="K15" s="142" t="n">
        <f aca="false">SUM(L15:P15)</f>
        <v>4.476906</v>
      </c>
      <c r="L15" s="142" t="n">
        <v>4.476906</v>
      </c>
      <c r="M15" s="17"/>
      <c r="N15" s="17"/>
      <c r="O15" s="17"/>
      <c r="P15" s="17"/>
      <c r="Q15" s="142" t="n">
        <v>1.834992</v>
      </c>
      <c r="R15" s="17" t="n">
        <f aca="false">S15+T15+U15</f>
        <v>0.09</v>
      </c>
      <c r="S15" s="142"/>
      <c r="T15" s="17"/>
      <c r="U15" s="142" t="n">
        <v>0.09</v>
      </c>
    </row>
    <row r="16" s="130" customFormat="true" ht="27" hidden="false" customHeight="true" outlineLevel="0" collapsed="false">
      <c r="A16" s="64" t="s">
        <v>139</v>
      </c>
      <c r="B16" s="94" t="s">
        <v>129</v>
      </c>
      <c r="C16" s="94" t="s">
        <v>140</v>
      </c>
      <c r="D16" s="65" t="s">
        <v>141</v>
      </c>
      <c r="E16" s="17" t="n">
        <f aca="false">F16+K16+Q16+R16</f>
        <v>31.395168</v>
      </c>
      <c r="F16" s="17" t="n">
        <f aca="false">SUM(G16:J16)</f>
        <v>22.5216</v>
      </c>
      <c r="G16" s="142" t="n">
        <v>11.7888</v>
      </c>
      <c r="H16" s="142" t="n">
        <v>1.536</v>
      </c>
      <c r="I16" s="17"/>
      <c r="J16" s="142" t="n">
        <v>9.1968</v>
      </c>
      <c r="K16" s="142" t="n">
        <f aca="false">SUM(L16:P16)</f>
        <v>6.235296</v>
      </c>
      <c r="L16" s="142" t="n">
        <v>6.235296</v>
      </c>
      <c r="M16" s="17"/>
      <c r="N16" s="17"/>
      <c r="O16" s="17"/>
      <c r="P16" s="17"/>
      <c r="Q16" s="142" t="n">
        <v>2.518272</v>
      </c>
      <c r="R16" s="17" t="n">
        <f aca="false">S16+T16+U16</f>
        <v>0.12</v>
      </c>
      <c r="S16" s="142"/>
      <c r="T16" s="17"/>
      <c r="U16" s="142" t="n">
        <v>0.12</v>
      </c>
    </row>
    <row r="17" s="130" customFormat="true" ht="27" hidden="false" customHeight="true" outlineLevel="0" collapsed="false">
      <c r="A17" s="64" t="s">
        <v>139</v>
      </c>
      <c r="B17" s="94" t="s">
        <v>133</v>
      </c>
      <c r="C17" s="94" t="s">
        <v>149</v>
      </c>
      <c r="D17" s="65" t="s">
        <v>150</v>
      </c>
      <c r="E17" s="17" t="n">
        <f aca="false">F17+K17+Q17+R17</f>
        <v>342.14</v>
      </c>
      <c r="F17" s="17" t="n">
        <f aca="false">SUM(G17:J17)</f>
        <v>218.94</v>
      </c>
      <c r="G17" s="17" t="n">
        <v>199.44</v>
      </c>
      <c r="H17" s="142"/>
      <c r="I17" s="142"/>
      <c r="J17" s="142" t="n">
        <v>19.5</v>
      </c>
      <c r="K17" s="142" t="n">
        <f aca="false">SUM(L17:P17)</f>
        <v>3.25</v>
      </c>
      <c r="L17" s="142" t="n">
        <v>3.25</v>
      </c>
      <c r="M17" s="142"/>
      <c r="N17" s="142"/>
      <c r="O17" s="142"/>
      <c r="P17" s="142"/>
      <c r="Q17" s="142"/>
      <c r="R17" s="142" t="n">
        <f aca="false">S17+T17+U17</f>
        <v>119.95</v>
      </c>
      <c r="S17" s="142"/>
      <c r="T17" s="142"/>
      <c r="U17" s="142" t="n">
        <v>119.95</v>
      </c>
    </row>
    <row r="18" s="130" customFormat="true" ht="27" hidden="false" customHeight="true" outlineLevel="0" collapsed="false">
      <c r="A18" s="100"/>
      <c r="B18" s="100"/>
      <c r="C18" s="100"/>
      <c r="D18" s="104"/>
      <c r="E18" s="17"/>
      <c r="F18" s="119"/>
      <c r="G18" s="119"/>
      <c r="H18" s="119"/>
      <c r="I18" s="119"/>
      <c r="J18" s="119"/>
      <c r="K18" s="17"/>
      <c r="L18" s="119"/>
      <c r="M18" s="119"/>
      <c r="N18" s="119"/>
      <c r="O18" s="119"/>
      <c r="P18" s="119"/>
      <c r="Q18" s="119"/>
      <c r="R18" s="119"/>
      <c r="S18" s="119"/>
      <c r="T18" s="119"/>
      <c r="U18" s="119"/>
    </row>
    <row r="19" s="130" customFormat="true" ht="27" hidden="false" customHeight="true" outlineLevel="0" collapsed="false">
      <c r="A19" s="100"/>
      <c r="B19" s="100"/>
      <c r="C19" s="100"/>
      <c r="D19" s="104"/>
      <c r="E19" s="17"/>
      <c r="F19" s="119"/>
      <c r="G19" s="119"/>
      <c r="H19" s="119"/>
      <c r="I19" s="119"/>
      <c r="J19" s="119"/>
      <c r="K19" s="17"/>
      <c r="L19" s="119"/>
      <c r="M19" s="119"/>
      <c r="N19" s="119"/>
      <c r="O19" s="119"/>
      <c r="P19" s="119"/>
      <c r="Q19" s="119"/>
      <c r="R19" s="119"/>
      <c r="S19" s="119"/>
      <c r="T19" s="119"/>
      <c r="U19" s="119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 t="s">
        <v>199</v>
      </c>
      <c r="O22" s="2"/>
      <c r="P22" s="2"/>
      <c r="Q22" s="2"/>
      <c r="R22" s="2"/>
      <c r="S22" s="2"/>
      <c r="T22" s="2"/>
      <c r="U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</sheetData>
  <mergeCells count="11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37.99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00</v>
      </c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5"/>
      <c r="M1" s="135"/>
    </row>
    <row r="2" customFormat="false" ht="23.25" hidden="false" customHeight="true" outlineLevel="0" collapsed="false">
      <c r="A2" s="136" t="s">
        <v>20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23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4"/>
      <c r="I3" s="134"/>
      <c r="J3" s="134"/>
      <c r="K3" s="134"/>
      <c r="L3" s="138" t="s">
        <v>83</v>
      </c>
      <c r="M3" s="138"/>
    </row>
    <row r="4" customFormat="false" ht="23.25" hidden="false" customHeight="true" outlineLevel="0" collapsed="false">
      <c r="A4" s="125" t="s">
        <v>153</v>
      </c>
      <c r="B4" s="125"/>
      <c r="C4" s="125"/>
      <c r="D4" s="124" t="s">
        <v>170</v>
      </c>
      <c r="E4" s="125" t="s">
        <v>171</v>
      </c>
      <c r="F4" s="9" t="s">
        <v>172</v>
      </c>
      <c r="G4" s="9"/>
      <c r="H4" s="9"/>
      <c r="I4" s="9"/>
      <c r="J4" s="9"/>
      <c r="K4" s="9" t="s">
        <v>176</v>
      </c>
      <c r="L4" s="9"/>
      <c r="M4" s="9"/>
    </row>
    <row r="5" customFormat="false" ht="36.75" hidden="false" customHeight="true" outlineLevel="0" collapsed="false">
      <c r="A5" s="9" t="s">
        <v>124</v>
      </c>
      <c r="B5" s="9" t="s">
        <v>125</v>
      </c>
      <c r="C5" s="9" t="s">
        <v>126</v>
      </c>
      <c r="D5" s="124"/>
      <c r="E5" s="125"/>
      <c r="F5" s="9" t="s">
        <v>104</v>
      </c>
      <c r="G5" s="9" t="s">
        <v>202</v>
      </c>
      <c r="H5" s="9" t="s">
        <v>185</v>
      </c>
      <c r="I5" s="9" t="s">
        <v>186</v>
      </c>
      <c r="J5" s="9" t="s">
        <v>187</v>
      </c>
      <c r="K5" s="9" t="s">
        <v>104</v>
      </c>
      <c r="L5" s="9" t="s">
        <v>156</v>
      </c>
      <c r="M5" s="9" t="s">
        <v>203</v>
      </c>
    </row>
    <row r="6" s="16" customFormat="true" ht="27" hidden="false" customHeight="true" outlineLevel="0" collapsed="false">
      <c r="A6" s="86"/>
      <c r="B6" s="86"/>
      <c r="C6" s="86"/>
      <c r="D6" s="110" t="s">
        <v>104</v>
      </c>
      <c r="E6" s="88" t="n">
        <f aca="false">F6+K6</f>
        <v>919.50831</v>
      </c>
      <c r="F6" s="88" t="n">
        <f aca="false">SUM(G6:J6)</f>
        <v>194.757312</v>
      </c>
      <c r="G6" s="88" t="n">
        <f aca="false">SUM(G7:G17)</f>
        <v>141.0743</v>
      </c>
      <c r="H6" s="88" t="n">
        <f aca="false">SUM(H7:H17)</f>
        <v>37.724884</v>
      </c>
      <c r="I6" s="88" t="n">
        <f aca="false">SUM(I7:I17)</f>
        <v>15.208128</v>
      </c>
      <c r="J6" s="88" t="n">
        <f aca="false">SUM(J7:J17)</f>
        <v>0.75</v>
      </c>
      <c r="K6" s="17" t="n">
        <f aca="false">L6+M6</f>
        <v>724.750998</v>
      </c>
      <c r="L6" s="88" t="n">
        <f aca="false">SUM(L7:L17)</f>
        <v>724.750998</v>
      </c>
      <c r="M6" s="88" t="n">
        <f aca="false">SUM(M7:M17)</f>
        <v>0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F7+K7</f>
        <v>154.967724</v>
      </c>
      <c r="F7" s="88" t="n">
        <f aca="false">SUM(G7:J7)</f>
        <v>154.967724</v>
      </c>
      <c r="G7" s="88" t="n">
        <v>113.0639</v>
      </c>
      <c r="H7" s="143" t="n">
        <v>30.674896</v>
      </c>
      <c r="I7" s="143" t="n">
        <v>10.628928</v>
      </c>
      <c r="J7" s="143" t="n">
        <v>0.6</v>
      </c>
      <c r="K7" s="17" t="n">
        <f aca="false">L7+M7</f>
        <v>0</v>
      </c>
      <c r="L7" s="112"/>
      <c r="M7" s="112"/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F8+K8</f>
        <v>39.789588</v>
      </c>
      <c r="F8" s="88" t="n">
        <f aca="false">SUM(G8:J8)</f>
        <v>39.789588</v>
      </c>
      <c r="G8" s="88" t="n">
        <v>28.0104</v>
      </c>
      <c r="H8" s="143" t="n">
        <v>7.049988</v>
      </c>
      <c r="I8" s="112" t="n">
        <v>4.5792</v>
      </c>
      <c r="J8" s="112" t="n">
        <v>0.15</v>
      </c>
      <c r="K8" s="17" t="n">
        <f aca="false">L8+M8</f>
        <v>0</v>
      </c>
      <c r="L8" s="112"/>
      <c r="M8" s="112"/>
    </row>
    <row r="9" customFormat="false" ht="27" hidden="false" customHeight="true" outlineLevel="0" collapsed="false">
      <c r="A9" s="85" t="s">
        <v>132</v>
      </c>
      <c r="B9" s="86" t="s">
        <v>133</v>
      </c>
      <c r="C9" s="86" t="s">
        <v>134</v>
      </c>
      <c r="D9" s="82" t="s">
        <v>135</v>
      </c>
      <c r="E9" s="88" t="n">
        <f aca="false">F9+K9</f>
        <v>48.52</v>
      </c>
      <c r="F9" s="88"/>
      <c r="G9" s="88"/>
      <c r="H9" s="143"/>
      <c r="I9" s="112"/>
      <c r="J9" s="112"/>
      <c r="K9" s="17" t="n">
        <f aca="false">L9+M9</f>
        <v>48.52</v>
      </c>
      <c r="L9" s="112" t="n">
        <v>48.52</v>
      </c>
      <c r="M9" s="112"/>
    </row>
    <row r="10" customFormat="false" ht="27" hidden="false" customHeight="true" outlineLevel="0" collapsed="false">
      <c r="A10" s="85" t="s">
        <v>136</v>
      </c>
      <c r="B10" s="86" t="s">
        <v>129</v>
      </c>
      <c r="C10" s="86" t="s">
        <v>137</v>
      </c>
      <c r="D10" s="82" t="s">
        <v>138</v>
      </c>
      <c r="E10" s="88" t="n">
        <f aca="false">F10+K10</f>
        <v>26.36</v>
      </c>
      <c r="F10" s="88"/>
      <c r="G10" s="88"/>
      <c r="H10" s="143"/>
      <c r="I10" s="112"/>
      <c r="J10" s="112"/>
      <c r="K10" s="17" t="n">
        <f aca="false">L10+M10</f>
        <v>26.36</v>
      </c>
      <c r="L10" s="112" t="n">
        <v>26.36</v>
      </c>
      <c r="M10" s="112"/>
    </row>
    <row r="11" customFormat="false" ht="27" hidden="false" customHeight="true" outlineLevel="0" collapsed="false">
      <c r="A11" s="85" t="s">
        <v>139</v>
      </c>
      <c r="B11" s="86" t="s">
        <v>129</v>
      </c>
      <c r="C11" s="86" t="s">
        <v>140</v>
      </c>
      <c r="D11" s="82" t="s">
        <v>141</v>
      </c>
      <c r="E11" s="88" t="n">
        <f aca="false">F11+K11</f>
        <v>86.692132</v>
      </c>
      <c r="F11" s="88"/>
      <c r="G11" s="88"/>
      <c r="H11" s="143"/>
      <c r="I11" s="112"/>
      <c r="J11" s="112"/>
      <c r="K11" s="17" t="n">
        <f aca="false">L11+M11</f>
        <v>86.692132</v>
      </c>
      <c r="L11" s="112" t="n">
        <v>86.692132</v>
      </c>
      <c r="M11" s="112"/>
    </row>
    <row r="12" customFormat="false" ht="27" hidden="false" customHeight="true" outlineLevel="0" collapsed="false">
      <c r="A12" s="85" t="s">
        <v>139</v>
      </c>
      <c r="B12" s="86" t="s">
        <v>128</v>
      </c>
      <c r="C12" s="86" t="s">
        <v>140</v>
      </c>
      <c r="D12" s="82" t="s">
        <v>142</v>
      </c>
      <c r="E12" s="88" t="n">
        <f aca="false">F12+K12</f>
        <v>62.09298</v>
      </c>
      <c r="F12" s="88"/>
      <c r="G12" s="88"/>
      <c r="H12" s="143"/>
      <c r="I12" s="112"/>
      <c r="J12" s="112"/>
      <c r="K12" s="17" t="n">
        <f aca="false">L12+M12</f>
        <v>62.09298</v>
      </c>
      <c r="L12" s="112" t="n">
        <v>62.09298</v>
      </c>
      <c r="M12" s="112"/>
    </row>
    <row r="13" customFormat="false" ht="27" hidden="false" customHeight="true" outlineLevel="0" collapsed="false">
      <c r="A13" s="85" t="s">
        <v>139</v>
      </c>
      <c r="B13" s="86" t="s">
        <v>143</v>
      </c>
      <c r="C13" s="86" t="s">
        <v>140</v>
      </c>
      <c r="D13" s="82" t="s">
        <v>144</v>
      </c>
      <c r="E13" s="88" t="n">
        <f aca="false">F13+K13</f>
        <v>73.78866</v>
      </c>
      <c r="F13" s="88"/>
      <c r="G13" s="88"/>
      <c r="H13" s="143"/>
      <c r="I13" s="112"/>
      <c r="J13" s="112"/>
      <c r="K13" s="17" t="n">
        <f aca="false">L13+M13</f>
        <v>73.78866</v>
      </c>
      <c r="L13" s="112" t="n">
        <v>73.78866</v>
      </c>
      <c r="M13" s="112"/>
    </row>
    <row r="14" customFormat="false" ht="27" hidden="false" customHeight="true" outlineLevel="0" collapsed="false">
      <c r="A14" s="85" t="s">
        <v>145</v>
      </c>
      <c r="B14" s="86" t="s">
        <v>134</v>
      </c>
      <c r="C14" s="86" t="s">
        <v>129</v>
      </c>
      <c r="D14" s="82" t="s">
        <v>146</v>
      </c>
      <c r="E14" s="88" t="n">
        <f aca="false">F14+K14</f>
        <v>31.20456</v>
      </c>
      <c r="F14" s="88"/>
      <c r="G14" s="88"/>
      <c r="H14" s="143"/>
      <c r="I14" s="112"/>
      <c r="J14" s="112"/>
      <c r="K14" s="17" t="n">
        <f aca="false">L14+M14</f>
        <v>31.20456</v>
      </c>
      <c r="L14" s="112" t="n">
        <v>31.20456</v>
      </c>
      <c r="M14" s="112"/>
    </row>
    <row r="15" customFormat="false" ht="27" hidden="false" customHeight="true" outlineLevel="0" collapsed="false">
      <c r="A15" s="85" t="s">
        <v>147</v>
      </c>
      <c r="B15" s="86" t="s">
        <v>129</v>
      </c>
      <c r="C15" s="86" t="s">
        <v>148</v>
      </c>
      <c r="D15" s="82" t="s">
        <v>141</v>
      </c>
      <c r="E15" s="88" t="n">
        <f aca="false">F15+K15</f>
        <v>22.557498</v>
      </c>
      <c r="F15" s="88"/>
      <c r="G15" s="88"/>
      <c r="H15" s="143"/>
      <c r="I15" s="112"/>
      <c r="J15" s="112"/>
      <c r="K15" s="17" t="n">
        <f aca="false">L15+M15</f>
        <v>22.557498</v>
      </c>
      <c r="L15" s="112" t="n">
        <v>22.557498</v>
      </c>
      <c r="M15" s="112"/>
    </row>
    <row r="16" customFormat="false" ht="27" hidden="false" customHeight="true" outlineLevel="0" collapsed="false">
      <c r="A16" s="85" t="s">
        <v>139</v>
      </c>
      <c r="B16" s="86" t="s">
        <v>129</v>
      </c>
      <c r="C16" s="86" t="s">
        <v>140</v>
      </c>
      <c r="D16" s="82" t="s">
        <v>141</v>
      </c>
      <c r="E16" s="88" t="n">
        <f aca="false">F16+K16</f>
        <v>31.395168</v>
      </c>
      <c r="F16" s="88"/>
      <c r="G16" s="88"/>
      <c r="H16" s="143"/>
      <c r="I16" s="112"/>
      <c r="J16" s="112"/>
      <c r="K16" s="17" t="n">
        <f aca="false">L16+M16</f>
        <v>31.395168</v>
      </c>
      <c r="L16" s="112" t="n">
        <v>31.395168</v>
      </c>
      <c r="M16" s="112"/>
    </row>
    <row r="17" customFormat="false" ht="27" hidden="false" customHeight="true" outlineLevel="0" collapsed="false">
      <c r="A17" s="85" t="s">
        <v>139</v>
      </c>
      <c r="B17" s="86" t="s">
        <v>133</v>
      </c>
      <c r="C17" s="86" t="s">
        <v>149</v>
      </c>
      <c r="D17" s="82" t="s">
        <v>150</v>
      </c>
      <c r="E17" s="88" t="n">
        <f aca="false">F17+K17</f>
        <v>342.14</v>
      </c>
      <c r="F17" s="88"/>
      <c r="G17" s="88"/>
      <c r="H17" s="143"/>
      <c r="I17" s="112"/>
      <c r="J17" s="112"/>
      <c r="K17" s="17" t="n">
        <f aca="false">L17+M17</f>
        <v>342.14</v>
      </c>
      <c r="L17" s="112" t="n">
        <v>342.14</v>
      </c>
      <c r="M17" s="11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49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11.32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04</v>
      </c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5"/>
      <c r="Y1" s="135"/>
      <c r="Z1" s="2"/>
    </row>
    <row r="2" customFormat="false" ht="22.5" hidden="false" customHeight="true" outlineLevel="0" collapsed="false">
      <c r="A2" s="136" t="s">
        <v>20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2"/>
    </row>
    <row r="3" customFormat="false" ht="22.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44" t="s">
        <v>83</v>
      </c>
      <c r="Y3" s="144"/>
      <c r="Z3" s="2"/>
    </row>
    <row r="4" customFormat="false" ht="22.5" hidden="false" customHeight="true" outlineLevel="0" collapsed="false">
      <c r="A4" s="7" t="s">
        <v>153</v>
      </c>
      <c r="B4" s="7"/>
      <c r="C4" s="7"/>
      <c r="D4" s="139" t="s">
        <v>123</v>
      </c>
      <c r="E4" s="7" t="s">
        <v>206</v>
      </c>
      <c r="F4" s="125" t="s">
        <v>207</v>
      </c>
      <c r="G4" s="125" t="s">
        <v>208</v>
      </c>
      <c r="H4" s="125" t="s">
        <v>209</v>
      </c>
      <c r="I4" s="9" t="s">
        <v>210</v>
      </c>
      <c r="J4" s="9" t="s">
        <v>211</v>
      </c>
      <c r="K4" s="9" t="s">
        <v>212</v>
      </c>
      <c r="L4" s="9" t="s">
        <v>213</v>
      </c>
      <c r="M4" s="9" t="s">
        <v>214</v>
      </c>
      <c r="N4" s="145" t="s">
        <v>215</v>
      </c>
      <c r="O4" s="146" t="s">
        <v>216</v>
      </c>
      <c r="P4" s="145" t="s">
        <v>217</v>
      </c>
      <c r="Q4" s="145" t="s">
        <v>218</v>
      </c>
      <c r="R4" s="145" t="s">
        <v>219</v>
      </c>
      <c r="S4" s="146" t="s">
        <v>220</v>
      </c>
      <c r="T4" s="145" t="s">
        <v>221</v>
      </c>
      <c r="U4" s="145" t="s">
        <v>222</v>
      </c>
      <c r="V4" s="145" t="s">
        <v>223</v>
      </c>
      <c r="W4" s="145" t="s">
        <v>224</v>
      </c>
      <c r="X4" s="145" t="s">
        <v>225</v>
      </c>
      <c r="Y4" s="145" t="s">
        <v>226</v>
      </c>
      <c r="Z4" s="8"/>
    </row>
    <row r="5" customFormat="false" ht="39" hidden="false" customHeight="true" outlineLevel="0" collapsed="false">
      <c r="A5" s="10" t="s">
        <v>124</v>
      </c>
      <c r="B5" s="10" t="s">
        <v>125</v>
      </c>
      <c r="C5" s="10" t="s">
        <v>126</v>
      </c>
      <c r="D5" s="139"/>
      <c r="E5" s="7"/>
      <c r="F5" s="125"/>
      <c r="G5" s="125"/>
      <c r="H5" s="125"/>
      <c r="I5" s="125"/>
      <c r="J5" s="125"/>
      <c r="K5" s="125"/>
      <c r="L5" s="125"/>
      <c r="M5" s="125"/>
      <c r="N5" s="145"/>
      <c r="O5" s="146"/>
      <c r="P5" s="145"/>
      <c r="Q5" s="145"/>
      <c r="R5" s="145"/>
      <c r="S5" s="146"/>
      <c r="T5" s="145"/>
      <c r="U5" s="145"/>
      <c r="V5" s="145"/>
      <c r="W5" s="145"/>
      <c r="X5" s="145"/>
      <c r="Y5" s="145"/>
      <c r="Z5" s="8"/>
    </row>
    <row r="6" s="16" customFormat="true" ht="27" hidden="false" customHeight="true" outlineLevel="0" collapsed="false">
      <c r="A6" s="86"/>
      <c r="B6" s="86"/>
      <c r="C6" s="86"/>
      <c r="D6" s="110" t="s">
        <v>104</v>
      </c>
      <c r="E6" s="17" t="n">
        <f aca="false">SUM(E7:E17)</f>
        <v>463.782378</v>
      </c>
      <c r="F6" s="17" t="n">
        <f aca="false">SUM(F7:F17)</f>
        <v>21.34</v>
      </c>
      <c r="G6" s="17" t="n">
        <f aca="false">SUM(G7:G17)</f>
        <v>12.73</v>
      </c>
      <c r="H6" s="17" t="n">
        <f aca="false">SUM(H7:H17)</f>
        <v>0.86</v>
      </c>
      <c r="I6" s="17" t="n">
        <f aca="false">SUM(I7:I17)</f>
        <v>6.5</v>
      </c>
      <c r="J6" s="17" t="n">
        <f aca="false">SUM(J7:J17)</f>
        <v>8.15</v>
      </c>
      <c r="K6" s="17" t="n">
        <f aca="false">SUM(K7:K17)</f>
        <v>0</v>
      </c>
      <c r="L6" s="17" t="n">
        <f aca="false">SUM(L7:L17)</f>
        <v>0</v>
      </c>
      <c r="M6" s="17" t="n">
        <f aca="false">SUM(M7:M17)</f>
        <v>15.4</v>
      </c>
      <c r="N6" s="17" t="n">
        <f aca="false">SUM(N7:N17)</f>
        <v>30</v>
      </c>
      <c r="O6" s="17" t="n">
        <f aca="false">SUM(O7:O17)</f>
        <v>0</v>
      </c>
      <c r="P6" s="17" t="n">
        <f aca="false">SUM(P7:P17)</f>
        <v>10.3</v>
      </c>
      <c r="Q6" s="17" t="n">
        <f aca="false">SUM(Q7:Q17)</f>
        <v>5.93</v>
      </c>
      <c r="R6" s="17" t="n">
        <f aca="false">SUM(R7:R17)</f>
        <v>33.77</v>
      </c>
      <c r="S6" s="17" t="n">
        <f aca="false">SUM(S7:S17)</f>
        <v>12.8</v>
      </c>
      <c r="T6" s="17" t="n">
        <f aca="false">SUM(T7:T17)</f>
        <v>4.301168</v>
      </c>
      <c r="U6" s="17" t="n">
        <f aca="false">SUM(U7:U17)</f>
        <v>5.38121</v>
      </c>
      <c r="V6" s="17" t="n">
        <f aca="false">SUM(V7:V17)</f>
        <v>3</v>
      </c>
      <c r="W6" s="17" t="n">
        <f aca="false">SUM(W7:W17)</f>
        <v>11.46</v>
      </c>
      <c r="X6" s="17" t="n">
        <f aca="false">SUM(X7:X17)</f>
        <v>0</v>
      </c>
      <c r="Y6" s="17" t="n">
        <f aca="false">SUM(Y7:Y17)</f>
        <v>281.86</v>
      </c>
      <c r="Z6" s="8"/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17" t="n">
        <f aca="false">SUM(F7:Y7)</f>
        <v>163.457748</v>
      </c>
      <c r="F7" s="147" t="n">
        <v>13.6</v>
      </c>
      <c r="G7" s="147" t="n">
        <v>10</v>
      </c>
      <c r="H7" s="147" t="n">
        <v>0.8</v>
      </c>
      <c r="I7" s="147" t="n">
        <v>5</v>
      </c>
      <c r="J7" s="147" t="n">
        <v>5.92</v>
      </c>
      <c r="K7" s="147"/>
      <c r="L7" s="147"/>
      <c r="M7" s="147" t="n">
        <v>6.35</v>
      </c>
      <c r="N7" s="147" t="n">
        <v>30</v>
      </c>
      <c r="O7" s="147"/>
      <c r="P7" s="147" t="n">
        <v>6</v>
      </c>
      <c r="Q7" s="147" t="n">
        <v>2.24</v>
      </c>
      <c r="R7" s="147" t="n">
        <v>22.8</v>
      </c>
      <c r="S7" s="147" t="n">
        <v>10</v>
      </c>
      <c r="T7" s="147" t="n">
        <v>1.167888</v>
      </c>
      <c r="U7" s="147" t="n">
        <v>1.45986</v>
      </c>
      <c r="V7" s="147" t="n">
        <v>3</v>
      </c>
      <c r="W7" s="147" t="n">
        <f aca="false">9.96</f>
        <v>9.96</v>
      </c>
      <c r="X7" s="147"/>
      <c r="Y7" s="147" t="n">
        <f aca="false">33.5+1.66</f>
        <v>35.16</v>
      </c>
      <c r="Z7" s="2"/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17" t="n">
        <f aca="false">SUM(F8:Y8)</f>
        <v>0.618678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 t="n">
        <v>0.274968</v>
      </c>
      <c r="U8" s="147" t="n">
        <v>0.34371</v>
      </c>
      <c r="V8" s="147"/>
      <c r="W8" s="147"/>
      <c r="X8" s="147"/>
      <c r="Y8" s="147"/>
      <c r="Z8" s="2"/>
    </row>
    <row r="9" customFormat="false" ht="27" hidden="false" customHeight="true" outlineLevel="0" collapsed="false">
      <c r="A9" s="91" t="s">
        <v>132</v>
      </c>
      <c r="B9" s="92" t="s">
        <v>133</v>
      </c>
      <c r="C9" s="92" t="s">
        <v>134</v>
      </c>
      <c r="D9" s="93" t="s">
        <v>135</v>
      </c>
      <c r="E9" s="17" t="n">
        <f aca="false">SUM(F9:Y9)</f>
        <v>12.58</v>
      </c>
      <c r="F9" s="147" t="n">
        <v>1.5</v>
      </c>
      <c r="G9" s="147" t="n">
        <v>0.3</v>
      </c>
      <c r="H9" s="147" t="n">
        <v>0.02</v>
      </c>
      <c r="I9" s="147" t="n">
        <v>0.5</v>
      </c>
      <c r="J9" s="147" t="n">
        <v>0.8</v>
      </c>
      <c r="K9" s="147"/>
      <c r="L9" s="147"/>
      <c r="M9" s="147" t="n">
        <v>2</v>
      </c>
      <c r="N9" s="147"/>
      <c r="O9" s="147"/>
      <c r="P9" s="147" t="n">
        <v>2</v>
      </c>
      <c r="Q9" s="147" t="n">
        <v>2</v>
      </c>
      <c r="R9" s="147" t="n">
        <v>1.8</v>
      </c>
      <c r="S9" s="147"/>
      <c r="T9" s="147" t="n">
        <v>0.38</v>
      </c>
      <c r="U9" s="147" t="n">
        <v>0.47</v>
      </c>
      <c r="V9" s="147"/>
      <c r="W9" s="147"/>
      <c r="X9" s="147"/>
      <c r="Y9" s="147" t="n">
        <v>0.81</v>
      </c>
      <c r="Z9" s="2"/>
    </row>
    <row r="10" customFormat="false" ht="27" hidden="false" customHeight="true" outlineLevel="0" collapsed="false">
      <c r="A10" s="91" t="s">
        <v>136</v>
      </c>
      <c r="B10" s="92" t="s">
        <v>129</v>
      </c>
      <c r="C10" s="92" t="s">
        <v>137</v>
      </c>
      <c r="D10" s="93" t="s">
        <v>138</v>
      </c>
      <c r="E10" s="17" t="n">
        <f aca="false">SUM(F10:Y10)</f>
        <v>2.7382</v>
      </c>
      <c r="F10" s="147" t="n">
        <v>0.24</v>
      </c>
      <c r="G10" s="147"/>
      <c r="H10" s="147" t="n">
        <v>0.02</v>
      </c>
      <c r="I10" s="147" t="n">
        <v>0.5</v>
      </c>
      <c r="J10" s="147" t="n">
        <v>0.2</v>
      </c>
      <c r="K10" s="147"/>
      <c r="L10" s="147"/>
      <c r="M10" s="147" t="n">
        <v>0.5</v>
      </c>
      <c r="N10" s="147"/>
      <c r="O10" s="147"/>
      <c r="P10" s="147"/>
      <c r="Q10" s="147"/>
      <c r="R10" s="147" t="n">
        <v>0.8</v>
      </c>
      <c r="S10" s="147"/>
      <c r="T10" s="147" t="n">
        <v>0.2082</v>
      </c>
      <c r="U10" s="147" t="n">
        <v>0.27</v>
      </c>
      <c r="V10" s="147"/>
      <c r="W10" s="147"/>
      <c r="X10" s="147"/>
      <c r="Y10" s="147"/>
      <c r="Z10" s="2"/>
    </row>
    <row r="11" customFormat="false" ht="27" hidden="false" customHeight="true" outlineLevel="0" collapsed="false">
      <c r="A11" s="91" t="s">
        <v>139</v>
      </c>
      <c r="B11" s="92" t="s">
        <v>129</v>
      </c>
      <c r="C11" s="92" t="s">
        <v>140</v>
      </c>
      <c r="D11" s="93" t="s">
        <v>141</v>
      </c>
      <c r="E11" s="17" t="n">
        <f aca="false">SUM(F11:Y11)</f>
        <v>18.97847</v>
      </c>
      <c r="F11" s="147" t="n">
        <v>3.2</v>
      </c>
      <c r="G11" s="147" t="n">
        <v>2</v>
      </c>
      <c r="H11" s="147"/>
      <c r="I11" s="147"/>
      <c r="J11" s="147" t="n">
        <v>0.33</v>
      </c>
      <c r="K11" s="147"/>
      <c r="L11" s="147"/>
      <c r="M11" s="147" t="n">
        <v>1.5</v>
      </c>
      <c r="N11" s="147"/>
      <c r="O11" s="147"/>
      <c r="P11" s="147" t="n">
        <v>2</v>
      </c>
      <c r="Q11" s="147" t="n">
        <v>1.69</v>
      </c>
      <c r="R11" s="147" t="n">
        <v>2</v>
      </c>
      <c r="S11" s="147" t="n">
        <v>2</v>
      </c>
      <c r="T11" s="147" t="n">
        <v>0.55932</v>
      </c>
      <c r="U11" s="147" t="n">
        <v>0.69915</v>
      </c>
      <c r="V11" s="147"/>
      <c r="W11" s="147" t="n">
        <v>1</v>
      </c>
      <c r="X11" s="147"/>
      <c r="Y11" s="147" t="n">
        <v>2</v>
      </c>
      <c r="Z11" s="2"/>
    </row>
    <row r="12" customFormat="false" ht="27" hidden="false" customHeight="true" outlineLevel="0" collapsed="false">
      <c r="A12" s="91" t="s">
        <v>139</v>
      </c>
      <c r="B12" s="92" t="s">
        <v>128</v>
      </c>
      <c r="C12" s="92" t="s">
        <v>140</v>
      </c>
      <c r="D12" s="93" t="s">
        <v>142</v>
      </c>
      <c r="E12" s="17" t="n">
        <f aca="false">SUM(F12:Y12)</f>
        <v>8.656268</v>
      </c>
      <c r="F12" s="147" t="n">
        <v>0.3</v>
      </c>
      <c r="G12" s="147" t="n">
        <v>0.3</v>
      </c>
      <c r="H12" s="147"/>
      <c r="I12" s="147"/>
      <c r="J12" s="147" t="n">
        <v>0.3</v>
      </c>
      <c r="K12" s="147"/>
      <c r="L12" s="147"/>
      <c r="M12" s="147" t="n">
        <v>1</v>
      </c>
      <c r="N12" s="147"/>
      <c r="O12" s="147"/>
      <c r="P12" s="147"/>
      <c r="Q12" s="147"/>
      <c r="R12" s="147" t="n">
        <v>1.8</v>
      </c>
      <c r="S12" s="147"/>
      <c r="T12" s="147" t="n">
        <v>0.505008</v>
      </c>
      <c r="U12" s="147" t="n">
        <v>0.63126</v>
      </c>
      <c r="V12" s="147"/>
      <c r="W12" s="147"/>
      <c r="X12" s="147"/>
      <c r="Y12" s="147" t="n">
        <v>3.82</v>
      </c>
      <c r="Z12" s="2"/>
    </row>
    <row r="13" customFormat="false" ht="27" hidden="false" customHeight="true" outlineLevel="0" collapsed="false">
      <c r="A13" s="91" t="s">
        <v>139</v>
      </c>
      <c r="B13" s="92" t="s">
        <v>143</v>
      </c>
      <c r="C13" s="92" t="s">
        <v>140</v>
      </c>
      <c r="D13" s="93" t="s">
        <v>144</v>
      </c>
      <c r="E13" s="17" t="n">
        <f aca="false">SUM(F13:Y13)</f>
        <v>6.958244</v>
      </c>
      <c r="F13" s="147" t="n">
        <v>1</v>
      </c>
      <c r="G13" s="147"/>
      <c r="H13" s="147" t="n">
        <v>0.02</v>
      </c>
      <c r="I13" s="147" t="n">
        <v>0.5</v>
      </c>
      <c r="J13" s="147" t="n">
        <v>0.3</v>
      </c>
      <c r="K13" s="147"/>
      <c r="L13" s="147"/>
      <c r="M13" s="147" t="n">
        <v>1.2</v>
      </c>
      <c r="N13" s="147"/>
      <c r="O13" s="147"/>
      <c r="P13" s="147"/>
      <c r="Q13" s="147"/>
      <c r="R13" s="147" t="n">
        <v>1.87</v>
      </c>
      <c r="S13" s="147" t="n">
        <v>0.8</v>
      </c>
      <c r="T13" s="147" t="n">
        <v>0.563664</v>
      </c>
      <c r="U13" s="147" t="n">
        <v>0.70458</v>
      </c>
      <c r="V13" s="147"/>
      <c r="W13" s="147"/>
      <c r="X13" s="147"/>
      <c r="Y13" s="147" t="n">
        <v>0</v>
      </c>
      <c r="Z13" s="2"/>
    </row>
    <row r="14" customFormat="false" ht="27" hidden="false" customHeight="true" outlineLevel="0" collapsed="false">
      <c r="A14" s="91" t="s">
        <v>145</v>
      </c>
      <c r="B14" s="92" t="s">
        <v>134</v>
      </c>
      <c r="C14" s="92" t="s">
        <v>129</v>
      </c>
      <c r="D14" s="93" t="s">
        <v>146</v>
      </c>
      <c r="E14" s="17" t="n">
        <f aca="false">SUM(F14:Y14)</f>
        <v>5.716544</v>
      </c>
      <c r="F14" s="147" t="n">
        <v>1</v>
      </c>
      <c r="G14" s="147"/>
      <c r="H14" s="147"/>
      <c r="I14" s="147"/>
      <c r="J14" s="147" t="n">
        <v>0.3</v>
      </c>
      <c r="K14" s="147"/>
      <c r="L14" s="147"/>
      <c r="M14" s="147" t="n">
        <v>1.5</v>
      </c>
      <c r="N14" s="147"/>
      <c r="O14" s="147"/>
      <c r="P14" s="147" t="n">
        <v>0.3</v>
      </c>
      <c r="Q14" s="147"/>
      <c r="R14" s="147" t="n">
        <v>1.5</v>
      </c>
      <c r="S14" s="147"/>
      <c r="T14" s="147" t="n">
        <v>0.238464</v>
      </c>
      <c r="U14" s="147" t="n">
        <v>0.29808</v>
      </c>
      <c r="V14" s="147"/>
      <c r="W14" s="147"/>
      <c r="X14" s="147"/>
      <c r="Y14" s="147" t="n">
        <v>0.58</v>
      </c>
      <c r="Z14" s="2"/>
    </row>
    <row r="15" customFormat="false" ht="27" hidden="false" customHeight="true" outlineLevel="0" collapsed="false">
      <c r="A15" s="91" t="s">
        <v>147</v>
      </c>
      <c r="B15" s="92" t="s">
        <v>129</v>
      </c>
      <c r="C15" s="92" t="s">
        <v>148</v>
      </c>
      <c r="D15" s="93" t="s">
        <v>141</v>
      </c>
      <c r="E15" s="17" t="n">
        <f aca="false">SUM(F15:Y15)</f>
        <v>1.60773</v>
      </c>
      <c r="F15" s="147" t="n">
        <v>0.2</v>
      </c>
      <c r="G15" s="147" t="n">
        <v>0.03</v>
      </c>
      <c r="H15" s="147"/>
      <c r="I15" s="147"/>
      <c r="J15" s="147"/>
      <c r="K15" s="147"/>
      <c r="L15" s="147"/>
      <c r="M15" s="147" t="n">
        <v>0.5</v>
      </c>
      <c r="N15" s="147"/>
      <c r="O15" s="147"/>
      <c r="P15" s="147"/>
      <c r="Q15" s="147"/>
      <c r="R15" s="147"/>
      <c r="S15" s="147"/>
      <c r="T15" s="147" t="n">
        <v>0.16788</v>
      </c>
      <c r="U15" s="147" t="n">
        <v>0.20985</v>
      </c>
      <c r="V15" s="147"/>
      <c r="W15" s="147" t="n">
        <v>0.5</v>
      </c>
      <c r="X15" s="147"/>
      <c r="Y15" s="147" t="n">
        <v>0</v>
      </c>
      <c r="Z15" s="2"/>
    </row>
    <row r="16" customFormat="false" ht="27" hidden="false" customHeight="true" outlineLevel="0" collapsed="false">
      <c r="A16" s="91" t="s">
        <v>139</v>
      </c>
      <c r="B16" s="92" t="s">
        <v>129</v>
      </c>
      <c r="C16" s="92" t="s">
        <v>140</v>
      </c>
      <c r="D16" s="93" t="s">
        <v>141</v>
      </c>
      <c r="E16" s="17" t="n">
        <f aca="false">SUM(F16:Y16)</f>
        <v>2.980496</v>
      </c>
      <c r="F16" s="147" t="n">
        <v>0.3</v>
      </c>
      <c r="G16" s="147" t="n">
        <v>0.1</v>
      </c>
      <c r="H16" s="147"/>
      <c r="I16" s="147"/>
      <c r="J16" s="147"/>
      <c r="K16" s="147"/>
      <c r="L16" s="147"/>
      <c r="M16" s="147" t="n">
        <v>0.85</v>
      </c>
      <c r="N16" s="147"/>
      <c r="O16" s="147"/>
      <c r="P16" s="147"/>
      <c r="Q16" s="147"/>
      <c r="R16" s="147" t="n">
        <v>1.2</v>
      </c>
      <c r="S16" s="147"/>
      <c r="T16" s="147" t="n">
        <v>0.235776</v>
      </c>
      <c r="U16" s="147" t="n">
        <v>0.29472</v>
      </c>
      <c r="V16" s="147"/>
      <c r="W16" s="147"/>
      <c r="X16" s="147"/>
      <c r="Y16" s="147" t="n">
        <v>0</v>
      </c>
      <c r="Z16" s="2"/>
    </row>
    <row r="17" customFormat="false" ht="27" hidden="false" customHeight="true" outlineLevel="0" collapsed="false">
      <c r="A17" s="91" t="s">
        <v>139</v>
      </c>
      <c r="B17" s="92" t="s">
        <v>133</v>
      </c>
      <c r="C17" s="92" t="s">
        <v>149</v>
      </c>
      <c r="D17" s="93" t="s">
        <v>150</v>
      </c>
      <c r="E17" s="17" t="n">
        <f aca="false">SUM(F17:Y17)</f>
        <v>239.4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48"/>
      <c r="W17" s="148"/>
      <c r="X17" s="17"/>
      <c r="Y17" s="149" t="n">
        <v>239.49</v>
      </c>
      <c r="Z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</sheetData>
  <mergeCells count="27">
    <mergeCell ref="X1:Y1"/>
    <mergeCell ref="A2:Y2"/>
    <mergeCell ref="A3:H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49"/>
    <col collapsed="false" customWidth="true" hidden="false" outlineLevel="0" max="17" min="8" style="0" width="10.65"/>
    <col collapsed="false" customWidth="true" hidden="false" outlineLevel="0" max="21" min="21" style="0" width="22.5"/>
  </cols>
  <sheetData>
    <row r="1" customFormat="false" ht="22.5" hidden="false" customHeight="true" outlineLevel="0" collapsed="false">
      <c r="A1" s="1" t="s">
        <v>227</v>
      </c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2"/>
    </row>
    <row r="2" customFormat="false" ht="22.5" hidden="false" customHeight="true" outlineLevel="0" collapsed="false">
      <c r="A2" s="136" t="s">
        <v>22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2"/>
    </row>
    <row r="3" customFormat="false" ht="22.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4"/>
      <c r="J3" s="134"/>
      <c r="K3" s="134"/>
      <c r="L3" s="134"/>
      <c r="M3" s="134"/>
      <c r="N3" s="134"/>
      <c r="O3" s="134"/>
      <c r="P3" s="144" t="s">
        <v>83</v>
      </c>
      <c r="Q3" s="144"/>
      <c r="R3" s="2"/>
    </row>
    <row r="4" customFormat="false" ht="22.5" hidden="false" customHeight="true" outlineLevel="0" collapsed="false">
      <c r="A4" s="11" t="s">
        <v>153</v>
      </c>
      <c r="B4" s="11"/>
      <c r="C4" s="11"/>
      <c r="D4" s="12" t="s">
        <v>170</v>
      </c>
      <c r="E4" s="11" t="s">
        <v>85</v>
      </c>
      <c r="F4" s="11" t="s">
        <v>173</v>
      </c>
      <c r="G4" s="11"/>
      <c r="H4" s="11"/>
      <c r="I4" s="11"/>
      <c r="J4" s="11"/>
      <c r="K4" s="11"/>
      <c r="L4" s="11"/>
      <c r="M4" s="11"/>
      <c r="N4" s="11"/>
      <c r="O4" s="150" t="s">
        <v>176</v>
      </c>
      <c r="P4" s="150"/>
      <c r="Q4" s="150"/>
      <c r="R4" s="8"/>
    </row>
    <row r="5" customFormat="false" ht="39" hidden="false" customHeight="true" outlineLevel="0" collapsed="false">
      <c r="A5" s="9" t="s">
        <v>124</v>
      </c>
      <c r="B5" s="9" t="s">
        <v>125</v>
      </c>
      <c r="C5" s="9" t="s">
        <v>126</v>
      </c>
      <c r="D5" s="12"/>
      <c r="E5" s="11"/>
      <c r="F5" s="9" t="s">
        <v>104</v>
      </c>
      <c r="G5" s="9" t="s">
        <v>229</v>
      </c>
      <c r="H5" s="9" t="s">
        <v>217</v>
      </c>
      <c r="I5" s="9" t="s">
        <v>218</v>
      </c>
      <c r="J5" s="9" t="s">
        <v>230</v>
      </c>
      <c r="K5" s="9" t="s">
        <v>219</v>
      </c>
      <c r="L5" s="9" t="s">
        <v>223</v>
      </c>
      <c r="M5" s="9" t="s">
        <v>215</v>
      </c>
      <c r="N5" s="9" t="s">
        <v>226</v>
      </c>
      <c r="O5" s="151" t="s">
        <v>104</v>
      </c>
      <c r="P5" s="9" t="s">
        <v>231</v>
      </c>
      <c r="Q5" s="9" t="s">
        <v>203</v>
      </c>
    </row>
    <row r="6" s="16" customFormat="true" ht="27" hidden="false" customHeight="true" outlineLevel="0" collapsed="false">
      <c r="A6" s="86"/>
      <c r="B6" s="86"/>
      <c r="C6" s="86"/>
      <c r="D6" s="110" t="s">
        <v>104</v>
      </c>
      <c r="E6" s="88" t="n">
        <f aca="false">SUM(E7:E17)</f>
        <v>463.782378</v>
      </c>
      <c r="F6" s="88" t="n">
        <f aca="false">SUM(F7:F17)</f>
        <v>164.076426</v>
      </c>
      <c r="G6" s="88" t="n">
        <f aca="false">SUM(G7:G17)</f>
        <v>54.876426</v>
      </c>
      <c r="H6" s="88" t="n">
        <f aca="false">SUM(H7:H17)</f>
        <v>6</v>
      </c>
      <c r="I6" s="88" t="n">
        <f aca="false">SUM(I7:I17)</f>
        <v>2.24</v>
      </c>
      <c r="J6" s="88" t="n">
        <f aca="false">SUM(J7:J17)</f>
        <v>10</v>
      </c>
      <c r="K6" s="88" t="n">
        <f aca="false">SUM(K7:K17)</f>
        <v>22.8</v>
      </c>
      <c r="L6" s="88" t="n">
        <f aca="false">SUM(L7:L17)</f>
        <v>3</v>
      </c>
      <c r="M6" s="88" t="n">
        <f aca="false">SUM(M7:M17)</f>
        <v>30</v>
      </c>
      <c r="N6" s="88" t="n">
        <f aca="false">SUM(N7:N17)</f>
        <v>35.16</v>
      </c>
      <c r="O6" s="17" t="n">
        <f aca="false">P6+Q6</f>
        <v>299.705952</v>
      </c>
      <c r="P6" s="88" t="n">
        <f aca="false">SUM(P7:P17)</f>
        <v>299.705952</v>
      </c>
      <c r="Q6" s="88" t="n">
        <f aca="false">SUM(Q7:Q17)</f>
        <v>0</v>
      </c>
    </row>
    <row r="7" customFormat="false" ht="27" hidden="false" customHeight="true" outlineLevel="0" collapsed="false">
      <c r="A7" s="85" t="s">
        <v>127</v>
      </c>
      <c r="B7" s="86" t="s">
        <v>128</v>
      </c>
      <c r="C7" s="86" t="s">
        <v>129</v>
      </c>
      <c r="D7" s="82" t="s">
        <v>130</v>
      </c>
      <c r="E7" s="88" t="n">
        <f aca="false">F7+O7</f>
        <v>163.457748</v>
      </c>
      <c r="F7" s="88" t="n">
        <f aca="false">SUM(G7:N7)</f>
        <v>163.457748</v>
      </c>
      <c r="G7" s="88" t="n">
        <v>54.257748</v>
      </c>
      <c r="H7" s="143" t="n">
        <v>6</v>
      </c>
      <c r="I7" s="143" t="n">
        <v>2.24</v>
      </c>
      <c r="J7" s="88" t="n">
        <v>10</v>
      </c>
      <c r="K7" s="143" t="n">
        <v>22.8</v>
      </c>
      <c r="L7" s="88" t="n">
        <v>3</v>
      </c>
      <c r="M7" s="88" t="n">
        <v>30</v>
      </c>
      <c r="N7" s="143" t="n">
        <v>35.16</v>
      </c>
      <c r="O7" s="17" t="n">
        <f aca="false">P7+Q7</f>
        <v>0</v>
      </c>
      <c r="P7" s="88"/>
      <c r="Q7" s="88"/>
    </row>
    <row r="8" customFormat="false" ht="27" hidden="false" customHeight="true" outlineLevel="0" collapsed="false">
      <c r="A8" s="85" t="s">
        <v>127</v>
      </c>
      <c r="B8" s="86" t="s">
        <v>131</v>
      </c>
      <c r="C8" s="86" t="s">
        <v>129</v>
      </c>
      <c r="D8" s="82" t="s">
        <v>130</v>
      </c>
      <c r="E8" s="88" t="n">
        <f aca="false">F8+O8</f>
        <v>0.618678</v>
      </c>
      <c r="F8" s="88" t="n">
        <f aca="false">SUM(G8:N8)</f>
        <v>0.618678</v>
      </c>
      <c r="G8" s="88" t="n">
        <f aca="false">'8、基本-商品服务'!T8+'8、基本-商品服务'!U8</f>
        <v>0.618678</v>
      </c>
      <c r="H8" s="143"/>
      <c r="I8" s="143"/>
      <c r="J8" s="88"/>
      <c r="K8" s="143"/>
      <c r="L8" s="88"/>
      <c r="M8" s="88"/>
      <c r="N8" s="143"/>
      <c r="O8" s="17" t="n">
        <f aca="false">P8+Q8</f>
        <v>0</v>
      </c>
      <c r="P8" s="88"/>
      <c r="Q8" s="88"/>
      <c r="R8" s="2"/>
    </row>
    <row r="9" customFormat="false" ht="27" hidden="false" customHeight="true" outlineLevel="0" collapsed="false">
      <c r="A9" s="91" t="s">
        <v>132</v>
      </c>
      <c r="B9" s="92" t="s">
        <v>133</v>
      </c>
      <c r="C9" s="92" t="s">
        <v>134</v>
      </c>
      <c r="D9" s="93" t="s">
        <v>135</v>
      </c>
      <c r="E9" s="88" t="n">
        <f aca="false">F9+O9</f>
        <v>12.58</v>
      </c>
      <c r="F9" s="88" t="n">
        <f aca="false">SUM(G9:N9)</f>
        <v>0</v>
      </c>
      <c r="G9" s="88"/>
      <c r="H9" s="143"/>
      <c r="I9" s="143"/>
      <c r="J9" s="88"/>
      <c r="K9" s="143"/>
      <c r="L9" s="88"/>
      <c r="M9" s="88"/>
      <c r="N9" s="143"/>
      <c r="O9" s="17" t="n">
        <f aca="false">P9+Q9</f>
        <v>12.58</v>
      </c>
      <c r="P9" s="88" t="n">
        <v>12.58</v>
      </c>
      <c r="Q9" s="88"/>
      <c r="R9" s="2"/>
    </row>
    <row r="10" customFormat="false" ht="27" hidden="false" customHeight="true" outlineLevel="0" collapsed="false">
      <c r="A10" s="91" t="s">
        <v>136</v>
      </c>
      <c r="B10" s="92" t="s">
        <v>129</v>
      </c>
      <c r="C10" s="92" t="s">
        <v>137</v>
      </c>
      <c r="D10" s="93" t="s">
        <v>138</v>
      </c>
      <c r="E10" s="88" t="n">
        <f aca="false">F10+O10</f>
        <v>2.7382</v>
      </c>
      <c r="F10" s="88" t="n">
        <f aca="false">SUM(G10:N10)</f>
        <v>0</v>
      </c>
      <c r="G10" s="88"/>
      <c r="H10" s="143"/>
      <c r="I10" s="143"/>
      <c r="J10" s="88"/>
      <c r="K10" s="143"/>
      <c r="L10" s="88"/>
      <c r="M10" s="88"/>
      <c r="N10" s="143"/>
      <c r="O10" s="17" t="n">
        <f aca="false">P10+Q10</f>
        <v>2.7382</v>
      </c>
      <c r="P10" s="88" t="n">
        <v>2.7382</v>
      </c>
      <c r="Q10" s="88"/>
      <c r="R10" s="2"/>
    </row>
    <row r="11" customFormat="false" ht="27" hidden="false" customHeight="true" outlineLevel="0" collapsed="false">
      <c r="A11" s="91" t="s">
        <v>139</v>
      </c>
      <c r="B11" s="92" t="s">
        <v>129</v>
      </c>
      <c r="C11" s="92" t="s">
        <v>140</v>
      </c>
      <c r="D11" s="93" t="s">
        <v>141</v>
      </c>
      <c r="E11" s="88" t="n">
        <f aca="false">F11+O11</f>
        <v>18.97847</v>
      </c>
      <c r="F11" s="88" t="n">
        <f aca="false">SUM(G11:N11)</f>
        <v>0</v>
      </c>
      <c r="G11" s="88"/>
      <c r="H11" s="143"/>
      <c r="I11" s="143"/>
      <c r="J11" s="88"/>
      <c r="K11" s="143"/>
      <c r="L11" s="88"/>
      <c r="M11" s="88"/>
      <c r="N11" s="143"/>
      <c r="O11" s="17" t="n">
        <f aca="false">P11+Q11</f>
        <v>18.97847</v>
      </c>
      <c r="P11" s="88" t="n">
        <v>18.97847</v>
      </c>
      <c r="Q11" s="88"/>
      <c r="R11" s="2"/>
    </row>
    <row r="12" customFormat="false" ht="27" hidden="false" customHeight="true" outlineLevel="0" collapsed="false">
      <c r="A12" s="91" t="s">
        <v>139</v>
      </c>
      <c r="B12" s="92" t="s">
        <v>128</v>
      </c>
      <c r="C12" s="92" t="s">
        <v>140</v>
      </c>
      <c r="D12" s="93" t="s">
        <v>142</v>
      </c>
      <c r="E12" s="88" t="n">
        <f aca="false">F12+O12</f>
        <v>8.656268</v>
      </c>
      <c r="F12" s="88" t="n">
        <f aca="false">SUM(G12:N12)</f>
        <v>0</v>
      </c>
      <c r="G12" s="88"/>
      <c r="H12" s="143"/>
      <c r="I12" s="143"/>
      <c r="J12" s="88"/>
      <c r="K12" s="143"/>
      <c r="L12" s="88"/>
      <c r="M12" s="88"/>
      <c r="N12" s="143"/>
      <c r="O12" s="17" t="n">
        <f aca="false">P12+Q12</f>
        <v>8.656268</v>
      </c>
      <c r="P12" s="88" t="n">
        <v>8.656268</v>
      </c>
      <c r="Q12" s="88"/>
      <c r="R12" s="2"/>
    </row>
    <row r="13" customFormat="false" ht="27" hidden="false" customHeight="true" outlineLevel="0" collapsed="false">
      <c r="A13" s="91" t="s">
        <v>139</v>
      </c>
      <c r="B13" s="92" t="s">
        <v>143</v>
      </c>
      <c r="C13" s="92" t="s">
        <v>140</v>
      </c>
      <c r="D13" s="93" t="s">
        <v>144</v>
      </c>
      <c r="E13" s="88" t="n">
        <f aca="false">F13+O13</f>
        <v>6.958244</v>
      </c>
      <c r="F13" s="88" t="n">
        <f aca="false">SUM(G13:N13)</f>
        <v>0</v>
      </c>
      <c r="G13" s="88"/>
      <c r="H13" s="143"/>
      <c r="I13" s="143"/>
      <c r="J13" s="88"/>
      <c r="K13" s="143"/>
      <c r="L13" s="88"/>
      <c r="M13" s="88"/>
      <c r="N13" s="143"/>
      <c r="O13" s="17" t="n">
        <f aca="false">P13+Q13</f>
        <v>6.958244</v>
      </c>
      <c r="P13" s="88" t="n">
        <v>6.958244</v>
      </c>
      <c r="Q13" s="88"/>
      <c r="R13" s="2"/>
    </row>
    <row r="14" customFormat="false" ht="27" hidden="false" customHeight="true" outlineLevel="0" collapsed="false">
      <c r="A14" s="91" t="s">
        <v>145</v>
      </c>
      <c r="B14" s="92" t="s">
        <v>134</v>
      </c>
      <c r="C14" s="92" t="s">
        <v>129</v>
      </c>
      <c r="D14" s="93" t="s">
        <v>146</v>
      </c>
      <c r="E14" s="88" t="n">
        <f aca="false">F14+O14</f>
        <v>5.716544</v>
      </c>
      <c r="F14" s="88" t="n">
        <f aca="false">SUM(G14:N14)</f>
        <v>0</v>
      </c>
      <c r="G14" s="88"/>
      <c r="H14" s="143"/>
      <c r="I14" s="143"/>
      <c r="J14" s="88"/>
      <c r="K14" s="143"/>
      <c r="L14" s="88"/>
      <c r="M14" s="88"/>
      <c r="N14" s="143"/>
      <c r="O14" s="17" t="n">
        <f aca="false">P14+Q14</f>
        <v>5.716544</v>
      </c>
      <c r="P14" s="88" t="n">
        <v>5.716544</v>
      </c>
      <c r="Q14" s="88"/>
      <c r="R14" s="2"/>
    </row>
    <row r="15" customFormat="false" ht="27" hidden="false" customHeight="true" outlineLevel="0" collapsed="false">
      <c r="A15" s="91" t="s">
        <v>147</v>
      </c>
      <c r="B15" s="92" t="s">
        <v>129</v>
      </c>
      <c r="C15" s="92" t="s">
        <v>148</v>
      </c>
      <c r="D15" s="93" t="s">
        <v>141</v>
      </c>
      <c r="E15" s="88" t="n">
        <f aca="false">F15+O15</f>
        <v>1.60773</v>
      </c>
      <c r="F15" s="88" t="n">
        <f aca="false">SUM(G15:N15)</f>
        <v>0</v>
      </c>
      <c r="G15" s="88"/>
      <c r="H15" s="143"/>
      <c r="I15" s="143"/>
      <c r="J15" s="88"/>
      <c r="K15" s="143"/>
      <c r="L15" s="88"/>
      <c r="M15" s="88"/>
      <c r="N15" s="143"/>
      <c r="O15" s="17" t="n">
        <f aca="false">P15+Q15</f>
        <v>1.60773</v>
      </c>
      <c r="P15" s="88" t="n">
        <v>1.60773</v>
      </c>
      <c r="Q15" s="88"/>
      <c r="R15" s="2"/>
    </row>
    <row r="16" customFormat="false" ht="27" hidden="false" customHeight="true" outlineLevel="0" collapsed="false">
      <c r="A16" s="91" t="s">
        <v>139</v>
      </c>
      <c r="B16" s="92" t="s">
        <v>129</v>
      </c>
      <c r="C16" s="92" t="s">
        <v>140</v>
      </c>
      <c r="D16" s="93" t="s">
        <v>141</v>
      </c>
      <c r="E16" s="88" t="n">
        <f aca="false">F16+O16</f>
        <v>2.980496</v>
      </c>
      <c r="F16" s="88" t="n">
        <f aca="false">SUM(G16:N16)</f>
        <v>0</v>
      </c>
      <c r="G16" s="88"/>
      <c r="H16" s="143"/>
      <c r="I16" s="143"/>
      <c r="J16" s="88"/>
      <c r="K16" s="143"/>
      <c r="L16" s="88"/>
      <c r="M16" s="88"/>
      <c r="N16" s="143"/>
      <c r="O16" s="17" t="n">
        <f aca="false">P16+Q16</f>
        <v>2.980496</v>
      </c>
      <c r="P16" s="88" t="n">
        <v>2.980496</v>
      </c>
      <c r="Q16" s="88"/>
      <c r="R16" s="2"/>
    </row>
    <row r="17" customFormat="false" ht="27" hidden="false" customHeight="true" outlineLevel="0" collapsed="false">
      <c r="A17" s="91" t="s">
        <v>139</v>
      </c>
      <c r="B17" s="92" t="s">
        <v>133</v>
      </c>
      <c r="C17" s="92" t="s">
        <v>149</v>
      </c>
      <c r="D17" s="93" t="s">
        <v>150</v>
      </c>
      <c r="E17" s="88" t="n">
        <f aca="false">F17+O17</f>
        <v>239.49</v>
      </c>
      <c r="F17" s="88" t="n">
        <f aca="false">SUM(G17:N17)</f>
        <v>0</v>
      </c>
      <c r="G17" s="17"/>
      <c r="H17" s="17"/>
      <c r="I17" s="17"/>
      <c r="J17" s="17"/>
      <c r="K17" s="17"/>
      <c r="L17" s="17"/>
      <c r="M17" s="17"/>
      <c r="N17" s="149"/>
      <c r="O17" s="17" t="n">
        <f aca="false">P17+Q17</f>
        <v>239.49</v>
      </c>
      <c r="P17" s="88" t="n">
        <v>239.49</v>
      </c>
      <c r="Q17" s="17"/>
      <c r="R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3:06:37Z</dcterms:created>
  <dc:creator>夷望溪(黄勇)</dc:creator>
  <dc:description/>
  <dc:language>en-US</dc:language>
  <cp:lastModifiedBy>lenovo</cp:lastModifiedBy>
  <dcterms:modified xsi:type="dcterms:W3CDTF">2021-05-21T04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424</vt:r8>
  </property>
  <property fmtid="{D5CDD505-2E9C-101B-9397-08002B2CF9AE}" pid="3" name="KSOProductBuildVer">
    <vt:lpwstr>2052-10.1.0.7698</vt:lpwstr>
  </property>
</Properties>
</file>