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明细表" sheetId="5" state="visible" r:id="rId6"/>
    <sheet name="一般公共预算财政拨款基本支出决算明细表" sheetId="6" state="visible" r:id="rId7"/>
    <sheet name="“三公”经费公共预算财政拨款支出决算表" sheetId="7" state="visible" r:id="rId8"/>
    <sheet name="政府性基金预算财政拨款收入支出决算表" sheetId="8" state="visible" r:id="rId9"/>
  </sheets>
  <definedNames>
    <definedName function="false" hidden="false" localSheetId="6" name="Print_Area" vbProcedure="false">'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440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桃源县卫生和计划生育局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债务利息及费用支出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资本性支出（基本建设）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资本性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对企业补助（基本建设）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对企业补助</t>
  </si>
  <si>
    <t xml:space="preserve">79</t>
  </si>
  <si>
    <t xml:space="preserve">21</t>
  </si>
  <si>
    <t xml:space="preserve">二十一、其他支出</t>
  </si>
  <si>
    <t xml:space="preserve">57</t>
  </si>
  <si>
    <t xml:space="preserve">    对社会保障基金补助</t>
  </si>
  <si>
    <t xml:space="preserve">80</t>
  </si>
  <si>
    <t xml:space="preserve">22</t>
  </si>
  <si>
    <t xml:space="preserve">二十二、债务还本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r>
      <rPr>
        <sz val="11"/>
        <color rgb="FF000000"/>
        <rFont val="Noto Sans"/>
        <family val="2"/>
      </rPr>
      <t xml:space="preserve">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6</t>
  </si>
  <si>
    <t xml:space="preserve">中医药</t>
  </si>
  <si>
    <t xml:space="preserve">2100601</t>
  </si>
  <si>
    <r>
      <rPr>
        <sz val="11"/>
        <color rgb="FF000000"/>
        <rFont val="Noto Sans"/>
        <family val="2"/>
      </rPr>
      <t xml:space="preserve">  中医（民族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14.%d —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桃源县卫生和计划生育局</t>
  </si>
  <si>
    <t xml:space="preserve">单位：万元</t>
  </si>
  <si>
    <t xml:space="preserve">预算数</t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t xml:space="preserve">注：本表反映部门本年度“三公”经费支出预决算情况。因本系统下属单位未编制财政部门预算，此处的预算数为本系统年末上报“三公”经费年初预算数，所以造成年年初预算公开中的“三公”经费差异较大。</t>
  </si>
  <si>
    <t xml:space="preserve">补充资料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团组情况：本年度本单位使用公共预算财政拨款安排的出国（境）团组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；参加其他单位组织的出国（境）团组 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；全年因公出国（境）累计 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保有情况：本年度本单位使用公共预算财政拨款购置公务用车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辆，年末公共预算财政拨款开支运行维护费的公务用车保有量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辆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情况：本年度本单位使用公共预算财政拨款支出的国内公务接待 </t>
    </r>
    <r>
      <rPr>
        <sz val="12"/>
        <rFont val="宋体"/>
        <family val="0"/>
        <charset val="134"/>
      </rPr>
      <t xml:space="preserve">1161 </t>
    </r>
    <r>
      <rPr>
        <sz val="12"/>
        <rFont val="Noto Sans"/>
        <family val="2"/>
      </rPr>
      <t xml:space="preserve">批次， 人</t>
    </r>
    <r>
      <rPr>
        <sz val="12"/>
        <rFont val="宋体"/>
        <family val="0"/>
        <charset val="134"/>
      </rPr>
      <t xml:space="preserve">22710</t>
    </r>
    <r>
      <rPr>
        <sz val="12"/>
        <rFont val="Noto Sans"/>
        <family val="2"/>
      </rPr>
      <t xml:space="preserve">次，共</t>
    </r>
    <r>
      <rPr>
        <sz val="12"/>
        <rFont val="宋体"/>
        <family val="0"/>
        <charset val="134"/>
      </rPr>
      <t xml:space="preserve">91.61 </t>
    </r>
    <r>
      <rPr>
        <sz val="12"/>
        <rFont val="Noto Sans"/>
        <family val="2"/>
      </rPr>
      <t xml:space="preserve">元；外事接待 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批次，   人次，共   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较去年同期下降了  ，主要原因是各单位坚持厉行节约，进一步压减三公经费支出规模。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6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42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89538000</v>
      </c>
      <c r="D7" s="13" t="n">
        <v>176730292.29</v>
      </c>
      <c r="E7" s="13" t="n">
        <v>176730292.29</v>
      </c>
      <c r="F7" s="14" t="s">
        <v>25</v>
      </c>
      <c r="G7" s="10" t="s">
        <v>26</v>
      </c>
      <c r="H7" s="13" t="n">
        <v>0</v>
      </c>
      <c r="I7" s="13" t="n">
        <v>200000</v>
      </c>
      <c r="J7" s="13" t="n">
        <v>0</v>
      </c>
      <c r="K7" s="14" t="s">
        <v>27</v>
      </c>
      <c r="L7" s="10" t="s">
        <v>28</v>
      </c>
      <c r="M7" s="13" t="n">
        <v>861501222.01</v>
      </c>
      <c r="N7" s="13" t="n">
        <v>943995277.13</v>
      </c>
      <c r="O7" s="15" t="n">
        <v>942128684.73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347226249.8</v>
      </c>
      <c r="N8" s="13" t="n">
        <v>381039376.55</v>
      </c>
      <c r="O8" s="15" t="n">
        <v>381039376.55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2064164.44</v>
      </c>
      <c r="D9" s="13" t="n">
        <v>2509160.6</v>
      </c>
      <c r="E9" s="13" t="n">
        <v>2508890.6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514274972.21</v>
      </c>
      <c r="N9" s="13" t="n">
        <v>562955900.58</v>
      </c>
      <c r="O9" s="15" t="n">
        <v>561089308.18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782104015.75</v>
      </c>
      <c r="D10" s="13" t="n">
        <v>806044255.77</v>
      </c>
      <c r="E10" s="13" t="n">
        <v>806044255.77</v>
      </c>
      <c r="F10" s="14" t="s">
        <v>40</v>
      </c>
      <c r="G10" s="10" t="s">
        <v>41</v>
      </c>
      <c r="H10" s="13" t="n">
        <v>0</v>
      </c>
      <c r="I10" s="13" t="n">
        <v>770000</v>
      </c>
      <c r="J10" s="13" t="n">
        <v>336600</v>
      </c>
      <c r="K10" s="14" t="s">
        <v>42</v>
      </c>
      <c r="L10" s="10" t="s">
        <v>43</v>
      </c>
      <c r="M10" s="13" t="n">
        <v>61590431.76</v>
      </c>
      <c r="N10" s="13" t="n">
        <v>76883830.46</v>
      </c>
      <c r="O10" s="15" t="n">
        <v>69913443.18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10041000</v>
      </c>
      <c r="N11" s="13" t="n">
        <v>13029272.17</v>
      </c>
      <c r="O11" s="15" t="n">
        <v>1005000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51549431.76</v>
      </c>
      <c r="N12" s="13" t="n">
        <v>63854558.29</v>
      </c>
      <c r="O12" s="15" t="n">
        <v>59863443.18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15197825.84</v>
      </c>
      <c r="D13" s="13" t="n">
        <v>18132026.57</v>
      </c>
      <c r="E13" s="13" t="n">
        <v>18132026.57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300000</v>
      </c>
      <c r="I14" s="13" t="n">
        <v>1355200</v>
      </c>
      <c r="J14" s="13" t="n">
        <v>1355200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922439153.77</v>
      </c>
      <c r="I15" s="13" t="n">
        <v>1017846907.59</v>
      </c>
      <c r="J15" s="13" t="n">
        <v>1009643327.91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1012042127.91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380654255.6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563432904.48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44809452.95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24918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1005000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12236957.2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352500</v>
      </c>
      <c r="I25" s="13" t="n">
        <v>707000</v>
      </c>
      <c r="J25" s="13" t="n">
        <v>70700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7" t="s">
        <v>76</v>
      </c>
      <c r="N27" s="17" t="s">
        <v>76</v>
      </c>
      <c r="O27" s="15" t="n">
        <v>0</v>
      </c>
    </row>
    <row r="28" customFormat="false" ht="15.4" hidden="false" customHeight="true" outlineLevel="0" collapsed="false">
      <c r="A28" s="12"/>
      <c r="B28" s="10" t="s">
        <v>127</v>
      </c>
      <c r="C28" s="19"/>
      <c r="D28" s="19"/>
      <c r="E28" s="19"/>
      <c r="F28" s="14" t="s">
        <v>128</v>
      </c>
      <c r="G28" s="10" t="s">
        <v>129</v>
      </c>
      <c r="H28" s="13" t="n">
        <v>0</v>
      </c>
      <c r="I28" s="13" t="n">
        <v>0</v>
      </c>
      <c r="J28" s="13" t="n">
        <v>0</v>
      </c>
      <c r="K28" s="14" t="s">
        <v>130</v>
      </c>
      <c r="L28" s="10" t="s">
        <v>131</v>
      </c>
      <c r="M28" s="17" t="s">
        <v>76</v>
      </c>
      <c r="N28" s="17" t="s">
        <v>76</v>
      </c>
      <c r="O28" s="15" t="n">
        <v>609377.68</v>
      </c>
    </row>
    <row r="29" customFormat="false" ht="15.4" hidden="false" customHeight="true" outlineLevel="0" collapsed="false">
      <c r="A29" s="12"/>
      <c r="B29" s="10" t="s">
        <v>132</v>
      </c>
      <c r="C29" s="19"/>
      <c r="D29" s="19"/>
      <c r="E29" s="19"/>
      <c r="F29" s="14" t="s">
        <v>133</v>
      </c>
      <c r="G29" s="10" t="s">
        <v>134</v>
      </c>
      <c r="H29" s="13" t="n">
        <v>0</v>
      </c>
      <c r="I29" s="13" t="n">
        <v>0</v>
      </c>
      <c r="J29" s="13" t="n">
        <v>0</v>
      </c>
      <c r="K29" s="14"/>
      <c r="L29" s="10" t="s">
        <v>135</v>
      </c>
      <c r="M29" s="17"/>
      <c r="N29" s="18"/>
      <c r="O29" s="20"/>
    </row>
    <row r="30" customFormat="false" ht="15.4" hidden="false" customHeight="true" outlineLevel="0" collapsed="false">
      <c r="A30" s="22" t="s">
        <v>136</v>
      </c>
      <c r="B30" s="10" t="s">
        <v>137</v>
      </c>
      <c r="C30" s="13" t="n">
        <v>888904006.03</v>
      </c>
      <c r="D30" s="13" t="n">
        <v>1003415735.23</v>
      </c>
      <c r="E30" s="13" t="n">
        <v>1003415465.23</v>
      </c>
      <c r="F30" s="23" t="s">
        <v>138</v>
      </c>
      <c r="G30" s="23"/>
      <c r="H30" s="23"/>
      <c r="I30" s="23"/>
      <c r="J30" s="23"/>
      <c r="K30" s="23"/>
      <c r="L30" s="10" t="s">
        <v>139</v>
      </c>
      <c r="M30" s="13" t="n">
        <v>923091653.77</v>
      </c>
      <c r="N30" s="13" t="n">
        <v>1020879107.59</v>
      </c>
      <c r="O30" s="15" t="n">
        <v>1012042127.91</v>
      </c>
    </row>
    <row r="31" customFormat="false" ht="15.4" hidden="false" customHeight="true" outlineLevel="0" collapsed="false">
      <c r="A31" s="12" t="s">
        <v>140</v>
      </c>
      <c r="B31" s="10" t="s">
        <v>141</v>
      </c>
      <c r="C31" s="13" t="n">
        <v>0</v>
      </c>
      <c r="D31" s="13" t="n">
        <v>42123369.3</v>
      </c>
      <c r="E31" s="13" t="n">
        <v>42123369.3</v>
      </c>
      <c r="F31" s="14" t="s">
        <v>142</v>
      </c>
      <c r="G31" s="14"/>
      <c r="H31" s="14"/>
      <c r="I31" s="14"/>
      <c r="J31" s="14"/>
      <c r="K31" s="14"/>
      <c r="L31" s="10" t="s">
        <v>143</v>
      </c>
      <c r="M31" s="17" t="s">
        <v>76</v>
      </c>
      <c r="N31" s="17" t="s">
        <v>76</v>
      </c>
      <c r="O31" s="15" t="n">
        <v>39107770.41</v>
      </c>
    </row>
    <row r="32" customFormat="false" ht="15.4" hidden="false" customHeight="true" outlineLevel="0" collapsed="false">
      <c r="A32" s="12" t="s">
        <v>144</v>
      </c>
      <c r="B32" s="10" t="s">
        <v>145</v>
      </c>
      <c r="C32" s="13" t="n">
        <v>34387647.74</v>
      </c>
      <c r="D32" s="13" t="n">
        <v>34387647.74</v>
      </c>
      <c r="E32" s="13" t="n">
        <v>34387647.74</v>
      </c>
      <c r="F32" s="14" t="s">
        <v>146</v>
      </c>
      <c r="G32" s="14" t="s">
        <v>147</v>
      </c>
      <c r="H32" s="14"/>
      <c r="I32" s="14"/>
      <c r="J32" s="14"/>
      <c r="K32" s="14" t="s">
        <v>148</v>
      </c>
      <c r="L32" s="10" t="s">
        <v>149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50</v>
      </c>
      <c r="B33" s="10" t="s">
        <v>151</v>
      </c>
      <c r="C33" s="17" t="s">
        <v>76</v>
      </c>
      <c r="D33" s="17" t="s">
        <v>76</v>
      </c>
      <c r="E33" s="13" t="n">
        <v>7291343.74</v>
      </c>
      <c r="F33" s="14" t="s">
        <v>152</v>
      </c>
      <c r="G33" s="14" t="s">
        <v>153</v>
      </c>
      <c r="H33" s="14"/>
      <c r="I33" s="14"/>
      <c r="J33" s="14"/>
      <c r="K33" s="14" t="s">
        <v>154</v>
      </c>
      <c r="L33" s="10" t="s">
        <v>155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6</v>
      </c>
      <c r="B34" s="10" t="s">
        <v>157</v>
      </c>
      <c r="C34" s="17" t="s">
        <v>76</v>
      </c>
      <c r="D34" s="17" t="s">
        <v>76</v>
      </c>
      <c r="E34" s="13" t="n">
        <v>27096304</v>
      </c>
      <c r="F34" s="14" t="s">
        <v>158</v>
      </c>
      <c r="G34" s="14" t="s">
        <v>159</v>
      </c>
      <c r="H34" s="14"/>
      <c r="I34" s="14"/>
      <c r="J34" s="14"/>
      <c r="K34" s="14" t="s">
        <v>160</v>
      </c>
      <c r="L34" s="10" t="s">
        <v>161</v>
      </c>
      <c r="M34" s="17" t="s">
        <v>76</v>
      </c>
      <c r="N34" s="17" t="s">
        <v>76</v>
      </c>
      <c r="O34" s="15" t="n">
        <v>39107770.41</v>
      </c>
    </row>
    <row r="35" customFormat="false" ht="15.4" hidden="false" customHeight="true" outlineLevel="0" collapsed="false">
      <c r="A35" s="12" t="s">
        <v>162</v>
      </c>
      <c r="B35" s="10" t="s">
        <v>163</v>
      </c>
      <c r="C35" s="17" t="s">
        <v>76</v>
      </c>
      <c r="D35" s="17" t="s">
        <v>76</v>
      </c>
      <c r="E35" s="13" t="n">
        <v>0</v>
      </c>
      <c r="F35" s="14" t="s">
        <v>164</v>
      </c>
      <c r="G35" s="14" t="s">
        <v>165</v>
      </c>
      <c r="H35" s="14"/>
      <c r="I35" s="14"/>
      <c r="J35" s="14"/>
      <c r="K35" s="14" t="s">
        <v>166</v>
      </c>
      <c r="L35" s="10" t="s">
        <v>167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8</v>
      </c>
      <c r="C36" s="17"/>
      <c r="D36" s="18"/>
      <c r="E36" s="19"/>
      <c r="F36" s="14" t="s">
        <v>169</v>
      </c>
      <c r="G36" s="14" t="s">
        <v>170</v>
      </c>
      <c r="H36" s="14"/>
      <c r="I36" s="14"/>
      <c r="J36" s="14"/>
      <c r="K36" s="14" t="s">
        <v>171</v>
      </c>
      <c r="L36" s="10" t="s">
        <v>172</v>
      </c>
      <c r="M36" s="13" t="n">
        <v>200000</v>
      </c>
      <c r="N36" s="13" t="n">
        <v>59047644.68</v>
      </c>
      <c r="O36" s="15" t="n">
        <v>28776583.95</v>
      </c>
    </row>
    <row r="37" customFormat="false" ht="15.4" hidden="false" customHeight="true" outlineLevel="0" collapsed="false">
      <c r="A37" s="12"/>
      <c r="B37" s="10" t="s">
        <v>173</v>
      </c>
      <c r="C37" s="19"/>
      <c r="D37" s="19"/>
      <c r="E37" s="19"/>
      <c r="F37" s="14" t="s">
        <v>150</v>
      </c>
      <c r="G37" s="14"/>
      <c r="H37" s="14"/>
      <c r="I37" s="14"/>
      <c r="J37" s="14"/>
      <c r="K37" s="14"/>
      <c r="L37" s="10" t="s">
        <v>174</v>
      </c>
      <c r="M37" s="17" t="s">
        <v>76</v>
      </c>
      <c r="N37" s="17" t="s">
        <v>76</v>
      </c>
      <c r="O37" s="15" t="n">
        <v>4541930.67</v>
      </c>
    </row>
    <row r="38" customFormat="false" ht="15.4" hidden="false" customHeight="true" outlineLevel="0" collapsed="false">
      <c r="A38" s="12"/>
      <c r="B38" s="10" t="s">
        <v>175</v>
      </c>
      <c r="C38" s="19"/>
      <c r="D38" s="19"/>
      <c r="E38" s="19"/>
      <c r="F38" s="14" t="s">
        <v>156</v>
      </c>
      <c r="G38" s="14"/>
      <c r="H38" s="14"/>
      <c r="I38" s="14"/>
      <c r="J38" s="14"/>
      <c r="K38" s="14"/>
      <c r="L38" s="10" t="s">
        <v>176</v>
      </c>
      <c r="M38" s="17" t="s">
        <v>76</v>
      </c>
      <c r="N38" s="17" t="s">
        <v>76</v>
      </c>
      <c r="O38" s="15" t="n">
        <v>24234653.28</v>
      </c>
    </row>
    <row r="39" customFormat="false" ht="15.4" hidden="false" customHeight="true" outlineLevel="0" collapsed="false">
      <c r="A39" s="12"/>
      <c r="B39" s="10" t="s">
        <v>177</v>
      </c>
      <c r="C39" s="19"/>
      <c r="D39" s="19"/>
      <c r="E39" s="19"/>
      <c r="F39" s="14" t="s">
        <v>162</v>
      </c>
      <c r="G39" s="14"/>
      <c r="H39" s="14"/>
      <c r="I39" s="14"/>
      <c r="J39" s="14"/>
      <c r="K39" s="14"/>
      <c r="L39" s="10" t="s">
        <v>178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9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80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1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2</v>
      </c>
      <c r="M41" s="18"/>
      <c r="N41" s="18"/>
      <c r="O41" s="20"/>
    </row>
    <row r="42" customFormat="false" ht="15.4" hidden="false" customHeight="true" outlineLevel="0" collapsed="false">
      <c r="A42" s="24" t="s">
        <v>183</v>
      </c>
      <c r="B42" s="25" t="s">
        <v>184</v>
      </c>
      <c r="C42" s="26" t="n">
        <v>923291653.77</v>
      </c>
      <c r="D42" s="26" t="n">
        <v>1079926752.27</v>
      </c>
      <c r="E42" s="26" t="n">
        <v>1079926482.27</v>
      </c>
      <c r="F42" s="27" t="s">
        <v>183</v>
      </c>
      <c r="G42" s="27"/>
      <c r="H42" s="27"/>
      <c r="I42" s="27"/>
      <c r="J42" s="27"/>
      <c r="K42" s="27"/>
      <c r="L42" s="25" t="s">
        <v>185</v>
      </c>
      <c r="M42" s="26" t="n">
        <v>923291653.77</v>
      </c>
      <c r="N42" s="26" t="n">
        <v>1079926752.27</v>
      </c>
      <c r="O42" s="28" t="n">
        <v>1079926482.27</v>
      </c>
    </row>
    <row r="43" customFormat="false" ht="15.4" hidden="false" customHeight="true" outlineLevel="0" collapsed="false">
      <c r="A43" s="29" t="s">
        <v>186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4.25" hidden="false" customHeight="false" outlineLevel="0" collapsed="false">
      <c r="H45" s="4" t="s">
        <v>187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27" hidden="false" customHeight="false" outlineLevel="0" collapsed="false">
      <c r="G1" s="1" t="s">
        <v>188</v>
      </c>
    </row>
    <row r="2" customFormat="false" ht="14.25" hidden="false" customHeight="false" outlineLevel="0" collapsed="false">
      <c r="K2" s="2" t="s">
        <v>189</v>
      </c>
    </row>
    <row r="3" customFormat="false" ht="14.2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3" t="s">
        <v>136</v>
      </c>
      <c r="F4" s="33" t="s">
        <v>190</v>
      </c>
      <c r="G4" s="33" t="s">
        <v>191</v>
      </c>
      <c r="H4" s="33" t="s">
        <v>192</v>
      </c>
      <c r="I4" s="33" t="s">
        <v>193</v>
      </c>
      <c r="J4" s="33" t="s">
        <v>194</v>
      </c>
      <c r="K4" s="34" t="s">
        <v>195</v>
      </c>
    </row>
    <row r="5" customFormat="false" ht="15.4" hidden="false" customHeight="true" outlineLevel="0" collapsed="false">
      <c r="A5" s="35" t="s">
        <v>196</v>
      </c>
      <c r="B5" s="35"/>
      <c r="C5" s="35"/>
      <c r="D5" s="8" t="s">
        <v>197</v>
      </c>
      <c r="E5" s="33"/>
      <c r="F5" s="33"/>
      <c r="G5" s="33"/>
      <c r="H5" s="33"/>
      <c r="I5" s="33"/>
      <c r="J5" s="33"/>
      <c r="K5" s="34" t="s">
        <v>198</v>
      </c>
    </row>
    <row r="6" customFormat="false" ht="15.4" hidden="false" customHeight="true" outlineLevel="0" collapsed="false">
      <c r="A6" s="35"/>
      <c r="B6" s="35"/>
      <c r="C6" s="35"/>
      <c r="D6" s="8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8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7" t="s">
        <v>199</v>
      </c>
      <c r="B8" s="8" t="s">
        <v>200</v>
      </c>
      <c r="C8" s="8" t="s">
        <v>201</v>
      </c>
      <c r="D8" s="8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02</v>
      </c>
      <c r="E9" s="13" t="n">
        <v>1003415465.23</v>
      </c>
      <c r="F9" s="13" t="n">
        <v>176730292.29</v>
      </c>
      <c r="G9" s="13" t="n">
        <v>2508890.6</v>
      </c>
      <c r="H9" s="13" t="n">
        <v>806044255.77</v>
      </c>
      <c r="I9" s="13" t="n">
        <v>0</v>
      </c>
      <c r="J9" s="13" t="n">
        <v>0</v>
      </c>
      <c r="K9" s="15" t="n">
        <v>18132026.57</v>
      </c>
    </row>
    <row r="10" customFormat="false" ht="15.4" hidden="false" customHeight="true" outlineLevel="0" collapsed="false">
      <c r="A10" s="38" t="s">
        <v>203</v>
      </c>
      <c r="B10" s="38"/>
      <c r="C10" s="38"/>
      <c r="D10" s="39" t="s">
        <v>204</v>
      </c>
      <c r="E10" s="13" t="n">
        <v>200000</v>
      </c>
      <c r="F10" s="13" t="n">
        <v>20000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5.4" hidden="false" customHeight="true" outlineLevel="0" collapsed="false">
      <c r="A11" s="38" t="s">
        <v>205</v>
      </c>
      <c r="B11" s="38"/>
      <c r="C11" s="38"/>
      <c r="D11" s="39" t="s">
        <v>206</v>
      </c>
      <c r="E11" s="13" t="n">
        <v>200000</v>
      </c>
      <c r="F11" s="13" t="n">
        <v>20000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38" t="s">
        <v>207</v>
      </c>
      <c r="B12" s="38"/>
      <c r="C12" s="38"/>
      <c r="D12" s="39" t="s">
        <v>208</v>
      </c>
      <c r="E12" s="13" t="n">
        <v>200000</v>
      </c>
      <c r="F12" s="13" t="n">
        <v>20000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38" t="s">
        <v>209</v>
      </c>
      <c r="B13" s="38"/>
      <c r="C13" s="38"/>
      <c r="D13" s="39" t="s">
        <v>210</v>
      </c>
      <c r="E13" s="13" t="n">
        <v>770000</v>
      </c>
      <c r="F13" s="13" t="n">
        <v>77000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38" t="s">
        <v>211</v>
      </c>
      <c r="B14" s="38"/>
      <c r="C14" s="38"/>
      <c r="D14" s="39" t="s">
        <v>212</v>
      </c>
      <c r="E14" s="13" t="n">
        <v>770000</v>
      </c>
      <c r="F14" s="13" t="n">
        <v>77000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38" t="s">
        <v>213</v>
      </c>
      <c r="B15" s="38"/>
      <c r="C15" s="38"/>
      <c r="D15" s="39" t="s">
        <v>214</v>
      </c>
      <c r="E15" s="13" t="n">
        <v>770000</v>
      </c>
      <c r="F15" s="13" t="n">
        <v>770000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38" t="s">
        <v>215</v>
      </c>
      <c r="B16" s="38"/>
      <c r="C16" s="38"/>
      <c r="D16" s="39" t="s">
        <v>216</v>
      </c>
      <c r="E16" s="13" t="n">
        <v>1648490</v>
      </c>
      <c r="F16" s="13" t="n">
        <v>1355200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293290</v>
      </c>
    </row>
    <row r="17" customFormat="false" ht="15.4" hidden="false" customHeight="true" outlineLevel="0" collapsed="false">
      <c r="A17" s="38" t="s">
        <v>217</v>
      </c>
      <c r="B17" s="38"/>
      <c r="C17" s="38"/>
      <c r="D17" s="39" t="s">
        <v>218</v>
      </c>
      <c r="E17" s="13" t="n">
        <v>1205200</v>
      </c>
      <c r="F17" s="13" t="n">
        <v>120520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38" t="s">
        <v>219</v>
      </c>
      <c r="B18" s="38"/>
      <c r="C18" s="38"/>
      <c r="D18" s="39" t="s">
        <v>220</v>
      </c>
      <c r="E18" s="13" t="n">
        <v>1205200</v>
      </c>
      <c r="F18" s="13" t="n">
        <v>120520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38" t="s">
        <v>221</v>
      </c>
      <c r="B19" s="38"/>
      <c r="C19" s="38"/>
      <c r="D19" s="39" t="s">
        <v>222</v>
      </c>
      <c r="E19" s="13" t="n">
        <v>443290</v>
      </c>
      <c r="F19" s="13" t="n">
        <v>15000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293290</v>
      </c>
    </row>
    <row r="20" customFormat="false" ht="15.4" hidden="false" customHeight="true" outlineLevel="0" collapsed="false">
      <c r="A20" s="38" t="s">
        <v>223</v>
      </c>
      <c r="B20" s="38"/>
      <c r="C20" s="38"/>
      <c r="D20" s="39" t="s">
        <v>224</v>
      </c>
      <c r="E20" s="13" t="n">
        <v>443290</v>
      </c>
      <c r="F20" s="13" t="n">
        <v>15000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293290</v>
      </c>
    </row>
    <row r="21" customFormat="false" ht="15.4" hidden="false" customHeight="true" outlineLevel="0" collapsed="false">
      <c r="A21" s="38" t="s">
        <v>225</v>
      </c>
      <c r="B21" s="38"/>
      <c r="C21" s="38"/>
      <c r="D21" s="39" t="s">
        <v>226</v>
      </c>
      <c r="E21" s="13" t="n">
        <v>1000089975.23</v>
      </c>
      <c r="F21" s="13" t="n">
        <v>173698092.29</v>
      </c>
      <c r="G21" s="13" t="n">
        <v>2508890.6</v>
      </c>
      <c r="H21" s="13" t="n">
        <v>806044255.77</v>
      </c>
      <c r="I21" s="13" t="n">
        <v>0</v>
      </c>
      <c r="J21" s="13" t="n">
        <v>0</v>
      </c>
      <c r="K21" s="15" t="n">
        <v>17838736.57</v>
      </c>
    </row>
    <row r="22" customFormat="false" ht="15.4" hidden="false" customHeight="true" outlineLevel="0" collapsed="false">
      <c r="A22" s="38" t="s">
        <v>227</v>
      </c>
      <c r="B22" s="38"/>
      <c r="C22" s="38"/>
      <c r="D22" s="39" t="s">
        <v>228</v>
      </c>
      <c r="E22" s="13" t="n">
        <v>13217073.31</v>
      </c>
      <c r="F22" s="13" t="n">
        <v>1223878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978293.31</v>
      </c>
    </row>
    <row r="23" customFormat="false" ht="15.4" hidden="false" customHeight="true" outlineLevel="0" collapsed="false">
      <c r="A23" s="38" t="s">
        <v>229</v>
      </c>
      <c r="B23" s="38"/>
      <c r="C23" s="38"/>
      <c r="D23" s="39" t="s">
        <v>230</v>
      </c>
      <c r="E23" s="13" t="n">
        <v>12222722.6</v>
      </c>
      <c r="F23" s="13" t="n">
        <v>1187878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343942.6</v>
      </c>
    </row>
    <row r="24" customFormat="false" ht="15.4" hidden="false" customHeight="true" outlineLevel="0" collapsed="false">
      <c r="A24" s="38" t="s">
        <v>231</v>
      </c>
      <c r="B24" s="38"/>
      <c r="C24" s="38"/>
      <c r="D24" s="39" t="s">
        <v>232</v>
      </c>
      <c r="E24" s="13" t="n">
        <v>994350.71</v>
      </c>
      <c r="F24" s="13" t="n">
        <v>36000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634350.71</v>
      </c>
    </row>
    <row r="25" customFormat="false" ht="15.4" hidden="false" customHeight="true" outlineLevel="0" collapsed="false">
      <c r="A25" s="38" t="s">
        <v>233</v>
      </c>
      <c r="B25" s="38"/>
      <c r="C25" s="38"/>
      <c r="D25" s="39" t="s">
        <v>234</v>
      </c>
      <c r="E25" s="13" t="n">
        <v>528908381.48</v>
      </c>
      <c r="F25" s="13" t="n">
        <v>4659700</v>
      </c>
      <c r="G25" s="13" t="n">
        <v>0</v>
      </c>
      <c r="H25" s="13" t="n">
        <v>519225224.59</v>
      </c>
      <c r="I25" s="13" t="n">
        <v>0</v>
      </c>
      <c r="J25" s="13" t="n">
        <v>0</v>
      </c>
      <c r="K25" s="15" t="n">
        <v>5023456.89</v>
      </c>
    </row>
    <row r="26" customFormat="false" ht="15.4" hidden="false" customHeight="true" outlineLevel="0" collapsed="false">
      <c r="A26" s="38" t="s">
        <v>235</v>
      </c>
      <c r="B26" s="38"/>
      <c r="C26" s="38"/>
      <c r="D26" s="39" t="s">
        <v>236</v>
      </c>
      <c r="E26" s="13" t="n">
        <v>439497534.05</v>
      </c>
      <c r="F26" s="13" t="n">
        <v>0</v>
      </c>
      <c r="G26" s="13" t="n">
        <v>0</v>
      </c>
      <c r="H26" s="13" t="n">
        <v>437683254.06</v>
      </c>
      <c r="I26" s="13" t="n">
        <v>0</v>
      </c>
      <c r="J26" s="13" t="n">
        <v>0</v>
      </c>
      <c r="K26" s="15" t="n">
        <v>1814279.99</v>
      </c>
    </row>
    <row r="27" customFormat="false" ht="15.4" hidden="false" customHeight="true" outlineLevel="0" collapsed="false">
      <c r="A27" s="38" t="s">
        <v>237</v>
      </c>
      <c r="B27" s="38"/>
      <c r="C27" s="38"/>
      <c r="D27" s="39" t="s">
        <v>238</v>
      </c>
      <c r="E27" s="13" t="n">
        <v>85301147.43</v>
      </c>
      <c r="F27" s="13" t="n">
        <v>550000</v>
      </c>
      <c r="G27" s="13" t="n">
        <v>0</v>
      </c>
      <c r="H27" s="13" t="n">
        <v>81541970.53</v>
      </c>
      <c r="I27" s="13" t="n">
        <v>0</v>
      </c>
      <c r="J27" s="13" t="n">
        <v>0</v>
      </c>
      <c r="K27" s="15" t="n">
        <v>3209176.9</v>
      </c>
    </row>
    <row r="28" customFormat="false" ht="15.4" hidden="false" customHeight="true" outlineLevel="0" collapsed="false">
      <c r="A28" s="38" t="s">
        <v>239</v>
      </c>
      <c r="B28" s="38"/>
      <c r="C28" s="38"/>
      <c r="D28" s="39" t="s">
        <v>240</v>
      </c>
      <c r="E28" s="13" t="n">
        <v>4109700</v>
      </c>
      <c r="F28" s="13" t="n">
        <v>4109700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5.4" hidden="false" customHeight="true" outlineLevel="0" collapsed="false">
      <c r="A29" s="38" t="s">
        <v>241</v>
      </c>
      <c r="B29" s="38"/>
      <c r="C29" s="38"/>
      <c r="D29" s="39" t="s">
        <v>242</v>
      </c>
      <c r="E29" s="13" t="n">
        <v>292540285.77</v>
      </c>
      <c r="F29" s="13" t="n">
        <v>39145200</v>
      </c>
      <c r="G29" s="13" t="n">
        <v>1921078.44</v>
      </c>
      <c r="H29" s="13" t="n">
        <v>240209243.8</v>
      </c>
      <c r="I29" s="13" t="n">
        <v>0</v>
      </c>
      <c r="J29" s="13" t="n">
        <v>0</v>
      </c>
      <c r="K29" s="15" t="n">
        <v>11264763.53</v>
      </c>
    </row>
    <row r="30" customFormat="false" ht="15.4" hidden="false" customHeight="true" outlineLevel="0" collapsed="false">
      <c r="A30" s="38" t="s">
        <v>243</v>
      </c>
      <c r="B30" s="38"/>
      <c r="C30" s="38"/>
      <c r="D30" s="39" t="s">
        <v>244</v>
      </c>
      <c r="E30" s="13" t="n">
        <v>290000285.77</v>
      </c>
      <c r="F30" s="13" t="n">
        <v>36605200</v>
      </c>
      <c r="G30" s="13" t="n">
        <v>1921078.44</v>
      </c>
      <c r="H30" s="13" t="n">
        <v>240209243.8</v>
      </c>
      <c r="I30" s="13" t="n">
        <v>0</v>
      </c>
      <c r="J30" s="13" t="n">
        <v>0</v>
      </c>
      <c r="K30" s="15" t="n">
        <v>11264763.53</v>
      </c>
    </row>
    <row r="31" customFormat="false" ht="15.4" hidden="false" customHeight="true" outlineLevel="0" collapsed="false">
      <c r="A31" s="38" t="s">
        <v>245</v>
      </c>
      <c r="B31" s="38"/>
      <c r="C31" s="38"/>
      <c r="D31" s="39" t="s">
        <v>246</v>
      </c>
      <c r="E31" s="13" t="n">
        <v>2540000</v>
      </c>
      <c r="F31" s="13" t="n">
        <v>2540000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5.4" hidden="false" customHeight="true" outlineLevel="0" collapsed="false">
      <c r="A32" s="38" t="s">
        <v>247</v>
      </c>
      <c r="B32" s="38"/>
      <c r="C32" s="38"/>
      <c r="D32" s="39" t="s">
        <v>248</v>
      </c>
      <c r="E32" s="13" t="n">
        <v>101941922.38</v>
      </c>
      <c r="F32" s="13" t="n">
        <v>54172100</v>
      </c>
      <c r="G32" s="13" t="n">
        <v>587812.16</v>
      </c>
      <c r="H32" s="13" t="n">
        <v>46609787.38</v>
      </c>
      <c r="I32" s="13" t="n">
        <v>0</v>
      </c>
      <c r="J32" s="13" t="n">
        <v>0</v>
      </c>
      <c r="K32" s="15" t="n">
        <v>572222.84</v>
      </c>
    </row>
    <row r="33" customFormat="false" ht="15.4" hidden="false" customHeight="true" outlineLevel="0" collapsed="false">
      <c r="A33" s="38" t="s">
        <v>249</v>
      </c>
      <c r="B33" s="38"/>
      <c r="C33" s="38"/>
      <c r="D33" s="39" t="s">
        <v>250</v>
      </c>
      <c r="E33" s="13" t="n">
        <v>50435422.38</v>
      </c>
      <c r="F33" s="13" t="n">
        <v>2665600</v>
      </c>
      <c r="G33" s="13" t="n">
        <v>587812.16</v>
      </c>
      <c r="H33" s="13" t="n">
        <v>46609787.38</v>
      </c>
      <c r="I33" s="13" t="n">
        <v>0</v>
      </c>
      <c r="J33" s="13" t="n">
        <v>0</v>
      </c>
      <c r="K33" s="15" t="n">
        <v>572222.84</v>
      </c>
    </row>
    <row r="34" customFormat="false" ht="15.4" hidden="false" customHeight="true" outlineLevel="0" collapsed="false">
      <c r="A34" s="38" t="s">
        <v>251</v>
      </c>
      <c r="B34" s="38"/>
      <c r="C34" s="38"/>
      <c r="D34" s="39" t="s">
        <v>252</v>
      </c>
      <c r="E34" s="13" t="n">
        <v>44445300</v>
      </c>
      <c r="F34" s="13" t="n">
        <v>44445300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0</v>
      </c>
    </row>
    <row r="35" customFormat="false" ht="15.4" hidden="false" customHeight="true" outlineLevel="0" collapsed="false">
      <c r="A35" s="38" t="s">
        <v>253</v>
      </c>
      <c r="B35" s="38"/>
      <c r="C35" s="38"/>
      <c r="D35" s="39" t="s">
        <v>254</v>
      </c>
      <c r="E35" s="13" t="n">
        <v>7061200</v>
      </c>
      <c r="F35" s="13" t="n">
        <v>7061200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5.4" hidden="false" customHeight="true" outlineLevel="0" collapsed="false">
      <c r="A36" s="38" t="s">
        <v>255</v>
      </c>
      <c r="B36" s="38"/>
      <c r="C36" s="38"/>
      <c r="D36" s="39" t="s">
        <v>256</v>
      </c>
      <c r="E36" s="13" t="n">
        <v>900000</v>
      </c>
      <c r="F36" s="13" t="n">
        <v>900000</v>
      </c>
      <c r="G36" s="13" t="n">
        <v>0</v>
      </c>
      <c r="H36" s="13" t="n">
        <v>0</v>
      </c>
      <c r="I36" s="13" t="n">
        <v>0</v>
      </c>
      <c r="J36" s="13" t="n">
        <v>0</v>
      </c>
      <c r="K36" s="15" t="n">
        <v>0</v>
      </c>
    </row>
    <row r="37" customFormat="false" ht="15.4" hidden="false" customHeight="true" outlineLevel="0" collapsed="false">
      <c r="A37" s="38" t="s">
        <v>257</v>
      </c>
      <c r="B37" s="38"/>
      <c r="C37" s="38"/>
      <c r="D37" s="39" t="s">
        <v>258</v>
      </c>
      <c r="E37" s="13" t="n">
        <v>900000</v>
      </c>
      <c r="F37" s="13" t="n">
        <v>900000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v>0</v>
      </c>
    </row>
    <row r="38" customFormat="false" ht="15.4" hidden="false" customHeight="true" outlineLevel="0" collapsed="false">
      <c r="A38" s="38" t="s">
        <v>259</v>
      </c>
      <c r="B38" s="38"/>
      <c r="C38" s="38"/>
      <c r="D38" s="39" t="s">
        <v>260</v>
      </c>
      <c r="E38" s="13" t="n">
        <v>54860272.29</v>
      </c>
      <c r="F38" s="13" t="n">
        <v>54860272.29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v>0</v>
      </c>
    </row>
    <row r="39" customFormat="false" ht="15.4" hidden="false" customHeight="true" outlineLevel="0" collapsed="false">
      <c r="A39" s="38" t="s">
        <v>261</v>
      </c>
      <c r="B39" s="38"/>
      <c r="C39" s="38"/>
      <c r="D39" s="39" t="s">
        <v>262</v>
      </c>
      <c r="E39" s="13" t="n">
        <v>33609200</v>
      </c>
      <c r="F39" s="13" t="n">
        <v>33609200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v>0</v>
      </c>
    </row>
    <row r="40" customFormat="false" ht="15.4" hidden="false" customHeight="true" outlineLevel="0" collapsed="false">
      <c r="A40" s="38" t="s">
        <v>263</v>
      </c>
      <c r="B40" s="38"/>
      <c r="C40" s="38"/>
      <c r="D40" s="39" t="s">
        <v>264</v>
      </c>
      <c r="E40" s="13" t="n">
        <v>21251072.29</v>
      </c>
      <c r="F40" s="13" t="n">
        <v>21251072.29</v>
      </c>
      <c r="G40" s="13" t="n">
        <v>0</v>
      </c>
      <c r="H40" s="13" t="n">
        <v>0</v>
      </c>
      <c r="I40" s="13" t="n">
        <v>0</v>
      </c>
      <c r="J40" s="13" t="n">
        <v>0</v>
      </c>
      <c r="K40" s="15" t="n">
        <v>0</v>
      </c>
    </row>
    <row r="41" customFormat="false" ht="15.4" hidden="false" customHeight="true" outlineLevel="0" collapsed="false">
      <c r="A41" s="38" t="s">
        <v>265</v>
      </c>
      <c r="B41" s="38"/>
      <c r="C41" s="38"/>
      <c r="D41" s="39" t="s">
        <v>266</v>
      </c>
      <c r="E41" s="13" t="n">
        <v>419200</v>
      </c>
      <c r="F41" s="13" t="n">
        <v>419200</v>
      </c>
      <c r="G41" s="13" t="n">
        <v>0</v>
      </c>
      <c r="H41" s="13" t="n">
        <v>0</v>
      </c>
      <c r="I41" s="13" t="n">
        <v>0</v>
      </c>
      <c r="J41" s="13" t="n">
        <v>0</v>
      </c>
      <c r="K41" s="15" t="n">
        <v>0</v>
      </c>
    </row>
    <row r="42" customFormat="false" ht="15.4" hidden="false" customHeight="true" outlineLevel="0" collapsed="false">
      <c r="A42" s="38" t="s">
        <v>267</v>
      </c>
      <c r="B42" s="38"/>
      <c r="C42" s="38"/>
      <c r="D42" s="39" t="s">
        <v>268</v>
      </c>
      <c r="E42" s="13" t="n">
        <v>419200</v>
      </c>
      <c r="F42" s="13" t="n">
        <v>419200</v>
      </c>
      <c r="G42" s="13" t="n">
        <v>0</v>
      </c>
      <c r="H42" s="13" t="n">
        <v>0</v>
      </c>
      <c r="I42" s="13" t="n">
        <v>0</v>
      </c>
      <c r="J42" s="13" t="n">
        <v>0</v>
      </c>
      <c r="K42" s="15" t="n">
        <v>0</v>
      </c>
    </row>
    <row r="43" customFormat="false" ht="15.4" hidden="false" customHeight="true" outlineLevel="0" collapsed="false">
      <c r="A43" s="38" t="s">
        <v>269</v>
      </c>
      <c r="B43" s="38"/>
      <c r="C43" s="38"/>
      <c r="D43" s="39" t="s">
        <v>270</v>
      </c>
      <c r="E43" s="13" t="n">
        <v>7302840</v>
      </c>
      <c r="F43" s="13" t="n">
        <v>7302840</v>
      </c>
      <c r="G43" s="13" t="n">
        <v>0</v>
      </c>
      <c r="H43" s="13" t="n">
        <v>0</v>
      </c>
      <c r="I43" s="13" t="n">
        <v>0</v>
      </c>
      <c r="J43" s="13" t="n">
        <v>0</v>
      </c>
      <c r="K43" s="15" t="n">
        <v>0</v>
      </c>
    </row>
    <row r="44" customFormat="false" ht="15.4" hidden="false" customHeight="true" outlineLevel="0" collapsed="false">
      <c r="A44" s="38" t="s">
        <v>271</v>
      </c>
      <c r="B44" s="38"/>
      <c r="C44" s="38"/>
      <c r="D44" s="39" t="s">
        <v>272</v>
      </c>
      <c r="E44" s="13" t="n">
        <v>7302840</v>
      </c>
      <c r="F44" s="13" t="n">
        <v>7302840</v>
      </c>
      <c r="G44" s="13" t="n">
        <v>0</v>
      </c>
      <c r="H44" s="13" t="n">
        <v>0</v>
      </c>
      <c r="I44" s="13" t="n">
        <v>0</v>
      </c>
      <c r="J44" s="13" t="n">
        <v>0</v>
      </c>
      <c r="K44" s="15" t="n">
        <v>0</v>
      </c>
    </row>
    <row r="45" customFormat="false" ht="15.4" hidden="false" customHeight="true" outlineLevel="0" collapsed="false">
      <c r="A45" s="38" t="s">
        <v>273</v>
      </c>
      <c r="B45" s="38"/>
      <c r="C45" s="38"/>
      <c r="D45" s="39" t="s">
        <v>274</v>
      </c>
      <c r="E45" s="13" t="n">
        <v>707000</v>
      </c>
      <c r="F45" s="13" t="n">
        <v>707000</v>
      </c>
      <c r="G45" s="13" t="n">
        <v>0</v>
      </c>
      <c r="H45" s="13" t="n">
        <v>0</v>
      </c>
      <c r="I45" s="13" t="n">
        <v>0</v>
      </c>
      <c r="J45" s="13" t="n">
        <v>0</v>
      </c>
      <c r="K45" s="15" t="n">
        <v>0</v>
      </c>
    </row>
    <row r="46" customFormat="false" ht="15.4" hidden="false" customHeight="true" outlineLevel="0" collapsed="false">
      <c r="A46" s="38" t="s">
        <v>275</v>
      </c>
      <c r="B46" s="38"/>
      <c r="C46" s="38"/>
      <c r="D46" s="39" t="s">
        <v>276</v>
      </c>
      <c r="E46" s="13" t="n">
        <v>707000</v>
      </c>
      <c r="F46" s="13" t="n">
        <v>707000</v>
      </c>
      <c r="G46" s="13" t="n">
        <v>0</v>
      </c>
      <c r="H46" s="13" t="n">
        <v>0</v>
      </c>
      <c r="I46" s="13" t="n">
        <v>0</v>
      </c>
      <c r="J46" s="13" t="n">
        <v>0</v>
      </c>
      <c r="K46" s="15" t="n">
        <v>0</v>
      </c>
    </row>
    <row r="47" customFormat="false" ht="15.4" hidden="false" customHeight="true" outlineLevel="0" collapsed="false">
      <c r="A47" s="40" t="s">
        <v>277</v>
      </c>
      <c r="B47" s="40"/>
      <c r="C47" s="40"/>
      <c r="D47" s="41" t="s">
        <v>278</v>
      </c>
      <c r="E47" s="26" t="n">
        <v>707000</v>
      </c>
      <c r="F47" s="26" t="n">
        <v>707000</v>
      </c>
      <c r="G47" s="26" t="n">
        <v>0</v>
      </c>
      <c r="H47" s="26" t="n">
        <v>0</v>
      </c>
      <c r="I47" s="26" t="n">
        <v>0</v>
      </c>
      <c r="J47" s="26" t="n">
        <v>0</v>
      </c>
      <c r="K47" s="28" t="n">
        <v>0</v>
      </c>
    </row>
    <row r="49" customFormat="false" ht="14.25" hidden="false" customHeight="false" outlineLevel="0" collapsed="false">
      <c r="G49" s="4" t="s">
        <v>279</v>
      </c>
    </row>
  </sheetData>
  <mergeCells count="5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280</v>
      </c>
    </row>
    <row r="2" customFormat="false" ht="14.25" hidden="false" customHeight="false" outlineLevel="0" collapsed="false">
      <c r="J2" s="2" t="s">
        <v>281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3" t="s">
        <v>138</v>
      </c>
      <c r="F4" s="33" t="s">
        <v>282</v>
      </c>
      <c r="G4" s="33" t="s">
        <v>283</v>
      </c>
      <c r="H4" s="33" t="s">
        <v>284</v>
      </c>
      <c r="I4" s="33" t="s">
        <v>285</v>
      </c>
      <c r="J4" s="34" t="s">
        <v>286</v>
      </c>
    </row>
    <row r="5" customFormat="false" ht="15.4" hidden="false" customHeight="true" outlineLevel="0" collapsed="false">
      <c r="A5" s="35" t="s">
        <v>196</v>
      </c>
      <c r="B5" s="35"/>
      <c r="C5" s="35"/>
      <c r="D5" s="8" t="s">
        <v>197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8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8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7" t="s">
        <v>199</v>
      </c>
      <c r="B8" s="8" t="s">
        <v>200</v>
      </c>
      <c r="C8" s="8" t="s">
        <v>201</v>
      </c>
      <c r="D8" s="8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02</v>
      </c>
      <c r="E9" s="13" t="n">
        <v>1012042127.91</v>
      </c>
      <c r="F9" s="13" t="n">
        <v>942128684.73</v>
      </c>
      <c r="G9" s="13" t="n">
        <v>69913443.18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38" t="s">
        <v>209</v>
      </c>
      <c r="B10" s="38"/>
      <c r="C10" s="38"/>
      <c r="D10" s="39" t="s">
        <v>210</v>
      </c>
      <c r="E10" s="13" t="n">
        <v>336600</v>
      </c>
      <c r="F10" s="13" t="n">
        <v>336600</v>
      </c>
      <c r="G10" s="13" t="n">
        <v>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38" t="s">
        <v>211</v>
      </c>
      <c r="B11" s="38"/>
      <c r="C11" s="38"/>
      <c r="D11" s="39" t="s">
        <v>212</v>
      </c>
      <c r="E11" s="13" t="n">
        <v>336600</v>
      </c>
      <c r="F11" s="13" t="n">
        <v>336600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38" t="s">
        <v>213</v>
      </c>
      <c r="B12" s="38"/>
      <c r="C12" s="38"/>
      <c r="D12" s="39" t="s">
        <v>214</v>
      </c>
      <c r="E12" s="13" t="n">
        <v>336600</v>
      </c>
      <c r="F12" s="13" t="n">
        <v>336600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38" t="s">
        <v>215</v>
      </c>
      <c r="B13" s="38"/>
      <c r="C13" s="38"/>
      <c r="D13" s="39" t="s">
        <v>216</v>
      </c>
      <c r="E13" s="13" t="n">
        <v>1355200</v>
      </c>
      <c r="F13" s="13" t="n">
        <v>1355200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38" t="s">
        <v>217</v>
      </c>
      <c r="B14" s="38"/>
      <c r="C14" s="38"/>
      <c r="D14" s="39" t="s">
        <v>218</v>
      </c>
      <c r="E14" s="13" t="n">
        <v>1205200</v>
      </c>
      <c r="F14" s="13" t="n">
        <v>1205200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38" t="s">
        <v>219</v>
      </c>
      <c r="B15" s="38"/>
      <c r="C15" s="38"/>
      <c r="D15" s="39" t="s">
        <v>220</v>
      </c>
      <c r="E15" s="13" t="n">
        <v>1205200</v>
      </c>
      <c r="F15" s="13" t="n">
        <v>1205200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38" t="s">
        <v>221</v>
      </c>
      <c r="B16" s="38"/>
      <c r="C16" s="38"/>
      <c r="D16" s="39" t="s">
        <v>222</v>
      </c>
      <c r="E16" s="13" t="n">
        <v>150000</v>
      </c>
      <c r="F16" s="13" t="n">
        <v>150000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38" t="s">
        <v>223</v>
      </c>
      <c r="B17" s="38"/>
      <c r="C17" s="38"/>
      <c r="D17" s="39" t="s">
        <v>224</v>
      </c>
      <c r="E17" s="13" t="n">
        <v>150000</v>
      </c>
      <c r="F17" s="13" t="n">
        <v>150000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38" t="s">
        <v>225</v>
      </c>
      <c r="B18" s="38"/>
      <c r="C18" s="38"/>
      <c r="D18" s="39" t="s">
        <v>226</v>
      </c>
      <c r="E18" s="13" t="n">
        <v>1009643327.91</v>
      </c>
      <c r="F18" s="13" t="n">
        <v>939729884.73</v>
      </c>
      <c r="G18" s="13" t="n">
        <v>69913443.18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38" t="s">
        <v>227</v>
      </c>
      <c r="B19" s="38"/>
      <c r="C19" s="38"/>
      <c r="D19" s="39" t="s">
        <v>228</v>
      </c>
      <c r="E19" s="13" t="n">
        <v>13336106.91</v>
      </c>
      <c r="F19" s="13" t="n">
        <v>13336106.91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38" t="s">
        <v>229</v>
      </c>
      <c r="B20" s="38"/>
      <c r="C20" s="38"/>
      <c r="D20" s="39" t="s">
        <v>230</v>
      </c>
      <c r="E20" s="13" t="n">
        <v>12209110.6</v>
      </c>
      <c r="F20" s="13" t="n">
        <v>12209110.6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38" t="s">
        <v>231</v>
      </c>
      <c r="B21" s="38"/>
      <c r="C21" s="38"/>
      <c r="D21" s="39" t="s">
        <v>232</v>
      </c>
      <c r="E21" s="13" t="n">
        <v>1126996.31</v>
      </c>
      <c r="F21" s="13" t="n">
        <v>1126996.31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38" t="s">
        <v>233</v>
      </c>
      <c r="B22" s="38"/>
      <c r="C22" s="38"/>
      <c r="D22" s="39" t="s">
        <v>234</v>
      </c>
      <c r="E22" s="13" t="n">
        <v>523790900.99</v>
      </c>
      <c r="F22" s="13" t="n">
        <v>513851900.99</v>
      </c>
      <c r="G22" s="13" t="n">
        <v>993900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38" t="s">
        <v>235</v>
      </c>
      <c r="B23" s="38"/>
      <c r="C23" s="38"/>
      <c r="D23" s="39" t="s">
        <v>236</v>
      </c>
      <c r="E23" s="13" t="n">
        <v>404545354.29</v>
      </c>
      <c r="F23" s="13" t="n">
        <v>404545354.29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38" t="s">
        <v>237</v>
      </c>
      <c r="B24" s="38"/>
      <c r="C24" s="38"/>
      <c r="D24" s="39" t="s">
        <v>238</v>
      </c>
      <c r="E24" s="13" t="n">
        <v>113748846.7</v>
      </c>
      <c r="F24" s="13" t="n">
        <v>103998846.7</v>
      </c>
      <c r="G24" s="13" t="n">
        <v>9750000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38" t="s">
        <v>239</v>
      </c>
      <c r="B25" s="38"/>
      <c r="C25" s="38"/>
      <c r="D25" s="39" t="s">
        <v>240</v>
      </c>
      <c r="E25" s="13" t="n">
        <v>5496700</v>
      </c>
      <c r="F25" s="13" t="n">
        <v>5307700</v>
      </c>
      <c r="G25" s="13" t="n">
        <v>18900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38" t="s">
        <v>241</v>
      </c>
      <c r="B26" s="38"/>
      <c r="C26" s="38"/>
      <c r="D26" s="39" t="s">
        <v>242</v>
      </c>
      <c r="E26" s="13" t="n">
        <v>316672422.96</v>
      </c>
      <c r="F26" s="13" t="n">
        <v>313367195.79</v>
      </c>
      <c r="G26" s="13" t="n">
        <v>3305227.17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38" t="s">
        <v>243</v>
      </c>
      <c r="B27" s="38"/>
      <c r="C27" s="38"/>
      <c r="D27" s="39" t="s">
        <v>244</v>
      </c>
      <c r="E27" s="13" t="n">
        <v>310286489.96</v>
      </c>
      <c r="F27" s="13" t="n">
        <v>307307217.79</v>
      </c>
      <c r="G27" s="13" t="n">
        <v>2979272.17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38" t="s">
        <v>245</v>
      </c>
      <c r="B28" s="38"/>
      <c r="C28" s="38"/>
      <c r="D28" s="39" t="s">
        <v>246</v>
      </c>
      <c r="E28" s="13" t="n">
        <v>6385933</v>
      </c>
      <c r="F28" s="13" t="n">
        <v>6059978</v>
      </c>
      <c r="G28" s="13" t="n">
        <v>325955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38" t="s">
        <v>247</v>
      </c>
      <c r="B29" s="38"/>
      <c r="C29" s="38"/>
      <c r="D29" s="39" t="s">
        <v>248</v>
      </c>
      <c r="E29" s="13" t="n">
        <v>97549479.9</v>
      </c>
      <c r="F29" s="13" t="n">
        <v>91894010.04</v>
      </c>
      <c r="G29" s="13" t="n">
        <v>5655469.86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38" t="s">
        <v>249</v>
      </c>
      <c r="B30" s="38"/>
      <c r="C30" s="38"/>
      <c r="D30" s="39" t="s">
        <v>250</v>
      </c>
      <c r="E30" s="13" t="n">
        <v>47231830.04</v>
      </c>
      <c r="F30" s="13" t="n">
        <v>47231830.04</v>
      </c>
      <c r="G30" s="13" t="n">
        <v>0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38" t="s">
        <v>251</v>
      </c>
      <c r="B31" s="38"/>
      <c r="C31" s="38"/>
      <c r="D31" s="39" t="s">
        <v>252</v>
      </c>
      <c r="E31" s="13" t="n">
        <v>44662180</v>
      </c>
      <c r="F31" s="13" t="n">
        <v>44662180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38" t="s">
        <v>253</v>
      </c>
      <c r="B32" s="38"/>
      <c r="C32" s="38"/>
      <c r="D32" s="39" t="s">
        <v>254</v>
      </c>
      <c r="E32" s="13" t="n">
        <v>5655469.86</v>
      </c>
      <c r="F32" s="13" t="n">
        <v>0</v>
      </c>
      <c r="G32" s="13" t="n">
        <v>5655469.86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38" t="s">
        <v>255</v>
      </c>
      <c r="B33" s="38"/>
      <c r="C33" s="38"/>
      <c r="D33" s="39" t="s">
        <v>256</v>
      </c>
      <c r="E33" s="13" t="n">
        <v>900000</v>
      </c>
      <c r="F33" s="13" t="n">
        <v>500000</v>
      </c>
      <c r="G33" s="13" t="n">
        <v>400000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38" t="s">
        <v>257</v>
      </c>
      <c r="B34" s="38"/>
      <c r="C34" s="38"/>
      <c r="D34" s="39" t="s">
        <v>258</v>
      </c>
      <c r="E34" s="13" t="n">
        <v>900000</v>
      </c>
      <c r="F34" s="13" t="n">
        <v>500000</v>
      </c>
      <c r="G34" s="13" t="n">
        <v>400000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38" t="s">
        <v>259</v>
      </c>
      <c r="B35" s="38"/>
      <c r="C35" s="38"/>
      <c r="D35" s="39" t="s">
        <v>260</v>
      </c>
      <c r="E35" s="13" t="n">
        <v>49295615.15</v>
      </c>
      <c r="F35" s="13" t="n">
        <v>0</v>
      </c>
      <c r="G35" s="13" t="n">
        <v>49295615.15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38" t="s">
        <v>261</v>
      </c>
      <c r="B36" s="38"/>
      <c r="C36" s="38"/>
      <c r="D36" s="39" t="s">
        <v>262</v>
      </c>
      <c r="E36" s="13" t="n">
        <v>32172015</v>
      </c>
      <c r="F36" s="13" t="n">
        <v>0</v>
      </c>
      <c r="G36" s="13" t="n">
        <v>32172015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38" t="s">
        <v>263</v>
      </c>
      <c r="B37" s="38"/>
      <c r="C37" s="38"/>
      <c r="D37" s="39" t="s">
        <v>264</v>
      </c>
      <c r="E37" s="13" t="n">
        <v>17123600.15</v>
      </c>
      <c r="F37" s="13" t="n">
        <v>0</v>
      </c>
      <c r="G37" s="13" t="n">
        <v>17123600.15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38" t="s">
        <v>265</v>
      </c>
      <c r="B38" s="38"/>
      <c r="C38" s="38"/>
      <c r="D38" s="39" t="s">
        <v>266</v>
      </c>
      <c r="E38" s="13" t="n">
        <v>419200</v>
      </c>
      <c r="F38" s="13" t="n">
        <v>419200</v>
      </c>
      <c r="G38" s="13" t="n">
        <v>0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38" t="s">
        <v>267</v>
      </c>
      <c r="B39" s="38"/>
      <c r="C39" s="38"/>
      <c r="D39" s="39" t="s">
        <v>268</v>
      </c>
      <c r="E39" s="13" t="n">
        <v>419200</v>
      </c>
      <c r="F39" s="13" t="n">
        <v>419200</v>
      </c>
      <c r="G39" s="13" t="n">
        <v>0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38" t="s">
        <v>269</v>
      </c>
      <c r="B40" s="38"/>
      <c r="C40" s="38"/>
      <c r="D40" s="39" t="s">
        <v>270</v>
      </c>
      <c r="E40" s="13" t="n">
        <v>7679602</v>
      </c>
      <c r="F40" s="13" t="n">
        <v>6361471</v>
      </c>
      <c r="G40" s="13" t="n">
        <v>1318131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38" t="s">
        <v>271</v>
      </c>
      <c r="B41" s="38"/>
      <c r="C41" s="38"/>
      <c r="D41" s="39" t="s">
        <v>272</v>
      </c>
      <c r="E41" s="13" t="n">
        <v>7679602</v>
      </c>
      <c r="F41" s="13" t="n">
        <v>6361471</v>
      </c>
      <c r="G41" s="13" t="n">
        <v>1318131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38" t="s">
        <v>273</v>
      </c>
      <c r="B42" s="38"/>
      <c r="C42" s="38"/>
      <c r="D42" s="39" t="s">
        <v>274</v>
      </c>
      <c r="E42" s="13" t="n">
        <v>707000</v>
      </c>
      <c r="F42" s="13" t="n">
        <v>707000</v>
      </c>
      <c r="G42" s="13" t="n">
        <v>0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38" t="s">
        <v>275</v>
      </c>
      <c r="B43" s="38"/>
      <c r="C43" s="38"/>
      <c r="D43" s="39" t="s">
        <v>276</v>
      </c>
      <c r="E43" s="13" t="n">
        <v>707000</v>
      </c>
      <c r="F43" s="13" t="n">
        <v>707000</v>
      </c>
      <c r="G43" s="13" t="n">
        <v>0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40" t="s">
        <v>277</v>
      </c>
      <c r="B44" s="40"/>
      <c r="C44" s="40"/>
      <c r="D44" s="41" t="s">
        <v>278</v>
      </c>
      <c r="E44" s="26" t="n">
        <v>707000</v>
      </c>
      <c r="F44" s="26" t="n">
        <v>707000</v>
      </c>
      <c r="G44" s="26" t="n">
        <v>0</v>
      </c>
      <c r="H44" s="26" t="n">
        <v>0</v>
      </c>
      <c r="I44" s="26" t="n">
        <v>0</v>
      </c>
      <c r="J44" s="28" t="n">
        <v>0</v>
      </c>
    </row>
    <row r="46" customFormat="false" ht="14.25" hidden="false" customHeight="false" outlineLevel="0" collapsed="false">
      <c r="F46" s="4" t="s">
        <v>287</v>
      </c>
    </row>
  </sheetData>
  <mergeCells count="4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31.14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6"/>
  </cols>
  <sheetData>
    <row r="1" customFormat="false" ht="27" hidden="false" customHeight="false" outlineLevel="0" collapsed="false">
      <c r="N1" s="1" t="s">
        <v>288</v>
      </c>
    </row>
    <row r="2" customFormat="false" ht="14.25" hidden="false" customHeight="false" outlineLevel="0" collapsed="false">
      <c r="AA2" s="2" t="s">
        <v>289</v>
      </c>
    </row>
    <row r="3" customFormat="false" ht="14.2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42" t="s">
        <v>290</v>
      </c>
      <c r="B4" s="42"/>
      <c r="C4" s="42"/>
      <c r="D4" s="42"/>
      <c r="E4" s="42"/>
      <c r="F4" s="43" t="s">
        <v>291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91</v>
      </c>
      <c r="R4" s="43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14.6" hidden="false" customHeight="true" outlineLevel="0" collapsed="false">
      <c r="A5" s="44" t="s">
        <v>292</v>
      </c>
      <c r="B5" s="45" t="s">
        <v>8</v>
      </c>
      <c r="C5" s="45" t="s">
        <v>9</v>
      </c>
      <c r="D5" s="45" t="s">
        <v>10</v>
      </c>
      <c r="E5" s="45" t="s">
        <v>11</v>
      </c>
      <c r="F5" s="45" t="s">
        <v>293</v>
      </c>
      <c r="G5" s="45" t="s">
        <v>8</v>
      </c>
      <c r="H5" s="46" t="s">
        <v>9</v>
      </c>
      <c r="I5" s="46"/>
      <c r="J5" s="46"/>
      <c r="K5" s="46" t="s">
        <v>10</v>
      </c>
      <c r="L5" s="46"/>
      <c r="M5" s="46"/>
      <c r="N5" s="47" t="s">
        <v>11</v>
      </c>
      <c r="O5" s="47"/>
      <c r="P5" s="47"/>
      <c r="Q5" s="45" t="s">
        <v>13</v>
      </c>
      <c r="R5" s="45" t="s">
        <v>8</v>
      </c>
      <c r="S5" s="46" t="s">
        <v>9</v>
      </c>
      <c r="T5" s="46"/>
      <c r="U5" s="46"/>
      <c r="V5" s="46" t="s">
        <v>10</v>
      </c>
      <c r="W5" s="46"/>
      <c r="X5" s="46"/>
      <c r="Y5" s="47" t="s">
        <v>11</v>
      </c>
      <c r="Z5" s="47"/>
      <c r="AA5" s="47"/>
    </row>
    <row r="6" customFormat="false" ht="30.75" hidden="false" customHeight="true" outlineLevel="0" collapsed="false">
      <c r="A6" s="44"/>
      <c r="B6" s="45"/>
      <c r="C6" s="45"/>
      <c r="D6" s="45"/>
      <c r="E6" s="45"/>
      <c r="F6" s="45"/>
      <c r="G6" s="45"/>
      <c r="H6" s="46" t="s">
        <v>198</v>
      </c>
      <c r="I6" s="45" t="s">
        <v>294</v>
      </c>
      <c r="J6" s="45" t="s">
        <v>295</v>
      </c>
      <c r="K6" s="46" t="s">
        <v>198</v>
      </c>
      <c r="L6" s="45" t="s">
        <v>294</v>
      </c>
      <c r="M6" s="45" t="s">
        <v>295</v>
      </c>
      <c r="N6" s="46" t="s">
        <v>198</v>
      </c>
      <c r="O6" s="45" t="s">
        <v>294</v>
      </c>
      <c r="P6" s="48" t="s">
        <v>295</v>
      </c>
      <c r="Q6" s="45"/>
      <c r="R6" s="45"/>
      <c r="S6" s="46" t="s">
        <v>198</v>
      </c>
      <c r="T6" s="45" t="s">
        <v>294</v>
      </c>
      <c r="U6" s="49" t="s">
        <v>295</v>
      </c>
      <c r="V6" s="46" t="s">
        <v>198</v>
      </c>
      <c r="W6" s="45" t="s">
        <v>294</v>
      </c>
      <c r="X6" s="49" t="s">
        <v>295</v>
      </c>
      <c r="Y6" s="46" t="s">
        <v>198</v>
      </c>
      <c r="Z6" s="45" t="s">
        <v>294</v>
      </c>
      <c r="AA6" s="48" t="s">
        <v>295</v>
      </c>
    </row>
    <row r="7" customFormat="false" ht="15.4" hidden="false" customHeight="true" outlineLevel="0" collapsed="false">
      <c r="A7" s="50" t="s">
        <v>296</v>
      </c>
      <c r="B7" s="46"/>
      <c r="C7" s="51" t="s">
        <v>15</v>
      </c>
      <c r="D7" s="51" t="s">
        <v>16</v>
      </c>
      <c r="E7" s="51" t="s">
        <v>17</v>
      </c>
      <c r="F7" s="46" t="s">
        <v>296</v>
      </c>
      <c r="G7" s="46"/>
      <c r="H7" s="51" t="s">
        <v>18</v>
      </c>
      <c r="I7" s="51" t="s">
        <v>19</v>
      </c>
      <c r="J7" s="51" t="s">
        <v>20</v>
      </c>
      <c r="K7" s="51" t="s">
        <v>21</v>
      </c>
      <c r="L7" s="51" t="s">
        <v>22</v>
      </c>
      <c r="M7" s="51" t="s">
        <v>23</v>
      </c>
      <c r="N7" s="51" t="s">
        <v>67</v>
      </c>
      <c r="O7" s="51" t="s">
        <v>71</v>
      </c>
      <c r="P7" s="52" t="s">
        <v>77</v>
      </c>
      <c r="Q7" s="46" t="s">
        <v>296</v>
      </c>
      <c r="R7" s="46"/>
      <c r="S7" s="51" t="s">
        <v>82</v>
      </c>
      <c r="T7" s="51" t="s">
        <v>87</v>
      </c>
      <c r="U7" s="51" t="s">
        <v>92</v>
      </c>
      <c r="V7" s="51" t="s">
        <v>97</v>
      </c>
      <c r="W7" s="51" t="s">
        <v>102</v>
      </c>
      <c r="X7" s="51" t="s">
        <v>107</v>
      </c>
      <c r="Y7" s="51" t="s">
        <v>112</v>
      </c>
      <c r="Z7" s="51" t="s">
        <v>117</v>
      </c>
      <c r="AA7" s="52" t="s">
        <v>122</v>
      </c>
    </row>
    <row r="8" customFormat="false" ht="15.4" hidden="false" customHeight="true" outlineLevel="0" collapsed="false">
      <c r="A8" s="53" t="s">
        <v>297</v>
      </c>
      <c r="B8" s="51" t="s">
        <v>15</v>
      </c>
      <c r="C8" s="13" t="n">
        <v>89538000</v>
      </c>
      <c r="D8" s="13" t="n">
        <v>176730292.29</v>
      </c>
      <c r="E8" s="13" t="n">
        <v>176730292.29</v>
      </c>
      <c r="F8" s="14" t="s">
        <v>25</v>
      </c>
      <c r="G8" s="51" t="s">
        <v>173</v>
      </c>
      <c r="H8" s="13" t="n">
        <v>0</v>
      </c>
      <c r="I8" s="13" t="n">
        <v>0</v>
      </c>
      <c r="J8" s="13" t="n">
        <v>0</v>
      </c>
      <c r="K8" s="13" t="n">
        <v>200000</v>
      </c>
      <c r="L8" s="13" t="n">
        <v>200000</v>
      </c>
      <c r="M8" s="13" t="n">
        <v>0</v>
      </c>
      <c r="N8" s="13" t="n">
        <v>0</v>
      </c>
      <c r="O8" s="13" t="n">
        <v>0</v>
      </c>
      <c r="P8" s="15" t="n">
        <v>0</v>
      </c>
      <c r="Q8" s="54" t="s">
        <v>27</v>
      </c>
      <c r="R8" s="51" t="s">
        <v>109</v>
      </c>
      <c r="S8" s="13" t="n">
        <v>65083146</v>
      </c>
      <c r="T8" s="13" t="n">
        <v>65083146</v>
      </c>
      <c r="U8" s="13" t="n">
        <v>0</v>
      </c>
      <c r="V8" s="13" t="n">
        <v>117635429</v>
      </c>
      <c r="W8" s="13" t="n">
        <v>117635429</v>
      </c>
      <c r="X8" s="13" t="n">
        <v>0</v>
      </c>
      <c r="Y8" s="13" t="n">
        <v>115768836.6</v>
      </c>
      <c r="Z8" s="13" t="n">
        <v>115768836.6</v>
      </c>
      <c r="AA8" s="15" t="n">
        <v>0</v>
      </c>
    </row>
    <row r="9" customFormat="false" ht="15.4" hidden="false" customHeight="true" outlineLevel="0" collapsed="false">
      <c r="A9" s="53" t="s">
        <v>298</v>
      </c>
      <c r="B9" s="51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51" t="s">
        <v>17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5" t="n">
        <v>0</v>
      </c>
      <c r="Q9" s="54" t="s">
        <v>32</v>
      </c>
      <c r="R9" s="51" t="s">
        <v>114</v>
      </c>
      <c r="S9" s="13" t="n">
        <v>46972549</v>
      </c>
      <c r="T9" s="13" t="n">
        <v>46972549</v>
      </c>
      <c r="U9" s="13" t="n">
        <v>0</v>
      </c>
      <c r="V9" s="13" t="n">
        <v>75416229.78</v>
      </c>
      <c r="W9" s="13" t="n">
        <v>75416229.78</v>
      </c>
      <c r="X9" s="13" t="n">
        <v>0</v>
      </c>
      <c r="Y9" s="13" t="n">
        <v>75416229.78</v>
      </c>
      <c r="Z9" s="13" t="n">
        <v>75416229.78</v>
      </c>
      <c r="AA9" s="15" t="n">
        <v>0</v>
      </c>
    </row>
    <row r="10" customFormat="false" ht="15.4" hidden="false" customHeight="true" outlineLevel="0" collapsed="false">
      <c r="A10" s="53"/>
      <c r="B10" s="51" t="s">
        <v>17</v>
      </c>
      <c r="C10" s="19"/>
      <c r="D10" s="19"/>
      <c r="E10" s="19"/>
      <c r="F10" s="14" t="s">
        <v>35</v>
      </c>
      <c r="G10" s="51" t="s">
        <v>177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5" t="n">
        <v>0</v>
      </c>
      <c r="Q10" s="54" t="s">
        <v>37</v>
      </c>
      <c r="R10" s="51" t="s">
        <v>119</v>
      </c>
      <c r="S10" s="13" t="n">
        <v>18110597</v>
      </c>
      <c r="T10" s="13" t="n">
        <v>18110597</v>
      </c>
      <c r="U10" s="13" t="n">
        <v>0</v>
      </c>
      <c r="V10" s="13" t="n">
        <v>42219199.22</v>
      </c>
      <c r="W10" s="13" t="n">
        <v>42219199.22</v>
      </c>
      <c r="X10" s="13" t="n">
        <v>0</v>
      </c>
      <c r="Y10" s="13" t="n">
        <v>40352606.82</v>
      </c>
      <c r="Z10" s="13" t="n">
        <v>40352606.82</v>
      </c>
      <c r="AA10" s="15" t="n">
        <v>0</v>
      </c>
    </row>
    <row r="11" customFormat="false" ht="15.4" hidden="false" customHeight="true" outlineLevel="0" collapsed="false">
      <c r="A11" s="53"/>
      <c r="B11" s="51" t="s">
        <v>18</v>
      </c>
      <c r="C11" s="19"/>
      <c r="D11" s="19"/>
      <c r="E11" s="19"/>
      <c r="F11" s="14" t="s">
        <v>40</v>
      </c>
      <c r="G11" s="51" t="s">
        <v>179</v>
      </c>
      <c r="H11" s="13" t="n">
        <v>0</v>
      </c>
      <c r="I11" s="13" t="n">
        <v>0</v>
      </c>
      <c r="J11" s="13" t="n">
        <v>0</v>
      </c>
      <c r="K11" s="13" t="n">
        <v>770000</v>
      </c>
      <c r="L11" s="13" t="n">
        <v>770000</v>
      </c>
      <c r="M11" s="13" t="n">
        <v>0</v>
      </c>
      <c r="N11" s="13" t="n">
        <v>336600</v>
      </c>
      <c r="O11" s="13" t="n">
        <v>336600</v>
      </c>
      <c r="P11" s="15" t="n">
        <v>0</v>
      </c>
      <c r="Q11" s="54" t="s">
        <v>42</v>
      </c>
      <c r="R11" s="51" t="s">
        <v>124</v>
      </c>
      <c r="S11" s="13" t="n">
        <v>58529419.76</v>
      </c>
      <c r="T11" s="13" t="n">
        <v>58529419.76</v>
      </c>
      <c r="U11" s="13" t="n">
        <v>0</v>
      </c>
      <c r="V11" s="13" t="n">
        <v>73904558.29</v>
      </c>
      <c r="W11" s="13" t="n">
        <v>73904558.29</v>
      </c>
      <c r="X11" s="13" t="n">
        <v>0</v>
      </c>
      <c r="Y11" s="13" t="n">
        <v>66934171.01</v>
      </c>
      <c r="Z11" s="13" t="n">
        <v>66934171.01</v>
      </c>
      <c r="AA11" s="15" t="n">
        <v>0</v>
      </c>
    </row>
    <row r="12" customFormat="false" ht="15.4" hidden="false" customHeight="true" outlineLevel="0" collapsed="false">
      <c r="A12" s="53"/>
      <c r="B12" s="51" t="s">
        <v>19</v>
      </c>
      <c r="C12" s="19"/>
      <c r="D12" s="19"/>
      <c r="E12" s="19"/>
      <c r="F12" s="14" t="s">
        <v>45</v>
      </c>
      <c r="G12" s="51" t="s">
        <v>18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5" t="n">
        <v>0</v>
      </c>
      <c r="Q12" s="54" t="s">
        <v>47</v>
      </c>
      <c r="R12" s="51" t="s">
        <v>129</v>
      </c>
      <c r="S12" s="13" t="n">
        <v>10041000</v>
      </c>
      <c r="T12" s="13" t="n">
        <v>10041000</v>
      </c>
      <c r="U12" s="13" t="n">
        <v>0</v>
      </c>
      <c r="V12" s="13" t="n">
        <v>10050000</v>
      </c>
      <c r="W12" s="13" t="n">
        <v>10050000</v>
      </c>
      <c r="X12" s="13" t="n">
        <v>0</v>
      </c>
      <c r="Y12" s="13" t="n">
        <v>10050000</v>
      </c>
      <c r="Z12" s="13" t="n">
        <v>10050000</v>
      </c>
      <c r="AA12" s="15" t="n">
        <v>0</v>
      </c>
    </row>
    <row r="13" customFormat="false" ht="15.4" hidden="false" customHeight="true" outlineLevel="0" collapsed="false">
      <c r="A13" s="53"/>
      <c r="B13" s="51" t="s">
        <v>20</v>
      </c>
      <c r="C13" s="19"/>
      <c r="D13" s="19"/>
      <c r="E13" s="19"/>
      <c r="F13" s="14" t="s">
        <v>50</v>
      </c>
      <c r="G13" s="51" t="s">
        <v>184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5" t="n">
        <v>0</v>
      </c>
      <c r="Q13" s="54" t="s">
        <v>52</v>
      </c>
      <c r="R13" s="51" t="s">
        <v>134</v>
      </c>
      <c r="S13" s="13" t="n">
        <v>48488419.76</v>
      </c>
      <c r="T13" s="13" t="n">
        <v>48488419.76</v>
      </c>
      <c r="U13" s="13" t="n">
        <v>0</v>
      </c>
      <c r="V13" s="13" t="n">
        <v>63854558.29</v>
      </c>
      <c r="W13" s="13" t="n">
        <v>63854558.29</v>
      </c>
      <c r="X13" s="13" t="n">
        <v>0</v>
      </c>
      <c r="Y13" s="13" t="n">
        <v>56884171.01</v>
      </c>
      <c r="Z13" s="13" t="n">
        <v>56884171.01</v>
      </c>
      <c r="AA13" s="15" t="n">
        <v>0</v>
      </c>
    </row>
    <row r="14" customFormat="false" ht="15.4" hidden="false" customHeight="true" outlineLevel="0" collapsed="false">
      <c r="A14" s="53"/>
      <c r="B14" s="51" t="s">
        <v>21</v>
      </c>
      <c r="C14" s="19"/>
      <c r="D14" s="19"/>
      <c r="E14" s="19"/>
      <c r="F14" s="14" t="s">
        <v>55</v>
      </c>
      <c r="G14" s="51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5" t="n">
        <v>0</v>
      </c>
      <c r="Q14" s="54"/>
      <c r="R14" s="51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53"/>
      <c r="B15" s="51" t="s">
        <v>22</v>
      </c>
      <c r="C15" s="19"/>
      <c r="D15" s="19"/>
      <c r="E15" s="19"/>
      <c r="F15" s="14" t="s">
        <v>59</v>
      </c>
      <c r="G15" s="51" t="s">
        <v>31</v>
      </c>
      <c r="H15" s="13" t="n">
        <v>60500</v>
      </c>
      <c r="I15" s="13" t="n">
        <v>60500</v>
      </c>
      <c r="J15" s="13" t="n">
        <v>0</v>
      </c>
      <c r="K15" s="13" t="n">
        <v>1355200</v>
      </c>
      <c r="L15" s="13" t="n">
        <v>1355200</v>
      </c>
      <c r="M15" s="13" t="n">
        <v>0</v>
      </c>
      <c r="N15" s="13" t="n">
        <v>1355200</v>
      </c>
      <c r="O15" s="13" t="n">
        <v>1355200</v>
      </c>
      <c r="P15" s="15" t="n">
        <v>0</v>
      </c>
      <c r="Q15" s="54"/>
      <c r="R15" s="51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53"/>
      <c r="B16" s="51" t="s">
        <v>23</v>
      </c>
      <c r="C16" s="19"/>
      <c r="D16" s="19"/>
      <c r="E16" s="19"/>
      <c r="F16" s="14" t="s">
        <v>63</v>
      </c>
      <c r="G16" s="51" t="s">
        <v>36</v>
      </c>
      <c r="H16" s="13" t="n">
        <v>123199565.76</v>
      </c>
      <c r="I16" s="13" t="n">
        <v>123199565.76</v>
      </c>
      <c r="J16" s="13" t="n">
        <v>0</v>
      </c>
      <c r="K16" s="13" t="n">
        <v>188507787.29</v>
      </c>
      <c r="L16" s="13" t="n">
        <v>188507787.29</v>
      </c>
      <c r="M16" s="13" t="n">
        <v>0</v>
      </c>
      <c r="N16" s="13" t="n">
        <v>180304207.61</v>
      </c>
      <c r="O16" s="13" t="n">
        <v>180304207.61</v>
      </c>
      <c r="P16" s="15" t="n">
        <v>0</v>
      </c>
      <c r="Q16" s="46"/>
      <c r="R16" s="51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53"/>
      <c r="B17" s="51" t="s">
        <v>67</v>
      </c>
      <c r="C17" s="19"/>
      <c r="D17" s="19"/>
      <c r="E17" s="19"/>
      <c r="F17" s="14" t="s">
        <v>68</v>
      </c>
      <c r="G17" s="51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54"/>
      <c r="R17" s="51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53"/>
      <c r="B18" s="51" t="s">
        <v>71</v>
      </c>
      <c r="C18" s="19"/>
      <c r="D18" s="19"/>
      <c r="E18" s="19"/>
      <c r="F18" s="14" t="s">
        <v>72</v>
      </c>
      <c r="G18" s="51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5" t="n">
        <v>0</v>
      </c>
      <c r="Q18" s="46" t="s">
        <v>74</v>
      </c>
      <c r="R18" s="51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53"/>
      <c r="B19" s="51" t="s">
        <v>77</v>
      </c>
      <c r="C19" s="19"/>
      <c r="D19" s="19"/>
      <c r="E19" s="19"/>
      <c r="F19" s="14" t="s">
        <v>78</v>
      </c>
      <c r="G19" s="51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5" t="n">
        <v>0</v>
      </c>
      <c r="Q19" s="54" t="s">
        <v>85</v>
      </c>
      <c r="R19" s="51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76978805.48</v>
      </c>
      <c r="Z19" s="13" t="n">
        <v>76978805.48</v>
      </c>
      <c r="AA19" s="15" t="n">
        <v>0</v>
      </c>
    </row>
    <row r="20" customFormat="false" ht="15.4" hidden="false" customHeight="true" outlineLevel="0" collapsed="false">
      <c r="A20" s="53"/>
      <c r="B20" s="51" t="s">
        <v>82</v>
      </c>
      <c r="C20" s="19"/>
      <c r="D20" s="19"/>
      <c r="E20" s="19"/>
      <c r="F20" s="14" t="s">
        <v>83</v>
      </c>
      <c r="G20" s="51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54" t="s">
        <v>90</v>
      </c>
      <c r="R20" s="51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51860398.86</v>
      </c>
      <c r="Z20" s="13" t="n">
        <v>51860398.86</v>
      </c>
      <c r="AA20" s="15" t="n">
        <v>0</v>
      </c>
    </row>
    <row r="21" customFormat="false" ht="15.4" hidden="false" customHeight="true" outlineLevel="0" collapsed="false">
      <c r="A21" s="53"/>
      <c r="B21" s="51" t="s">
        <v>87</v>
      </c>
      <c r="C21" s="19"/>
      <c r="D21" s="19"/>
      <c r="E21" s="19"/>
      <c r="F21" s="14" t="s">
        <v>88</v>
      </c>
      <c r="G21" s="51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5" t="n">
        <v>0</v>
      </c>
      <c r="Q21" s="54" t="s">
        <v>95</v>
      </c>
      <c r="R21" s="51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42861756.3</v>
      </c>
      <c r="Z21" s="13" t="n">
        <v>42861756.3</v>
      </c>
      <c r="AA21" s="15" t="n">
        <v>0</v>
      </c>
    </row>
    <row r="22" customFormat="false" ht="15.4" hidden="false" customHeight="true" outlineLevel="0" collapsed="false">
      <c r="A22" s="53"/>
      <c r="B22" s="51" t="s">
        <v>92</v>
      </c>
      <c r="C22" s="19"/>
      <c r="D22" s="19"/>
      <c r="E22" s="19"/>
      <c r="F22" s="14" t="s">
        <v>93</v>
      </c>
      <c r="G22" s="51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 t="n">
        <v>0</v>
      </c>
      <c r="Q22" s="54" t="s">
        <v>100</v>
      </c>
      <c r="R22" s="51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53"/>
      <c r="B23" s="51" t="s">
        <v>97</v>
      </c>
      <c r="C23" s="19"/>
      <c r="D23" s="19"/>
      <c r="E23" s="19"/>
      <c r="F23" s="14" t="s">
        <v>98</v>
      </c>
      <c r="G23" s="51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5" t="n">
        <v>0</v>
      </c>
      <c r="Q23" s="54" t="s">
        <v>105</v>
      </c>
      <c r="R23" s="51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10050000</v>
      </c>
      <c r="Z23" s="13" t="n">
        <v>10050000</v>
      </c>
      <c r="AA23" s="15" t="n">
        <v>0</v>
      </c>
    </row>
    <row r="24" customFormat="false" ht="15.4" hidden="false" customHeight="true" outlineLevel="0" collapsed="false">
      <c r="A24" s="53"/>
      <c r="B24" s="51" t="s">
        <v>102</v>
      </c>
      <c r="C24" s="19"/>
      <c r="D24" s="19"/>
      <c r="E24" s="19"/>
      <c r="F24" s="14" t="s">
        <v>103</v>
      </c>
      <c r="G24" s="51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 t="n">
        <v>0</v>
      </c>
      <c r="Q24" s="54" t="s">
        <v>110</v>
      </c>
      <c r="R24" s="51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952046.97</v>
      </c>
      <c r="Z24" s="13" t="n">
        <v>952046.97</v>
      </c>
      <c r="AA24" s="15" t="n">
        <v>0</v>
      </c>
    </row>
    <row r="25" customFormat="false" ht="15.4" hidden="false" customHeight="true" outlineLevel="0" collapsed="false">
      <c r="A25" s="53"/>
      <c r="B25" s="51" t="s">
        <v>107</v>
      </c>
      <c r="C25" s="19"/>
      <c r="D25" s="19"/>
      <c r="E25" s="19"/>
      <c r="F25" s="14" t="s">
        <v>108</v>
      </c>
      <c r="G25" s="51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5" t="n">
        <v>0</v>
      </c>
      <c r="Q25" s="54" t="s">
        <v>115</v>
      </c>
      <c r="R25" s="51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53"/>
      <c r="B26" s="51" t="s">
        <v>112</v>
      </c>
      <c r="C26" s="19"/>
      <c r="D26" s="19"/>
      <c r="E26" s="19"/>
      <c r="F26" s="14" t="s">
        <v>113</v>
      </c>
      <c r="G26" s="51" t="s">
        <v>84</v>
      </c>
      <c r="H26" s="13" t="n">
        <v>352500</v>
      </c>
      <c r="I26" s="13" t="n">
        <v>352500</v>
      </c>
      <c r="J26" s="13" t="n">
        <v>0</v>
      </c>
      <c r="K26" s="13" t="n">
        <v>707000</v>
      </c>
      <c r="L26" s="13" t="n">
        <v>707000</v>
      </c>
      <c r="M26" s="13" t="n">
        <v>0</v>
      </c>
      <c r="N26" s="13" t="n">
        <v>707000</v>
      </c>
      <c r="O26" s="13" t="n">
        <v>707000</v>
      </c>
      <c r="P26" s="15" t="n">
        <v>0</v>
      </c>
      <c r="Q26" s="54" t="s">
        <v>120</v>
      </c>
      <c r="R26" s="51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53"/>
      <c r="B27" s="51" t="s">
        <v>117</v>
      </c>
      <c r="C27" s="19"/>
      <c r="D27" s="19"/>
      <c r="E27" s="19"/>
      <c r="F27" s="14" t="s">
        <v>118</v>
      </c>
      <c r="G27" s="51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5" t="n">
        <v>0</v>
      </c>
      <c r="Q27" s="54" t="s">
        <v>125</v>
      </c>
      <c r="R27" s="51" t="s">
        <v>91</v>
      </c>
      <c r="S27" s="17" t="s">
        <v>76</v>
      </c>
      <c r="T27" s="17" t="s">
        <v>76</v>
      </c>
      <c r="U27" s="17" t="s">
        <v>76</v>
      </c>
      <c r="V27" s="17" t="s">
        <v>76</v>
      </c>
      <c r="W27" s="17" t="s">
        <v>76</v>
      </c>
      <c r="X27" s="17" t="s">
        <v>76</v>
      </c>
      <c r="Y27" s="13" t="n">
        <v>0</v>
      </c>
      <c r="Z27" s="13" t="n">
        <v>0</v>
      </c>
      <c r="AA27" s="15" t="n">
        <v>0</v>
      </c>
    </row>
    <row r="28" customFormat="false" ht="15.4" hidden="false" customHeight="true" outlineLevel="0" collapsed="false">
      <c r="A28" s="53"/>
      <c r="B28" s="51" t="s">
        <v>122</v>
      </c>
      <c r="C28" s="19"/>
      <c r="D28" s="19"/>
      <c r="E28" s="19"/>
      <c r="F28" s="14" t="s">
        <v>123</v>
      </c>
      <c r="G28" s="51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5" t="n">
        <v>0</v>
      </c>
      <c r="Q28" s="54" t="s">
        <v>130</v>
      </c>
      <c r="R28" s="51" t="s">
        <v>96</v>
      </c>
      <c r="S28" s="17" t="s">
        <v>76</v>
      </c>
      <c r="T28" s="17" t="s">
        <v>76</v>
      </c>
      <c r="U28" s="17" t="s">
        <v>76</v>
      </c>
      <c r="V28" s="17" t="s">
        <v>76</v>
      </c>
      <c r="W28" s="17" t="s">
        <v>76</v>
      </c>
      <c r="X28" s="17" t="s">
        <v>76</v>
      </c>
      <c r="Y28" s="13" t="n">
        <v>0</v>
      </c>
      <c r="Z28" s="13" t="n">
        <v>0</v>
      </c>
      <c r="AA28" s="15" t="n">
        <v>0</v>
      </c>
    </row>
    <row r="29" customFormat="false" ht="15.4" hidden="false" customHeight="true" outlineLevel="0" collapsed="false">
      <c r="A29" s="53"/>
      <c r="B29" s="51" t="s">
        <v>127</v>
      </c>
      <c r="C29" s="19"/>
      <c r="D29" s="19"/>
      <c r="E29" s="19"/>
      <c r="F29" s="14" t="s">
        <v>128</v>
      </c>
      <c r="G29" s="51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5" t="n">
        <v>0</v>
      </c>
      <c r="Q29" s="54"/>
      <c r="R29" s="51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53"/>
      <c r="B30" s="51" t="s">
        <v>132</v>
      </c>
      <c r="C30" s="19"/>
      <c r="D30" s="19"/>
      <c r="E30" s="19"/>
      <c r="F30" s="14" t="s">
        <v>133</v>
      </c>
      <c r="G30" s="51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5" t="n">
        <v>0</v>
      </c>
      <c r="Q30" s="54"/>
      <c r="R30" s="51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55" t="s">
        <v>136</v>
      </c>
      <c r="B31" s="51" t="s">
        <v>137</v>
      </c>
      <c r="C31" s="13" t="n">
        <v>89538000</v>
      </c>
      <c r="D31" s="13" t="n">
        <v>176730292.29</v>
      </c>
      <c r="E31" s="13" t="n">
        <v>176730292.29</v>
      </c>
      <c r="F31" s="56" t="s">
        <v>138</v>
      </c>
      <c r="G31" s="51" t="s">
        <v>111</v>
      </c>
      <c r="H31" s="13" t="n">
        <v>123612565.76</v>
      </c>
      <c r="I31" s="13" t="n">
        <v>123612565.76</v>
      </c>
      <c r="J31" s="13" t="n">
        <v>0</v>
      </c>
      <c r="K31" s="13" t="n">
        <v>191539987.29</v>
      </c>
      <c r="L31" s="13" t="n">
        <v>191539987.29</v>
      </c>
      <c r="M31" s="13" t="n">
        <v>0</v>
      </c>
      <c r="N31" s="13" t="n">
        <v>182703007.61</v>
      </c>
      <c r="O31" s="13" t="n">
        <v>182703007.61</v>
      </c>
      <c r="P31" s="15" t="n">
        <v>0</v>
      </c>
      <c r="Q31" s="56" t="s">
        <v>138</v>
      </c>
      <c r="R31" s="51" t="s">
        <v>111</v>
      </c>
      <c r="S31" s="13" t="n">
        <v>123612565.76</v>
      </c>
      <c r="T31" s="13" t="n">
        <v>123612565.76</v>
      </c>
      <c r="U31" s="13" t="n">
        <v>0</v>
      </c>
      <c r="V31" s="13" t="n">
        <v>191539987.29</v>
      </c>
      <c r="W31" s="13" t="n">
        <v>191539987.29</v>
      </c>
      <c r="X31" s="13" t="n">
        <v>0</v>
      </c>
      <c r="Y31" s="13" t="n">
        <v>182703007.61</v>
      </c>
      <c r="Z31" s="13" t="n">
        <v>182703007.61</v>
      </c>
      <c r="AA31" s="15" t="n">
        <v>0</v>
      </c>
    </row>
    <row r="32" customFormat="false" ht="15.4" hidden="false" customHeight="true" outlineLevel="0" collapsed="false">
      <c r="A32" s="53"/>
      <c r="B32" s="51" t="s">
        <v>141</v>
      </c>
      <c r="C32" s="19"/>
      <c r="D32" s="19"/>
      <c r="E32" s="19"/>
      <c r="F32" s="46"/>
      <c r="G32" s="51" t="s">
        <v>116</v>
      </c>
      <c r="H32" s="19"/>
      <c r="I32" s="19"/>
      <c r="J32" s="19"/>
      <c r="K32" s="19"/>
      <c r="L32" s="19"/>
      <c r="M32" s="19"/>
      <c r="N32" s="19"/>
      <c r="O32" s="19"/>
      <c r="P32" s="20"/>
      <c r="Q32" s="46"/>
      <c r="R32" s="51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53" t="s">
        <v>299</v>
      </c>
      <c r="B33" s="51" t="s">
        <v>145</v>
      </c>
      <c r="C33" s="13" t="n">
        <v>34074565.76</v>
      </c>
      <c r="D33" s="13" t="n">
        <v>34074565.76</v>
      </c>
      <c r="E33" s="13" t="n">
        <v>34074565.76</v>
      </c>
      <c r="F33" s="54" t="s">
        <v>300</v>
      </c>
      <c r="G33" s="51" t="s">
        <v>121</v>
      </c>
      <c r="H33" s="13" t="n">
        <v>0</v>
      </c>
      <c r="I33" s="13" t="n">
        <v>0</v>
      </c>
      <c r="J33" s="13" t="n">
        <v>0</v>
      </c>
      <c r="K33" s="13" t="n">
        <v>19264870.76</v>
      </c>
      <c r="L33" s="13" t="n">
        <v>19264870.76</v>
      </c>
      <c r="M33" s="13" t="n">
        <v>0</v>
      </c>
      <c r="N33" s="13" t="n">
        <v>28101850.44</v>
      </c>
      <c r="O33" s="13" t="n">
        <v>28101850.44</v>
      </c>
      <c r="P33" s="15" t="n">
        <v>0</v>
      </c>
      <c r="Q33" s="54" t="s">
        <v>300</v>
      </c>
      <c r="R33" s="51" t="s">
        <v>121</v>
      </c>
      <c r="S33" s="13" t="n">
        <v>0</v>
      </c>
      <c r="T33" s="13" t="n">
        <v>0</v>
      </c>
      <c r="U33" s="13" t="n">
        <v>0</v>
      </c>
      <c r="V33" s="13" t="n">
        <v>19264870.76</v>
      </c>
      <c r="W33" s="13" t="n">
        <v>19264870.76</v>
      </c>
      <c r="X33" s="13" t="n">
        <v>0</v>
      </c>
      <c r="Y33" s="13" t="n">
        <v>28101850.44</v>
      </c>
      <c r="Z33" s="13" t="n">
        <v>28101850.44</v>
      </c>
      <c r="AA33" s="15" t="n">
        <v>0</v>
      </c>
    </row>
    <row r="34" customFormat="false" ht="15.4" hidden="false" customHeight="true" outlineLevel="0" collapsed="false">
      <c r="A34" s="53" t="s">
        <v>297</v>
      </c>
      <c r="B34" s="51" t="s">
        <v>151</v>
      </c>
      <c r="C34" s="13" t="n">
        <v>34074565.76</v>
      </c>
      <c r="D34" s="13" t="n">
        <v>34074565.76</v>
      </c>
      <c r="E34" s="13" t="n">
        <v>34074565.76</v>
      </c>
      <c r="F34" s="54" t="s">
        <v>301</v>
      </c>
      <c r="G34" s="51" t="s">
        <v>126</v>
      </c>
      <c r="H34" s="13" t="n">
        <v>0</v>
      </c>
      <c r="I34" s="13" t="n">
        <v>0</v>
      </c>
      <c r="J34" s="13" t="n">
        <v>0</v>
      </c>
      <c r="K34" s="13" t="n">
        <v>2000604.76</v>
      </c>
      <c r="L34" s="13" t="n">
        <v>2000604.76</v>
      </c>
      <c r="M34" s="13" t="n">
        <v>0</v>
      </c>
      <c r="N34" s="13" t="n">
        <v>3867197.16</v>
      </c>
      <c r="O34" s="13" t="n">
        <v>3867197.16</v>
      </c>
      <c r="P34" s="15" t="n">
        <v>0</v>
      </c>
      <c r="Q34" s="54" t="s">
        <v>301</v>
      </c>
      <c r="R34" s="51" t="s">
        <v>126</v>
      </c>
      <c r="S34" s="13" t="n">
        <v>0</v>
      </c>
      <c r="T34" s="13" t="n">
        <v>0</v>
      </c>
      <c r="U34" s="13" t="n">
        <v>0</v>
      </c>
      <c r="V34" s="13" t="n">
        <v>2000604.76</v>
      </c>
      <c r="W34" s="13" t="n">
        <v>2000604.76</v>
      </c>
      <c r="X34" s="13" t="n">
        <v>0</v>
      </c>
      <c r="Y34" s="13" t="n">
        <v>3867197.16</v>
      </c>
      <c r="Z34" s="13" t="n">
        <v>3867197.16</v>
      </c>
      <c r="AA34" s="15" t="n">
        <v>0</v>
      </c>
    </row>
    <row r="35" customFormat="false" ht="15.4" hidden="false" customHeight="true" outlineLevel="0" collapsed="false">
      <c r="A35" s="53" t="s">
        <v>298</v>
      </c>
      <c r="B35" s="51" t="s">
        <v>157</v>
      </c>
      <c r="C35" s="13" t="n">
        <v>0</v>
      </c>
      <c r="D35" s="13" t="n">
        <v>0</v>
      </c>
      <c r="E35" s="13" t="n">
        <v>0</v>
      </c>
      <c r="F35" s="54" t="s">
        <v>302</v>
      </c>
      <c r="G35" s="51" t="s">
        <v>131</v>
      </c>
      <c r="H35" s="13" t="n">
        <v>0</v>
      </c>
      <c r="I35" s="13" t="n">
        <v>0</v>
      </c>
      <c r="J35" s="13" t="n">
        <v>0</v>
      </c>
      <c r="K35" s="13" t="n">
        <v>17264266</v>
      </c>
      <c r="L35" s="13" t="n">
        <v>17264266</v>
      </c>
      <c r="M35" s="13" t="n">
        <v>0</v>
      </c>
      <c r="N35" s="13" t="n">
        <v>24234653.28</v>
      </c>
      <c r="O35" s="13" t="n">
        <v>24234653.28</v>
      </c>
      <c r="P35" s="15" t="n">
        <v>0</v>
      </c>
      <c r="Q35" s="54" t="s">
        <v>302</v>
      </c>
      <c r="R35" s="51" t="s">
        <v>131</v>
      </c>
      <c r="S35" s="13" t="n">
        <v>0</v>
      </c>
      <c r="T35" s="13" t="n">
        <v>0</v>
      </c>
      <c r="U35" s="13" t="n">
        <v>0</v>
      </c>
      <c r="V35" s="13" t="n">
        <v>17264266</v>
      </c>
      <c r="W35" s="13" t="n">
        <v>17264266</v>
      </c>
      <c r="X35" s="13" t="n">
        <v>0</v>
      </c>
      <c r="Y35" s="13" t="n">
        <v>24234653.28</v>
      </c>
      <c r="Z35" s="13" t="n">
        <v>24234653.28</v>
      </c>
      <c r="AA35" s="15" t="n">
        <v>0</v>
      </c>
    </row>
    <row r="36" customFormat="false" ht="15.4" hidden="false" customHeight="true" outlineLevel="0" collapsed="false">
      <c r="A36" s="53"/>
      <c r="B36" s="51" t="s">
        <v>163</v>
      </c>
      <c r="C36" s="19"/>
      <c r="D36" s="19"/>
      <c r="E36" s="19"/>
      <c r="F36" s="54"/>
      <c r="G36" s="51" t="s">
        <v>135</v>
      </c>
      <c r="H36" s="19"/>
      <c r="I36" s="19"/>
      <c r="J36" s="19"/>
      <c r="K36" s="19"/>
      <c r="L36" s="19"/>
      <c r="M36" s="19"/>
      <c r="N36" s="19"/>
      <c r="O36" s="19"/>
      <c r="P36" s="20"/>
      <c r="Q36" s="54"/>
      <c r="R36" s="51" t="s">
        <v>135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57" t="s">
        <v>183</v>
      </c>
      <c r="B37" s="58" t="s">
        <v>168</v>
      </c>
      <c r="C37" s="26" t="n">
        <v>123612565.76</v>
      </c>
      <c r="D37" s="26" t="n">
        <v>210804858.05</v>
      </c>
      <c r="E37" s="26" t="n">
        <v>210804858.05</v>
      </c>
      <c r="F37" s="59" t="s">
        <v>183</v>
      </c>
      <c r="G37" s="58" t="s">
        <v>139</v>
      </c>
      <c r="H37" s="26" t="n">
        <v>123612565.76</v>
      </c>
      <c r="I37" s="26" t="n">
        <v>123612565.76</v>
      </c>
      <c r="J37" s="26" t="n">
        <v>0</v>
      </c>
      <c r="K37" s="26" t="n">
        <v>210804858.05</v>
      </c>
      <c r="L37" s="26" t="n">
        <v>210804858.05</v>
      </c>
      <c r="M37" s="26" t="n">
        <v>0</v>
      </c>
      <c r="N37" s="26" t="n">
        <v>210804858.05</v>
      </c>
      <c r="O37" s="26" t="n">
        <v>210804858.05</v>
      </c>
      <c r="P37" s="28" t="n">
        <v>0</v>
      </c>
      <c r="Q37" s="59" t="s">
        <v>183</v>
      </c>
      <c r="R37" s="58" t="s">
        <v>139</v>
      </c>
      <c r="S37" s="26" t="n">
        <v>123612565.76</v>
      </c>
      <c r="T37" s="26" t="n">
        <v>123612565.76</v>
      </c>
      <c r="U37" s="26" t="n">
        <v>0</v>
      </c>
      <c r="V37" s="26" t="n">
        <v>210804858.05</v>
      </c>
      <c r="W37" s="26" t="n">
        <v>210804858.05</v>
      </c>
      <c r="X37" s="26" t="n">
        <v>0</v>
      </c>
      <c r="Y37" s="26" t="n">
        <v>210804858.05</v>
      </c>
      <c r="Z37" s="26" t="n">
        <v>210804858.05</v>
      </c>
      <c r="AA37" s="28" t="n">
        <v>0</v>
      </c>
    </row>
    <row r="38" customFormat="false" ht="15.4" hidden="false" customHeight="true" outlineLevel="0" collapsed="false">
      <c r="A38" s="29" t="s">
        <v>186</v>
      </c>
      <c r="B38" s="29"/>
      <c r="C38" s="29"/>
      <c r="D38" s="29"/>
      <c r="E38" s="29"/>
      <c r="F38" s="29"/>
      <c r="G38" s="60"/>
      <c r="H38" s="61"/>
      <c r="I38" s="62"/>
      <c r="J38" s="62"/>
      <c r="K38" s="62"/>
      <c r="L38" s="62"/>
      <c r="M38" s="62"/>
      <c r="N38" s="60"/>
      <c r="O38" s="61"/>
      <c r="P38" s="62"/>
      <c r="Q38" s="61"/>
      <c r="R38" s="61"/>
      <c r="S38" s="61"/>
      <c r="T38" s="61"/>
      <c r="U38" s="61"/>
      <c r="V38" s="62"/>
      <c r="W38" s="62"/>
      <c r="X38" s="62"/>
      <c r="Y38" s="61"/>
      <c r="Z38" s="61"/>
      <c r="AA38" s="61"/>
    </row>
    <row r="40" customFormat="false" ht="14.25" hidden="false" customHeight="false" outlineLevel="0" collapsed="false">
      <c r="N40" s="4" t="s">
        <v>303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E22" activeCellId="0" sqref="B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" hidden="false" customHeight="false" outlineLevel="0" collapsed="false">
      <c r="BE1" s="1" t="s">
        <v>304</v>
      </c>
    </row>
    <row r="2" customFormat="false" ht="14.25" hidden="false" customHeight="false" outlineLevel="0" collapsed="false">
      <c r="DG2" s="2" t="s">
        <v>305</v>
      </c>
    </row>
    <row r="3" customFormat="false" ht="14.2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33" t="s">
        <v>202</v>
      </c>
      <c r="F4" s="64" t="s">
        <v>306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307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30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309</v>
      </c>
      <c r="BI4" s="64"/>
      <c r="BJ4" s="64"/>
      <c r="BK4" s="64"/>
      <c r="BL4" s="64"/>
      <c r="BM4" s="64" t="s">
        <v>310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31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312</v>
      </c>
      <c r="CR4" s="64"/>
      <c r="CS4" s="64"/>
      <c r="CT4" s="64" t="s">
        <v>313</v>
      </c>
      <c r="CU4" s="64"/>
      <c r="CV4" s="64"/>
      <c r="CW4" s="64"/>
      <c r="CX4" s="64"/>
      <c r="CY4" s="64"/>
      <c r="CZ4" s="64" t="s">
        <v>314</v>
      </c>
      <c r="DA4" s="64"/>
      <c r="DB4" s="64"/>
      <c r="DC4" s="6" t="s">
        <v>315</v>
      </c>
      <c r="DD4" s="6"/>
      <c r="DE4" s="6"/>
      <c r="DF4" s="6"/>
      <c r="DG4" s="6"/>
    </row>
    <row r="5" customFormat="false" ht="15.4" hidden="false" customHeight="true" outlineLevel="0" collapsed="false">
      <c r="A5" s="35" t="s">
        <v>196</v>
      </c>
      <c r="B5" s="35"/>
      <c r="C5" s="35"/>
      <c r="D5" s="49" t="s">
        <v>197</v>
      </c>
      <c r="E5" s="33"/>
      <c r="F5" s="49" t="s">
        <v>198</v>
      </c>
      <c r="G5" s="49" t="s">
        <v>316</v>
      </c>
      <c r="H5" s="49" t="s">
        <v>317</v>
      </c>
      <c r="I5" s="49" t="s">
        <v>318</v>
      </c>
      <c r="J5" s="49" t="s">
        <v>319</v>
      </c>
      <c r="K5" s="49" t="s">
        <v>320</v>
      </c>
      <c r="L5" s="49" t="s">
        <v>321</v>
      </c>
      <c r="M5" s="49" t="s">
        <v>322</v>
      </c>
      <c r="N5" s="49" t="s">
        <v>323</v>
      </c>
      <c r="O5" s="49" t="s">
        <v>324</v>
      </c>
      <c r="P5" s="49" t="s">
        <v>325</v>
      </c>
      <c r="Q5" s="49" t="s">
        <v>326</v>
      </c>
      <c r="R5" s="49" t="s">
        <v>327</v>
      </c>
      <c r="S5" s="49" t="s">
        <v>328</v>
      </c>
      <c r="T5" s="49" t="s">
        <v>198</v>
      </c>
      <c r="U5" s="49" t="s">
        <v>329</v>
      </c>
      <c r="V5" s="49" t="s">
        <v>330</v>
      </c>
      <c r="W5" s="49" t="s">
        <v>331</v>
      </c>
      <c r="X5" s="49" t="s">
        <v>332</v>
      </c>
      <c r="Y5" s="49" t="s">
        <v>333</v>
      </c>
      <c r="Z5" s="49" t="s">
        <v>334</v>
      </c>
      <c r="AA5" s="49" t="s">
        <v>335</v>
      </c>
      <c r="AB5" s="49" t="s">
        <v>336</v>
      </c>
      <c r="AC5" s="49" t="s">
        <v>337</v>
      </c>
      <c r="AD5" s="49" t="s">
        <v>338</v>
      </c>
      <c r="AE5" s="49" t="s">
        <v>339</v>
      </c>
      <c r="AF5" s="49" t="s">
        <v>340</v>
      </c>
      <c r="AG5" s="49" t="s">
        <v>341</v>
      </c>
      <c r="AH5" s="49" t="s">
        <v>342</v>
      </c>
      <c r="AI5" s="49" t="s">
        <v>343</v>
      </c>
      <c r="AJ5" s="49" t="s">
        <v>344</v>
      </c>
      <c r="AK5" s="49" t="s">
        <v>345</v>
      </c>
      <c r="AL5" s="49" t="s">
        <v>346</v>
      </c>
      <c r="AM5" s="49" t="s">
        <v>347</v>
      </c>
      <c r="AN5" s="49" t="s">
        <v>348</v>
      </c>
      <c r="AO5" s="49" t="s">
        <v>349</v>
      </c>
      <c r="AP5" s="49" t="s">
        <v>350</v>
      </c>
      <c r="AQ5" s="49" t="s">
        <v>351</v>
      </c>
      <c r="AR5" s="49" t="s">
        <v>352</v>
      </c>
      <c r="AS5" s="49" t="s">
        <v>353</v>
      </c>
      <c r="AT5" s="49" t="s">
        <v>354</v>
      </c>
      <c r="AU5" s="49" t="s">
        <v>355</v>
      </c>
      <c r="AV5" s="49" t="s">
        <v>198</v>
      </c>
      <c r="AW5" s="49" t="s">
        <v>356</v>
      </c>
      <c r="AX5" s="49" t="s">
        <v>357</v>
      </c>
      <c r="AY5" s="49" t="s">
        <v>358</v>
      </c>
      <c r="AZ5" s="49" t="s">
        <v>359</v>
      </c>
      <c r="BA5" s="49" t="s">
        <v>360</v>
      </c>
      <c r="BB5" s="49" t="s">
        <v>361</v>
      </c>
      <c r="BC5" s="49" t="s">
        <v>362</v>
      </c>
      <c r="BD5" s="49" t="s">
        <v>363</v>
      </c>
      <c r="BE5" s="49" t="s">
        <v>364</v>
      </c>
      <c r="BF5" s="49" t="s">
        <v>365</v>
      </c>
      <c r="BG5" s="49" t="s">
        <v>366</v>
      </c>
      <c r="BH5" s="49" t="s">
        <v>198</v>
      </c>
      <c r="BI5" s="49" t="s">
        <v>367</v>
      </c>
      <c r="BJ5" s="49" t="s">
        <v>368</v>
      </c>
      <c r="BK5" s="49" t="s">
        <v>369</v>
      </c>
      <c r="BL5" s="49" t="s">
        <v>370</v>
      </c>
      <c r="BM5" s="49" t="s">
        <v>198</v>
      </c>
      <c r="BN5" s="49" t="s">
        <v>371</v>
      </c>
      <c r="BO5" s="49" t="s">
        <v>372</v>
      </c>
      <c r="BP5" s="49" t="s">
        <v>373</v>
      </c>
      <c r="BQ5" s="49" t="s">
        <v>374</v>
      </c>
      <c r="BR5" s="49" t="s">
        <v>375</v>
      </c>
      <c r="BS5" s="49" t="s">
        <v>376</v>
      </c>
      <c r="BT5" s="49" t="s">
        <v>377</v>
      </c>
      <c r="BU5" s="49" t="s">
        <v>378</v>
      </c>
      <c r="BV5" s="49" t="s">
        <v>379</v>
      </c>
      <c r="BW5" s="49" t="s">
        <v>380</v>
      </c>
      <c r="BX5" s="49" t="s">
        <v>381</v>
      </c>
      <c r="BY5" s="49" t="s">
        <v>382</v>
      </c>
      <c r="BZ5" s="49" t="s">
        <v>198</v>
      </c>
      <c r="CA5" s="49" t="s">
        <v>371</v>
      </c>
      <c r="CB5" s="49" t="s">
        <v>372</v>
      </c>
      <c r="CC5" s="49" t="s">
        <v>373</v>
      </c>
      <c r="CD5" s="49" t="s">
        <v>374</v>
      </c>
      <c r="CE5" s="49" t="s">
        <v>375</v>
      </c>
      <c r="CF5" s="49" t="s">
        <v>376</v>
      </c>
      <c r="CG5" s="49" t="s">
        <v>377</v>
      </c>
      <c r="CH5" s="49" t="s">
        <v>383</v>
      </c>
      <c r="CI5" s="49" t="s">
        <v>384</v>
      </c>
      <c r="CJ5" s="49" t="s">
        <v>385</v>
      </c>
      <c r="CK5" s="49" t="s">
        <v>386</v>
      </c>
      <c r="CL5" s="49" t="s">
        <v>378</v>
      </c>
      <c r="CM5" s="49" t="s">
        <v>379</v>
      </c>
      <c r="CN5" s="49" t="s">
        <v>380</v>
      </c>
      <c r="CO5" s="49" t="s">
        <v>381</v>
      </c>
      <c r="CP5" s="49" t="s">
        <v>387</v>
      </c>
      <c r="CQ5" s="49" t="s">
        <v>198</v>
      </c>
      <c r="CR5" s="49" t="s">
        <v>388</v>
      </c>
      <c r="CS5" s="49" t="s">
        <v>389</v>
      </c>
      <c r="CT5" s="49" t="s">
        <v>198</v>
      </c>
      <c r="CU5" s="49" t="s">
        <v>388</v>
      </c>
      <c r="CV5" s="49" t="s">
        <v>390</v>
      </c>
      <c r="CW5" s="49" t="s">
        <v>391</v>
      </c>
      <c r="CX5" s="49" t="s">
        <v>392</v>
      </c>
      <c r="CY5" s="49" t="s">
        <v>389</v>
      </c>
      <c r="CZ5" s="49" t="s">
        <v>198</v>
      </c>
      <c r="DA5" s="49" t="s">
        <v>393</v>
      </c>
      <c r="DB5" s="49" t="s">
        <v>394</v>
      </c>
      <c r="DC5" s="49" t="s">
        <v>198</v>
      </c>
      <c r="DD5" s="49" t="s">
        <v>395</v>
      </c>
      <c r="DE5" s="49" t="s">
        <v>396</v>
      </c>
      <c r="DF5" s="49" t="s">
        <v>397</v>
      </c>
      <c r="DG5" s="65" t="s">
        <v>315</v>
      </c>
    </row>
    <row r="6" customFormat="false" ht="15.4" hidden="false" customHeight="true" outlineLevel="0" collapsed="false">
      <c r="A6" s="35"/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65"/>
    </row>
    <row r="7" customFormat="false" ht="15.4" hidden="false" customHeight="true" outlineLevel="0" collapsed="false">
      <c r="A7" s="35"/>
      <c r="B7" s="35"/>
      <c r="C7" s="35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65"/>
    </row>
    <row r="8" customFormat="false" ht="15.4" hidden="false" customHeight="true" outlineLevel="0" collapsed="false">
      <c r="A8" s="35" t="s">
        <v>199</v>
      </c>
      <c r="B8" s="49" t="s">
        <v>200</v>
      </c>
      <c r="C8" s="49" t="s">
        <v>201</v>
      </c>
      <c r="D8" s="49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6" t="s">
        <v>22</v>
      </c>
      <c r="M8" s="36" t="s">
        <v>23</v>
      </c>
      <c r="N8" s="36" t="s">
        <v>67</v>
      </c>
      <c r="O8" s="36" t="s">
        <v>71</v>
      </c>
      <c r="P8" s="36" t="s">
        <v>77</v>
      </c>
      <c r="Q8" s="36" t="s">
        <v>82</v>
      </c>
      <c r="R8" s="36" t="s">
        <v>87</v>
      </c>
      <c r="S8" s="36" t="s">
        <v>92</v>
      </c>
      <c r="T8" s="36" t="s">
        <v>97</v>
      </c>
      <c r="U8" s="36" t="s">
        <v>102</v>
      </c>
      <c r="V8" s="36" t="s">
        <v>107</v>
      </c>
      <c r="W8" s="36" t="s">
        <v>112</v>
      </c>
      <c r="X8" s="36" t="s">
        <v>117</v>
      </c>
      <c r="Y8" s="36" t="s">
        <v>122</v>
      </c>
      <c r="Z8" s="36" t="s">
        <v>127</v>
      </c>
      <c r="AA8" s="36" t="s">
        <v>132</v>
      </c>
      <c r="AB8" s="36" t="s">
        <v>137</v>
      </c>
      <c r="AC8" s="36" t="s">
        <v>141</v>
      </c>
      <c r="AD8" s="36" t="s">
        <v>145</v>
      </c>
      <c r="AE8" s="36" t="s">
        <v>151</v>
      </c>
      <c r="AF8" s="36" t="s">
        <v>157</v>
      </c>
      <c r="AG8" s="36" t="s">
        <v>163</v>
      </c>
      <c r="AH8" s="36" t="s">
        <v>168</v>
      </c>
      <c r="AI8" s="36" t="s">
        <v>173</v>
      </c>
      <c r="AJ8" s="36" t="s">
        <v>175</v>
      </c>
      <c r="AK8" s="36" t="s">
        <v>177</v>
      </c>
      <c r="AL8" s="36" t="s">
        <v>179</v>
      </c>
      <c r="AM8" s="36" t="s">
        <v>181</v>
      </c>
      <c r="AN8" s="36" t="s">
        <v>184</v>
      </c>
      <c r="AO8" s="36" t="s">
        <v>26</v>
      </c>
      <c r="AP8" s="36" t="s">
        <v>31</v>
      </c>
      <c r="AQ8" s="36" t="s">
        <v>36</v>
      </c>
      <c r="AR8" s="36" t="s">
        <v>41</v>
      </c>
      <c r="AS8" s="36" t="s">
        <v>46</v>
      </c>
      <c r="AT8" s="36" t="s">
        <v>51</v>
      </c>
      <c r="AU8" s="36" t="s">
        <v>56</v>
      </c>
      <c r="AV8" s="36" t="s">
        <v>60</v>
      </c>
      <c r="AW8" s="36" t="s">
        <v>64</v>
      </c>
      <c r="AX8" s="36" t="s">
        <v>69</v>
      </c>
      <c r="AY8" s="36" t="s">
        <v>73</v>
      </c>
      <c r="AZ8" s="36" t="s">
        <v>79</v>
      </c>
      <c r="BA8" s="36" t="s">
        <v>84</v>
      </c>
      <c r="BB8" s="36" t="s">
        <v>89</v>
      </c>
      <c r="BC8" s="36" t="s">
        <v>94</v>
      </c>
      <c r="BD8" s="36" t="s">
        <v>99</v>
      </c>
      <c r="BE8" s="36" t="s">
        <v>104</v>
      </c>
      <c r="BF8" s="36" t="s">
        <v>109</v>
      </c>
      <c r="BG8" s="36" t="s">
        <v>114</v>
      </c>
      <c r="BH8" s="36" t="s">
        <v>119</v>
      </c>
      <c r="BI8" s="36" t="s">
        <v>124</v>
      </c>
      <c r="BJ8" s="36" t="s">
        <v>129</v>
      </c>
      <c r="BK8" s="36" t="s">
        <v>134</v>
      </c>
      <c r="BL8" s="36" t="s">
        <v>28</v>
      </c>
      <c r="BM8" s="36" t="s">
        <v>33</v>
      </c>
      <c r="BN8" s="36" t="s">
        <v>38</v>
      </c>
      <c r="BO8" s="36" t="s">
        <v>43</v>
      </c>
      <c r="BP8" s="36" t="s">
        <v>48</v>
      </c>
      <c r="BQ8" s="36" t="s">
        <v>53</v>
      </c>
      <c r="BR8" s="36" t="s">
        <v>58</v>
      </c>
      <c r="BS8" s="36" t="s">
        <v>62</v>
      </c>
      <c r="BT8" s="36" t="s">
        <v>66</v>
      </c>
      <c r="BU8" s="36" t="s">
        <v>70</v>
      </c>
      <c r="BV8" s="36" t="s">
        <v>75</v>
      </c>
      <c r="BW8" s="36" t="s">
        <v>81</v>
      </c>
      <c r="BX8" s="36" t="s">
        <v>86</v>
      </c>
      <c r="BY8" s="36" t="s">
        <v>91</v>
      </c>
      <c r="BZ8" s="36" t="s">
        <v>96</v>
      </c>
      <c r="CA8" s="36" t="s">
        <v>101</v>
      </c>
      <c r="CB8" s="36" t="s">
        <v>106</v>
      </c>
      <c r="CC8" s="36" t="s">
        <v>111</v>
      </c>
      <c r="CD8" s="36" t="s">
        <v>116</v>
      </c>
      <c r="CE8" s="36" t="s">
        <v>121</v>
      </c>
      <c r="CF8" s="36" t="s">
        <v>126</v>
      </c>
      <c r="CG8" s="36" t="s">
        <v>131</v>
      </c>
      <c r="CH8" s="36" t="s">
        <v>135</v>
      </c>
      <c r="CI8" s="36" t="s">
        <v>139</v>
      </c>
      <c r="CJ8" s="36" t="s">
        <v>143</v>
      </c>
      <c r="CK8" s="36" t="s">
        <v>149</v>
      </c>
      <c r="CL8" s="36" t="s">
        <v>155</v>
      </c>
      <c r="CM8" s="36" t="s">
        <v>161</v>
      </c>
      <c r="CN8" s="36" t="s">
        <v>167</v>
      </c>
      <c r="CO8" s="36" t="s">
        <v>172</v>
      </c>
      <c r="CP8" s="36" t="s">
        <v>174</v>
      </c>
      <c r="CQ8" s="36" t="s">
        <v>176</v>
      </c>
      <c r="CR8" s="36" t="s">
        <v>178</v>
      </c>
      <c r="CS8" s="36" t="s">
        <v>180</v>
      </c>
      <c r="CT8" s="36" t="s">
        <v>182</v>
      </c>
      <c r="CU8" s="36" t="s">
        <v>185</v>
      </c>
      <c r="CV8" s="36" t="s">
        <v>398</v>
      </c>
      <c r="CW8" s="36" t="s">
        <v>399</v>
      </c>
      <c r="CX8" s="36" t="s">
        <v>400</v>
      </c>
      <c r="CY8" s="36" t="s">
        <v>401</v>
      </c>
      <c r="CZ8" s="36" t="s">
        <v>402</v>
      </c>
      <c r="DA8" s="36" t="s">
        <v>403</v>
      </c>
      <c r="DB8" s="36" t="s">
        <v>404</v>
      </c>
      <c r="DC8" s="36" t="s">
        <v>405</v>
      </c>
      <c r="DD8" s="36" t="s">
        <v>147</v>
      </c>
      <c r="DE8" s="36" t="s">
        <v>153</v>
      </c>
      <c r="DF8" s="36" t="s">
        <v>159</v>
      </c>
      <c r="DG8" s="37" t="s">
        <v>165</v>
      </c>
    </row>
    <row r="9" customFormat="false" ht="15.4" hidden="false" customHeight="true" outlineLevel="0" collapsed="false">
      <c r="A9" s="35"/>
      <c r="B9" s="49"/>
      <c r="C9" s="49"/>
      <c r="D9" s="49" t="s">
        <v>202</v>
      </c>
      <c r="E9" s="13" t="n">
        <v>182703007.61</v>
      </c>
      <c r="F9" s="13" t="n">
        <v>76978805.48</v>
      </c>
      <c r="G9" s="13" t="n">
        <v>33054838.21</v>
      </c>
      <c r="H9" s="13" t="n">
        <v>4574917.86</v>
      </c>
      <c r="I9" s="13" t="n">
        <v>3459391</v>
      </c>
      <c r="J9" s="13" t="n">
        <v>116296</v>
      </c>
      <c r="K9" s="13" t="n">
        <v>20028973.98</v>
      </c>
      <c r="L9" s="13" t="n">
        <v>6064109.54</v>
      </c>
      <c r="M9" s="13" t="n">
        <v>1718445.14</v>
      </c>
      <c r="N9" s="13" t="n">
        <v>1951471.3</v>
      </c>
      <c r="O9" s="13" t="n">
        <v>0</v>
      </c>
      <c r="P9" s="13" t="n">
        <v>648561.89</v>
      </c>
      <c r="Q9" s="13" t="n">
        <v>2770527.17</v>
      </c>
      <c r="R9" s="13" t="n">
        <v>0</v>
      </c>
      <c r="S9" s="13" t="n">
        <v>2591273.39</v>
      </c>
      <c r="T9" s="13" t="n">
        <v>51860398.86</v>
      </c>
      <c r="U9" s="13" t="n">
        <v>929366.2</v>
      </c>
      <c r="V9" s="13" t="n">
        <v>2140828.81</v>
      </c>
      <c r="W9" s="13" t="n">
        <v>1800</v>
      </c>
      <c r="X9" s="13" t="n">
        <v>0</v>
      </c>
      <c r="Y9" s="13" t="n">
        <v>491885.07</v>
      </c>
      <c r="Z9" s="13" t="n">
        <v>1207673.36</v>
      </c>
      <c r="AA9" s="13" t="n">
        <v>318820</v>
      </c>
      <c r="AB9" s="13" t="n">
        <v>4503</v>
      </c>
      <c r="AC9" s="13" t="n">
        <v>261656</v>
      </c>
      <c r="AD9" s="13" t="n">
        <v>279127.3</v>
      </c>
      <c r="AE9" s="13" t="n">
        <v>0</v>
      </c>
      <c r="AF9" s="13" t="n">
        <v>2098613.66</v>
      </c>
      <c r="AG9" s="13" t="n">
        <v>20000</v>
      </c>
      <c r="AH9" s="13" t="n">
        <v>292454</v>
      </c>
      <c r="AI9" s="13" t="n">
        <v>337746</v>
      </c>
      <c r="AJ9" s="13" t="n">
        <v>916100.4</v>
      </c>
      <c r="AK9" s="13" t="n">
        <v>16929953.45</v>
      </c>
      <c r="AL9" s="13" t="n">
        <v>0</v>
      </c>
      <c r="AM9" s="13" t="n">
        <v>38726.8</v>
      </c>
      <c r="AN9" s="13" t="n">
        <v>16550613.28</v>
      </c>
      <c r="AO9" s="13" t="n">
        <v>0</v>
      </c>
      <c r="AP9" s="13" t="n">
        <v>136312.7</v>
      </c>
      <c r="AQ9" s="13" t="n">
        <v>308100</v>
      </c>
      <c r="AR9" s="13" t="n">
        <v>122131.93</v>
      </c>
      <c r="AS9" s="13" t="n">
        <v>1021255.7</v>
      </c>
      <c r="AT9" s="13" t="n">
        <v>0</v>
      </c>
      <c r="AU9" s="13" t="n">
        <v>7452731.2</v>
      </c>
      <c r="AV9" s="13" t="n">
        <v>42861756.3</v>
      </c>
      <c r="AW9" s="13" t="n">
        <v>535486.3</v>
      </c>
      <c r="AX9" s="13" t="n">
        <v>0</v>
      </c>
      <c r="AY9" s="13" t="n">
        <v>88209</v>
      </c>
      <c r="AZ9" s="13" t="n">
        <v>354234</v>
      </c>
      <c r="BA9" s="13" t="n">
        <v>180335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120000</v>
      </c>
      <c r="BG9" s="13" t="n">
        <v>41583492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10050000</v>
      </c>
      <c r="BN9" s="13" t="n">
        <v>1005000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952046.97</v>
      </c>
      <c r="CA9" s="13" t="n">
        <v>0</v>
      </c>
      <c r="CB9" s="13" t="n">
        <v>258183.97</v>
      </c>
      <c r="CC9" s="13" t="n">
        <v>73047</v>
      </c>
      <c r="CD9" s="13" t="n">
        <v>0</v>
      </c>
      <c r="CE9" s="13" t="n">
        <v>0</v>
      </c>
      <c r="CF9" s="13" t="n">
        <v>4500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575816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8" t="s">
        <v>209</v>
      </c>
      <c r="B10" s="38"/>
      <c r="C10" s="38"/>
      <c r="D10" s="39" t="s">
        <v>210</v>
      </c>
      <c r="E10" s="13" t="n">
        <v>3366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33660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33660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8" t="s">
        <v>211</v>
      </c>
      <c r="B11" s="38"/>
      <c r="C11" s="38"/>
      <c r="D11" s="39" t="s">
        <v>212</v>
      </c>
      <c r="E11" s="13" t="n">
        <v>3366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33660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33660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8" t="s">
        <v>213</v>
      </c>
      <c r="B12" s="38"/>
      <c r="C12" s="38"/>
      <c r="D12" s="39" t="s">
        <v>214</v>
      </c>
      <c r="E12" s="13" t="n">
        <v>3366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33660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33660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8" t="s">
        <v>215</v>
      </c>
      <c r="B13" s="38"/>
      <c r="C13" s="38"/>
      <c r="D13" s="39" t="s">
        <v>216</v>
      </c>
      <c r="E13" s="13" t="n">
        <v>1355200</v>
      </c>
      <c r="F13" s="13" t="n">
        <v>1329524.6</v>
      </c>
      <c r="G13" s="13" t="n">
        <v>0</v>
      </c>
      <c r="H13" s="13" t="n">
        <v>40431</v>
      </c>
      <c r="I13" s="13" t="n">
        <v>20000</v>
      </c>
      <c r="J13" s="13" t="n">
        <v>4200</v>
      </c>
      <c r="K13" s="13" t="n">
        <v>0</v>
      </c>
      <c r="L13" s="13" t="n">
        <v>886557</v>
      </c>
      <c r="M13" s="13" t="n">
        <v>354415</v>
      </c>
      <c r="N13" s="13" t="n">
        <v>8813.6</v>
      </c>
      <c r="O13" s="13" t="n">
        <v>0</v>
      </c>
      <c r="P13" s="13" t="n">
        <v>0</v>
      </c>
      <c r="Q13" s="13" t="n">
        <v>15108</v>
      </c>
      <c r="R13" s="13" t="n">
        <v>0</v>
      </c>
      <c r="S13" s="13" t="n">
        <v>0</v>
      </c>
      <c r="T13" s="13" t="n">
        <v>25675.4</v>
      </c>
      <c r="U13" s="13" t="n">
        <v>5500</v>
      </c>
      <c r="V13" s="13" t="n">
        <v>200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3000</v>
      </c>
      <c r="AJ13" s="13" t="n">
        <v>15175.4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38" t="s">
        <v>217</v>
      </c>
      <c r="B14" s="38"/>
      <c r="C14" s="38"/>
      <c r="D14" s="39" t="s">
        <v>218</v>
      </c>
      <c r="E14" s="13" t="n">
        <v>1205200</v>
      </c>
      <c r="F14" s="13" t="n">
        <v>12052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860857</v>
      </c>
      <c r="M14" s="13" t="n">
        <v>344343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38" t="s">
        <v>219</v>
      </c>
      <c r="B15" s="38"/>
      <c r="C15" s="38"/>
      <c r="D15" s="39" t="s">
        <v>220</v>
      </c>
      <c r="E15" s="13" t="n">
        <v>1205200</v>
      </c>
      <c r="F15" s="13" t="n">
        <v>120520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860857</v>
      </c>
      <c r="M15" s="13" t="n">
        <v>344343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38" t="s">
        <v>221</v>
      </c>
      <c r="B16" s="38"/>
      <c r="C16" s="38"/>
      <c r="D16" s="39" t="s">
        <v>222</v>
      </c>
      <c r="E16" s="13" t="n">
        <v>150000</v>
      </c>
      <c r="F16" s="13" t="n">
        <v>124324.6</v>
      </c>
      <c r="G16" s="13" t="n">
        <v>0</v>
      </c>
      <c r="H16" s="13" t="n">
        <v>40431</v>
      </c>
      <c r="I16" s="13" t="n">
        <v>20000</v>
      </c>
      <c r="J16" s="13" t="n">
        <v>4200</v>
      </c>
      <c r="K16" s="13" t="n">
        <v>0</v>
      </c>
      <c r="L16" s="13" t="n">
        <v>25700</v>
      </c>
      <c r="M16" s="13" t="n">
        <v>10072</v>
      </c>
      <c r="N16" s="13" t="n">
        <v>8813.6</v>
      </c>
      <c r="O16" s="13" t="n">
        <v>0</v>
      </c>
      <c r="P16" s="13" t="n">
        <v>0</v>
      </c>
      <c r="Q16" s="13" t="n">
        <v>15108</v>
      </c>
      <c r="R16" s="13" t="n">
        <v>0</v>
      </c>
      <c r="S16" s="13" t="n">
        <v>0</v>
      </c>
      <c r="T16" s="13" t="n">
        <v>25675.4</v>
      </c>
      <c r="U16" s="13" t="n">
        <v>5500</v>
      </c>
      <c r="V16" s="13" t="n">
        <v>200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3000</v>
      </c>
      <c r="AJ16" s="13" t="n">
        <v>15175.4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38" t="s">
        <v>223</v>
      </c>
      <c r="B17" s="38"/>
      <c r="C17" s="38"/>
      <c r="D17" s="39" t="s">
        <v>224</v>
      </c>
      <c r="E17" s="13" t="n">
        <v>150000</v>
      </c>
      <c r="F17" s="13" t="n">
        <v>124324.6</v>
      </c>
      <c r="G17" s="13" t="n">
        <v>0</v>
      </c>
      <c r="H17" s="13" t="n">
        <v>40431</v>
      </c>
      <c r="I17" s="13" t="n">
        <v>20000</v>
      </c>
      <c r="J17" s="13" t="n">
        <v>4200</v>
      </c>
      <c r="K17" s="13" t="n">
        <v>0</v>
      </c>
      <c r="L17" s="13" t="n">
        <v>25700</v>
      </c>
      <c r="M17" s="13" t="n">
        <v>10072</v>
      </c>
      <c r="N17" s="13" t="n">
        <v>8813.6</v>
      </c>
      <c r="O17" s="13" t="n">
        <v>0</v>
      </c>
      <c r="P17" s="13" t="n">
        <v>0</v>
      </c>
      <c r="Q17" s="13" t="n">
        <v>15108</v>
      </c>
      <c r="R17" s="13" t="n">
        <v>0</v>
      </c>
      <c r="S17" s="13" t="n">
        <v>0</v>
      </c>
      <c r="T17" s="13" t="n">
        <v>25675.4</v>
      </c>
      <c r="U17" s="13" t="n">
        <v>5500</v>
      </c>
      <c r="V17" s="13" t="n">
        <v>200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3000</v>
      </c>
      <c r="AJ17" s="13" t="n">
        <v>15175.4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38" t="s">
        <v>225</v>
      </c>
      <c r="B18" s="38"/>
      <c r="C18" s="38"/>
      <c r="D18" s="39" t="s">
        <v>226</v>
      </c>
      <c r="E18" s="13" t="n">
        <v>180304207.61</v>
      </c>
      <c r="F18" s="13" t="n">
        <v>74942280.88</v>
      </c>
      <c r="G18" s="13" t="n">
        <v>33054838.21</v>
      </c>
      <c r="H18" s="13" t="n">
        <v>4534486.86</v>
      </c>
      <c r="I18" s="13" t="n">
        <v>3439391</v>
      </c>
      <c r="J18" s="13" t="n">
        <v>112096</v>
      </c>
      <c r="K18" s="13" t="n">
        <v>20028973.98</v>
      </c>
      <c r="L18" s="13" t="n">
        <v>5177552.54</v>
      </c>
      <c r="M18" s="13" t="n">
        <v>1364030.14</v>
      </c>
      <c r="N18" s="13" t="n">
        <v>1942657.7</v>
      </c>
      <c r="O18" s="13" t="n">
        <v>0</v>
      </c>
      <c r="P18" s="13" t="n">
        <v>648561.89</v>
      </c>
      <c r="Q18" s="13" t="n">
        <v>2048419.17</v>
      </c>
      <c r="R18" s="13" t="n">
        <v>0</v>
      </c>
      <c r="S18" s="13" t="n">
        <v>2591273.39</v>
      </c>
      <c r="T18" s="13" t="n">
        <v>51834723.46</v>
      </c>
      <c r="U18" s="13" t="n">
        <v>923866.2</v>
      </c>
      <c r="V18" s="13" t="n">
        <v>2138828.81</v>
      </c>
      <c r="W18" s="13" t="n">
        <v>1800</v>
      </c>
      <c r="X18" s="13" t="n">
        <v>0</v>
      </c>
      <c r="Y18" s="13" t="n">
        <v>491885.07</v>
      </c>
      <c r="Z18" s="13" t="n">
        <v>1207673.36</v>
      </c>
      <c r="AA18" s="13" t="n">
        <v>318820</v>
      </c>
      <c r="AB18" s="13" t="n">
        <v>4503</v>
      </c>
      <c r="AC18" s="13" t="n">
        <v>261656</v>
      </c>
      <c r="AD18" s="13" t="n">
        <v>279127.3</v>
      </c>
      <c r="AE18" s="13" t="n">
        <v>0</v>
      </c>
      <c r="AF18" s="13" t="n">
        <v>2098613.66</v>
      </c>
      <c r="AG18" s="13" t="n">
        <v>20000</v>
      </c>
      <c r="AH18" s="13" t="n">
        <v>292454</v>
      </c>
      <c r="AI18" s="13" t="n">
        <v>334746</v>
      </c>
      <c r="AJ18" s="13" t="n">
        <v>900925</v>
      </c>
      <c r="AK18" s="13" t="n">
        <v>16929953.45</v>
      </c>
      <c r="AL18" s="13" t="n">
        <v>0</v>
      </c>
      <c r="AM18" s="13" t="n">
        <v>38726.8</v>
      </c>
      <c r="AN18" s="13" t="n">
        <v>16550613.28</v>
      </c>
      <c r="AO18" s="13" t="n">
        <v>0</v>
      </c>
      <c r="AP18" s="13" t="n">
        <v>136312.7</v>
      </c>
      <c r="AQ18" s="13" t="n">
        <v>308100</v>
      </c>
      <c r="AR18" s="13" t="n">
        <v>122131.93</v>
      </c>
      <c r="AS18" s="13" t="n">
        <v>1021255.7</v>
      </c>
      <c r="AT18" s="13" t="n">
        <v>0</v>
      </c>
      <c r="AU18" s="13" t="n">
        <v>7452731.2</v>
      </c>
      <c r="AV18" s="13" t="n">
        <v>42525156.3</v>
      </c>
      <c r="AW18" s="13" t="n">
        <v>535486.3</v>
      </c>
      <c r="AX18" s="13" t="n">
        <v>0</v>
      </c>
      <c r="AY18" s="13" t="n">
        <v>88209</v>
      </c>
      <c r="AZ18" s="13" t="n">
        <v>354234</v>
      </c>
      <c r="BA18" s="13" t="n">
        <v>180335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20000</v>
      </c>
      <c r="BG18" s="13" t="n">
        <v>41246892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10050000</v>
      </c>
      <c r="BN18" s="13" t="n">
        <v>1005000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952046.97</v>
      </c>
      <c r="CA18" s="13" t="n">
        <v>0</v>
      </c>
      <c r="CB18" s="13" t="n">
        <v>258183.97</v>
      </c>
      <c r="CC18" s="13" t="n">
        <v>73047</v>
      </c>
      <c r="CD18" s="13" t="n">
        <v>0</v>
      </c>
      <c r="CE18" s="13" t="n">
        <v>0</v>
      </c>
      <c r="CF18" s="13" t="n">
        <v>4500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575816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38" t="s">
        <v>227</v>
      </c>
      <c r="B19" s="38"/>
      <c r="C19" s="38"/>
      <c r="D19" s="39" t="s">
        <v>228</v>
      </c>
      <c r="E19" s="13" t="n">
        <v>12225168</v>
      </c>
      <c r="F19" s="13" t="n">
        <v>8712372.66</v>
      </c>
      <c r="G19" s="13" t="n">
        <v>4259163.74</v>
      </c>
      <c r="H19" s="13" t="n">
        <v>2752911.86</v>
      </c>
      <c r="I19" s="13" t="n">
        <v>779963</v>
      </c>
      <c r="J19" s="13" t="n">
        <v>56150</v>
      </c>
      <c r="K19" s="13" t="n">
        <v>0</v>
      </c>
      <c r="L19" s="13" t="n">
        <v>547246.06</v>
      </c>
      <c r="M19" s="13" t="n">
        <v>0</v>
      </c>
      <c r="N19" s="13" t="n">
        <v>0</v>
      </c>
      <c r="O19" s="13" t="n">
        <v>0</v>
      </c>
      <c r="P19" s="13" t="n">
        <v>100000</v>
      </c>
      <c r="Q19" s="13" t="n">
        <v>132792</v>
      </c>
      <c r="R19" s="13" t="n">
        <v>0</v>
      </c>
      <c r="S19" s="13" t="n">
        <v>84146</v>
      </c>
      <c r="T19" s="13" t="n">
        <v>2220902.04</v>
      </c>
      <c r="U19" s="13" t="n">
        <v>124744.2</v>
      </c>
      <c r="V19" s="13" t="n">
        <v>118126</v>
      </c>
      <c r="W19" s="13" t="n">
        <v>1800</v>
      </c>
      <c r="X19" s="13" t="n">
        <v>0</v>
      </c>
      <c r="Y19" s="13" t="n">
        <v>39120</v>
      </c>
      <c r="Z19" s="13" t="n">
        <v>138310.39</v>
      </c>
      <c r="AA19" s="13" t="n">
        <v>167480</v>
      </c>
      <c r="AB19" s="13" t="n">
        <v>0</v>
      </c>
      <c r="AC19" s="13" t="n">
        <v>149110</v>
      </c>
      <c r="AD19" s="13" t="n">
        <v>97631.3</v>
      </c>
      <c r="AE19" s="13" t="n">
        <v>0</v>
      </c>
      <c r="AF19" s="13" t="n">
        <v>148232.04</v>
      </c>
      <c r="AG19" s="13" t="n">
        <v>0</v>
      </c>
      <c r="AH19" s="13" t="n">
        <v>170483</v>
      </c>
      <c r="AI19" s="13" t="n">
        <v>242250</v>
      </c>
      <c r="AJ19" s="13" t="n">
        <v>277123</v>
      </c>
      <c r="AK19" s="13" t="n">
        <v>0</v>
      </c>
      <c r="AL19" s="13" t="n">
        <v>0</v>
      </c>
      <c r="AM19" s="13" t="n">
        <v>0</v>
      </c>
      <c r="AN19" s="13" t="n">
        <v>120173</v>
      </c>
      <c r="AO19" s="13" t="n">
        <v>0</v>
      </c>
      <c r="AP19" s="13" t="n">
        <v>92076</v>
      </c>
      <c r="AQ19" s="13" t="n">
        <v>107800</v>
      </c>
      <c r="AR19" s="13" t="n">
        <v>40711.91</v>
      </c>
      <c r="AS19" s="13" t="n">
        <v>97298.2</v>
      </c>
      <c r="AT19" s="13" t="n">
        <v>0</v>
      </c>
      <c r="AU19" s="13" t="n">
        <v>88433</v>
      </c>
      <c r="AV19" s="13" t="n">
        <v>949095.3</v>
      </c>
      <c r="AW19" s="13" t="n">
        <v>535486.3</v>
      </c>
      <c r="AX19" s="13" t="n">
        <v>0</v>
      </c>
      <c r="AY19" s="13" t="n">
        <v>0</v>
      </c>
      <c r="AZ19" s="13" t="n">
        <v>354234</v>
      </c>
      <c r="BA19" s="13" t="n">
        <v>55135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424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342798</v>
      </c>
      <c r="CA19" s="13" t="n">
        <v>0</v>
      </c>
      <c r="CB19" s="13" t="n">
        <v>178935</v>
      </c>
      <c r="CC19" s="13" t="n">
        <v>73047</v>
      </c>
      <c r="CD19" s="13" t="n">
        <v>0</v>
      </c>
      <c r="CE19" s="13" t="n">
        <v>0</v>
      </c>
      <c r="CF19" s="13" t="n">
        <v>2500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65816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38" t="s">
        <v>229</v>
      </c>
      <c r="B20" s="38"/>
      <c r="C20" s="38"/>
      <c r="D20" s="39" t="s">
        <v>230</v>
      </c>
      <c r="E20" s="13" t="n">
        <v>11865168</v>
      </c>
      <c r="F20" s="13" t="n">
        <v>8352372.66</v>
      </c>
      <c r="G20" s="13" t="n">
        <v>3952254.6</v>
      </c>
      <c r="H20" s="13" t="n">
        <v>2699821</v>
      </c>
      <c r="I20" s="13" t="n">
        <v>779963</v>
      </c>
      <c r="J20" s="13" t="n">
        <v>56150</v>
      </c>
      <c r="K20" s="13" t="n">
        <v>0</v>
      </c>
      <c r="L20" s="13" t="n">
        <v>547246.06</v>
      </c>
      <c r="M20" s="13" t="n">
        <v>0</v>
      </c>
      <c r="N20" s="13" t="n">
        <v>0</v>
      </c>
      <c r="O20" s="13" t="n">
        <v>0</v>
      </c>
      <c r="P20" s="13" t="n">
        <v>100000</v>
      </c>
      <c r="Q20" s="13" t="n">
        <v>132792</v>
      </c>
      <c r="R20" s="13" t="n">
        <v>0</v>
      </c>
      <c r="S20" s="13" t="n">
        <v>84146</v>
      </c>
      <c r="T20" s="13" t="n">
        <v>2220902.04</v>
      </c>
      <c r="U20" s="13" t="n">
        <v>124744.2</v>
      </c>
      <c r="V20" s="13" t="n">
        <v>118126</v>
      </c>
      <c r="W20" s="13" t="n">
        <v>1800</v>
      </c>
      <c r="X20" s="13" t="n">
        <v>0</v>
      </c>
      <c r="Y20" s="13" t="n">
        <v>39120</v>
      </c>
      <c r="Z20" s="13" t="n">
        <v>138310.39</v>
      </c>
      <c r="AA20" s="13" t="n">
        <v>167480</v>
      </c>
      <c r="AB20" s="13" t="n">
        <v>0</v>
      </c>
      <c r="AC20" s="13" t="n">
        <v>149110</v>
      </c>
      <c r="AD20" s="13" t="n">
        <v>97631.3</v>
      </c>
      <c r="AE20" s="13" t="n">
        <v>0</v>
      </c>
      <c r="AF20" s="13" t="n">
        <v>148232.04</v>
      </c>
      <c r="AG20" s="13" t="n">
        <v>0</v>
      </c>
      <c r="AH20" s="13" t="n">
        <v>170483</v>
      </c>
      <c r="AI20" s="13" t="n">
        <v>242250</v>
      </c>
      <c r="AJ20" s="13" t="n">
        <v>277123</v>
      </c>
      <c r="AK20" s="13" t="n">
        <v>0</v>
      </c>
      <c r="AL20" s="13" t="n">
        <v>0</v>
      </c>
      <c r="AM20" s="13" t="n">
        <v>0</v>
      </c>
      <c r="AN20" s="13" t="n">
        <v>120173</v>
      </c>
      <c r="AO20" s="13" t="n">
        <v>0</v>
      </c>
      <c r="AP20" s="13" t="n">
        <v>92076</v>
      </c>
      <c r="AQ20" s="13" t="n">
        <v>107800</v>
      </c>
      <c r="AR20" s="13" t="n">
        <v>40711.91</v>
      </c>
      <c r="AS20" s="13" t="n">
        <v>97298.2</v>
      </c>
      <c r="AT20" s="13" t="n">
        <v>0</v>
      </c>
      <c r="AU20" s="13" t="n">
        <v>88433</v>
      </c>
      <c r="AV20" s="13" t="n">
        <v>949095.3</v>
      </c>
      <c r="AW20" s="13" t="n">
        <v>535486.3</v>
      </c>
      <c r="AX20" s="13" t="n">
        <v>0</v>
      </c>
      <c r="AY20" s="13" t="n">
        <v>0</v>
      </c>
      <c r="AZ20" s="13" t="n">
        <v>354234</v>
      </c>
      <c r="BA20" s="13" t="n">
        <v>55135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424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342798</v>
      </c>
      <c r="CA20" s="13" t="n">
        <v>0</v>
      </c>
      <c r="CB20" s="13" t="n">
        <v>178935</v>
      </c>
      <c r="CC20" s="13" t="n">
        <v>73047</v>
      </c>
      <c r="CD20" s="13" t="n">
        <v>0</v>
      </c>
      <c r="CE20" s="13" t="n">
        <v>0</v>
      </c>
      <c r="CF20" s="13" t="n">
        <v>2500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65816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5" t="n">
        <v>0</v>
      </c>
    </row>
    <row r="21" customFormat="false" ht="15.4" hidden="false" customHeight="true" outlineLevel="0" collapsed="false">
      <c r="A21" s="38" t="s">
        <v>231</v>
      </c>
      <c r="B21" s="38"/>
      <c r="C21" s="38"/>
      <c r="D21" s="39" t="s">
        <v>232</v>
      </c>
      <c r="E21" s="13" t="n">
        <v>360000</v>
      </c>
      <c r="F21" s="13" t="n">
        <v>360000</v>
      </c>
      <c r="G21" s="13" t="n">
        <v>306909.14</v>
      </c>
      <c r="H21" s="13" t="n">
        <v>53090.86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5" t="n">
        <v>0</v>
      </c>
    </row>
    <row r="22" customFormat="false" ht="15.4" hidden="false" customHeight="true" outlineLevel="0" collapsed="false">
      <c r="A22" s="38" t="s">
        <v>233</v>
      </c>
      <c r="B22" s="38"/>
      <c r="C22" s="38"/>
      <c r="D22" s="39" t="s">
        <v>234</v>
      </c>
      <c r="E22" s="13" t="n">
        <v>15246700</v>
      </c>
      <c r="F22" s="13" t="n">
        <v>5496700</v>
      </c>
      <c r="G22" s="13" t="n">
        <v>549670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9750000</v>
      </c>
      <c r="BN22" s="13" t="n">
        <v>975000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5" t="n">
        <v>0</v>
      </c>
    </row>
    <row r="23" customFormat="false" ht="15.4" hidden="false" customHeight="true" outlineLevel="0" collapsed="false">
      <c r="A23" s="38" t="s">
        <v>237</v>
      </c>
      <c r="B23" s="38"/>
      <c r="C23" s="38"/>
      <c r="D23" s="39" t="s">
        <v>238</v>
      </c>
      <c r="E23" s="13" t="n">
        <v>975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9750000</v>
      </c>
      <c r="BN23" s="13" t="n">
        <v>975000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5" t="n">
        <v>0</v>
      </c>
    </row>
    <row r="24" customFormat="false" ht="15.4" hidden="false" customHeight="true" outlineLevel="0" collapsed="false">
      <c r="A24" s="38" t="s">
        <v>239</v>
      </c>
      <c r="B24" s="38"/>
      <c r="C24" s="38"/>
      <c r="D24" s="39" t="s">
        <v>240</v>
      </c>
      <c r="E24" s="13" t="n">
        <v>5496700</v>
      </c>
      <c r="F24" s="13" t="n">
        <v>5496700</v>
      </c>
      <c r="G24" s="13" t="n">
        <v>549670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5" t="n">
        <v>0</v>
      </c>
    </row>
    <row r="25" customFormat="false" ht="15.4" hidden="false" customHeight="true" outlineLevel="0" collapsed="false">
      <c r="A25" s="38" t="s">
        <v>241</v>
      </c>
      <c r="B25" s="38"/>
      <c r="C25" s="38"/>
      <c r="D25" s="39" t="s">
        <v>242</v>
      </c>
      <c r="E25" s="13" t="n">
        <v>41814857.76</v>
      </c>
      <c r="F25" s="13" t="n">
        <v>26288416.69</v>
      </c>
      <c r="G25" s="13" t="n">
        <v>11614697.99</v>
      </c>
      <c r="H25" s="13" t="n">
        <v>816028</v>
      </c>
      <c r="I25" s="13" t="n">
        <v>0</v>
      </c>
      <c r="J25" s="13" t="n">
        <v>0</v>
      </c>
      <c r="K25" s="13" t="n">
        <v>9017349.04</v>
      </c>
      <c r="L25" s="13" t="n">
        <v>2157274.33</v>
      </c>
      <c r="M25" s="13" t="n">
        <v>580196.57</v>
      </c>
      <c r="N25" s="13" t="n">
        <v>598805.76</v>
      </c>
      <c r="O25" s="13" t="n">
        <v>0</v>
      </c>
      <c r="P25" s="13" t="n">
        <v>283851.54</v>
      </c>
      <c r="Q25" s="13" t="n">
        <v>728088.97</v>
      </c>
      <c r="R25" s="13" t="n">
        <v>0</v>
      </c>
      <c r="S25" s="13" t="n">
        <v>492124.49</v>
      </c>
      <c r="T25" s="13" t="n">
        <v>15496404.1</v>
      </c>
      <c r="U25" s="13" t="n">
        <v>307637.2</v>
      </c>
      <c r="V25" s="13" t="n">
        <v>369321.72</v>
      </c>
      <c r="W25" s="13" t="n">
        <v>0</v>
      </c>
      <c r="X25" s="13" t="n">
        <v>0</v>
      </c>
      <c r="Y25" s="13" t="n">
        <v>101207.62</v>
      </c>
      <c r="Z25" s="13" t="n">
        <v>325931.9</v>
      </c>
      <c r="AA25" s="13" t="n">
        <v>15828</v>
      </c>
      <c r="AB25" s="13" t="n">
        <v>0</v>
      </c>
      <c r="AC25" s="13" t="n">
        <v>4800</v>
      </c>
      <c r="AD25" s="13" t="n">
        <v>43339</v>
      </c>
      <c r="AE25" s="13" t="n">
        <v>0</v>
      </c>
      <c r="AF25" s="13" t="n">
        <v>304011.76</v>
      </c>
      <c r="AG25" s="13" t="n">
        <v>0</v>
      </c>
      <c r="AH25" s="13" t="n">
        <v>11071</v>
      </c>
      <c r="AI25" s="13" t="n">
        <v>7080</v>
      </c>
      <c r="AJ25" s="13" t="n">
        <v>49850</v>
      </c>
      <c r="AK25" s="13" t="n">
        <v>11696603.6</v>
      </c>
      <c r="AL25" s="13" t="n">
        <v>0</v>
      </c>
      <c r="AM25" s="13" t="n">
        <v>3791.8</v>
      </c>
      <c r="AN25" s="13" t="n">
        <v>1567728</v>
      </c>
      <c r="AO25" s="13" t="n">
        <v>0</v>
      </c>
      <c r="AP25" s="13" t="n">
        <v>44236.7</v>
      </c>
      <c r="AQ25" s="13" t="n">
        <v>0</v>
      </c>
      <c r="AR25" s="13" t="n">
        <v>31420</v>
      </c>
      <c r="AS25" s="13" t="n">
        <v>11810</v>
      </c>
      <c r="AT25" s="13" t="n">
        <v>0</v>
      </c>
      <c r="AU25" s="13" t="n">
        <v>600735.8</v>
      </c>
      <c r="AV25" s="13" t="n">
        <v>1000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1000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20036.97</v>
      </c>
      <c r="CA25" s="13" t="n">
        <v>0</v>
      </c>
      <c r="CB25" s="13" t="n">
        <v>20036.97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5" t="n">
        <v>0</v>
      </c>
    </row>
    <row r="26" customFormat="false" ht="15.4" hidden="false" customHeight="true" outlineLevel="0" collapsed="false">
      <c r="A26" s="38" t="s">
        <v>243</v>
      </c>
      <c r="B26" s="38"/>
      <c r="C26" s="38"/>
      <c r="D26" s="39" t="s">
        <v>244</v>
      </c>
      <c r="E26" s="13" t="n">
        <v>35428924.76</v>
      </c>
      <c r="F26" s="13" t="n">
        <v>24193290.99</v>
      </c>
      <c r="G26" s="13" t="n">
        <v>10704630.09</v>
      </c>
      <c r="H26" s="13" t="n">
        <v>739136</v>
      </c>
      <c r="I26" s="13" t="n">
        <v>0</v>
      </c>
      <c r="J26" s="13" t="n">
        <v>0</v>
      </c>
      <c r="K26" s="13" t="n">
        <v>8033868.24</v>
      </c>
      <c r="L26" s="13" t="n">
        <v>2077714.33</v>
      </c>
      <c r="M26" s="13" t="n">
        <v>557696.57</v>
      </c>
      <c r="N26" s="13" t="n">
        <v>585355.76</v>
      </c>
      <c r="O26" s="13" t="n">
        <v>0</v>
      </c>
      <c r="P26" s="13" t="n">
        <v>283326.54</v>
      </c>
      <c r="Q26" s="13" t="n">
        <v>719438.97</v>
      </c>
      <c r="R26" s="13" t="n">
        <v>0</v>
      </c>
      <c r="S26" s="13" t="n">
        <v>492124.49</v>
      </c>
      <c r="T26" s="13" t="n">
        <v>11205596.8</v>
      </c>
      <c r="U26" s="13" t="n">
        <v>251447.2</v>
      </c>
      <c r="V26" s="13" t="n">
        <v>326933.72</v>
      </c>
      <c r="W26" s="13" t="n">
        <v>0</v>
      </c>
      <c r="X26" s="13" t="n">
        <v>0</v>
      </c>
      <c r="Y26" s="13" t="n">
        <v>91507.62</v>
      </c>
      <c r="Z26" s="13" t="n">
        <v>289921.9</v>
      </c>
      <c r="AA26" s="13" t="n">
        <v>13528</v>
      </c>
      <c r="AB26" s="13" t="n">
        <v>0</v>
      </c>
      <c r="AC26" s="13" t="n">
        <v>4800</v>
      </c>
      <c r="AD26" s="13" t="n">
        <v>41839</v>
      </c>
      <c r="AE26" s="13" t="n">
        <v>0</v>
      </c>
      <c r="AF26" s="13" t="n">
        <v>219078.76</v>
      </c>
      <c r="AG26" s="13" t="n">
        <v>0</v>
      </c>
      <c r="AH26" s="13" t="n">
        <v>11071</v>
      </c>
      <c r="AI26" s="13" t="n">
        <v>2880</v>
      </c>
      <c r="AJ26" s="13" t="n">
        <v>49850</v>
      </c>
      <c r="AK26" s="13" t="n">
        <v>9171149.3</v>
      </c>
      <c r="AL26" s="13" t="n">
        <v>0</v>
      </c>
      <c r="AM26" s="13" t="n">
        <v>3791.8</v>
      </c>
      <c r="AN26" s="13" t="n">
        <v>123064</v>
      </c>
      <c r="AO26" s="13" t="n">
        <v>0</v>
      </c>
      <c r="AP26" s="13" t="n">
        <v>42236.7</v>
      </c>
      <c r="AQ26" s="13" t="n">
        <v>0</v>
      </c>
      <c r="AR26" s="13" t="n">
        <v>31420</v>
      </c>
      <c r="AS26" s="13" t="n">
        <v>9810</v>
      </c>
      <c r="AT26" s="13" t="n">
        <v>0</v>
      </c>
      <c r="AU26" s="13" t="n">
        <v>521267.8</v>
      </c>
      <c r="AV26" s="13" t="n">
        <v>1000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1000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20036.97</v>
      </c>
      <c r="CA26" s="13" t="n">
        <v>0</v>
      </c>
      <c r="CB26" s="13" t="n">
        <v>20036.97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5" t="n">
        <v>0</v>
      </c>
    </row>
    <row r="27" customFormat="false" ht="15.4" hidden="false" customHeight="true" outlineLevel="0" collapsed="false">
      <c r="A27" s="38" t="s">
        <v>245</v>
      </c>
      <c r="B27" s="38"/>
      <c r="C27" s="38"/>
      <c r="D27" s="39" t="s">
        <v>246</v>
      </c>
      <c r="E27" s="13" t="n">
        <v>6385933</v>
      </c>
      <c r="F27" s="13" t="n">
        <v>2095125.7</v>
      </c>
      <c r="G27" s="13" t="n">
        <v>910067.9</v>
      </c>
      <c r="H27" s="13" t="n">
        <v>76892</v>
      </c>
      <c r="I27" s="13" t="n">
        <v>0</v>
      </c>
      <c r="J27" s="13" t="n">
        <v>0</v>
      </c>
      <c r="K27" s="13" t="n">
        <v>983480.8</v>
      </c>
      <c r="L27" s="13" t="n">
        <v>79560</v>
      </c>
      <c r="M27" s="13" t="n">
        <v>22500</v>
      </c>
      <c r="N27" s="13" t="n">
        <v>13450</v>
      </c>
      <c r="O27" s="13" t="n">
        <v>0</v>
      </c>
      <c r="P27" s="13" t="n">
        <v>525</v>
      </c>
      <c r="Q27" s="13" t="n">
        <v>8650</v>
      </c>
      <c r="R27" s="13" t="n">
        <v>0</v>
      </c>
      <c r="S27" s="13" t="n">
        <v>0</v>
      </c>
      <c r="T27" s="13" t="n">
        <v>4290807.3</v>
      </c>
      <c r="U27" s="13" t="n">
        <v>56190</v>
      </c>
      <c r="V27" s="13" t="n">
        <v>42388</v>
      </c>
      <c r="W27" s="13" t="n">
        <v>0</v>
      </c>
      <c r="X27" s="13" t="n">
        <v>0</v>
      </c>
      <c r="Y27" s="13" t="n">
        <v>9700</v>
      </c>
      <c r="Z27" s="13" t="n">
        <v>36010</v>
      </c>
      <c r="AA27" s="13" t="n">
        <v>2300</v>
      </c>
      <c r="AB27" s="13" t="n">
        <v>0</v>
      </c>
      <c r="AC27" s="13" t="n">
        <v>0</v>
      </c>
      <c r="AD27" s="13" t="n">
        <v>1500</v>
      </c>
      <c r="AE27" s="13" t="n">
        <v>0</v>
      </c>
      <c r="AF27" s="13" t="n">
        <v>84933</v>
      </c>
      <c r="AG27" s="13" t="n">
        <v>0</v>
      </c>
      <c r="AH27" s="13" t="n">
        <v>0</v>
      </c>
      <c r="AI27" s="13" t="n">
        <v>4200</v>
      </c>
      <c r="AJ27" s="13" t="n">
        <v>0</v>
      </c>
      <c r="AK27" s="13" t="n">
        <v>2525454.3</v>
      </c>
      <c r="AL27" s="13" t="n">
        <v>0</v>
      </c>
      <c r="AM27" s="13" t="n">
        <v>0</v>
      </c>
      <c r="AN27" s="13" t="n">
        <v>1444664</v>
      </c>
      <c r="AO27" s="13" t="n">
        <v>0</v>
      </c>
      <c r="AP27" s="13" t="n">
        <v>2000</v>
      </c>
      <c r="AQ27" s="13" t="n">
        <v>0</v>
      </c>
      <c r="AR27" s="13" t="n">
        <v>0</v>
      </c>
      <c r="AS27" s="13" t="n">
        <v>2000</v>
      </c>
      <c r="AT27" s="13" t="n">
        <v>0</v>
      </c>
      <c r="AU27" s="13" t="n">
        <v>79468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5" t="n">
        <v>0</v>
      </c>
    </row>
    <row r="28" customFormat="false" ht="15.4" hidden="false" customHeight="true" outlineLevel="0" collapsed="false">
      <c r="A28" s="38" t="s">
        <v>247</v>
      </c>
      <c r="B28" s="38"/>
      <c r="C28" s="38"/>
      <c r="D28" s="39" t="s">
        <v>248</v>
      </c>
      <c r="E28" s="13" t="n">
        <v>52723064.7</v>
      </c>
      <c r="F28" s="13" t="n">
        <v>29832073.73</v>
      </c>
      <c r="G28" s="13" t="n">
        <v>10943312.48</v>
      </c>
      <c r="H28" s="13" t="n">
        <v>709106</v>
      </c>
      <c r="I28" s="13" t="n">
        <v>0</v>
      </c>
      <c r="J28" s="13" t="n">
        <v>0</v>
      </c>
      <c r="K28" s="13" t="n">
        <v>10961624.94</v>
      </c>
      <c r="L28" s="13" t="n">
        <v>2228900.35</v>
      </c>
      <c r="M28" s="13" t="n">
        <v>706751.57</v>
      </c>
      <c r="N28" s="13" t="n">
        <v>924651.94</v>
      </c>
      <c r="O28" s="13" t="n">
        <v>0</v>
      </c>
      <c r="P28" s="13" t="n">
        <v>264710.35</v>
      </c>
      <c r="Q28" s="13" t="n">
        <v>1149538.2</v>
      </c>
      <c r="R28" s="13" t="n">
        <v>0</v>
      </c>
      <c r="S28" s="13" t="n">
        <v>1943477.9</v>
      </c>
      <c r="T28" s="13" t="n">
        <v>22885590.97</v>
      </c>
      <c r="U28" s="13" t="n">
        <v>184027.8</v>
      </c>
      <c r="V28" s="13" t="n">
        <v>1137721.09</v>
      </c>
      <c r="W28" s="13" t="n">
        <v>0</v>
      </c>
      <c r="X28" s="13" t="n">
        <v>0</v>
      </c>
      <c r="Y28" s="13" t="n">
        <v>101556.83</v>
      </c>
      <c r="Z28" s="13" t="n">
        <v>592830.87</v>
      </c>
      <c r="AA28" s="13" t="n">
        <v>20512</v>
      </c>
      <c r="AB28" s="13" t="n">
        <v>4503</v>
      </c>
      <c r="AC28" s="13" t="n">
        <v>34356</v>
      </c>
      <c r="AD28" s="13" t="n">
        <v>130157</v>
      </c>
      <c r="AE28" s="13" t="n">
        <v>0</v>
      </c>
      <c r="AF28" s="13" t="n">
        <v>46369.86</v>
      </c>
      <c r="AG28" s="13" t="n">
        <v>0</v>
      </c>
      <c r="AH28" s="13" t="n">
        <v>900</v>
      </c>
      <c r="AI28" s="13" t="n">
        <v>35416</v>
      </c>
      <c r="AJ28" s="13" t="n">
        <v>49952</v>
      </c>
      <c r="AK28" s="13" t="n">
        <v>3327646.85</v>
      </c>
      <c r="AL28" s="13" t="n">
        <v>0</v>
      </c>
      <c r="AM28" s="13" t="n">
        <v>34935</v>
      </c>
      <c r="AN28" s="13" t="n">
        <v>14682712.28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514767.5</v>
      </c>
      <c r="AT28" s="13" t="n">
        <v>0</v>
      </c>
      <c r="AU28" s="13" t="n">
        <v>1987226.89</v>
      </c>
      <c r="AV28" s="13" t="n">
        <v>540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540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5" t="n">
        <v>0</v>
      </c>
    </row>
    <row r="29" customFormat="false" ht="15.4" hidden="false" customHeight="true" outlineLevel="0" collapsed="false">
      <c r="A29" s="38" t="s">
        <v>249</v>
      </c>
      <c r="B29" s="38"/>
      <c r="C29" s="38"/>
      <c r="D29" s="39" t="s">
        <v>250</v>
      </c>
      <c r="E29" s="13" t="n">
        <v>2405414.84</v>
      </c>
      <c r="F29" s="13" t="n">
        <v>2405414.84</v>
      </c>
      <c r="G29" s="13" t="n">
        <v>2399414.84</v>
      </c>
      <c r="H29" s="13" t="n">
        <v>60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5" t="n">
        <v>0</v>
      </c>
    </row>
    <row r="30" customFormat="false" ht="15.4" hidden="false" customHeight="true" outlineLevel="0" collapsed="false">
      <c r="A30" s="38" t="s">
        <v>251</v>
      </c>
      <c r="B30" s="38"/>
      <c r="C30" s="38"/>
      <c r="D30" s="39" t="s">
        <v>252</v>
      </c>
      <c r="E30" s="13" t="n">
        <v>44662180</v>
      </c>
      <c r="F30" s="13" t="n">
        <v>25142187.89</v>
      </c>
      <c r="G30" s="13" t="n">
        <v>7271397.64</v>
      </c>
      <c r="H30" s="13" t="n">
        <v>698106</v>
      </c>
      <c r="I30" s="13" t="n">
        <v>0</v>
      </c>
      <c r="J30" s="13" t="n">
        <v>0</v>
      </c>
      <c r="K30" s="13" t="n">
        <v>9974654.94</v>
      </c>
      <c r="L30" s="13" t="n">
        <v>2220700.35</v>
      </c>
      <c r="M30" s="13" t="n">
        <v>700251.57</v>
      </c>
      <c r="N30" s="13" t="n">
        <v>920330.94</v>
      </c>
      <c r="O30" s="13" t="n">
        <v>0</v>
      </c>
      <c r="P30" s="13" t="n">
        <v>264710.35</v>
      </c>
      <c r="Q30" s="13" t="n">
        <v>1149538.2</v>
      </c>
      <c r="R30" s="13" t="n">
        <v>0</v>
      </c>
      <c r="S30" s="13" t="n">
        <v>1942497.9</v>
      </c>
      <c r="T30" s="13" t="n">
        <v>19514592.11</v>
      </c>
      <c r="U30" s="13" t="n">
        <v>171910.8</v>
      </c>
      <c r="V30" s="13" t="n">
        <v>1079906.09</v>
      </c>
      <c r="W30" s="13" t="n">
        <v>0</v>
      </c>
      <c r="X30" s="13" t="n">
        <v>0</v>
      </c>
      <c r="Y30" s="13" t="n">
        <v>101556.83</v>
      </c>
      <c r="Z30" s="13" t="n">
        <v>592830.87</v>
      </c>
      <c r="AA30" s="13" t="n">
        <v>20512</v>
      </c>
      <c r="AB30" s="13" t="n">
        <v>4503</v>
      </c>
      <c r="AC30" s="13" t="n">
        <v>31600</v>
      </c>
      <c r="AD30" s="13" t="n">
        <v>94806</v>
      </c>
      <c r="AE30" s="13" t="n">
        <v>0</v>
      </c>
      <c r="AF30" s="13" t="n">
        <v>800</v>
      </c>
      <c r="AG30" s="13" t="n">
        <v>0</v>
      </c>
      <c r="AH30" s="13" t="n">
        <v>900</v>
      </c>
      <c r="AI30" s="13" t="n">
        <v>35416</v>
      </c>
      <c r="AJ30" s="13" t="n">
        <v>0</v>
      </c>
      <c r="AK30" s="13" t="n">
        <v>916088.25</v>
      </c>
      <c r="AL30" s="13" t="n">
        <v>0</v>
      </c>
      <c r="AM30" s="13" t="n">
        <v>0</v>
      </c>
      <c r="AN30" s="13" t="n">
        <v>14539132.28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163967.5</v>
      </c>
      <c r="AT30" s="13" t="n">
        <v>0</v>
      </c>
      <c r="AU30" s="13" t="n">
        <v>1760662.49</v>
      </c>
      <c r="AV30" s="13" t="n">
        <v>540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540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5" t="n">
        <v>0</v>
      </c>
    </row>
    <row r="31" customFormat="false" ht="15.4" hidden="false" customHeight="true" outlineLevel="0" collapsed="false">
      <c r="A31" s="38" t="s">
        <v>253</v>
      </c>
      <c r="B31" s="38"/>
      <c r="C31" s="38"/>
      <c r="D31" s="39" t="s">
        <v>254</v>
      </c>
      <c r="E31" s="13" t="n">
        <v>5655469.86</v>
      </c>
      <c r="F31" s="13" t="n">
        <v>2284471</v>
      </c>
      <c r="G31" s="13" t="n">
        <v>1272500</v>
      </c>
      <c r="H31" s="13" t="n">
        <v>5000</v>
      </c>
      <c r="I31" s="13" t="n">
        <v>0</v>
      </c>
      <c r="J31" s="13" t="n">
        <v>0</v>
      </c>
      <c r="K31" s="13" t="n">
        <v>986970</v>
      </c>
      <c r="L31" s="13" t="n">
        <v>8200</v>
      </c>
      <c r="M31" s="13" t="n">
        <v>6500</v>
      </c>
      <c r="N31" s="13" t="n">
        <v>4321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980</v>
      </c>
      <c r="T31" s="13" t="n">
        <v>3370998.86</v>
      </c>
      <c r="U31" s="13" t="n">
        <v>12117</v>
      </c>
      <c r="V31" s="13" t="n">
        <v>57815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2756</v>
      </c>
      <c r="AD31" s="13" t="n">
        <v>35351</v>
      </c>
      <c r="AE31" s="13" t="n">
        <v>0</v>
      </c>
      <c r="AF31" s="13" t="n">
        <v>45569.86</v>
      </c>
      <c r="AG31" s="13" t="n">
        <v>0</v>
      </c>
      <c r="AH31" s="13" t="n">
        <v>0</v>
      </c>
      <c r="AI31" s="13" t="n">
        <v>0</v>
      </c>
      <c r="AJ31" s="13" t="n">
        <v>49952</v>
      </c>
      <c r="AK31" s="13" t="n">
        <v>2411558.6</v>
      </c>
      <c r="AL31" s="13" t="n">
        <v>0</v>
      </c>
      <c r="AM31" s="13" t="n">
        <v>34935</v>
      </c>
      <c r="AN31" s="13" t="n">
        <v>14358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350800</v>
      </c>
      <c r="AT31" s="13" t="n">
        <v>0</v>
      </c>
      <c r="AU31" s="13" t="n">
        <v>226564.4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5" t="n">
        <v>0</v>
      </c>
    </row>
    <row r="32" customFormat="false" ht="15.4" hidden="false" customHeight="true" outlineLevel="0" collapsed="false">
      <c r="A32" s="38" t="s">
        <v>255</v>
      </c>
      <c r="B32" s="38"/>
      <c r="C32" s="38"/>
      <c r="D32" s="39" t="s">
        <v>256</v>
      </c>
      <c r="E32" s="13" t="n">
        <v>90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60000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50000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10000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300000</v>
      </c>
      <c r="BN32" s="13" t="n">
        <v>30000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5" t="n">
        <v>0</v>
      </c>
    </row>
    <row r="33" customFormat="false" ht="15.4" hidden="false" customHeight="true" outlineLevel="0" collapsed="false">
      <c r="A33" s="38" t="s">
        <v>257</v>
      </c>
      <c r="B33" s="38"/>
      <c r="C33" s="38"/>
      <c r="D33" s="39" t="s">
        <v>258</v>
      </c>
      <c r="E33" s="13" t="n">
        <v>900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60000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50000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10000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300000</v>
      </c>
      <c r="BN33" s="13" t="n">
        <v>30000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5" t="n">
        <v>0</v>
      </c>
    </row>
    <row r="34" customFormat="false" ht="15.4" hidden="false" customHeight="true" outlineLevel="0" collapsed="false">
      <c r="A34" s="38" t="s">
        <v>259</v>
      </c>
      <c r="B34" s="38"/>
      <c r="C34" s="38"/>
      <c r="D34" s="39" t="s">
        <v>260</v>
      </c>
      <c r="E34" s="13" t="n">
        <v>49295615.15</v>
      </c>
      <c r="F34" s="13" t="n">
        <v>500000</v>
      </c>
      <c r="G34" s="13" t="n">
        <v>0</v>
      </c>
      <c r="H34" s="13" t="n">
        <v>0</v>
      </c>
      <c r="I34" s="13" t="n">
        <v>50000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7255542.15</v>
      </c>
      <c r="U34" s="13" t="n">
        <v>200000</v>
      </c>
      <c r="V34" s="13" t="n">
        <v>300000</v>
      </c>
      <c r="W34" s="13" t="n">
        <v>0</v>
      </c>
      <c r="X34" s="13" t="n">
        <v>0</v>
      </c>
      <c r="Y34" s="13" t="n">
        <v>150000.62</v>
      </c>
      <c r="Z34" s="13" t="n">
        <v>50000</v>
      </c>
      <c r="AA34" s="13" t="n">
        <v>15000</v>
      </c>
      <c r="AB34" s="13" t="n">
        <v>0</v>
      </c>
      <c r="AC34" s="13" t="n">
        <v>20000</v>
      </c>
      <c r="AD34" s="13" t="n">
        <v>8000</v>
      </c>
      <c r="AE34" s="13" t="n">
        <v>0</v>
      </c>
      <c r="AF34" s="13" t="n">
        <v>700000</v>
      </c>
      <c r="AG34" s="13" t="n">
        <v>20000</v>
      </c>
      <c r="AH34" s="13" t="n">
        <v>100000</v>
      </c>
      <c r="AI34" s="13" t="n">
        <v>50000</v>
      </c>
      <c r="AJ34" s="13" t="n">
        <v>0</v>
      </c>
      <c r="AK34" s="13" t="n">
        <v>1342700</v>
      </c>
      <c r="AL34" s="13" t="n">
        <v>0</v>
      </c>
      <c r="AM34" s="13" t="n">
        <v>0</v>
      </c>
      <c r="AN34" s="13" t="n">
        <v>130000</v>
      </c>
      <c r="AO34" s="13" t="n">
        <v>0</v>
      </c>
      <c r="AP34" s="13" t="n">
        <v>0</v>
      </c>
      <c r="AQ34" s="13" t="n">
        <v>200000</v>
      </c>
      <c r="AR34" s="13" t="n">
        <v>50000.02</v>
      </c>
      <c r="AS34" s="13" t="n">
        <v>100000</v>
      </c>
      <c r="AT34" s="13" t="n">
        <v>0</v>
      </c>
      <c r="AU34" s="13" t="n">
        <v>3819841.51</v>
      </c>
      <c r="AV34" s="13" t="n">
        <v>41450861</v>
      </c>
      <c r="AW34" s="13" t="n">
        <v>0</v>
      </c>
      <c r="AX34" s="13" t="n">
        <v>0</v>
      </c>
      <c r="AY34" s="13" t="n">
        <v>88209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120000</v>
      </c>
      <c r="BG34" s="13" t="n">
        <v>41242652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89212</v>
      </c>
      <c r="CA34" s="13" t="n">
        <v>0</v>
      </c>
      <c r="CB34" s="13" t="n">
        <v>59212</v>
      </c>
      <c r="CC34" s="13" t="n">
        <v>0</v>
      </c>
      <c r="CD34" s="13" t="n">
        <v>0</v>
      </c>
      <c r="CE34" s="13" t="n">
        <v>0</v>
      </c>
      <c r="CF34" s="13" t="n">
        <v>2000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1000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5" t="n">
        <v>0</v>
      </c>
    </row>
    <row r="35" customFormat="false" ht="15.4" hidden="false" customHeight="true" outlineLevel="0" collapsed="false">
      <c r="A35" s="38" t="s">
        <v>261</v>
      </c>
      <c r="B35" s="38"/>
      <c r="C35" s="38"/>
      <c r="D35" s="39" t="s">
        <v>262</v>
      </c>
      <c r="E35" s="13" t="n">
        <v>3217201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129270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129270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30879315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30879315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5" t="n">
        <v>0</v>
      </c>
    </row>
    <row r="36" customFormat="false" ht="15.4" hidden="false" customHeight="true" outlineLevel="0" collapsed="false">
      <c r="A36" s="38" t="s">
        <v>263</v>
      </c>
      <c r="B36" s="38"/>
      <c r="C36" s="38"/>
      <c r="D36" s="39" t="s">
        <v>264</v>
      </c>
      <c r="E36" s="13" t="n">
        <v>17123600.15</v>
      </c>
      <c r="F36" s="13" t="n">
        <v>500000</v>
      </c>
      <c r="G36" s="13" t="n">
        <v>0</v>
      </c>
      <c r="H36" s="13" t="n">
        <v>0</v>
      </c>
      <c r="I36" s="13" t="n">
        <v>50000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5962842.15</v>
      </c>
      <c r="U36" s="13" t="n">
        <v>200000</v>
      </c>
      <c r="V36" s="13" t="n">
        <v>300000</v>
      </c>
      <c r="W36" s="13" t="n">
        <v>0</v>
      </c>
      <c r="X36" s="13" t="n">
        <v>0</v>
      </c>
      <c r="Y36" s="13" t="n">
        <v>150000.62</v>
      </c>
      <c r="Z36" s="13" t="n">
        <v>50000</v>
      </c>
      <c r="AA36" s="13" t="n">
        <v>15000</v>
      </c>
      <c r="AB36" s="13" t="n">
        <v>0</v>
      </c>
      <c r="AC36" s="13" t="n">
        <v>20000</v>
      </c>
      <c r="AD36" s="13" t="n">
        <v>8000</v>
      </c>
      <c r="AE36" s="13" t="n">
        <v>0</v>
      </c>
      <c r="AF36" s="13" t="n">
        <v>700000</v>
      </c>
      <c r="AG36" s="13" t="n">
        <v>20000</v>
      </c>
      <c r="AH36" s="13" t="n">
        <v>100000</v>
      </c>
      <c r="AI36" s="13" t="n">
        <v>50000</v>
      </c>
      <c r="AJ36" s="13" t="n">
        <v>0</v>
      </c>
      <c r="AK36" s="13" t="n">
        <v>50000</v>
      </c>
      <c r="AL36" s="13" t="n">
        <v>0</v>
      </c>
      <c r="AM36" s="13" t="n">
        <v>0</v>
      </c>
      <c r="AN36" s="13" t="n">
        <v>130000</v>
      </c>
      <c r="AO36" s="13" t="n">
        <v>0</v>
      </c>
      <c r="AP36" s="13" t="n">
        <v>0</v>
      </c>
      <c r="AQ36" s="13" t="n">
        <v>200000</v>
      </c>
      <c r="AR36" s="13" t="n">
        <v>50000.02</v>
      </c>
      <c r="AS36" s="13" t="n">
        <v>100000</v>
      </c>
      <c r="AT36" s="13" t="n">
        <v>0</v>
      </c>
      <c r="AU36" s="13" t="n">
        <v>3819841.51</v>
      </c>
      <c r="AV36" s="13" t="n">
        <v>10571546</v>
      </c>
      <c r="AW36" s="13" t="n">
        <v>0</v>
      </c>
      <c r="AX36" s="13" t="n">
        <v>0</v>
      </c>
      <c r="AY36" s="13" t="n">
        <v>88209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120000</v>
      </c>
      <c r="BG36" s="13" t="n">
        <v>10363337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89212</v>
      </c>
      <c r="CA36" s="13" t="n">
        <v>0</v>
      </c>
      <c r="CB36" s="13" t="n">
        <v>59212</v>
      </c>
      <c r="CC36" s="13" t="n">
        <v>0</v>
      </c>
      <c r="CD36" s="13" t="n">
        <v>0</v>
      </c>
      <c r="CE36" s="13" t="n">
        <v>0</v>
      </c>
      <c r="CF36" s="13" t="n">
        <v>2000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1000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5" t="n">
        <v>0</v>
      </c>
    </row>
    <row r="37" customFormat="false" ht="15.4" hidden="false" customHeight="true" outlineLevel="0" collapsed="false">
      <c r="A37" s="38" t="s">
        <v>265</v>
      </c>
      <c r="B37" s="38"/>
      <c r="C37" s="38"/>
      <c r="D37" s="39" t="s">
        <v>266</v>
      </c>
      <c r="E37" s="13" t="n">
        <v>419200</v>
      </c>
      <c r="F37" s="13" t="n">
        <v>4192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41920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5" t="n">
        <v>0</v>
      </c>
    </row>
    <row r="38" customFormat="false" ht="15.4" hidden="false" customHeight="true" outlineLevel="0" collapsed="false">
      <c r="A38" s="38" t="s">
        <v>267</v>
      </c>
      <c r="B38" s="38"/>
      <c r="C38" s="38"/>
      <c r="D38" s="39" t="s">
        <v>268</v>
      </c>
      <c r="E38" s="13" t="n">
        <v>419200</v>
      </c>
      <c r="F38" s="13" t="n">
        <v>41920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41920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5" t="n">
        <v>0</v>
      </c>
    </row>
    <row r="39" customFormat="false" ht="15.4" hidden="false" customHeight="true" outlineLevel="0" collapsed="false">
      <c r="A39" s="38" t="s">
        <v>269</v>
      </c>
      <c r="B39" s="38"/>
      <c r="C39" s="38"/>
      <c r="D39" s="39" t="s">
        <v>270</v>
      </c>
      <c r="E39" s="13" t="n">
        <v>7679602</v>
      </c>
      <c r="F39" s="13" t="n">
        <v>3693517.8</v>
      </c>
      <c r="G39" s="13" t="n">
        <v>740964</v>
      </c>
      <c r="H39" s="13" t="n">
        <v>256441</v>
      </c>
      <c r="I39" s="13" t="n">
        <v>2159428</v>
      </c>
      <c r="J39" s="13" t="n">
        <v>55946</v>
      </c>
      <c r="K39" s="13" t="n">
        <v>50000</v>
      </c>
      <c r="L39" s="13" t="n">
        <v>244131.8</v>
      </c>
      <c r="M39" s="13" t="n">
        <v>77082</v>
      </c>
      <c r="N39" s="13" t="n">
        <v>0</v>
      </c>
      <c r="O39" s="13" t="n">
        <v>0</v>
      </c>
      <c r="P39" s="13" t="n">
        <v>0</v>
      </c>
      <c r="Q39" s="13" t="n">
        <v>38000</v>
      </c>
      <c r="R39" s="13" t="n">
        <v>0</v>
      </c>
      <c r="S39" s="13" t="n">
        <v>71525</v>
      </c>
      <c r="T39" s="13" t="n">
        <v>3376284.2</v>
      </c>
      <c r="U39" s="13" t="n">
        <v>107457</v>
      </c>
      <c r="V39" s="13" t="n">
        <v>213660</v>
      </c>
      <c r="W39" s="13" t="n">
        <v>0</v>
      </c>
      <c r="X39" s="13" t="n">
        <v>0</v>
      </c>
      <c r="Y39" s="13" t="n">
        <v>100000</v>
      </c>
      <c r="Z39" s="13" t="n">
        <v>100600.2</v>
      </c>
      <c r="AA39" s="13" t="n">
        <v>100000</v>
      </c>
      <c r="AB39" s="13" t="n">
        <v>0</v>
      </c>
      <c r="AC39" s="13" t="n">
        <v>53390</v>
      </c>
      <c r="AD39" s="13" t="n">
        <v>0</v>
      </c>
      <c r="AE39" s="13" t="n">
        <v>0</v>
      </c>
      <c r="AF39" s="13" t="n">
        <v>400000</v>
      </c>
      <c r="AG39" s="13" t="n">
        <v>0</v>
      </c>
      <c r="AH39" s="13" t="n">
        <v>10000</v>
      </c>
      <c r="AI39" s="13" t="n">
        <v>0</v>
      </c>
      <c r="AJ39" s="13" t="n">
        <v>524000</v>
      </c>
      <c r="AK39" s="13" t="n">
        <v>463003</v>
      </c>
      <c r="AL39" s="13" t="n">
        <v>0</v>
      </c>
      <c r="AM39" s="13" t="n">
        <v>0</v>
      </c>
      <c r="AN39" s="13" t="n">
        <v>50000</v>
      </c>
      <c r="AO39" s="13" t="n">
        <v>0</v>
      </c>
      <c r="AP39" s="13" t="n">
        <v>0</v>
      </c>
      <c r="AQ39" s="13" t="n">
        <v>300</v>
      </c>
      <c r="AR39" s="13" t="n">
        <v>0</v>
      </c>
      <c r="AS39" s="13" t="n">
        <v>297380</v>
      </c>
      <c r="AT39" s="13" t="n">
        <v>0</v>
      </c>
      <c r="AU39" s="13" t="n">
        <v>956494</v>
      </c>
      <c r="AV39" s="13" t="n">
        <v>10980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10980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50000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50000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5" t="n">
        <v>0</v>
      </c>
    </row>
    <row r="40" customFormat="false" ht="15.4" hidden="false" customHeight="true" outlineLevel="0" collapsed="false">
      <c r="A40" s="38" t="s">
        <v>271</v>
      </c>
      <c r="B40" s="38"/>
      <c r="C40" s="38"/>
      <c r="D40" s="39" t="s">
        <v>272</v>
      </c>
      <c r="E40" s="13" t="n">
        <v>7679602</v>
      </c>
      <c r="F40" s="13" t="n">
        <v>3693517.8</v>
      </c>
      <c r="G40" s="13" t="n">
        <v>740964</v>
      </c>
      <c r="H40" s="13" t="n">
        <v>256441</v>
      </c>
      <c r="I40" s="13" t="n">
        <v>2159428</v>
      </c>
      <c r="J40" s="13" t="n">
        <v>55946</v>
      </c>
      <c r="K40" s="13" t="n">
        <v>50000</v>
      </c>
      <c r="L40" s="13" t="n">
        <v>244131.8</v>
      </c>
      <c r="M40" s="13" t="n">
        <v>77082</v>
      </c>
      <c r="N40" s="13" t="n">
        <v>0</v>
      </c>
      <c r="O40" s="13" t="n">
        <v>0</v>
      </c>
      <c r="P40" s="13" t="n">
        <v>0</v>
      </c>
      <c r="Q40" s="13" t="n">
        <v>38000</v>
      </c>
      <c r="R40" s="13" t="n">
        <v>0</v>
      </c>
      <c r="S40" s="13" t="n">
        <v>71525</v>
      </c>
      <c r="T40" s="13" t="n">
        <v>3376284.2</v>
      </c>
      <c r="U40" s="13" t="n">
        <v>107457</v>
      </c>
      <c r="V40" s="13" t="n">
        <v>213660</v>
      </c>
      <c r="W40" s="13" t="n">
        <v>0</v>
      </c>
      <c r="X40" s="13" t="n">
        <v>0</v>
      </c>
      <c r="Y40" s="13" t="n">
        <v>100000</v>
      </c>
      <c r="Z40" s="13" t="n">
        <v>100600.2</v>
      </c>
      <c r="AA40" s="13" t="n">
        <v>100000</v>
      </c>
      <c r="AB40" s="13" t="n">
        <v>0</v>
      </c>
      <c r="AC40" s="13" t="n">
        <v>53390</v>
      </c>
      <c r="AD40" s="13" t="n">
        <v>0</v>
      </c>
      <c r="AE40" s="13" t="n">
        <v>0</v>
      </c>
      <c r="AF40" s="13" t="n">
        <v>400000</v>
      </c>
      <c r="AG40" s="13" t="n">
        <v>0</v>
      </c>
      <c r="AH40" s="13" t="n">
        <v>10000</v>
      </c>
      <c r="AI40" s="13" t="n">
        <v>0</v>
      </c>
      <c r="AJ40" s="13" t="n">
        <v>524000</v>
      </c>
      <c r="AK40" s="13" t="n">
        <v>463003</v>
      </c>
      <c r="AL40" s="13" t="n">
        <v>0</v>
      </c>
      <c r="AM40" s="13" t="n">
        <v>0</v>
      </c>
      <c r="AN40" s="13" t="n">
        <v>50000</v>
      </c>
      <c r="AO40" s="13" t="n">
        <v>0</v>
      </c>
      <c r="AP40" s="13" t="n">
        <v>0</v>
      </c>
      <c r="AQ40" s="13" t="n">
        <v>300</v>
      </c>
      <c r="AR40" s="13" t="n">
        <v>0</v>
      </c>
      <c r="AS40" s="13" t="n">
        <v>297380</v>
      </c>
      <c r="AT40" s="13" t="n">
        <v>0</v>
      </c>
      <c r="AU40" s="13" t="n">
        <v>956494</v>
      </c>
      <c r="AV40" s="13" t="n">
        <v>10980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10980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50000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50000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5" t="n">
        <v>0</v>
      </c>
    </row>
    <row r="41" customFormat="false" ht="15.4" hidden="false" customHeight="true" outlineLevel="0" collapsed="false">
      <c r="A41" s="38" t="s">
        <v>273</v>
      </c>
      <c r="B41" s="38"/>
      <c r="C41" s="38"/>
      <c r="D41" s="39" t="s">
        <v>274</v>
      </c>
      <c r="E41" s="13" t="n">
        <v>707000</v>
      </c>
      <c r="F41" s="13" t="n">
        <v>70700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70700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5" t="n">
        <v>0</v>
      </c>
    </row>
    <row r="42" customFormat="false" ht="15.4" hidden="false" customHeight="true" outlineLevel="0" collapsed="false">
      <c r="A42" s="38" t="s">
        <v>275</v>
      </c>
      <c r="B42" s="38"/>
      <c r="C42" s="38"/>
      <c r="D42" s="39" t="s">
        <v>276</v>
      </c>
      <c r="E42" s="13" t="n">
        <v>707000</v>
      </c>
      <c r="F42" s="13" t="n">
        <v>70700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70700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5" t="n">
        <v>0</v>
      </c>
    </row>
    <row r="43" customFormat="false" ht="15.4" hidden="false" customHeight="true" outlineLevel="0" collapsed="false">
      <c r="A43" s="40" t="s">
        <v>277</v>
      </c>
      <c r="B43" s="40"/>
      <c r="C43" s="40"/>
      <c r="D43" s="41" t="s">
        <v>278</v>
      </c>
      <c r="E43" s="26" t="n">
        <v>707000</v>
      </c>
      <c r="F43" s="26" t="n">
        <v>70700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70700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0</v>
      </c>
      <c r="BP43" s="26" t="n">
        <v>0</v>
      </c>
      <c r="BQ43" s="26" t="n">
        <v>0</v>
      </c>
      <c r="BR43" s="26" t="n">
        <v>0</v>
      </c>
      <c r="BS43" s="26" t="n">
        <v>0</v>
      </c>
      <c r="BT43" s="26" t="n">
        <v>0</v>
      </c>
      <c r="BU43" s="26" t="n">
        <v>0</v>
      </c>
      <c r="BV43" s="26" t="n">
        <v>0</v>
      </c>
      <c r="BW43" s="26" t="n">
        <v>0</v>
      </c>
      <c r="BX43" s="26" t="n">
        <v>0</v>
      </c>
      <c r="BY43" s="26" t="n">
        <v>0</v>
      </c>
      <c r="BZ43" s="26" t="n">
        <v>0</v>
      </c>
      <c r="CA43" s="26" t="n">
        <v>0</v>
      </c>
      <c r="CB43" s="26" t="n">
        <v>0</v>
      </c>
      <c r="CC43" s="26" t="n">
        <v>0</v>
      </c>
      <c r="CD43" s="26" t="n">
        <v>0</v>
      </c>
      <c r="CE43" s="26" t="n">
        <v>0</v>
      </c>
      <c r="CF43" s="26" t="n">
        <v>0</v>
      </c>
      <c r="CG43" s="26" t="n">
        <v>0</v>
      </c>
      <c r="CH43" s="26" t="n">
        <v>0</v>
      </c>
      <c r="CI43" s="26" t="n">
        <v>0</v>
      </c>
      <c r="CJ43" s="26" t="n">
        <v>0</v>
      </c>
      <c r="CK43" s="26" t="n">
        <v>0</v>
      </c>
      <c r="CL43" s="26" t="n">
        <v>0</v>
      </c>
      <c r="CM43" s="26" t="n">
        <v>0</v>
      </c>
      <c r="CN43" s="26" t="n">
        <v>0</v>
      </c>
      <c r="CO43" s="26" t="n">
        <v>0</v>
      </c>
      <c r="CP43" s="26" t="n">
        <v>0</v>
      </c>
      <c r="CQ43" s="26" t="n">
        <v>0</v>
      </c>
      <c r="CR43" s="26" t="n">
        <v>0</v>
      </c>
      <c r="CS43" s="26" t="n">
        <v>0</v>
      </c>
      <c r="CT43" s="26" t="n">
        <v>0</v>
      </c>
      <c r="CU43" s="26" t="n">
        <v>0</v>
      </c>
      <c r="CV43" s="26" t="n">
        <v>0</v>
      </c>
      <c r="CW43" s="26" t="n">
        <v>0</v>
      </c>
      <c r="CX43" s="26" t="n">
        <v>0</v>
      </c>
      <c r="CY43" s="26" t="n">
        <v>0</v>
      </c>
      <c r="CZ43" s="26" t="n">
        <v>0</v>
      </c>
      <c r="DA43" s="26" t="n">
        <v>0</v>
      </c>
      <c r="DB43" s="26" t="n">
        <v>0</v>
      </c>
      <c r="DC43" s="26" t="n">
        <v>0</v>
      </c>
      <c r="DD43" s="26" t="n">
        <v>0</v>
      </c>
      <c r="DE43" s="26" t="n">
        <v>0</v>
      </c>
      <c r="DF43" s="26" t="n">
        <v>0</v>
      </c>
      <c r="DG43" s="28" t="n">
        <v>0</v>
      </c>
    </row>
    <row r="44" customFormat="false" ht="15.4" hidden="false" customHeight="true" outlineLevel="0" collapsed="false">
      <c r="A44" s="29" t="s">
        <v>406</v>
      </c>
      <c r="B44" s="29"/>
      <c r="C44" s="29"/>
      <c r="D44" s="29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</row>
    <row r="46" customFormat="false" ht="14.25" hidden="false" customHeight="false" outlineLevel="0" collapsed="false">
      <c r="BE46" s="4" t="s">
        <v>407</v>
      </c>
    </row>
  </sheetData>
  <mergeCells count="158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A22" activeCellId="0" sqref="BA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" hidden="false" customHeight="false" outlineLevel="0" collapsed="false">
      <c r="BE1" s="1" t="s">
        <v>408</v>
      </c>
    </row>
    <row r="2" customFormat="false" ht="14.25" hidden="false" customHeight="false" outlineLevel="0" collapsed="false">
      <c r="DG2" s="2" t="s">
        <v>409</v>
      </c>
    </row>
    <row r="3" customFormat="false" ht="14.2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33" t="s">
        <v>202</v>
      </c>
      <c r="F4" s="64" t="s">
        <v>306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307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30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309</v>
      </c>
      <c r="BI4" s="64"/>
      <c r="BJ4" s="64"/>
      <c r="BK4" s="64"/>
      <c r="BL4" s="64"/>
      <c r="BM4" s="64" t="s">
        <v>310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31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312</v>
      </c>
      <c r="CR4" s="64"/>
      <c r="CS4" s="64"/>
      <c r="CT4" s="64" t="s">
        <v>313</v>
      </c>
      <c r="CU4" s="64"/>
      <c r="CV4" s="64"/>
      <c r="CW4" s="64"/>
      <c r="CX4" s="64"/>
      <c r="CY4" s="64"/>
      <c r="CZ4" s="64" t="s">
        <v>314</v>
      </c>
      <c r="DA4" s="64"/>
      <c r="DB4" s="64"/>
      <c r="DC4" s="6" t="s">
        <v>315</v>
      </c>
      <c r="DD4" s="6"/>
      <c r="DE4" s="6"/>
      <c r="DF4" s="6"/>
      <c r="DG4" s="6"/>
    </row>
    <row r="5" customFormat="false" ht="15.4" hidden="false" customHeight="true" outlineLevel="0" collapsed="false">
      <c r="A5" s="35" t="s">
        <v>196</v>
      </c>
      <c r="B5" s="35"/>
      <c r="C5" s="35"/>
      <c r="D5" s="49" t="s">
        <v>197</v>
      </c>
      <c r="E5" s="33"/>
      <c r="F5" s="49" t="s">
        <v>198</v>
      </c>
      <c r="G5" s="49" t="s">
        <v>316</v>
      </c>
      <c r="H5" s="49" t="s">
        <v>317</v>
      </c>
      <c r="I5" s="49" t="s">
        <v>318</v>
      </c>
      <c r="J5" s="49" t="s">
        <v>319</v>
      </c>
      <c r="K5" s="49" t="s">
        <v>320</v>
      </c>
      <c r="L5" s="49" t="s">
        <v>321</v>
      </c>
      <c r="M5" s="49" t="s">
        <v>322</v>
      </c>
      <c r="N5" s="49" t="s">
        <v>323</v>
      </c>
      <c r="O5" s="49" t="s">
        <v>324</v>
      </c>
      <c r="P5" s="49" t="s">
        <v>325</v>
      </c>
      <c r="Q5" s="49" t="s">
        <v>326</v>
      </c>
      <c r="R5" s="49" t="s">
        <v>327</v>
      </c>
      <c r="S5" s="49" t="s">
        <v>328</v>
      </c>
      <c r="T5" s="49" t="s">
        <v>198</v>
      </c>
      <c r="U5" s="49" t="s">
        <v>329</v>
      </c>
      <c r="V5" s="49" t="s">
        <v>330</v>
      </c>
      <c r="W5" s="49" t="s">
        <v>331</v>
      </c>
      <c r="X5" s="49" t="s">
        <v>332</v>
      </c>
      <c r="Y5" s="49" t="s">
        <v>333</v>
      </c>
      <c r="Z5" s="49" t="s">
        <v>334</v>
      </c>
      <c r="AA5" s="49" t="s">
        <v>335</v>
      </c>
      <c r="AB5" s="49" t="s">
        <v>336</v>
      </c>
      <c r="AC5" s="49" t="s">
        <v>337</v>
      </c>
      <c r="AD5" s="49" t="s">
        <v>338</v>
      </c>
      <c r="AE5" s="49" t="s">
        <v>339</v>
      </c>
      <c r="AF5" s="49" t="s">
        <v>340</v>
      </c>
      <c r="AG5" s="49" t="s">
        <v>341</v>
      </c>
      <c r="AH5" s="49" t="s">
        <v>342</v>
      </c>
      <c r="AI5" s="49" t="s">
        <v>343</v>
      </c>
      <c r="AJ5" s="49" t="s">
        <v>344</v>
      </c>
      <c r="AK5" s="49" t="s">
        <v>345</v>
      </c>
      <c r="AL5" s="49" t="s">
        <v>346</v>
      </c>
      <c r="AM5" s="49" t="s">
        <v>347</v>
      </c>
      <c r="AN5" s="49" t="s">
        <v>348</v>
      </c>
      <c r="AO5" s="49" t="s">
        <v>349</v>
      </c>
      <c r="AP5" s="49" t="s">
        <v>350</v>
      </c>
      <c r="AQ5" s="49" t="s">
        <v>351</v>
      </c>
      <c r="AR5" s="49" t="s">
        <v>352</v>
      </c>
      <c r="AS5" s="49" t="s">
        <v>353</v>
      </c>
      <c r="AT5" s="49" t="s">
        <v>354</v>
      </c>
      <c r="AU5" s="49" t="s">
        <v>355</v>
      </c>
      <c r="AV5" s="49" t="s">
        <v>198</v>
      </c>
      <c r="AW5" s="49" t="s">
        <v>356</v>
      </c>
      <c r="AX5" s="49" t="s">
        <v>357</v>
      </c>
      <c r="AY5" s="49" t="s">
        <v>358</v>
      </c>
      <c r="AZ5" s="49" t="s">
        <v>359</v>
      </c>
      <c r="BA5" s="49" t="s">
        <v>360</v>
      </c>
      <c r="BB5" s="49" t="s">
        <v>361</v>
      </c>
      <c r="BC5" s="49" t="s">
        <v>362</v>
      </c>
      <c r="BD5" s="49" t="s">
        <v>363</v>
      </c>
      <c r="BE5" s="49" t="s">
        <v>364</v>
      </c>
      <c r="BF5" s="49" t="s">
        <v>365</v>
      </c>
      <c r="BG5" s="49" t="s">
        <v>366</v>
      </c>
      <c r="BH5" s="49" t="s">
        <v>198</v>
      </c>
      <c r="BI5" s="49" t="s">
        <v>367</v>
      </c>
      <c r="BJ5" s="49" t="s">
        <v>368</v>
      </c>
      <c r="BK5" s="49" t="s">
        <v>369</v>
      </c>
      <c r="BL5" s="49" t="s">
        <v>370</v>
      </c>
      <c r="BM5" s="49" t="s">
        <v>198</v>
      </c>
      <c r="BN5" s="49" t="s">
        <v>371</v>
      </c>
      <c r="BO5" s="49" t="s">
        <v>372</v>
      </c>
      <c r="BP5" s="49" t="s">
        <v>373</v>
      </c>
      <c r="BQ5" s="49" t="s">
        <v>374</v>
      </c>
      <c r="BR5" s="49" t="s">
        <v>375</v>
      </c>
      <c r="BS5" s="49" t="s">
        <v>376</v>
      </c>
      <c r="BT5" s="49" t="s">
        <v>377</v>
      </c>
      <c r="BU5" s="49" t="s">
        <v>378</v>
      </c>
      <c r="BV5" s="49" t="s">
        <v>379</v>
      </c>
      <c r="BW5" s="49" t="s">
        <v>380</v>
      </c>
      <c r="BX5" s="49" t="s">
        <v>381</v>
      </c>
      <c r="BY5" s="49" t="s">
        <v>382</v>
      </c>
      <c r="BZ5" s="49" t="s">
        <v>198</v>
      </c>
      <c r="CA5" s="49" t="s">
        <v>371</v>
      </c>
      <c r="CB5" s="49" t="s">
        <v>372</v>
      </c>
      <c r="CC5" s="49" t="s">
        <v>373</v>
      </c>
      <c r="CD5" s="49" t="s">
        <v>374</v>
      </c>
      <c r="CE5" s="49" t="s">
        <v>375</v>
      </c>
      <c r="CF5" s="49" t="s">
        <v>376</v>
      </c>
      <c r="CG5" s="49" t="s">
        <v>377</v>
      </c>
      <c r="CH5" s="49" t="s">
        <v>383</v>
      </c>
      <c r="CI5" s="49" t="s">
        <v>384</v>
      </c>
      <c r="CJ5" s="49" t="s">
        <v>385</v>
      </c>
      <c r="CK5" s="49" t="s">
        <v>386</v>
      </c>
      <c r="CL5" s="49" t="s">
        <v>378</v>
      </c>
      <c r="CM5" s="49" t="s">
        <v>379</v>
      </c>
      <c r="CN5" s="49" t="s">
        <v>380</v>
      </c>
      <c r="CO5" s="49" t="s">
        <v>381</v>
      </c>
      <c r="CP5" s="49" t="s">
        <v>387</v>
      </c>
      <c r="CQ5" s="49" t="s">
        <v>198</v>
      </c>
      <c r="CR5" s="49" t="s">
        <v>388</v>
      </c>
      <c r="CS5" s="49" t="s">
        <v>389</v>
      </c>
      <c r="CT5" s="49" t="s">
        <v>198</v>
      </c>
      <c r="CU5" s="49" t="s">
        <v>388</v>
      </c>
      <c r="CV5" s="49" t="s">
        <v>390</v>
      </c>
      <c r="CW5" s="49" t="s">
        <v>391</v>
      </c>
      <c r="CX5" s="49" t="s">
        <v>392</v>
      </c>
      <c r="CY5" s="49" t="s">
        <v>389</v>
      </c>
      <c r="CZ5" s="49" t="s">
        <v>198</v>
      </c>
      <c r="DA5" s="49" t="s">
        <v>393</v>
      </c>
      <c r="DB5" s="49" t="s">
        <v>394</v>
      </c>
      <c r="DC5" s="49" t="s">
        <v>198</v>
      </c>
      <c r="DD5" s="49" t="s">
        <v>395</v>
      </c>
      <c r="DE5" s="49" t="s">
        <v>396</v>
      </c>
      <c r="DF5" s="49" t="s">
        <v>397</v>
      </c>
      <c r="DG5" s="65" t="s">
        <v>315</v>
      </c>
    </row>
    <row r="6" customFormat="false" ht="15.4" hidden="false" customHeight="true" outlineLevel="0" collapsed="false">
      <c r="A6" s="35"/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65"/>
    </row>
    <row r="7" customFormat="false" ht="15.4" hidden="false" customHeight="true" outlineLevel="0" collapsed="false">
      <c r="A7" s="35"/>
      <c r="B7" s="35"/>
      <c r="C7" s="35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65"/>
    </row>
    <row r="8" customFormat="false" ht="15.4" hidden="false" customHeight="true" outlineLevel="0" collapsed="false">
      <c r="A8" s="35" t="s">
        <v>199</v>
      </c>
      <c r="B8" s="49" t="s">
        <v>200</v>
      </c>
      <c r="C8" s="49" t="s">
        <v>201</v>
      </c>
      <c r="D8" s="49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6" t="s">
        <v>22</v>
      </c>
      <c r="M8" s="36" t="s">
        <v>23</v>
      </c>
      <c r="N8" s="36" t="s">
        <v>67</v>
      </c>
      <c r="O8" s="36" t="s">
        <v>71</v>
      </c>
      <c r="P8" s="36" t="s">
        <v>77</v>
      </c>
      <c r="Q8" s="36" t="s">
        <v>82</v>
      </c>
      <c r="R8" s="36" t="s">
        <v>87</v>
      </c>
      <c r="S8" s="36" t="s">
        <v>92</v>
      </c>
      <c r="T8" s="36" t="s">
        <v>97</v>
      </c>
      <c r="U8" s="36" t="s">
        <v>102</v>
      </c>
      <c r="V8" s="36" t="s">
        <v>107</v>
      </c>
      <c r="W8" s="36" t="s">
        <v>112</v>
      </c>
      <c r="X8" s="36" t="s">
        <v>117</v>
      </c>
      <c r="Y8" s="36" t="s">
        <v>122</v>
      </c>
      <c r="Z8" s="36" t="s">
        <v>127</v>
      </c>
      <c r="AA8" s="36" t="s">
        <v>132</v>
      </c>
      <c r="AB8" s="36" t="s">
        <v>137</v>
      </c>
      <c r="AC8" s="36" t="s">
        <v>141</v>
      </c>
      <c r="AD8" s="36" t="s">
        <v>145</v>
      </c>
      <c r="AE8" s="36" t="s">
        <v>151</v>
      </c>
      <c r="AF8" s="36" t="s">
        <v>157</v>
      </c>
      <c r="AG8" s="36" t="s">
        <v>163</v>
      </c>
      <c r="AH8" s="36" t="s">
        <v>168</v>
      </c>
      <c r="AI8" s="36" t="s">
        <v>173</v>
      </c>
      <c r="AJ8" s="36" t="s">
        <v>175</v>
      </c>
      <c r="AK8" s="36" t="s">
        <v>177</v>
      </c>
      <c r="AL8" s="36" t="s">
        <v>179</v>
      </c>
      <c r="AM8" s="36" t="s">
        <v>181</v>
      </c>
      <c r="AN8" s="36" t="s">
        <v>184</v>
      </c>
      <c r="AO8" s="36" t="s">
        <v>26</v>
      </c>
      <c r="AP8" s="36" t="s">
        <v>31</v>
      </c>
      <c r="AQ8" s="36" t="s">
        <v>36</v>
      </c>
      <c r="AR8" s="36" t="s">
        <v>41</v>
      </c>
      <c r="AS8" s="36" t="s">
        <v>46</v>
      </c>
      <c r="AT8" s="36" t="s">
        <v>51</v>
      </c>
      <c r="AU8" s="36" t="s">
        <v>56</v>
      </c>
      <c r="AV8" s="36" t="s">
        <v>60</v>
      </c>
      <c r="AW8" s="36" t="s">
        <v>64</v>
      </c>
      <c r="AX8" s="36" t="s">
        <v>69</v>
      </c>
      <c r="AY8" s="36" t="s">
        <v>73</v>
      </c>
      <c r="AZ8" s="36" t="s">
        <v>79</v>
      </c>
      <c r="BA8" s="36" t="s">
        <v>84</v>
      </c>
      <c r="BB8" s="36" t="s">
        <v>89</v>
      </c>
      <c r="BC8" s="36" t="s">
        <v>94</v>
      </c>
      <c r="BD8" s="36" t="s">
        <v>99</v>
      </c>
      <c r="BE8" s="36" t="s">
        <v>104</v>
      </c>
      <c r="BF8" s="36" t="s">
        <v>109</v>
      </c>
      <c r="BG8" s="36" t="s">
        <v>114</v>
      </c>
      <c r="BH8" s="36" t="s">
        <v>119</v>
      </c>
      <c r="BI8" s="36" t="s">
        <v>124</v>
      </c>
      <c r="BJ8" s="36" t="s">
        <v>129</v>
      </c>
      <c r="BK8" s="36" t="s">
        <v>134</v>
      </c>
      <c r="BL8" s="36" t="s">
        <v>28</v>
      </c>
      <c r="BM8" s="36" t="s">
        <v>33</v>
      </c>
      <c r="BN8" s="36" t="s">
        <v>38</v>
      </c>
      <c r="BO8" s="36" t="s">
        <v>43</v>
      </c>
      <c r="BP8" s="36" t="s">
        <v>48</v>
      </c>
      <c r="BQ8" s="36" t="s">
        <v>53</v>
      </c>
      <c r="BR8" s="36" t="s">
        <v>58</v>
      </c>
      <c r="BS8" s="36" t="s">
        <v>62</v>
      </c>
      <c r="BT8" s="36" t="s">
        <v>66</v>
      </c>
      <c r="BU8" s="36" t="s">
        <v>70</v>
      </c>
      <c r="BV8" s="36" t="s">
        <v>75</v>
      </c>
      <c r="BW8" s="36" t="s">
        <v>81</v>
      </c>
      <c r="BX8" s="36" t="s">
        <v>86</v>
      </c>
      <c r="BY8" s="36" t="s">
        <v>91</v>
      </c>
      <c r="BZ8" s="36" t="s">
        <v>96</v>
      </c>
      <c r="CA8" s="36" t="s">
        <v>101</v>
      </c>
      <c r="CB8" s="36" t="s">
        <v>106</v>
      </c>
      <c r="CC8" s="36" t="s">
        <v>111</v>
      </c>
      <c r="CD8" s="36" t="s">
        <v>116</v>
      </c>
      <c r="CE8" s="36" t="s">
        <v>121</v>
      </c>
      <c r="CF8" s="36" t="s">
        <v>126</v>
      </c>
      <c r="CG8" s="36" t="s">
        <v>131</v>
      </c>
      <c r="CH8" s="36" t="s">
        <v>135</v>
      </c>
      <c r="CI8" s="36" t="s">
        <v>139</v>
      </c>
      <c r="CJ8" s="36" t="s">
        <v>143</v>
      </c>
      <c r="CK8" s="36" t="s">
        <v>149</v>
      </c>
      <c r="CL8" s="36" t="s">
        <v>155</v>
      </c>
      <c r="CM8" s="36" t="s">
        <v>161</v>
      </c>
      <c r="CN8" s="36" t="s">
        <v>167</v>
      </c>
      <c r="CO8" s="36" t="s">
        <v>172</v>
      </c>
      <c r="CP8" s="36" t="s">
        <v>174</v>
      </c>
      <c r="CQ8" s="36" t="s">
        <v>176</v>
      </c>
      <c r="CR8" s="36" t="s">
        <v>178</v>
      </c>
      <c r="CS8" s="36" t="s">
        <v>180</v>
      </c>
      <c r="CT8" s="36" t="s">
        <v>182</v>
      </c>
      <c r="CU8" s="36" t="s">
        <v>185</v>
      </c>
      <c r="CV8" s="36" t="s">
        <v>398</v>
      </c>
      <c r="CW8" s="36" t="s">
        <v>399</v>
      </c>
      <c r="CX8" s="36" t="s">
        <v>400</v>
      </c>
      <c r="CY8" s="36" t="s">
        <v>401</v>
      </c>
      <c r="CZ8" s="36" t="s">
        <v>402</v>
      </c>
      <c r="DA8" s="36" t="s">
        <v>403</v>
      </c>
      <c r="DB8" s="36" t="s">
        <v>404</v>
      </c>
      <c r="DC8" s="36" t="s">
        <v>405</v>
      </c>
      <c r="DD8" s="36" t="s">
        <v>147</v>
      </c>
      <c r="DE8" s="36" t="s">
        <v>153</v>
      </c>
      <c r="DF8" s="36" t="s">
        <v>159</v>
      </c>
      <c r="DG8" s="37" t="s">
        <v>165</v>
      </c>
    </row>
    <row r="9" customFormat="false" ht="15.4" hidden="false" customHeight="true" outlineLevel="0" collapsed="false">
      <c r="A9" s="35"/>
      <c r="B9" s="49"/>
      <c r="C9" s="49"/>
      <c r="D9" s="49" t="s">
        <v>202</v>
      </c>
      <c r="E9" s="13" t="n">
        <v>115768836.6</v>
      </c>
      <c r="F9" s="13" t="n">
        <v>74005334.48</v>
      </c>
      <c r="G9" s="13" t="n">
        <v>31593338.21</v>
      </c>
      <c r="H9" s="13" t="n">
        <v>4569917.86</v>
      </c>
      <c r="I9" s="13" t="n">
        <v>2959391</v>
      </c>
      <c r="J9" s="13" t="n">
        <v>116296</v>
      </c>
      <c r="K9" s="13" t="n">
        <v>19042003.98</v>
      </c>
      <c r="L9" s="13" t="n">
        <v>6055909.54</v>
      </c>
      <c r="M9" s="13" t="n">
        <v>1711945.14</v>
      </c>
      <c r="N9" s="13" t="n">
        <v>1947150.3</v>
      </c>
      <c r="O9" s="13" t="n">
        <v>0</v>
      </c>
      <c r="P9" s="13" t="n">
        <v>648561.89</v>
      </c>
      <c r="Q9" s="13" t="n">
        <v>2770527.17</v>
      </c>
      <c r="R9" s="13" t="n">
        <v>0</v>
      </c>
      <c r="S9" s="13" t="n">
        <v>2590293.39</v>
      </c>
      <c r="T9" s="13" t="n">
        <v>39489771.85</v>
      </c>
      <c r="U9" s="13" t="n">
        <v>717249.2</v>
      </c>
      <c r="V9" s="13" t="n">
        <v>1783013.81</v>
      </c>
      <c r="W9" s="13" t="n">
        <v>1800</v>
      </c>
      <c r="X9" s="13" t="n">
        <v>0</v>
      </c>
      <c r="Y9" s="13" t="n">
        <v>341884.45</v>
      </c>
      <c r="Z9" s="13" t="n">
        <v>1157673.36</v>
      </c>
      <c r="AA9" s="13" t="n">
        <v>303820</v>
      </c>
      <c r="AB9" s="13" t="n">
        <v>4503</v>
      </c>
      <c r="AC9" s="13" t="n">
        <v>238900</v>
      </c>
      <c r="AD9" s="13" t="n">
        <v>235776.3</v>
      </c>
      <c r="AE9" s="13" t="n">
        <v>0</v>
      </c>
      <c r="AF9" s="13" t="n">
        <v>976281.8</v>
      </c>
      <c r="AG9" s="13" t="n">
        <v>0</v>
      </c>
      <c r="AH9" s="13" t="n">
        <v>192454</v>
      </c>
      <c r="AI9" s="13" t="n">
        <v>287746</v>
      </c>
      <c r="AJ9" s="13" t="n">
        <v>866148.4</v>
      </c>
      <c r="AK9" s="13" t="n">
        <v>13075694.85</v>
      </c>
      <c r="AL9" s="13" t="n">
        <v>0</v>
      </c>
      <c r="AM9" s="13" t="n">
        <v>3791.8</v>
      </c>
      <c r="AN9" s="13" t="n">
        <v>15901078.28</v>
      </c>
      <c r="AO9" s="13" t="n">
        <v>0</v>
      </c>
      <c r="AP9" s="13" t="n">
        <v>136312.7</v>
      </c>
      <c r="AQ9" s="13" t="n">
        <v>108100</v>
      </c>
      <c r="AR9" s="13" t="n">
        <v>72131.91</v>
      </c>
      <c r="AS9" s="13" t="n">
        <v>570455.7</v>
      </c>
      <c r="AT9" s="13" t="n">
        <v>0</v>
      </c>
      <c r="AU9" s="13" t="n">
        <v>2514956.29</v>
      </c>
      <c r="AV9" s="13" t="n">
        <v>1410895.3</v>
      </c>
      <c r="AW9" s="13" t="n">
        <v>535486.3</v>
      </c>
      <c r="AX9" s="13" t="n">
        <v>0</v>
      </c>
      <c r="AY9" s="13" t="n">
        <v>0</v>
      </c>
      <c r="AZ9" s="13" t="n">
        <v>354234</v>
      </c>
      <c r="BA9" s="13" t="n">
        <v>180335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34084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67" t="s">
        <v>410</v>
      </c>
      <c r="BN9" s="67" t="s">
        <v>410</v>
      </c>
      <c r="BO9" s="67" t="s">
        <v>410</v>
      </c>
      <c r="BP9" s="67" t="s">
        <v>410</v>
      </c>
      <c r="BQ9" s="67" t="s">
        <v>410</v>
      </c>
      <c r="BR9" s="67" t="s">
        <v>410</v>
      </c>
      <c r="BS9" s="67" t="s">
        <v>410</v>
      </c>
      <c r="BT9" s="67" t="s">
        <v>410</v>
      </c>
      <c r="BU9" s="67" t="s">
        <v>410</v>
      </c>
      <c r="BV9" s="67" t="s">
        <v>410</v>
      </c>
      <c r="BW9" s="67" t="s">
        <v>410</v>
      </c>
      <c r="BX9" s="67" t="s">
        <v>410</v>
      </c>
      <c r="BY9" s="67" t="s">
        <v>410</v>
      </c>
      <c r="BZ9" s="13" t="n">
        <v>862834.97</v>
      </c>
      <c r="CA9" s="13" t="n">
        <v>0</v>
      </c>
      <c r="CB9" s="13" t="n">
        <v>198971.97</v>
      </c>
      <c r="CC9" s="13" t="n">
        <v>73047</v>
      </c>
      <c r="CD9" s="13" t="n">
        <v>0</v>
      </c>
      <c r="CE9" s="13" t="n">
        <v>0</v>
      </c>
      <c r="CF9" s="13" t="n">
        <v>2500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565816</v>
      </c>
      <c r="CQ9" s="67" t="s">
        <v>410</v>
      </c>
      <c r="CR9" s="67" t="s">
        <v>410</v>
      </c>
      <c r="CS9" s="67" t="s">
        <v>41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67" t="s">
        <v>410</v>
      </c>
      <c r="DA9" s="67" t="s">
        <v>410</v>
      </c>
      <c r="DB9" s="67" t="s">
        <v>410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8" t="s">
        <v>209</v>
      </c>
      <c r="B10" s="38"/>
      <c r="C10" s="38"/>
      <c r="D10" s="39" t="s">
        <v>210</v>
      </c>
      <c r="E10" s="13" t="n">
        <v>3366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33660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33660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67" t="s">
        <v>410</v>
      </c>
      <c r="BN10" s="67" t="s">
        <v>410</v>
      </c>
      <c r="BO10" s="67" t="s">
        <v>410</v>
      </c>
      <c r="BP10" s="67" t="s">
        <v>410</v>
      </c>
      <c r="BQ10" s="67" t="s">
        <v>410</v>
      </c>
      <c r="BR10" s="67" t="s">
        <v>410</v>
      </c>
      <c r="BS10" s="67" t="s">
        <v>410</v>
      </c>
      <c r="BT10" s="67" t="s">
        <v>410</v>
      </c>
      <c r="BU10" s="67" t="s">
        <v>410</v>
      </c>
      <c r="BV10" s="67" t="s">
        <v>410</v>
      </c>
      <c r="BW10" s="67" t="s">
        <v>410</v>
      </c>
      <c r="BX10" s="67" t="s">
        <v>410</v>
      </c>
      <c r="BY10" s="67" t="s">
        <v>41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67" t="s">
        <v>410</v>
      </c>
      <c r="CR10" s="67" t="s">
        <v>410</v>
      </c>
      <c r="CS10" s="67" t="s">
        <v>41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67" t="s">
        <v>410</v>
      </c>
      <c r="DA10" s="67" t="s">
        <v>410</v>
      </c>
      <c r="DB10" s="67" t="s">
        <v>410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8" t="s">
        <v>211</v>
      </c>
      <c r="B11" s="38"/>
      <c r="C11" s="38"/>
      <c r="D11" s="39" t="s">
        <v>212</v>
      </c>
      <c r="E11" s="13" t="n">
        <v>3366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33660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33660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67" t="s">
        <v>410</v>
      </c>
      <c r="BN11" s="67" t="s">
        <v>410</v>
      </c>
      <c r="BO11" s="67" t="s">
        <v>410</v>
      </c>
      <c r="BP11" s="67" t="s">
        <v>410</v>
      </c>
      <c r="BQ11" s="67" t="s">
        <v>410</v>
      </c>
      <c r="BR11" s="67" t="s">
        <v>410</v>
      </c>
      <c r="BS11" s="67" t="s">
        <v>410</v>
      </c>
      <c r="BT11" s="67" t="s">
        <v>410</v>
      </c>
      <c r="BU11" s="67" t="s">
        <v>410</v>
      </c>
      <c r="BV11" s="67" t="s">
        <v>410</v>
      </c>
      <c r="BW11" s="67" t="s">
        <v>410</v>
      </c>
      <c r="BX11" s="67" t="s">
        <v>410</v>
      </c>
      <c r="BY11" s="67" t="s">
        <v>41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67" t="s">
        <v>410</v>
      </c>
      <c r="CR11" s="67" t="s">
        <v>410</v>
      </c>
      <c r="CS11" s="67" t="s">
        <v>41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67" t="s">
        <v>410</v>
      </c>
      <c r="DA11" s="67" t="s">
        <v>410</v>
      </c>
      <c r="DB11" s="67" t="s">
        <v>410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8" t="s">
        <v>213</v>
      </c>
      <c r="B12" s="38"/>
      <c r="C12" s="38"/>
      <c r="D12" s="39" t="s">
        <v>214</v>
      </c>
      <c r="E12" s="13" t="n">
        <v>3366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33660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33660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67" t="s">
        <v>410</v>
      </c>
      <c r="BN12" s="67" t="s">
        <v>410</v>
      </c>
      <c r="BO12" s="67" t="s">
        <v>410</v>
      </c>
      <c r="BP12" s="67" t="s">
        <v>410</v>
      </c>
      <c r="BQ12" s="67" t="s">
        <v>410</v>
      </c>
      <c r="BR12" s="67" t="s">
        <v>410</v>
      </c>
      <c r="BS12" s="67" t="s">
        <v>410</v>
      </c>
      <c r="BT12" s="67" t="s">
        <v>410</v>
      </c>
      <c r="BU12" s="67" t="s">
        <v>410</v>
      </c>
      <c r="BV12" s="67" t="s">
        <v>410</v>
      </c>
      <c r="BW12" s="67" t="s">
        <v>410</v>
      </c>
      <c r="BX12" s="67" t="s">
        <v>410</v>
      </c>
      <c r="BY12" s="67" t="s">
        <v>41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67" t="s">
        <v>410</v>
      </c>
      <c r="CR12" s="67" t="s">
        <v>410</v>
      </c>
      <c r="CS12" s="67" t="s">
        <v>41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67" t="s">
        <v>410</v>
      </c>
      <c r="DA12" s="67" t="s">
        <v>410</v>
      </c>
      <c r="DB12" s="67" t="s">
        <v>410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8" t="s">
        <v>215</v>
      </c>
      <c r="B13" s="38"/>
      <c r="C13" s="38"/>
      <c r="D13" s="39" t="s">
        <v>216</v>
      </c>
      <c r="E13" s="13" t="n">
        <v>1355200</v>
      </c>
      <c r="F13" s="13" t="n">
        <v>1329524.6</v>
      </c>
      <c r="G13" s="13" t="n">
        <v>0</v>
      </c>
      <c r="H13" s="13" t="n">
        <v>40431</v>
      </c>
      <c r="I13" s="13" t="n">
        <v>20000</v>
      </c>
      <c r="J13" s="13" t="n">
        <v>4200</v>
      </c>
      <c r="K13" s="13" t="n">
        <v>0</v>
      </c>
      <c r="L13" s="13" t="n">
        <v>886557</v>
      </c>
      <c r="M13" s="13" t="n">
        <v>354415</v>
      </c>
      <c r="N13" s="13" t="n">
        <v>8813.6</v>
      </c>
      <c r="O13" s="13" t="n">
        <v>0</v>
      </c>
      <c r="P13" s="13" t="n">
        <v>0</v>
      </c>
      <c r="Q13" s="13" t="n">
        <v>15108</v>
      </c>
      <c r="R13" s="13" t="n">
        <v>0</v>
      </c>
      <c r="S13" s="13" t="n">
        <v>0</v>
      </c>
      <c r="T13" s="13" t="n">
        <v>25675.4</v>
      </c>
      <c r="U13" s="13" t="n">
        <v>5500</v>
      </c>
      <c r="V13" s="13" t="n">
        <v>200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3000</v>
      </c>
      <c r="AJ13" s="13" t="n">
        <v>15175.4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67" t="s">
        <v>410</v>
      </c>
      <c r="BN13" s="67" t="s">
        <v>410</v>
      </c>
      <c r="BO13" s="67" t="s">
        <v>410</v>
      </c>
      <c r="BP13" s="67" t="s">
        <v>410</v>
      </c>
      <c r="BQ13" s="67" t="s">
        <v>410</v>
      </c>
      <c r="BR13" s="67" t="s">
        <v>410</v>
      </c>
      <c r="BS13" s="67" t="s">
        <v>410</v>
      </c>
      <c r="BT13" s="67" t="s">
        <v>410</v>
      </c>
      <c r="BU13" s="67" t="s">
        <v>410</v>
      </c>
      <c r="BV13" s="67" t="s">
        <v>410</v>
      </c>
      <c r="BW13" s="67" t="s">
        <v>410</v>
      </c>
      <c r="BX13" s="67" t="s">
        <v>410</v>
      </c>
      <c r="BY13" s="67" t="s">
        <v>41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67" t="s">
        <v>410</v>
      </c>
      <c r="CR13" s="67" t="s">
        <v>410</v>
      </c>
      <c r="CS13" s="67" t="s">
        <v>41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67" t="s">
        <v>410</v>
      </c>
      <c r="DA13" s="67" t="s">
        <v>410</v>
      </c>
      <c r="DB13" s="67" t="s">
        <v>410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38" t="s">
        <v>217</v>
      </c>
      <c r="B14" s="38"/>
      <c r="C14" s="38"/>
      <c r="D14" s="39" t="s">
        <v>218</v>
      </c>
      <c r="E14" s="13" t="n">
        <v>1205200</v>
      </c>
      <c r="F14" s="13" t="n">
        <v>12052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860857</v>
      </c>
      <c r="M14" s="13" t="n">
        <v>344343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67" t="s">
        <v>410</v>
      </c>
      <c r="BN14" s="67" t="s">
        <v>410</v>
      </c>
      <c r="BO14" s="67" t="s">
        <v>410</v>
      </c>
      <c r="BP14" s="67" t="s">
        <v>410</v>
      </c>
      <c r="BQ14" s="67" t="s">
        <v>410</v>
      </c>
      <c r="BR14" s="67" t="s">
        <v>410</v>
      </c>
      <c r="BS14" s="67" t="s">
        <v>410</v>
      </c>
      <c r="BT14" s="67" t="s">
        <v>410</v>
      </c>
      <c r="BU14" s="67" t="s">
        <v>410</v>
      </c>
      <c r="BV14" s="67" t="s">
        <v>410</v>
      </c>
      <c r="BW14" s="67" t="s">
        <v>410</v>
      </c>
      <c r="BX14" s="67" t="s">
        <v>410</v>
      </c>
      <c r="BY14" s="67" t="s">
        <v>41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67" t="s">
        <v>410</v>
      </c>
      <c r="CR14" s="67" t="s">
        <v>410</v>
      </c>
      <c r="CS14" s="67" t="s">
        <v>41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67" t="s">
        <v>410</v>
      </c>
      <c r="DA14" s="67" t="s">
        <v>410</v>
      </c>
      <c r="DB14" s="67" t="s">
        <v>410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38" t="s">
        <v>219</v>
      </c>
      <c r="B15" s="38"/>
      <c r="C15" s="38"/>
      <c r="D15" s="39" t="s">
        <v>220</v>
      </c>
      <c r="E15" s="13" t="n">
        <v>1205200</v>
      </c>
      <c r="F15" s="13" t="n">
        <v>120520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860857</v>
      </c>
      <c r="M15" s="13" t="n">
        <v>344343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67" t="s">
        <v>410</v>
      </c>
      <c r="BN15" s="67" t="s">
        <v>410</v>
      </c>
      <c r="BO15" s="67" t="s">
        <v>410</v>
      </c>
      <c r="BP15" s="67" t="s">
        <v>410</v>
      </c>
      <c r="BQ15" s="67" t="s">
        <v>410</v>
      </c>
      <c r="BR15" s="67" t="s">
        <v>410</v>
      </c>
      <c r="BS15" s="67" t="s">
        <v>410</v>
      </c>
      <c r="BT15" s="67" t="s">
        <v>410</v>
      </c>
      <c r="BU15" s="67" t="s">
        <v>410</v>
      </c>
      <c r="BV15" s="67" t="s">
        <v>410</v>
      </c>
      <c r="BW15" s="67" t="s">
        <v>410</v>
      </c>
      <c r="BX15" s="67" t="s">
        <v>410</v>
      </c>
      <c r="BY15" s="67" t="s">
        <v>41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67" t="s">
        <v>410</v>
      </c>
      <c r="CR15" s="67" t="s">
        <v>410</v>
      </c>
      <c r="CS15" s="67" t="s">
        <v>41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67" t="s">
        <v>410</v>
      </c>
      <c r="DA15" s="67" t="s">
        <v>410</v>
      </c>
      <c r="DB15" s="67" t="s">
        <v>410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38" t="s">
        <v>221</v>
      </c>
      <c r="B16" s="38"/>
      <c r="C16" s="38"/>
      <c r="D16" s="39" t="s">
        <v>222</v>
      </c>
      <c r="E16" s="13" t="n">
        <v>150000</v>
      </c>
      <c r="F16" s="13" t="n">
        <v>124324.6</v>
      </c>
      <c r="G16" s="13" t="n">
        <v>0</v>
      </c>
      <c r="H16" s="13" t="n">
        <v>40431</v>
      </c>
      <c r="I16" s="13" t="n">
        <v>20000</v>
      </c>
      <c r="J16" s="13" t="n">
        <v>4200</v>
      </c>
      <c r="K16" s="13" t="n">
        <v>0</v>
      </c>
      <c r="L16" s="13" t="n">
        <v>25700</v>
      </c>
      <c r="M16" s="13" t="n">
        <v>10072</v>
      </c>
      <c r="N16" s="13" t="n">
        <v>8813.6</v>
      </c>
      <c r="O16" s="13" t="n">
        <v>0</v>
      </c>
      <c r="P16" s="13" t="n">
        <v>0</v>
      </c>
      <c r="Q16" s="13" t="n">
        <v>15108</v>
      </c>
      <c r="R16" s="13" t="n">
        <v>0</v>
      </c>
      <c r="S16" s="13" t="n">
        <v>0</v>
      </c>
      <c r="T16" s="13" t="n">
        <v>25675.4</v>
      </c>
      <c r="U16" s="13" t="n">
        <v>5500</v>
      </c>
      <c r="V16" s="13" t="n">
        <v>200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3000</v>
      </c>
      <c r="AJ16" s="13" t="n">
        <v>15175.4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67" t="s">
        <v>410</v>
      </c>
      <c r="BN16" s="67" t="s">
        <v>410</v>
      </c>
      <c r="BO16" s="67" t="s">
        <v>410</v>
      </c>
      <c r="BP16" s="67" t="s">
        <v>410</v>
      </c>
      <c r="BQ16" s="67" t="s">
        <v>410</v>
      </c>
      <c r="BR16" s="67" t="s">
        <v>410</v>
      </c>
      <c r="BS16" s="67" t="s">
        <v>410</v>
      </c>
      <c r="BT16" s="67" t="s">
        <v>410</v>
      </c>
      <c r="BU16" s="67" t="s">
        <v>410</v>
      </c>
      <c r="BV16" s="67" t="s">
        <v>410</v>
      </c>
      <c r="BW16" s="67" t="s">
        <v>410</v>
      </c>
      <c r="BX16" s="67" t="s">
        <v>410</v>
      </c>
      <c r="BY16" s="67" t="s">
        <v>41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67" t="s">
        <v>410</v>
      </c>
      <c r="CR16" s="67" t="s">
        <v>410</v>
      </c>
      <c r="CS16" s="67" t="s">
        <v>41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67" t="s">
        <v>410</v>
      </c>
      <c r="DA16" s="67" t="s">
        <v>410</v>
      </c>
      <c r="DB16" s="67" t="s">
        <v>410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38" t="s">
        <v>223</v>
      </c>
      <c r="B17" s="38"/>
      <c r="C17" s="38"/>
      <c r="D17" s="39" t="s">
        <v>224</v>
      </c>
      <c r="E17" s="13" t="n">
        <v>150000</v>
      </c>
      <c r="F17" s="13" t="n">
        <v>124324.6</v>
      </c>
      <c r="G17" s="13" t="n">
        <v>0</v>
      </c>
      <c r="H17" s="13" t="n">
        <v>40431</v>
      </c>
      <c r="I17" s="13" t="n">
        <v>20000</v>
      </c>
      <c r="J17" s="13" t="n">
        <v>4200</v>
      </c>
      <c r="K17" s="13" t="n">
        <v>0</v>
      </c>
      <c r="L17" s="13" t="n">
        <v>25700</v>
      </c>
      <c r="M17" s="13" t="n">
        <v>10072</v>
      </c>
      <c r="N17" s="13" t="n">
        <v>8813.6</v>
      </c>
      <c r="O17" s="13" t="n">
        <v>0</v>
      </c>
      <c r="P17" s="13" t="n">
        <v>0</v>
      </c>
      <c r="Q17" s="13" t="n">
        <v>15108</v>
      </c>
      <c r="R17" s="13" t="n">
        <v>0</v>
      </c>
      <c r="S17" s="13" t="n">
        <v>0</v>
      </c>
      <c r="T17" s="13" t="n">
        <v>25675.4</v>
      </c>
      <c r="U17" s="13" t="n">
        <v>5500</v>
      </c>
      <c r="V17" s="13" t="n">
        <v>200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3000</v>
      </c>
      <c r="AJ17" s="13" t="n">
        <v>15175.4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67" t="s">
        <v>410</v>
      </c>
      <c r="BN17" s="67" t="s">
        <v>410</v>
      </c>
      <c r="BO17" s="67" t="s">
        <v>410</v>
      </c>
      <c r="BP17" s="67" t="s">
        <v>410</v>
      </c>
      <c r="BQ17" s="67" t="s">
        <v>410</v>
      </c>
      <c r="BR17" s="67" t="s">
        <v>410</v>
      </c>
      <c r="BS17" s="67" t="s">
        <v>410</v>
      </c>
      <c r="BT17" s="67" t="s">
        <v>410</v>
      </c>
      <c r="BU17" s="67" t="s">
        <v>410</v>
      </c>
      <c r="BV17" s="67" t="s">
        <v>410</v>
      </c>
      <c r="BW17" s="67" t="s">
        <v>410</v>
      </c>
      <c r="BX17" s="67" t="s">
        <v>410</v>
      </c>
      <c r="BY17" s="67" t="s">
        <v>41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67" t="s">
        <v>410</v>
      </c>
      <c r="CR17" s="67" t="s">
        <v>410</v>
      </c>
      <c r="CS17" s="67" t="s">
        <v>41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67" t="s">
        <v>410</v>
      </c>
      <c r="DA17" s="67" t="s">
        <v>410</v>
      </c>
      <c r="DB17" s="67" t="s">
        <v>410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38" t="s">
        <v>225</v>
      </c>
      <c r="B18" s="38"/>
      <c r="C18" s="38"/>
      <c r="D18" s="39" t="s">
        <v>226</v>
      </c>
      <c r="E18" s="13" t="n">
        <v>113370036.6</v>
      </c>
      <c r="F18" s="13" t="n">
        <v>71968809.88</v>
      </c>
      <c r="G18" s="13" t="n">
        <v>31593338.21</v>
      </c>
      <c r="H18" s="13" t="n">
        <v>4529486.86</v>
      </c>
      <c r="I18" s="13" t="n">
        <v>2939391</v>
      </c>
      <c r="J18" s="13" t="n">
        <v>112096</v>
      </c>
      <c r="K18" s="13" t="n">
        <v>19042003.98</v>
      </c>
      <c r="L18" s="13" t="n">
        <v>5169352.54</v>
      </c>
      <c r="M18" s="13" t="n">
        <v>1357530.14</v>
      </c>
      <c r="N18" s="13" t="n">
        <v>1938336.7</v>
      </c>
      <c r="O18" s="13" t="n">
        <v>0</v>
      </c>
      <c r="P18" s="13" t="n">
        <v>648561.89</v>
      </c>
      <c r="Q18" s="13" t="n">
        <v>2048419.17</v>
      </c>
      <c r="R18" s="13" t="n">
        <v>0</v>
      </c>
      <c r="S18" s="13" t="n">
        <v>2590293.39</v>
      </c>
      <c r="T18" s="13" t="n">
        <v>39464096.45</v>
      </c>
      <c r="U18" s="13" t="n">
        <v>711749.2</v>
      </c>
      <c r="V18" s="13" t="n">
        <v>1781013.81</v>
      </c>
      <c r="W18" s="13" t="n">
        <v>1800</v>
      </c>
      <c r="X18" s="13" t="n">
        <v>0</v>
      </c>
      <c r="Y18" s="13" t="n">
        <v>341884.45</v>
      </c>
      <c r="Z18" s="13" t="n">
        <v>1157673.36</v>
      </c>
      <c r="AA18" s="13" t="n">
        <v>303820</v>
      </c>
      <c r="AB18" s="13" t="n">
        <v>4503</v>
      </c>
      <c r="AC18" s="13" t="n">
        <v>238900</v>
      </c>
      <c r="AD18" s="13" t="n">
        <v>235776.3</v>
      </c>
      <c r="AE18" s="13" t="n">
        <v>0</v>
      </c>
      <c r="AF18" s="13" t="n">
        <v>976281.8</v>
      </c>
      <c r="AG18" s="13" t="n">
        <v>0</v>
      </c>
      <c r="AH18" s="13" t="n">
        <v>192454</v>
      </c>
      <c r="AI18" s="13" t="n">
        <v>284746</v>
      </c>
      <c r="AJ18" s="13" t="n">
        <v>850973</v>
      </c>
      <c r="AK18" s="13" t="n">
        <v>13075694.85</v>
      </c>
      <c r="AL18" s="13" t="n">
        <v>0</v>
      </c>
      <c r="AM18" s="13" t="n">
        <v>3791.8</v>
      </c>
      <c r="AN18" s="13" t="n">
        <v>15901078.28</v>
      </c>
      <c r="AO18" s="13" t="n">
        <v>0</v>
      </c>
      <c r="AP18" s="13" t="n">
        <v>136312.7</v>
      </c>
      <c r="AQ18" s="13" t="n">
        <v>108100</v>
      </c>
      <c r="AR18" s="13" t="n">
        <v>72131.91</v>
      </c>
      <c r="AS18" s="13" t="n">
        <v>570455.7</v>
      </c>
      <c r="AT18" s="13" t="n">
        <v>0</v>
      </c>
      <c r="AU18" s="13" t="n">
        <v>2514956.29</v>
      </c>
      <c r="AV18" s="13" t="n">
        <v>1074295.3</v>
      </c>
      <c r="AW18" s="13" t="n">
        <v>535486.3</v>
      </c>
      <c r="AX18" s="13" t="n">
        <v>0</v>
      </c>
      <c r="AY18" s="13" t="n">
        <v>0</v>
      </c>
      <c r="AZ18" s="13" t="n">
        <v>354234</v>
      </c>
      <c r="BA18" s="13" t="n">
        <v>180335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424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67" t="s">
        <v>410</v>
      </c>
      <c r="BN18" s="67" t="s">
        <v>410</v>
      </c>
      <c r="BO18" s="67" t="s">
        <v>410</v>
      </c>
      <c r="BP18" s="67" t="s">
        <v>410</v>
      </c>
      <c r="BQ18" s="67" t="s">
        <v>410</v>
      </c>
      <c r="BR18" s="67" t="s">
        <v>410</v>
      </c>
      <c r="BS18" s="67" t="s">
        <v>410</v>
      </c>
      <c r="BT18" s="67" t="s">
        <v>410</v>
      </c>
      <c r="BU18" s="67" t="s">
        <v>410</v>
      </c>
      <c r="BV18" s="67" t="s">
        <v>410</v>
      </c>
      <c r="BW18" s="67" t="s">
        <v>410</v>
      </c>
      <c r="BX18" s="67" t="s">
        <v>410</v>
      </c>
      <c r="BY18" s="67" t="s">
        <v>410</v>
      </c>
      <c r="BZ18" s="13" t="n">
        <v>862834.97</v>
      </c>
      <c r="CA18" s="13" t="n">
        <v>0</v>
      </c>
      <c r="CB18" s="13" t="n">
        <v>198971.97</v>
      </c>
      <c r="CC18" s="13" t="n">
        <v>73047</v>
      </c>
      <c r="CD18" s="13" t="n">
        <v>0</v>
      </c>
      <c r="CE18" s="13" t="n">
        <v>0</v>
      </c>
      <c r="CF18" s="13" t="n">
        <v>2500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565816</v>
      </c>
      <c r="CQ18" s="67" t="s">
        <v>410</v>
      </c>
      <c r="CR18" s="67" t="s">
        <v>410</v>
      </c>
      <c r="CS18" s="67" t="s">
        <v>41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67" t="s">
        <v>410</v>
      </c>
      <c r="DA18" s="67" t="s">
        <v>410</v>
      </c>
      <c r="DB18" s="67" t="s">
        <v>410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38" t="s">
        <v>227</v>
      </c>
      <c r="B19" s="38"/>
      <c r="C19" s="38"/>
      <c r="D19" s="39" t="s">
        <v>228</v>
      </c>
      <c r="E19" s="13" t="n">
        <v>12225168</v>
      </c>
      <c r="F19" s="13" t="n">
        <v>8712372.66</v>
      </c>
      <c r="G19" s="13" t="n">
        <v>4259163.74</v>
      </c>
      <c r="H19" s="13" t="n">
        <v>2752911.86</v>
      </c>
      <c r="I19" s="13" t="n">
        <v>779963</v>
      </c>
      <c r="J19" s="13" t="n">
        <v>56150</v>
      </c>
      <c r="K19" s="13" t="n">
        <v>0</v>
      </c>
      <c r="L19" s="13" t="n">
        <v>547246.06</v>
      </c>
      <c r="M19" s="13" t="n">
        <v>0</v>
      </c>
      <c r="N19" s="13" t="n">
        <v>0</v>
      </c>
      <c r="O19" s="13" t="n">
        <v>0</v>
      </c>
      <c r="P19" s="13" t="n">
        <v>100000</v>
      </c>
      <c r="Q19" s="13" t="n">
        <v>132792</v>
      </c>
      <c r="R19" s="13" t="n">
        <v>0</v>
      </c>
      <c r="S19" s="13" t="n">
        <v>84146</v>
      </c>
      <c r="T19" s="13" t="n">
        <v>2220902.04</v>
      </c>
      <c r="U19" s="13" t="n">
        <v>124744.2</v>
      </c>
      <c r="V19" s="13" t="n">
        <v>118126</v>
      </c>
      <c r="W19" s="13" t="n">
        <v>1800</v>
      </c>
      <c r="X19" s="13" t="n">
        <v>0</v>
      </c>
      <c r="Y19" s="13" t="n">
        <v>39120</v>
      </c>
      <c r="Z19" s="13" t="n">
        <v>138310.39</v>
      </c>
      <c r="AA19" s="13" t="n">
        <v>167480</v>
      </c>
      <c r="AB19" s="13" t="n">
        <v>0</v>
      </c>
      <c r="AC19" s="13" t="n">
        <v>149110</v>
      </c>
      <c r="AD19" s="13" t="n">
        <v>97631.3</v>
      </c>
      <c r="AE19" s="13" t="n">
        <v>0</v>
      </c>
      <c r="AF19" s="13" t="n">
        <v>148232.04</v>
      </c>
      <c r="AG19" s="13" t="n">
        <v>0</v>
      </c>
      <c r="AH19" s="13" t="n">
        <v>170483</v>
      </c>
      <c r="AI19" s="13" t="n">
        <v>242250</v>
      </c>
      <c r="AJ19" s="13" t="n">
        <v>277123</v>
      </c>
      <c r="AK19" s="13" t="n">
        <v>0</v>
      </c>
      <c r="AL19" s="13" t="n">
        <v>0</v>
      </c>
      <c r="AM19" s="13" t="n">
        <v>0</v>
      </c>
      <c r="AN19" s="13" t="n">
        <v>120173</v>
      </c>
      <c r="AO19" s="13" t="n">
        <v>0</v>
      </c>
      <c r="AP19" s="13" t="n">
        <v>92076</v>
      </c>
      <c r="AQ19" s="13" t="n">
        <v>107800</v>
      </c>
      <c r="AR19" s="13" t="n">
        <v>40711.91</v>
      </c>
      <c r="AS19" s="13" t="n">
        <v>97298.2</v>
      </c>
      <c r="AT19" s="13" t="n">
        <v>0</v>
      </c>
      <c r="AU19" s="13" t="n">
        <v>88433</v>
      </c>
      <c r="AV19" s="13" t="n">
        <v>949095.3</v>
      </c>
      <c r="AW19" s="13" t="n">
        <v>535486.3</v>
      </c>
      <c r="AX19" s="13" t="n">
        <v>0</v>
      </c>
      <c r="AY19" s="13" t="n">
        <v>0</v>
      </c>
      <c r="AZ19" s="13" t="n">
        <v>354234</v>
      </c>
      <c r="BA19" s="13" t="n">
        <v>55135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424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67" t="s">
        <v>410</v>
      </c>
      <c r="BN19" s="67" t="s">
        <v>410</v>
      </c>
      <c r="BO19" s="67" t="s">
        <v>410</v>
      </c>
      <c r="BP19" s="67" t="s">
        <v>410</v>
      </c>
      <c r="BQ19" s="67" t="s">
        <v>410</v>
      </c>
      <c r="BR19" s="67" t="s">
        <v>410</v>
      </c>
      <c r="BS19" s="67" t="s">
        <v>410</v>
      </c>
      <c r="BT19" s="67" t="s">
        <v>410</v>
      </c>
      <c r="BU19" s="67" t="s">
        <v>410</v>
      </c>
      <c r="BV19" s="67" t="s">
        <v>410</v>
      </c>
      <c r="BW19" s="67" t="s">
        <v>410</v>
      </c>
      <c r="BX19" s="67" t="s">
        <v>410</v>
      </c>
      <c r="BY19" s="67" t="s">
        <v>410</v>
      </c>
      <c r="BZ19" s="13" t="n">
        <v>342798</v>
      </c>
      <c r="CA19" s="13" t="n">
        <v>0</v>
      </c>
      <c r="CB19" s="13" t="n">
        <v>178935</v>
      </c>
      <c r="CC19" s="13" t="n">
        <v>73047</v>
      </c>
      <c r="CD19" s="13" t="n">
        <v>0</v>
      </c>
      <c r="CE19" s="13" t="n">
        <v>0</v>
      </c>
      <c r="CF19" s="13" t="n">
        <v>2500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65816</v>
      </c>
      <c r="CQ19" s="67" t="s">
        <v>410</v>
      </c>
      <c r="CR19" s="67" t="s">
        <v>410</v>
      </c>
      <c r="CS19" s="67" t="s">
        <v>41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67" t="s">
        <v>410</v>
      </c>
      <c r="DA19" s="67" t="s">
        <v>410</v>
      </c>
      <c r="DB19" s="67" t="s">
        <v>410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38" t="s">
        <v>229</v>
      </c>
      <c r="B20" s="38"/>
      <c r="C20" s="38"/>
      <c r="D20" s="39" t="s">
        <v>230</v>
      </c>
      <c r="E20" s="13" t="n">
        <v>11865168</v>
      </c>
      <c r="F20" s="13" t="n">
        <v>8352372.66</v>
      </c>
      <c r="G20" s="13" t="n">
        <v>3952254.6</v>
      </c>
      <c r="H20" s="13" t="n">
        <v>2699821</v>
      </c>
      <c r="I20" s="13" t="n">
        <v>779963</v>
      </c>
      <c r="J20" s="13" t="n">
        <v>56150</v>
      </c>
      <c r="K20" s="13" t="n">
        <v>0</v>
      </c>
      <c r="L20" s="13" t="n">
        <v>547246.06</v>
      </c>
      <c r="M20" s="13" t="n">
        <v>0</v>
      </c>
      <c r="N20" s="13" t="n">
        <v>0</v>
      </c>
      <c r="O20" s="13" t="n">
        <v>0</v>
      </c>
      <c r="P20" s="13" t="n">
        <v>100000</v>
      </c>
      <c r="Q20" s="13" t="n">
        <v>132792</v>
      </c>
      <c r="R20" s="13" t="n">
        <v>0</v>
      </c>
      <c r="S20" s="13" t="n">
        <v>84146</v>
      </c>
      <c r="T20" s="13" t="n">
        <v>2220902.04</v>
      </c>
      <c r="U20" s="13" t="n">
        <v>124744.2</v>
      </c>
      <c r="V20" s="13" t="n">
        <v>118126</v>
      </c>
      <c r="W20" s="13" t="n">
        <v>1800</v>
      </c>
      <c r="X20" s="13" t="n">
        <v>0</v>
      </c>
      <c r="Y20" s="13" t="n">
        <v>39120</v>
      </c>
      <c r="Z20" s="13" t="n">
        <v>138310.39</v>
      </c>
      <c r="AA20" s="13" t="n">
        <v>167480</v>
      </c>
      <c r="AB20" s="13" t="n">
        <v>0</v>
      </c>
      <c r="AC20" s="13" t="n">
        <v>149110</v>
      </c>
      <c r="AD20" s="13" t="n">
        <v>97631.3</v>
      </c>
      <c r="AE20" s="13" t="n">
        <v>0</v>
      </c>
      <c r="AF20" s="13" t="n">
        <v>148232.04</v>
      </c>
      <c r="AG20" s="13" t="n">
        <v>0</v>
      </c>
      <c r="AH20" s="13" t="n">
        <v>170483</v>
      </c>
      <c r="AI20" s="13" t="n">
        <v>242250</v>
      </c>
      <c r="AJ20" s="13" t="n">
        <v>277123</v>
      </c>
      <c r="AK20" s="13" t="n">
        <v>0</v>
      </c>
      <c r="AL20" s="13" t="n">
        <v>0</v>
      </c>
      <c r="AM20" s="13" t="n">
        <v>0</v>
      </c>
      <c r="AN20" s="13" t="n">
        <v>120173</v>
      </c>
      <c r="AO20" s="13" t="n">
        <v>0</v>
      </c>
      <c r="AP20" s="13" t="n">
        <v>92076</v>
      </c>
      <c r="AQ20" s="13" t="n">
        <v>107800</v>
      </c>
      <c r="AR20" s="13" t="n">
        <v>40711.91</v>
      </c>
      <c r="AS20" s="13" t="n">
        <v>97298.2</v>
      </c>
      <c r="AT20" s="13" t="n">
        <v>0</v>
      </c>
      <c r="AU20" s="13" t="n">
        <v>88433</v>
      </c>
      <c r="AV20" s="13" t="n">
        <v>949095.3</v>
      </c>
      <c r="AW20" s="13" t="n">
        <v>535486.3</v>
      </c>
      <c r="AX20" s="13" t="n">
        <v>0</v>
      </c>
      <c r="AY20" s="13" t="n">
        <v>0</v>
      </c>
      <c r="AZ20" s="13" t="n">
        <v>354234</v>
      </c>
      <c r="BA20" s="13" t="n">
        <v>55135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424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67" t="s">
        <v>410</v>
      </c>
      <c r="BN20" s="67" t="s">
        <v>410</v>
      </c>
      <c r="BO20" s="67" t="s">
        <v>410</v>
      </c>
      <c r="BP20" s="67" t="s">
        <v>410</v>
      </c>
      <c r="BQ20" s="67" t="s">
        <v>410</v>
      </c>
      <c r="BR20" s="67" t="s">
        <v>410</v>
      </c>
      <c r="BS20" s="67" t="s">
        <v>410</v>
      </c>
      <c r="BT20" s="67" t="s">
        <v>410</v>
      </c>
      <c r="BU20" s="67" t="s">
        <v>410</v>
      </c>
      <c r="BV20" s="67" t="s">
        <v>410</v>
      </c>
      <c r="BW20" s="67" t="s">
        <v>410</v>
      </c>
      <c r="BX20" s="67" t="s">
        <v>410</v>
      </c>
      <c r="BY20" s="67" t="s">
        <v>410</v>
      </c>
      <c r="BZ20" s="13" t="n">
        <v>342798</v>
      </c>
      <c r="CA20" s="13" t="n">
        <v>0</v>
      </c>
      <c r="CB20" s="13" t="n">
        <v>178935</v>
      </c>
      <c r="CC20" s="13" t="n">
        <v>73047</v>
      </c>
      <c r="CD20" s="13" t="n">
        <v>0</v>
      </c>
      <c r="CE20" s="13" t="n">
        <v>0</v>
      </c>
      <c r="CF20" s="13" t="n">
        <v>2500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65816</v>
      </c>
      <c r="CQ20" s="67" t="s">
        <v>410</v>
      </c>
      <c r="CR20" s="67" t="s">
        <v>410</v>
      </c>
      <c r="CS20" s="67" t="s">
        <v>41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67" t="s">
        <v>410</v>
      </c>
      <c r="DA20" s="67" t="s">
        <v>410</v>
      </c>
      <c r="DB20" s="67" t="s">
        <v>410</v>
      </c>
      <c r="DC20" s="13" t="n">
        <v>0</v>
      </c>
      <c r="DD20" s="13" t="n">
        <v>0</v>
      </c>
      <c r="DE20" s="13" t="n">
        <v>0</v>
      </c>
      <c r="DF20" s="13" t="n">
        <v>0</v>
      </c>
      <c r="DG20" s="15" t="n">
        <v>0</v>
      </c>
    </row>
    <row r="21" customFormat="false" ht="15.4" hidden="false" customHeight="true" outlineLevel="0" collapsed="false">
      <c r="A21" s="38" t="s">
        <v>231</v>
      </c>
      <c r="B21" s="38"/>
      <c r="C21" s="38"/>
      <c r="D21" s="39" t="s">
        <v>232</v>
      </c>
      <c r="E21" s="13" t="n">
        <v>360000</v>
      </c>
      <c r="F21" s="13" t="n">
        <v>360000</v>
      </c>
      <c r="G21" s="13" t="n">
        <v>306909.14</v>
      </c>
      <c r="H21" s="13" t="n">
        <v>53090.86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67" t="s">
        <v>410</v>
      </c>
      <c r="BN21" s="67" t="s">
        <v>410</v>
      </c>
      <c r="BO21" s="67" t="s">
        <v>410</v>
      </c>
      <c r="BP21" s="67" t="s">
        <v>410</v>
      </c>
      <c r="BQ21" s="67" t="s">
        <v>410</v>
      </c>
      <c r="BR21" s="67" t="s">
        <v>410</v>
      </c>
      <c r="BS21" s="67" t="s">
        <v>410</v>
      </c>
      <c r="BT21" s="67" t="s">
        <v>410</v>
      </c>
      <c r="BU21" s="67" t="s">
        <v>410</v>
      </c>
      <c r="BV21" s="67" t="s">
        <v>410</v>
      </c>
      <c r="BW21" s="67" t="s">
        <v>410</v>
      </c>
      <c r="BX21" s="67" t="s">
        <v>410</v>
      </c>
      <c r="BY21" s="67" t="s">
        <v>41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67" t="s">
        <v>410</v>
      </c>
      <c r="CR21" s="67" t="s">
        <v>410</v>
      </c>
      <c r="CS21" s="67" t="s">
        <v>41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67" t="s">
        <v>410</v>
      </c>
      <c r="DA21" s="67" t="s">
        <v>410</v>
      </c>
      <c r="DB21" s="67" t="s">
        <v>410</v>
      </c>
      <c r="DC21" s="13" t="n">
        <v>0</v>
      </c>
      <c r="DD21" s="13" t="n">
        <v>0</v>
      </c>
      <c r="DE21" s="13" t="n">
        <v>0</v>
      </c>
      <c r="DF21" s="13" t="n">
        <v>0</v>
      </c>
      <c r="DG21" s="15" t="n">
        <v>0</v>
      </c>
    </row>
    <row r="22" customFormat="false" ht="15.4" hidden="false" customHeight="true" outlineLevel="0" collapsed="false">
      <c r="A22" s="38" t="s">
        <v>233</v>
      </c>
      <c r="B22" s="38"/>
      <c r="C22" s="38"/>
      <c r="D22" s="39" t="s">
        <v>234</v>
      </c>
      <c r="E22" s="13" t="n">
        <v>5307700</v>
      </c>
      <c r="F22" s="13" t="n">
        <v>5307700</v>
      </c>
      <c r="G22" s="13" t="n">
        <v>530770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67" t="s">
        <v>410</v>
      </c>
      <c r="BN22" s="67" t="s">
        <v>410</v>
      </c>
      <c r="BO22" s="67" t="s">
        <v>410</v>
      </c>
      <c r="BP22" s="67" t="s">
        <v>410</v>
      </c>
      <c r="BQ22" s="67" t="s">
        <v>410</v>
      </c>
      <c r="BR22" s="67" t="s">
        <v>410</v>
      </c>
      <c r="BS22" s="67" t="s">
        <v>410</v>
      </c>
      <c r="BT22" s="67" t="s">
        <v>410</v>
      </c>
      <c r="BU22" s="67" t="s">
        <v>410</v>
      </c>
      <c r="BV22" s="67" t="s">
        <v>410</v>
      </c>
      <c r="BW22" s="67" t="s">
        <v>410</v>
      </c>
      <c r="BX22" s="67" t="s">
        <v>410</v>
      </c>
      <c r="BY22" s="67" t="s">
        <v>41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67" t="s">
        <v>410</v>
      </c>
      <c r="CR22" s="67" t="s">
        <v>410</v>
      </c>
      <c r="CS22" s="67" t="s">
        <v>41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67" t="s">
        <v>410</v>
      </c>
      <c r="DA22" s="67" t="s">
        <v>410</v>
      </c>
      <c r="DB22" s="67" t="s">
        <v>410</v>
      </c>
      <c r="DC22" s="13" t="n">
        <v>0</v>
      </c>
      <c r="DD22" s="13" t="n">
        <v>0</v>
      </c>
      <c r="DE22" s="13" t="n">
        <v>0</v>
      </c>
      <c r="DF22" s="13" t="n">
        <v>0</v>
      </c>
      <c r="DG22" s="15" t="n">
        <v>0</v>
      </c>
    </row>
    <row r="23" customFormat="false" ht="15.4" hidden="false" customHeight="true" outlineLevel="0" collapsed="false">
      <c r="A23" s="38" t="s">
        <v>239</v>
      </c>
      <c r="B23" s="38"/>
      <c r="C23" s="38"/>
      <c r="D23" s="39" t="s">
        <v>240</v>
      </c>
      <c r="E23" s="13" t="n">
        <v>5307700</v>
      </c>
      <c r="F23" s="13" t="n">
        <v>5307700</v>
      </c>
      <c r="G23" s="13" t="n">
        <v>530770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67" t="s">
        <v>410</v>
      </c>
      <c r="BN23" s="67" t="s">
        <v>410</v>
      </c>
      <c r="BO23" s="67" t="s">
        <v>410</v>
      </c>
      <c r="BP23" s="67" t="s">
        <v>410</v>
      </c>
      <c r="BQ23" s="67" t="s">
        <v>410</v>
      </c>
      <c r="BR23" s="67" t="s">
        <v>410</v>
      </c>
      <c r="BS23" s="67" t="s">
        <v>410</v>
      </c>
      <c r="BT23" s="67" t="s">
        <v>410</v>
      </c>
      <c r="BU23" s="67" t="s">
        <v>410</v>
      </c>
      <c r="BV23" s="67" t="s">
        <v>410</v>
      </c>
      <c r="BW23" s="67" t="s">
        <v>410</v>
      </c>
      <c r="BX23" s="67" t="s">
        <v>410</v>
      </c>
      <c r="BY23" s="67" t="s">
        <v>41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67" t="s">
        <v>410</v>
      </c>
      <c r="CR23" s="67" t="s">
        <v>410</v>
      </c>
      <c r="CS23" s="67" t="s">
        <v>41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67" t="s">
        <v>410</v>
      </c>
      <c r="DA23" s="67" t="s">
        <v>410</v>
      </c>
      <c r="DB23" s="67" t="s">
        <v>410</v>
      </c>
      <c r="DC23" s="13" t="n">
        <v>0</v>
      </c>
      <c r="DD23" s="13" t="n">
        <v>0</v>
      </c>
      <c r="DE23" s="13" t="n">
        <v>0</v>
      </c>
      <c r="DF23" s="13" t="n">
        <v>0</v>
      </c>
      <c r="DG23" s="15" t="n">
        <v>0</v>
      </c>
    </row>
    <row r="24" customFormat="false" ht="15.4" hidden="false" customHeight="true" outlineLevel="0" collapsed="false">
      <c r="A24" s="38" t="s">
        <v>241</v>
      </c>
      <c r="B24" s="38"/>
      <c r="C24" s="38"/>
      <c r="D24" s="39" t="s">
        <v>242</v>
      </c>
      <c r="E24" s="13" t="n">
        <v>41488902.76</v>
      </c>
      <c r="F24" s="13" t="n">
        <v>26288416.69</v>
      </c>
      <c r="G24" s="13" t="n">
        <v>11614697.99</v>
      </c>
      <c r="H24" s="13" t="n">
        <v>816028</v>
      </c>
      <c r="I24" s="13" t="n">
        <v>0</v>
      </c>
      <c r="J24" s="13" t="n">
        <v>0</v>
      </c>
      <c r="K24" s="13" t="n">
        <v>9017349.04</v>
      </c>
      <c r="L24" s="13" t="n">
        <v>2157274.33</v>
      </c>
      <c r="M24" s="13" t="n">
        <v>580196.57</v>
      </c>
      <c r="N24" s="13" t="n">
        <v>598805.76</v>
      </c>
      <c r="O24" s="13" t="n">
        <v>0</v>
      </c>
      <c r="P24" s="13" t="n">
        <v>283851.54</v>
      </c>
      <c r="Q24" s="13" t="n">
        <v>728088.97</v>
      </c>
      <c r="R24" s="13" t="n">
        <v>0</v>
      </c>
      <c r="S24" s="13" t="n">
        <v>492124.49</v>
      </c>
      <c r="T24" s="13" t="n">
        <v>15170449.1</v>
      </c>
      <c r="U24" s="13" t="n">
        <v>307637.2</v>
      </c>
      <c r="V24" s="13" t="n">
        <v>369321.72</v>
      </c>
      <c r="W24" s="13" t="n">
        <v>0</v>
      </c>
      <c r="X24" s="13" t="n">
        <v>0</v>
      </c>
      <c r="Y24" s="13" t="n">
        <v>101207.62</v>
      </c>
      <c r="Z24" s="13" t="n">
        <v>325931.9</v>
      </c>
      <c r="AA24" s="13" t="n">
        <v>15828</v>
      </c>
      <c r="AB24" s="13" t="n">
        <v>0</v>
      </c>
      <c r="AC24" s="13" t="n">
        <v>4800</v>
      </c>
      <c r="AD24" s="13" t="n">
        <v>43339</v>
      </c>
      <c r="AE24" s="13" t="n">
        <v>0</v>
      </c>
      <c r="AF24" s="13" t="n">
        <v>304011.76</v>
      </c>
      <c r="AG24" s="13" t="n">
        <v>0</v>
      </c>
      <c r="AH24" s="13" t="n">
        <v>11071</v>
      </c>
      <c r="AI24" s="13" t="n">
        <v>7080</v>
      </c>
      <c r="AJ24" s="13" t="n">
        <v>49850</v>
      </c>
      <c r="AK24" s="13" t="n">
        <v>11696603.6</v>
      </c>
      <c r="AL24" s="13" t="n">
        <v>0</v>
      </c>
      <c r="AM24" s="13" t="n">
        <v>3791.8</v>
      </c>
      <c r="AN24" s="13" t="n">
        <v>1241773</v>
      </c>
      <c r="AO24" s="13" t="n">
        <v>0</v>
      </c>
      <c r="AP24" s="13" t="n">
        <v>44236.7</v>
      </c>
      <c r="AQ24" s="13" t="n">
        <v>0</v>
      </c>
      <c r="AR24" s="13" t="n">
        <v>31420</v>
      </c>
      <c r="AS24" s="13" t="n">
        <v>11810</v>
      </c>
      <c r="AT24" s="13" t="n">
        <v>0</v>
      </c>
      <c r="AU24" s="13" t="n">
        <v>600735.8</v>
      </c>
      <c r="AV24" s="13" t="n">
        <v>1000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1000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67" t="s">
        <v>410</v>
      </c>
      <c r="BN24" s="67" t="s">
        <v>410</v>
      </c>
      <c r="BO24" s="67" t="s">
        <v>410</v>
      </c>
      <c r="BP24" s="67" t="s">
        <v>410</v>
      </c>
      <c r="BQ24" s="67" t="s">
        <v>410</v>
      </c>
      <c r="BR24" s="67" t="s">
        <v>410</v>
      </c>
      <c r="BS24" s="67" t="s">
        <v>410</v>
      </c>
      <c r="BT24" s="67" t="s">
        <v>410</v>
      </c>
      <c r="BU24" s="67" t="s">
        <v>410</v>
      </c>
      <c r="BV24" s="67" t="s">
        <v>410</v>
      </c>
      <c r="BW24" s="67" t="s">
        <v>410</v>
      </c>
      <c r="BX24" s="67" t="s">
        <v>410</v>
      </c>
      <c r="BY24" s="67" t="s">
        <v>410</v>
      </c>
      <c r="BZ24" s="13" t="n">
        <v>20036.97</v>
      </c>
      <c r="CA24" s="13" t="n">
        <v>0</v>
      </c>
      <c r="CB24" s="13" t="n">
        <v>20036.97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67" t="s">
        <v>410</v>
      </c>
      <c r="CR24" s="67" t="s">
        <v>410</v>
      </c>
      <c r="CS24" s="67" t="s">
        <v>41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67" t="s">
        <v>410</v>
      </c>
      <c r="DA24" s="67" t="s">
        <v>410</v>
      </c>
      <c r="DB24" s="67" t="s">
        <v>410</v>
      </c>
      <c r="DC24" s="13" t="n">
        <v>0</v>
      </c>
      <c r="DD24" s="13" t="n">
        <v>0</v>
      </c>
      <c r="DE24" s="13" t="n">
        <v>0</v>
      </c>
      <c r="DF24" s="13" t="n">
        <v>0</v>
      </c>
      <c r="DG24" s="15" t="n">
        <v>0</v>
      </c>
    </row>
    <row r="25" customFormat="false" ht="15.4" hidden="false" customHeight="true" outlineLevel="0" collapsed="false">
      <c r="A25" s="38" t="s">
        <v>243</v>
      </c>
      <c r="B25" s="38"/>
      <c r="C25" s="38"/>
      <c r="D25" s="39" t="s">
        <v>244</v>
      </c>
      <c r="E25" s="13" t="n">
        <v>35428924.76</v>
      </c>
      <c r="F25" s="13" t="n">
        <v>24193290.99</v>
      </c>
      <c r="G25" s="13" t="n">
        <v>10704630.09</v>
      </c>
      <c r="H25" s="13" t="n">
        <v>739136</v>
      </c>
      <c r="I25" s="13" t="n">
        <v>0</v>
      </c>
      <c r="J25" s="13" t="n">
        <v>0</v>
      </c>
      <c r="K25" s="13" t="n">
        <v>8033868.24</v>
      </c>
      <c r="L25" s="13" t="n">
        <v>2077714.33</v>
      </c>
      <c r="M25" s="13" t="n">
        <v>557696.57</v>
      </c>
      <c r="N25" s="13" t="n">
        <v>585355.76</v>
      </c>
      <c r="O25" s="13" t="n">
        <v>0</v>
      </c>
      <c r="P25" s="13" t="n">
        <v>283326.54</v>
      </c>
      <c r="Q25" s="13" t="n">
        <v>719438.97</v>
      </c>
      <c r="R25" s="13" t="n">
        <v>0</v>
      </c>
      <c r="S25" s="13" t="n">
        <v>492124.49</v>
      </c>
      <c r="T25" s="13" t="n">
        <v>11205596.8</v>
      </c>
      <c r="U25" s="13" t="n">
        <v>251447.2</v>
      </c>
      <c r="V25" s="13" t="n">
        <v>326933.72</v>
      </c>
      <c r="W25" s="13" t="n">
        <v>0</v>
      </c>
      <c r="X25" s="13" t="n">
        <v>0</v>
      </c>
      <c r="Y25" s="13" t="n">
        <v>91507.62</v>
      </c>
      <c r="Z25" s="13" t="n">
        <v>289921.9</v>
      </c>
      <c r="AA25" s="13" t="n">
        <v>13528</v>
      </c>
      <c r="AB25" s="13" t="n">
        <v>0</v>
      </c>
      <c r="AC25" s="13" t="n">
        <v>4800</v>
      </c>
      <c r="AD25" s="13" t="n">
        <v>41839</v>
      </c>
      <c r="AE25" s="13" t="n">
        <v>0</v>
      </c>
      <c r="AF25" s="13" t="n">
        <v>219078.76</v>
      </c>
      <c r="AG25" s="13" t="n">
        <v>0</v>
      </c>
      <c r="AH25" s="13" t="n">
        <v>11071</v>
      </c>
      <c r="AI25" s="13" t="n">
        <v>2880</v>
      </c>
      <c r="AJ25" s="13" t="n">
        <v>49850</v>
      </c>
      <c r="AK25" s="13" t="n">
        <v>9171149.3</v>
      </c>
      <c r="AL25" s="13" t="n">
        <v>0</v>
      </c>
      <c r="AM25" s="13" t="n">
        <v>3791.8</v>
      </c>
      <c r="AN25" s="13" t="n">
        <v>123064</v>
      </c>
      <c r="AO25" s="13" t="n">
        <v>0</v>
      </c>
      <c r="AP25" s="13" t="n">
        <v>42236.7</v>
      </c>
      <c r="AQ25" s="13" t="n">
        <v>0</v>
      </c>
      <c r="AR25" s="13" t="n">
        <v>31420</v>
      </c>
      <c r="AS25" s="13" t="n">
        <v>9810</v>
      </c>
      <c r="AT25" s="13" t="n">
        <v>0</v>
      </c>
      <c r="AU25" s="13" t="n">
        <v>521267.8</v>
      </c>
      <c r="AV25" s="13" t="n">
        <v>1000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1000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67" t="s">
        <v>410</v>
      </c>
      <c r="BN25" s="67" t="s">
        <v>410</v>
      </c>
      <c r="BO25" s="67" t="s">
        <v>410</v>
      </c>
      <c r="BP25" s="67" t="s">
        <v>410</v>
      </c>
      <c r="BQ25" s="67" t="s">
        <v>410</v>
      </c>
      <c r="BR25" s="67" t="s">
        <v>410</v>
      </c>
      <c r="BS25" s="67" t="s">
        <v>410</v>
      </c>
      <c r="BT25" s="67" t="s">
        <v>410</v>
      </c>
      <c r="BU25" s="67" t="s">
        <v>410</v>
      </c>
      <c r="BV25" s="67" t="s">
        <v>410</v>
      </c>
      <c r="BW25" s="67" t="s">
        <v>410</v>
      </c>
      <c r="BX25" s="67" t="s">
        <v>410</v>
      </c>
      <c r="BY25" s="67" t="s">
        <v>410</v>
      </c>
      <c r="BZ25" s="13" t="n">
        <v>20036.97</v>
      </c>
      <c r="CA25" s="13" t="n">
        <v>0</v>
      </c>
      <c r="CB25" s="13" t="n">
        <v>20036.97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67" t="s">
        <v>410</v>
      </c>
      <c r="CR25" s="67" t="s">
        <v>410</v>
      </c>
      <c r="CS25" s="67" t="s">
        <v>41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67" t="s">
        <v>410</v>
      </c>
      <c r="DA25" s="67" t="s">
        <v>410</v>
      </c>
      <c r="DB25" s="67" t="s">
        <v>410</v>
      </c>
      <c r="DC25" s="13" t="n">
        <v>0</v>
      </c>
      <c r="DD25" s="13" t="n">
        <v>0</v>
      </c>
      <c r="DE25" s="13" t="n">
        <v>0</v>
      </c>
      <c r="DF25" s="13" t="n">
        <v>0</v>
      </c>
      <c r="DG25" s="15" t="n">
        <v>0</v>
      </c>
    </row>
    <row r="26" customFormat="false" ht="15.4" hidden="false" customHeight="true" outlineLevel="0" collapsed="false">
      <c r="A26" s="38" t="s">
        <v>245</v>
      </c>
      <c r="B26" s="38"/>
      <c r="C26" s="38"/>
      <c r="D26" s="39" t="s">
        <v>246</v>
      </c>
      <c r="E26" s="13" t="n">
        <v>6059978</v>
      </c>
      <c r="F26" s="13" t="n">
        <v>2095125.7</v>
      </c>
      <c r="G26" s="13" t="n">
        <v>910067.9</v>
      </c>
      <c r="H26" s="13" t="n">
        <v>76892</v>
      </c>
      <c r="I26" s="13" t="n">
        <v>0</v>
      </c>
      <c r="J26" s="13" t="n">
        <v>0</v>
      </c>
      <c r="K26" s="13" t="n">
        <v>983480.8</v>
      </c>
      <c r="L26" s="13" t="n">
        <v>79560</v>
      </c>
      <c r="M26" s="13" t="n">
        <v>22500</v>
      </c>
      <c r="N26" s="13" t="n">
        <v>13450</v>
      </c>
      <c r="O26" s="13" t="n">
        <v>0</v>
      </c>
      <c r="P26" s="13" t="n">
        <v>525</v>
      </c>
      <c r="Q26" s="13" t="n">
        <v>8650</v>
      </c>
      <c r="R26" s="13" t="n">
        <v>0</v>
      </c>
      <c r="S26" s="13" t="n">
        <v>0</v>
      </c>
      <c r="T26" s="13" t="n">
        <v>3964852.3</v>
      </c>
      <c r="U26" s="13" t="n">
        <v>56190</v>
      </c>
      <c r="V26" s="13" t="n">
        <v>42388</v>
      </c>
      <c r="W26" s="13" t="n">
        <v>0</v>
      </c>
      <c r="X26" s="13" t="n">
        <v>0</v>
      </c>
      <c r="Y26" s="13" t="n">
        <v>9700</v>
      </c>
      <c r="Z26" s="13" t="n">
        <v>36010</v>
      </c>
      <c r="AA26" s="13" t="n">
        <v>2300</v>
      </c>
      <c r="AB26" s="13" t="n">
        <v>0</v>
      </c>
      <c r="AC26" s="13" t="n">
        <v>0</v>
      </c>
      <c r="AD26" s="13" t="n">
        <v>1500</v>
      </c>
      <c r="AE26" s="13" t="n">
        <v>0</v>
      </c>
      <c r="AF26" s="13" t="n">
        <v>84933</v>
      </c>
      <c r="AG26" s="13" t="n">
        <v>0</v>
      </c>
      <c r="AH26" s="13" t="n">
        <v>0</v>
      </c>
      <c r="AI26" s="13" t="n">
        <v>4200</v>
      </c>
      <c r="AJ26" s="13" t="n">
        <v>0</v>
      </c>
      <c r="AK26" s="13" t="n">
        <v>2525454.3</v>
      </c>
      <c r="AL26" s="13" t="n">
        <v>0</v>
      </c>
      <c r="AM26" s="13" t="n">
        <v>0</v>
      </c>
      <c r="AN26" s="13" t="n">
        <v>1118709</v>
      </c>
      <c r="AO26" s="13" t="n">
        <v>0</v>
      </c>
      <c r="AP26" s="13" t="n">
        <v>2000</v>
      </c>
      <c r="AQ26" s="13" t="n">
        <v>0</v>
      </c>
      <c r="AR26" s="13" t="n">
        <v>0</v>
      </c>
      <c r="AS26" s="13" t="n">
        <v>2000</v>
      </c>
      <c r="AT26" s="13" t="n">
        <v>0</v>
      </c>
      <c r="AU26" s="13" t="n">
        <v>79468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67" t="s">
        <v>410</v>
      </c>
      <c r="BN26" s="67" t="s">
        <v>410</v>
      </c>
      <c r="BO26" s="67" t="s">
        <v>410</v>
      </c>
      <c r="BP26" s="67" t="s">
        <v>410</v>
      </c>
      <c r="BQ26" s="67" t="s">
        <v>410</v>
      </c>
      <c r="BR26" s="67" t="s">
        <v>410</v>
      </c>
      <c r="BS26" s="67" t="s">
        <v>410</v>
      </c>
      <c r="BT26" s="67" t="s">
        <v>410</v>
      </c>
      <c r="BU26" s="67" t="s">
        <v>410</v>
      </c>
      <c r="BV26" s="67" t="s">
        <v>410</v>
      </c>
      <c r="BW26" s="67" t="s">
        <v>410</v>
      </c>
      <c r="BX26" s="67" t="s">
        <v>410</v>
      </c>
      <c r="BY26" s="67" t="s">
        <v>41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67" t="s">
        <v>410</v>
      </c>
      <c r="CR26" s="67" t="s">
        <v>410</v>
      </c>
      <c r="CS26" s="67" t="s">
        <v>41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67" t="s">
        <v>410</v>
      </c>
      <c r="DA26" s="67" t="s">
        <v>410</v>
      </c>
      <c r="DB26" s="67" t="s">
        <v>410</v>
      </c>
      <c r="DC26" s="13" t="n">
        <v>0</v>
      </c>
      <c r="DD26" s="13" t="n">
        <v>0</v>
      </c>
      <c r="DE26" s="13" t="n">
        <v>0</v>
      </c>
      <c r="DF26" s="13" t="n">
        <v>0</v>
      </c>
      <c r="DG26" s="15" t="n">
        <v>0</v>
      </c>
    </row>
    <row r="27" customFormat="false" ht="15.4" hidden="false" customHeight="true" outlineLevel="0" collapsed="false">
      <c r="A27" s="38" t="s">
        <v>247</v>
      </c>
      <c r="B27" s="38"/>
      <c r="C27" s="38"/>
      <c r="D27" s="39" t="s">
        <v>248</v>
      </c>
      <c r="E27" s="13" t="n">
        <v>47067594.84</v>
      </c>
      <c r="F27" s="13" t="n">
        <v>27547602.73</v>
      </c>
      <c r="G27" s="13" t="n">
        <v>9670812.48</v>
      </c>
      <c r="H27" s="13" t="n">
        <v>704106</v>
      </c>
      <c r="I27" s="13" t="n">
        <v>0</v>
      </c>
      <c r="J27" s="13" t="n">
        <v>0</v>
      </c>
      <c r="K27" s="13" t="n">
        <v>9974654.94</v>
      </c>
      <c r="L27" s="13" t="n">
        <v>2220700.35</v>
      </c>
      <c r="M27" s="13" t="n">
        <v>700251.57</v>
      </c>
      <c r="N27" s="13" t="n">
        <v>920330.94</v>
      </c>
      <c r="O27" s="13" t="n">
        <v>0</v>
      </c>
      <c r="P27" s="13" t="n">
        <v>264710.35</v>
      </c>
      <c r="Q27" s="13" t="n">
        <v>1149538.2</v>
      </c>
      <c r="R27" s="13" t="n">
        <v>0</v>
      </c>
      <c r="S27" s="13" t="n">
        <v>1942497.9</v>
      </c>
      <c r="T27" s="13" t="n">
        <v>19514592.11</v>
      </c>
      <c r="U27" s="13" t="n">
        <v>171910.8</v>
      </c>
      <c r="V27" s="13" t="n">
        <v>1079906.09</v>
      </c>
      <c r="W27" s="13" t="n">
        <v>0</v>
      </c>
      <c r="X27" s="13" t="n">
        <v>0</v>
      </c>
      <c r="Y27" s="13" t="n">
        <v>101556.83</v>
      </c>
      <c r="Z27" s="13" t="n">
        <v>592830.87</v>
      </c>
      <c r="AA27" s="13" t="n">
        <v>20512</v>
      </c>
      <c r="AB27" s="13" t="n">
        <v>4503</v>
      </c>
      <c r="AC27" s="13" t="n">
        <v>31600</v>
      </c>
      <c r="AD27" s="13" t="n">
        <v>94806</v>
      </c>
      <c r="AE27" s="13" t="n">
        <v>0</v>
      </c>
      <c r="AF27" s="13" t="n">
        <v>800</v>
      </c>
      <c r="AG27" s="13" t="n">
        <v>0</v>
      </c>
      <c r="AH27" s="13" t="n">
        <v>900</v>
      </c>
      <c r="AI27" s="13" t="n">
        <v>35416</v>
      </c>
      <c r="AJ27" s="13" t="n">
        <v>0</v>
      </c>
      <c r="AK27" s="13" t="n">
        <v>916088.25</v>
      </c>
      <c r="AL27" s="13" t="n">
        <v>0</v>
      </c>
      <c r="AM27" s="13" t="n">
        <v>0</v>
      </c>
      <c r="AN27" s="13" t="n">
        <v>14539132.28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163967.5</v>
      </c>
      <c r="AT27" s="13" t="n">
        <v>0</v>
      </c>
      <c r="AU27" s="13" t="n">
        <v>1760662.49</v>
      </c>
      <c r="AV27" s="13" t="n">
        <v>540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540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67" t="s">
        <v>410</v>
      </c>
      <c r="BN27" s="67" t="s">
        <v>410</v>
      </c>
      <c r="BO27" s="67" t="s">
        <v>410</v>
      </c>
      <c r="BP27" s="67" t="s">
        <v>410</v>
      </c>
      <c r="BQ27" s="67" t="s">
        <v>410</v>
      </c>
      <c r="BR27" s="67" t="s">
        <v>410</v>
      </c>
      <c r="BS27" s="67" t="s">
        <v>410</v>
      </c>
      <c r="BT27" s="67" t="s">
        <v>410</v>
      </c>
      <c r="BU27" s="67" t="s">
        <v>410</v>
      </c>
      <c r="BV27" s="67" t="s">
        <v>410</v>
      </c>
      <c r="BW27" s="67" t="s">
        <v>410</v>
      </c>
      <c r="BX27" s="67" t="s">
        <v>410</v>
      </c>
      <c r="BY27" s="67" t="s">
        <v>41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67" t="s">
        <v>410</v>
      </c>
      <c r="CR27" s="67" t="s">
        <v>410</v>
      </c>
      <c r="CS27" s="67" t="s">
        <v>41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67" t="s">
        <v>410</v>
      </c>
      <c r="DA27" s="67" t="s">
        <v>410</v>
      </c>
      <c r="DB27" s="67" t="s">
        <v>410</v>
      </c>
      <c r="DC27" s="13" t="n">
        <v>0</v>
      </c>
      <c r="DD27" s="13" t="n">
        <v>0</v>
      </c>
      <c r="DE27" s="13" t="n">
        <v>0</v>
      </c>
      <c r="DF27" s="13" t="n">
        <v>0</v>
      </c>
      <c r="DG27" s="15" t="n">
        <v>0</v>
      </c>
    </row>
    <row r="28" customFormat="false" ht="15.4" hidden="false" customHeight="true" outlineLevel="0" collapsed="false">
      <c r="A28" s="38" t="s">
        <v>249</v>
      </c>
      <c r="B28" s="38"/>
      <c r="C28" s="38"/>
      <c r="D28" s="39" t="s">
        <v>250</v>
      </c>
      <c r="E28" s="13" t="n">
        <v>2405414.84</v>
      </c>
      <c r="F28" s="13" t="n">
        <v>2405414.84</v>
      </c>
      <c r="G28" s="13" t="n">
        <v>2399414.84</v>
      </c>
      <c r="H28" s="13" t="n">
        <v>600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67" t="s">
        <v>410</v>
      </c>
      <c r="BN28" s="67" t="s">
        <v>410</v>
      </c>
      <c r="BO28" s="67" t="s">
        <v>410</v>
      </c>
      <c r="BP28" s="67" t="s">
        <v>410</v>
      </c>
      <c r="BQ28" s="67" t="s">
        <v>410</v>
      </c>
      <c r="BR28" s="67" t="s">
        <v>410</v>
      </c>
      <c r="BS28" s="67" t="s">
        <v>410</v>
      </c>
      <c r="BT28" s="67" t="s">
        <v>410</v>
      </c>
      <c r="BU28" s="67" t="s">
        <v>410</v>
      </c>
      <c r="BV28" s="67" t="s">
        <v>410</v>
      </c>
      <c r="BW28" s="67" t="s">
        <v>410</v>
      </c>
      <c r="BX28" s="67" t="s">
        <v>410</v>
      </c>
      <c r="BY28" s="67" t="s">
        <v>41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67" t="s">
        <v>410</v>
      </c>
      <c r="CR28" s="67" t="s">
        <v>410</v>
      </c>
      <c r="CS28" s="67" t="s">
        <v>41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67" t="s">
        <v>410</v>
      </c>
      <c r="DA28" s="67" t="s">
        <v>410</v>
      </c>
      <c r="DB28" s="67" t="s">
        <v>410</v>
      </c>
      <c r="DC28" s="13" t="n">
        <v>0</v>
      </c>
      <c r="DD28" s="13" t="n">
        <v>0</v>
      </c>
      <c r="DE28" s="13" t="n">
        <v>0</v>
      </c>
      <c r="DF28" s="13" t="n">
        <v>0</v>
      </c>
      <c r="DG28" s="15" t="n">
        <v>0</v>
      </c>
    </row>
    <row r="29" customFormat="false" ht="15.4" hidden="false" customHeight="true" outlineLevel="0" collapsed="false">
      <c r="A29" s="38" t="s">
        <v>251</v>
      </c>
      <c r="B29" s="38"/>
      <c r="C29" s="38"/>
      <c r="D29" s="39" t="s">
        <v>252</v>
      </c>
      <c r="E29" s="13" t="n">
        <v>44662180</v>
      </c>
      <c r="F29" s="13" t="n">
        <v>25142187.89</v>
      </c>
      <c r="G29" s="13" t="n">
        <v>7271397.64</v>
      </c>
      <c r="H29" s="13" t="n">
        <v>698106</v>
      </c>
      <c r="I29" s="13" t="n">
        <v>0</v>
      </c>
      <c r="J29" s="13" t="n">
        <v>0</v>
      </c>
      <c r="K29" s="13" t="n">
        <v>9974654.94</v>
      </c>
      <c r="L29" s="13" t="n">
        <v>2220700.35</v>
      </c>
      <c r="M29" s="13" t="n">
        <v>700251.57</v>
      </c>
      <c r="N29" s="13" t="n">
        <v>920330.94</v>
      </c>
      <c r="O29" s="13" t="n">
        <v>0</v>
      </c>
      <c r="P29" s="13" t="n">
        <v>264710.35</v>
      </c>
      <c r="Q29" s="13" t="n">
        <v>1149538.2</v>
      </c>
      <c r="R29" s="13" t="n">
        <v>0</v>
      </c>
      <c r="S29" s="13" t="n">
        <v>1942497.9</v>
      </c>
      <c r="T29" s="13" t="n">
        <v>19514592.11</v>
      </c>
      <c r="U29" s="13" t="n">
        <v>171910.8</v>
      </c>
      <c r="V29" s="13" t="n">
        <v>1079906.09</v>
      </c>
      <c r="W29" s="13" t="n">
        <v>0</v>
      </c>
      <c r="X29" s="13" t="n">
        <v>0</v>
      </c>
      <c r="Y29" s="13" t="n">
        <v>101556.83</v>
      </c>
      <c r="Z29" s="13" t="n">
        <v>592830.87</v>
      </c>
      <c r="AA29" s="13" t="n">
        <v>20512</v>
      </c>
      <c r="AB29" s="13" t="n">
        <v>4503</v>
      </c>
      <c r="AC29" s="13" t="n">
        <v>31600</v>
      </c>
      <c r="AD29" s="13" t="n">
        <v>94806</v>
      </c>
      <c r="AE29" s="13" t="n">
        <v>0</v>
      </c>
      <c r="AF29" s="13" t="n">
        <v>800</v>
      </c>
      <c r="AG29" s="13" t="n">
        <v>0</v>
      </c>
      <c r="AH29" s="13" t="n">
        <v>900</v>
      </c>
      <c r="AI29" s="13" t="n">
        <v>35416</v>
      </c>
      <c r="AJ29" s="13" t="n">
        <v>0</v>
      </c>
      <c r="AK29" s="13" t="n">
        <v>916088.25</v>
      </c>
      <c r="AL29" s="13" t="n">
        <v>0</v>
      </c>
      <c r="AM29" s="13" t="n">
        <v>0</v>
      </c>
      <c r="AN29" s="13" t="n">
        <v>14539132.28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163967.5</v>
      </c>
      <c r="AT29" s="13" t="n">
        <v>0</v>
      </c>
      <c r="AU29" s="13" t="n">
        <v>1760662.49</v>
      </c>
      <c r="AV29" s="13" t="n">
        <v>540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540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67" t="s">
        <v>410</v>
      </c>
      <c r="BN29" s="67" t="s">
        <v>410</v>
      </c>
      <c r="BO29" s="67" t="s">
        <v>410</v>
      </c>
      <c r="BP29" s="67" t="s">
        <v>410</v>
      </c>
      <c r="BQ29" s="67" t="s">
        <v>410</v>
      </c>
      <c r="BR29" s="67" t="s">
        <v>410</v>
      </c>
      <c r="BS29" s="67" t="s">
        <v>410</v>
      </c>
      <c r="BT29" s="67" t="s">
        <v>410</v>
      </c>
      <c r="BU29" s="67" t="s">
        <v>410</v>
      </c>
      <c r="BV29" s="67" t="s">
        <v>410</v>
      </c>
      <c r="BW29" s="67" t="s">
        <v>410</v>
      </c>
      <c r="BX29" s="67" t="s">
        <v>410</v>
      </c>
      <c r="BY29" s="67" t="s">
        <v>41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67" t="s">
        <v>410</v>
      </c>
      <c r="CR29" s="67" t="s">
        <v>410</v>
      </c>
      <c r="CS29" s="67" t="s">
        <v>41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67" t="s">
        <v>410</v>
      </c>
      <c r="DA29" s="67" t="s">
        <v>410</v>
      </c>
      <c r="DB29" s="67" t="s">
        <v>410</v>
      </c>
      <c r="DC29" s="13" t="n">
        <v>0</v>
      </c>
      <c r="DD29" s="13" t="n">
        <v>0</v>
      </c>
      <c r="DE29" s="13" t="n">
        <v>0</v>
      </c>
      <c r="DF29" s="13" t="n">
        <v>0</v>
      </c>
      <c r="DG29" s="15" t="n">
        <v>0</v>
      </c>
    </row>
    <row r="30" customFormat="false" ht="15.4" hidden="false" customHeight="true" outlineLevel="0" collapsed="false">
      <c r="A30" s="38" t="s">
        <v>255</v>
      </c>
      <c r="B30" s="38"/>
      <c r="C30" s="38"/>
      <c r="D30" s="39" t="s">
        <v>256</v>
      </c>
      <c r="E30" s="13" t="n">
        <v>500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50000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50000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67" t="s">
        <v>410</v>
      </c>
      <c r="BN30" s="67" t="s">
        <v>410</v>
      </c>
      <c r="BO30" s="67" t="s">
        <v>410</v>
      </c>
      <c r="BP30" s="67" t="s">
        <v>410</v>
      </c>
      <c r="BQ30" s="67" t="s">
        <v>410</v>
      </c>
      <c r="BR30" s="67" t="s">
        <v>410</v>
      </c>
      <c r="BS30" s="67" t="s">
        <v>410</v>
      </c>
      <c r="BT30" s="67" t="s">
        <v>410</v>
      </c>
      <c r="BU30" s="67" t="s">
        <v>410</v>
      </c>
      <c r="BV30" s="67" t="s">
        <v>410</v>
      </c>
      <c r="BW30" s="67" t="s">
        <v>410</v>
      </c>
      <c r="BX30" s="67" t="s">
        <v>410</v>
      </c>
      <c r="BY30" s="67" t="s">
        <v>41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67" t="s">
        <v>410</v>
      </c>
      <c r="CR30" s="67" t="s">
        <v>410</v>
      </c>
      <c r="CS30" s="67" t="s">
        <v>41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67" t="s">
        <v>410</v>
      </c>
      <c r="DA30" s="67" t="s">
        <v>410</v>
      </c>
      <c r="DB30" s="67" t="s">
        <v>410</v>
      </c>
      <c r="DC30" s="13" t="n">
        <v>0</v>
      </c>
      <c r="DD30" s="13" t="n">
        <v>0</v>
      </c>
      <c r="DE30" s="13" t="n">
        <v>0</v>
      </c>
      <c r="DF30" s="13" t="n">
        <v>0</v>
      </c>
      <c r="DG30" s="15" t="n">
        <v>0</v>
      </c>
    </row>
    <row r="31" customFormat="false" ht="15.4" hidden="false" customHeight="true" outlineLevel="0" collapsed="false">
      <c r="A31" s="38" t="s">
        <v>257</v>
      </c>
      <c r="B31" s="38"/>
      <c r="C31" s="38"/>
      <c r="D31" s="39" t="s">
        <v>258</v>
      </c>
      <c r="E31" s="13" t="n">
        <v>50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50000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50000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67" t="s">
        <v>410</v>
      </c>
      <c r="BN31" s="67" t="s">
        <v>410</v>
      </c>
      <c r="BO31" s="67" t="s">
        <v>410</v>
      </c>
      <c r="BP31" s="67" t="s">
        <v>410</v>
      </c>
      <c r="BQ31" s="67" t="s">
        <v>410</v>
      </c>
      <c r="BR31" s="67" t="s">
        <v>410</v>
      </c>
      <c r="BS31" s="67" t="s">
        <v>410</v>
      </c>
      <c r="BT31" s="67" t="s">
        <v>410</v>
      </c>
      <c r="BU31" s="67" t="s">
        <v>410</v>
      </c>
      <c r="BV31" s="67" t="s">
        <v>410</v>
      </c>
      <c r="BW31" s="67" t="s">
        <v>410</v>
      </c>
      <c r="BX31" s="67" t="s">
        <v>410</v>
      </c>
      <c r="BY31" s="67" t="s">
        <v>41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67" t="s">
        <v>410</v>
      </c>
      <c r="CR31" s="67" t="s">
        <v>410</v>
      </c>
      <c r="CS31" s="67" t="s">
        <v>41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67" t="s">
        <v>410</v>
      </c>
      <c r="DA31" s="67" t="s">
        <v>410</v>
      </c>
      <c r="DB31" s="67" t="s">
        <v>410</v>
      </c>
      <c r="DC31" s="13" t="n">
        <v>0</v>
      </c>
      <c r="DD31" s="13" t="n">
        <v>0</v>
      </c>
      <c r="DE31" s="13" t="n">
        <v>0</v>
      </c>
      <c r="DF31" s="13" t="n">
        <v>0</v>
      </c>
      <c r="DG31" s="15" t="n">
        <v>0</v>
      </c>
    </row>
    <row r="32" customFormat="false" ht="15.4" hidden="false" customHeight="true" outlineLevel="0" collapsed="false">
      <c r="A32" s="38" t="s">
        <v>265</v>
      </c>
      <c r="B32" s="38"/>
      <c r="C32" s="38"/>
      <c r="D32" s="39" t="s">
        <v>266</v>
      </c>
      <c r="E32" s="13" t="n">
        <v>419200</v>
      </c>
      <c r="F32" s="13" t="n">
        <v>4192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41920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67" t="s">
        <v>410</v>
      </c>
      <c r="BN32" s="67" t="s">
        <v>410</v>
      </c>
      <c r="BO32" s="67" t="s">
        <v>410</v>
      </c>
      <c r="BP32" s="67" t="s">
        <v>410</v>
      </c>
      <c r="BQ32" s="67" t="s">
        <v>410</v>
      </c>
      <c r="BR32" s="67" t="s">
        <v>410</v>
      </c>
      <c r="BS32" s="67" t="s">
        <v>410</v>
      </c>
      <c r="BT32" s="67" t="s">
        <v>410</v>
      </c>
      <c r="BU32" s="67" t="s">
        <v>410</v>
      </c>
      <c r="BV32" s="67" t="s">
        <v>410</v>
      </c>
      <c r="BW32" s="67" t="s">
        <v>410</v>
      </c>
      <c r="BX32" s="67" t="s">
        <v>410</v>
      </c>
      <c r="BY32" s="67" t="s">
        <v>41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67" t="s">
        <v>410</v>
      </c>
      <c r="CR32" s="67" t="s">
        <v>410</v>
      </c>
      <c r="CS32" s="67" t="s">
        <v>41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67" t="s">
        <v>410</v>
      </c>
      <c r="DA32" s="67" t="s">
        <v>410</v>
      </c>
      <c r="DB32" s="67" t="s">
        <v>410</v>
      </c>
      <c r="DC32" s="13" t="n">
        <v>0</v>
      </c>
      <c r="DD32" s="13" t="n">
        <v>0</v>
      </c>
      <c r="DE32" s="13" t="n">
        <v>0</v>
      </c>
      <c r="DF32" s="13" t="n">
        <v>0</v>
      </c>
      <c r="DG32" s="15" t="n">
        <v>0</v>
      </c>
    </row>
    <row r="33" customFormat="false" ht="15.4" hidden="false" customHeight="true" outlineLevel="0" collapsed="false">
      <c r="A33" s="38" t="s">
        <v>267</v>
      </c>
      <c r="B33" s="38"/>
      <c r="C33" s="38"/>
      <c r="D33" s="39" t="s">
        <v>268</v>
      </c>
      <c r="E33" s="13" t="n">
        <v>419200</v>
      </c>
      <c r="F33" s="13" t="n">
        <v>4192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41920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67" t="s">
        <v>410</v>
      </c>
      <c r="BN33" s="67" t="s">
        <v>410</v>
      </c>
      <c r="BO33" s="67" t="s">
        <v>410</v>
      </c>
      <c r="BP33" s="67" t="s">
        <v>410</v>
      </c>
      <c r="BQ33" s="67" t="s">
        <v>410</v>
      </c>
      <c r="BR33" s="67" t="s">
        <v>410</v>
      </c>
      <c r="BS33" s="67" t="s">
        <v>410</v>
      </c>
      <c r="BT33" s="67" t="s">
        <v>410</v>
      </c>
      <c r="BU33" s="67" t="s">
        <v>410</v>
      </c>
      <c r="BV33" s="67" t="s">
        <v>410</v>
      </c>
      <c r="BW33" s="67" t="s">
        <v>410</v>
      </c>
      <c r="BX33" s="67" t="s">
        <v>410</v>
      </c>
      <c r="BY33" s="67" t="s">
        <v>41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67" t="s">
        <v>410</v>
      </c>
      <c r="CR33" s="67" t="s">
        <v>410</v>
      </c>
      <c r="CS33" s="67" t="s">
        <v>41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67" t="s">
        <v>410</v>
      </c>
      <c r="DA33" s="67" t="s">
        <v>410</v>
      </c>
      <c r="DB33" s="67" t="s">
        <v>410</v>
      </c>
      <c r="DC33" s="13" t="n">
        <v>0</v>
      </c>
      <c r="DD33" s="13" t="n">
        <v>0</v>
      </c>
      <c r="DE33" s="13" t="n">
        <v>0</v>
      </c>
      <c r="DF33" s="13" t="n">
        <v>0</v>
      </c>
      <c r="DG33" s="15" t="n">
        <v>0</v>
      </c>
    </row>
    <row r="34" customFormat="false" ht="15.4" hidden="false" customHeight="true" outlineLevel="0" collapsed="false">
      <c r="A34" s="38" t="s">
        <v>269</v>
      </c>
      <c r="B34" s="38"/>
      <c r="C34" s="38"/>
      <c r="D34" s="39" t="s">
        <v>270</v>
      </c>
      <c r="E34" s="13" t="n">
        <v>6361471</v>
      </c>
      <c r="F34" s="13" t="n">
        <v>3693517.8</v>
      </c>
      <c r="G34" s="13" t="n">
        <v>740964</v>
      </c>
      <c r="H34" s="13" t="n">
        <v>256441</v>
      </c>
      <c r="I34" s="13" t="n">
        <v>2159428</v>
      </c>
      <c r="J34" s="13" t="n">
        <v>55946</v>
      </c>
      <c r="K34" s="13" t="n">
        <v>50000</v>
      </c>
      <c r="L34" s="13" t="n">
        <v>244131.8</v>
      </c>
      <c r="M34" s="13" t="n">
        <v>77082</v>
      </c>
      <c r="N34" s="13" t="n">
        <v>0</v>
      </c>
      <c r="O34" s="13" t="n">
        <v>0</v>
      </c>
      <c r="P34" s="13" t="n">
        <v>0</v>
      </c>
      <c r="Q34" s="13" t="n">
        <v>38000</v>
      </c>
      <c r="R34" s="13" t="n">
        <v>0</v>
      </c>
      <c r="S34" s="13" t="n">
        <v>71525</v>
      </c>
      <c r="T34" s="13" t="n">
        <v>2058153.2</v>
      </c>
      <c r="U34" s="13" t="n">
        <v>107457</v>
      </c>
      <c r="V34" s="13" t="n">
        <v>213660</v>
      </c>
      <c r="W34" s="13" t="n">
        <v>0</v>
      </c>
      <c r="X34" s="13" t="n">
        <v>0</v>
      </c>
      <c r="Y34" s="13" t="n">
        <v>100000</v>
      </c>
      <c r="Z34" s="13" t="n">
        <v>100600.2</v>
      </c>
      <c r="AA34" s="13" t="n">
        <v>100000</v>
      </c>
      <c r="AB34" s="13" t="n">
        <v>0</v>
      </c>
      <c r="AC34" s="13" t="n">
        <v>53390</v>
      </c>
      <c r="AD34" s="13" t="n">
        <v>0</v>
      </c>
      <c r="AE34" s="13" t="n">
        <v>0</v>
      </c>
      <c r="AF34" s="13" t="n">
        <v>23238</v>
      </c>
      <c r="AG34" s="13" t="n">
        <v>0</v>
      </c>
      <c r="AH34" s="13" t="n">
        <v>10000</v>
      </c>
      <c r="AI34" s="13" t="n">
        <v>0</v>
      </c>
      <c r="AJ34" s="13" t="n">
        <v>524000</v>
      </c>
      <c r="AK34" s="13" t="n">
        <v>463003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300</v>
      </c>
      <c r="AR34" s="13" t="n">
        <v>0</v>
      </c>
      <c r="AS34" s="13" t="n">
        <v>297380</v>
      </c>
      <c r="AT34" s="13" t="n">
        <v>0</v>
      </c>
      <c r="AU34" s="13" t="n">
        <v>65125</v>
      </c>
      <c r="AV34" s="13" t="n">
        <v>10980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10980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67" t="s">
        <v>410</v>
      </c>
      <c r="BN34" s="67" t="s">
        <v>410</v>
      </c>
      <c r="BO34" s="67" t="s">
        <v>410</v>
      </c>
      <c r="BP34" s="67" t="s">
        <v>410</v>
      </c>
      <c r="BQ34" s="67" t="s">
        <v>410</v>
      </c>
      <c r="BR34" s="67" t="s">
        <v>410</v>
      </c>
      <c r="BS34" s="67" t="s">
        <v>410</v>
      </c>
      <c r="BT34" s="67" t="s">
        <v>410</v>
      </c>
      <c r="BU34" s="67" t="s">
        <v>410</v>
      </c>
      <c r="BV34" s="67" t="s">
        <v>410</v>
      </c>
      <c r="BW34" s="67" t="s">
        <v>410</v>
      </c>
      <c r="BX34" s="67" t="s">
        <v>410</v>
      </c>
      <c r="BY34" s="67" t="s">
        <v>410</v>
      </c>
      <c r="BZ34" s="13" t="n">
        <v>50000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500000</v>
      </c>
      <c r="CQ34" s="67" t="s">
        <v>410</v>
      </c>
      <c r="CR34" s="67" t="s">
        <v>410</v>
      </c>
      <c r="CS34" s="67" t="s">
        <v>41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67" t="s">
        <v>410</v>
      </c>
      <c r="DA34" s="67" t="s">
        <v>410</v>
      </c>
      <c r="DB34" s="67" t="s">
        <v>410</v>
      </c>
      <c r="DC34" s="13" t="n">
        <v>0</v>
      </c>
      <c r="DD34" s="13" t="n">
        <v>0</v>
      </c>
      <c r="DE34" s="13" t="n">
        <v>0</v>
      </c>
      <c r="DF34" s="13" t="n">
        <v>0</v>
      </c>
      <c r="DG34" s="15" t="n">
        <v>0</v>
      </c>
    </row>
    <row r="35" customFormat="false" ht="15.4" hidden="false" customHeight="true" outlineLevel="0" collapsed="false">
      <c r="A35" s="38" t="s">
        <v>271</v>
      </c>
      <c r="B35" s="38"/>
      <c r="C35" s="38"/>
      <c r="D35" s="39" t="s">
        <v>272</v>
      </c>
      <c r="E35" s="13" t="n">
        <v>6361471</v>
      </c>
      <c r="F35" s="13" t="n">
        <v>3693517.8</v>
      </c>
      <c r="G35" s="13" t="n">
        <v>740964</v>
      </c>
      <c r="H35" s="13" t="n">
        <v>256441</v>
      </c>
      <c r="I35" s="13" t="n">
        <v>2159428</v>
      </c>
      <c r="J35" s="13" t="n">
        <v>55946</v>
      </c>
      <c r="K35" s="13" t="n">
        <v>50000</v>
      </c>
      <c r="L35" s="13" t="n">
        <v>244131.8</v>
      </c>
      <c r="M35" s="13" t="n">
        <v>77082</v>
      </c>
      <c r="N35" s="13" t="n">
        <v>0</v>
      </c>
      <c r="O35" s="13" t="n">
        <v>0</v>
      </c>
      <c r="P35" s="13" t="n">
        <v>0</v>
      </c>
      <c r="Q35" s="13" t="n">
        <v>38000</v>
      </c>
      <c r="R35" s="13" t="n">
        <v>0</v>
      </c>
      <c r="S35" s="13" t="n">
        <v>71525</v>
      </c>
      <c r="T35" s="13" t="n">
        <v>2058153.2</v>
      </c>
      <c r="U35" s="13" t="n">
        <v>107457</v>
      </c>
      <c r="V35" s="13" t="n">
        <v>213660</v>
      </c>
      <c r="W35" s="13" t="n">
        <v>0</v>
      </c>
      <c r="X35" s="13" t="n">
        <v>0</v>
      </c>
      <c r="Y35" s="13" t="n">
        <v>100000</v>
      </c>
      <c r="Z35" s="13" t="n">
        <v>100600.2</v>
      </c>
      <c r="AA35" s="13" t="n">
        <v>100000</v>
      </c>
      <c r="AB35" s="13" t="n">
        <v>0</v>
      </c>
      <c r="AC35" s="13" t="n">
        <v>53390</v>
      </c>
      <c r="AD35" s="13" t="n">
        <v>0</v>
      </c>
      <c r="AE35" s="13" t="n">
        <v>0</v>
      </c>
      <c r="AF35" s="13" t="n">
        <v>23238</v>
      </c>
      <c r="AG35" s="13" t="n">
        <v>0</v>
      </c>
      <c r="AH35" s="13" t="n">
        <v>10000</v>
      </c>
      <c r="AI35" s="13" t="n">
        <v>0</v>
      </c>
      <c r="AJ35" s="13" t="n">
        <v>524000</v>
      </c>
      <c r="AK35" s="13" t="n">
        <v>463003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300</v>
      </c>
      <c r="AR35" s="13" t="n">
        <v>0</v>
      </c>
      <c r="AS35" s="13" t="n">
        <v>297380</v>
      </c>
      <c r="AT35" s="13" t="n">
        <v>0</v>
      </c>
      <c r="AU35" s="13" t="n">
        <v>65125</v>
      </c>
      <c r="AV35" s="13" t="n">
        <v>10980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10980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67" t="s">
        <v>410</v>
      </c>
      <c r="BN35" s="67" t="s">
        <v>410</v>
      </c>
      <c r="BO35" s="67" t="s">
        <v>410</v>
      </c>
      <c r="BP35" s="67" t="s">
        <v>410</v>
      </c>
      <c r="BQ35" s="67" t="s">
        <v>410</v>
      </c>
      <c r="BR35" s="67" t="s">
        <v>410</v>
      </c>
      <c r="BS35" s="67" t="s">
        <v>410</v>
      </c>
      <c r="BT35" s="67" t="s">
        <v>410</v>
      </c>
      <c r="BU35" s="67" t="s">
        <v>410</v>
      </c>
      <c r="BV35" s="67" t="s">
        <v>410</v>
      </c>
      <c r="BW35" s="67" t="s">
        <v>410</v>
      </c>
      <c r="BX35" s="67" t="s">
        <v>410</v>
      </c>
      <c r="BY35" s="67" t="s">
        <v>410</v>
      </c>
      <c r="BZ35" s="13" t="n">
        <v>50000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500000</v>
      </c>
      <c r="CQ35" s="67" t="s">
        <v>410</v>
      </c>
      <c r="CR35" s="67" t="s">
        <v>410</v>
      </c>
      <c r="CS35" s="67" t="s">
        <v>41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67" t="s">
        <v>410</v>
      </c>
      <c r="DA35" s="67" t="s">
        <v>410</v>
      </c>
      <c r="DB35" s="67" t="s">
        <v>410</v>
      </c>
      <c r="DC35" s="13" t="n">
        <v>0</v>
      </c>
      <c r="DD35" s="13" t="n">
        <v>0</v>
      </c>
      <c r="DE35" s="13" t="n">
        <v>0</v>
      </c>
      <c r="DF35" s="13" t="n">
        <v>0</v>
      </c>
      <c r="DG35" s="15" t="n">
        <v>0</v>
      </c>
    </row>
    <row r="36" customFormat="false" ht="15.4" hidden="false" customHeight="true" outlineLevel="0" collapsed="false">
      <c r="A36" s="38" t="s">
        <v>273</v>
      </c>
      <c r="B36" s="38"/>
      <c r="C36" s="38"/>
      <c r="D36" s="39" t="s">
        <v>274</v>
      </c>
      <c r="E36" s="13" t="n">
        <v>707000</v>
      </c>
      <c r="F36" s="13" t="n">
        <v>70700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70700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67" t="s">
        <v>410</v>
      </c>
      <c r="BN36" s="67" t="s">
        <v>410</v>
      </c>
      <c r="BO36" s="67" t="s">
        <v>410</v>
      </c>
      <c r="BP36" s="67" t="s">
        <v>410</v>
      </c>
      <c r="BQ36" s="67" t="s">
        <v>410</v>
      </c>
      <c r="BR36" s="67" t="s">
        <v>410</v>
      </c>
      <c r="BS36" s="67" t="s">
        <v>410</v>
      </c>
      <c r="BT36" s="67" t="s">
        <v>410</v>
      </c>
      <c r="BU36" s="67" t="s">
        <v>410</v>
      </c>
      <c r="BV36" s="67" t="s">
        <v>410</v>
      </c>
      <c r="BW36" s="67" t="s">
        <v>410</v>
      </c>
      <c r="BX36" s="67" t="s">
        <v>410</v>
      </c>
      <c r="BY36" s="67" t="s">
        <v>41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67" t="s">
        <v>410</v>
      </c>
      <c r="CR36" s="67" t="s">
        <v>410</v>
      </c>
      <c r="CS36" s="67" t="s">
        <v>41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67" t="s">
        <v>410</v>
      </c>
      <c r="DA36" s="67" t="s">
        <v>410</v>
      </c>
      <c r="DB36" s="67" t="s">
        <v>410</v>
      </c>
      <c r="DC36" s="13" t="n">
        <v>0</v>
      </c>
      <c r="DD36" s="13" t="n">
        <v>0</v>
      </c>
      <c r="DE36" s="13" t="n">
        <v>0</v>
      </c>
      <c r="DF36" s="13" t="n">
        <v>0</v>
      </c>
      <c r="DG36" s="15" t="n">
        <v>0</v>
      </c>
    </row>
    <row r="37" customFormat="false" ht="15.4" hidden="false" customHeight="true" outlineLevel="0" collapsed="false">
      <c r="A37" s="38" t="s">
        <v>275</v>
      </c>
      <c r="B37" s="38"/>
      <c r="C37" s="38"/>
      <c r="D37" s="39" t="s">
        <v>276</v>
      </c>
      <c r="E37" s="13" t="n">
        <v>707000</v>
      </c>
      <c r="F37" s="13" t="n">
        <v>7070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70700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67" t="s">
        <v>410</v>
      </c>
      <c r="BN37" s="67" t="s">
        <v>410</v>
      </c>
      <c r="BO37" s="67" t="s">
        <v>410</v>
      </c>
      <c r="BP37" s="67" t="s">
        <v>410</v>
      </c>
      <c r="BQ37" s="67" t="s">
        <v>410</v>
      </c>
      <c r="BR37" s="67" t="s">
        <v>410</v>
      </c>
      <c r="BS37" s="67" t="s">
        <v>410</v>
      </c>
      <c r="BT37" s="67" t="s">
        <v>410</v>
      </c>
      <c r="BU37" s="67" t="s">
        <v>410</v>
      </c>
      <c r="BV37" s="67" t="s">
        <v>410</v>
      </c>
      <c r="BW37" s="67" t="s">
        <v>410</v>
      </c>
      <c r="BX37" s="67" t="s">
        <v>410</v>
      </c>
      <c r="BY37" s="67" t="s">
        <v>41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67" t="s">
        <v>410</v>
      </c>
      <c r="CR37" s="67" t="s">
        <v>410</v>
      </c>
      <c r="CS37" s="67" t="s">
        <v>41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67" t="s">
        <v>410</v>
      </c>
      <c r="DA37" s="67" t="s">
        <v>410</v>
      </c>
      <c r="DB37" s="67" t="s">
        <v>410</v>
      </c>
      <c r="DC37" s="13" t="n">
        <v>0</v>
      </c>
      <c r="DD37" s="13" t="n">
        <v>0</v>
      </c>
      <c r="DE37" s="13" t="n">
        <v>0</v>
      </c>
      <c r="DF37" s="13" t="n">
        <v>0</v>
      </c>
      <c r="DG37" s="15" t="n">
        <v>0</v>
      </c>
    </row>
    <row r="38" customFormat="false" ht="15.4" hidden="false" customHeight="true" outlineLevel="0" collapsed="false">
      <c r="A38" s="40" t="s">
        <v>277</v>
      </c>
      <c r="B38" s="40"/>
      <c r="C38" s="40"/>
      <c r="D38" s="41" t="s">
        <v>278</v>
      </c>
      <c r="E38" s="26" t="n">
        <v>707000</v>
      </c>
      <c r="F38" s="26" t="n">
        <v>70700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70700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 t="n">
        <v>0</v>
      </c>
      <c r="BI38" s="26" t="n">
        <v>0</v>
      </c>
      <c r="BJ38" s="26" t="n">
        <v>0</v>
      </c>
      <c r="BK38" s="26" t="n">
        <v>0</v>
      </c>
      <c r="BL38" s="26" t="n">
        <v>0</v>
      </c>
      <c r="BM38" s="68" t="s">
        <v>410</v>
      </c>
      <c r="BN38" s="68" t="s">
        <v>410</v>
      </c>
      <c r="BO38" s="68" t="s">
        <v>410</v>
      </c>
      <c r="BP38" s="68" t="s">
        <v>410</v>
      </c>
      <c r="BQ38" s="68" t="s">
        <v>410</v>
      </c>
      <c r="BR38" s="68" t="s">
        <v>410</v>
      </c>
      <c r="BS38" s="68" t="s">
        <v>410</v>
      </c>
      <c r="BT38" s="68" t="s">
        <v>410</v>
      </c>
      <c r="BU38" s="68" t="s">
        <v>410</v>
      </c>
      <c r="BV38" s="68" t="s">
        <v>410</v>
      </c>
      <c r="BW38" s="68" t="s">
        <v>410</v>
      </c>
      <c r="BX38" s="68" t="s">
        <v>410</v>
      </c>
      <c r="BY38" s="68" t="s">
        <v>410</v>
      </c>
      <c r="BZ38" s="26" t="n">
        <v>0</v>
      </c>
      <c r="CA38" s="26" t="n">
        <v>0</v>
      </c>
      <c r="CB38" s="26" t="n">
        <v>0</v>
      </c>
      <c r="CC38" s="26" t="n">
        <v>0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0</v>
      </c>
      <c r="CI38" s="26" t="n">
        <v>0</v>
      </c>
      <c r="CJ38" s="26" t="n">
        <v>0</v>
      </c>
      <c r="CK38" s="26" t="n">
        <v>0</v>
      </c>
      <c r="CL38" s="26" t="n">
        <v>0</v>
      </c>
      <c r="CM38" s="26" t="n">
        <v>0</v>
      </c>
      <c r="CN38" s="26" t="n">
        <v>0</v>
      </c>
      <c r="CO38" s="26" t="n">
        <v>0</v>
      </c>
      <c r="CP38" s="26" t="n">
        <v>0</v>
      </c>
      <c r="CQ38" s="68" t="s">
        <v>410</v>
      </c>
      <c r="CR38" s="68" t="s">
        <v>410</v>
      </c>
      <c r="CS38" s="68" t="s">
        <v>410</v>
      </c>
      <c r="CT38" s="26" t="n">
        <v>0</v>
      </c>
      <c r="CU38" s="26" t="n">
        <v>0</v>
      </c>
      <c r="CV38" s="26" t="n">
        <v>0</v>
      </c>
      <c r="CW38" s="26" t="n">
        <v>0</v>
      </c>
      <c r="CX38" s="26" t="n">
        <v>0</v>
      </c>
      <c r="CY38" s="26" t="n">
        <v>0</v>
      </c>
      <c r="CZ38" s="68" t="s">
        <v>410</v>
      </c>
      <c r="DA38" s="68" t="s">
        <v>410</v>
      </c>
      <c r="DB38" s="68" t="s">
        <v>410</v>
      </c>
      <c r="DC38" s="26" t="n">
        <v>0</v>
      </c>
      <c r="DD38" s="26" t="n">
        <v>0</v>
      </c>
      <c r="DE38" s="26" t="n">
        <v>0</v>
      </c>
      <c r="DF38" s="26" t="n">
        <v>0</v>
      </c>
      <c r="DG38" s="28" t="n">
        <v>0</v>
      </c>
    </row>
    <row r="40" customFormat="false" ht="14.25" hidden="false" customHeight="false" outlineLevel="0" collapsed="false">
      <c r="BE40" s="4" t="s">
        <v>411</v>
      </c>
    </row>
  </sheetData>
  <mergeCells count="152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10.28125" defaultRowHeight="14.25" zeroHeight="false" outlineLevelRow="0" outlineLevelCol="0"/>
  <cols>
    <col collapsed="false" customWidth="true" hidden="false" outlineLevel="0" max="12" min="1" style="69" width="11.56"/>
    <col collapsed="false" customWidth="false" hidden="false" outlineLevel="0" max="257" min="13" style="69" width="10.28"/>
  </cols>
  <sheetData>
    <row r="1" s="71" customFormat="true" ht="30" hidden="false" customHeight="true" outlineLevel="0" collapsed="false">
      <c r="A1" s="70" t="s">
        <v>41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2" customFormat="true" ht="11.1" hidden="false" customHeight="true" outlineLevel="0" collapsed="false">
      <c r="L2" s="73" t="s">
        <v>413</v>
      </c>
    </row>
    <row r="3" s="72" customFormat="true" ht="15" hidden="false" customHeight="true" outlineLevel="0" collapsed="false">
      <c r="A3" s="74" t="s">
        <v>414</v>
      </c>
      <c r="B3" s="75"/>
      <c r="C3" s="75"/>
      <c r="D3" s="75"/>
      <c r="E3" s="75"/>
      <c r="F3" s="75"/>
      <c r="G3" s="75"/>
      <c r="H3" s="75"/>
      <c r="I3" s="75"/>
      <c r="J3" s="75"/>
      <c r="K3" s="76"/>
      <c r="L3" s="73" t="s">
        <v>415</v>
      </c>
    </row>
    <row r="4" s="79" customFormat="true" ht="27.95" hidden="false" customHeight="true" outlineLevel="0" collapsed="false">
      <c r="A4" s="77" t="s">
        <v>416</v>
      </c>
      <c r="B4" s="77"/>
      <c r="C4" s="77"/>
      <c r="D4" s="77"/>
      <c r="E4" s="77"/>
      <c r="F4" s="77"/>
      <c r="G4" s="78" t="s">
        <v>11</v>
      </c>
      <c r="H4" s="78"/>
      <c r="I4" s="78"/>
      <c r="J4" s="78"/>
      <c r="K4" s="78"/>
      <c r="L4" s="78"/>
    </row>
    <row r="5" s="79" customFormat="true" ht="30" hidden="false" customHeight="true" outlineLevel="0" collapsed="false">
      <c r="A5" s="80" t="s">
        <v>202</v>
      </c>
      <c r="B5" s="81" t="s">
        <v>417</v>
      </c>
      <c r="C5" s="81" t="s">
        <v>418</v>
      </c>
      <c r="D5" s="81"/>
      <c r="E5" s="81"/>
      <c r="F5" s="81" t="s">
        <v>344</v>
      </c>
      <c r="G5" s="82" t="s">
        <v>202</v>
      </c>
      <c r="H5" s="81" t="s">
        <v>417</v>
      </c>
      <c r="I5" s="81" t="s">
        <v>418</v>
      </c>
      <c r="J5" s="81"/>
      <c r="K5" s="81"/>
      <c r="L5" s="83" t="s">
        <v>344</v>
      </c>
    </row>
    <row r="6" s="79" customFormat="true" ht="30" hidden="false" customHeight="true" outlineLevel="0" collapsed="false">
      <c r="A6" s="80"/>
      <c r="B6" s="81"/>
      <c r="C6" s="84" t="s">
        <v>198</v>
      </c>
      <c r="D6" s="84" t="s">
        <v>419</v>
      </c>
      <c r="E6" s="84" t="s">
        <v>420</v>
      </c>
      <c r="F6" s="81"/>
      <c r="G6" s="82"/>
      <c r="H6" s="81"/>
      <c r="I6" s="84" t="s">
        <v>198</v>
      </c>
      <c r="J6" s="84" t="s">
        <v>419</v>
      </c>
      <c r="K6" s="84" t="s">
        <v>420</v>
      </c>
      <c r="L6" s="83"/>
    </row>
    <row r="7" s="79" customFormat="true" ht="27.95" hidden="false" customHeight="true" outlineLevel="0" collapsed="false">
      <c r="A7" s="85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n">
        <v>11</v>
      </c>
      <c r="L7" s="87" t="n">
        <v>12</v>
      </c>
    </row>
    <row r="8" s="92" customFormat="true" ht="42.75" hidden="false" customHeight="true" outlineLevel="0" collapsed="false">
      <c r="A8" s="88" t="n">
        <v>104.36</v>
      </c>
      <c r="B8" s="89" t="n">
        <v>0</v>
      </c>
      <c r="C8" s="89" t="n">
        <v>12.24</v>
      </c>
      <c r="D8" s="89" t="n">
        <v>0</v>
      </c>
      <c r="E8" s="89" t="n">
        <v>12.24</v>
      </c>
      <c r="F8" s="89" t="n">
        <v>92.12</v>
      </c>
      <c r="G8" s="89" t="n">
        <f aca="false">H8+I8+L8</f>
        <v>103.82</v>
      </c>
      <c r="H8" s="89" t="n">
        <v>0</v>
      </c>
      <c r="I8" s="89" t="n">
        <f aca="false">SUM(J8:K8)</f>
        <v>12.21</v>
      </c>
      <c r="J8" s="89" t="n">
        <v>0</v>
      </c>
      <c r="K8" s="90" t="n">
        <v>12.21</v>
      </c>
      <c r="L8" s="91" t="n">
        <v>91.61</v>
      </c>
    </row>
    <row r="9" customFormat="false" ht="45" hidden="false" customHeight="true" outlineLevel="0" collapsed="false">
      <c r="A9" s="93" t="s">
        <v>421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24" hidden="false" customHeight="true" outlineLevel="0" collapsed="false">
      <c r="A10" s="94" t="s">
        <v>42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</row>
    <row r="11" customFormat="false" ht="34" hidden="false" customHeight="true" outlineLevel="0" collapsed="false">
      <c r="A11" s="95" t="s">
        <v>42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</row>
    <row r="12" customFormat="false" ht="34" hidden="false" customHeight="true" outlineLevel="0" collapsed="false">
      <c r="A12" s="95" t="s">
        <v>424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34" hidden="false" customHeight="true" outlineLevel="0" collapsed="false">
      <c r="A13" s="95" t="s">
        <v>42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34" hidden="false" customHeight="true" outlineLevel="0" collapsed="false">
      <c r="A14" s="95" t="s">
        <v>42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</row>
  </sheetData>
  <mergeCells count="17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0:L10"/>
    <mergeCell ref="A11:L11"/>
    <mergeCell ref="A12:L12"/>
    <mergeCell ref="A13:L13"/>
    <mergeCell ref="A14:L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427</v>
      </c>
    </row>
    <row r="2" customFormat="false" ht="14.25" hidden="false" customHeight="false" outlineLevel="0" collapsed="false">
      <c r="T2" s="2" t="s">
        <v>428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33" t="s">
        <v>429</v>
      </c>
      <c r="F4" s="33"/>
      <c r="G4" s="33"/>
      <c r="H4" s="33" t="s">
        <v>430</v>
      </c>
      <c r="I4" s="33"/>
      <c r="J4" s="33"/>
      <c r="K4" s="33" t="s">
        <v>431</v>
      </c>
      <c r="L4" s="33"/>
      <c r="M4" s="33"/>
      <c r="N4" s="33"/>
      <c r="O4" s="33"/>
      <c r="P4" s="34" t="s">
        <v>432</v>
      </c>
      <c r="Q4" s="34"/>
      <c r="R4" s="34"/>
      <c r="S4" s="34"/>
      <c r="T4" s="34"/>
    </row>
    <row r="5" customFormat="false" ht="15.4" hidden="false" customHeight="true" outlineLevel="0" collapsed="false">
      <c r="A5" s="35" t="s">
        <v>196</v>
      </c>
      <c r="B5" s="35"/>
      <c r="C5" s="35"/>
      <c r="D5" s="49" t="s">
        <v>197</v>
      </c>
      <c r="E5" s="49" t="s">
        <v>202</v>
      </c>
      <c r="F5" s="49" t="s">
        <v>433</v>
      </c>
      <c r="G5" s="49" t="s">
        <v>434</v>
      </c>
      <c r="H5" s="49" t="s">
        <v>202</v>
      </c>
      <c r="I5" s="49" t="s">
        <v>282</v>
      </c>
      <c r="J5" s="49" t="s">
        <v>283</v>
      </c>
      <c r="K5" s="49" t="s">
        <v>202</v>
      </c>
      <c r="L5" s="49" t="s">
        <v>282</v>
      </c>
      <c r="M5" s="49"/>
      <c r="N5" s="49"/>
      <c r="O5" s="49" t="s">
        <v>283</v>
      </c>
      <c r="P5" s="49" t="s">
        <v>202</v>
      </c>
      <c r="Q5" s="49" t="s">
        <v>433</v>
      </c>
      <c r="R5" s="65" t="s">
        <v>434</v>
      </c>
      <c r="S5" s="65"/>
      <c r="T5" s="65"/>
    </row>
    <row r="6" customFormat="false" ht="15.4" hidden="false" customHeight="true" outlineLevel="0" collapsed="false">
      <c r="A6" s="35"/>
      <c r="B6" s="35"/>
      <c r="C6" s="35"/>
      <c r="D6" s="49"/>
      <c r="E6" s="49"/>
      <c r="F6" s="49"/>
      <c r="G6" s="49" t="s">
        <v>198</v>
      </c>
      <c r="H6" s="49"/>
      <c r="I6" s="49"/>
      <c r="J6" s="49" t="s">
        <v>198</v>
      </c>
      <c r="K6" s="49"/>
      <c r="L6" s="49" t="s">
        <v>198</v>
      </c>
      <c r="M6" s="49" t="s">
        <v>435</v>
      </c>
      <c r="N6" s="49" t="s">
        <v>436</v>
      </c>
      <c r="O6" s="49" t="s">
        <v>198</v>
      </c>
      <c r="P6" s="49"/>
      <c r="Q6" s="49"/>
      <c r="R6" s="49" t="s">
        <v>198</v>
      </c>
      <c r="S6" s="49" t="s">
        <v>437</v>
      </c>
      <c r="T6" s="65" t="s">
        <v>438</v>
      </c>
    </row>
    <row r="7" customFormat="false" ht="30.75" hidden="false" customHeight="true" outlineLevel="0" collapsed="false">
      <c r="A7" s="35"/>
      <c r="B7" s="35"/>
      <c r="C7" s="35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65"/>
    </row>
    <row r="8" customFormat="false" ht="15.4" hidden="false" customHeight="true" outlineLevel="0" collapsed="false">
      <c r="A8" s="35" t="s">
        <v>199</v>
      </c>
      <c r="B8" s="49" t="s">
        <v>200</v>
      </c>
      <c r="C8" s="49" t="s">
        <v>201</v>
      </c>
      <c r="D8" s="49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35"/>
      <c r="B9" s="49"/>
      <c r="C9" s="49"/>
      <c r="D9" s="49" t="s">
        <v>20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38"/>
      <c r="B10" s="38"/>
      <c r="C10" s="38"/>
      <c r="D10" s="3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38"/>
      <c r="B11" s="38"/>
      <c r="C11" s="38"/>
      <c r="D11" s="3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38"/>
      <c r="B12" s="38"/>
      <c r="C12" s="38"/>
      <c r="D12" s="3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38"/>
      <c r="B13" s="38"/>
      <c r="C13" s="38"/>
      <c r="D13" s="3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38"/>
      <c r="B14" s="38"/>
      <c r="C14" s="38"/>
      <c r="D14" s="3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40"/>
      <c r="B15" s="40"/>
      <c r="C15" s="40"/>
      <c r="D15" s="41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</row>
    <row r="17" customFormat="false" ht="14.25" hidden="false" customHeight="false" outlineLevel="0" collapsed="false">
      <c r="K17" s="4" t="s">
        <v>439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4:29:34Z</dcterms:created>
  <dc:creator/>
  <dc:description/>
  <dc:language>en-US</dc:language>
  <cp:lastModifiedBy>Administrator</cp:lastModifiedBy>
  <dcterms:modified xsi:type="dcterms:W3CDTF">2021-06-07T15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B0958ABDE4D428C00438432F15EE3</vt:lpwstr>
  </property>
  <property fmtid="{D5CDD505-2E9C-101B-9397-08002B2CF9AE}" pid="3" name="KSOProductBuildVer">
    <vt:lpwstr>2052-11.1.0.10314</vt:lpwstr>
  </property>
</Properties>
</file>