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6-1、一般-工资福利" sheetId="7" state="visible" r:id="rId8"/>
    <sheet name="6-2、一般-商品服务" sheetId="8" state="visible" r:id="rId9"/>
    <sheet name="6-3、一般-个人家庭" sheetId="9" state="visible" r:id="rId10"/>
    <sheet name="7、三公" sheetId="10" state="visible" r:id="rId11"/>
    <sheet name="8、政府性基金" sheetId="11" state="visible" r:id="rId12"/>
    <sheet name="9、部门支出总表(分类)" sheetId="12" state="visible" r:id="rId13"/>
    <sheet name="10、支出分类(政府预算)" sheetId="13" state="visible" r:id="rId14"/>
    <sheet name="11、基本-工资福利" sheetId="14" state="visible" r:id="rId15"/>
    <sheet name="12、工资福利(政府预算)" sheetId="15" state="visible" r:id="rId16"/>
    <sheet name="13、基本-商品服务" sheetId="16" state="visible" r:id="rId17"/>
    <sheet name="14、商品服务(政府预算)" sheetId="17" state="visible" r:id="rId18"/>
    <sheet name="15、基本-个人家庭" sheetId="18" state="visible" r:id="rId19"/>
    <sheet name="16、个人家庭(政府预算)" sheetId="19" state="visible" r:id="rId20"/>
    <sheet name="17、工资福利(政府预算)(2)" sheetId="20" state="visible" r:id="rId21"/>
    <sheet name="18、商品服务(政府预算)(2)" sheetId="21" state="visible" r:id="rId22"/>
    <sheet name="19、个人家庭(政府预算)(2)" sheetId="22" state="visible" r:id="rId23"/>
    <sheet name="20、政府性基金(政府预算)" sheetId="23" state="visible" r:id="rId24"/>
    <sheet name="21、专户" sheetId="24" state="visible" r:id="rId25"/>
    <sheet name="22、专户(政府预算)" sheetId="25" state="visible" r:id="rId26"/>
    <sheet name="23、经费拨款"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17</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预算支出表'!$A$1:$R$11</definedName>
    <definedName function="false" hidden="false" localSheetId="4" name="Print_Titles" vbProcedure="false">'5、一般预算支出表'!$1:$7</definedName>
    <definedName function="false" hidden="false" localSheetId="5" name="Print_Area" vbProcedure="false">'6、一般预算基本支出表'!$A$1:$I$10</definedName>
    <definedName function="false" hidden="false" localSheetId="5" name="Print_Titles" vbProcedure="false">'6、一般预算基本支出表'!$1:$6</definedName>
    <definedName function="false" hidden="false" localSheetId="6" name="Print_Area" vbProcedure="false">'6-1、一般-工资福利'!$A$1:$U$9</definedName>
    <definedName function="false" hidden="false" localSheetId="6" name="Print_Titles" vbProcedure="false">'6-1、一般-工资福利'!$1:$5</definedName>
    <definedName function="false" hidden="false" localSheetId="7" name="Print_Area" vbProcedure="false">'6-2、一般-商品服务'!$A$1:$Z$9</definedName>
    <definedName function="false" hidden="false" localSheetId="7" name="Print_Titles" vbProcedure="false">'6-2、一般-商品服务'!$1:$5</definedName>
    <definedName function="false" hidden="false" localSheetId="8" name="Print_Area" vbProcedure="false">'6-3、一般-个人家庭'!$A$1:$P$9</definedName>
    <definedName function="false" hidden="false" localSheetId="8" name="Print_Titles" vbProcedure="false">'6-3、一般-个人家庭'!$1:$5</definedName>
    <definedName function="false" hidden="false" localSheetId="10" name="Print_Area" vbProcedure="false">'8、政府性基金'!$A$1:$R$6</definedName>
    <definedName function="false" hidden="false" localSheetId="10" name="Print_Titles" vbProcedure="false">'8、政府性基金'!$1:$7</definedName>
    <definedName function="false" hidden="false" localSheetId="11" name="Print_Area" vbProcedure="false">'9、部门支出总表(分类)'!$A$1:$R$17</definedName>
    <definedName function="false" hidden="false" localSheetId="11" name="Print_Titles" vbProcedure="false">'9、部门支出总表(分类)'!$1:$6</definedName>
    <definedName function="false" hidden="false" localSheetId="12" name="Print_Area" vbProcedure="false">'10、支出分类(政府预算)'!$A$1:$Q$17</definedName>
    <definedName function="false" hidden="false" localSheetId="12" name="Print_Titles" vbProcedure="false">'10、支出分类(政府预算)'!$1:$7</definedName>
    <definedName function="false" hidden="false" localSheetId="13" name="Print_Area" vbProcedure="false">'11、基本-工资福利'!$A$1:$V$19</definedName>
    <definedName function="false" hidden="false" localSheetId="13" name="Print_Titles" vbProcedure="false">'11、基本-工资福利'!$1:$5</definedName>
    <definedName function="false" hidden="false" localSheetId="14" name="Print_Area" vbProcedure="false">'12、工资福利(政府预算)'!$A$1:$M$9</definedName>
    <definedName function="false" hidden="false" localSheetId="14" name="Print_Titles" vbProcedure="false">'12、工资福利(政府预算)'!$1:$6</definedName>
    <definedName function="false" hidden="false" localSheetId="15" name="Print_Area" vbProcedure="false">'13、基本-商品服务'!$A$1:$Z$9</definedName>
    <definedName function="false" hidden="false" localSheetId="15" name="Print_Titles" vbProcedure="false">'13、基本-商品服务'!$1:$5</definedName>
    <definedName function="false" hidden="false" localSheetId="16" name="Print_Area" vbProcedure="false">'14、商品服务(政府预算)'!$A$1:$R$9</definedName>
    <definedName function="false" hidden="false" localSheetId="16" name="Print_Titles" vbProcedure="false">'14、商品服务(政府预算)'!$1:$6</definedName>
    <definedName function="false" hidden="false" localSheetId="17" name="Print_Area" vbProcedure="false">'15、基本-个人家庭'!$A$1:$P$9</definedName>
    <definedName function="false" hidden="false" localSheetId="17" name="Print_Titles" vbProcedure="false">'15、基本-个人家庭'!$1:$5</definedName>
    <definedName function="false" hidden="false" localSheetId="18" name="Print_Area" vbProcedure="false">'16、个人家庭(政府预算)'!$A$1:$J$9</definedName>
    <definedName function="false" hidden="false" localSheetId="18" name="Print_Titles" vbProcedure="false">'16、个人家庭(政府预算)'!$1:$6</definedName>
    <definedName function="false" hidden="false" localSheetId="19" name="Print_Area" vbProcedure="false">'17、工资福利(政府预算)(2)'!$A$1:$M$9</definedName>
    <definedName function="false" hidden="false" localSheetId="19" name="Print_Titles" vbProcedure="false">'17、工资福利(政府预算)(2)'!$1:$6</definedName>
    <definedName function="false" hidden="false" localSheetId="20" name="Print_Area" vbProcedure="false">'18、商品服务(政府预算)(2)'!$A$1:$R$9</definedName>
    <definedName function="false" hidden="false" localSheetId="20" name="Print_Titles" vbProcedure="false">'18、商品服务(政府预算)(2)'!$1:$6</definedName>
    <definedName function="false" hidden="false" localSheetId="21" name="Print_Area" vbProcedure="false">'19、个人家庭(政府预算)(2)'!$A$1:$J$9</definedName>
    <definedName function="false" hidden="false" localSheetId="21" name="Print_Titles" vbProcedure="false">'19、个人家庭(政府预算)(2)'!$1:$6</definedName>
    <definedName function="false" hidden="false" localSheetId="22" name="Print_Area" vbProcedure="false">'20、政府性基金(政府预算)'!$A$1:$Q$6</definedName>
    <definedName function="false" hidden="false" localSheetId="22" name="Print_Titles" vbProcedure="false">'20、政府性基金(政府预算)'!$1:$7</definedName>
    <definedName function="false" hidden="false" localSheetId="23" name="Print_Area" vbProcedure="false">'21、专户'!$A$1:$R$6</definedName>
    <definedName function="false" hidden="false" localSheetId="23" name="Print_Titles" vbProcedure="false">'21、专户'!$1:$7</definedName>
    <definedName function="false" hidden="false" localSheetId="24" name="Print_Area" vbProcedure="false">'22、专户(政府预算)'!$A$1:$Q$6</definedName>
    <definedName function="false" hidden="false" localSheetId="24" name="Print_Titles" vbProcedure="false">'22、专户(政府预算)'!$1:$7</definedName>
    <definedName function="false" hidden="false" localSheetId="25" name="Print_Area" vbProcedure="false">'23、经费拨款'!$A$1:$R$11</definedName>
    <definedName function="false" hidden="false" localSheetId="25" name="Print_Titles" vbProcedure="false">'23、经费拨款'!$1:$7</definedName>
    <definedName function="false" hidden="false" localSheetId="26" name="Print_Area" vbProcedure="false">'24、经费拨款(政府预算)'!$A$1:$Q$11</definedName>
    <definedName function="false" hidden="false" localSheetId="26" name="Print_Titles" vbProcedure="false">'24、经费拨款(政府预算)'!$1:$7</definedName>
    <definedName function="false" hidden="false" localSheetId="27" name="Print_Area" vbProcedure="false">'25、专项'!$A$1:$L$32</definedName>
    <definedName function="false" hidden="false" localSheetId="27" name="Print_Titles" vbProcedure="false">'25、专项'!$1:$6</definedName>
    <definedName function="false" hidden="false" localSheetId="28" name="Print_Area" vbProcedure="false">'26、项目支出绩效目标表'!$A$1:$K$9</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rFont val="宋体"/>
            <family val="0"/>
            <charset val="134"/>
          </rPr>
          <t xml:space="preserve">China:
</t>
        </r>
        <r>
          <rPr>
            <sz val="9"/>
            <rFont val="DejaVu Sans"/>
            <family val="2"/>
          </rPr>
          <t xml:space="preserve">标准格式应为：通过项目实施，达到</t>
        </r>
        <r>
          <rPr>
            <sz val="9"/>
            <rFont val="宋体"/>
            <family val="0"/>
            <charset val="134"/>
          </rPr>
          <t xml:space="preserve">XXX</t>
        </r>
        <r>
          <rPr>
            <sz val="9"/>
            <rFont val="DejaVu Sans"/>
            <family val="2"/>
          </rPr>
          <t xml:space="preserve">的效果</t>
        </r>
      </text>
      <mc:AlternateContent>
        <mc:Choice Requires="v2">
          <commentPr autoFill="true" autoScale="false" colHidden="false" locked="false" rowHidden="false" textHAlign="justify" textVAlign="top">
            <anchor moveWithCells="false" sizeWithCells="false">
              <xdr:from>
                <xdr:col>11</xdr:col>
                <xdr:colOff>11</xdr:colOff>
                <xdr:row>14</xdr:row>
                <xdr:rowOff>92</xdr:rowOff>
              </xdr:from>
              <xdr:to>
                <xdr:col>12</xdr:col>
                <xdr:colOff>76</xdr:colOff>
                <xdr:row>15</xdr:row>
                <xdr:rowOff>72</xdr:rowOff>
              </xdr:to>
            </anchor>
          </commentPr>
        </mc:Choice>
        <mc:Fallback/>
      </mc:AlternateContent>
    </comment>
  </commentList>
</comments>
</file>

<file path=xl/sharedStrings.xml><?xml version="1.0" encoding="utf-8"?>
<sst xmlns="http://schemas.openxmlformats.org/spreadsheetml/2006/main" count="1430" uniqueCount="56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农业农村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305001</t>
  </si>
  <si>
    <t xml:space="preserve">桃源县农业农村局本级</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农林水支出</t>
  </si>
  <si>
    <t xml:space="preserve">01</t>
  </si>
  <si>
    <t xml:space="preserve">农业农村</t>
  </si>
  <si>
    <t xml:space="preserve">行政运行</t>
  </si>
  <si>
    <t xml:space="preserve">06</t>
  </si>
  <si>
    <t xml:space="preserve">科技转化与推广服务</t>
  </si>
  <si>
    <t xml:space="preserve">09</t>
  </si>
  <si>
    <t xml:space="preserve">农产品质量安全</t>
  </si>
  <si>
    <t xml:space="preserve">10</t>
  </si>
  <si>
    <t xml:space="preserve">执法监管</t>
  </si>
  <si>
    <t xml:space="preserve">19</t>
  </si>
  <si>
    <t xml:space="preserve">防灾救灾</t>
  </si>
  <si>
    <t xml:space="preserve">35</t>
  </si>
  <si>
    <t xml:space="preserve">农业资源保护修复与利用</t>
  </si>
  <si>
    <t xml:space="preserve">53</t>
  </si>
  <si>
    <t xml:space="preserve">农田建设</t>
  </si>
  <si>
    <t xml:space="preserve">99</t>
  </si>
  <si>
    <t xml:space="preserve">其他农业农村支出</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手续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桃源县农业农村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u val="single"/>
        <sz val="10"/>
        <rFont val="宋体"/>
        <family val="0"/>
        <charset val="134"/>
      </rPr>
      <t xml:space="preserve">__10__</t>
    </r>
    <r>
      <rPr>
        <b val="true"/>
        <sz val="10"/>
        <rFont val="Noto Sans"/>
        <family val="2"/>
      </rPr>
      <t xml:space="preserve">万元</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伙食补助</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专用材料购置</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专用材料购置费</t>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茶叶办、协会工作经费</t>
  </si>
  <si>
    <t xml:space="preserve">富硒办、协会工作经费</t>
  </si>
  <si>
    <t xml:space="preserve">红茶节专项经费</t>
  </si>
  <si>
    <t xml:space="preserve">硒博会专项经费</t>
  </si>
  <si>
    <t xml:space="preserve">人居环境整治专项经费</t>
  </si>
  <si>
    <t xml:space="preserve">乡村振兴工作经费</t>
  </si>
  <si>
    <t xml:space="preserve">农村秸杆禁烧专项工作经费</t>
  </si>
  <si>
    <t xml:space="preserve">农业农村工作会议专项经费</t>
  </si>
  <si>
    <t xml:space="preserve">电力公司退管中心工作专项经费</t>
  </si>
  <si>
    <t xml:space="preserve">农产品质量安全经费</t>
  </si>
  <si>
    <t xml:space="preserve">救灾备荒种子储备经费</t>
  </si>
  <si>
    <t xml:space="preserve">蔬菜工作专项经费</t>
  </si>
  <si>
    <t xml:space="preserve">统计年报工作经费</t>
  </si>
  <si>
    <t xml:space="preserve">政府回收原农科所土地后补偿其土地租金</t>
  </si>
  <si>
    <t xml:space="preserve">农业劳模补助</t>
  </si>
  <si>
    <r>
      <rPr>
        <b val="true"/>
        <sz val="10"/>
        <rFont val="宋体"/>
        <family val="0"/>
        <charset val="134"/>
      </rPr>
      <t xml:space="preserve">2020</t>
    </r>
    <r>
      <rPr>
        <b val="true"/>
        <sz val="10"/>
        <rFont val="Noto Sans"/>
        <family val="2"/>
      </rPr>
      <t xml:space="preserve">年高标准农田建设项目</t>
    </r>
  </si>
  <si>
    <t xml:space="preserve">行政执法工作经费</t>
  </si>
  <si>
    <t xml:space="preserve">农作物秸杆综合利用重点县项目</t>
  </si>
  <si>
    <t xml:space="preserve">产业强镇项目</t>
  </si>
  <si>
    <t xml:space="preserve">农业生产救灾项目</t>
  </si>
  <si>
    <t xml:space="preserve">千亿产业茶叶示范基地项目</t>
  </si>
  <si>
    <t xml:space="preserve">农产品检测项目</t>
  </si>
  <si>
    <t xml:space="preserve">有机肥推广项目</t>
  </si>
  <si>
    <t xml:space="preserve">产油大县项目</t>
  </si>
  <si>
    <t xml:space="preserve">稻油水旱轮作项目</t>
  </si>
  <si>
    <r>
      <rPr>
        <sz val="12"/>
        <rFont val="Noto Sans"/>
        <family val="2"/>
      </rPr>
      <t xml:space="preserve">附件</t>
    </r>
    <r>
      <rPr>
        <sz val="12"/>
        <rFont val="仿宋"/>
        <family val="3"/>
        <charset val="134"/>
      </rPr>
      <t xml:space="preserve">29</t>
    </r>
    <r>
      <rPr>
        <sz val="12"/>
        <rFont val="Noto Sans"/>
        <family val="2"/>
      </rPr>
      <t xml:space="preserve">：</t>
    </r>
  </si>
  <si>
    <t xml:space="preserve">专项资金绩效目标表</t>
  </si>
  <si>
    <r>
      <rPr>
        <sz val="12"/>
        <rFont val="Noto Sans"/>
        <family val="2"/>
      </rPr>
      <t xml:space="preserve">（</t>
    </r>
    <r>
      <rPr>
        <sz val="12"/>
        <rFont val="Times New Roman"/>
        <family val="1"/>
      </rPr>
      <t xml:space="preserve">2020</t>
    </r>
    <r>
      <rPr>
        <sz val="12"/>
        <rFont val="Noto Sans"/>
        <family val="2"/>
      </rPr>
      <t xml:space="preserve">年）</t>
    </r>
  </si>
  <si>
    <t xml:space="preserve">填报单位：</t>
  </si>
  <si>
    <t xml:space="preserve">专项属性</t>
  </si>
  <si>
    <r>
      <rPr>
        <sz val="12"/>
        <rFont val="Noto Sans"/>
        <family val="2"/>
      </rPr>
      <t xml:space="preserve">延续专项☑      新增专项</t>
    </r>
    <r>
      <rPr>
        <sz val="9"/>
        <rFont val="Noto Sans"/>
        <family val="2"/>
      </rPr>
      <t xml:space="preserve">□</t>
    </r>
    <r>
      <rPr>
        <sz val="12"/>
        <rFont val="Noto Sans"/>
        <family val="2"/>
      </rPr>
      <t xml:space="preserve">    </t>
    </r>
  </si>
  <si>
    <t xml:space="preserve">部门名称</t>
  </si>
  <si>
    <t xml:space="preserve">农产品质量安全监管股</t>
  </si>
  <si>
    <t xml:space="preserve">资金总额
（万元）</t>
  </si>
  <si>
    <t xml:space="preserve">专项立项
依据</t>
  </si>
  <si>
    <r>
      <rPr>
        <sz val="9"/>
        <rFont val="Times New Roman"/>
        <family val="1"/>
      </rPr>
      <t xml:space="preserve">1</t>
    </r>
    <r>
      <rPr>
        <sz val="9"/>
        <rFont val="Noto Sans"/>
        <family val="2"/>
      </rPr>
      <t xml:space="preserve">、《中华人民共和国农产品质量安全法》第四条：县级以上人民政府应当将农产品质量安全管理工作纳入本级国民经济和社会发展规划，并安排农产品质量安全经费，用于开展农产品质量安全工作。
</t>
    </r>
    <r>
      <rPr>
        <sz val="9"/>
        <rFont val="Times New Roman"/>
        <family val="1"/>
      </rPr>
      <t xml:space="preserve">2</t>
    </r>
    <r>
      <rPr>
        <sz val="9"/>
        <rFont val="Noto Sans"/>
        <family val="2"/>
      </rPr>
      <t xml:space="preserve">、《关于加强农产品质量安全监管工作的通知》（国办发〔</t>
    </r>
    <r>
      <rPr>
        <sz val="9"/>
        <rFont val="Times New Roman"/>
        <family val="1"/>
      </rPr>
      <t xml:space="preserve">2013</t>
    </r>
    <r>
      <rPr>
        <sz val="9"/>
        <rFont val="Noto Sans"/>
        <family val="2"/>
      </rPr>
      <t xml:space="preserve">〕</t>
    </r>
    <r>
      <rPr>
        <sz val="9"/>
        <rFont val="Times New Roman"/>
        <family val="1"/>
      </rPr>
      <t xml:space="preserve">106</t>
    </r>
    <r>
      <rPr>
        <sz val="9"/>
        <rFont val="Noto Sans"/>
        <family val="2"/>
      </rPr>
      <t xml:space="preserve">号）；
</t>
    </r>
    <r>
      <rPr>
        <sz val="9"/>
        <rFont val="Times New Roman"/>
        <family val="1"/>
      </rPr>
      <t xml:space="preserve">3</t>
    </r>
    <r>
      <rPr>
        <sz val="9"/>
        <rFont val="Noto Sans"/>
        <family val="2"/>
      </rPr>
      <t xml:space="preserve">、《关于加强农产品质量安全监管工作的意见》湘政办发（〔</t>
    </r>
    <r>
      <rPr>
        <sz val="9"/>
        <rFont val="Times New Roman"/>
        <family val="1"/>
      </rPr>
      <t xml:space="preserve">2014</t>
    </r>
    <r>
      <rPr>
        <sz val="9"/>
        <rFont val="Noto Sans"/>
        <family val="2"/>
      </rPr>
      <t xml:space="preserve">〕</t>
    </r>
    <r>
      <rPr>
        <sz val="9"/>
        <rFont val="Times New Roman"/>
        <family val="1"/>
      </rPr>
      <t xml:space="preserve">51</t>
    </r>
    <r>
      <rPr>
        <sz val="9"/>
        <rFont val="Noto Sans"/>
        <family val="2"/>
      </rPr>
      <t xml:space="preserve">号）；
</t>
    </r>
    <r>
      <rPr>
        <sz val="9"/>
        <rFont val="Times New Roman"/>
        <family val="1"/>
      </rPr>
      <t xml:space="preserve">4</t>
    </r>
    <r>
      <rPr>
        <sz val="9"/>
        <rFont val="Noto Sans"/>
        <family val="2"/>
      </rPr>
      <t xml:space="preserve">、农质发【</t>
    </r>
    <r>
      <rPr>
        <sz val="9"/>
        <rFont val="Times New Roman"/>
        <family val="1"/>
      </rPr>
      <t xml:space="preserve">2016</t>
    </r>
    <r>
      <rPr>
        <sz val="9"/>
        <rFont val="Noto Sans"/>
        <family val="2"/>
      </rPr>
      <t xml:space="preserve">】</t>
    </r>
    <r>
      <rPr>
        <sz val="9"/>
        <rFont val="Times New Roman"/>
        <family val="1"/>
      </rPr>
      <t xml:space="preserve">6</t>
    </r>
    <r>
      <rPr>
        <sz val="9"/>
        <rFont val="Noto Sans"/>
        <family val="2"/>
      </rPr>
      <t xml:space="preserve">号农业部关于推进“三品一标”持续健康发展的意见；
</t>
    </r>
    <r>
      <rPr>
        <sz val="9"/>
        <rFont val="Times New Roman"/>
        <family val="1"/>
      </rPr>
      <t xml:space="preserve">5</t>
    </r>
    <r>
      <rPr>
        <sz val="9"/>
        <rFont val="Noto Sans"/>
        <family val="2"/>
      </rPr>
      <t xml:space="preserve">、湘办发【</t>
    </r>
    <r>
      <rPr>
        <sz val="9"/>
        <rFont val="Times New Roman"/>
        <family val="1"/>
      </rPr>
      <t xml:space="preserve">2019</t>
    </r>
    <r>
      <rPr>
        <sz val="9"/>
        <rFont val="Noto Sans"/>
        <family val="2"/>
      </rPr>
      <t xml:space="preserve">】</t>
    </r>
    <r>
      <rPr>
        <sz val="9"/>
        <rFont val="Times New Roman"/>
        <family val="1"/>
      </rPr>
      <t xml:space="preserve">1</t>
    </r>
    <r>
      <rPr>
        <sz val="9"/>
        <rFont val="Noto Sans"/>
        <family val="2"/>
      </rPr>
      <t xml:space="preserve">号《中共湖南省委 湖南省人民政府  关于落实农业农村优先发展要求做好“三农”工作的意见》；　
</t>
    </r>
    <r>
      <rPr>
        <sz val="9"/>
        <rFont val="Times New Roman"/>
        <family val="1"/>
      </rPr>
      <t xml:space="preserve">6</t>
    </r>
    <r>
      <rPr>
        <sz val="9"/>
        <rFont val="Noto Sans"/>
        <family val="2"/>
      </rPr>
      <t xml:space="preserve">、桃源县人民政府常务会议纪要。</t>
    </r>
  </si>
  <si>
    <t xml:space="preserve">专项实施进度计划</t>
  </si>
  <si>
    <t xml:space="preserve">专项实施内容</t>
  </si>
  <si>
    <t xml:space="preserve">计划开始时间</t>
  </si>
  <si>
    <t xml:space="preserve">计划完成时间</t>
  </si>
  <si>
    <r>
      <rPr>
        <sz val="9"/>
        <rFont val="Times New Roman"/>
        <family val="1"/>
      </rPr>
      <t xml:space="preserve">1</t>
    </r>
    <r>
      <rPr>
        <sz val="9"/>
        <rFont val="Noto Sans"/>
        <family val="2"/>
      </rPr>
      <t xml:space="preserve">、检测</t>
    </r>
    <r>
      <rPr>
        <sz val="9"/>
        <rFont val="Times New Roman"/>
        <family val="1"/>
      </rPr>
      <t xml:space="preserve">30000</t>
    </r>
    <r>
      <rPr>
        <sz val="9"/>
        <rFont val="Noto Sans"/>
        <family val="2"/>
      </rPr>
      <t xml:space="preserve">批次，例行监测</t>
    </r>
    <r>
      <rPr>
        <sz val="9"/>
        <rFont val="Times New Roman"/>
        <family val="1"/>
      </rPr>
      <t xml:space="preserve">3000</t>
    </r>
    <r>
      <rPr>
        <sz val="9"/>
        <rFont val="Noto Sans"/>
        <family val="2"/>
      </rPr>
      <t xml:space="preserve">批次（含定量检测</t>
    </r>
    <r>
      <rPr>
        <sz val="9"/>
        <rFont val="Times New Roman"/>
        <family val="1"/>
      </rPr>
      <t xml:space="preserve">800</t>
    </r>
    <r>
      <rPr>
        <sz val="9"/>
        <rFont val="Noto Sans"/>
        <family val="2"/>
      </rPr>
      <t xml:space="preserve">批次）</t>
    </r>
  </si>
  <si>
    <r>
      <rPr>
        <sz val="9"/>
        <rFont val="Times New Roman"/>
        <family val="1"/>
      </rPr>
      <t xml:space="preserve">3</t>
    </r>
    <r>
      <rPr>
        <sz val="9"/>
        <rFont val="Noto Sans"/>
        <family val="2"/>
      </rPr>
      <t xml:space="preserve">、农业标准化技术推广与应用</t>
    </r>
    <r>
      <rPr>
        <sz val="9"/>
        <rFont val="Times New Roman"/>
        <family val="1"/>
      </rPr>
      <t xml:space="preserve">14</t>
    </r>
    <r>
      <rPr>
        <sz val="9"/>
        <rFont val="Noto Sans"/>
        <family val="2"/>
      </rPr>
      <t xml:space="preserve">个市级园区</t>
    </r>
  </si>
  <si>
    <r>
      <rPr>
        <sz val="9"/>
        <rFont val="Times New Roman"/>
        <family val="1"/>
      </rPr>
      <t xml:space="preserve">4</t>
    </r>
    <r>
      <rPr>
        <sz val="9"/>
        <rFont val="Noto Sans"/>
        <family val="2"/>
      </rPr>
      <t xml:space="preserve">、“三品一标”认证农产品</t>
    </r>
    <r>
      <rPr>
        <sz val="9"/>
        <rFont val="Times New Roman"/>
        <family val="1"/>
      </rPr>
      <t xml:space="preserve">15</t>
    </r>
    <r>
      <rPr>
        <sz val="9"/>
        <rFont val="Noto Sans"/>
        <family val="2"/>
      </rPr>
      <t xml:space="preserve">个</t>
    </r>
  </si>
  <si>
    <r>
      <rPr>
        <sz val="9"/>
        <rFont val="Times New Roman"/>
        <family val="1"/>
      </rPr>
      <t xml:space="preserve">5</t>
    </r>
    <r>
      <rPr>
        <sz val="9"/>
        <rFont val="Noto Sans"/>
        <family val="2"/>
      </rPr>
      <t xml:space="preserve">、农产品“身份证”管理与追溯平台运行</t>
    </r>
  </si>
  <si>
    <r>
      <rPr>
        <sz val="9"/>
        <rFont val="宋体"/>
        <family val="0"/>
        <charset val="134"/>
      </rPr>
      <t xml:space="preserve">6</t>
    </r>
    <r>
      <rPr>
        <sz val="9"/>
        <rFont val="Noto Sans"/>
        <family val="2"/>
      </rPr>
      <t xml:space="preserve">、推进食用农产品合格证管理工作</t>
    </r>
  </si>
  <si>
    <r>
      <rPr>
        <sz val="9"/>
        <rFont val="Times New Roman"/>
        <family val="1"/>
      </rPr>
      <t xml:space="preserve">7</t>
    </r>
    <r>
      <rPr>
        <sz val="9"/>
        <rFont val="Noto Sans"/>
        <family val="2"/>
      </rPr>
      <t xml:space="preserve">、国家农产品质量安全县巩固提升工作</t>
    </r>
  </si>
  <si>
    <t xml:space="preserve">专项长期绩效目标</t>
  </si>
  <si>
    <r>
      <rPr>
        <sz val="8"/>
        <rFont val="Times New Roman"/>
        <family val="1"/>
      </rPr>
      <t xml:space="preserve">1</t>
    </r>
    <r>
      <rPr>
        <sz val="8"/>
        <rFont val="Noto Sans"/>
        <family val="2"/>
      </rPr>
      <t xml:space="preserve">、通过农产品质量监测工作的开展，提升全县农产品质量安全水平，确保不发生食用农产品群体中毒事件。
</t>
    </r>
    <r>
      <rPr>
        <sz val="8"/>
        <rFont val="Times New Roman"/>
        <family val="1"/>
      </rPr>
      <t xml:space="preserve">2</t>
    </r>
    <r>
      <rPr>
        <sz val="8"/>
        <rFont val="Noto Sans"/>
        <family val="2"/>
      </rPr>
      <t xml:space="preserve">、通过农业标准化技术推广应用与示范，提升全县现代农业标准化生产水平；
</t>
    </r>
    <r>
      <rPr>
        <sz val="8"/>
        <rFont val="Times New Roman"/>
        <family val="1"/>
      </rPr>
      <t xml:space="preserve">3</t>
    </r>
    <r>
      <rPr>
        <sz val="8"/>
        <rFont val="Noto Sans"/>
        <family val="2"/>
      </rPr>
      <t xml:space="preserve">、通过“三品一标”认证与管理，打造一批具有过硬品质、过硬竞争力的农产品品牌；
</t>
    </r>
    <r>
      <rPr>
        <sz val="8"/>
        <rFont val="Times New Roman"/>
        <family val="1"/>
      </rPr>
      <t xml:space="preserve">4</t>
    </r>
    <r>
      <rPr>
        <sz val="8"/>
        <rFont val="Noto Sans"/>
        <family val="2"/>
      </rPr>
      <t xml:space="preserve">、推进农产品“身份证”管理与追溯平台建设，实现质量可追溯；
</t>
    </r>
    <r>
      <rPr>
        <sz val="8"/>
        <rFont val="Times New Roman"/>
        <family val="1"/>
      </rPr>
      <t xml:space="preserve">5</t>
    </r>
    <r>
      <rPr>
        <sz val="8"/>
        <rFont val="Noto Sans"/>
        <family val="2"/>
      </rPr>
      <t xml:space="preserve">、巩固国家农产品质量安全县创建成果；
</t>
    </r>
    <r>
      <rPr>
        <sz val="8"/>
        <rFont val="Times New Roman"/>
        <family val="1"/>
      </rPr>
      <t xml:space="preserve">6</t>
    </r>
    <r>
      <rPr>
        <sz val="8"/>
        <rFont val="Noto Sans"/>
        <family val="2"/>
      </rPr>
      <t xml:space="preserve">、全面推动食用农产品合格证工作。</t>
    </r>
  </si>
  <si>
    <t xml:space="preserve">专项年度绩效目标</t>
  </si>
  <si>
    <r>
      <rPr>
        <sz val="10"/>
        <rFont val="Noto Sans"/>
        <family val="2"/>
      </rPr>
      <t xml:space="preserve">通过本项目实施，开展农产品质量安全监督管理工作，全年县本级完成日常检测</t>
    </r>
    <r>
      <rPr>
        <sz val="10"/>
        <rFont val="Times New Roman"/>
        <family val="1"/>
      </rPr>
      <t xml:space="preserve">30000</t>
    </r>
    <r>
      <rPr>
        <sz val="10"/>
        <rFont val="Noto Sans"/>
        <family val="2"/>
      </rPr>
      <t xml:space="preserve">批次以上，蔬、果、茶、稻等农产品质量监测任务</t>
    </r>
    <r>
      <rPr>
        <sz val="10"/>
        <rFont val="Times New Roman"/>
        <family val="1"/>
      </rPr>
      <t xml:space="preserve">6000</t>
    </r>
    <r>
      <rPr>
        <sz val="10"/>
        <rFont val="Noto Sans"/>
        <family val="2"/>
      </rPr>
      <t xml:space="preserve">批次以上，其中定量监测</t>
    </r>
    <r>
      <rPr>
        <sz val="10"/>
        <rFont val="Times New Roman"/>
        <family val="1"/>
      </rPr>
      <t xml:space="preserve">800</t>
    </r>
    <r>
      <rPr>
        <sz val="10"/>
        <rFont val="Noto Sans"/>
        <family val="2"/>
      </rPr>
      <t xml:space="preserve">批次以上，</t>
    </r>
    <r>
      <rPr>
        <sz val="10"/>
        <rFont val="Times New Roman"/>
        <family val="1"/>
      </rPr>
      <t xml:space="preserve">28</t>
    </r>
    <r>
      <rPr>
        <sz val="10"/>
        <rFont val="Noto Sans"/>
        <family val="2"/>
      </rPr>
      <t xml:space="preserve">个乡镇监测</t>
    </r>
    <r>
      <rPr>
        <sz val="10"/>
        <rFont val="Times New Roman"/>
        <family val="1"/>
      </rPr>
      <t xml:space="preserve">30000</t>
    </r>
    <r>
      <rPr>
        <sz val="10"/>
        <rFont val="Noto Sans"/>
        <family val="2"/>
      </rPr>
      <t xml:space="preserve">批次，全县农残检测合格率控制在</t>
    </r>
    <r>
      <rPr>
        <sz val="10"/>
        <rFont val="Times New Roman"/>
        <family val="1"/>
      </rPr>
      <t xml:space="preserve">98%</t>
    </r>
    <r>
      <rPr>
        <sz val="10"/>
        <rFont val="Noto Sans"/>
        <family val="2"/>
      </rPr>
      <t xml:space="preserve">以上；巩固提升农业标准化基地</t>
    </r>
    <r>
      <rPr>
        <sz val="10"/>
        <rFont val="Times New Roman"/>
        <family val="1"/>
      </rPr>
      <t xml:space="preserve">14</t>
    </r>
    <r>
      <rPr>
        <sz val="10"/>
        <rFont val="Noto Sans"/>
        <family val="2"/>
      </rPr>
      <t xml:space="preserve">个；新增“二品一标”农产品认证</t>
    </r>
    <r>
      <rPr>
        <sz val="10"/>
        <rFont val="Times New Roman"/>
        <family val="1"/>
      </rPr>
      <t xml:space="preserve">15</t>
    </r>
    <r>
      <rPr>
        <sz val="10"/>
        <rFont val="Noto Sans"/>
        <family val="2"/>
      </rPr>
      <t xml:space="preserve">个以上；逐步完善农产品质量安全追溯管理信息平台与农产品“身份证”管理平台体系建设；逐步推动食用农产品合格证管理工作。达到全县农产品质量进一步安全，确保不发生食用农产品群体中毒事件效果。</t>
    </r>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检测</t>
  </si>
  <si>
    <t xml:space="preserve">检测批次</t>
  </si>
  <si>
    <r>
      <rPr>
        <sz val="9"/>
        <rFont val="Times New Roman"/>
        <family val="1"/>
      </rPr>
      <t xml:space="preserve">30000</t>
    </r>
    <r>
      <rPr>
        <sz val="9"/>
        <rFont val="Noto Sans"/>
        <family val="2"/>
      </rPr>
      <t xml:space="preserve">批次</t>
    </r>
  </si>
  <si>
    <t xml:space="preserve">计划标准</t>
  </si>
  <si>
    <t xml:space="preserve">定量检测</t>
  </si>
  <si>
    <t xml:space="preserve">定量检测批次</t>
  </si>
  <si>
    <r>
      <rPr>
        <sz val="9"/>
        <rFont val="Times New Roman"/>
        <family val="1"/>
      </rPr>
      <t xml:space="preserve">800</t>
    </r>
    <r>
      <rPr>
        <sz val="9"/>
        <rFont val="Noto Sans"/>
        <family val="2"/>
      </rPr>
      <t xml:space="preserve">批次</t>
    </r>
  </si>
  <si>
    <t xml:space="preserve">标准化基地建设</t>
  </si>
  <si>
    <t xml:space="preserve">巩固提升标准化基地个数</t>
  </si>
  <si>
    <r>
      <rPr>
        <sz val="9"/>
        <rFont val="Times New Roman"/>
        <family val="1"/>
      </rPr>
      <t xml:space="preserve">14</t>
    </r>
    <r>
      <rPr>
        <sz val="9"/>
        <rFont val="Noto Sans"/>
        <family val="2"/>
      </rPr>
      <t xml:space="preserve">个</t>
    </r>
  </si>
  <si>
    <t xml:space="preserve">三品一标认证</t>
  </si>
  <si>
    <t xml:space="preserve">三品一标认证个数</t>
  </si>
  <si>
    <r>
      <rPr>
        <sz val="9"/>
        <rFont val="Times New Roman"/>
        <family val="1"/>
      </rPr>
      <t xml:space="preserve">15</t>
    </r>
    <r>
      <rPr>
        <sz val="9"/>
        <rFont val="Noto Sans"/>
        <family val="2"/>
      </rPr>
      <t xml:space="preserve">个</t>
    </r>
  </si>
  <si>
    <t xml:space="preserve">食用农产品合格证管理</t>
  </si>
  <si>
    <t xml:space="preserve">使用食用农产品合格证主体数量</t>
  </si>
  <si>
    <r>
      <rPr>
        <sz val="9"/>
        <rFont val="Times New Roman"/>
        <family val="1"/>
      </rPr>
      <t xml:space="preserve">300</t>
    </r>
    <r>
      <rPr>
        <sz val="9"/>
        <rFont val="Noto Sans"/>
        <family val="2"/>
      </rPr>
      <t xml:space="preserve">家</t>
    </r>
  </si>
  <si>
    <t xml:space="preserve">质量指标</t>
  </si>
  <si>
    <t xml:space="preserve">检测合格率</t>
  </si>
  <si>
    <t xml:space="preserve">农产品合格率</t>
  </si>
  <si>
    <r>
      <rPr>
        <sz val="9"/>
        <rFont val="Times New Roman"/>
        <family val="1"/>
      </rPr>
      <t xml:space="preserve">98%</t>
    </r>
    <r>
      <rPr>
        <sz val="9"/>
        <rFont val="Noto Sans"/>
        <family val="2"/>
      </rPr>
      <t xml:space="preserve">以上</t>
    </r>
  </si>
  <si>
    <t xml:space="preserve">达到指标值</t>
  </si>
  <si>
    <t xml:space="preserve">验收合格率</t>
  </si>
  <si>
    <t xml:space="preserve">时效指标</t>
  </si>
  <si>
    <t xml:space="preserve">完成时间</t>
  </si>
  <si>
    <t xml:space="preserve">年度内完成</t>
  </si>
  <si>
    <t xml:space="preserve">不超过指标值</t>
  </si>
  <si>
    <t xml:space="preserve">成本指标</t>
  </si>
  <si>
    <t xml:space="preserve">检测费</t>
  </si>
  <si>
    <t xml:space="preserve">抽检费</t>
  </si>
  <si>
    <r>
      <rPr>
        <sz val="9"/>
        <rFont val="Times New Roman"/>
        <family val="1"/>
      </rPr>
      <t xml:space="preserve">20</t>
    </r>
    <r>
      <rPr>
        <sz val="9"/>
        <rFont val="Noto Sans"/>
        <family val="2"/>
      </rPr>
      <t xml:space="preserve">元</t>
    </r>
    <r>
      <rPr>
        <sz val="9"/>
        <rFont val="Times New Roman"/>
        <family val="1"/>
      </rPr>
      <t xml:space="preserve">*30000</t>
    </r>
    <r>
      <rPr>
        <sz val="9"/>
        <rFont val="Noto Sans"/>
        <family val="2"/>
      </rPr>
      <t xml:space="preserve">个</t>
    </r>
    <r>
      <rPr>
        <sz val="9"/>
        <rFont val="Times New Roman"/>
        <family val="1"/>
      </rPr>
      <t xml:space="preserve">=600000</t>
    </r>
  </si>
  <si>
    <t xml:space="preserve">标准化基地建设费</t>
  </si>
  <si>
    <r>
      <rPr>
        <sz val="9"/>
        <rFont val="Times New Roman"/>
        <family val="1"/>
      </rPr>
      <t xml:space="preserve">14300</t>
    </r>
    <r>
      <rPr>
        <sz val="9"/>
        <rFont val="Noto Sans"/>
        <family val="2"/>
      </rPr>
      <t xml:space="preserve">元</t>
    </r>
    <r>
      <rPr>
        <sz val="9"/>
        <rFont val="Times New Roman"/>
        <family val="1"/>
      </rPr>
      <t xml:space="preserve">*14</t>
    </r>
    <r>
      <rPr>
        <sz val="9"/>
        <rFont val="Noto Sans"/>
        <family val="2"/>
      </rPr>
      <t xml:space="preserve">个</t>
    </r>
    <r>
      <rPr>
        <sz val="9"/>
        <rFont val="Times New Roman"/>
        <family val="1"/>
      </rPr>
      <t xml:space="preserve">=200200</t>
    </r>
  </si>
  <si>
    <t xml:space="preserve">三品一标认证费用</t>
  </si>
  <si>
    <r>
      <rPr>
        <sz val="9"/>
        <rFont val="Times New Roman"/>
        <family val="1"/>
      </rPr>
      <t xml:space="preserve">3333.3</t>
    </r>
    <r>
      <rPr>
        <sz val="9"/>
        <rFont val="Noto Sans"/>
        <family val="2"/>
      </rPr>
      <t xml:space="preserve">元</t>
    </r>
    <r>
      <rPr>
        <sz val="9"/>
        <rFont val="Times New Roman"/>
        <family val="1"/>
      </rPr>
      <t xml:space="preserve">*15</t>
    </r>
    <r>
      <rPr>
        <sz val="9"/>
        <rFont val="Noto Sans"/>
        <family val="2"/>
      </rPr>
      <t xml:space="preserve">个</t>
    </r>
    <r>
      <rPr>
        <sz val="9"/>
        <rFont val="Times New Roman"/>
        <family val="1"/>
      </rPr>
      <t xml:space="preserve">=50000</t>
    </r>
  </si>
  <si>
    <t xml:space="preserve">身份证管理与追溯平台运行费用</t>
  </si>
  <si>
    <t xml:space="preserve">年度内身份证管理与追溯平台运行费用</t>
  </si>
  <si>
    <r>
      <rPr>
        <sz val="9"/>
        <rFont val="Times New Roman"/>
        <family val="1"/>
      </rPr>
      <t xml:space="preserve">100000</t>
    </r>
    <r>
      <rPr>
        <sz val="9"/>
        <rFont val="Noto Sans"/>
        <family val="2"/>
      </rPr>
      <t xml:space="preserve">元</t>
    </r>
    <r>
      <rPr>
        <sz val="9"/>
        <rFont val="Times New Roman"/>
        <family val="1"/>
      </rPr>
      <t xml:space="preserve">/</t>
    </r>
    <r>
      <rPr>
        <sz val="9"/>
        <rFont val="Noto Sans"/>
        <family val="2"/>
      </rPr>
      <t xml:space="preserve">年</t>
    </r>
  </si>
  <si>
    <t xml:space="preserve">食用农产品合格证费用</t>
  </si>
  <si>
    <r>
      <rPr>
        <sz val="9"/>
        <rFont val="Times New Roman"/>
        <family val="1"/>
      </rPr>
      <t xml:space="preserve">166</t>
    </r>
    <r>
      <rPr>
        <sz val="9"/>
        <rFont val="Noto Sans"/>
        <family val="2"/>
      </rPr>
      <t xml:space="preserve">元</t>
    </r>
    <r>
      <rPr>
        <sz val="9"/>
        <rFont val="Times New Roman"/>
        <family val="1"/>
      </rPr>
      <t xml:space="preserve">*300</t>
    </r>
    <r>
      <rPr>
        <sz val="9"/>
        <rFont val="Noto Sans"/>
        <family val="2"/>
      </rPr>
      <t xml:space="preserve">家</t>
    </r>
    <r>
      <rPr>
        <sz val="9"/>
        <rFont val="Times New Roman"/>
        <family val="1"/>
      </rPr>
      <t xml:space="preserve">=49800</t>
    </r>
  </si>
  <si>
    <t xml:space="preserve">效益指标</t>
  </si>
  <si>
    <t xml:space="preserve">经济效益</t>
  </si>
  <si>
    <t xml:space="preserve">社会效益</t>
  </si>
  <si>
    <t xml:space="preserve">农产品的安全</t>
  </si>
  <si>
    <t xml:space="preserve">保障</t>
  </si>
  <si>
    <t xml:space="preserve">生态效益</t>
  </si>
  <si>
    <t xml:space="preserve">农业投入品造成的环境污染</t>
  </si>
  <si>
    <t xml:space="preserve">减少</t>
  </si>
  <si>
    <t xml:space="preserve">可持续影响</t>
  </si>
  <si>
    <t xml:space="preserve">群众农产品质量安全意识</t>
  </si>
  <si>
    <t xml:space="preserve">提升</t>
  </si>
  <si>
    <t xml:space="preserve">社会公众或服务对象满意度</t>
  </si>
  <si>
    <t xml:space="preserve">群众满意度</t>
  </si>
  <si>
    <r>
      <rPr>
        <sz val="9"/>
        <rFont val="宋体"/>
        <family val="0"/>
        <charset val="134"/>
      </rPr>
      <t xml:space="preserve">≥</t>
    </r>
    <r>
      <rPr>
        <sz val="9"/>
        <rFont val="Times New Roman"/>
        <family val="1"/>
      </rPr>
      <t xml:space="preserve">90%</t>
    </r>
  </si>
  <si>
    <t xml:space="preserve">专项实施保障措施</t>
  </si>
  <si>
    <r>
      <rPr>
        <sz val="10"/>
        <rFont val="Noto Sans"/>
        <family val="2"/>
      </rPr>
      <t xml:space="preserve">成立的专门管理机构：桃源县农产品质量安全工作领导小组
资金管理办法：《桃源县县级财政农产品质量安全专项资金管理办法》
项目管理办法：《桃源县农产品质量安全监管项目管理办法》
工作措施（方案、规划）：</t>
    </r>
    <r>
      <rPr>
        <sz val="10"/>
        <rFont val="仿宋"/>
        <family val="3"/>
        <charset val="134"/>
      </rPr>
      <t xml:space="preserve">2020</t>
    </r>
    <r>
      <rPr>
        <sz val="10"/>
        <rFont val="Noto Sans"/>
        <family val="2"/>
      </rPr>
      <t xml:space="preserve">年桃源县农产品质量安全监管方案、监测工作方案、食用农产品合格证管理方案、 “三品一标”工作方案</t>
    </r>
  </si>
  <si>
    <t xml:space="preserve">项目
构成
分解</t>
  </si>
  <si>
    <r>
      <rPr>
        <b val="true"/>
        <sz val="8"/>
        <rFont val="Noto Sans"/>
        <family val="2"/>
      </rPr>
      <t xml:space="preserve">子项目</t>
    </r>
    <r>
      <rPr>
        <b val="true"/>
        <sz val="8"/>
        <rFont val="Times New Roman"/>
        <family val="1"/>
      </rPr>
      <t xml:space="preserve">1</t>
    </r>
    <r>
      <rPr>
        <b val="true"/>
        <sz val="8"/>
        <rFont val="Noto Sans"/>
        <family val="2"/>
      </rPr>
      <t xml:space="preserve">名称：农残检测</t>
    </r>
  </si>
  <si>
    <t xml:space="preserve">明细
金额</t>
  </si>
  <si>
    <t xml:space="preserve">单价</t>
  </si>
  <si>
    <t xml:space="preserve">依据</t>
  </si>
  <si>
    <t xml:space="preserve">数量</t>
  </si>
  <si>
    <t xml:space="preserve">备注</t>
  </si>
  <si>
    <t xml:space="preserve">构成明细</t>
  </si>
  <si>
    <r>
      <rPr>
        <sz val="8"/>
        <rFont val="Times New Roman"/>
        <family val="1"/>
      </rPr>
      <t xml:space="preserve">1.1</t>
    </r>
    <r>
      <rPr>
        <sz val="8"/>
        <rFont val="Noto Sans"/>
        <family val="2"/>
      </rPr>
      <t xml:space="preserve">设备采购及安装</t>
    </r>
  </si>
  <si>
    <r>
      <rPr>
        <sz val="8"/>
        <rFont val="仿宋"/>
        <family val="3"/>
        <charset val="134"/>
      </rPr>
      <t xml:space="preserve">1.1.1</t>
    </r>
    <r>
      <rPr>
        <sz val="8"/>
        <rFont val="Noto Sans"/>
        <family val="2"/>
      </rPr>
      <t xml:space="preserve">通风橱</t>
    </r>
  </si>
  <si>
    <r>
      <rPr>
        <sz val="8"/>
        <rFont val="Times New Roman"/>
        <family val="1"/>
      </rPr>
      <t xml:space="preserve">3.6</t>
    </r>
    <r>
      <rPr>
        <sz val="8"/>
        <rFont val="Noto Sans"/>
        <family val="2"/>
      </rPr>
      <t xml:space="preserve">万元</t>
    </r>
  </si>
  <si>
    <r>
      <rPr>
        <sz val="8"/>
        <rFont val="Times New Roman"/>
        <family val="1"/>
      </rPr>
      <t xml:space="preserve">0.9</t>
    </r>
    <r>
      <rPr>
        <sz val="8"/>
        <rFont val="Noto Sans"/>
        <family val="2"/>
      </rPr>
      <t xml:space="preserve">万元</t>
    </r>
    <r>
      <rPr>
        <sz val="8"/>
        <rFont val="Times New Roman"/>
        <family val="1"/>
      </rPr>
      <t xml:space="preserve">/</t>
    </r>
    <r>
      <rPr>
        <sz val="8"/>
        <rFont val="Noto Sans"/>
        <family val="2"/>
      </rPr>
      <t xml:space="preserve">台</t>
    </r>
  </si>
  <si>
    <t xml:space="preserve">询价</t>
  </si>
  <si>
    <t xml:space="preserve">工作需要</t>
  </si>
  <si>
    <r>
      <rPr>
        <sz val="8"/>
        <rFont val="仿宋"/>
        <family val="3"/>
        <charset val="134"/>
      </rPr>
      <t xml:space="preserve">1.1.2</t>
    </r>
    <r>
      <rPr>
        <sz val="8"/>
        <rFont val="Noto Sans"/>
        <family val="2"/>
      </rPr>
      <t xml:space="preserve">安装</t>
    </r>
  </si>
  <si>
    <r>
      <rPr>
        <sz val="8"/>
        <rFont val="Times New Roman"/>
        <family val="1"/>
      </rPr>
      <t xml:space="preserve">0.4</t>
    </r>
    <r>
      <rPr>
        <sz val="8"/>
        <rFont val="Noto Sans"/>
        <family val="2"/>
      </rPr>
      <t xml:space="preserve">万元</t>
    </r>
  </si>
  <si>
    <r>
      <rPr>
        <sz val="8"/>
        <rFont val="Times New Roman"/>
        <family val="1"/>
      </rPr>
      <t xml:space="preserve">0.1</t>
    </r>
    <r>
      <rPr>
        <sz val="8"/>
        <rFont val="Noto Sans"/>
        <family val="2"/>
      </rPr>
      <t xml:space="preserve">万元</t>
    </r>
    <r>
      <rPr>
        <sz val="8"/>
        <rFont val="Times New Roman"/>
        <family val="1"/>
      </rPr>
      <t xml:space="preserve">/</t>
    </r>
    <r>
      <rPr>
        <sz val="8"/>
        <rFont val="Noto Sans"/>
        <family val="2"/>
      </rPr>
      <t xml:space="preserve">台</t>
    </r>
  </si>
  <si>
    <r>
      <rPr>
        <b val="true"/>
        <sz val="8"/>
        <rFont val="Times New Roman"/>
        <family val="1"/>
      </rPr>
      <t xml:space="preserve">1.1</t>
    </r>
    <r>
      <rPr>
        <b val="true"/>
        <sz val="8"/>
        <rFont val="Noto Sans"/>
        <family val="2"/>
      </rPr>
      <t xml:space="preserve">金额小计</t>
    </r>
  </si>
  <si>
    <r>
      <rPr>
        <b val="true"/>
        <sz val="8"/>
        <rFont val="Times New Roman"/>
        <family val="1"/>
      </rPr>
      <t xml:space="preserve">4</t>
    </r>
    <r>
      <rPr>
        <b val="true"/>
        <sz val="8"/>
        <rFont val="Noto Sans"/>
        <family val="2"/>
      </rPr>
      <t xml:space="preserve">万元</t>
    </r>
  </si>
  <si>
    <r>
      <rPr>
        <sz val="8"/>
        <rFont val="Times New Roman"/>
        <family val="1"/>
      </rPr>
      <t xml:space="preserve">1.2</t>
    </r>
    <r>
      <rPr>
        <sz val="8"/>
        <rFont val="Noto Sans"/>
        <family val="2"/>
      </rPr>
      <t xml:space="preserve">试剂、耗材</t>
    </r>
  </si>
  <si>
    <r>
      <rPr>
        <sz val="8"/>
        <rFont val="Times New Roman"/>
        <family val="1"/>
      </rPr>
      <t xml:space="preserve">1.2.1</t>
    </r>
    <r>
      <rPr>
        <sz val="8"/>
        <rFont val="Noto Sans"/>
        <family val="2"/>
      </rPr>
      <t xml:space="preserve">名称</t>
    </r>
  </si>
  <si>
    <r>
      <rPr>
        <sz val="8"/>
        <rFont val="Times New Roman"/>
        <family val="1"/>
      </rPr>
      <t xml:space="preserve">25</t>
    </r>
    <r>
      <rPr>
        <sz val="8"/>
        <rFont val="Noto Sans"/>
        <family val="2"/>
      </rPr>
      <t xml:space="preserve">万元</t>
    </r>
  </si>
  <si>
    <r>
      <rPr>
        <b val="true"/>
        <sz val="8"/>
        <rFont val="Times New Roman"/>
        <family val="1"/>
      </rPr>
      <t xml:space="preserve">1.2</t>
    </r>
    <r>
      <rPr>
        <b val="true"/>
        <sz val="8"/>
        <rFont val="Noto Sans"/>
        <family val="2"/>
      </rPr>
      <t xml:space="preserve">金额小计</t>
    </r>
  </si>
  <si>
    <r>
      <rPr>
        <b val="true"/>
        <sz val="8"/>
        <rFont val="Times New Roman"/>
        <family val="1"/>
      </rPr>
      <t xml:space="preserve">25</t>
    </r>
    <r>
      <rPr>
        <b val="true"/>
        <sz val="8"/>
        <rFont val="Noto Sans"/>
        <family val="2"/>
      </rPr>
      <t xml:space="preserve">万元</t>
    </r>
  </si>
  <si>
    <r>
      <rPr>
        <sz val="8"/>
        <rFont val="Times New Roman"/>
        <family val="1"/>
      </rPr>
      <t xml:space="preserve">1.3</t>
    </r>
    <r>
      <rPr>
        <sz val="8"/>
        <rFont val="Noto Sans"/>
        <family val="2"/>
      </rPr>
      <t xml:space="preserve">茶叶定量检测与市场检测室租赁</t>
    </r>
  </si>
  <si>
    <r>
      <rPr>
        <sz val="8"/>
        <rFont val="Times New Roman"/>
        <family val="1"/>
      </rPr>
      <t xml:space="preserve">1.3.1</t>
    </r>
    <r>
      <rPr>
        <sz val="8"/>
        <rFont val="Noto Sans"/>
        <family val="2"/>
      </rPr>
      <t xml:space="preserve">名称</t>
    </r>
  </si>
  <si>
    <r>
      <rPr>
        <sz val="8"/>
        <rFont val="Times New Roman"/>
        <family val="1"/>
      </rPr>
      <t xml:space="preserve">7</t>
    </r>
    <r>
      <rPr>
        <sz val="8"/>
        <rFont val="Noto Sans"/>
        <family val="2"/>
      </rPr>
      <t xml:space="preserve">万元</t>
    </r>
  </si>
  <si>
    <r>
      <rPr>
        <b val="true"/>
        <sz val="8"/>
        <rFont val="Times New Roman"/>
        <family val="1"/>
      </rPr>
      <t xml:space="preserve">1.3</t>
    </r>
    <r>
      <rPr>
        <b val="true"/>
        <sz val="8"/>
        <rFont val="Noto Sans"/>
        <family val="2"/>
      </rPr>
      <t xml:space="preserve">金额小计</t>
    </r>
  </si>
  <si>
    <r>
      <rPr>
        <b val="true"/>
        <sz val="8"/>
        <rFont val="Times New Roman"/>
        <family val="1"/>
      </rPr>
      <t xml:space="preserve">7</t>
    </r>
    <r>
      <rPr>
        <b val="true"/>
        <sz val="8"/>
        <rFont val="Noto Sans"/>
        <family val="2"/>
      </rPr>
      <t xml:space="preserve">万元</t>
    </r>
  </si>
  <si>
    <r>
      <rPr>
        <sz val="8"/>
        <rFont val="Times New Roman"/>
        <family val="1"/>
      </rPr>
      <t xml:space="preserve">1.4</t>
    </r>
    <r>
      <rPr>
        <sz val="8"/>
        <rFont val="Noto Sans"/>
        <family val="2"/>
      </rPr>
      <t xml:space="preserve">检测机构资质与考核合格双认证</t>
    </r>
  </si>
  <si>
    <r>
      <rPr>
        <sz val="8"/>
        <rFont val="Times New Roman"/>
        <family val="1"/>
      </rPr>
      <t xml:space="preserve">1.4.1</t>
    </r>
    <r>
      <rPr>
        <sz val="8"/>
        <rFont val="Noto Sans"/>
        <family val="2"/>
      </rPr>
      <t xml:space="preserve">名称</t>
    </r>
  </si>
  <si>
    <r>
      <rPr>
        <sz val="8"/>
        <rFont val="Times New Roman"/>
        <family val="1"/>
      </rPr>
      <t xml:space="preserve">9</t>
    </r>
    <r>
      <rPr>
        <sz val="8"/>
        <rFont val="Noto Sans"/>
        <family val="2"/>
      </rPr>
      <t xml:space="preserve">万元</t>
    </r>
  </si>
  <si>
    <r>
      <rPr>
        <b val="true"/>
        <sz val="8"/>
        <rFont val="Times New Roman"/>
        <family val="1"/>
      </rPr>
      <t xml:space="preserve">1.4</t>
    </r>
    <r>
      <rPr>
        <b val="true"/>
        <sz val="8"/>
        <rFont val="Noto Sans"/>
        <family val="2"/>
      </rPr>
      <t xml:space="preserve">金额小计</t>
    </r>
  </si>
  <si>
    <r>
      <rPr>
        <b val="true"/>
        <sz val="8"/>
        <rFont val="Times New Roman"/>
        <family val="1"/>
      </rPr>
      <t xml:space="preserve">9</t>
    </r>
    <r>
      <rPr>
        <b val="true"/>
        <sz val="8"/>
        <rFont val="Noto Sans"/>
        <family val="2"/>
      </rPr>
      <t xml:space="preserve">万元</t>
    </r>
  </si>
  <si>
    <r>
      <rPr>
        <b val="true"/>
        <sz val="8"/>
        <rFont val="Times New Roman"/>
        <family val="1"/>
      </rPr>
      <t xml:space="preserve">1.5</t>
    </r>
    <r>
      <rPr>
        <b val="true"/>
        <sz val="8"/>
        <rFont val="Noto Sans"/>
        <family val="2"/>
      </rPr>
      <t xml:space="preserve">乡镇检测</t>
    </r>
  </si>
  <si>
    <r>
      <rPr>
        <b val="true"/>
        <sz val="8"/>
        <rFont val="Times New Roman"/>
        <family val="1"/>
      </rPr>
      <t xml:space="preserve">1.5.1</t>
    </r>
    <r>
      <rPr>
        <b val="true"/>
        <sz val="8"/>
        <rFont val="Noto Sans"/>
        <family val="2"/>
      </rPr>
      <t xml:space="preserve">检测费用</t>
    </r>
  </si>
  <si>
    <r>
      <rPr>
        <b val="true"/>
        <sz val="8"/>
        <rFont val="Times New Roman"/>
        <family val="1"/>
      </rPr>
      <t xml:space="preserve">15</t>
    </r>
    <r>
      <rPr>
        <b val="true"/>
        <sz val="8"/>
        <rFont val="Noto Sans"/>
        <family val="2"/>
      </rPr>
      <t xml:space="preserve">万元</t>
    </r>
  </si>
  <si>
    <r>
      <rPr>
        <b val="true"/>
        <sz val="8"/>
        <rFont val="Times New Roman"/>
        <family val="1"/>
      </rPr>
      <t xml:space="preserve">1.5</t>
    </r>
    <r>
      <rPr>
        <b val="true"/>
        <sz val="8"/>
        <rFont val="Noto Sans"/>
        <family val="2"/>
      </rPr>
      <t xml:space="preserve">金额小计</t>
    </r>
  </si>
  <si>
    <r>
      <rPr>
        <b val="true"/>
        <sz val="8"/>
        <rFont val="Noto Sans"/>
        <family val="2"/>
      </rPr>
      <t xml:space="preserve">子项目</t>
    </r>
    <r>
      <rPr>
        <b val="true"/>
        <sz val="8"/>
        <rFont val="仿宋"/>
        <family val="3"/>
        <charset val="134"/>
      </rPr>
      <t xml:space="preserve">2</t>
    </r>
    <r>
      <rPr>
        <b val="true"/>
        <sz val="8"/>
        <rFont val="Noto Sans"/>
        <family val="2"/>
      </rPr>
      <t xml:space="preserve">名称：农业标准化技术推广与示范</t>
    </r>
  </si>
  <si>
    <r>
      <rPr>
        <sz val="8"/>
        <rFont val="Times New Roman"/>
        <family val="1"/>
      </rPr>
      <t xml:space="preserve">2.1</t>
    </r>
    <r>
      <rPr>
        <sz val="8"/>
        <rFont val="Noto Sans"/>
        <family val="2"/>
      </rPr>
      <t xml:space="preserve">推广与示范</t>
    </r>
  </si>
  <si>
    <r>
      <rPr>
        <sz val="8"/>
        <rFont val="Times New Roman"/>
        <family val="1"/>
      </rPr>
      <t xml:space="preserve">2.1.1</t>
    </r>
    <r>
      <rPr>
        <sz val="8"/>
        <rFont val="Noto Sans"/>
        <family val="2"/>
      </rPr>
      <t xml:space="preserve">宣传牌等</t>
    </r>
  </si>
  <si>
    <r>
      <rPr>
        <sz val="8"/>
        <rFont val="Times New Roman"/>
        <family val="1"/>
      </rPr>
      <t xml:space="preserve">10</t>
    </r>
    <r>
      <rPr>
        <sz val="8"/>
        <rFont val="Noto Sans"/>
        <family val="2"/>
      </rPr>
      <t xml:space="preserve">万元</t>
    </r>
  </si>
  <si>
    <r>
      <rPr>
        <sz val="8"/>
        <rFont val="Times New Roman"/>
        <family val="1"/>
      </rPr>
      <t xml:space="preserve">0.73</t>
    </r>
    <r>
      <rPr>
        <sz val="8"/>
        <rFont val="Noto Sans"/>
        <family val="2"/>
      </rPr>
      <t xml:space="preserve">万元</t>
    </r>
    <r>
      <rPr>
        <sz val="8"/>
        <rFont val="Times New Roman"/>
        <family val="1"/>
      </rPr>
      <t xml:space="preserve">/</t>
    </r>
    <r>
      <rPr>
        <sz val="8"/>
        <rFont val="Noto Sans"/>
        <family val="2"/>
      </rPr>
      <t xml:space="preserve">个基地</t>
    </r>
  </si>
  <si>
    <r>
      <rPr>
        <sz val="8"/>
        <rFont val="Times New Roman"/>
        <family val="1"/>
      </rPr>
      <t xml:space="preserve">14</t>
    </r>
    <r>
      <rPr>
        <sz val="8"/>
        <rFont val="Noto Sans"/>
        <family val="2"/>
      </rPr>
      <t xml:space="preserve">个</t>
    </r>
  </si>
  <si>
    <r>
      <rPr>
        <sz val="8"/>
        <rFont val="Times New Roman"/>
        <family val="1"/>
      </rPr>
      <t xml:space="preserve">2.1.2</t>
    </r>
    <r>
      <rPr>
        <sz val="8"/>
        <rFont val="Noto Sans"/>
        <family val="2"/>
      </rPr>
      <t xml:space="preserve">安全农资投入等</t>
    </r>
  </si>
  <si>
    <r>
      <rPr>
        <sz val="8"/>
        <rFont val="Times New Roman"/>
        <family val="1"/>
      </rPr>
      <t xml:space="preserve">0.7</t>
    </r>
    <r>
      <rPr>
        <sz val="8"/>
        <rFont val="Noto Sans"/>
        <family val="2"/>
      </rPr>
      <t xml:space="preserve">万元</t>
    </r>
    <r>
      <rPr>
        <sz val="8"/>
        <rFont val="Times New Roman"/>
        <family val="1"/>
      </rPr>
      <t xml:space="preserve">/</t>
    </r>
    <r>
      <rPr>
        <sz val="8"/>
        <rFont val="Noto Sans"/>
        <family val="2"/>
      </rPr>
      <t xml:space="preserve">个基地</t>
    </r>
  </si>
  <si>
    <r>
      <rPr>
        <b val="true"/>
        <sz val="8"/>
        <rFont val="Times New Roman"/>
        <family val="1"/>
      </rPr>
      <t xml:space="preserve">2.1</t>
    </r>
    <r>
      <rPr>
        <b val="true"/>
        <sz val="8"/>
        <rFont val="Noto Sans"/>
        <family val="2"/>
      </rPr>
      <t xml:space="preserve">金额小计</t>
    </r>
  </si>
  <si>
    <r>
      <rPr>
        <b val="true"/>
        <sz val="8"/>
        <rFont val="Times New Roman"/>
        <family val="1"/>
      </rPr>
      <t xml:space="preserve">20</t>
    </r>
    <r>
      <rPr>
        <b val="true"/>
        <sz val="8"/>
        <rFont val="Noto Sans"/>
        <family val="2"/>
      </rPr>
      <t xml:space="preserve">万元</t>
    </r>
  </si>
  <si>
    <r>
      <rPr>
        <b val="true"/>
        <sz val="8"/>
        <rFont val="Noto Sans"/>
        <family val="2"/>
      </rPr>
      <t xml:space="preserve">子项目</t>
    </r>
    <r>
      <rPr>
        <b val="true"/>
        <sz val="8"/>
        <rFont val="仿宋"/>
        <family val="3"/>
        <charset val="134"/>
      </rPr>
      <t xml:space="preserve">3</t>
    </r>
    <r>
      <rPr>
        <b val="true"/>
        <sz val="8"/>
        <rFont val="Noto Sans"/>
        <family val="2"/>
      </rPr>
      <t xml:space="preserve">名称：“三品一标”认证与管理</t>
    </r>
  </si>
  <si>
    <r>
      <rPr>
        <sz val="8"/>
        <rFont val="Times New Roman"/>
        <family val="1"/>
      </rPr>
      <t xml:space="preserve">3.1“</t>
    </r>
    <r>
      <rPr>
        <sz val="8"/>
        <rFont val="Noto Sans"/>
        <family val="2"/>
      </rPr>
      <t xml:space="preserve">三品一标”认证与管理</t>
    </r>
  </si>
  <si>
    <r>
      <rPr>
        <sz val="8"/>
        <rFont val="Times New Roman"/>
        <family val="1"/>
      </rPr>
      <t xml:space="preserve">5</t>
    </r>
    <r>
      <rPr>
        <sz val="8"/>
        <rFont val="Noto Sans"/>
        <family val="2"/>
      </rPr>
      <t xml:space="preserve">万元</t>
    </r>
  </si>
  <si>
    <r>
      <rPr>
        <sz val="8"/>
        <rFont val="Times New Roman"/>
        <family val="1"/>
      </rPr>
      <t xml:space="preserve">0.33</t>
    </r>
    <r>
      <rPr>
        <sz val="8"/>
        <rFont val="Noto Sans"/>
        <family val="2"/>
      </rPr>
      <t xml:space="preserve">万元</t>
    </r>
    <r>
      <rPr>
        <sz val="8"/>
        <rFont val="Times New Roman"/>
        <family val="1"/>
      </rPr>
      <t xml:space="preserve">/</t>
    </r>
    <r>
      <rPr>
        <sz val="8"/>
        <rFont val="Noto Sans"/>
        <family val="2"/>
      </rPr>
      <t xml:space="preserve">个</t>
    </r>
  </si>
  <si>
    <r>
      <rPr>
        <sz val="8"/>
        <rFont val="Times New Roman"/>
        <family val="1"/>
      </rPr>
      <t xml:space="preserve">15</t>
    </r>
    <r>
      <rPr>
        <sz val="8"/>
        <rFont val="Noto Sans"/>
        <family val="2"/>
      </rPr>
      <t xml:space="preserve">个</t>
    </r>
  </si>
  <si>
    <r>
      <rPr>
        <b val="true"/>
        <sz val="8"/>
        <rFont val="Times New Roman"/>
        <family val="1"/>
      </rPr>
      <t xml:space="preserve">3.1</t>
    </r>
    <r>
      <rPr>
        <b val="true"/>
        <sz val="8"/>
        <rFont val="Noto Sans"/>
        <family val="2"/>
      </rPr>
      <t xml:space="preserve">金额小计</t>
    </r>
  </si>
  <si>
    <r>
      <rPr>
        <b val="true"/>
        <sz val="8"/>
        <rFont val="Times New Roman"/>
        <family val="1"/>
      </rPr>
      <t xml:space="preserve">5</t>
    </r>
    <r>
      <rPr>
        <b val="true"/>
        <sz val="8"/>
        <rFont val="Noto Sans"/>
        <family val="2"/>
      </rPr>
      <t xml:space="preserve">万元</t>
    </r>
  </si>
  <si>
    <r>
      <rPr>
        <b val="true"/>
        <sz val="8"/>
        <rFont val="Noto Sans"/>
        <family val="2"/>
      </rPr>
      <t xml:space="preserve">子项目</t>
    </r>
    <r>
      <rPr>
        <b val="true"/>
        <sz val="8"/>
        <rFont val="仿宋"/>
        <family val="3"/>
        <charset val="134"/>
      </rPr>
      <t xml:space="preserve">4</t>
    </r>
    <r>
      <rPr>
        <b val="true"/>
        <sz val="8"/>
        <rFont val="Noto Sans"/>
        <family val="2"/>
      </rPr>
      <t xml:space="preserve">名称：农产品“身份证”管理与追溯平台建设</t>
    </r>
  </si>
  <si>
    <r>
      <rPr>
        <sz val="8"/>
        <rFont val="Times New Roman"/>
        <family val="1"/>
      </rPr>
      <t xml:space="preserve">4.1</t>
    </r>
    <r>
      <rPr>
        <sz val="8"/>
        <rFont val="Noto Sans"/>
        <family val="2"/>
      </rPr>
      <t xml:space="preserve">农产品“身份证”管理</t>
    </r>
  </si>
  <si>
    <r>
      <rPr>
        <sz val="8"/>
        <rFont val="Times New Roman"/>
        <family val="1"/>
      </rPr>
      <t xml:space="preserve">4.1.1</t>
    </r>
    <r>
      <rPr>
        <sz val="8"/>
        <rFont val="Noto Sans"/>
        <family val="2"/>
      </rPr>
      <t xml:space="preserve">龙头企业（</t>
    </r>
    <r>
      <rPr>
        <sz val="8"/>
        <rFont val="Times New Roman"/>
        <family val="1"/>
      </rPr>
      <t xml:space="preserve">20</t>
    </r>
    <r>
      <rPr>
        <sz val="8"/>
        <rFont val="Noto Sans"/>
        <family val="2"/>
      </rPr>
      <t xml:space="preserve">家）进驻平台管理</t>
    </r>
  </si>
  <si>
    <r>
      <rPr>
        <sz val="8"/>
        <rFont val="Times New Roman"/>
        <family val="1"/>
      </rPr>
      <t xml:space="preserve">6</t>
    </r>
    <r>
      <rPr>
        <sz val="8"/>
        <rFont val="Noto Sans"/>
        <family val="2"/>
      </rPr>
      <t xml:space="preserve">万元</t>
    </r>
  </si>
  <si>
    <r>
      <rPr>
        <sz val="8"/>
        <rFont val="Times New Roman"/>
        <family val="1"/>
      </rPr>
      <t xml:space="preserve">0.3</t>
    </r>
    <r>
      <rPr>
        <sz val="8"/>
        <rFont val="Noto Sans"/>
        <family val="2"/>
      </rPr>
      <t xml:space="preserve">万元</t>
    </r>
    <r>
      <rPr>
        <sz val="8"/>
        <rFont val="Times New Roman"/>
        <family val="1"/>
      </rPr>
      <t xml:space="preserve">/ </t>
    </r>
    <r>
      <rPr>
        <sz val="8"/>
        <rFont val="Noto Sans"/>
        <family val="2"/>
      </rPr>
      <t xml:space="preserve">家</t>
    </r>
  </si>
  <si>
    <r>
      <rPr>
        <sz val="8"/>
        <rFont val="Times New Roman"/>
        <family val="1"/>
      </rPr>
      <t xml:space="preserve">20</t>
    </r>
    <r>
      <rPr>
        <sz val="8"/>
        <rFont val="Noto Sans"/>
        <family val="2"/>
      </rPr>
      <t xml:space="preserve">家</t>
    </r>
  </si>
  <si>
    <r>
      <rPr>
        <sz val="8"/>
        <rFont val="Times New Roman"/>
        <family val="1"/>
      </rPr>
      <t xml:space="preserve">4.2</t>
    </r>
    <r>
      <rPr>
        <sz val="8"/>
        <rFont val="Noto Sans"/>
        <family val="2"/>
      </rPr>
      <t xml:space="preserve">追溯平台建设</t>
    </r>
  </si>
  <si>
    <r>
      <rPr>
        <sz val="8"/>
        <rFont val="Times New Roman"/>
        <family val="1"/>
      </rPr>
      <t xml:space="preserve">4.2.1</t>
    </r>
    <r>
      <rPr>
        <sz val="8"/>
        <rFont val="Noto Sans"/>
        <family val="2"/>
      </rPr>
      <t xml:space="preserve">平台维护</t>
    </r>
  </si>
  <si>
    <r>
      <rPr>
        <sz val="8"/>
        <rFont val="Times New Roman"/>
        <family val="1"/>
      </rPr>
      <t xml:space="preserve">4</t>
    </r>
    <r>
      <rPr>
        <sz val="8"/>
        <rFont val="Noto Sans"/>
        <family val="2"/>
      </rPr>
      <t xml:space="preserve">万元</t>
    </r>
  </si>
  <si>
    <r>
      <rPr>
        <sz val="8"/>
        <rFont val="Times New Roman"/>
        <family val="1"/>
      </rPr>
      <t xml:space="preserve">1</t>
    </r>
    <r>
      <rPr>
        <sz val="8"/>
        <rFont val="Noto Sans"/>
        <family val="2"/>
      </rPr>
      <t xml:space="preserve">个</t>
    </r>
  </si>
  <si>
    <r>
      <rPr>
        <b val="true"/>
        <sz val="8"/>
        <rFont val="Times New Roman"/>
        <family val="1"/>
      </rPr>
      <t xml:space="preserve">4</t>
    </r>
    <r>
      <rPr>
        <b val="true"/>
        <sz val="8"/>
        <rFont val="Noto Sans"/>
        <family val="2"/>
      </rPr>
      <t xml:space="preserve">金额小计</t>
    </r>
  </si>
  <si>
    <r>
      <rPr>
        <b val="true"/>
        <sz val="8"/>
        <rFont val="Times New Roman"/>
        <family val="1"/>
      </rPr>
      <t xml:space="preserve">10</t>
    </r>
    <r>
      <rPr>
        <b val="true"/>
        <sz val="8"/>
        <rFont val="Noto Sans"/>
        <family val="2"/>
      </rPr>
      <t xml:space="preserve">万元</t>
    </r>
  </si>
  <si>
    <r>
      <rPr>
        <b val="true"/>
        <sz val="8"/>
        <rFont val="Noto Sans"/>
        <family val="2"/>
      </rPr>
      <t xml:space="preserve">子项目</t>
    </r>
    <r>
      <rPr>
        <b val="true"/>
        <sz val="8"/>
        <rFont val="仿宋"/>
        <family val="3"/>
        <charset val="134"/>
      </rPr>
      <t xml:space="preserve">5</t>
    </r>
    <r>
      <rPr>
        <b val="true"/>
        <sz val="8"/>
        <rFont val="Noto Sans"/>
        <family val="2"/>
      </rPr>
      <t xml:space="preserve">名称：农产品质量合格证管理</t>
    </r>
  </si>
  <si>
    <r>
      <rPr>
        <sz val="8"/>
        <rFont val="Times New Roman"/>
        <family val="1"/>
      </rPr>
      <t xml:space="preserve">5.1</t>
    </r>
    <r>
      <rPr>
        <sz val="8"/>
        <rFont val="Noto Sans"/>
        <family val="2"/>
      </rPr>
      <t xml:space="preserve">制式合格证印制</t>
    </r>
  </si>
  <si>
    <r>
      <rPr>
        <sz val="8"/>
        <rFont val="Times New Roman"/>
        <family val="1"/>
      </rPr>
      <t xml:space="preserve">0.4</t>
    </r>
    <r>
      <rPr>
        <sz val="8"/>
        <rFont val="Noto Sans"/>
        <family val="2"/>
      </rPr>
      <t xml:space="preserve">元</t>
    </r>
    <r>
      <rPr>
        <sz val="8"/>
        <rFont val="Times New Roman"/>
        <family val="1"/>
      </rPr>
      <t xml:space="preserve">/</t>
    </r>
    <r>
      <rPr>
        <sz val="8"/>
        <rFont val="Noto Sans"/>
        <family val="2"/>
      </rPr>
      <t xml:space="preserve">张</t>
    </r>
  </si>
  <si>
    <r>
      <rPr>
        <sz val="8"/>
        <rFont val="Times New Roman"/>
        <family val="1"/>
      </rPr>
      <t xml:space="preserve">9</t>
    </r>
    <r>
      <rPr>
        <sz val="8"/>
        <rFont val="Noto Sans"/>
        <family val="2"/>
      </rPr>
      <t xml:space="preserve">万张</t>
    </r>
  </si>
  <si>
    <r>
      <rPr>
        <sz val="8"/>
        <rFont val="Times New Roman"/>
        <family val="1"/>
      </rPr>
      <t xml:space="preserve">5.2</t>
    </r>
    <r>
      <rPr>
        <sz val="8"/>
        <rFont val="Noto Sans"/>
        <family val="2"/>
      </rPr>
      <t xml:space="preserve">监督检查</t>
    </r>
  </si>
  <si>
    <r>
      <rPr>
        <sz val="8"/>
        <rFont val="Times New Roman"/>
        <family val="1"/>
      </rPr>
      <t xml:space="preserve">1.4</t>
    </r>
    <r>
      <rPr>
        <sz val="8"/>
        <rFont val="Noto Sans"/>
        <family val="2"/>
      </rPr>
      <t xml:space="preserve">万元</t>
    </r>
  </si>
  <si>
    <r>
      <rPr>
        <sz val="8"/>
        <rFont val="Times New Roman"/>
        <family val="1"/>
      </rPr>
      <t xml:space="preserve">200</t>
    </r>
    <r>
      <rPr>
        <sz val="8"/>
        <rFont val="Noto Sans"/>
        <family val="2"/>
      </rPr>
      <t xml:space="preserve">元</t>
    </r>
    <r>
      <rPr>
        <sz val="8"/>
        <rFont val="Times New Roman"/>
        <family val="1"/>
      </rPr>
      <t xml:space="preserve">/</t>
    </r>
    <r>
      <rPr>
        <sz val="8"/>
        <rFont val="Noto Sans"/>
        <family val="2"/>
      </rPr>
      <t xml:space="preserve">次</t>
    </r>
  </si>
  <si>
    <r>
      <rPr>
        <sz val="8"/>
        <rFont val="Times New Roman"/>
        <family val="1"/>
      </rPr>
      <t xml:space="preserve">70</t>
    </r>
    <r>
      <rPr>
        <sz val="8"/>
        <rFont val="Noto Sans"/>
        <family val="2"/>
      </rPr>
      <t xml:space="preserve">次</t>
    </r>
  </si>
  <si>
    <r>
      <rPr>
        <b val="true"/>
        <sz val="8"/>
        <rFont val="Times New Roman"/>
        <family val="1"/>
      </rPr>
      <t xml:space="preserve">5</t>
    </r>
    <r>
      <rPr>
        <b val="true"/>
        <sz val="8"/>
        <rFont val="Noto Sans"/>
        <family val="2"/>
      </rPr>
      <t xml:space="preserve">金额小计</t>
    </r>
  </si>
  <si>
    <t xml:space="preserve">金额合计</t>
  </si>
  <si>
    <r>
      <rPr>
        <b val="true"/>
        <sz val="12"/>
        <rFont val="Times New Roman"/>
        <family val="1"/>
      </rPr>
      <t xml:space="preserve">100</t>
    </r>
    <r>
      <rPr>
        <b val="true"/>
        <sz val="12"/>
        <rFont val="Noto Sans"/>
        <family val="2"/>
      </rPr>
      <t xml:space="preserve">万元</t>
    </r>
  </si>
  <si>
    <r>
      <rPr>
        <sz val="12"/>
        <rFont val="Noto Sans"/>
        <family val="2"/>
      </rPr>
      <t xml:space="preserve">附件</t>
    </r>
    <r>
      <rPr>
        <sz val="12"/>
        <rFont val="仿宋"/>
        <family val="3"/>
        <charset val="134"/>
      </rPr>
      <t xml:space="preserve">30</t>
    </r>
    <r>
      <rPr>
        <sz val="12"/>
        <rFont val="Noto Sans"/>
        <family val="2"/>
      </rPr>
      <t xml:space="preserve">：</t>
    </r>
  </si>
  <si>
    <t xml:space="preserve">部门整体支出绩效目标申报表</t>
  </si>
  <si>
    <r>
      <rPr>
        <sz val="12"/>
        <rFont val="Noto Sans"/>
        <family val="2"/>
      </rPr>
      <t xml:space="preserve">（</t>
    </r>
    <r>
      <rPr>
        <sz val="12"/>
        <rFont val="Times New Roman"/>
        <family val="1"/>
      </rPr>
      <t xml:space="preserve">2020</t>
    </r>
    <r>
      <rPr>
        <sz val="12"/>
        <rFont val="Noto Sans"/>
        <family val="2"/>
      </rPr>
      <t xml:space="preserve">年度）</t>
    </r>
  </si>
  <si>
    <t xml:space="preserve">填报单位：桃源县农业农村局</t>
  </si>
  <si>
    <t xml:space="preserve">年度预算申请（万元）</t>
  </si>
  <si>
    <t xml:space="preserve">资金总额</t>
  </si>
  <si>
    <t xml:space="preserve">按收入性质分</t>
  </si>
  <si>
    <t xml:space="preserve">按支出性质分</t>
  </si>
  <si>
    <t xml:space="preserve">政府性
基金拨款</t>
  </si>
  <si>
    <t xml:space="preserve">其他资金</t>
  </si>
  <si>
    <t xml:space="preserve">部门职能职责描述</t>
  </si>
  <si>
    <t xml:space="preserve">统筹研究拟定并组织实施全县“三农”工作的发展中长期规划、重大决策。统筹推动农村社会事业、农村公共服务、农村文化、农村基础设施和乡村治理。贯彻落实深化农村经济体制改革和完善农村基本经营制度。负责农产品质量安全监督管理、蔬菜指导、种子储备等工作。</t>
  </si>
  <si>
    <t xml:space="preserve">整体绩效目标</t>
  </si>
  <si>
    <r>
      <rPr>
        <sz val="9"/>
        <rFont val="Times New Roman"/>
        <family val="1"/>
      </rPr>
      <t xml:space="preserve">1</t>
    </r>
    <r>
      <rPr>
        <sz val="9"/>
        <rFont val="Noto Sans"/>
        <family val="2"/>
      </rPr>
      <t xml:space="preserve">、实现我县农业经济高质量发展，农民收入持续稳定增长；
</t>
    </r>
    <r>
      <rPr>
        <sz val="9"/>
        <rFont val="Times New Roman"/>
        <family val="1"/>
      </rPr>
      <t xml:space="preserve">2</t>
    </r>
    <r>
      <rPr>
        <sz val="9"/>
        <rFont val="Noto Sans"/>
        <family val="2"/>
      </rPr>
      <t xml:space="preserve">、坚持富硒引领，巩固提升粮油、茶叶等特色优势农产品生产基地，发展蔬菜等绿色生产；
</t>
    </r>
    <r>
      <rPr>
        <sz val="9"/>
        <rFont val="Times New Roman"/>
        <family val="1"/>
      </rPr>
      <t xml:space="preserve">3</t>
    </r>
    <r>
      <rPr>
        <sz val="9"/>
        <rFont val="Noto Sans"/>
        <family val="2"/>
      </rPr>
      <t xml:space="preserve">、积极培育特色农产品品牌，促进一二三产联动融合发展；
</t>
    </r>
    <r>
      <rPr>
        <sz val="9"/>
        <rFont val="Times New Roman"/>
        <family val="1"/>
      </rPr>
      <t xml:space="preserve">3</t>
    </r>
    <r>
      <rPr>
        <sz val="9"/>
        <rFont val="Noto Sans"/>
        <family val="2"/>
      </rPr>
      <t xml:space="preserve">、推进农业科技创新，提高科技成果产业化运用率；
</t>
    </r>
    <r>
      <rPr>
        <sz val="9"/>
        <rFont val="Times New Roman"/>
        <family val="1"/>
      </rPr>
      <t xml:space="preserve">4</t>
    </r>
    <r>
      <rPr>
        <sz val="9"/>
        <rFont val="Noto Sans"/>
        <family val="2"/>
      </rPr>
      <t xml:space="preserve">、抓好农产品“身份证“管理体系和质量安全追溯体系建设；
</t>
    </r>
    <r>
      <rPr>
        <sz val="9"/>
        <rFont val="Times New Roman"/>
        <family val="1"/>
      </rPr>
      <t xml:space="preserve">5</t>
    </r>
    <r>
      <rPr>
        <sz val="9"/>
        <rFont val="Noto Sans"/>
        <family val="2"/>
      </rPr>
      <t xml:space="preserve">、推进农村环境整治行动，全面提升村容村貌；
</t>
    </r>
    <r>
      <rPr>
        <sz val="9"/>
        <rFont val="Times New Roman"/>
        <family val="1"/>
      </rPr>
      <t xml:space="preserve">6</t>
    </r>
    <r>
      <rPr>
        <sz val="9"/>
        <rFont val="Noto Sans"/>
        <family val="2"/>
      </rPr>
      <t xml:space="preserve">、全面完成扶贫攻坚任务；
</t>
    </r>
    <r>
      <rPr>
        <sz val="9"/>
        <rFont val="Times New Roman"/>
        <family val="1"/>
      </rPr>
      <t xml:space="preserve">7</t>
    </r>
    <r>
      <rPr>
        <sz val="9"/>
        <rFont val="Noto Sans"/>
        <family val="2"/>
      </rPr>
      <t xml:space="preserve">、全面推进落实党建工作；
</t>
    </r>
  </si>
  <si>
    <t xml:space="preserve">部门整体支出年度绩效目标</t>
  </si>
  <si>
    <t xml:space="preserve">规划编制</t>
  </si>
  <si>
    <t xml:space="preserve">乡村整建规划编制数量</t>
  </si>
  <si>
    <r>
      <rPr>
        <sz val="10"/>
        <rFont val="宋体"/>
        <family val="0"/>
        <charset val="134"/>
      </rPr>
      <t xml:space="preserve">40</t>
    </r>
    <r>
      <rPr>
        <sz val="10"/>
        <rFont val="Noto Sans"/>
        <family val="2"/>
      </rPr>
      <t xml:space="preserve">个乡镇</t>
    </r>
  </si>
  <si>
    <t xml:space="preserve">新增高标准农田面积</t>
  </si>
  <si>
    <r>
      <rPr>
        <sz val="10"/>
        <rFont val="Times New Roman"/>
        <family val="1"/>
      </rPr>
      <t xml:space="preserve">9.65</t>
    </r>
    <r>
      <rPr>
        <sz val="10"/>
        <rFont val="Noto Sans"/>
        <family val="2"/>
      </rPr>
      <t xml:space="preserve">万亩</t>
    </r>
  </si>
  <si>
    <t xml:space="preserve">创建省级农业示范园区数量</t>
  </si>
  <si>
    <r>
      <rPr>
        <sz val="10"/>
        <rFont val="Times New Roman"/>
        <family val="1"/>
      </rPr>
      <t xml:space="preserve">2</t>
    </r>
    <r>
      <rPr>
        <sz val="10"/>
        <rFont val="Noto Sans"/>
        <family val="2"/>
      </rPr>
      <t xml:space="preserve">个</t>
    </r>
  </si>
  <si>
    <t xml:space="preserve">新增“三品一标”认证个数</t>
  </si>
  <si>
    <r>
      <rPr>
        <sz val="10"/>
        <rFont val="Times New Roman"/>
        <family val="1"/>
      </rPr>
      <t xml:space="preserve">15</t>
    </r>
    <r>
      <rPr>
        <sz val="10"/>
        <rFont val="Noto Sans"/>
        <family val="2"/>
      </rPr>
      <t xml:space="preserve">个以上</t>
    </r>
  </si>
  <si>
    <t xml:space="preserve">创建省级龙头企业数量</t>
  </si>
  <si>
    <r>
      <rPr>
        <sz val="10"/>
        <rFont val="Times New Roman"/>
        <family val="1"/>
      </rPr>
      <t xml:space="preserve">2</t>
    </r>
    <r>
      <rPr>
        <sz val="10"/>
        <rFont val="Noto Sans"/>
        <family val="2"/>
      </rPr>
      <t xml:space="preserve">家</t>
    </r>
  </si>
  <si>
    <t xml:space="preserve">农产品检测批次</t>
  </si>
  <si>
    <t xml:space="preserve">农产品农残例行检测批次</t>
  </si>
  <si>
    <r>
      <rPr>
        <sz val="10"/>
        <rFont val="Times New Roman"/>
        <family val="1"/>
      </rPr>
      <t xml:space="preserve">6000</t>
    </r>
    <r>
      <rPr>
        <sz val="10"/>
        <rFont val="Noto Sans"/>
        <family val="2"/>
      </rPr>
      <t xml:space="preserve">批次</t>
    </r>
  </si>
  <si>
    <t xml:space="preserve">组织科技培训人数</t>
  </si>
  <si>
    <t xml:space="preserve">年内培训专业大户、种养能手、产业带头人数</t>
  </si>
  <si>
    <r>
      <rPr>
        <sz val="10"/>
        <rFont val="Times New Roman"/>
        <family val="1"/>
      </rPr>
      <t xml:space="preserve">5000</t>
    </r>
    <r>
      <rPr>
        <sz val="10"/>
        <rFont val="Noto Sans"/>
        <family val="2"/>
      </rPr>
      <t xml:space="preserve">人次以上</t>
    </r>
  </si>
  <si>
    <t xml:space="preserve">厕所改造数量</t>
  </si>
  <si>
    <t xml:space="preserve">三格式卫生厕所改造数量</t>
  </si>
  <si>
    <r>
      <rPr>
        <sz val="10"/>
        <rFont val="Times New Roman"/>
        <family val="1"/>
      </rPr>
      <t xml:space="preserve">1.5</t>
    </r>
    <r>
      <rPr>
        <sz val="10"/>
        <rFont val="Noto Sans"/>
        <family val="2"/>
      </rPr>
      <t xml:space="preserve">万座以上</t>
    </r>
  </si>
  <si>
    <t xml:space="preserve">覆盖率</t>
  </si>
  <si>
    <t xml:space="preserve">全县农村规划编制管理工作覆盖率</t>
  </si>
  <si>
    <t xml:space="preserve">通过率</t>
  </si>
  <si>
    <t xml:space="preserve">“三品一标”认证通过率</t>
  </si>
  <si>
    <t xml:space="preserve">100%%</t>
  </si>
  <si>
    <t xml:space="preserve">抽检合格率</t>
  </si>
  <si>
    <t xml:space="preserve">大宗农产品农残抽检合格率</t>
  </si>
  <si>
    <r>
      <rPr>
        <sz val="10"/>
        <rFont val="Times New Roman"/>
        <family val="1"/>
      </rPr>
      <t xml:space="preserve">98%</t>
    </r>
    <r>
      <rPr>
        <sz val="10"/>
        <rFont val="Noto Sans"/>
        <family val="2"/>
      </rPr>
      <t xml:space="preserve">以上</t>
    </r>
  </si>
  <si>
    <t xml:space="preserve">有效整治率</t>
  </si>
  <si>
    <t xml:space="preserve">村庄有效整治率</t>
  </si>
  <si>
    <t xml:space="preserve">完成率</t>
  </si>
  <si>
    <t xml:space="preserve">扶贫攻坚完成率</t>
  </si>
  <si>
    <t xml:space="preserve">完成时效</t>
  </si>
  <si>
    <t xml:space="preserve">各项工作完成时效</t>
  </si>
  <si>
    <r>
      <rPr>
        <sz val="10"/>
        <rFont val="宋体"/>
        <family val="0"/>
        <charset val="134"/>
      </rPr>
      <t xml:space="preserve">2020</t>
    </r>
    <r>
      <rPr>
        <sz val="10"/>
        <rFont val="Noto Sans"/>
        <family val="2"/>
      </rPr>
      <t xml:space="preserve">年内</t>
    </r>
  </si>
  <si>
    <t xml:space="preserve">完成及时率</t>
  </si>
  <si>
    <t xml:space="preserve">各项工作完成及时率</t>
  </si>
  <si>
    <t xml:space="preserve">成本规范合理率</t>
  </si>
  <si>
    <t xml:space="preserve">各项支出规范、合理</t>
  </si>
  <si>
    <t xml:space="preserve">人员经费支出控制额</t>
  </si>
  <si>
    <t xml:space="preserve">各项人员支出控制额</t>
  </si>
  <si>
    <r>
      <rPr>
        <sz val="10"/>
        <rFont val="宋体"/>
        <family val="0"/>
        <charset val="134"/>
      </rPr>
      <t xml:space="preserve"> 2004.54</t>
    </r>
    <r>
      <rPr>
        <sz val="10"/>
        <rFont val="Noto Sans"/>
        <family val="2"/>
      </rPr>
      <t xml:space="preserve">万元</t>
    </r>
  </si>
  <si>
    <t xml:space="preserve">公用经费支出控制额</t>
  </si>
  <si>
    <t xml:space="preserve">各项公用经费控制率</t>
  </si>
  <si>
    <r>
      <rPr>
        <sz val="10"/>
        <rFont val="宋体"/>
        <family val="0"/>
        <charset val="134"/>
      </rPr>
      <t xml:space="preserve">181.32</t>
    </r>
    <r>
      <rPr>
        <sz val="10"/>
        <rFont val="Noto Sans"/>
        <family val="2"/>
      </rPr>
      <t xml:space="preserve">万元</t>
    </r>
  </si>
  <si>
    <t xml:space="preserve">项目支出控制额</t>
  </si>
  <si>
    <t xml:space="preserve">各项项目支出成本控制额</t>
  </si>
  <si>
    <r>
      <rPr>
        <sz val="10"/>
        <rFont val="宋体"/>
        <family val="0"/>
        <charset val="134"/>
      </rPr>
      <t xml:space="preserve">   179.85</t>
    </r>
    <r>
      <rPr>
        <sz val="10"/>
        <rFont val="Noto Sans"/>
        <family val="2"/>
      </rPr>
      <t xml:space="preserve">万元</t>
    </r>
  </si>
  <si>
    <t xml:space="preserve">农业生产总值增幅</t>
  </si>
  <si>
    <t xml:space="preserve">全县农业生产总值增幅</t>
  </si>
  <si>
    <r>
      <rPr>
        <sz val="10"/>
        <rFont val="Times New Roman"/>
        <family val="1"/>
      </rPr>
      <t xml:space="preserve">4%</t>
    </r>
    <r>
      <rPr>
        <sz val="10"/>
        <rFont val="Noto Sans"/>
        <family val="2"/>
      </rPr>
      <t xml:space="preserve">以上</t>
    </r>
  </si>
  <si>
    <t xml:space="preserve">农民可支配收入增幅</t>
  </si>
  <si>
    <t xml:space="preserve">全县农民可支配收入增幅</t>
  </si>
  <si>
    <r>
      <rPr>
        <sz val="10"/>
        <rFont val="Times New Roman"/>
        <family val="1"/>
      </rPr>
      <t xml:space="preserve">9%</t>
    </r>
    <r>
      <rPr>
        <sz val="10"/>
        <rFont val="Noto Sans"/>
        <family val="2"/>
      </rPr>
      <t xml:space="preserve">以上</t>
    </r>
  </si>
  <si>
    <t xml:space="preserve">建设行动</t>
  </si>
  <si>
    <t xml:space="preserve">特色片区建设行动</t>
  </si>
  <si>
    <t xml:space="preserve">推进</t>
  </si>
  <si>
    <t xml:space="preserve">振兴行动</t>
  </si>
  <si>
    <t xml:space="preserve">乡村产业振兴行动</t>
  </si>
  <si>
    <t xml:space="preserve">农村环境</t>
  </si>
  <si>
    <t xml:space="preserve">人居环境整治行动给农村环境带来影响</t>
  </si>
  <si>
    <t xml:space="preserve">提效行动</t>
  </si>
  <si>
    <t xml:space="preserve">农业服务管理提效行动</t>
  </si>
  <si>
    <t xml:space="preserve">服务对象满意度</t>
  </si>
  <si>
    <t xml:space="preserve">社会公众及服务对象满意度</t>
  </si>
  <si>
    <t xml:space="preserve">≥  90 %</t>
  </si>
</sst>
</file>

<file path=xl/styles.xml><?xml version="1.0" encoding="utf-8"?>
<styleSheet xmlns="http://schemas.openxmlformats.org/spreadsheetml/2006/main">
  <numFmts count="14">
    <numFmt numFmtId="164" formatCode="General"/>
    <numFmt numFmtId="165" formatCode="#,##0.00"/>
    <numFmt numFmtId="166" formatCode="#,##0.00_ "/>
    <numFmt numFmtId="167" formatCode="#,##0.0_ "/>
    <numFmt numFmtId="168" formatCode="@"/>
    <numFmt numFmtId="169" formatCode=";;;"/>
    <numFmt numFmtId="170" formatCode="General"/>
    <numFmt numFmtId="171" formatCode="0.00_);[RED]\(0.00\)"/>
    <numFmt numFmtId="172" formatCode="* #,##0.00;* \-#,##0.00;* &quot;&quot;??;@"/>
    <numFmt numFmtId="173" formatCode="0.00_ "/>
    <numFmt numFmtId="174" formatCode="0000"/>
    <numFmt numFmtId="175" formatCode="[$-409]m/d/yyyy"/>
    <numFmt numFmtId="176" formatCode="0%"/>
    <numFmt numFmtId="177" formatCode="* #,##0.00;* \-#,##0.00;* \-??;@"/>
  </numFmts>
  <fonts count="4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9"/>
      <color rgb="FF000000"/>
      <name val="Noto Sans"/>
      <family val="2"/>
    </font>
    <font>
      <b val="true"/>
      <sz val="18"/>
      <name val="宋体"/>
      <family val="0"/>
      <charset val="134"/>
    </font>
    <font>
      <b val="true"/>
      <sz val="9"/>
      <name val="Noto Sans"/>
      <family val="2"/>
    </font>
    <font>
      <sz val="12"/>
      <name val="宋体"/>
      <family val="0"/>
      <charset val="134"/>
    </font>
    <font>
      <b val="true"/>
      <sz val="22"/>
      <name val="Noto Sans"/>
      <family val="2"/>
    </font>
    <font>
      <b val="true"/>
      <u val="single"/>
      <sz val="10"/>
      <name val="宋体"/>
      <family val="0"/>
      <charset val="134"/>
    </font>
    <font>
      <sz val="12"/>
      <name val="Times New Roman"/>
      <family val="1"/>
    </font>
    <font>
      <sz val="12"/>
      <name val="Noto Sans"/>
      <family val="2"/>
    </font>
    <font>
      <sz val="12"/>
      <name val="仿宋"/>
      <family val="3"/>
      <charset val="134"/>
    </font>
    <font>
      <sz val="22"/>
      <name val="Noto Sans"/>
      <family val="2"/>
    </font>
    <font>
      <sz val="9"/>
      <name val="Noto Sans"/>
      <family val="2"/>
    </font>
    <font>
      <sz val="9"/>
      <name val="Times New Roman"/>
      <family val="1"/>
    </font>
    <font>
      <sz val="8"/>
      <name val="Times New Roman"/>
      <family val="1"/>
    </font>
    <font>
      <sz val="8"/>
      <name val="Noto Sans"/>
      <family val="2"/>
    </font>
    <font>
      <sz val="10"/>
      <name val="Times New Roman"/>
      <family val="1"/>
    </font>
    <font>
      <sz val="12"/>
      <color rgb="FFFF0000"/>
      <name val="宋体"/>
      <family val="0"/>
      <charset val="134"/>
    </font>
    <font>
      <sz val="9"/>
      <color rgb="FFFF0000"/>
      <name val="Times New Roman"/>
      <family val="1"/>
    </font>
    <font>
      <sz val="10"/>
      <name val="仿宋"/>
      <family val="3"/>
      <charset val="134"/>
    </font>
    <font>
      <b val="true"/>
      <sz val="8"/>
      <name val="Noto Sans"/>
      <family val="2"/>
    </font>
    <font>
      <b val="true"/>
      <sz val="8"/>
      <name val="Times New Roman"/>
      <family val="1"/>
    </font>
    <font>
      <sz val="8"/>
      <name val="仿宋"/>
      <family val="3"/>
      <charset val="134"/>
    </font>
    <font>
      <sz val="8"/>
      <name val="宋体"/>
      <family val="0"/>
      <charset val="134"/>
    </font>
    <font>
      <b val="true"/>
      <sz val="8"/>
      <name val="仿宋"/>
      <family val="3"/>
      <charset val="134"/>
    </font>
    <font>
      <b val="true"/>
      <sz val="12"/>
      <name val="Noto Sans"/>
      <family val="2"/>
    </font>
    <font>
      <b val="true"/>
      <sz val="12"/>
      <name val="Times New Roman"/>
      <family val="1"/>
    </font>
    <font>
      <sz val="9"/>
      <name val="DejaVu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71" fontId="8"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71"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5" fillId="2" borderId="3"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2" fontId="4" fillId="2" borderId="4" xfId="0" applyFont="true" applyBorder="true" applyAlignment="true" applyProtection="true">
      <alignment horizontal="center" vertical="center" textRotation="0" wrapText="true" indent="0" shrinkToFit="false"/>
      <protection locked="true" hidden="false"/>
    </xf>
    <xf numFmtId="173" fontId="21" fillId="2"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true">
      <alignment horizontal="right" vertical="bottom" textRotation="0" wrapText="false" indent="0" shrinkToFit="false"/>
      <protection locked="true" hidden="false"/>
    </xf>
    <xf numFmtId="172" fontId="4"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2" fontId="5" fillId="0" borderId="0" xfId="0" applyFont="true" applyBorder="false" applyAlignment="true" applyProtection="true">
      <alignment horizontal="right" vertical="center" textRotation="0" wrapText="true" indent="0" shrinkToFit="false"/>
      <protection locked="true" hidden="false"/>
    </xf>
    <xf numFmtId="174"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2"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2" borderId="5"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2" fontId="4" fillId="2" borderId="2"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true">
      <alignment horizontal="right"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9" fontId="18" fillId="2" borderId="3" xfId="0" applyFont="true" applyBorder="true" applyAlignment="true" applyProtection="true">
      <alignment horizontal="left" vertical="center" textRotation="0" wrapText="tru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72" fontId="4" fillId="2" borderId="3" xfId="0" applyFont="true" applyBorder="true" applyAlignment="true" applyProtection="true">
      <alignment horizontal="center" vertical="center" textRotation="0" wrapText="true" indent="0" shrinkToFit="false"/>
      <protection locked="true" hidden="false"/>
    </xf>
    <xf numFmtId="172" fontId="4"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2" fontId="4" fillId="2" borderId="10"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5" fontId="33" fillId="0" borderId="3" xfId="0" applyFont="true" applyBorder="true" applyAlignment="true" applyProtection="false">
      <alignment horizontal="center" vertical="center" textRotation="0" wrapText="true" indent="0" shrinkToFit="false"/>
      <protection locked="true" hidden="false"/>
    </xf>
    <xf numFmtId="175" fontId="33"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32"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45" fillId="0" borderId="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6"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6" fontId="9" fillId="0" borderId="3" xfId="0" applyFont="true" applyBorder="true" applyAlignment="true" applyProtection="false">
      <alignment horizontal="center" vertical="center" textRotation="0" wrapText="true" indent="0" shrinkToFit="false"/>
      <protection locked="true" hidden="false"/>
    </xf>
    <xf numFmtId="177" fontId="9" fillId="0" borderId="3" xfId="15"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015625" defaultRowHeight="12.75"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365.71</v>
      </c>
      <c r="C6" s="15" t="s">
        <v>12</v>
      </c>
      <c r="D6" s="14"/>
      <c r="E6" s="15" t="s">
        <v>13</v>
      </c>
      <c r="F6" s="14" t="n">
        <v>3306.76</v>
      </c>
      <c r="G6" s="13" t="s">
        <v>14</v>
      </c>
      <c r="H6" s="14" t="n">
        <v>2607.8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365.71</v>
      </c>
      <c r="C7" s="15" t="s">
        <v>16</v>
      </c>
      <c r="D7" s="14"/>
      <c r="E7" s="15" t="s">
        <v>17</v>
      </c>
      <c r="F7" s="14" t="n">
        <v>2607.89</v>
      </c>
      <c r="G7" s="13" t="s">
        <v>18</v>
      </c>
      <c r="H7" s="14" t="n">
        <v>724.5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664.52</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34.35</v>
      </c>
      <c r="G9" s="13" t="s">
        <v>26</v>
      </c>
      <c r="H9" s="14" t="n">
        <v>1430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9)</f>
        <v>15844.85</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c r="E11" s="17" t="s">
        <v>33</v>
      </c>
      <c r="F11" s="18" t="n">
        <v>60</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t="n">
        <v>11.5</v>
      </c>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14300</v>
      </c>
      <c r="G14" s="13" t="s">
        <v>46</v>
      </c>
      <c r="H14" s="14" t="n">
        <v>45.85</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t="n">
        <v>19151.61</v>
      </c>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c r="C17" s="22" t="s">
        <v>55</v>
      </c>
      <c r="D17" s="18"/>
      <c r="E17" s="13" t="s">
        <v>56</v>
      </c>
      <c r="F17" s="14"/>
      <c r="G17" s="13" t="s">
        <v>57</v>
      </c>
      <c r="H17" s="14" t="n">
        <v>1473.35</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t="n">
        <v>1473.35</v>
      </c>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15220</v>
      </c>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15220</v>
      </c>
      <c r="C21" s="22" t="s">
        <v>68</v>
      </c>
      <c r="D21" s="18"/>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1565.9</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v>19151.61</v>
      </c>
      <c r="E28" s="38" t="s">
        <v>78</v>
      </c>
      <c r="F28" s="18" t="n">
        <f aca="false">F10+F6</f>
        <v>19151.61</v>
      </c>
      <c r="G28" s="39" t="s">
        <v>78</v>
      </c>
      <c r="H28" s="18" t="n">
        <f aca="false">SUM(H6:H27)</f>
        <v>19151.61</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17+B18+B20+B24+B27</f>
        <v>19151.61</v>
      </c>
      <c r="C31" s="38" t="s">
        <v>80</v>
      </c>
      <c r="D31" s="18" t="n">
        <f aca="false">D28</f>
        <v>19151.61</v>
      </c>
      <c r="E31" s="38" t="s">
        <v>80</v>
      </c>
      <c r="F31" s="18" t="n">
        <f aca="false">F28</f>
        <v>19151.61</v>
      </c>
      <c r="G31" s="39" t="s">
        <v>80</v>
      </c>
      <c r="H31" s="18" t="n">
        <v>19151.6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015625" defaultRowHeight="15" zeroHeight="false" outlineLevelRow="0" outlineLevelCol="0"/>
  <cols>
    <col collapsed="false" customWidth="true" hidden="false" outlineLevel="0" max="1" min="1" style="164" width="41.32"/>
    <col collapsed="false" customWidth="true" hidden="false" outlineLevel="0" max="2" min="2" style="164" width="17.32"/>
    <col collapsed="false" customWidth="true" hidden="false" outlineLevel="0" max="7" min="3" style="164" width="16.43"/>
    <col collapsed="false" customWidth="false" hidden="false" outlineLevel="0" max="257" min="8" style="164" width="9.1"/>
  </cols>
  <sheetData>
    <row r="1" s="164" customFormat="true" ht="18" hidden="false" customHeight="true" outlineLevel="0" collapsed="false">
      <c r="A1" s="1" t="s">
        <v>215</v>
      </c>
      <c r="B1" s="165"/>
      <c r="C1" s="165"/>
      <c r="D1" s="165"/>
      <c r="E1" s="165"/>
      <c r="F1" s="165"/>
      <c r="G1" s="165"/>
    </row>
    <row r="2" s="164" customFormat="true" ht="27" hidden="false" customHeight="true" outlineLevel="0" collapsed="false">
      <c r="A2" s="166" t="s">
        <v>216</v>
      </c>
      <c r="B2" s="166"/>
      <c r="C2" s="166"/>
      <c r="D2" s="166"/>
      <c r="E2" s="166"/>
      <c r="F2" s="166"/>
      <c r="G2" s="166"/>
    </row>
    <row r="3" s="164" customFormat="true" ht="22.5" hidden="false" customHeight="true" outlineLevel="0" collapsed="false">
      <c r="A3" s="111" t="s">
        <v>2</v>
      </c>
      <c r="B3" s="111"/>
      <c r="C3" s="111"/>
      <c r="D3" s="111"/>
      <c r="E3" s="111"/>
      <c r="F3" s="111"/>
      <c r="G3" s="167" t="s">
        <v>83</v>
      </c>
    </row>
    <row r="4" s="164" customFormat="true" ht="25.5" hidden="false" customHeight="true" outlineLevel="0" collapsed="false">
      <c r="A4" s="126" t="s">
        <v>87</v>
      </c>
      <c r="B4" s="126" t="s">
        <v>217</v>
      </c>
      <c r="C4" s="126"/>
      <c r="D4" s="126"/>
      <c r="E4" s="126"/>
      <c r="F4" s="126"/>
      <c r="G4" s="126"/>
    </row>
    <row r="5" s="164" customFormat="true" ht="25.5" hidden="false" customHeight="true" outlineLevel="0" collapsed="false">
      <c r="A5" s="126"/>
      <c r="B5" s="126" t="s">
        <v>94</v>
      </c>
      <c r="C5" s="126" t="s">
        <v>194</v>
      </c>
      <c r="D5" s="126" t="s">
        <v>218</v>
      </c>
      <c r="E5" s="168" t="s">
        <v>219</v>
      </c>
      <c r="F5" s="168"/>
      <c r="G5" s="126" t="s">
        <v>220</v>
      </c>
    </row>
    <row r="6" s="164" customFormat="true" ht="27.75" hidden="false" customHeight="true" outlineLevel="0" collapsed="false">
      <c r="A6" s="126"/>
      <c r="B6" s="126"/>
      <c r="C6" s="126"/>
      <c r="D6" s="126"/>
      <c r="E6" s="126" t="s">
        <v>221</v>
      </c>
      <c r="F6" s="126" t="s">
        <v>198</v>
      </c>
      <c r="G6" s="126"/>
    </row>
    <row r="7" s="170" customFormat="true" ht="30" hidden="false" customHeight="true" outlineLevel="0" collapsed="false">
      <c r="A7" s="169" t="s">
        <v>104</v>
      </c>
      <c r="B7" s="18" t="n">
        <v>29</v>
      </c>
      <c r="C7" s="18" t="n">
        <v>20</v>
      </c>
      <c r="D7" s="18" t="n">
        <v>9</v>
      </c>
      <c r="E7" s="18" t="n">
        <v>0</v>
      </c>
      <c r="F7" s="18" t="n">
        <v>9</v>
      </c>
      <c r="G7" s="18" t="n">
        <v>0</v>
      </c>
    </row>
    <row r="8" s="164" customFormat="true" ht="30" hidden="false" customHeight="true" outlineLevel="0" collapsed="false">
      <c r="A8" s="169" t="s">
        <v>222</v>
      </c>
      <c r="B8" s="18" t="n">
        <v>29</v>
      </c>
      <c r="C8" s="18" t="n">
        <v>20</v>
      </c>
      <c r="D8" s="18" t="n">
        <v>9</v>
      </c>
      <c r="E8" s="18" t="n">
        <v>0</v>
      </c>
      <c r="F8" s="18" t="n">
        <v>9</v>
      </c>
      <c r="G8" s="18" t="n">
        <v>0</v>
      </c>
    </row>
    <row r="9" s="164" customFormat="true" ht="30" hidden="false" customHeight="true" outlineLevel="0" collapsed="false">
      <c r="A9" s="169"/>
      <c r="B9" s="18"/>
      <c r="C9" s="18"/>
      <c r="D9" s="18"/>
      <c r="E9" s="18"/>
      <c r="F9" s="18"/>
      <c r="G9" s="18"/>
    </row>
    <row r="10" s="164" customFormat="true" ht="18" hidden="false" customHeight="true" outlineLevel="0" collapsed="false">
      <c r="A10" s="1" t="s">
        <v>223</v>
      </c>
    </row>
    <row r="11" s="164" customFormat="true" ht="18" hidden="false" customHeight="true" outlineLevel="0" collapsed="false">
      <c r="A11" s="171" t="s">
        <v>224</v>
      </c>
    </row>
    <row r="12" s="164" customFormat="true" ht="18" hidden="false" customHeight="true" outlineLevel="0" collapsed="false">
      <c r="A12" s="171" t="s">
        <v>225</v>
      </c>
    </row>
    <row r="13" s="164" customFormat="true" ht="30" hidden="false" customHeight="true" outlineLevel="0" collapsed="false"/>
    <row r="14" s="164" customFormat="true" ht="30" hidden="false" customHeight="true" outlineLevel="0" collapsed="false"/>
    <row r="15" s="164" customFormat="true" ht="30" hidden="false" customHeight="true" outlineLevel="0" collapsed="false"/>
    <row r="16" s="164" customFormat="true" ht="30" hidden="false" customHeight="true" outlineLevel="0" collapsed="false"/>
    <row r="17" s="164" customFormat="true" ht="30" hidden="false" customHeight="true" outlineLevel="0" collapsed="false"/>
    <row r="18" s="164"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15625" defaultRowHeight="12.75"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8" min="11" style="0" width="11.32"/>
  </cols>
  <sheetData>
    <row r="1" customFormat="false" ht="23.25" hidden="false" customHeight="true" outlineLevel="0" collapsed="false">
      <c r="A1" s="1" t="s">
        <v>226</v>
      </c>
      <c r="B1" s="74"/>
      <c r="C1" s="74"/>
      <c r="D1" s="74"/>
      <c r="E1" s="74"/>
      <c r="F1" s="74"/>
      <c r="G1" s="74"/>
      <c r="H1" s="74"/>
      <c r="I1" s="74"/>
      <c r="J1" s="74"/>
      <c r="K1" s="74"/>
      <c r="L1" s="74"/>
      <c r="M1" s="74"/>
      <c r="N1" s="74"/>
      <c r="O1" s="74"/>
      <c r="Q1" s="2"/>
      <c r="R1" s="116"/>
      <c r="S1" s="2"/>
      <c r="T1" s="2"/>
    </row>
    <row r="2" customFormat="false" ht="23.25" hidden="false" customHeight="true" outlineLevel="0" collapsed="false">
      <c r="A2" s="117" t="s">
        <v>227</v>
      </c>
      <c r="B2" s="117"/>
      <c r="C2" s="117"/>
      <c r="D2" s="117"/>
      <c r="E2" s="117"/>
      <c r="F2" s="117"/>
      <c r="G2" s="117"/>
      <c r="H2" s="117"/>
      <c r="I2" s="117"/>
      <c r="J2" s="117"/>
      <c r="K2" s="117"/>
      <c r="L2" s="117"/>
      <c r="M2" s="117"/>
      <c r="N2" s="117"/>
      <c r="O2" s="117"/>
      <c r="P2" s="117"/>
      <c r="Q2" s="117"/>
      <c r="R2" s="117"/>
      <c r="S2" s="2"/>
      <c r="T2" s="2"/>
    </row>
    <row r="3" s="16" customFormat="true" ht="23.25" hidden="false" customHeight="true" outlineLevel="0" collapsed="false">
      <c r="A3" s="78" t="s">
        <v>2</v>
      </c>
      <c r="B3" s="78"/>
      <c r="C3" s="78"/>
      <c r="D3" s="78"/>
      <c r="E3" s="78"/>
      <c r="F3" s="78"/>
      <c r="G3" s="78"/>
      <c r="H3" s="78"/>
      <c r="I3" s="78"/>
      <c r="J3" s="74"/>
      <c r="K3" s="74"/>
      <c r="L3" s="74"/>
      <c r="M3" s="74"/>
      <c r="N3" s="74"/>
      <c r="O3" s="74"/>
      <c r="Q3" s="8"/>
      <c r="R3" s="118" t="s">
        <v>83</v>
      </c>
      <c r="S3" s="8"/>
      <c r="T3" s="8"/>
    </row>
    <row r="4" customFormat="false" ht="23.25" hidden="false" customHeight="true" outlineLevel="0" collapsed="false">
      <c r="A4" s="137" t="s">
        <v>144</v>
      </c>
      <c r="B4" s="137"/>
      <c r="C4" s="137"/>
      <c r="D4" s="155" t="s">
        <v>111</v>
      </c>
      <c r="E4" s="119" t="s">
        <v>145</v>
      </c>
      <c r="F4" s="120" t="s">
        <v>146</v>
      </c>
      <c r="G4" s="120"/>
      <c r="H4" s="120"/>
      <c r="I4" s="120"/>
      <c r="J4" s="9" t="s">
        <v>147</v>
      </c>
      <c r="K4" s="9"/>
      <c r="L4" s="9"/>
      <c r="M4" s="9"/>
      <c r="N4" s="9"/>
      <c r="O4" s="9"/>
      <c r="P4" s="9"/>
      <c r="Q4" s="9"/>
      <c r="R4" s="9"/>
      <c r="S4" s="121"/>
      <c r="T4" s="121"/>
    </row>
    <row r="5" customFormat="false" ht="23.25" hidden="false" customHeight="true" outlineLevel="0" collapsed="false">
      <c r="A5" s="9" t="s">
        <v>112</v>
      </c>
      <c r="B5" s="9" t="s">
        <v>113</v>
      </c>
      <c r="C5" s="9" t="s">
        <v>114</v>
      </c>
      <c r="D5" s="155"/>
      <c r="E5" s="119"/>
      <c r="F5" s="9" t="s">
        <v>104</v>
      </c>
      <c r="G5" s="9" t="s">
        <v>148</v>
      </c>
      <c r="H5" s="9" t="s">
        <v>149</v>
      </c>
      <c r="I5" s="9" t="s">
        <v>150</v>
      </c>
      <c r="J5" s="9" t="s">
        <v>104</v>
      </c>
      <c r="K5" s="10" t="s">
        <v>151</v>
      </c>
      <c r="L5" s="123" t="s">
        <v>152</v>
      </c>
      <c r="M5" s="124" t="s">
        <v>153</v>
      </c>
      <c r="N5" s="125" t="s">
        <v>154</v>
      </c>
      <c r="O5" s="123" t="s">
        <v>155</v>
      </c>
      <c r="P5" s="10" t="s">
        <v>156</v>
      </c>
      <c r="Q5" s="10" t="s">
        <v>157</v>
      </c>
      <c r="R5" s="126" t="s">
        <v>158</v>
      </c>
      <c r="S5" s="121"/>
      <c r="T5" s="121"/>
    </row>
    <row r="6" customFormat="false" ht="30" hidden="false" customHeight="true" outlineLevel="0" collapsed="false">
      <c r="A6" s="9"/>
      <c r="B6" s="9"/>
      <c r="C6" s="9"/>
      <c r="D6" s="155"/>
      <c r="E6" s="119"/>
      <c r="F6" s="9"/>
      <c r="G6" s="9"/>
      <c r="H6" s="9"/>
      <c r="I6" s="9"/>
      <c r="J6" s="9"/>
      <c r="K6" s="10"/>
      <c r="L6" s="123"/>
      <c r="M6" s="124"/>
      <c r="N6" s="125"/>
      <c r="O6" s="123"/>
      <c r="P6" s="10"/>
      <c r="Q6" s="10"/>
      <c r="R6" s="126"/>
      <c r="S6" s="121"/>
      <c r="T6" s="121"/>
    </row>
    <row r="7" s="16" customFormat="true" ht="29.25" hidden="false" customHeight="true" outlineLevel="0" collapsed="false">
      <c r="A7" s="91"/>
      <c r="B7" s="91"/>
      <c r="C7" s="91"/>
      <c r="D7" s="92"/>
      <c r="E7" s="172" t="s">
        <v>228</v>
      </c>
      <c r="F7" s="172"/>
      <c r="G7" s="172"/>
      <c r="H7" s="172"/>
      <c r="I7" s="172"/>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63"/>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6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015625" defaultRowHeight="12.75" zeroHeight="false" outlineLevelRow="0" outlineLevelCol="0"/>
  <cols>
    <col collapsed="false" customWidth="true" hidden="false" outlineLevel="0" max="1" min="1" style="16" width="11.32"/>
    <col collapsed="false" customWidth="true" hidden="false" outlineLevel="0" max="3" min="2" style="16" width="7.43"/>
    <col collapsed="false" customWidth="true" hidden="false" outlineLevel="0" max="4" min="4" style="16" width="29.1"/>
    <col collapsed="false" customWidth="true" hidden="false" outlineLevel="0" max="5" min="5" style="16" width="14.77"/>
    <col collapsed="false" customWidth="true" hidden="false" outlineLevel="0" max="6" min="6" style="16" width="12.99"/>
    <col collapsed="false" customWidth="true" hidden="false" outlineLevel="0" max="7" min="7" style="16" width="11.77"/>
    <col collapsed="false" customWidth="true" hidden="false" outlineLevel="0" max="8" min="8" style="16" width="12.77"/>
    <col collapsed="false" customWidth="true" hidden="false" outlineLevel="0" max="9" min="9" style="16" width="12.1"/>
    <col collapsed="false" customWidth="true" hidden="false" outlineLevel="0" max="10" min="10" style="16" width="18.43"/>
    <col collapsed="false" customWidth="true" hidden="false" outlineLevel="0" max="11" min="11" style="16" width="11.77"/>
    <col collapsed="false" customWidth="true" hidden="false" outlineLevel="0" max="14" min="12" style="16" width="12.32"/>
    <col collapsed="false" customWidth="true" hidden="false" outlineLevel="0" max="15" min="15" style="16" width="12.87"/>
    <col collapsed="false" customWidth="true" hidden="false" outlineLevel="0" max="17" min="16" style="16" width="13.65"/>
    <col collapsed="false" customWidth="true" hidden="false" outlineLevel="0" max="18" min="18" style="16" width="13.32"/>
    <col collapsed="false" customWidth="false" hidden="false" outlineLevel="0" max="257" min="19" style="16" width="9.1"/>
  </cols>
  <sheetData>
    <row r="1" customFormat="false" ht="25.5" hidden="false" customHeight="true" outlineLevel="0" collapsed="false">
      <c r="A1" s="73" t="s">
        <v>229</v>
      </c>
      <c r="B1" s="74"/>
      <c r="C1" s="74"/>
      <c r="D1" s="74"/>
      <c r="E1" s="74"/>
      <c r="F1" s="74"/>
      <c r="G1" s="74"/>
      <c r="H1" s="74"/>
      <c r="I1" s="74"/>
      <c r="J1" s="74"/>
      <c r="K1" s="74"/>
      <c r="L1" s="74"/>
      <c r="M1" s="74"/>
      <c r="N1" s="74"/>
      <c r="O1" s="74"/>
      <c r="P1" s="74"/>
      <c r="Q1" s="74"/>
      <c r="R1" s="74"/>
      <c r="S1" s="8"/>
    </row>
    <row r="2" customFormat="false" ht="25.5" hidden="false" customHeight="true" outlineLevel="0" collapsed="false">
      <c r="A2" s="77" t="s">
        <v>230</v>
      </c>
      <c r="B2" s="77"/>
      <c r="C2" s="77"/>
      <c r="D2" s="77"/>
      <c r="E2" s="77"/>
      <c r="F2" s="77"/>
      <c r="G2" s="77"/>
      <c r="H2" s="77"/>
      <c r="I2" s="77"/>
      <c r="J2" s="77"/>
      <c r="K2" s="77"/>
      <c r="L2" s="77"/>
      <c r="M2" s="77"/>
      <c r="N2" s="77"/>
      <c r="O2" s="77"/>
      <c r="P2" s="77"/>
      <c r="Q2" s="77"/>
      <c r="R2" s="77"/>
      <c r="S2" s="8"/>
    </row>
    <row r="3" customFormat="false" ht="25.5" hidden="false" customHeight="true" outlineLevel="0" collapsed="false">
      <c r="A3" s="78" t="s">
        <v>2</v>
      </c>
      <c r="B3" s="78"/>
      <c r="C3" s="78"/>
      <c r="D3" s="78"/>
      <c r="E3" s="78"/>
      <c r="F3" s="78"/>
      <c r="G3" s="78"/>
      <c r="H3" s="78"/>
      <c r="I3" s="78"/>
      <c r="J3" s="74"/>
      <c r="K3" s="74"/>
      <c r="L3" s="74"/>
      <c r="M3" s="74"/>
      <c r="N3" s="74"/>
      <c r="O3" s="74"/>
      <c r="P3" s="173" t="s">
        <v>83</v>
      </c>
      <c r="Q3" s="173"/>
      <c r="R3" s="173"/>
      <c r="S3" s="8"/>
    </row>
    <row r="4" customFormat="false" ht="25.5" hidden="false" customHeight="true" outlineLevel="0" collapsed="false">
      <c r="A4" s="7" t="s">
        <v>144</v>
      </c>
      <c r="B4" s="7"/>
      <c r="C4" s="7"/>
      <c r="D4" s="7"/>
      <c r="E4" s="11" t="s">
        <v>85</v>
      </c>
      <c r="F4" s="7" t="s">
        <v>146</v>
      </c>
      <c r="G4" s="7"/>
      <c r="H4" s="7"/>
      <c r="I4" s="7"/>
      <c r="J4" s="9" t="s">
        <v>147</v>
      </c>
      <c r="K4" s="9"/>
      <c r="L4" s="9"/>
      <c r="M4" s="9"/>
      <c r="N4" s="9"/>
      <c r="O4" s="9"/>
      <c r="P4" s="9"/>
      <c r="Q4" s="9"/>
      <c r="R4" s="9"/>
      <c r="S4" s="8"/>
    </row>
    <row r="5" customFormat="false" ht="25.5" hidden="false" customHeight="true" outlineLevel="0" collapsed="false">
      <c r="A5" s="9" t="s">
        <v>110</v>
      </c>
      <c r="B5" s="9"/>
      <c r="C5" s="9"/>
      <c r="D5" s="10" t="s">
        <v>111</v>
      </c>
      <c r="E5" s="11"/>
      <c r="F5" s="10" t="s">
        <v>104</v>
      </c>
      <c r="G5" s="10" t="s">
        <v>148</v>
      </c>
      <c r="H5" s="10" t="s">
        <v>149</v>
      </c>
      <c r="I5" s="10" t="s">
        <v>150</v>
      </c>
      <c r="J5" s="10" t="s">
        <v>104</v>
      </c>
      <c r="K5" s="10" t="s">
        <v>151</v>
      </c>
      <c r="L5" s="123" t="s">
        <v>152</v>
      </c>
      <c r="M5" s="124" t="s">
        <v>153</v>
      </c>
      <c r="N5" s="125" t="s">
        <v>154</v>
      </c>
      <c r="O5" s="123" t="s">
        <v>155</v>
      </c>
      <c r="P5" s="10" t="s">
        <v>156</v>
      </c>
      <c r="Q5" s="10" t="s">
        <v>157</v>
      </c>
      <c r="R5" s="10" t="s">
        <v>158</v>
      </c>
      <c r="S5" s="8"/>
    </row>
    <row r="6" customFormat="false" ht="49.5" hidden="false" customHeight="true" outlineLevel="0" collapsed="false">
      <c r="A6" s="10" t="s">
        <v>112</v>
      </c>
      <c r="B6" s="10" t="s">
        <v>113</v>
      </c>
      <c r="C6" s="10" t="s">
        <v>114</v>
      </c>
      <c r="D6" s="174"/>
      <c r="E6" s="11"/>
      <c r="F6" s="10"/>
      <c r="G6" s="10"/>
      <c r="H6" s="10"/>
      <c r="I6" s="10"/>
      <c r="J6" s="10"/>
      <c r="K6" s="10"/>
      <c r="L6" s="123"/>
      <c r="M6" s="124"/>
      <c r="N6" s="125"/>
      <c r="O6" s="123"/>
      <c r="P6" s="10"/>
      <c r="Q6" s="10"/>
      <c r="R6" s="10"/>
      <c r="S6" s="8"/>
    </row>
    <row r="7" customFormat="false" ht="33.75" hidden="false" customHeight="true" outlineLevel="0" collapsed="false">
      <c r="A7" s="108"/>
      <c r="B7" s="108"/>
      <c r="C7" s="108"/>
      <c r="D7" s="109" t="s">
        <v>104</v>
      </c>
      <c r="E7" s="175" t="n">
        <f aca="false">E8</f>
        <v>19151.61</v>
      </c>
      <c r="F7" s="175" t="n">
        <f aca="false">F8</f>
        <v>3306.76</v>
      </c>
      <c r="G7" s="175" t="n">
        <f aca="false">G8</f>
        <v>2607.89</v>
      </c>
      <c r="H7" s="175" t="n">
        <f aca="false">H8</f>
        <v>664.52</v>
      </c>
      <c r="I7" s="175" t="n">
        <f aca="false">I8</f>
        <v>34.35</v>
      </c>
      <c r="J7" s="175" t="n">
        <f aca="false">J8</f>
        <v>15844.85</v>
      </c>
      <c r="K7" s="175" t="n">
        <f aca="false">K8</f>
        <v>60</v>
      </c>
      <c r="L7" s="175" t="n">
        <f aca="false">L8</f>
        <v>11.5</v>
      </c>
      <c r="M7" s="175" t="n">
        <f aca="false">M8</f>
        <v>0</v>
      </c>
      <c r="N7" s="175" t="n">
        <f aca="false">N8</f>
        <v>0</v>
      </c>
      <c r="O7" s="175" t="n">
        <f aca="false">O8</f>
        <v>14300</v>
      </c>
      <c r="P7" s="175" t="n">
        <f aca="false">P8</f>
        <v>0</v>
      </c>
      <c r="Q7" s="175" t="n">
        <f aca="false">Q8</f>
        <v>0</v>
      </c>
      <c r="R7" s="175" t="n">
        <f aca="false">R8</f>
        <v>1473.35</v>
      </c>
      <c r="S7" s="8"/>
    </row>
    <row r="8" customFormat="false" ht="31" hidden="false" customHeight="true" outlineLevel="0" collapsed="false">
      <c r="A8" s="91" t="s">
        <v>115</v>
      </c>
      <c r="B8" s="91"/>
      <c r="C8" s="91"/>
      <c r="D8" s="92" t="s">
        <v>116</v>
      </c>
      <c r="E8" s="175" t="n">
        <f aca="false">E9</f>
        <v>19151.61</v>
      </c>
      <c r="F8" s="175" t="n">
        <f aca="false">F9</f>
        <v>3306.76</v>
      </c>
      <c r="G8" s="175" t="n">
        <f aca="false">G9</f>
        <v>2607.89</v>
      </c>
      <c r="H8" s="175" t="n">
        <f aca="false">H9</f>
        <v>664.52</v>
      </c>
      <c r="I8" s="175" t="n">
        <f aca="false">I9</f>
        <v>34.35</v>
      </c>
      <c r="J8" s="175" t="n">
        <f aca="false">J9</f>
        <v>15844.85</v>
      </c>
      <c r="K8" s="175" t="n">
        <f aca="false">K9</f>
        <v>60</v>
      </c>
      <c r="L8" s="175" t="n">
        <f aca="false">L9</f>
        <v>11.5</v>
      </c>
      <c r="M8" s="175" t="n">
        <f aca="false">M9</f>
        <v>0</v>
      </c>
      <c r="N8" s="175" t="n">
        <f aca="false">N9</f>
        <v>0</v>
      </c>
      <c r="O8" s="175" t="n">
        <f aca="false">O9</f>
        <v>14300</v>
      </c>
      <c r="P8" s="175" t="n">
        <f aca="false">P9</f>
        <v>0</v>
      </c>
      <c r="Q8" s="175" t="n">
        <f aca="false">Q9</f>
        <v>0</v>
      </c>
      <c r="R8" s="175" t="n">
        <f aca="false">R9</f>
        <v>1473.35</v>
      </c>
      <c r="S8" s="8"/>
    </row>
    <row r="9" customFormat="false" ht="31" hidden="false" customHeight="true" outlineLevel="0" collapsed="false">
      <c r="A9" s="91" t="s">
        <v>115</v>
      </c>
      <c r="B9" s="91" t="s">
        <v>117</v>
      </c>
      <c r="C9" s="91"/>
      <c r="D9" s="92" t="s">
        <v>118</v>
      </c>
      <c r="E9" s="175" t="n">
        <f aca="false">SUM(E10:E17)</f>
        <v>19151.61</v>
      </c>
      <c r="F9" s="175" t="n">
        <f aca="false">SUM(F10:F17)</f>
        <v>3306.76</v>
      </c>
      <c r="G9" s="175" t="n">
        <f aca="false">SUM(G10:G17)</f>
        <v>2607.89</v>
      </c>
      <c r="H9" s="175" t="n">
        <f aca="false">SUM(H10:H17)</f>
        <v>664.52</v>
      </c>
      <c r="I9" s="175" t="n">
        <f aca="false">SUM(I10:I17)</f>
        <v>34.35</v>
      </c>
      <c r="J9" s="175" t="n">
        <f aca="false">SUM(J10:J17)</f>
        <v>15844.85</v>
      </c>
      <c r="K9" s="175" t="n">
        <f aca="false">SUM(K10:K17)</f>
        <v>60</v>
      </c>
      <c r="L9" s="175" t="n">
        <f aca="false">SUM(L10:L17)</f>
        <v>11.5</v>
      </c>
      <c r="M9" s="175" t="n">
        <f aca="false">SUM(M10:M17)</f>
        <v>0</v>
      </c>
      <c r="N9" s="175" t="n">
        <f aca="false">SUM(N10:N17)</f>
        <v>0</v>
      </c>
      <c r="O9" s="175" t="n">
        <f aca="false">SUM(O10:O17)</f>
        <v>14300</v>
      </c>
      <c r="P9" s="175" t="n">
        <f aca="false">SUM(P10:P17)</f>
        <v>0</v>
      </c>
      <c r="Q9" s="175" t="n">
        <f aca="false">SUM(Q10:Q17)</f>
        <v>0</v>
      </c>
      <c r="R9" s="175" t="n">
        <f aca="false">SUM(R10:R17)</f>
        <v>1473.35</v>
      </c>
      <c r="S9" s="8"/>
    </row>
    <row r="10" customFormat="false" ht="31" hidden="false" customHeight="true" outlineLevel="0" collapsed="false">
      <c r="A10" s="91" t="s">
        <v>115</v>
      </c>
      <c r="B10" s="91" t="s">
        <v>117</v>
      </c>
      <c r="C10" s="91" t="s">
        <v>117</v>
      </c>
      <c r="D10" s="92" t="s">
        <v>119</v>
      </c>
      <c r="E10" s="175" t="n">
        <f aca="false">F10+J10</f>
        <v>3338.26</v>
      </c>
      <c r="F10" s="176" t="n">
        <f aca="false">SUM(G10:I10)</f>
        <v>3306.76</v>
      </c>
      <c r="G10" s="172" t="n">
        <v>2607.89</v>
      </c>
      <c r="H10" s="172" t="n">
        <v>664.52</v>
      </c>
      <c r="I10" s="172" t="n">
        <v>34.35</v>
      </c>
      <c r="J10" s="177" t="n">
        <f aca="false">SUM(K10:R10)</f>
        <v>31.5</v>
      </c>
      <c r="K10" s="18" t="n">
        <v>30</v>
      </c>
      <c r="L10" s="18" t="n">
        <v>1.5</v>
      </c>
      <c r="M10" s="18"/>
      <c r="N10" s="18"/>
      <c r="O10" s="18"/>
      <c r="P10" s="18"/>
      <c r="Q10" s="18"/>
      <c r="R10" s="18"/>
      <c r="S10" s="8"/>
    </row>
    <row r="11" customFormat="false" ht="31" hidden="false" customHeight="true" outlineLevel="0" collapsed="false">
      <c r="A11" s="91" t="s">
        <v>115</v>
      </c>
      <c r="B11" s="91" t="s">
        <v>117</v>
      </c>
      <c r="C11" s="91" t="s">
        <v>120</v>
      </c>
      <c r="D11" s="92" t="s">
        <v>121</v>
      </c>
      <c r="E11" s="175" t="n">
        <f aca="false">F11+J11</f>
        <v>60</v>
      </c>
      <c r="F11" s="176" t="n">
        <f aca="false">SUM(G11:I11)</f>
        <v>0</v>
      </c>
      <c r="G11" s="172"/>
      <c r="H11" s="172"/>
      <c r="I11" s="172"/>
      <c r="J11" s="177" t="n">
        <f aca="false">SUM(K11:R11)</f>
        <v>60</v>
      </c>
      <c r="K11" s="18"/>
      <c r="L11" s="18"/>
      <c r="M11" s="18"/>
      <c r="N11" s="18"/>
      <c r="O11" s="18"/>
      <c r="P11" s="18"/>
      <c r="Q11" s="18"/>
      <c r="R11" s="18" t="n">
        <v>60</v>
      </c>
      <c r="S11" s="8"/>
    </row>
    <row r="12" s="104" customFormat="true" ht="31" hidden="false" customHeight="true" outlineLevel="0" collapsed="false">
      <c r="A12" s="91" t="s">
        <v>115</v>
      </c>
      <c r="B12" s="91" t="s">
        <v>117</v>
      </c>
      <c r="C12" s="91" t="s">
        <v>122</v>
      </c>
      <c r="D12" s="92" t="s">
        <v>123</v>
      </c>
      <c r="E12" s="175" t="n">
        <f aca="false">F12+J12</f>
        <v>80</v>
      </c>
      <c r="F12" s="176" t="n">
        <f aca="false">SUM(G12:I12)</f>
        <v>0</v>
      </c>
      <c r="G12" s="101"/>
      <c r="H12" s="101"/>
      <c r="I12" s="101"/>
      <c r="J12" s="177" t="n">
        <f aca="false">SUM(K12:R12)</f>
        <v>80</v>
      </c>
      <c r="K12" s="18"/>
      <c r="L12" s="18"/>
      <c r="M12" s="18"/>
      <c r="N12" s="18"/>
      <c r="O12" s="18"/>
      <c r="P12" s="18"/>
      <c r="Q12" s="18"/>
      <c r="R12" s="18" t="n">
        <v>80</v>
      </c>
      <c r="S12" s="178"/>
    </row>
    <row r="13" s="104" customFormat="true" ht="31" hidden="false" customHeight="true" outlineLevel="0" collapsed="false">
      <c r="A13" s="91" t="s">
        <v>115</v>
      </c>
      <c r="B13" s="91" t="s">
        <v>117</v>
      </c>
      <c r="C13" s="91" t="s">
        <v>124</v>
      </c>
      <c r="D13" s="92" t="s">
        <v>125</v>
      </c>
      <c r="E13" s="175" t="n">
        <f aca="false">F13+J13</f>
        <v>30</v>
      </c>
      <c r="F13" s="176" t="n">
        <f aca="false">SUM(G13:I13)</f>
        <v>0</v>
      </c>
      <c r="G13" s="101"/>
      <c r="H13" s="101"/>
      <c r="I13" s="101"/>
      <c r="J13" s="177" t="n">
        <f aca="false">SUM(K13:R13)</f>
        <v>30</v>
      </c>
      <c r="K13" s="18"/>
      <c r="L13" s="18"/>
      <c r="M13" s="18"/>
      <c r="N13" s="18"/>
      <c r="O13" s="18"/>
      <c r="P13" s="18"/>
      <c r="Q13" s="18"/>
      <c r="R13" s="18" t="n">
        <v>30</v>
      </c>
      <c r="S13" s="178"/>
    </row>
    <row r="14" s="104" customFormat="true" ht="31" hidden="false" customHeight="true" outlineLevel="0" collapsed="false">
      <c r="A14" s="91" t="s">
        <v>115</v>
      </c>
      <c r="B14" s="91" t="s">
        <v>117</v>
      </c>
      <c r="C14" s="91" t="s">
        <v>126</v>
      </c>
      <c r="D14" s="92" t="s">
        <v>127</v>
      </c>
      <c r="E14" s="175" t="n">
        <f aca="false">F14+J14</f>
        <v>100</v>
      </c>
      <c r="F14" s="176" t="n">
        <f aca="false">SUM(G14:I14)</f>
        <v>0</v>
      </c>
      <c r="G14" s="101"/>
      <c r="H14" s="101"/>
      <c r="I14" s="101"/>
      <c r="J14" s="177" t="n">
        <f aca="false">SUM(K14:R14)</f>
        <v>100</v>
      </c>
      <c r="K14" s="18"/>
      <c r="L14" s="18"/>
      <c r="M14" s="18"/>
      <c r="N14" s="18"/>
      <c r="O14" s="18"/>
      <c r="P14" s="18"/>
      <c r="Q14" s="18"/>
      <c r="R14" s="18" t="n">
        <v>100</v>
      </c>
    </row>
    <row r="15" s="104" customFormat="true" ht="31" hidden="false" customHeight="true" outlineLevel="0" collapsed="false">
      <c r="A15" s="91" t="s">
        <v>115</v>
      </c>
      <c r="B15" s="91" t="s">
        <v>117</v>
      </c>
      <c r="C15" s="91" t="s">
        <v>128</v>
      </c>
      <c r="D15" s="92" t="s">
        <v>129</v>
      </c>
      <c r="E15" s="175" t="n">
        <f aca="false">F15+J15</f>
        <v>300</v>
      </c>
      <c r="F15" s="176" t="n">
        <f aca="false">SUM(G15:I15)</f>
        <v>0</v>
      </c>
      <c r="G15" s="101"/>
      <c r="H15" s="101"/>
      <c r="I15" s="101"/>
      <c r="J15" s="177" t="n">
        <f aca="false">SUM(K15:R15)</f>
        <v>300</v>
      </c>
      <c r="K15" s="18"/>
      <c r="L15" s="18"/>
      <c r="M15" s="18"/>
      <c r="N15" s="18"/>
      <c r="O15" s="18"/>
      <c r="P15" s="18"/>
      <c r="Q15" s="18"/>
      <c r="R15" s="18" t="n">
        <v>300</v>
      </c>
    </row>
    <row r="16" s="104" customFormat="true" ht="31" hidden="false" customHeight="true" outlineLevel="0" collapsed="false">
      <c r="A16" s="108" t="s">
        <v>115</v>
      </c>
      <c r="B16" s="108" t="s">
        <v>117</v>
      </c>
      <c r="C16" s="108" t="s">
        <v>130</v>
      </c>
      <c r="D16" s="109" t="s">
        <v>131</v>
      </c>
      <c r="E16" s="175" t="n">
        <f aca="false">F16+J16</f>
        <v>13000</v>
      </c>
      <c r="F16" s="176" t="n">
        <f aca="false">SUM(G16:I16)</f>
        <v>0</v>
      </c>
      <c r="G16" s="101"/>
      <c r="H16" s="101"/>
      <c r="I16" s="101"/>
      <c r="J16" s="177" t="n">
        <f aca="false">SUM(K16:R16)</f>
        <v>13000</v>
      </c>
      <c r="K16" s="18"/>
      <c r="L16" s="18"/>
      <c r="M16" s="18"/>
      <c r="N16" s="18"/>
      <c r="O16" s="18" t="n">
        <v>13000</v>
      </c>
      <c r="P16" s="18"/>
      <c r="Q16" s="18"/>
      <c r="R16" s="18"/>
    </row>
    <row r="17" s="104" customFormat="true" ht="31" hidden="false" customHeight="true" outlineLevel="0" collapsed="false">
      <c r="A17" s="91" t="s">
        <v>115</v>
      </c>
      <c r="B17" s="91" t="s">
        <v>117</v>
      </c>
      <c r="C17" s="91" t="s">
        <v>132</v>
      </c>
      <c r="D17" s="92" t="s">
        <v>133</v>
      </c>
      <c r="E17" s="175" t="n">
        <f aca="false">F17+J17</f>
        <v>2243.35</v>
      </c>
      <c r="F17" s="176" t="n">
        <f aca="false">SUM(G17:I17)</f>
        <v>0</v>
      </c>
      <c r="G17" s="101"/>
      <c r="H17" s="101"/>
      <c r="I17" s="101"/>
      <c r="J17" s="177" t="n">
        <f aca="false">SUM(K17:R17)</f>
        <v>2243.35</v>
      </c>
      <c r="K17" s="18" t="n">
        <v>30</v>
      </c>
      <c r="L17" s="18" t="n">
        <v>10</v>
      </c>
      <c r="M17" s="18"/>
      <c r="N17" s="18"/>
      <c r="O17" s="18" t="n">
        <v>1300</v>
      </c>
      <c r="P17" s="18"/>
      <c r="Q17" s="18"/>
      <c r="R17" s="18" t="n">
        <v>903.35</v>
      </c>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015625" defaultRowHeight="12.75"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31</v>
      </c>
      <c r="B1" s="173"/>
      <c r="C1" s="173"/>
      <c r="D1" s="173"/>
      <c r="E1" s="173"/>
      <c r="F1" s="173"/>
      <c r="G1" s="173"/>
      <c r="H1" s="173"/>
      <c r="I1" s="173"/>
      <c r="J1" s="173"/>
      <c r="K1" s="173"/>
      <c r="L1" s="173"/>
      <c r="M1" s="173"/>
      <c r="N1" s="173"/>
      <c r="O1" s="173"/>
      <c r="P1" s="173"/>
      <c r="Q1" s="116"/>
      <c r="R1" s="2"/>
    </row>
    <row r="2" customFormat="false" ht="25.5" hidden="false" customHeight="true" outlineLevel="0" collapsed="false">
      <c r="A2" s="117" t="s">
        <v>232</v>
      </c>
      <c r="B2" s="117"/>
      <c r="C2" s="117"/>
      <c r="D2" s="117"/>
      <c r="E2" s="117"/>
      <c r="F2" s="117"/>
      <c r="G2" s="117"/>
      <c r="H2" s="117"/>
      <c r="I2" s="117"/>
      <c r="J2" s="117"/>
      <c r="K2" s="117"/>
      <c r="L2" s="117"/>
      <c r="M2" s="117"/>
      <c r="N2" s="117"/>
      <c r="O2" s="117"/>
      <c r="P2" s="117"/>
      <c r="Q2" s="117"/>
      <c r="R2" s="2"/>
    </row>
    <row r="3" customFormat="false" ht="25.5" hidden="false" customHeight="true" outlineLevel="0" collapsed="false">
      <c r="A3" s="111" t="s">
        <v>2</v>
      </c>
      <c r="B3" s="111"/>
      <c r="C3" s="111"/>
      <c r="D3" s="111"/>
      <c r="E3" s="111"/>
      <c r="F3" s="111"/>
      <c r="G3" s="111"/>
      <c r="H3" s="111"/>
      <c r="I3" s="173"/>
      <c r="J3" s="173"/>
      <c r="K3" s="173"/>
      <c r="L3" s="173"/>
      <c r="M3" s="173"/>
      <c r="N3" s="173"/>
      <c r="O3" s="173"/>
      <c r="P3" s="173"/>
      <c r="Q3" s="118" t="s">
        <v>83</v>
      </c>
      <c r="R3" s="2"/>
    </row>
    <row r="4" customFormat="false" ht="19.5" hidden="false" customHeight="true" outlineLevel="0" collapsed="false">
      <c r="A4" s="7" t="s">
        <v>144</v>
      </c>
      <c r="B4" s="7"/>
      <c r="C4" s="7"/>
      <c r="D4" s="155" t="s">
        <v>233</v>
      </c>
      <c r="E4" s="137" t="s">
        <v>145</v>
      </c>
      <c r="F4" s="137" t="s">
        <v>234</v>
      </c>
      <c r="G4" s="179" t="s">
        <v>235</v>
      </c>
      <c r="H4" s="137" t="s">
        <v>236</v>
      </c>
      <c r="I4" s="9" t="s">
        <v>237</v>
      </c>
      <c r="J4" s="122" t="s">
        <v>238</v>
      </c>
      <c r="K4" s="122" t="s">
        <v>239</v>
      </c>
      <c r="L4" s="122" t="s">
        <v>240</v>
      </c>
      <c r="M4" s="122" t="s">
        <v>241</v>
      </c>
      <c r="N4" s="122" t="s">
        <v>150</v>
      </c>
      <c r="O4" s="122" t="s">
        <v>242</v>
      </c>
      <c r="P4" s="122" t="s">
        <v>243</v>
      </c>
      <c r="Q4" s="9" t="s">
        <v>158</v>
      </c>
      <c r="R4" s="8"/>
    </row>
    <row r="5" customFormat="false" ht="15" hidden="false" customHeight="true" outlineLevel="0" collapsed="false">
      <c r="A5" s="9" t="s">
        <v>112</v>
      </c>
      <c r="B5" s="9" t="s">
        <v>113</v>
      </c>
      <c r="C5" s="9" t="s">
        <v>114</v>
      </c>
      <c r="D5" s="155"/>
      <c r="E5" s="137"/>
      <c r="F5" s="137"/>
      <c r="G5" s="179"/>
      <c r="H5" s="137"/>
      <c r="I5" s="137"/>
      <c r="J5" s="122"/>
      <c r="K5" s="122"/>
      <c r="L5" s="122"/>
      <c r="M5" s="122"/>
      <c r="N5" s="122"/>
      <c r="O5" s="122"/>
      <c r="P5" s="122"/>
      <c r="Q5" s="9"/>
      <c r="R5" s="8"/>
    </row>
    <row r="6" customFormat="false" ht="15" hidden="false" customHeight="true" outlineLevel="0" collapsed="false">
      <c r="A6" s="9"/>
      <c r="B6" s="9"/>
      <c r="C6" s="9"/>
      <c r="D6" s="155"/>
      <c r="E6" s="137"/>
      <c r="F6" s="137"/>
      <c r="G6" s="179"/>
      <c r="H6" s="137"/>
      <c r="I6" s="137"/>
      <c r="J6" s="122"/>
      <c r="K6" s="122"/>
      <c r="L6" s="122"/>
      <c r="M6" s="122"/>
      <c r="N6" s="122"/>
      <c r="O6" s="122"/>
      <c r="P6" s="122"/>
      <c r="Q6" s="9"/>
      <c r="R6" s="8"/>
    </row>
    <row r="7" s="16" customFormat="true" ht="25" hidden="false" customHeight="true" outlineLevel="0" collapsed="false">
      <c r="A7" s="108"/>
      <c r="B7" s="108"/>
      <c r="C7" s="108"/>
      <c r="D7" s="109" t="s">
        <v>104</v>
      </c>
      <c r="E7" s="18" t="n">
        <f aca="false">E8</f>
        <v>19151.61</v>
      </c>
      <c r="F7" s="18" t="n">
        <f aca="false">F8</f>
        <v>2607.89</v>
      </c>
      <c r="G7" s="18" t="n">
        <f aca="false">G8</f>
        <v>724.52</v>
      </c>
      <c r="H7" s="18" t="n">
        <f aca="false">H8</f>
        <v>0</v>
      </c>
      <c r="I7" s="18" t="n">
        <f aca="false">I8</f>
        <v>14300</v>
      </c>
      <c r="J7" s="18" t="n">
        <f aca="false">J8</f>
        <v>0</v>
      </c>
      <c r="K7" s="18" t="n">
        <f aca="false">K8</f>
        <v>0</v>
      </c>
      <c r="L7" s="18" t="n">
        <f aca="false">L8</f>
        <v>0</v>
      </c>
      <c r="M7" s="18" t="n">
        <f aca="false">M8</f>
        <v>0</v>
      </c>
      <c r="N7" s="18" t="n">
        <f aca="false">N8</f>
        <v>45.85</v>
      </c>
      <c r="O7" s="18" t="n">
        <f aca="false">O8</f>
        <v>0</v>
      </c>
      <c r="P7" s="18" t="n">
        <f aca="false">P8</f>
        <v>0</v>
      </c>
      <c r="Q7" s="18" t="n">
        <f aca="false">Q8</f>
        <v>1473.35</v>
      </c>
      <c r="R7" s="8"/>
    </row>
    <row r="8" customFormat="false" ht="25" hidden="false" customHeight="true" outlineLevel="0" collapsed="false">
      <c r="A8" s="91" t="s">
        <v>115</v>
      </c>
      <c r="B8" s="91"/>
      <c r="C8" s="91"/>
      <c r="D8" s="92" t="s">
        <v>116</v>
      </c>
      <c r="E8" s="18" t="n">
        <f aca="false">E9</f>
        <v>19151.61</v>
      </c>
      <c r="F8" s="18" t="n">
        <f aca="false">F9</f>
        <v>2607.89</v>
      </c>
      <c r="G8" s="18" t="n">
        <f aca="false">G9</f>
        <v>724.52</v>
      </c>
      <c r="H8" s="18" t="n">
        <f aca="false">H9</f>
        <v>0</v>
      </c>
      <c r="I8" s="18" t="n">
        <f aca="false">I9</f>
        <v>14300</v>
      </c>
      <c r="J8" s="18" t="n">
        <f aca="false">J9</f>
        <v>0</v>
      </c>
      <c r="K8" s="18" t="n">
        <f aca="false">K9</f>
        <v>0</v>
      </c>
      <c r="L8" s="18" t="n">
        <f aca="false">L9</f>
        <v>0</v>
      </c>
      <c r="M8" s="18" t="n">
        <f aca="false">M9</f>
        <v>0</v>
      </c>
      <c r="N8" s="18" t="n">
        <f aca="false">N9</f>
        <v>45.85</v>
      </c>
      <c r="O8" s="18" t="n">
        <f aca="false">O9</f>
        <v>0</v>
      </c>
      <c r="P8" s="18" t="n">
        <f aca="false">P9</f>
        <v>0</v>
      </c>
      <c r="Q8" s="18" t="n">
        <f aca="false">Q9</f>
        <v>1473.35</v>
      </c>
      <c r="R8" s="2"/>
    </row>
    <row r="9" customFormat="false" ht="25" hidden="false" customHeight="true" outlineLevel="0" collapsed="false">
      <c r="A9" s="91" t="s">
        <v>115</v>
      </c>
      <c r="B9" s="91" t="s">
        <v>117</v>
      </c>
      <c r="C9" s="91"/>
      <c r="D9" s="92" t="s">
        <v>118</v>
      </c>
      <c r="E9" s="18" t="n">
        <f aca="false">SUM(E10:E17)</f>
        <v>19151.61</v>
      </c>
      <c r="F9" s="18" t="n">
        <f aca="false">SUM(F10:F17)</f>
        <v>2607.89</v>
      </c>
      <c r="G9" s="18" t="n">
        <f aca="false">SUM(G10:G17)</f>
        <v>724.52</v>
      </c>
      <c r="H9" s="18" t="n">
        <f aca="false">SUM(H10:H17)</f>
        <v>0</v>
      </c>
      <c r="I9" s="18" t="n">
        <f aca="false">SUM(I10:I17)</f>
        <v>14300</v>
      </c>
      <c r="J9" s="18" t="n">
        <f aca="false">SUM(J10:J17)</f>
        <v>0</v>
      </c>
      <c r="K9" s="18" t="n">
        <f aca="false">SUM(K10:K17)</f>
        <v>0</v>
      </c>
      <c r="L9" s="18" t="n">
        <f aca="false">SUM(L10:L17)</f>
        <v>0</v>
      </c>
      <c r="M9" s="18" t="n">
        <f aca="false">SUM(M10:M17)</f>
        <v>0</v>
      </c>
      <c r="N9" s="18" t="n">
        <f aca="false">SUM(N10:N17)</f>
        <v>45.85</v>
      </c>
      <c r="O9" s="18" t="n">
        <f aca="false">SUM(O10:O17)</f>
        <v>0</v>
      </c>
      <c r="P9" s="18" t="n">
        <f aca="false">SUM(P10:P17)</f>
        <v>0</v>
      </c>
      <c r="Q9" s="18" t="n">
        <f aca="false">SUM(Q10:Q17)</f>
        <v>1473.35</v>
      </c>
      <c r="R9" s="2"/>
    </row>
    <row r="10" customFormat="false" ht="25" hidden="false" customHeight="true" outlineLevel="0" collapsed="false">
      <c r="A10" s="91" t="s">
        <v>115</v>
      </c>
      <c r="B10" s="91" t="s">
        <v>117</v>
      </c>
      <c r="C10" s="91" t="s">
        <v>117</v>
      </c>
      <c r="D10" s="92" t="s">
        <v>119</v>
      </c>
      <c r="E10" s="18" t="n">
        <f aca="false">SUM(F10:Q10)</f>
        <v>3338.26</v>
      </c>
      <c r="F10" s="172" t="n">
        <v>2607.89</v>
      </c>
      <c r="G10" s="172" t="n">
        <v>694.52</v>
      </c>
      <c r="H10" s="18"/>
      <c r="I10" s="18"/>
      <c r="J10" s="172"/>
      <c r="K10" s="172"/>
      <c r="L10" s="172"/>
      <c r="M10" s="172"/>
      <c r="N10" s="172" t="n">
        <v>35.85</v>
      </c>
      <c r="O10" s="172"/>
      <c r="P10" s="172"/>
      <c r="Q10" s="18"/>
      <c r="R10" s="2"/>
    </row>
    <row r="11" customFormat="false" ht="25" hidden="false" customHeight="true" outlineLevel="0" collapsed="false">
      <c r="A11" s="91" t="s">
        <v>115</v>
      </c>
      <c r="B11" s="91" t="s">
        <v>117</v>
      </c>
      <c r="C11" s="91" t="s">
        <v>120</v>
      </c>
      <c r="D11" s="92" t="s">
        <v>121</v>
      </c>
      <c r="E11" s="18" t="n">
        <f aca="false">SUM(F11:Q11)</f>
        <v>60</v>
      </c>
      <c r="F11" s="172"/>
      <c r="G11" s="18"/>
      <c r="H11" s="18"/>
      <c r="I11" s="18"/>
      <c r="J11" s="172"/>
      <c r="K11" s="172"/>
      <c r="L11" s="172"/>
      <c r="M11" s="172"/>
      <c r="N11" s="172"/>
      <c r="O11" s="172"/>
      <c r="P11" s="172"/>
      <c r="Q11" s="18" t="n">
        <v>60</v>
      </c>
      <c r="R11" s="2"/>
    </row>
    <row r="12" s="182" customFormat="true" ht="25" hidden="false" customHeight="true" outlineLevel="0" collapsed="false">
      <c r="A12" s="91" t="s">
        <v>115</v>
      </c>
      <c r="B12" s="91" t="s">
        <v>117</v>
      </c>
      <c r="C12" s="91" t="s">
        <v>122</v>
      </c>
      <c r="D12" s="92" t="s">
        <v>123</v>
      </c>
      <c r="E12" s="18" t="n">
        <f aca="false">SUM(F12:Q12)</f>
        <v>80</v>
      </c>
      <c r="F12" s="101"/>
      <c r="G12" s="180"/>
      <c r="H12" s="180"/>
      <c r="I12" s="180"/>
      <c r="J12" s="101"/>
      <c r="K12" s="101"/>
      <c r="L12" s="101"/>
      <c r="M12" s="172"/>
      <c r="N12" s="18"/>
      <c r="O12" s="172"/>
      <c r="P12" s="172"/>
      <c r="Q12" s="18" t="n">
        <v>80</v>
      </c>
      <c r="R12" s="181"/>
    </row>
    <row r="13" s="182" customFormat="true" ht="25" hidden="false" customHeight="true" outlineLevel="0" collapsed="false">
      <c r="A13" s="91" t="s">
        <v>115</v>
      </c>
      <c r="B13" s="91" t="s">
        <v>117</v>
      </c>
      <c r="C13" s="91" t="s">
        <v>124</v>
      </c>
      <c r="D13" s="92" t="s">
        <v>125</v>
      </c>
      <c r="E13" s="18" t="n">
        <f aca="false">SUM(F13:Q13)</f>
        <v>30</v>
      </c>
      <c r="F13" s="101"/>
      <c r="G13" s="180"/>
      <c r="H13" s="180"/>
      <c r="I13" s="180"/>
      <c r="J13" s="101"/>
      <c r="K13" s="101"/>
      <c r="L13" s="101"/>
      <c r="M13" s="172"/>
      <c r="N13" s="18"/>
      <c r="O13" s="172"/>
      <c r="P13" s="172"/>
      <c r="Q13" s="18" t="n">
        <v>30</v>
      </c>
      <c r="R13" s="181"/>
    </row>
    <row r="14" s="182" customFormat="true" ht="25" hidden="false" customHeight="true" outlineLevel="0" collapsed="false">
      <c r="A14" s="91" t="s">
        <v>115</v>
      </c>
      <c r="B14" s="91" t="s">
        <v>117</v>
      </c>
      <c r="C14" s="91" t="s">
        <v>126</v>
      </c>
      <c r="D14" s="92" t="s">
        <v>127</v>
      </c>
      <c r="E14" s="18" t="n">
        <f aca="false">SUM(F14:Q14)</f>
        <v>100</v>
      </c>
      <c r="F14" s="101"/>
      <c r="G14" s="180"/>
      <c r="H14" s="180"/>
      <c r="I14" s="180"/>
      <c r="J14" s="101"/>
      <c r="K14" s="101"/>
      <c r="L14" s="101"/>
      <c r="M14" s="172"/>
      <c r="N14" s="18"/>
      <c r="O14" s="172"/>
      <c r="P14" s="172"/>
      <c r="Q14" s="18" t="n">
        <v>100</v>
      </c>
    </row>
    <row r="15" s="104" customFormat="true" ht="31" hidden="false" customHeight="true" outlineLevel="0" collapsed="false">
      <c r="A15" s="91" t="s">
        <v>115</v>
      </c>
      <c r="B15" s="91" t="s">
        <v>117</v>
      </c>
      <c r="C15" s="91" t="s">
        <v>128</v>
      </c>
      <c r="D15" s="92" t="s">
        <v>129</v>
      </c>
      <c r="E15" s="18" t="n">
        <f aca="false">SUM(F15:Q15)</f>
        <v>300</v>
      </c>
      <c r="F15" s="101"/>
      <c r="G15" s="172"/>
      <c r="H15" s="172"/>
      <c r="I15" s="172"/>
      <c r="J15" s="180"/>
      <c r="K15" s="180"/>
      <c r="L15" s="180"/>
      <c r="M15" s="18"/>
      <c r="N15" s="18"/>
      <c r="O15" s="18"/>
      <c r="P15" s="18"/>
      <c r="Q15" s="18" t="n">
        <v>300</v>
      </c>
      <c r="R15" s="183"/>
    </row>
    <row r="16" s="182" customFormat="true" ht="25" hidden="false" customHeight="true" outlineLevel="0" collapsed="false">
      <c r="A16" s="108" t="s">
        <v>115</v>
      </c>
      <c r="B16" s="108" t="s">
        <v>117</v>
      </c>
      <c r="C16" s="108" t="s">
        <v>130</v>
      </c>
      <c r="D16" s="109" t="s">
        <v>131</v>
      </c>
      <c r="E16" s="18" t="n">
        <f aca="false">SUM(F16:Q16)</f>
        <v>13000</v>
      </c>
      <c r="F16" s="101"/>
      <c r="G16" s="18"/>
      <c r="H16" s="18"/>
      <c r="I16" s="18" t="n">
        <v>13000</v>
      </c>
      <c r="J16" s="101"/>
      <c r="K16" s="101"/>
      <c r="L16" s="101"/>
      <c r="M16" s="172"/>
      <c r="N16" s="172"/>
      <c r="O16" s="172"/>
      <c r="P16" s="172"/>
      <c r="Q16" s="18"/>
    </row>
    <row r="17" s="182" customFormat="true" ht="25" hidden="false" customHeight="true" outlineLevel="0" collapsed="false">
      <c r="A17" s="91" t="s">
        <v>115</v>
      </c>
      <c r="B17" s="91" t="s">
        <v>117</v>
      </c>
      <c r="C17" s="91" t="s">
        <v>132</v>
      </c>
      <c r="D17" s="92" t="s">
        <v>133</v>
      </c>
      <c r="E17" s="18" t="n">
        <f aca="false">SUM(F17:Q17)</f>
        <v>2243.35</v>
      </c>
      <c r="F17" s="101"/>
      <c r="G17" s="18" t="n">
        <v>30</v>
      </c>
      <c r="H17" s="18"/>
      <c r="I17" s="18" t="n">
        <v>1300</v>
      </c>
      <c r="J17" s="101"/>
      <c r="K17" s="101"/>
      <c r="L17" s="101"/>
      <c r="M17" s="172"/>
      <c r="N17" s="172" t="n">
        <v>10</v>
      </c>
      <c r="O17" s="172"/>
      <c r="P17" s="172"/>
      <c r="Q17" s="18" t="n">
        <v>903.35</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11" activeCellId="0" sqref="P11"/>
    </sheetView>
  </sheetViews>
  <sheetFormatPr defaultColWidth="9.1015625" defaultRowHeight="12.75"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10" min="9" style="0" width="12.1"/>
    <col collapsed="false" customWidth="true" hidden="false" outlineLevel="0" max="11" min="11" style="0" width="11.1"/>
    <col collapsed="false" customWidth="true" hidden="false" outlineLevel="0" max="12" min="12" style="0" width="12.1"/>
    <col collapsed="false" customWidth="true" hidden="false" outlineLevel="0" max="17" min="13" style="0" width="12.65"/>
    <col collapsed="false" customWidth="true" hidden="false" outlineLevel="0" max="18" min="18" style="0" width="10.32"/>
    <col collapsed="false" customWidth="true" hidden="false" outlineLevel="0" max="19" min="19" style="0" width="12.1"/>
    <col collapsed="false" customWidth="true" hidden="false" outlineLevel="0" max="22" min="20" style="0" width="10.32"/>
  </cols>
  <sheetData>
    <row r="1" customFormat="false" ht="23.25" hidden="false" customHeight="true" outlineLevel="0" collapsed="false">
      <c r="A1" s="1" t="s">
        <v>244</v>
      </c>
      <c r="B1" s="130"/>
      <c r="C1" s="130"/>
      <c r="D1" s="131"/>
      <c r="E1" s="132"/>
      <c r="F1" s="132"/>
      <c r="G1" s="132"/>
      <c r="H1" s="132"/>
      <c r="I1" s="132"/>
      <c r="J1" s="132"/>
      <c r="K1" s="132"/>
      <c r="L1" s="132"/>
      <c r="M1" s="132"/>
      <c r="N1" s="132"/>
      <c r="O1" s="132"/>
      <c r="P1" s="131"/>
      <c r="Q1" s="131"/>
      <c r="R1" s="132"/>
      <c r="T1" s="2"/>
      <c r="U1" s="133"/>
      <c r="V1" s="133"/>
    </row>
    <row r="2" customFormat="false" ht="23.25" hidden="false" customHeight="true" outlineLevel="0" collapsed="false">
      <c r="A2" s="134" t="s">
        <v>245</v>
      </c>
      <c r="B2" s="134"/>
      <c r="C2" s="134"/>
      <c r="D2" s="134"/>
      <c r="E2" s="134"/>
      <c r="F2" s="134"/>
      <c r="G2" s="134"/>
      <c r="H2" s="134"/>
      <c r="I2" s="134"/>
      <c r="J2" s="134"/>
      <c r="K2" s="134"/>
      <c r="L2" s="134"/>
      <c r="M2" s="134"/>
      <c r="N2" s="134"/>
      <c r="O2" s="134"/>
      <c r="P2" s="134"/>
      <c r="Q2" s="134"/>
      <c r="R2" s="134"/>
      <c r="S2" s="134"/>
      <c r="T2" s="2"/>
      <c r="U2" s="2"/>
      <c r="V2" s="2"/>
    </row>
    <row r="3" customFormat="false" ht="23.25" hidden="false" customHeight="true" outlineLevel="0" collapsed="false">
      <c r="A3" s="135" t="s">
        <v>2</v>
      </c>
      <c r="B3" s="135"/>
      <c r="C3" s="135"/>
      <c r="D3" s="135"/>
      <c r="E3" s="135"/>
      <c r="F3" s="135"/>
      <c r="G3" s="135"/>
      <c r="H3" s="132"/>
      <c r="I3" s="132"/>
      <c r="J3" s="132"/>
      <c r="K3" s="132"/>
      <c r="L3" s="132"/>
      <c r="M3" s="132"/>
      <c r="N3" s="132"/>
      <c r="O3" s="132"/>
      <c r="P3" s="131"/>
      <c r="Q3" s="131"/>
      <c r="R3" s="132"/>
      <c r="T3" s="2"/>
      <c r="U3" s="136" t="s">
        <v>83</v>
      </c>
      <c r="V3" s="136"/>
    </row>
    <row r="4" customFormat="false" ht="23.25" hidden="false" customHeight="true" outlineLevel="0" collapsed="false">
      <c r="A4" s="137" t="s">
        <v>144</v>
      </c>
      <c r="B4" s="137"/>
      <c r="C4" s="137"/>
      <c r="D4" s="138" t="s">
        <v>111</v>
      </c>
      <c r="E4" s="119" t="s">
        <v>145</v>
      </c>
      <c r="F4" s="9" t="s">
        <v>163</v>
      </c>
      <c r="G4" s="9"/>
      <c r="H4" s="9"/>
      <c r="I4" s="9"/>
      <c r="J4" s="9"/>
      <c r="K4" s="9"/>
      <c r="L4" s="122" t="s">
        <v>164</v>
      </c>
      <c r="M4" s="122"/>
      <c r="N4" s="122"/>
      <c r="O4" s="122"/>
      <c r="P4" s="122"/>
      <c r="Q4" s="122"/>
      <c r="R4" s="9" t="s">
        <v>165</v>
      </c>
      <c r="S4" s="9" t="s">
        <v>166</v>
      </c>
      <c r="T4" s="9"/>
      <c r="U4" s="9"/>
      <c r="V4" s="9"/>
    </row>
    <row r="5" customFormat="false" ht="36.75" hidden="false" customHeight="true" outlineLevel="0" collapsed="false">
      <c r="A5" s="10" t="s">
        <v>112</v>
      </c>
      <c r="B5" s="10" t="s">
        <v>113</v>
      </c>
      <c r="C5" s="10" t="s">
        <v>114</v>
      </c>
      <c r="D5" s="138"/>
      <c r="E5" s="119"/>
      <c r="F5" s="9" t="s">
        <v>104</v>
      </c>
      <c r="G5" s="9" t="s">
        <v>167</v>
      </c>
      <c r="H5" s="9" t="s">
        <v>168</v>
      </c>
      <c r="I5" s="9" t="s">
        <v>169</v>
      </c>
      <c r="J5" s="9" t="s">
        <v>246</v>
      </c>
      <c r="K5" s="9" t="s">
        <v>170</v>
      </c>
      <c r="L5" s="9" t="s">
        <v>104</v>
      </c>
      <c r="M5" s="9" t="s">
        <v>171</v>
      </c>
      <c r="N5" s="9" t="s">
        <v>172</v>
      </c>
      <c r="O5" s="9" t="s">
        <v>173</v>
      </c>
      <c r="P5" s="9" t="s">
        <v>174</v>
      </c>
      <c r="Q5" s="122" t="s">
        <v>175</v>
      </c>
      <c r="R5" s="9"/>
      <c r="S5" s="9" t="s">
        <v>104</v>
      </c>
      <c r="T5" s="142" t="s">
        <v>176</v>
      </c>
      <c r="U5" s="142" t="s">
        <v>177</v>
      </c>
      <c r="V5" s="142" t="s">
        <v>166</v>
      </c>
    </row>
    <row r="6" s="16" customFormat="true" ht="27" hidden="false" customHeight="true" outlineLevel="0" collapsed="false">
      <c r="A6" s="108"/>
      <c r="B6" s="108"/>
      <c r="C6" s="108"/>
      <c r="D6" s="109" t="s">
        <v>104</v>
      </c>
      <c r="E6" s="18" t="n">
        <f aca="false">E7+E10+E14+E17</f>
        <v>2607.89</v>
      </c>
      <c r="F6" s="18" t="n">
        <f aca="false">F7+F10+F14+F17</f>
        <v>1886.19</v>
      </c>
      <c r="G6" s="18" t="n">
        <f aca="false">G7+G10+G14+G17</f>
        <v>873.9</v>
      </c>
      <c r="H6" s="18" t="n">
        <f aca="false">H7+H10+H14+H17</f>
        <v>517.64</v>
      </c>
      <c r="I6" s="18" t="n">
        <f aca="false">I7+I10+I14+I17</f>
        <v>19.45</v>
      </c>
      <c r="J6" s="18" t="n">
        <f aca="false">J7+J10+J14+J17</f>
        <v>79.2</v>
      </c>
      <c r="K6" s="18" t="n">
        <f aca="false">K7+K10+K14+K17</f>
        <v>396</v>
      </c>
      <c r="L6" s="18" t="n">
        <f aca="false">L7+L10+L14+L17</f>
        <v>402.22</v>
      </c>
      <c r="M6" s="18" t="n">
        <f aca="false">M7+M10+M14+M17</f>
        <v>225.76</v>
      </c>
      <c r="N6" s="18" t="n">
        <f aca="false">N7+N10+N14+N17</f>
        <v>56.5</v>
      </c>
      <c r="O6" s="18" t="n">
        <f aca="false">O7+O10+O14+O17</f>
        <v>113.9</v>
      </c>
      <c r="P6" s="18" t="n">
        <f aca="false">P7+P10+P14+P17</f>
        <v>0</v>
      </c>
      <c r="Q6" s="18" t="n">
        <f aca="false">Q7+Q10+Q14+Q17</f>
        <v>6.06</v>
      </c>
      <c r="R6" s="18" t="n">
        <f aca="false">R7+R10+R14+R17</f>
        <v>166.98</v>
      </c>
      <c r="S6" s="18"/>
      <c r="T6" s="18"/>
      <c r="U6" s="18"/>
      <c r="V6" s="18"/>
    </row>
    <row r="7" customFormat="false" ht="27" hidden="false" customHeight="true" outlineLevel="0" collapsed="false">
      <c r="A7" s="108" t="s">
        <v>115</v>
      </c>
      <c r="B7" s="108"/>
      <c r="C7" s="108"/>
      <c r="D7" s="109" t="s">
        <v>116</v>
      </c>
      <c r="E7" s="18" t="n">
        <f aca="false">E8</f>
        <v>2607.89</v>
      </c>
      <c r="F7" s="18" t="n">
        <f aca="false">F8</f>
        <v>1886.19</v>
      </c>
      <c r="G7" s="18" t="n">
        <f aca="false">G8</f>
        <v>873.9</v>
      </c>
      <c r="H7" s="18" t="n">
        <f aca="false">H8</f>
        <v>517.64</v>
      </c>
      <c r="I7" s="18" t="n">
        <f aca="false">I8</f>
        <v>19.45</v>
      </c>
      <c r="J7" s="18" t="n">
        <f aca="false">J8</f>
        <v>79.2</v>
      </c>
      <c r="K7" s="18" t="n">
        <f aca="false">K8</f>
        <v>396</v>
      </c>
      <c r="L7" s="18" t="n">
        <f aca="false">L8</f>
        <v>402.22</v>
      </c>
      <c r="M7" s="18" t="n">
        <f aca="false">M8</f>
        <v>225.76</v>
      </c>
      <c r="N7" s="18" t="n">
        <f aca="false">N8</f>
        <v>56.5</v>
      </c>
      <c r="O7" s="18" t="n">
        <f aca="false">O8</f>
        <v>113.9</v>
      </c>
      <c r="P7" s="18" t="n">
        <f aca="false">P8</f>
        <v>0</v>
      </c>
      <c r="Q7" s="18" t="n">
        <f aca="false">Q8</f>
        <v>6.06</v>
      </c>
      <c r="R7" s="18" t="n">
        <f aca="false">R8</f>
        <v>166.98</v>
      </c>
      <c r="S7" s="18" t="n">
        <f aca="false">S8</f>
        <v>152.5</v>
      </c>
      <c r="T7" s="18" t="n">
        <f aca="false">T8</f>
        <v>0</v>
      </c>
      <c r="U7" s="18" t="n">
        <f aca="false">U8</f>
        <v>30</v>
      </c>
      <c r="V7" s="18" t="n">
        <f aca="false">V8</f>
        <v>122.5</v>
      </c>
    </row>
    <row r="8" customFormat="false" ht="27" hidden="false" customHeight="true" outlineLevel="0" collapsed="false">
      <c r="A8" s="108" t="s">
        <v>115</v>
      </c>
      <c r="B8" s="108" t="s">
        <v>117</v>
      </c>
      <c r="C8" s="108"/>
      <c r="D8" s="109" t="s">
        <v>118</v>
      </c>
      <c r="E8" s="18" t="n">
        <f aca="false">E9</f>
        <v>2607.89</v>
      </c>
      <c r="F8" s="18" t="n">
        <f aca="false">F9</f>
        <v>1886.19</v>
      </c>
      <c r="G8" s="18" t="n">
        <f aca="false">G9</f>
        <v>873.9</v>
      </c>
      <c r="H8" s="18" t="n">
        <f aca="false">H9</f>
        <v>517.64</v>
      </c>
      <c r="I8" s="18" t="n">
        <f aca="false">I9</f>
        <v>19.45</v>
      </c>
      <c r="J8" s="18" t="n">
        <f aca="false">J9</f>
        <v>79.2</v>
      </c>
      <c r="K8" s="18" t="n">
        <f aca="false">K9</f>
        <v>396</v>
      </c>
      <c r="L8" s="18" t="n">
        <f aca="false">L9</f>
        <v>402.22</v>
      </c>
      <c r="M8" s="18" t="n">
        <f aca="false">M9</f>
        <v>225.76</v>
      </c>
      <c r="N8" s="18" t="n">
        <f aca="false">N9</f>
        <v>56.5</v>
      </c>
      <c r="O8" s="18" t="n">
        <f aca="false">O9</f>
        <v>113.9</v>
      </c>
      <c r="P8" s="18" t="n">
        <f aca="false">P9</f>
        <v>0</v>
      </c>
      <c r="Q8" s="18" t="n">
        <f aca="false">Q9</f>
        <v>6.06</v>
      </c>
      <c r="R8" s="18" t="n">
        <f aca="false">R9</f>
        <v>166.98</v>
      </c>
      <c r="S8" s="18" t="n">
        <f aca="false">S9</f>
        <v>152.5</v>
      </c>
      <c r="T8" s="18" t="n">
        <f aca="false">T9</f>
        <v>0</v>
      </c>
      <c r="U8" s="18" t="n">
        <f aca="false">U9</f>
        <v>30</v>
      </c>
      <c r="V8" s="18" t="n">
        <f aca="false">V9</f>
        <v>122.5</v>
      </c>
    </row>
    <row r="9" customFormat="false" ht="27" hidden="false" customHeight="true" outlineLevel="0" collapsed="false">
      <c r="A9" s="108" t="s">
        <v>115</v>
      </c>
      <c r="B9" s="108" t="s">
        <v>117</v>
      </c>
      <c r="C9" s="108" t="s">
        <v>117</v>
      </c>
      <c r="D9" s="109" t="s">
        <v>119</v>
      </c>
      <c r="E9" s="18" t="n">
        <f aca="false">F9+L9+R9+S9</f>
        <v>2607.89</v>
      </c>
      <c r="F9" s="18" t="n">
        <f aca="false">SUM(G9:K9)</f>
        <v>1886.19</v>
      </c>
      <c r="G9" s="18" t="n">
        <v>873.9</v>
      </c>
      <c r="H9" s="18" t="n">
        <v>517.64</v>
      </c>
      <c r="I9" s="18" t="n">
        <v>19.45</v>
      </c>
      <c r="J9" s="18" t="n">
        <v>79.2</v>
      </c>
      <c r="K9" s="18" t="n">
        <v>396</v>
      </c>
      <c r="L9" s="18" t="n">
        <f aca="false">SUM(M9:Q9)</f>
        <v>402.22</v>
      </c>
      <c r="M9" s="18" t="n">
        <v>225.76</v>
      </c>
      <c r="N9" s="18" t="n">
        <v>56.5</v>
      </c>
      <c r="O9" s="18" t="n">
        <v>113.9</v>
      </c>
      <c r="P9" s="18"/>
      <c r="Q9" s="18" t="n">
        <v>6.06</v>
      </c>
      <c r="R9" s="18" t="n">
        <v>166.98</v>
      </c>
      <c r="S9" s="18" t="n">
        <f aca="false">SUM(T9:V9)</f>
        <v>152.5</v>
      </c>
      <c r="T9" s="18"/>
      <c r="U9" s="18" t="n">
        <v>30</v>
      </c>
      <c r="V9" s="18" t="n">
        <v>122.5</v>
      </c>
    </row>
    <row r="10" s="182" customFormat="true" ht="27" hidden="false" customHeight="true" outlineLevel="0" collapsed="false">
      <c r="A10" s="184"/>
      <c r="B10" s="184"/>
      <c r="C10" s="184"/>
      <c r="D10" s="185"/>
      <c r="E10" s="18"/>
      <c r="F10" s="180"/>
      <c r="G10" s="180"/>
      <c r="H10" s="180"/>
      <c r="I10" s="180"/>
      <c r="J10" s="180"/>
      <c r="K10" s="180"/>
      <c r="L10" s="18"/>
      <c r="M10" s="18"/>
      <c r="N10" s="18"/>
      <c r="O10" s="18"/>
      <c r="P10" s="18"/>
      <c r="Q10" s="18"/>
      <c r="R10" s="180"/>
      <c r="S10" s="180"/>
      <c r="T10" s="180"/>
      <c r="U10" s="180"/>
      <c r="V10" s="180"/>
    </row>
    <row r="11" s="182" customFormat="true" ht="27" hidden="false" customHeight="true" outlineLevel="0" collapsed="false">
      <c r="A11" s="184"/>
      <c r="B11" s="184"/>
      <c r="C11" s="184"/>
      <c r="D11" s="185"/>
      <c r="E11" s="18"/>
      <c r="F11" s="180"/>
      <c r="G11" s="180"/>
      <c r="H11" s="180"/>
      <c r="I11" s="180"/>
      <c r="J11" s="180"/>
      <c r="K11" s="180"/>
      <c r="L11" s="18"/>
      <c r="M11" s="18"/>
      <c r="N11" s="18"/>
      <c r="O11" s="18"/>
      <c r="P11" s="18"/>
      <c r="Q11" s="18"/>
      <c r="R11" s="180"/>
      <c r="S11" s="180"/>
      <c r="T11" s="180"/>
      <c r="U11" s="180"/>
      <c r="V11" s="180"/>
    </row>
    <row r="12" s="182" customFormat="true" ht="27" hidden="false" customHeight="true" outlineLevel="0" collapsed="false">
      <c r="A12" s="184"/>
      <c r="B12" s="184"/>
      <c r="C12" s="184"/>
      <c r="D12" s="185"/>
      <c r="E12" s="18"/>
      <c r="F12" s="180"/>
      <c r="G12" s="180"/>
      <c r="H12" s="180"/>
      <c r="I12" s="180"/>
      <c r="J12" s="180"/>
      <c r="K12" s="180"/>
      <c r="L12" s="18"/>
      <c r="M12" s="18"/>
      <c r="N12" s="18"/>
      <c r="O12" s="18"/>
      <c r="P12" s="18"/>
      <c r="Q12" s="18"/>
      <c r="R12" s="18"/>
      <c r="S12" s="180"/>
      <c r="T12" s="180"/>
      <c r="U12" s="180"/>
      <c r="V12" s="180"/>
    </row>
    <row r="13" s="182" customFormat="true" ht="27" hidden="false" customHeight="true" outlineLevel="0" collapsed="false">
      <c r="A13" s="184"/>
      <c r="B13" s="184"/>
      <c r="C13" s="184"/>
      <c r="D13" s="185"/>
      <c r="E13" s="18"/>
      <c r="F13" s="180"/>
      <c r="G13" s="180"/>
      <c r="H13" s="180"/>
      <c r="I13" s="180"/>
      <c r="J13" s="180"/>
      <c r="K13" s="180"/>
      <c r="L13" s="18"/>
      <c r="M13" s="180"/>
      <c r="N13" s="180"/>
      <c r="O13" s="180"/>
      <c r="P13" s="180"/>
      <c r="Q13" s="180"/>
      <c r="R13" s="180"/>
      <c r="S13" s="180"/>
      <c r="T13" s="180"/>
      <c r="U13" s="180"/>
      <c r="V13" s="180"/>
    </row>
    <row r="14" s="182" customFormat="true" ht="27" hidden="false" customHeight="true" outlineLevel="0" collapsed="false">
      <c r="A14" s="184"/>
      <c r="B14" s="184"/>
      <c r="C14" s="184"/>
      <c r="D14" s="185"/>
      <c r="E14" s="18"/>
      <c r="F14" s="180"/>
      <c r="G14" s="180"/>
      <c r="H14" s="180"/>
      <c r="I14" s="180"/>
      <c r="J14" s="180"/>
      <c r="K14" s="180"/>
      <c r="L14" s="18"/>
      <c r="M14" s="18"/>
      <c r="N14" s="18"/>
      <c r="O14" s="18"/>
      <c r="P14" s="18"/>
      <c r="Q14" s="18"/>
      <c r="R14" s="180"/>
      <c r="S14" s="180"/>
      <c r="T14" s="180"/>
      <c r="U14" s="180"/>
      <c r="V14" s="180"/>
    </row>
    <row r="15" s="182" customFormat="true" ht="27" hidden="false" customHeight="true" outlineLevel="0" collapsed="false">
      <c r="A15" s="184"/>
      <c r="B15" s="184"/>
      <c r="C15" s="184"/>
      <c r="D15" s="185"/>
      <c r="E15" s="18"/>
      <c r="F15" s="180"/>
      <c r="G15" s="180"/>
      <c r="H15" s="180"/>
      <c r="I15" s="180"/>
      <c r="J15" s="180"/>
      <c r="K15" s="180"/>
      <c r="L15" s="18"/>
      <c r="M15" s="18"/>
      <c r="N15" s="18"/>
      <c r="O15" s="18"/>
      <c r="P15" s="18"/>
      <c r="Q15" s="18"/>
      <c r="R15" s="180"/>
      <c r="S15" s="180"/>
      <c r="T15" s="180"/>
      <c r="U15" s="180"/>
      <c r="V15" s="180"/>
    </row>
    <row r="16" s="182" customFormat="true" ht="27" hidden="false" customHeight="true" outlineLevel="0" collapsed="false">
      <c r="A16" s="184"/>
      <c r="B16" s="184"/>
      <c r="C16" s="184"/>
      <c r="D16" s="185"/>
      <c r="E16" s="18"/>
      <c r="F16" s="180"/>
      <c r="G16" s="180"/>
      <c r="H16" s="180"/>
      <c r="I16" s="180"/>
      <c r="J16" s="180"/>
      <c r="K16" s="180"/>
      <c r="L16" s="18"/>
      <c r="M16" s="180"/>
      <c r="N16" s="180"/>
      <c r="O16" s="18"/>
      <c r="P16" s="18"/>
      <c r="Q16" s="180"/>
      <c r="R16" s="180"/>
      <c r="S16" s="180"/>
      <c r="T16" s="180"/>
      <c r="U16" s="180"/>
      <c r="V16" s="180"/>
    </row>
    <row r="17" s="182" customFormat="true" ht="27" hidden="false" customHeight="true" outlineLevel="0" collapsed="false">
      <c r="A17" s="184"/>
      <c r="B17" s="184"/>
      <c r="C17" s="184"/>
      <c r="D17" s="185"/>
      <c r="E17" s="18"/>
      <c r="F17" s="180"/>
      <c r="G17" s="180"/>
      <c r="H17" s="180"/>
      <c r="I17" s="180"/>
      <c r="J17" s="180"/>
      <c r="K17" s="180"/>
      <c r="L17" s="18"/>
      <c r="M17" s="180"/>
      <c r="N17" s="180"/>
      <c r="O17" s="180"/>
      <c r="P17" s="180"/>
      <c r="Q17" s="180"/>
      <c r="R17" s="180"/>
      <c r="S17" s="180"/>
      <c r="T17" s="180"/>
      <c r="U17" s="180"/>
      <c r="V17" s="180"/>
    </row>
    <row r="18" s="182" customFormat="true" ht="27" hidden="false" customHeight="true" outlineLevel="0" collapsed="false">
      <c r="A18" s="184"/>
      <c r="B18" s="184"/>
      <c r="C18" s="184"/>
      <c r="D18" s="185"/>
      <c r="E18" s="18"/>
      <c r="F18" s="180"/>
      <c r="G18" s="180"/>
      <c r="H18" s="180"/>
      <c r="I18" s="180"/>
      <c r="J18" s="180"/>
      <c r="K18" s="180"/>
      <c r="L18" s="18"/>
      <c r="M18" s="180"/>
      <c r="N18" s="180"/>
      <c r="O18" s="180"/>
      <c r="P18" s="180"/>
      <c r="Q18" s="180"/>
      <c r="R18" s="180"/>
      <c r="S18" s="180"/>
      <c r="T18" s="180"/>
      <c r="U18" s="180"/>
      <c r="V18" s="180"/>
    </row>
    <row r="19" s="182" customFormat="true" ht="27" hidden="false" customHeight="true" outlineLevel="0" collapsed="false">
      <c r="A19" s="184"/>
      <c r="B19" s="184"/>
      <c r="C19" s="184"/>
      <c r="D19" s="185"/>
      <c r="E19" s="18"/>
      <c r="F19" s="180"/>
      <c r="G19" s="180"/>
      <c r="H19" s="180"/>
      <c r="I19" s="180"/>
      <c r="J19" s="180"/>
      <c r="K19" s="180"/>
      <c r="L19" s="18"/>
      <c r="M19" s="180"/>
      <c r="N19" s="180"/>
      <c r="O19" s="180"/>
      <c r="P19" s="180"/>
      <c r="Q19" s="180"/>
      <c r="R19" s="180"/>
      <c r="S19" s="180"/>
      <c r="T19" s="180"/>
      <c r="U19" s="180"/>
      <c r="V19" s="180"/>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11">
    <mergeCell ref="U1:V1"/>
    <mergeCell ref="A2:S2"/>
    <mergeCell ref="A3:G3"/>
    <mergeCell ref="U3:V3"/>
    <mergeCell ref="A4:C4"/>
    <mergeCell ref="D4:D5"/>
    <mergeCell ref="E4:E5"/>
    <mergeCell ref="F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3" min="6" style="0" width="13.99"/>
  </cols>
  <sheetData>
    <row r="1" customFormat="false" ht="23.25" hidden="false" customHeight="true" outlineLevel="0" collapsed="false">
      <c r="A1" s="1" t="s">
        <v>247</v>
      </c>
      <c r="B1" s="130"/>
      <c r="C1" s="130"/>
      <c r="D1" s="131"/>
      <c r="E1" s="132"/>
      <c r="F1" s="132"/>
      <c r="G1" s="132"/>
      <c r="H1" s="132"/>
      <c r="I1" s="132"/>
      <c r="J1" s="132"/>
      <c r="K1" s="132"/>
      <c r="L1" s="133"/>
      <c r="M1" s="133"/>
    </row>
    <row r="2" customFormat="false" ht="23.25" hidden="false" customHeight="true" outlineLevel="0" collapsed="false">
      <c r="A2" s="134" t="s">
        <v>248</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83</v>
      </c>
      <c r="M3" s="136"/>
    </row>
    <row r="4" customFormat="false" ht="23.25" hidden="false" customHeight="true" outlineLevel="0" collapsed="false">
      <c r="A4" s="137" t="s">
        <v>144</v>
      </c>
      <c r="B4" s="137"/>
      <c r="C4" s="137"/>
      <c r="D4" s="155" t="s">
        <v>233</v>
      </c>
      <c r="E4" s="137" t="s">
        <v>145</v>
      </c>
      <c r="F4" s="9" t="s">
        <v>234</v>
      </c>
      <c r="G4" s="9"/>
      <c r="H4" s="9"/>
      <c r="I4" s="9"/>
      <c r="J4" s="9"/>
      <c r="K4" s="9" t="s">
        <v>238</v>
      </c>
      <c r="L4" s="9"/>
      <c r="M4" s="9"/>
    </row>
    <row r="5" customFormat="false" ht="36.75" hidden="false" customHeight="true" outlineLevel="0" collapsed="false">
      <c r="A5" s="9" t="s">
        <v>112</v>
      </c>
      <c r="B5" s="9" t="s">
        <v>113</v>
      </c>
      <c r="C5" s="9" t="s">
        <v>114</v>
      </c>
      <c r="D5" s="155"/>
      <c r="E5" s="137"/>
      <c r="F5" s="9" t="s">
        <v>104</v>
      </c>
      <c r="G5" s="9" t="s">
        <v>249</v>
      </c>
      <c r="H5" s="9" t="s">
        <v>164</v>
      </c>
      <c r="I5" s="9" t="s">
        <v>165</v>
      </c>
      <c r="J5" s="9" t="s">
        <v>166</v>
      </c>
      <c r="K5" s="9" t="s">
        <v>104</v>
      </c>
      <c r="L5" s="9" t="s">
        <v>148</v>
      </c>
      <c r="M5" s="9" t="s">
        <v>250</v>
      </c>
    </row>
    <row r="6" s="16" customFormat="true" ht="27" hidden="false" customHeight="true" outlineLevel="0" collapsed="false">
      <c r="A6" s="108"/>
      <c r="B6" s="108"/>
      <c r="C6" s="108"/>
      <c r="D6" s="109" t="s">
        <v>104</v>
      </c>
      <c r="E6" s="18" t="n">
        <f aca="false">E7</f>
        <v>2607.89</v>
      </c>
      <c r="F6" s="18" t="n">
        <f aca="false">F7</f>
        <v>2607.89</v>
      </c>
      <c r="G6" s="18" t="n">
        <f aca="false">G7</f>
        <v>1806.99</v>
      </c>
      <c r="H6" s="18" t="n">
        <f aca="false">H7</f>
        <v>402.22</v>
      </c>
      <c r="I6" s="18" t="n">
        <f aca="false">I7</f>
        <v>166.98</v>
      </c>
      <c r="J6" s="18" t="n">
        <f aca="false">J7</f>
        <v>231.7</v>
      </c>
      <c r="K6" s="18" t="n">
        <f aca="false">K7</f>
        <v>0</v>
      </c>
      <c r="L6" s="18" t="n">
        <f aca="false">L7</f>
        <v>0</v>
      </c>
      <c r="M6" s="18" t="n">
        <f aca="false">M7</f>
        <v>0</v>
      </c>
    </row>
    <row r="7" customFormat="false" ht="27" hidden="false" customHeight="true" outlineLevel="0" collapsed="false">
      <c r="A7" s="108" t="s">
        <v>115</v>
      </c>
      <c r="B7" s="108"/>
      <c r="C7" s="108"/>
      <c r="D7" s="109" t="s">
        <v>116</v>
      </c>
      <c r="E7" s="18" t="n">
        <f aca="false">E8</f>
        <v>2607.89</v>
      </c>
      <c r="F7" s="18" t="n">
        <f aca="false">F8</f>
        <v>2607.89</v>
      </c>
      <c r="G7" s="18" t="n">
        <f aca="false">G8</f>
        <v>1806.99</v>
      </c>
      <c r="H7" s="18" t="n">
        <f aca="false">H8</f>
        <v>402.22</v>
      </c>
      <c r="I7" s="18" t="n">
        <f aca="false">I8</f>
        <v>166.98</v>
      </c>
      <c r="J7" s="18" t="n">
        <f aca="false">J8</f>
        <v>231.7</v>
      </c>
      <c r="K7" s="186"/>
      <c r="L7" s="186" t="n">
        <f aca="false">L8</f>
        <v>0</v>
      </c>
      <c r="M7" s="186" t="n">
        <f aca="false">M8</f>
        <v>0</v>
      </c>
    </row>
    <row r="8" customFormat="false" ht="27" hidden="false" customHeight="true" outlineLevel="0" collapsed="false">
      <c r="A8" s="108" t="s">
        <v>115</v>
      </c>
      <c r="B8" s="108" t="s">
        <v>117</v>
      </c>
      <c r="C8" s="108"/>
      <c r="D8" s="109" t="s">
        <v>118</v>
      </c>
      <c r="E8" s="18" t="n">
        <f aca="false">E9</f>
        <v>2607.89</v>
      </c>
      <c r="F8" s="18" t="n">
        <f aca="false">F9</f>
        <v>2607.89</v>
      </c>
      <c r="G8" s="18" t="n">
        <f aca="false">G9</f>
        <v>1806.99</v>
      </c>
      <c r="H8" s="18" t="n">
        <f aca="false">H9</f>
        <v>402.22</v>
      </c>
      <c r="I8" s="18" t="n">
        <f aca="false">I9</f>
        <v>166.98</v>
      </c>
      <c r="J8" s="18" t="n">
        <f aca="false">J9</f>
        <v>231.7</v>
      </c>
      <c r="K8" s="186"/>
      <c r="L8" s="186" t="n">
        <f aca="false">L9</f>
        <v>0</v>
      </c>
      <c r="M8" s="186" t="n">
        <f aca="false">M9</f>
        <v>0</v>
      </c>
    </row>
    <row r="9" customFormat="false" ht="27" hidden="false" customHeight="true" outlineLevel="0" collapsed="false">
      <c r="A9" s="108" t="s">
        <v>115</v>
      </c>
      <c r="B9" s="108" t="s">
        <v>117</v>
      </c>
      <c r="C9" s="108" t="s">
        <v>117</v>
      </c>
      <c r="D9" s="109" t="s">
        <v>119</v>
      </c>
      <c r="E9" s="18" t="n">
        <f aca="false">F9+K9</f>
        <v>2607.89</v>
      </c>
      <c r="F9" s="186" t="n">
        <f aca="false">SUM(G9:J9)</f>
        <v>2607.89</v>
      </c>
      <c r="G9" s="18" t="n">
        <v>1806.99</v>
      </c>
      <c r="H9" s="18" t="n">
        <v>402.22</v>
      </c>
      <c r="I9" s="18" t="n">
        <v>166.98</v>
      </c>
      <c r="J9" s="18" t="n">
        <v>231.7</v>
      </c>
      <c r="K9" s="18"/>
      <c r="L9" s="18"/>
      <c r="M9" s="18"/>
    </row>
    <row r="10" customFormat="false" ht="27" hidden="false" customHeight="true" outlineLevel="0" collapsed="false">
      <c r="A10" s="2"/>
      <c r="B10" s="2"/>
      <c r="C10" s="2"/>
      <c r="D10" s="2"/>
      <c r="E10" s="2"/>
      <c r="F10" s="2"/>
      <c r="G10" s="2"/>
      <c r="H10" s="2"/>
      <c r="I10" s="2"/>
      <c r="J10" s="2"/>
      <c r="K10" s="2"/>
      <c r="L10" s="2"/>
      <c r="M10" s="2"/>
    </row>
    <row r="11" customFormat="false" ht="27" hidden="false" customHeight="true" outlineLevel="0" collapsed="false">
      <c r="A11" s="2"/>
      <c r="B11" s="2"/>
      <c r="C11" s="2"/>
      <c r="D11" s="2"/>
      <c r="E11" s="2"/>
      <c r="F11" s="2"/>
      <c r="G11" s="2"/>
      <c r="H11" s="2"/>
      <c r="I11" s="2"/>
      <c r="J11" s="2"/>
      <c r="K11" s="2"/>
      <c r="L11" s="2"/>
      <c r="M11" s="2"/>
    </row>
    <row r="12" customFormat="false" ht="27" hidden="false" customHeight="true" outlineLevel="0" collapsed="false">
      <c r="A12" s="2"/>
      <c r="B12" s="2"/>
      <c r="C12" s="2"/>
      <c r="D12" s="2"/>
      <c r="E12" s="2"/>
      <c r="F12" s="2"/>
      <c r="G12" s="2"/>
      <c r="H12" s="2"/>
      <c r="I12" s="2"/>
      <c r="J12" s="2"/>
      <c r="K12" s="2"/>
      <c r="L12" s="2"/>
      <c r="M12" s="2"/>
    </row>
    <row r="13" customFormat="false" ht="27" hidden="false" customHeight="true" outlineLevel="0" collapsed="false">
      <c r="A13" s="2"/>
      <c r="B13" s="2"/>
      <c r="C13" s="2"/>
      <c r="D13" s="2"/>
      <c r="E13" s="2"/>
      <c r="F13" s="2"/>
      <c r="G13" s="2"/>
      <c r="H13" s="2"/>
      <c r="I13" s="2"/>
      <c r="J13" s="2"/>
      <c r="K13" s="2"/>
      <c r="L13" s="2"/>
      <c r="M1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N11" activeCellId="0" sqref="N11:N12"/>
    </sheetView>
  </sheetViews>
  <sheetFormatPr defaultColWidth="9.1015625" defaultRowHeight="12.75"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3" min="6" style="0" width="10.65"/>
    <col collapsed="false" customWidth="true" hidden="false" outlineLevel="0" max="24" min="24" style="0" width="11.32"/>
    <col collapsed="false" customWidth="true" hidden="false" outlineLevel="0" max="26" min="25" style="0" width="10.65"/>
  </cols>
  <sheetData>
    <row r="1" customFormat="false" ht="22.5" hidden="false" customHeight="true" outlineLevel="0" collapsed="false">
      <c r="A1" s="1" t="s">
        <v>251</v>
      </c>
      <c r="B1" s="130"/>
      <c r="C1" s="130"/>
      <c r="D1" s="131"/>
      <c r="E1" s="132"/>
      <c r="F1" s="132"/>
      <c r="G1" s="132"/>
      <c r="H1" s="132"/>
      <c r="I1" s="132"/>
      <c r="J1" s="132"/>
      <c r="K1" s="132"/>
      <c r="L1" s="132"/>
      <c r="M1" s="132"/>
      <c r="N1" s="132"/>
      <c r="O1" s="132"/>
      <c r="P1" s="132"/>
      <c r="Q1" s="132"/>
      <c r="R1" s="132"/>
      <c r="S1" s="132"/>
      <c r="T1" s="132"/>
      <c r="U1" s="132"/>
      <c r="V1" s="132"/>
      <c r="W1" s="132"/>
      <c r="X1" s="132"/>
      <c r="Y1" s="133"/>
      <c r="Z1" s="133"/>
      <c r="AA1" s="2"/>
    </row>
    <row r="2" customFormat="false" ht="22.5" hidden="false" customHeight="true" outlineLevel="0" collapsed="false">
      <c r="A2" s="134" t="s">
        <v>252</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2"/>
    </row>
    <row r="3" customFormat="false" ht="22.5" hidden="false" customHeight="true" outlineLevel="0" collapsed="false">
      <c r="A3" s="135" t="s">
        <v>2</v>
      </c>
      <c r="B3" s="135"/>
      <c r="C3" s="135"/>
      <c r="D3" s="135"/>
      <c r="E3" s="135"/>
      <c r="F3" s="135"/>
      <c r="G3" s="135"/>
      <c r="H3" s="135"/>
      <c r="I3" s="135"/>
      <c r="J3" s="132"/>
      <c r="K3" s="132"/>
      <c r="L3" s="132"/>
      <c r="M3" s="132"/>
      <c r="N3" s="132"/>
      <c r="O3" s="132"/>
      <c r="P3" s="132"/>
      <c r="Q3" s="132"/>
      <c r="R3" s="132"/>
      <c r="S3" s="132"/>
      <c r="T3" s="132"/>
      <c r="U3" s="132"/>
      <c r="V3" s="132"/>
      <c r="W3" s="132"/>
      <c r="X3" s="132"/>
      <c r="Y3" s="146" t="s">
        <v>83</v>
      </c>
      <c r="Z3" s="146"/>
      <c r="AA3" s="2"/>
    </row>
    <row r="4" customFormat="false" ht="22.5" hidden="false" customHeight="true" outlineLevel="0" collapsed="false">
      <c r="A4" s="7" t="s">
        <v>144</v>
      </c>
      <c r="B4" s="7"/>
      <c r="C4" s="7"/>
      <c r="D4" s="138" t="s">
        <v>111</v>
      </c>
      <c r="E4" s="7" t="s">
        <v>180</v>
      </c>
      <c r="F4" s="137" t="s">
        <v>181</v>
      </c>
      <c r="G4" s="137" t="s">
        <v>182</v>
      </c>
      <c r="H4" s="9" t="s">
        <v>186</v>
      </c>
      <c r="I4" s="137" t="s">
        <v>183</v>
      </c>
      <c r="J4" s="9" t="s">
        <v>184</v>
      </c>
      <c r="K4" s="9" t="s">
        <v>185</v>
      </c>
      <c r="L4" s="9" t="s">
        <v>187</v>
      </c>
      <c r="M4" s="9" t="s">
        <v>188</v>
      </c>
      <c r="N4" s="9" t="s">
        <v>189</v>
      </c>
      <c r="O4" s="9" t="s">
        <v>190</v>
      </c>
      <c r="P4" s="187" t="s">
        <v>191</v>
      </c>
      <c r="Q4" s="9" t="s">
        <v>192</v>
      </c>
      <c r="R4" s="9" t="s">
        <v>193</v>
      </c>
      <c r="S4" s="9" t="s">
        <v>194</v>
      </c>
      <c r="T4" s="187" t="s">
        <v>195</v>
      </c>
      <c r="U4" s="9" t="s">
        <v>196</v>
      </c>
      <c r="V4" s="9" t="s">
        <v>197</v>
      </c>
      <c r="W4" s="9" t="s">
        <v>198</v>
      </c>
      <c r="X4" s="9" t="s">
        <v>253</v>
      </c>
      <c r="Y4" s="9" t="s">
        <v>200</v>
      </c>
      <c r="Z4" s="9" t="s">
        <v>254</v>
      </c>
      <c r="AA4" s="8"/>
    </row>
    <row r="5" customFormat="false" ht="39" hidden="false" customHeight="true" outlineLevel="0" collapsed="false">
      <c r="A5" s="10" t="s">
        <v>112</v>
      </c>
      <c r="B5" s="10" t="s">
        <v>113</v>
      </c>
      <c r="C5" s="10" t="s">
        <v>114</v>
      </c>
      <c r="D5" s="138"/>
      <c r="E5" s="7"/>
      <c r="F5" s="137"/>
      <c r="G5" s="137"/>
      <c r="H5" s="9"/>
      <c r="I5" s="137"/>
      <c r="J5" s="137"/>
      <c r="K5" s="137"/>
      <c r="L5" s="137"/>
      <c r="M5" s="137"/>
      <c r="N5" s="137"/>
      <c r="O5" s="137"/>
      <c r="P5" s="187"/>
      <c r="Q5" s="9"/>
      <c r="R5" s="9"/>
      <c r="S5" s="9"/>
      <c r="T5" s="187"/>
      <c r="U5" s="9"/>
      <c r="V5" s="9"/>
      <c r="W5" s="9"/>
      <c r="X5" s="9"/>
      <c r="Y5" s="9"/>
      <c r="Z5" s="9"/>
      <c r="AA5" s="8"/>
    </row>
    <row r="6" s="16" customFormat="true" ht="27" hidden="false" customHeight="true" outlineLevel="0" collapsed="false">
      <c r="A6" s="108"/>
      <c r="B6" s="108"/>
      <c r="C6" s="108"/>
      <c r="D6" s="109" t="s">
        <v>104</v>
      </c>
      <c r="E6" s="18" t="n">
        <f aca="false">E7</f>
        <v>664.52</v>
      </c>
      <c r="F6" s="18" t="n">
        <f aca="false">F7</f>
        <v>60</v>
      </c>
      <c r="G6" s="18" t="n">
        <f aca="false">G7</f>
        <v>30</v>
      </c>
      <c r="H6" s="18"/>
      <c r="I6" s="18" t="n">
        <f aca="false">I7</f>
        <v>5</v>
      </c>
      <c r="J6" s="18" t="n">
        <f aca="false">J7</f>
        <v>10</v>
      </c>
      <c r="K6" s="18" t="n">
        <f aca="false">K7</f>
        <v>0</v>
      </c>
      <c r="L6" s="18" t="n">
        <f aca="false">L7</f>
        <v>0</v>
      </c>
      <c r="M6" s="18" t="n">
        <f aca="false">M7</f>
        <v>20</v>
      </c>
      <c r="N6" s="18" t="n">
        <f aca="false">N7</f>
        <v>30</v>
      </c>
      <c r="O6" s="18" t="n">
        <f aca="false">O7</f>
        <v>300</v>
      </c>
      <c r="P6" s="18" t="n">
        <f aca="false">P7</f>
        <v>0</v>
      </c>
      <c r="Q6" s="18" t="n">
        <f aca="false">Q7</f>
        <v>10</v>
      </c>
      <c r="R6" s="18" t="n">
        <f aca="false">R7</f>
        <v>20</v>
      </c>
      <c r="S6" s="18" t="n">
        <f aca="false">S7</f>
        <v>20</v>
      </c>
      <c r="T6" s="18" t="n">
        <f aca="false">T7</f>
        <v>0</v>
      </c>
      <c r="U6" s="18" t="n">
        <f aca="false">U7</f>
        <v>20</v>
      </c>
      <c r="V6" s="18" t="n">
        <f aca="false">V7</f>
        <v>0</v>
      </c>
      <c r="W6" s="18" t="n">
        <f aca="false">W7</f>
        <v>9</v>
      </c>
      <c r="X6" s="18" t="n">
        <f aca="false">X7</f>
        <v>0</v>
      </c>
      <c r="Y6" s="18" t="n">
        <f aca="false">Y7</f>
        <v>0</v>
      </c>
      <c r="Z6" s="18" t="n">
        <f aca="false">Z7</f>
        <v>129.52</v>
      </c>
      <c r="AA6" s="8"/>
    </row>
    <row r="7" customFormat="false" ht="27" hidden="false" customHeight="true" outlineLevel="0" collapsed="false">
      <c r="A7" s="108" t="s">
        <v>115</v>
      </c>
      <c r="B7" s="108"/>
      <c r="C7" s="108"/>
      <c r="D7" s="109" t="s">
        <v>116</v>
      </c>
      <c r="E7" s="18" t="n">
        <f aca="false">E8</f>
        <v>664.52</v>
      </c>
      <c r="F7" s="18" t="n">
        <f aca="false">F8</f>
        <v>60</v>
      </c>
      <c r="G7" s="18" t="n">
        <f aca="false">G8</f>
        <v>30</v>
      </c>
      <c r="H7" s="18" t="n">
        <f aca="false">H8</f>
        <v>1</v>
      </c>
      <c r="I7" s="18" t="n">
        <f aca="false">I8</f>
        <v>5</v>
      </c>
      <c r="J7" s="18" t="n">
        <f aca="false">J8</f>
        <v>10</v>
      </c>
      <c r="K7" s="18" t="n">
        <f aca="false">K8</f>
        <v>0</v>
      </c>
      <c r="L7" s="18" t="n">
        <f aca="false">L8</f>
        <v>0</v>
      </c>
      <c r="M7" s="18" t="n">
        <f aca="false">M8</f>
        <v>20</v>
      </c>
      <c r="N7" s="18" t="n">
        <f aca="false">N8</f>
        <v>30</v>
      </c>
      <c r="O7" s="18" t="n">
        <f aca="false">O8</f>
        <v>300</v>
      </c>
      <c r="P7" s="18" t="n">
        <f aca="false">P8</f>
        <v>0</v>
      </c>
      <c r="Q7" s="18" t="n">
        <f aca="false">Q8</f>
        <v>10</v>
      </c>
      <c r="R7" s="18" t="n">
        <f aca="false">R8</f>
        <v>20</v>
      </c>
      <c r="S7" s="18" t="n">
        <f aca="false">S8</f>
        <v>20</v>
      </c>
      <c r="T7" s="18" t="n">
        <f aca="false">T8</f>
        <v>0</v>
      </c>
      <c r="U7" s="18" t="n">
        <f aca="false">U8</f>
        <v>20</v>
      </c>
      <c r="V7" s="18" t="n">
        <f aca="false">V8</f>
        <v>0</v>
      </c>
      <c r="W7" s="18" t="n">
        <f aca="false">W8</f>
        <v>9</v>
      </c>
      <c r="X7" s="18" t="n">
        <f aca="false">X8</f>
        <v>0</v>
      </c>
      <c r="Y7" s="18" t="n">
        <f aca="false">Y8</f>
        <v>0</v>
      </c>
      <c r="Z7" s="18" t="n">
        <f aca="false">Z8</f>
        <v>129.52</v>
      </c>
      <c r="AA7" s="2"/>
    </row>
    <row r="8" customFormat="false" ht="27" hidden="false" customHeight="true" outlineLevel="0" collapsed="false">
      <c r="A8" s="108" t="s">
        <v>115</v>
      </c>
      <c r="B8" s="108" t="s">
        <v>117</v>
      </c>
      <c r="C8" s="108"/>
      <c r="D8" s="109" t="s">
        <v>118</v>
      </c>
      <c r="E8" s="18" t="n">
        <f aca="false">E9</f>
        <v>664.52</v>
      </c>
      <c r="F8" s="18" t="n">
        <f aca="false">F9</f>
        <v>60</v>
      </c>
      <c r="G8" s="18" t="n">
        <f aca="false">G9</f>
        <v>30</v>
      </c>
      <c r="H8" s="18" t="n">
        <f aca="false">H9</f>
        <v>1</v>
      </c>
      <c r="I8" s="18" t="n">
        <f aca="false">I9</f>
        <v>5</v>
      </c>
      <c r="J8" s="18" t="n">
        <f aca="false">J9</f>
        <v>10</v>
      </c>
      <c r="K8" s="18" t="n">
        <f aca="false">K9</f>
        <v>0</v>
      </c>
      <c r="L8" s="18" t="n">
        <f aca="false">L9</f>
        <v>0</v>
      </c>
      <c r="M8" s="18" t="n">
        <f aca="false">M9</f>
        <v>20</v>
      </c>
      <c r="N8" s="18" t="n">
        <f aca="false">N9</f>
        <v>30</v>
      </c>
      <c r="O8" s="18" t="n">
        <f aca="false">O9</f>
        <v>300</v>
      </c>
      <c r="P8" s="18" t="n">
        <f aca="false">P9</f>
        <v>0</v>
      </c>
      <c r="Q8" s="18" t="n">
        <f aca="false">Q9</f>
        <v>10</v>
      </c>
      <c r="R8" s="18" t="n">
        <f aca="false">R9</f>
        <v>20</v>
      </c>
      <c r="S8" s="18" t="n">
        <f aca="false">S9</f>
        <v>20</v>
      </c>
      <c r="T8" s="18" t="n">
        <f aca="false">T9</f>
        <v>0</v>
      </c>
      <c r="U8" s="18" t="n">
        <f aca="false">U9</f>
        <v>20</v>
      </c>
      <c r="V8" s="18" t="n">
        <f aca="false">V9</f>
        <v>0</v>
      </c>
      <c r="W8" s="18" t="n">
        <f aca="false">W9</f>
        <v>9</v>
      </c>
      <c r="X8" s="18" t="n">
        <f aca="false">X9</f>
        <v>0</v>
      </c>
      <c r="Y8" s="18" t="n">
        <f aca="false">Y9</f>
        <v>0</v>
      </c>
      <c r="Z8" s="18" t="n">
        <f aca="false">Z9</f>
        <v>129.52</v>
      </c>
      <c r="AA8" s="2"/>
    </row>
    <row r="9" customFormat="false" ht="27" hidden="false" customHeight="true" outlineLevel="0" collapsed="false">
      <c r="A9" s="108" t="s">
        <v>115</v>
      </c>
      <c r="B9" s="108" t="s">
        <v>117</v>
      </c>
      <c r="C9" s="108" t="s">
        <v>117</v>
      </c>
      <c r="D9" s="109" t="s">
        <v>119</v>
      </c>
      <c r="E9" s="18" t="n">
        <f aca="false">SUM(F9:Z9)</f>
        <v>664.52</v>
      </c>
      <c r="F9" s="18" t="n">
        <v>60</v>
      </c>
      <c r="G9" s="18" t="n">
        <v>30</v>
      </c>
      <c r="H9" s="18" t="n">
        <v>1</v>
      </c>
      <c r="I9" s="18" t="n">
        <v>5</v>
      </c>
      <c r="J9" s="18" t="n">
        <v>10</v>
      </c>
      <c r="K9" s="18"/>
      <c r="L9" s="18"/>
      <c r="M9" s="18" t="n">
        <v>20</v>
      </c>
      <c r="N9" s="18" t="n">
        <v>30</v>
      </c>
      <c r="O9" s="18" t="n">
        <v>300</v>
      </c>
      <c r="P9" s="18"/>
      <c r="Q9" s="18" t="n">
        <v>10</v>
      </c>
      <c r="R9" s="18" t="n">
        <v>20</v>
      </c>
      <c r="S9" s="18" t="n">
        <v>20</v>
      </c>
      <c r="T9" s="18"/>
      <c r="U9" s="18" t="n">
        <v>20</v>
      </c>
      <c r="V9" s="18"/>
      <c r="W9" s="172" t="n">
        <v>9</v>
      </c>
      <c r="X9" s="172"/>
      <c r="Y9" s="18"/>
      <c r="Z9" s="149" t="n">
        <v>129.52</v>
      </c>
      <c r="AA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8" min="8" style="0" width="10.65"/>
  </cols>
  <sheetData>
    <row r="1" customFormat="false" ht="22.5" hidden="false" customHeight="true" outlineLevel="0" collapsed="false">
      <c r="A1" s="1" t="s">
        <v>255</v>
      </c>
      <c r="B1" s="130"/>
      <c r="C1" s="130"/>
      <c r="D1" s="131"/>
      <c r="E1" s="132"/>
      <c r="F1" s="132"/>
      <c r="G1" s="132"/>
      <c r="H1" s="132"/>
      <c r="I1" s="132"/>
      <c r="J1" s="132"/>
      <c r="K1" s="132"/>
      <c r="L1" s="132"/>
      <c r="M1" s="132"/>
      <c r="N1" s="132"/>
      <c r="O1" s="132"/>
      <c r="P1" s="132"/>
      <c r="Q1" s="133"/>
      <c r="R1" s="133"/>
      <c r="S1" s="2"/>
    </row>
    <row r="2" customFormat="false" ht="22.5" hidden="false" customHeight="true" outlineLevel="0" collapsed="false">
      <c r="A2" s="134" t="s">
        <v>256</v>
      </c>
      <c r="B2" s="134"/>
      <c r="C2" s="134"/>
      <c r="D2" s="134"/>
      <c r="E2" s="134"/>
      <c r="F2" s="134"/>
      <c r="G2" s="134"/>
      <c r="H2" s="134"/>
      <c r="I2" s="134"/>
      <c r="J2" s="134"/>
      <c r="K2" s="134"/>
      <c r="L2" s="134"/>
      <c r="M2" s="134"/>
      <c r="N2" s="134"/>
      <c r="O2" s="134"/>
      <c r="P2" s="134"/>
      <c r="Q2" s="134"/>
      <c r="R2" s="134"/>
      <c r="S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46" t="s">
        <v>83</v>
      </c>
      <c r="R3" s="146"/>
      <c r="S3" s="2"/>
    </row>
    <row r="4" customFormat="false" ht="22.5" hidden="false" customHeight="true" outlineLevel="0" collapsed="false">
      <c r="A4" s="11" t="s">
        <v>144</v>
      </c>
      <c r="B4" s="11"/>
      <c r="C4" s="11"/>
      <c r="D4" s="12" t="s">
        <v>233</v>
      </c>
      <c r="E4" s="11" t="s">
        <v>85</v>
      </c>
      <c r="F4" s="11" t="s">
        <v>235</v>
      </c>
      <c r="G4" s="11"/>
      <c r="H4" s="11"/>
      <c r="I4" s="11"/>
      <c r="J4" s="11"/>
      <c r="K4" s="11"/>
      <c r="L4" s="11"/>
      <c r="M4" s="11"/>
      <c r="N4" s="11"/>
      <c r="O4" s="11"/>
      <c r="P4" s="188" t="s">
        <v>238</v>
      </c>
      <c r="Q4" s="188"/>
      <c r="R4" s="188"/>
      <c r="S4" s="8"/>
    </row>
    <row r="5" customFormat="false" ht="39" hidden="false" customHeight="true" outlineLevel="0" collapsed="false">
      <c r="A5" s="9" t="s">
        <v>112</v>
      </c>
      <c r="B5" s="9" t="s">
        <v>113</v>
      </c>
      <c r="C5" s="9" t="s">
        <v>114</v>
      </c>
      <c r="D5" s="12"/>
      <c r="E5" s="11"/>
      <c r="F5" s="9" t="s">
        <v>104</v>
      </c>
      <c r="G5" s="9" t="s">
        <v>257</v>
      </c>
      <c r="H5" s="9" t="s">
        <v>192</v>
      </c>
      <c r="I5" s="9" t="s">
        <v>193</v>
      </c>
      <c r="J5" s="9" t="s">
        <v>258</v>
      </c>
      <c r="K5" s="9" t="s">
        <v>259</v>
      </c>
      <c r="L5" s="9" t="s">
        <v>194</v>
      </c>
      <c r="M5" s="9" t="s">
        <v>198</v>
      </c>
      <c r="N5" s="9" t="s">
        <v>190</v>
      </c>
      <c r="O5" s="9" t="s">
        <v>254</v>
      </c>
      <c r="P5" s="187" t="s">
        <v>104</v>
      </c>
      <c r="Q5" s="9" t="s">
        <v>260</v>
      </c>
      <c r="R5" s="9" t="s">
        <v>250</v>
      </c>
      <c r="S5" s="8"/>
    </row>
    <row r="6" s="16" customFormat="true" ht="27" hidden="false" customHeight="true" outlineLevel="0" collapsed="false">
      <c r="A6" s="108"/>
      <c r="B6" s="108"/>
      <c r="C6" s="108"/>
      <c r="D6" s="109" t="s">
        <v>104</v>
      </c>
      <c r="E6" s="18" t="n">
        <f aca="false">E7</f>
        <v>664.52</v>
      </c>
      <c r="F6" s="18" t="n">
        <f aca="false">F7</f>
        <v>664.52</v>
      </c>
      <c r="G6" s="18" t="n">
        <f aca="false">G7</f>
        <v>176</v>
      </c>
      <c r="H6" s="18" t="n">
        <f aca="false">H7</f>
        <v>10</v>
      </c>
      <c r="I6" s="18" t="n">
        <f aca="false">I7</f>
        <v>20</v>
      </c>
      <c r="J6" s="18" t="n">
        <f aca="false">J7</f>
        <v>0</v>
      </c>
      <c r="K6" s="18" t="n">
        <f aca="false">K7</f>
        <v>20</v>
      </c>
      <c r="L6" s="18" t="n">
        <f aca="false">L7</f>
        <v>0</v>
      </c>
      <c r="M6" s="18" t="n">
        <f aca="false">M7</f>
        <v>9</v>
      </c>
      <c r="N6" s="18" t="n">
        <f aca="false">N7</f>
        <v>300</v>
      </c>
      <c r="O6" s="18" t="n">
        <f aca="false">O7</f>
        <v>129.52</v>
      </c>
      <c r="P6" s="18" t="n">
        <f aca="false">P7</f>
        <v>0</v>
      </c>
      <c r="Q6" s="18" t="n">
        <f aca="false">Q7</f>
        <v>0</v>
      </c>
      <c r="R6" s="18" t="n">
        <f aca="false">R7</f>
        <v>0</v>
      </c>
      <c r="S6" s="8"/>
    </row>
    <row r="7" customFormat="false" ht="27" hidden="false" customHeight="true" outlineLevel="0" collapsed="false">
      <c r="A7" s="108" t="s">
        <v>115</v>
      </c>
      <c r="B7" s="108"/>
      <c r="C7" s="108"/>
      <c r="D7" s="109" t="s">
        <v>116</v>
      </c>
      <c r="E7" s="18" t="n">
        <f aca="false">E8</f>
        <v>664.52</v>
      </c>
      <c r="F7" s="18" t="n">
        <f aca="false">F8</f>
        <v>664.52</v>
      </c>
      <c r="G7" s="18" t="n">
        <f aca="false">G8</f>
        <v>176</v>
      </c>
      <c r="H7" s="18" t="n">
        <f aca="false">H8</f>
        <v>10</v>
      </c>
      <c r="I7" s="18" t="n">
        <f aca="false">I8</f>
        <v>20</v>
      </c>
      <c r="J7" s="18" t="n">
        <f aca="false">J8</f>
        <v>0</v>
      </c>
      <c r="K7" s="18" t="n">
        <f aca="false">K8</f>
        <v>20</v>
      </c>
      <c r="L7" s="18" t="n">
        <f aca="false">L8</f>
        <v>0</v>
      </c>
      <c r="M7" s="18" t="n">
        <f aca="false">M8</f>
        <v>9</v>
      </c>
      <c r="N7" s="18" t="n">
        <f aca="false">N8</f>
        <v>300</v>
      </c>
      <c r="O7" s="18" t="n">
        <f aca="false">O8</f>
        <v>129.52</v>
      </c>
      <c r="P7" s="18"/>
      <c r="Q7" s="18"/>
      <c r="R7" s="18"/>
      <c r="S7" s="2"/>
    </row>
    <row r="8" customFormat="false" ht="27" hidden="false" customHeight="true" outlineLevel="0" collapsed="false">
      <c r="A8" s="108" t="s">
        <v>115</v>
      </c>
      <c r="B8" s="108" t="s">
        <v>117</v>
      </c>
      <c r="C8" s="108"/>
      <c r="D8" s="109" t="s">
        <v>118</v>
      </c>
      <c r="E8" s="18" t="n">
        <f aca="false">E9</f>
        <v>664.52</v>
      </c>
      <c r="F8" s="18" t="n">
        <f aca="false">F9</f>
        <v>664.52</v>
      </c>
      <c r="G8" s="18" t="n">
        <f aca="false">G9</f>
        <v>176</v>
      </c>
      <c r="H8" s="18" t="n">
        <f aca="false">H9</f>
        <v>10</v>
      </c>
      <c r="I8" s="18" t="n">
        <f aca="false">I9</f>
        <v>20</v>
      </c>
      <c r="J8" s="18" t="n">
        <f aca="false">J9</f>
        <v>0</v>
      </c>
      <c r="K8" s="18" t="n">
        <f aca="false">K9</f>
        <v>20</v>
      </c>
      <c r="L8" s="18" t="n">
        <f aca="false">L9</f>
        <v>0</v>
      </c>
      <c r="M8" s="18" t="n">
        <f aca="false">M9</f>
        <v>9</v>
      </c>
      <c r="N8" s="18" t="n">
        <f aca="false">N9</f>
        <v>300</v>
      </c>
      <c r="O8" s="18" t="n">
        <f aca="false">O9</f>
        <v>129.52</v>
      </c>
      <c r="P8" s="18" t="n">
        <f aca="false">P9</f>
        <v>0</v>
      </c>
      <c r="Q8" s="18" t="n">
        <f aca="false">Q9</f>
        <v>0</v>
      </c>
      <c r="R8" s="18" t="n">
        <f aca="false">R9</f>
        <v>0</v>
      </c>
      <c r="S8" s="2"/>
    </row>
    <row r="9" customFormat="false" ht="27" hidden="false" customHeight="true" outlineLevel="0" collapsed="false">
      <c r="A9" s="108" t="s">
        <v>115</v>
      </c>
      <c r="B9" s="108" t="s">
        <v>117</v>
      </c>
      <c r="C9" s="108" t="s">
        <v>117</v>
      </c>
      <c r="D9" s="109" t="s">
        <v>119</v>
      </c>
      <c r="E9" s="18" t="n">
        <f aca="false">F9+P9</f>
        <v>664.52</v>
      </c>
      <c r="F9" s="18" t="n">
        <f aca="false">SUM(G9:O9)</f>
        <v>664.52</v>
      </c>
      <c r="G9" s="18" t="n">
        <v>176</v>
      </c>
      <c r="H9" s="18" t="n">
        <v>10</v>
      </c>
      <c r="I9" s="18" t="n">
        <v>20</v>
      </c>
      <c r="J9" s="18"/>
      <c r="K9" s="18" t="n">
        <v>20</v>
      </c>
      <c r="L9" s="18"/>
      <c r="M9" s="18" t="n">
        <v>9</v>
      </c>
      <c r="N9" s="18" t="n">
        <v>300</v>
      </c>
      <c r="O9" s="18" t="n">
        <v>129.52</v>
      </c>
      <c r="P9" s="18"/>
      <c r="Q9" s="18"/>
      <c r="R9" s="18"/>
      <c r="S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61</v>
      </c>
      <c r="B1" s="130"/>
      <c r="C1" s="130"/>
      <c r="D1" s="131"/>
      <c r="E1" s="131"/>
      <c r="F1" s="131"/>
      <c r="G1" s="131"/>
      <c r="H1" s="131"/>
      <c r="I1" s="131"/>
      <c r="J1" s="131"/>
      <c r="K1" s="131"/>
      <c r="L1" s="131"/>
      <c r="M1" s="132"/>
      <c r="N1" s="132"/>
      <c r="O1" s="132"/>
      <c r="P1" s="150"/>
    </row>
    <row r="2" customFormat="false" ht="22.5" hidden="false" customHeight="true" outlineLevel="0" collapsed="false">
      <c r="A2" s="117" t="s">
        <v>262</v>
      </c>
      <c r="B2" s="117"/>
      <c r="C2" s="117"/>
      <c r="D2" s="117"/>
      <c r="E2" s="117"/>
      <c r="F2" s="117"/>
      <c r="G2" s="117"/>
      <c r="H2" s="117"/>
      <c r="I2" s="117"/>
      <c r="J2" s="117"/>
      <c r="K2" s="117"/>
      <c r="L2" s="117"/>
      <c r="M2" s="117"/>
      <c r="N2" s="117"/>
      <c r="O2" s="117"/>
      <c r="P2" s="117"/>
    </row>
    <row r="3" customFormat="false" ht="22.5" hidden="false" customHeight="true" outlineLevel="0" collapsed="false">
      <c r="A3" s="135" t="s">
        <v>2</v>
      </c>
      <c r="B3" s="135"/>
      <c r="C3" s="135"/>
      <c r="D3" s="135"/>
      <c r="E3" s="135"/>
      <c r="F3" s="135"/>
      <c r="G3" s="152"/>
      <c r="H3" s="152"/>
      <c r="I3" s="152"/>
      <c r="J3" s="152"/>
      <c r="K3" s="152"/>
      <c r="L3" s="152"/>
      <c r="M3" s="153"/>
      <c r="N3" s="153"/>
      <c r="O3" s="153"/>
      <c r="P3" s="154" t="s">
        <v>83</v>
      </c>
    </row>
    <row r="4" customFormat="false" ht="22.5" hidden="false" customHeight="true" outlineLevel="0" collapsed="false">
      <c r="A4" s="189" t="s">
        <v>144</v>
      </c>
      <c r="B4" s="189"/>
      <c r="C4" s="189"/>
      <c r="D4" s="190" t="s">
        <v>111</v>
      </c>
      <c r="E4" s="191" t="s">
        <v>85</v>
      </c>
      <c r="F4" s="137" t="s">
        <v>204</v>
      </c>
      <c r="G4" s="9" t="s">
        <v>205</v>
      </c>
      <c r="H4" s="9" t="s">
        <v>206</v>
      </c>
      <c r="I4" s="9" t="s">
        <v>207</v>
      </c>
      <c r="J4" s="9" t="s">
        <v>208</v>
      </c>
      <c r="K4" s="9" t="s">
        <v>209</v>
      </c>
      <c r="L4" s="9" t="s">
        <v>210</v>
      </c>
      <c r="M4" s="9" t="s">
        <v>211</v>
      </c>
      <c r="N4" s="9" t="s">
        <v>212</v>
      </c>
      <c r="O4" s="9" t="s">
        <v>213</v>
      </c>
      <c r="P4" s="126" t="s">
        <v>214</v>
      </c>
    </row>
    <row r="5" customFormat="false" ht="38.25" hidden="false" customHeight="true" outlineLevel="0" collapsed="false">
      <c r="A5" s="162" t="s">
        <v>112</v>
      </c>
      <c r="B5" s="162" t="s">
        <v>113</v>
      </c>
      <c r="C5" s="192" t="s">
        <v>114</v>
      </c>
      <c r="D5" s="190"/>
      <c r="E5" s="191"/>
      <c r="F5" s="137"/>
      <c r="G5" s="137"/>
      <c r="H5" s="137"/>
      <c r="I5" s="137"/>
      <c r="J5" s="137"/>
      <c r="K5" s="137"/>
      <c r="L5" s="137"/>
      <c r="M5" s="137"/>
      <c r="N5" s="137"/>
      <c r="O5" s="137"/>
      <c r="P5" s="126"/>
    </row>
    <row r="6" s="16" customFormat="true" ht="27" hidden="false" customHeight="true" outlineLevel="0" collapsed="false">
      <c r="A6" s="108"/>
      <c r="B6" s="108"/>
      <c r="C6" s="108"/>
      <c r="D6" s="193" t="s">
        <v>104</v>
      </c>
      <c r="E6" s="18" t="n">
        <f aca="false">E7</f>
        <v>34.35</v>
      </c>
      <c r="F6" s="18" t="n">
        <f aca="false">F7</f>
        <v>6.32</v>
      </c>
      <c r="G6" s="18" t="n">
        <f aca="false">G7</f>
        <v>18.03</v>
      </c>
      <c r="H6" s="18" t="n">
        <f aca="false">H7</f>
        <v>0</v>
      </c>
      <c r="I6" s="18" t="n">
        <f aca="false">I7</f>
        <v>0</v>
      </c>
      <c r="J6" s="18" t="n">
        <f aca="false">J7</f>
        <v>0</v>
      </c>
      <c r="K6" s="18" t="n">
        <f aca="false">K7</f>
        <v>0</v>
      </c>
      <c r="L6" s="18" t="n">
        <f aca="false">L7</f>
        <v>0</v>
      </c>
      <c r="M6" s="18" t="n">
        <f aca="false">M7</f>
        <v>0</v>
      </c>
      <c r="N6" s="18" t="n">
        <f aca="false">N7</f>
        <v>0</v>
      </c>
      <c r="O6" s="18" t="n">
        <f aca="false">O7</f>
        <v>0</v>
      </c>
      <c r="P6" s="18" t="n">
        <f aca="false">P7</f>
        <v>10</v>
      </c>
    </row>
    <row r="7" customFormat="false" ht="27" hidden="false" customHeight="true" outlineLevel="0" collapsed="false">
      <c r="A7" s="108" t="s">
        <v>115</v>
      </c>
      <c r="B7" s="108"/>
      <c r="C7" s="108"/>
      <c r="D7" s="109" t="s">
        <v>116</v>
      </c>
      <c r="E7" s="18" t="n">
        <f aca="false">E8</f>
        <v>34.35</v>
      </c>
      <c r="F7" s="18" t="n">
        <f aca="false">F8</f>
        <v>6.32</v>
      </c>
      <c r="G7" s="18" t="n">
        <f aca="false">G8</f>
        <v>18.03</v>
      </c>
      <c r="H7" s="18" t="n">
        <f aca="false">H8</f>
        <v>0</v>
      </c>
      <c r="I7" s="18" t="n">
        <f aca="false">I8</f>
        <v>0</v>
      </c>
      <c r="J7" s="18" t="n">
        <f aca="false">J8</f>
        <v>0</v>
      </c>
      <c r="K7" s="18" t="n">
        <f aca="false">K8</f>
        <v>0</v>
      </c>
      <c r="L7" s="18" t="n">
        <f aca="false">L8</f>
        <v>0</v>
      </c>
      <c r="M7" s="18" t="n">
        <f aca="false">M8</f>
        <v>0</v>
      </c>
      <c r="N7" s="18" t="n">
        <f aca="false">N8</f>
        <v>0</v>
      </c>
      <c r="O7" s="18" t="n">
        <f aca="false">O8</f>
        <v>0</v>
      </c>
      <c r="P7" s="18" t="n">
        <f aca="false">P8</f>
        <v>10</v>
      </c>
    </row>
    <row r="8" customFormat="false" ht="27" hidden="false" customHeight="true" outlineLevel="0" collapsed="false">
      <c r="A8" s="108" t="s">
        <v>115</v>
      </c>
      <c r="B8" s="108" t="s">
        <v>117</v>
      </c>
      <c r="C8" s="108"/>
      <c r="D8" s="109" t="s">
        <v>118</v>
      </c>
      <c r="E8" s="18" t="n">
        <f aca="false">E9</f>
        <v>34.35</v>
      </c>
      <c r="F8" s="18" t="n">
        <f aca="false">F9</f>
        <v>6.32</v>
      </c>
      <c r="G8" s="18" t="n">
        <f aca="false">G9</f>
        <v>18.03</v>
      </c>
      <c r="H8" s="18" t="n">
        <f aca="false">H9</f>
        <v>0</v>
      </c>
      <c r="I8" s="18" t="n">
        <f aca="false">I9</f>
        <v>0</v>
      </c>
      <c r="J8" s="18" t="n">
        <f aca="false">J9</f>
        <v>0</v>
      </c>
      <c r="K8" s="18" t="n">
        <f aca="false">K9</f>
        <v>0</v>
      </c>
      <c r="L8" s="18" t="n">
        <f aca="false">L9</f>
        <v>0</v>
      </c>
      <c r="M8" s="18" t="n">
        <f aca="false">M9</f>
        <v>0</v>
      </c>
      <c r="N8" s="18" t="n">
        <f aca="false">N9</f>
        <v>0</v>
      </c>
      <c r="O8" s="18" t="n">
        <f aca="false">O9</f>
        <v>0</v>
      </c>
      <c r="P8" s="18" t="n">
        <f aca="false">P9</f>
        <v>10</v>
      </c>
    </row>
    <row r="9" customFormat="false" ht="27" hidden="false" customHeight="true" outlineLevel="0" collapsed="false">
      <c r="A9" s="108" t="s">
        <v>115</v>
      </c>
      <c r="B9" s="108" t="s">
        <v>117</v>
      </c>
      <c r="C9" s="108" t="s">
        <v>117</v>
      </c>
      <c r="D9" s="109" t="s">
        <v>119</v>
      </c>
      <c r="E9" s="18" t="n">
        <f aca="false">SUM(F9:P9)</f>
        <v>34.35</v>
      </c>
      <c r="F9" s="18" t="n">
        <v>6.32</v>
      </c>
      <c r="G9" s="18" t="n">
        <v>18.03</v>
      </c>
      <c r="H9" s="18"/>
      <c r="I9" s="18"/>
      <c r="J9" s="18"/>
      <c r="K9" s="18"/>
      <c r="L9" s="18"/>
      <c r="M9" s="18"/>
      <c r="N9" s="18"/>
      <c r="O9" s="18"/>
      <c r="P9" s="18" t="n">
        <v>10</v>
      </c>
      <c r="R9" s="163"/>
      <c r="S9" s="163"/>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10" min="6" style="0" width="17.32"/>
  </cols>
  <sheetData>
    <row r="1" customFormat="false" ht="22.5" hidden="false" customHeight="true" outlineLevel="0" collapsed="false">
      <c r="A1" s="1" t="s">
        <v>263</v>
      </c>
      <c r="B1" s="130"/>
      <c r="C1" s="130"/>
      <c r="D1" s="131"/>
      <c r="E1" s="131"/>
      <c r="F1" s="131"/>
      <c r="G1" s="131"/>
      <c r="H1" s="131"/>
      <c r="I1" s="131"/>
      <c r="J1" s="150"/>
    </row>
    <row r="2" customFormat="false" ht="22.5" hidden="false" customHeight="true" outlineLevel="0" collapsed="false">
      <c r="A2" s="117" t="s">
        <v>264</v>
      </c>
      <c r="B2" s="117"/>
      <c r="C2" s="117"/>
      <c r="D2" s="117"/>
      <c r="E2" s="117"/>
      <c r="F2" s="117"/>
      <c r="G2" s="117"/>
      <c r="H2" s="117"/>
      <c r="I2" s="117"/>
      <c r="J2" s="117"/>
    </row>
    <row r="3" customFormat="false" ht="22.5" hidden="false" customHeight="true" outlineLevel="0" collapsed="false">
      <c r="A3" s="135" t="s">
        <v>2</v>
      </c>
      <c r="B3" s="135"/>
      <c r="C3" s="135"/>
      <c r="D3" s="135"/>
      <c r="E3" s="135"/>
      <c r="F3" s="135"/>
      <c r="G3" s="152"/>
      <c r="H3" s="152"/>
      <c r="I3" s="152"/>
      <c r="J3" s="154" t="s">
        <v>83</v>
      </c>
    </row>
    <row r="4" customFormat="false" ht="22.5" hidden="false" customHeight="true" outlineLevel="0" collapsed="false">
      <c r="A4" s="12" t="s">
        <v>144</v>
      </c>
      <c r="B4" s="12"/>
      <c r="C4" s="12"/>
      <c r="D4" s="12" t="s">
        <v>233</v>
      </c>
      <c r="E4" s="11" t="s">
        <v>85</v>
      </c>
      <c r="F4" s="9" t="s">
        <v>265</v>
      </c>
      <c r="G4" s="9" t="s">
        <v>211</v>
      </c>
      <c r="H4" s="9" t="s">
        <v>213</v>
      </c>
      <c r="I4" s="9" t="s">
        <v>266</v>
      </c>
      <c r="J4" s="9" t="s">
        <v>214</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08"/>
      <c r="B6" s="108"/>
      <c r="C6" s="108"/>
      <c r="D6" s="109" t="s">
        <v>104</v>
      </c>
      <c r="E6" s="18" t="n">
        <f aca="false">E7</f>
        <v>34.35</v>
      </c>
      <c r="F6" s="18" t="n">
        <f aca="false">F7</f>
        <v>0</v>
      </c>
      <c r="G6" s="18" t="n">
        <f aca="false">G7</f>
        <v>0</v>
      </c>
      <c r="H6" s="18" t="n">
        <f aca="false">H7</f>
        <v>0</v>
      </c>
      <c r="I6" s="18" t="n">
        <f aca="false">I7</f>
        <v>24.35</v>
      </c>
      <c r="J6" s="18" t="n">
        <f aca="false">J7</f>
        <v>10</v>
      </c>
    </row>
    <row r="7" customFormat="false" ht="27" hidden="false" customHeight="true" outlineLevel="0" collapsed="false">
      <c r="A7" s="108" t="s">
        <v>115</v>
      </c>
      <c r="B7" s="108"/>
      <c r="C7" s="108"/>
      <c r="D7" s="109" t="s">
        <v>116</v>
      </c>
      <c r="E7" s="18" t="n">
        <f aca="false">E8</f>
        <v>34.35</v>
      </c>
      <c r="F7" s="18" t="n">
        <f aca="false">F8</f>
        <v>0</v>
      </c>
      <c r="G7" s="18" t="n">
        <f aca="false">G8</f>
        <v>0</v>
      </c>
      <c r="H7" s="18" t="n">
        <f aca="false">H8</f>
        <v>0</v>
      </c>
      <c r="I7" s="18" t="n">
        <f aca="false">I8</f>
        <v>24.35</v>
      </c>
      <c r="J7" s="18" t="n">
        <f aca="false">J8</f>
        <v>10</v>
      </c>
    </row>
    <row r="8" customFormat="false" ht="27" hidden="false" customHeight="true" outlineLevel="0" collapsed="false">
      <c r="A8" s="108" t="s">
        <v>115</v>
      </c>
      <c r="B8" s="108" t="s">
        <v>117</v>
      </c>
      <c r="C8" s="108"/>
      <c r="D8" s="109" t="s">
        <v>118</v>
      </c>
      <c r="E8" s="18" t="n">
        <f aca="false">E9</f>
        <v>34.35</v>
      </c>
      <c r="F8" s="18" t="n">
        <f aca="false">F9</f>
        <v>0</v>
      </c>
      <c r="G8" s="18" t="n">
        <f aca="false">G9</f>
        <v>0</v>
      </c>
      <c r="H8" s="18" t="n">
        <f aca="false">H9</f>
        <v>0</v>
      </c>
      <c r="I8" s="18" t="n">
        <f aca="false">I9</f>
        <v>24.35</v>
      </c>
      <c r="J8" s="18" t="n">
        <f aca="false">J9</f>
        <v>10</v>
      </c>
    </row>
    <row r="9" customFormat="false" ht="27" hidden="false" customHeight="true" outlineLevel="0" collapsed="false">
      <c r="A9" s="108" t="s">
        <v>115</v>
      </c>
      <c r="B9" s="108" t="s">
        <v>117</v>
      </c>
      <c r="C9" s="108" t="s">
        <v>117</v>
      </c>
      <c r="D9" s="109" t="s">
        <v>119</v>
      </c>
      <c r="E9" s="18" t="n">
        <f aca="false">SUM(F9:J9)</f>
        <v>34.35</v>
      </c>
      <c r="F9" s="18"/>
      <c r="G9" s="18"/>
      <c r="H9" s="18"/>
      <c r="I9" s="18" t="n">
        <v>24.35</v>
      </c>
      <c r="J9" s="18" t="n">
        <v>10</v>
      </c>
      <c r="L9" s="163"/>
      <c r="M9" s="163"/>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015625" defaultRowHeight="12.75" zeroHeight="false" outlineLevelRow="0" outlineLevelCol="0"/>
  <cols>
    <col collapsed="false" customWidth="true" hidden="false" outlineLevel="0" max="1" min="1" style="48" width="10.09"/>
    <col collapsed="false" customWidth="true" hidden="false" outlineLevel="0" max="2" min="2" style="48" width="36.65"/>
    <col collapsed="false" customWidth="true" hidden="false" outlineLevel="0" max="3" min="3" style="48" width="18.65"/>
    <col collapsed="false" customWidth="true" hidden="false" outlineLevel="0" max="4" min="4" style="48" width="13.09"/>
    <col collapsed="false" customWidth="true" hidden="false" outlineLevel="0" max="5" min="5" style="48" width="10.77"/>
    <col collapsed="false" customWidth="true" hidden="false" outlineLevel="0" max="11" min="6" style="48" width="13.09"/>
    <col collapsed="false" customWidth="false" hidden="false" outlineLevel="0" max="257" min="12" style="48" width="9.1"/>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t="n">
        <v>19151.61</v>
      </c>
      <c r="D8" s="67" t="n">
        <v>2365.71</v>
      </c>
      <c r="E8" s="67" t="n">
        <v>2365.71</v>
      </c>
      <c r="F8" s="67"/>
      <c r="G8" s="67"/>
      <c r="H8" s="67"/>
      <c r="I8" s="67"/>
      <c r="J8" s="67"/>
      <c r="K8" s="67" t="n">
        <v>15220</v>
      </c>
      <c r="L8" s="67"/>
      <c r="M8" s="68" t="n">
        <v>1565.9</v>
      </c>
      <c r="N8" s="68"/>
      <c r="O8" s="68"/>
      <c r="P8" s="68"/>
      <c r="Q8" s="68"/>
      <c r="R8" s="68"/>
    </row>
    <row r="9" s="71" customFormat="true" ht="24" hidden="false" customHeight="true" outlineLevel="0" collapsed="false">
      <c r="A9" s="64" t="s">
        <v>105</v>
      </c>
      <c r="B9" s="65" t="s">
        <v>106</v>
      </c>
      <c r="C9" s="66" t="n">
        <f aca="false">D9+K9+M9</f>
        <v>19151.61</v>
      </c>
      <c r="D9" s="69" t="n">
        <f aca="false">E9</f>
        <v>2365.71</v>
      </c>
      <c r="E9" s="69" t="n">
        <v>2365.71</v>
      </c>
      <c r="F9" s="69"/>
      <c r="G9" s="69"/>
      <c r="H9" s="69"/>
      <c r="I9" s="69"/>
      <c r="J9" s="69"/>
      <c r="K9" s="69" t="n">
        <v>15220</v>
      </c>
      <c r="L9" s="69"/>
      <c r="M9" s="70" t="n">
        <v>1565.9</v>
      </c>
      <c r="N9" s="70"/>
      <c r="O9" s="70"/>
      <c r="P9" s="70"/>
      <c r="Q9" s="70"/>
      <c r="R9" s="70"/>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3" min="6" style="0" width="13.99"/>
  </cols>
  <sheetData>
    <row r="1" customFormat="false" ht="23.25" hidden="false" customHeight="true" outlineLevel="0" collapsed="false">
      <c r="A1" s="1" t="s">
        <v>267</v>
      </c>
      <c r="B1" s="130"/>
      <c r="C1" s="130"/>
      <c r="D1" s="131"/>
      <c r="E1" s="132"/>
      <c r="F1" s="132"/>
      <c r="G1" s="132"/>
      <c r="H1" s="132"/>
      <c r="I1" s="132"/>
      <c r="J1" s="132"/>
      <c r="K1" s="132"/>
      <c r="L1" s="133"/>
      <c r="M1" s="133"/>
    </row>
    <row r="2" customFormat="false" ht="23.25" hidden="false" customHeight="true" outlineLevel="0" collapsed="false">
      <c r="A2" s="134" t="s">
        <v>268</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83</v>
      </c>
      <c r="M3" s="136"/>
    </row>
    <row r="4" customFormat="false" ht="23.25" hidden="false" customHeight="true" outlineLevel="0" collapsed="false">
      <c r="A4" s="137" t="s">
        <v>144</v>
      </c>
      <c r="B4" s="137"/>
      <c r="C4" s="137"/>
      <c r="D4" s="155" t="s">
        <v>233</v>
      </c>
      <c r="E4" s="137" t="s">
        <v>145</v>
      </c>
      <c r="F4" s="9" t="s">
        <v>234</v>
      </c>
      <c r="G4" s="9"/>
      <c r="H4" s="9"/>
      <c r="I4" s="9"/>
      <c r="J4" s="9"/>
      <c r="K4" s="9" t="s">
        <v>238</v>
      </c>
      <c r="L4" s="9"/>
      <c r="M4" s="9"/>
    </row>
    <row r="5" customFormat="false" ht="36.75" hidden="false" customHeight="true" outlineLevel="0" collapsed="false">
      <c r="A5" s="9" t="s">
        <v>112</v>
      </c>
      <c r="B5" s="9" t="s">
        <v>113</v>
      </c>
      <c r="C5" s="9" t="s">
        <v>114</v>
      </c>
      <c r="D5" s="155"/>
      <c r="E5" s="137"/>
      <c r="F5" s="10" t="s">
        <v>104</v>
      </c>
      <c r="G5" s="10" t="s">
        <v>249</v>
      </c>
      <c r="H5" s="10" t="s">
        <v>164</v>
      </c>
      <c r="I5" s="10" t="s">
        <v>165</v>
      </c>
      <c r="J5" s="10" t="s">
        <v>166</v>
      </c>
      <c r="K5" s="10" t="s">
        <v>104</v>
      </c>
      <c r="L5" s="10" t="s">
        <v>148</v>
      </c>
      <c r="M5" s="10" t="s">
        <v>250</v>
      </c>
    </row>
    <row r="6" s="16" customFormat="true" ht="27" hidden="false" customHeight="true" outlineLevel="0" collapsed="false">
      <c r="A6" s="108"/>
      <c r="B6" s="108"/>
      <c r="C6" s="108"/>
      <c r="D6" s="109" t="s">
        <v>104</v>
      </c>
      <c r="E6" s="172" t="n">
        <f aca="false">E7</f>
        <v>1980.19</v>
      </c>
      <c r="F6" s="172" t="n">
        <f aca="false">F7</f>
        <v>1980.19</v>
      </c>
      <c r="G6" s="172" t="n">
        <f aca="false">G7</f>
        <v>1410.99</v>
      </c>
      <c r="H6" s="172" t="n">
        <f aca="false">H7</f>
        <v>402.22</v>
      </c>
      <c r="I6" s="172" t="n">
        <f aca="false">I7</f>
        <v>166.98</v>
      </c>
      <c r="J6" s="172" t="n">
        <f aca="false">J7</f>
        <v>0</v>
      </c>
      <c r="K6" s="172" t="n">
        <f aca="false">K7</f>
        <v>0</v>
      </c>
      <c r="L6" s="172" t="n">
        <f aca="false">L7</f>
        <v>0</v>
      </c>
      <c r="M6" s="18"/>
    </row>
    <row r="7" customFormat="false" ht="27" hidden="false" customHeight="true" outlineLevel="0" collapsed="false">
      <c r="A7" s="91" t="s">
        <v>115</v>
      </c>
      <c r="B7" s="91"/>
      <c r="C7" s="91"/>
      <c r="D7" s="92" t="s">
        <v>116</v>
      </c>
      <c r="E7" s="172" t="n">
        <f aca="false">E8</f>
        <v>1980.19</v>
      </c>
      <c r="F7" s="172" t="n">
        <f aca="false">F8</f>
        <v>1980.19</v>
      </c>
      <c r="G7" s="172" t="n">
        <f aca="false">G8</f>
        <v>1410.99</v>
      </c>
      <c r="H7" s="172" t="n">
        <f aca="false">H8</f>
        <v>402.22</v>
      </c>
      <c r="I7" s="172" t="n">
        <f aca="false">I8</f>
        <v>166.98</v>
      </c>
      <c r="J7" s="172" t="n">
        <f aca="false">J8</f>
        <v>0</v>
      </c>
      <c r="K7" s="172" t="n">
        <f aca="false">K8</f>
        <v>0</v>
      </c>
      <c r="L7" s="172" t="n">
        <f aca="false">L8</f>
        <v>0</v>
      </c>
      <c r="M7" s="18"/>
    </row>
    <row r="8" customFormat="false" ht="27" hidden="false" customHeight="true" outlineLevel="0" collapsed="false">
      <c r="A8" s="91" t="s">
        <v>115</v>
      </c>
      <c r="B8" s="91" t="s">
        <v>117</v>
      </c>
      <c r="C8" s="91"/>
      <c r="D8" s="92" t="s">
        <v>118</v>
      </c>
      <c r="E8" s="172" t="n">
        <f aca="false">E9</f>
        <v>1980.19</v>
      </c>
      <c r="F8" s="172" t="n">
        <f aca="false">F9</f>
        <v>1980.19</v>
      </c>
      <c r="G8" s="172" t="n">
        <f aca="false">G9</f>
        <v>1410.99</v>
      </c>
      <c r="H8" s="172" t="n">
        <f aca="false">H9</f>
        <v>402.22</v>
      </c>
      <c r="I8" s="172" t="n">
        <f aca="false">I9</f>
        <v>166.98</v>
      </c>
      <c r="J8" s="172" t="n">
        <f aca="false">J9</f>
        <v>0</v>
      </c>
      <c r="K8" s="172" t="n">
        <f aca="false">K9</f>
        <v>0</v>
      </c>
      <c r="L8" s="172" t="n">
        <f aca="false">L9</f>
        <v>0</v>
      </c>
      <c r="M8" s="18" t="n">
        <f aca="false">M9</f>
        <v>0</v>
      </c>
    </row>
    <row r="9" customFormat="false" ht="27" hidden="false" customHeight="true" outlineLevel="0" collapsed="false">
      <c r="A9" s="91" t="s">
        <v>115</v>
      </c>
      <c r="B9" s="91" t="s">
        <v>117</v>
      </c>
      <c r="C9" s="91" t="s">
        <v>117</v>
      </c>
      <c r="D9" s="92" t="s">
        <v>119</v>
      </c>
      <c r="E9" s="172" t="n">
        <f aca="false">F9+K9</f>
        <v>1980.19</v>
      </c>
      <c r="F9" s="172" t="n">
        <f aca="false">SUM(G9:J9)</f>
        <v>1980.19</v>
      </c>
      <c r="G9" s="172" t="n">
        <v>1410.99</v>
      </c>
      <c r="H9" s="172" t="n">
        <v>402.22</v>
      </c>
      <c r="I9" s="172" t="n">
        <v>166.98</v>
      </c>
      <c r="J9" s="172"/>
      <c r="K9" s="172"/>
      <c r="L9" s="172"/>
      <c r="M9" s="18"/>
    </row>
    <row r="10" customFormat="false" ht="27" hidden="false" customHeight="true" outlineLevel="0" collapsed="false">
      <c r="A10" s="2"/>
      <c r="B10" s="2"/>
      <c r="C10" s="2"/>
      <c r="D10" s="2"/>
      <c r="E10" s="2"/>
      <c r="F10" s="2"/>
      <c r="G10" s="2"/>
      <c r="H10" s="2"/>
      <c r="I10" s="2"/>
      <c r="J10" s="2"/>
      <c r="K10" s="2"/>
      <c r="L10" s="2"/>
      <c r="M10" s="2"/>
    </row>
    <row r="11" customFormat="false" ht="27" hidden="false" customHeight="true" outlineLevel="0" collapsed="false">
      <c r="A11" s="2"/>
      <c r="B11" s="2"/>
      <c r="C11" s="2"/>
      <c r="D11" s="2"/>
      <c r="E11" s="2"/>
      <c r="F11" s="2"/>
      <c r="G11" s="2"/>
      <c r="H11" s="2"/>
      <c r="I11" s="2"/>
      <c r="J11" s="2"/>
      <c r="K11" s="2"/>
      <c r="L11" s="2"/>
      <c r="M11" s="2"/>
    </row>
    <row r="12" customFormat="false" ht="27" hidden="false" customHeight="true" outlineLevel="0" collapsed="false">
      <c r="A12" s="2"/>
      <c r="B12" s="2"/>
      <c r="C12" s="2"/>
      <c r="D12" s="2"/>
      <c r="E12" s="2"/>
      <c r="F12" s="2"/>
      <c r="G12" s="2"/>
      <c r="H12" s="2"/>
      <c r="I12" s="2"/>
      <c r="J12" s="2"/>
      <c r="K12" s="2"/>
      <c r="L12" s="2"/>
      <c r="M12" s="2"/>
    </row>
    <row r="13" customFormat="false" ht="27" hidden="false" customHeight="true" outlineLevel="0" collapsed="false">
      <c r="A13" s="2"/>
      <c r="B13" s="2"/>
      <c r="C13" s="2"/>
      <c r="D13" s="2"/>
      <c r="E13" s="2"/>
      <c r="F13" s="2"/>
      <c r="G13" s="2"/>
      <c r="H13" s="2"/>
      <c r="I13" s="2"/>
      <c r="J13" s="2"/>
      <c r="K13" s="2"/>
      <c r="L13" s="2"/>
      <c r="M1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L11" activeCellId="0" sqref="L11"/>
    </sheetView>
  </sheetViews>
  <sheetFormatPr defaultColWidth="9.1015625" defaultRowHeight="12.75"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8" min="8" style="0" width="10.65"/>
  </cols>
  <sheetData>
    <row r="1" customFormat="false" ht="22.5" hidden="false" customHeight="true" outlineLevel="0" collapsed="false">
      <c r="A1" s="1" t="s">
        <v>269</v>
      </c>
      <c r="B1" s="130"/>
      <c r="C1" s="130"/>
      <c r="D1" s="131"/>
      <c r="E1" s="132"/>
      <c r="F1" s="132"/>
      <c r="G1" s="132"/>
      <c r="H1" s="132"/>
      <c r="I1" s="132"/>
      <c r="J1" s="132"/>
      <c r="K1" s="132"/>
      <c r="L1" s="132"/>
      <c r="M1" s="132"/>
      <c r="N1" s="132"/>
      <c r="O1" s="132"/>
      <c r="P1" s="132"/>
      <c r="Q1" s="133"/>
      <c r="R1" s="133"/>
      <c r="S1" s="2"/>
    </row>
    <row r="2" customFormat="false" ht="22.5" hidden="false" customHeight="true" outlineLevel="0" collapsed="false">
      <c r="A2" s="134" t="s">
        <v>270</v>
      </c>
      <c r="B2" s="134"/>
      <c r="C2" s="134"/>
      <c r="D2" s="134"/>
      <c r="E2" s="134"/>
      <c r="F2" s="134"/>
      <c r="G2" s="134"/>
      <c r="H2" s="134"/>
      <c r="I2" s="134"/>
      <c r="J2" s="134"/>
      <c r="K2" s="134"/>
      <c r="L2" s="134"/>
      <c r="M2" s="134"/>
      <c r="N2" s="134"/>
      <c r="O2" s="134"/>
      <c r="P2" s="134"/>
      <c r="Q2" s="134"/>
      <c r="R2" s="134"/>
      <c r="S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6" t="s">
        <v>83</v>
      </c>
      <c r="R3" s="136"/>
      <c r="S3" s="2"/>
    </row>
    <row r="4" customFormat="false" ht="22.5" hidden="false" customHeight="true" outlineLevel="0" collapsed="false">
      <c r="A4" s="11" t="s">
        <v>144</v>
      </c>
      <c r="B4" s="11"/>
      <c r="C4" s="11"/>
      <c r="D4" s="12" t="s">
        <v>233</v>
      </c>
      <c r="E4" s="11" t="s">
        <v>85</v>
      </c>
      <c r="F4" s="11" t="s">
        <v>235</v>
      </c>
      <c r="G4" s="11"/>
      <c r="H4" s="11"/>
      <c r="I4" s="11"/>
      <c r="J4" s="11"/>
      <c r="K4" s="11"/>
      <c r="L4" s="11"/>
      <c r="M4" s="11"/>
      <c r="N4" s="11"/>
      <c r="O4" s="11"/>
      <c r="P4" s="188" t="s">
        <v>238</v>
      </c>
      <c r="Q4" s="188"/>
      <c r="R4" s="188"/>
      <c r="S4" s="8"/>
    </row>
    <row r="5" customFormat="false" ht="39" hidden="false" customHeight="true" outlineLevel="0" collapsed="false">
      <c r="A5" s="9" t="s">
        <v>112</v>
      </c>
      <c r="B5" s="9" t="s">
        <v>113</v>
      </c>
      <c r="C5" s="9" t="s">
        <v>114</v>
      </c>
      <c r="D5" s="12"/>
      <c r="E5" s="11"/>
      <c r="F5" s="10" t="s">
        <v>104</v>
      </c>
      <c r="G5" s="10" t="s">
        <v>257</v>
      </c>
      <c r="H5" s="10" t="s">
        <v>192</v>
      </c>
      <c r="I5" s="10" t="s">
        <v>193</v>
      </c>
      <c r="J5" s="10" t="s">
        <v>258</v>
      </c>
      <c r="K5" s="10" t="s">
        <v>271</v>
      </c>
      <c r="L5" s="10" t="s">
        <v>194</v>
      </c>
      <c r="M5" s="10" t="s">
        <v>198</v>
      </c>
      <c r="N5" s="10" t="s">
        <v>190</v>
      </c>
      <c r="O5" s="10" t="s">
        <v>254</v>
      </c>
      <c r="P5" s="123" t="s">
        <v>104</v>
      </c>
      <c r="Q5" s="10" t="s">
        <v>260</v>
      </c>
      <c r="R5" s="10" t="s">
        <v>250</v>
      </c>
      <c r="S5" s="8"/>
    </row>
    <row r="6" s="16" customFormat="true" ht="27" hidden="false" customHeight="true" outlineLevel="0" collapsed="false">
      <c r="A6" s="108"/>
      <c r="B6" s="108"/>
      <c r="C6" s="108"/>
      <c r="D6" s="109" t="s">
        <v>104</v>
      </c>
      <c r="E6" s="172" t="n">
        <f aca="false">E7</f>
        <v>181.32</v>
      </c>
      <c r="F6" s="172" t="n">
        <f aca="false">F7</f>
        <v>181.32</v>
      </c>
      <c r="G6" s="172" t="n">
        <f aca="false">G7</f>
        <v>72.8</v>
      </c>
      <c r="H6" s="172" t="n">
        <f aca="false">H7</f>
        <v>10</v>
      </c>
      <c r="I6" s="172" t="n">
        <f aca="false">I7</f>
        <v>20</v>
      </c>
      <c r="J6" s="172" t="n">
        <f aca="false">J7</f>
        <v>0</v>
      </c>
      <c r="K6" s="172"/>
      <c r="L6" s="172" t="n">
        <v>20</v>
      </c>
      <c r="M6" s="172" t="n">
        <f aca="false">M7</f>
        <v>9</v>
      </c>
      <c r="N6" s="172" t="n">
        <f aca="false">N7</f>
        <v>0</v>
      </c>
      <c r="O6" s="172" t="n">
        <f aca="false">O7</f>
        <v>49.52</v>
      </c>
      <c r="P6" s="172" t="n">
        <f aca="false">P7</f>
        <v>0</v>
      </c>
      <c r="Q6" s="172" t="n">
        <v>0</v>
      </c>
      <c r="R6" s="18" t="n">
        <v>0</v>
      </c>
      <c r="S6" s="8"/>
    </row>
    <row r="7" customFormat="false" ht="27" hidden="false" customHeight="true" outlineLevel="0" collapsed="false">
      <c r="A7" s="91" t="s">
        <v>115</v>
      </c>
      <c r="B7" s="91"/>
      <c r="C7" s="91"/>
      <c r="D7" s="92" t="s">
        <v>116</v>
      </c>
      <c r="E7" s="172" t="n">
        <f aca="false">E8</f>
        <v>181.32</v>
      </c>
      <c r="F7" s="172" t="n">
        <f aca="false">F8</f>
        <v>181.32</v>
      </c>
      <c r="G7" s="172" t="n">
        <f aca="false">G8</f>
        <v>72.8</v>
      </c>
      <c r="H7" s="172" t="n">
        <f aca="false">H8</f>
        <v>10</v>
      </c>
      <c r="I7" s="172" t="n">
        <f aca="false">I8</f>
        <v>20</v>
      </c>
      <c r="J7" s="172" t="n">
        <f aca="false">J8</f>
        <v>0</v>
      </c>
      <c r="K7" s="172"/>
      <c r="L7" s="172" t="n">
        <v>20</v>
      </c>
      <c r="M7" s="172" t="n">
        <f aca="false">M8</f>
        <v>9</v>
      </c>
      <c r="N7" s="172" t="n">
        <f aca="false">N8</f>
        <v>0</v>
      </c>
      <c r="O7" s="172" t="n">
        <f aca="false">O8</f>
        <v>49.52</v>
      </c>
      <c r="P7" s="172"/>
      <c r="Q7" s="172"/>
      <c r="R7" s="18"/>
      <c r="S7" s="2"/>
    </row>
    <row r="8" customFormat="false" ht="27" hidden="false" customHeight="true" outlineLevel="0" collapsed="false">
      <c r="A8" s="91" t="s">
        <v>115</v>
      </c>
      <c r="B8" s="91" t="s">
        <v>117</v>
      </c>
      <c r="C8" s="91"/>
      <c r="D8" s="92" t="s">
        <v>118</v>
      </c>
      <c r="E8" s="172" t="n">
        <f aca="false">E9</f>
        <v>181.32</v>
      </c>
      <c r="F8" s="172" t="n">
        <f aca="false">F9</f>
        <v>181.32</v>
      </c>
      <c r="G8" s="172" t="n">
        <f aca="false">G9</f>
        <v>72.8</v>
      </c>
      <c r="H8" s="172" t="n">
        <f aca="false">H9</f>
        <v>10</v>
      </c>
      <c r="I8" s="172" t="n">
        <f aca="false">I9</f>
        <v>20</v>
      </c>
      <c r="J8" s="172" t="n">
        <f aca="false">J9</f>
        <v>0</v>
      </c>
      <c r="K8" s="172"/>
      <c r="L8" s="172" t="n">
        <v>20</v>
      </c>
      <c r="M8" s="172" t="n">
        <f aca="false">M9</f>
        <v>9</v>
      </c>
      <c r="N8" s="172" t="n">
        <f aca="false">N9</f>
        <v>0</v>
      </c>
      <c r="O8" s="172" t="n">
        <f aca="false">O9</f>
        <v>49.52</v>
      </c>
      <c r="P8" s="172" t="n">
        <f aca="false">P9</f>
        <v>0</v>
      </c>
      <c r="Q8" s="172"/>
      <c r="R8" s="18"/>
      <c r="S8" s="2"/>
    </row>
    <row r="9" customFormat="false" ht="27" hidden="false" customHeight="true" outlineLevel="0" collapsed="false">
      <c r="A9" s="91" t="s">
        <v>115</v>
      </c>
      <c r="B9" s="91" t="s">
        <v>117</v>
      </c>
      <c r="C9" s="91" t="s">
        <v>117</v>
      </c>
      <c r="D9" s="92" t="s">
        <v>119</v>
      </c>
      <c r="E9" s="172" t="n">
        <f aca="false">F9+P9</f>
        <v>181.32</v>
      </c>
      <c r="F9" s="172" t="n">
        <f aca="false">SUM(G9:O9)</f>
        <v>181.32</v>
      </c>
      <c r="G9" s="172" t="n">
        <v>72.8</v>
      </c>
      <c r="H9" s="172" t="n">
        <v>10</v>
      </c>
      <c r="I9" s="172" t="n">
        <v>20</v>
      </c>
      <c r="J9" s="172"/>
      <c r="K9" s="172"/>
      <c r="L9" s="172" t="n">
        <v>20</v>
      </c>
      <c r="M9" s="172" t="n">
        <v>9</v>
      </c>
      <c r="N9" s="172"/>
      <c r="O9" s="172" t="n">
        <v>49.52</v>
      </c>
      <c r="P9" s="172"/>
      <c r="Q9" s="172"/>
      <c r="R9" s="18"/>
      <c r="S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10" min="6" style="0" width="17.32"/>
  </cols>
  <sheetData>
    <row r="1" customFormat="false" ht="22.5" hidden="false" customHeight="true" outlineLevel="0" collapsed="false">
      <c r="A1" s="1" t="s">
        <v>272</v>
      </c>
      <c r="B1" s="130"/>
      <c r="C1" s="130"/>
      <c r="D1" s="131"/>
      <c r="E1" s="131"/>
      <c r="F1" s="131"/>
      <c r="G1" s="131"/>
      <c r="H1" s="131"/>
      <c r="I1" s="131"/>
      <c r="J1" s="150"/>
    </row>
    <row r="2" customFormat="false" ht="22.5" hidden="false" customHeight="true" outlineLevel="0" collapsed="false">
      <c r="A2" s="117" t="s">
        <v>273</v>
      </c>
      <c r="B2" s="117"/>
      <c r="C2" s="117"/>
      <c r="D2" s="117"/>
      <c r="E2" s="117"/>
      <c r="F2" s="117"/>
      <c r="G2" s="117"/>
      <c r="H2" s="117"/>
      <c r="I2" s="117"/>
      <c r="J2" s="117"/>
    </row>
    <row r="3" customFormat="false" ht="22.5" hidden="false" customHeight="true" outlineLevel="0" collapsed="false">
      <c r="A3" s="135" t="s">
        <v>2</v>
      </c>
      <c r="B3" s="135"/>
      <c r="C3" s="135"/>
      <c r="D3" s="135"/>
      <c r="E3" s="135"/>
      <c r="F3" s="135"/>
      <c r="G3" s="152"/>
      <c r="H3" s="152"/>
      <c r="I3" s="152"/>
      <c r="J3" s="154" t="s">
        <v>83</v>
      </c>
    </row>
    <row r="4" customFormat="false" ht="22.5" hidden="false" customHeight="true" outlineLevel="0" collapsed="false">
      <c r="A4" s="12" t="s">
        <v>144</v>
      </c>
      <c r="B4" s="12"/>
      <c r="C4" s="12"/>
      <c r="D4" s="12" t="s">
        <v>233</v>
      </c>
      <c r="E4" s="194" t="s">
        <v>85</v>
      </c>
      <c r="F4" s="10" t="s">
        <v>265</v>
      </c>
      <c r="G4" s="10" t="s">
        <v>211</v>
      </c>
      <c r="H4" s="10" t="s">
        <v>213</v>
      </c>
      <c r="I4" s="10" t="s">
        <v>266</v>
      </c>
      <c r="J4" s="10" t="s">
        <v>214</v>
      </c>
    </row>
    <row r="5" customFormat="false" ht="38.25" hidden="false" customHeight="true" outlineLevel="0" collapsed="false">
      <c r="A5" s="12" t="s">
        <v>112</v>
      </c>
      <c r="B5" s="12" t="s">
        <v>113</v>
      </c>
      <c r="C5" s="12" t="s">
        <v>114</v>
      </c>
      <c r="D5" s="12"/>
      <c r="E5" s="194"/>
      <c r="F5" s="10"/>
      <c r="G5" s="10"/>
      <c r="H5" s="10"/>
      <c r="I5" s="10"/>
      <c r="J5" s="10"/>
    </row>
    <row r="6" s="16" customFormat="true" ht="27" hidden="false" customHeight="true" outlineLevel="0" collapsed="false">
      <c r="A6" s="108"/>
      <c r="B6" s="108"/>
      <c r="C6" s="108"/>
      <c r="D6" s="92" t="s">
        <v>104</v>
      </c>
      <c r="E6" s="172" t="n">
        <f aca="false">E7</f>
        <v>24.35</v>
      </c>
      <c r="F6" s="172" t="n">
        <f aca="false">F7</f>
        <v>0</v>
      </c>
      <c r="G6" s="172" t="n">
        <f aca="false">G7</f>
        <v>0</v>
      </c>
      <c r="H6" s="172" t="n">
        <f aca="false">H7</f>
        <v>0</v>
      </c>
      <c r="I6" s="172" t="n">
        <f aca="false">I7</f>
        <v>24.35</v>
      </c>
      <c r="J6" s="18" t="n">
        <f aca="false">J7</f>
        <v>0</v>
      </c>
    </row>
    <row r="7" customFormat="false" ht="27" hidden="false" customHeight="true" outlineLevel="0" collapsed="false">
      <c r="A7" s="91" t="s">
        <v>115</v>
      </c>
      <c r="B7" s="91"/>
      <c r="C7" s="91"/>
      <c r="D7" s="92" t="s">
        <v>116</v>
      </c>
      <c r="E7" s="172" t="n">
        <f aca="false">E8</f>
        <v>24.35</v>
      </c>
      <c r="F7" s="172" t="n">
        <f aca="false">F8</f>
        <v>0</v>
      </c>
      <c r="G7" s="172" t="n">
        <f aca="false">G8</f>
        <v>0</v>
      </c>
      <c r="H7" s="172" t="n">
        <f aca="false">H8</f>
        <v>0</v>
      </c>
      <c r="I7" s="172" t="n">
        <f aca="false">I8</f>
        <v>24.35</v>
      </c>
      <c r="J7" s="18" t="n">
        <f aca="false">J8</f>
        <v>0</v>
      </c>
    </row>
    <row r="8" customFormat="false" ht="27" hidden="false" customHeight="true" outlineLevel="0" collapsed="false">
      <c r="A8" s="91" t="s">
        <v>115</v>
      </c>
      <c r="B8" s="91" t="s">
        <v>117</v>
      </c>
      <c r="C8" s="91"/>
      <c r="D8" s="92" t="s">
        <v>118</v>
      </c>
      <c r="E8" s="172" t="n">
        <f aca="false">E9</f>
        <v>24.35</v>
      </c>
      <c r="F8" s="172" t="n">
        <f aca="false">F9</f>
        <v>0</v>
      </c>
      <c r="G8" s="172" t="n">
        <f aca="false">G9</f>
        <v>0</v>
      </c>
      <c r="H8" s="172" t="n">
        <f aca="false">H9</f>
        <v>0</v>
      </c>
      <c r="I8" s="172" t="n">
        <f aca="false">I9</f>
        <v>24.35</v>
      </c>
      <c r="J8" s="18" t="n">
        <f aca="false">J9</f>
        <v>0</v>
      </c>
    </row>
    <row r="9" customFormat="false" ht="27" hidden="false" customHeight="true" outlineLevel="0" collapsed="false">
      <c r="A9" s="91" t="s">
        <v>115</v>
      </c>
      <c r="B9" s="91" t="s">
        <v>117</v>
      </c>
      <c r="C9" s="91" t="s">
        <v>117</v>
      </c>
      <c r="D9" s="92" t="s">
        <v>119</v>
      </c>
      <c r="E9" s="172" t="n">
        <f aca="false">SUM(F9:J9)</f>
        <v>24.35</v>
      </c>
      <c r="F9" s="172"/>
      <c r="G9" s="172"/>
      <c r="H9" s="172"/>
      <c r="I9" s="172" t="n">
        <v>24.35</v>
      </c>
      <c r="J9" s="18"/>
      <c r="L9" s="163"/>
      <c r="M9" s="163"/>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4</v>
      </c>
      <c r="B1" s="173"/>
      <c r="C1" s="173"/>
      <c r="D1" s="173"/>
      <c r="E1" s="173"/>
      <c r="F1" s="173"/>
      <c r="G1" s="173"/>
      <c r="H1" s="173"/>
      <c r="I1" s="173"/>
      <c r="J1" s="173"/>
      <c r="K1" s="173"/>
      <c r="L1" s="173"/>
      <c r="M1" s="173"/>
      <c r="N1" s="173"/>
      <c r="O1" s="173"/>
      <c r="Q1" s="116"/>
      <c r="R1" s="2"/>
      <c r="S1" s="2"/>
    </row>
    <row r="2" customFormat="false" ht="23.25" hidden="false" customHeight="true" outlineLevel="0" collapsed="false">
      <c r="A2" s="117" t="s">
        <v>275</v>
      </c>
      <c r="B2" s="117"/>
      <c r="C2" s="117"/>
      <c r="D2" s="117"/>
      <c r="E2" s="117"/>
      <c r="F2" s="117"/>
      <c r="G2" s="117"/>
      <c r="H2" s="117"/>
      <c r="I2" s="117"/>
      <c r="J2" s="117"/>
      <c r="K2" s="117"/>
      <c r="L2" s="117"/>
      <c r="M2" s="117"/>
      <c r="N2" s="117"/>
      <c r="O2" s="117"/>
      <c r="P2" s="117"/>
      <c r="Q2" s="117"/>
      <c r="R2" s="2"/>
      <c r="S2" s="2"/>
    </row>
    <row r="3" s="16" customFormat="true" ht="23.25" hidden="false" customHeight="true" outlineLevel="0" collapsed="false">
      <c r="A3" s="195" t="s">
        <v>2</v>
      </c>
      <c r="B3" s="195"/>
      <c r="C3" s="195"/>
      <c r="D3" s="195"/>
      <c r="E3" s="195"/>
      <c r="F3" s="195"/>
      <c r="G3" s="195"/>
      <c r="H3" s="195"/>
      <c r="I3" s="195"/>
      <c r="J3" s="173"/>
      <c r="K3" s="173"/>
      <c r="L3" s="173"/>
      <c r="M3" s="173"/>
      <c r="N3" s="173"/>
      <c r="O3" s="173"/>
      <c r="Q3" s="118" t="s">
        <v>83</v>
      </c>
      <c r="R3" s="8"/>
      <c r="S3" s="8"/>
    </row>
    <row r="4" customFormat="false" ht="21.75" hidden="false" customHeight="true" outlineLevel="0" collapsed="false">
      <c r="A4" s="137" t="s">
        <v>144</v>
      </c>
      <c r="B4" s="137"/>
      <c r="C4" s="137"/>
      <c r="D4" s="155" t="s">
        <v>233</v>
      </c>
      <c r="E4" s="196" t="s">
        <v>145</v>
      </c>
      <c r="F4" s="120" t="s">
        <v>234</v>
      </c>
      <c r="G4" s="197" t="s">
        <v>235</v>
      </c>
      <c r="H4" s="120" t="s">
        <v>236</v>
      </c>
      <c r="I4" s="120" t="s">
        <v>237</v>
      </c>
      <c r="J4" s="122" t="s">
        <v>238</v>
      </c>
      <c r="K4" s="122" t="s">
        <v>239</v>
      </c>
      <c r="L4" s="122" t="s">
        <v>240</v>
      </c>
      <c r="M4" s="122" t="s">
        <v>241</v>
      </c>
      <c r="N4" s="122" t="s">
        <v>150</v>
      </c>
      <c r="O4" s="122" t="s">
        <v>242</v>
      </c>
      <c r="P4" s="122" t="s">
        <v>243</v>
      </c>
      <c r="Q4" s="9" t="s">
        <v>158</v>
      </c>
      <c r="R4" s="121"/>
      <c r="S4" s="121"/>
    </row>
    <row r="5" customFormat="false" ht="15" hidden="false" customHeight="true" outlineLevel="0" collapsed="false">
      <c r="A5" s="9" t="s">
        <v>112</v>
      </c>
      <c r="B5" s="9" t="s">
        <v>113</v>
      </c>
      <c r="C5" s="9" t="s">
        <v>114</v>
      </c>
      <c r="D5" s="155"/>
      <c r="E5" s="196"/>
      <c r="F5" s="120"/>
      <c r="G5" s="197"/>
      <c r="H5" s="120"/>
      <c r="I5" s="120"/>
      <c r="J5" s="120"/>
      <c r="K5" s="120"/>
      <c r="L5" s="120"/>
      <c r="M5" s="120"/>
      <c r="N5" s="120"/>
      <c r="O5" s="120"/>
      <c r="P5" s="120"/>
      <c r="Q5" s="9"/>
      <c r="R5" s="121"/>
      <c r="S5" s="121"/>
    </row>
    <row r="6" customFormat="false" ht="15" hidden="false" customHeight="true" outlineLevel="0" collapsed="false">
      <c r="A6" s="9"/>
      <c r="B6" s="9"/>
      <c r="C6" s="9"/>
      <c r="D6" s="155"/>
      <c r="E6" s="196"/>
      <c r="F6" s="120"/>
      <c r="G6" s="197"/>
      <c r="H6" s="120"/>
      <c r="I6" s="120"/>
      <c r="J6" s="120"/>
      <c r="K6" s="120"/>
      <c r="L6" s="120"/>
      <c r="M6" s="120"/>
      <c r="N6" s="120"/>
      <c r="O6" s="120"/>
      <c r="P6" s="120"/>
      <c r="Q6" s="9"/>
      <c r="R6" s="121"/>
      <c r="S6" s="121"/>
    </row>
    <row r="7" s="16" customFormat="true" ht="29.25" hidden="false" customHeight="true" outlineLevel="0" collapsed="false">
      <c r="A7" s="91"/>
      <c r="B7" s="91"/>
      <c r="C7" s="91"/>
      <c r="D7" s="92"/>
      <c r="E7" s="198" t="s">
        <v>228</v>
      </c>
      <c r="F7" s="172"/>
      <c r="G7" s="172"/>
      <c r="H7" s="172"/>
      <c r="I7" s="172"/>
      <c r="J7" s="172"/>
      <c r="K7" s="172"/>
      <c r="L7" s="172"/>
      <c r="M7" s="172"/>
      <c r="N7" s="172"/>
      <c r="O7" s="172"/>
      <c r="P7" s="172"/>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63"/>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6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8" min="11" style="0" width="10.77"/>
  </cols>
  <sheetData>
    <row r="1" customFormat="false" ht="23.25" hidden="false" customHeight="true" outlineLevel="0" collapsed="false">
      <c r="A1" s="1" t="s">
        <v>276</v>
      </c>
      <c r="B1" s="173"/>
      <c r="C1" s="173"/>
      <c r="D1" s="173"/>
      <c r="E1" s="173"/>
      <c r="F1" s="173"/>
      <c r="G1" s="173"/>
      <c r="H1" s="173"/>
      <c r="I1" s="173"/>
      <c r="J1" s="173"/>
      <c r="K1" s="173"/>
      <c r="L1" s="173"/>
      <c r="M1" s="173"/>
      <c r="N1" s="173"/>
      <c r="O1" s="173"/>
      <c r="Q1" s="2"/>
      <c r="R1" s="116"/>
      <c r="S1" s="2"/>
      <c r="T1" s="2"/>
    </row>
    <row r="2" customFormat="false" ht="23.25" hidden="false" customHeight="true" outlineLevel="0" collapsed="false">
      <c r="A2" s="117" t="s">
        <v>277</v>
      </c>
      <c r="B2" s="117"/>
      <c r="C2" s="117"/>
      <c r="D2" s="117"/>
      <c r="E2" s="117"/>
      <c r="F2" s="117"/>
      <c r="G2" s="117"/>
      <c r="H2" s="117"/>
      <c r="I2" s="117"/>
      <c r="J2" s="117"/>
      <c r="K2" s="117"/>
      <c r="L2" s="117"/>
      <c r="M2" s="117"/>
      <c r="N2" s="117"/>
      <c r="O2" s="117"/>
      <c r="P2" s="117"/>
      <c r="Q2" s="117"/>
      <c r="R2" s="117"/>
      <c r="S2" s="2"/>
      <c r="T2" s="2"/>
    </row>
    <row r="3" s="16" customFormat="true" ht="23.25" hidden="false" customHeight="true" outlineLevel="0" collapsed="false">
      <c r="A3" s="195" t="s">
        <v>2</v>
      </c>
      <c r="B3" s="195"/>
      <c r="C3" s="195"/>
      <c r="D3" s="195"/>
      <c r="E3" s="195"/>
      <c r="F3" s="195"/>
      <c r="G3" s="195"/>
      <c r="H3" s="195"/>
      <c r="I3" s="195"/>
      <c r="J3" s="173"/>
      <c r="K3" s="173"/>
      <c r="L3" s="173"/>
      <c r="M3" s="173"/>
      <c r="N3" s="173"/>
      <c r="O3" s="173"/>
      <c r="Q3" s="8"/>
      <c r="R3" s="118" t="s">
        <v>83</v>
      </c>
      <c r="S3" s="8"/>
      <c r="T3" s="8"/>
    </row>
    <row r="4" customFormat="false" ht="23.25" hidden="false" customHeight="true" outlineLevel="0" collapsed="false">
      <c r="A4" s="137" t="s">
        <v>144</v>
      </c>
      <c r="B4" s="137"/>
      <c r="C4" s="137"/>
      <c r="D4" s="138" t="s">
        <v>111</v>
      </c>
      <c r="E4" s="137" t="s">
        <v>145</v>
      </c>
      <c r="F4" s="120" t="s">
        <v>146</v>
      </c>
      <c r="G4" s="120"/>
      <c r="H4" s="120"/>
      <c r="I4" s="120"/>
      <c r="J4" s="9" t="s">
        <v>147</v>
      </c>
      <c r="K4" s="9"/>
      <c r="L4" s="9"/>
      <c r="M4" s="9"/>
      <c r="N4" s="9"/>
      <c r="O4" s="9"/>
      <c r="P4" s="9"/>
      <c r="Q4" s="9"/>
      <c r="R4" s="9"/>
      <c r="S4" s="121"/>
      <c r="T4" s="121"/>
    </row>
    <row r="5" customFormat="false" ht="23.25" hidden="false" customHeight="true" outlineLevel="0" collapsed="false">
      <c r="A5" s="10" t="s">
        <v>112</v>
      </c>
      <c r="B5" s="10" t="s">
        <v>113</v>
      </c>
      <c r="C5" s="10" t="s">
        <v>114</v>
      </c>
      <c r="D5" s="138"/>
      <c r="E5" s="137"/>
      <c r="F5" s="9" t="s">
        <v>104</v>
      </c>
      <c r="G5" s="9" t="s">
        <v>148</v>
      </c>
      <c r="H5" s="9" t="s">
        <v>149</v>
      </c>
      <c r="I5" s="9" t="s">
        <v>150</v>
      </c>
      <c r="J5" s="9" t="s">
        <v>104</v>
      </c>
      <c r="K5" s="10" t="s">
        <v>151</v>
      </c>
      <c r="L5" s="123" t="s">
        <v>152</v>
      </c>
      <c r="M5" s="124" t="s">
        <v>153</v>
      </c>
      <c r="N5" s="125" t="s">
        <v>154</v>
      </c>
      <c r="O5" s="123" t="s">
        <v>155</v>
      </c>
      <c r="P5" s="10" t="s">
        <v>156</v>
      </c>
      <c r="Q5" s="10" t="s">
        <v>157</v>
      </c>
      <c r="R5" s="126" t="s">
        <v>158</v>
      </c>
      <c r="S5" s="121"/>
      <c r="T5" s="121"/>
    </row>
    <row r="6" customFormat="false" ht="30" hidden="false" customHeight="true" outlineLevel="0" collapsed="false">
      <c r="A6" s="10"/>
      <c r="B6" s="10"/>
      <c r="C6" s="10"/>
      <c r="D6" s="138"/>
      <c r="E6" s="137"/>
      <c r="F6" s="137"/>
      <c r="G6" s="137"/>
      <c r="H6" s="137"/>
      <c r="I6" s="137"/>
      <c r="J6" s="137"/>
      <c r="K6" s="10"/>
      <c r="L6" s="123"/>
      <c r="M6" s="124"/>
      <c r="N6" s="125"/>
      <c r="O6" s="123"/>
      <c r="P6" s="10"/>
      <c r="Q6" s="10"/>
      <c r="R6" s="126"/>
      <c r="S6" s="121"/>
      <c r="T6" s="121"/>
    </row>
    <row r="7" s="16" customFormat="true" ht="30.75" hidden="false" customHeight="true" outlineLevel="0" collapsed="false">
      <c r="A7" s="91"/>
      <c r="B7" s="91"/>
      <c r="C7" s="91"/>
      <c r="D7" s="92"/>
      <c r="E7" s="199" t="s">
        <v>228</v>
      </c>
      <c r="F7" s="199"/>
      <c r="G7" s="199"/>
      <c r="H7" s="199"/>
      <c r="I7" s="199"/>
      <c r="J7" s="199"/>
      <c r="K7" s="199"/>
      <c r="L7" s="172"/>
      <c r="M7" s="172"/>
      <c r="N7" s="172"/>
      <c r="O7" s="172"/>
      <c r="P7" s="172"/>
      <c r="Q7" s="172"/>
      <c r="R7" s="199"/>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7" min="6" style="0" width="12.43"/>
  </cols>
  <sheetData>
    <row r="1" customFormat="false" ht="23.25" hidden="false" customHeight="true" outlineLevel="0" collapsed="false">
      <c r="A1" s="1" t="s">
        <v>278</v>
      </c>
      <c r="B1" s="173"/>
      <c r="C1" s="173"/>
      <c r="D1" s="173"/>
      <c r="E1" s="173"/>
      <c r="F1" s="173"/>
      <c r="G1" s="173"/>
      <c r="H1" s="173"/>
      <c r="I1" s="173"/>
      <c r="J1" s="173"/>
      <c r="K1" s="173"/>
      <c r="L1" s="173"/>
      <c r="M1" s="173"/>
      <c r="N1" s="173"/>
      <c r="O1" s="173"/>
      <c r="Q1" s="116"/>
      <c r="R1" s="2"/>
      <c r="S1" s="2"/>
    </row>
    <row r="2" customFormat="false" ht="23.25" hidden="false" customHeight="true" outlineLevel="0" collapsed="false">
      <c r="A2" s="117" t="s">
        <v>279</v>
      </c>
      <c r="B2" s="117"/>
      <c r="C2" s="117"/>
      <c r="D2" s="117"/>
      <c r="E2" s="117"/>
      <c r="F2" s="117"/>
      <c r="G2" s="117"/>
      <c r="H2" s="117"/>
      <c r="I2" s="117"/>
      <c r="J2" s="117"/>
      <c r="K2" s="117"/>
      <c r="L2" s="117"/>
      <c r="M2" s="117"/>
      <c r="N2" s="117"/>
      <c r="O2" s="117"/>
      <c r="P2" s="117"/>
      <c r="Q2" s="117"/>
      <c r="R2" s="2"/>
      <c r="S2" s="2"/>
    </row>
    <row r="3" s="16" customFormat="true" ht="23.25" hidden="false" customHeight="true" outlineLevel="0" collapsed="false">
      <c r="A3" s="78" t="s">
        <v>2</v>
      </c>
      <c r="B3" s="78"/>
      <c r="C3" s="78"/>
      <c r="D3" s="78"/>
      <c r="E3" s="78"/>
      <c r="F3" s="78"/>
      <c r="G3" s="78"/>
      <c r="H3" s="78"/>
      <c r="I3" s="78"/>
      <c r="J3" s="173"/>
      <c r="K3" s="173"/>
      <c r="L3" s="173"/>
      <c r="M3" s="173"/>
      <c r="N3" s="173"/>
      <c r="O3" s="173"/>
      <c r="Q3" s="118" t="s">
        <v>83</v>
      </c>
      <c r="R3" s="8"/>
      <c r="S3" s="8"/>
    </row>
    <row r="4" customFormat="false" ht="22.5" hidden="false" customHeight="true" outlineLevel="0" collapsed="false">
      <c r="A4" s="137" t="s">
        <v>144</v>
      </c>
      <c r="B4" s="137"/>
      <c r="C4" s="137"/>
      <c r="D4" s="155" t="s">
        <v>233</v>
      </c>
      <c r="E4" s="120" t="s">
        <v>145</v>
      </c>
      <c r="F4" s="120" t="s">
        <v>234</v>
      </c>
      <c r="G4" s="197" t="s">
        <v>235</v>
      </c>
      <c r="H4" s="120" t="s">
        <v>236</v>
      </c>
      <c r="I4" s="120" t="s">
        <v>237</v>
      </c>
      <c r="J4" s="122" t="s">
        <v>238</v>
      </c>
      <c r="K4" s="122" t="s">
        <v>239</v>
      </c>
      <c r="L4" s="122" t="s">
        <v>240</v>
      </c>
      <c r="M4" s="122" t="s">
        <v>241</v>
      </c>
      <c r="N4" s="122" t="s">
        <v>150</v>
      </c>
      <c r="O4" s="122" t="s">
        <v>242</v>
      </c>
      <c r="P4" s="122" t="s">
        <v>243</v>
      </c>
      <c r="Q4" s="9" t="s">
        <v>158</v>
      </c>
      <c r="R4" s="121"/>
      <c r="S4" s="121"/>
    </row>
    <row r="5" customFormat="false" ht="15" hidden="false" customHeight="true" outlineLevel="0" collapsed="false">
      <c r="A5" s="9" t="s">
        <v>112</v>
      </c>
      <c r="B5" s="9" t="s">
        <v>113</v>
      </c>
      <c r="C5" s="9" t="s">
        <v>114</v>
      </c>
      <c r="D5" s="155"/>
      <c r="E5" s="120"/>
      <c r="F5" s="120"/>
      <c r="G5" s="197"/>
      <c r="H5" s="120"/>
      <c r="I5" s="120"/>
      <c r="J5" s="120"/>
      <c r="K5" s="120"/>
      <c r="L5" s="120"/>
      <c r="M5" s="120"/>
      <c r="N5" s="120"/>
      <c r="O5" s="120"/>
      <c r="P5" s="120"/>
      <c r="Q5" s="9"/>
      <c r="R5" s="121"/>
      <c r="S5" s="121"/>
    </row>
    <row r="6" customFormat="false" ht="15" hidden="false" customHeight="true" outlineLevel="0" collapsed="false">
      <c r="A6" s="9"/>
      <c r="B6" s="9"/>
      <c r="C6" s="9"/>
      <c r="D6" s="155"/>
      <c r="E6" s="120"/>
      <c r="F6" s="120"/>
      <c r="G6" s="197"/>
      <c r="H6" s="120"/>
      <c r="I6" s="120"/>
      <c r="J6" s="120"/>
      <c r="K6" s="120"/>
      <c r="L6" s="120"/>
      <c r="M6" s="120"/>
      <c r="N6" s="120"/>
      <c r="O6" s="120"/>
      <c r="P6" s="120"/>
      <c r="Q6" s="9"/>
      <c r="R6" s="121"/>
      <c r="S6" s="121"/>
    </row>
    <row r="7" s="16" customFormat="true" ht="30.75" hidden="false" customHeight="true" outlineLevel="0" collapsed="false">
      <c r="A7" s="91"/>
      <c r="B7" s="91"/>
      <c r="C7" s="91"/>
      <c r="D7" s="92"/>
      <c r="E7" s="172" t="s">
        <v>228</v>
      </c>
      <c r="F7" s="172"/>
      <c r="G7" s="172"/>
      <c r="H7" s="172"/>
      <c r="I7" s="172"/>
      <c r="J7" s="172"/>
      <c r="K7" s="172"/>
      <c r="L7" s="172"/>
      <c r="M7" s="172"/>
      <c r="N7" s="172"/>
      <c r="O7" s="172"/>
      <c r="P7" s="172"/>
      <c r="Q7" s="199"/>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0</v>
      </c>
      <c r="B1" s="173"/>
      <c r="C1" s="173"/>
      <c r="D1" s="173"/>
      <c r="E1" s="173"/>
      <c r="F1" s="173"/>
      <c r="G1" s="173"/>
      <c r="H1" s="173"/>
      <c r="I1" s="173"/>
      <c r="J1" s="173"/>
      <c r="K1" s="173"/>
      <c r="L1" s="173"/>
      <c r="M1" s="173"/>
      <c r="N1" s="173"/>
      <c r="O1" s="173"/>
      <c r="Q1" s="2"/>
      <c r="R1" s="116"/>
      <c r="S1" s="2"/>
      <c r="T1" s="2"/>
    </row>
    <row r="2" customFormat="false" ht="23.25" hidden="false" customHeight="true" outlineLevel="0" collapsed="false">
      <c r="A2" s="117" t="s">
        <v>281</v>
      </c>
      <c r="B2" s="117"/>
      <c r="C2" s="117"/>
      <c r="D2" s="117"/>
      <c r="E2" s="117"/>
      <c r="F2" s="117"/>
      <c r="G2" s="117"/>
      <c r="H2" s="117"/>
      <c r="I2" s="117"/>
      <c r="J2" s="117"/>
      <c r="K2" s="117"/>
      <c r="L2" s="117"/>
      <c r="M2" s="117"/>
      <c r="N2" s="117"/>
      <c r="O2" s="117"/>
      <c r="P2" s="117"/>
      <c r="Q2" s="117"/>
      <c r="R2" s="117"/>
      <c r="S2" s="2"/>
      <c r="T2" s="2"/>
    </row>
    <row r="3" customFormat="false" ht="23.25" hidden="false" customHeight="true" outlineLevel="0" collapsed="false">
      <c r="A3" s="5" t="s">
        <v>2</v>
      </c>
      <c r="B3" s="5"/>
      <c r="C3" s="5"/>
      <c r="D3" s="5"/>
      <c r="E3" s="5"/>
      <c r="F3" s="5"/>
      <c r="G3" s="5"/>
      <c r="H3" s="5"/>
      <c r="I3" s="5"/>
      <c r="J3" s="173"/>
      <c r="K3" s="173"/>
      <c r="L3" s="173"/>
      <c r="M3" s="173"/>
      <c r="N3" s="173"/>
      <c r="O3" s="173"/>
      <c r="Q3" s="2"/>
      <c r="R3" s="118" t="s">
        <v>83</v>
      </c>
      <c r="S3" s="2"/>
      <c r="T3" s="2"/>
    </row>
    <row r="4" customFormat="false" ht="23.25" hidden="false" customHeight="true" outlineLevel="0" collapsed="false">
      <c r="A4" s="137" t="s">
        <v>144</v>
      </c>
      <c r="B4" s="137"/>
      <c r="C4" s="137"/>
      <c r="D4" s="155" t="s">
        <v>111</v>
      </c>
      <c r="E4" s="119" t="s">
        <v>145</v>
      </c>
      <c r="F4" s="120" t="s">
        <v>146</v>
      </c>
      <c r="G4" s="120"/>
      <c r="H4" s="120"/>
      <c r="I4" s="120"/>
      <c r="J4" s="9" t="s">
        <v>147</v>
      </c>
      <c r="K4" s="9"/>
      <c r="L4" s="9"/>
      <c r="M4" s="9"/>
      <c r="N4" s="9"/>
      <c r="O4" s="9"/>
      <c r="P4" s="9"/>
      <c r="Q4" s="9"/>
      <c r="R4" s="9"/>
      <c r="S4" s="121"/>
      <c r="T4" s="121"/>
    </row>
    <row r="5" customFormat="false" ht="23.25" hidden="false" customHeight="true" outlineLevel="0" collapsed="false">
      <c r="A5" s="9" t="s">
        <v>112</v>
      </c>
      <c r="B5" s="9" t="s">
        <v>113</v>
      </c>
      <c r="C5" s="9" t="s">
        <v>114</v>
      </c>
      <c r="D5" s="155"/>
      <c r="E5" s="119"/>
      <c r="F5" s="9" t="s">
        <v>104</v>
      </c>
      <c r="G5" s="9" t="s">
        <v>148</v>
      </c>
      <c r="H5" s="9" t="s">
        <v>149</v>
      </c>
      <c r="I5" s="9" t="s">
        <v>150</v>
      </c>
      <c r="J5" s="9" t="s">
        <v>104</v>
      </c>
      <c r="K5" s="10" t="s">
        <v>151</v>
      </c>
      <c r="L5" s="123" t="s">
        <v>152</v>
      </c>
      <c r="M5" s="124" t="s">
        <v>153</v>
      </c>
      <c r="N5" s="125" t="s">
        <v>154</v>
      </c>
      <c r="O5" s="123" t="s">
        <v>155</v>
      </c>
      <c r="P5" s="10" t="s">
        <v>156</v>
      </c>
      <c r="Q5" s="10" t="s">
        <v>157</v>
      </c>
      <c r="R5" s="126" t="s">
        <v>158</v>
      </c>
      <c r="S5" s="121"/>
      <c r="T5" s="121"/>
    </row>
    <row r="6" customFormat="false" ht="30" hidden="false" customHeight="true" outlineLevel="0" collapsed="false">
      <c r="A6" s="9"/>
      <c r="B6" s="9"/>
      <c r="C6" s="9"/>
      <c r="D6" s="155"/>
      <c r="E6" s="119"/>
      <c r="F6" s="9"/>
      <c r="G6" s="9"/>
      <c r="H6" s="9"/>
      <c r="I6" s="9"/>
      <c r="J6" s="9"/>
      <c r="K6" s="10"/>
      <c r="L6" s="123"/>
      <c r="M6" s="124"/>
      <c r="N6" s="125"/>
      <c r="O6" s="123"/>
      <c r="P6" s="10"/>
      <c r="Q6" s="10"/>
      <c r="R6" s="126"/>
      <c r="S6" s="121"/>
      <c r="T6" s="121"/>
    </row>
    <row r="7" s="16" customFormat="true" ht="26.15" hidden="false" customHeight="true" outlineLevel="0" collapsed="false">
      <c r="A7" s="91"/>
      <c r="B7" s="91"/>
      <c r="C7" s="91"/>
      <c r="D7" s="92" t="s">
        <v>104</v>
      </c>
      <c r="E7" s="172" t="n">
        <f aca="false">E8</f>
        <v>2365.71</v>
      </c>
      <c r="F7" s="172" t="n">
        <f aca="false">F8</f>
        <v>2185.86</v>
      </c>
      <c r="G7" s="172" t="n">
        <f aca="false">G8</f>
        <v>1980.19</v>
      </c>
      <c r="H7" s="172" t="n">
        <f aca="false">H8</f>
        <v>181.32</v>
      </c>
      <c r="I7" s="172" t="n">
        <f aca="false">I8</f>
        <v>24.35</v>
      </c>
      <c r="J7" s="172" t="n">
        <f aca="false">J8</f>
        <v>179.85</v>
      </c>
      <c r="K7" s="172" t="n">
        <f aca="false">K8</f>
        <v>5</v>
      </c>
      <c r="L7" s="172" t="n">
        <f aca="false">L8</f>
        <v>11.5</v>
      </c>
      <c r="M7" s="172" t="n">
        <f aca="false">M8</f>
        <v>0</v>
      </c>
      <c r="N7" s="172" t="n">
        <f aca="false">N8</f>
        <v>0</v>
      </c>
      <c r="O7" s="172" t="n">
        <f aca="false">O8</f>
        <v>0</v>
      </c>
      <c r="P7" s="172" t="n">
        <f aca="false">P8</f>
        <v>0</v>
      </c>
      <c r="Q7" s="172" t="n">
        <f aca="false">Q8</f>
        <v>0</v>
      </c>
      <c r="R7" s="199"/>
      <c r="S7" s="8"/>
      <c r="T7" s="8"/>
    </row>
    <row r="8" customFormat="false" ht="26.15" hidden="false" customHeight="true" outlineLevel="0" collapsed="false">
      <c r="A8" s="91" t="s">
        <v>115</v>
      </c>
      <c r="B8" s="91"/>
      <c r="C8" s="91"/>
      <c r="D8" s="92" t="s">
        <v>116</v>
      </c>
      <c r="E8" s="172" t="n">
        <f aca="false">E9</f>
        <v>2365.71</v>
      </c>
      <c r="F8" s="172" t="n">
        <f aca="false">F9</f>
        <v>2185.86</v>
      </c>
      <c r="G8" s="172" t="n">
        <f aca="false">G9</f>
        <v>1980.19</v>
      </c>
      <c r="H8" s="172" t="n">
        <f aca="false">H9</f>
        <v>181.32</v>
      </c>
      <c r="I8" s="172" t="n">
        <f aca="false">I9</f>
        <v>24.35</v>
      </c>
      <c r="J8" s="172" t="n">
        <f aca="false">J9</f>
        <v>179.85</v>
      </c>
      <c r="K8" s="172" t="n">
        <f aca="false">K9</f>
        <v>5</v>
      </c>
      <c r="L8" s="172" t="n">
        <f aca="false">L9</f>
        <v>11.5</v>
      </c>
      <c r="M8" s="172" t="n">
        <f aca="false">M9</f>
        <v>0</v>
      </c>
      <c r="N8" s="172" t="n">
        <f aca="false">N9</f>
        <v>0</v>
      </c>
      <c r="O8" s="172" t="n">
        <f aca="false">O9</f>
        <v>0</v>
      </c>
      <c r="P8" s="172" t="n">
        <f aca="false">P9</f>
        <v>0</v>
      </c>
      <c r="Q8" s="172" t="n">
        <f aca="false">Q9</f>
        <v>0</v>
      </c>
      <c r="R8" s="199"/>
      <c r="S8" s="2"/>
      <c r="T8" s="2"/>
    </row>
    <row r="9" customFormat="false" ht="26.15" hidden="false" customHeight="true" outlineLevel="0" collapsed="false">
      <c r="A9" s="91" t="s">
        <v>115</v>
      </c>
      <c r="B9" s="91" t="s">
        <v>117</v>
      </c>
      <c r="C9" s="91"/>
      <c r="D9" s="92" t="s">
        <v>118</v>
      </c>
      <c r="E9" s="172" t="n">
        <f aca="false">E10+E11</f>
        <v>2365.71</v>
      </c>
      <c r="F9" s="172" t="n">
        <f aca="false">F10+F11</f>
        <v>2185.86</v>
      </c>
      <c r="G9" s="172" t="n">
        <f aca="false">G10+G11</f>
        <v>1980.19</v>
      </c>
      <c r="H9" s="172" t="n">
        <f aca="false">H10+H11</f>
        <v>181.32</v>
      </c>
      <c r="I9" s="172" t="n">
        <f aca="false">I10+I11</f>
        <v>24.35</v>
      </c>
      <c r="J9" s="172" t="n">
        <f aca="false">J10+J11</f>
        <v>179.85</v>
      </c>
      <c r="K9" s="172" t="n">
        <f aca="false">K10+K11</f>
        <v>5</v>
      </c>
      <c r="L9" s="172" t="n">
        <f aca="false">L10+L11</f>
        <v>11.5</v>
      </c>
      <c r="M9" s="172" t="n">
        <f aca="false">M10+M11</f>
        <v>0</v>
      </c>
      <c r="N9" s="172" t="n">
        <f aca="false">N10+N11</f>
        <v>0</v>
      </c>
      <c r="O9" s="172" t="n">
        <f aca="false">O10+O11</f>
        <v>0</v>
      </c>
      <c r="P9" s="172" t="n">
        <f aca="false">P10+P11</f>
        <v>0</v>
      </c>
      <c r="Q9" s="172" t="n">
        <f aca="false">Q10+Q11</f>
        <v>0</v>
      </c>
      <c r="R9" s="199"/>
      <c r="S9" s="2"/>
      <c r="T9" s="2"/>
    </row>
    <row r="10" customFormat="false" ht="26.15" hidden="false" customHeight="true" outlineLevel="0" collapsed="false">
      <c r="A10" s="91" t="s">
        <v>115</v>
      </c>
      <c r="B10" s="91" t="s">
        <v>117</v>
      </c>
      <c r="C10" s="91" t="s">
        <v>117</v>
      </c>
      <c r="D10" s="92" t="s">
        <v>119</v>
      </c>
      <c r="E10" s="172" t="n">
        <f aca="false">F10+J10</f>
        <v>2192.36</v>
      </c>
      <c r="F10" s="172" t="n">
        <f aca="false">SUM(G10:I10)</f>
        <v>2185.86</v>
      </c>
      <c r="G10" s="172" t="n">
        <v>1980.19</v>
      </c>
      <c r="H10" s="172" t="n">
        <v>181.32</v>
      </c>
      <c r="I10" s="172" t="n">
        <v>24.35</v>
      </c>
      <c r="J10" s="199" t="n">
        <f aca="false">SUM(K10:R10)</f>
        <v>6.5</v>
      </c>
      <c r="K10" s="199" t="n">
        <v>5</v>
      </c>
      <c r="L10" s="172" t="n">
        <v>1.5</v>
      </c>
      <c r="M10" s="172"/>
      <c r="N10" s="172"/>
      <c r="O10" s="172"/>
      <c r="P10" s="172"/>
      <c r="Q10" s="172"/>
      <c r="R10" s="199"/>
      <c r="S10" s="2"/>
      <c r="T10" s="2"/>
    </row>
    <row r="11" customFormat="false" ht="26.15" hidden="false" customHeight="true" outlineLevel="0" collapsed="false">
      <c r="A11" s="91" t="s">
        <v>115</v>
      </c>
      <c r="B11" s="91" t="s">
        <v>117</v>
      </c>
      <c r="C11" s="91" t="s">
        <v>132</v>
      </c>
      <c r="D11" s="92" t="s">
        <v>133</v>
      </c>
      <c r="E11" s="172" t="n">
        <f aca="false">F11+J11</f>
        <v>173.35</v>
      </c>
      <c r="F11" s="172" t="n">
        <f aca="false">SUM(G11:I11)</f>
        <v>0</v>
      </c>
      <c r="G11" s="172"/>
      <c r="H11" s="172"/>
      <c r="I11" s="172"/>
      <c r="J11" s="199" t="n">
        <f aca="false">SUM(K11:R11)</f>
        <v>173.35</v>
      </c>
      <c r="K11" s="199"/>
      <c r="L11" s="172" t="n">
        <v>10</v>
      </c>
      <c r="M11" s="172"/>
      <c r="N11" s="172"/>
      <c r="O11" s="172"/>
      <c r="P11" s="172"/>
      <c r="Q11" s="172"/>
      <c r="R11" s="199" t="n">
        <v>163.35</v>
      </c>
      <c r="S11" s="2"/>
      <c r="T11"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2</v>
      </c>
      <c r="B1" s="173"/>
      <c r="C1" s="173"/>
      <c r="D1" s="173"/>
      <c r="E1" s="173"/>
      <c r="F1" s="173"/>
      <c r="G1" s="173"/>
      <c r="H1" s="173"/>
      <c r="I1" s="173"/>
      <c r="J1" s="173"/>
      <c r="K1" s="173"/>
      <c r="L1" s="173"/>
      <c r="M1" s="173"/>
      <c r="N1" s="173"/>
      <c r="O1" s="173"/>
      <c r="Q1" s="116"/>
      <c r="R1" s="2"/>
      <c r="S1" s="2"/>
    </row>
    <row r="2" customFormat="false" ht="23.25" hidden="false" customHeight="true" outlineLevel="0" collapsed="false">
      <c r="A2" s="117" t="s">
        <v>283</v>
      </c>
      <c r="B2" s="117"/>
      <c r="C2" s="117"/>
      <c r="D2" s="117"/>
      <c r="E2" s="117"/>
      <c r="F2" s="117"/>
      <c r="G2" s="117"/>
      <c r="H2" s="117"/>
      <c r="I2" s="117"/>
      <c r="J2" s="117"/>
      <c r="K2" s="117"/>
      <c r="L2" s="117"/>
      <c r="M2" s="117"/>
      <c r="N2" s="117"/>
      <c r="O2" s="117"/>
      <c r="P2" s="117"/>
      <c r="Q2" s="117"/>
      <c r="R2" s="2"/>
      <c r="S2" s="2"/>
    </row>
    <row r="3" customFormat="false" ht="23.25" hidden="false" customHeight="true" outlineLevel="0" collapsed="false">
      <c r="A3" s="111" t="s">
        <v>2</v>
      </c>
      <c r="B3" s="111"/>
      <c r="C3" s="111"/>
      <c r="D3" s="111"/>
      <c r="E3" s="111"/>
      <c r="F3" s="111"/>
      <c r="G3" s="111"/>
      <c r="H3" s="111"/>
      <c r="I3" s="111"/>
      <c r="J3" s="173"/>
      <c r="K3" s="173"/>
      <c r="L3" s="173"/>
      <c r="M3" s="173"/>
      <c r="N3" s="173"/>
      <c r="O3" s="173"/>
      <c r="Q3" s="118" t="s">
        <v>83</v>
      </c>
      <c r="R3" s="2"/>
      <c r="S3" s="2"/>
    </row>
    <row r="4" customFormat="false" ht="23.25" hidden="false" customHeight="true" outlineLevel="0" collapsed="false">
      <c r="A4" s="137" t="s">
        <v>144</v>
      </c>
      <c r="B4" s="137"/>
      <c r="C4" s="137"/>
      <c r="D4" s="155" t="s">
        <v>233</v>
      </c>
      <c r="E4" s="137" t="s">
        <v>145</v>
      </c>
      <c r="F4" s="120" t="s">
        <v>234</v>
      </c>
      <c r="G4" s="197" t="s">
        <v>235</v>
      </c>
      <c r="H4" s="120" t="s">
        <v>236</v>
      </c>
      <c r="I4" s="120" t="s">
        <v>237</v>
      </c>
      <c r="J4" s="122" t="s">
        <v>238</v>
      </c>
      <c r="K4" s="122" t="s">
        <v>239</v>
      </c>
      <c r="L4" s="122" t="s">
        <v>240</v>
      </c>
      <c r="M4" s="122" t="s">
        <v>241</v>
      </c>
      <c r="N4" s="122" t="s">
        <v>150</v>
      </c>
      <c r="O4" s="122" t="s">
        <v>242</v>
      </c>
      <c r="P4" s="122" t="s">
        <v>243</v>
      </c>
      <c r="Q4" s="9" t="s">
        <v>158</v>
      </c>
      <c r="R4" s="121"/>
      <c r="S4" s="121"/>
    </row>
    <row r="5" customFormat="false" ht="15" hidden="false" customHeight="true" outlineLevel="0" collapsed="false">
      <c r="A5" s="9" t="s">
        <v>112</v>
      </c>
      <c r="B5" s="9" t="s">
        <v>113</v>
      </c>
      <c r="C5" s="9" t="s">
        <v>114</v>
      </c>
      <c r="D5" s="155"/>
      <c r="E5" s="137"/>
      <c r="F5" s="120"/>
      <c r="G5" s="197"/>
      <c r="H5" s="120"/>
      <c r="I5" s="120"/>
      <c r="J5" s="120"/>
      <c r="K5" s="120"/>
      <c r="L5" s="120"/>
      <c r="M5" s="120"/>
      <c r="N5" s="120"/>
      <c r="O5" s="120"/>
      <c r="P5" s="120"/>
      <c r="Q5" s="9"/>
      <c r="R5" s="121"/>
      <c r="S5" s="121"/>
    </row>
    <row r="6" customFormat="false" ht="15" hidden="false" customHeight="true" outlineLevel="0" collapsed="false">
      <c r="A6" s="9"/>
      <c r="B6" s="9"/>
      <c r="C6" s="9"/>
      <c r="D6" s="155"/>
      <c r="E6" s="137"/>
      <c r="F6" s="120"/>
      <c r="G6" s="197"/>
      <c r="H6" s="120"/>
      <c r="I6" s="120"/>
      <c r="J6" s="120"/>
      <c r="K6" s="120"/>
      <c r="L6" s="120"/>
      <c r="M6" s="120"/>
      <c r="N6" s="120"/>
      <c r="O6" s="120"/>
      <c r="P6" s="120"/>
      <c r="Q6" s="9"/>
      <c r="R6" s="121"/>
      <c r="S6" s="121"/>
    </row>
    <row r="7" s="16" customFormat="true" ht="26.15" hidden="false" customHeight="true" outlineLevel="0" collapsed="false">
      <c r="A7" s="108"/>
      <c r="B7" s="108"/>
      <c r="C7" s="108"/>
      <c r="D7" s="109" t="s">
        <v>104</v>
      </c>
      <c r="E7" s="172" t="n">
        <f aca="false">E8</f>
        <v>2365.71</v>
      </c>
      <c r="F7" s="172" t="n">
        <f aca="false">F8</f>
        <v>1980.19</v>
      </c>
      <c r="G7" s="172" t="n">
        <f aca="false">G8</f>
        <v>186.32</v>
      </c>
      <c r="H7" s="172" t="n">
        <f aca="false">H8</f>
        <v>0</v>
      </c>
      <c r="I7" s="172" t="n">
        <f aca="false">I8</f>
        <v>0</v>
      </c>
      <c r="J7" s="172" t="n">
        <f aca="false">J8</f>
        <v>0</v>
      </c>
      <c r="K7" s="172" t="n">
        <f aca="false">K8</f>
        <v>0</v>
      </c>
      <c r="L7" s="172" t="n">
        <f aca="false">L8</f>
        <v>0</v>
      </c>
      <c r="M7" s="172" t="n">
        <f aca="false">M8</f>
        <v>0</v>
      </c>
      <c r="N7" s="172" t="n">
        <f aca="false">N8</f>
        <v>35.85</v>
      </c>
      <c r="O7" s="172" t="n">
        <f aca="false">O8</f>
        <v>0</v>
      </c>
      <c r="P7" s="172" t="n">
        <f aca="false">P8</f>
        <v>0</v>
      </c>
      <c r="Q7" s="199" t="n">
        <f aca="false">Q8</f>
        <v>163.35</v>
      </c>
      <c r="R7" s="8"/>
      <c r="S7" s="8"/>
    </row>
    <row r="8" customFormat="false" ht="26.15" hidden="false" customHeight="true" outlineLevel="0" collapsed="false">
      <c r="A8" s="91" t="s">
        <v>115</v>
      </c>
      <c r="B8" s="91"/>
      <c r="C8" s="91"/>
      <c r="D8" s="92" t="s">
        <v>116</v>
      </c>
      <c r="E8" s="172" t="n">
        <f aca="false">E9</f>
        <v>2365.71</v>
      </c>
      <c r="F8" s="172" t="n">
        <f aca="false">F9</f>
        <v>1980.19</v>
      </c>
      <c r="G8" s="172" t="n">
        <f aca="false">G9</f>
        <v>186.32</v>
      </c>
      <c r="H8" s="172" t="n">
        <f aca="false">H9</f>
        <v>0</v>
      </c>
      <c r="I8" s="172" t="n">
        <f aca="false">I9</f>
        <v>0</v>
      </c>
      <c r="J8" s="172" t="n">
        <f aca="false">J9</f>
        <v>0</v>
      </c>
      <c r="K8" s="172" t="n">
        <f aca="false">K9</f>
        <v>0</v>
      </c>
      <c r="L8" s="172" t="n">
        <f aca="false">L9</f>
        <v>0</v>
      </c>
      <c r="M8" s="172" t="n">
        <f aca="false">M9</f>
        <v>0</v>
      </c>
      <c r="N8" s="172" t="n">
        <f aca="false">N9</f>
        <v>35.85</v>
      </c>
      <c r="O8" s="172" t="n">
        <f aca="false">O9</f>
        <v>0</v>
      </c>
      <c r="P8" s="172" t="n">
        <f aca="false">P9</f>
        <v>0</v>
      </c>
      <c r="Q8" s="199" t="n">
        <f aca="false">Q9</f>
        <v>163.35</v>
      </c>
      <c r="R8" s="2"/>
      <c r="S8" s="2"/>
    </row>
    <row r="9" customFormat="false" ht="26.15" hidden="false" customHeight="true" outlineLevel="0" collapsed="false">
      <c r="A9" s="91" t="s">
        <v>115</v>
      </c>
      <c r="B9" s="91" t="s">
        <v>117</v>
      </c>
      <c r="C9" s="91"/>
      <c r="D9" s="92" t="s">
        <v>118</v>
      </c>
      <c r="E9" s="172" t="n">
        <f aca="false">E10+E11</f>
        <v>2365.71</v>
      </c>
      <c r="F9" s="172" t="n">
        <f aca="false">F10+F11</f>
        <v>1980.19</v>
      </c>
      <c r="G9" s="172" t="n">
        <f aca="false">G10+G11</f>
        <v>186.32</v>
      </c>
      <c r="H9" s="172" t="n">
        <f aca="false">H10+H11</f>
        <v>0</v>
      </c>
      <c r="I9" s="172" t="n">
        <f aca="false">I10+I11</f>
        <v>0</v>
      </c>
      <c r="J9" s="172" t="n">
        <f aca="false">J10+J11</f>
        <v>0</v>
      </c>
      <c r="K9" s="172" t="n">
        <f aca="false">K10+K11</f>
        <v>0</v>
      </c>
      <c r="L9" s="172" t="n">
        <f aca="false">L10+L11</f>
        <v>0</v>
      </c>
      <c r="M9" s="172" t="n">
        <f aca="false">M10+M11</f>
        <v>0</v>
      </c>
      <c r="N9" s="172" t="n">
        <f aca="false">N10+N11</f>
        <v>35.85</v>
      </c>
      <c r="O9" s="172" t="n">
        <f aca="false">O10+O11</f>
        <v>0</v>
      </c>
      <c r="P9" s="172" t="n">
        <f aca="false">P10+P11</f>
        <v>0</v>
      </c>
      <c r="Q9" s="199" t="n">
        <f aca="false">Q10+Q11</f>
        <v>163.35</v>
      </c>
      <c r="R9" s="2"/>
      <c r="S9" s="2"/>
    </row>
    <row r="10" customFormat="false" ht="26.15" hidden="false" customHeight="true" outlineLevel="0" collapsed="false">
      <c r="A10" s="91" t="s">
        <v>115</v>
      </c>
      <c r="B10" s="91" t="s">
        <v>117</v>
      </c>
      <c r="C10" s="91" t="s">
        <v>117</v>
      </c>
      <c r="D10" s="92" t="s">
        <v>119</v>
      </c>
      <c r="E10" s="172" t="n">
        <f aca="false">SUM(F10:Q10)</f>
        <v>2192.36</v>
      </c>
      <c r="F10" s="172" t="n">
        <v>1980.19</v>
      </c>
      <c r="G10" s="172" t="n">
        <v>186.32</v>
      </c>
      <c r="H10" s="172"/>
      <c r="I10" s="172"/>
      <c r="J10" s="172"/>
      <c r="K10" s="172"/>
      <c r="L10" s="172"/>
      <c r="M10" s="172"/>
      <c r="N10" s="172" t="n">
        <v>25.85</v>
      </c>
      <c r="O10" s="172"/>
      <c r="P10" s="172"/>
      <c r="Q10" s="199"/>
      <c r="R10" s="2"/>
      <c r="S10" s="2"/>
    </row>
    <row r="11" customFormat="false" ht="26.15" hidden="false" customHeight="true" outlineLevel="0" collapsed="false">
      <c r="A11" s="91" t="s">
        <v>115</v>
      </c>
      <c r="B11" s="91" t="s">
        <v>117</v>
      </c>
      <c r="C11" s="91" t="s">
        <v>132</v>
      </c>
      <c r="D11" s="92" t="s">
        <v>133</v>
      </c>
      <c r="E11" s="172" t="n">
        <f aca="false">SUM(F11:Q11)</f>
        <v>173.35</v>
      </c>
      <c r="F11" s="172"/>
      <c r="G11" s="172"/>
      <c r="H11" s="172"/>
      <c r="I11" s="172"/>
      <c r="J11" s="172"/>
      <c r="K11" s="172"/>
      <c r="L11" s="172"/>
      <c r="M11" s="172"/>
      <c r="N11" s="172" t="n">
        <v>10</v>
      </c>
      <c r="O11" s="172"/>
      <c r="P11" s="172"/>
      <c r="Q11" s="199" t="n">
        <v>163.35</v>
      </c>
      <c r="R11" s="2"/>
      <c r="S11"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2" width="35.77"/>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
  </cols>
  <sheetData>
    <row r="1" customFormat="false" ht="20.25" hidden="false" customHeight="true" outlineLevel="0" collapsed="false">
      <c r="A1" s="1" t="s">
        <v>284</v>
      </c>
      <c r="B1" s="200"/>
      <c r="C1" s="201"/>
      <c r="D1" s="202"/>
      <c r="E1" s="202"/>
      <c r="F1" s="1"/>
      <c r="G1" s="1"/>
    </row>
    <row r="2" customFormat="false" ht="24.75" hidden="false" customHeight="true" outlineLevel="0" collapsed="false">
      <c r="A2" s="203" t="s">
        <v>285</v>
      </c>
      <c r="B2" s="203"/>
      <c r="C2" s="203"/>
      <c r="D2" s="203"/>
      <c r="E2" s="203"/>
      <c r="F2" s="203"/>
      <c r="G2" s="203"/>
      <c r="H2" s="203"/>
      <c r="I2" s="203"/>
      <c r="J2" s="203"/>
      <c r="K2" s="203"/>
      <c r="L2" s="203"/>
      <c r="M2" s="203"/>
    </row>
    <row r="3" s="16" customFormat="true" ht="24" hidden="false" customHeight="true" outlineLevel="0" collapsed="false">
      <c r="A3" s="111" t="s">
        <v>2</v>
      </c>
      <c r="B3" s="204"/>
      <c r="C3" s="204"/>
      <c r="D3" s="204"/>
      <c r="E3" s="204"/>
      <c r="F3" s="204"/>
      <c r="G3" s="204"/>
      <c r="H3" s="204"/>
      <c r="I3" s="204"/>
      <c r="J3" s="204"/>
      <c r="K3" s="204"/>
      <c r="L3" s="8"/>
      <c r="M3" s="118" t="s">
        <v>83</v>
      </c>
      <c r="N3" s="8"/>
    </row>
    <row r="4" s="8" customFormat="true" ht="20.25" hidden="false" customHeight="true" outlineLevel="0" collapsed="false">
      <c r="A4" s="137" t="s">
        <v>286</v>
      </c>
      <c r="B4" s="137" t="s">
        <v>85</v>
      </c>
      <c r="C4" s="81" t="s">
        <v>88</v>
      </c>
      <c r="D4" s="81"/>
      <c r="E4" s="81"/>
      <c r="F4" s="82"/>
      <c r="G4" s="83" t="s">
        <v>89</v>
      </c>
      <c r="H4" s="83" t="s">
        <v>90</v>
      </c>
      <c r="I4" s="84" t="s">
        <v>91</v>
      </c>
      <c r="J4" s="84"/>
      <c r="K4" s="84"/>
      <c r="L4" s="83" t="s">
        <v>92</v>
      </c>
      <c r="M4" s="84" t="s">
        <v>93</v>
      </c>
      <c r="N4" s="84"/>
      <c r="O4" s="84"/>
      <c r="P4" s="84"/>
      <c r="Q4" s="84"/>
    </row>
    <row r="5" s="8" customFormat="true" ht="17.25" hidden="false" customHeight="true" outlineLevel="0" collapsed="false">
      <c r="A5" s="137"/>
      <c r="B5" s="137"/>
      <c r="C5" s="83" t="s">
        <v>94</v>
      </c>
      <c r="D5" s="83" t="s">
        <v>95</v>
      </c>
      <c r="E5" s="89" t="s">
        <v>96</v>
      </c>
      <c r="F5" s="83" t="s">
        <v>97</v>
      </c>
      <c r="G5" s="83"/>
      <c r="H5" s="83"/>
      <c r="I5" s="83" t="s">
        <v>94</v>
      </c>
      <c r="J5" s="83" t="s">
        <v>98</v>
      </c>
      <c r="K5" s="83" t="s">
        <v>99</v>
      </c>
      <c r="L5" s="83"/>
      <c r="M5" s="83" t="s">
        <v>94</v>
      </c>
      <c r="N5" s="83" t="s">
        <v>100</v>
      </c>
      <c r="O5" s="83" t="s">
        <v>101</v>
      </c>
      <c r="P5" s="83" t="s">
        <v>102</v>
      </c>
      <c r="Q5" s="83" t="s">
        <v>103</v>
      </c>
    </row>
    <row r="6" s="8" customFormat="true" ht="29.25" hidden="false" customHeight="true" outlineLevel="0" collapsed="false">
      <c r="A6" s="137"/>
      <c r="B6" s="137"/>
      <c r="C6" s="83"/>
      <c r="D6" s="83"/>
      <c r="E6" s="89"/>
      <c r="F6" s="83"/>
      <c r="G6" s="83"/>
      <c r="H6" s="83"/>
      <c r="I6" s="83"/>
      <c r="J6" s="83"/>
      <c r="K6" s="83"/>
      <c r="L6" s="83"/>
      <c r="M6" s="83"/>
      <c r="N6" s="83"/>
      <c r="O6" s="83"/>
      <c r="P6" s="83"/>
      <c r="Q6" s="83"/>
    </row>
    <row r="7" s="16" customFormat="true" ht="22" hidden="false" customHeight="true" outlineLevel="0" collapsed="false">
      <c r="A7" s="205" t="s">
        <v>104</v>
      </c>
      <c r="B7" s="172" t="n">
        <f aca="false">SUM(B8:B32)</f>
        <v>15844.85</v>
      </c>
      <c r="C7" s="172" t="n">
        <f aca="false">SUM(C8:C32)</f>
        <v>179.85</v>
      </c>
      <c r="D7" s="172" t="n">
        <f aca="false">SUM(D8:D32)</f>
        <v>179.85</v>
      </c>
      <c r="E7" s="172" t="n">
        <f aca="false">SUM(E8:E32)</f>
        <v>0</v>
      </c>
      <c r="F7" s="172" t="n">
        <f aca="false">SUM(F8:F32)</f>
        <v>0</v>
      </c>
      <c r="G7" s="172" t="n">
        <f aca="false">SUM(G8:G32)</f>
        <v>0</v>
      </c>
      <c r="H7" s="172" t="n">
        <f aca="false">SUM(H8:H32)</f>
        <v>0</v>
      </c>
      <c r="I7" s="172" t="n">
        <f aca="false">J7+K7</f>
        <v>15220</v>
      </c>
      <c r="J7" s="172" t="n">
        <f aca="false">SUM(J8:J32)</f>
        <v>15220</v>
      </c>
      <c r="K7" s="172" t="n">
        <f aca="false">SUM(K8:K32)</f>
        <v>0</v>
      </c>
      <c r="L7" s="172" t="n">
        <f aca="false">SUM(L8:L32)</f>
        <v>445</v>
      </c>
      <c r="M7" s="199" t="n">
        <v>0</v>
      </c>
      <c r="N7" s="95"/>
      <c r="O7" s="95"/>
      <c r="P7" s="95"/>
      <c r="Q7" s="95"/>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16" customFormat="true" ht="22" hidden="false" customHeight="true" outlineLevel="0" collapsed="false">
      <c r="A8" s="205" t="s">
        <v>287</v>
      </c>
      <c r="B8" s="172" t="n">
        <f aca="false">C8+G8+H8+I8+L8</f>
        <v>30</v>
      </c>
      <c r="C8" s="172" t="n">
        <f aca="false">SUM(D8:F8)</f>
        <v>0</v>
      </c>
      <c r="D8" s="172"/>
      <c r="E8" s="172"/>
      <c r="F8" s="172"/>
      <c r="G8" s="98"/>
      <c r="H8" s="99"/>
      <c r="I8" s="172" t="n">
        <f aca="false">J8+K8</f>
        <v>0</v>
      </c>
      <c r="J8" s="172"/>
      <c r="K8" s="172"/>
      <c r="L8" s="172" t="n">
        <v>30</v>
      </c>
      <c r="M8" s="199"/>
      <c r="N8" s="95"/>
      <c r="O8" s="95"/>
      <c r="P8" s="95"/>
      <c r="Q8" s="95"/>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16" customFormat="true" ht="22" hidden="false" customHeight="true" outlineLevel="0" collapsed="false">
      <c r="A9" s="205" t="s">
        <v>288</v>
      </c>
      <c r="B9" s="172" t="n">
        <f aca="false">C9+G9+H9+I9+L9</f>
        <v>30</v>
      </c>
      <c r="C9" s="172" t="n">
        <f aca="false">SUM(D9:F9)</f>
        <v>0</v>
      </c>
      <c r="D9" s="172"/>
      <c r="E9" s="172"/>
      <c r="F9" s="172"/>
      <c r="G9" s="98"/>
      <c r="H9" s="99"/>
      <c r="I9" s="172" t="n">
        <f aca="false">J9+K9</f>
        <v>0</v>
      </c>
      <c r="J9" s="172"/>
      <c r="K9" s="172"/>
      <c r="L9" s="172" t="n">
        <v>30</v>
      </c>
      <c r="M9" s="199"/>
      <c r="N9" s="95"/>
      <c r="O9" s="95"/>
      <c r="P9" s="95"/>
      <c r="Q9" s="95"/>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s="16" customFormat="true" ht="22" hidden="false" customHeight="true" outlineLevel="0" collapsed="false">
      <c r="A10" s="205" t="s">
        <v>289</v>
      </c>
      <c r="B10" s="172" t="n">
        <f aca="false">C10+G10+H10+I10+L10</f>
        <v>50</v>
      </c>
      <c r="C10" s="172" t="n">
        <f aca="false">SUM(D10:F10)</f>
        <v>0</v>
      </c>
      <c r="D10" s="172"/>
      <c r="E10" s="172"/>
      <c r="F10" s="172"/>
      <c r="G10" s="98"/>
      <c r="H10" s="99"/>
      <c r="I10" s="172" t="n">
        <f aca="false">J10+K10</f>
        <v>0</v>
      </c>
      <c r="J10" s="172"/>
      <c r="K10" s="172"/>
      <c r="L10" s="172" t="n">
        <v>50</v>
      </c>
      <c r="M10" s="199"/>
      <c r="N10" s="95"/>
      <c r="O10" s="95"/>
      <c r="P10" s="95"/>
      <c r="Q10" s="95"/>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row>
    <row r="11" s="16" customFormat="true" ht="22" hidden="false" customHeight="true" outlineLevel="0" collapsed="false">
      <c r="A11" s="205" t="s">
        <v>290</v>
      </c>
      <c r="B11" s="172" t="n">
        <f aca="false">C11+G11+H11+I11+L11</f>
        <v>100</v>
      </c>
      <c r="C11" s="172" t="n">
        <f aca="false">SUM(D11:F11)</f>
        <v>0</v>
      </c>
      <c r="D11" s="172"/>
      <c r="E11" s="172"/>
      <c r="F11" s="172"/>
      <c r="G11" s="98"/>
      <c r="H11" s="99"/>
      <c r="I11" s="172" t="n">
        <f aca="false">J11+K11</f>
        <v>0</v>
      </c>
      <c r="J11" s="172"/>
      <c r="K11" s="172"/>
      <c r="L11" s="172" t="n">
        <v>100</v>
      </c>
      <c r="M11" s="199"/>
      <c r="N11" s="95"/>
      <c r="O11" s="95"/>
      <c r="P11" s="95"/>
      <c r="Q11" s="95"/>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row>
    <row r="12" s="16" customFormat="true" ht="22" hidden="false" customHeight="true" outlineLevel="0" collapsed="false">
      <c r="A12" s="205" t="s">
        <v>291</v>
      </c>
      <c r="B12" s="172" t="n">
        <f aca="false">C12+G12+H12+I12+L12</f>
        <v>100</v>
      </c>
      <c r="C12" s="172" t="n">
        <f aca="false">SUM(D12:F12)</f>
        <v>0</v>
      </c>
      <c r="D12" s="172"/>
      <c r="E12" s="172"/>
      <c r="F12" s="172"/>
      <c r="G12" s="98"/>
      <c r="H12" s="99"/>
      <c r="I12" s="172" t="n">
        <f aca="false">J12+K12</f>
        <v>0</v>
      </c>
      <c r="J12" s="172"/>
      <c r="K12" s="172"/>
      <c r="L12" s="172" t="n">
        <v>100</v>
      </c>
      <c r="M12" s="199"/>
      <c r="N12" s="95"/>
      <c r="O12" s="95"/>
      <c r="P12" s="95"/>
      <c r="Q12" s="95"/>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row>
    <row r="13" s="16" customFormat="true" ht="22" hidden="false" customHeight="true" outlineLevel="0" collapsed="false">
      <c r="A13" s="205" t="s">
        <v>292</v>
      </c>
      <c r="B13" s="172" t="n">
        <f aca="false">C13+G13+H13+I13+L13</f>
        <v>50</v>
      </c>
      <c r="C13" s="172" t="n">
        <f aca="false">SUM(D13:F13)</f>
        <v>0</v>
      </c>
      <c r="D13" s="172"/>
      <c r="E13" s="172"/>
      <c r="F13" s="172"/>
      <c r="G13" s="98"/>
      <c r="H13" s="99"/>
      <c r="I13" s="172" t="n">
        <f aca="false">J13+K13</f>
        <v>0</v>
      </c>
      <c r="J13" s="172"/>
      <c r="K13" s="172"/>
      <c r="L13" s="172" t="n">
        <v>50</v>
      </c>
      <c r="M13" s="199"/>
      <c r="N13" s="95"/>
      <c r="O13" s="95"/>
      <c r="P13" s="95"/>
      <c r="Q13" s="95"/>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row>
    <row r="14" s="16" customFormat="true" ht="22" hidden="false" customHeight="true" outlineLevel="0" collapsed="false">
      <c r="A14" s="205" t="s">
        <v>293</v>
      </c>
      <c r="B14" s="172" t="n">
        <f aca="false">C14+G14+H14+I14+L14</f>
        <v>30</v>
      </c>
      <c r="C14" s="172" t="n">
        <f aca="false">SUM(D14:F14)</f>
        <v>0</v>
      </c>
      <c r="D14" s="172"/>
      <c r="E14" s="172"/>
      <c r="F14" s="172"/>
      <c r="G14" s="98"/>
      <c r="H14" s="99"/>
      <c r="I14" s="172" t="n">
        <f aca="false">J14+K14</f>
        <v>0</v>
      </c>
      <c r="J14" s="172"/>
      <c r="K14" s="172"/>
      <c r="L14" s="172" t="n">
        <v>30</v>
      </c>
      <c r="M14" s="199"/>
      <c r="N14" s="95"/>
      <c r="O14" s="95"/>
      <c r="P14" s="95"/>
      <c r="Q14" s="95"/>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row>
    <row r="15" s="16" customFormat="true" ht="22" hidden="false" customHeight="true" outlineLevel="0" collapsed="false">
      <c r="A15" s="205" t="s">
        <v>294</v>
      </c>
      <c r="B15" s="172" t="n">
        <f aca="false">C15+G15+H15+I15+L15</f>
        <v>25</v>
      </c>
      <c r="C15" s="172" t="n">
        <f aca="false">SUM(D15:F15)</f>
        <v>0</v>
      </c>
      <c r="D15" s="172"/>
      <c r="E15" s="172"/>
      <c r="F15" s="172"/>
      <c r="G15" s="98"/>
      <c r="H15" s="99"/>
      <c r="I15" s="172" t="n">
        <f aca="false">J15+K15</f>
        <v>0</v>
      </c>
      <c r="J15" s="172"/>
      <c r="K15" s="172"/>
      <c r="L15" s="172" t="n">
        <v>25</v>
      </c>
      <c r="M15" s="199"/>
      <c r="N15" s="95"/>
      <c r="O15" s="95"/>
      <c r="P15" s="95"/>
      <c r="Q15" s="95"/>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row>
    <row r="16" s="16" customFormat="true" ht="22" hidden="false" customHeight="true" outlineLevel="0" collapsed="false">
      <c r="A16" s="205" t="s">
        <v>295</v>
      </c>
      <c r="B16" s="172" t="n">
        <f aca="false">C16+G16+H16+I16+L16</f>
        <v>10</v>
      </c>
      <c r="C16" s="172" t="n">
        <f aca="false">SUM(D16:F16)</f>
        <v>10</v>
      </c>
      <c r="D16" s="172" t="n">
        <v>10</v>
      </c>
      <c r="E16" s="172"/>
      <c r="F16" s="172"/>
      <c r="G16" s="98"/>
      <c r="H16" s="99"/>
      <c r="I16" s="172" t="n">
        <f aca="false">J16+K16</f>
        <v>0</v>
      </c>
      <c r="J16" s="172"/>
      <c r="K16" s="172"/>
      <c r="L16" s="172"/>
      <c r="M16" s="199"/>
      <c r="N16" s="95"/>
      <c r="O16" s="95"/>
      <c r="P16" s="95"/>
      <c r="Q16" s="95"/>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row>
    <row r="17" s="16" customFormat="true" ht="22" hidden="false" customHeight="true" outlineLevel="0" collapsed="false">
      <c r="A17" s="205" t="s">
        <v>296</v>
      </c>
      <c r="B17" s="172" t="n">
        <f aca="false">C17+G17+H17+I17+L17</f>
        <v>100</v>
      </c>
      <c r="C17" s="172" t="n">
        <f aca="false">SUM(D17:F17)</f>
        <v>100</v>
      </c>
      <c r="D17" s="172" t="n">
        <v>100</v>
      </c>
      <c r="E17" s="172"/>
      <c r="F17" s="172"/>
      <c r="G17" s="98"/>
      <c r="H17" s="99"/>
      <c r="I17" s="172" t="n">
        <f aca="false">J17+K17</f>
        <v>0</v>
      </c>
      <c r="J17" s="172"/>
      <c r="K17" s="172"/>
      <c r="L17" s="172"/>
      <c r="M17" s="199"/>
      <c r="N17" s="95"/>
      <c r="O17" s="95"/>
      <c r="P17" s="95"/>
      <c r="Q17" s="95"/>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row>
    <row r="18" s="16" customFormat="true" ht="22" hidden="false" customHeight="true" outlineLevel="0" collapsed="false">
      <c r="A18" s="205" t="s">
        <v>297</v>
      </c>
      <c r="B18" s="172" t="n">
        <f aca="false">C18+G18+H18+I18+L18</f>
        <v>24</v>
      </c>
      <c r="C18" s="172" t="n">
        <f aca="false">SUM(D18:F18)</f>
        <v>24</v>
      </c>
      <c r="D18" s="172" t="n">
        <v>24</v>
      </c>
      <c r="E18" s="172"/>
      <c r="F18" s="172"/>
      <c r="G18" s="98"/>
      <c r="H18" s="99"/>
      <c r="I18" s="172" t="n">
        <f aca="false">J18+K18</f>
        <v>0</v>
      </c>
      <c r="J18" s="172"/>
      <c r="K18" s="172"/>
      <c r="L18" s="172"/>
      <c r="M18" s="199"/>
      <c r="N18" s="95"/>
      <c r="O18" s="95"/>
      <c r="P18" s="95"/>
      <c r="Q18" s="95"/>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row>
    <row r="19" s="16" customFormat="true" ht="22" hidden="false" customHeight="true" outlineLevel="0" collapsed="false">
      <c r="A19" s="205" t="s">
        <v>298</v>
      </c>
      <c r="B19" s="172" t="n">
        <f aca="false">C19+G19+H19+I19+L19</f>
        <v>30</v>
      </c>
      <c r="C19" s="172" t="n">
        <f aca="false">SUM(D19:F19)</f>
        <v>30</v>
      </c>
      <c r="D19" s="172" t="n">
        <v>30</v>
      </c>
      <c r="E19" s="172"/>
      <c r="F19" s="172"/>
      <c r="G19" s="98"/>
      <c r="H19" s="99"/>
      <c r="I19" s="172" t="n">
        <f aca="false">J19+K19</f>
        <v>0</v>
      </c>
      <c r="J19" s="172"/>
      <c r="K19" s="172"/>
      <c r="L19" s="172"/>
      <c r="M19" s="199"/>
      <c r="N19" s="95"/>
      <c r="O19" s="95"/>
      <c r="P19" s="95"/>
      <c r="Q19" s="95"/>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row>
    <row r="20" s="16" customFormat="true" ht="22" hidden="false" customHeight="true" outlineLevel="0" collapsed="false">
      <c r="A20" s="205" t="s">
        <v>299</v>
      </c>
      <c r="B20" s="172" t="n">
        <f aca="false">C20+G20+H20+I20+L20</f>
        <v>5</v>
      </c>
      <c r="C20" s="172" t="n">
        <f aca="false">SUM(D20:F20)</f>
        <v>5</v>
      </c>
      <c r="D20" s="172" t="n">
        <v>5</v>
      </c>
      <c r="E20" s="172"/>
      <c r="F20" s="172"/>
      <c r="G20" s="98"/>
      <c r="H20" s="99"/>
      <c r="I20" s="172" t="n">
        <f aca="false">J20+K20</f>
        <v>0</v>
      </c>
      <c r="J20" s="172"/>
      <c r="K20" s="172"/>
      <c r="L20" s="172"/>
      <c r="M20" s="199"/>
      <c r="N20" s="95"/>
      <c r="O20" s="95"/>
      <c r="P20" s="95"/>
      <c r="Q20" s="95"/>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row>
    <row r="21" s="16" customFormat="true" ht="22" hidden="false" customHeight="true" outlineLevel="0" collapsed="false">
      <c r="A21" s="205" t="s">
        <v>300</v>
      </c>
      <c r="B21" s="172" t="n">
        <f aca="false">C21+G21+H21+I21+L21</f>
        <v>9.35</v>
      </c>
      <c r="C21" s="172" t="n">
        <f aca="false">SUM(D21:F21)</f>
        <v>9.35</v>
      </c>
      <c r="D21" s="172" t="n">
        <v>9.35</v>
      </c>
      <c r="E21" s="172"/>
      <c r="F21" s="172"/>
      <c r="G21" s="98"/>
      <c r="H21" s="99"/>
      <c r="I21" s="172" t="n">
        <f aca="false">J21+K21</f>
        <v>0</v>
      </c>
      <c r="J21" s="172"/>
      <c r="K21" s="172"/>
      <c r="L21" s="172"/>
      <c r="M21" s="199"/>
      <c r="N21" s="95"/>
      <c r="O21" s="95"/>
      <c r="P21" s="95"/>
      <c r="Q21" s="95"/>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row>
    <row r="22" s="16" customFormat="true" ht="22" hidden="false" customHeight="true" outlineLevel="0" collapsed="false">
      <c r="A22" s="205" t="s">
        <v>301</v>
      </c>
      <c r="B22" s="172" t="n">
        <f aca="false">C22+G22+H22+I22+L22</f>
        <v>1.5</v>
      </c>
      <c r="C22" s="172" t="n">
        <f aca="false">SUM(D22:F22)</f>
        <v>1.5</v>
      </c>
      <c r="D22" s="172" t="n">
        <v>1.5</v>
      </c>
      <c r="E22" s="172"/>
      <c r="F22" s="172"/>
      <c r="G22" s="98"/>
      <c r="H22" s="99"/>
      <c r="I22" s="172" t="n">
        <f aca="false">J22+K22</f>
        <v>0</v>
      </c>
      <c r="J22" s="172"/>
      <c r="K22" s="172"/>
      <c r="L22" s="172"/>
      <c r="M22" s="199"/>
      <c r="N22" s="95"/>
      <c r="O22" s="95"/>
      <c r="P22" s="95"/>
      <c r="Q22" s="95"/>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row>
    <row r="23" s="16" customFormat="true" ht="22" hidden="false" customHeight="true" outlineLevel="0" collapsed="false">
      <c r="A23" s="206" t="s">
        <v>302</v>
      </c>
      <c r="B23" s="172" t="n">
        <f aca="false">C23+G23+H23+I23+L23</f>
        <v>13000</v>
      </c>
      <c r="C23" s="172" t="n">
        <f aca="false">SUM(D23:F23)</f>
        <v>0</v>
      </c>
      <c r="D23" s="172"/>
      <c r="E23" s="172"/>
      <c r="F23" s="172"/>
      <c r="G23" s="98"/>
      <c r="H23" s="99"/>
      <c r="I23" s="172" t="n">
        <f aca="false">J23+K23</f>
        <v>13000</v>
      </c>
      <c r="J23" s="172" t="n">
        <v>13000</v>
      </c>
      <c r="K23" s="172"/>
      <c r="L23" s="172"/>
      <c r="M23" s="199"/>
      <c r="N23" s="95"/>
      <c r="O23" s="95"/>
      <c r="P23" s="95"/>
      <c r="Q23" s="95"/>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row>
    <row r="24" s="16" customFormat="true" ht="22" hidden="false" customHeight="true" outlineLevel="0" collapsed="false">
      <c r="A24" s="205" t="s">
        <v>303</v>
      </c>
      <c r="B24" s="172" t="n">
        <f aca="false">C24+G24+H24+I24+L24</f>
        <v>30</v>
      </c>
      <c r="C24" s="172" t="n">
        <f aca="false">SUM(D24:F24)</f>
        <v>0</v>
      </c>
      <c r="D24" s="172"/>
      <c r="E24" s="172"/>
      <c r="F24" s="172"/>
      <c r="G24" s="98"/>
      <c r="H24" s="99"/>
      <c r="I24" s="172" t="n">
        <f aca="false">J24+K24</f>
        <v>0</v>
      </c>
      <c r="J24" s="172"/>
      <c r="K24" s="172"/>
      <c r="L24" s="172" t="n">
        <v>30</v>
      </c>
      <c r="M24" s="199"/>
      <c r="N24" s="95"/>
      <c r="O24" s="95"/>
      <c r="P24" s="95"/>
      <c r="Q24" s="95"/>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row>
    <row r="25" s="16" customFormat="true" ht="22" hidden="false" customHeight="true" outlineLevel="0" collapsed="false">
      <c r="A25" s="205" t="s">
        <v>304</v>
      </c>
      <c r="B25" s="172" t="n">
        <f aca="false">C25+G25+H25+I25+L25</f>
        <v>300</v>
      </c>
      <c r="C25" s="172" t="n">
        <f aca="false">SUM(D25:F25)</f>
        <v>0</v>
      </c>
      <c r="D25" s="172"/>
      <c r="E25" s="172"/>
      <c r="F25" s="172"/>
      <c r="G25" s="98"/>
      <c r="H25" s="99"/>
      <c r="I25" s="172" t="n">
        <f aca="false">J25+K25</f>
        <v>300</v>
      </c>
      <c r="J25" s="172" t="n">
        <v>300</v>
      </c>
      <c r="K25" s="172"/>
      <c r="L25" s="172"/>
      <c r="M25" s="199"/>
      <c r="N25" s="95"/>
      <c r="O25" s="95"/>
      <c r="P25" s="95"/>
      <c r="Q25" s="95"/>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row>
    <row r="26" s="16" customFormat="true" ht="22" hidden="false" customHeight="true" outlineLevel="0" collapsed="false">
      <c r="A26" s="205" t="s">
        <v>305</v>
      </c>
      <c r="B26" s="172" t="n">
        <f aca="false">C26+G26+H26+I26+L26</f>
        <v>100</v>
      </c>
      <c r="C26" s="172" t="n">
        <f aca="false">SUM(D26:F26)</f>
        <v>0</v>
      </c>
      <c r="D26" s="172"/>
      <c r="E26" s="172"/>
      <c r="F26" s="172"/>
      <c r="G26" s="98"/>
      <c r="H26" s="99"/>
      <c r="I26" s="172" t="n">
        <f aca="false">J26+K26</f>
        <v>100</v>
      </c>
      <c r="J26" s="172" t="n">
        <v>100</v>
      </c>
      <c r="K26" s="172"/>
      <c r="L26" s="172"/>
      <c r="M26" s="199"/>
      <c r="N26" s="95"/>
      <c r="O26" s="95"/>
      <c r="P26" s="95"/>
      <c r="Q26" s="95"/>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row>
    <row r="27" s="16" customFormat="true" ht="22" hidden="false" customHeight="true" outlineLevel="0" collapsed="false">
      <c r="A27" s="205" t="s">
        <v>306</v>
      </c>
      <c r="B27" s="172" t="n">
        <f aca="false">C27+G27+H27+I27+L27</f>
        <v>100</v>
      </c>
      <c r="C27" s="172" t="n">
        <f aca="false">SUM(D27:F27)</f>
        <v>0</v>
      </c>
      <c r="D27" s="172"/>
      <c r="E27" s="172"/>
      <c r="F27" s="172"/>
      <c r="G27" s="98"/>
      <c r="H27" s="99"/>
      <c r="I27" s="172" t="n">
        <f aca="false">J27+K27</f>
        <v>100</v>
      </c>
      <c r="J27" s="172" t="n">
        <v>100</v>
      </c>
      <c r="K27" s="172"/>
      <c r="L27" s="172"/>
      <c r="M27" s="199"/>
      <c r="N27" s="95"/>
      <c r="O27" s="95"/>
      <c r="P27" s="95"/>
      <c r="Q27" s="95"/>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row>
    <row r="28" s="16" customFormat="true" ht="22" hidden="false" customHeight="true" outlineLevel="0" collapsed="false">
      <c r="A28" s="205" t="s">
        <v>307</v>
      </c>
      <c r="B28" s="172" t="n">
        <f aca="false">C28+G28+H28+I28+L28</f>
        <v>80</v>
      </c>
      <c r="C28" s="172" t="n">
        <f aca="false">SUM(D28:F28)</f>
        <v>0</v>
      </c>
      <c r="D28" s="172"/>
      <c r="E28" s="172"/>
      <c r="F28" s="172"/>
      <c r="G28" s="98"/>
      <c r="H28" s="99"/>
      <c r="I28" s="172" t="n">
        <f aca="false">J28+K28</f>
        <v>80</v>
      </c>
      <c r="J28" s="172" t="n">
        <v>80</v>
      </c>
      <c r="K28" s="172"/>
      <c r="L28" s="172"/>
      <c r="M28" s="199"/>
      <c r="N28" s="95"/>
      <c r="O28" s="95"/>
      <c r="P28" s="95"/>
      <c r="Q28" s="95"/>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row>
    <row r="29" s="16" customFormat="true" ht="22" hidden="false" customHeight="true" outlineLevel="0" collapsed="false">
      <c r="A29" s="205" t="s">
        <v>308</v>
      </c>
      <c r="B29" s="172" t="n">
        <f aca="false">C29+G29+H29+I29+L29</f>
        <v>80</v>
      </c>
      <c r="C29" s="172" t="n">
        <f aca="false">SUM(D29:F29)</f>
        <v>0</v>
      </c>
      <c r="D29" s="172"/>
      <c r="E29" s="172"/>
      <c r="F29" s="172"/>
      <c r="G29" s="98"/>
      <c r="H29" s="99"/>
      <c r="I29" s="172" t="n">
        <f aca="false">J29+K29</f>
        <v>80</v>
      </c>
      <c r="J29" s="172" t="n">
        <v>80</v>
      </c>
      <c r="K29" s="172"/>
      <c r="L29" s="172"/>
      <c r="M29" s="199"/>
      <c r="N29" s="95"/>
      <c r="O29" s="95"/>
      <c r="P29" s="95"/>
      <c r="Q29" s="95"/>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row>
    <row r="30" s="16" customFormat="true" ht="22" hidden="false" customHeight="true" outlineLevel="0" collapsed="false">
      <c r="A30" s="205" t="s">
        <v>309</v>
      </c>
      <c r="B30" s="172" t="n">
        <f aca="false">C30+G30+H30+I30+L30</f>
        <v>60</v>
      </c>
      <c r="C30" s="172" t="n">
        <f aca="false">SUM(D30:F30)</f>
        <v>0</v>
      </c>
      <c r="D30" s="172"/>
      <c r="E30" s="172"/>
      <c r="F30" s="172"/>
      <c r="G30" s="98"/>
      <c r="H30" s="99"/>
      <c r="I30" s="172" t="n">
        <f aca="false">J30+K30</f>
        <v>60</v>
      </c>
      <c r="J30" s="172" t="n">
        <v>60</v>
      </c>
      <c r="K30" s="172"/>
      <c r="L30" s="172"/>
      <c r="M30" s="199"/>
      <c r="N30" s="95"/>
      <c r="O30" s="95"/>
      <c r="P30" s="95"/>
      <c r="Q30" s="95"/>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row>
    <row r="31" s="16" customFormat="true" ht="22" hidden="false" customHeight="true" outlineLevel="0" collapsed="false">
      <c r="A31" s="205" t="s">
        <v>310</v>
      </c>
      <c r="B31" s="172" t="n">
        <f aca="false">C31+G31+H31+I31+L31</f>
        <v>1300</v>
      </c>
      <c r="C31" s="172" t="n">
        <f aca="false">SUM(D31:F31)</f>
        <v>0</v>
      </c>
      <c r="D31" s="172"/>
      <c r="E31" s="172"/>
      <c r="F31" s="172"/>
      <c r="G31" s="98"/>
      <c r="H31" s="99"/>
      <c r="I31" s="172" t="n">
        <f aca="false">J31+K31</f>
        <v>1300</v>
      </c>
      <c r="J31" s="172" t="n">
        <v>1300</v>
      </c>
      <c r="K31" s="172"/>
      <c r="L31" s="172"/>
      <c r="M31" s="199"/>
      <c r="N31" s="95"/>
      <c r="O31" s="95"/>
      <c r="P31" s="95"/>
      <c r="Q31" s="95"/>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row>
    <row r="32" s="46" customFormat="true" ht="22" hidden="false" customHeight="true" outlineLevel="0" collapsed="false">
      <c r="A32" s="205" t="s">
        <v>311</v>
      </c>
      <c r="B32" s="172" t="n">
        <f aca="false">C32+G32+H32+I32+L32</f>
        <v>200</v>
      </c>
      <c r="C32" s="172" t="n">
        <f aca="false">SUM(D32:F32)</f>
        <v>0</v>
      </c>
      <c r="D32" s="172"/>
      <c r="E32" s="172"/>
      <c r="F32" s="172" t="n">
        <v>0</v>
      </c>
      <c r="G32" s="98"/>
      <c r="H32" s="99" t="n">
        <v>0</v>
      </c>
      <c r="I32" s="172" t="n">
        <f aca="false">J32+K32</f>
        <v>200</v>
      </c>
      <c r="J32" s="172" t="n">
        <v>200</v>
      </c>
      <c r="K32" s="172" t="n">
        <v>0</v>
      </c>
      <c r="L32" s="172" t="n">
        <v>0</v>
      </c>
      <c r="M32" s="199" t="n">
        <v>0</v>
      </c>
      <c r="N32" s="41"/>
      <c r="O32" s="41"/>
      <c r="P32" s="41"/>
      <c r="Q32" s="41"/>
    </row>
    <row r="33" customFormat="false" ht="32.15" hidden="false" customHeight="true" outlineLevel="0" collapsed="false"/>
    <row r="34" customFormat="false" ht="32.15" hidden="false" customHeight="true" outlineLevel="0" collapsed="false"/>
    <row r="35" customFormat="false" ht="32.15" hidden="false" customHeight="true" outlineLevel="0" collapsed="false"/>
    <row r="36" customFormat="false" ht="32.15" hidden="false" customHeight="true" outlineLevel="0" collapsed="false"/>
    <row r="37" customFormat="false" ht="32.15" hidden="false" customHeight="true" outlineLevel="0" collapsed="false"/>
    <row r="38" customFormat="false" ht="32.15" hidden="false" customHeight="true" outlineLevel="0" collapsed="false"/>
    <row r="39" customFormat="false" ht="32.15" hidden="false" customHeight="true" outlineLevel="0" collapsed="false"/>
    <row r="40" customFormat="false" ht="32.15" hidden="false" customHeight="true" outlineLevel="0" collapsed="false"/>
    <row r="41" customFormat="false" ht="32.15" hidden="false" customHeight="true" outlineLevel="0" collapsed="false"/>
    <row r="42" customFormat="false" ht="32.15" hidden="false" customHeight="true" outlineLevel="0" collapsed="false"/>
    <row r="43" customFormat="false" ht="32.15" hidden="false" customHeight="true" outlineLevel="0" collapsed="false"/>
    <row r="44" customFormat="false" ht="32.15" hidden="false" customHeight="true" outlineLevel="0" collapsed="false"/>
    <row r="45" customFormat="false" ht="32.15"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1.76953125" defaultRowHeight="15.5" zeroHeight="false" outlineLevelRow="0" outlineLevelCol="0"/>
  <cols>
    <col collapsed="false" customWidth="true" hidden="false" outlineLevel="0" max="1" min="1" style="207" width="12.77"/>
    <col collapsed="false" customWidth="true" hidden="false" outlineLevel="0" max="2" min="2" style="207" width="6.32"/>
    <col collapsed="false" customWidth="true" hidden="false" outlineLevel="0" max="3" min="3" style="207" width="16.43"/>
    <col collapsed="false" customWidth="true" hidden="false" outlineLevel="0" max="4" min="4" style="207" width="11.99"/>
    <col collapsed="false" customWidth="true" hidden="false" outlineLevel="0" max="5" min="5" style="207" width="7.65"/>
    <col collapsed="false" customWidth="true" hidden="false" outlineLevel="0" max="6" min="6" style="207" width="15.32"/>
    <col collapsed="false" customWidth="true" hidden="false" outlineLevel="0" max="7" min="7" style="207" width="15.65"/>
    <col collapsed="false" customWidth="true" hidden="false" outlineLevel="0" max="8" min="8" style="207" width="8.43"/>
    <col collapsed="false" customWidth="true" hidden="false" outlineLevel="0" max="9" min="9" style="207" width="10.77"/>
    <col collapsed="false" customWidth="true" hidden="false" outlineLevel="0" max="10" min="10" style="207" width="9.76"/>
    <col collapsed="false" customWidth="true" hidden="false" outlineLevel="0" max="11" min="11" style="207" width="18.32"/>
    <col collapsed="false" customWidth="true" hidden="false" outlineLevel="0" max="32" min="12" style="207" width="11.99"/>
    <col collapsed="false" customWidth="false" hidden="false" outlineLevel="0" max="257" min="33" style="207" width="11.77"/>
  </cols>
  <sheetData>
    <row r="1" customFormat="false" ht="15" hidden="false" customHeight="false" outlineLevel="0" collapsed="false">
      <c r="A1" s="208" t="s">
        <v>312</v>
      </c>
    </row>
    <row r="2" s="210" customFormat="true" ht="46.5" hidden="false" customHeight="true" outlineLevel="0" collapsed="false">
      <c r="A2" s="209" t="s">
        <v>313</v>
      </c>
      <c r="B2" s="209"/>
      <c r="C2" s="209"/>
      <c r="D2" s="209"/>
      <c r="E2" s="209"/>
      <c r="F2" s="209"/>
      <c r="G2" s="209"/>
      <c r="H2" s="209"/>
      <c r="I2" s="209"/>
      <c r="J2" s="209"/>
      <c r="K2" s="209"/>
    </row>
    <row r="3" s="210" customFormat="true" ht="21" hidden="false" customHeight="true" outlineLevel="0" collapsed="false">
      <c r="A3" s="211" t="s">
        <v>314</v>
      </c>
      <c r="B3" s="211"/>
      <c r="C3" s="211"/>
      <c r="D3" s="211"/>
      <c r="E3" s="211"/>
      <c r="F3" s="211"/>
      <c r="G3" s="211"/>
      <c r="H3" s="211"/>
      <c r="I3" s="211"/>
      <c r="J3" s="211"/>
      <c r="K3" s="211"/>
    </row>
    <row r="4" s="210" customFormat="true" ht="21" hidden="false" customHeight="true" outlineLevel="0" collapsed="false">
      <c r="A4" s="212" t="s">
        <v>315</v>
      </c>
      <c r="B4" s="213" t="s">
        <v>222</v>
      </c>
      <c r="C4" s="213"/>
      <c r="D4" s="213"/>
      <c r="E4" s="213"/>
      <c r="F4" s="213"/>
      <c r="G4" s="213"/>
      <c r="H4" s="213"/>
      <c r="I4" s="213"/>
      <c r="J4" s="213"/>
      <c r="K4" s="213"/>
    </row>
    <row r="5" s="210" customFormat="true" ht="21" hidden="false" customHeight="true" outlineLevel="0" collapsed="false">
      <c r="A5" s="214" t="s">
        <v>286</v>
      </c>
      <c r="B5" s="215" t="s">
        <v>123</v>
      </c>
      <c r="C5" s="215"/>
      <c r="D5" s="215"/>
      <c r="E5" s="215"/>
      <c r="F5" s="214" t="s">
        <v>316</v>
      </c>
      <c r="G5" s="214"/>
      <c r="H5" s="214" t="s">
        <v>317</v>
      </c>
      <c r="I5" s="214"/>
      <c r="J5" s="214"/>
      <c r="K5" s="214"/>
    </row>
    <row r="6" s="210" customFormat="true" ht="33" hidden="false" customHeight="true" outlineLevel="0" collapsed="false">
      <c r="A6" s="214" t="s">
        <v>318</v>
      </c>
      <c r="B6" s="215" t="s">
        <v>319</v>
      </c>
      <c r="C6" s="215"/>
      <c r="D6" s="215"/>
      <c r="E6" s="215"/>
      <c r="F6" s="214" t="s">
        <v>320</v>
      </c>
      <c r="G6" s="214"/>
      <c r="H6" s="216" t="n">
        <v>100</v>
      </c>
      <c r="I6" s="216"/>
      <c r="J6" s="216"/>
      <c r="K6" s="216"/>
    </row>
    <row r="7" s="210" customFormat="true" ht="91.5" hidden="false" customHeight="true" outlineLevel="0" collapsed="false">
      <c r="A7" s="217" t="s">
        <v>321</v>
      </c>
      <c r="B7" s="218" t="s">
        <v>322</v>
      </c>
      <c r="C7" s="218"/>
      <c r="D7" s="218"/>
      <c r="E7" s="218"/>
      <c r="F7" s="218"/>
      <c r="G7" s="218"/>
      <c r="H7" s="218"/>
      <c r="I7" s="218"/>
      <c r="J7" s="218"/>
      <c r="K7" s="218"/>
    </row>
    <row r="8" s="210" customFormat="true" ht="21" hidden="false" customHeight="true" outlineLevel="0" collapsed="false">
      <c r="A8" s="214" t="s">
        <v>323</v>
      </c>
      <c r="B8" s="219" t="s">
        <v>324</v>
      </c>
      <c r="C8" s="219"/>
      <c r="D8" s="220" t="s">
        <v>325</v>
      </c>
      <c r="E8" s="220"/>
      <c r="F8" s="220"/>
      <c r="G8" s="220"/>
      <c r="H8" s="221" t="s">
        <v>326</v>
      </c>
      <c r="I8" s="221"/>
      <c r="J8" s="221"/>
      <c r="K8" s="221"/>
    </row>
    <row r="9" s="210" customFormat="true" ht="50.25" hidden="false" customHeight="true" outlineLevel="0" collapsed="false">
      <c r="A9" s="214"/>
      <c r="B9" s="218" t="s">
        <v>327</v>
      </c>
      <c r="C9" s="218"/>
      <c r="D9" s="222" t="n">
        <v>43831</v>
      </c>
      <c r="E9" s="222"/>
      <c r="F9" s="222"/>
      <c r="G9" s="222"/>
      <c r="H9" s="223" t="n">
        <v>44196</v>
      </c>
      <c r="I9" s="223"/>
      <c r="J9" s="223"/>
      <c r="K9" s="223"/>
    </row>
    <row r="10" s="210" customFormat="true" ht="25.5" hidden="false" customHeight="true" outlineLevel="0" collapsed="false">
      <c r="A10" s="214"/>
      <c r="B10" s="224" t="s">
        <v>328</v>
      </c>
      <c r="C10" s="224"/>
      <c r="D10" s="222" t="n">
        <v>43862</v>
      </c>
      <c r="E10" s="222"/>
      <c r="F10" s="222"/>
      <c r="G10" s="222"/>
      <c r="H10" s="223" t="n">
        <v>44196</v>
      </c>
      <c r="I10" s="223"/>
      <c r="J10" s="223"/>
      <c r="K10" s="223"/>
    </row>
    <row r="11" s="210" customFormat="true" ht="25.5" hidden="false" customHeight="true" outlineLevel="0" collapsed="false">
      <c r="A11" s="214"/>
      <c r="B11" s="224" t="s">
        <v>329</v>
      </c>
      <c r="C11" s="224"/>
      <c r="D11" s="222" t="n">
        <v>43831</v>
      </c>
      <c r="E11" s="222"/>
      <c r="F11" s="222"/>
      <c r="G11" s="222"/>
      <c r="H11" s="223" t="n">
        <v>44196</v>
      </c>
      <c r="I11" s="223"/>
      <c r="J11" s="223"/>
      <c r="K11" s="223"/>
    </row>
    <row r="12" s="210" customFormat="true" ht="28.5" hidden="false" customHeight="true" outlineLevel="0" collapsed="false">
      <c r="A12" s="214"/>
      <c r="B12" s="224" t="s">
        <v>330</v>
      </c>
      <c r="C12" s="224"/>
      <c r="D12" s="222" t="n">
        <v>43831</v>
      </c>
      <c r="E12" s="222"/>
      <c r="F12" s="222"/>
      <c r="G12" s="222"/>
      <c r="H12" s="223" t="n">
        <v>44196</v>
      </c>
      <c r="I12" s="223"/>
      <c r="J12" s="223"/>
      <c r="K12" s="223"/>
    </row>
    <row r="13" s="210" customFormat="true" ht="24.75" hidden="false" customHeight="true" outlineLevel="0" collapsed="false">
      <c r="A13" s="214"/>
      <c r="B13" s="225" t="s">
        <v>331</v>
      </c>
      <c r="C13" s="225"/>
      <c r="D13" s="222" t="n">
        <v>43831</v>
      </c>
      <c r="E13" s="222"/>
      <c r="F13" s="222"/>
      <c r="G13" s="222"/>
      <c r="H13" s="223" t="n">
        <v>44196</v>
      </c>
      <c r="I13" s="223"/>
      <c r="J13" s="223"/>
      <c r="K13" s="223"/>
    </row>
    <row r="14" s="210" customFormat="true" ht="27" hidden="false" customHeight="true" outlineLevel="0" collapsed="false">
      <c r="A14" s="214"/>
      <c r="B14" s="218" t="s">
        <v>332</v>
      </c>
      <c r="C14" s="218"/>
      <c r="D14" s="222" t="n">
        <v>43831</v>
      </c>
      <c r="E14" s="222"/>
      <c r="F14" s="222"/>
      <c r="G14" s="222"/>
      <c r="H14" s="223" t="n">
        <v>44196</v>
      </c>
      <c r="I14" s="223"/>
      <c r="J14" s="223"/>
      <c r="K14" s="223"/>
    </row>
    <row r="15" s="210" customFormat="true" ht="74.25" hidden="false" customHeight="true" outlineLevel="0" collapsed="false">
      <c r="A15" s="214" t="s">
        <v>333</v>
      </c>
      <c r="B15" s="226" t="s">
        <v>334</v>
      </c>
      <c r="C15" s="226"/>
      <c r="D15" s="226"/>
      <c r="E15" s="226"/>
      <c r="F15" s="226"/>
      <c r="G15" s="226"/>
      <c r="H15" s="226"/>
      <c r="I15" s="226"/>
      <c r="J15" s="226"/>
      <c r="K15" s="226"/>
    </row>
    <row r="16" s="210" customFormat="true" ht="95.15" hidden="false" customHeight="true" outlineLevel="0" collapsed="false">
      <c r="A16" s="214" t="s">
        <v>335</v>
      </c>
      <c r="B16" s="227" t="s">
        <v>336</v>
      </c>
      <c r="C16" s="227"/>
      <c r="D16" s="227"/>
      <c r="E16" s="227"/>
      <c r="F16" s="227"/>
      <c r="G16" s="227"/>
      <c r="H16" s="227"/>
      <c r="I16" s="227"/>
      <c r="J16" s="227"/>
      <c r="K16" s="227"/>
      <c r="L16" s="228"/>
    </row>
    <row r="17" customFormat="false" ht="21" hidden="false" customHeight="true" outlineLevel="0" collapsed="false">
      <c r="A17" s="214" t="s">
        <v>337</v>
      </c>
      <c r="B17" s="220" t="s">
        <v>338</v>
      </c>
      <c r="C17" s="220"/>
      <c r="D17" s="220" t="s">
        <v>339</v>
      </c>
      <c r="E17" s="220"/>
      <c r="F17" s="214" t="s">
        <v>340</v>
      </c>
      <c r="G17" s="229" t="s">
        <v>341</v>
      </c>
      <c r="H17" s="220" t="s">
        <v>342</v>
      </c>
      <c r="I17" s="220"/>
      <c r="J17" s="220" t="s">
        <v>343</v>
      </c>
      <c r="K17" s="220"/>
    </row>
    <row r="18" customFormat="false" ht="30" hidden="false" customHeight="true" outlineLevel="0" collapsed="false">
      <c r="A18" s="214"/>
      <c r="B18" s="214" t="s">
        <v>344</v>
      </c>
      <c r="C18" s="214"/>
      <c r="D18" s="217" t="s">
        <v>345</v>
      </c>
      <c r="E18" s="217"/>
      <c r="F18" s="230" t="s">
        <v>346</v>
      </c>
      <c r="G18" s="230" t="s">
        <v>347</v>
      </c>
      <c r="H18" s="224" t="s">
        <v>348</v>
      </c>
      <c r="I18" s="224"/>
      <c r="J18" s="231" t="s">
        <v>349</v>
      </c>
      <c r="K18" s="231"/>
      <c r="L18" s="232"/>
    </row>
    <row r="19" customFormat="false" ht="30" hidden="false" customHeight="true" outlineLevel="0" collapsed="false">
      <c r="A19" s="214"/>
      <c r="B19" s="214"/>
      <c r="C19" s="214"/>
      <c r="D19" s="217"/>
      <c r="E19" s="217"/>
      <c r="F19" s="230" t="s">
        <v>350</v>
      </c>
      <c r="G19" s="230" t="s">
        <v>351</v>
      </c>
      <c r="H19" s="224" t="s">
        <v>352</v>
      </c>
      <c r="I19" s="224"/>
      <c r="J19" s="231" t="s">
        <v>349</v>
      </c>
      <c r="K19" s="231"/>
    </row>
    <row r="20" customFormat="false" ht="33" hidden="false" customHeight="true" outlineLevel="0" collapsed="false">
      <c r="A20" s="214"/>
      <c r="B20" s="214"/>
      <c r="C20" s="214"/>
      <c r="D20" s="217"/>
      <c r="E20" s="217"/>
      <c r="F20" s="230" t="s">
        <v>353</v>
      </c>
      <c r="G20" s="230" t="s">
        <v>354</v>
      </c>
      <c r="H20" s="224" t="s">
        <v>355</v>
      </c>
      <c r="I20" s="224"/>
      <c r="J20" s="231" t="s">
        <v>349</v>
      </c>
      <c r="K20" s="231"/>
    </row>
    <row r="21" customFormat="false" ht="30" hidden="false" customHeight="true" outlineLevel="0" collapsed="false">
      <c r="A21" s="214"/>
      <c r="B21" s="214"/>
      <c r="C21" s="214"/>
      <c r="D21" s="217"/>
      <c r="E21" s="217"/>
      <c r="F21" s="230" t="s">
        <v>356</v>
      </c>
      <c r="G21" s="230" t="s">
        <v>357</v>
      </c>
      <c r="H21" s="224" t="s">
        <v>358</v>
      </c>
      <c r="I21" s="224"/>
      <c r="J21" s="231" t="s">
        <v>349</v>
      </c>
      <c r="K21" s="231"/>
    </row>
    <row r="22" customFormat="false" ht="34.5" hidden="false" customHeight="true" outlineLevel="0" collapsed="false">
      <c r="A22" s="214"/>
      <c r="B22" s="214"/>
      <c r="C22" s="214"/>
      <c r="D22" s="217"/>
      <c r="E22" s="217"/>
      <c r="F22" s="230" t="s">
        <v>359</v>
      </c>
      <c r="G22" s="230" t="s">
        <v>360</v>
      </c>
      <c r="H22" s="224" t="s">
        <v>361</v>
      </c>
      <c r="I22" s="224"/>
      <c r="J22" s="231" t="s">
        <v>349</v>
      </c>
      <c r="K22" s="231"/>
    </row>
    <row r="23" customFormat="false" ht="23.25" hidden="false" customHeight="true" outlineLevel="0" collapsed="false">
      <c r="A23" s="214"/>
      <c r="B23" s="214"/>
      <c r="C23" s="214"/>
      <c r="D23" s="217" t="s">
        <v>362</v>
      </c>
      <c r="E23" s="217"/>
      <c r="F23" s="230" t="s">
        <v>363</v>
      </c>
      <c r="G23" s="230" t="s">
        <v>364</v>
      </c>
      <c r="H23" s="224" t="s">
        <v>365</v>
      </c>
      <c r="I23" s="224"/>
      <c r="J23" s="231" t="s">
        <v>366</v>
      </c>
      <c r="K23" s="231"/>
    </row>
    <row r="24" customFormat="false" ht="23.25" hidden="false" customHeight="true" outlineLevel="0" collapsed="false">
      <c r="A24" s="214"/>
      <c r="B24" s="214"/>
      <c r="C24" s="214"/>
      <c r="D24" s="217"/>
      <c r="E24" s="217"/>
      <c r="F24" s="230" t="s">
        <v>353</v>
      </c>
      <c r="G24" s="230" t="s">
        <v>367</v>
      </c>
      <c r="H24" s="233" t="n">
        <v>1</v>
      </c>
      <c r="I24" s="233"/>
      <c r="J24" s="231" t="s">
        <v>366</v>
      </c>
      <c r="K24" s="231"/>
    </row>
    <row r="25" customFormat="false" ht="23.25" hidden="false" customHeight="true" outlineLevel="0" collapsed="false">
      <c r="A25" s="214"/>
      <c r="B25" s="214"/>
      <c r="C25" s="214"/>
      <c r="D25" s="217"/>
      <c r="E25" s="217"/>
      <c r="F25" s="230" t="s">
        <v>356</v>
      </c>
      <c r="G25" s="230" t="s">
        <v>367</v>
      </c>
      <c r="H25" s="233" t="n">
        <v>1</v>
      </c>
      <c r="I25" s="233"/>
      <c r="J25" s="231" t="s">
        <v>366</v>
      </c>
      <c r="K25" s="231"/>
    </row>
    <row r="26" customFormat="false" ht="23.25" hidden="false" customHeight="true" outlineLevel="0" collapsed="false">
      <c r="A26" s="214"/>
      <c r="B26" s="214"/>
      <c r="C26" s="214"/>
      <c r="D26" s="217"/>
      <c r="E26" s="217"/>
      <c r="F26" s="230" t="s">
        <v>359</v>
      </c>
      <c r="G26" s="230" t="s">
        <v>367</v>
      </c>
      <c r="H26" s="233" t="n">
        <v>1</v>
      </c>
      <c r="I26" s="233"/>
      <c r="J26" s="231" t="s">
        <v>366</v>
      </c>
      <c r="K26" s="231"/>
    </row>
    <row r="27" customFormat="false" ht="18" hidden="false" customHeight="true" outlineLevel="0" collapsed="false">
      <c r="A27" s="214"/>
      <c r="B27" s="214"/>
      <c r="C27" s="214"/>
      <c r="D27" s="214" t="s">
        <v>368</v>
      </c>
      <c r="E27" s="214"/>
      <c r="F27" s="230" t="s">
        <v>369</v>
      </c>
      <c r="G27" s="230" t="s">
        <v>369</v>
      </c>
      <c r="H27" s="215" t="s">
        <v>370</v>
      </c>
      <c r="I27" s="215"/>
      <c r="J27" s="231" t="s">
        <v>371</v>
      </c>
      <c r="K27" s="231"/>
    </row>
    <row r="28" customFormat="false" ht="30" hidden="false" customHeight="true" outlineLevel="0" collapsed="false">
      <c r="A28" s="214"/>
      <c r="B28" s="214"/>
      <c r="C28" s="214"/>
      <c r="D28" s="214" t="s">
        <v>372</v>
      </c>
      <c r="E28" s="214"/>
      <c r="F28" s="230" t="s">
        <v>373</v>
      </c>
      <c r="G28" s="230" t="s">
        <v>374</v>
      </c>
      <c r="H28" s="224" t="s">
        <v>375</v>
      </c>
      <c r="I28" s="224"/>
      <c r="J28" s="231" t="s">
        <v>371</v>
      </c>
      <c r="K28" s="231"/>
      <c r="L28" s="234"/>
    </row>
    <row r="29" customFormat="false" ht="30" hidden="false" customHeight="true" outlineLevel="0" collapsed="false">
      <c r="A29" s="214"/>
      <c r="B29" s="214"/>
      <c r="C29" s="214"/>
      <c r="D29" s="214"/>
      <c r="E29" s="214"/>
      <c r="F29" s="230" t="s">
        <v>376</v>
      </c>
      <c r="G29" s="230" t="s">
        <v>376</v>
      </c>
      <c r="H29" s="224" t="s">
        <v>377</v>
      </c>
      <c r="I29" s="224"/>
      <c r="J29" s="231" t="s">
        <v>371</v>
      </c>
      <c r="K29" s="231"/>
    </row>
    <row r="30" customFormat="false" ht="30" hidden="false" customHeight="true" outlineLevel="0" collapsed="false">
      <c r="A30" s="214"/>
      <c r="B30" s="214"/>
      <c r="C30" s="214"/>
      <c r="D30" s="214"/>
      <c r="E30" s="214"/>
      <c r="F30" s="230" t="s">
        <v>378</v>
      </c>
      <c r="G30" s="230" t="s">
        <v>378</v>
      </c>
      <c r="H30" s="224" t="s">
        <v>379</v>
      </c>
      <c r="I30" s="224"/>
      <c r="J30" s="231" t="s">
        <v>371</v>
      </c>
      <c r="K30" s="231"/>
    </row>
    <row r="31" customFormat="false" ht="35.25" hidden="false" customHeight="true" outlineLevel="0" collapsed="false">
      <c r="A31" s="214"/>
      <c r="B31" s="214"/>
      <c r="C31" s="214"/>
      <c r="D31" s="214"/>
      <c r="E31" s="214"/>
      <c r="F31" s="230" t="s">
        <v>380</v>
      </c>
      <c r="G31" s="230" t="s">
        <v>381</v>
      </c>
      <c r="H31" s="224" t="s">
        <v>382</v>
      </c>
      <c r="I31" s="224"/>
      <c r="J31" s="231" t="s">
        <v>371</v>
      </c>
      <c r="K31" s="231"/>
    </row>
    <row r="32" customFormat="false" ht="34.5" hidden="false" customHeight="true" outlineLevel="0" collapsed="false">
      <c r="A32" s="214"/>
      <c r="B32" s="214"/>
      <c r="C32" s="214"/>
      <c r="D32" s="214"/>
      <c r="E32" s="214"/>
      <c r="F32" s="230" t="s">
        <v>383</v>
      </c>
      <c r="G32" s="230" t="s">
        <v>383</v>
      </c>
      <c r="H32" s="224" t="s">
        <v>384</v>
      </c>
      <c r="I32" s="224"/>
      <c r="J32" s="231" t="s">
        <v>371</v>
      </c>
      <c r="K32" s="231"/>
    </row>
    <row r="33" customFormat="false" ht="22.5" hidden="false" customHeight="true" outlineLevel="0" collapsed="false">
      <c r="A33" s="214"/>
      <c r="B33" s="214" t="s">
        <v>385</v>
      </c>
      <c r="C33" s="214"/>
      <c r="D33" s="214" t="s">
        <v>386</v>
      </c>
      <c r="E33" s="214"/>
      <c r="F33" s="230" t="s">
        <v>228</v>
      </c>
      <c r="G33" s="230"/>
      <c r="H33" s="224"/>
      <c r="I33" s="224"/>
      <c r="J33" s="235"/>
      <c r="K33" s="235"/>
    </row>
    <row r="34" customFormat="false" ht="21.75" hidden="false" customHeight="true" outlineLevel="0" collapsed="false">
      <c r="A34" s="214"/>
      <c r="B34" s="214"/>
      <c r="C34" s="214"/>
      <c r="D34" s="214" t="s">
        <v>387</v>
      </c>
      <c r="E34" s="214"/>
      <c r="F34" s="230" t="s">
        <v>388</v>
      </c>
      <c r="G34" s="236"/>
      <c r="H34" s="215" t="s">
        <v>389</v>
      </c>
      <c r="I34" s="215"/>
      <c r="J34" s="231" t="s">
        <v>366</v>
      </c>
      <c r="K34" s="231"/>
    </row>
    <row r="35" customFormat="false" ht="23.25" hidden="false" customHeight="true" outlineLevel="0" collapsed="false">
      <c r="A35" s="214"/>
      <c r="B35" s="214"/>
      <c r="C35" s="214"/>
      <c r="D35" s="214" t="s">
        <v>390</v>
      </c>
      <c r="E35" s="214"/>
      <c r="F35" s="230" t="s">
        <v>391</v>
      </c>
      <c r="G35" s="230" t="s">
        <v>391</v>
      </c>
      <c r="H35" s="215" t="s">
        <v>392</v>
      </c>
      <c r="I35" s="215"/>
      <c r="J35" s="231" t="s">
        <v>366</v>
      </c>
      <c r="K35" s="231"/>
    </row>
    <row r="36" customFormat="false" ht="30" hidden="false" customHeight="true" outlineLevel="0" collapsed="false">
      <c r="A36" s="214"/>
      <c r="B36" s="214"/>
      <c r="C36" s="214"/>
      <c r="D36" s="214" t="s">
        <v>393</v>
      </c>
      <c r="E36" s="214"/>
      <c r="F36" s="230" t="s">
        <v>394</v>
      </c>
      <c r="G36" s="230" t="s">
        <v>394</v>
      </c>
      <c r="H36" s="215" t="s">
        <v>395</v>
      </c>
      <c r="I36" s="215"/>
      <c r="J36" s="231" t="s">
        <v>366</v>
      </c>
      <c r="K36" s="231"/>
    </row>
    <row r="37" customFormat="false" ht="27.75" hidden="false" customHeight="true" outlineLevel="0" collapsed="false">
      <c r="A37" s="214"/>
      <c r="B37" s="214"/>
      <c r="C37" s="214"/>
      <c r="D37" s="214" t="s">
        <v>396</v>
      </c>
      <c r="E37" s="214"/>
      <c r="F37" s="230" t="s">
        <v>397</v>
      </c>
      <c r="G37" s="230" t="s">
        <v>397</v>
      </c>
      <c r="H37" s="237" t="s">
        <v>398</v>
      </c>
      <c r="I37" s="237"/>
      <c r="J37" s="231" t="s">
        <v>366</v>
      </c>
      <c r="K37" s="231"/>
    </row>
    <row r="38" s="210" customFormat="true" ht="65.15" hidden="false" customHeight="true" outlineLevel="0" collapsed="false">
      <c r="A38" s="214" t="s">
        <v>399</v>
      </c>
      <c r="B38" s="227" t="s">
        <v>400</v>
      </c>
      <c r="C38" s="227"/>
      <c r="D38" s="227"/>
      <c r="E38" s="227"/>
      <c r="F38" s="227"/>
      <c r="G38" s="227"/>
      <c r="H38" s="227"/>
      <c r="I38" s="227"/>
      <c r="J38" s="227"/>
      <c r="K38" s="227"/>
    </row>
    <row r="39" customFormat="false" ht="30" hidden="false" customHeight="true" outlineLevel="0" collapsed="false">
      <c r="A39" s="214" t="s">
        <v>401</v>
      </c>
      <c r="B39" s="238" t="s">
        <v>402</v>
      </c>
      <c r="C39" s="238"/>
      <c r="D39" s="238"/>
      <c r="E39" s="238"/>
      <c r="F39" s="239" t="s">
        <v>403</v>
      </c>
      <c r="G39" s="239" t="s">
        <v>404</v>
      </c>
      <c r="H39" s="239" t="s">
        <v>405</v>
      </c>
      <c r="I39" s="239" t="s">
        <v>406</v>
      </c>
      <c r="J39" s="239" t="s">
        <v>405</v>
      </c>
      <c r="K39" s="239" t="s">
        <v>407</v>
      </c>
    </row>
    <row r="40" customFormat="false" ht="30" hidden="false" customHeight="true" outlineLevel="0" collapsed="false">
      <c r="A40" s="214"/>
      <c r="B40" s="239" t="s">
        <v>408</v>
      </c>
      <c r="C40" s="240" t="s">
        <v>409</v>
      </c>
      <c r="D40" s="241" t="s">
        <v>410</v>
      </c>
      <c r="E40" s="242"/>
      <c r="F40" s="240" t="s">
        <v>411</v>
      </c>
      <c r="G40" s="240" t="s">
        <v>412</v>
      </c>
      <c r="H40" s="239" t="s">
        <v>413</v>
      </c>
      <c r="I40" s="240" t="n">
        <v>4</v>
      </c>
      <c r="J40" s="239" t="s">
        <v>414</v>
      </c>
      <c r="K40" s="240"/>
    </row>
    <row r="41" customFormat="false" ht="30" hidden="false" customHeight="true" outlineLevel="0" collapsed="false">
      <c r="A41" s="214"/>
      <c r="B41" s="239"/>
      <c r="C41" s="239"/>
      <c r="D41" s="241" t="s">
        <v>415</v>
      </c>
      <c r="E41" s="239"/>
      <c r="F41" s="240" t="s">
        <v>416</v>
      </c>
      <c r="G41" s="240" t="s">
        <v>417</v>
      </c>
      <c r="H41" s="239" t="s">
        <v>413</v>
      </c>
      <c r="I41" s="240"/>
      <c r="J41" s="239"/>
      <c r="K41" s="240"/>
    </row>
    <row r="42" customFormat="false" ht="30" hidden="false" customHeight="true" outlineLevel="0" collapsed="false">
      <c r="A42" s="214"/>
      <c r="B42" s="239"/>
      <c r="C42" s="243" t="s">
        <v>418</v>
      </c>
      <c r="D42" s="243"/>
      <c r="E42" s="243"/>
      <c r="F42" s="243" t="s">
        <v>419</v>
      </c>
      <c r="G42" s="243"/>
      <c r="H42" s="243"/>
      <c r="I42" s="243"/>
      <c r="J42" s="243"/>
      <c r="K42" s="243"/>
    </row>
    <row r="43" customFormat="false" ht="30" hidden="false" customHeight="true" outlineLevel="0" collapsed="false">
      <c r="A43" s="214"/>
      <c r="B43" s="239"/>
      <c r="C43" s="244" t="s">
        <v>420</v>
      </c>
      <c r="D43" s="240" t="s">
        <v>421</v>
      </c>
      <c r="E43" s="245"/>
      <c r="F43" s="240" t="s">
        <v>422</v>
      </c>
      <c r="G43" s="246"/>
      <c r="H43" s="239" t="s">
        <v>413</v>
      </c>
      <c r="I43" s="240"/>
      <c r="J43" s="240"/>
      <c r="K43" s="240"/>
    </row>
    <row r="44" customFormat="false" ht="30" hidden="false" customHeight="true" outlineLevel="0" collapsed="false">
      <c r="A44" s="214"/>
      <c r="B44" s="239"/>
      <c r="C44" s="247" t="s">
        <v>423</v>
      </c>
      <c r="D44" s="247"/>
      <c r="E44" s="247"/>
      <c r="F44" s="247" t="s">
        <v>424</v>
      </c>
      <c r="G44" s="247"/>
      <c r="H44" s="247"/>
      <c r="I44" s="247"/>
      <c r="J44" s="247"/>
      <c r="K44" s="247"/>
    </row>
    <row r="45" customFormat="false" ht="35.25" hidden="false" customHeight="true" outlineLevel="0" collapsed="false">
      <c r="A45" s="214"/>
      <c r="B45" s="239"/>
      <c r="C45" s="244" t="s">
        <v>425</v>
      </c>
      <c r="D45" s="240" t="s">
        <v>426</v>
      </c>
      <c r="E45" s="245"/>
      <c r="F45" s="240" t="s">
        <v>427</v>
      </c>
      <c r="G45" s="248"/>
      <c r="H45" s="239" t="s">
        <v>413</v>
      </c>
      <c r="I45" s="240"/>
      <c r="J45" s="240"/>
      <c r="K45" s="240"/>
    </row>
    <row r="46" customFormat="false" ht="30" hidden="false" customHeight="true" outlineLevel="0" collapsed="false">
      <c r="A46" s="214"/>
      <c r="B46" s="239"/>
      <c r="C46" s="247" t="s">
        <v>428</v>
      </c>
      <c r="D46" s="247"/>
      <c r="E46" s="247"/>
      <c r="F46" s="247" t="s">
        <v>429</v>
      </c>
      <c r="G46" s="247"/>
      <c r="H46" s="247"/>
      <c r="I46" s="247"/>
      <c r="J46" s="247"/>
      <c r="K46" s="247"/>
    </row>
    <row r="47" customFormat="false" ht="33.75" hidden="false" customHeight="true" outlineLevel="0" collapsed="false">
      <c r="A47" s="214"/>
      <c r="B47" s="239"/>
      <c r="C47" s="244" t="s">
        <v>430</v>
      </c>
      <c r="D47" s="240" t="s">
        <v>431</v>
      </c>
      <c r="E47" s="245"/>
      <c r="F47" s="240" t="s">
        <v>432</v>
      </c>
      <c r="G47" s="240"/>
      <c r="H47" s="239" t="s">
        <v>413</v>
      </c>
      <c r="I47" s="240"/>
      <c r="J47" s="240"/>
      <c r="K47" s="240"/>
    </row>
    <row r="48" customFormat="false" ht="30" hidden="false" customHeight="true" outlineLevel="0" collapsed="false">
      <c r="A48" s="214"/>
      <c r="B48" s="239"/>
      <c r="C48" s="247" t="s">
        <v>433</v>
      </c>
      <c r="D48" s="247"/>
      <c r="E48" s="247"/>
      <c r="F48" s="247" t="s">
        <v>434</v>
      </c>
      <c r="G48" s="247"/>
      <c r="H48" s="247"/>
      <c r="I48" s="247"/>
      <c r="J48" s="247"/>
      <c r="K48" s="247"/>
    </row>
    <row r="49" customFormat="false" ht="30" hidden="false" customHeight="true" outlineLevel="0" collapsed="false">
      <c r="A49" s="214"/>
      <c r="B49" s="240"/>
      <c r="C49" s="247" t="s">
        <v>435</v>
      </c>
      <c r="D49" s="247" t="s">
        <v>436</v>
      </c>
      <c r="E49" s="247"/>
      <c r="F49" s="247" t="s">
        <v>437</v>
      </c>
      <c r="G49" s="247"/>
      <c r="H49" s="239" t="s">
        <v>413</v>
      </c>
      <c r="I49" s="247"/>
      <c r="J49" s="247"/>
      <c r="K49" s="247"/>
    </row>
    <row r="50" customFormat="false" ht="30" hidden="false" customHeight="true" outlineLevel="0" collapsed="false">
      <c r="A50" s="214"/>
      <c r="B50" s="240"/>
      <c r="C50" s="247" t="s">
        <v>438</v>
      </c>
      <c r="D50" s="247"/>
      <c r="E50" s="247"/>
      <c r="F50" s="247" t="s">
        <v>437</v>
      </c>
      <c r="G50" s="247"/>
      <c r="H50" s="247"/>
      <c r="I50" s="247"/>
      <c r="J50" s="247"/>
      <c r="K50" s="247"/>
    </row>
    <row r="51" customFormat="false" ht="30" hidden="false" customHeight="true" outlineLevel="0" collapsed="false">
      <c r="A51" s="214"/>
      <c r="B51" s="238" t="s">
        <v>439</v>
      </c>
      <c r="C51" s="238"/>
      <c r="D51" s="238"/>
      <c r="E51" s="238"/>
      <c r="F51" s="214" t="s">
        <v>403</v>
      </c>
      <c r="G51" s="214" t="s">
        <v>404</v>
      </c>
      <c r="H51" s="214" t="s">
        <v>405</v>
      </c>
      <c r="I51" s="214" t="s">
        <v>406</v>
      </c>
      <c r="J51" s="214" t="s">
        <v>405</v>
      </c>
      <c r="K51" s="214" t="s">
        <v>407</v>
      </c>
    </row>
    <row r="52" customFormat="false" ht="30" hidden="false" customHeight="true" outlineLevel="0" collapsed="false">
      <c r="A52" s="214"/>
      <c r="B52" s="249" t="s">
        <v>408</v>
      </c>
      <c r="C52" s="250" t="s">
        <v>440</v>
      </c>
      <c r="D52" s="226" t="s">
        <v>441</v>
      </c>
      <c r="E52" s="251"/>
      <c r="F52" s="244" t="s">
        <v>442</v>
      </c>
      <c r="G52" s="244" t="s">
        <v>443</v>
      </c>
      <c r="H52" s="249" t="s">
        <v>413</v>
      </c>
      <c r="I52" s="244" t="s">
        <v>444</v>
      </c>
      <c r="J52" s="249" t="s">
        <v>414</v>
      </c>
      <c r="K52" s="244"/>
    </row>
    <row r="53" customFormat="false" ht="30" hidden="false" customHeight="true" outlineLevel="0" collapsed="false">
      <c r="A53" s="214"/>
      <c r="B53" s="249"/>
      <c r="C53" s="250"/>
      <c r="D53" s="226" t="s">
        <v>445</v>
      </c>
      <c r="E53" s="251"/>
      <c r="F53" s="244" t="s">
        <v>442</v>
      </c>
      <c r="G53" s="244" t="s">
        <v>446</v>
      </c>
      <c r="H53" s="249" t="s">
        <v>413</v>
      </c>
      <c r="I53" s="244" t="s">
        <v>444</v>
      </c>
      <c r="J53" s="249" t="s">
        <v>414</v>
      </c>
      <c r="K53" s="244"/>
    </row>
    <row r="54" customFormat="false" ht="30" hidden="false" customHeight="true" outlineLevel="0" collapsed="false">
      <c r="A54" s="214"/>
      <c r="B54" s="249"/>
      <c r="C54" s="243" t="s">
        <v>447</v>
      </c>
      <c r="D54" s="243"/>
      <c r="E54" s="243"/>
      <c r="F54" s="243" t="s">
        <v>448</v>
      </c>
      <c r="G54" s="243"/>
      <c r="H54" s="243"/>
      <c r="I54" s="243"/>
      <c r="J54" s="243"/>
      <c r="K54" s="243"/>
    </row>
    <row r="55" customFormat="false" ht="30" hidden="false" customHeight="true" outlineLevel="0" collapsed="false">
      <c r="A55" s="214"/>
      <c r="B55" s="238" t="s">
        <v>449</v>
      </c>
      <c r="C55" s="238"/>
      <c r="D55" s="238"/>
      <c r="E55" s="238"/>
      <c r="F55" s="239" t="s">
        <v>403</v>
      </c>
      <c r="G55" s="239" t="s">
        <v>404</v>
      </c>
      <c r="H55" s="239" t="s">
        <v>405</v>
      </c>
      <c r="I55" s="239" t="s">
        <v>406</v>
      </c>
      <c r="J55" s="239" t="s">
        <v>405</v>
      </c>
      <c r="K55" s="239" t="s">
        <v>407</v>
      </c>
    </row>
    <row r="56" customFormat="false" ht="30" hidden="false" customHeight="true" outlineLevel="0" collapsed="false">
      <c r="A56" s="214"/>
      <c r="B56" s="239" t="s">
        <v>408</v>
      </c>
      <c r="C56" s="226" t="s">
        <v>450</v>
      </c>
      <c r="D56" s="226"/>
      <c r="E56" s="251"/>
      <c r="F56" s="244" t="s">
        <v>451</v>
      </c>
      <c r="G56" s="244" t="s">
        <v>452</v>
      </c>
      <c r="H56" s="249" t="s">
        <v>413</v>
      </c>
      <c r="I56" s="244" t="s">
        <v>453</v>
      </c>
      <c r="J56" s="249" t="s">
        <v>414</v>
      </c>
      <c r="K56" s="244"/>
    </row>
    <row r="57" customFormat="false" ht="30" hidden="false" customHeight="true" outlineLevel="0" collapsed="false">
      <c r="A57" s="214"/>
      <c r="B57" s="239"/>
      <c r="C57" s="243" t="s">
        <v>454</v>
      </c>
      <c r="D57" s="243"/>
      <c r="E57" s="243"/>
      <c r="F57" s="243" t="s">
        <v>455</v>
      </c>
      <c r="G57" s="243"/>
      <c r="H57" s="243"/>
      <c r="I57" s="243"/>
      <c r="J57" s="243"/>
      <c r="K57" s="243"/>
    </row>
    <row r="58" customFormat="false" ht="30" hidden="false" customHeight="true" outlineLevel="0" collapsed="false">
      <c r="A58" s="214"/>
      <c r="B58" s="238" t="s">
        <v>456</v>
      </c>
      <c r="C58" s="238"/>
      <c r="D58" s="238"/>
      <c r="E58" s="238"/>
      <c r="F58" s="239" t="s">
        <v>403</v>
      </c>
      <c r="G58" s="239" t="s">
        <v>404</v>
      </c>
      <c r="H58" s="239" t="s">
        <v>405</v>
      </c>
      <c r="I58" s="239" t="s">
        <v>406</v>
      </c>
      <c r="J58" s="239" t="s">
        <v>405</v>
      </c>
      <c r="K58" s="239" t="s">
        <v>407</v>
      </c>
    </row>
    <row r="59" customFormat="false" ht="33.75" hidden="false" customHeight="true" outlineLevel="0" collapsed="false">
      <c r="A59" s="214"/>
      <c r="B59" s="239" t="s">
        <v>408</v>
      </c>
      <c r="C59" s="226" t="s">
        <v>457</v>
      </c>
      <c r="D59" s="226" t="s">
        <v>458</v>
      </c>
      <c r="E59" s="251"/>
      <c r="F59" s="244" t="s">
        <v>459</v>
      </c>
      <c r="G59" s="244" t="s">
        <v>460</v>
      </c>
      <c r="H59" s="249" t="s">
        <v>413</v>
      </c>
      <c r="I59" s="244" t="s">
        <v>461</v>
      </c>
      <c r="J59" s="249" t="s">
        <v>414</v>
      </c>
      <c r="K59" s="244"/>
    </row>
    <row r="60" customFormat="false" ht="30" hidden="false" customHeight="true" outlineLevel="0" collapsed="false">
      <c r="A60" s="214"/>
      <c r="B60" s="239"/>
      <c r="C60" s="226" t="s">
        <v>462</v>
      </c>
      <c r="D60" s="226" t="s">
        <v>463</v>
      </c>
      <c r="E60" s="251"/>
      <c r="F60" s="244" t="s">
        <v>464</v>
      </c>
      <c r="G60" s="244" t="s">
        <v>464</v>
      </c>
      <c r="H60" s="249" t="s">
        <v>413</v>
      </c>
      <c r="I60" s="244" t="s">
        <v>465</v>
      </c>
      <c r="J60" s="249" t="s">
        <v>414</v>
      </c>
      <c r="K60" s="244"/>
    </row>
    <row r="61" customFormat="false" ht="30" hidden="false" customHeight="true" outlineLevel="0" collapsed="false">
      <c r="A61" s="214"/>
      <c r="B61" s="239"/>
      <c r="C61" s="243" t="s">
        <v>466</v>
      </c>
      <c r="D61" s="243"/>
      <c r="E61" s="243"/>
      <c r="F61" s="243" t="s">
        <v>467</v>
      </c>
      <c r="G61" s="243"/>
      <c r="H61" s="243"/>
      <c r="I61" s="243"/>
      <c r="J61" s="243"/>
      <c r="K61" s="243"/>
    </row>
    <row r="62" customFormat="false" ht="30" hidden="false" customHeight="true" outlineLevel="0" collapsed="false">
      <c r="A62" s="214"/>
      <c r="B62" s="238" t="s">
        <v>468</v>
      </c>
      <c r="C62" s="238"/>
      <c r="D62" s="238"/>
      <c r="E62" s="238"/>
      <c r="F62" s="239" t="s">
        <v>403</v>
      </c>
      <c r="G62" s="239" t="s">
        <v>404</v>
      </c>
      <c r="H62" s="239" t="s">
        <v>405</v>
      </c>
      <c r="I62" s="239" t="s">
        <v>406</v>
      </c>
      <c r="J62" s="239" t="s">
        <v>405</v>
      </c>
      <c r="K62" s="239" t="s">
        <v>407</v>
      </c>
    </row>
    <row r="63" customFormat="false" ht="30" hidden="false" customHeight="true" outlineLevel="0" collapsed="false">
      <c r="A63" s="214"/>
      <c r="B63" s="239" t="s">
        <v>408</v>
      </c>
      <c r="C63" s="226" t="s">
        <v>469</v>
      </c>
      <c r="D63" s="251"/>
      <c r="E63" s="251"/>
      <c r="F63" s="244" t="s">
        <v>411</v>
      </c>
      <c r="G63" s="244" t="s">
        <v>470</v>
      </c>
      <c r="H63" s="249" t="s">
        <v>413</v>
      </c>
      <c r="I63" s="244" t="s">
        <v>471</v>
      </c>
      <c r="J63" s="249" t="s">
        <v>414</v>
      </c>
      <c r="K63" s="244"/>
    </row>
    <row r="64" customFormat="false" ht="30" hidden="false" customHeight="true" outlineLevel="0" collapsed="false">
      <c r="A64" s="214"/>
      <c r="B64" s="239"/>
      <c r="C64" s="226" t="s">
        <v>472</v>
      </c>
      <c r="D64" s="251"/>
      <c r="E64" s="251"/>
      <c r="F64" s="244" t="s">
        <v>473</v>
      </c>
      <c r="G64" s="244" t="s">
        <v>474</v>
      </c>
      <c r="H64" s="249" t="s">
        <v>413</v>
      </c>
      <c r="I64" s="244" t="s">
        <v>475</v>
      </c>
      <c r="J64" s="249" t="s">
        <v>414</v>
      </c>
      <c r="K64" s="244"/>
    </row>
    <row r="65" customFormat="false" ht="30" hidden="false" customHeight="true" outlineLevel="0" collapsed="false">
      <c r="A65" s="214"/>
      <c r="B65" s="239"/>
      <c r="C65" s="243" t="s">
        <v>476</v>
      </c>
      <c r="D65" s="243"/>
      <c r="E65" s="243"/>
      <c r="F65" s="243" t="s">
        <v>455</v>
      </c>
      <c r="G65" s="243"/>
      <c r="H65" s="243"/>
      <c r="I65" s="243"/>
      <c r="J65" s="243"/>
      <c r="K65" s="243"/>
    </row>
    <row r="66" customFormat="false" ht="30" hidden="false" customHeight="true" outlineLevel="0" collapsed="false">
      <c r="A66" s="252" t="s">
        <v>477</v>
      </c>
      <c r="B66" s="252"/>
      <c r="C66" s="252"/>
      <c r="D66" s="252"/>
      <c r="E66" s="252"/>
      <c r="F66" s="253" t="s">
        <v>478</v>
      </c>
      <c r="G66" s="253"/>
      <c r="H66" s="253"/>
      <c r="I66" s="253"/>
      <c r="J66" s="253"/>
      <c r="K66" s="253"/>
    </row>
  </sheetData>
  <mergeCells count="124">
    <mergeCell ref="A2:K2"/>
    <mergeCell ref="A3:K3"/>
    <mergeCell ref="B4:K4"/>
    <mergeCell ref="B5:E5"/>
    <mergeCell ref="F5:G5"/>
    <mergeCell ref="H5:K5"/>
    <mergeCell ref="B6:E6"/>
    <mergeCell ref="F6:G6"/>
    <mergeCell ref="H6:K6"/>
    <mergeCell ref="B7:K7"/>
    <mergeCell ref="A8:A14"/>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C14"/>
    <mergeCell ref="D14:G14"/>
    <mergeCell ref="H14:K14"/>
    <mergeCell ref="B15:K15"/>
    <mergeCell ref="B16:K16"/>
    <mergeCell ref="A17:A37"/>
    <mergeCell ref="B17:C17"/>
    <mergeCell ref="D17:E17"/>
    <mergeCell ref="H17:I17"/>
    <mergeCell ref="J17:K17"/>
    <mergeCell ref="B18:C32"/>
    <mergeCell ref="D18:E22"/>
    <mergeCell ref="H18:I18"/>
    <mergeCell ref="J18:K18"/>
    <mergeCell ref="H19:I19"/>
    <mergeCell ref="J19:K19"/>
    <mergeCell ref="H20:I20"/>
    <mergeCell ref="J20:K20"/>
    <mergeCell ref="H21:I21"/>
    <mergeCell ref="J21:K21"/>
    <mergeCell ref="H22:I22"/>
    <mergeCell ref="J22:K22"/>
    <mergeCell ref="D23:E26"/>
    <mergeCell ref="H23:I23"/>
    <mergeCell ref="J23:K23"/>
    <mergeCell ref="H24:I24"/>
    <mergeCell ref="J24:K24"/>
    <mergeCell ref="H25:I25"/>
    <mergeCell ref="J25:K25"/>
    <mergeCell ref="H26:I26"/>
    <mergeCell ref="J26:K26"/>
    <mergeCell ref="D27:E27"/>
    <mergeCell ref="H27:I27"/>
    <mergeCell ref="J27:K27"/>
    <mergeCell ref="D28:E32"/>
    <mergeCell ref="H28:I28"/>
    <mergeCell ref="J28:K28"/>
    <mergeCell ref="H29:I29"/>
    <mergeCell ref="J29:K29"/>
    <mergeCell ref="H30:I30"/>
    <mergeCell ref="J30:K30"/>
    <mergeCell ref="H31:I31"/>
    <mergeCell ref="J31:K31"/>
    <mergeCell ref="H32:I32"/>
    <mergeCell ref="J32:K32"/>
    <mergeCell ref="B33:C37"/>
    <mergeCell ref="D33:E33"/>
    <mergeCell ref="H33:I33"/>
    <mergeCell ref="J33:K33"/>
    <mergeCell ref="D34:E34"/>
    <mergeCell ref="H34:I34"/>
    <mergeCell ref="J34:K34"/>
    <mergeCell ref="D35:E35"/>
    <mergeCell ref="H35:I35"/>
    <mergeCell ref="J35:K35"/>
    <mergeCell ref="D36:E36"/>
    <mergeCell ref="H36:I36"/>
    <mergeCell ref="J36:K36"/>
    <mergeCell ref="D37:E37"/>
    <mergeCell ref="H37:I37"/>
    <mergeCell ref="J37:K37"/>
    <mergeCell ref="B38:K38"/>
    <mergeCell ref="A39:A65"/>
    <mergeCell ref="B39:E39"/>
    <mergeCell ref="B40:B48"/>
    <mergeCell ref="C40:C41"/>
    <mergeCell ref="C42:E42"/>
    <mergeCell ref="F42:K42"/>
    <mergeCell ref="C44:E44"/>
    <mergeCell ref="F44:K44"/>
    <mergeCell ref="C46:E46"/>
    <mergeCell ref="F46:K46"/>
    <mergeCell ref="C48:E48"/>
    <mergeCell ref="F48:K48"/>
    <mergeCell ref="C50:E50"/>
    <mergeCell ref="F50:K50"/>
    <mergeCell ref="B51:E51"/>
    <mergeCell ref="B52:B54"/>
    <mergeCell ref="C52:C53"/>
    <mergeCell ref="C54:E54"/>
    <mergeCell ref="F54:K54"/>
    <mergeCell ref="B55:E55"/>
    <mergeCell ref="B56:B57"/>
    <mergeCell ref="C57:E57"/>
    <mergeCell ref="F57:K57"/>
    <mergeCell ref="B58:E58"/>
    <mergeCell ref="B59:B61"/>
    <mergeCell ref="C61:E61"/>
    <mergeCell ref="F61:K61"/>
    <mergeCell ref="B62:E62"/>
    <mergeCell ref="B63:B65"/>
    <mergeCell ref="C65:E65"/>
    <mergeCell ref="F65:K65"/>
    <mergeCell ref="A66:E66"/>
    <mergeCell ref="F66:K6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2.75" zeroHeight="false" outlineLevelRow="0" outlineLevelCol="0"/>
  <cols>
    <col collapsed="false" customWidth="true" hidden="false" outlineLevel="0" max="1" min="1" style="16" width="11.1"/>
    <col collapsed="false" customWidth="true" hidden="false" outlineLevel="0" max="2" min="2" style="16" width="7.65"/>
    <col collapsed="false" customWidth="true" hidden="false" outlineLevel="0" max="3" min="3" style="16" width="5.43"/>
    <col collapsed="false" customWidth="true" hidden="false" outlineLevel="0" max="4" min="4" style="16" width="25.32"/>
    <col collapsed="false" customWidth="true" hidden="false" outlineLevel="0" max="5" min="5" style="16" width="18.77"/>
    <col collapsed="false" customWidth="true" hidden="false" outlineLevel="0" max="6" min="6" style="16" width="16.77"/>
    <col collapsed="false" customWidth="true" hidden="false" outlineLevel="0" max="7" min="7" style="16" width="15.43"/>
    <col collapsed="false" customWidth="true" hidden="false" outlineLevel="0" max="8" min="8" style="16" width="13.99"/>
    <col collapsed="false" customWidth="true" hidden="false" outlineLevel="0" max="9" min="9" style="16" width="15.43"/>
    <col collapsed="false" customWidth="true" hidden="false" outlineLevel="0" max="11" min="10" style="16" width="16.1"/>
    <col collapsed="false" customWidth="true" hidden="false" outlineLevel="0" max="14" min="12" style="16" width="13.42"/>
    <col collapsed="false" customWidth="true" hidden="false" outlineLevel="0" max="15" min="15" style="72" width="10.77"/>
    <col collapsed="false" customWidth="false" hidden="false" outlineLevel="0" max="257" min="16" style="16" width="9.1"/>
  </cols>
  <sheetData>
    <row r="1" customFormat="false" ht="23.25" hidden="false" customHeight="true" outlineLevel="0" collapsed="false">
      <c r="A1" s="73" t="s">
        <v>107</v>
      </c>
      <c r="B1" s="74"/>
      <c r="C1" s="74"/>
      <c r="D1" s="74"/>
      <c r="E1" s="74"/>
      <c r="F1" s="74"/>
      <c r="G1" s="8"/>
      <c r="H1" s="8"/>
      <c r="I1" s="8"/>
      <c r="J1" s="8"/>
      <c r="K1" s="8"/>
      <c r="L1" s="8"/>
      <c r="M1" s="75"/>
      <c r="N1" s="75"/>
      <c r="O1" s="76"/>
      <c r="P1" s="8"/>
    </row>
    <row r="2" customFormat="false" ht="23.25" hidden="false" customHeight="true" outlineLevel="0" collapsed="false">
      <c r="A2" s="77" t="s">
        <v>108</v>
      </c>
      <c r="B2" s="77"/>
      <c r="C2" s="77"/>
      <c r="D2" s="77"/>
      <c r="E2" s="77"/>
      <c r="F2" s="77"/>
      <c r="G2" s="77"/>
      <c r="H2" s="77"/>
      <c r="I2" s="77"/>
      <c r="J2" s="77"/>
      <c r="K2" s="77"/>
      <c r="L2" s="77"/>
      <c r="M2" s="77"/>
      <c r="N2" s="77"/>
      <c r="O2" s="76"/>
      <c r="P2" s="8"/>
    </row>
    <row r="3" customFormat="false" ht="23.25" hidden="false" customHeight="true" outlineLevel="0" collapsed="false">
      <c r="A3" s="78" t="s">
        <v>2</v>
      </c>
      <c r="B3" s="78"/>
      <c r="C3" s="78"/>
      <c r="D3" s="78"/>
      <c r="E3" s="78"/>
      <c r="F3" s="78"/>
      <c r="G3" s="79"/>
      <c r="H3" s="79"/>
      <c r="I3" s="79"/>
      <c r="J3" s="79"/>
      <c r="K3" s="79"/>
      <c r="L3" s="79"/>
      <c r="O3" s="76"/>
      <c r="P3" s="8"/>
      <c r="S3" s="80" t="s">
        <v>83</v>
      </c>
      <c r="T3" s="80"/>
    </row>
    <row r="4" customFormat="false" ht="21" hidden="false" customHeight="true" outlineLevel="0" collapsed="false">
      <c r="A4" s="7" t="s">
        <v>109</v>
      </c>
      <c r="B4" s="7"/>
      <c r="C4" s="7"/>
      <c r="D4" s="7"/>
      <c r="E4" s="10" t="s">
        <v>85</v>
      </c>
      <c r="F4" s="81" t="s">
        <v>88</v>
      </c>
      <c r="G4" s="81"/>
      <c r="H4" s="81"/>
      <c r="I4" s="82"/>
      <c r="J4" s="83" t="s">
        <v>89</v>
      </c>
      <c r="K4" s="83" t="s">
        <v>90</v>
      </c>
      <c r="L4" s="84" t="s">
        <v>91</v>
      </c>
      <c r="M4" s="84"/>
      <c r="N4" s="84"/>
      <c r="O4" s="85" t="s">
        <v>92</v>
      </c>
      <c r="P4" s="84" t="s">
        <v>93</v>
      </c>
      <c r="Q4" s="84"/>
      <c r="R4" s="84"/>
      <c r="S4" s="84"/>
      <c r="T4" s="84"/>
    </row>
    <row r="5" customFormat="false" ht="21" hidden="false" customHeight="true" outlineLevel="0" collapsed="false">
      <c r="A5" s="86" t="s">
        <v>110</v>
      </c>
      <c r="B5" s="87"/>
      <c r="C5" s="88"/>
      <c r="D5" s="9" t="s">
        <v>111</v>
      </c>
      <c r="E5" s="10"/>
      <c r="F5" s="83" t="s">
        <v>94</v>
      </c>
      <c r="G5" s="83" t="s">
        <v>95</v>
      </c>
      <c r="H5" s="89" t="s">
        <v>96</v>
      </c>
      <c r="I5" s="83" t="s">
        <v>97</v>
      </c>
      <c r="J5" s="83"/>
      <c r="K5" s="83"/>
      <c r="L5" s="83" t="s">
        <v>94</v>
      </c>
      <c r="M5" s="83" t="s">
        <v>98</v>
      </c>
      <c r="N5" s="83" t="s">
        <v>99</v>
      </c>
      <c r="O5" s="85"/>
      <c r="P5" s="83" t="s">
        <v>94</v>
      </c>
      <c r="Q5" s="83" t="s">
        <v>100</v>
      </c>
      <c r="R5" s="83" t="s">
        <v>101</v>
      </c>
      <c r="S5" s="83" t="s">
        <v>102</v>
      </c>
      <c r="T5" s="83" t="s">
        <v>103</v>
      </c>
    </row>
    <row r="6" customFormat="false" ht="39.75" hidden="false" customHeight="true" outlineLevel="0" collapsed="false">
      <c r="A6" s="10" t="s">
        <v>112</v>
      </c>
      <c r="B6" s="10" t="s">
        <v>113</v>
      </c>
      <c r="C6" s="90" t="s">
        <v>114</v>
      </c>
      <c r="D6" s="9"/>
      <c r="E6" s="10"/>
      <c r="F6" s="83"/>
      <c r="G6" s="83"/>
      <c r="H6" s="89"/>
      <c r="I6" s="83"/>
      <c r="J6" s="83"/>
      <c r="K6" s="83"/>
      <c r="L6" s="83"/>
      <c r="M6" s="83"/>
      <c r="N6" s="83"/>
      <c r="O6" s="85"/>
      <c r="P6" s="83"/>
      <c r="Q6" s="83"/>
      <c r="R6" s="83"/>
      <c r="S6" s="83"/>
      <c r="T6" s="83"/>
    </row>
    <row r="7" customFormat="false" ht="27" hidden="false" customHeight="true" outlineLevel="0" collapsed="false">
      <c r="A7" s="91"/>
      <c r="B7" s="91"/>
      <c r="C7" s="91"/>
      <c r="D7" s="92" t="s">
        <v>104</v>
      </c>
      <c r="E7" s="93" t="n">
        <f aca="false">E8</f>
        <v>19151.61</v>
      </c>
      <c r="F7" s="93" t="n">
        <f aca="false">F8</f>
        <v>2365.71</v>
      </c>
      <c r="G7" s="93" t="n">
        <f aca="false">G8</f>
        <v>2365.71</v>
      </c>
      <c r="H7" s="93" t="n">
        <f aca="false">H8</f>
        <v>0</v>
      </c>
      <c r="I7" s="93" t="n">
        <f aca="false">I8</f>
        <v>0</v>
      </c>
      <c r="J7" s="93" t="n">
        <f aca="false">J8</f>
        <v>0</v>
      </c>
      <c r="K7" s="93" t="n">
        <f aca="false">K8</f>
        <v>0</v>
      </c>
      <c r="L7" s="93" t="n">
        <f aca="false">L8</f>
        <v>15220</v>
      </c>
      <c r="M7" s="93" t="n">
        <f aca="false">M8</f>
        <v>15220</v>
      </c>
      <c r="N7" s="93" t="n">
        <f aca="false">N8</f>
        <v>0</v>
      </c>
      <c r="O7" s="94" t="n">
        <f aca="false">O8</f>
        <v>1565.9</v>
      </c>
      <c r="P7" s="95"/>
      <c r="Q7" s="96"/>
      <c r="R7" s="96"/>
      <c r="S7" s="96"/>
      <c r="T7" s="96"/>
    </row>
    <row r="8" customFormat="false" ht="27" hidden="false" customHeight="true" outlineLevel="0" collapsed="false">
      <c r="A8" s="91" t="s">
        <v>115</v>
      </c>
      <c r="B8" s="91"/>
      <c r="C8" s="91"/>
      <c r="D8" s="92" t="s">
        <v>116</v>
      </c>
      <c r="E8" s="18" t="n">
        <f aca="false">E9</f>
        <v>19151.61</v>
      </c>
      <c r="F8" s="18" t="n">
        <f aca="false">F9</f>
        <v>2365.71</v>
      </c>
      <c r="G8" s="18" t="n">
        <f aca="false">G9</f>
        <v>2365.71</v>
      </c>
      <c r="H8" s="18" t="n">
        <f aca="false">H9</f>
        <v>0</v>
      </c>
      <c r="I8" s="18" t="n">
        <f aca="false">I9</f>
        <v>0</v>
      </c>
      <c r="J8" s="18" t="n">
        <f aca="false">J9</f>
        <v>0</v>
      </c>
      <c r="K8" s="18" t="n">
        <f aca="false">K9</f>
        <v>0</v>
      </c>
      <c r="L8" s="18" t="n">
        <f aca="false">L9</f>
        <v>15220</v>
      </c>
      <c r="M8" s="18" t="n">
        <f aca="false">M9</f>
        <v>15220</v>
      </c>
      <c r="N8" s="18" t="n">
        <f aca="false">N9</f>
        <v>0</v>
      </c>
      <c r="O8" s="97" t="n">
        <f aca="false">O9</f>
        <v>1565.9</v>
      </c>
      <c r="P8" s="95"/>
      <c r="Q8" s="96"/>
      <c r="R8" s="96"/>
      <c r="S8" s="96"/>
      <c r="T8" s="96"/>
    </row>
    <row r="9" customFormat="false" ht="27" hidden="false" customHeight="true" outlineLevel="0" collapsed="false">
      <c r="A9" s="91" t="s">
        <v>115</v>
      </c>
      <c r="B9" s="91" t="s">
        <v>117</v>
      </c>
      <c r="C9" s="91"/>
      <c r="D9" s="92" t="s">
        <v>118</v>
      </c>
      <c r="E9" s="93" t="n">
        <f aca="false">F9+L9+O9</f>
        <v>19151.61</v>
      </c>
      <c r="F9" s="93" t="n">
        <f aca="false">G9+H9+I9</f>
        <v>2365.71</v>
      </c>
      <c r="G9" s="93" t="n">
        <f aca="false">SUM(G10:G17)</f>
        <v>2365.71</v>
      </c>
      <c r="H9" s="93" t="n">
        <f aca="false">SUM(H10:H17)</f>
        <v>0</v>
      </c>
      <c r="I9" s="93" t="n">
        <f aca="false">SUM(I10:I17)</f>
        <v>0</v>
      </c>
      <c r="J9" s="93" t="n">
        <f aca="false">SUM(J10:J17)</f>
        <v>0</v>
      </c>
      <c r="K9" s="93" t="n">
        <f aca="false">SUM(K10:K17)</f>
        <v>0</v>
      </c>
      <c r="L9" s="93" t="n">
        <f aca="false">SUM(L10:L17)</f>
        <v>15220</v>
      </c>
      <c r="M9" s="93" t="n">
        <f aca="false">SUM(M10:M17)</f>
        <v>15220</v>
      </c>
      <c r="N9" s="93" t="n">
        <f aca="false">SUM(N10:N17)</f>
        <v>0</v>
      </c>
      <c r="O9" s="94" t="n">
        <f aca="false">SUM(O10:O17)</f>
        <v>1565.9</v>
      </c>
      <c r="P9" s="93" t="n">
        <f aca="false">SUM(P10:P17)</f>
        <v>0</v>
      </c>
      <c r="Q9" s="93" t="n">
        <f aca="false">SUM(Q10:Q17)</f>
        <v>0</v>
      </c>
      <c r="R9" s="93" t="n">
        <f aca="false">SUM(R10:R17)</f>
        <v>0</v>
      </c>
      <c r="S9" s="93" t="n">
        <f aca="false">SUM(S10:S17)</f>
        <v>0</v>
      </c>
      <c r="T9" s="18" t="n">
        <f aca="false">SUM(T10:T17)</f>
        <v>0</v>
      </c>
    </row>
    <row r="10" customFormat="false" ht="27" hidden="false" customHeight="true" outlineLevel="0" collapsed="false">
      <c r="A10" s="91" t="s">
        <v>115</v>
      </c>
      <c r="B10" s="91" t="s">
        <v>117</v>
      </c>
      <c r="C10" s="91" t="s">
        <v>117</v>
      </c>
      <c r="D10" s="92" t="s">
        <v>119</v>
      </c>
      <c r="E10" s="93" t="n">
        <f aca="false">F10+L10+O10</f>
        <v>3338.26</v>
      </c>
      <c r="F10" s="93" t="n">
        <f aca="false">G10+H10+I10</f>
        <v>2192.36</v>
      </c>
      <c r="G10" s="93" t="n">
        <v>2192.36</v>
      </c>
      <c r="H10" s="98"/>
      <c r="I10" s="99"/>
      <c r="J10" s="93"/>
      <c r="K10" s="93" t="n">
        <v>0</v>
      </c>
      <c r="L10" s="93" t="n">
        <f aca="false">M10+N10</f>
        <v>0</v>
      </c>
      <c r="M10" s="93" t="n">
        <v>0</v>
      </c>
      <c r="N10" s="18" t="n">
        <v>0</v>
      </c>
      <c r="O10" s="100" t="n">
        <v>1145.9</v>
      </c>
      <c r="P10" s="95"/>
      <c r="Q10" s="96"/>
      <c r="R10" s="96"/>
      <c r="S10" s="96"/>
      <c r="T10" s="96"/>
    </row>
    <row r="11" customFormat="false" ht="27" hidden="false" customHeight="true" outlineLevel="0" collapsed="false">
      <c r="A11" s="91" t="s">
        <v>115</v>
      </c>
      <c r="B11" s="91" t="s">
        <v>117</v>
      </c>
      <c r="C11" s="91" t="s">
        <v>120</v>
      </c>
      <c r="D11" s="92" t="s">
        <v>121</v>
      </c>
      <c r="E11" s="93" t="n">
        <f aca="false">F11+L11+O11</f>
        <v>60</v>
      </c>
      <c r="F11" s="93" t="n">
        <f aca="false">G11+H11+I11</f>
        <v>0</v>
      </c>
      <c r="G11" s="93"/>
      <c r="H11" s="98"/>
      <c r="I11" s="99"/>
      <c r="J11" s="93"/>
      <c r="K11" s="93" t="n">
        <v>0</v>
      </c>
      <c r="L11" s="93" t="n">
        <f aca="false">M11+N11</f>
        <v>60</v>
      </c>
      <c r="M11" s="93" t="n">
        <v>60</v>
      </c>
      <c r="N11" s="18" t="n">
        <v>0</v>
      </c>
      <c r="O11" s="100"/>
      <c r="P11" s="95"/>
      <c r="Q11" s="96"/>
      <c r="R11" s="96"/>
      <c r="S11" s="96"/>
      <c r="T11" s="96"/>
    </row>
    <row r="12" customFormat="false" ht="27" hidden="false" customHeight="true" outlineLevel="0" collapsed="false">
      <c r="A12" s="91" t="s">
        <v>115</v>
      </c>
      <c r="B12" s="91" t="s">
        <v>117</v>
      </c>
      <c r="C12" s="91" t="s">
        <v>122</v>
      </c>
      <c r="D12" s="92" t="s">
        <v>123</v>
      </c>
      <c r="E12" s="93" t="n">
        <f aca="false">F12+L12+O12</f>
        <v>80</v>
      </c>
      <c r="F12" s="93" t="n">
        <f aca="false">G12+H12+I12</f>
        <v>0</v>
      </c>
      <c r="G12" s="93"/>
      <c r="H12" s="98"/>
      <c r="I12" s="99"/>
      <c r="J12" s="93"/>
      <c r="K12" s="93" t="n">
        <v>0</v>
      </c>
      <c r="L12" s="93" t="n">
        <f aca="false">M12+N12</f>
        <v>80</v>
      </c>
      <c r="M12" s="93" t="n">
        <v>80</v>
      </c>
      <c r="N12" s="18" t="n">
        <v>0</v>
      </c>
      <c r="O12" s="100"/>
      <c r="P12" s="95"/>
      <c r="Q12" s="96"/>
      <c r="R12" s="96"/>
      <c r="S12" s="96"/>
      <c r="T12" s="96"/>
    </row>
    <row r="13" s="104" customFormat="true" ht="27" hidden="false" customHeight="true" outlineLevel="0" collapsed="false">
      <c r="A13" s="91" t="s">
        <v>115</v>
      </c>
      <c r="B13" s="91" t="s">
        <v>117</v>
      </c>
      <c r="C13" s="91" t="s">
        <v>124</v>
      </c>
      <c r="D13" s="92" t="s">
        <v>125</v>
      </c>
      <c r="E13" s="93" t="n">
        <f aca="false">F13+L13+O13</f>
        <v>30</v>
      </c>
      <c r="F13" s="93" t="n">
        <f aca="false">G13+H13+I13</f>
        <v>0</v>
      </c>
      <c r="G13" s="101"/>
      <c r="H13" s="101"/>
      <c r="I13" s="101"/>
      <c r="J13" s="101"/>
      <c r="K13" s="101" t="n">
        <v>0</v>
      </c>
      <c r="L13" s="93" t="n">
        <f aca="false">M13+N13</f>
        <v>0</v>
      </c>
      <c r="M13" s="93" t="n">
        <v>0</v>
      </c>
      <c r="N13" s="18" t="n">
        <v>0</v>
      </c>
      <c r="O13" s="100" t="n">
        <v>30</v>
      </c>
      <c r="P13" s="102"/>
      <c r="Q13" s="103"/>
      <c r="R13" s="103"/>
      <c r="S13" s="103"/>
      <c r="T13" s="103"/>
    </row>
    <row r="14" s="104" customFormat="true" ht="27" hidden="false" customHeight="true" outlineLevel="0" collapsed="false">
      <c r="A14" s="91" t="s">
        <v>115</v>
      </c>
      <c r="B14" s="91" t="s">
        <v>117</v>
      </c>
      <c r="C14" s="91" t="s">
        <v>126</v>
      </c>
      <c r="D14" s="92" t="s">
        <v>127</v>
      </c>
      <c r="E14" s="93" t="n">
        <f aca="false">F14+L14+O14</f>
        <v>100</v>
      </c>
      <c r="F14" s="93" t="n">
        <f aca="false">G14+H14+I14</f>
        <v>0</v>
      </c>
      <c r="G14" s="101"/>
      <c r="H14" s="105"/>
      <c r="I14" s="106"/>
      <c r="J14" s="101"/>
      <c r="K14" s="101" t="n">
        <v>0</v>
      </c>
      <c r="L14" s="93" t="n">
        <f aca="false">M14+N14</f>
        <v>100</v>
      </c>
      <c r="M14" s="93" t="n">
        <v>100</v>
      </c>
      <c r="N14" s="18" t="n">
        <v>0</v>
      </c>
      <c r="O14" s="100"/>
      <c r="P14" s="102"/>
      <c r="Q14" s="103"/>
      <c r="R14" s="103"/>
      <c r="S14" s="103"/>
      <c r="T14" s="103"/>
    </row>
    <row r="15" s="104" customFormat="true" ht="27" hidden="false" customHeight="true" outlineLevel="0" collapsed="false">
      <c r="A15" s="91" t="s">
        <v>115</v>
      </c>
      <c r="B15" s="91" t="s">
        <v>117</v>
      </c>
      <c r="C15" s="91" t="s">
        <v>128</v>
      </c>
      <c r="D15" s="92" t="s">
        <v>129</v>
      </c>
      <c r="E15" s="93" t="n">
        <f aca="false">F15+L15+O15</f>
        <v>300</v>
      </c>
      <c r="F15" s="93" t="n">
        <f aca="false">G15+H15+I15</f>
        <v>0</v>
      </c>
      <c r="G15" s="101"/>
      <c r="H15" s="105"/>
      <c r="I15" s="106"/>
      <c r="J15" s="101"/>
      <c r="K15" s="101" t="n">
        <v>0</v>
      </c>
      <c r="L15" s="93" t="n">
        <f aca="false">M15+N15</f>
        <v>300</v>
      </c>
      <c r="M15" s="93" t="n">
        <v>300</v>
      </c>
      <c r="N15" s="18" t="n">
        <v>0</v>
      </c>
      <c r="O15" s="107"/>
      <c r="P15" s="103"/>
      <c r="Q15" s="103"/>
      <c r="R15" s="103"/>
      <c r="S15" s="103"/>
      <c r="T15" s="103"/>
    </row>
    <row r="16" s="104" customFormat="true" ht="27" hidden="false" customHeight="true" outlineLevel="0" collapsed="false">
      <c r="A16" s="108" t="s">
        <v>115</v>
      </c>
      <c r="B16" s="108" t="s">
        <v>117</v>
      </c>
      <c r="C16" s="108" t="s">
        <v>130</v>
      </c>
      <c r="D16" s="109" t="s">
        <v>131</v>
      </c>
      <c r="E16" s="93" t="n">
        <f aca="false">F16+L16+O16</f>
        <v>13000</v>
      </c>
      <c r="F16" s="93" t="n">
        <f aca="false">G16+H16+I16</f>
        <v>0</v>
      </c>
      <c r="G16" s="101"/>
      <c r="H16" s="105"/>
      <c r="I16" s="106"/>
      <c r="J16" s="101"/>
      <c r="K16" s="101"/>
      <c r="L16" s="93" t="n">
        <f aca="false">M16+N16</f>
        <v>13000</v>
      </c>
      <c r="M16" s="93" t="n">
        <v>13000</v>
      </c>
      <c r="N16" s="18"/>
      <c r="O16" s="107"/>
      <c r="P16" s="103"/>
      <c r="Q16" s="103"/>
      <c r="R16" s="103"/>
      <c r="S16" s="103"/>
      <c r="T16" s="103"/>
    </row>
    <row r="17" s="104" customFormat="true" ht="27" hidden="false" customHeight="true" outlineLevel="0" collapsed="false">
      <c r="A17" s="91" t="s">
        <v>115</v>
      </c>
      <c r="B17" s="91" t="s">
        <v>117</v>
      </c>
      <c r="C17" s="91" t="s">
        <v>132</v>
      </c>
      <c r="D17" s="92" t="s">
        <v>133</v>
      </c>
      <c r="E17" s="93" t="n">
        <f aca="false">F17+L17+O17</f>
        <v>2243.35</v>
      </c>
      <c r="F17" s="93" t="n">
        <f aca="false">G17+H17+I17</f>
        <v>173.35</v>
      </c>
      <c r="G17" s="93" t="n">
        <v>173.35</v>
      </c>
      <c r="H17" s="105"/>
      <c r="I17" s="106"/>
      <c r="J17" s="101"/>
      <c r="K17" s="101" t="n">
        <v>0</v>
      </c>
      <c r="L17" s="93" t="n">
        <f aca="false">M17+N17</f>
        <v>1680</v>
      </c>
      <c r="M17" s="93" t="n">
        <v>1680</v>
      </c>
      <c r="N17" s="18" t="n">
        <v>0</v>
      </c>
      <c r="O17" s="107" t="n">
        <v>390</v>
      </c>
      <c r="P17" s="103"/>
      <c r="Q17" s="103"/>
      <c r="R17" s="103"/>
      <c r="S17" s="103"/>
      <c r="T17" s="103"/>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9921875" defaultRowHeight="15.5" zeroHeight="false" outlineLevelRow="0" outlineLevelCol="0"/>
  <cols>
    <col collapsed="false" customWidth="false" hidden="false" outlineLevel="0" max="1" min="1" style="207" width="11.99"/>
    <col collapsed="false" customWidth="true" hidden="false" outlineLevel="0" max="2" min="2" style="207" width="13.99"/>
    <col collapsed="false" customWidth="true" hidden="false" outlineLevel="0" max="3" min="3" style="207" width="15.1"/>
    <col collapsed="false" customWidth="true" hidden="false" outlineLevel="0" max="4" min="4" style="207" width="24.21"/>
    <col collapsed="false" customWidth="true" hidden="false" outlineLevel="0" max="5" min="5" style="207" width="15.77"/>
    <col collapsed="false" customWidth="true" hidden="false" outlineLevel="0" max="6" min="6" style="207" width="11.77"/>
    <col collapsed="false" customWidth="true" hidden="false" outlineLevel="0" max="7" min="7" style="207" width="15.77"/>
    <col collapsed="false" customWidth="true" hidden="false" outlineLevel="0" max="8" min="8" style="207" width="13.99"/>
    <col collapsed="false" customWidth="false" hidden="false" outlineLevel="0" max="257" min="9" style="207" width="11.99"/>
  </cols>
  <sheetData>
    <row r="1" customFormat="false" ht="15" hidden="false" customHeight="false" outlineLevel="0" collapsed="false">
      <c r="A1" s="208" t="s">
        <v>479</v>
      </c>
    </row>
    <row r="2" customFormat="false" ht="39" hidden="false" customHeight="true" outlineLevel="0" collapsed="false">
      <c r="A2" s="254" t="s">
        <v>480</v>
      </c>
      <c r="B2" s="254"/>
      <c r="C2" s="254"/>
      <c r="D2" s="254"/>
      <c r="E2" s="254"/>
      <c r="F2" s="254"/>
      <c r="G2" s="254"/>
      <c r="H2" s="254"/>
      <c r="I2" s="255"/>
    </row>
    <row r="3" customFormat="false" ht="24" hidden="false" customHeight="true" outlineLevel="0" collapsed="false">
      <c r="A3" s="211" t="s">
        <v>481</v>
      </c>
      <c r="B3" s="211"/>
      <c r="C3" s="211"/>
      <c r="D3" s="211"/>
      <c r="E3" s="211"/>
      <c r="F3" s="211"/>
      <c r="G3" s="211"/>
      <c r="H3" s="211"/>
      <c r="I3" s="255"/>
    </row>
    <row r="4" customFormat="false" ht="24" hidden="false" customHeight="true" outlineLevel="0" collapsed="false">
      <c r="A4" s="256" t="s">
        <v>482</v>
      </c>
      <c r="B4" s="256"/>
      <c r="C4" s="256"/>
      <c r="D4" s="256"/>
      <c r="E4" s="256"/>
      <c r="F4" s="256"/>
      <c r="G4" s="256"/>
      <c r="H4" s="256"/>
      <c r="I4" s="255"/>
    </row>
    <row r="5" customFormat="false" ht="36" hidden="false" customHeight="true" outlineLevel="0" collapsed="false">
      <c r="A5" s="214" t="s">
        <v>318</v>
      </c>
      <c r="B5" s="257" t="s">
        <v>222</v>
      </c>
      <c r="C5" s="257"/>
      <c r="D5" s="257"/>
      <c r="E5" s="257"/>
      <c r="F5" s="257"/>
      <c r="G5" s="257"/>
      <c r="H5" s="257"/>
      <c r="I5" s="258"/>
    </row>
    <row r="6" customFormat="false" ht="29.25" hidden="false" customHeight="true" outlineLevel="0" collapsed="false">
      <c r="A6" s="220" t="s">
        <v>483</v>
      </c>
      <c r="B6" s="221" t="s">
        <v>484</v>
      </c>
      <c r="C6" s="259" t="s">
        <v>485</v>
      </c>
      <c r="D6" s="259"/>
      <c r="E6" s="259"/>
      <c r="F6" s="259"/>
      <c r="G6" s="259" t="s">
        <v>486</v>
      </c>
      <c r="H6" s="259"/>
      <c r="I6" s="258"/>
    </row>
    <row r="7" customFormat="false" ht="64" hidden="false" customHeight="true" outlineLevel="0" collapsed="false">
      <c r="A7" s="220"/>
      <c r="B7" s="221"/>
      <c r="C7" s="260" t="s">
        <v>136</v>
      </c>
      <c r="D7" s="260" t="s">
        <v>487</v>
      </c>
      <c r="E7" s="260" t="s">
        <v>90</v>
      </c>
      <c r="F7" s="260" t="s">
        <v>488</v>
      </c>
      <c r="G7" s="260" t="s">
        <v>146</v>
      </c>
      <c r="H7" s="260" t="s">
        <v>147</v>
      </c>
      <c r="I7" s="258"/>
    </row>
    <row r="8" customFormat="false" ht="29.25" hidden="false" customHeight="true" outlineLevel="0" collapsed="false">
      <c r="A8" s="220"/>
      <c r="B8" s="261" t="n">
        <v>2365.71</v>
      </c>
      <c r="C8" s="261" t="n">
        <v>2359.71</v>
      </c>
      <c r="D8" s="261"/>
      <c r="E8" s="261" t="n">
        <v>6</v>
      </c>
      <c r="F8" s="261"/>
      <c r="G8" s="261" t="n">
        <v>2185.86</v>
      </c>
      <c r="H8" s="261" t="n">
        <v>179.85</v>
      </c>
      <c r="I8" s="262"/>
    </row>
    <row r="9" customFormat="false" ht="61" hidden="false" customHeight="true" outlineLevel="0" collapsed="false">
      <c r="A9" s="220" t="s">
        <v>489</v>
      </c>
      <c r="B9" s="227" t="s">
        <v>490</v>
      </c>
      <c r="C9" s="227"/>
      <c r="D9" s="227"/>
      <c r="E9" s="227"/>
      <c r="F9" s="227"/>
      <c r="G9" s="227"/>
      <c r="H9" s="227"/>
      <c r="I9" s="262"/>
    </row>
    <row r="10" customFormat="false" ht="100" hidden="false" customHeight="true" outlineLevel="0" collapsed="false">
      <c r="A10" s="263" t="s">
        <v>491</v>
      </c>
      <c r="B10" s="264" t="s">
        <v>492</v>
      </c>
      <c r="C10" s="264"/>
      <c r="D10" s="264"/>
      <c r="E10" s="264"/>
      <c r="F10" s="264"/>
      <c r="G10" s="264"/>
      <c r="H10" s="264"/>
      <c r="I10" s="262"/>
    </row>
    <row r="11" customFormat="false" ht="43" hidden="false" customHeight="true" outlineLevel="0" collapsed="false">
      <c r="A11" s="214" t="s">
        <v>493</v>
      </c>
      <c r="B11" s="214" t="s">
        <v>338</v>
      </c>
      <c r="C11" s="214" t="s">
        <v>339</v>
      </c>
      <c r="D11" s="214" t="s">
        <v>340</v>
      </c>
      <c r="E11" s="214" t="s">
        <v>341</v>
      </c>
      <c r="F11" s="214"/>
      <c r="G11" s="214" t="s">
        <v>342</v>
      </c>
      <c r="H11" s="214" t="s">
        <v>407</v>
      </c>
      <c r="I11" s="262"/>
    </row>
    <row r="12" customFormat="false" ht="24" hidden="false" customHeight="true" outlineLevel="0" collapsed="false">
      <c r="A12" s="214"/>
      <c r="B12" s="265" t="s">
        <v>344</v>
      </c>
      <c r="C12" s="263" t="s">
        <v>345</v>
      </c>
      <c r="D12" s="266" t="s">
        <v>494</v>
      </c>
      <c r="E12" s="267" t="s">
        <v>495</v>
      </c>
      <c r="F12" s="267"/>
      <c r="G12" s="268" t="s">
        <v>496</v>
      </c>
      <c r="I12" s="262"/>
    </row>
    <row r="13" customFormat="false" ht="27" hidden="false" customHeight="true" outlineLevel="0" collapsed="false">
      <c r="A13" s="214"/>
      <c r="B13" s="265"/>
      <c r="C13" s="263"/>
      <c r="D13" s="266" t="s">
        <v>497</v>
      </c>
      <c r="E13" s="267" t="s">
        <v>497</v>
      </c>
      <c r="F13" s="267"/>
      <c r="G13" s="269" t="s">
        <v>498</v>
      </c>
      <c r="H13" s="269"/>
      <c r="I13" s="262"/>
    </row>
    <row r="14" customFormat="false" ht="30" hidden="false" customHeight="true" outlineLevel="0" collapsed="false">
      <c r="A14" s="214"/>
      <c r="B14" s="265"/>
      <c r="C14" s="263"/>
      <c r="D14" s="266" t="s">
        <v>499</v>
      </c>
      <c r="E14" s="267" t="s">
        <v>499</v>
      </c>
      <c r="F14" s="267"/>
      <c r="G14" s="269" t="s">
        <v>500</v>
      </c>
      <c r="H14" s="269"/>
      <c r="I14" s="262"/>
    </row>
    <row r="15" customFormat="false" ht="26" hidden="false" customHeight="true" outlineLevel="0" collapsed="false">
      <c r="A15" s="214"/>
      <c r="B15" s="265"/>
      <c r="C15" s="263"/>
      <c r="D15" s="266" t="s">
        <v>501</v>
      </c>
      <c r="E15" s="267" t="s">
        <v>501</v>
      </c>
      <c r="F15" s="267"/>
      <c r="G15" s="269" t="s">
        <v>502</v>
      </c>
      <c r="H15" s="269"/>
      <c r="I15" s="262"/>
    </row>
    <row r="16" customFormat="false" ht="23" hidden="false" customHeight="true" outlineLevel="0" collapsed="false">
      <c r="A16" s="214"/>
      <c r="B16" s="265"/>
      <c r="C16" s="263"/>
      <c r="D16" s="266" t="s">
        <v>503</v>
      </c>
      <c r="E16" s="267" t="s">
        <v>503</v>
      </c>
      <c r="F16" s="267"/>
      <c r="G16" s="269" t="s">
        <v>504</v>
      </c>
      <c r="H16" s="269"/>
      <c r="I16" s="262"/>
    </row>
    <row r="17" customFormat="false" ht="25" hidden="false" customHeight="true" outlineLevel="0" collapsed="false">
      <c r="A17" s="214"/>
      <c r="B17" s="265"/>
      <c r="C17" s="263"/>
      <c r="D17" s="266" t="s">
        <v>505</v>
      </c>
      <c r="E17" s="267" t="s">
        <v>506</v>
      </c>
      <c r="F17" s="267"/>
      <c r="G17" s="270" t="s">
        <v>507</v>
      </c>
      <c r="H17" s="269"/>
      <c r="I17" s="262"/>
    </row>
    <row r="18" customFormat="false" ht="27" hidden="false" customHeight="true" outlineLevel="0" collapsed="false">
      <c r="A18" s="214"/>
      <c r="B18" s="265"/>
      <c r="C18" s="263"/>
      <c r="D18" s="266" t="s">
        <v>508</v>
      </c>
      <c r="E18" s="267" t="s">
        <v>509</v>
      </c>
      <c r="F18" s="267"/>
      <c r="G18" s="269" t="s">
        <v>510</v>
      </c>
      <c r="H18" s="269"/>
      <c r="I18" s="262"/>
    </row>
    <row r="19" customFormat="false" ht="25" hidden="false" customHeight="true" outlineLevel="0" collapsed="false">
      <c r="A19" s="214"/>
      <c r="B19" s="265"/>
      <c r="C19" s="263"/>
      <c r="D19" s="266" t="s">
        <v>511</v>
      </c>
      <c r="E19" s="267" t="s">
        <v>512</v>
      </c>
      <c r="F19" s="267"/>
      <c r="G19" s="269" t="s">
        <v>513</v>
      </c>
      <c r="H19" s="269"/>
      <c r="I19" s="262"/>
    </row>
    <row r="20" customFormat="false" ht="30" hidden="false" customHeight="true" outlineLevel="0" collapsed="false">
      <c r="A20" s="214"/>
      <c r="B20" s="265"/>
      <c r="C20" s="217" t="s">
        <v>362</v>
      </c>
      <c r="D20" s="266" t="s">
        <v>514</v>
      </c>
      <c r="E20" s="267" t="s">
        <v>515</v>
      </c>
      <c r="F20" s="267"/>
      <c r="G20" s="270" t="n">
        <v>1</v>
      </c>
      <c r="H20" s="271"/>
      <c r="I20" s="262"/>
    </row>
    <row r="21" customFormat="false" ht="30" hidden="false" customHeight="true" outlineLevel="0" collapsed="false">
      <c r="A21" s="214"/>
      <c r="B21" s="265"/>
      <c r="C21" s="217"/>
      <c r="D21" s="266" t="s">
        <v>516</v>
      </c>
      <c r="E21" s="267" t="s">
        <v>517</v>
      </c>
      <c r="F21" s="267"/>
      <c r="G21" s="270" t="s">
        <v>518</v>
      </c>
      <c r="H21" s="271"/>
      <c r="I21" s="262"/>
    </row>
    <row r="22" customFormat="false" ht="30" hidden="false" customHeight="true" outlineLevel="0" collapsed="false">
      <c r="A22" s="214"/>
      <c r="B22" s="265"/>
      <c r="C22" s="217"/>
      <c r="D22" s="266" t="s">
        <v>519</v>
      </c>
      <c r="E22" s="267" t="s">
        <v>520</v>
      </c>
      <c r="F22" s="267"/>
      <c r="G22" s="269" t="s">
        <v>521</v>
      </c>
      <c r="H22" s="269"/>
      <c r="I22" s="262"/>
    </row>
    <row r="23" customFormat="false" ht="30" hidden="false" customHeight="true" outlineLevel="0" collapsed="false">
      <c r="A23" s="214"/>
      <c r="B23" s="265"/>
      <c r="C23" s="217"/>
      <c r="D23" s="266" t="s">
        <v>522</v>
      </c>
      <c r="E23" s="267" t="s">
        <v>523</v>
      </c>
      <c r="F23" s="267"/>
      <c r="G23" s="270" t="n">
        <v>1</v>
      </c>
      <c r="H23" s="271"/>
      <c r="I23" s="262"/>
    </row>
    <row r="24" customFormat="false" ht="30" hidden="false" customHeight="true" outlineLevel="0" collapsed="false">
      <c r="A24" s="214"/>
      <c r="B24" s="265"/>
      <c r="C24" s="217"/>
      <c r="D24" s="266" t="s">
        <v>524</v>
      </c>
      <c r="E24" s="267" t="s">
        <v>525</v>
      </c>
      <c r="F24" s="267"/>
      <c r="G24" s="270" t="n">
        <v>1</v>
      </c>
      <c r="H24" s="271"/>
      <c r="I24" s="262"/>
    </row>
    <row r="25" customFormat="false" ht="30" hidden="false" customHeight="true" outlineLevel="0" collapsed="false">
      <c r="A25" s="214"/>
      <c r="B25" s="265"/>
      <c r="C25" s="217" t="s">
        <v>368</v>
      </c>
      <c r="D25" s="266" t="s">
        <v>526</v>
      </c>
      <c r="E25" s="266" t="s">
        <v>527</v>
      </c>
      <c r="F25" s="266"/>
      <c r="G25" s="272" t="s">
        <v>528</v>
      </c>
      <c r="H25" s="271"/>
      <c r="I25" s="262"/>
    </row>
    <row r="26" customFormat="false" ht="30" hidden="false" customHeight="true" outlineLevel="0" collapsed="false">
      <c r="A26" s="214"/>
      <c r="B26" s="265"/>
      <c r="C26" s="217"/>
      <c r="D26" s="266" t="s">
        <v>529</v>
      </c>
      <c r="E26" s="266" t="s">
        <v>530</v>
      </c>
      <c r="F26" s="266"/>
      <c r="G26" s="273" t="n">
        <v>1</v>
      </c>
      <c r="H26" s="271"/>
      <c r="I26" s="262"/>
    </row>
    <row r="27" customFormat="false" ht="30" hidden="false" customHeight="true" outlineLevel="0" collapsed="false">
      <c r="A27" s="214"/>
      <c r="B27" s="265"/>
      <c r="C27" s="214" t="s">
        <v>372</v>
      </c>
      <c r="D27" s="266" t="s">
        <v>531</v>
      </c>
      <c r="E27" s="266" t="s">
        <v>532</v>
      </c>
      <c r="F27" s="266"/>
      <c r="G27" s="273" t="n">
        <v>1</v>
      </c>
      <c r="H27" s="271"/>
      <c r="I27" s="262"/>
    </row>
    <row r="28" customFormat="false" ht="30" hidden="false" customHeight="true" outlineLevel="0" collapsed="false">
      <c r="A28" s="214"/>
      <c r="B28" s="265"/>
      <c r="C28" s="214"/>
      <c r="D28" s="266" t="s">
        <v>533</v>
      </c>
      <c r="E28" s="266" t="s">
        <v>534</v>
      </c>
      <c r="F28" s="266"/>
      <c r="G28" s="274" t="s">
        <v>535</v>
      </c>
      <c r="H28" s="271"/>
      <c r="I28" s="262"/>
    </row>
    <row r="29" customFormat="false" ht="30" hidden="false" customHeight="true" outlineLevel="0" collapsed="false">
      <c r="A29" s="214"/>
      <c r="B29" s="265"/>
      <c r="C29" s="214"/>
      <c r="D29" s="266" t="s">
        <v>536</v>
      </c>
      <c r="E29" s="227" t="s">
        <v>537</v>
      </c>
      <c r="F29" s="227"/>
      <c r="G29" s="274" t="s">
        <v>538</v>
      </c>
      <c r="H29" s="271"/>
      <c r="I29" s="262"/>
    </row>
    <row r="30" customFormat="false" ht="30" hidden="false" customHeight="true" outlineLevel="0" collapsed="false">
      <c r="A30" s="214"/>
      <c r="B30" s="265"/>
      <c r="C30" s="214"/>
      <c r="D30" s="266" t="s">
        <v>539</v>
      </c>
      <c r="E30" s="266" t="s">
        <v>540</v>
      </c>
      <c r="F30" s="266"/>
      <c r="G30" s="272" t="s">
        <v>541</v>
      </c>
      <c r="H30" s="271"/>
      <c r="I30" s="262"/>
    </row>
    <row r="31" customFormat="false" ht="30" hidden="false" customHeight="true" outlineLevel="0" collapsed="false">
      <c r="A31" s="214"/>
      <c r="B31" s="275" t="s">
        <v>385</v>
      </c>
      <c r="C31" s="214" t="s">
        <v>386</v>
      </c>
      <c r="D31" s="266" t="s">
        <v>542</v>
      </c>
      <c r="E31" s="267" t="s">
        <v>543</v>
      </c>
      <c r="F31" s="267"/>
      <c r="G31" s="269" t="s">
        <v>544</v>
      </c>
      <c r="H31" s="269"/>
      <c r="I31" s="262"/>
    </row>
    <row r="32" customFormat="false" ht="30" hidden="false" customHeight="true" outlineLevel="0" collapsed="false">
      <c r="A32" s="214"/>
      <c r="B32" s="275"/>
      <c r="C32" s="214"/>
      <c r="D32" s="266" t="s">
        <v>545</v>
      </c>
      <c r="E32" s="267" t="s">
        <v>546</v>
      </c>
      <c r="F32" s="267"/>
      <c r="G32" s="269" t="s">
        <v>547</v>
      </c>
      <c r="H32" s="269"/>
      <c r="I32" s="262"/>
    </row>
    <row r="33" customFormat="false" ht="30" hidden="false" customHeight="true" outlineLevel="0" collapsed="false">
      <c r="A33" s="214"/>
      <c r="B33" s="275"/>
      <c r="C33" s="220" t="s">
        <v>387</v>
      </c>
      <c r="D33" s="276" t="s">
        <v>548</v>
      </c>
      <c r="E33" s="266" t="s">
        <v>549</v>
      </c>
      <c r="F33" s="266"/>
      <c r="G33" s="267" t="s">
        <v>550</v>
      </c>
      <c r="H33" s="269"/>
      <c r="I33" s="262"/>
    </row>
    <row r="34" customFormat="false" ht="30" hidden="false" customHeight="true" outlineLevel="0" collapsed="false">
      <c r="A34" s="214"/>
      <c r="B34" s="275"/>
      <c r="C34" s="220"/>
      <c r="D34" s="276" t="s">
        <v>551</v>
      </c>
      <c r="E34" s="266" t="s">
        <v>552</v>
      </c>
      <c r="F34" s="266"/>
      <c r="G34" s="267" t="s">
        <v>550</v>
      </c>
      <c r="H34" s="271"/>
      <c r="I34" s="262"/>
    </row>
    <row r="35" customFormat="false" ht="30" hidden="false" customHeight="true" outlineLevel="0" collapsed="false">
      <c r="A35" s="214"/>
      <c r="B35" s="275"/>
      <c r="C35" s="217" t="s">
        <v>390</v>
      </c>
      <c r="D35" s="276" t="s">
        <v>553</v>
      </c>
      <c r="E35" s="266" t="s">
        <v>554</v>
      </c>
      <c r="F35" s="266"/>
      <c r="G35" s="267" t="s">
        <v>395</v>
      </c>
      <c r="H35" s="271"/>
      <c r="I35" s="262"/>
    </row>
    <row r="36" customFormat="false" ht="30" hidden="false" customHeight="true" outlineLevel="0" collapsed="false">
      <c r="A36" s="214"/>
      <c r="B36" s="275"/>
      <c r="C36" s="214" t="s">
        <v>393</v>
      </c>
      <c r="D36" s="266" t="s">
        <v>555</v>
      </c>
      <c r="E36" s="266" t="s">
        <v>556</v>
      </c>
      <c r="F36" s="266"/>
      <c r="G36" s="267" t="s">
        <v>550</v>
      </c>
      <c r="H36" s="271"/>
      <c r="I36" s="262"/>
    </row>
    <row r="37" customFormat="false" ht="30" hidden="false" customHeight="true" outlineLevel="0" collapsed="false">
      <c r="A37" s="214"/>
      <c r="B37" s="275"/>
      <c r="C37" s="214" t="s">
        <v>396</v>
      </c>
      <c r="D37" s="266" t="s">
        <v>557</v>
      </c>
      <c r="E37" s="266" t="s">
        <v>558</v>
      </c>
      <c r="F37" s="266"/>
      <c r="G37" s="272" t="s">
        <v>559</v>
      </c>
      <c r="H37" s="271"/>
      <c r="I37" s="262"/>
    </row>
  </sheetData>
  <mergeCells count="46">
    <mergeCell ref="A2:H2"/>
    <mergeCell ref="A3:H3"/>
    <mergeCell ref="A4:H4"/>
    <mergeCell ref="B5:H5"/>
    <mergeCell ref="A6:A8"/>
    <mergeCell ref="B6:B7"/>
    <mergeCell ref="C6:F6"/>
    <mergeCell ref="G6:H6"/>
    <mergeCell ref="B9:H9"/>
    <mergeCell ref="B10:H10"/>
    <mergeCell ref="A11:A37"/>
    <mergeCell ref="E11:F11"/>
    <mergeCell ref="B12:B30"/>
    <mergeCell ref="C12:C19"/>
    <mergeCell ref="E12:F12"/>
    <mergeCell ref="E13:F13"/>
    <mergeCell ref="E14:F14"/>
    <mergeCell ref="E15:F15"/>
    <mergeCell ref="E16:F16"/>
    <mergeCell ref="E17:F17"/>
    <mergeCell ref="E18:F18"/>
    <mergeCell ref="E19:F19"/>
    <mergeCell ref="C20:C24"/>
    <mergeCell ref="E20:F20"/>
    <mergeCell ref="E21:F21"/>
    <mergeCell ref="E22:F22"/>
    <mergeCell ref="E23:F23"/>
    <mergeCell ref="E24:F24"/>
    <mergeCell ref="C25:C26"/>
    <mergeCell ref="E25:F25"/>
    <mergeCell ref="E26:F26"/>
    <mergeCell ref="C27:C30"/>
    <mergeCell ref="E27:F27"/>
    <mergeCell ref="E28:F28"/>
    <mergeCell ref="E29:F29"/>
    <mergeCell ref="E30:F30"/>
    <mergeCell ref="B31:B37"/>
    <mergeCell ref="C31:C32"/>
    <mergeCell ref="E31:F31"/>
    <mergeCell ref="E32:F32"/>
    <mergeCell ref="C33:C34"/>
    <mergeCell ref="E33:F33"/>
    <mergeCell ref="E34:F34"/>
    <mergeCell ref="E35:F35"/>
    <mergeCell ref="E36:F36"/>
    <mergeCell ref="E37:F37"/>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3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35</v>
      </c>
      <c r="B2" s="4"/>
      <c r="C2" s="4"/>
      <c r="D2" s="4"/>
      <c r="E2" s="4"/>
      <c r="F2" s="4"/>
      <c r="G2" s="11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1" t="s">
        <v>2</v>
      </c>
      <c r="B3" s="111"/>
      <c r="C3" s="111"/>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136</v>
      </c>
      <c r="F5" s="10" t="s">
        <v>137</v>
      </c>
      <c r="G5" s="9" t="s">
        <v>138</v>
      </c>
    </row>
    <row r="6" s="16" customFormat="true" ht="21" hidden="false" customHeight="true" outlineLevel="0" collapsed="false">
      <c r="A6" s="13" t="s">
        <v>11</v>
      </c>
      <c r="B6" s="14" t="n">
        <v>2365.71</v>
      </c>
      <c r="C6" s="15" t="s">
        <v>12</v>
      </c>
      <c r="D6" s="14"/>
      <c r="E6" s="112"/>
      <c r="F6" s="14" t="n">
        <v>0</v>
      </c>
      <c r="G6" s="9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365.71</v>
      </c>
      <c r="C7" s="15" t="s">
        <v>16</v>
      </c>
      <c r="D7" s="14"/>
      <c r="E7" s="112"/>
      <c r="F7" s="14" t="n">
        <v>0</v>
      </c>
      <c r="G7" s="9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12"/>
      <c r="F8" s="14" t="n">
        <v>0</v>
      </c>
      <c r="G8" s="9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12"/>
      <c r="F9" s="14" t="n">
        <v>0</v>
      </c>
      <c r="G9" s="9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12"/>
      <c r="F10" s="14" t="n">
        <v>0</v>
      </c>
      <c r="G10" s="9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12"/>
      <c r="F11" s="14" t="n">
        <v>0</v>
      </c>
      <c r="G11" s="9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12"/>
      <c r="F12" s="14" t="n">
        <v>0</v>
      </c>
      <c r="G12" s="9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12"/>
      <c r="F13" s="14" t="n">
        <v>0</v>
      </c>
      <c r="G13" s="9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12"/>
      <c r="F14" s="14" t="n">
        <v>0</v>
      </c>
      <c r="G14" s="9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14" t="n">
        <v>2365.71</v>
      </c>
      <c r="E15" s="112" t="n">
        <v>2365.71</v>
      </c>
      <c r="F15" s="14" t="n">
        <v>0</v>
      </c>
      <c r="G15" s="9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12"/>
      <c r="F16" s="14" t="n">
        <v>0</v>
      </c>
      <c r="G16" s="9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139</v>
      </c>
      <c r="B17" s="18"/>
      <c r="C17" s="113" t="s">
        <v>55</v>
      </c>
      <c r="D17" s="14"/>
      <c r="E17" s="112"/>
      <c r="F17" s="14" t="n">
        <v>0</v>
      </c>
      <c r="G17" s="9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140</v>
      </c>
      <c r="B18" s="114"/>
      <c r="C18" s="33" t="s">
        <v>59</v>
      </c>
      <c r="D18" s="14"/>
      <c r="E18" s="112"/>
      <c r="F18" s="14" t="n">
        <v>0</v>
      </c>
      <c r="G18" s="9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6"/>
      <c r="C19" s="33" t="s">
        <v>62</v>
      </c>
      <c r="D19" s="14"/>
      <c r="E19" s="112"/>
      <c r="F19" s="14" t="n">
        <v>0</v>
      </c>
      <c r="G19" s="9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6"/>
      <c r="C20" s="33" t="s">
        <v>65</v>
      </c>
      <c r="D20" s="14"/>
      <c r="E20" s="112"/>
      <c r="F20" s="14" t="n">
        <v>0</v>
      </c>
      <c r="G20" s="9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c r="E21" s="112"/>
      <c r="F21" s="14" t="n">
        <v>0</v>
      </c>
      <c r="G21" s="9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12"/>
      <c r="F22" s="14" t="n">
        <v>0</v>
      </c>
      <c r="G22" s="9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99"/>
      <c r="F23" s="18" t="n">
        <v>0</v>
      </c>
      <c r="G23" s="9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15"/>
      <c r="F24" s="28" t="n">
        <v>0</v>
      </c>
      <c r="G24" s="9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12"/>
      <c r="F25" s="14" t="n">
        <v>0</v>
      </c>
      <c r="G25" s="9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12"/>
      <c r="F26" s="14" t="n">
        <v>0</v>
      </c>
      <c r="G26" s="9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12"/>
      <c r="F27" s="14" t="n">
        <v>0</v>
      </c>
      <c r="G27" s="9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141</v>
      </c>
      <c r="B28" s="18" t="n">
        <f aca="false">B6+B17+B18</f>
        <v>2365.71</v>
      </c>
      <c r="C28" s="38" t="s">
        <v>78</v>
      </c>
      <c r="D28" s="18" t="n">
        <f aca="false">D15</f>
        <v>2365.71</v>
      </c>
      <c r="E28" s="18" t="n">
        <f aca="false">E15</f>
        <v>2365.71</v>
      </c>
      <c r="F28" s="18" t="n">
        <v>0</v>
      </c>
      <c r="G28" s="9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09"/>
    <col collapsed="false" customWidth="true" hidden="false" outlineLevel="0" max="3" min="2" style="0" width="7.65"/>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 collapsed="false" customWidth="true" hidden="false" outlineLevel="0" max="17" min="17" style="0" width="12.1"/>
    <col collapsed="false" customWidth="true" hidden="false" outlineLevel="0" max="18" min="18" style="0" width="11.77"/>
  </cols>
  <sheetData>
    <row r="1" customFormat="false" ht="23.25" hidden="false" customHeight="true" outlineLevel="0" collapsed="false">
      <c r="A1" s="1" t="s">
        <v>142</v>
      </c>
      <c r="B1" s="74"/>
      <c r="C1" s="74"/>
      <c r="D1" s="74"/>
      <c r="E1" s="74"/>
      <c r="F1" s="74"/>
      <c r="G1" s="74"/>
      <c r="H1" s="74"/>
      <c r="I1" s="74"/>
      <c r="J1" s="74"/>
      <c r="K1" s="74"/>
      <c r="L1" s="74"/>
      <c r="M1" s="74"/>
      <c r="N1" s="74"/>
      <c r="O1" s="74"/>
      <c r="Q1" s="2"/>
      <c r="R1" s="116"/>
      <c r="S1" s="2"/>
      <c r="T1" s="2"/>
    </row>
    <row r="2" customFormat="false" ht="23.25" hidden="false" customHeight="true" outlineLevel="0" collapsed="false">
      <c r="A2" s="117" t="s">
        <v>143</v>
      </c>
      <c r="B2" s="117"/>
      <c r="C2" s="117"/>
      <c r="D2" s="117"/>
      <c r="E2" s="117"/>
      <c r="F2" s="117"/>
      <c r="G2" s="117"/>
      <c r="H2" s="117"/>
      <c r="I2" s="117"/>
      <c r="J2" s="117"/>
      <c r="K2" s="117"/>
      <c r="L2" s="117"/>
      <c r="M2" s="117"/>
      <c r="N2" s="117"/>
      <c r="O2" s="117"/>
      <c r="P2" s="117"/>
      <c r="Q2" s="117"/>
      <c r="R2" s="117"/>
      <c r="S2" s="2"/>
      <c r="T2" s="2"/>
    </row>
    <row r="3" customFormat="false" ht="23.25" hidden="false" customHeight="true" outlineLevel="0" collapsed="false">
      <c r="A3" s="111" t="s">
        <v>2</v>
      </c>
      <c r="B3" s="111"/>
      <c r="C3" s="111"/>
      <c r="D3" s="111"/>
      <c r="E3" s="111"/>
      <c r="F3" s="111"/>
      <c r="G3" s="111"/>
      <c r="H3" s="111"/>
      <c r="I3" s="111"/>
      <c r="J3" s="74"/>
      <c r="K3" s="74"/>
      <c r="L3" s="74"/>
      <c r="M3" s="74"/>
      <c r="N3" s="74"/>
      <c r="O3" s="74"/>
      <c r="Q3" s="2"/>
      <c r="R3" s="118" t="s">
        <v>83</v>
      </c>
      <c r="S3" s="2"/>
      <c r="T3" s="2"/>
    </row>
    <row r="4" customFormat="false" ht="23.25" hidden="false" customHeight="true" outlineLevel="0" collapsed="false">
      <c r="A4" s="7" t="s">
        <v>144</v>
      </c>
      <c r="B4" s="7"/>
      <c r="C4" s="7"/>
      <c r="D4" s="7"/>
      <c r="E4" s="119" t="s">
        <v>145</v>
      </c>
      <c r="F4" s="120" t="s">
        <v>146</v>
      </c>
      <c r="G4" s="120"/>
      <c r="H4" s="120"/>
      <c r="I4" s="120"/>
      <c r="J4" s="9" t="s">
        <v>147</v>
      </c>
      <c r="K4" s="9"/>
      <c r="L4" s="9"/>
      <c r="M4" s="9"/>
      <c r="N4" s="9"/>
      <c r="O4" s="9"/>
      <c r="P4" s="9"/>
      <c r="Q4" s="9"/>
      <c r="R4" s="9"/>
      <c r="S4" s="121"/>
      <c r="T4" s="121"/>
    </row>
    <row r="5" customFormat="false" ht="23.25" hidden="false" customHeight="true" outlineLevel="0" collapsed="false">
      <c r="A5" s="9" t="s">
        <v>110</v>
      </c>
      <c r="B5" s="9"/>
      <c r="C5" s="9"/>
      <c r="D5" s="10" t="s">
        <v>111</v>
      </c>
      <c r="E5" s="119"/>
      <c r="F5" s="9" t="s">
        <v>104</v>
      </c>
      <c r="G5" s="9" t="s">
        <v>148</v>
      </c>
      <c r="H5" s="9" t="s">
        <v>149</v>
      </c>
      <c r="I5" s="9" t="s">
        <v>150</v>
      </c>
      <c r="J5" s="122" t="s">
        <v>104</v>
      </c>
      <c r="K5" s="10" t="s">
        <v>151</v>
      </c>
      <c r="L5" s="123" t="s">
        <v>152</v>
      </c>
      <c r="M5" s="124" t="s">
        <v>153</v>
      </c>
      <c r="N5" s="125" t="s">
        <v>154</v>
      </c>
      <c r="O5" s="123" t="s">
        <v>155</v>
      </c>
      <c r="P5" s="10" t="s">
        <v>156</v>
      </c>
      <c r="Q5" s="10" t="s">
        <v>157</v>
      </c>
      <c r="R5" s="126" t="s">
        <v>158</v>
      </c>
      <c r="S5" s="121"/>
      <c r="T5" s="121"/>
    </row>
    <row r="6" customFormat="false" ht="30" hidden="false" customHeight="true" outlineLevel="0" collapsed="false">
      <c r="A6" s="10" t="s">
        <v>112</v>
      </c>
      <c r="B6" s="10" t="s">
        <v>113</v>
      </c>
      <c r="C6" s="10" t="s">
        <v>114</v>
      </c>
      <c r="D6" s="10"/>
      <c r="E6" s="119"/>
      <c r="F6" s="9"/>
      <c r="G6" s="9"/>
      <c r="H6" s="9"/>
      <c r="I6" s="9"/>
      <c r="J6" s="122"/>
      <c r="K6" s="10"/>
      <c r="L6" s="123"/>
      <c r="M6" s="124"/>
      <c r="N6" s="125"/>
      <c r="O6" s="123"/>
      <c r="P6" s="10"/>
      <c r="Q6" s="10"/>
      <c r="R6" s="126"/>
      <c r="S6" s="121"/>
      <c r="T6" s="121"/>
    </row>
    <row r="7" s="16" customFormat="true" ht="27" hidden="false" customHeight="true" outlineLevel="0" collapsed="false">
      <c r="A7" s="91"/>
      <c r="B7" s="91"/>
      <c r="C7" s="91"/>
      <c r="D7" s="92" t="s">
        <v>104</v>
      </c>
      <c r="E7" s="93" t="n">
        <f aca="false">E8</f>
        <v>2365.71</v>
      </c>
      <c r="F7" s="93" t="n">
        <f aca="false">F8</f>
        <v>2185.86</v>
      </c>
      <c r="G7" s="93" t="n">
        <f aca="false">G8</f>
        <v>1980.19</v>
      </c>
      <c r="H7" s="93" t="n">
        <f aca="false">H8</f>
        <v>181.32</v>
      </c>
      <c r="I7" s="93" t="n">
        <f aca="false">I8</f>
        <v>24.35</v>
      </c>
      <c r="J7" s="93" t="n">
        <f aca="false">J8</f>
        <v>179.85</v>
      </c>
      <c r="K7" s="93" t="n">
        <f aca="false">K8</f>
        <v>5</v>
      </c>
      <c r="L7" s="93" t="n">
        <f aca="false">L8</f>
        <v>11.5</v>
      </c>
      <c r="M7" s="93" t="n">
        <f aca="false">M8</f>
        <v>0</v>
      </c>
      <c r="N7" s="93" t="n">
        <f aca="false">N8</f>
        <v>0</v>
      </c>
      <c r="O7" s="93" t="n">
        <f aca="false">O8</f>
        <v>0</v>
      </c>
      <c r="P7" s="93" t="n">
        <f aca="false">P8</f>
        <v>0</v>
      </c>
      <c r="Q7" s="93" t="n">
        <f aca="false">Q8</f>
        <v>0</v>
      </c>
      <c r="R7" s="18" t="n">
        <f aca="false">R8</f>
        <v>163.35</v>
      </c>
      <c r="S7" s="8"/>
      <c r="T7" s="8"/>
    </row>
    <row r="8" customFormat="false" ht="27" hidden="false" customHeight="true" outlineLevel="0" collapsed="false">
      <c r="A8" s="91" t="s">
        <v>115</v>
      </c>
      <c r="B8" s="91"/>
      <c r="C8" s="91"/>
      <c r="D8" s="92" t="s">
        <v>116</v>
      </c>
      <c r="E8" s="93" t="n">
        <f aca="false">E9</f>
        <v>2365.71</v>
      </c>
      <c r="F8" s="93" t="n">
        <f aca="false">F9</f>
        <v>2185.86</v>
      </c>
      <c r="G8" s="93" t="n">
        <f aca="false">G9</f>
        <v>1980.19</v>
      </c>
      <c r="H8" s="93" t="n">
        <f aca="false">H9</f>
        <v>181.32</v>
      </c>
      <c r="I8" s="93" t="n">
        <f aca="false">I9</f>
        <v>24.35</v>
      </c>
      <c r="J8" s="93" t="n">
        <f aca="false">J9</f>
        <v>179.85</v>
      </c>
      <c r="K8" s="93" t="n">
        <f aca="false">K9</f>
        <v>5</v>
      </c>
      <c r="L8" s="93" t="n">
        <f aca="false">L9</f>
        <v>11.5</v>
      </c>
      <c r="M8" s="93" t="n">
        <f aca="false">M9</f>
        <v>0</v>
      </c>
      <c r="N8" s="93" t="n">
        <f aca="false">N9</f>
        <v>0</v>
      </c>
      <c r="O8" s="93" t="n">
        <f aca="false">O9</f>
        <v>0</v>
      </c>
      <c r="P8" s="93" t="n">
        <f aca="false">P9</f>
        <v>0</v>
      </c>
      <c r="Q8" s="93" t="n">
        <f aca="false">Q9</f>
        <v>0</v>
      </c>
      <c r="R8" s="18" t="n">
        <f aca="false">R9</f>
        <v>163.35</v>
      </c>
      <c r="S8" s="2"/>
      <c r="T8" s="2"/>
    </row>
    <row r="9" customFormat="false" ht="27" hidden="false" customHeight="true" outlineLevel="0" collapsed="false">
      <c r="A9" s="91" t="s">
        <v>115</v>
      </c>
      <c r="B9" s="91" t="s">
        <v>117</v>
      </c>
      <c r="C9" s="91"/>
      <c r="D9" s="92" t="s">
        <v>118</v>
      </c>
      <c r="E9" s="93" t="n">
        <f aca="false">E10+E11</f>
        <v>2365.71</v>
      </c>
      <c r="F9" s="93" t="n">
        <f aca="false">F10+F11</f>
        <v>2185.86</v>
      </c>
      <c r="G9" s="93" t="n">
        <f aca="false">G10+G11</f>
        <v>1980.19</v>
      </c>
      <c r="H9" s="93" t="n">
        <f aca="false">H10+H11</f>
        <v>181.32</v>
      </c>
      <c r="I9" s="93" t="n">
        <f aca="false">I10+I11</f>
        <v>24.35</v>
      </c>
      <c r="J9" s="93" t="n">
        <f aca="false">J10+J11</f>
        <v>179.85</v>
      </c>
      <c r="K9" s="93" t="n">
        <f aca="false">K10+K11</f>
        <v>5</v>
      </c>
      <c r="L9" s="93" t="n">
        <f aca="false">L10+L11</f>
        <v>11.5</v>
      </c>
      <c r="M9" s="93" t="n">
        <f aca="false">M10+M11</f>
        <v>0</v>
      </c>
      <c r="N9" s="93" t="n">
        <f aca="false">N10+N11</f>
        <v>0</v>
      </c>
      <c r="O9" s="93" t="n">
        <f aca="false">O10+O11</f>
        <v>0</v>
      </c>
      <c r="P9" s="93" t="n">
        <f aca="false">P10+P11</f>
        <v>0</v>
      </c>
      <c r="Q9" s="93" t="n">
        <f aca="false">Q10+Q11</f>
        <v>0</v>
      </c>
      <c r="R9" s="18" t="n">
        <f aca="false">R10+R11</f>
        <v>163.35</v>
      </c>
      <c r="S9" s="2"/>
      <c r="T9" s="2"/>
    </row>
    <row r="10" customFormat="false" ht="27" hidden="false" customHeight="true" outlineLevel="0" collapsed="false">
      <c r="A10" s="91" t="s">
        <v>115</v>
      </c>
      <c r="B10" s="91" t="s">
        <v>117</v>
      </c>
      <c r="C10" s="91" t="s">
        <v>117</v>
      </c>
      <c r="D10" s="92" t="s">
        <v>119</v>
      </c>
      <c r="E10" s="93" t="n">
        <f aca="false">F10+J10</f>
        <v>2192.36</v>
      </c>
      <c r="F10" s="18" t="n">
        <f aca="false">SUM(G10:I10)</f>
        <v>2185.86</v>
      </c>
      <c r="G10" s="127" t="n">
        <v>1980.19</v>
      </c>
      <c r="H10" s="18" t="n">
        <v>181.32</v>
      </c>
      <c r="I10" s="18" t="n">
        <v>24.35</v>
      </c>
      <c r="J10" s="18" t="n">
        <f aca="false">SUM(K10:R10)</f>
        <v>6.5</v>
      </c>
      <c r="K10" s="18" t="n">
        <v>5</v>
      </c>
      <c r="L10" s="93" t="n">
        <v>1.5</v>
      </c>
      <c r="M10" s="93"/>
      <c r="N10" s="93"/>
      <c r="O10" s="93"/>
      <c r="P10" s="93"/>
      <c r="Q10" s="93"/>
      <c r="R10" s="18"/>
      <c r="S10" s="2"/>
      <c r="T10" s="2"/>
    </row>
    <row r="11" customFormat="false" ht="27" hidden="false" customHeight="true" outlineLevel="0" collapsed="false">
      <c r="A11" s="91" t="s">
        <v>115</v>
      </c>
      <c r="B11" s="91" t="s">
        <v>117</v>
      </c>
      <c r="C11" s="91" t="s">
        <v>132</v>
      </c>
      <c r="D11" s="92" t="s">
        <v>133</v>
      </c>
      <c r="E11" s="93" t="n">
        <f aca="false">F11+J11</f>
        <v>173.35</v>
      </c>
      <c r="F11" s="18" t="n">
        <f aca="false">SUM(G11:I11)</f>
        <v>0</v>
      </c>
      <c r="G11" s="127"/>
      <c r="H11" s="18"/>
      <c r="I11" s="18"/>
      <c r="J11" s="18" t="n">
        <f aca="false">SUM(K11:R11)</f>
        <v>173.35</v>
      </c>
      <c r="K11" s="18"/>
      <c r="L11" s="93" t="n">
        <v>10</v>
      </c>
      <c r="M11" s="93"/>
      <c r="N11" s="93"/>
      <c r="O11" s="93"/>
      <c r="P11" s="93"/>
      <c r="Q11" s="93"/>
      <c r="R11" s="18" t="n">
        <v>163.35</v>
      </c>
      <c r="S11" s="2"/>
      <c r="T11" s="2"/>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 t="s">
        <v>159</v>
      </c>
      <c r="B1" s="74"/>
      <c r="C1" s="74"/>
      <c r="D1" s="74"/>
      <c r="E1" s="74"/>
      <c r="F1" s="74"/>
      <c r="G1" s="74"/>
      <c r="H1" s="74"/>
      <c r="I1" s="2"/>
    </row>
    <row r="2" customFormat="false" ht="25.5" hidden="false" customHeight="true" outlineLevel="0" collapsed="false">
      <c r="A2" s="117" t="s">
        <v>160</v>
      </c>
      <c r="B2" s="117"/>
      <c r="C2" s="117"/>
      <c r="D2" s="117"/>
      <c r="E2" s="117"/>
      <c r="F2" s="117"/>
      <c r="G2" s="117"/>
      <c r="H2" s="117"/>
      <c r="I2" s="2"/>
    </row>
    <row r="3" customFormat="false" ht="25.5" hidden="false" customHeight="true" outlineLevel="0" collapsed="false">
      <c r="A3" s="111" t="s">
        <v>2</v>
      </c>
      <c r="B3" s="111"/>
      <c r="C3" s="111"/>
      <c r="D3" s="128"/>
      <c r="E3" s="128"/>
      <c r="F3" s="128"/>
      <c r="G3" s="128"/>
      <c r="H3" s="129" t="s">
        <v>83</v>
      </c>
      <c r="I3" s="2"/>
    </row>
    <row r="4" customFormat="false" ht="25.5" hidden="false" customHeight="true" outlineLevel="0" collapsed="false">
      <c r="A4" s="7" t="s">
        <v>144</v>
      </c>
      <c r="B4" s="7"/>
      <c r="C4" s="7"/>
      <c r="D4" s="7"/>
      <c r="E4" s="7" t="s">
        <v>146</v>
      </c>
      <c r="F4" s="7"/>
      <c r="G4" s="7"/>
      <c r="H4" s="7"/>
      <c r="I4" s="8"/>
    </row>
    <row r="5" customFormat="false" ht="25.5" hidden="false" customHeight="true" outlineLevel="0" collapsed="false">
      <c r="A5" s="9" t="s">
        <v>110</v>
      </c>
      <c r="B5" s="9"/>
      <c r="C5" s="9"/>
      <c r="D5" s="9" t="s">
        <v>111</v>
      </c>
      <c r="E5" s="9" t="s">
        <v>104</v>
      </c>
      <c r="F5" s="9" t="s">
        <v>148</v>
      </c>
      <c r="G5" s="9" t="s">
        <v>149</v>
      </c>
      <c r="H5" s="9" t="s">
        <v>150</v>
      </c>
      <c r="I5" s="8"/>
    </row>
    <row r="6" customFormat="false" ht="35.25" hidden="false" customHeight="true" outlineLevel="0" collapsed="false">
      <c r="A6" s="9" t="s">
        <v>112</v>
      </c>
      <c r="B6" s="9" t="s">
        <v>113</v>
      </c>
      <c r="C6" s="9" t="s">
        <v>114</v>
      </c>
      <c r="D6" s="9"/>
      <c r="E6" s="9"/>
      <c r="F6" s="9"/>
      <c r="G6" s="9"/>
      <c r="H6" s="9"/>
      <c r="I6" s="8"/>
    </row>
    <row r="7" s="16" customFormat="true" ht="25" hidden="false" customHeight="true" outlineLevel="0" collapsed="false">
      <c r="A7" s="108"/>
      <c r="B7" s="108"/>
      <c r="C7" s="108"/>
      <c r="D7" s="109" t="s">
        <v>104</v>
      </c>
      <c r="E7" s="18" t="n">
        <f aca="false">E8</f>
        <v>2185.86</v>
      </c>
      <c r="F7" s="18" t="n">
        <f aca="false">F8</f>
        <v>1980.19</v>
      </c>
      <c r="G7" s="18" t="n">
        <f aca="false">G8</f>
        <v>181.32</v>
      </c>
      <c r="H7" s="18" t="n">
        <f aca="false">H8</f>
        <v>24.35</v>
      </c>
      <c r="I7" s="8"/>
    </row>
    <row r="8" customFormat="false" ht="25" hidden="false" customHeight="true" outlineLevel="0" collapsed="false">
      <c r="A8" s="91" t="s">
        <v>115</v>
      </c>
      <c r="B8" s="91"/>
      <c r="C8" s="91"/>
      <c r="D8" s="92" t="s">
        <v>116</v>
      </c>
      <c r="E8" s="18" t="n">
        <f aca="false">E9</f>
        <v>2185.86</v>
      </c>
      <c r="F8" s="18" t="n">
        <f aca="false">F9</f>
        <v>1980.19</v>
      </c>
      <c r="G8" s="18" t="n">
        <f aca="false">G9</f>
        <v>181.32</v>
      </c>
      <c r="H8" s="18" t="n">
        <f aca="false">H9</f>
        <v>24.35</v>
      </c>
      <c r="I8" s="2"/>
    </row>
    <row r="9" customFormat="false" ht="25" hidden="false" customHeight="true" outlineLevel="0" collapsed="false">
      <c r="A9" s="91" t="s">
        <v>115</v>
      </c>
      <c r="B9" s="91" t="s">
        <v>117</v>
      </c>
      <c r="C9" s="91"/>
      <c r="D9" s="92" t="s">
        <v>118</v>
      </c>
      <c r="E9" s="18" t="n">
        <f aca="false">E10</f>
        <v>2185.86</v>
      </c>
      <c r="F9" s="18" t="n">
        <f aca="false">F10</f>
        <v>1980.19</v>
      </c>
      <c r="G9" s="18" t="n">
        <f aca="false">G10</f>
        <v>181.32</v>
      </c>
      <c r="H9" s="18" t="n">
        <f aca="false">H10</f>
        <v>24.35</v>
      </c>
      <c r="I9" s="2"/>
    </row>
    <row r="10" customFormat="false" ht="25" hidden="false" customHeight="true" outlineLevel="0" collapsed="false">
      <c r="A10" s="91" t="s">
        <v>115</v>
      </c>
      <c r="B10" s="91" t="s">
        <v>117</v>
      </c>
      <c r="C10" s="91" t="s">
        <v>117</v>
      </c>
      <c r="D10" s="92" t="s">
        <v>119</v>
      </c>
      <c r="E10" s="18" t="n">
        <f aca="false">SUM(F10:H10)</f>
        <v>2185.86</v>
      </c>
      <c r="F10" s="18" t="n">
        <v>1980.19</v>
      </c>
      <c r="G10" s="18" t="n">
        <v>181.32</v>
      </c>
      <c r="H10" s="18" t="n">
        <v>24.35</v>
      </c>
      <c r="I10"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4" min="12" style="0" width="12.1"/>
    <col collapsed="false" customWidth="true" hidden="false" outlineLevel="0" max="15" min="15" style="0" width="14.43"/>
    <col collapsed="false" customWidth="true" hidden="false" outlineLevel="0" max="17" min="16" style="0" width="12.1"/>
    <col collapsed="false" customWidth="true" hidden="false" outlineLevel="0" max="21" min="18" style="0" width="11.65"/>
  </cols>
  <sheetData>
    <row r="1" customFormat="false" ht="23.25" hidden="false" customHeight="true" outlineLevel="0" collapsed="false">
      <c r="A1" s="1" t="s">
        <v>161</v>
      </c>
      <c r="B1" s="130"/>
      <c r="C1" s="130"/>
      <c r="D1" s="131"/>
      <c r="E1" s="132"/>
      <c r="F1" s="132"/>
      <c r="G1" s="132"/>
      <c r="H1" s="132"/>
      <c r="I1" s="132"/>
      <c r="J1" s="132"/>
      <c r="K1" s="132"/>
      <c r="L1" s="132"/>
      <c r="M1" s="132"/>
      <c r="N1" s="132"/>
      <c r="O1" s="131"/>
      <c r="P1" s="131"/>
      <c r="Q1" s="132"/>
      <c r="R1" s="132"/>
      <c r="S1" s="132"/>
      <c r="T1" s="133"/>
      <c r="U1" s="133"/>
      <c r="V1" s="2"/>
      <c r="W1" s="2"/>
      <c r="X1" s="2"/>
    </row>
    <row r="2" customFormat="false" ht="23.25" hidden="false" customHeight="true" outlineLevel="0" collapsed="false">
      <c r="A2" s="134" t="s">
        <v>162</v>
      </c>
      <c r="B2" s="134"/>
      <c r="C2" s="134"/>
      <c r="D2" s="134"/>
      <c r="E2" s="134"/>
      <c r="F2" s="134"/>
      <c r="G2" s="134"/>
      <c r="H2" s="134"/>
      <c r="I2" s="134"/>
      <c r="J2" s="134"/>
      <c r="K2" s="134"/>
      <c r="L2" s="134"/>
      <c r="M2" s="134"/>
      <c r="N2" s="134"/>
      <c r="O2" s="134"/>
      <c r="P2" s="134"/>
      <c r="Q2" s="134"/>
      <c r="R2" s="134"/>
      <c r="S2" s="134"/>
      <c r="T2" s="134"/>
      <c r="U2" s="134"/>
      <c r="V2" s="2"/>
      <c r="W2" s="2"/>
      <c r="X2" s="2"/>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R3" s="132"/>
      <c r="S3" s="132"/>
      <c r="T3" s="136" t="s">
        <v>83</v>
      </c>
      <c r="U3" s="136"/>
      <c r="V3" s="2"/>
      <c r="W3" s="2"/>
      <c r="X3" s="2"/>
    </row>
    <row r="4" customFormat="false" ht="23.25" hidden="false" customHeight="true" outlineLevel="0" collapsed="false">
      <c r="A4" s="137" t="s">
        <v>144</v>
      </c>
      <c r="B4" s="137"/>
      <c r="C4" s="137"/>
      <c r="D4" s="138" t="s">
        <v>111</v>
      </c>
      <c r="E4" s="139" t="s">
        <v>145</v>
      </c>
      <c r="F4" s="9" t="s">
        <v>163</v>
      </c>
      <c r="G4" s="9"/>
      <c r="H4" s="9"/>
      <c r="I4" s="9"/>
      <c r="J4" s="9"/>
      <c r="K4" s="140" t="s">
        <v>164</v>
      </c>
      <c r="L4" s="140"/>
      <c r="M4" s="140"/>
      <c r="N4" s="140"/>
      <c r="O4" s="140"/>
      <c r="P4" s="140"/>
      <c r="Q4" s="141" t="s">
        <v>165</v>
      </c>
      <c r="R4" s="142" t="s">
        <v>166</v>
      </c>
      <c r="S4" s="142"/>
      <c r="T4" s="142"/>
      <c r="U4" s="142"/>
      <c r="V4" s="121"/>
      <c r="W4" s="121"/>
      <c r="X4" s="121"/>
    </row>
    <row r="5" customFormat="false" ht="45.75" hidden="false" customHeight="true" outlineLevel="0" collapsed="false">
      <c r="A5" s="10" t="s">
        <v>112</v>
      </c>
      <c r="B5" s="10" t="s">
        <v>113</v>
      </c>
      <c r="C5" s="10" t="s">
        <v>114</v>
      </c>
      <c r="D5" s="138"/>
      <c r="E5" s="139"/>
      <c r="F5" s="9" t="s">
        <v>104</v>
      </c>
      <c r="G5" s="9" t="s">
        <v>167</v>
      </c>
      <c r="H5" s="9" t="s">
        <v>168</v>
      </c>
      <c r="I5" s="126" t="s">
        <v>169</v>
      </c>
      <c r="J5" s="126" t="s">
        <v>170</v>
      </c>
      <c r="K5" s="142" t="s">
        <v>104</v>
      </c>
      <c r="L5" s="143" t="s">
        <v>171</v>
      </c>
      <c r="M5" s="143" t="s">
        <v>172</v>
      </c>
      <c r="N5" s="143" t="s">
        <v>173</v>
      </c>
      <c r="O5" s="143" t="s">
        <v>174</v>
      </c>
      <c r="P5" s="144" t="s">
        <v>175</v>
      </c>
      <c r="Q5" s="141"/>
      <c r="R5" s="141" t="s">
        <v>104</v>
      </c>
      <c r="S5" s="141" t="s">
        <v>176</v>
      </c>
      <c r="T5" s="141" t="s">
        <v>177</v>
      </c>
      <c r="U5" s="141" t="s">
        <v>166</v>
      </c>
      <c r="V5" s="8"/>
      <c r="W5" s="8"/>
      <c r="X5" s="8"/>
    </row>
    <row r="6" s="16" customFormat="true" ht="27" hidden="false" customHeight="true" outlineLevel="0" collapsed="false">
      <c r="A6" s="91"/>
      <c r="B6" s="91"/>
      <c r="C6" s="91"/>
      <c r="D6" s="92" t="s">
        <v>104</v>
      </c>
      <c r="E6" s="93" t="n">
        <f aca="false">E7</f>
        <v>1980.19</v>
      </c>
      <c r="F6" s="93" t="n">
        <f aca="false">F7</f>
        <v>1410.99</v>
      </c>
      <c r="G6" s="93" t="n">
        <f aca="false">G7</f>
        <v>873.9</v>
      </c>
      <c r="H6" s="93" t="n">
        <f aca="false">H7</f>
        <v>517.64</v>
      </c>
      <c r="I6" s="93" t="n">
        <f aca="false">I7</f>
        <v>19.45</v>
      </c>
      <c r="J6" s="93" t="n">
        <f aca="false">J7</f>
        <v>0</v>
      </c>
      <c r="K6" s="93" t="n">
        <f aca="false">K7</f>
        <v>402.22</v>
      </c>
      <c r="L6" s="93" t="n">
        <f aca="false">L7</f>
        <v>225.76</v>
      </c>
      <c r="M6" s="93" t="n">
        <f aca="false">M7</f>
        <v>56.5</v>
      </c>
      <c r="N6" s="93" t="n">
        <f aca="false">N7</f>
        <v>113.9</v>
      </c>
      <c r="O6" s="93" t="n">
        <f aca="false">O7</f>
        <v>0</v>
      </c>
      <c r="P6" s="93" t="n">
        <f aca="false">P7</f>
        <v>6.06</v>
      </c>
      <c r="Q6" s="93" t="n">
        <f aca="false">Q7</f>
        <v>166.98</v>
      </c>
      <c r="R6" s="93" t="n">
        <f aca="false">R7</f>
        <v>0</v>
      </c>
      <c r="S6" s="93" t="n">
        <f aca="false">S7</f>
        <v>0</v>
      </c>
      <c r="T6" s="93" t="n">
        <f aca="false">T7</f>
        <v>0</v>
      </c>
      <c r="U6" s="18"/>
      <c r="V6" s="8"/>
      <c r="W6" s="8"/>
      <c r="X6" s="8"/>
    </row>
    <row r="7" customFormat="false" ht="27" hidden="false" customHeight="true" outlineLevel="0" collapsed="false">
      <c r="A7" s="91" t="s">
        <v>115</v>
      </c>
      <c r="B7" s="91"/>
      <c r="C7" s="91"/>
      <c r="D7" s="92" t="s">
        <v>116</v>
      </c>
      <c r="E7" s="93" t="n">
        <f aca="false">E8</f>
        <v>1980.19</v>
      </c>
      <c r="F7" s="93" t="n">
        <f aca="false">F8</f>
        <v>1410.99</v>
      </c>
      <c r="G7" s="93" t="n">
        <f aca="false">G8</f>
        <v>873.9</v>
      </c>
      <c r="H7" s="93" t="n">
        <f aca="false">H8</f>
        <v>517.64</v>
      </c>
      <c r="I7" s="93" t="n">
        <f aca="false">I8</f>
        <v>19.45</v>
      </c>
      <c r="J7" s="93" t="n">
        <f aca="false">J8</f>
        <v>0</v>
      </c>
      <c r="K7" s="93" t="n">
        <f aca="false">K8</f>
        <v>402.22</v>
      </c>
      <c r="L7" s="93" t="n">
        <f aca="false">L8</f>
        <v>225.76</v>
      </c>
      <c r="M7" s="93" t="n">
        <f aca="false">M8</f>
        <v>56.5</v>
      </c>
      <c r="N7" s="93" t="n">
        <f aca="false">N8</f>
        <v>113.9</v>
      </c>
      <c r="O7" s="93" t="n">
        <f aca="false">O8</f>
        <v>0</v>
      </c>
      <c r="P7" s="93" t="n">
        <f aca="false">P8</f>
        <v>6.06</v>
      </c>
      <c r="Q7" s="93" t="n">
        <f aca="false">Q8</f>
        <v>166.98</v>
      </c>
      <c r="R7" s="93" t="n">
        <f aca="false">R8</f>
        <v>0</v>
      </c>
      <c r="S7" s="93" t="n">
        <f aca="false">S8</f>
        <v>0</v>
      </c>
      <c r="T7" s="93" t="n">
        <f aca="false">T8</f>
        <v>0</v>
      </c>
      <c r="U7" s="18"/>
      <c r="V7" s="2"/>
      <c r="W7" s="2"/>
      <c r="X7" s="2"/>
    </row>
    <row r="8" customFormat="false" ht="27" hidden="false" customHeight="true" outlineLevel="0" collapsed="false">
      <c r="A8" s="91" t="s">
        <v>115</v>
      </c>
      <c r="B8" s="91" t="s">
        <v>117</v>
      </c>
      <c r="C8" s="91"/>
      <c r="D8" s="92" t="s">
        <v>118</v>
      </c>
      <c r="E8" s="93" t="n">
        <f aca="false">E9</f>
        <v>1980.19</v>
      </c>
      <c r="F8" s="93" t="n">
        <f aca="false">F9</f>
        <v>1410.99</v>
      </c>
      <c r="G8" s="93" t="n">
        <f aca="false">G9</f>
        <v>873.9</v>
      </c>
      <c r="H8" s="93" t="n">
        <f aca="false">H9</f>
        <v>517.64</v>
      </c>
      <c r="I8" s="93" t="n">
        <f aca="false">I9</f>
        <v>19.45</v>
      </c>
      <c r="J8" s="93" t="n">
        <f aca="false">J9</f>
        <v>0</v>
      </c>
      <c r="K8" s="93" t="n">
        <f aca="false">K9</f>
        <v>402.22</v>
      </c>
      <c r="L8" s="93" t="n">
        <f aca="false">L9</f>
        <v>225.76</v>
      </c>
      <c r="M8" s="93" t="n">
        <f aca="false">M9</f>
        <v>56.5</v>
      </c>
      <c r="N8" s="93" t="n">
        <f aca="false">N9</f>
        <v>113.9</v>
      </c>
      <c r="O8" s="93" t="n">
        <f aca="false">O9</f>
        <v>0</v>
      </c>
      <c r="P8" s="93" t="n">
        <f aca="false">P9</f>
        <v>6.06</v>
      </c>
      <c r="Q8" s="93" t="n">
        <f aca="false">Q9</f>
        <v>166.98</v>
      </c>
      <c r="R8" s="93" t="n">
        <f aca="false">R9</f>
        <v>0</v>
      </c>
      <c r="S8" s="93" t="n">
        <f aca="false">S9</f>
        <v>0</v>
      </c>
      <c r="T8" s="93" t="n">
        <f aca="false">T9</f>
        <v>0</v>
      </c>
      <c r="U8" s="18" t="n">
        <f aca="false">U9</f>
        <v>0</v>
      </c>
      <c r="V8" s="2"/>
      <c r="W8" s="2"/>
      <c r="X8" s="2"/>
    </row>
    <row r="9" customFormat="false" ht="27" hidden="false" customHeight="true" outlineLevel="0" collapsed="false">
      <c r="A9" s="91" t="s">
        <v>115</v>
      </c>
      <c r="B9" s="91" t="s">
        <v>117</v>
      </c>
      <c r="C9" s="91" t="s">
        <v>117</v>
      </c>
      <c r="D9" s="92" t="s">
        <v>119</v>
      </c>
      <c r="E9" s="93" t="n">
        <f aca="false">F9+K9+Q9</f>
        <v>1980.19</v>
      </c>
      <c r="F9" s="93" t="n">
        <f aca="false">SUM(G9:J9)</f>
        <v>1410.99</v>
      </c>
      <c r="G9" s="93" t="n">
        <v>873.9</v>
      </c>
      <c r="H9" s="93" t="n">
        <v>517.64</v>
      </c>
      <c r="I9" s="93" t="n">
        <v>19.45</v>
      </c>
      <c r="J9" s="18"/>
      <c r="K9" s="93" t="n">
        <f aca="false">SUM(L9:P9)</f>
        <v>402.22</v>
      </c>
      <c r="L9" s="93" t="n">
        <v>225.76</v>
      </c>
      <c r="M9" s="93" t="n">
        <v>56.5</v>
      </c>
      <c r="N9" s="93" t="n">
        <v>113.9</v>
      </c>
      <c r="O9" s="93"/>
      <c r="P9" s="93" t="n">
        <v>6.06</v>
      </c>
      <c r="Q9" s="93" t="n">
        <v>166.98</v>
      </c>
      <c r="R9" s="93"/>
      <c r="S9" s="18"/>
      <c r="T9" s="99"/>
      <c r="U9" s="18"/>
      <c r="V9" s="2"/>
      <c r="W9" s="2"/>
      <c r="X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3" min="6"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178</v>
      </c>
      <c r="B1" s="130"/>
      <c r="C1" s="130"/>
      <c r="D1" s="131"/>
      <c r="E1" s="132"/>
      <c r="F1" s="132"/>
      <c r="G1" s="132"/>
      <c r="H1" s="132"/>
      <c r="I1" s="132"/>
      <c r="J1" s="132"/>
      <c r="K1" s="132"/>
      <c r="L1" s="132"/>
      <c r="M1" s="132"/>
      <c r="N1" s="132"/>
      <c r="O1" s="132"/>
      <c r="P1" s="132"/>
      <c r="Q1" s="132"/>
      <c r="R1" s="132"/>
      <c r="S1" s="132"/>
      <c r="T1" s="132"/>
      <c r="U1" s="132"/>
      <c r="V1" s="132"/>
      <c r="W1" s="132"/>
      <c r="X1" s="132"/>
      <c r="Y1" s="133"/>
      <c r="Z1" s="133"/>
      <c r="AA1" s="2"/>
    </row>
    <row r="2" customFormat="false" ht="22.5" hidden="false" customHeight="true" outlineLevel="0" collapsed="false">
      <c r="A2" s="134" t="s">
        <v>179</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32"/>
      <c r="Y3" s="145"/>
      <c r="Z3" s="146" t="s">
        <v>83</v>
      </c>
      <c r="AA3" s="2"/>
    </row>
    <row r="4" customFormat="false" ht="22.5" hidden="false" customHeight="true" outlineLevel="0" collapsed="false">
      <c r="A4" s="7" t="s">
        <v>144</v>
      </c>
      <c r="B4" s="7"/>
      <c r="C4" s="7"/>
      <c r="D4" s="138" t="s">
        <v>111</v>
      </c>
      <c r="E4" s="147" t="s">
        <v>180</v>
      </c>
      <c r="F4" s="148" t="s">
        <v>181</v>
      </c>
      <c r="G4" s="148" t="s">
        <v>182</v>
      </c>
      <c r="H4" s="148" t="s">
        <v>183</v>
      </c>
      <c r="I4" s="10" t="s">
        <v>184</v>
      </c>
      <c r="J4" s="10" t="s">
        <v>185</v>
      </c>
      <c r="K4" s="9" t="s">
        <v>186</v>
      </c>
      <c r="L4" s="10" t="s">
        <v>187</v>
      </c>
      <c r="M4" s="10" t="s">
        <v>188</v>
      </c>
      <c r="N4" s="10" t="s">
        <v>189</v>
      </c>
      <c r="O4" s="10" t="s">
        <v>190</v>
      </c>
      <c r="P4" s="123" t="s">
        <v>191</v>
      </c>
      <c r="Q4" s="10" t="s">
        <v>192</v>
      </c>
      <c r="R4" s="10" t="s">
        <v>193</v>
      </c>
      <c r="S4" s="10" t="s">
        <v>194</v>
      </c>
      <c r="T4" s="123" t="s">
        <v>195</v>
      </c>
      <c r="U4" s="10" t="s">
        <v>196</v>
      </c>
      <c r="V4" s="10" t="s">
        <v>197</v>
      </c>
      <c r="W4" s="9" t="s">
        <v>198</v>
      </c>
      <c r="X4" s="10" t="s">
        <v>199</v>
      </c>
      <c r="Y4" s="10" t="s">
        <v>200</v>
      </c>
      <c r="Z4" s="9" t="s">
        <v>201</v>
      </c>
      <c r="AA4" s="8"/>
    </row>
    <row r="5" customFormat="false" ht="39" hidden="false" customHeight="true" outlineLevel="0" collapsed="false">
      <c r="A5" s="10" t="s">
        <v>112</v>
      </c>
      <c r="B5" s="10" t="s">
        <v>113</v>
      </c>
      <c r="C5" s="10" t="s">
        <v>114</v>
      </c>
      <c r="D5" s="138"/>
      <c r="E5" s="147"/>
      <c r="F5" s="148"/>
      <c r="G5" s="148"/>
      <c r="H5" s="148"/>
      <c r="I5" s="148"/>
      <c r="J5" s="148"/>
      <c r="K5" s="9"/>
      <c r="L5" s="10"/>
      <c r="M5" s="10"/>
      <c r="N5" s="10"/>
      <c r="O5" s="10"/>
      <c r="P5" s="123"/>
      <c r="Q5" s="10"/>
      <c r="R5" s="10"/>
      <c r="S5" s="10"/>
      <c r="T5" s="123"/>
      <c r="U5" s="10"/>
      <c r="V5" s="10"/>
      <c r="W5" s="9"/>
      <c r="X5" s="10"/>
      <c r="Y5" s="10"/>
      <c r="Z5" s="9"/>
      <c r="AA5" s="8"/>
    </row>
    <row r="6" s="16" customFormat="true" ht="27" hidden="false" customHeight="true" outlineLevel="0" collapsed="false">
      <c r="A6" s="91"/>
      <c r="B6" s="91"/>
      <c r="C6" s="91"/>
      <c r="D6" s="92" t="s">
        <v>104</v>
      </c>
      <c r="E6" s="93" t="n">
        <f aca="false">E7</f>
        <v>181.32</v>
      </c>
      <c r="F6" s="93" t="n">
        <f aca="false">F7</f>
        <v>41.8</v>
      </c>
      <c r="G6" s="93" t="n">
        <f aca="false">G7</f>
        <v>0</v>
      </c>
      <c r="H6" s="93" t="n">
        <f aca="false">H7</f>
        <v>0</v>
      </c>
      <c r="I6" s="93" t="n">
        <f aca="false">I7</f>
        <v>0</v>
      </c>
      <c r="J6" s="93" t="n">
        <f aca="false">J7</f>
        <v>0</v>
      </c>
      <c r="K6" s="93" t="n">
        <f aca="false">K7</f>
        <v>1</v>
      </c>
      <c r="L6" s="93" t="n">
        <f aca="false">L7</f>
        <v>0</v>
      </c>
      <c r="M6" s="93" t="n">
        <f aca="false">M7</f>
        <v>0</v>
      </c>
      <c r="N6" s="93" t="n">
        <f aca="false">N7</f>
        <v>10</v>
      </c>
      <c r="O6" s="93" t="n">
        <f aca="false">O7</f>
        <v>0</v>
      </c>
      <c r="P6" s="93" t="n">
        <f aca="false">P7</f>
        <v>0</v>
      </c>
      <c r="Q6" s="93" t="n">
        <f aca="false">Q7</f>
        <v>10</v>
      </c>
      <c r="R6" s="93" t="n">
        <f aca="false">R7</f>
        <v>20</v>
      </c>
      <c r="S6" s="93" t="n">
        <f aca="false">S7</f>
        <v>20</v>
      </c>
      <c r="T6" s="93" t="n">
        <f aca="false">T7</f>
        <v>0</v>
      </c>
      <c r="U6" s="93" t="n">
        <f aca="false">U7</f>
        <v>20</v>
      </c>
      <c r="V6" s="93" t="n">
        <f aca="false">V7</f>
        <v>0</v>
      </c>
      <c r="W6" s="93" t="n">
        <f aca="false">W7</f>
        <v>9</v>
      </c>
      <c r="X6" s="93" t="n">
        <f aca="false">X7</f>
        <v>0</v>
      </c>
      <c r="Y6" s="93" t="n">
        <f aca="false">Y7</f>
        <v>0</v>
      </c>
      <c r="Z6" s="18" t="n">
        <f aca="false">Z7</f>
        <v>49.52</v>
      </c>
      <c r="AA6" s="8"/>
    </row>
    <row r="7" customFormat="false" ht="27" hidden="false" customHeight="true" outlineLevel="0" collapsed="false">
      <c r="A7" s="91" t="s">
        <v>115</v>
      </c>
      <c r="B7" s="91"/>
      <c r="C7" s="91"/>
      <c r="D7" s="92" t="s">
        <v>116</v>
      </c>
      <c r="E7" s="93" t="n">
        <f aca="false">E8</f>
        <v>181.32</v>
      </c>
      <c r="F7" s="93" t="n">
        <f aca="false">F8</f>
        <v>41.8</v>
      </c>
      <c r="G7" s="93" t="n">
        <f aca="false">G8</f>
        <v>0</v>
      </c>
      <c r="H7" s="93" t="n">
        <f aca="false">H8</f>
        <v>0</v>
      </c>
      <c r="I7" s="93" t="n">
        <f aca="false">I8</f>
        <v>0</v>
      </c>
      <c r="J7" s="93" t="n">
        <f aca="false">J8</f>
        <v>0</v>
      </c>
      <c r="K7" s="93" t="n">
        <f aca="false">K8</f>
        <v>1</v>
      </c>
      <c r="L7" s="93" t="n">
        <f aca="false">L8</f>
        <v>0</v>
      </c>
      <c r="M7" s="93" t="n">
        <f aca="false">M8</f>
        <v>0</v>
      </c>
      <c r="N7" s="93" t="n">
        <f aca="false">N8</f>
        <v>10</v>
      </c>
      <c r="O7" s="93" t="n">
        <f aca="false">O8</f>
        <v>0</v>
      </c>
      <c r="P7" s="93" t="n">
        <f aca="false">P8</f>
        <v>0</v>
      </c>
      <c r="Q7" s="93" t="n">
        <f aca="false">Q8</f>
        <v>10</v>
      </c>
      <c r="R7" s="93" t="n">
        <f aca="false">R8</f>
        <v>20</v>
      </c>
      <c r="S7" s="93" t="n">
        <f aca="false">S8</f>
        <v>20</v>
      </c>
      <c r="T7" s="93" t="n">
        <f aca="false">T8</f>
        <v>0</v>
      </c>
      <c r="U7" s="93" t="n">
        <f aca="false">U8</f>
        <v>20</v>
      </c>
      <c r="V7" s="93" t="n">
        <f aca="false">V8</f>
        <v>0</v>
      </c>
      <c r="W7" s="93" t="n">
        <f aca="false">W8</f>
        <v>9</v>
      </c>
      <c r="X7" s="93" t="n">
        <f aca="false">X8</f>
        <v>0</v>
      </c>
      <c r="Y7" s="93" t="n">
        <f aca="false">Y8</f>
        <v>0</v>
      </c>
      <c r="Z7" s="18" t="n">
        <f aca="false">Z8</f>
        <v>49.52</v>
      </c>
      <c r="AA7" s="2"/>
    </row>
    <row r="8" customFormat="false" ht="27" hidden="false" customHeight="true" outlineLevel="0" collapsed="false">
      <c r="A8" s="91" t="s">
        <v>115</v>
      </c>
      <c r="B8" s="91" t="s">
        <v>117</v>
      </c>
      <c r="C8" s="91"/>
      <c r="D8" s="92" t="s">
        <v>118</v>
      </c>
      <c r="E8" s="93" t="n">
        <f aca="false">E9</f>
        <v>181.32</v>
      </c>
      <c r="F8" s="93" t="n">
        <f aca="false">F9</f>
        <v>41.8</v>
      </c>
      <c r="G8" s="93" t="n">
        <f aca="false">G9</f>
        <v>0</v>
      </c>
      <c r="H8" s="93" t="n">
        <f aca="false">H9</f>
        <v>0</v>
      </c>
      <c r="I8" s="93" t="n">
        <f aca="false">I9</f>
        <v>0</v>
      </c>
      <c r="J8" s="93" t="n">
        <f aca="false">J9</f>
        <v>0</v>
      </c>
      <c r="K8" s="93" t="n">
        <f aca="false">K9</f>
        <v>1</v>
      </c>
      <c r="L8" s="93" t="n">
        <f aca="false">L9</f>
        <v>0</v>
      </c>
      <c r="M8" s="93" t="n">
        <f aca="false">M9</f>
        <v>0</v>
      </c>
      <c r="N8" s="93" t="n">
        <f aca="false">N9</f>
        <v>10</v>
      </c>
      <c r="O8" s="93" t="n">
        <f aca="false">O9</f>
        <v>0</v>
      </c>
      <c r="P8" s="93" t="n">
        <f aca="false">P9</f>
        <v>0</v>
      </c>
      <c r="Q8" s="93" t="n">
        <f aca="false">Q9</f>
        <v>10</v>
      </c>
      <c r="R8" s="93" t="n">
        <f aca="false">R9</f>
        <v>20</v>
      </c>
      <c r="S8" s="93" t="n">
        <f aca="false">S9</f>
        <v>20</v>
      </c>
      <c r="T8" s="93" t="n">
        <f aca="false">T9</f>
        <v>0</v>
      </c>
      <c r="U8" s="93" t="n">
        <f aca="false">U9</f>
        <v>20</v>
      </c>
      <c r="V8" s="93" t="n">
        <f aca="false">V9</f>
        <v>0</v>
      </c>
      <c r="W8" s="93" t="n">
        <f aca="false">W9</f>
        <v>9</v>
      </c>
      <c r="X8" s="93" t="n">
        <f aca="false">X9</f>
        <v>0</v>
      </c>
      <c r="Y8" s="93" t="n">
        <f aca="false">Y9</f>
        <v>0</v>
      </c>
      <c r="Z8" s="18" t="n">
        <f aca="false">Z9</f>
        <v>49.52</v>
      </c>
      <c r="AA8" s="2"/>
    </row>
    <row r="9" customFormat="false" ht="27" hidden="false" customHeight="true" outlineLevel="0" collapsed="false">
      <c r="A9" s="91" t="s">
        <v>115</v>
      </c>
      <c r="B9" s="91" t="s">
        <v>117</v>
      </c>
      <c r="C9" s="91" t="s">
        <v>117</v>
      </c>
      <c r="D9" s="92" t="s">
        <v>119</v>
      </c>
      <c r="E9" s="93" t="n">
        <f aca="false">SUM(F9:Z9)</f>
        <v>181.32</v>
      </c>
      <c r="F9" s="93" t="n">
        <v>41.8</v>
      </c>
      <c r="G9" s="93"/>
      <c r="H9" s="93"/>
      <c r="I9" s="93"/>
      <c r="J9" s="93"/>
      <c r="K9" s="93" t="n">
        <v>1</v>
      </c>
      <c r="L9" s="93"/>
      <c r="M9" s="93"/>
      <c r="N9" s="93" t="n">
        <v>10</v>
      </c>
      <c r="O9" s="93"/>
      <c r="P9" s="93"/>
      <c r="Q9" s="93" t="n">
        <v>10</v>
      </c>
      <c r="R9" s="93" t="n">
        <v>20</v>
      </c>
      <c r="S9" s="93" t="n">
        <v>20</v>
      </c>
      <c r="T9" s="93"/>
      <c r="U9" s="93" t="n">
        <v>20</v>
      </c>
      <c r="V9" s="93"/>
      <c r="W9" s="93" t="n">
        <v>9</v>
      </c>
      <c r="X9" s="18"/>
      <c r="Y9" s="149"/>
      <c r="Z9" s="149" t="n">
        <v>49.52</v>
      </c>
      <c r="AA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77"/>
  </cols>
  <sheetData>
    <row r="1" customFormat="false" ht="22.5" hidden="false" customHeight="true" outlineLevel="0" collapsed="false">
      <c r="A1" s="1" t="s">
        <v>202</v>
      </c>
      <c r="B1" s="130"/>
      <c r="C1" s="130"/>
      <c r="D1" s="131"/>
      <c r="E1" s="131"/>
      <c r="F1" s="131"/>
      <c r="G1" s="131"/>
      <c r="H1" s="131"/>
      <c r="I1" s="131"/>
      <c r="J1" s="131"/>
      <c r="K1" s="131"/>
      <c r="L1" s="131"/>
      <c r="M1" s="132"/>
      <c r="N1" s="132"/>
      <c r="O1" s="132"/>
      <c r="P1" s="150"/>
    </row>
    <row r="2" customFormat="false" ht="22.5" hidden="false" customHeight="true" outlineLevel="0" collapsed="false">
      <c r="A2" s="117" t="s">
        <v>203</v>
      </c>
      <c r="B2" s="117"/>
      <c r="C2" s="117"/>
      <c r="D2" s="117"/>
      <c r="E2" s="117"/>
      <c r="F2" s="117"/>
      <c r="G2" s="117"/>
      <c r="H2" s="117"/>
      <c r="I2" s="117"/>
      <c r="J2" s="117"/>
      <c r="K2" s="117"/>
      <c r="L2" s="117"/>
      <c r="M2" s="117"/>
      <c r="N2" s="117"/>
      <c r="O2" s="117"/>
      <c r="P2" s="117"/>
    </row>
    <row r="3" customFormat="false" ht="22.5" hidden="false" customHeight="true" outlineLevel="0" collapsed="false">
      <c r="A3" s="151" t="s">
        <v>2</v>
      </c>
      <c r="B3" s="151"/>
      <c r="C3" s="151"/>
      <c r="D3" s="151"/>
      <c r="E3" s="151"/>
      <c r="F3" s="151"/>
      <c r="G3" s="152"/>
      <c r="H3" s="152"/>
      <c r="I3" s="152"/>
      <c r="J3" s="152"/>
      <c r="K3" s="152"/>
      <c r="L3" s="152"/>
      <c r="M3" s="153"/>
      <c r="N3" s="153"/>
      <c r="O3" s="153"/>
      <c r="P3" s="154" t="s">
        <v>83</v>
      </c>
    </row>
    <row r="4" s="161" customFormat="true" ht="22.5" hidden="false" customHeight="true" outlineLevel="0" collapsed="false">
      <c r="A4" s="155" t="s">
        <v>144</v>
      </c>
      <c r="B4" s="155"/>
      <c r="C4" s="155"/>
      <c r="D4" s="138" t="s">
        <v>111</v>
      </c>
      <c r="E4" s="156" t="s">
        <v>85</v>
      </c>
      <c r="F4" s="157" t="s">
        <v>204</v>
      </c>
      <c r="G4" s="158" t="s">
        <v>205</v>
      </c>
      <c r="H4" s="158" t="s">
        <v>206</v>
      </c>
      <c r="I4" s="158" t="s">
        <v>207</v>
      </c>
      <c r="J4" s="158" t="s">
        <v>208</v>
      </c>
      <c r="K4" s="158" t="s">
        <v>209</v>
      </c>
      <c r="L4" s="158" t="s">
        <v>210</v>
      </c>
      <c r="M4" s="10" t="s">
        <v>211</v>
      </c>
      <c r="N4" s="159" t="s">
        <v>212</v>
      </c>
      <c r="O4" s="10" t="s">
        <v>213</v>
      </c>
      <c r="P4" s="160" t="s">
        <v>214</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62" t="s">
        <v>112</v>
      </c>
      <c r="B5" s="162" t="s">
        <v>113</v>
      </c>
      <c r="C5" s="162" t="s">
        <v>114</v>
      </c>
      <c r="D5" s="138"/>
      <c r="E5" s="156"/>
      <c r="F5" s="157"/>
      <c r="G5" s="157"/>
      <c r="H5" s="157"/>
      <c r="I5" s="157"/>
      <c r="J5" s="157"/>
      <c r="K5" s="157"/>
      <c r="L5" s="157"/>
      <c r="M5" s="10"/>
      <c r="N5" s="159"/>
      <c r="O5" s="10"/>
      <c r="P5" s="16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91"/>
      <c r="B6" s="91"/>
      <c r="C6" s="91"/>
      <c r="D6" s="92" t="s">
        <v>104</v>
      </c>
      <c r="E6" s="93" t="n">
        <f aca="false">E7</f>
        <v>24.35</v>
      </c>
      <c r="F6" s="93" t="n">
        <f aca="false">F7</f>
        <v>6.32</v>
      </c>
      <c r="G6" s="93" t="n">
        <f aca="false">G7</f>
        <v>18.03</v>
      </c>
      <c r="H6" s="93" t="n">
        <f aca="false">H7</f>
        <v>0</v>
      </c>
      <c r="I6" s="93" t="n">
        <f aca="false">I7</f>
        <v>0</v>
      </c>
      <c r="J6" s="93" t="n">
        <f aca="false">J7</f>
        <v>0</v>
      </c>
      <c r="K6" s="93" t="n">
        <f aca="false">K7</f>
        <v>0</v>
      </c>
      <c r="L6" s="93" t="n">
        <f aca="false">L7</f>
        <v>0</v>
      </c>
      <c r="M6" s="93" t="n">
        <f aca="false">M7</f>
        <v>0</v>
      </c>
      <c r="N6" s="93" t="n">
        <f aca="false">N7</f>
        <v>0</v>
      </c>
      <c r="O6" s="93" t="n">
        <f aca="false">O7</f>
        <v>0</v>
      </c>
      <c r="P6" s="18"/>
    </row>
    <row r="7" customFormat="false" ht="27" hidden="false" customHeight="true" outlineLevel="0" collapsed="false">
      <c r="A7" s="91" t="s">
        <v>115</v>
      </c>
      <c r="B7" s="91"/>
      <c r="C7" s="91"/>
      <c r="D7" s="92" t="s">
        <v>116</v>
      </c>
      <c r="E7" s="93" t="n">
        <f aca="false">E8</f>
        <v>24.35</v>
      </c>
      <c r="F7" s="93" t="n">
        <f aca="false">F8</f>
        <v>6.32</v>
      </c>
      <c r="G7" s="93" t="n">
        <f aca="false">G8</f>
        <v>18.03</v>
      </c>
      <c r="H7" s="93" t="n">
        <f aca="false">H8</f>
        <v>0</v>
      </c>
      <c r="I7" s="93" t="n">
        <f aca="false">I8</f>
        <v>0</v>
      </c>
      <c r="J7" s="93" t="n">
        <f aca="false">J8</f>
        <v>0</v>
      </c>
      <c r="K7" s="93" t="n">
        <f aca="false">K8</f>
        <v>0</v>
      </c>
      <c r="L7" s="93" t="n">
        <f aca="false">L8</f>
        <v>0</v>
      </c>
      <c r="M7" s="93" t="n">
        <f aca="false">M8</f>
        <v>0</v>
      </c>
      <c r="N7" s="93" t="n">
        <f aca="false">N8</f>
        <v>0</v>
      </c>
      <c r="O7" s="93" t="n">
        <f aca="false">O8</f>
        <v>0</v>
      </c>
      <c r="P7" s="18"/>
      <c r="Q7" s="163"/>
    </row>
    <row r="8" customFormat="false" ht="27" hidden="false" customHeight="true" outlineLevel="0" collapsed="false">
      <c r="A8" s="91" t="s">
        <v>115</v>
      </c>
      <c r="B8" s="91" t="s">
        <v>117</v>
      </c>
      <c r="C8" s="91"/>
      <c r="D8" s="92" t="s">
        <v>118</v>
      </c>
      <c r="E8" s="93" t="n">
        <f aca="false">E9</f>
        <v>24.35</v>
      </c>
      <c r="F8" s="93" t="n">
        <f aca="false">F9</f>
        <v>6.32</v>
      </c>
      <c r="G8" s="93" t="n">
        <f aca="false">G9</f>
        <v>18.03</v>
      </c>
      <c r="H8" s="93" t="n">
        <f aca="false">H9</f>
        <v>0</v>
      </c>
      <c r="I8" s="93" t="n">
        <f aca="false">I9</f>
        <v>0</v>
      </c>
      <c r="J8" s="93" t="n">
        <f aca="false">J9</f>
        <v>0</v>
      </c>
      <c r="K8" s="93" t="n">
        <f aca="false">K9</f>
        <v>0</v>
      </c>
      <c r="L8" s="93" t="n">
        <f aca="false">L9</f>
        <v>0</v>
      </c>
      <c r="M8" s="93" t="n">
        <f aca="false">M9</f>
        <v>0</v>
      </c>
      <c r="N8" s="93" t="n">
        <f aca="false">N9</f>
        <v>0</v>
      </c>
      <c r="O8" s="93" t="n">
        <f aca="false">O9</f>
        <v>0</v>
      </c>
      <c r="P8" s="18"/>
      <c r="Q8" s="163"/>
    </row>
    <row r="9" customFormat="false" ht="27" hidden="false" customHeight="true" outlineLevel="0" collapsed="false">
      <c r="A9" s="91" t="s">
        <v>115</v>
      </c>
      <c r="B9" s="91" t="s">
        <v>117</v>
      </c>
      <c r="C9" s="91" t="s">
        <v>117</v>
      </c>
      <c r="D9" s="92" t="s">
        <v>119</v>
      </c>
      <c r="E9" s="93" t="n">
        <f aca="false">SUM(F9:P9)</f>
        <v>24.35</v>
      </c>
      <c r="F9" s="93" t="n">
        <v>6.32</v>
      </c>
      <c r="G9" s="93" t="n">
        <v>18.03</v>
      </c>
      <c r="H9" s="93"/>
      <c r="I9" s="93"/>
      <c r="J9" s="93"/>
      <c r="K9" s="93"/>
      <c r="L9" s="93"/>
      <c r="M9" s="93"/>
      <c r="N9" s="93"/>
      <c r="O9" s="93"/>
      <c r="P9" s="18"/>
      <c r="Q9" s="163"/>
      <c r="R9" s="163"/>
      <c r="S9" s="163"/>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09:13:34Z</dcterms:created>
  <dc:creator/>
  <dc:description/>
  <dc:language>en-US</dc:language>
  <cp:lastModifiedBy>Administrator</cp:lastModifiedBy>
  <dcterms:modified xsi:type="dcterms:W3CDTF">2021-06-07T14: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A6032BAB27164AC4A08242D9124DFD3B</vt:lpwstr>
  </property>
  <property fmtid="{D5CDD505-2E9C-101B-9397-08002B2CF9AE}" pid="4" name="KSOProductBuildVer">
    <vt:lpwstr>2052-11.1.0.10577</vt:lpwstr>
  </property>
</Properties>
</file>