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基本支出表" sheetId="6" state="visible" r:id="rId7"/>
    <sheet name="6-1、一般-工资福利" sheetId="7" state="visible" r:id="rId8"/>
    <sheet name="6-2、一般-商品服务" sheetId="8" state="visible" r:id="rId9"/>
    <sheet name="6-3、一般-个人家庭" sheetId="9" state="visible" r:id="rId10"/>
    <sheet name="7、一般公共预算“三公”经费支出表" sheetId="10" state="visible" r:id="rId11"/>
    <sheet name="8、政府性基金(政府预算)"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5</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公共预算支出表'!$A$1:$R$28</definedName>
    <definedName function="false" hidden="false" localSheetId="4" name="Print_Titles" vbProcedure="false">'5、一般公共预算支出表'!$1:$7</definedName>
    <definedName function="false" hidden="false" localSheetId="5" name="Print_Area" vbProcedure="false">'6、一般公共预算基本支出表'!$A$1:$I$27</definedName>
    <definedName function="false" hidden="false" localSheetId="5" name="Print_Titles" vbProcedure="false">'6、一般公共预算基本支出表'!$1:$6</definedName>
    <definedName function="false" hidden="false" localSheetId="6" name="Print_Area" vbProcedure="false">'6-1、一般-工资福利'!$A$1:$U$18</definedName>
    <definedName function="false" hidden="false" localSheetId="6" name="Print_Titles" vbProcedure="false">'6-1、一般-工资福利'!$1:$5</definedName>
    <definedName function="false" hidden="false" localSheetId="7" name="Print_Area" vbProcedure="false">'6-2、一般-商品服务'!$A$1:$Y$12</definedName>
    <definedName function="false" hidden="false" localSheetId="7" name="Print_Titles" vbProcedure="false">'6-2、一般-商品服务'!$1:$5</definedName>
    <definedName function="false" hidden="false" localSheetId="8" name="Print_Area" vbProcedure="false">'6-3、一般-个人家庭'!$A$1:$P$12</definedName>
    <definedName function="false" hidden="false" localSheetId="8" name="Print_Titles" vbProcedure="false">'6-3、一般-个人家庭'!$1:$5</definedName>
    <definedName function="false" hidden="false" localSheetId="10" name="Print_Area" vbProcedure="false">'8、政府性基金(政府预算)'!$A$1:$Q$6</definedName>
    <definedName function="false" hidden="false" localSheetId="10" name="Print_Titles" vbProcedure="false">'8、政府性基金(政府预算)'!$1:$7</definedName>
    <definedName function="false" hidden="false" localSheetId="11" name="Print_Area" vbProcedure="false">'9、部门支出总表(分类)'!$A$1:$R$22</definedName>
    <definedName function="false" hidden="false" localSheetId="11" name="Print_Titles" vbProcedure="false">'9、部门支出总表(分类)'!$1:$6</definedName>
    <definedName function="false" hidden="false" localSheetId="12" name="Print_Area" vbProcedure="false">'10、支出分类(政府预算)'!$A$1:$Q$25</definedName>
    <definedName function="false" hidden="false" localSheetId="12" name="Print_Titles" vbProcedure="false">'10、支出分类(政府预算)'!$1:$7</definedName>
    <definedName function="false" hidden="false" localSheetId="13" name="Print_Area" vbProcedure="false">'11、基本-工资福利'!$A$1:$U$14</definedName>
    <definedName function="false" hidden="false" localSheetId="13" name="Print_Titles" vbProcedure="false">'11、基本-工资福利'!$1:$5</definedName>
    <definedName function="false" hidden="false" localSheetId="14" name="Print_Area" vbProcedure="false">'12、工资福利(政府预算)'!$A$1:$M$19</definedName>
    <definedName function="false" hidden="false" localSheetId="14" name="Print_Titles" vbProcedure="false">'12、工资福利(政府预算)'!$1:$6</definedName>
    <definedName function="false" hidden="false" localSheetId="15" name="Print_Area" vbProcedure="false">'13、基本-商品服务'!$A$1:$Y$13</definedName>
    <definedName function="false" hidden="false" localSheetId="15" name="Print_Titles" vbProcedure="false">'13、基本-商品服务'!$1:$5</definedName>
    <definedName function="false" hidden="false" localSheetId="16" name="Print_Area" vbProcedure="false">'14、商品服务(政府预算)'!$A$1:$Q$12</definedName>
    <definedName function="false" hidden="false" localSheetId="16" name="Print_Titles" vbProcedure="false">'14、商品服务(政府预算)'!$1:$6</definedName>
    <definedName function="false" hidden="false" localSheetId="17" name="Print_Area" vbProcedure="false">'15、基本-个人家庭'!$A$1:$P$12</definedName>
    <definedName function="false" hidden="false" localSheetId="17" name="Print_Titles" vbProcedure="false">'15、基本-个人家庭'!$1:$5</definedName>
    <definedName function="false" hidden="false" localSheetId="18" name="Print_Area" vbProcedure="false">'16、个人家庭(政府预算)'!$A$1:$J$15</definedName>
    <definedName function="false" hidden="false" localSheetId="18" name="Print_Titles" vbProcedure="false">'16、个人家庭(政府预算)'!$1:$6</definedName>
    <definedName function="false" hidden="false" localSheetId="19" name="Print_Area" vbProcedure="false">'17、工资福利(政府预算)(2)'!$A$1:$M$18</definedName>
    <definedName function="false" hidden="false" localSheetId="19" name="Print_Titles" vbProcedure="false">'17、工资福利(政府预算)(2)'!$1:$6</definedName>
    <definedName function="false" hidden="false" localSheetId="20" name="Print_Area" vbProcedure="false">'18、商品服务(政府预算)(2)'!$A$1:$Q$12</definedName>
    <definedName function="false" hidden="false" localSheetId="20" name="Print_Titles" vbProcedure="false">'18、商品服务(政府预算)(2)'!$1:$6</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Area" vbProcedure="false">'20、政府性基金'!$A$1:$R$6</definedName>
    <definedName function="false" hidden="false" localSheetId="22" name="Print_Titles" vbProcedure="false">'20、政府性基金'!$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26</definedName>
    <definedName function="false" hidden="false" localSheetId="25" name="Print_Titles" vbProcedure="false">'23、经费拨款'!$1:$7</definedName>
    <definedName function="false" hidden="false" localSheetId="26" name="Print_Area" vbProcedure="false">'24、经费拨款(政府预算)'!$A$1:$Q$26</definedName>
    <definedName function="false" hidden="false" localSheetId="26" name="Print_Titles" vbProcedure="false">'24、经费拨款(政府预算)'!$1:$7</definedName>
    <definedName function="false" hidden="false" localSheetId="27" name="Print_Area" vbProcedure="false">'25、专项'!$A$1:$L$12</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35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公安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8001</t>
  </si>
  <si>
    <t xml:space="preserve">公安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 计</t>
  </si>
  <si>
    <t xml:space="preserve">204</t>
  </si>
  <si>
    <t xml:space="preserve">公共安全支出</t>
  </si>
  <si>
    <t xml:space="preserve">  204</t>
  </si>
  <si>
    <t xml:space="preserve">02</t>
  </si>
  <si>
    <t xml:space="preserve">  公安</t>
  </si>
  <si>
    <t xml:space="preserve">    204</t>
  </si>
  <si>
    <t xml:space="preserve">01</t>
  </si>
  <si>
    <t xml:space="preserve">    行政运行</t>
  </si>
  <si>
    <t xml:space="preserve">  02</t>
  </si>
  <si>
    <t xml:space="preserve">08</t>
  </si>
  <si>
    <t xml:space="preserve">    出入境管理</t>
  </si>
  <si>
    <t xml:space="preserve">  03</t>
  </si>
  <si>
    <t xml:space="preserve">11</t>
  </si>
  <si>
    <t xml:space="preserve">    禁毒管理</t>
  </si>
  <si>
    <t xml:space="preserve">17</t>
  </si>
  <si>
    <t xml:space="preserve">    拘押收教场所管理</t>
  </si>
  <si>
    <t xml:space="preserve">15</t>
  </si>
  <si>
    <t xml:space="preserve">    居民身份证管理</t>
  </si>
  <si>
    <t xml:space="preserve">99</t>
  </si>
  <si>
    <t xml:space="preserve">    其他公安支出</t>
  </si>
  <si>
    <t xml:space="preserve">208</t>
  </si>
  <si>
    <t xml:space="preserve">社会保障和就业支出</t>
  </si>
  <si>
    <t xml:space="preserve">05</t>
  </si>
  <si>
    <t xml:space="preserve">行政事业单位离退休费</t>
  </si>
  <si>
    <t xml:space="preserve">归口管理的行政单位离退休费</t>
  </si>
  <si>
    <t xml:space="preserve">机关事业单位基本养老保险缴费支出</t>
  </si>
  <si>
    <t xml:space="preserve">210</t>
  </si>
  <si>
    <t xml:space="preserve">医疗卫生与计划生育支出</t>
  </si>
  <si>
    <t xml:space="preserve">  210</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t xml:space="preserve">单位名称：</t>
  </si>
  <si>
    <t xml:space="preserve">桃源县公安局</t>
  </si>
  <si>
    <r>
      <rPr>
        <b val="true"/>
        <sz val="10"/>
        <rFont val="Noto Sans"/>
        <family val="2"/>
      </rPr>
      <t xml:space="preserve">附件</t>
    </r>
    <r>
      <rPr>
        <b val="true"/>
        <sz val="10"/>
        <rFont val="宋体"/>
        <family val="0"/>
        <charset val="134"/>
      </rPr>
      <t xml:space="preserve">6-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6-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6-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支出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t xml:space="preserve">专项资金预算汇总表</t>
  </si>
  <si>
    <t xml:space="preserve">专项名称</t>
  </si>
  <si>
    <t xml:space="preserve">陬市派出所项目建设配套      </t>
  </si>
  <si>
    <t xml:space="preserve">增补办案费</t>
  </si>
  <si>
    <t xml:space="preserve">特殊人群收治经费</t>
  </si>
  <si>
    <t xml:space="preserve">城市快警</t>
  </si>
  <si>
    <t xml:space="preserve">扫黑除恶专项斗争</t>
  </si>
  <si>
    <t xml:space="preserve">反恐工作经费</t>
  </si>
  <si>
    <t xml:space="preserve">国保特费</t>
  </si>
  <si>
    <t xml:space="preserve">拘留所专项工作经费</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118001001</t>
  </si>
  <si>
    <t xml:space="preserve">陬市派出所项目建设配套资金</t>
  </si>
  <si>
    <t xml:space="preserve">非持续项目</t>
  </si>
  <si>
    <t xml:space="preserve">《桃源县公安局财务管理规定》及《专项资金管理办法》</t>
  </si>
  <si>
    <t xml:space="preserve">由公安局提出，报请县委、县政府同意及人大审核通过</t>
  </si>
  <si>
    <t xml:space="preserve">搞好陬市派出所业务技术大楼的新建工作，确保陬市派出所各项工作的顺利开展</t>
  </si>
  <si>
    <t xml:space="preserve">搞好选址、立项、招标等前期工作及主体基础工程建设</t>
  </si>
  <si>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r>
      <rPr>
        <b val="true"/>
        <sz val="9"/>
        <rFont val="宋体"/>
        <family val="0"/>
        <charset val="134"/>
      </rPr>
      <t xml:space="preserve">1</t>
    </r>
    <r>
      <rPr>
        <b val="true"/>
        <sz val="9"/>
        <rFont val="Noto Sans"/>
        <family val="2"/>
      </rPr>
      <t xml:space="preserve">、成立专项组织领导小组：警务保障室和基建办 </t>
    </r>
    <r>
      <rPr>
        <b val="true"/>
        <sz val="9"/>
        <rFont val="宋体"/>
        <family val="0"/>
        <charset val="134"/>
      </rPr>
      <t xml:space="preserve">2</t>
    </r>
    <r>
      <rPr>
        <b val="true"/>
        <sz val="9"/>
        <rFont val="Noto Sans"/>
        <family val="2"/>
      </rPr>
      <t xml:space="preserve">、建立分健全相关管理制度：桃源县公安局财务管理制度、精细化管理考评制度、专项资金管理办法</t>
    </r>
    <r>
      <rPr>
        <b val="true"/>
        <sz val="9"/>
        <rFont val="宋体"/>
        <family val="0"/>
        <charset val="134"/>
      </rPr>
      <t xml:space="preserve">3</t>
    </r>
    <r>
      <rPr>
        <b val="true"/>
        <sz val="9"/>
        <rFont val="Noto Sans"/>
        <family val="2"/>
      </rPr>
      <t xml:space="preserve">、制定具体工作措施（方案）：桃源县公安局</t>
    </r>
    <r>
      <rPr>
        <b val="true"/>
        <sz val="9"/>
        <rFont val="宋体"/>
        <family val="0"/>
        <charset val="134"/>
      </rPr>
      <t xml:space="preserve">2019</t>
    </r>
    <r>
      <rPr>
        <b val="true"/>
        <sz val="9"/>
        <rFont val="Noto Sans"/>
        <family val="2"/>
      </rPr>
      <t xml:space="preserve">年业务工作部署</t>
    </r>
  </si>
  <si>
    <t xml:space="preserve">  业务工作经费</t>
  </si>
  <si>
    <t xml:space="preserve">持续项目</t>
  </si>
  <si>
    <t xml:space="preserve">确保各专项工作的正常开展，履行职责</t>
  </si>
  <si>
    <r>
      <rPr>
        <b val="true"/>
        <sz val="9"/>
        <rFont val="宋体"/>
        <family val="0"/>
        <charset val="134"/>
      </rPr>
      <t xml:space="preserve">1</t>
    </r>
    <r>
      <rPr>
        <b val="true"/>
        <sz val="9"/>
        <rFont val="Noto Sans"/>
        <family val="2"/>
      </rPr>
      <t xml:space="preserve">、成立专项组织领导小组：各相关二层单位； </t>
    </r>
    <r>
      <rPr>
        <b val="true"/>
        <sz val="9"/>
        <rFont val="宋体"/>
        <family val="0"/>
        <charset val="134"/>
      </rPr>
      <t xml:space="preserve">2</t>
    </r>
    <r>
      <rPr>
        <b val="true"/>
        <sz val="9"/>
        <rFont val="Noto Sans"/>
        <family val="2"/>
      </rPr>
      <t xml:space="preserve">、建立分健全相关管理制度：桃源县公安局财务管理制度、精细化管理考评制度、专项资金管理办法</t>
    </r>
    <r>
      <rPr>
        <b val="true"/>
        <sz val="9"/>
        <rFont val="宋体"/>
        <family val="0"/>
        <charset val="134"/>
      </rPr>
      <t xml:space="preserve">3</t>
    </r>
    <r>
      <rPr>
        <b val="true"/>
        <sz val="9"/>
        <rFont val="Noto Sans"/>
        <family val="2"/>
      </rPr>
      <t xml:space="preserve">、制定具体工作措施（方案）：桃源县公安局</t>
    </r>
    <r>
      <rPr>
        <b val="true"/>
        <sz val="9"/>
        <rFont val="宋体"/>
        <family val="0"/>
        <charset val="134"/>
      </rPr>
      <t xml:space="preserve">2019</t>
    </r>
    <r>
      <rPr>
        <b val="true"/>
        <sz val="9"/>
        <rFont val="Noto Sans"/>
        <family val="2"/>
      </rPr>
      <t xml:space="preserve">年业务工作部署</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8"/>
        <rFont val="宋体"/>
        <family val="0"/>
        <charset val="134"/>
      </rPr>
      <t xml:space="preserve">1</t>
    </r>
    <r>
      <rPr>
        <b val="true"/>
        <sz val="8"/>
        <rFont val="Noto Sans"/>
        <family val="2"/>
      </rPr>
      <t xml:space="preserve">、贯彻执行国家、省、市有关公安工作的方针、政策和法律、法规，指导、检查全县公安工作；</t>
    </r>
    <r>
      <rPr>
        <b val="true"/>
        <sz val="8"/>
        <rFont val="宋体"/>
        <family val="0"/>
        <charset val="134"/>
      </rPr>
      <t xml:space="preserve">2</t>
    </r>
    <r>
      <rPr>
        <b val="true"/>
        <sz val="8"/>
        <rFont val="Noto Sans"/>
        <family val="2"/>
      </rPr>
      <t xml:space="preserve">、掌握影响稳定、危害国内安全和社会治安的情报信息，分析形势，制定对策；防范处置邪教、非法宗教组织的违法犯罪活动。为县委、县政府和上级公安机关决策及时提供信息和依据；</t>
    </r>
    <r>
      <rPr>
        <b val="true"/>
        <sz val="8"/>
        <rFont val="宋体"/>
        <family val="0"/>
        <charset val="134"/>
      </rPr>
      <t xml:space="preserve">3</t>
    </r>
    <r>
      <rPr>
        <b val="true"/>
        <sz val="8"/>
        <rFont val="Noto Sans"/>
        <family val="2"/>
      </rPr>
      <t xml:space="preserve">、组织侦破刑事案件、经济案件、毒品案件等各类案件，依法打击各类犯罪；承担县禁毒工作领导小组办公室的日常工作</t>
    </r>
    <r>
      <rPr>
        <b val="true"/>
        <sz val="8"/>
        <rFont val="宋体"/>
        <family val="0"/>
        <charset val="134"/>
      </rPr>
      <t xml:space="preserve">;4</t>
    </r>
    <r>
      <rPr>
        <b val="true"/>
        <sz val="8"/>
        <rFont val="Noto Sans"/>
        <family val="2"/>
      </rPr>
      <t xml:space="preserve">、指导、监督全县公安机关依法查处危害社会治安秩序的行为；依法管理户口、居民身份证、枪支弹药、危险爆炸物品、特种行业和公共场所等工作；协调处置治安事故和骚乱；</t>
    </r>
    <r>
      <rPr>
        <b val="true"/>
        <sz val="8"/>
        <rFont val="宋体"/>
        <family val="0"/>
        <charset val="134"/>
      </rPr>
      <t xml:space="preserve">5</t>
    </r>
    <r>
      <rPr>
        <b val="true"/>
        <sz val="8"/>
        <rFont val="Noto Sans"/>
        <family val="2"/>
      </rPr>
      <t xml:space="preserve">、依法管理国籍；组织指导出境、入境和外同人在境内居住、旅行的有关工作；审核公民出国境申请，受理、审核境外人员签证、证件申请，处理国籍事务，收集、处理出入境情报信息，查处出入境违法活动；</t>
    </r>
    <r>
      <rPr>
        <b val="true"/>
        <sz val="8"/>
        <rFont val="宋体"/>
        <family val="0"/>
        <charset val="134"/>
      </rPr>
      <t xml:space="preserve">6</t>
    </r>
    <r>
      <rPr>
        <b val="true"/>
        <sz val="8"/>
        <rFont val="Noto Sans"/>
        <family val="2"/>
      </rPr>
      <t xml:space="preserve">、指导、监督全县消防工作；</t>
    </r>
    <r>
      <rPr>
        <b val="true"/>
        <sz val="8"/>
        <rFont val="宋体"/>
        <family val="0"/>
        <charset val="134"/>
      </rPr>
      <t xml:space="preserve">7</t>
    </r>
    <r>
      <rPr>
        <b val="true"/>
        <sz val="8"/>
        <rFont val="Noto Sans"/>
        <family val="2"/>
      </rPr>
      <t xml:space="preserve">、指导、监督全县公安机关维护道路交通安全、交通秩序以及机动车辆、驾驶人管理工作，指导、参与重大交通事故的查处；管理县公安局交通警察大队；</t>
    </r>
    <r>
      <rPr>
        <b val="true"/>
        <sz val="8"/>
        <rFont val="宋体"/>
        <family val="0"/>
        <charset val="134"/>
      </rPr>
      <t xml:space="preserve">8</t>
    </r>
    <r>
      <rPr>
        <b val="true"/>
        <sz val="8"/>
        <rFont val="Noto Sans"/>
        <family val="2"/>
      </rPr>
      <t xml:space="preserve">、指导、监督全县公安机关对国家机关、社会团体、企事业单位和重点建设工程的安全保卫工作以及群众性治安组织的治安防范工作；</t>
    </r>
    <r>
      <rPr>
        <b val="true"/>
        <sz val="8"/>
        <rFont val="宋体"/>
        <family val="0"/>
        <charset val="134"/>
      </rPr>
      <t xml:space="preserve">9</t>
    </r>
    <r>
      <rPr>
        <b val="true"/>
        <sz val="8"/>
        <rFont val="Noto Sans"/>
        <family val="2"/>
      </rPr>
      <t xml:space="preserve">、指导、监督全县公安机关对网络的安全保卫工作；</t>
    </r>
    <r>
      <rPr>
        <b val="true"/>
        <sz val="8"/>
        <rFont val="宋体"/>
        <family val="0"/>
        <charset val="134"/>
      </rPr>
      <t xml:space="preserve">10</t>
    </r>
    <r>
      <rPr>
        <b val="true"/>
        <sz val="8"/>
        <rFont val="Noto Sans"/>
        <family val="2"/>
      </rPr>
      <t xml:space="preserve">、指导、监督全县公安机关依法承担的执行刑罚和监督、考察工作；指导、监督全县公安机关对看守所、拘留所及各派出所的管理工作；</t>
    </r>
    <r>
      <rPr>
        <b val="true"/>
        <sz val="8"/>
        <rFont val="宋体"/>
        <family val="0"/>
        <charset val="134"/>
      </rPr>
      <t xml:space="preserve">11</t>
    </r>
    <r>
      <rPr>
        <b val="true"/>
        <sz val="8"/>
        <rFont val="Noto Sans"/>
        <family val="2"/>
      </rPr>
      <t xml:space="preserve">、组织实施对来桃党和国家领导人以及重要外宾、重要会议的安全警卫工作；</t>
    </r>
    <r>
      <rPr>
        <b val="true"/>
        <sz val="8"/>
        <rFont val="宋体"/>
        <family val="0"/>
        <charset val="134"/>
      </rPr>
      <t xml:space="preserve">12</t>
    </r>
    <r>
      <rPr>
        <b val="true"/>
        <sz val="8"/>
        <rFont val="Noto Sans"/>
        <family val="2"/>
      </rPr>
      <t xml:space="preserve">、组织实施全县禁毒、缉毒工作；</t>
    </r>
    <r>
      <rPr>
        <b val="true"/>
        <sz val="8"/>
        <rFont val="宋体"/>
        <family val="0"/>
        <charset val="134"/>
      </rPr>
      <t xml:space="preserve">13</t>
    </r>
    <r>
      <rPr>
        <b val="true"/>
        <sz val="8"/>
        <rFont val="Noto Sans"/>
        <family val="2"/>
      </rPr>
      <t xml:space="preserve">、组织实施公安科学技术工作；规划公安信息技术、刑事技术、网络安全技术和行动技术、指挥系统等建设；</t>
    </r>
    <r>
      <rPr>
        <b val="true"/>
        <sz val="8"/>
        <rFont val="宋体"/>
        <family val="0"/>
        <charset val="134"/>
      </rPr>
      <t xml:space="preserve">14</t>
    </r>
    <r>
      <rPr>
        <b val="true"/>
        <sz val="8"/>
        <rFont val="Noto Sans"/>
        <family val="2"/>
      </rPr>
      <t xml:space="preserve">、组织、指导全县公安机关装备、被装配备的计划、申报、分配、管理工作；负责申报公安业务经费和专项拨款的分配计划并监督、管理使用；</t>
    </r>
    <r>
      <rPr>
        <b val="true"/>
        <sz val="8"/>
        <rFont val="宋体"/>
        <family val="0"/>
        <charset val="134"/>
      </rPr>
      <t xml:space="preserve">15</t>
    </r>
    <r>
      <rPr>
        <b val="true"/>
        <sz val="8"/>
        <rFont val="Noto Sans"/>
        <family val="2"/>
      </rPr>
      <t xml:space="preserve">、指导全县消防大队、武警中队建设；</t>
    </r>
    <r>
      <rPr>
        <b val="true"/>
        <sz val="8"/>
        <rFont val="宋体"/>
        <family val="0"/>
        <charset val="134"/>
      </rPr>
      <t xml:space="preserve">16</t>
    </r>
    <r>
      <rPr>
        <b val="true"/>
        <sz val="8"/>
        <rFont val="Noto Sans"/>
        <family val="2"/>
      </rPr>
      <t xml:space="preserve">、指导全县公安队伍建设和思想政治工作；指导和管理公安机关人员培训、教育、奖惩、优抚及公安宣传工作；负责全县公安民警的警衔和警察证件管理；按规定权限审核公安机构和管理干部；</t>
    </r>
    <r>
      <rPr>
        <b val="true"/>
        <sz val="8"/>
        <rFont val="宋体"/>
        <family val="0"/>
        <charset val="134"/>
      </rPr>
      <t xml:space="preserve">17</t>
    </r>
    <r>
      <rPr>
        <b val="true"/>
        <sz val="8"/>
        <rFont val="Noto Sans"/>
        <family val="2"/>
      </rPr>
      <t xml:space="preserve">、制定全县公安队伍监督管理工作规章制度，组织、指导全县公安机关督察工作；按规定权限实施对干部的监督；指导、督促、检查全县公安机关的执法活动；协助有关部门查处或督办公安队伍重大违纪案件；</t>
    </r>
    <r>
      <rPr>
        <b val="true"/>
        <sz val="8"/>
        <rFont val="宋体"/>
        <family val="0"/>
        <charset val="134"/>
      </rPr>
      <t xml:space="preserve">18</t>
    </r>
    <r>
      <rPr>
        <b val="true"/>
        <sz val="8"/>
        <rFont val="Noto Sans"/>
        <family val="2"/>
      </rPr>
      <t xml:space="preserve">、负责处理</t>
    </r>
    <r>
      <rPr>
        <b val="true"/>
        <sz val="8"/>
        <rFont val="宋体"/>
        <family val="0"/>
        <charset val="134"/>
      </rPr>
      <t xml:space="preserve">110</t>
    </r>
    <r>
      <rPr>
        <b val="true"/>
        <sz val="8"/>
        <rFont val="Noto Sans"/>
        <family val="2"/>
      </rPr>
      <t xml:space="preserve">报警、群众求助和监督电话，对紧急治安事件和重大紧急情况，实施统一指挥调度；负责组织、指导全县的治安巡逻防控工作，对全县社会治安实施动态管理；组织、指导、协调对恐怖活动的防范、侦查工作</t>
    </r>
    <r>
      <rPr>
        <b val="true"/>
        <sz val="8"/>
        <rFont val="宋体"/>
        <family val="0"/>
        <charset val="134"/>
      </rPr>
      <t xml:space="preserve">; 19</t>
    </r>
    <r>
      <rPr>
        <b val="true"/>
        <sz val="8"/>
        <rFont val="Noto Sans"/>
        <family val="2"/>
      </rPr>
      <t xml:space="preserve">、承办县委、县政府交办的其他事项  </t>
    </r>
  </si>
  <si>
    <r>
      <rPr>
        <b val="true"/>
        <sz val="10"/>
        <rFont val="宋体"/>
        <family val="0"/>
        <charset val="134"/>
      </rPr>
      <t xml:space="preserve">1</t>
    </r>
    <r>
      <rPr>
        <b val="true"/>
        <sz val="10"/>
        <rFont val="Noto Sans"/>
        <family val="2"/>
      </rPr>
      <t xml:space="preserve">：严厉打击犯罪，整顿社会治安秩序；                   </t>
    </r>
    <r>
      <rPr>
        <b val="true"/>
        <sz val="10"/>
        <rFont val="宋体"/>
        <family val="0"/>
        <charset val="134"/>
      </rPr>
      <t xml:space="preserve">2</t>
    </r>
    <r>
      <rPr>
        <b val="true"/>
        <sz val="10"/>
        <rFont val="Noto Sans"/>
        <family val="2"/>
      </rPr>
      <t xml:space="preserve">：保护好人民的生命、财产安全，为经济发展提供一个良好的环境
</t>
    </r>
    <r>
      <rPr>
        <b val="true"/>
        <sz val="10"/>
        <rFont val="宋体"/>
        <family val="0"/>
        <charset val="134"/>
      </rPr>
      <t xml:space="preserve">3</t>
    </r>
    <r>
      <rPr>
        <b val="true"/>
        <sz val="10"/>
        <rFont val="Noto Sans"/>
        <family val="2"/>
      </rPr>
      <t xml:space="preserve">：服务群众，群众满意度达</t>
    </r>
    <r>
      <rPr>
        <b val="true"/>
        <sz val="10"/>
        <rFont val="宋体"/>
        <family val="0"/>
        <charset val="134"/>
      </rPr>
      <t xml:space="preserve">90%</t>
    </r>
    <r>
      <rPr>
        <b val="true"/>
        <sz val="10"/>
        <rFont val="Noto Sans"/>
        <family val="2"/>
      </rPr>
      <t xml:space="preserve">以上</t>
    </r>
  </si>
  <si>
    <r>
      <rPr>
        <b val="true"/>
        <sz val="10"/>
        <rFont val="Noto Sans"/>
        <family val="2"/>
      </rPr>
      <t xml:space="preserve">刑事案件立案数下降</t>
    </r>
    <r>
      <rPr>
        <b val="true"/>
        <sz val="10"/>
        <rFont val="宋体"/>
        <family val="0"/>
        <charset val="134"/>
      </rPr>
      <t xml:space="preserve">20%</t>
    </r>
    <r>
      <rPr>
        <b val="true"/>
        <sz val="10"/>
        <rFont val="Noto Sans"/>
        <family val="2"/>
      </rPr>
      <t xml:space="preserve">以上，破获刑事案件数上升</t>
    </r>
    <r>
      <rPr>
        <b val="true"/>
        <sz val="10"/>
        <rFont val="宋体"/>
        <family val="0"/>
        <charset val="134"/>
      </rPr>
      <t xml:space="preserve">15%</t>
    </r>
    <r>
      <rPr>
        <b val="true"/>
        <sz val="10"/>
        <rFont val="Noto Sans"/>
        <family val="2"/>
      </rPr>
      <t xml:space="preserve">以上，逮捕上升</t>
    </r>
    <r>
      <rPr>
        <b val="true"/>
        <sz val="10"/>
        <rFont val="宋体"/>
        <family val="0"/>
        <charset val="134"/>
      </rPr>
      <t xml:space="preserve">20%</t>
    </r>
    <r>
      <rPr>
        <b val="true"/>
        <sz val="10"/>
        <rFont val="Noto Sans"/>
        <family val="2"/>
      </rPr>
      <t xml:space="preserve">，移送起诉上升</t>
    </r>
    <r>
      <rPr>
        <b val="true"/>
        <sz val="10"/>
        <rFont val="宋体"/>
        <family val="0"/>
        <charset val="134"/>
      </rPr>
      <t xml:space="preserve">20%</t>
    </r>
    <r>
      <rPr>
        <b val="true"/>
        <sz val="10"/>
        <rFont val="Noto Sans"/>
        <family val="2"/>
      </rPr>
      <t xml:space="preserve">。</t>
    </r>
  </si>
  <si>
    <r>
      <rPr>
        <b val="true"/>
        <sz val="10"/>
        <rFont val="Noto Sans"/>
        <family val="2"/>
      </rPr>
      <t xml:space="preserve">公安局各项工作顺利开展；辖区社会治安秩序稳定，人民群众安全感增加；社会公众满意度达</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_ "/>
    <numFmt numFmtId="168" formatCode="@"/>
    <numFmt numFmtId="169" formatCode=";;;"/>
    <numFmt numFmtId="170" formatCode="0.00_ "/>
    <numFmt numFmtId="171" formatCode="* #,##0;* \-#,##0;* \-;@"/>
    <numFmt numFmtId="172" formatCode="* #,##0.00;* \-#,##0.00;* &quot;&quot;??;@"/>
    <numFmt numFmtId="173" formatCode="0.00_);[RED]\(0.00\)"/>
    <numFmt numFmtId="174" formatCode="0000"/>
    <numFmt numFmtId="175" formatCode="General"/>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9"/>
      <color rgb="FF003366"/>
      <name val="宋体"/>
      <family val="0"/>
      <charset val="134"/>
    </font>
    <font>
      <b val="true"/>
      <sz val="10"/>
      <color rgb="FF003366"/>
      <name val="宋体"/>
      <family val="0"/>
      <charset val="134"/>
    </font>
    <font>
      <sz val="10"/>
      <color rgb="FF003366"/>
      <name val="宋体"/>
      <family val="0"/>
      <charset val="134"/>
    </font>
    <font>
      <b val="true"/>
      <sz val="18"/>
      <name val="宋体"/>
      <family val="0"/>
      <charset val="134"/>
    </font>
    <font>
      <b val="true"/>
      <sz val="9"/>
      <name val="Noto Sans"/>
      <family val="2"/>
    </font>
    <font>
      <sz val="9"/>
      <color rgb="FF003366"/>
      <name val="宋体"/>
      <family val="0"/>
      <charset val="134"/>
    </font>
    <font>
      <b val="true"/>
      <sz val="22"/>
      <name val="Noto Sans"/>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9" fontId="12" fillId="2" borderId="5"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70" fontId="10" fillId="2" borderId="3" xfId="0" applyFont="true" applyBorder="true" applyAlignment="true" applyProtection="true">
      <alignment horizontal="center" vertical="center" textRotation="0" wrapText="true" indent="0" shrinkToFit="false"/>
      <protection locked="true" hidden="false"/>
    </xf>
    <xf numFmtId="170" fontId="10" fillId="2" borderId="7"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5" fontId="10" fillId="2" borderId="5" xfId="16" applyFont="true" applyBorder="true" applyAlignment="true" applyProtection="true">
      <alignment horizontal="center" vertical="center" textRotation="0" wrapText="true" indent="0" shrinkToFit="false"/>
      <protection locked="true" hidden="false"/>
    </xf>
    <xf numFmtId="165" fontId="10" fillId="2" borderId="3" xfId="16"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2" borderId="2" xfId="16"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5" fontId="10" fillId="2" borderId="12" xfId="16"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7"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center" vertical="center" textRotation="0" wrapText="tru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5" fontId="10" fillId="2" borderId="6"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6" fillId="2" borderId="1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2" fontId="5"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73" fontId="22" fillId="2"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5" fontId="10" fillId="2" borderId="5" xfId="16"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8" fontId="6" fillId="2" borderId="12"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5" fontId="24" fillId="2" borderId="5" xfId="0" applyFont="true" applyBorder="true" applyAlignment="true" applyProtection="true">
      <alignment horizontal="righ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5" fontId="25" fillId="2" borderId="12" xfId="16"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72" fontId="6" fillId="2" borderId="2" xfId="0" applyFont="true" applyBorder="true" applyAlignment="true" applyProtection="true">
      <alignment horizontal="center" vertical="center" textRotation="0" wrapText="fals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2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4" fillId="2" borderId="3" xfId="0" applyFont="true" applyBorder="true" applyAlignment="true" applyProtection="true">
      <alignment horizontal="center"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7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true">
      <alignment horizontal="left" vertical="center"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5" fontId="7" fillId="0" borderId="3" xfId="0" applyFont="true" applyBorder="true" applyAlignment="true" applyProtection="true">
      <alignment horizontal="center" vertical="bottom" textRotation="0" wrapText="false" indent="0" shrinkToFit="false"/>
      <protection locked="true" hidden="false"/>
    </xf>
    <xf numFmtId="175" fontId="23" fillId="0" borderId="3" xfId="0" applyFont="true" applyBorder="true" applyAlignment="true" applyProtection="true">
      <alignment horizontal="center" vertical="bottom" textRotation="0" wrapText="false" indent="0" shrinkToFit="false"/>
      <protection locked="true" hidden="false"/>
    </xf>
    <xf numFmtId="165" fontId="19" fillId="2" borderId="6" xfId="0" applyFont="true" applyBorder="true" applyAlignment="true" applyProtection="true">
      <alignment horizontal="right" vertical="center" textRotation="0" wrapText="true" indent="0" shrinkToFit="false"/>
      <protection locked="true" hidden="false"/>
    </xf>
    <xf numFmtId="175" fontId="7" fillId="0" borderId="4" xfId="0" applyFont="true" applyBorder="true" applyAlignment="true" applyProtection="true">
      <alignment horizontal="center" vertical="bottom" textRotation="0" wrapText="fals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4" xfId="0" applyFont="true" applyBorder="true" applyAlignment="true" applyProtection="true">
      <alignment horizontal="right" vertical="center" textRotation="0" wrapText="true" indent="0" shrinkToFit="false"/>
      <protection locked="true" hidden="false"/>
    </xf>
    <xf numFmtId="165" fontId="19" fillId="2" borderId="13" xfId="0" applyFont="true" applyBorder="true" applyAlignment="true" applyProtection="true">
      <alignment horizontal="right" vertical="center" textRotation="0" wrapText="tru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72" fontId="6" fillId="0" borderId="0" xfId="0" applyFont="true" applyBorder="fals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73" fontId="6" fillId="2" borderId="3" xfId="0" applyFont="true" applyBorder="true" applyAlignment="true" applyProtection="true">
      <alignment horizontal="center" vertical="center" textRotation="0" wrapText="true" indent="0" shrinkToFit="false"/>
      <protection locked="true" hidden="false"/>
    </xf>
    <xf numFmtId="173" fontId="6" fillId="2" borderId="4"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general" vertical="center" textRotation="0" wrapText="true" indent="0" shrinkToFit="false"/>
      <protection locked="true" hidden="false"/>
    </xf>
    <xf numFmtId="173" fontId="6" fillId="2" borderId="2"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73" fontId="10" fillId="2" borderId="3"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5" fontId="10" fillId="2" borderId="12" xfId="16" applyFont="true" applyBorder="true" applyAlignment="true" applyProtection="true">
      <alignment horizontal="right"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2" fontId="5" fillId="2" borderId="2"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75" fontId="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10" fillId="2" borderId="7"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8" fontId="13" fillId="2" borderId="5"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70" fontId="9" fillId="2" borderId="3" xfId="20" applyFont="true" applyBorder="true" applyAlignment="true" applyProtection="true">
      <alignment horizontal="general" vertical="center" textRotation="0" wrapText="true" indent="0" shrinkToFit="false"/>
      <protection locked="true" hidden="false"/>
    </xf>
    <xf numFmtId="170" fontId="9" fillId="2" borderId="4" xfId="20" applyFont="true" applyBorder="true" applyAlignment="true" applyProtection="true">
      <alignment horizontal="general"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8" fontId="6" fillId="2"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2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7" fillId="2" borderId="7"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8" fontId="2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单位项目资金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2.75"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2.77"/>
    <col collapsed="false" customWidth="true" hidden="false" outlineLevel="0" max="4" min="4" style="0" width="25.65"/>
    <col collapsed="false" customWidth="true" hidden="false" outlineLevel="0" max="5" min="5" style="0" width="44.99"/>
    <col collapsed="false" customWidth="true" hidden="false" outlineLevel="0" max="6" min="6" style="0" width="23.99"/>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8+B15</f>
        <v>8186.37</v>
      </c>
      <c r="C6" s="15" t="s">
        <v>12</v>
      </c>
      <c r="D6" s="14"/>
      <c r="E6" s="15" t="s">
        <v>13</v>
      </c>
      <c r="F6" s="14" t="n">
        <f aca="false">SUM(F7:F9)</f>
        <v>9312.02</v>
      </c>
      <c r="G6" s="13" t="s">
        <v>14</v>
      </c>
      <c r="H6" s="14" t="n">
        <v>7771.3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186.37</v>
      </c>
      <c r="C7" s="15" t="s">
        <v>16</v>
      </c>
      <c r="D7" s="14" t="n">
        <v>13897.06</v>
      </c>
      <c r="E7" s="15" t="s">
        <v>17</v>
      </c>
      <c r="F7" s="14" t="n">
        <v>7771.38</v>
      </c>
      <c r="G7" s="13" t="s">
        <v>18</v>
      </c>
      <c r="H7" s="14" t="n">
        <v>3040.8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392.44</v>
      </c>
      <c r="G8" s="13" t="s">
        <v>22</v>
      </c>
      <c r="H8" s="14" t="n">
        <v>54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48.2</v>
      </c>
      <c r="G9" s="13" t="s">
        <v>26</v>
      </c>
      <c r="H9" s="14" t="n">
        <v>3393.62</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5607.0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08.88</v>
      </c>
      <c r="E11" s="17" t="s">
        <v>33</v>
      </c>
      <c r="F11" s="18" t="n">
        <v>1648.4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89.05</v>
      </c>
      <c r="E12" s="17" t="s">
        <v>37</v>
      </c>
      <c r="F12" s="14" t="n">
        <v>25</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3393.62</v>
      </c>
      <c r="G14" s="13" t="s">
        <v>46</v>
      </c>
      <c r="H14" s="14" t="n">
        <v>17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540</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280</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280</v>
      </c>
      <c r="C21" s="22" t="s">
        <v>68</v>
      </c>
      <c r="D21" s="18" t="n">
        <v>324.09</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f aca="false">1467.86+3385</f>
        <v>4852.86</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599.85</v>
      </c>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4919.08</v>
      </c>
      <c r="E28" s="38" t="s">
        <v>78</v>
      </c>
      <c r="F28" s="18" t="n">
        <f aca="false">F20+F10+F6</f>
        <v>14919.08</v>
      </c>
      <c r="G28" s="39" t="s">
        <v>78</v>
      </c>
      <c r="H28" s="18" t="n">
        <f aca="false">SUM(H6:H27)</f>
        <v>14919.0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14919.08</v>
      </c>
      <c r="C31" s="38" t="s">
        <v>80</v>
      </c>
      <c r="D31" s="18" t="n">
        <f aca="false">D28</f>
        <v>14919.08</v>
      </c>
      <c r="E31" s="38" t="s">
        <v>80</v>
      </c>
      <c r="F31" s="18" t="n">
        <f aca="false">F28</f>
        <v>14919.08</v>
      </c>
      <c r="G31" s="39" t="s">
        <v>80</v>
      </c>
      <c r="H31" s="18" t="n">
        <f aca="false">H28</f>
        <v>14919.08</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4.25" zeroHeight="false" outlineLevelRow="0" outlineLevelCol="0"/>
  <cols>
    <col collapsed="false" customWidth="true" hidden="false" outlineLevel="0" max="1" min="1" style="216" width="41.32"/>
    <col collapsed="false" customWidth="true" hidden="false" outlineLevel="0" max="2" min="2" style="216" width="17.32"/>
    <col collapsed="false" customWidth="true" hidden="false" outlineLevel="0" max="7" min="3" style="216" width="16.43"/>
    <col collapsed="false" customWidth="false" hidden="false" outlineLevel="0" max="257" min="8" style="216" width="9.1"/>
  </cols>
  <sheetData>
    <row r="1" customFormat="false" ht="18" hidden="false" customHeight="true" outlineLevel="0" collapsed="false">
      <c r="A1" s="1" t="s">
        <v>237</v>
      </c>
      <c r="B1" s="217"/>
      <c r="C1" s="217"/>
      <c r="D1" s="217"/>
      <c r="E1" s="217"/>
      <c r="F1" s="217"/>
      <c r="G1" s="217"/>
    </row>
    <row r="2" customFormat="false" ht="27" hidden="false" customHeight="true" outlineLevel="0" collapsed="false">
      <c r="A2" s="218" t="s">
        <v>238</v>
      </c>
      <c r="B2" s="218"/>
      <c r="C2" s="218"/>
      <c r="D2" s="218"/>
      <c r="E2" s="218"/>
      <c r="F2" s="218"/>
      <c r="G2" s="218"/>
    </row>
    <row r="3" customFormat="false" ht="22.5" hidden="false" customHeight="true" outlineLevel="0" collapsed="false">
      <c r="A3" s="118" t="s">
        <v>2</v>
      </c>
      <c r="B3" s="118"/>
      <c r="C3" s="118"/>
      <c r="D3" s="118"/>
      <c r="E3" s="118"/>
      <c r="F3" s="118"/>
      <c r="G3" s="219" t="s">
        <v>83</v>
      </c>
    </row>
    <row r="4" customFormat="false" ht="25.5" hidden="false" customHeight="true" outlineLevel="0" collapsed="false">
      <c r="A4" s="183" t="s">
        <v>87</v>
      </c>
      <c r="B4" s="183" t="s">
        <v>239</v>
      </c>
      <c r="C4" s="183"/>
      <c r="D4" s="183"/>
      <c r="E4" s="183"/>
      <c r="F4" s="183"/>
      <c r="G4" s="183"/>
    </row>
    <row r="5" customFormat="false" ht="25.5" hidden="false" customHeight="true" outlineLevel="0" collapsed="false">
      <c r="A5" s="183"/>
      <c r="B5" s="183" t="s">
        <v>94</v>
      </c>
      <c r="C5" s="183" t="s">
        <v>216</v>
      </c>
      <c r="D5" s="183" t="s">
        <v>240</v>
      </c>
      <c r="E5" s="220" t="s">
        <v>241</v>
      </c>
      <c r="F5" s="220"/>
      <c r="G5" s="183" t="s">
        <v>242</v>
      </c>
    </row>
    <row r="6" customFormat="false" ht="27.75" hidden="false" customHeight="true" outlineLevel="0" collapsed="false">
      <c r="A6" s="183"/>
      <c r="B6" s="183"/>
      <c r="C6" s="183"/>
      <c r="D6" s="183"/>
      <c r="E6" s="183" t="s">
        <v>243</v>
      </c>
      <c r="F6" s="183" t="s">
        <v>220</v>
      </c>
      <c r="G6" s="183"/>
    </row>
    <row r="7" s="221" customFormat="true" ht="30" hidden="false" customHeight="true" outlineLevel="0" collapsed="false">
      <c r="A7" s="86" t="s">
        <v>104</v>
      </c>
      <c r="B7" s="100" t="n">
        <f aca="false">SUM(B8)</f>
        <v>470</v>
      </c>
      <c r="C7" s="100" t="n">
        <v>70</v>
      </c>
      <c r="D7" s="100" t="n">
        <v>400</v>
      </c>
      <c r="E7" s="100" t="n">
        <v>200</v>
      </c>
      <c r="F7" s="100" t="n">
        <v>200</v>
      </c>
      <c r="G7" s="100"/>
    </row>
    <row r="8" customFormat="false" ht="30" hidden="false" customHeight="true" outlineLevel="0" collapsed="false">
      <c r="A8" s="222" t="s">
        <v>183</v>
      </c>
      <c r="B8" s="100" t="n">
        <v>470</v>
      </c>
      <c r="C8" s="100" t="n">
        <v>70</v>
      </c>
      <c r="D8" s="100" t="n">
        <v>400</v>
      </c>
      <c r="E8" s="100" t="n">
        <v>200</v>
      </c>
      <c r="F8" s="100" t="n">
        <v>200</v>
      </c>
      <c r="G8" s="18"/>
    </row>
    <row r="9" customFormat="false" ht="30" hidden="false" customHeight="true" outlineLevel="0" collapsed="false">
      <c r="A9" s="86"/>
      <c r="B9" s="18"/>
      <c r="C9" s="18"/>
      <c r="D9" s="18"/>
      <c r="E9" s="18"/>
      <c r="F9" s="18"/>
      <c r="G9" s="18"/>
    </row>
    <row r="10" customFormat="false" ht="18" hidden="false" customHeight="true" outlineLevel="0" collapsed="false">
      <c r="A10" s="1" t="s">
        <v>244</v>
      </c>
    </row>
    <row r="11" customFormat="false" ht="18" hidden="false" customHeight="true" outlineLevel="0" collapsed="false">
      <c r="A11" s="223" t="s">
        <v>245</v>
      </c>
    </row>
    <row r="12" customFormat="false" ht="23.15" hidden="false" customHeight="true" outlineLevel="0" collapsed="false">
      <c r="A12" s="1"/>
      <c r="C12" s="224"/>
      <c r="D12" s="224"/>
      <c r="E12" s="224"/>
      <c r="F12" s="224"/>
      <c r="G12" s="224"/>
      <c r="H12" s="225"/>
      <c r="I12" s="225"/>
      <c r="J12" s="225"/>
      <c r="K12" s="225"/>
      <c r="L12" s="225"/>
      <c r="M12" s="225"/>
      <c r="N12" s="225"/>
      <c r="O12" s="225"/>
      <c r="P12" s="225"/>
      <c r="Q12" s="225"/>
      <c r="R12" s="225"/>
      <c r="S12" s="225"/>
      <c r="T12" s="225"/>
      <c r="U12" s="225"/>
      <c r="V12" s="225"/>
      <c r="W12" s="225"/>
    </row>
    <row r="13" customFormat="false" ht="30" hidden="false" customHeight="true" outlineLevel="0" collapsed="false">
      <c r="A13" s="1"/>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46</v>
      </c>
      <c r="B1" s="71"/>
      <c r="C1" s="71"/>
      <c r="D1" s="71"/>
      <c r="E1" s="71"/>
      <c r="F1" s="71"/>
      <c r="G1" s="71"/>
      <c r="H1" s="71"/>
      <c r="I1" s="71"/>
      <c r="J1" s="71"/>
      <c r="K1" s="71"/>
      <c r="L1" s="71"/>
      <c r="M1" s="71"/>
      <c r="N1" s="71"/>
      <c r="O1" s="71"/>
      <c r="Q1" s="126"/>
      <c r="R1" s="2"/>
      <c r="S1" s="2"/>
    </row>
    <row r="2" customFormat="false" ht="23.25" hidden="false" customHeight="true" outlineLevel="0" collapsed="false">
      <c r="A2" s="127" t="s">
        <v>247</v>
      </c>
      <c r="B2" s="127"/>
      <c r="C2" s="127"/>
      <c r="D2" s="127"/>
      <c r="E2" s="127"/>
      <c r="F2" s="127"/>
      <c r="G2" s="127"/>
      <c r="H2" s="127"/>
      <c r="I2" s="127"/>
      <c r="J2" s="127"/>
      <c r="K2" s="127"/>
      <c r="L2" s="127"/>
      <c r="M2" s="127"/>
      <c r="N2" s="127"/>
      <c r="O2" s="127"/>
      <c r="P2" s="127"/>
      <c r="Q2" s="127"/>
      <c r="R2" s="2"/>
      <c r="S2" s="2"/>
    </row>
    <row r="3" s="16" customFormat="true" ht="23.25" hidden="false" customHeight="true" outlineLevel="0" collapsed="false">
      <c r="A3" s="226" t="s">
        <v>182</v>
      </c>
      <c r="B3" s="226"/>
      <c r="C3" s="226"/>
      <c r="D3" s="226"/>
      <c r="E3" s="226"/>
      <c r="F3" s="226"/>
      <c r="G3" s="226"/>
      <c r="H3" s="226"/>
      <c r="I3" s="226"/>
      <c r="J3" s="71"/>
      <c r="K3" s="71"/>
      <c r="L3" s="71"/>
      <c r="M3" s="71"/>
      <c r="N3" s="71"/>
      <c r="O3" s="71"/>
      <c r="Q3" s="128" t="s">
        <v>83</v>
      </c>
      <c r="R3" s="8"/>
      <c r="S3" s="8"/>
    </row>
    <row r="4" customFormat="false" ht="21.75" hidden="false" customHeight="true" outlineLevel="0" collapsed="false">
      <c r="A4" s="177" t="s">
        <v>165</v>
      </c>
      <c r="B4" s="177"/>
      <c r="C4" s="177"/>
      <c r="D4" s="206" t="s">
        <v>248</v>
      </c>
      <c r="E4" s="227" t="s">
        <v>166</v>
      </c>
      <c r="F4" s="130" t="s">
        <v>249</v>
      </c>
      <c r="G4" s="228" t="s">
        <v>250</v>
      </c>
      <c r="H4" s="130" t="s">
        <v>251</v>
      </c>
      <c r="I4" s="130" t="s">
        <v>252</v>
      </c>
      <c r="J4" s="132" t="s">
        <v>253</v>
      </c>
      <c r="K4" s="132" t="s">
        <v>254</v>
      </c>
      <c r="L4" s="132" t="s">
        <v>255</v>
      </c>
      <c r="M4" s="132" t="s">
        <v>256</v>
      </c>
      <c r="N4" s="132" t="s">
        <v>171</v>
      </c>
      <c r="O4" s="132" t="s">
        <v>257</v>
      </c>
      <c r="P4" s="132" t="s">
        <v>258</v>
      </c>
      <c r="Q4" s="9" t="s">
        <v>179</v>
      </c>
      <c r="R4" s="131"/>
      <c r="S4" s="131"/>
    </row>
    <row r="5" customFormat="false" ht="15" hidden="false" customHeight="true" outlineLevel="0" collapsed="false">
      <c r="A5" s="9" t="s">
        <v>112</v>
      </c>
      <c r="B5" s="9" t="s">
        <v>113</v>
      </c>
      <c r="C5" s="9" t="s">
        <v>114</v>
      </c>
      <c r="D5" s="206"/>
      <c r="E5" s="227"/>
      <c r="F5" s="130"/>
      <c r="G5" s="228"/>
      <c r="H5" s="130"/>
      <c r="I5" s="130"/>
      <c r="J5" s="130"/>
      <c r="K5" s="130"/>
      <c r="L5" s="130"/>
      <c r="M5" s="130"/>
      <c r="N5" s="130"/>
      <c r="O5" s="130"/>
      <c r="P5" s="130"/>
      <c r="Q5" s="9"/>
      <c r="R5" s="131"/>
      <c r="S5" s="131"/>
    </row>
    <row r="6" customFormat="false" ht="15" hidden="false" customHeight="true" outlineLevel="0" collapsed="false">
      <c r="A6" s="9"/>
      <c r="B6" s="9"/>
      <c r="C6" s="9"/>
      <c r="D6" s="206"/>
      <c r="E6" s="227"/>
      <c r="F6" s="130"/>
      <c r="G6" s="228"/>
      <c r="H6" s="130"/>
      <c r="I6" s="130"/>
      <c r="J6" s="130"/>
      <c r="K6" s="130"/>
      <c r="L6" s="130"/>
      <c r="M6" s="130"/>
      <c r="N6" s="130"/>
      <c r="O6" s="130"/>
      <c r="P6" s="130"/>
      <c r="Q6" s="9"/>
      <c r="R6" s="131"/>
      <c r="S6" s="131"/>
    </row>
    <row r="7" s="16" customFormat="true" ht="29.25" hidden="false" customHeight="true" outlineLevel="0" collapsed="false">
      <c r="A7" s="90"/>
      <c r="B7" s="90"/>
      <c r="C7" s="90"/>
      <c r="D7" s="137"/>
      <c r="E7" s="138"/>
      <c r="F7" s="138"/>
      <c r="G7" s="138"/>
      <c r="H7" s="138"/>
      <c r="I7" s="138"/>
      <c r="J7" s="138"/>
      <c r="K7" s="138"/>
      <c r="L7" s="138"/>
      <c r="M7" s="138"/>
      <c r="N7" s="138"/>
      <c r="O7" s="138"/>
      <c r="P7" s="13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214"/>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1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16" width="11.32"/>
    <col collapsed="false" customWidth="true" hidden="false" outlineLevel="0" max="3" min="2" style="16" width="7.43"/>
    <col collapsed="false" customWidth="true" hidden="false" outlineLevel="0" max="4" min="4" style="16" width="29.1"/>
    <col collapsed="false" customWidth="true" hidden="false" outlineLevel="0" max="5" min="5" style="16" width="14.77"/>
    <col collapsed="false" customWidth="true" hidden="false" outlineLevel="0" max="6" min="6" style="16" width="12.99"/>
    <col collapsed="false" customWidth="true" hidden="false" outlineLevel="0" max="7" min="7" style="16" width="11.77"/>
    <col collapsed="false" customWidth="true" hidden="false" outlineLevel="0" max="8" min="8" style="16" width="12.77"/>
    <col collapsed="false" customWidth="true" hidden="false" outlineLevel="0" max="9" min="9" style="16" width="12.1"/>
    <col collapsed="false" customWidth="true" hidden="false" outlineLevel="0" max="10" min="10" style="16" width="18.43"/>
    <col collapsed="false" customWidth="true" hidden="false" outlineLevel="0" max="11" min="11" style="16" width="11.77"/>
    <col collapsed="false" customWidth="true" hidden="false" outlineLevel="0" max="14" min="12" style="16" width="12.32"/>
    <col collapsed="false" customWidth="true" hidden="false" outlineLevel="0" max="15" min="15" style="16" width="12.43"/>
    <col collapsed="false" customWidth="true" hidden="false" outlineLevel="0" max="17" min="16" style="16" width="13.65"/>
    <col collapsed="false" customWidth="true" hidden="false" outlineLevel="0" max="18" min="18" style="16" width="9.99"/>
    <col collapsed="false" customWidth="false" hidden="false" outlineLevel="0" max="257" min="19" style="16" width="9.1"/>
  </cols>
  <sheetData>
    <row r="1" customFormat="false" ht="25.5" hidden="false" customHeight="true" outlineLevel="0" collapsed="false">
      <c r="A1" s="70" t="s">
        <v>259</v>
      </c>
      <c r="B1" s="71"/>
      <c r="C1" s="71"/>
      <c r="D1" s="71"/>
      <c r="E1" s="71"/>
      <c r="F1" s="71"/>
      <c r="G1" s="71"/>
      <c r="H1" s="71"/>
      <c r="I1" s="71"/>
      <c r="J1" s="71"/>
      <c r="K1" s="71"/>
      <c r="L1" s="71"/>
      <c r="M1" s="71"/>
      <c r="N1" s="71"/>
      <c r="O1" s="71"/>
      <c r="P1" s="71"/>
      <c r="Q1" s="71"/>
      <c r="R1" s="71"/>
      <c r="S1" s="8"/>
    </row>
    <row r="2" customFormat="false" ht="25.5" hidden="false" customHeight="true" outlineLevel="0" collapsed="false">
      <c r="A2" s="73" t="s">
        <v>260</v>
      </c>
      <c r="B2" s="73"/>
      <c r="C2" s="73"/>
      <c r="D2" s="73"/>
      <c r="E2" s="73"/>
      <c r="F2" s="73"/>
      <c r="G2" s="73"/>
      <c r="H2" s="73"/>
      <c r="I2" s="73"/>
      <c r="J2" s="73"/>
      <c r="K2" s="73"/>
      <c r="L2" s="73"/>
      <c r="M2" s="73"/>
      <c r="N2" s="73"/>
      <c r="O2" s="73"/>
      <c r="P2" s="73"/>
      <c r="Q2" s="73"/>
      <c r="R2" s="73"/>
      <c r="S2" s="8"/>
    </row>
    <row r="3" customFormat="false" ht="25.5" hidden="false" customHeight="true" outlineLevel="0" collapsed="false">
      <c r="A3" s="74" t="s">
        <v>2</v>
      </c>
      <c r="B3" s="74"/>
      <c r="C3" s="74"/>
      <c r="D3" s="74"/>
      <c r="E3" s="74"/>
      <c r="F3" s="74"/>
      <c r="G3" s="74"/>
      <c r="H3" s="74"/>
      <c r="I3" s="74"/>
      <c r="J3" s="71"/>
      <c r="K3" s="71"/>
      <c r="L3" s="71"/>
      <c r="M3" s="71"/>
      <c r="N3" s="71"/>
      <c r="O3" s="71"/>
      <c r="P3" s="229" t="s">
        <v>83</v>
      </c>
      <c r="Q3" s="229"/>
      <c r="R3" s="229"/>
      <c r="S3" s="8"/>
    </row>
    <row r="4" customFormat="false" ht="25.5" hidden="false" customHeight="true" outlineLevel="0" collapsed="false">
      <c r="A4" s="7" t="s">
        <v>165</v>
      </c>
      <c r="B4" s="7"/>
      <c r="C4" s="7"/>
      <c r="D4" s="7"/>
      <c r="E4" s="11" t="s">
        <v>85</v>
      </c>
      <c r="F4" s="7" t="s">
        <v>167</v>
      </c>
      <c r="G4" s="7"/>
      <c r="H4" s="7"/>
      <c r="I4" s="7"/>
      <c r="J4" s="9" t="s">
        <v>168</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69</v>
      </c>
      <c r="H5" s="10" t="s">
        <v>170</v>
      </c>
      <c r="I5" s="10" t="s">
        <v>171</v>
      </c>
      <c r="J5" s="10" t="s">
        <v>104</v>
      </c>
      <c r="K5" s="10" t="s">
        <v>172</v>
      </c>
      <c r="L5" s="133" t="s">
        <v>173</v>
      </c>
      <c r="M5" s="134" t="s">
        <v>174</v>
      </c>
      <c r="N5" s="135" t="s">
        <v>175</v>
      </c>
      <c r="O5" s="133" t="s">
        <v>176</v>
      </c>
      <c r="P5" s="10" t="s">
        <v>177</v>
      </c>
      <c r="Q5" s="10" t="s">
        <v>178</v>
      </c>
      <c r="R5" s="10" t="s">
        <v>179</v>
      </c>
      <c r="S5" s="8"/>
    </row>
    <row r="6" customFormat="false" ht="49.5" hidden="false" customHeight="true" outlineLevel="0" collapsed="false">
      <c r="A6" s="10" t="s">
        <v>112</v>
      </c>
      <c r="B6" s="10" t="s">
        <v>113</v>
      </c>
      <c r="C6" s="10" t="s">
        <v>114</v>
      </c>
      <c r="D6" s="230"/>
      <c r="E6" s="11"/>
      <c r="F6" s="10"/>
      <c r="G6" s="10"/>
      <c r="H6" s="10"/>
      <c r="I6" s="10"/>
      <c r="J6" s="10"/>
      <c r="K6" s="10"/>
      <c r="L6" s="133"/>
      <c r="M6" s="134"/>
      <c r="N6" s="135"/>
      <c r="O6" s="133"/>
      <c r="P6" s="10"/>
      <c r="Q6" s="10"/>
      <c r="R6" s="10"/>
      <c r="S6" s="8"/>
    </row>
    <row r="7" customFormat="false" ht="33.75" hidden="false" customHeight="true" outlineLevel="0" collapsed="false">
      <c r="A7" s="153"/>
      <c r="B7" s="153"/>
      <c r="C7" s="153"/>
      <c r="D7" s="163" t="s">
        <v>104</v>
      </c>
      <c r="E7" s="231" t="n">
        <f aca="false">F7+J7</f>
        <v>14919.08</v>
      </c>
      <c r="F7" s="231" t="n">
        <f aca="false">SUM(G7:I7)</f>
        <v>9312.02</v>
      </c>
      <c r="G7" s="231" t="n">
        <f aca="false">G8+G16+G20+G23</f>
        <v>7771.38</v>
      </c>
      <c r="H7" s="231" t="n">
        <f aca="false">H8+H16+H20+H23</f>
        <v>1392.44</v>
      </c>
      <c r="I7" s="231" t="n">
        <f aca="false">I8+I16+I20+I23</f>
        <v>148.2</v>
      </c>
      <c r="J7" s="231" t="n">
        <f aca="false">SUM(K7:R7)</f>
        <v>5607.06</v>
      </c>
      <c r="K7" s="231" t="n">
        <f aca="false">K8+K16+K20+K23</f>
        <v>1648.44</v>
      </c>
      <c r="L7" s="231" t="n">
        <f aca="false">L8+L16+L20+L23</f>
        <v>25</v>
      </c>
      <c r="M7" s="231" t="n">
        <f aca="false">M8+M16+M20+M23</f>
        <v>0</v>
      </c>
      <c r="N7" s="231" t="n">
        <f aca="false">N8+N16+N20+N23</f>
        <v>0</v>
      </c>
      <c r="O7" s="231" t="n">
        <f aca="false">O8+O16+O20+O23</f>
        <v>3393.62</v>
      </c>
      <c r="P7" s="231" t="n">
        <f aca="false">P8+P16+P20+P23</f>
        <v>540</v>
      </c>
      <c r="Q7" s="231" t="n">
        <f aca="false">Q8+Q16+Q20+Q23</f>
        <v>0</v>
      </c>
      <c r="R7" s="232" t="n">
        <f aca="false">R8+R16+R20+R23</f>
        <v>0</v>
      </c>
      <c r="S7" s="8"/>
    </row>
    <row r="8" customFormat="false" ht="33.75" hidden="false" customHeight="true" outlineLevel="0" collapsed="false">
      <c r="A8" s="90" t="s">
        <v>116</v>
      </c>
      <c r="B8" s="90"/>
      <c r="C8" s="90"/>
      <c r="D8" s="33" t="s">
        <v>117</v>
      </c>
      <c r="E8" s="231" t="n">
        <f aca="false">F8+J8</f>
        <v>13897.06</v>
      </c>
      <c r="F8" s="233" t="n">
        <f aca="false">SUM(G8:I8)</f>
        <v>8290</v>
      </c>
      <c r="G8" s="93" t="n">
        <f aca="false">G9</f>
        <v>6763.25</v>
      </c>
      <c r="H8" s="93" t="n">
        <f aca="false">H9</f>
        <v>1392.44</v>
      </c>
      <c r="I8" s="93" t="n">
        <f aca="false">I9</f>
        <v>134.31</v>
      </c>
      <c r="J8" s="231" t="n">
        <f aca="false">SUM(K8:R8)</f>
        <v>5607.06</v>
      </c>
      <c r="K8" s="93" t="n">
        <f aca="false">K9</f>
        <v>1648.44</v>
      </c>
      <c r="L8" s="93" t="n">
        <f aca="false">L9</f>
        <v>25</v>
      </c>
      <c r="M8" s="93" t="n">
        <f aca="false">M9</f>
        <v>0</v>
      </c>
      <c r="N8" s="93" t="n">
        <f aca="false">N9</f>
        <v>0</v>
      </c>
      <c r="O8" s="93" t="n">
        <f aca="false">O9</f>
        <v>3393.62</v>
      </c>
      <c r="P8" s="93" t="n">
        <f aca="false">P9</f>
        <v>540</v>
      </c>
      <c r="Q8" s="93" t="n">
        <f aca="false">Q9</f>
        <v>0</v>
      </c>
      <c r="R8" s="94" t="n">
        <f aca="false">R9</f>
        <v>0</v>
      </c>
      <c r="S8" s="8"/>
    </row>
    <row r="9" customFormat="false" ht="33.75" hidden="false" customHeight="true" outlineLevel="0" collapsed="false">
      <c r="A9" s="90" t="s">
        <v>118</v>
      </c>
      <c r="B9" s="90" t="s">
        <v>119</v>
      </c>
      <c r="C9" s="90"/>
      <c r="D9" s="33" t="s">
        <v>120</v>
      </c>
      <c r="E9" s="231" t="n">
        <f aca="false">F9+J9</f>
        <v>13897.06</v>
      </c>
      <c r="F9" s="233" t="n">
        <f aca="false">SUM(G9:I9)</f>
        <v>8290</v>
      </c>
      <c r="G9" s="93" t="n">
        <f aca="false">SUM(G10:G15)</f>
        <v>6763.25</v>
      </c>
      <c r="H9" s="93" t="n">
        <f aca="false">SUM(H10:H15)</f>
        <v>1392.44</v>
      </c>
      <c r="I9" s="93" t="n">
        <f aca="false">SUM(I10:I15)</f>
        <v>134.31</v>
      </c>
      <c r="J9" s="231" t="n">
        <f aca="false">SUM(J10:J15)</f>
        <v>5607.06</v>
      </c>
      <c r="K9" s="231" t="n">
        <f aca="false">SUM(K10:K15)</f>
        <v>1648.44</v>
      </c>
      <c r="L9" s="231" t="n">
        <f aca="false">SUM(L10:L15)</f>
        <v>25</v>
      </c>
      <c r="M9" s="231" t="n">
        <f aca="false">SUM(M10:M15)</f>
        <v>0</v>
      </c>
      <c r="N9" s="231" t="n">
        <f aca="false">SUM(N10:N15)</f>
        <v>0</v>
      </c>
      <c r="O9" s="231" t="n">
        <f aca="false">SUM(O10:O15)</f>
        <v>3393.62</v>
      </c>
      <c r="P9" s="231" t="n">
        <f aca="false">SUM(P10:P15)</f>
        <v>540</v>
      </c>
      <c r="Q9" s="231" t="n">
        <f aca="false">SUM(Q10:Q15)</f>
        <v>0</v>
      </c>
      <c r="R9" s="234" t="n">
        <f aca="false">SUM(R10:R15)</f>
        <v>0</v>
      </c>
      <c r="S9" s="8"/>
    </row>
    <row r="10" customFormat="false" ht="33.75" hidden="false" customHeight="true" outlineLevel="0" collapsed="false">
      <c r="A10" s="90" t="s">
        <v>121</v>
      </c>
      <c r="B10" s="90" t="s">
        <v>119</v>
      </c>
      <c r="C10" s="90" t="s">
        <v>122</v>
      </c>
      <c r="D10" s="33" t="s">
        <v>123</v>
      </c>
      <c r="E10" s="231" t="n">
        <f aca="false">F10+J10</f>
        <v>6949</v>
      </c>
      <c r="F10" s="233" t="n">
        <f aca="false">SUM(G10:I10)</f>
        <v>6949</v>
      </c>
      <c r="G10" s="93" t="n">
        <v>5794.58</v>
      </c>
      <c r="H10" s="141" t="n">
        <v>1020.11</v>
      </c>
      <c r="I10" s="93" t="n">
        <v>134.31</v>
      </c>
      <c r="J10" s="231" t="n">
        <f aca="false">SUM(K10:R10)</f>
        <v>0</v>
      </c>
      <c r="K10" s="93"/>
      <c r="L10" s="93"/>
      <c r="M10" s="142"/>
      <c r="N10" s="142"/>
      <c r="O10" s="93"/>
      <c r="P10" s="93"/>
      <c r="Q10" s="142"/>
      <c r="R10" s="235"/>
      <c r="S10" s="8"/>
    </row>
    <row r="11" customFormat="false" ht="33.75" hidden="false" customHeight="true" outlineLevel="0" collapsed="false">
      <c r="A11" s="90" t="s">
        <v>121</v>
      </c>
      <c r="B11" s="90" t="s">
        <v>124</v>
      </c>
      <c r="C11" s="90" t="s">
        <v>125</v>
      </c>
      <c r="D11" s="33" t="s">
        <v>126</v>
      </c>
      <c r="E11" s="231" t="n">
        <f aca="false">F11+J11</f>
        <v>100</v>
      </c>
      <c r="F11" s="233" t="n">
        <f aca="false">SUM(G11:I11)</f>
        <v>100</v>
      </c>
      <c r="G11" s="93"/>
      <c r="H11" s="93" t="n">
        <v>100</v>
      </c>
      <c r="I11" s="93"/>
      <c r="J11" s="231" t="n">
        <f aca="false">SUM(K11:R11)</f>
        <v>0</v>
      </c>
      <c r="K11" s="93"/>
      <c r="L11" s="93"/>
      <c r="M11" s="142"/>
      <c r="N11" s="142"/>
      <c r="O11" s="93"/>
      <c r="P11" s="93"/>
      <c r="Q11" s="142"/>
      <c r="R11" s="235"/>
      <c r="S11" s="8"/>
    </row>
    <row r="12" customFormat="false" ht="33.75" hidden="false" customHeight="true" outlineLevel="0" collapsed="false">
      <c r="A12" s="90" t="s">
        <v>121</v>
      </c>
      <c r="B12" s="90" t="s">
        <v>127</v>
      </c>
      <c r="C12" s="90" t="s">
        <v>128</v>
      </c>
      <c r="D12" s="33" t="s">
        <v>129</v>
      </c>
      <c r="E12" s="231" t="n">
        <f aca="false">F12+J12</f>
        <v>110.5</v>
      </c>
      <c r="F12" s="233" t="n">
        <f aca="false">SUM(G12:I12)</f>
        <v>0</v>
      </c>
      <c r="G12" s="93"/>
      <c r="H12" s="93"/>
      <c r="I12" s="93"/>
      <c r="J12" s="236" t="n">
        <f aca="false">SUM(K12:R12)</f>
        <v>110.5</v>
      </c>
      <c r="K12" s="93" t="n">
        <v>110.5</v>
      </c>
      <c r="L12" s="93"/>
      <c r="M12" s="142"/>
      <c r="N12" s="142"/>
      <c r="O12" s="93"/>
      <c r="P12" s="93"/>
      <c r="Q12" s="142"/>
      <c r="R12" s="235"/>
      <c r="S12" s="8"/>
    </row>
    <row r="13" customFormat="false" ht="33.75" hidden="false" customHeight="true" outlineLevel="0" collapsed="false">
      <c r="A13" s="90" t="s">
        <v>121</v>
      </c>
      <c r="B13" s="90" t="s">
        <v>124</v>
      </c>
      <c r="C13" s="90" t="s">
        <v>130</v>
      </c>
      <c r="D13" s="33" t="s">
        <v>131</v>
      </c>
      <c r="E13" s="231" t="n">
        <f aca="false">F13+J13</f>
        <v>10</v>
      </c>
      <c r="F13" s="233" t="n">
        <f aca="false">SUM(G13:I13)</f>
        <v>0</v>
      </c>
      <c r="G13" s="93"/>
      <c r="H13" s="93"/>
      <c r="I13" s="93"/>
      <c r="J13" s="236" t="n">
        <f aca="false">SUM(K13:R13)</f>
        <v>10</v>
      </c>
      <c r="K13" s="93"/>
      <c r="L13" s="93" t="n">
        <v>10</v>
      </c>
      <c r="M13" s="142"/>
      <c r="N13" s="142"/>
      <c r="O13" s="93"/>
      <c r="P13" s="93"/>
      <c r="Q13" s="142"/>
      <c r="R13" s="235"/>
      <c r="S13" s="8"/>
    </row>
    <row r="14" customFormat="false" ht="33.75" hidden="false" customHeight="true" outlineLevel="0" collapsed="false">
      <c r="A14" s="90" t="s">
        <v>121</v>
      </c>
      <c r="B14" s="90" t="s">
        <v>124</v>
      </c>
      <c r="C14" s="90" t="s">
        <v>132</v>
      </c>
      <c r="D14" s="33" t="s">
        <v>133</v>
      </c>
      <c r="E14" s="231" t="n">
        <f aca="false">F14+J14</f>
        <v>60</v>
      </c>
      <c r="F14" s="233" t="n">
        <f aca="false">SUM(G14:I14)</f>
        <v>60</v>
      </c>
      <c r="G14" s="93"/>
      <c r="H14" s="93" t="n">
        <v>60</v>
      </c>
      <c r="I14" s="93"/>
      <c r="J14" s="236" t="n">
        <f aca="false">SUM(K14:R14)</f>
        <v>0</v>
      </c>
      <c r="K14" s="93"/>
      <c r="L14" s="93"/>
      <c r="M14" s="142"/>
      <c r="N14" s="142"/>
      <c r="O14" s="93"/>
      <c r="P14" s="93"/>
      <c r="Q14" s="142"/>
      <c r="R14" s="235"/>
      <c r="S14" s="8"/>
    </row>
    <row r="15" customFormat="false" ht="33.75" hidden="false" customHeight="true" outlineLevel="0" collapsed="false">
      <c r="A15" s="90" t="s">
        <v>121</v>
      </c>
      <c r="B15" s="90" t="s">
        <v>124</v>
      </c>
      <c r="C15" s="90" t="s">
        <v>134</v>
      </c>
      <c r="D15" s="33" t="s">
        <v>135</v>
      </c>
      <c r="E15" s="231" t="n">
        <f aca="false">F15+J15</f>
        <v>6667.56</v>
      </c>
      <c r="F15" s="233" t="n">
        <f aca="false">SUM(G15:I15)</f>
        <v>1181</v>
      </c>
      <c r="G15" s="93" t="n">
        <v>968.67</v>
      </c>
      <c r="H15" s="141" t="n">
        <v>212.33</v>
      </c>
      <c r="I15" s="93"/>
      <c r="J15" s="236" t="n">
        <f aca="false">SUM(K15:R15)</f>
        <v>5486.56</v>
      </c>
      <c r="K15" s="93" t="n">
        <v>1537.94</v>
      </c>
      <c r="L15" s="93" t="n">
        <v>15</v>
      </c>
      <c r="M15" s="142"/>
      <c r="N15" s="142"/>
      <c r="O15" s="93" t="n">
        <v>3393.62</v>
      </c>
      <c r="P15" s="93" t="n">
        <v>540</v>
      </c>
      <c r="Q15" s="142"/>
      <c r="R15" s="235"/>
      <c r="S15" s="8"/>
    </row>
    <row r="16" customFormat="false" ht="33.75" hidden="false" customHeight="true" outlineLevel="0" collapsed="false">
      <c r="A16" s="90" t="s">
        <v>136</v>
      </c>
      <c r="B16" s="90"/>
      <c r="C16" s="90"/>
      <c r="D16" s="33" t="s">
        <v>137</v>
      </c>
      <c r="E16" s="231" t="n">
        <f aca="false">F16+J16</f>
        <v>508.88</v>
      </c>
      <c r="F16" s="237" t="n">
        <f aca="false">F17</f>
        <v>508.88</v>
      </c>
      <c r="G16" s="93" t="n">
        <f aca="false">G17</f>
        <v>494.99</v>
      </c>
      <c r="H16" s="93" t="n">
        <f aca="false">H17</f>
        <v>0</v>
      </c>
      <c r="I16" s="93" t="n">
        <f aca="false">I17</f>
        <v>13.89</v>
      </c>
      <c r="J16" s="236" t="n">
        <f aca="false">SUM(K16:R16)</f>
        <v>0</v>
      </c>
      <c r="K16" s="93"/>
      <c r="L16" s="93"/>
      <c r="M16" s="142"/>
      <c r="N16" s="142"/>
      <c r="O16" s="93"/>
      <c r="P16" s="93"/>
      <c r="Q16" s="142"/>
      <c r="R16" s="235"/>
      <c r="S16" s="8"/>
    </row>
    <row r="17" customFormat="false" ht="33.75" hidden="false" customHeight="true" outlineLevel="0" collapsed="false">
      <c r="A17" s="90" t="s">
        <v>136</v>
      </c>
      <c r="B17" s="90" t="s">
        <v>138</v>
      </c>
      <c r="C17" s="90"/>
      <c r="D17" s="33" t="s">
        <v>139</v>
      </c>
      <c r="E17" s="231" t="n">
        <f aca="false">F17+J17</f>
        <v>508.88</v>
      </c>
      <c r="F17" s="93" t="n">
        <f aca="false">SUM(F18:F19)</f>
        <v>508.88</v>
      </c>
      <c r="G17" s="93" t="n">
        <f aca="false">SUM(G18:G19)</f>
        <v>494.99</v>
      </c>
      <c r="H17" s="93" t="n">
        <f aca="false">SUM(H18:H19)</f>
        <v>0</v>
      </c>
      <c r="I17" s="93" t="n">
        <f aca="false">SUM(I18:I19)</f>
        <v>13.89</v>
      </c>
      <c r="J17" s="236" t="n">
        <f aca="false">SUM(K17:R17)</f>
        <v>0</v>
      </c>
      <c r="K17" s="93"/>
      <c r="L17" s="93"/>
      <c r="M17" s="142"/>
      <c r="N17" s="142"/>
      <c r="O17" s="93"/>
      <c r="P17" s="93"/>
      <c r="Q17" s="142"/>
      <c r="R17" s="235"/>
      <c r="S17" s="8"/>
    </row>
    <row r="18" customFormat="false" ht="33.75" hidden="false" customHeight="true" outlineLevel="0" collapsed="false">
      <c r="A18" s="90" t="s">
        <v>136</v>
      </c>
      <c r="B18" s="90" t="s">
        <v>138</v>
      </c>
      <c r="C18" s="90" t="s">
        <v>122</v>
      </c>
      <c r="D18" s="33" t="s">
        <v>140</v>
      </c>
      <c r="E18" s="231" t="n">
        <f aca="false">F18+J18</f>
        <v>13.89</v>
      </c>
      <c r="F18" s="154" t="n">
        <f aca="false">SUM(G18:I18)</f>
        <v>13.89</v>
      </c>
      <c r="G18" s="93"/>
      <c r="H18" s="141"/>
      <c r="I18" s="93" t="n">
        <v>13.89</v>
      </c>
      <c r="J18" s="236" t="n">
        <f aca="false">SUM(K18:R18)</f>
        <v>0</v>
      </c>
      <c r="K18" s="93"/>
      <c r="L18" s="93"/>
      <c r="M18" s="142"/>
      <c r="N18" s="142"/>
      <c r="O18" s="93"/>
      <c r="P18" s="93"/>
      <c r="Q18" s="142"/>
      <c r="R18" s="235"/>
      <c r="S18" s="8"/>
    </row>
    <row r="19" customFormat="false" ht="33.75" hidden="false" customHeight="true" outlineLevel="0" collapsed="false">
      <c r="A19" s="90" t="s">
        <v>136</v>
      </c>
      <c r="B19" s="90" t="s">
        <v>138</v>
      </c>
      <c r="C19" s="90" t="s">
        <v>138</v>
      </c>
      <c r="D19" s="33" t="s">
        <v>141</v>
      </c>
      <c r="E19" s="231" t="n">
        <f aca="false">F19+J19</f>
        <v>494.99</v>
      </c>
      <c r="F19" s="154" t="n">
        <f aca="false">SUM(G19:I19)</f>
        <v>494.99</v>
      </c>
      <c r="G19" s="93" t="n">
        <v>494.99</v>
      </c>
      <c r="H19" s="141"/>
      <c r="I19" s="93"/>
      <c r="J19" s="236" t="n">
        <f aca="false">SUM(K19:R19)</f>
        <v>0</v>
      </c>
      <c r="K19" s="93"/>
      <c r="L19" s="93"/>
      <c r="M19" s="142"/>
      <c r="N19" s="142"/>
      <c r="O19" s="93"/>
      <c r="P19" s="93"/>
      <c r="Q19" s="142"/>
      <c r="R19" s="235"/>
      <c r="S19" s="8"/>
    </row>
    <row r="20" customFormat="false" ht="33.75" hidden="false" customHeight="true" outlineLevel="0" collapsed="false">
      <c r="A20" s="90" t="s">
        <v>142</v>
      </c>
      <c r="B20" s="90"/>
      <c r="C20" s="90"/>
      <c r="D20" s="33" t="s">
        <v>143</v>
      </c>
      <c r="E20" s="231" t="n">
        <f aca="false">F20+J20</f>
        <v>189.05</v>
      </c>
      <c r="F20" s="154" t="n">
        <f aca="false">SUM(G20:I20)</f>
        <v>189.05</v>
      </c>
      <c r="G20" s="93" t="n">
        <v>189.05</v>
      </c>
      <c r="H20" s="141"/>
      <c r="I20" s="93"/>
      <c r="J20" s="236" t="n">
        <f aca="false">SUM(K20:R20)</f>
        <v>0</v>
      </c>
      <c r="K20" s="93"/>
      <c r="L20" s="93"/>
      <c r="M20" s="142"/>
      <c r="N20" s="142"/>
      <c r="O20" s="93"/>
      <c r="P20" s="93"/>
      <c r="Q20" s="142"/>
      <c r="R20" s="235"/>
      <c r="S20" s="8"/>
    </row>
    <row r="21" customFormat="false" ht="33.75" hidden="false" customHeight="true" outlineLevel="0" collapsed="false">
      <c r="A21" s="90" t="s">
        <v>144</v>
      </c>
      <c r="B21" s="90" t="s">
        <v>128</v>
      </c>
      <c r="C21" s="90"/>
      <c r="D21" s="33" t="s">
        <v>145</v>
      </c>
      <c r="E21" s="231" t="n">
        <f aca="false">F21+J21</f>
        <v>189.05</v>
      </c>
      <c r="F21" s="154" t="n">
        <f aca="false">SUM(G21:I21)</f>
        <v>189.05</v>
      </c>
      <c r="G21" s="93" t="n">
        <v>189.05</v>
      </c>
      <c r="H21" s="141"/>
      <c r="I21" s="93"/>
      <c r="J21" s="236" t="n">
        <f aca="false">SUM(K21:R21)</f>
        <v>0</v>
      </c>
      <c r="K21" s="93"/>
      <c r="L21" s="93"/>
      <c r="M21" s="142"/>
      <c r="N21" s="142"/>
      <c r="O21" s="93"/>
      <c r="P21" s="93"/>
      <c r="Q21" s="142"/>
      <c r="R21" s="235"/>
      <c r="S21" s="8"/>
    </row>
    <row r="22" customFormat="false" ht="33.75" hidden="false" customHeight="true" outlineLevel="0" collapsed="false">
      <c r="A22" s="148" t="s">
        <v>146</v>
      </c>
      <c r="B22" s="148" t="s">
        <v>147</v>
      </c>
      <c r="C22" s="148" t="s">
        <v>122</v>
      </c>
      <c r="D22" s="149" t="s">
        <v>148</v>
      </c>
      <c r="E22" s="231" t="n">
        <f aca="false">F22+J22</f>
        <v>189.05</v>
      </c>
      <c r="F22" s="154" t="n">
        <f aca="false">SUM(G22:I22)</f>
        <v>189.05</v>
      </c>
      <c r="G22" s="111" t="n">
        <v>189.05</v>
      </c>
      <c r="H22" s="238"/>
      <c r="I22" s="111"/>
      <c r="J22" s="236" t="n">
        <f aca="false">SUM(K22:R22)</f>
        <v>0</v>
      </c>
      <c r="K22" s="111"/>
      <c r="L22" s="111"/>
      <c r="M22" s="239"/>
      <c r="N22" s="239"/>
      <c r="O22" s="111"/>
      <c r="P22" s="111"/>
      <c r="Q22" s="239"/>
      <c r="R22" s="240"/>
      <c r="S22" s="8"/>
    </row>
    <row r="23" customFormat="false" ht="33.75" hidden="false" customHeight="true" outlineLevel="0" collapsed="false">
      <c r="A23" s="153" t="s">
        <v>149</v>
      </c>
      <c r="B23" s="153"/>
      <c r="C23" s="153"/>
      <c r="D23" s="31" t="s">
        <v>150</v>
      </c>
      <c r="E23" s="231" t="n">
        <f aca="false">F23+J23</f>
        <v>324.09</v>
      </c>
      <c r="F23" s="154" t="n">
        <f aca="false">SUM(G23:I23)</f>
        <v>324.09</v>
      </c>
      <c r="G23" s="154" t="n">
        <v>324.09</v>
      </c>
      <c r="H23" s="123"/>
      <c r="I23" s="123"/>
      <c r="J23" s="236" t="n">
        <f aca="false">SUM(K23:R23)</f>
        <v>0</v>
      </c>
      <c r="K23" s="123"/>
      <c r="L23" s="123"/>
      <c r="M23" s="123"/>
      <c r="N23" s="123"/>
      <c r="O23" s="123"/>
      <c r="P23" s="123"/>
      <c r="Q23" s="123"/>
      <c r="R23" s="123"/>
    </row>
    <row r="24" customFormat="false" ht="33.75" hidden="false" customHeight="true" outlineLevel="0" collapsed="false">
      <c r="A24" s="153" t="s">
        <v>151</v>
      </c>
      <c r="B24" s="153" t="s">
        <v>119</v>
      </c>
      <c r="C24" s="153"/>
      <c r="D24" s="31" t="s">
        <v>152</v>
      </c>
      <c r="E24" s="231" t="n">
        <f aca="false">F24+J24</f>
        <v>324.09</v>
      </c>
      <c r="F24" s="154" t="n">
        <f aca="false">SUM(G24:I24)</f>
        <v>324.09</v>
      </c>
      <c r="G24" s="154" t="n">
        <v>324.09</v>
      </c>
      <c r="H24" s="123"/>
      <c r="I24" s="123"/>
      <c r="J24" s="236" t="n">
        <f aca="false">SUM(K24:R24)</f>
        <v>0</v>
      </c>
      <c r="K24" s="123"/>
      <c r="L24" s="123"/>
      <c r="M24" s="123"/>
      <c r="N24" s="123"/>
      <c r="O24" s="123"/>
      <c r="P24" s="123"/>
      <c r="Q24" s="123"/>
      <c r="R24" s="123"/>
    </row>
    <row r="25" customFormat="false" ht="33.75" hidden="false" customHeight="true" outlineLevel="0" collapsed="false">
      <c r="A25" s="153" t="s">
        <v>153</v>
      </c>
      <c r="B25" s="153" t="s">
        <v>124</v>
      </c>
      <c r="C25" s="153" t="s">
        <v>122</v>
      </c>
      <c r="D25" s="31" t="s">
        <v>154</v>
      </c>
      <c r="E25" s="231" t="n">
        <f aca="false">F25+J25</f>
        <v>324.09</v>
      </c>
      <c r="F25" s="154" t="n">
        <f aca="false">SUM(G25:I25)</f>
        <v>324.09</v>
      </c>
      <c r="G25" s="154" t="n">
        <v>324.09</v>
      </c>
      <c r="H25" s="123"/>
      <c r="I25" s="123"/>
      <c r="J25" s="236" t="n">
        <f aca="false">SUM(K25:R25)</f>
        <v>0</v>
      </c>
      <c r="K25" s="123"/>
      <c r="L25" s="123"/>
      <c r="M25" s="123"/>
      <c r="N25" s="123"/>
      <c r="O25" s="123"/>
      <c r="P25" s="123"/>
      <c r="Q25" s="123"/>
      <c r="R25" s="123"/>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157" width="14.65"/>
    <col collapsed="false" customWidth="true" hidden="false" outlineLevel="0" max="17" min="6" style="0" width="12.65"/>
  </cols>
  <sheetData>
    <row r="1" customFormat="false" ht="25.5" hidden="false" customHeight="true" outlineLevel="0" collapsed="false">
      <c r="A1" s="1" t="s">
        <v>261</v>
      </c>
      <c r="B1" s="229"/>
      <c r="C1" s="229"/>
      <c r="D1" s="229"/>
      <c r="E1" s="229"/>
      <c r="F1" s="229"/>
      <c r="G1" s="229"/>
      <c r="H1" s="229"/>
      <c r="I1" s="229"/>
      <c r="J1" s="229"/>
      <c r="K1" s="229"/>
      <c r="L1" s="229"/>
      <c r="M1" s="229"/>
      <c r="N1" s="229"/>
      <c r="O1" s="229"/>
      <c r="P1" s="229"/>
      <c r="Q1" s="126"/>
      <c r="R1" s="2"/>
    </row>
    <row r="2" customFormat="false" ht="25.5" hidden="false" customHeight="true" outlineLevel="0" collapsed="false">
      <c r="A2" s="158"/>
      <c r="B2" s="158"/>
      <c r="C2" s="158"/>
      <c r="D2" s="158"/>
      <c r="E2" s="158"/>
      <c r="F2" s="158"/>
      <c r="G2" s="158"/>
      <c r="H2" s="241" t="s">
        <v>262</v>
      </c>
      <c r="I2" s="241"/>
      <c r="J2" s="241"/>
      <c r="K2" s="241"/>
      <c r="L2" s="241"/>
      <c r="M2" s="241"/>
      <c r="N2" s="241"/>
      <c r="O2" s="241"/>
      <c r="P2" s="241"/>
      <c r="Q2" s="241"/>
      <c r="R2" s="2"/>
    </row>
    <row r="3" customFormat="false" ht="25.5" hidden="false" customHeight="true" outlineLevel="0" collapsed="false">
      <c r="A3" s="118" t="s">
        <v>2</v>
      </c>
      <c r="B3" s="118"/>
      <c r="C3" s="118"/>
      <c r="D3" s="118"/>
      <c r="E3" s="118"/>
      <c r="F3" s="118"/>
      <c r="G3" s="118"/>
      <c r="H3" s="118"/>
      <c r="I3" s="229"/>
      <c r="J3" s="229"/>
      <c r="K3" s="229"/>
      <c r="L3" s="229"/>
      <c r="M3" s="229"/>
      <c r="N3" s="229"/>
      <c r="O3" s="229"/>
      <c r="P3" s="229"/>
      <c r="Q3" s="128" t="s">
        <v>83</v>
      </c>
      <c r="R3" s="2"/>
    </row>
    <row r="4" customFormat="false" ht="19.5" hidden="false" customHeight="true" outlineLevel="0" collapsed="false">
      <c r="A4" s="7" t="s">
        <v>165</v>
      </c>
      <c r="B4" s="7"/>
      <c r="C4" s="7"/>
      <c r="D4" s="206" t="s">
        <v>248</v>
      </c>
      <c r="E4" s="177" t="s">
        <v>166</v>
      </c>
      <c r="F4" s="177" t="s">
        <v>249</v>
      </c>
      <c r="G4" s="242" t="s">
        <v>250</v>
      </c>
      <c r="H4" s="177" t="s">
        <v>251</v>
      </c>
      <c r="I4" s="9" t="s">
        <v>252</v>
      </c>
      <c r="J4" s="132" t="s">
        <v>253</v>
      </c>
      <c r="K4" s="132" t="s">
        <v>254</v>
      </c>
      <c r="L4" s="132" t="s">
        <v>255</v>
      </c>
      <c r="M4" s="132" t="s">
        <v>256</v>
      </c>
      <c r="N4" s="132" t="s">
        <v>171</v>
      </c>
      <c r="O4" s="132" t="s">
        <v>257</v>
      </c>
      <c r="P4" s="132" t="s">
        <v>258</v>
      </c>
      <c r="Q4" s="9" t="s">
        <v>179</v>
      </c>
      <c r="R4" s="8"/>
    </row>
    <row r="5" customFormat="false" ht="15" hidden="false" customHeight="true" outlineLevel="0" collapsed="false">
      <c r="A5" s="9" t="s">
        <v>112</v>
      </c>
      <c r="B5" s="9" t="s">
        <v>113</v>
      </c>
      <c r="C5" s="9" t="s">
        <v>114</v>
      </c>
      <c r="D5" s="206"/>
      <c r="E5" s="177"/>
      <c r="F5" s="177"/>
      <c r="G5" s="242"/>
      <c r="H5" s="177"/>
      <c r="I5" s="177"/>
      <c r="J5" s="132"/>
      <c r="K5" s="132"/>
      <c r="L5" s="132"/>
      <c r="M5" s="132"/>
      <c r="N5" s="132"/>
      <c r="O5" s="132"/>
      <c r="P5" s="132"/>
      <c r="Q5" s="9"/>
      <c r="R5" s="8"/>
    </row>
    <row r="6" customFormat="false" ht="15" hidden="false" customHeight="true" outlineLevel="0" collapsed="false">
      <c r="A6" s="9"/>
      <c r="B6" s="9"/>
      <c r="C6" s="9"/>
      <c r="D6" s="206"/>
      <c r="E6" s="177"/>
      <c r="F6" s="177"/>
      <c r="G6" s="242"/>
      <c r="H6" s="177"/>
      <c r="I6" s="177"/>
      <c r="J6" s="132"/>
      <c r="K6" s="132"/>
      <c r="L6" s="132"/>
      <c r="M6" s="132"/>
      <c r="N6" s="132"/>
      <c r="O6" s="132"/>
      <c r="P6" s="132"/>
      <c r="Q6" s="9"/>
      <c r="R6" s="8"/>
    </row>
    <row r="7" s="16" customFormat="true" ht="25" hidden="false" customHeight="true" outlineLevel="0" collapsed="false">
      <c r="A7" s="153"/>
      <c r="B7" s="153"/>
      <c r="C7" s="153"/>
      <c r="D7" s="163" t="s">
        <v>104</v>
      </c>
      <c r="E7" s="112" t="n">
        <f aca="false">SUM(F7:Q7)</f>
        <v>14919.08</v>
      </c>
      <c r="F7" s="237" t="n">
        <f aca="false">F8+F16+F20+F23</f>
        <v>7771.38</v>
      </c>
      <c r="G7" s="237" t="n">
        <f aca="false">G8+G16+G20+G23</f>
        <v>3040.88</v>
      </c>
      <c r="H7" s="237" t="n">
        <f aca="false">H8+H16+H20+H23</f>
        <v>540</v>
      </c>
      <c r="I7" s="237" t="n">
        <f aca="false">I8+I16+I20+I23</f>
        <v>3393.62</v>
      </c>
      <c r="J7" s="237" t="n">
        <f aca="false">J8+J16+J20+J23</f>
        <v>0</v>
      </c>
      <c r="K7" s="237" t="n">
        <f aca="false">K8+K16+K20+K23</f>
        <v>0</v>
      </c>
      <c r="L7" s="237" t="n">
        <f aca="false">L8+L16+L20+L23</f>
        <v>0</v>
      </c>
      <c r="M7" s="237" t="n">
        <f aca="false">M8+M16+M20+M23</f>
        <v>0</v>
      </c>
      <c r="N7" s="237" t="n">
        <f aca="false">N8+N16+N20+N23</f>
        <v>173.2</v>
      </c>
      <c r="O7" s="237" t="n">
        <f aca="false">O8+O16+O20+O23</f>
        <v>0</v>
      </c>
      <c r="P7" s="237" t="n">
        <f aca="false">P8+P16+P20+P23</f>
        <v>0</v>
      </c>
      <c r="Q7" s="243" t="n">
        <f aca="false">Q8+Q16+Q20+Q23</f>
        <v>0</v>
      </c>
      <c r="R7" s="8"/>
    </row>
    <row r="8" s="16" customFormat="true" ht="25" hidden="false" customHeight="true" outlineLevel="0" collapsed="false">
      <c r="A8" s="90" t="s">
        <v>116</v>
      </c>
      <c r="B8" s="90"/>
      <c r="C8" s="90"/>
      <c r="D8" s="33" t="s">
        <v>117</v>
      </c>
      <c r="E8" s="244" t="n">
        <f aca="false">E9</f>
        <v>13897.06</v>
      </c>
      <c r="F8" s="244" t="n">
        <f aca="false">F9</f>
        <v>6763.25</v>
      </c>
      <c r="G8" s="244" t="n">
        <f aca="false">G9</f>
        <v>3040.88</v>
      </c>
      <c r="H8" s="244" t="n">
        <f aca="false">H9</f>
        <v>540</v>
      </c>
      <c r="I8" s="244" t="n">
        <f aca="false">I9</f>
        <v>3393.62</v>
      </c>
      <c r="J8" s="244" t="n">
        <f aca="false">J9</f>
        <v>0</v>
      </c>
      <c r="K8" s="244" t="n">
        <f aca="false">K9</f>
        <v>0</v>
      </c>
      <c r="L8" s="244" t="n">
        <f aca="false">L9</f>
        <v>0</v>
      </c>
      <c r="M8" s="244" t="n">
        <f aca="false">M9</f>
        <v>0</v>
      </c>
      <c r="N8" s="244" t="n">
        <f aca="false">N9</f>
        <v>159.31</v>
      </c>
      <c r="O8" s="244" t="n">
        <f aca="false">O9</f>
        <v>0</v>
      </c>
      <c r="P8" s="244" t="n">
        <f aca="false">P9</f>
        <v>0</v>
      </c>
      <c r="Q8" s="237" t="n">
        <f aca="false">Q9</f>
        <v>0</v>
      </c>
      <c r="R8" s="8"/>
    </row>
    <row r="9" s="16" customFormat="true" ht="25" hidden="false" customHeight="true" outlineLevel="0" collapsed="false">
      <c r="A9" s="90" t="s">
        <v>118</v>
      </c>
      <c r="B9" s="90" t="s">
        <v>119</v>
      </c>
      <c r="C9" s="90"/>
      <c r="D9" s="33" t="s">
        <v>120</v>
      </c>
      <c r="E9" s="244" t="n">
        <f aca="false">SUM(E10:E15)</f>
        <v>13897.06</v>
      </c>
      <c r="F9" s="244" t="n">
        <f aca="false">SUM(F10:F15)</f>
        <v>6763.25</v>
      </c>
      <c r="G9" s="244" t="n">
        <f aca="false">SUM(G10:G15)</f>
        <v>3040.88</v>
      </c>
      <c r="H9" s="244" t="n">
        <f aca="false">SUM(H10:H15)</f>
        <v>540</v>
      </c>
      <c r="I9" s="244" t="n">
        <f aca="false">SUM(I10:I15)</f>
        <v>3393.62</v>
      </c>
      <c r="J9" s="244" t="n">
        <f aca="false">SUM(J10:J15)</f>
        <v>0</v>
      </c>
      <c r="K9" s="244" t="n">
        <f aca="false">SUM(K10:K15)</f>
        <v>0</v>
      </c>
      <c r="L9" s="244" t="n">
        <f aca="false">SUM(L10:L15)</f>
        <v>0</v>
      </c>
      <c r="M9" s="244" t="n">
        <f aca="false">SUM(M10:M15)</f>
        <v>0</v>
      </c>
      <c r="N9" s="244" t="n">
        <f aca="false">SUM(N10:N15)</f>
        <v>159.31</v>
      </c>
      <c r="O9" s="244" t="n">
        <f aca="false">SUM(O10:O15)</f>
        <v>0</v>
      </c>
      <c r="P9" s="244" t="n">
        <f aca="false">SUM(P10:P15)</f>
        <v>0</v>
      </c>
      <c r="Q9" s="237" t="n">
        <f aca="false">SUM(Q10:Q15)</f>
        <v>0</v>
      </c>
      <c r="R9" s="8"/>
    </row>
    <row r="10" s="16" customFormat="true" ht="25" hidden="false" customHeight="true" outlineLevel="0" collapsed="false">
      <c r="A10" s="90" t="s">
        <v>121</v>
      </c>
      <c r="B10" s="90" t="s">
        <v>119</v>
      </c>
      <c r="C10" s="90" t="s">
        <v>122</v>
      </c>
      <c r="D10" s="33" t="s">
        <v>123</v>
      </c>
      <c r="E10" s="112" t="n">
        <f aca="false">SUM(F10:Q10)</f>
        <v>6949</v>
      </c>
      <c r="F10" s="93" t="n">
        <v>5794.58</v>
      </c>
      <c r="G10" s="141" t="n">
        <v>1020.11</v>
      </c>
      <c r="H10" s="244"/>
      <c r="I10" s="244"/>
      <c r="J10" s="244"/>
      <c r="K10" s="244"/>
      <c r="L10" s="244"/>
      <c r="M10" s="244"/>
      <c r="N10" s="93" t="n">
        <v>134.31</v>
      </c>
      <c r="O10" s="244"/>
      <c r="P10" s="244"/>
      <c r="Q10" s="245"/>
      <c r="R10" s="8"/>
    </row>
    <row r="11" s="16" customFormat="true" ht="25" hidden="false" customHeight="true" outlineLevel="0" collapsed="false">
      <c r="A11" s="90" t="s">
        <v>121</v>
      </c>
      <c r="B11" s="90" t="s">
        <v>124</v>
      </c>
      <c r="C11" s="90" t="s">
        <v>125</v>
      </c>
      <c r="D11" s="33" t="s">
        <v>126</v>
      </c>
      <c r="E11" s="112" t="n">
        <f aca="false">SUM(F11:Q11)</f>
        <v>100</v>
      </c>
      <c r="F11" s="244"/>
      <c r="G11" s="93" t="n">
        <v>100</v>
      </c>
      <c r="H11" s="244"/>
      <c r="I11" s="244"/>
      <c r="J11" s="244"/>
      <c r="K11" s="244"/>
      <c r="L11" s="244"/>
      <c r="M11" s="244"/>
      <c r="N11" s="244"/>
      <c r="O11" s="244"/>
      <c r="P11" s="244"/>
      <c r="Q11" s="237"/>
      <c r="R11" s="8"/>
    </row>
    <row r="12" s="16" customFormat="true" ht="25" hidden="false" customHeight="true" outlineLevel="0" collapsed="false">
      <c r="A12" s="90" t="s">
        <v>121</v>
      </c>
      <c r="B12" s="90" t="s">
        <v>127</v>
      </c>
      <c r="C12" s="90" t="s">
        <v>128</v>
      </c>
      <c r="D12" s="33" t="s">
        <v>129</v>
      </c>
      <c r="E12" s="112" t="n">
        <f aca="false">SUM(F12:Q12)</f>
        <v>110.5</v>
      </c>
      <c r="F12" s="244"/>
      <c r="G12" s="93" t="n">
        <v>110.5</v>
      </c>
      <c r="H12" s="244"/>
      <c r="I12" s="244"/>
      <c r="J12" s="244"/>
      <c r="K12" s="244"/>
      <c r="L12" s="244"/>
      <c r="M12" s="244"/>
      <c r="N12" s="244"/>
      <c r="O12" s="244"/>
      <c r="P12" s="244"/>
      <c r="Q12" s="237"/>
      <c r="R12" s="8"/>
    </row>
    <row r="13" s="16" customFormat="true" ht="25" hidden="false" customHeight="true" outlineLevel="0" collapsed="false">
      <c r="A13" s="90" t="s">
        <v>121</v>
      </c>
      <c r="B13" s="90" t="s">
        <v>124</v>
      </c>
      <c r="C13" s="90" t="s">
        <v>130</v>
      </c>
      <c r="D13" s="33" t="s">
        <v>131</v>
      </c>
      <c r="E13" s="112" t="n">
        <f aca="false">SUM(F13:Q13)</f>
        <v>10</v>
      </c>
      <c r="F13" s="244"/>
      <c r="G13" s="244"/>
      <c r="H13" s="244"/>
      <c r="I13" s="244"/>
      <c r="J13" s="244"/>
      <c r="K13" s="244"/>
      <c r="L13" s="244"/>
      <c r="M13" s="244"/>
      <c r="N13" s="93" t="n">
        <v>10</v>
      </c>
      <c r="O13" s="244"/>
      <c r="P13" s="244"/>
      <c r="Q13" s="237"/>
      <c r="R13" s="8"/>
    </row>
    <row r="14" s="16" customFormat="true" ht="25" hidden="false" customHeight="true" outlineLevel="0" collapsed="false">
      <c r="A14" s="90" t="s">
        <v>121</v>
      </c>
      <c r="B14" s="90" t="s">
        <v>124</v>
      </c>
      <c r="C14" s="90" t="s">
        <v>132</v>
      </c>
      <c r="D14" s="33" t="s">
        <v>133</v>
      </c>
      <c r="E14" s="112" t="n">
        <f aca="false">SUM(F14:Q14)</f>
        <v>60</v>
      </c>
      <c r="F14" s="244"/>
      <c r="G14" s="93" t="n">
        <v>60</v>
      </c>
      <c r="H14" s="244"/>
      <c r="I14" s="244"/>
      <c r="J14" s="244"/>
      <c r="K14" s="244"/>
      <c r="L14" s="244"/>
      <c r="M14" s="244"/>
      <c r="N14" s="244"/>
      <c r="O14" s="244"/>
      <c r="P14" s="244"/>
      <c r="Q14" s="237"/>
      <c r="R14" s="8"/>
    </row>
    <row r="15" s="16" customFormat="true" ht="25" hidden="false" customHeight="true" outlineLevel="0" collapsed="false">
      <c r="A15" s="90" t="s">
        <v>121</v>
      </c>
      <c r="B15" s="90" t="s">
        <v>124</v>
      </c>
      <c r="C15" s="90" t="s">
        <v>134</v>
      </c>
      <c r="D15" s="33" t="s">
        <v>135</v>
      </c>
      <c r="E15" s="112" t="n">
        <f aca="false">SUM(F15:Q15)</f>
        <v>6667.56</v>
      </c>
      <c r="F15" s="93" t="n">
        <v>968.67</v>
      </c>
      <c r="G15" s="244" t="n">
        <v>1750.27</v>
      </c>
      <c r="H15" s="244" t="n">
        <v>540</v>
      </c>
      <c r="I15" s="244" t="n">
        <v>3393.62</v>
      </c>
      <c r="J15" s="244"/>
      <c r="K15" s="244"/>
      <c r="L15" s="244"/>
      <c r="M15" s="244"/>
      <c r="N15" s="93" t="n">
        <v>15</v>
      </c>
      <c r="O15" s="244"/>
      <c r="P15" s="244"/>
      <c r="Q15" s="237"/>
      <c r="R15" s="8"/>
    </row>
    <row r="16" s="16" customFormat="true" ht="25" hidden="false" customHeight="true" outlineLevel="0" collapsed="false">
      <c r="A16" s="90" t="s">
        <v>136</v>
      </c>
      <c r="B16" s="90"/>
      <c r="C16" s="90"/>
      <c r="D16" s="33" t="s">
        <v>137</v>
      </c>
      <c r="E16" s="244" t="n">
        <f aca="false">E17</f>
        <v>508.88</v>
      </c>
      <c r="F16" s="244" t="n">
        <f aca="false">F17</f>
        <v>494.99</v>
      </c>
      <c r="G16" s="244" t="n">
        <f aca="false">G17</f>
        <v>0</v>
      </c>
      <c r="H16" s="244" t="n">
        <f aca="false">H17</f>
        <v>0</v>
      </c>
      <c r="I16" s="244" t="n">
        <f aca="false">I17</f>
        <v>0</v>
      </c>
      <c r="J16" s="244" t="n">
        <f aca="false">J17</f>
        <v>0</v>
      </c>
      <c r="K16" s="244" t="n">
        <f aca="false">K17</f>
        <v>0</v>
      </c>
      <c r="L16" s="244" t="n">
        <f aca="false">L17</f>
        <v>0</v>
      </c>
      <c r="M16" s="244" t="n">
        <f aca="false">M17</f>
        <v>0</v>
      </c>
      <c r="N16" s="244" t="n">
        <f aca="false">N17</f>
        <v>13.89</v>
      </c>
      <c r="O16" s="244"/>
      <c r="P16" s="244"/>
      <c r="Q16" s="237"/>
      <c r="R16" s="8"/>
    </row>
    <row r="17" s="16" customFormat="true" ht="25" hidden="false" customHeight="true" outlineLevel="0" collapsed="false">
      <c r="A17" s="90" t="s">
        <v>136</v>
      </c>
      <c r="B17" s="90" t="s">
        <v>138</v>
      </c>
      <c r="C17" s="90"/>
      <c r="D17" s="33" t="s">
        <v>139</v>
      </c>
      <c r="E17" s="244" t="n">
        <f aca="false">SUM(E18:E19)</f>
        <v>508.88</v>
      </c>
      <c r="F17" s="244" t="n">
        <f aca="false">SUM(F18:F19)</f>
        <v>494.99</v>
      </c>
      <c r="G17" s="244" t="n">
        <f aca="false">SUM(G18:G19)</f>
        <v>0</v>
      </c>
      <c r="H17" s="244" t="n">
        <f aca="false">SUM(H18:H19)</f>
        <v>0</v>
      </c>
      <c r="I17" s="244" t="n">
        <f aca="false">SUM(I18:I19)</f>
        <v>0</v>
      </c>
      <c r="J17" s="244" t="n">
        <f aca="false">SUM(J18:J19)</f>
        <v>0</v>
      </c>
      <c r="K17" s="244" t="n">
        <f aca="false">SUM(K18:K19)</f>
        <v>0</v>
      </c>
      <c r="L17" s="244" t="n">
        <f aca="false">SUM(L18:L19)</f>
        <v>0</v>
      </c>
      <c r="M17" s="244" t="n">
        <f aca="false">SUM(M18:M19)</f>
        <v>0</v>
      </c>
      <c r="N17" s="244" t="n">
        <f aca="false">SUM(N18:N19)</f>
        <v>13.89</v>
      </c>
      <c r="O17" s="244"/>
      <c r="P17" s="244"/>
      <c r="Q17" s="237"/>
      <c r="R17" s="8"/>
    </row>
    <row r="18" s="16" customFormat="true" ht="25" hidden="false" customHeight="true" outlineLevel="0" collapsed="false">
      <c r="A18" s="90" t="s">
        <v>136</v>
      </c>
      <c r="B18" s="90" t="s">
        <v>138</v>
      </c>
      <c r="C18" s="90" t="s">
        <v>122</v>
      </c>
      <c r="D18" s="33" t="s">
        <v>140</v>
      </c>
      <c r="E18" s="112" t="n">
        <f aca="false">SUM(F18:Q18)</f>
        <v>13.89</v>
      </c>
      <c r="F18" s="244"/>
      <c r="G18" s="244"/>
      <c r="H18" s="244"/>
      <c r="I18" s="244"/>
      <c r="J18" s="244"/>
      <c r="K18" s="244"/>
      <c r="L18" s="244"/>
      <c r="M18" s="244"/>
      <c r="N18" s="93" t="n">
        <v>13.89</v>
      </c>
      <c r="O18" s="244"/>
      <c r="P18" s="244"/>
      <c r="Q18" s="237"/>
      <c r="R18" s="8"/>
    </row>
    <row r="19" s="16" customFormat="true" ht="25" hidden="false" customHeight="true" outlineLevel="0" collapsed="false">
      <c r="A19" s="90" t="s">
        <v>136</v>
      </c>
      <c r="B19" s="90" t="s">
        <v>138</v>
      </c>
      <c r="C19" s="90" t="s">
        <v>138</v>
      </c>
      <c r="D19" s="33" t="s">
        <v>141</v>
      </c>
      <c r="E19" s="112" t="n">
        <f aca="false">SUM(F19:Q19)</f>
        <v>494.99</v>
      </c>
      <c r="F19" s="93" t="n">
        <v>494.99</v>
      </c>
      <c r="G19" s="244"/>
      <c r="H19" s="244"/>
      <c r="I19" s="244"/>
      <c r="J19" s="244"/>
      <c r="K19" s="244"/>
      <c r="L19" s="244"/>
      <c r="M19" s="244"/>
      <c r="N19" s="244"/>
      <c r="O19" s="244"/>
      <c r="P19" s="244"/>
      <c r="Q19" s="237"/>
      <c r="R19" s="8"/>
    </row>
    <row r="20" s="16" customFormat="true" ht="25" hidden="false" customHeight="true" outlineLevel="0" collapsed="false">
      <c r="A20" s="90" t="s">
        <v>142</v>
      </c>
      <c r="B20" s="90"/>
      <c r="C20" s="90"/>
      <c r="D20" s="33" t="s">
        <v>143</v>
      </c>
      <c r="E20" s="244" t="n">
        <f aca="false">E21</f>
        <v>189.05</v>
      </c>
      <c r="F20" s="244" t="n">
        <f aca="false">F21</f>
        <v>189.05</v>
      </c>
      <c r="G20" s="244"/>
      <c r="H20" s="244"/>
      <c r="I20" s="244"/>
      <c r="J20" s="244"/>
      <c r="K20" s="244"/>
      <c r="L20" s="244"/>
      <c r="M20" s="244"/>
      <c r="N20" s="244"/>
      <c r="O20" s="244"/>
      <c r="P20" s="244"/>
      <c r="Q20" s="237"/>
      <c r="R20" s="8"/>
    </row>
    <row r="21" s="16" customFormat="true" ht="25" hidden="false" customHeight="true" outlineLevel="0" collapsed="false">
      <c r="A21" s="90" t="s">
        <v>144</v>
      </c>
      <c r="B21" s="90" t="s">
        <v>128</v>
      </c>
      <c r="C21" s="90"/>
      <c r="D21" s="33" t="s">
        <v>145</v>
      </c>
      <c r="E21" s="244" t="n">
        <f aca="false">E22</f>
        <v>189.05</v>
      </c>
      <c r="F21" s="244" t="n">
        <f aca="false">F22</f>
        <v>189.05</v>
      </c>
      <c r="G21" s="244"/>
      <c r="H21" s="244"/>
      <c r="I21" s="244"/>
      <c r="J21" s="244"/>
      <c r="K21" s="244"/>
      <c r="L21" s="244"/>
      <c r="M21" s="244"/>
      <c r="N21" s="244"/>
      <c r="O21" s="244"/>
      <c r="P21" s="244"/>
      <c r="Q21" s="237"/>
      <c r="R21" s="8"/>
    </row>
    <row r="22" s="16" customFormat="true" ht="25" hidden="false" customHeight="true" outlineLevel="0" collapsed="false">
      <c r="A22" s="148" t="s">
        <v>146</v>
      </c>
      <c r="B22" s="148" t="s">
        <v>147</v>
      </c>
      <c r="C22" s="148" t="s">
        <v>122</v>
      </c>
      <c r="D22" s="149" t="s">
        <v>148</v>
      </c>
      <c r="E22" s="112" t="n">
        <f aca="false">SUM(F22:Q22)</f>
        <v>189.05</v>
      </c>
      <c r="F22" s="111" t="n">
        <v>189.05</v>
      </c>
      <c r="G22" s="244"/>
      <c r="H22" s="244"/>
      <c r="I22" s="244"/>
      <c r="J22" s="244"/>
      <c r="K22" s="244"/>
      <c r="L22" s="244"/>
      <c r="M22" s="244"/>
      <c r="N22" s="244"/>
      <c r="O22" s="244"/>
      <c r="P22" s="244"/>
      <c r="Q22" s="237"/>
      <c r="R22" s="8"/>
    </row>
    <row r="23" s="16" customFormat="true" ht="25" hidden="false" customHeight="true" outlineLevel="0" collapsed="false">
      <c r="A23" s="153" t="s">
        <v>149</v>
      </c>
      <c r="B23" s="153"/>
      <c r="C23" s="153"/>
      <c r="D23" s="31" t="s">
        <v>150</v>
      </c>
      <c r="E23" s="244" t="n">
        <f aca="false">E24</f>
        <v>324.09</v>
      </c>
      <c r="F23" s="244" t="n">
        <f aca="false">F24</f>
        <v>324.09</v>
      </c>
      <c r="G23" s="244"/>
      <c r="H23" s="244"/>
      <c r="I23" s="244"/>
      <c r="J23" s="244"/>
      <c r="K23" s="244"/>
      <c r="L23" s="244"/>
      <c r="M23" s="244"/>
      <c r="N23" s="244"/>
      <c r="O23" s="244"/>
      <c r="P23" s="244"/>
      <c r="Q23" s="237"/>
      <c r="R23" s="8"/>
    </row>
    <row r="24" s="16" customFormat="true" ht="25" hidden="false" customHeight="true" outlineLevel="0" collapsed="false">
      <c r="A24" s="153" t="s">
        <v>151</v>
      </c>
      <c r="B24" s="153" t="s">
        <v>119</v>
      </c>
      <c r="C24" s="153"/>
      <c r="D24" s="31" t="s">
        <v>152</v>
      </c>
      <c r="E24" s="244" t="n">
        <f aca="false">E25</f>
        <v>324.09</v>
      </c>
      <c r="F24" s="244" t="n">
        <f aca="false">F25</f>
        <v>324.09</v>
      </c>
      <c r="G24" s="244"/>
      <c r="H24" s="244"/>
      <c r="I24" s="244"/>
      <c r="J24" s="244"/>
      <c r="K24" s="244"/>
      <c r="L24" s="244"/>
      <c r="M24" s="244"/>
      <c r="N24" s="244"/>
      <c r="O24" s="244"/>
      <c r="P24" s="244"/>
      <c r="Q24" s="237"/>
      <c r="R24" s="8"/>
    </row>
    <row r="25" s="16" customFormat="true" ht="25" hidden="false" customHeight="true" outlineLevel="0" collapsed="false">
      <c r="A25" s="153" t="s">
        <v>153</v>
      </c>
      <c r="B25" s="153" t="s">
        <v>124</v>
      </c>
      <c r="C25" s="153" t="s">
        <v>122</v>
      </c>
      <c r="D25" s="31" t="s">
        <v>154</v>
      </c>
      <c r="E25" s="112" t="n">
        <f aca="false">SUM(F25:Q25)</f>
        <v>324.09</v>
      </c>
      <c r="F25" s="246" t="n">
        <v>324.09</v>
      </c>
      <c r="G25" s="244"/>
      <c r="H25" s="244"/>
      <c r="I25" s="244"/>
      <c r="J25" s="244"/>
      <c r="K25" s="244"/>
      <c r="L25" s="244"/>
      <c r="M25" s="244"/>
      <c r="N25" s="244"/>
      <c r="O25" s="244"/>
      <c r="P25" s="244"/>
      <c r="Q25" s="237"/>
      <c r="R25" s="8"/>
    </row>
  </sheetData>
  <mergeCells count="19">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6" min="12" style="0" width="12.65"/>
    <col collapsed="false" customWidth="true" hidden="false" outlineLevel="0" max="17" min="17" style="0" width="10.32"/>
    <col collapsed="false" customWidth="true" hidden="false" outlineLevel="0" max="18" min="18" style="0" width="12.1"/>
    <col collapsed="false" customWidth="true" hidden="false" outlineLevel="0" max="20" min="19" style="0" width="10.32"/>
    <col collapsed="false" customWidth="true" hidden="false" outlineLevel="0" max="21" min="21" style="0" width="11.32"/>
  </cols>
  <sheetData>
    <row r="1" customFormat="false" ht="23.25" hidden="false" customHeight="true" outlineLevel="0" collapsed="false">
      <c r="A1" s="1" t="s">
        <v>263</v>
      </c>
      <c r="B1" s="170"/>
      <c r="C1" s="170"/>
      <c r="D1" s="171"/>
      <c r="E1" s="172"/>
      <c r="F1" s="172"/>
      <c r="G1" s="172"/>
      <c r="H1" s="172"/>
      <c r="I1" s="172"/>
      <c r="J1" s="172"/>
      <c r="K1" s="172"/>
      <c r="L1" s="172"/>
      <c r="M1" s="172"/>
      <c r="N1" s="172"/>
      <c r="O1" s="171"/>
      <c r="P1" s="171"/>
      <c r="Q1" s="172"/>
      <c r="S1" s="2"/>
      <c r="T1" s="173"/>
      <c r="U1" s="173"/>
    </row>
    <row r="2" customFormat="false" ht="23.25" hidden="false" customHeight="true" outlineLevel="0" collapsed="false">
      <c r="A2" s="174" t="s">
        <v>264</v>
      </c>
      <c r="B2" s="174"/>
      <c r="C2" s="174"/>
      <c r="D2" s="174"/>
      <c r="E2" s="174"/>
      <c r="F2" s="174"/>
      <c r="G2" s="174"/>
      <c r="H2" s="174"/>
      <c r="I2" s="174"/>
      <c r="J2" s="174"/>
      <c r="K2" s="174"/>
      <c r="L2" s="174"/>
      <c r="M2" s="174"/>
      <c r="N2" s="174"/>
      <c r="O2" s="174"/>
      <c r="P2" s="174"/>
      <c r="Q2" s="174"/>
      <c r="R2" s="174"/>
      <c r="S2" s="2"/>
      <c r="T2" s="2"/>
      <c r="U2" s="2"/>
    </row>
    <row r="3" customFormat="false" ht="23.25" hidden="false" customHeight="true" outlineLevel="0" collapsed="false">
      <c r="A3" s="175" t="s">
        <v>2</v>
      </c>
      <c r="B3" s="175"/>
      <c r="C3" s="175"/>
      <c r="D3" s="175"/>
      <c r="E3" s="175"/>
      <c r="F3" s="175"/>
      <c r="G3" s="175"/>
      <c r="H3" s="172"/>
      <c r="I3" s="172"/>
      <c r="J3" s="172"/>
      <c r="K3" s="172"/>
      <c r="L3" s="172"/>
      <c r="M3" s="172"/>
      <c r="N3" s="172"/>
      <c r="O3" s="171"/>
      <c r="P3" s="171"/>
      <c r="Q3" s="172"/>
      <c r="S3" s="2"/>
      <c r="T3" s="176" t="s">
        <v>83</v>
      </c>
      <c r="U3" s="176"/>
    </row>
    <row r="4" customFormat="false" ht="23.25" hidden="false" customHeight="true" outlineLevel="0" collapsed="false">
      <c r="A4" s="177" t="s">
        <v>165</v>
      </c>
      <c r="B4" s="177"/>
      <c r="C4" s="177"/>
      <c r="D4" s="178" t="s">
        <v>111</v>
      </c>
      <c r="E4" s="129" t="s">
        <v>166</v>
      </c>
      <c r="F4" s="9" t="s">
        <v>186</v>
      </c>
      <c r="G4" s="9"/>
      <c r="H4" s="9"/>
      <c r="I4" s="9"/>
      <c r="J4" s="9"/>
      <c r="K4" s="132" t="s">
        <v>187</v>
      </c>
      <c r="L4" s="132"/>
      <c r="M4" s="132"/>
      <c r="N4" s="132"/>
      <c r="O4" s="132"/>
      <c r="P4" s="132"/>
      <c r="Q4" s="9" t="s">
        <v>188</v>
      </c>
      <c r="R4" s="9" t="s">
        <v>189</v>
      </c>
      <c r="S4" s="9"/>
      <c r="T4" s="9"/>
      <c r="U4" s="9"/>
    </row>
    <row r="5" customFormat="false" ht="36.75" hidden="false" customHeight="true" outlineLevel="0" collapsed="false">
      <c r="A5" s="10" t="s">
        <v>112</v>
      </c>
      <c r="B5" s="10" t="s">
        <v>113</v>
      </c>
      <c r="C5" s="10" t="s">
        <v>114</v>
      </c>
      <c r="D5" s="178"/>
      <c r="E5" s="129"/>
      <c r="F5" s="9" t="s">
        <v>104</v>
      </c>
      <c r="G5" s="9" t="s">
        <v>190</v>
      </c>
      <c r="H5" s="9" t="s">
        <v>191</v>
      </c>
      <c r="I5" s="9" t="s">
        <v>192</v>
      </c>
      <c r="J5" s="9" t="s">
        <v>193</v>
      </c>
      <c r="K5" s="9" t="s">
        <v>104</v>
      </c>
      <c r="L5" s="9" t="s">
        <v>194</v>
      </c>
      <c r="M5" s="9" t="s">
        <v>195</v>
      </c>
      <c r="N5" s="9" t="s">
        <v>196</v>
      </c>
      <c r="O5" s="9" t="s">
        <v>197</v>
      </c>
      <c r="P5" s="132" t="s">
        <v>198</v>
      </c>
      <c r="Q5" s="9"/>
      <c r="R5" s="9" t="s">
        <v>104</v>
      </c>
      <c r="S5" s="182" t="s">
        <v>199</v>
      </c>
      <c r="T5" s="182" t="s">
        <v>200</v>
      </c>
      <c r="U5" s="182" t="s">
        <v>189</v>
      </c>
    </row>
    <row r="6" s="16" customFormat="true" ht="27" hidden="false" customHeight="true" outlineLevel="0" collapsed="false">
      <c r="A6" s="153"/>
      <c r="B6" s="153"/>
      <c r="C6" s="153"/>
      <c r="D6" s="163" t="s">
        <v>104</v>
      </c>
      <c r="E6" s="18" t="n">
        <f aca="false">F6+K6+Q6+R6</f>
        <v>7771.38</v>
      </c>
      <c r="F6" s="18" t="n">
        <f aca="false">SUM(G6:J6)</f>
        <v>4625.9</v>
      </c>
      <c r="G6" s="18" t="n">
        <f aca="false">G7+G11+G14+G17</f>
        <v>1852.6</v>
      </c>
      <c r="H6" s="18" t="n">
        <f aca="false">H7+H11+H14+H17</f>
        <v>1713.58</v>
      </c>
      <c r="I6" s="18" t="n">
        <f aca="false">I7+I11+I14+I17</f>
        <v>1059.72</v>
      </c>
      <c r="J6" s="18" t="n">
        <f aca="false">J7+J11+J14+J17</f>
        <v>0</v>
      </c>
      <c r="K6" s="18" t="n">
        <f aca="false">SUM(L6:P6)</f>
        <v>1283.47</v>
      </c>
      <c r="L6" s="100" t="n">
        <f aca="false">L7+L11+L14+L17</f>
        <v>808.24</v>
      </c>
      <c r="M6" s="18" t="n">
        <f aca="false">M7+M11+M14+M17</f>
        <v>121.45</v>
      </c>
      <c r="N6" s="18" t="n">
        <f aca="false">N7+N11+N14+N17</f>
        <v>270</v>
      </c>
      <c r="O6" s="18" t="n">
        <f aca="false">O7+O11+O14+O17</f>
        <v>0</v>
      </c>
      <c r="P6" s="18" t="n">
        <f aca="false">P7+P11+P14+P17</f>
        <v>83.78</v>
      </c>
      <c r="Q6" s="18" t="n">
        <f aca="false">Q7+Q11+Q14+Q17</f>
        <v>528.46</v>
      </c>
      <c r="R6" s="18" t="n">
        <f aca="false">SUM(S6:U6)</f>
        <v>1333.55</v>
      </c>
      <c r="S6" s="18" t="n">
        <f aca="false">S7+S11+S14+S17</f>
        <v>120</v>
      </c>
      <c r="T6" s="18" t="n">
        <f aca="false">T7+T11+T14+T17</f>
        <v>0</v>
      </c>
      <c r="U6" s="18" t="n">
        <f aca="false">U7+U11+U14+U17</f>
        <v>1213.55</v>
      </c>
    </row>
    <row r="7" customFormat="false" ht="27" hidden="false" customHeight="true" outlineLevel="0" collapsed="false">
      <c r="A7" s="90" t="s">
        <v>116</v>
      </c>
      <c r="B7" s="90"/>
      <c r="C7" s="90"/>
      <c r="D7" s="33" t="s">
        <v>117</v>
      </c>
      <c r="E7" s="18" t="n">
        <f aca="false">F7+K7+Q7+R7</f>
        <v>6763.25</v>
      </c>
      <c r="F7" s="18" t="n">
        <f aca="false">SUM(G7:J7)</f>
        <v>4625.9</v>
      </c>
      <c r="G7" s="18" t="n">
        <f aca="false">G8</f>
        <v>1852.6</v>
      </c>
      <c r="H7" s="18" t="n">
        <f aca="false">H8</f>
        <v>1713.58</v>
      </c>
      <c r="I7" s="18" t="n">
        <f aca="false">I8</f>
        <v>1059.72</v>
      </c>
      <c r="J7" s="18" t="n">
        <f aca="false">J8</f>
        <v>0</v>
      </c>
      <c r="K7" s="18" t="n">
        <f aca="false">SUM(L7:P7)</f>
        <v>599.43</v>
      </c>
      <c r="L7" s="100" t="n">
        <f aca="false">L8</f>
        <v>313.25</v>
      </c>
      <c r="M7" s="18" t="n">
        <f aca="false">M8</f>
        <v>121.45</v>
      </c>
      <c r="N7" s="18" t="n">
        <f aca="false">N8</f>
        <v>80.95</v>
      </c>
      <c r="O7" s="18" t="n">
        <f aca="false">O8</f>
        <v>0</v>
      </c>
      <c r="P7" s="18" t="n">
        <f aca="false">P8</f>
        <v>83.78</v>
      </c>
      <c r="Q7" s="18" t="n">
        <f aca="false">Q8</f>
        <v>204.37</v>
      </c>
      <c r="R7" s="18" t="n">
        <f aca="false">SUM(S7:U7)</f>
        <v>1333.55</v>
      </c>
      <c r="S7" s="18" t="n">
        <f aca="false">S8</f>
        <v>120</v>
      </c>
      <c r="T7" s="18" t="n">
        <f aca="false">T8</f>
        <v>0</v>
      </c>
      <c r="U7" s="18" t="n">
        <f aca="false">U8</f>
        <v>1213.55</v>
      </c>
    </row>
    <row r="8" customFormat="false" ht="27" hidden="false" customHeight="true" outlineLevel="0" collapsed="false">
      <c r="A8" s="90" t="s">
        <v>118</v>
      </c>
      <c r="B8" s="90" t="s">
        <v>119</v>
      </c>
      <c r="C8" s="90"/>
      <c r="D8" s="33" t="s">
        <v>120</v>
      </c>
      <c r="E8" s="18" t="n">
        <f aca="false">F8+K8+Q8+R8</f>
        <v>6763.25</v>
      </c>
      <c r="F8" s="18" t="n">
        <f aca="false">SUM(G8:J8)</f>
        <v>4625.9</v>
      </c>
      <c r="G8" s="18" t="n">
        <f aca="false">SUM(G9:G10)</f>
        <v>1852.6</v>
      </c>
      <c r="H8" s="100" t="n">
        <f aca="false">SUM(H9:H10)</f>
        <v>1713.58</v>
      </c>
      <c r="I8" s="18" t="n">
        <f aca="false">SUM(I9:I10)</f>
        <v>1059.72</v>
      </c>
      <c r="J8" s="18" t="n">
        <f aca="false">SUM(J9:J10)</f>
        <v>0</v>
      </c>
      <c r="K8" s="18" t="n">
        <f aca="false">SUM(L8:P8)</f>
        <v>599.43</v>
      </c>
      <c r="L8" s="100" t="n">
        <f aca="false">SUM(L9:L10)</f>
        <v>313.25</v>
      </c>
      <c r="M8" s="18" t="n">
        <f aca="false">SUM(M9:M10)</f>
        <v>121.45</v>
      </c>
      <c r="N8" s="18" t="n">
        <f aca="false">SUM(N9:N10)</f>
        <v>80.95</v>
      </c>
      <c r="O8" s="18" t="n">
        <f aca="false">SUM(O9:O10)</f>
        <v>0</v>
      </c>
      <c r="P8" s="18" t="n">
        <f aca="false">SUM(P9:P10)</f>
        <v>83.78</v>
      </c>
      <c r="Q8" s="18" t="n">
        <f aca="false">SUM(Q9:Q10)</f>
        <v>204.37</v>
      </c>
      <c r="R8" s="18" t="n">
        <f aca="false">SUM(S8:U8)</f>
        <v>1333.55</v>
      </c>
      <c r="S8" s="18" t="n">
        <f aca="false">SUM(S9:S10)</f>
        <v>120</v>
      </c>
      <c r="T8" s="18" t="n">
        <f aca="false">SUM(T9:T10)</f>
        <v>0</v>
      </c>
      <c r="U8" s="18" t="n">
        <f aca="false">SUM(U9:U10)</f>
        <v>1213.55</v>
      </c>
    </row>
    <row r="9" customFormat="false" ht="27" hidden="false" customHeight="true" outlineLevel="0" collapsed="false">
      <c r="A9" s="90" t="s">
        <v>121</v>
      </c>
      <c r="B9" s="90" t="s">
        <v>119</v>
      </c>
      <c r="C9" s="90" t="s">
        <v>122</v>
      </c>
      <c r="D9" s="33" t="s">
        <v>123</v>
      </c>
      <c r="E9" s="18" t="n">
        <f aca="false">F9+K9+Q9+R9</f>
        <v>5794.58</v>
      </c>
      <c r="F9" s="18" t="n">
        <f aca="false">SUM(G9:J9)</f>
        <v>3657.23</v>
      </c>
      <c r="G9" s="141" t="n">
        <v>1852.6</v>
      </c>
      <c r="H9" s="93" t="n">
        <v>976.71</v>
      </c>
      <c r="I9" s="18" t="n">
        <v>827.92</v>
      </c>
      <c r="J9" s="18"/>
      <c r="K9" s="18" t="n">
        <f aca="false">SUM(L9:P9)</f>
        <v>599.43</v>
      </c>
      <c r="L9" s="100" t="n">
        <v>313.25</v>
      </c>
      <c r="M9" s="18" t="n">
        <v>121.45</v>
      </c>
      <c r="N9" s="18" t="n">
        <v>80.95</v>
      </c>
      <c r="O9" s="18"/>
      <c r="P9" s="18" t="n">
        <v>83.78</v>
      </c>
      <c r="Q9" s="18" t="n">
        <v>204.37</v>
      </c>
      <c r="R9" s="18" t="n">
        <f aca="false">SUM(S9:U9)</f>
        <v>1333.55</v>
      </c>
      <c r="S9" s="18" t="n">
        <v>120</v>
      </c>
      <c r="T9" s="18"/>
      <c r="U9" s="18" t="n">
        <v>1213.55</v>
      </c>
    </row>
    <row r="10" s="145" customFormat="true" ht="27" hidden="false" customHeight="true" outlineLevel="0" collapsed="false">
      <c r="A10" s="90" t="s">
        <v>121</v>
      </c>
      <c r="B10" s="90" t="s">
        <v>124</v>
      </c>
      <c r="C10" s="90" t="s">
        <v>134</v>
      </c>
      <c r="D10" s="33" t="s">
        <v>135</v>
      </c>
      <c r="E10" s="18" t="n">
        <f aca="false">F10+K10+Q10+R10</f>
        <v>968.67</v>
      </c>
      <c r="F10" s="18" t="n">
        <f aca="false">SUM(G10:J10)</f>
        <v>968.67</v>
      </c>
      <c r="G10" s="143"/>
      <c r="H10" s="18" t="n">
        <v>736.87</v>
      </c>
      <c r="I10" s="18" t="n">
        <v>231.8</v>
      </c>
      <c r="J10" s="143"/>
      <c r="K10" s="18" t="n">
        <f aca="false">SUM(L10:P10)</f>
        <v>0</v>
      </c>
      <c r="L10" s="100"/>
      <c r="M10" s="18"/>
      <c r="N10" s="18"/>
      <c r="O10" s="18"/>
      <c r="P10" s="18"/>
      <c r="Q10" s="143"/>
      <c r="R10" s="18" t="n">
        <f aca="false">SUM(S10:U10)</f>
        <v>0</v>
      </c>
      <c r="S10" s="143"/>
      <c r="T10" s="143"/>
      <c r="U10" s="143"/>
    </row>
    <row r="11" s="145" customFormat="true" ht="27" hidden="false" customHeight="true" outlineLevel="0" collapsed="false">
      <c r="A11" s="90" t="s">
        <v>136</v>
      </c>
      <c r="B11" s="90"/>
      <c r="C11" s="90"/>
      <c r="D11" s="33" t="s">
        <v>137</v>
      </c>
      <c r="E11" s="18" t="n">
        <f aca="false">F11+K11+Q11+R11</f>
        <v>494.99</v>
      </c>
      <c r="F11" s="18" t="n">
        <f aca="false">SUM(G11:J11)</f>
        <v>0</v>
      </c>
      <c r="G11" s="143" t="n">
        <f aca="false">G12</f>
        <v>0</v>
      </c>
      <c r="H11" s="143" t="n">
        <f aca="false">H12</f>
        <v>0</v>
      </c>
      <c r="I11" s="143" t="n">
        <f aca="false">I12</f>
        <v>0</v>
      </c>
      <c r="J11" s="143" t="n">
        <f aca="false">J12</f>
        <v>0</v>
      </c>
      <c r="K11" s="18" t="n">
        <f aca="false">SUM(L11:P11)</f>
        <v>494.99</v>
      </c>
      <c r="L11" s="100" t="n">
        <f aca="false">L12</f>
        <v>494.99</v>
      </c>
      <c r="M11" s="143" t="n">
        <f aca="false">M12</f>
        <v>0</v>
      </c>
      <c r="N11" s="143" t="n">
        <f aca="false">N12</f>
        <v>0</v>
      </c>
      <c r="O11" s="143" t="n">
        <f aca="false">O12</f>
        <v>0</v>
      </c>
      <c r="P11" s="143" t="n">
        <f aca="false">P12</f>
        <v>0</v>
      </c>
      <c r="Q11" s="143" t="n">
        <f aca="false">Q12</f>
        <v>0</v>
      </c>
      <c r="R11" s="18" t="n">
        <f aca="false">SUM(S11:U11)</f>
        <v>0</v>
      </c>
      <c r="S11" s="143"/>
      <c r="T11" s="143"/>
      <c r="U11" s="143"/>
    </row>
    <row r="12" s="145" customFormat="true" ht="27" hidden="false" customHeight="true" outlineLevel="0" collapsed="false">
      <c r="A12" s="90" t="s">
        <v>136</v>
      </c>
      <c r="B12" s="90" t="s">
        <v>138</v>
      </c>
      <c r="C12" s="90"/>
      <c r="D12" s="33" t="s">
        <v>139</v>
      </c>
      <c r="E12" s="18" t="n">
        <f aca="false">F12+K12+Q12+R12</f>
        <v>494.99</v>
      </c>
      <c r="F12" s="18" t="n">
        <f aca="false">SUM(G12:J12)</f>
        <v>0</v>
      </c>
      <c r="G12" s="143" t="n">
        <f aca="false">G13</f>
        <v>0</v>
      </c>
      <c r="H12" s="143" t="n">
        <f aca="false">H13</f>
        <v>0</v>
      </c>
      <c r="I12" s="143" t="n">
        <f aca="false">I13</f>
        <v>0</v>
      </c>
      <c r="J12" s="143" t="n">
        <f aca="false">J13</f>
        <v>0</v>
      </c>
      <c r="K12" s="18" t="n">
        <f aca="false">SUM(L12:P12)</f>
        <v>494.99</v>
      </c>
      <c r="L12" s="100" t="n">
        <f aca="false">L13</f>
        <v>494.99</v>
      </c>
      <c r="M12" s="143" t="n">
        <f aca="false">M13</f>
        <v>0</v>
      </c>
      <c r="N12" s="143" t="n">
        <f aca="false">N13</f>
        <v>0</v>
      </c>
      <c r="O12" s="143" t="n">
        <f aca="false">O13</f>
        <v>0</v>
      </c>
      <c r="P12" s="143" t="n">
        <f aca="false">P13</f>
        <v>0</v>
      </c>
      <c r="Q12" s="143" t="n">
        <f aca="false">Q13</f>
        <v>0</v>
      </c>
      <c r="R12" s="18" t="n">
        <f aca="false">SUM(S12:U12)</f>
        <v>0</v>
      </c>
      <c r="S12" s="143"/>
      <c r="T12" s="143"/>
      <c r="U12" s="143"/>
    </row>
    <row r="13" s="145" customFormat="true" ht="27" hidden="false" customHeight="true" outlineLevel="0" collapsed="false">
      <c r="A13" s="90" t="s">
        <v>136</v>
      </c>
      <c r="B13" s="90" t="s">
        <v>138</v>
      </c>
      <c r="C13" s="90" t="s">
        <v>138</v>
      </c>
      <c r="D13" s="33" t="s">
        <v>141</v>
      </c>
      <c r="E13" s="18" t="n">
        <f aca="false">F13+K13+Q13+R13</f>
        <v>494.99</v>
      </c>
      <c r="F13" s="18" t="n">
        <f aca="false">SUM(G13:J13)</f>
        <v>0</v>
      </c>
      <c r="G13" s="143"/>
      <c r="H13" s="143"/>
      <c r="I13" s="143"/>
      <c r="J13" s="143"/>
      <c r="K13" s="18" t="n">
        <f aca="false">SUM(L13:P13)</f>
        <v>494.99</v>
      </c>
      <c r="L13" s="93" t="n">
        <v>494.99</v>
      </c>
      <c r="M13" s="143"/>
      <c r="N13" s="143"/>
      <c r="O13" s="143"/>
      <c r="P13" s="143"/>
      <c r="Q13" s="143"/>
      <c r="R13" s="18" t="n">
        <f aca="false">SUM(S13:U13)</f>
        <v>0</v>
      </c>
      <c r="S13" s="143"/>
      <c r="T13" s="143"/>
      <c r="U13" s="143"/>
    </row>
    <row r="14" s="145" customFormat="true" ht="27" hidden="false" customHeight="true" outlineLevel="0" collapsed="false">
      <c r="A14" s="148" t="s">
        <v>142</v>
      </c>
      <c r="B14" s="148"/>
      <c r="C14" s="148"/>
      <c r="D14" s="149" t="s">
        <v>143</v>
      </c>
      <c r="E14" s="18" t="n">
        <f aca="false">F14+K14+Q14+R14</f>
        <v>189.05</v>
      </c>
      <c r="F14" s="18" t="n">
        <f aca="false">SUM(G14:J14)</f>
        <v>0</v>
      </c>
      <c r="G14" s="191" t="n">
        <f aca="false">G15</f>
        <v>0</v>
      </c>
      <c r="H14" s="191" t="n">
        <f aca="false">H15</f>
        <v>0</v>
      </c>
      <c r="I14" s="191" t="n">
        <f aca="false">I15</f>
        <v>0</v>
      </c>
      <c r="J14" s="191" t="n">
        <f aca="false">J15</f>
        <v>0</v>
      </c>
      <c r="K14" s="18" t="n">
        <f aca="false">SUM(L14:P14)</f>
        <v>189.05</v>
      </c>
      <c r="L14" s="191" t="n">
        <f aca="false">L15</f>
        <v>0</v>
      </c>
      <c r="M14" s="191" t="n">
        <f aca="false">M15</f>
        <v>0</v>
      </c>
      <c r="N14" s="164" t="n">
        <f aca="false">N15</f>
        <v>189.05</v>
      </c>
      <c r="O14" s="191" t="n">
        <f aca="false">O15</f>
        <v>0</v>
      </c>
      <c r="P14" s="191" t="n">
        <f aca="false">P15</f>
        <v>0</v>
      </c>
      <c r="Q14" s="191"/>
      <c r="R14" s="18" t="n">
        <f aca="false">SUM(S14:U14)</f>
        <v>0</v>
      </c>
      <c r="S14" s="191"/>
      <c r="T14" s="191"/>
      <c r="U14" s="191"/>
    </row>
    <row r="15" customFormat="false" ht="27" hidden="false" customHeight="true" outlineLevel="0" collapsed="false">
      <c r="A15" s="153" t="s">
        <v>144</v>
      </c>
      <c r="B15" s="153" t="s">
        <v>128</v>
      </c>
      <c r="C15" s="153"/>
      <c r="D15" s="31" t="s">
        <v>145</v>
      </c>
      <c r="E15" s="18" t="n">
        <f aca="false">F15+K15+Q15+R15</f>
        <v>189.05</v>
      </c>
      <c r="F15" s="18" t="n">
        <f aca="false">SUM(G15:J15)</f>
        <v>0</v>
      </c>
      <c r="G15" s="247" t="n">
        <f aca="false">G16</f>
        <v>0</v>
      </c>
      <c r="H15" s="247" t="n">
        <f aca="false">H16</f>
        <v>0</v>
      </c>
      <c r="I15" s="247" t="n">
        <f aca="false">I16</f>
        <v>0</v>
      </c>
      <c r="J15" s="247" t="n">
        <f aca="false">J16</f>
        <v>0</v>
      </c>
      <c r="K15" s="18" t="n">
        <f aca="false">SUM(L15:P15)</f>
        <v>189.05</v>
      </c>
      <c r="L15" s="247" t="n">
        <f aca="false">L16</f>
        <v>0</v>
      </c>
      <c r="M15" s="247" t="n">
        <f aca="false">M16</f>
        <v>0</v>
      </c>
      <c r="N15" s="186" t="n">
        <f aca="false">N16</f>
        <v>189.05</v>
      </c>
      <c r="O15" s="247" t="n">
        <f aca="false">O16</f>
        <v>0</v>
      </c>
      <c r="P15" s="247" t="n">
        <f aca="false">P16</f>
        <v>0</v>
      </c>
      <c r="Q15" s="247"/>
      <c r="R15" s="18" t="n">
        <f aca="false">SUM(S15:U15)</f>
        <v>0</v>
      </c>
      <c r="S15" s="247"/>
      <c r="T15" s="247"/>
      <c r="U15" s="247"/>
    </row>
    <row r="16" customFormat="false" ht="27" hidden="false" customHeight="true" outlineLevel="0" collapsed="false">
      <c r="A16" s="153" t="s">
        <v>146</v>
      </c>
      <c r="B16" s="153" t="s">
        <v>147</v>
      </c>
      <c r="C16" s="153" t="s">
        <v>122</v>
      </c>
      <c r="D16" s="31" t="s">
        <v>148</v>
      </c>
      <c r="E16" s="18" t="n">
        <f aca="false">F16+K16+Q16+R16</f>
        <v>189.05</v>
      </c>
      <c r="F16" s="18" t="n">
        <f aca="false">SUM(G16:J16)</f>
        <v>0</v>
      </c>
      <c r="G16" s="247"/>
      <c r="H16" s="247"/>
      <c r="I16" s="247"/>
      <c r="J16" s="247"/>
      <c r="K16" s="18" t="n">
        <f aca="false">SUM(L16:P16)</f>
        <v>189.05</v>
      </c>
      <c r="L16" s="111"/>
      <c r="M16" s="247"/>
      <c r="N16" s="111" t="n">
        <v>189.05</v>
      </c>
      <c r="O16" s="247"/>
      <c r="P16" s="247"/>
      <c r="Q16" s="247"/>
      <c r="R16" s="18" t="n">
        <f aca="false">SUM(S16:U16)</f>
        <v>0</v>
      </c>
      <c r="S16" s="247"/>
      <c r="T16" s="247"/>
      <c r="U16" s="247"/>
    </row>
    <row r="17" customFormat="false" ht="27" hidden="false" customHeight="true" outlineLevel="0" collapsed="false">
      <c r="A17" s="153" t="s">
        <v>149</v>
      </c>
      <c r="B17" s="153"/>
      <c r="C17" s="153"/>
      <c r="D17" s="31" t="s">
        <v>150</v>
      </c>
      <c r="E17" s="18" t="n">
        <f aca="false">F17+K17+Q17+R17</f>
        <v>324.09</v>
      </c>
      <c r="F17" s="18" t="n">
        <f aca="false">SUM(G17:J17)</f>
        <v>0</v>
      </c>
      <c r="G17" s="247" t="n">
        <f aca="false">G18</f>
        <v>0</v>
      </c>
      <c r="H17" s="247" t="n">
        <f aca="false">H18</f>
        <v>0</v>
      </c>
      <c r="I17" s="247" t="n">
        <f aca="false">I18</f>
        <v>0</v>
      </c>
      <c r="J17" s="247" t="n">
        <f aca="false">J18</f>
        <v>0</v>
      </c>
      <c r="K17" s="247" t="n">
        <f aca="false">K18</f>
        <v>0</v>
      </c>
      <c r="L17" s="247" t="n">
        <f aca="false">L18</f>
        <v>0</v>
      </c>
      <c r="M17" s="247" t="n">
        <f aca="false">M18</f>
        <v>0</v>
      </c>
      <c r="N17" s="247" t="n">
        <f aca="false">N18</f>
        <v>0</v>
      </c>
      <c r="O17" s="247" t="n">
        <f aca="false">O18</f>
        <v>0</v>
      </c>
      <c r="P17" s="247" t="n">
        <f aca="false">P18</f>
        <v>0</v>
      </c>
      <c r="Q17" s="247" t="n">
        <f aca="false">Q18</f>
        <v>324.09</v>
      </c>
      <c r="R17" s="247" t="n">
        <f aca="false">R18</f>
        <v>0</v>
      </c>
      <c r="S17" s="247" t="n">
        <f aca="false">S18</f>
        <v>0</v>
      </c>
      <c r="T17" s="247" t="n">
        <f aca="false">T18</f>
        <v>0</v>
      </c>
      <c r="U17" s="247" t="n">
        <f aca="false">U18</f>
        <v>0</v>
      </c>
    </row>
    <row r="18" customFormat="false" ht="27" hidden="false" customHeight="true" outlineLevel="0" collapsed="false">
      <c r="A18" s="153" t="s">
        <v>151</v>
      </c>
      <c r="B18" s="153" t="s">
        <v>119</v>
      </c>
      <c r="C18" s="153"/>
      <c r="D18" s="31" t="s">
        <v>152</v>
      </c>
      <c r="E18" s="18" t="n">
        <f aca="false">F18+K18+Q18+R18</f>
        <v>324.09</v>
      </c>
      <c r="F18" s="18" t="n">
        <f aca="false">SUM(G18:J18)</f>
        <v>0</v>
      </c>
      <c r="G18" s="247" t="n">
        <f aca="false">G19</f>
        <v>0</v>
      </c>
      <c r="H18" s="247" t="n">
        <f aca="false">H19</f>
        <v>0</v>
      </c>
      <c r="I18" s="247" t="n">
        <f aca="false">I19</f>
        <v>0</v>
      </c>
      <c r="J18" s="247" t="n">
        <f aca="false">J19</f>
        <v>0</v>
      </c>
      <c r="K18" s="247" t="n">
        <f aca="false">K19</f>
        <v>0</v>
      </c>
      <c r="L18" s="247" t="n">
        <f aca="false">L19</f>
        <v>0</v>
      </c>
      <c r="M18" s="247" t="n">
        <f aca="false">M19</f>
        <v>0</v>
      </c>
      <c r="N18" s="247" t="n">
        <f aca="false">N19</f>
        <v>0</v>
      </c>
      <c r="O18" s="247" t="n">
        <f aca="false">O19</f>
        <v>0</v>
      </c>
      <c r="P18" s="247" t="n">
        <f aca="false">P19</f>
        <v>0</v>
      </c>
      <c r="Q18" s="247" t="n">
        <f aca="false">Q19</f>
        <v>324.09</v>
      </c>
      <c r="R18" s="247" t="n">
        <f aca="false">R19</f>
        <v>0</v>
      </c>
      <c r="S18" s="247" t="n">
        <f aca="false">S19</f>
        <v>0</v>
      </c>
      <c r="T18" s="247" t="n">
        <f aca="false">T19</f>
        <v>0</v>
      </c>
      <c r="U18" s="247" t="n">
        <f aca="false">U19</f>
        <v>0</v>
      </c>
    </row>
    <row r="19" customFormat="false" ht="27" hidden="false" customHeight="true" outlineLevel="0" collapsed="false">
      <c r="A19" s="153" t="s">
        <v>153</v>
      </c>
      <c r="B19" s="153" t="s">
        <v>124</v>
      </c>
      <c r="C19" s="153" t="s">
        <v>122</v>
      </c>
      <c r="D19" s="31" t="s">
        <v>154</v>
      </c>
      <c r="E19" s="18" t="n">
        <f aca="false">F19+K19+Q19+R19</f>
        <v>324.09</v>
      </c>
      <c r="F19" s="18" t="n">
        <f aca="false">SUM(G19:J19)</f>
        <v>0</v>
      </c>
      <c r="G19" s="248"/>
      <c r="H19" s="248"/>
      <c r="I19" s="248"/>
      <c r="J19" s="248"/>
      <c r="K19" s="18" t="n">
        <f aca="false">SUM(L19:P19)</f>
        <v>0</v>
      </c>
      <c r="L19" s="248"/>
      <c r="M19" s="248"/>
      <c r="N19" s="248"/>
      <c r="O19" s="248"/>
      <c r="P19" s="248"/>
      <c r="Q19" s="154" t="n">
        <v>324.09</v>
      </c>
      <c r="R19" s="18" t="n">
        <f aca="false">SUM(S19:U19)</f>
        <v>0</v>
      </c>
      <c r="S19" s="248"/>
      <c r="T19" s="248"/>
      <c r="U19" s="248"/>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65</v>
      </c>
      <c r="B1" s="170"/>
      <c r="C1" s="170"/>
      <c r="D1" s="171"/>
      <c r="E1" s="172"/>
      <c r="F1" s="172"/>
      <c r="G1" s="172"/>
      <c r="H1" s="172"/>
      <c r="I1" s="172"/>
      <c r="J1" s="172"/>
      <c r="K1" s="172"/>
      <c r="L1" s="173"/>
      <c r="M1" s="173"/>
    </row>
    <row r="2" customFormat="false" ht="23.25" hidden="false" customHeight="true" outlineLevel="0" collapsed="false">
      <c r="A2" s="174" t="s">
        <v>266</v>
      </c>
      <c r="B2" s="174"/>
      <c r="C2" s="174"/>
      <c r="D2" s="174"/>
      <c r="E2" s="174"/>
      <c r="F2" s="174"/>
      <c r="G2" s="174"/>
      <c r="H2" s="174"/>
      <c r="I2" s="174"/>
      <c r="J2" s="174"/>
      <c r="K2" s="174"/>
      <c r="L2" s="174"/>
      <c r="M2" s="174"/>
    </row>
    <row r="3" customFormat="false" ht="23.25" hidden="false" customHeight="true" outlineLevel="0" collapsed="false">
      <c r="A3" s="175" t="s">
        <v>2</v>
      </c>
      <c r="B3" s="175"/>
      <c r="C3" s="175"/>
      <c r="D3" s="175"/>
      <c r="E3" s="175"/>
      <c r="F3" s="175"/>
      <c r="G3" s="175"/>
      <c r="H3" s="172"/>
      <c r="I3" s="172"/>
      <c r="J3" s="172"/>
      <c r="K3" s="172"/>
      <c r="L3" s="176" t="s">
        <v>83</v>
      </c>
      <c r="M3" s="176"/>
    </row>
    <row r="4" customFormat="false" ht="23.25" hidden="false" customHeight="true" outlineLevel="0" collapsed="false">
      <c r="A4" s="177" t="s">
        <v>165</v>
      </c>
      <c r="B4" s="177"/>
      <c r="C4" s="177"/>
      <c r="D4" s="206" t="s">
        <v>248</v>
      </c>
      <c r="E4" s="177" t="s">
        <v>166</v>
      </c>
      <c r="F4" s="9" t="s">
        <v>249</v>
      </c>
      <c r="G4" s="9"/>
      <c r="H4" s="9"/>
      <c r="I4" s="9"/>
      <c r="J4" s="9"/>
      <c r="K4" s="9" t="s">
        <v>253</v>
      </c>
      <c r="L4" s="9"/>
      <c r="M4" s="9"/>
    </row>
    <row r="5" customFormat="false" ht="36.75" hidden="false" customHeight="true" outlineLevel="0" collapsed="false">
      <c r="A5" s="9" t="s">
        <v>112</v>
      </c>
      <c r="B5" s="9" t="s">
        <v>113</v>
      </c>
      <c r="C5" s="9" t="s">
        <v>114</v>
      </c>
      <c r="D5" s="206"/>
      <c r="E5" s="177"/>
      <c r="F5" s="9" t="s">
        <v>104</v>
      </c>
      <c r="G5" s="9" t="s">
        <v>267</v>
      </c>
      <c r="H5" s="9" t="s">
        <v>187</v>
      </c>
      <c r="I5" s="9" t="s">
        <v>188</v>
      </c>
      <c r="J5" s="9" t="s">
        <v>189</v>
      </c>
      <c r="K5" s="9" t="s">
        <v>104</v>
      </c>
      <c r="L5" s="9" t="s">
        <v>169</v>
      </c>
      <c r="M5" s="9" t="s">
        <v>268</v>
      </c>
    </row>
    <row r="6" s="16" customFormat="true" ht="27" hidden="false" customHeight="true" outlineLevel="0" collapsed="false">
      <c r="A6" s="153"/>
      <c r="B6" s="153"/>
      <c r="C6" s="153"/>
      <c r="D6" s="163" t="s">
        <v>104</v>
      </c>
      <c r="E6" s="18" t="n">
        <f aca="false">F6+K6</f>
        <v>7771.38</v>
      </c>
      <c r="F6" s="249" t="n">
        <f aca="false">SUM(G6,H6,I6,J6)</f>
        <v>7771.38</v>
      </c>
      <c r="G6" s="249" t="n">
        <f aca="false">G7+G11+G14+G17</f>
        <v>4625.9</v>
      </c>
      <c r="H6" s="249" t="n">
        <f aca="false">H7+H11+H14+H17</f>
        <v>1283.47</v>
      </c>
      <c r="I6" s="249" t="n">
        <f aca="false">I7+I11+I14+I17</f>
        <v>528.46</v>
      </c>
      <c r="J6" s="249" t="n">
        <f aca="false">J7+J11+J14+J17</f>
        <v>1333.55</v>
      </c>
      <c r="K6" s="249"/>
      <c r="L6" s="249"/>
      <c r="M6" s="249"/>
    </row>
    <row r="7" customFormat="false" ht="27" hidden="false" customHeight="true" outlineLevel="0" collapsed="false">
      <c r="A7" s="90" t="s">
        <v>116</v>
      </c>
      <c r="B7" s="90"/>
      <c r="C7" s="90"/>
      <c r="D7" s="33" t="s">
        <v>117</v>
      </c>
      <c r="E7" s="18" t="n">
        <f aca="false">F7+K7</f>
        <v>6763.25</v>
      </c>
      <c r="F7" s="249" t="n">
        <f aca="false">SUM(G7:J7)</f>
        <v>6763.25</v>
      </c>
      <c r="G7" s="250" t="n">
        <f aca="false">G8</f>
        <v>4625.9</v>
      </c>
      <c r="H7" s="250" t="n">
        <f aca="false">H8</f>
        <v>599.43</v>
      </c>
      <c r="I7" s="250" t="n">
        <f aca="false">I8</f>
        <v>204.37</v>
      </c>
      <c r="J7" s="250" t="n">
        <f aca="false">J8</f>
        <v>1333.55</v>
      </c>
      <c r="K7" s="249"/>
      <c r="L7" s="249"/>
      <c r="M7" s="249"/>
    </row>
    <row r="8" customFormat="false" ht="27" hidden="false" customHeight="true" outlineLevel="0" collapsed="false">
      <c r="A8" s="90" t="s">
        <v>118</v>
      </c>
      <c r="B8" s="90" t="s">
        <v>119</v>
      </c>
      <c r="C8" s="90"/>
      <c r="D8" s="33" t="s">
        <v>120</v>
      </c>
      <c r="E8" s="18" t="n">
        <f aca="false">F8+K8</f>
        <v>6763.25</v>
      </c>
      <c r="F8" s="249" t="n">
        <f aca="false">SUM(G8:J8)</f>
        <v>6763.25</v>
      </c>
      <c r="G8" s="250" t="n">
        <f aca="false">SUM(G9:G10)</f>
        <v>4625.9</v>
      </c>
      <c r="H8" s="250" t="n">
        <f aca="false">SUM(H9:H10)</f>
        <v>599.43</v>
      </c>
      <c r="I8" s="250" t="n">
        <f aca="false">SUM(I9:I10)</f>
        <v>204.37</v>
      </c>
      <c r="J8" s="250" t="n">
        <f aca="false">SUM(J9:J10)</f>
        <v>1333.55</v>
      </c>
      <c r="K8" s="249"/>
      <c r="L8" s="249"/>
      <c r="M8" s="249"/>
    </row>
    <row r="9" customFormat="false" ht="27" hidden="false" customHeight="true" outlineLevel="0" collapsed="false">
      <c r="A9" s="90" t="s">
        <v>121</v>
      </c>
      <c r="B9" s="90" t="s">
        <v>119</v>
      </c>
      <c r="C9" s="90" t="s">
        <v>122</v>
      </c>
      <c r="D9" s="33" t="s">
        <v>123</v>
      </c>
      <c r="E9" s="18" t="n">
        <f aca="false">F9+K9</f>
        <v>5794.58</v>
      </c>
      <c r="F9" s="249" t="n">
        <f aca="false">SUM(G9:J9)</f>
        <v>5794.58</v>
      </c>
      <c r="G9" s="250" t="n">
        <v>3657.23</v>
      </c>
      <c r="H9" s="250" t="n">
        <v>599.43</v>
      </c>
      <c r="I9" s="250" t="n">
        <v>204.37</v>
      </c>
      <c r="J9" s="251" t="n">
        <v>1333.55</v>
      </c>
      <c r="K9" s="249"/>
      <c r="L9" s="249"/>
      <c r="M9" s="249"/>
    </row>
    <row r="10" customFormat="false" ht="27" hidden="false" customHeight="true" outlineLevel="0" collapsed="false">
      <c r="A10" s="90" t="s">
        <v>121</v>
      </c>
      <c r="B10" s="90" t="s">
        <v>124</v>
      </c>
      <c r="C10" s="90" t="s">
        <v>134</v>
      </c>
      <c r="D10" s="33" t="s">
        <v>135</v>
      </c>
      <c r="E10" s="18" t="n">
        <f aca="false">F10+K10</f>
        <v>968.67</v>
      </c>
      <c r="F10" s="249" t="n">
        <f aca="false">SUM(G10:J10)</f>
        <v>968.67</v>
      </c>
      <c r="G10" s="250" t="n">
        <v>968.67</v>
      </c>
      <c r="H10" s="250"/>
      <c r="I10" s="250"/>
      <c r="J10" s="251"/>
      <c r="K10" s="249"/>
      <c r="L10" s="249"/>
      <c r="M10" s="249"/>
    </row>
    <row r="11" customFormat="false" ht="27" hidden="false" customHeight="true" outlineLevel="0" collapsed="false">
      <c r="A11" s="90" t="s">
        <v>136</v>
      </c>
      <c r="B11" s="90"/>
      <c r="C11" s="90"/>
      <c r="D11" s="33" t="s">
        <v>137</v>
      </c>
      <c r="E11" s="18" t="n">
        <f aca="false">F11+K11</f>
        <v>494.99</v>
      </c>
      <c r="F11" s="249" t="n">
        <f aca="false">SUM(G11:J11)</f>
        <v>494.99</v>
      </c>
      <c r="G11" s="250" t="n">
        <f aca="false">G12</f>
        <v>0</v>
      </c>
      <c r="H11" s="250" t="n">
        <f aca="false">H12</f>
        <v>494.99</v>
      </c>
      <c r="I11" s="250" t="n">
        <f aca="false">I12</f>
        <v>0</v>
      </c>
      <c r="J11" s="250" t="n">
        <f aca="false">J12</f>
        <v>0</v>
      </c>
      <c r="K11" s="249"/>
      <c r="L11" s="249"/>
      <c r="M11" s="249"/>
    </row>
    <row r="12" customFormat="false" ht="27" hidden="false" customHeight="true" outlineLevel="0" collapsed="false">
      <c r="A12" s="90" t="s">
        <v>136</v>
      </c>
      <c r="B12" s="90" t="s">
        <v>138</v>
      </c>
      <c r="C12" s="90"/>
      <c r="D12" s="33" t="s">
        <v>139</v>
      </c>
      <c r="E12" s="18" t="n">
        <f aca="false">F12+K12</f>
        <v>494.99</v>
      </c>
      <c r="F12" s="249" t="n">
        <f aca="false">SUM(G12:J12)</f>
        <v>494.99</v>
      </c>
      <c r="G12" s="250" t="n">
        <f aca="false">G13</f>
        <v>0</v>
      </c>
      <c r="H12" s="250" t="n">
        <f aca="false">H13</f>
        <v>494.99</v>
      </c>
      <c r="I12" s="250" t="n">
        <f aca="false">I13</f>
        <v>0</v>
      </c>
      <c r="J12" s="250" t="n">
        <f aca="false">J13</f>
        <v>0</v>
      </c>
      <c r="K12" s="249"/>
      <c r="L12" s="249"/>
      <c r="M12" s="249"/>
    </row>
    <row r="13" customFormat="false" ht="27" hidden="false" customHeight="true" outlineLevel="0" collapsed="false">
      <c r="A13" s="90" t="s">
        <v>136</v>
      </c>
      <c r="B13" s="90" t="s">
        <v>138</v>
      </c>
      <c r="C13" s="90" t="s">
        <v>138</v>
      </c>
      <c r="D13" s="33" t="s">
        <v>141</v>
      </c>
      <c r="E13" s="18" t="n">
        <f aca="false">F13+K13</f>
        <v>494.99</v>
      </c>
      <c r="F13" s="249" t="n">
        <f aca="false">SUM(G13:J13)</f>
        <v>494.99</v>
      </c>
      <c r="G13" s="250"/>
      <c r="H13" s="18" t="n">
        <v>494.99</v>
      </c>
      <c r="I13" s="250"/>
      <c r="J13" s="251"/>
      <c r="K13" s="18"/>
      <c r="L13" s="18"/>
      <c r="M13" s="18"/>
    </row>
    <row r="14" s="145" customFormat="true" ht="27" hidden="false" customHeight="true" outlineLevel="0" collapsed="false">
      <c r="A14" s="148" t="s">
        <v>142</v>
      </c>
      <c r="B14" s="148"/>
      <c r="C14" s="148"/>
      <c r="D14" s="149" t="s">
        <v>143</v>
      </c>
      <c r="E14" s="18" t="n">
        <f aca="false">F14+K14</f>
        <v>189.05</v>
      </c>
      <c r="F14" s="249" t="n">
        <f aca="false">SUM(G14:J14)</f>
        <v>189.05</v>
      </c>
      <c r="G14" s="143" t="n">
        <f aca="false">G15</f>
        <v>0</v>
      </c>
      <c r="H14" s="18" t="n">
        <f aca="false">H15</f>
        <v>189.05</v>
      </c>
      <c r="I14" s="18" t="n">
        <f aca="false">I15</f>
        <v>0</v>
      </c>
      <c r="J14" s="143" t="n">
        <f aca="false">J15</f>
        <v>0</v>
      </c>
      <c r="K14" s="143"/>
      <c r="L14" s="143"/>
      <c r="M14" s="143"/>
    </row>
    <row r="15" s="145" customFormat="true" ht="27" hidden="false" customHeight="true" outlineLevel="0" collapsed="false">
      <c r="A15" s="153" t="s">
        <v>144</v>
      </c>
      <c r="B15" s="153" t="s">
        <v>128</v>
      </c>
      <c r="C15" s="153"/>
      <c r="D15" s="31" t="s">
        <v>145</v>
      </c>
      <c r="E15" s="18" t="n">
        <f aca="false">F15+K15</f>
        <v>189.05</v>
      </c>
      <c r="F15" s="249" t="n">
        <f aca="false">SUM(G15:J15)</f>
        <v>189.05</v>
      </c>
      <c r="G15" s="143" t="n">
        <f aca="false">G16</f>
        <v>0</v>
      </c>
      <c r="H15" s="18" t="n">
        <f aca="false">H16</f>
        <v>189.05</v>
      </c>
      <c r="I15" s="18" t="n">
        <f aca="false">I16</f>
        <v>0</v>
      </c>
      <c r="J15" s="143" t="n">
        <f aca="false">J16</f>
        <v>0</v>
      </c>
      <c r="K15" s="143"/>
      <c r="L15" s="143"/>
      <c r="M15" s="143"/>
    </row>
    <row r="16" s="145" customFormat="true" ht="27" hidden="false" customHeight="true" outlineLevel="0" collapsed="false">
      <c r="A16" s="153" t="s">
        <v>146</v>
      </c>
      <c r="B16" s="153" t="s">
        <v>147</v>
      </c>
      <c r="C16" s="153" t="s">
        <v>122</v>
      </c>
      <c r="D16" s="31" t="s">
        <v>148</v>
      </c>
      <c r="E16" s="18" t="n">
        <f aca="false">F16+K16</f>
        <v>189.05</v>
      </c>
      <c r="F16" s="249" t="n">
        <f aca="false">SUM(G16:J16)</f>
        <v>189.05</v>
      </c>
      <c r="G16" s="143"/>
      <c r="H16" s="18" t="n">
        <v>189.05</v>
      </c>
      <c r="I16" s="18"/>
      <c r="J16" s="143"/>
      <c r="K16" s="143"/>
      <c r="L16" s="143"/>
      <c r="M16" s="143"/>
    </row>
    <row r="17" s="145" customFormat="true" ht="27" hidden="false" customHeight="true" outlineLevel="0" collapsed="false">
      <c r="A17" s="153" t="s">
        <v>149</v>
      </c>
      <c r="B17" s="153"/>
      <c r="C17" s="153"/>
      <c r="D17" s="31" t="s">
        <v>150</v>
      </c>
      <c r="E17" s="18" t="n">
        <f aca="false">F17+K17</f>
        <v>324.09</v>
      </c>
      <c r="F17" s="249" t="n">
        <f aca="false">SUM(G17:J17)</f>
        <v>324.09</v>
      </c>
      <c r="G17" s="143" t="n">
        <f aca="false">G18</f>
        <v>0</v>
      </c>
      <c r="H17" s="18" t="n">
        <f aca="false">H18</f>
        <v>0</v>
      </c>
      <c r="I17" s="18" t="n">
        <f aca="false">I18</f>
        <v>324.09</v>
      </c>
      <c r="J17" s="143" t="n">
        <f aca="false">J18</f>
        <v>0</v>
      </c>
      <c r="K17" s="143"/>
      <c r="L17" s="143"/>
      <c r="M17" s="143"/>
    </row>
    <row r="18" s="145" customFormat="true" ht="27" hidden="false" customHeight="true" outlineLevel="0" collapsed="false">
      <c r="A18" s="153" t="s">
        <v>151</v>
      </c>
      <c r="B18" s="153" t="s">
        <v>119</v>
      </c>
      <c r="C18" s="153"/>
      <c r="D18" s="31" t="s">
        <v>152</v>
      </c>
      <c r="E18" s="18" t="n">
        <f aca="false">F18+K18</f>
        <v>324.09</v>
      </c>
      <c r="F18" s="249" t="n">
        <f aca="false">SUM(G18:J18)</f>
        <v>324.09</v>
      </c>
      <c r="G18" s="143" t="n">
        <f aca="false">G19</f>
        <v>0</v>
      </c>
      <c r="H18" s="18" t="n">
        <f aca="false">H19</f>
        <v>0</v>
      </c>
      <c r="I18" s="18" t="n">
        <f aca="false">I19</f>
        <v>324.09</v>
      </c>
      <c r="J18" s="143" t="n">
        <f aca="false">J19</f>
        <v>0</v>
      </c>
      <c r="K18" s="143"/>
      <c r="L18" s="143"/>
      <c r="M18" s="143"/>
    </row>
    <row r="19" s="145" customFormat="true" ht="27" hidden="false" customHeight="true" outlineLevel="0" collapsed="false">
      <c r="A19" s="153" t="s">
        <v>153</v>
      </c>
      <c r="B19" s="153" t="s">
        <v>124</v>
      </c>
      <c r="C19" s="153" t="s">
        <v>122</v>
      </c>
      <c r="D19" s="31" t="s">
        <v>154</v>
      </c>
      <c r="E19" s="18" t="n">
        <f aca="false">F19+K19</f>
        <v>324.09</v>
      </c>
      <c r="F19" s="249" t="n">
        <f aca="false">SUM(G19:J19)</f>
        <v>324.09</v>
      </c>
      <c r="G19" s="143"/>
      <c r="H19" s="143"/>
      <c r="I19" s="154" t="n">
        <v>324.09</v>
      </c>
      <c r="J19" s="143"/>
      <c r="K19" s="143"/>
      <c r="L19" s="143"/>
      <c r="M19" s="143"/>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69</v>
      </c>
      <c r="B1" s="170"/>
      <c r="C1" s="170"/>
      <c r="D1" s="171"/>
      <c r="E1" s="172"/>
      <c r="F1" s="172"/>
      <c r="G1" s="172"/>
      <c r="H1" s="172"/>
      <c r="I1" s="172"/>
      <c r="J1" s="172"/>
      <c r="K1" s="172"/>
      <c r="L1" s="172"/>
      <c r="M1" s="172"/>
      <c r="N1" s="172"/>
      <c r="O1" s="172"/>
      <c r="P1" s="172"/>
      <c r="Q1" s="172"/>
      <c r="R1" s="172"/>
      <c r="S1" s="172"/>
      <c r="T1" s="172"/>
      <c r="U1" s="172"/>
      <c r="V1" s="172"/>
      <c r="W1" s="172"/>
      <c r="X1" s="173"/>
      <c r="Y1" s="173"/>
      <c r="Z1" s="2"/>
    </row>
    <row r="2" customFormat="false" ht="22.5" hidden="false" customHeight="true" outlineLevel="0" collapsed="false">
      <c r="A2" s="174" t="s">
        <v>270</v>
      </c>
      <c r="B2" s="174"/>
      <c r="C2" s="174"/>
      <c r="D2" s="174"/>
      <c r="E2" s="174"/>
      <c r="F2" s="174"/>
      <c r="G2" s="174"/>
      <c r="H2" s="174"/>
      <c r="I2" s="174"/>
      <c r="J2" s="174"/>
      <c r="K2" s="174"/>
      <c r="L2" s="174"/>
      <c r="M2" s="174"/>
      <c r="N2" s="174"/>
      <c r="O2" s="174"/>
      <c r="P2" s="174"/>
      <c r="Q2" s="174"/>
      <c r="R2" s="174"/>
      <c r="S2" s="174"/>
      <c r="T2" s="174"/>
      <c r="U2" s="174"/>
      <c r="V2" s="174"/>
      <c r="W2" s="174"/>
      <c r="X2" s="174"/>
      <c r="Y2" s="174"/>
      <c r="Z2" s="2"/>
    </row>
    <row r="3" customFormat="false" ht="22.5" hidden="false" customHeight="true" outlineLevel="0" collapsed="false">
      <c r="A3" s="175" t="s">
        <v>2</v>
      </c>
      <c r="B3" s="175"/>
      <c r="C3" s="175"/>
      <c r="D3" s="175"/>
      <c r="E3" s="175"/>
      <c r="F3" s="175"/>
      <c r="G3" s="175"/>
      <c r="H3" s="175"/>
      <c r="I3" s="172"/>
      <c r="J3" s="172"/>
      <c r="K3" s="172"/>
      <c r="L3" s="172"/>
      <c r="M3" s="172"/>
      <c r="N3" s="172"/>
      <c r="O3" s="172"/>
      <c r="P3" s="172"/>
      <c r="Q3" s="172"/>
      <c r="R3" s="172"/>
      <c r="S3" s="172"/>
      <c r="T3" s="172"/>
      <c r="U3" s="172"/>
      <c r="V3" s="172"/>
      <c r="W3" s="172"/>
      <c r="X3" s="196" t="s">
        <v>83</v>
      </c>
      <c r="Y3" s="196"/>
      <c r="Z3" s="2"/>
    </row>
    <row r="4" customFormat="false" ht="22.5" hidden="false" customHeight="true" outlineLevel="0" collapsed="false">
      <c r="A4" s="7" t="s">
        <v>165</v>
      </c>
      <c r="B4" s="7"/>
      <c r="C4" s="7"/>
      <c r="D4" s="178" t="s">
        <v>111</v>
      </c>
      <c r="E4" s="7" t="s">
        <v>203</v>
      </c>
      <c r="F4" s="177" t="s">
        <v>204</v>
      </c>
      <c r="G4" s="177" t="s">
        <v>205</v>
      </c>
      <c r="H4" s="177" t="s">
        <v>206</v>
      </c>
      <c r="I4" s="9" t="s">
        <v>207</v>
      </c>
      <c r="J4" s="9" t="s">
        <v>208</v>
      </c>
      <c r="K4" s="9" t="s">
        <v>209</v>
      </c>
      <c r="L4" s="9" t="s">
        <v>210</v>
      </c>
      <c r="M4" s="9" t="s">
        <v>211</v>
      </c>
      <c r="N4" s="9" t="s">
        <v>212</v>
      </c>
      <c r="O4" s="252" t="s">
        <v>213</v>
      </c>
      <c r="P4" s="9" t="s">
        <v>214</v>
      </c>
      <c r="Q4" s="9" t="s">
        <v>215</v>
      </c>
      <c r="R4" s="9" t="s">
        <v>216</v>
      </c>
      <c r="S4" s="252" t="s">
        <v>217</v>
      </c>
      <c r="T4" s="9" t="s">
        <v>218</v>
      </c>
      <c r="U4" s="9" t="s">
        <v>219</v>
      </c>
      <c r="V4" s="9" t="s">
        <v>220</v>
      </c>
      <c r="W4" s="9" t="s">
        <v>271</v>
      </c>
      <c r="X4" s="9" t="s">
        <v>222</v>
      </c>
      <c r="Y4" s="9" t="s">
        <v>272</v>
      </c>
      <c r="Z4" s="8"/>
    </row>
    <row r="5" customFormat="false" ht="39" hidden="false" customHeight="true" outlineLevel="0" collapsed="false">
      <c r="A5" s="10" t="s">
        <v>112</v>
      </c>
      <c r="B5" s="10" t="s">
        <v>113</v>
      </c>
      <c r="C5" s="10" t="s">
        <v>114</v>
      </c>
      <c r="D5" s="178"/>
      <c r="E5" s="7"/>
      <c r="F5" s="177"/>
      <c r="G5" s="177"/>
      <c r="H5" s="177"/>
      <c r="I5" s="177"/>
      <c r="J5" s="177"/>
      <c r="K5" s="177"/>
      <c r="L5" s="177"/>
      <c r="M5" s="177"/>
      <c r="N5" s="177"/>
      <c r="O5" s="252"/>
      <c r="P5" s="9"/>
      <c r="Q5" s="9"/>
      <c r="R5" s="9"/>
      <c r="S5" s="252"/>
      <c r="T5" s="9"/>
      <c r="U5" s="9"/>
      <c r="V5" s="9"/>
      <c r="W5" s="9"/>
      <c r="X5" s="9"/>
      <c r="Y5" s="9"/>
      <c r="Z5" s="8"/>
    </row>
    <row r="6" s="16" customFormat="true" ht="27" hidden="false" customHeight="true" outlineLevel="0" collapsed="false">
      <c r="A6" s="153"/>
      <c r="B6" s="153"/>
      <c r="C6" s="153"/>
      <c r="D6" s="163" t="s">
        <v>104</v>
      </c>
      <c r="E6" s="18" t="n">
        <f aca="false">SUM(F6:Y6)</f>
        <v>1392.44</v>
      </c>
      <c r="F6" s="18" t="n">
        <f aca="false">F7</f>
        <v>100</v>
      </c>
      <c r="G6" s="18" t="n">
        <f aca="false">G7</f>
        <v>50</v>
      </c>
      <c r="H6" s="18" t="n">
        <f aca="false">H7</f>
        <v>20</v>
      </c>
      <c r="I6" s="18" t="n">
        <f aca="false">I7</f>
        <v>120</v>
      </c>
      <c r="J6" s="18" t="n">
        <f aca="false">J7</f>
        <v>26.83</v>
      </c>
      <c r="K6" s="18" t="n">
        <f aca="false">K7</f>
        <v>0</v>
      </c>
      <c r="L6" s="18" t="n">
        <f aca="false">L7</f>
        <v>0</v>
      </c>
      <c r="M6" s="18" t="n">
        <f aca="false">M7</f>
        <v>50</v>
      </c>
      <c r="N6" s="18" t="n">
        <f aca="false">N7</f>
        <v>40</v>
      </c>
      <c r="O6" s="18" t="n">
        <f aca="false">O7</f>
        <v>0</v>
      </c>
      <c r="P6" s="18" t="n">
        <f aca="false">P7</f>
        <v>30</v>
      </c>
      <c r="Q6" s="18" t="n">
        <f aca="false">Q7</f>
        <v>40</v>
      </c>
      <c r="R6" s="18" t="n">
        <f aca="false">R7</f>
        <v>70</v>
      </c>
      <c r="S6" s="18" t="n">
        <f aca="false">S7</f>
        <v>0</v>
      </c>
      <c r="T6" s="18" t="n">
        <f aca="false">T7</f>
        <v>260</v>
      </c>
      <c r="U6" s="18" t="n">
        <f aca="false">U7</f>
        <v>0</v>
      </c>
      <c r="V6" s="18" t="n">
        <v>200</v>
      </c>
      <c r="W6" s="18" t="n">
        <f aca="false">W7</f>
        <v>0</v>
      </c>
      <c r="X6" s="18" t="n">
        <f aca="false">X7</f>
        <v>0</v>
      </c>
      <c r="Y6" s="18" t="n">
        <f aca="false">Y7</f>
        <v>385.61</v>
      </c>
      <c r="Z6" s="8"/>
    </row>
    <row r="7" s="16" customFormat="true" ht="27" hidden="false" customHeight="true" outlineLevel="0" collapsed="false">
      <c r="A7" s="90" t="s">
        <v>116</v>
      </c>
      <c r="B7" s="90"/>
      <c r="C7" s="90"/>
      <c r="D7" s="33" t="s">
        <v>117</v>
      </c>
      <c r="E7" s="18" t="n">
        <f aca="false">E8</f>
        <v>1392.44</v>
      </c>
      <c r="F7" s="18" t="n">
        <f aca="false">F8</f>
        <v>100</v>
      </c>
      <c r="G7" s="18" t="n">
        <f aca="false">G8</f>
        <v>50</v>
      </c>
      <c r="H7" s="18" t="n">
        <f aca="false">H8</f>
        <v>20</v>
      </c>
      <c r="I7" s="18" t="n">
        <f aca="false">I8</f>
        <v>120</v>
      </c>
      <c r="J7" s="18" t="n">
        <f aca="false">J8</f>
        <v>26.83</v>
      </c>
      <c r="K7" s="18" t="n">
        <f aca="false">K8</f>
        <v>0</v>
      </c>
      <c r="L7" s="18" t="n">
        <f aca="false">L8</f>
        <v>0</v>
      </c>
      <c r="M7" s="18" t="n">
        <f aca="false">M8</f>
        <v>50</v>
      </c>
      <c r="N7" s="18" t="n">
        <f aca="false">N8</f>
        <v>40</v>
      </c>
      <c r="O7" s="18" t="n">
        <f aca="false">O8</f>
        <v>0</v>
      </c>
      <c r="P7" s="18" t="n">
        <f aca="false">P8</f>
        <v>30</v>
      </c>
      <c r="Q7" s="18" t="n">
        <f aca="false">Q8</f>
        <v>40</v>
      </c>
      <c r="R7" s="18" t="n">
        <f aca="false">R8</f>
        <v>70</v>
      </c>
      <c r="S7" s="18" t="n">
        <f aca="false">S8</f>
        <v>0</v>
      </c>
      <c r="T7" s="18" t="n">
        <f aca="false">T8</f>
        <v>260</v>
      </c>
      <c r="U7" s="18" t="n">
        <f aca="false">U8</f>
        <v>0</v>
      </c>
      <c r="V7" s="18" t="n">
        <v>200</v>
      </c>
      <c r="W7" s="18" t="n">
        <f aca="false">W8</f>
        <v>0</v>
      </c>
      <c r="X7" s="18" t="n">
        <f aca="false">X8</f>
        <v>0</v>
      </c>
      <c r="Y7" s="18" t="n">
        <f aca="false">Y8</f>
        <v>385.61</v>
      </c>
      <c r="Z7" s="8"/>
    </row>
    <row r="8" s="16" customFormat="true" ht="27" hidden="false" customHeight="true" outlineLevel="0" collapsed="false">
      <c r="A8" s="90" t="s">
        <v>118</v>
      </c>
      <c r="B8" s="90" t="s">
        <v>119</v>
      </c>
      <c r="C8" s="90"/>
      <c r="D8" s="33" t="s">
        <v>120</v>
      </c>
      <c r="E8" s="18" t="n">
        <f aca="false">SUM(E9:E12)</f>
        <v>1392.44</v>
      </c>
      <c r="F8" s="18" t="n">
        <f aca="false">SUM(F9:F12)</f>
        <v>100</v>
      </c>
      <c r="G8" s="18" t="n">
        <f aca="false">SUM(G9:G12)</f>
        <v>50</v>
      </c>
      <c r="H8" s="18" t="n">
        <f aca="false">SUM(H9:H12)</f>
        <v>20</v>
      </c>
      <c r="I8" s="18" t="n">
        <f aca="false">SUM(I9:I12)</f>
        <v>120</v>
      </c>
      <c r="J8" s="18" t="n">
        <f aca="false">SUM(J9:J12)</f>
        <v>26.83</v>
      </c>
      <c r="K8" s="18" t="n">
        <f aca="false">SUM(K9:K12)</f>
        <v>0</v>
      </c>
      <c r="L8" s="18" t="n">
        <f aca="false">SUM(L9:L12)</f>
        <v>0</v>
      </c>
      <c r="M8" s="18" t="n">
        <f aca="false">SUM(M9:M12)</f>
        <v>50</v>
      </c>
      <c r="N8" s="18" t="n">
        <f aca="false">SUM(N9:N12)</f>
        <v>40</v>
      </c>
      <c r="O8" s="18" t="n">
        <f aca="false">SUM(O9:O12)</f>
        <v>0</v>
      </c>
      <c r="P8" s="18" t="n">
        <f aca="false">SUM(P9:P12)</f>
        <v>30</v>
      </c>
      <c r="Q8" s="18" t="n">
        <f aca="false">SUM(Q9:Q12)</f>
        <v>40</v>
      </c>
      <c r="R8" s="18" t="n">
        <f aca="false">SUM(R9:R12)</f>
        <v>70</v>
      </c>
      <c r="S8" s="18" t="n">
        <f aca="false">SUM(S9:S12)</f>
        <v>0</v>
      </c>
      <c r="T8" s="18" t="n">
        <f aca="false">SUM(T9:T12)</f>
        <v>260</v>
      </c>
      <c r="U8" s="18" t="n">
        <f aca="false">SUM(U9:U12)</f>
        <v>0</v>
      </c>
      <c r="V8" s="18" t="n">
        <v>200</v>
      </c>
      <c r="W8" s="18" t="n">
        <f aca="false">SUM(W9:W12)</f>
        <v>0</v>
      </c>
      <c r="X8" s="18" t="n">
        <f aca="false">SUM(X9:X12)</f>
        <v>0</v>
      </c>
      <c r="Y8" s="18" t="n">
        <f aca="false">SUM(Y9:Y12)</f>
        <v>385.61</v>
      </c>
      <c r="Z8" s="8"/>
    </row>
    <row r="9" s="16" customFormat="true" ht="27" hidden="false" customHeight="true" outlineLevel="0" collapsed="false">
      <c r="A9" s="90" t="s">
        <v>121</v>
      </c>
      <c r="B9" s="90" t="s">
        <v>119</v>
      </c>
      <c r="C9" s="90" t="s">
        <v>122</v>
      </c>
      <c r="D9" s="33" t="s">
        <v>123</v>
      </c>
      <c r="E9" s="18" t="n">
        <f aca="false">SUM(F9:Y9)</f>
        <v>1020.11</v>
      </c>
      <c r="F9" s="18"/>
      <c r="G9" s="18"/>
      <c r="H9" s="18" t="n">
        <v>20</v>
      </c>
      <c r="I9" s="18" t="n">
        <v>110</v>
      </c>
      <c r="J9" s="18"/>
      <c r="K9" s="18"/>
      <c r="L9" s="18"/>
      <c r="M9" s="18"/>
      <c r="N9" s="18"/>
      <c r="O9" s="18"/>
      <c r="P9" s="18"/>
      <c r="Q9" s="18" t="n">
        <v>40</v>
      </c>
      <c r="R9" s="18" t="n">
        <v>70</v>
      </c>
      <c r="S9" s="18"/>
      <c r="T9" s="18" t="n">
        <v>260</v>
      </c>
      <c r="U9" s="18"/>
      <c r="V9" s="18" t="n">
        <v>200</v>
      </c>
      <c r="W9" s="18"/>
      <c r="X9" s="18"/>
      <c r="Y9" s="18" t="n">
        <v>320.11</v>
      </c>
      <c r="Z9" s="8"/>
    </row>
    <row r="10" s="16" customFormat="true" ht="27" hidden="false" customHeight="true" outlineLevel="0" collapsed="false">
      <c r="A10" s="90" t="s">
        <v>121</v>
      </c>
      <c r="B10" s="90" t="s">
        <v>124</v>
      </c>
      <c r="C10" s="90" t="s">
        <v>125</v>
      </c>
      <c r="D10" s="33" t="s">
        <v>126</v>
      </c>
      <c r="E10" s="18" t="n">
        <f aca="false">SUM(F10:Y10)</f>
        <v>100</v>
      </c>
      <c r="F10" s="18" t="n">
        <v>100</v>
      </c>
      <c r="G10" s="18"/>
      <c r="H10" s="18"/>
      <c r="I10" s="18"/>
      <c r="J10" s="18"/>
      <c r="K10" s="18"/>
      <c r="L10" s="18"/>
      <c r="M10" s="18"/>
      <c r="N10" s="18"/>
      <c r="O10" s="18"/>
      <c r="P10" s="18"/>
      <c r="Q10" s="18"/>
      <c r="R10" s="18"/>
      <c r="S10" s="18"/>
      <c r="T10" s="18"/>
      <c r="U10" s="18"/>
      <c r="V10" s="18"/>
      <c r="W10" s="18"/>
      <c r="X10" s="18"/>
      <c r="Y10" s="18"/>
      <c r="Z10" s="8"/>
    </row>
    <row r="11" customFormat="false" ht="27" hidden="false" customHeight="true" outlineLevel="0" collapsed="false">
      <c r="A11" s="90" t="s">
        <v>121</v>
      </c>
      <c r="B11" s="90" t="s">
        <v>124</v>
      </c>
      <c r="C11" s="90" t="s">
        <v>132</v>
      </c>
      <c r="D11" s="33" t="s">
        <v>133</v>
      </c>
      <c r="E11" s="18" t="n">
        <f aca="false">SUM(F11:Y11)</f>
        <v>60</v>
      </c>
      <c r="F11" s="18"/>
      <c r="G11" s="18" t="n">
        <v>50</v>
      </c>
      <c r="H11" s="18"/>
      <c r="I11" s="18" t="n">
        <v>10</v>
      </c>
      <c r="J11" s="18"/>
      <c r="K11" s="18"/>
      <c r="L11" s="18"/>
      <c r="M11" s="18"/>
      <c r="N11" s="18"/>
      <c r="O11" s="18"/>
      <c r="P11" s="18"/>
      <c r="Q11" s="18"/>
      <c r="R11" s="18"/>
      <c r="S11" s="18"/>
      <c r="T11" s="18"/>
      <c r="U11" s="18"/>
      <c r="V11" s="18"/>
      <c r="W11" s="18"/>
      <c r="X11" s="18"/>
      <c r="Y11" s="18"/>
      <c r="Z11" s="2"/>
    </row>
    <row r="12" customFormat="false" ht="27" hidden="false" customHeight="true" outlineLevel="0" collapsed="false">
      <c r="A12" s="90" t="s">
        <v>121</v>
      </c>
      <c r="B12" s="90" t="s">
        <v>124</v>
      </c>
      <c r="C12" s="90" t="s">
        <v>134</v>
      </c>
      <c r="D12" s="33" t="s">
        <v>135</v>
      </c>
      <c r="E12" s="18" t="n">
        <f aca="false">SUM(F12:Y12)</f>
        <v>212.33</v>
      </c>
      <c r="F12" s="18"/>
      <c r="G12" s="18"/>
      <c r="H12" s="18"/>
      <c r="I12" s="18"/>
      <c r="J12" s="18" t="n">
        <v>26.83</v>
      </c>
      <c r="K12" s="18"/>
      <c r="L12" s="18"/>
      <c r="M12" s="18" t="n">
        <v>50</v>
      </c>
      <c r="N12" s="18" t="n">
        <v>40</v>
      </c>
      <c r="O12" s="18"/>
      <c r="P12" s="18" t="n">
        <v>30</v>
      </c>
      <c r="Q12" s="18"/>
      <c r="R12" s="18"/>
      <c r="S12" s="18"/>
      <c r="T12" s="18"/>
      <c r="U12" s="18"/>
      <c r="V12" s="18"/>
      <c r="W12" s="18"/>
      <c r="X12" s="18"/>
      <c r="Y12" s="18" t="n">
        <v>65.5</v>
      </c>
      <c r="Z12" s="2"/>
    </row>
    <row r="13" customFormat="false" ht="27" hidden="false" customHeight="true" outlineLevel="0" collapsed="false">
      <c r="A13" s="153"/>
      <c r="B13" s="153"/>
      <c r="C13" s="153"/>
      <c r="D13" s="163"/>
      <c r="E13" s="18"/>
      <c r="F13" s="18"/>
      <c r="G13" s="18"/>
      <c r="H13" s="18"/>
      <c r="I13" s="18"/>
      <c r="J13" s="18"/>
      <c r="K13" s="18"/>
      <c r="L13" s="18"/>
      <c r="M13" s="18"/>
      <c r="N13" s="18"/>
      <c r="O13" s="18"/>
      <c r="P13" s="18"/>
      <c r="Q13" s="18"/>
      <c r="R13" s="18"/>
      <c r="S13" s="18"/>
      <c r="T13" s="18"/>
      <c r="U13" s="18"/>
      <c r="V13" s="138"/>
      <c r="W13" s="138"/>
      <c r="X13" s="18"/>
      <c r="Y13" s="199"/>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 t="s">
        <v>273</v>
      </c>
      <c r="B1" s="170"/>
      <c r="C1" s="170"/>
      <c r="D1" s="171"/>
      <c r="E1" s="172"/>
      <c r="F1" s="172"/>
      <c r="G1" s="172"/>
      <c r="H1" s="172"/>
      <c r="I1" s="172"/>
      <c r="J1" s="172"/>
      <c r="K1" s="172"/>
      <c r="L1" s="172"/>
      <c r="M1" s="172"/>
      <c r="N1" s="172"/>
      <c r="O1" s="172"/>
      <c r="P1" s="173"/>
      <c r="Q1" s="173"/>
      <c r="R1" s="2"/>
    </row>
    <row r="2" customFormat="false" ht="22.5" hidden="false" customHeight="true" outlineLevel="0" collapsed="false">
      <c r="A2" s="174" t="s">
        <v>274</v>
      </c>
      <c r="B2" s="174"/>
      <c r="C2" s="174"/>
      <c r="D2" s="174"/>
      <c r="E2" s="174"/>
      <c r="F2" s="174"/>
      <c r="G2" s="174"/>
      <c r="H2" s="174"/>
      <c r="I2" s="174"/>
      <c r="J2" s="174"/>
      <c r="K2" s="174"/>
      <c r="L2" s="174"/>
      <c r="M2" s="174"/>
      <c r="N2" s="174"/>
      <c r="O2" s="174"/>
      <c r="P2" s="174"/>
      <c r="Q2" s="174"/>
      <c r="R2" s="2"/>
    </row>
    <row r="3" customFormat="false" ht="22.5" hidden="false" customHeight="true" outlineLevel="0" collapsed="false">
      <c r="A3" s="175" t="s">
        <v>2</v>
      </c>
      <c r="B3" s="175"/>
      <c r="C3" s="175"/>
      <c r="D3" s="175"/>
      <c r="E3" s="175"/>
      <c r="F3" s="175"/>
      <c r="G3" s="175"/>
      <c r="H3" s="175"/>
      <c r="I3" s="172"/>
      <c r="J3" s="172"/>
      <c r="K3" s="172"/>
      <c r="L3" s="172"/>
      <c r="M3" s="172"/>
      <c r="N3" s="172"/>
      <c r="O3" s="172"/>
      <c r="P3" s="196" t="s">
        <v>83</v>
      </c>
      <c r="Q3" s="196"/>
      <c r="R3" s="2"/>
    </row>
    <row r="4" customFormat="false" ht="22.5" hidden="false" customHeight="true" outlineLevel="0" collapsed="false">
      <c r="A4" s="11" t="s">
        <v>165</v>
      </c>
      <c r="B4" s="11"/>
      <c r="C4" s="11"/>
      <c r="D4" s="12" t="s">
        <v>248</v>
      </c>
      <c r="E4" s="11" t="s">
        <v>85</v>
      </c>
      <c r="F4" s="11" t="s">
        <v>250</v>
      </c>
      <c r="G4" s="11"/>
      <c r="H4" s="11"/>
      <c r="I4" s="11"/>
      <c r="J4" s="11"/>
      <c r="K4" s="11"/>
      <c r="L4" s="11"/>
      <c r="M4" s="11"/>
      <c r="N4" s="11"/>
      <c r="O4" s="253" t="s">
        <v>253</v>
      </c>
      <c r="P4" s="253"/>
      <c r="Q4" s="253"/>
      <c r="R4" s="8"/>
    </row>
    <row r="5" customFormat="false" ht="39" hidden="false" customHeight="true" outlineLevel="0" collapsed="false">
      <c r="A5" s="9" t="s">
        <v>112</v>
      </c>
      <c r="B5" s="9" t="s">
        <v>113</v>
      </c>
      <c r="C5" s="9" t="s">
        <v>114</v>
      </c>
      <c r="D5" s="12"/>
      <c r="E5" s="11"/>
      <c r="F5" s="9" t="s">
        <v>104</v>
      </c>
      <c r="G5" s="9" t="s">
        <v>275</v>
      </c>
      <c r="H5" s="9" t="s">
        <v>214</v>
      </c>
      <c r="I5" s="9" t="s">
        <v>215</v>
      </c>
      <c r="J5" s="9" t="s">
        <v>276</v>
      </c>
      <c r="K5" s="9" t="s">
        <v>216</v>
      </c>
      <c r="L5" s="9" t="s">
        <v>220</v>
      </c>
      <c r="M5" s="9" t="s">
        <v>212</v>
      </c>
      <c r="N5" s="9" t="s">
        <v>272</v>
      </c>
      <c r="O5" s="252" t="s">
        <v>104</v>
      </c>
      <c r="P5" s="9" t="s">
        <v>277</v>
      </c>
      <c r="Q5" s="9" t="s">
        <v>268</v>
      </c>
      <c r="R5" s="8"/>
    </row>
    <row r="6" s="16" customFormat="true" ht="27" hidden="false" customHeight="true" outlineLevel="0" collapsed="false">
      <c r="A6" s="153"/>
      <c r="B6" s="153"/>
      <c r="C6" s="153"/>
      <c r="D6" s="163" t="s">
        <v>104</v>
      </c>
      <c r="E6" s="18" t="n">
        <f aca="false">F6+O6</f>
        <v>1392.44</v>
      </c>
      <c r="F6" s="18" t="n">
        <f aca="false">SUM(G6:N6)</f>
        <v>1392.44</v>
      </c>
      <c r="G6" s="18" t="n">
        <f aca="false">G7</f>
        <v>626.83</v>
      </c>
      <c r="H6" s="18" t="n">
        <f aca="false">H7</f>
        <v>30</v>
      </c>
      <c r="I6" s="18" t="n">
        <f aca="false">I7</f>
        <v>40</v>
      </c>
      <c r="J6" s="18" t="n">
        <f aca="false">J7</f>
        <v>0</v>
      </c>
      <c r="K6" s="18" t="n">
        <f aca="false">K7</f>
        <v>70</v>
      </c>
      <c r="L6" s="18" t="n">
        <f aca="false">L7</f>
        <v>200</v>
      </c>
      <c r="M6" s="18" t="n">
        <f aca="false">M7</f>
        <v>40</v>
      </c>
      <c r="N6" s="18" t="n">
        <f aca="false">N7</f>
        <v>385.61</v>
      </c>
      <c r="O6" s="18" t="n">
        <f aca="false">O7</f>
        <v>0</v>
      </c>
      <c r="P6" s="18" t="n">
        <f aca="false">P7</f>
        <v>0</v>
      </c>
      <c r="Q6" s="18" t="n">
        <f aca="false">Q7</f>
        <v>0</v>
      </c>
      <c r="R6" s="8"/>
    </row>
    <row r="7" s="16" customFormat="true" ht="27" hidden="false" customHeight="true" outlineLevel="0" collapsed="false">
      <c r="A7" s="90" t="s">
        <v>116</v>
      </c>
      <c r="B7" s="90"/>
      <c r="C7" s="90"/>
      <c r="D7" s="33" t="s">
        <v>117</v>
      </c>
      <c r="E7" s="18" t="n">
        <f aca="false">F7+O7</f>
        <v>1392.44</v>
      </c>
      <c r="F7" s="18" t="n">
        <f aca="false">SUM(G7:N7)</f>
        <v>1392.44</v>
      </c>
      <c r="G7" s="18" t="n">
        <f aca="false">G8</f>
        <v>626.83</v>
      </c>
      <c r="H7" s="18" t="n">
        <f aca="false">H8</f>
        <v>30</v>
      </c>
      <c r="I7" s="18" t="n">
        <f aca="false">I8</f>
        <v>40</v>
      </c>
      <c r="J7" s="18" t="n">
        <f aca="false">J8</f>
        <v>0</v>
      </c>
      <c r="K7" s="18" t="n">
        <f aca="false">K8</f>
        <v>70</v>
      </c>
      <c r="L7" s="18" t="n">
        <f aca="false">L8</f>
        <v>200</v>
      </c>
      <c r="M7" s="18" t="n">
        <f aca="false">M8</f>
        <v>40</v>
      </c>
      <c r="N7" s="18" t="n">
        <f aca="false">N8</f>
        <v>385.61</v>
      </c>
      <c r="O7" s="18" t="n">
        <f aca="false">O8</f>
        <v>0</v>
      </c>
      <c r="P7" s="18" t="n">
        <f aca="false">P8</f>
        <v>0</v>
      </c>
      <c r="Q7" s="18" t="n">
        <f aca="false">Q8</f>
        <v>0</v>
      </c>
      <c r="R7" s="8"/>
    </row>
    <row r="8" s="16" customFormat="true" ht="27" hidden="false" customHeight="true" outlineLevel="0" collapsed="false">
      <c r="A8" s="90" t="s">
        <v>118</v>
      </c>
      <c r="B8" s="90" t="s">
        <v>119</v>
      </c>
      <c r="C8" s="90"/>
      <c r="D8" s="33" t="s">
        <v>120</v>
      </c>
      <c r="E8" s="18" t="n">
        <f aca="false">F8+O8</f>
        <v>1392.44</v>
      </c>
      <c r="F8" s="18" t="n">
        <f aca="false">SUM(G8:N8)</f>
        <v>1392.44</v>
      </c>
      <c r="G8" s="18" t="n">
        <f aca="false">SUM(G9:G12)</f>
        <v>626.83</v>
      </c>
      <c r="H8" s="18" t="n">
        <f aca="false">SUM(H9:H12)</f>
        <v>30</v>
      </c>
      <c r="I8" s="18" t="n">
        <f aca="false">SUM(I9:I12)</f>
        <v>40</v>
      </c>
      <c r="J8" s="18" t="n">
        <f aca="false">SUM(J9:J12)</f>
        <v>0</v>
      </c>
      <c r="K8" s="18" t="n">
        <f aca="false">SUM(K9:K12)</f>
        <v>70</v>
      </c>
      <c r="L8" s="18" t="n">
        <f aca="false">SUM(L9:L12)</f>
        <v>200</v>
      </c>
      <c r="M8" s="18" t="n">
        <f aca="false">SUM(M9:M12)</f>
        <v>40</v>
      </c>
      <c r="N8" s="18" t="n">
        <f aca="false">SUM(N9:N12)</f>
        <v>385.61</v>
      </c>
      <c r="O8" s="18" t="n">
        <f aca="false">SUM(O9:O12)</f>
        <v>0</v>
      </c>
      <c r="P8" s="18" t="n">
        <f aca="false">SUM(P9:P12)</f>
        <v>0</v>
      </c>
      <c r="Q8" s="18" t="n">
        <f aca="false">SUM(Q9:Q12)</f>
        <v>0</v>
      </c>
      <c r="R8" s="8"/>
    </row>
    <row r="9" s="16" customFormat="true" ht="27" hidden="false" customHeight="true" outlineLevel="0" collapsed="false">
      <c r="A9" s="90" t="s">
        <v>121</v>
      </c>
      <c r="B9" s="90" t="s">
        <v>119</v>
      </c>
      <c r="C9" s="90" t="s">
        <v>122</v>
      </c>
      <c r="D9" s="33" t="s">
        <v>123</v>
      </c>
      <c r="E9" s="18" t="n">
        <f aca="false">F9+O9</f>
        <v>1020.11</v>
      </c>
      <c r="F9" s="18" t="n">
        <f aca="false">SUM(G9:N9)</f>
        <v>1020.11</v>
      </c>
      <c r="G9" s="18" t="n">
        <v>390</v>
      </c>
      <c r="H9" s="18"/>
      <c r="I9" s="18" t="n">
        <v>40</v>
      </c>
      <c r="J9" s="18"/>
      <c r="K9" s="18" t="n">
        <v>70</v>
      </c>
      <c r="L9" s="18" t="n">
        <v>200</v>
      </c>
      <c r="M9" s="18"/>
      <c r="N9" s="18" t="n">
        <v>320.11</v>
      </c>
      <c r="O9" s="18"/>
      <c r="P9" s="18"/>
      <c r="Q9" s="18"/>
      <c r="R9" s="8"/>
    </row>
    <row r="10" customFormat="false" ht="27" hidden="false" customHeight="true" outlineLevel="0" collapsed="false">
      <c r="A10" s="90" t="s">
        <v>121</v>
      </c>
      <c r="B10" s="90" t="s">
        <v>124</v>
      </c>
      <c r="C10" s="90" t="s">
        <v>125</v>
      </c>
      <c r="D10" s="33" t="s">
        <v>126</v>
      </c>
      <c r="E10" s="18" t="n">
        <f aca="false">F10+O10</f>
        <v>100</v>
      </c>
      <c r="F10" s="18" t="n">
        <f aca="false">SUM(G10:N10)</f>
        <v>100</v>
      </c>
      <c r="G10" s="18" t="n">
        <v>100</v>
      </c>
      <c r="H10" s="18"/>
      <c r="I10" s="18"/>
      <c r="J10" s="18"/>
      <c r="K10" s="18"/>
      <c r="L10" s="18"/>
      <c r="M10" s="18"/>
      <c r="N10" s="18"/>
      <c r="O10" s="18"/>
      <c r="P10" s="18"/>
      <c r="Q10" s="18"/>
      <c r="R10" s="2"/>
    </row>
    <row r="11" customFormat="false" ht="27" hidden="false" customHeight="true" outlineLevel="0" collapsed="false">
      <c r="A11" s="90" t="s">
        <v>121</v>
      </c>
      <c r="B11" s="90" t="s">
        <v>124</v>
      </c>
      <c r="C11" s="90" t="s">
        <v>132</v>
      </c>
      <c r="D11" s="33" t="s">
        <v>133</v>
      </c>
      <c r="E11" s="18" t="n">
        <f aca="false">F11+O11</f>
        <v>60</v>
      </c>
      <c r="F11" s="18" t="n">
        <f aca="false">SUM(G11:N11)</f>
        <v>60</v>
      </c>
      <c r="G11" s="18" t="n">
        <v>60</v>
      </c>
      <c r="H11" s="18"/>
      <c r="I11" s="18"/>
      <c r="J11" s="18"/>
      <c r="K11" s="18"/>
      <c r="L11" s="18"/>
      <c r="M11" s="18"/>
      <c r="N11" s="18"/>
      <c r="O11" s="18"/>
      <c r="P11" s="18"/>
      <c r="Q11" s="18"/>
      <c r="R11" s="2"/>
    </row>
    <row r="12" customFormat="false" ht="27" hidden="false" customHeight="true" outlineLevel="0" collapsed="false">
      <c r="A12" s="90" t="s">
        <v>121</v>
      </c>
      <c r="B12" s="90" t="s">
        <v>124</v>
      </c>
      <c r="C12" s="90" t="s">
        <v>134</v>
      </c>
      <c r="D12" s="33" t="s">
        <v>135</v>
      </c>
      <c r="E12" s="18" t="n">
        <f aca="false">F12+O12</f>
        <v>212.33</v>
      </c>
      <c r="F12" s="18" t="n">
        <f aca="false">SUM(G12:N12)</f>
        <v>212.33</v>
      </c>
      <c r="G12" s="18" t="n">
        <v>76.83</v>
      </c>
      <c r="H12" s="18" t="n">
        <v>30</v>
      </c>
      <c r="I12" s="18"/>
      <c r="J12" s="18"/>
      <c r="K12" s="18"/>
      <c r="L12" s="18"/>
      <c r="M12" s="18" t="n">
        <v>40</v>
      </c>
      <c r="N12" s="18" t="n">
        <v>65.5</v>
      </c>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78</v>
      </c>
      <c r="B1" s="170"/>
      <c r="C1" s="170"/>
      <c r="D1" s="171"/>
      <c r="E1" s="171"/>
      <c r="F1" s="171"/>
      <c r="G1" s="171"/>
      <c r="H1" s="171"/>
      <c r="I1" s="171"/>
      <c r="J1" s="171"/>
      <c r="K1" s="171"/>
      <c r="L1" s="171"/>
      <c r="M1" s="172"/>
      <c r="N1" s="172"/>
      <c r="O1" s="172"/>
      <c r="P1" s="201"/>
    </row>
    <row r="2" customFormat="false" ht="22.5" hidden="false" customHeight="true" outlineLevel="0" collapsed="false">
      <c r="A2" s="127" t="s">
        <v>279</v>
      </c>
      <c r="B2" s="127"/>
      <c r="C2" s="127"/>
      <c r="D2" s="127"/>
      <c r="E2" s="127"/>
      <c r="F2" s="127"/>
      <c r="G2" s="127"/>
      <c r="H2" s="127"/>
      <c r="I2" s="127"/>
      <c r="J2" s="127"/>
      <c r="K2" s="127"/>
      <c r="L2" s="127"/>
      <c r="M2" s="127"/>
      <c r="N2" s="127"/>
      <c r="O2" s="127"/>
      <c r="P2" s="127"/>
    </row>
    <row r="3" customFormat="false" ht="22.5" hidden="false" customHeight="true" outlineLevel="0" collapsed="false">
      <c r="A3" s="175" t="s">
        <v>2</v>
      </c>
      <c r="B3" s="175"/>
      <c r="C3" s="175"/>
      <c r="D3" s="175"/>
      <c r="E3" s="175"/>
      <c r="F3" s="175"/>
      <c r="G3" s="203"/>
      <c r="H3" s="203"/>
      <c r="I3" s="203"/>
      <c r="J3" s="203"/>
      <c r="K3" s="203"/>
      <c r="L3" s="203"/>
      <c r="M3" s="204"/>
      <c r="N3" s="204"/>
      <c r="O3" s="204"/>
      <c r="P3" s="205" t="s">
        <v>83</v>
      </c>
    </row>
    <row r="4" customFormat="false" ht="22.5" hidden="false" customHeight="true" outlineLevel="0" collapsed="false">
      <c r="A4" s="254" t="s">
        <v>165</v>
      </c>
      <c r="B4" s="254"/>
      <c r="C4" s="254"/>
      <c r="D4" s="255" t="s">
        <v>111</v>
      </c>
      <c r="E4" s="256" t="s">
        <v>85</v>
      </c>
      <c r="F4" s="177" t="s">
        <v>226</v>
      </c>
      <c r="G4" s="9" t="s">
        <v>227</v>
      </c>
      <c r="H4" s="9" t="s">
        <v>228</v>
      </c>
      <c r="I4" s="9" t="s">
        <v>229</v>
      </c>
      <c r="J4" s="9" t="s">
        <v>230</v>
      </c>
      <c r="K4" s="9" t="s">
        <v>231</v>
      </c>
      <c r="L4" s="9" t="s">
        <v>232</v>
      </c>
      <c r="M4" s="9" t="s">
        <v>233</v>
      </c>
      <c r="N4" s="9" t="s">
        <v>234</v>
      </c>
      <c r="O4" s="9" t="s">
        <v>235</v>
      </c>
      <c r="P4" s="183" t="s">
        <v>236</v>
      </c>
    </row>
    <row r="5" customFormat="false" ht="38.25" hidden="false" customHeight="true" outlineLevel="0" collapsed="false">
      <c r="A5" s="213" t="s">
        <v>112</v>
      </c>
      <c r="B5" s="213" t="s">
        <v>113</v>
      </c>
      <c r="C5" s="257" t="s">
        <v>114</v>
      </c>
      <c r="D5" s="255"/>
      <c r="E5" s="256"/>
      <c r="F5" s="177"/>
      <c r="G5" s="177"/>
      <c r="H5" s="177"/>
      <c r="I5" s="177"/>
      <c r="J5" s="177"/>
      <c r="K5" s="177"/>
      <c r="L5" s="177"/>
      <c r="M5" s="177"/>
      <c r="N5" s="177"/>
      <c r="O5" s="177"/>
      <c r="P5" s="183"/>
    </row>
    <row r="6" s="16" customFormat="true" ht="27" hidden="false" customHeight="true" outlineLevel="0" collapsed="false">
      <c r="A6" s="153"/>
      <c r="B6" s="153"/>
      <c r="C6" s="153"/>
      <c r="D6" s="258" t="s">
        <v>104</v>
      </c>
      <c r="E6" s="18" t="n">
        <f aca="false">E7+E10</f>
        <v>148.2</v>
      </c>
      <c r="F6" s="18" t="n">
        <f aca="false">F7+F10</f>
        <v>21.1</v>
      </c>
      <c r="G6" s="18" t="n">
        <f aca="false">G7+G10</f>
        <v>0</v>
      </c>
      <c r="H6" s="18" t="n">
        <f aca="false">H7+H10</f>
        <v>0</v>
      </c>
      <c r="I6" s="18" t="n">
        <f aca="false">I7+I10</f>
        <v>45.09</v>
      </c>
      <c r="J6" s="18" t="n">
        <f aca="false">J7+J10</f>
        <v>22.01</v>
      </c>
      <c r="K6" s="18" t="n">
        <f aca="false">K7+K10</f>
        <v>0</v>
      </c>
      <c r="L6" s="18" t="n">
        <f aca="false">L7+L10</f>
        <v>0</v>
      </c>
      <c r="M6" s="18" t="n">
        <f aca="false">M7+M10</f>
        <v>0</v>
      </c>
      <c r="N6" s="18" t="n">
        <f aca="false">N7+N10</f>
        <v>60</v>
      </c>
      <c r="O6" s="18" t="n">
        <f aca="false">O7+O10</f>
        <v>0</v>
      </c>
      <c r="P6" s="18" t="n">
        <f aca="false">P7+P10</f>
        <v>0</v>
      </c>
    </row>
    <row r="7" customFormat="false" ht="27" hidden="false" customHeight="true" outlineLevel="0" collapsed="false">
      <c r="A7" s="90" t="s">
        <v>116</v>
      </c>
      <c r="B7" s="90"/>
      <c r="C7" s="90"/>
      <c r="D7" s="33" t="s">
        <v>117</v>
      </c>
      <c r="E7" s="18" t="n">
        <f aca="false">E8</f>
        <v>134.31</v>
      </c>
      <c r="F7" s="18" t="n">
        <f aca="false">F8</f>
        <v>7.21</v>
      </c>
      <c r="G7" s="18" t="n">
        <f aca="false">G8</f>
        <v>0</v>
      </c>
      <c r="H7" s="18" t="n">
        <f aca="false">H8</f>
        <v>0</v>
      </c>
      <c r="I7" s="18" t="n">
        <f aca="false">I8</f>
        <v>45.09</v>
      </c>
      <c r="J7" s="18" t="n">
        <f aca="false">J8</f>
        <v>22.01</v>
      </c>
      <c r="K7" s="18" t="n">
        <f aca="false">K8</f>
        <v>0</v>
      </c>
      <c r="L7" s="18" t="n">
        <f aca="false">L8</f>
        <v>0</v>
      </c>
      <c r="M7" s="18" t="n">
        <f aca="false">M8</f>
        <v>0</v>
      </c>
      <c r="N7" s="18" t="n">
        <f aca="false">N8</f>
        <v>60</v>
      </c>
      <c r="O7" s="18" t="n">
        <f aca="false">O8</f>
        <v>0</v>
      </c>
      <c r="P7" s="18" t="n">
        <f aca="false">P8</f>
        <v>0</v>
      </c>
    </row>
    <row r="8" customFormat="false" ht="27" hidden="false" customHeight="true" outlineLevel="0" collapsed="false">
      <c r="A8" s="90" t="s">
        <v>118</v>
      </c>
      <c r="B8" s="90" t="s">
        <v>119</v>
      </c>
      <c r="C8" s="90"/>
      <c r="D8" s="33" t="s">
        <v>120</v>
      </c>
      <c r="E8" s="18" t="n">
        <f aca="false">E9</f>
        <v>134.31</v>
      </c>
      <c r="F8" s="18" t="n">
        <f aca="false">F9</f>
        <v>7.21</v>
      </c>
      <c r="G8" s="18" t="n">
        <f aca="false">G9</f>
        <v>0</v>
      </c>
      <c r="H8" s="18" t="n">
        <f aca="false">H9</f>
        <v>0</v>
      </c>
      <c r="I8" s="18" t="n">
        <f aca="false">I9</f>
        <v>45.09</v>
      </c>
      <c r="J8" s="18" t="n">
        <f aca="false">J9</f>
        <v>22.01</v>
      </c>
      <c r="K8" s="18" t="n">
        <f aca="false">K9</f>
        <v>0</v>
      </c>
      <c r="L8" s="18" t="n">
        <f aca="false">L9</f>
        <v>0</v>
      </c>
      <c r="M8" s="18" t="n">
        <f aca="false">M9</f>
        <v>0</v>
      </c>
      <c r="N8" s="18" t="n">
        <f aca="false">N9</f>
        <v>60</v>
      </c>
      <c r="O8" s="18" t="n">
        <f aca="false">O9</f>
        <v>0</v>
      </c>
      <c r="P8" s="18" t="n">
        <f aca="false">P9</f>
        <v>0</v>
      </c>
    </row>
    <row r="9" customFormat="false" ht="27" hidden="false" customHeight="true" outlineLevel="0" collapsed="false">
      <c r="A9" s="90" t="s">
        <v>121</v>
      </c>
      <c r="B9" s="90" t="s">
        <v>119</v>
      </c>
      <c r="C9" s="90" t="s">
        <v>122</v>
      </c>
      <c r="D9" s="33" t="s">
        <v>123</v>
      </c>
      <c r="E9" s="18" t="n">
        <f aca="false">SUM(F9:P9)</f>
        <v>134.31</v>
      </c>
      <c r="F9" s="18" t="n">
        <v>7.21</v>
      </c>
      <c r="G9" s="18"/>
      <c r="H9" s="18"/>
      <c r="I9" s="18" t="n">
        <v>45.09</v>
      </c>
      <c r="J9" s="18" t="n">
        <v>22.01</v>
      </c>
      <c r="K9" s="18"/>
      <c r="L9" s="18"/>
      <c r="M9" s="18"/>
      <c r="N9" s="18" t="n">
        <v>60</v>
      </c>
      <c r="O9" s="18"/>
      <c r="P9" s="18"/>
      <c r="R9" s="214"/>
      <c r="S9" s="214"/>
    </row>
    <row r="10" s="145" customFormat="true" ht="27" hidden="false" customHeight="true" outlineLevel="0" collapsed="false">
      <c r="A10" s="90" t="s">
        <v>136</v>
      </c>
      <c r="B10" s="90"/>
      <c r="C10" s="90"/>
      <c r="D10" s="33" t="s">
        <v>137</v>
      </c>
      <c r="E10" s="18" t="n">
        <f aca="false">E11</f>
        <v>13.89</v>
      </c>
      <c r="F10" s="18" t="n">
        <f aca="false">F11</f>
        <v>13.89</v>
      </c>
      <c r="G10" s="18" t="n">
        <f aca="false">G11</f>
        <v>0</v>
      </c>
      <c r="H10" s="18" t="n">
        <f aca="false">H11</f>
        <v>0</v>
      </c>
      <c r="I10" s="18" t="n">
        <f aca="false">I11</f>
        <v>0</v>
      </c>
      <c r="J10" s="18" t="n">
        <f aca="false">J11</f>
        <v>0</v>
      </c>
      <c r="K10" s="18" t="n">
        <f aca="false">K11</f>
        <v>0</v>
      </c>
      <c r="L10" s="18" t="n">
        <f aca="false">L11</f>
        <v>0</v>
      </c>
      <c r="M10" s="18" t="n">
        <f aca="false">M11</f>
        <v>0</v>
      </c>
      <c r="N10" s="18" t="n">
        <f aca="false">N11</f>
        <v>0</v>
      </c>
      <c r="O10" s="18" t="n">
        <f aca="false">O11</f>
        <v>0</v>
      </c>
      <c r="P10" s="18" t="n">
        <f aca="false">P11</f>
        <v>0</v>
      </c>
      <c r="Q10" s="215"/>
      <c r="R10" s="215"/>
    </row>
    <row r="11" s="145" customFormat="true" ht="27" hidden="false" customHeight="true" outlineLevel="0" collapsed="false">
      <c r="A11" s="90" t="s">
        <v>136</v>
      </c>
      <c r="B11" s="90" t="s">
        <v>138</v>
      </c>
      <c r="C11" s="90"/>
      <c r="D11" s="33" t="s">
        <v>139</v>
      </c>
      <c r="E11" s="18" t="n">
        <f aca="false">E12</f>
        <v>13.89</v>
      </c>
      <c r="F11" s="18" t="n">
        <f aca="false">F12</f>
        <v>13.89</v>
      </c>
      <c r="G11" s="18" t="n">
        <f aca="false">G12</f>
        <v>0</v>
      </c>
      <c r="H11" s="18" t="n">
        <f aca="false">H12</f>
        <v>0</v>
      </c>
      <c r="I11" s="18" t="n">
        <f aca="false">I12</f>
        <v>0</v>
      </c>
      <c r="J11" s="18" t="n">
        <f aca="false">J12</f>
        <v>0</v>
      </c>
      <c r="K11" s="18" t="n">
        <f aca="false">K12</f>
        <v>0</v>
      </c>
      <c r="L11" s="18" t="n">
        <f aca="false">L12</f>
        <v>0</v>
      </c>
      <c r="M11" s="18" t="n">
        <f aca="false">M12</f>
        <v>0</v>
      </c>
      <c r="N11" s="18" t="n">
        <f aca="false">N12</f>
        <v>0</v>
      </c>
      <c r="O11" s="18" t="n">
        <f aca="false">O12</f>
        <v>0</v>
      </c>
      <c r="P11" s="18" t="n">
        <f aca="false">P12</f>
        <v>0</v>
      </c>
    </row>
    <row r="12" s="145" customFormat="true" ht="27" hidden="false" customHeight="true" outlineLevel="0" collapsed="false">
      <c r="A12" s="90" t="s">
        <v>136</v>
      </c>
      <c r="B12" s="90" t="s">
        <v>138</v>
      </c>
      <c r="C12" s="90" t="s">
        <v>122</v>
      </c>
      <c r="D12" s="33" t="s">
        <v>140</v>
      </c>
      <c r="E12" s="18" t="n">
        <f aca="false">SUM(F12:P12)</f>
        <v>13.89</v>
      </c>
      <c r="F12" s="18" t="n">
        <v>13.89</v>
      </c>
      <c r="G12" s="18"/>
      <c r="H12" s="18"/>
      <c r="I12" s="18"/>
      <c r="J12" s="18"/>
      <c r="K12" s="18"/>
      <c r="L12" s="18"/>
      <c r="M12" s="18"/>
      <c r="N12" s="18"/>
      <c r="O12" s="18"/>
      <c r="P12" s="143"/>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E18" s="2"/>
      <c r="F18" s="2"/>
      <c r="G18" s="2"/>
      <c r="H18" s="2"/>
      <c r="I18" s="2"/>
      <c r="J18" s="2"/>
      <c r="K18" s="2"/>
      <c r="L18" s="2"/>
    </row>
    <row r="19" customFormat="false" ht="27" hidden="false" customHeight="true" outlineLevel="0" collapsed="false">
      <c r="E19" s="2"/>
      <c r="F19" s="2"/>
      <c r="G19" s="2"/>
      <c r="H19" s="2"/>
      <c r="I19" s="2"/>
      <c r="J19" s="2"/>
      <c r="K19" s="2"/>
      <c r="L19" s="2"/>
    </row>
    <row r="20" customFormat="false" ht="27" hidden="false" customHeight="true" outlineLevel="0" collapsed="false">
      <c r="E20" s="2"/>
      <c r="F20" s="2"/>
      <c r="G20" s="2"/>
      <c r="H20" s="2"/>
      <c r="I20" s="2"/>
      <c r="J20" s="2"/>
      <c r="K20" s="2"/>
      <c r="L20"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280</v>
      </c>
      <c r="B1" s="170"/>
      <c r="C1" s="170"/>
      <c r="D1" s="171"/>
      <c r="E1" s="171"/>
      <c r="F1" s="171"/>
      <c r="G1" s="171"/>
      <c r="H1" s="171"/>
      <c r="I1" s="171"/>
      <c r="J1" s="201"/>
    </row>
    <row r="2" customFormat="false" ht="22.5" hidden="false" customHeight="true" outlineLevel="0" collapsed="false">
      <c r="A2" s="127" t="s">
        <v>281</v>
      </c>
      <c r="B2" s="127"/>
      <c r="C2" s="127"/>
      <c r="D2" s="127"/>
      <c r="E2" s="127"/>
      <c r="F2" s="127"/>
      <c r="G2" s="127"/>
      <c r="H2" s="127"/>
      <c r="I2" s="127"/>
      <c r="J2" s="127"/>
    </row>
    <row r="3" customFormat="false" ht="22.5" hidden="false" customHeight="true" outlineLevel="0" collapsed="false">
      <c r="A3" s="175" t="s">
        <v>2</v>
      </c>
      <c r="B3" s="175"/>
      <c r="C3" s="175"/>
      <c r="D3" s="175"/>
      <c r="E3" s="175"/>
      <c r="F3" s="175"/>
      <c r="G3" s="203"/>
      <c r="H3" s="203"/>
      <c r="I3" s="203"/>
      <c r="J3" s="205" t="s">
        <v>83</v>
      </c>
    </row>
    <row r="4" customFormat="false" ht="22.5" hidden="false" customHeight="true" outlineLevel="0" collapsed="false">
      <c r="A4" s="12" t="s">
        <v>165</v>
      </c>
      <c r="B4" s="12"/>
      <c r="C4" s="12"/>
      <c r="D4" s="12" t="s">
        <v>248</v>
      </c>
      <c r="E4" s="11" t="s">
        <v>85</v>
      </c>
      <c r="F4" s="9" t="s">
        <v>282</v>
      </c>
      <c r="G4" s="9" t="s">
        <v>233</v>
      </c>
      <c r="H4" s="9" t="s">
        <v>235</v>
      </c>
      <c r="I4" s="9" t="s">
        <v>283</v>
      </c>
      <c r="J4" s="9" t="s">
        <v>236</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53"/>
      <c r="B6" s="153"/>
      <c r="C6" s="153"/>
      <c r="D6" s="163" t="s">
        <v>104</v>
      </c>
      <c r="E6" s="18" t="n">
        <f aca="false">E7+E10</f>
        <v>148.2</v>
      </c>
      <c r="F6" s="18" t="n">
        <f aca="false">F7+F10</f>
        <v>0</v>
      </c>
      <c r="G6" s="18" t="n">
        <f aca="false">G7+G10</f>
        <v>0</v>
      </c>
      <c r="H6" s="18" t="n">
        <f aca="false">H7+H10</f>
        <v>0</v>
      </c>
      <c r="I6" s="18" t="n">
        <f aca="false">I7+I10</f>
        <v>21.1</v>
      </c>
      <c r="J6" s="18" t="n">
        <f aca="false">J7+J10</f>
        <v>127.1</v>
      </c>
    </row>
    <row r="7" customFormat="false" ht="27" hidden="false" customHeight="true" outlineLevel="0" collapsed="false">
      <c r="A7" s="90" t="s">
        <v>116</v>
      </c>
      <c r="B7" s="90"/>
      <c r="C7" s="90"/>
      <c r="D7" s="33" t="s">
        <v>117</v>
      </c>
      <c r="E7" s="18" t="n">
        <f aca="false">E8</f>
        <v>134.31</v>
      </c>
      <c r="F7" s="18" t="n">
        <f aca="false">F8</f>
        <v>0</v>
      </c>
      <c r="G7" s="18" t="n">
        <f aca="false">G8</f>
        <v>0</v>
      </c>
      <c r="H7" s="18" t="n">
        <f aca="false">H8</f>
        <v>0</v>
      </c>
      <c r="I7" s="18" t="n">
        <f aca="false">I8</f>
        <v>7.21</v>
      </c>
      <c r="J7" s="18" t="n">
        <f aca="false">J8</f>
        <v>127.1</v>
      </c>
    </row>
    <row r="8" customFormat="false" ht="27" hidden="false" customHeight="true" outlineLevel="0" collapsed="false">
      <c r="A8" s="90" t="s">
        <v>118</v>
      </c>
      <c r="B8" s="90" t="s">
        <v>119</v>
      </c>
      <c r="C8" s="90"/>
      <c r="D8" s="33" t="s">
        <v>120</v>
      </c>
      <c r="E8" s="18" t="n">
        <f aca="false">E9</f>
        <v>134.31</v>
      </c>
      <c r="F8" s="18" t="n">
        <f aca="false">F9</f>
        <v>0</v>
      </c>
      <c r="G8" s="18" t="n">
        <f aca="false">G9</f>
        <v>0</v>
      </c>
      <c r="H8" s="18" t="n">
        <f aca="false">H9</f>
        <v>0</v>
      </c>
      <c r="I8" s="18" t="n">
        <f aca="false">I9</f>
        <v>7.21</v>
      </c>
      <c r="J8" s="18" t="n">
        <f aca="false">J9</f>
        <v>127.1</v>
      </c>
    </row>
    <row r="9" customFormat="false" ht="27" hidden="false" customHeight="true" outlineLevel="0" collapsed="false">
      <c r="A9" s="90" t="s">
        <v>121</v>
      </c>
      <c r="B9" s="90" t="s">
        <v>119</v>
      </c>
      <c r="C9" s="90" t="s">
        <v>122</v>
      </c>
      <c r="D9" s="33" t="s">
        <v>123</v>
      </c>
      <c r="E9" s="18" t="n">
        <f aca="false">SUM(F9:J9)</f>
        <v>134.31</v>
      </c>
      <c r="F9" s="18"/>
      <c r="G9" s="18"/>
      <c r="H9" s="18"/>
      <c r="I9" s="18" t="n">
        <v>7.21</v>
      </c>
      <c r="J9" s="18" t="n">
        <v>127.1</v>
      </c>
      <c r="L9" s="214"/>
      <c r="M9" s="214"/>
    </row>
    <row r="10" s="260" customFormat="true" ht="27" hidden="false" customHeight="true" outlineLevel="0" collapsed="false">
      <c r="A10" s="90" t="s">
        <v>136</v>
      </c>
      <c r="B10" s="90"/>
      <c r="C10" s="90"/>
      <c r="D10" s="33" t="s">
        <v>137</v>
      </c>
      <c r="E10" s="18" t="n">
        <f aca="false">E11</f>
        <v>13.89</v>
      </c>
      <c r="F10" s="18" t="n">
        <f aca="false">F11</f>
        <v>0</v>
      </c>
      <c r="G10" s="18" t="n">
        <f aca="false">G11</f>
        <v>0</v>
      </c>
      <c r="H10" s="18" t="n">
        <f aca="false">H11</f>
        <v>0</v>
      </c>
      <c r="I10" s="18" t="n">
        <f aca="false">I11</f>
        <v>13.89</v>
      </c>
      <c r="J10" s="18" t="n">
        <f aca="false">J11</f>
        <v>0</v>
      </c>
      <c r="K10" s="259"/>
      <c r="M10" s="259"/>
    </row>
    <row r="11" s="260" customFormat="true" ht="27" hidden="false" customHeight="true" outlineLevel="0" collapsed="false">
      <c r="A11" s="90" t="s">
        <v>136</v>
      </c>
      <c r="B11" s="90" t="s">
        <v>138</v>
      </c>
      <c r="C11" s="90"/>
      <c r="D11" s="33" t="s">
        <v>139</v>
      </c>
      <c r="E11" s="18" t="n">
        <f aca="false">E12</f>
        <v>13.89</v>
      </c>
      <c r="F11" s="18" t="n">
        <f aca="false">F12</f>
        <v>0</v>
      </c>
      <c r="G11" s="18" t="n">
        <f aca="false">G12</f>
        <v>0</v>
      </c>
      <c r="H11" s="18" t="n">
        <f aca="false">H12</f>
        <v>0</v>
      </c>
      <c r="I11" s="18" t="n">
        <f aca="false">I12</f>
        <v>13.89</v>
      </c>
      <c r="J11" s="18" t="n">
        <f aca="false">J12</f>
        <v>0</v>
      </c>
      <c r="L11" s="259"/>
      <c r="M11" s="259"/>
    </row>
    <row r="12" s="260" customFormat="true" ht="27" hidden="false" customHeight="true" outlineLevel="0" collapsed="false">
      <c r="A12" s="90" t="s">
        <v>136</v>
      </c>
      <c r="B12" s="90" t="s">
        <v>138</v>
      </c>
      <c r="C12" s="90" t="s">
        <v>122</v>
      </c>
      <c r="D12" s="33" t="s">
        <v>140</v>
      </c>
      <c r="E12" s="18" t="n">
        <f aca="false">SUM(F12:J12)</f>
        <v>13.89</v>
      </c>
      <c r="F12" s="18"/>
      <c r="G12" s="18"/>
      <c r="H12" s="18"/>
      <c r="I12" s="18" t="n">
        <v>13.89</v>
      </c>
      <c r="J12" s="18"/>
      <c r="K12" s="259"/>
      <c r="L12" s="259"/>
    </row>
    <row r="13" s="145" customFormat="true" ht="27" hidden="false" customHeight="true" outlineLevel="0" collapsed="false">
      <c r="A13" s="168"/>
      <c r="B13" s="168"/>
      <c r="C13" s="168"/>
      <c r="D13" s="169"/>
      <c r="E13" s="143"/>
      <c r="F13" s="143"/>
      <c r="G13" s="143"/>
      <c r="H13" s="143"/>
      <c r="I13" s="143"/>
      <c r="J13" s="143"/>
    </row>
    <row r="14" s="145" customFormat="true" ht="27" hidden="false" customHeight="true" outlineLevel="0" collapsed="false">
      <c r="A14" s="168"/>
      <c r="B14" s="168"/>
      <c r="C14" s="168"/>
      <c r="D14" s="169"/>
      <c r="E14" s="143"/>
      <c r="F14" s="143"/>
      <c r="G14" s="143"/>
      <c r="H14" s="143"/>
      <c r="I14" s="143"/>
      <c r="J14" s="143"/>
    </row>
    <row r="15" s="145" customFormat="true" ht="27" hidden="false" customHeight="true" outlineLevel="0" collapsed="false">
      <c r="A15" s="168"/>
      <c r="B15" s="168"/>
      <c r="C15" s="168"/>
      <c r="D15" s="169"/>
      <c r="E15" s="143"/>
      <c r="F15" s="143"/>
      <c r="G15" s="143"/>
      <c r="H15" s="143"/>
      <c r="I15" s="143"/>
      <c r="J15" s="14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015625" defaultRowHeight="12.75" zeroHeight="false" outlineLevelRow="0" outlineLevelCol="0"/>
  <cols>
    <col collapsed="false" customWidth="true" hidden="false" outlineLevel="0" max="1" min="1" style="48" width="10.09"/>
    <col collapsed="false" customWidth="true" hidden="false" outlineLevel="0" max="2" min="2" style="48" width="36.65"/>
    <col collapsed="false" customWidth="true" hidden="false" outlineLevel="0" max="3" min="3" style="48" width="18.65"/>
    <col collapsed="false" customWidth="true" hidden="false" outlineLevel="0" max="4" min="4" style="48" width="13.09"/>
    <col collapsed="false" customWidth="true" hidden="false" outlineLevel="0" max="5" min="5" style="48" width="12.65"/>
    <col collapsed="false" customWidth="true" hidden="false" outlineLevel="0" max="11" min="6" style="48" width="13.09"/>
    <col collapsed="false" customWidth="false" hidden="false" outlineLevel="0" max="257" min="12" style="48" width="9.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D9+J9+M9+N9</f>
        <v>14919.08</v>
      </c>
      <c r="D9" s="67" t="n">
        <f aca="false">SUM(E9:G9)</f>
        <v>8186.37</v>
      </c>
      <c r="E9" s="67" t="n">
        <v>8186.37</v>
      </c>
      <c r="F9" s="69"/>
      <c r="G9" s="67"/>
      <c r="H9" s="67"/>
      <c r="I9" s="67"/>
      <c r="J9" s="67" t="n">
        <v>1280</v>
      </c>
      <c r="K9" s="67" t="n">
        <v>1280</v>
      </c>
      <c r="L9" s="67"/>
      <c r="M9" s="68" t="n">
        <f aca="false">1467.86+3385</f>
        <v>4852.86</v>
      </c>
      <c r="N9" s="68" t="n">
        <v>599.85</v>
      </c>
      <c r="O9" s="68" t="n">
        <v>599.85</v>
      </c>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84</v>
      </c>
      <c r="B1" s="170"/>
      <c r="C1" s="170"/>
      <c r="D1" s="171"/>
      <c r="E1" s="172"/>
      <c r="F1" s="172"/>
      <c r="G1" s="172"/>
      <c r="H1" s="172"/>
      <c r="I1" s="172"/>
      <c r="J1" s="172"/>
      <c r="K1" s="172"/>
      <c r="L1" s="173"/>
      <c r="M1" s="173"/>
    </row>
    <row r="2" customFormat="false" ht="23.25" hidden="false" customHeight="true" outlineLevel="0" collapsed="false">
      <c r="A2" s="174" t="s">
        <v>285</v>
      </c>
      <c r="B2" s="174"/>
      <c r="C2" s="174"/>
      <c r="D2" s="174"/>
      <c r="E2" s="174"/>
      <c r="F2" s="174"/>
      <c r="G2" s="174"/>
      <c r="H2" s="174"/>
      <c r="I2" s="174"/>
      <c r="J2" s="174"/>
      <c r="K2" s="174"/>
      <c r="L2" s="174"/>
      <c r="M2" s="174"/>
    </row>
    <row r="3" customFormat="false" ht="23.25" hidden="false" customHeight="true" outlineLevel="0" collapsed="false">
      <c r="A3" s="175" t="s">
        <v>2</v>
      </c>
      <c r="B3" s="175"/>
      <c r="C3" s="175"/>
      <c r="D3" s="175"/>
      <c r="E3" s="175"/>
      <c r="F3" s="175"/>
      <c r="G3" s="175"/>
      <c r="H3" s="172"/>
      <c r="I3" s="172"/>
      <c r="J3" s="172"/>
      <c r="K3" s="172"/>
      <c r="L3" s="176" t="s">
        <v>83</v>
      </c>
      <c r="M3" s="176"/>
    </row>
    <row r="4" customFormat="false" ht="23.25" hidden="false" customHeight="true" outlineLevel="0" collapsed="false">
      <c r="A4" s="177" t="s">
        <v>165</v>
      </c>
      <c r="B4" s="177"/>
      <c r="C4" s="177"/>
      <c r="D4" s="206" t="s">
        <v>248</v>
      </c>
      <c r="E4" s="177" t="s">
        <v>166</v>
      </c>
      <c r="F4" s="9" t="s">
        <v>249</v>
      </c>
      <c r="G4" s="9"/>
      <c r="H4" s="9"/>
      <c r="I4" s="9"/>
      <c r="J4" s="9"/>
      <c r="K4" s="9" t="s">
        <v>253</v>
      </c>
      <c r="L4" s="9"/>
      <c r="M4" s="9"/>
    </row>
    <row r="5" customFormat="false" ht="36.75" hidden="false" customHeight="true" outlineLevel="0" collapsed="false">
      <c r="A5" s="9" t="s">
        <v>112</v>
      </c>
      <c r="B5" s="9" t="s">
        <v>113</v>
      </c>
      <c r="C5" s="9" t="s">
        <v>114</v>
      </c>
      <c r="D5" s="206"/>
      <c r="E5" s="177"/>
      <c r="F5" s="10" t="s">
        <v>104</v>
      </c>
      <c r="G5" s="10" t="s">
        <v>267</v>
      </c>
      <c r="H5" s="10" t="s">
        <v>187</v>
      </c>
      <c r="I5" s="10" t="s">
        <v>188</v>
      </c>
      <c r="J5" s="10" t="s">
        <v>189</v>
      </c>
      <c r="K5" s="10" t="s">
        <v>104</v>
      </c>
      <c r="L5" s="10" t="s">
        <v>169</v>
      </c>
      <c r="M5" s="10" t="s">
        <v>268</v>
      </c>
    </row>
    <row r="6" s="16" customFormat="true" ht="27" hidden="false" customHeight="true" outlineLevel="0" collapsed="false">
      <c r="A6" s="153"/>
      <c r="B6" s="153"/>
      <c r="C6" s="153"/>
      <c r="D6" s="163" t="s">
        <v>104</v>
      </c>
      <c r="E6" s="138" t="n">
        <f aca="false">E7+E11+E14+E17</f>
        <v>7771.38</v>
      </c>
      <c r="F6" s="138" t="n">
        <f aca="false">F7+F11+F14+F17</f>
        <v>7771.38</v>
      </c>
      <c r="G6" s="138" t="n">
        <f aca="false">G7+G11+G14+G17</f>
        <v>4625.9</v>
      </c>
      <c r="H6" s="138" t="n">
        <f aca="false">H7+H11+H14+H17</f>
        <v>1283.47</v>
      </c>
      <c r="I6" s="138" t="n">
        <f aca="false">I7+I11+I14+I17</f>
        <v>528.46</v>
      </c>
      <c r="J6" s="138" t="n">
        <f aca="false">J7+J11+J14+J17</f>
        <v>1333.55</v>
      </c>
      <c r="K6" s="138" t="n">
        <f aca="false">K7+K11+K14+K17</f>
        <v>0</v>
      </c>
      <c r="L6" s="138" t="n">
        <f aca="false">L7+L11+L14+L17</f>
        <v>0</v>
      </c>
      <c r="M6" s="138" t="n">
        <f aca="false">M7+M11+M14+M17</f>
        <v>0</v>
      </c>
    </row>
    <row r="7" customFormat="false" ht="27" hidden="false" customHeight="true" outlineLevel="0" collapsed="false">
      <c r="A7" s="90" t="s">
        <v>116</v>
      </c>
      <c r="B7" s="90"/>
      <c r="C7" s="90"/>
      <c r="D7" s="33" t="s">
        <v>117</v>
      </c>
      <c r="E7" s="18" t="n">
        <f aca="false">F7+K7</f>
        <v>6763.25</v>
      </c>
      <c r="F7" s="249" t="n">
        <f aca="false">SUM(G7:J7)</f>
        <v>6763.25</v>
      </c>
      <c r="G7" s="250" t="n">
        <f aca="false">G8</f>
        <v>4625.9</v>
      </c>
      <c r="H7" s="250" t="n">
        <f aca="false">H8</f>
        <v>599.43</v>
      </c>
      <c r="I7" s="250" t="n">
        <f aca="false">I8</f>
        <v>204.37</v>
      </c>
      <c r="J7" s="250" t="n">
        <f aca="false">J8</f>
        <v>1333.55</v>
      </c>
      <c r="K7" s="249"/>
      <c r="L7" s="249"/>
      <c r="M7" s="249"/>
    </row>
    <row r="8" customFormat="false" ht="27" hidden="false" customHeight="true" outlineLevel="0" collapsed="false">
      <c r="A8" s="90" t="s">
        <v>118</v>
      </c>
      <c r="B8" s="90" t="s">
        <v>119</v>
      </c>
      <c r="C8" s="90"/>
      <c r="D8" s="33" t="s">
        <v>120</v>
      </c>
      <c r="E8" s="18" t="n">
        <f aca="false">F8+K8</f>
        <v>6763.25</v>
      </c>
      <c r="F8" s="249" t="n">
        <f aca="false">SUM(G8:J8)</f>
        <v>6763.25</v>
      </c>
      <c r="G8" s="250" t="n">
        <f aca="false">SUM(G9:G10)</f>
        <v>4625.9</v>
      </c>
      <c r="H8" s="250" t="n">
        <f aca="false">SUM(H9:H10)</f>
        <v>599.43</v>
      </c>
      <c r="I8" s="250" t="n">
        <f aca="false">SUM(I9:I10)</f>
        <v>204.37</v>
      </c>
      <c r="J8" s="250" t="n">
        <f aca="false">SUM(J9:J10)</f>
        <v>1333.55</v>
      </c>
      <c r="K8" s="249"/>
      <c r="L8" s="249"/>
      <c r="M8" s="249"/>
    </row>
    <row r="9" customFormat="false" ht="27" hidden="false" customHeight="true" outlineLevel="0" collapsed="false">
      <c r="A9" s="90" t="s">
        <v>121</v>
      </c>
      <c r="B9" s="90" t="s">
        <v>119</v>
      </c>
      <c r="C9" s="90" t="s">
        <v>122</v>
      </c>
      <c r="D9" s="33" t="s">
        <v>123</v>
      </c>
      <c r="E9" s="18" t="n">
        <f aca="false">F9+K9</f>
        <v>5794.58</v>
      </c>
      <c r="F9" s="249" t="n">
        <f aca="false">SUM(G9:J9)</f>
        <v>5794.58</v>
      </c>
      <c r="G9" s="250" t="n">
        <v>3657.23</v>
      </c>
      <c r="H9" s="250" t="n">
        <v>599.43</v>
      </c>
      <c r="I9" s="250" t="n">
        <v>204.37</v>
      </c>
      <c r="J9" s="251" t="n">
        <v>1333.55</v>
      </c>
      <c r="K9" s="249"/>
      <c r="L9" s="249"/>
      <c r="M9" s="249"/>
    </row>
    <row r="10" s="145" customFormat="true" ht="27" hidden="false" customHeight="true" outlineLevel="0" collapsed="false">
      <c r="A10" s="90" t="s">
        <v>121</v>
      </c>
      <c r="B10" s="90" t="s">
        <v>124</v>
      </c>
      <c r="C10" s="90" t="s">
        <v>134</v>
      </c>
      <c r="D10" s="33" t="s">
        <v>135</v>
      </c>
      <c r="E10" s="18" t="n">
        <f aca="false">F10+K10</f>
        <v>968.67</v>
      </c>
      <c r="F10" s="249" t="n">
        <f aca="false">SUM(G10:J10)</f>
        <v>968.67</v>
      </c>
      <c r="G10" s="250" t="n">
        <v>968.67</v>
      </c>
      <c r="H10" s="250"/>
      <c r="I10" s="250"/>
      <c r="J10" s="251"/>
      <c r="K10" s="249"/>
      <c r="L10" s="249"/>
      <c r="M10" s="249"/>
    </row>
    <row r="11" s="145" customFormat="true" ht="27" hidden="false" customHeight="true" outlineLevel="0" collapsed="false">
      <c r="A11" s="90" t="s">
        <v>136</v>
      </c>
      <c r="B11" s="90"/>
      <c r="C11" s="90"/>
      <c r="D11" s="33" t="s">
        <v>137</v>
      </c>
      <c r="E11" s="18" t="n">
        <f aca="false">F11+K11</f>
        <v>494.99</v>
      </c>
      <c r="F11" s="249" t="n">
        <f aca="false">SUM(G11:J11)</f>
        <v>494.99</v>
      </c>
      <c r="G11" s="250" t="n">
        <f aca="false">G12</f>
        <v>0</v>
      </c>
      <c r="H11" s="250" t="n">
        <f aca="false">H12</f>
        <v>494.99</v>
      </c>
      <c r="I11" s="250" t="n">
        <f aca="false">I12</f>
        <v>0</v>
      </c>
      <c r="J11" s="250" t="n">
        <f aca="false">J12</f>
        <v>0</v>
      </c>
      <c r="K11" s="249"/>
      <c r="L11" s="249"/>
      <c r="M11" s="249"/>
    </row>
    <row r="12" s="145" customFormat="true" ht="27" hidden="false" customHeight="true" outlineLevel="0" collapsed="false">
      <c r="A12" s="90" t="s">
        <v>136</v>
      </c>
      <c r="B12" s="90" t="s">
        <v>138</v>
      </c>
      <c r="C12" s="90"/>
      <c r="D12" s="33" t="s">
        <v>139</v>
      </c>
      <c r="E12" s="18" t="n">
        <f aca="false">F12+K12</f>
        <v>494.99</v>
      </c>
      <c r="F12" s="249" t="n">
        <f aca="false">SUM(G12:J12)</f>
        <v>494.99</v>
      </c>
      <c r="G12" s="250" t="n">
        <f aca="false">G13</f>
        <v>0</v>
      </c>
      <c r="H12" s="250" t="n">
        <f aca="false">H13</f>
        <v>494.99</v>
      </c>
      <c r="I12" s="250" t="n">
        <f aca="false">I13</f>
        <v>0</v>
      </c>
      <c r="J12" s="250" t="n">
        <f aca="false">J13</f>
        <v>0</v>
      </c>
      <c r="K12" s="249"/>
      <c r="L12" s="249"/>
      <c r="M12" s="249"/>
    </row>
    <row r="13" s="145" customFormat="true" ht="27" hidden="false" customHeight="true" outlineLevel="0" collapsed="false">
      <c r="A13" s="90" t="s">
        <v>136</v>
      </c>
      <c r="B13" s="90" t="s">
        <v>138</v>
      </c>
      <c r="C13" s="90" t="s">
        <v>138</v>
      </c>
      <c r="D13" s="33" t="s">
        <v>141</v>
      </c>
      <c r="E13" s="18" t="n">
        <f aca="false">F13+K13</f>
        <v>494.99</v>
      </c>
      <c r="F13" s="249" t="n">
        <f aca="false">SUM(G13:J13)</f>
        <v>494.99</v>
      </c>
      <c r="G13" s="250"/>
      <c r="H13" s="18" t="n">
        <v>494.99</v>
      </c>
      <c r="I13" s="250"/>
      <c r="J13" s="251"/>
      <c r="K13" s="18"/>
      <c r="L13" s="18"/>
      <c r="M13" s="18"/>
    </row>
    <row r="14" s="145" customFormat="true" ht="27" hidden="false" customHeight="true" outlineLevel="0" collapsed="false">
      <c r="A14" s="148" t="s">
        <v>142</v>
      </c>
      <c r="B14" s="148"/>
      <c r="C14" s="148"/>
      <c r="D14" s="149" t="s">
        <v>143</v>
      </c>
      <c r="E14" s="18" t="n">
        <f aca="false">F14+K14</f>
        <v>189.05</v>
      </c>
      <c r="F14" s="249" t="n">
        <f aca="false">SUM(G14:J14)</f>
        <v>189.05</v>
      </c>
      <c r="G14" s="143" t="n">
        <f aca="false">G15</f>
        <v>0</v>
      </c>
      <c r="H14" s="18" t="n">
        <f aca="false">H15</f>
        <v>189.05</v>
      </c>
      <c r="I14" s="18" t="n">
        <f aca="false">I15</f>
        <v>0</v>
      </c>
      <c r="J14" s="143" t="n">
        <f aca="false">J15</f>
        <v>0</v>
      </c>
      <c r="K14" s="143"/>
      <c r="L14" s="143"/>
      <c r="M14" s="143"/>
    </row>
    <row r="15" s="145" customFormat="true" ht="27" hidden="false" customHeight="true" outlineLevel="0" collapsed="false">
      <c r="A15" s="153" t="s">
        <v>144</v>
      </c>
      <c r="B15" s="153" t="s">
        <v>128</v>
      </c>
      <c r="C15" s="153"/>
      <c r="D15" s="31" t="s">
        <v>145</v>
      </c>
      <c r="E15" s="18" t="n">
        <f aca="false">F15+K15</f>
        <v>189.05</v>
      </c>
      <c r="F15" s="249" t="n">
        <f aca="false">SUM(G15:J15)</f>
        <v>189.05</v>
      </c>
      <c r="G15" s="143" t="n">
        <f aca="false">G16</f>
        <v>0</v>
      </c>
      <c r="H15" s="18" t="n">
        <f aca="false">H16</f>
        <v>189.05</v>
      </c>
      <c r="I15" s="18" t="n">
        <f aca="false">I16</f>
        <v>0</v>
      </c>
      <c r="J15" s="143" t="n">
        <f aca="false">J16</f>
        <v>0</v>
      </c>
      <c r="K15" s="143"/>
      <c r="L15" s="143"/>
      <c r="M15" s="143"/>
    </row>
    <row r="16" s="145" customFormat="true" ht="27" hidden="false" customHeight="true" outlineLevel="0" collapsed="false">
      <c r="A16" s="153" t="s">
        <v>146</v>
      </c>
      <c r="B16" s="153" t="s">
        <v>147</v>
      </c>
      <c r="C16" s="153" t="s">
        <v>122</v>
      </c>
      <c r="D16" s="31" t="s">
        <v>148</v>
      </c>
      <c r="E16" s="18" t="n">
        <f aca="false">F16+K16</f>
        <v>189.05</v>
      </c>
      <c r="F16" s="249" t="n">
        <f aca="false">SUM(G16:J16)</f>
        <v>189.05</v>
      </c>
      <c r="G16" s="143"/>
      <c r="H16" s="18" t="n">
        <v>189.05</v>
      </c>
      <c r="I16" s="18"/>
      <c r="J16" s="143"/>
      <c r="K16" s="143"/>
      <c r="L16" s="143"/>
      <c r="M16" s="143"/>
    </row>
    <row r="17" s="145" customFormat="true" ht="27" hidden="false" customHeight="true" outlineLevel="0" collapsed="false">
      <c r="A17" s="153" t="s">
        <v>149</v>
      </c>
      <c r="B17" s="153"/>
      <c r="C17" s="153"/>
      <c r="D17" s="31" t="s">
        <v>150</v>
      </c>
      <c r="E17" s="18" t="n">
        <f aca="false">F17+K17</f>
        <v>324.09</v>
      </c>
      <c r="F17" s="249" t="n">
        <f aca="false">SUM(G17:J17)</f>
        <v>324.09</v>
      </c>
      <c r="G17" s="143" t="n">
        <f aca="false">G18</f>
        <v>0</v>
      </c>
      <c r="H17" s="18" t="n">
        <f aca="false">H18</f>
        <v>0</v>
      </c>
      <c r="I17" s="18" t="n">
        <f aca="false">I18</f>
        <v>324.09</v>
      </c>
      <c r="J17" s="143" t="n">
        <f aca="false">J18</f>
        <v>0</v>
      </c>
      <c r="K17" s="143"/>
      <c r="L17" s="143"/>
      <c r="M17" s="143"/>
    </row>
    <row r="18" s="145" customFormat="true" ht="27" hidden="false" customHeight="true" outlineLevel="0" collapsed="false">
      <c r="A18" s="153" t="s">
        <v>151</v>
      </c>
      <c r="B18" s="153" t="s">
        <v>119</v>
      </c>
      <c r="C18" s="153"/>
      <c r="D18" s="31" t="s">
        <v>152</v>
      </c>
      <c r="E18" s="18" t="n">
        <f aca="false">F18+K18</f>
        <v>324.09</v>
      </c>
      <c r="F18" s="249" t="n">
        <f aca="false">SUM(G18:J18)</f>
        <v>324.09</v>
      </c>
      <c r="G18" s="143" t="n">
        <f aca="false">G19</f>
        <v>0</v>
      </c>
      <c r="H18" s="18" t="n">
        <f aca="false">H19</f>
        <v>0</v>
      </c>
      <c r="I18" s="18" t="n">
        <f aca="false">I19</f>
        <v>324.09</v>
      </c>
      <c r="J18" s="143" t="n">
        <f aca="false">J19</f>
        <v>0</v>
      </c>
      <c r="K18" s="143"/>
      <c r="L18" s="143"/>
      <c r="M18" s="143"/>
    </row>
    <row r="19" customFormat="false" ht="27" hidden="false" customHeight="true" outlineLevel="0" collapsed="false">
      <c r="A19" s="153" t="s">
        <v>153</v>
      </c>
      <c r="B19" s="153" t="s">
        <v>124</v>
      </c>
      <c r="C19" s="153" t="s">
        <v>122</v>
      </c>
      <c r="D19" s="31" t="s">
        <v>154</v>
      </c>
      <c r="E19" s="18" t="n">
        <f aca="false">F19+K19</f>
        <v>324.09</v>
      </c>
      <c r="F19" s="249" t="n">
        <f aca="false">SUM(G19:J19)</f>
        <v>324.09</v>
      </c>
      <c r="G19" s="143"/>
      <c r="H19" s="143"/>
      <c r="I19" s="154" t="n">
        <v>324.09</v>
      </c>
      <c r="J19" s="143"/>
      <c r="K19" s="143"/>
      <c r="L19" s="143"/>
      <c r="M19" s="143"/>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 t="s">
        <v>286</v>
      </c>
      <c r="B1" s="170"/>
      <c r="C1" s="170"/>
      <c r="D1" s="171"/>
      <c r="E1" s="172"/>
      <c r="F1" s="172"/>
      <c r="G1" s="172"/>
      <c r="H1" s="172"/>
      <c r="I1" s="172"/>
      <c r="J1" s="172"/>
      <c r="K1" s="172"/>
      <c r="L1" s="172"/>
      <c r="M1" s="172"/>
      <c r="N1" s="172"/>
      <c r="O1" s="172"/>
      <c r="P1" s="173"/>
      <c r="Q1" s="173"/>
      <c r="R1" s="2"/>
    </row>
    <row r="2" customFormat="false" ht="22.5" hidden="false" customHeight="true" outlineLevel="0" collapsed="false">
      <c r="A2" s="174" t="s">
        <v>287</v>
      </c>
      <c r="B2" s="174"/>
      <c r="C2" s="174"/>
      <c r="D2" s="174"/>
      <c r="E2" s="174"/>
      <c r="F2" s="174"/>
      <c r="G2" s="174"/>
      <c r="H2" s="174"/>
      <c r="I2" s="174"/>
      <c r="J2" s="174"/>
      <c r="K2" s="174"/>
      <c r="L2" s="174"/>
      <c r="M2" s="174"/>
      <c r="N2" s="174"/>
      <c r="O2" s="174"/>
      <c r="P2" s="174"/>
      <c r="Q2" s="174"/>
      <c r="R2" s="2"/>
    </row>
    <row r="3" customFormat="false" ht="22.5" hidden="false" customHeight="true" outlineLevel="0" collapsed="false">
      <c r="A3" s="175" t="s">
        <v>2</v>
      </c>
      <c r="B3" s="175"/>
      <c r="C3" s="175"/>
      <c r="D3" s="175"/>
      <c r="E3" s="175"/>
      <c r="F3" s="175"/>
      <c r="G3" s="175"/>
      <c r="H3" s="175"/>
      <c r="I3" s="172"/>
      <c r="J3" s="172"/>
      <c r="K3" s="172"/>
      <c r="L3" s="172"/>
      <c r="M3" s="172"/>
      <c r="N3" s="172"/>
      <c r="O3" s="172"/>
      <c r="P3" s="176" t="s">
        <v>83</v>
      </c>
      <c r="Q3" s="176"/>
      <c r="R3" s="2"/>
    </row>
    <row r="4" customFormat="false" ht="22.5" hidden="false" customHeight="true" outlineLevel="0" collapsed="false">
      <c r="A4" s="11" t="s">
        <v>165</v>
      </c>
      <c r="B4" s="11"/>
      <c r="C4" s="11"/>
      <c r="D4" s="12" t="s">
        <v>248</v>
      </c>
      <c r="E4" s="11" t="s">
        <v>85</v>
      </c>
      <c r="F4" s="11" t="s">
        <v>250</v>
      </c>
      <c r="G4" s="11"/>
      <c r="H4" s="11"/>
      <c r="I4" s="11"/>
      <c r="J4" s="11"/>
      <c r="K4" s="11"/>
      <c r="L4" s="11"/>
      <c r="M4" s="11"/>
      <c r="N4" s="11"/>
      <c r="O4" s="253" t="s">
        <v>253</v>
      </c>
      <c r="P4" s="253"/>
      <c r="Q4" s="253"/>
      <c r="R4" s="8"/>
    </row>
    <row r="5" customFormat="false" ht="39" hidden="false" customHeight="true" outlineLevel="0" collapsed="false">
      <c r="A5" s="9" t="s">
        <v>112</v>
      </c>
      <c r="B5" s="9" t="s">
        <v>113</v>
      </c>
      <c r="C5" s="9" t="s">
        <v>114</v>
      </c>
      <c r="D5" s="12"/>
      <c r="E5" s="11"/>
      <c r="F5" s="10" t="s">
        <v>104</v>
      </c>
      <c r="G5" s="10" t="s">
        <v>275</v>
      </c>
      <c r="H5" s="10" t="s">
        <v>214</v>
      </c>
      <c r="I5" s="10" t="s">
        <v>215</v>
      </c>
      <c r="J5" s="10" t="s">
        <v>276</v>
      </c>
      <c r="K5" s="10" t="s">
        <v>216</v>
      </c>
      <c r="L5" s="10" t="s">
        <v>220</v>
      </c>
      <c r="M5" s="10" t="s">
        <v>212</v>
      </c>
      <c r="N5" s="10" t="s">
        <v>272</v>
      </c>
      <c r="O5" s="133" t="s">
        <v>104</v>
      </c>
      <c r="P5" s="10" t="s">
        <v>277</v>
      </c>
      <c r="Q5" s="10" t="s">
        <v>268</v>
      </c>
      <c r="R5" s="8"/>
    </row>
    <row r="6" s="16" customFormat="true" ht="27" hidden="false" customHeight="true" outlineLevel="0" collapsed="false">
      <c r="A6" s="153"/>
      <c r="B6" s="153"/>
      <c r="C6" s="153"/>
      <c r="D6" s="163" t="s">
        <v>104</v>
      </c>
      <c r="E6" s="138" t="n">
        <f aca="false">E7</f>
        <v>1392.44</v>
      </c>
      <c r="F6" s="138" t="n">
        <f aca="false">F7</f>
        <v>1392.44</v>
      </c>
      <c r="G6" s="138" t="n">
        <f aca="false">G7</f>
        <v>626.83</v>
      </c>
      <c r="H6" s="138" t="n">
        <f aca="false">H7</f>
        <v>30</v>
      </c>
      <c r="I6" s="138" t="n">
        <f aca="false">I7</f>
        <v>40</v>
      </c>
      <c r="J6" s="138" t="n">
        <f aca="false">J7</f>
        <v>0</v>
      </c>
      <c r="K6" s="138" t="n">
        <f aca="false">K7</f>
        <v>70</v>
      </c>
      <c r="L6" s="138" t="n">
        <v>200</v>
      </c>
      <c r="M6" s="138" t="n">
        <f aca="false">M7</f>
        <v>40</v>
      </c>
      <c r="N6" s="138" t="n">
        <v>385.61</v>
      </c>
      <c r="O6" s="138" t="n">
        <f aca="false">O7</f>
        <v>0</v>
      </c>
      <c r="P6" s="138" t="n">
        <f aca="false">P7</f>
        <v>0</v>
      </c>
      <c r="Q6" s="18" t="n">
        <f aca="false">Q7</f>
        <v>0</v>
      </c>
      <c r="R6" s="8"/>
    </row>
    <row r="7" s="16" customFormat="true" ht="27" hidden="false" customHeight="true" outlineLevel="0" collapsed="false">
      <c r="A7" s="153" t="s">
        <v>116</v>
      </c>
      <c r="B7" s="153"/>
      <c r="C7" s="153"/>
      <c r="D7" s="163" t="s">
        <v>117</v>
      </c>
      <c r="E7" s="138" t="n">
        <v>1392.44</v>
      </c>
      <c r="F7" s="138" t="n">
        <v>1392.44</v>
      </c>
      <c r="G7" s="138" t="n">
        <v>626.83</v>
      </c>
      <c r="H7" s="138" t="n">
        <v>30</v>
      </c>
      <c r="I7" s="138" t="n">
        <v>40</v>
      </c>
      <c r="J7" s="138" t="n">
        <v>0</v>
      </c>
      <c r="K7" s="138" t="n">
        <v>70</v>
      </c>
      <c r="L7" s="138" t="n">
        <v>200</v>
      </c>
      <c r="M7" s="138" t="n">
        <v>40</v>
      </c>
      <c r="N7" s="138" t="n">
        <v>385.61</v>
      </c>
      <c r="O7" s="138" t="n">
        <v>0</v>
      </c>
      <c r="P7" s="138" t="n">
        <v>0</v>
      </c>
      <c r="Q7" s="35" t="n">
        <v>0</v>
      </c>
      <c r="R7" s="8"/>
    </row>
    <row r="8" s="16" customFormat="true" ht="27" hidden="false" customHeight="true" outlineLevel="0" collapsed="false">
      <c r="A8" s="153" t="s">
        <v>118</v>
      </c>
      <c r="B8" s="153" t="s">
        <v>119</v>
      </c>
      <c r="C8" s="153"/>
      <c r="D8" s="163" t="s">
        <v>120</v>
      </c>
      <c r="E8" s="138" t="n">
        <v>1392.44</v>
      </c>
      <c r="F8" s="138" t="n">
        <v>1392.44</v>
      </c>
      <c r="G8" s="138" t="n">
        <v>626.83</v>
      </c>
      <c r="H8" s="138" t="n">
        <v>30</v>
      </c>
      <c r="I8" s="138" t="n">
        <v>40</v>
      </c>
      <c r="J8" s="138" t="n">
        <v>0</v>
      </c>
      <c r="K8" s="138" t="n">
        <v>70</v>
      </c>
      <c r="L8" s="138" t="n">
        <v>200</v>
      </c>
      <c r="M8" s="138" t="n">
        <v>40</v>
      </c>
      <c r="N8" s="138" t="n">
        <v>385.61</v>
      </c>
      <c r="O8" s="138" t="n">
        <v>0</v>
      </c>
      <c r="P8" s="138" t="n">
        <v>0</v>
      </c>
      <c r="Q8" s="18" t="n">
        <v>0</v>
      </c>
      <c r="R8" s="8"/>
    </row>
    <row r="9" s="16" customFormat="true" ht="27" hidden="false" customHeight="true" outlineLevel="0" collapsed="false">
      <c r="A9" s="153" t="s">
        <v>121</v>
      </c>
      <c r="B9" s="153" t="s">
        <v>119</v>
      </c>
      <c r="C9" s="153" t="s">
        <v>122</v>
      </c>
      <c r="D9" s="163" t="s">
        <v>123</v>
      </c>
      <c r="E9" s="138" t="n">
        <v>1020.11</v>
      </c>
      <c r="F9" s="138" t="n">
        <v>1020.11</v>
      </c>
      <c r="G9" s="138" t="n">
        <v>390</v>
      </c>
      <c r="H9" s="138"/>
      <c r="I9" s="138" t="n">
        <v>40</v>
      </c>
      <c r="J9" s="138"/>
      <c r="K9" s="138" t="n">
        <v>70</v>
      </c>
      <c r="L9" s="138" t="n">
        <v>200</v>
      </c>
      <c r="M9" s="138"/>
      <c r="N9" s="138" t="n">
        <v>320.11</v>
      </c>
      <c r="O9" s="138"/>
      <c r="P9" s="138"/>
      <c r="Q9" s="18"/>
      <c r="R9" s="8"/>
    </row>
    <row r="10" customFormat="false" ht="27" hidden="false" customHeight="true" outlineLevel="0" collapsed="false">
      <c r="A10" s="153" t="s">
        <v>121</v>
      </c>
      <c r="B10" s="153" t="s">
        <v>124</v>
      </c>
      <c r="C10" s="153" t="s">
        <v>125</v>
      </c>
      <c r="D10" s="163" t="s">
        <v>126</v>
      </c>
      <c r="E10" s="138" t="n">
        <v>100</v>
      </c>
      <c r="F10" s="138" t="n">
        <v>100</v>
      </c>
      <c r="G10" s="138" t="n">
        <v>100</v>
      </c>
      <c r="H10" s="138"/>
      <c r="I10" s="138"/>
      <c r="J10" s="138"/>
      <c r="K10" s="138"/>
      <c r="L10" s="138"/>
      <c r="M10" s="138"/>
      <c r="N10" s="138"/>
      <c r="O10" s="138"/>
      <c r="P10" s="138"/>
      <c r="Q10" s="18"/>
      <c r="R10" s="2"/>
    </row>
    <row r="11" customFormat="false" ht="27" hidden="false" customHeight="true" outlineLevel="0" collapsed="false">
      <c r="A11" s="153" t="s">
        <v>121</v>
      </c>
      <c r="B11" s="153" t="s">
        <v>124</v>
      </c>
      <c r="C11" s="153" t="s">
        <v>132</v>
      </c>
      <c r="D11" s="163" t="s">
        <v>133</v>
      </c>
      <c r="E11" s="138" t="n">
        <v>60</v>
      </c>
      <c r="F11" s="138" t="n">
        <v>60</v>
      </c>
      <c r="G11" s="138" t="n">
        <v>60</v>
      </c>
      <c r="H11" s="138"/>
      <c r="I11" s="138"/>
      <c r="J11" s="138"/>
      <c r="K11" s="138"/>
      <c r="L11" s="138"/>
      <c r="M11" s="138"/>
      <c r="N11" s="138"/>
      <c r="O11" s="138"/>
      <c r="P11" s="138"/>
      <c r="Q11" s="18"/>
      <c r="R11" s="2"/>
    </row>
    <row r="12" customFormat="false" ht="27" hidden="false" customHeight="true" outlineLevel="0" collapsed="false">
      <c r="A12" s="153" t="s">
        <v>121</v>
      </c>
      <c r="B12" s="153" t="s">
        <v>124</v>
      </c>
      <c r="C12" s="153" t="s">
        <v>134</v>
      </c>
      <c r="D12" s="163" t="s">
        <v>135</v>
      </c>
      <c r="E12" s="138" t="n">
        <v>212.33</v>
      </c>
      <c r="F12" s="138" t="n">
        <v>212.33</v>
      </c>
      <c r="G12" s="138" t="n">
        <v>76.83</v>
      </c>
      <c r="H12" s="138" t="n">
        <v>30</v>
      </c>
      <c r="I12" s="138"/>
      <c r="J12" s="138"/>
      <c r="K12" s="138"/>
      <c r="L12" s="138"/>
      <c r="M12" s="138" t="n">
        <v>40</v>
      </c>
      <c r="N12" s="138" t="n">
        <v>65.5</v>
      </c>
      <c r="O12" s="138"/>
      <c r="P12" s="13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288</v>
      </c>
      <c r="B1" s="170"/>
      <c r="C1" s="170"/>
      <c r="D1" s="171"/>
      <c r="E1" s="171"/>
      <c r="F1" s="171"/>
      <c r="G1" s="171"/>
      <c r="H1" s="171"/>
      <c r="I1" s="171"/>
      <c r="J1" s="201"/>
    </row>
    <row r="2" customFormat="false" ht="22.5" hidden="false" customHeight="true" outlineLevel="0" collapsed="false">
      <c r="A2" s="127" t="s">
        <v>289</v>
      </c>
      <c r="B2" s="127"/>
      <c r="C2" s="127"/>
      <c r="D2" s="127"/>
      <c r="E2" s="127"/>
      <c r="F2" s="127"/>
      <c r="G2" s="127"/>
      <c r="H2" s="127"/>
      <c r="I2" s="127"/>
      <c r="J2" s="127"/>
    </row>
    <row r="3" customFormat="false" ht="22.5" hidden="false" customHeight="true" outlineLevel="0" collapsed="false">
      <c r="A3" s="175" t="s">
        <v>2</v>
      </c>
      <c r="B3" s="175"/>
      <c r="C3" s="175"/>
      <c r="D3" s="175"/>
      <c r="E3" s="175"/>
      <c r="F3" s="175"/>
      <c r="G3" s="203"/>
      <c r="H3" s="203"/>
      <c r="I3" s="203"/>
      <c r="J3" s="205" t="s">
        <v>83</v>
      </c>
    </row>
    <row r="4" customFormat="false" ht="22.5" hidden="false" customHeight="true" outlineLevel="0" collapsed="false">
      <c r="A4" s="12" t="s">
        <v>165</v>
      </c>
      <c r="B4" s="12"/>
      <c r="C4" s="12"/>
      <c r="D4" s="12" t="s">
        <v>248</v>
      </c>
      <c r="E4" s="261" t="s">
        <v>85</v>
      </c>
      <c r="F4" s="10" t="s">
        <v>282</v>
      </c>
      <c r="G4" s="10" t="s">
        <v>233</v>
      </c>
      <c r="H4" s="10" t="s">
        <v>235</v>
      </c>
      <c r="I4" s="10" t="s">
        <v>283</v>
      </c>
      <c r="J4" s="10" t="s">
        <v>236</v>
      </c>
    </row>
    <row r="5" customFormat="false" ht="38.25" hidden="false" customHeight="true" outlineLevel="0" collapsed="false">
      <c r="A5" s="12" t="s">
        <v>112</v>
      </c>
      <c r="B5" s="12" t="s">
        <v>113</v>
      </c>
      <c r="C5" s="12" t="s">
        <v>114</v>
      </c>
      <c r="D5" s="12"/>
      <c r="E5" s="261"/>
      <c r="F5" s="10"/>
      <c r="G5" s="10"/>
      <c r="H5" s="10"/>
      <c r="I5" s="10"/>
      <c r="J5" s="10"/>
    </row>
    <row r="6" s="16" customFormat="true" ht="27" hidden="false" customHeight="true" outlineLevel="0" collapsed="false">
      <c r="A6" s="153"/>
      <c r="B6" s="153"/>
      <c r="C6" s="153"/>
      <c r="D6" s="137" t="s">
        <v>104</v>
      </c>
      <c r="E6" s="138" t="n">
        <f aca="false">E7+E10</f>
        <v>148.2</v>
      </c>
      <c r="F6" s="138" t="n">
        <f aca="false">F7+F10</f>
        <v>0</v>
      </c>
      <c r="G6" s="138" t="n">
        <f aca="false">G7+G10</f>
        <v>0</v>
      </c>
      <c r="H6" s="138" t="n">
        <f aca="false">H7+H10</f>
        <v>0</v>
      </c>
      <c r="I6" s="138" t="n">
        <f aca="false">I7+I10</f>
        <v>21.1</v>
      </c>
      <c r="J6" s="138" t="n">
        <f aca="false">J7+J10</f>
        <v>127.1</v>
      </c>
    </row>
    <row r="7" customFormat="false" ht="27" hidden="false" customHeight="true" outlineLevel="0" collapsed="false">
      <c r="A7" s="262" t="s">
        <v>116</v>
      </c>
      <c r="B7" s="262"/>
      <c r="C7" s="262"/>
      <c r="D7" s="65" t="s">
        <v>117</v>
      </c>
      <c r="E7" s="66" t="n">
        <v>134.31</v>
      </c>
      <c r="F7" s="66" t="n">
        <v>0</v>
      </c>
      <c r="G7" s="66" t="n">
        <v>0</v>
      </c>
      <c r="H7" s="66" t="n">
        <v>0</v>
      </c>
      <c r="I7" s="66" t="n">
        <v>7.21</v>
      </c>
      <c r="J7" s="263" t="n">
        <v>127.1</v>
      </c>
    </row>
    <row r="8" customFormat="false" ht="27" hidden="false" customHeight="true" outlineLevel="0" collapsed="false">
      <c r="A8" s="262" t="s">
        <v>118</v>
      </c>
      <c r="B8" s="262" t="s">
        <v>119</v>
      </c>
      <c r="C8" s="262"/>
      <c r="D8" s="65" t="s">
        <v>120</v>
      </c>
      <c r="E8" s="66" t="n">
        <v>134.31</v>
      </c>
      <c r="F8" s="66" t="n">
        <v>0</v>
      </c>
      <c r="G8" s="66" t="n">
        <v>0</v>
      </c>
      <c r="H8" s="66" t="n">
        <v>0</v>
      </c>
      <c r="I8" s="66" t="n">
        <v>7.21</v>
      </c>
      <c r="J8" s="263" t="n">
        <v>127.1</v>
      </c>
    </row>
    <row r="9" customFormat="false" ht="27" hidden="false" customHeight="true" outlineLevel="0" collapsed="false">
      <c r="A9" s="262" t="s">
        <v>121</v>
      </c>
      <c r="B9" s="262" t="s">
        <v>119</v>
      </c>
      <c r="C9" s="262" t="s">
        <v>122</v>
      </c>
      <c r="D9" s="65" t="s">
        <v>123</v>
      </c>
      <c r="E9" s="66" t="n">
        <v>134.31</v>
      </c>
      <c r="F9" s="66"/>
      <c r="G9" s="66"/>
      <c r="H9" s="66"/>
      <c r="I9" s="66" t="n">
        <v>7.21</v>
      </c>
      <c r="J9" s="263" t="n">
        <v>127.1</v>
      </c>
      <c r="L9" s="214"/>
      <c r="M9" s="214"/>
    </row>
    <row r="10" s="145" customFormat="true" ht="27" hidden="false" customHeight="true" outlineLevel="0" collapsed="false">
      <c r="A10" s="262" t="s">
        <v>136</v>
      </c>
      <c r="B10" s="262"/>
      <c r="C10" s="262"/>
      <c r="D10" s="65" t="s">
        <v>137</v>
      </c>
      <c r="E10" s="66" t="n">
        <v>13.89</v>
      </c>
      <c r="F10" s="66" t="n">
        <v>0</v>
      </c>
      <c r="G10" s="66" t="n">
        <v>0</v>
      </c>
      <c r="H10" s="66" t="n">
        <v>0</v>
      </c>
      <c r="I10" s="66" t="n">
        <v>13.89</v>
      </c>
      <c r="J10" s="263" t="n">
        <v>0</v>
      </c>
      <c r="K10" s="215"/>
      <c r="M10" s="215"/>
    </row>
    <row r="11" s="145" customFormat="true" ht="27" hidden="false" customHeight="true" outlineLevel="0" collapsed="false">
      <c r="A11" s="262" t="s">
        <v>136</v>
      </c>
      <c r="B11" s="262" t="s">
        <v>138</v>
      </c>
      <c r="C11" s="262"/>
      <c r="D11" s="65" t="s">
        <v>139</v>
      </c>
      <c r="E11" s="66" t="n">
        <v>13.89</v>
      </c>
      <c r="F11" s="66" t="n">
        <v>0</v>
      </c>
      <c r="G11" s="66" t="n">
        <v>0</v>
      </c>
      <c r="H11" s="66" t="n">
        <v>0</v>
      </c>
      <c r="I11" s="66" t="n">
        <v>13.89</v>
      </c>
      <c r="J11" s="263" t="n">
        <v>0</v>
      </c>
      <c r="L11" s="215"/>
      <c r="M11" s="215"/>
    </row>
    <row r="12" s="145" customFormat="true" ht="27" hidden="false" customHeight="true" outlineLevel="0" collapsed="false">
      <c r="A12" s="262" t="s">
        <v>136</v>
      </c>
      <c r="B12" s="262" t="s">
        <v>138</v>
      </c>
      <c r="C12" s="262" t="s">
        <v>122</v>
      </c>
      <c r="D12" s="65" t="s">
        <v>140</v>
      </c>
      <c r="E12" s="66" t="n">
        <v>13.89</v>
      </c>
      <c r="F12" s="66"/>
      <c r="G12" s="66"/>
      <c r="H12" s="66"/>
      <c r="I12" s="66" t="n">
        <v>13.89</v>
      </c>
      <c r="J12" s="263"/>
      <c r="K12" s="215"/>
      <c r="L12" s="215"/>
    </row>
    <row r="13" s="145" customFormat="true" ht="27" hidden="false" customHeight="true" outlineLevel="0" collapsed="false">
      <c r="A13" s="168"/>
      <c r="B13" s="168"/>
      <c r="C13" s="168"/>
      <c r="D13" s="156"/>
      <c r="E13" s="144"/>
      <c r="F13" s="144"/>
      <c r="G13" s="144"/>
      <c r="H13" s="144"/>
      <c r="I13" s="144"/>
      <c r="J13" s="143"/>
    </row>
    <row r="14" s="145" customFormat="true" ht="27" hidden="false" customHeight="true" outlineLevel="0" collapsed="false">
      <c r="A14" s="168"/>
      <c r="B14" s="168"/>
      <c r="C14" s="168"/>
      <c r="D14" s="156"/>
      <c r="E14" s="144"/>
      <c r="F14" s="144"/>
      <c r="G14" s="144"/>
      <c r="H14" s="144"/>
      <c r="I14" s="144"/>
      <c r="J14" s="143"/>
    </row>
    <row r="15" s="145" customFormat="true" ht="27" hidden="false" customHeight="true" outlineLevel="0" collapsed="false">
      <c r="A15" s="168"/>
      <c r="B15" s="168"/>
      <c r="C15" s="168"/>
      <c r="D15" s="156"/>
      <c r="E15" s="144"/>
      <c r="F15" s="144"/>
      <c r="G15" s="144"/>
      <c r="H15" s="144"/>
      <c r="I15" s="144"/>
      <c r="J15" s="143"/>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1.32"/>
  </cols>
  <sheetData>
    <row r="1" customFormat="false" ht="23.25" hidden="false" customHeight="true" outlineLevel="0" collapsed="false">
      <c r="A1" s="1" t="s">
        <v>290</v>
      </c>
      <c r="B1" s="229"/>
      <c r="C1" s="229"/>
      <c r="D1" s="229"/>
      <c r="E1" s="229"/>
      <c r="F1" s="229"/>
      <c r="G1" s="229"/>
      <c r="H1" s="229"/>
      <c r="I1" s="229"/>
      <c r="J1" s="229"/>
      <c r="K1" s="229"/>
      <c r="L1" s="229"/>
      <c r="M1" s="229"/>
      <c r="N1" s="229"/>
      <c r="O1" s="229"/>
      <c r="Q1" s="2"/>
      <c r="R1" s="126"/>
      <c r="S1" s="2"/>
      <c r="T1" s="2"/>
    </row>
    <row r="2" customFormat="false" ht="23.25" hidden="false" customHeight="true" outlineLevel="0" collapsed="false">
      <c r="A2" s="127" t="s">
        <v>291</v>
      </c>
      <c r="B2" s="127"/>
      <c r="C2" s="127"/>
      <c r="D2" s="127"/>
      <c r="E2" s="127"/>
      <c r="F2" s="127"/>
      <c r="G2" s="127"/>
      <c r="H2" s="127"/>
      <c r="I2" s="127"/>
      <c r="J2" s="127"/>
      <c r="K2" s="127"/>
      <c r="L2" s="127"/>
      <c r="M2" s="127"/>
      <c r="N2" s="127"/>
      <c r="O2" s="127"/>
      <c r="P2" s="127"/>
      <c r="Q2" s="127"/>
      <c r="R2" s="127"/>
      <c r="S2" s="2"/>
      <c r="T2" s="2"/>
    </row>
    <row r="3" s="16" customFormat="true" ht="23.25" hidden="false" customHeight="true" outlineLevel="0" collapsed="false">
      <c r="A3" s="74" t="s">
        <v>182</v>
      </c>
      <c r="B3" s="74"/>
      <c r="C3" s="74"/>
      <c r="D3" s="74"/>
      <c r="E3" s="74"/>
      <c r="F3" s="74"/>
      <c r="G3" s="74"/>
      <c r="H3" s="74"/>
      <c r="I3" s="74"/>
      <c r="J3" s="229"/>
      <c r="K3" s="229"/>
      <c r="L3" s="229"/>
      <c r="M3" s="229"/>
      <c r="N3" s="229"/>
      <c r="O3" s="229"/>
      <c r="Q3" s="8"/>
      <c r="R3" s="128" t="s">
        <v>83</v>
      </c>
      <c r="S3" s="8"/>
      <c r="T3" s="8"/>
    </row>
    <row r="4" customFormat="false" ht="23.25" hidden="false" customHeight="true" outlineLevel="0" collapsed="false">
      <c r="A4" s="177" t="s">
        <v>165</v>
      </c>
      <c r="B4" s="177"/>
      <c r="C4" s="177"/>
      <c r="D4" s="206" t="s">
        <v>111</v>
      </c>
      <c r="E4" s="129" t="s">
        <v>166</v>
      </c>
      <c r="F4" s="130" t="s">
        <v>167</v>
      </c>
      <c r="G4" s="130"/>
      <c r="H4" s="130"/>
      <c r="I4" s="130"/>
      <c r="J4" s="9" t="s">
        <v>168</v>
      </c>
      <c r="K4" s="9"/>
      <c r="L4" s="9"/>
      <c r="M4" s="9"/>
      <c r="N4" s="9"/>
      <c r="O4" s="9"/>
      <c r="P4" s="9"/>
      <c r="Q4" s="9"/>
      <c r="R4" s="9"/>
      <c r="S4" s="131"/>
      <c r="T4" s="131"/>
    </row>
    <row r="5" customFormat="false" ht="23.25" hidden="false" customHeight="true" outlineLevel="0" collapsed="false">
      <c r="A5" s="9" t="s">
        <v>112</v>
      </c>
      <c r="B5" s="9" t="s">
        <v>113</v>
      </c>
      <c r="C5" s="9" t="s">
        <v>114</v>
      </c>
      <c r="D5" s="206"/>
      <c r="E5" s="129"/>
      <c r="F5" s="9" t="s">
        <v>104</v>
      </c>
      <c r="G5" s="9" t="s">
        <v>169</v>
      </c>
      <c r="H5" s="9" t="s">
        <v>170</v>
      </c>
      <c r="I5" s="9" t="s">
        <v>171</v>
      </c>
      <c r="J5" s="9" t="s">
        <v>104</v>
      </c>
      <c r="K5" s="10" t="s">
        <v>172</v>
      </c>
      <c r="L5" s="133" t="s">
        <v>173</v>
      </c>
      <c r="M5" s="134" t="s">
        <v>174</v>
      </c>
      <c r="N5" s="135" t="s">
        <v>175</v>
      </c>
      <c r="O5" s="133" t="s">
        <v>176</v>
      </c>
      <c r="P5" s="10" t="s">
        <v>177</v>
      </c>
      <c r="Q5" s="10" t="s">
        <v>178</v>
      </c>
      <c r="R5" s="183" t="s">
        <v>179</v>
      </c>
      <c r="S5" s="131"/>
      <c r="T5" s="131"/>
    </row>
    <row r="6" customFormat="false" ht="30" hidden="false" customHeight="true" outlineLevel="0" collapsed="false">
      <c r="A6" s="9"/>
      <c r="B6" s="9"/>
      <c r="C6" s="9"/>
      <c r="D6" s="206"/>
      <c r="E6" s="129"/>
      <c r="F6" s="9"/>
      <c r="G6" s="9"/>
      <c r="H6" s="9"/>
      <c r="I6" s="9"/>
      <c r="J6" s="9"/>
      <c r="K6" s="10"/>
      <c r="L6" s="133"/>
      <c r="M6" s="134"/>
      <c r="N6" s="135"/>
      <c r="O6" s="133"/>
      <c r="P6" s="10"/>
      <c r="Q6" s="10"/>
      <c r="R6" s="183"/>
      <c r="S6" s="131"/>
      <c r="T6" s="131"/>
    </row>
    <row r="7" s="16" customFormat="true" ht="29.25" hidden="false" customHeight="true" outlineLevel="0" collapsed="false">
      <c r="A7" s="90"/>
      <c r="B7" s="90"/>
      <c r="C7" s="90"/>
      <c r="D7" s="137"/>
      <c r="E7" s="138"/>
      <c r="F7" s="138"/>
      <c r="G7" s="138"/>
      <c r="H7" s="138"/>
      <c r="I7" s="13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14"/>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1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0.77"/>
  </cols>
  <sheetData>
    <row r="1" customFormat="false" ht="23.25" hidden="false" customHeight="true" outlineLevel="0" collapsed="false">
      <c r="A1" s="1" t="s">
        <v>292</v>
      </c>
      <c r="B1" s="229"/>
      <c r="C1" s="229"/>
      <c r="D1" s="229"/>
      <c r="E1" s="229"/>
      <c r="F1" s="229"/>
      <c r="G1" s="229"/>
      <c r="H1" s="229"/>
      <c r="I1" s="229"/>
      <c r="J1" s="229"/>
      <c r="K1" s="229"/>
      <c r="L1" s="229"/>
      <c r="M1" s="229"/>
      <c r="N1" s="229"/>
      <c r="O1" s="229"/>
      <c r="Q1" s="2"/>
      <c r="R1" s="126"/>
      <c r="S1" s="2"/>
      <c r="T1" s="2"/>
    </row>
    <row r="2" customFormat="false" ht="23.25" hidden="false" customHeight="true" outlineLevel="0" collapsed="false">
      <c r="A2" s="127" t="s">
        <v>293</v>
      </c>
      <c r="B2" s="127"/>
      <c r="C2" s="127"/>
      <c r="D2" s="127"/>
      <c r="E2" s="127"/>
      <c r="F2" s="127"/>
      <c r="G2" s="127"/>
      <c r="H2" s="127"/>
      <c r="I2" s="127"/>
      <c r="J2" s="127"/>
      <c r="K2" s="127"/>
      <c r="L2" s="127"/>
      <c r="M2" s="127"/>
      <c r="N2" s="127"/>
      <c r="O2" s="127"/>
      <c r="P2" s="127"/>
      <c r="Q2" s="127"/>
      <c r="R2" s="127"/>
      <c r="S2" s="2"/>
      <c r="T2" s="2"/>
    </row>
    <row r="3" s="16" customFormat="true" ht="23.25" hidden="false" customHeight="true" outlineLevel="0" collapsed="false">
      <c r="A3" s="226" t="s">
        <v>182</v>
      </c>
      <c r="B3" s="226"/>
      <c r="C3" s="226"/>
      <c r="D3" s="226"/>
      <c r="E3" s="226"/>
      <c r="F3" s="226"/>
      <c r="G3" s="226"/>
      <c r="H3" s="226"/>
      <c r="I3" s="226"/>
      <c r="J3" s="229"/>
      <c r="K3" s="229"/>
      <c r="L3" s="229"/>
      <c r="M3" s="229"/>
      <c r="N3" s="229"/>
      <c r="O3" s="229"/>
      <c r="Q3" s="8"/>
      <c r="R3" s="128" t="s">
        <v>83</v>
      </c>
      <c r="S3" s="8"/>
      <c r="T3" s="8"/>
    </row>
    <row r="4" customFormat="false" ht="23.25" hidden="false" customHeight="true" outlineLevel="0" collapsed="false">
      <c r="A4" s="177" t="s">
        <v>165</v>
      </c>
      <c r="B4" s="177"/>
      <c r="C4" s="177"/>
      <c r="D4" s="178" t="s">
        <v>111</v>
      </c>
      <c r="E4" s="177" t="s">
        <v>166</v>
      </c>
      <c r="F4" s="130" t="s">
        <v>167</v>
      </c>
      <c r="G4" s="130"/>
      <c r="H4" s="130"/>
      <c r="I4" s="130"/>
      <c r="J4" s="9" t="s">
        <v>168</v>
      </c>
      <c r="K4" s="9"/>
      <c r="L4" s="9"/>
      <c r="M4" s="9"/>
      <c r="N4" s="9"/>
      <c r="O4" s="9"/>
      <c r="P4" s="9"/>
      <c r="Q4" s="9"/>
      <c r="R4" s="9"/>
      <c r="S4" s="131"/>
      <c r="T4" s="131"/>
    </row>
    <row r="5" customFormat="false" ht="23.25" hidden="false" customHeight="true" outlineLevel="0" collapsed="false">
      <c r="A5" s="10" t="s">
        <v>112</v>
      </c>
      <c r="B5" s="10" t="s">
        <v>113</v>
      </c>
      <c r="C5" s="10" t="s">
        <v>114</v>
      </c>
      <c r="D5" s="178"/>
      <c r="E5" s="177"/>
      <c r="F5" s="9" t="s">
        <v>104</v>
      </c>
      <c r="G5" s="9" t="s">
        <v>169</v>
      </c>
      <c r="H5" s="9" t="s">
        <v>170</v>
      </c>
      <c r="I5" s="9" t="s">
        <v>171</v>
      </c>
      <c r="J5" s="9" t="s">
        <v>104</v>
      </c>
      <c r="K5" s="10" t="s">
        <v>172</v>
      </c>
      <c r="L5" s="133" t="s">
        <v>173</v>
      </c>
      <c r="M5" s="134" t="s">
        <v>174</v>
      </c>
      <c r="N5" s="135" t="s">
        <v>175</v>
      </c>
      <c r="O5" s="133" t="s">
        <v>176</v>
      </c>
      <c r="P5" s="10" t="s">
        <v>177</v>
      </c>
      <c r="Q5" s="10" t="s">
        <v>178</v>
      </c>
      <c r="R5" s="183" t="s">
        <v>179</v>
      </c>
      <c r="S5" s="131"/>
      <c r="T5" s="131"/>
    </row>
    <row r="6" customFormat="false" ht="30" hidden="false" customHeight="true" outlineLevel="0" collapsed="false">
      <c r="A6" s="10"/>
      <c r="B6" s="10"/>
      <c r="C6" s="10"/>
      <c r="D6" s="178"/>
      <c r="E6" s="177"/>
      <c r="F6" s="177"/>
      <c r="G6" s="177"/>
      <c r="H6" s="177"/>
      <c r="I6" s="177"/>
      <c r="J6" s="177"/>
      <c r="K6" s="10"/>
      <c r="L6" s="133"/>
      <c r="M6" s="134"/>
      <c r="N6" s="135"/>
      <c r="O6" s="133"/>
      <c r="P6" s="10"/>
      <c r="Q6" s="10"/>
      <c r="R6" s="183"/>
      <c r="S6" s="131"/>
      <c r="T6" s="131"/>
    </row>
    <row r="7" s="16" customFormat="true" ht="30.75" hidden="false" customHeight="true" outlineLevel="0" collapsed="false">
      <c r="A7" s="90"/>
      <c r="B7" s="90"/>
      <c r="C7" s="90"/>
      <c r="D7" s="137"/>
      <c r="E7" s="18"/>
      <c r="F7" s="18"/>
      <c r="G7" s="18"/>
      <c r="H7" s="18"/>
      <c r="I7" s="18"/>
      <c r="J7" s="18"/>
      <c r="K7" s="18"/>
      <c r="L7" s="138"/>
      <c r="M7" s="138"/>
      <c r="N7" s="138"/>
      <c r="O7" s="138"/>
      <c r="P7" s="138"/>
      <c r="Q7" s="13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7" min="6" style="0" width="12.43"/>
  </cols>
  <sheetData>
    <row r="1" customFormat="false" ht="23.25" hidden="false" customHeight="true" outlineLevel="0" collapsed="false">
      <c r="A1" s="1" t="s">
        <v>294</v>
      </c>
      <c r="B1" s="229"/>
      <c r="C1" s="229"/>
      <c r="D1" s="229"/>
      <c r="E1" s="229"/>
      <c r="F1" s="229"/>
      <c r="G1" s="229"/>
      <c r="H1" s="229"/>
      <c r="I1" s="229"/>
      <c r="J1" s="229"/>
      <c r="K1" s="229"/>
      <c r="L1" s="229"/>
      <c r="M1" s="229"/>
      <c r="N1" s="229"/>
      <c r="O1" s="229"/>
      <c r="Q1" s="126"/>
      <c r="R1" s="2"/>
      <c r="S1" s="2"/>
    </row>
    <row r="2" customFormat="false" ht="23.25" hidden="false" customHeight="true" outlineLevel="0" collapsed="false">
      <c r="A2" s="127" t="s">
        <v>295</v>
      </c>
      <c r="B2" s="127"/>
      <c r="C2" s="127"/>
      <c r="D2" s="127"/>
      <c r="E2" s="127"/>
      <c r="F2" s="127"/>
      <c r="G2" s="127"/>
      <c r="H2" s="127"/>
      <c r="I2" s="127"/>
      <c r="J2" s="127"/>
      <c r="K2" s="127"/>
      <c r="L2" s="127"/>
      <c r="M2" s="127"/>
      <c r="N2" s="127"/>
      <c r="O2" s="127"/>
      <c r="P2" s="127"/>
      <c r="Q2" s="127"/>
      <c r="R2" s="2"/>
      <c r="S2" s="2"/>
    </row>
    <row r="3" s="16" customFormat="true" ht="23.25" hidden="false" customHeight="true" outlineLevel="0" collapsed="false">
      <c r="A3" s="74" t="s">
        <v>182</v>
      </c>
      <c r="B3" s="74"/>
      <c r="C3" s="74"/>
      <c r="D3" s="74"/>
      <c r="E3" s="74"/>
      <c r="F3" s="74"/>
      <c r="G3" s="74"/>
      <c r="H3" s="74"/>
      <c r="I3" s="74"/>
      <c r="J3" s="229"/>
      <c r="K3" s="229"/>
      <c r="L3" s="229"/>
      <c r="M3" s="229"/>
      <c r="N3" s="229"/>
      <c r="O3" s="229"/>
      <c r="Q3" s="128" t="s">
        <v>83</v>
      </c>
      <c r="R3" s="8"/>
      <c r="S3" s="8"/>
    </row>
    <row r="4" customFormat="false" ht="22.5" hidden="false" customHeight="true" outlineLevel="0" collapsed="false">
      <c r="A4" s="177" t="s">
        <v>165</v>
      </c>
      <c r="B4" s="177"/>
      <c r="C4" s="177"/>
      <c r="D4" s="206" t="s">
        <v>248</v>
      </c>
      <c r="E4" s="130" t="s">
        <v>166</v>
      </c>
      <c r="F4" s="130" t="s">
        <v>249</v>
      </c>
      <c r="G4" s="228" t="s">
        <v>250</v>
      </c>
      <c r="H4" s="130" t="s">
        <v>251</v>
      </c>
      <c r="I4" s="130" t="s">
        <v>252</v>
      </c>
      <c r="J4" s="132" t="s">
        <v>253</v>
      </c>
      <c r="K4" s="132" t="s">
        <v>254</v>
      </c>
      <c r="L4" s="132" t="s">
        <v>255</v>
      </c>
      <c r="M4" s="132" t="s">
        <v>256</v>
      </c>
      <c r="N4" s="132" t="s">
        <v>171</v>
      </c>
      <c r="O4" s="132" t="s">
        <v>257</v>
      </c>
      <c r="P4" s="132" t="s">
        <v>258</v>
      </c>
      <c r="Q4" s="9" t="s">
        <v>179</v>
      </c>
      <c r="R4" s="131"/>
      <c r="S4" s="131"/>
    </row>
    <row r="5" customFormat="false" ht="15" hidden="false" customHeight="true" outlineLevel="0" collapsed="false">
      <c r="A5" s="9" t="s">
        <v>112</v>
      </c>
      <c r="B5" s="9" t="s">
        <v>113</v>
      </c>
      <c r="C5" s="9" t="s">
        <v>114</v>
      </c>
      <c r="D5" s="206"/>
      <c r="E5" s="130"/>
      <c r="F5" s="130"/>
      <c r="G5" s="228"/>
      <c r="H5" s="130"/>
      <c r="I5" s="130"/>
      <c r="J5" s="130"/>
      <c r="K5" s="130"/>
      <c r="L5" s="130"/>
      <c r="M5" s="130"/>
      <c r="N5" s="130"/>
      <c r="O5" s="130"/>
      <c r="P5" s="130"/>
      <c r="Q5" s="9"/>
      <c r="R5" s="131"/>
      <c r="S5" s="131"/>
    </row>
    <row r="6" customFormat="false" ht="15" hidden="false" customHeight="true" outlineLevel="0" collapsed="false">
      <c r="A6" s="9"/>
      <c r="B6" s="9"/>
      <c r="C6" s="9"/>
      <c r="D6" s="206"/>
      <c r="E6" s="130"/>
      <c r="F6" s="130"/>
      <c r="G6" s="228"/>
      <c r="H6" s="130"/>
      <c r="I6" s="130"/>
      <c r="J6" s="130"/>
      <c r="K6" s="130"/>
      <c r="L6" s="130"/>
      <c r="M6" s="130"/>
      <c r="N6" s="130"/>
      <c r="O6" s="130"/>
      <c r="P6" s="130"/>
      <c r="Q6" s="9"/>
      <c r="R6" s="131"/>
      <c r="S6" s="131"/>
    </row>
    <row r="7" s="16" customFormat="true" ht="30.75" hidden="false" customHeight="true" outlineLevel="0" collapsed="false">
      <c r="A7" s="90"/>
      <c r="B7" s="90"/>
      <c r="C7" s="90"/>
      <c r="D7" s="137"/>
      <c r="E7" s="138"/>
      <c r="F7" s="138"/>
      <c r="G7" s="138"/>
      <c r="H7" s="138"/>
      <c r="I7" s="138"/>
      <c r="J7" s="138"/>
      <c r="K7" s="138"/>
      <c r="L7" s="138"/>
      <c r="M7" s="138"/>
      <c r="N7" s="138"/>
      <c r="O7" s="138"/>
      <c r="P7" s="13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6</v>
      </c>
      <c r="B1" s="229"/>
      <c r="C1" s="229"/>
      <c r="D1" s="229"/>
      <c r="E1" s="229"/>
      <c r="F1" s="229"/>
      <c r="G1" s="229"/>
      <c r="H1" s="229"/>
      <c r="I1" s="229"/>
      <c r="J1" s="229"/>
      <c r="K1" s="229"/>
      <c r="L1" s="229"/>
      <c r="M1" s="229"/>
      <c r="N1" s="229"/>
      <c r="O1" s="229"/>
      <c r="Q1" s="2"/>
      <c r="R1" s="126"/>
      <c r="S1" s="2"/>
      <c r="T1" s="2"/>
    </row>
    <row r="2" customFormat="false" ht="23.25" hidden="false" customHeight="true" outlineLevel="0" collapsed="false">
      <c r="A2" s="127" t="s">
        <v>297</v>
      </c>
      <c r="B2" s="127"/>
      <c r="C2" s="127"/>
      <c r="D2" s="127"/>
      <c r="E2" s="127"/>
      <c r="F2" s="127"/>
      <c r="G2" s="127"/>
      <c r="H2" s="127"/>
      <c r="I2" s="127"/>
      <c r="J2" s="127"/>
      <c r="K2" s="127"/>
      <c r="L2" s="127"/>
      <c r="M2" s="127"/>
      <c r="N2" s="127"/>
      <c r="O2" s="127"/>
      <c r="P2" s="127"/>
      <c r="Q2" s="127"/>
      <c r="R2" s="127"/>
      <c r="S2" s="2"/>
      <c r="T2" s="2"/>
    </row>
    <row r="3" customFormat="false" ht="23.25" hidden="false" customHeight="true" outlineLevel="0" collapsed="false">
      <c r="A3" s="5" t="s">
        <v>2</v>
      </c>
      <c r="B3" s="5"/>
      <c r="C3" s="5"/>
      <c r="D3" s="5"/>
      <c r="E3" s="5"/>
      <c r="F3" s="5"/>
      <c r="G3" s="5"/>
      <c r="H3" s="5"/>
      <c r="I3" s="5"/>
      <c r="J3" s="229"/>
      <c r="K3" s="229"/>
      <c r="L3" s="229"/>
      <c r="M3" s="229"/>
      <c r="N3" s="229"/>
      <c r="O3" s="229"/>
      <c r="Q3" s="2"/>
      <c r="R3" s="128" t="s">
        <v>83</v>
      </c>
      <c r="S3" s="2"/>
      <c r="T3" s="2"/>
    </row>
    <row r="4" customFormat="false" ht="23.25" hidden="false" customHeight="true" outlineLevel="0" collapsed="false">
      <c r="A4" s="177" t="s">
        <v>165</v>
      </c>
      <c r="B4" s="177"/>
      <c r="C4" s="177"/>
      <c r="D4" s="206" t="s">
        <v>111</v>
      </c>
      <c r="E4" s="129" t="s">
        <v>166</v>
      </c>
      <c r="F4" s="130" t="s">
        <v>167</v>
      </c>
      <c r="G4" s="130"/>
      <c r="H4" s="130"/>
      <c r="I4" s="130"/>
      <c r="J4" s="9" t="s">
        <v>168</v>
      </c>
      <c r="K4" s="9"/>
      <c r="L4" s="9"/>
      <c r="M4" s="9"/>
      <c r="N4" s="9"/>
      <c r="O4" s="9"/>
      <c r="P4" s="9"/>
      <c r="Q4" s="9"/>
      <c r="R4" s="9"/>
      <c r="S4" s="131"/>
      <c r="T4" s="131"/>
    </row>
    <row r="5" customFormat="false" ht="23.25" hidden="false" customHeight="true" outlineLevel="0" collapsed="false">
      <c r="A5" s="9" t="s">
        <v>112</v>
      </c>
      <c r="B5" s="9" t="s">
        <v>113</v>
      </c>
      <c r="C5" s="9" t="s">
        <v>114</v>
      </c>
      <c r="D5" s="206"/>
      <c r="E5" s="129"/>
      <c r="F5" s="9" t="s">
        <v>104</v>
      </c>
      <c r="G5" s="9" t="s">
        <v>169</v>
      </c>
      <c r="H5" s="9" t="s">
        <v>170</v>
      </c>
      <c r="I5" s="9" t="s">
        <v>171</v>
      </c>
      <c r="J5" s="9" t="s">
        <v>104</v>
      </c>
      <c r="K5" s="10" t="s">
        <v>172</v>
      </c>
      <c r="L5" s="133" t="s">
        <v>173</v>
      </c>
      <c r="M5" s="134" t="s">
        <v>174</v>
      </c>
      <c r="N5" s="135" t="s">
        <v>175</v>
      </c>
      <c r="O5" s="133" t="s">
        <v>176</v>
      </c>
      <c r="P5" s="10" t="s">
        <v>177</v>
      </c>
      <c r="Q5" s="10" t="s">
        <v>178</v>
      </c>
      <c r="R5" s="183" t="s">
        <v>179</v>
      </c>
      <c r="S5" s="131"/>
      <c r="T5" s="131"/>
    </row>
    <row r="6" customFormat="false" ht="30" hidden="false" customHeight="true" outlineLevel="0" collapsed="false">
      <c r="A6" s="9"/>
      <c r="B6" s="9"/>
      <c r="C6" s="9"/>
      <c r="D6" s="206"/>
      <c r="E6" s="129"/>
      <c r="F6" s="9"/>
      <c r="G6" s="9"/>
      <c r="H6" s="9"/>
      <c r="I6" s="9"/>
      <c r="J6" s="9"/>
      <c r="K6" s="10"/>
      <c r="L6" s="133"/>
      <c r="M6" s="134"/>
      <c r="N6" s="135"/>
      <c r="O6" s="133"/>
      <c r="P6" s="10"/>
      <c r="Q6" s="10"/>
      <c r="R6" s="183"/>
      <c r="S6" s="131"/>
      <c r="T6" s="131"/>
    </row>
    <row r="7" s="16" customFormat="true" ht="26.15" hidden="false" customHeight="true" outlineLevel="0" collapsed="false">
      <c r="A7" s="90"/>
      <c r="B7" s="90"/>
      <c r="C7" s="90"/>
      <c r="D7" s="137" t="s">
        <v>104</v>
      </c>
      <c r="E7" s="138" t="n">
        <f aca="false">E8+E16+E20+E23</f>
        <v>14919.08</v>
      </c>
      <c r="F7" s="138" t="n">
        <f aca="false">F8+F16+F20+F23</f>
        <v>9312.02</v>
      </c>
      <c r="G7" s="138" t="n">
        <f aca="false">G8+G16+G20+G23</f>
        <v>7771.38</v>
      </c>
      <c r="H7" s="138" t="n">
        <f aca="false">H8+H16+H20+H23</f>
        <v>1392.44</v>
      </c>
      <c r="I7" s="138" t="n">
        <f aca="false">I8+I16+I20+I23</f>
        <v>148.2</v>
      </c>
      <c r="J7" s="138" t="n">
        <f aca="false">J8+J16+J20+J23</f>
        <v>5607.06</v>
      </c>
      <c r="K7" s="138" t="n">
        <f aca="false">K8+K16+K20+K23</f>
        <v>1648.44</v>
      </c>
      <c r="L7" s="138" t="n">
        <f aca="false">L8+L16+L20+L23</f>
        <v>25</v>
      </c>
      <c r="M7" s="138" t="n">
        <f aca="false">M8+M16+M20+M23</f>
        <v>0</v>
      </c>
      <c r="N7" s="138" t="n">
        <f aca="false">N8+N16+N20+N23</f>
        <v>0</v>
      </c>
      <c r="O7" s="138" t="n">
        <f aca="false">O8+O16+O20+O23</f>
        <v>3393.62</v>
      </c>
      <c r="P7" s="138" t="n">
        <f aca="false">P8+P16+P20+P23</f>
        <v>540</v>
      </c>
      <c r="Q7" s="138" t="n">
        <f aca="false">Q8+Q16+Q20+Q23</f>
        <v>0</v>
      </c>
      <c r="R7" s="138" t="n">
        <f aca="false">R8+R16+R20+R23</f>
        <v>0</v>
      </c>
      <c r="S7" s="8"/>
      <c r="T7" s="8"/>
    </row>
    <row r="8" customFormat="false" ht="26.15" hidden="false" customHeight="true" outlineLevel="0" collapsed="false">
      <c r="A8" s="264" t="s">
        <v>116</v>
      </c>
      <c r="B8" s="264"/>
      <c r="C8" s="264"/>
      <c r="D8" s="65" t="s">
        <v>117</v>
      </c>
      <c r="E8" s="66" t="n">
        <v>13897.06</v>
      </c>
      <c r="F8" s="66" t="n">
        <v>8290</v>
      </c>
      <c r="G8" s="66" t="n">
        <v>6763.25</v>
      </c>
      <c r="H8" s="66" t="n">
        <v>1392.44</v>
      </c>
      <c r="I8" s="66" t="n">
        <v>134.31</v>
      </c>
      <c r="J8" s="263" t="n">
        <v>5607.06</v>
      </c>
      <c r="K8" s="263" t="n">
        <v>1648.44</v>
      </c>
      <c r="L8" s="66" t="n">
        <v>25</v>
      </c>
      <c r="M8" s="66" t="n">
        <v>0</v>
      </c>
      <c r="N8" s="66" t="n">
        <v>0</v>
      </c>
      <c r="O8" s="66" t="n">
        <v>3393.62</v>
      </c>
      <c r="P8" s="66" t="n">
        <v>540</v>
      </c>
      <c r="Q8" s="66" t="n">
        <v>0</v>
      </c>
      <c r="R8" s="263" t="n">
        <v>0</v>
      </c>
      <c r="S8" s="2"/>
      <c r="T8" s="2"/>
    </row>
    <row r="9" customFormat="false" ht="26.15" hidden="false" customHeight="true" outlineLevel="0" collapsed="false">
      <c r="A9" s="264" t="s">
        <v>118</v>
      </c>
      <c r="B9" s="264" t="s">
        <v>119</v>
      </c>
      <c r="C9" s="264"/>
      <c r="D9" s="65" t="s">
        <v>120</v>
      </c>
      <c r="E9" s="66" t="n">
        <v>13897.06</v>
      </c>
      <c r="F9" s="66" t="n">
        <v>8290</v>
      </c>
      <c r="G9" s="66" t="n">
        <v>6763.25</v>
      </c>
      <c r="H9" s="66" t="n">
        <v>1392.44</v>
      </c>
      <c r="I9" s="66" t="n">
        <v>134.31</v>
      </c>
      <c r="J9" s="263" t="n">
        <v>5607.06</v>
      </c>
      <c r="K9" s="263" t="n">
        <v>1648.44</v>
      </c>
      <c r="L9" s="66" t="n">
        <v>25</v>
      </c>
      <c r="M9" s="66" t="n">
        <v>0</v>
      </c>
      <c r="N9" s="66" t="n">
        <v>0</v>
      </c>
      <c r="O9" s="66" t="n">
        <v>3393.62</v>
      </c>
      <c r="P9" s="66" t="n">
        <v>540</v>
      </c>
      <c r="Q9" s="66" t="n">
        <v>0</v>
      </c>
      <c r="R9" s="263" t="n">
        <v>0</v>
      </c>
      <c r="S9" s="2"/>
      <c r="T9" s="2"/>
    </row>
    <row r="10" customFormat="false" ht="26.15" hidden="false" customHeight="true" outlineLevel="0" collapsed="false">
      <c r="A10" s="264" t="s">
        <v>121</v>
      </c>
      <c r="B10" s="264" t="s">
        <v>119</v>
      </c>
      <c r="C10" s="264" t="s">
        <v>122</v>
      </c>
      <c r="D10" s="65" t="s">
        <v>123</v>
      </c>
      <c r="E10" s="66" t="n">
        <v>6949</v>
      </c>
      <c r="F10" s="66" t="n">
        <v>6949</v>
      </c>
      <c r="G10" s="66" t="n">
        <v>5794.58</v>
      </c>
      <c r="H10" s="66" t="n">
        <v>1020.11</v>
      </c>
      <c r="I10" s="66" t="n">
        <v>134.31</v>
      </c>
      <c r="J10" s="263" t="n">
        <v>0</v>
      </c>
      <c r="K10" s="263"/>
      <c r="L10" s="66"/>
      <c r="M10" s="66"/>
      <c r="N10" s="66"/>
      <c r="O10" s="66"/>
      <c r="P10" s="66"/>
      <c r="Q10" s="66"/>
      <c r="R10" s="263"/>
      <c r="S10" s="2"/>
      <c r="T10" s="2"/>
    </row>
    <row r="11" customFormat="false" ht="26.15" hidden="false" customHeight="true" outlineLevel="0" collapsed="false">
      <c r="A11" s="264" t="s">
        <v>121</v>
      </c>
      <c r="B11" s="264" t="s">
        <v>124</v>
      </c>
      <c r="C11" s="264" t="s">
        <v>125</v>
      </c>
      <c r="D11" s="65" t="s">
        <v>126</v>
      </c>
      <c r="E11" s="66" t="n">
        <v>100</v>
      </c>
      <c r="F11" s="66" t="n">
        <v>100</v>
      </c>
      <c r="G11" s="66"/>
      <c r="H11" s="66" t="n">
        <v>100</v>
      </c>
      <c r="I11" s="66"/>
      <c r="J11" s="263" t="n">
        <v>0</v>
      </c>
      <c r="K11" s="263"/>
      <c r="L11" s="66"/>
      <c r="M11" s="66"/>
      <c r="N11" s="66"/>
      <c r="O11" s="66"/>
      <c r="P11" s="66"/>
      <c r="Q11" s="66"/>
      <c r="R11" s="263"/>
      <c r="S11" s="2"/>
      <c r="T11" s="2"/>
    </row>
    <row r="12" customFormat="false" ht="26.15" hidden="false" customHeight="true" outlineLevel="0" collapsed="false">
      <c r="A12" s="264" t="s">
        <v>121</v>
      </c>
      <c r="B12" s="264" t="s">
        <v>127</v>
      </c>
      <c r="C12" s="264" t="s">
        <v>128</v>
      </c>
      <c r="D12" s="65" t="s">
        <v>129</v>
      </c>
      <c r="E12" s="66" t="n">
        <v>110.5</v>
      </c>
      <c r="F12" s="66" t="n">
        <v>0</v>
      </c>
      <c r="G12" s="66"/>
      <c r="H12" s="66"/>
      <c r="I12" s="66"/>
      <c r="J12" s="263" t="n">
        <v>110.5</v>
      </c>
      <c r="K12" s="263" t="n">
        <v>110.5</v>
      </c>
      <c r="L12" s="66"/>
      <c r="M12" s="66"/>
      <c r="N12" s="66"/>
      <c r="O12" s="66"/>
      <c r="P12" s="66"/>
      <c r="Q12" s="66"/>
      <c r="R12" s="263"/>
      <c r="S12" s="2"/>
      <c r="T12" s="2"/>
    </row>
    <row r="13" customFormat="false" ht="26.15" hidden="false" customHeight="true" outlineLevel="0" collapsed="false">
      <c r="A13" s="264" t="s">
        <v>121</v>
      </c>
      <c r="B13" s="264" t="s">
        <v>124</v>
      </c>
      <c r="C13" s="264" t="s">
        <v>130</v>
      </c>
      <c r="D13" s="65" t="s">
        <v>131</v>
      </c>
      <c r="E13" s="66" t="n">
        <v>10</v>
      </c>
      <c r="F13" s="66" t="n">
        <v>0</v>
      </c>
      <c r="G13" s="66"/>
      <c r="H13" s="66"/>
      <c r="I13" s="66"/>
      <c r="J13" s="263" t="n">
        <v>10</v>
      </c>
      <c r="K13" s="263"/>
      <c r="L13" s="66" t="n">
        <v>10</v>
      </c>
      <c r="M13" s="66"/>
      <c r="N13" s="66"/>
      <c r="O13" s="66"/>
      <c r="P13" s="66"/>
      <c r="Q13" s="66"/>
      <c r="R13" s="263"/>
      <c r="S13" s="2"/>
      <c r="T13" s="2"/>
    </row>
    <row r="14" customFormat="false" ht="26.15" hidden="false" customHeight="true" outlineLevel="0" collapsed="false">
      <c r="A14" s="264" t="s">
        <v>121</v>
      </c>
      <c r="B14" s="264" t="s">
        <v>124</v>
      </c>
      <c r="C14" s="264" t="s">
        <v>132</v>
      </c>
      <c r="D14" s="65" t="s">
        <v>133</v>
      </c>
      <c r="E14" s="66" t="n">
        <v>60</v>
      </c>
      <c r="F14" s="66" t="n">
        <v>60</v>
      </c>
      <c r="G14" s="66"/>
      <c r="H14" s="66" t="n">
        <v>60</v>
      </c>
      <c r="I14" s="66"/>
      <c r="J14" s="263" t="n">
        <v>0</v>
      </c>
      <c r="K14" s="263"/>
      <c r="L14" s="66"/>
      <c r="M14" s="66"/>
      <c r="N14" s="66"/>
      <c r="O14" s="66"/>
      <c r="P14" s="66"/>
      <c r="Q14" s="66"/>
      <c r="R14" s="263"/>
      <c r="S14" s="2"/>
      <c r="T14" s="2"/>
    </row>
    <row r="15" customFormat="false" ht="26.15" hidden="false" customHeight="true" outlineLevel="0" collapsed="false">
      <c r="A15" s="264" t="s">
        <v>121</v>
      </c>
      <c r="B15" s="264" t="s">
        <v>124</v>
      </c>
      <c r="C15" s="264" t="s">
        <v>134</v>
      </c>
      <c r="D15" s="65" t="s">
        <v>135</v>
      </c>
      <c r="E15" s="66" t="n">
        <v>6667.56</v>
      </c>
      <c r="F15" s="66" t="n">
        <v>1181</v>
      </c>
      <c r="G15" s="66" t="n">
        <v>968.67</v>
      </c>
      <c r="H15" s="66" t="n">
        <v>212.33</v>
      </c>
      <c r="I15" s="66"/>
      <c r="J15" s="263" t="n">
        <v>5486.56</v>
      </c>
      <c r="K15" s="263" t="n">
        <v>1537.94</v>
      </c>
      <c r="L15" s="66" t="n">
        <v>15</v>
      </c>
      <c r="M15" s="66"/>
      <c r="N15" s="66"/>
      <c r="O15" s="66" t="n">
        <v>3393.62</v>
      </c>
      <c r="P15" s="66" t="n">
        <v>540</v>
      </c>
      <c r="Q15" s="66"/>
      <c r="R15" s="263"/>
      <c r="S15" s="2"/>
      <c r="T15" s="2"/>
    </row>
    <row r="16" customFormat="false" ht="26.15" hidden="false" customHeight="true" outlineLevel="0" collapsed="false">
      <c r="A16" s="264" t="s">
        <v>136</v>
      </c>
      <c r="B16" s="264"/>
      <c r="C16" s="264"/>
      <c r="D16" s="65" t="s">
        <v>137</v>
      </c>
      <c r="E16" s="66" t="n">
        <v>508.88</v>
      </c>
      <c r="F16" s="66" t="n">
        <v>508.88</v>
      </c>
      <c r="G16" s="66" t="n">
        <v>494.99</v>
      </c>
      <c r="H16" s="66" t="n">
        <v>0</v>
      </c>
      <c r="I16" s="66" t="n">
        <v>13.89</v>
      </c>
      <c r="J16" s="263" t="n">
        <v>0</v>
      </c>
      <c r="K16" s="263" t="n">
        <v>0</v>
      </c>
      <c r="L16" s="66" t="n">
        <v>0</v>
      </c>
      <c r="M16" s="66" t="n">
        <v>0</v>
      </c>
      <c r="N16" s="66" t="n">
        <v>0</v>
      </c>
      <c r="O16" s="66" t="n">
        <v>0</v>
      </c>
      <c r="P16" s="66" t="n">
        <v>0</v>
      </c>
      <c r="Q16" s="66" t="n">
        <v>0</v>
      </c>
      <c r="R16" s="263" t="n">
        <v>0</v>
      </c>
      <c r="S16" s="2"/>
      <c r="T16" s="2"/>
    </row>
    <row r="17" s="145" customFormat="true" ht="26.15" hidden="false" customHeight="true" outlineLevel="0" collapsed="false">
      <c r="A17" s="264" t="s">
        <v>136</v>
      </c>
      <c r="B17" s="264" t="s">
        <v>138</v>
      </c>
      <c r="C17" s="264"/>
      <c r="D17" s="65" t="s">
        <v>139</v>
      </c>
      <c r="E17" s="66" t="n">
        <v>508.88</v>
      </c>
      <c r="F17" s="66" t="n">
        <v>508.88</v>
      </c>
      <c r="G17" s="66" t="n">
        <v>494.99</v>
      </c>
      <c r="H17" s="66" t="n">
        <v>0</v>
      </c>
      <c r="I17" s="66" t="n">
        <v>13.89</v>
      </c>
      <c r="J17" s="263" t="n">
        <v>0</v>
      </c>
      <c r="K17" s="263" t="n">
        <v>0</v>
      </c>
      <c r="L17" s="66" t="n">
        <v>0</v>
      </c>
      <c r="M17" s="66" t="n">
        <v>0</v>
      </c>
      <c r="N17" s="66" t="n">
        <v>0</v>
      </c>
      <c r="O17" s="66" t="n">
        <v>0</v>
      </c>
      <c r="P17" s="66" t="n">
        <v>0</v>
      </c>
      <c r="Q17" s="66" t="n">
        <v>0</v>
      </c>
      <c r="R17" s="263" t="n">
        <v>0</v>
      </c>
    </row>
    <row r="18" s="145" customFormat="true" ht="26.15" hidden="false" customHeight="true" outlineLevel="0" collapsed="false">
      <c r="A18" s="264" t="s">
        <v>136</v>
      </c>
      <c r="B18" s="264" t="s">
        <v>138</v>
      </c>
      <c r="C18" s="264" t="s">
        <v>122</v>
      </c>
      <c r="D18" s="65" t="s">
        <v>140</v>
      </c>
      <c r="E18" s="66" t="n">
        <v>13.89</v>
      </c>
      <c r="F18" s="66" t="n">
        <v>13.89</v>
      </c>
      <c r="G18" s="66"/>
      <c r="H18" s="66"/>
      <c r="I18" s="66" t="n">
        <v>13.89</v>
      </c>
      <c r="J18" s="263"/>
      <c r="K18" s="263"/>
      <c r="L18" s="66"/>
      <c r="M18" s="66"/>
      <c r="N18" s="66"/>
      <c r="O18" s="66"/>
      <c r="P18" s="66"/>
      <c r="Q18" s="66"/>
      <c r="R18" s="263"/>
    </row>
    <row r="19" s="145" customFormat="true" ht="26.15" hidden="false" customHeight="true" outlineLevel="0" collapsed="false">
      <c r="A19" s="264" t="s">
        <v>136</v>
      </c>
      <c r="B19" s="264" t="s">
        <v>138</v>
      </c>
      <c r="C19" s="264" t="s">
        <v>138</v>
      </c>
      <c r="D19" s="65" t="s">
        <v>141</v>
      </c>
      <c r="E19" s="66" t="n">
        <v>494.99</v>
      </c>
      <c r="F19" s="66" t="n">
        <v>494.99</v>
      </c>
      <c r="G19" s="66" t="n">
        <v>494.99</v>
      </c>
      <c r="H19" s="66"/>
      <c r="I19" s="66"/>
      <c r="J19" s="263"/>
      <c r="K19" s="263"/>
      <c r="L19" s="66"/>
      <c r="M19" s="66"/>
      <c r="N19" s="66"/>
      <c r="O19" s="66"/>
      <c r="P19" s="66"/>
      <c r="Q19" s="66"/>
      <c r="R19" s="263"/>
    </row>
    <row r="20" s="145" customFormat="true" ht="26.15" hidden="false" customHeight="true" outlineLevel="0" collapsed="false">
      <c r="A20" s="264" t="s">
        <v>142</v>
      </c>
      <c r="B20" s="264"/>
      <c r="C20" s="264"/>
      <c r="D20" s="65" t="s">
        <v>143</v>
      </c>
      <c r="E20" s="66" t="n">
        <v>189.05</v>
      </c>
      <c r="F20" s="66" t="n">
        <v>189.05</v>
      </c>
      <c r="G20" s="66" t="n">
        <v>189.05</v>
      </c>
      <c r="H20" s="66" t="n">
        <v>0</v>
      </c>
      <c r="I20" s="66" t="n">
        <v>0</v>
      </c>
      <c r="J20" s="263" t="n">
        <v>0</v>
      </c>
      <c r="K20" s="263" t="n">
        <v>0</v>
      </c>
      <c r="L20" s="66" t="n">
        <v>0</v>
      </c>
      <c r="M20" s="66" t="n">
        <v>0</v>
      </c>
      <c r="N20" s="66" t="n">
        <v>0</v>
      </c>
      <c r="O20" s="66" t="n">
        <v>0</v>
      </c>
      <c r="P20" s="66" t="n">
        <v>0</v>
      </c>
      <c r="Q20" s="66" t="n">
        <v>0</v>
      </c>
      <c r="R20" s="263" t="n">
        <v>0</v>
      </c>
    </row>
    <row r="21" s="145" customFormat="true" ht="26.15" hidden="false" customHeight="true" outlineLevel="0" collapsed="false">
      <c r="A21" s="264" t="s">
        <v>144</v>
      </c>
      <c r="B21" s="264" t="s">
        <v>128</v>
      </c>
      <c r="C21" s="264"/>
      <c r="D21" s="65" t="s">
        <v>145</v>
      </c>
      <c r="E21" s="66" t="n">
        <v>189.05</v>
      </c>
      <c r="F21" s="66" t="n">
        <v>189.05</v>
      </c>
      <c r="G21" s="66" t="n">
        <v>189.05</v>
      </c>
      <c r="H21" s="66" t="n">
        <v>0</v>
      </c>
      <c r="I21" s="66" t="n">
        <v>0</v>
      </c>
      <c r="J21" s="263" t="n">
        <v>0</v>
      </c>
      <c r="K21" s="263" t="n">
        <v>0</v>
      </c>
      <c r="L21" s="66" t="n">
        <v>0</v>
      </c>
      <c r="M21" s="66" t="n">
        <v>0</v>
      </c>
      <c r="N21" s="66" t="n">
        <v>0</v>
      </c>
      <c r="O21" s="66" t="n">
        <v>0</v>
      </c>
      <c r="P21" s="66" t="n">
        <v>0</v>
      </c>
      <c r="Q21" s="66" t="n">
        <v>0</v>
      </c>
      <c r="R21" s="263" t="n">
        <v>0</v>
      </c>
    </row>
    <row r="22" s="145" customFormat="true" ht="26.15" hidden="false" customHeight="true" outlineLevel="0" collapsed="false">
      <c r="A22" s="264" t="s">
        <v>146</v>
      </c>
      <c r="B22" s="264" t="s">
        <v>147</v>
      </c>
      <c r="C22" s="264" t="s">
        <v>122</v>
      </c>
      <c r="D22" s="65" t="s">
        <v>148</v>
      </c>
      <c r="E22" s="66" t="n">
        <v>189.05</v>
      </c>
      <c r="F22" s="66" t="n">
        <v>189.05</v>
      </c>
      <c r="G22" s="66" t="n">
        <v>189.05</v>
      </c>
      <c r="H22" s="66"/>
      <c r="I22" s="66"/>
      <c r="J22" s="263"/>
      <c r="K22" s="263"/>
      <c r="L22" s="66"/>
      <c r="M22" s="66"/>
      <c r="N22" s="66"/>
      <c r="O22" s="66"/>
      <c r="P22" s="66"/>
      <c r="Q22" s="66"/>
      <c r="R22" s="263"/>
    </row>
    <row r="23" s="145" customFormat="true" ht="26.15" hidden="false" customHeight="true" outlineLevel="0" collapsed="false">
      <c r="A23" s="264" t="s">
        <v>149</v>
      </c>
      <c r="B23" s="264"/>
      <c r="C23" s="264"/>
      <c r="D23" s="65" t="s">
        <v>150</v>
      </c>
      <c r="E23" s="66" t="n">
        <v>324.09</v>
      </c>
      <c r="F23" s="66" t="n">
        <v>324.09</v>
      </c>
      <c r="G23" s="66" t="n">
        <v>324.09</v>
      </c>
      <c r="H23" s="66" t="n">
        <v>0</v>
      </c>
      <c r="I23" s="66" t="n">
        <v>0</v>
      </c>
      <c r="J23" s="263" t="n">
        <v>0</v>
      </c>
      <c r="K23" s="263" t="n">
        <v>0</v>
      </c>
      <c r="L23" s="66" t="n">
        <v>0</v>
      </c>
      <c r="M23" s="66" t="n">
        <v>0</v>
      </c>
      <c r="N23" s="66" t="n">
        <v>0</v>
      </c>
      <c r="O23" s="66" t="n">
        <v>0</v>
      </c>
      <c r="P23" s="66" t="n">
        <v>0</v>
      </c>
      <c r="Q23" s="66" t="n">
        <v>0</v>
      </c>
      <c r="R23" s="263" t="n">
        <v>0</v>
      </c>
    </row>
    <row r="24" s="145" customFormat="true" ht="26.15" hidden="false" customHeight="true" outlineLevel="0" collapsed="false">
      <c r="A24" s="264" t="s">
        <v>151</v>
      </c>
      <c r="B24" s="264" t="s">
        <v>119</v>
      </c>
      <c r="C24" s="264"/>
      <c r="D24" s="65" t="s">
        <v>152</v>
      </c>
      <c r="E24" s="66" t="n">
        <v>324.09</v>
      </c>
      <c r="F24" s="66" t="n">
        <v>324.09</v>
      </c>
      <c r="G24" s="66" t="n">
        <v>324.09</v>
      </c>
      <c r="H24" s="66" t="n">
        <v>0</v>
      </c>
      <c r="I24" s="66" t="n">
        <v>0</v>
      </c>
      <c r="J24" s="263" t="n">
        <v>0</v>
      </c>
      <c r="K24" s="263" t="n">
        <v>0</v>
      </c>
      <c r="L24" s="66" t="n">
        <v>0</v>
      </c>
      <c r="M24" s="66" t="n">
        <v>0</v>
      </c>
      <c r="N24" s="66" t="n">
        <v>0</v>
      </c>
      <c r="O24" s="66" t="n">
        <v>0</v>
      </c>
      <c r="P24" s="66" t="n">
        <v>0</v>
      </c>
      <c r="Q24" s="66" t="n">
        <v>0</v>
      </c>
      <c r="R24" s="263" t="n">
        <v>0</v>
      </c>
    </row>
    <row r="25" s="145" customFormat="true" ht="26.15" hidden="false" customHeight="true" outlineLevel="0" collapsed="false">
      <c r="A25" s="264" t="s">
        <v>153</v>
      </c>
      <c r="B25" s="264" t="s">
        <v>124</v>
      </c>
      <c r="C25" s="264" t="s">
        <v>122</v>
      </c>
      <c r="D25" s="65" t="s">
        <v>154</v>
      </c>
      <c r="E25" s="66" t="n">
        <v>324.09</v>
      </c>
      <c r="F25" s="66" t="n">
        <v>324.09</v>
      </c>
      <c r="G25" s="66" t="n">
        <v>324.09</v>
      </c>
      <c r="H25" s="66"/>
      <c r="I25" s="66"/>
      <c r="J25" s="263"/>
      <c r="K25" s="263"/>
      <c r="L25" s="66"/>
      <c r="M25" s="66"/>
      <c r="N25" s="66"/>
      <c r="O25" s="66"/>
      <c r="P25" s="66"/>
      <c r="Q25" s="66"/>
      <c r="R25" s="263"/>
    </row>
    <row r="26" s="145" customFormat="true" ht="26.15" hidden="false" customHeight="true" outlineLevel="0" collapsed="false">
      <c r="A26" s="155"/>
      <c r="B26" s="155"/>
      <c r="C26" s="155"/>
      <c r="D26" s="156"/>
      <c r="E26" s="144"/>
      <c r="F26" s="144"/>
      <c r="G26" s="144"/>
      <c r="H26" s="144"/>
      <c r="I26" s="144"/>
      <c r="J26" s="143"/>
      <c r="K26" s="143"/>
      <c r="L26" s="144"/>
      <c r="M26" s="144"/>
      <c r="N26" s="144"/>
      <c r="O26" s="144"/>
      <c r="P26" s="144"/>
      <c r="Q26" s="144"/>
      <c r="R26" s="14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8</v>
      </c>
      <c r="B1" s="229"/>
      <c r="C1" s="229"/>
      <c r="D1" s="229"/>
      <c r="E1" s="229"/>
      <c r="F1" s="229"/>
      <c r="G1" s="229"/>
      <c r="H1" s="229"/>
      <c r="I1" s="229"/>
      <c r="J1" s="229"/>
      <c r="K1" s="229"/>
      <c r="L1" s="229"/>
      <c r="M1" s="229"/>
      <c r="N1" s="229"/>
      <c r="O1" s="229"/>
      <c r="Q1" s="126"/>
      <c r="R1" s="2"/>
      <c r="S1" s="2"/>
    </row>
    <row r="2" customFormat="false" ht="23.25" hidden="false" customHeight="true" outlineLevel="0" collapsed="false">
      <c r="A2" s="127" t="s">
        <v>299</v>
      </c>
      <c r="B2" s="127"/>
      <c r="C2" s="127"/>
      <c r="D2" s="127"/>
      <c r="E2" s="127"/>
      <c r="F2" s="127"/>
      <c r="G2" s="127"/>
      <c r="H2" s="127"/>
      <c r="I2" s="127"/>
      <c r="J2" s="127"/>
      <c r="K2" s="127"/>
      <c r="L2" s="127"/>
      <c r="M2" s="127"/>
      <c r="N2" s="127"/>
      <c r="O2" s="127"/>
      <c r="P2" s="127"/>
      <c r="Q2" s="127"/>
      <c r="R2" s="2"/>
      <c r="S2" s="2"/>
    </row>
    <row r="3" customFormat="false" ht="23.25" hidden="false" customHeight="true" outlineLevel="0" collapsed="false">
      <c r="A3" s="118" t="s">
        <v>2</v>
      </c>
      <c r="B3" s="118"/>
      <c r="C3" s="118"/>
      <c r="D3" s="118"/>
      <c r="E3" s="118"/>
      <c r="F3" s="118"/>
      <c r="G3" s="118"/>
      <c r="H3" s="118"/>
      <c r="I3" s="118"/>
      <c r="J3" s="229"/>
      <c r="K3" s="229"/>
      <c r="L3" s="229"/>
      <c r="M3" s="229"/>
      <c r="N3" s="229"/>
      <c r="O3" s="229"/>
      <c r="Q3" s="128" t="s">
        <v>83</v>
      </c>
      <c r="R3" s="2"/>
      <c r="S3" s="2"/>
    </row>
    <row r="4" customFormat="false" ht="23.25" hidden="false" customHeight="true" outlineLevel="0" collapsed="false">
      <c r="A4" s="177" t="s">
        <v>165</v>
      </c>
      <c r="B4" s="177"/>
      <c r="C4" s="177"/>
      <c r="D4" s="206" t="s">
        <v>248</v>
      </c>
      <c r="E4" s="177" t="s">
        <v>166</v>
      </c>
      <c r="F4" s="130" t="s">
        <v>249</v>
      </c>
      <c r="G4" s="228" t="s">
        <v>250</v>
      </c>
      <c r="H4" s="130" t="s">
        <v>251</v>
      </c>
      <c r="I4" s="130" t="s">
        <v>252</v>
      </c>
      <c r="J4" s="132" t="s">
        <v>253</v>
      </c>
      <c r="K4" s="132" t="s">
        <v>254</v>
      </c>
      <c r="L4" s="132" t="s">
        <v>255</v>
      </c>
      <c r="M4" s="132" t="s">
        <v>256</v>
      </c>
      <c r="N4" s="132" t="s">
        <v>171</v>
      </c>
      <c r="O4" s="132" t="s">
        <v>257</v>
      </c>
      <c r="P4" s="132" t="s">
        <v>258</v>
      </c>
      <c r="Q4" s="9" t="s">
        <v>179</v>
      </c>
      <c r="R4" s="131"/>
      <c r="S4" s="131"/>
    </row>
    <row r="5" customFormat="false" ht="15" hidden="false" customHeight="true" outlineLevel="0" collapsed="false">
      <c r="A5" s="9" t="s">
        <v>112</v>
      </c>
      <c r="B5" s="9" t="s">
        <v>113</v>
      </c>
      <c r="C5" s="9" t="s">
        <v>114</v>
      </c>
      <c r="D5" s="206"/>
      <c r="E5" s="177"/>
      <c r="F5" s="130"/>
      <c r="G5" s="228"/>
      <c r="H5" s="130"/>
      <c r="I5" s="130"/>
      <c r="J5" s="130"/>
      <c r="K5" s="130"/>
      <c r="L5" s="130"/>
      <c r="M5" s="130"/>
      <c r="N5" s="130"/>
      <c r="O5" s="130"/>
      <c r="P5" s="130"/>
      <c r="Q5" s="9"/>
      <c r="R5" s="131"/>
      <c r="S5" s="131"/>
    </row>
    <row r="6" customFormat="false" ht="15" hidden="false" customHeight="true" outlineLevel="0" collapsed="false">
      <c r="A6" s="9"/>
      <c r="B6" s="9"/>
      <c r="C6" s="9"/>
      <c r="D6" s="206"/>
      <c r="E6" s="177"/>
      <c r="F6" s="130"/>
      <c r="G6" s="228"/>
      <c r="H6" s="130"/>
      <c r="I6" s="130"/>
      <c r="J6" s="130"/>
      <c r="K6" s="130"/>
      <c r="L6" s="130"/>
      <c r="M6" s="130"/>
      <c r="N6" s="130"/>
      <c r="O6" s="130"/>
      <c r="P6" s="130"/>
      <c r="Q6" s="9"/>
      <c r="R6" s="131"/>
      <c r="S6" s="131"/>
    </row>
    <row r="7" s="16" customFormat="true" ht="26.15" hidden="false" customHeight="true" outlineLevel="0" collapsed="false">
      <c r="A7" s="153"/>
      <c r="B7" s="153"/>
      <c r="C7" s="153"/>
      <c r="D7" s="163" t="s">
        <v>104</v>
      </c>
      <c r="E7" s="138" t="n">
        <f aca="false">E8+E16+E20+E23</f>
        <v>14919.08</v>
      </c>
      <c r="F7" s="138" t="n">
        <f aca="false">F8+F16+F20+F23</f>
        <v>7771.38</v>
      </c>
      <c r="G7" s="138" t="n">
        <f aca="false">G8+G16+G20+G23</f>
        <v>3040.88</v>
      </c>
      <c r="H7" s="138" t="n">
        <f aca="false">H8+H16+H20+H23</f>
        <v>540</v>
      </c>
      <c r="I7" s="138" t="n">
        <f aca="false">I8+I16+I20+I23</f>
        <v>3393.62</v>
      </c>
      <c r="J7" s="138" t="n">
        <f aca="false">J8+J16+J20+J23</f>
        <v>0</v>
      </c>
      <c r="K7" s="138" t="n">
        <f aca="false">K8+K16+K20+K23</f>
        <v>0</v>
      </c>
      <c r="L7" s="138" t="n">
        <f aca="false">L8+L16+L20+L23</f>
        <v>0</v>
      </c>
      <c r="M7" s="138" t="n">
        <f aca="false">M8+M16+M20+M23</f>
        <v>0</v>
      </c>
      <c r="N7" s="138" t="n">
        <f aca="false">N8+N16+N20+N23</f>
        <v>173.2</v>
      </c>
      <c r="O7" s="138" t="n">
        <f aca="false">O8+O16+O20+O23</f>
        <v>0</v>
      </c>
      <c r="P7" s="138" t="n">
        <f aca="false">P8+P16+P20+P23</f>
        <v>0</v>
      </c>
      <c r="Q7" s="138" t="n">
        <f aca="false">Q8+Q16+Q20+Q23</f>
        <v>0</v>
      </c>
      <c r="R7" s="8"/>
      <c r="S7" s="8"/>
    </row>
    <row r="8" customFormat="false" ht="26.15" hidden="false" customHeight="true" outlineLevel="0" collapsed="false">
      <c r="A8" s="153" t="s">
        <v>116</v>
      </c>
      <c r="B8" s="153"/>
      <c r="C8" s="153"/>
      <c r="D8" s="163" t="s">
        <v>117</v>
      </c>
      <c r="E8" s="138" t="n">
        <f aca="false">E9</f>
        <v>13897.06</v>
      </c>
      <c r="F8" s="138" t="n">
        <v>6763.25</v>
      </c>
      <c r="G8" s="138" t="n">
        <v>3040.88</v>
      </c>
      <c r="H8" s="138" t="n">
        <v>540</v>
      </c>
      <c r="I8" s="138" t="n">
        <v>3393.62</v>
      </c>
      <c r="J8" s="138" t="n">
        <v>0</v>
      </c>
      <c r="K8" s="138" t="n">
        <v>0</v>
      </c>
      <c r="L8" s="138" t="n">
        <v>0</v>
      </c>
      <c r="M8" s="138" t="n">
        <v>0</v>
      </c>
      <c r="N8" s="138" t="n">
        <v>159.31</v>
      </c>
      <c r="O8" s="138" t="n">
        <v>0</v>
      </c>
      <c r="P8" s="138" t="n">
        <v>0</v>
      </c>
      <c r="Q8" s="18" t="n">
        <v>0</v>
      </c>
      <c r="R8" s="2"/>
      <c r="S8" s="2"/>
    </row>
    <row r="9" customFormat="false" ht="26.15" hidden="false" customHeight="true" outlineLevel="0" collapsed="false">
      <c r="A9" s="153" t="s">
        <v>118</v>
      </c>
      <c r="B9" s="153" t="s">
        <v>119</v>
      </c>
      <c r="C9" s="153"/>
      <c r="D9" s="163" t="s">
        <v>120</v>
      </c>
      <c r="E9" s="138" t="n">
        <v>13897.06</v>
      </c>
      <c r="F9" s="138" t="n">
        <v>6763.25</v>
      </c>
      <c r="G9" s="138" t="n">
        <v>3040.88</v>
      </c>
      <c r="H9" s="138" t="n">
        <v>540</v>
      </c>
      <c r="I9" s="138" t="n">
        <v>3393.62</v>
      </c>
      <c r="J9" s="138" t="n">
        <v>0</v>
      </c>
      <c r="K9" s="138" t="n">
        <v>0</v>
      </c>
      <c r="L9" s="138" t="n">
        <v>0</v>
      </c>
      <c r="M9" s="138" t="n">
        <v>0</v>
      </c>
      <c r="N9" s="138" t="n">
        <v>159.31</v>
      </c>
      <c r="O9" s="138" t="n">
        <v>0</v>
      </c>
      <c r="P9" s="138" t="n">
        <v>0</v>
      </c>
      <c r="Q9" s="18" t="n">
        <v>0</v>
      </c>
      <c r="R9" s="2"/>
      <c r="S9" s="2"/>
    </row>
    <row r="10" customFormat="false" ht="26.15" hidden="false" customHeight="true" outlineLevel="0" collapsed="false">
      <c r="A10" s="153" t="s">
        <v>121</v>
      </c>
      <c r="B10" s="153" t="s">
        <v>119</v>
      </c>
      <c r="C10" s="153" t="s">
        <v>122</v>
      </c>
      <c r="D10" s="163" t="s">
        <v>123</v>
      </c>
      <c r="E10" s="138" t="n">
        <v>6949</v>
      </c>
      <c r="F10" s="138" t="n">
        <v>5794.58</v>
      </c>
      <c r="G10" s="138" t="n">
        <v>1020.11</v>
      </c>
      <c r="H10" s="138"/>
      <c r="I10" s="138"/>
      <c r="J10" s="138"/>
      <c r="K10" s="138"/>
      <c r="L10" s="138"/>
      <c r="M10" s="138"/>
      <c r="N10" s="138" t="n">
        <v>134.31</v>
      </c>
      <c r="O10" s="138"/>
      <c r="P10" s="138"/>
      <c r="Q10" s="18"/>
      <c r="R10" s="2"/>
      <c r="S10" s="2"/>
    </row>
    <row r="11" customFormat="false" ht="26.15" hidden="false" customHeight="true" outlineLevel="0" collapsed="false">
      <c r="A11" s="153" t="s">
        <v>121</v>
      </c>
      <c r="B11" s="153" t="s">
        <v>124</v>
      </c>
      <c r="C11" s="153" t="s">
        <v>125</v>
      </c>
      <c r="D11" s="163" t="s">
        <v>126</v>
      </c>
      <c r="E11" s="138" t="n">
        <v>100</v>
      </c>
      <c r="F11" s="138"/>
      <c r="G11" s="138" t="n">
        <v>100</v>
      </c>
      <c r="H11" s="138"/>
      <c r="I11" s="138"/>
      <c r="J11" s="138"/>
      <c r="K11" s="138"/>
      <c r="L11" s="138"/>
      <c r="M11" s="138"/>
      <c r="N11" s="138"/>
      <c r="O11" s="138"/>
      <c r="P11" s="138"/>
      <c r="Q11" s="18"/>
      <c r="R11" s="2"/>
      <c r="S11" s="2"/>
    </row>
    <row r="12" customFormat="false" ht="26.15" hidden="false" customHeight="true" outlineLevel="0" collapsed="false">
      <c r="A12" s="153" t="s">
        <v>121</v>
      </c>
      <c r="B12" s="153" t="s">
        <v>127</v>
      </c>
      <c r="C12" s="153" t="s">
        <v>128</v>
      </c>
      <c r="D12" s="163" t="s">
        <v>129</v>
      </c>
      <c r="E12" s="138" t="n">
        <v>110.5</v>
      </c>
      <c r="F12" s="138"/>
      <c r="G12" s="138" t="n">
        <v>110.5</v>
      </c>
      <c r="H12" s="138"/>
      <c r="I12" s="138"/>
      <c r="J12" s="138"/>
      <c r="K12" s="138"/>
      <c r="L12" s="138"/>
      <c r="M12" s="138"/>
      <c r="N12" s="138"/>
      <c r="O12" s="138"/>
      <c r="P12" s="138"/>
      <c r="Q12" s="18"/>
      <c r="R12" s="2"/>
      <c r="S12" s="2"/>
    </row>
    <row r="13" customFormat="false" ht="26.15" hidden="false" customHeight="true" outlineLevel="0" collapsed="false">
      <c r="A13" s="153" t="s">
        <v>121</v>
      </c>
      <c r="B13" s="153" t="s">
        <v>124</v>
      </c>
      <c r="C13" s="153" t="s">
        <v>130</v>
      </c>
      <c r="D13" s="163" t="s">
        <v>131</v>
      </c>
      <c r="E13" s="138" t="n">
        <v>10</v>
      </c>
      <c r="F13" s="138"/>
      <c r="G13" s="138"/>
      <c r="H13" s="138"/>
      <c r="I13" s="138"/>
      <c r="J13" s="138"/>
      <c r="K13" s="138"/>
      <c r="L13" s="138"/>
      <c r="M13" s="138"/>
      <c r="N13" s="138" t="n">
        <v>10</v>
      </c>
      <c r="O13" s="138"/>
      <c r="P13" s="138"/>
      <c r="Q13" s="18"/>
      <c r="R13" s="2"/>
      <c r="S13" s="2"/>
    </row>
    <row r="14" customFormat="false" ht="26.15" hidden="false" customHeight="true" outlineLevel="0" collapsed="false">
      <c r="A14" s="153" t="s">
        <v>121</v>
      </c>
      <c r="B14" s="153" t="s">
        <v>124</v>
      </c>
      <c r="C14" s="153" t="s">
        <v>132</v>
      </c>
      <c r="D14" s="163" t="s">
        <v>133</v>
      </c>
      <c r="E14" s="138" t="n">
        <v>60</v>
      </c>
      <c r="F14" s="138"/>
      <c r="G14" s="138" t="n">
        <v>60</v>
      </c>
      <c r="H14" s="138"/>
      <c r="I14" s="138"/>
      <c r="J14" s="138"/>
      <c r="K14" s="138"/>
      <c r="L14" s="138"/>
      <c r="M14" s="138"/>
      <c r="N14" s="138"/>
      <c r="O14" s="138"/>
      <c r="P14" s="138"/>
      <c r="Q14" s="18"/>
      <c r="R14" s="2"/>
      <c r="S14" s="2"/>
    </row>
    <row r="15" customFormat="false" ht="26.15" hidden="false" customHeight="true" outlineLevel="0" collapsed="false">
      <c r="A15" s="153" t="s">
        <v>121</v>
      </c>
      <c r="B15" s="153" t="s">
        <v>124</v>
      </c>
      <c r="C15" s="153" t="s">
        <v>134</v>
      </c>
      <c r="D15" s="163" t="s">
        <v>135</v>
      </c>
      <c r="E15" s="138" t="n">
        <v>6667.56</v>
      </c>
      <c r="F15" s="138" t="n">
        <v>968.67</v>
      </c>
      <c r="G15" s="138" t="n">
        <v>1750.27</v>
      </c>
      <c r="H15" s="138" t="n">
        <v>540</v>
      </c>
      <c r="I15" s="138" t="n">
        <v>3393.62</v>
      </c>
      <c r="J15" s="138"/>
      <c r="K15" s="138"/>
      <c r="L15" s="138"/>
      <c r="M15" s="138"/>
      <c r="N15" s="138" t="n">
        <v>15</v>
      </c>
      <c r="O15" s="138"/>
      <c r="P15" s="138"/>
      <c r="Q15" s="18"/>
      <c r="R15" s="2"/>
      <c r="S15" s="2"/>
    </row>
    <row r="16" customFormat="false" ht="26.15" hidden="false" customHeight="true" outlineLevel="0" collapsed="false">
      <c r="A16" s="153" t="s">
        <v>136</v>
      </c>
      <c r="B16" s="153"/>
      <c r="C16" s="153"/>
      <c r="D16" s="163" t="s">
        <v>137</v>
      </c>
      <c r="E16" s="138" t="n">
        <v>508.88</v>
      </c>
      <c r="F16" s="138" t="n">
        <v>494.99</v>
      </c>
      <c r="G16" s="138" t="n">
        <v>0</v>
      </c>
      <c r="H16" s="138" t="n">
        <v>0</v>
      </c>
      <c r="I16" s="138" t="n">
        <v>0</v>
      </c>
      <c r="J16" s="138" t="n">
        <v>0</v>
      </c>
      <c r="K16" s="138" t="n">
        <v>0</v>
      </c>
      <c r="L16" s="138" t="n">
        <v>0</v>
      </c>
      <c r="M16" s="138" t="n">
        <v>0</v>
      </c>
      <c r="N16" s="138" t="n">
        <v>13.89</v>
      </c>
      <c r="O16" s="138"/>
      <c r="P16" s="138"/>
      <c r="Q16" s="18"/>
      <c r="R16" s="2"/>
      <c r="S16" s="2"/>
    </row>
    <row r="17" s="145" customFormat="true" ht="26.15" hidden="false" customHeight="true" outlineLevel="0" collapsed="false">
      <c r="A17" s="153" t="s">
        <v>136</v>
      </c>
      <c r="B17" s="153" t="s">
        <v>138</v>
      </c>
      <c r="C17" s="153"/>
      <c r="D17" s="163" t="s">
        <v>139</v>
      </c>
      <c r="E17" s="138" t="n">
        <v>508.88</v>
      </c>
      <c r="F17" s="138" t="n">
        <v>494.99</v>
      </c>
      <c r="G17" s="138" t="n">
        <v>0</v>
      </c>
      <c r="H17" s="138" t="n">
        <v>0</v>
      </c>
      <c r="I17" s="138" t="n">
        <v>0</v>
      </c>
      <c r="J17" s="138" t="n">
        <v>0</v>
      </c>
      <c r="K17" s="138" t="n">
        <v>0</v>
      </c>
      <c r="L17" s="138" t="n">
        <v>0</v>
      </c>
      <c r="M17" s="138" t="n">
        <v>0</v>
      </c>
      <c r="N17" s="138" t="n">
        <v>13.89</v>
      </c>
      <c r="O17" s="138"/>
      <c r="P17" s="138"/>
      <c r="Q17" s="18"/>
    </row>
    <row r="18" s="145" customFormat="true" ht="26.15" hidden="false" customHeight="true" outlineLevel="0" collapsed="false">
      <c r="A18" s="153" t="s">
        <v>136</v>
      </c>
      <c r="B18" s="153" t="s">
        <v>138</v>
      </c>
      <c r="C18" s="153" t="s">
        <v>122</v>
      </c>
      <c r="D18" s="163" t="s">
        <v>140</v>
      </c>
      <c r="E18" s="138" t="n">
        <v>13.89</v>
      </c>
      <c r="F18" s="138"/>
      <c r="G18" s="138"/>
      <c r="H18" s="138"/>
      <c r="I18" s="138"/>
      <c r="J18" s="138"/>
      <c r="K18" s="138"/>
      <c r="L18" s="138"/>
      <c r="M18" s="138"/>
      <c r="N18" s="138" t="n">
        <v>13.89</v>
      </c>
      <c r="O18" s="138"/>
      <c r="P18" s="138"/>
      <c r="Q18" s="18"/>
    </row>
    <row r="19" s="145" customFormat="true" ht="26.15" hidden="false" customHeight="true" outlineLevel="0" collapsed="false">
      <c r="A19" s="153" t="s">
        <v>136</v>
      </c>
      <c r="B19" s="153" t="s">
        <v>138</v>
      </c>
      <c r="C19" s="153" t="s">
        <v>138</v>
      </c>
      <c r="D19" s="163" t="s">
        <v>141</v>
      </c>
      <c r="E19" s="138" t="n">
        <v>494.99</v>
      </c>
      <c r="F19" s="138" t="n">
        <v>494.99</v>
      </c>
      <c r="G19" s="138"/>
      <c r="H19" s="138"/>
      <c r="I19" s="138"/>
      <c r="J19" s="138"/>
      <c r="K19" s="138"/>
      <c r="L19" s="138"/>
      <c r="M19" s="138"/>
      <c r="N19" s="138"/>
      <c r="O19" s="138"/>
      <c r="P19" s="138"/>
      <c r="Q19" s="18"/>
    </row>
    <row r="20" s="145" customFormat="true" ht="26.15" hidden="false" customHeight="true" outlineLevel="0" collapsed="false">
      <c r="A20" s="153" t="s">
        <v>142</v>
      </c>
      <c r="B20" s="153"/>
      <c r="C20" s="153"/>
      <c r="D20" s="163" t="s">
        <v>143</v>
      </c>
      <c r="E20" s="138" t="n">
        <v>189.05</v>
      </c>
      <c r="F20" s="138" t="n">
        <v>189.05</v>
      </c>
      <c r="G20" s="138"/>
      <c r="H20" s="138"/>
      <c r="I20" s="138"/>
      <c r="J20" s="138"/>
      <c r="K20" s="138"/>
      <c r="L20" s="138"/>
      <c r="M20" s="138"/>
      <c r="N20" s="138"/>
      <c r="O20" s="138"/>
      <c r="P20" s="138"/>
      <c r="Q20" s="18"/>
    </row>
    <row r="21" s="145" customFormat="true" ht="26.15" hidden="false" customHeight="true" outlineLevel="0" collapsed="false">
      <c r="A21" s="153" t="s">
        <v>144</v>
      </c>
      <c r="B21" s="153" t="s">
        <v>128</v>
      </c>
      <c r="C21" s="153"/>
      <c r="D21" s="163" t="s">
        <v>145</v>
      </c>
      <c r="E21" s="138" t="n">
        <v>189.05</v>
      </c>
      <c r="F21" s="138" t="n">
        <v>189.05</v>
      </c>
      <c r="G21" s="138"/>
      <c r="H21" s="138"/>
      <c r="I21" s="138"/>
      <c r="J21" s="138"/>
      <c r="K21" s="138"/>
      <c r="L21" s="138"/>
      <c r="M21" s="138"/>
      <c r="N21" s="138"/>
      <c r="O21" s="138"/>
      <c r="P21" s="138"/>
      <c r="Q21" s="18"/>
    </row>
    <row r="22" s="145" customFormat="true" ht="26.15" hidden="false" customHeight="true" outlineLevel="0" collapsed="false">
      <c r="A22" s="153" t="s">
        <v>146</v>
      </c>
      <c r="B22" s="153" t="s">
        <v>147</v>
      </c>
      <c r="C22" s="153" t="s">
        <v>122</v>
      </c>
      <c r="D22" s="163" t="s">
        <v>148</v>
      </c>
      <c r="E22" s="138" t="n">
        <v>189.05</v>
      </c>
      <c r="F22" s="138" t="n">
        <v>189.05</v>
      </c>
      <c r="G22" s="138"/>
      <c r="H22" s="138"/>
      <c r="I22" s="138"/>
      <c r="J22" s="138"/>
      <c r="K22" s="138"/>
      <c r="L22" s="138"/>
      <c r="M22" s="138"/>
      <c r="N22" s="138"/>
      <c r="O22" s="138"/>
      <c r="P22" s="138"/>
      <c r="Q22" s="18"/>
    </row>
    <row r="23" s="145" customFormat="true" ht="26.15" hidden="false" customHeight="true" outlineLevel="0" collapsed="false">
      <c r="A23" s="153" t="s">
        <v>149</v>
      </c>
      <c r="B23" s="153"/>
      <c r="C23" s="153"/>
      <c r="D23" s="163" t="s">
        <v>150</v>
      </c>
      <c r="E23" s="138" t="n">
        <v>324.09</v>
      </c>
      <c r="F23" s="138" t="n">
        <v>324.09</v>
      </c>
      <c r="G23" s="138"/>
      <c r="H23" s="138"/>
      <c r="I23" s="138"/>
      <c r="J23" s="138"/>
      <c r="K23" s="138"/>
      <c r="L23" s="138"/>
      <c r="M23" s="138"/>
      <c r="N23" s="138"/>
      <c r="O23" s="138"/>
      <c r="P23" s="138"/>
      <c r="Q23" s="18"/>
    </row>
    <row r="24" s="145" customFormat="true" ht="26.15" hidden="false" customHeight="true" outlineLevel="0" collapsed="false">
      <c r="A24" s="153" t="s">
        <v>151</v>
      </c>
      <c r="B24" s="153" t="s">
        <v>119</v>
      </c>
      <c r="C24" s="153"/>
      <c r="D24" s="163" t="s">
        <v>152</v>
      </c>
      <c r="E24" s="138" t="n">
        <v>324.09</v>
      </c>
      <c r="F24" s="138" t="n">
        <v>324.09</v>
      </c>
      <c r="G24" s="138"/>
      <c r="H24" s="138"/>
      <c r="I24" s="138"/>
      <c r="J24" s="138"/>
      <c r="K24" s="138"/>
      <c r="L24" s="138"/>
      <c r="M24" s="138"/>
      <c r="N24" s="138"/>
      <c r="O24" s="138"/>
      <c r="P24" s="138"/>
      <c r="Q24" s="18"/>
    </row>
    <row r="25" s="145" customFormat="true" ht="26.15" hidden="false" customHeight="true" outlineLevel="0" collapsed="false">
      <c r="A25" s="153" t="s">
        <v>153</v>
      </c>
      <c r="B25" s="153" t="s">
        <v>124</v>
      </c>
      <c r="C25" s="153" t="s">
        <v>122</v>
      </c>
      <c r="D25" s="163" t="s">
        <v>154</v>
      </c>
      <c r="E25" s="138" t="n">
        <v>324.09</v>
      </c>
      <c r="F25" s="138" t="n">
        <v>324.09</v>
      </c>
      <c r="G25" s="138"/>
      <c r="H25" s="138"/>
      <c r="I25" s="138"/>
      <c r="J25" s="138"/>
      <c r="K25" s="138"/>
      <c r="L25" s="138"/>
      <c r="M25" s="138"/>
      <c r="N25" s="138"/>
      <c r="O25" s="138"/>
      <c r="P25" s="138"/>
      <c r="Q25" s="18"/>
    </row>
    <row r="26" s="145" customFormat="true" ht="26.15" hidden="false" customHeight="true" outlineLevel="0" collapsed="false">
      <c r="A26" s="168"/>
      <c r="B26" s="168"/>
      <c r="C26" s="168"/>
      <c r="D26" s="169"/>
      <c r="E26" s="144"/>
      <c r="F26" s="144"/>
      <c r="G26" s="144"/>
      <c r="H26" s="144"/>
      <c r="I26" s="144"/>
      <c r="J26" s="144"/>
      <c r="K26" s="144"/>
      <c r="L26" s="144"/>
      <c r="M26" s="144"/>
      <c r="N26" s="144"/>
      <c r="O26" s="144"/>
      <c r="P26" s="144"/>
      <c r="Q26" s="1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2" width="35.77"/>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
  </cols>
  <sheetData>
    <row r="1" customFormat="false" ht="20.25" hidden="false" customHeight="true" outlineLevel="0" collapsed="false">
      <c r="A1" s="1" t="s">
        <v>300</v>
      </c>
      <c r="B1" s="224"/>
      <c r="C1" s="265"/>
      <c r="D1" s="266"/>
      <c r="E1" s="266"/>
      <c r="F1" s="1"/>
      <c r="G1" s="1"/>
    </row>
    <row r="2" customFormat="false" ht="24.75" hidden="false" customHeight="true" outlineLevel="0" collapsed="false">
      <c r="A2" s="267" t="s">
        <v>301</v>
      </c>
      <c r="B2" s="267"/>
      <c r="C2" s="267"/>
      <c r="D2" s="267"/>
      <c r="E2" s="267"/>
      <c r="F2" s="267"/>
      <c r="G2" s="267"/>
      <c r="H2" s="267"/>
      <c r="I2" s="267"/>
      <c r="J2" s="267"/>
      <c r="K2" s="267"/>
      <c r="L2" s="267"/>
      <c r="M2" s="267"/>
    </row>
    <row r="3" s="16" customFormat="true" ht="24" hidden="false" customHeight="true" outlineLevel="0" collapsed="false">
      <c r="A3" s="118" t="s">
        <v>2</v>
      </c>
      <c r="B3" s="160"/>
      <c r="C3" s="160"/>
      <c r="D3" s="160"/>
      <c r="E3" s="160"/>
      <c r="F3" s="160"/>
      <c r="G3" s="160"/>
      <c r="H3" s="160"/>
      <c r="I3" s="160"/>
      <c r="J3" s="160"/>
      <c r="K3" s="160"/>
      <c r="L3" s="8"/>
      <c r="M3" s="128" t="s">
        <v>83</v>
      </c>
      <c r="N3" s="8"/>
    </row>
    <row r="4" s="8" customFormat="true" ht="20.25" hidden="false" customHeight="true" outlineLevel="0" collapsed="false">
      <c r="A4" s="177" t="s">
        <v>302</v>
      </c>
      <c r="B4" s="177" t="s">
        <v>85</v>
      </c>
      <c r="C4" s="77" t="s">
        <v>88</v>
      </c>
      <c r="D4" s="77"/>
      <c r="E4" s="77"/>
      <c r="F4" s="78"/>
      <c r="G4" s="79" t="s">
        <v>89</v>
      </c>
      <c r="H4" s="79" t="s">
        <v>90</v>
      </c>
      <c r="I4" s="80" t="s">
        <v>91</v>
      </c>
      <c r="J4" s="80"/>
      <c r="K4" s="80"/>
      <c r="L4" s="79" t="s">
        <v>92</v>
      </c>
      <c r="M4" s="80" t="s">
        <v>93</v>
      </c>
      <c r="N4" s="80"/>
      <c r="O4" s="80"/>
      <c r="P4" s="80"/>
      <c r="Q4" s="80"/>
    </row>
    <row r="5" s="8" customFormat="true" ht="17.25" hidden="false" customHeight="true" outlineLevel="0" collapsed="false">
      <c r="A5" s="177"/>
      <c r="B5" s="177"/>
      <c r="C5" s="79" t="s">
        <v>94</v>
      </c>
      <c r="D5" s="79" t="s">
        <v>95</v>
      </c>
      <c r="E5" s="84" t="s">
        <v>96</v>
      </c>
      <c r="F5" s="79" t="s">
        <v>97</v>
      </c>
      <c r="G5" s="79"/>
      <c r="H5" s="79"/>
      <c r="I5" s="79" t="s">
        <v>94</v>
      </c>
      <c r="J5" s="79" t="s">
        <v>98</v>
      </c>
      <c r="K5" s="79" t="s">
        <v>99</v>
      </c>
      <c r="L5" s="79"/>
      <c r="M5" s="79" t="s">
        <v>94</v>
      </c>
      <c r="N5" s="79" t="s">
        <v>100</v>
      </c>
      <c r="O5" s="79" t="s">
        <v>101</v>
      </c>
      <c r="P5" s="79" t="s">
        <v>102</v>
      </c>
      <c r="Q5" s="79" t="s">
        <v>103</v>
      </c>
    </row>
    <row r="6" s="8" customFormat="true" ht="29.25" hidden="false" customHeight="true" outlineLevel="0" collapsed="false">
      <c r="A6" s="177"/>
      <c r="B6" s="177"/>
      <c r="C6" s="79"/>
      <c r="D6" s="79"/>
      <c r="E6" s="84"/>
      <c r="F6" s="79"/>
      <c r="G6" s="79"/>
      <c r="H6" s="79"/>
      <c r="I6" s="79"/>
      <c r="J6" s="79"/>
      <c r="K6" s="79"/>
      <c r="L6" s="79"/>
      <c r="M6" s="79"/>
      <c r="N6" s="79"/>
      <c r="O6" s="79"/>
      <c r="P6" s="79"/>
      <c r="Q6" s="79"/>
    </row>
    <row r="7" s="16" customFormat="true" ht="32.15" hidden="false" customHeight="true" outlineLevel="0" collapsed="false">
      <c r="A7" s="268" t="s">
        <v>104</v>
      </c>
      <c r="B7" s="138" t="n">
        <f aca="false">SUM(B8:B15)</f>
        <v>513</v>
      </c>
      <c r="C7" s="138" t="n">
        <f aca="false">SUM(C8:C15)</f>
        <v>513</v>
      </c>
      <c r="D7" s="138" t="n">
        <f aca="false">SUM(D8:D15)</f>
        <v>513</v>
      </c>
      <c r="E7" s="138"/>
      <c r="F7" s="138" t="n">
        <v>0</v>
      </c>
      <c r="G7" s="269"/>
      <c r="H7" s="124" t="n">
        <v>0</v>
      </c>
      <c r="I7" s="138" t="n">
        <v>0</v>
      </c>
      <c r="J7" s="138" t="n">
        <v>0</v>
      </c>
      <c r="K7" s="138" t="n">
        <v>0</v>
      </c>
      <c r="L7" s="138" t="n">
        <v>0</v>
      </c>
      <c r="M7" s="18" t="n">
        <v>0</v>
      </c>
      <c r="N7" s="120"/>
      <c r="O7" s="120"/>
      <c r="P7" s="120"/>
      <c r="Q7" s="12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5" hidden="false" customHeight="true" outlineLevel="0" collapsed="false">
      <c r="A8" s="270" t="s">
        <v>303</v>
      </c>
      <c r="B8" s="138" t="n">
        <v>113</v>
      </c>
      <c r="C8" s="138" t="n">
        <f aca="false">D8</f>
        <v>113</v>
      </c>
      <c r="D8" s="138" t="n">
        <v>113</v>
      </c>
      <c r="E8" s="138"/>
      <c r="F8" s="138" t="n">
        <v>0</v>
      </c>
      <c r="G8" s="269"/>
      <c r="H8" s="124" t="n">
        <v>0</v>
      </c>
      <c r="I8" s="138" t="n">
        <v>0</v>
      </c>
      <c r="J8" s="138" t="n">
        <v>0</v>
      </c>
      <c r="K8" s="138" t="n">
        <v>0</v>
      </c>
      <c r="L8" s="138" t="n">
        <v>0</v>
      </c>
      <c r="M8" s="18" t="n">
        <v>0</v>
      </c>
      <c r="N8" s="41"/>
      <c r="O8" s="41"/>
      <c r="P8" s="41"/>
      <c r="Q8" s="41"/>
    </row>
    <row r="9" s="46" customFormat="true" ht="32.15" hidden="false" customHeight="true" outlineLevel="0" collapsed="false">
      <c r="A9" s="270" t="s">
        <v>304</v>
      </c>
      <c r="B9" s="138" t="n">
        <v>100</v>
      </c>
      <c r="C9" s="138" t="n">
        <v>100</v>
      </c>
      <c r="D9" s="138" t="n">
        <v>100</v>
      </c>
      <c r="E9" s="138"/>
      <c r="F9" s="138"/>
      <c r="G9" s="269"/>
      <c r="H9" s="124"/>
      <c r="I9" s="138"/>
      <c r="J9" s="138"/>
      <c r="K9" s="138"/>
      <c r="L9" s="138"/>
      <c r="M9" s="18"/>
      <c r="N9" s="41"/>
      <c r="O9" s="41"/>
      <c r="P9" s="41"/>
      <c r="Q9" s="41"/>
    </row>
    <row r="10" s="46" customFormat="true" ht="32.15" hidden="false" customHeight="true" outlineLevel="0" collapsed="false">
      <c r="A10" s="270" t="s">
        <v>305</v>
      </c>
      <c r="B10" s="138" t="n">
        <v>70</v>
      </c>
      <c r="C10" s="138" t="n">
        <v>70</v>
      </c>
      <c r="D10" s="138" t="n">
        <v>70</v>
      </c>
      <c r="E10" s="138"/>
      <c r="F10" s="138"/>
      <c r="G10" s="269"/>
      <c r="H10" s="124"/>
      <c r="I10" s="138"/>
      <c r="J10" s="138"/>
      <c r="K10" s="138"/>
      <c r="L10" s="138"/>
      <c r="M10" s="18"/>
      <c r="N10" s="41"/>
      <c r="O10" s="41"/>
      <c r="P10" s="41"/>
      <c r="Q10" s="41"/>
    </row>
    <row r="11" s="46" customFormat="true" ht="32.15" hidden="false" customHeight="true" outlineLevel="0" collapsed="false">
      <c r="A11" s="270" t="s">
        <v>306</v>
      </c>
      <c r="B11" s="138" t="n">
        <v>100</v>
      </c>
      <c r="C11" s="138" t="n">
        <v>100</v>
      </c>
      <c r="D11" s="138" t="n">
        <v>100</v>
      </c>
      <c r="E11" s="138"/>
      <c r="F11" s="138"/>
      <c r="G11" s="269"/>
      <c r="H11" s="124"/>
      <c r="I11" s="138"/>
      <c r="J11" s="138"/>
      <c r="K11" s="138"/>
      <c r="L11" s="138"/>
      <c r="M11" s="18"/>
      <c r="N11" s="41"/>
      <c r="O11" s="41"/>
      <c r="P11" s="41"/>
      <c r="Q11" s="41"/>
    </row>
    <row r="12" customFormat="false" ht="32.15" hidden="false" customHeight="true" outlineLevel="0" collapsed="false">
      <c r="A12" s="271" t="s">
        <v>307</v>
      </c>
      <c r="B12" s="272" t="n">
        <v>100</v>
      </c>
      <c r="C12" s="272" t="n">
        <f aca="false">D12</f>
        <v>100</v>
      </c>
      <c r="D12" s="272" t="n">
        <v>100</v>
      </c>
      <c r="E12" s="272"/>
      <c r="F12" s="272" t="n">
        <v>0</v>
      </c>
      <c r="G12" s="273"/>
      <c r="H12" s="119" t="n">
        <v>0</v>
      </c>
      <c r="I12" s="272" t="n">
        <v>0</v>
      </c>
      <c r="J12" s="272" t="n">
        <v>0</v>
      </c>
      <c r="K12" s="272" t="n">
        <v>0</v>
      </c>
      <c r="L12" s="272" t="n">
        <v>0</v>
      </c>
      <c r="M12" s="14" t="n">
        <v>0</v>
      </c>
      <c r="N12" s="274"/>
      <c r="O12" s="274"/>
      <c r="P12" s="274"/>
      <c r="Q12" s="274"/>
    </row>
    <row r="13" customFormat="false" ht="32.15" hidden="false" customHeight="true" outlineLevel="0" collapsed="false">
      <c r="A13" s="270" t="s">
        <v>308</v>
      </c>
      <c r="B13" s="18" t="n">
        <v>10</v>
      </c>
      <c r="C13" s="18" t="n">
        <v>10</v>
      </c>
      <c r="D13" s="18" t="n">
        <v>10</v>
      </c>
      <c r="E13" s="18"/>
      <c r="F13" s="18"/>
      <c r="G13" s="269"/>
      <c r="H13" s="18"/>
      <c r="I13" s="18"/>
      <c r="J13" s="18"/>
      <c r="K13" s="18"/>
      <c r="L13" s="18"/>
      <c r="M13" s="18"/>
      <c r="N13" s="247"/>
      <c r="O13" s="247"/>
      <c r="P13" s="247"/>
      <c r="Q13" s="247"/>
    </row>
    <row r="14" customFormat="false" ht="32.15" hidden="false" customHeight="true" outlineLevel="0" collapsed="false">
      <c r="A14" s="270" t="s">
        <v>309</v>
      </c>
      <c r="B14" s="18" t="n">
        <v>10</v>
      </c>
      <c r="C14" s="18" t="n">
        <v>10</v>
      </c>
      <c r="D14" s="18" t="n">
        <v>10</v>
      </c>
      <c r="E14" s="247"/>
      <c r="F14" s="247"/>
      <c r="G14" s="247"/>
      <c r="H14" s="247"/>
      <c r="I14" s="247"/>
      <c r="J14" s="247"/>
      <c r="K14" s="247"/>
      <c r="L14" s="247"/>
      <c r="M14" s="247"/>
      <c r="N14" s="247"/>
      <c r="O14" s="247"/>
      <c r="P14" s="247"/>
      <c r="Q14" s="247"/>
    </row>
    <row r="15" customFormat="false" ht="32.15" hidden="false" customHeight="true" outlineLevel="0" collapsed="false">
      <c r="A15" s="270" t="s">
        <v>310</v>
      </c>
      <c r="B15" s="18" t="n">
        <v>10</v>
      </c>
      <c r="C15" s="18" t="n">
        <v>10</v>
      </c>
      <c r="D15" s="18" t="n">
        <v>10</v>
      </c>
      <c r="E15" s="247"/>
      <c r="F15" s="247"/>
      <c r="G15" s="247"/>
      <c r="H15" s="247"/>
      <c r="I15" s="247"/>
      <c r="J15" s="247"/>
      <c r="K15" s="247"/>
      <c r="L15" s="247"/>
      <c r="M15" s="247"/>
      <c r="N15" s="247"/>
      <c r="O15" s="247"/>
      <c r="P15" s="247"/>
      <c r="Q15" s="247"/>
    </row>
    <row r="16" customFormat="false" ht="32.15" hidden="false" customHeight="true" outlineLevel="0" collapsed="false">
      <c r="A16" s="247"/>
      <c r="B16" s="247"/>
      <c r="C16" s="247"/>
      <c r="D16" s="247"/>
      <c r="E16" s="247"/>
      <c r="F16" s="247"/>
      <c r="G16" s="247"/>
      <c r="H16" s="247"/>
      <c r="I16" s="247"/>
      <c r="J16" s="247"/>
      <c r="K16" s="247"/>
      <c r="L16" s="247"/>
      <c r="M16" s="247"/>
      <c r="N16" s="247"/>
      <c r="O16" s="247"/>
      <c r="P16" s="247"/>
      <c r="Q16" s="247"/>
    </row>
    <row r="17" customFormat="false" ht="32.15" hidden="false" customHeight="true" outlineLevel="0" collapsed="false"/>
    <row r="18" customFormat="false" ht="32.15" hidden="false" customHeight="true" outlineLevel="0" collapsed="false"/>
    <row r="19" customFormat="false" ht="32.15" hidden="false" customHeight="true" outlineLevel="0" collapsed="false"/>
    <row r="20" customFormat="false" ht="32.15" hidden="false" customHeight="true" outlineLevel="0" collapsed="false"/>
    <row r="21" customFormat="false" ht="32.15" hidden="false" customHeight="true" outlineLevel="0" collapsed="false"/>
    <row r="22" customFormat="false" ht="32.15" hidden="false" customHeight="true" outlineLevel="0" collapsed="false"/>
    <row r="23" customFormat="false" ht="32.15" hidden="false" customHeight="true" outlineLevel="0" collapsed="false"/>
    <row r="24" customFormat="false" ht="32.15" hidden="false" customHeight="true" outlineLevel="0" collapsed="false"/>
    <row r="25" customFormat="false" ht="32.15"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11.43"/>
    <col collapsed="false" customWidth="true" hidden="false" outlineLevel="0" max="2" min="2" style="157" width="27.65"/>
    <col collapsed="false" customWidth="true" hidden="false" outlineLevel="0" max="3" min="3" style="0" width="10.77"/>
    <col collapsed="false" customWidth="true" hidden="false" outlineLevel="0" max="5" min="4" style="0" width="13.42"/>
    <col collapsed="false" customWidth="true" hidden="false" outlineLevel="0" max="6" min="6" style="0" width="20.65"/>
    <col collapsed="false" customWidth="true" hidden="false" outlineLevel="0" max="10" min="7" style="0" width="23.65"/>
    <col collapsed="false" customWidth="true" hidden="false" outlineLevel="0" max="11" min="11" style="0" width="31.43"/>
  </cols>
  <sheetData>
    <row r="1" customFormat="false" ht="18" hidden="false" customHeight="true" outlineLevel="0" collapsed="false">
      <c r="A1" s="1" t="s">
        <v>311</v>
      </c>
    </row>
    <row r="2" customFormat="false" ht="26.25" hidden="false" customHeight="true" outlineLevel="0" collapsed="false">
      <c r="A2" s="218" t="s">
        <v>312</v>
      </c>
      <c r="B2" s="218"/>
      <c r="C2" s="218"/>
      <c r="D2" s="218"/>
      <c r="E2" s="218"/>
      <c r="F2" s="218"/>
      <c r="G2" s="218"/>
      <c r="H2" s="218"/>
      <c r="I2" s="218"/>
      <c r="J2" s="218"/>
      <c r="K2" s="218"/>
    </row>
    <row r="3" customFormat="false" ht="26.25" hidden="false" customHeight="true" outlineLevel="0" collapsed="false">
      <c r="A3" s="275" t="s">
        <v>2</v>
      </c>
      <c r="B3" s="275"/>
      <c r="C3" s="275"/>
      <c r="D3" s="275"/>
      <c r="E3" s="275"/>
      <c r="F3" s="275"/>
      <c r="G3" s="275"/>
      <c r="H3" s="275"/>
      <c r="I3" s="275"/>
      <c r="J3" s="275"/>
      <c r="K3" s="275"/>
    </row>
    <row r="4" customFormat="false" ht="45.75" hidden="false" customHeight="true" outlineLevel="0" collapsed="false">
      <c r="A4" s="276" t="s">
        <v>86</v>
      </c>
      <c r="B4" s="276" t="s">
        <v>313</v>
      </c>
      <c r="C4" s="277" t="s">
        <v>314</v>
      </c>
      <c r="D4" s="276" t="s">
        <v>315</v>
      </c>
      <c r="E4" s="255" t="s">
        <v>316</v>
      </c>
      <c r="F4" s="276" t="s">
        <v>317</v>
      </c>
      <c r="G4" s="276" t="s">
        <v>318</v>
      </c>
      <c r="H4" s="276" t="s">
        <v>319</v>
      </c>
      <c r="I4" s="276" t="s">
        <v>320</v>
      </c>
      <c r="J4" s="276" t="s">
        <v>321</v>
      </c>
      <c r="K4" s="255" t="s">
        <v>322</v>
      </c>
    </row>
    <row r="5" customFormat="false" ht="80.25" hidden="false" customHeight="true" outlineLevel="0" collapsed="false">
      <c r="A5" s="278"/>
      <c r="B5" s="279" t="s">
        <v>104</v>
      </c>
      <c r="C5" s="279"/>
      <c r="D5" s="280"/>
      <c r="E5" s="280"/>
      <c r="F5" s="281"/>
      <c r="G5" s="281"/>
      <c r="H5" s="281"/>
      <c r="I5" s="281"/>
      <c r="J5" s="281"/>
      <c r="K5" s="282"/>
    </row>
    <row r="6" s="16" customFormat="true" ht="104" hidden="false" customHeight="true" outlineLevel="0" collapsed="false">
      <c r="A6" s="283" t="s">
        <v>323</v>
      </c>
      <c r="B6" s="284" t="s">
        <v>324</v>
      </c>
      <c r="C6" s="284" t="s">
        <v>325</v>
      </c>
      <c r="D6" s="285" t="n">
        <v>113</v>
      </c>
      <c r="E6" s="286" t="n">
        <v>113</v>
      </c>
      <c r="F6" s="180" t="s">
        <v>326</v>
      </c>
      <c r="G6" s="287" t="s">
        <v>327</v>
      </c>
      <c r="H6" s="180" t="s">
        <v>328</v>
      </c>
      <c r="I6" s="180" t="s">
        <v>329</v>
      </c>
      <c r="J6" s="281" t="s">
        <v>330</v>
      </c>
      <c r="K6" s="282" t="s">
        <v>331</v>
      </c>
    </row>
    <row r="7" customFormat="false" ht="108" hidden="false" customHeight="true" outlineLevel="0" collapsed="false">
      <c r="A7" s="278" t="s">
        <v>323</v>
      </c>
      <c r="B7" s="288" t="s">
        <v>332</v>
      </c>
      <c r="C7" s="289" t="s">
        <v>333</v>
      </c>
      <c r="D7" s="290" t="n">
        <v>400</v>
      </c>
      <c r="E7" s="291" t="n">
        <v>400</v>
      </c>
      <c r="F7" s="180" t="s">
        <v>326</v>
      </c>
      <c r="G7" s="287" t="s">
        <v>327</v>
      </c>
      <c r="H7" s="292" t="s">
        <v>334</v>
      </c>
      <c r="I7" s="292" t="s">
        <v>334</v>
      </c>
      <c r="J7" s="281" t="s">
        <v>330</v>
      </c>
      <c r="K7" s="282" t="s">
        <v>335</v>
      </c>
    </row>
    <row r="8" customFormat="false" ht="80.25" hidden="false" customHeight="true" outlineLevel="0" collapsed="false">
      <c r="A8" s="278"/>
      <c r="B8" s="279"/>
      <c r="C8" s="279"/>
      <c r="D8" s="280"/>
      <c r="E8" s="280"/>
      <c r="F8" s="281"/>
      <c r="G8" s="281"/>
      <c r="H8" s="281"/>
      <c r="I8" s="281"/>
      <c r="J8" s="281"/>
      <c r="K8" s="282"/>
    </row>
    <row r="9" customFormat="false" ht="26.25" hidden="false" customHeight="true" outlineLevel="0" collapsed="false">
      <c r="A9" s="1"/>
      <c r="B9" s="293"/>
      <c r="C9" s="214"/>
      <c r="D9" s="214"/>
      <c r="E9" s="214"/>
      <c r="F9" s="214"/>
      <c r="G9" s="214"/>
      <c r="H9" s="214"/>
      <c r="I9" s="214"/>
      <c r="J9" s="214"/>
      <c r="K9" s="214"/>
    </row>
    <row r="10" customFormat="false" ht="26.15" hidden="false" customHeight="true" outlineLevel="0" collapsed="false">
      <c r="B10" s="293"/>
      <c r="C10" s="214"/>
      <c r="D10" s="214"/>
      <c r="E10" s="214"/>
      <c r="F10" s="214"/>
      <c r="J10" s="214"/>
    </row>
    <row r="11" customFormat="false" ht="26.15" hidden="false" customHeight="true" outlineLevel="0" collapsed="false">
      <c r="D11" s="214"/>
      <c r="E11" s="214"/>
      <c r="F11" s="214"/>
    </row>
  </sheetData>
  <mergeCells count="2">
    <mergeCell ref="A2:K2"/>
    <mergeCell ref="A3:K3"/>
  </mergeCells>
  <printOptions headings="false" gridLines="false" gridLinesSet="true" horizontalCentered="true" verticalCentered="false"/>
  <pageMargins left="0.589583333333333" right="0.389583333333333"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2.75" zeroHeight="false" outlineLevelRow="0" outlineLevelCol="0"/>
  <cols>
    <col collapsed="false" customWidth="true" hidden="false" outlineLevel="0" max="1" min="1" style="16" width="9.99"/>
    <col collapsed="false" customWidth="true" hidden="false" outlineLevel="0" max="2" min="2" style="16" width="10.32"/>
    <col collapsed="false" customWidth="true" hidden="false" outlineLevel="0" max="3" min="3" style="16" width="10.99"/>
    <col collapsed="false" customWidth="true" hidden="false" outlineLevel="0" max="4" min="4" style="16" width="25.32"/>
    <col collapsed="false" customWidth="true" hidden="false" outlineLevel="0" max="5" min="5" style="16" width="18.77"/>
    <col collapsed="false" customWidth="true" hidden="false" outlineLevel="0" max="6" min="6" style="16" width="16.77"/>
    <col collapsed="false" customWidth="true" hidden="false" outlineLevel="0" max="7" min="7" style="16" width="15.43"/>
    <col collapsed="false" customWidth="true" hidden="false" outlineLevel="0" max="8" min="8" style="16" width="13.99"/>
    <col collapsed="false" customWidth="true" hidden="false" outlineLevel="0" max="9" min="9" style="16" width="15.43"/>
    <col collapsed="false" customWidth="true" hidden="false" outlineLevel="0" max="11" min="10" style="16" width="16.1"/>
    <col collapsed="false" customWidth="true" hidden="false" outlineLevel="0" max="14" min="12" style="16" width="13.42"/>
    <col collapsed="false" customWidth="true" hidden="false" outlineLevel="0" max="15" min="15" style="16" width="10.65"/>
    <col collapsed="false" customWidth="true" hidden="false" outlineLevel="0" max="16" min="16" style="16" width="11.1"/>
    <col collapsed="false" customWidth="true" hidden="false" outlineLevel="0" max="17" min="17" style="16" width="9.99"/>
    <col collapsed="false" customWidth="false" hidden="false" outlineLevel="0" max="257" min="18" style="16" width="9.1"/>
  </cols>
  <sheetData>
    <row r="1" customFormat="false" ht="23.25" hidden="false" customHeight="true" outlineLevel="0" collapsed="false">
      <c r="A1" s="70" t="s">
        <v>107</v>
      </c>
      <c r="B1" s="71"/>
      <c r="C1" s="71"/>
      <c r="D1" s="71"/>
      <c r="E1" s="71"/>
      <c r="F1" s="71"/>
      <c r="G1" s="8"/>
      <c r="H1" s="8"/>
      <c r="I1" s="8"/>
      <c r="J1" s="8"/>
      <c r="K1" s="8"/>
      <c r="L1" s="8"/>
      <c r="M1" s="72"/>
      <c r="N1" s="72"/>
      <c r="O1" s="8"/>
      <c r="P1" s="8"/>
    </row>
    <row r="2" customFormat="false" ht="23.25" hidden="false" customHeight="true" outlineLevel="0" collapsed="false">
      <c r="A2" s="73" t="s">
        <v>108</v>
      </c>
      <c r="B2" s="73"/>
      <c r="C2" s="73"/>
      <c r="D2" s="73"/>
      <c r="E2" s="73"/>
      <c r="F2" s="73"/>
      <c r="G2" s="73"/>
      <c r="H2" s="73"/>
      <c r="I2" s="73"/>
      <c r="J2" s="73"/>
      <c r="K2" s="73"/>
      <c r="L2" s="73"/>
      <c r="M2" s="73"/>
      <c r="N2" s="73"/>
      <c r="O2" s="8"/>
      <c r="P2" s="8"/>
    </row>
    <row r="3" customFormat="false" ht="23.25" hidden="false" customHeight="true" outlineLevel="0" collapsed="false">
      <c r="A3" s="74" t="s">
        <v>2</v>
      </c>
      <c r="B3" s="74"/>
      <c r="C3" s="74"/>
      <c r="D3" s="74"/>
      <c r="E3" s="74"/>
      <c r="F3" s="74"/>
      <c r="G3" s="75"/>
      <c r="H3" s="75"/>
      <c r="I3" s="75"/>
      <c r="J3" s="75"/>
      <c r="K3" s="75"/>
      <c r="L3" s="75"/>
      <c r="O3" s="8"/>
      <c r="P3" s="8"/>
      <c r="S3" s="76" t="s">
        <v>83</v>
      </c>
      <c r="T3" s="76"/>
    </row>
    <row r="4" customFormat="false" ht="21" hidden="false" customHeight="true" outlineLevel="0" collapsed="false">
      <c r="A4" s="7" t="s">
        <v>109</v>
      </c>
      <c r="B4" s="7"/>
      <c r="C4" s="7"/>
      <c r="D4" s="7"/>
      <c r="E4" s="10" t="s">
        <v>85</v>
      </c>
      <c r="F4" s="77" t="s">
        <v>88</v>
      </c>
      <c r="G4" s="77"/>
      <c r="H4" s="77"/>
      <c r="I4" s="78"/>
      <c r="J4" s="79" t="s">
        <v>89</v>
      </c>
      <c r="K4" s="79" t="s">
        <v>90</v>
      </c>
      <c r="L4" s="80" t="s">
        <v>91</v>
      </c>
      <c r="M4" s="80"/>
      <c r="N4" s="80"/>
      <c r="O4" s="79" t="s">
        <v>92</v>
      </c>
      <c r="P4" s="80" t="s">
        <v>93</v>
      </c>
      <c r="Q4" s="80"/>
      <c r="R4" s="80"/>
      <c r="S4" s="80"/>
      <c r="T4" s="80"/>
    </row>
    <row r="5" customFormat="false" ht="27" hidden="false" customHeight="true" outlineLevel="0" collapsed="false">
      <c r="A5" s="81" t="s">
        <v>110</v>
      </c>
      <c r="B5" s="82"/>
      <c r="C5" s="83"/>
      <c r="D5" s="10" t="s">
        <v>111</v>
      </c>
      <c r="E5" s="10"/>
      <c r="F5" s="79" t="s">
        <v>94</v>
      </c>
      <c r="G5" s="79" t="s">
        <v>95</v>
      </c>
      <c r="H5" s="84" t="s">
        <v>96</v>
      </c>
      <c r="I5" s="79" t="s">
        <v>97</v>
      </c>
      <c r="J5" s="79"/>
      <c r="K5" s="79"/>
      <c r="L5" s="79" t="s">
        <v>94</v>
      </c>
      <c r="M5" s="79" t="s">
        <v>98</v>
      </c>
      <c r="N5" s="79" t="s">
        <v>99</v>
      </c>
      <c r="O5" s="79"/>
      <c r="P5" s="79" t="s">
        <v>94</v>
      </c>
      <c r="Q5" s="79" t="s">
        <v>100</v>
      </c>
      <c r="R5" s="79" t="s">
        <v>101</v>
      </c>
      <c r="S5" s="79" t="s">
        <v>102</v>
      </c>
      <c r="T5" s="79" t="s">
        <v>103</v>
      </c>
    </row>
    <row r="6" customFormat="false" ht="39.75" hidden="false" customHeight="true" outlineLevel="0" collapsed="false">
      <c r="A6" s="10" t="s">
        <v>112</v>
      </c>
      <c r="B6" s="10" t="s">
        <v>113</v>
      </c>
      <c r="C6" s="10" t="s">
        <v>114</v>
      </c>
      <c r="D6" s="10"/>
      <c r="E6" s="10"/>
      <c r="F6" s="79"/>
      <c r="G6" s="79"/>
      <c r="H6" s="84"/>
      <c r="I6" s="79"/>
      <c r="J6" s="79"/>
      <c r="K6" s="79"/>
      <c r="L6" s="79"/>
      <c r="M6" s="79"/>
      <c r="N6" s="79"/>
      <c r="O6" s="79"/>
      <c r="P6" s="79"/>
      <c r="Q6" s="79"/>
      <c r="R6" s="79"/>
      <c r="S6" s="79"/>
      <c r="T6" s="79"/>
    </row>
    <row r="7" customFormat="false" ht="27" hidden="false" customHeight="true" outlineLevel="0" collapsed="false">
      <c r="A7" s="85"/>
      <c r="B7" s="85"/>
      <c r="C7" s="85"/>
      <c r="D7" s="86" t="s">
        <v>115</v>
      </c>
      <c r="E7" s="87" t="n">
        <f aca="false">F7+J7+K7+L7+O7+P7</f>
        <v>14919.08</v>
      </c>
      <c r="F7" s="88" t="n">
        <f aca="false">SUM(G7:I7)</f>
        <v>11571.37</v>
      </c>
      <c r="G7" s="89" t="n">
        <f aca="false">G8+G16+G20+G23</f>
        <v>8186.37</v>
      </c>
      <c r="H7" s="89" t="n">
        <f aca="false">H8+H16+H20+H23</f>
        <v>3385</v>
      </c>
      <c r="I7" s="89" t="n">
        <f aca="false">I8+I16+I20+I23</f>
        <v>0</v>
      </c>
      <c r="J7" s="89" t="n">
        <f aca="false">J8+J16+J20+J23</f>
        <v>0</v>
      </c>
      <c r="K7" s="89" t="n">
        <f aca="false">K8+K16+K20+K23</f>
        <v>0</v>
      </c>
      <c r="L7" s="89" t="n">
        <f aca="false">L8+L16+L20+L23</f>
        <v>1280</v>
      </c>
      <c r="M7" s="89" t="n">
        <f aca="false">M8+M16+M20+M23</f>
        <v>1280</v>
      </c>
      <c r="N7" s="89" t="n">
        <f aca="false">N8+N16+N20+N23</f>
        <v>0</v>
      </c>
      <c r="O7" s="89" t="n">
        <f aca="false">O8+O16+O20+O23</f>
        <v>1467.86</v>
      </c>
      <c r="P7" s="89" t="n">
        <f aca="false">P8+P16+P20+P23</f>
        <v>599.85</v>
      </c>
      <c r="Q7" s="89" t="n">
        <f aca="false">Q8+Q16+Q20+Q23</f>
        <v>599.85</v>
      </c>
      <c r="R7" s="89" t="n">
        <f aca="false">R8+R16+R20+R23</f>
        <v>0</v>
      </c>
      <c r="S7" s="89" t="n">
        <f aca="false">S8+S16+S20+S23</f>
        <v>0</v>
      </c>
      <c r="T7" s="89" t="n">
        <f aca="false">T8+T16+T20+T23</f>
        <v>0</v>
      </c>
    </row>
    <row r="8" customFormat="false" ht="27" hidden="false" customHeight="true" outlineLevel="0" collapsed="false">
      <c r="A8" s="90" t="s">
        <v>116</v>
      </c>
      <c r="B8" s="90"/>
      <c r="C8" s="90"/>
      <c r="D8" s="33" t="s">
        <v>117</v>
      </c>
      <c r="E8" s="91" t="n">
        <f aca="false">F8+J8+K8+L8+O8+P8</f>
        <v>13897.06</v>
      </c>
      <c r="F8" s="92" t="n">
        <f aca="false">SUM(G8:I8)</f>
        <v>10549.35</v>
      </c>
      <c r="G8" s="93" t="n">
        <f aca="false">G9</f>
        <v>7164.35</v>
      </c>
      <c r="H8" s="93" t="n">
        <f aca="false">H9</f>
        <v>3385</v>
      </c>
      <c r="I8" s="93" t="n">
        <f aca="false">I9</f>
        <v>0</v>
      </c>
      <c r="J8" s="93" t="n">
        <f aca="false">J9</f>
        <v>0</v>
      </c>
      <c r="K8" s="93" t="n">
        <f aca="false">K9</f>
        <v>0</v>
      </c>
      <c r="L8" s="93" t="n">
        <f aca="false">L9</f>
        <v>1280</v>
      </c>
      <c r="M8" s="93" t="n">
        <f aca="false">M9</f>
        <v>1280</v>
      </c>
      <c r="N8" s="93" t="n">
        <f aca="false">N9</f>
        <v>0</v>
      </c>
      <c r="O8" s="93" t="n">
        <f aca="false">O9</f>
        <v>1467.86</v>
      </c>
      <c r="P8" s="93" t="n">
        <f aca="false">P9</f>
        <v>599.85</v>
      </c>
      <c r="Q8" s="93" t="n">
        <f aca="false">Q9</f>
        <v>599.85</v>
      </c>
      <c r="R8" s="93" t="n">
        <f aca="false">R9</f>
        <v>0</v>
      </c>
      <c r="S8" s="93" t="n">
        <f aca="false">S9</f>
        <v>0</v>
      </c>
      <c r="T8" s="94" t="n">
        <f aca="false">T9</f>
        <v>0</v>
      </c>
    </row>
    <row r="9" customFormat="false" ht="27" hidden="false" customHeight="true" outlineLevel="0" collapsed="false">
      <c r="A9" s="90" t="s">
        <v>118</v>
      </c>
      <c r="B9" s="90" t="s">
        <v>119</v>
      </c>
      <c r="C9" s="90"/>
      <c r="D9" s="33" t="s">
        <v>120</v>
      </c>
      <c r="E9" s="91" t="n">
        <f aca="false">SUM(E10:E15)</f>
        <v>13897.06</v>
      </c>
      <c r="F9" s="92" t="n">
        <f aca="false">SUM(G9:I9)</f>
        <v>10549.35</v>
      </c>
      <c r="G9" s="93" t="n">
        <f aca="false">G10+G11+G12+G13+G14+G15</f>
        <v>7164.35</v>
      </c>
      <c r="H9" s="94" t="n">
        <f aca="false">H10+H11+H12+H13+H14+H15</f>
        <v>3385</v>
      </c>
      <c r="I9" s="95"/>
      <c r="J9" s="96"/>
      <c r="K9" s="96" t="n">
        <v>0</v>
      </c>
      <c r="L9" s="97" t="n">
        <f aca="false">SUM(M9:N9)</f>
        <v>1280</v>
      </c>
      <c r="M9" s="94" t="n">
        <f aca="false">M10+M11+M12+M13+M14+M15</f>
        <v>1280</v>
      </c>
      <c r="N9" s="94" t="n">
        <f aca="false">N10+N11+N12+N13+N14+N15</f>
        <v>0</v>
      </c>
      <c r="O9" s="94" t="n">
        <f aca="false">O10+O11+O12+O13+O14+O15</f>
        <v>1467.86</v>
      </c>
      <c r="P9" s="94" t="n">
        <f aca="false">P10+P11+P12+P13+P14+P15</f>
        <v>599.85</v>
      </c>
      <c r="Q9" s="94" t="n">
        <f aca="false">Q10+Q11+Q12+Q13+Q14+Q15</f>
        <v>599.85</v>
      </c>
      <c r="R9" s="94" t="n">
        <f aca="false">R10+R11+R12+R13+R14+R15</f>
        <v>0</v>
      </c>
      <c r="S9" s="94" t="n">
        <f aca="false">S10+S11+S12+S13+S14+S15</f>
        <v>0</v>
      </c>
      <c r="T9" s="94" t="n">
        <f aca="false">T10+T11+T12+T13+T14+T15</f>
        <v>0</v>
      </c>
    </row>
    <row r="10" customFormat="false" ht="27" hidden="false" customHeight="true" outlineLevel="0" collapsed="false">
      <c r="A10" s="90" t="s">
        <v>121</v>
      </c>
      <c r="B10" s="90" t="s">
        <v>119</v>
      </c>
      <c r="C10" s="90" t="s">
        <v>122</v>
      </c>
      <c r="D10" s="33" t="s">
        <v>123</v>
      </c>
      <c r="E10" s="91" t="n">
        <f aca="false">F10+J10+K10+L10+O10+P10</f>
        <v>6949</v>
      </c>
      <c r="F10" s="92" t="n">
        <f aca="false">SUM(G10:I10)</f>
        <v>6651.35</v>
      </c>
      <c r="G10" s="98" t="n">
        <v>6651.35</v>
      </c>
      <c r="H10" s="99"/>
      <c r="I10" s="95"/>
      <c r="J10" s="96"/>
      <c r="K10" s="96" t="n">
        <v>0</v>
      </c>
      <c r="L10" s="97" t="n">
        <f aca="false">SUM(M10:N10)</f>
        <v>0</v>
      </c>
      <c r="M10" s="96" t="n">
        <v>0</v>
      </c>
      <c r="N10" s="100" t="n">
        <v>0</v>
      </c>
      <c r="O10" s="101"/>
      <c r="P10" s="94" t="n">
        <f aca="false">SUM(Q10:T10)</f>
        <v>297.65</v>
      </c>
      <c r="Q10" s="102" t="n">
        <v>297.65</v>
      </c>
      <c r="R10" s="102"/>
      <c r="S10" s="102"/>
      <c r="T10" s="102"/>
    </row>
    <row r="11" s="108" customFormat="true" ht="27" hidden="false" customHeight="true" outlineLevel="0" collapsed="false">
      <c r="A11" s="90" t="s">
        <v>121</v>
      </c>
      <c r="B11" s="90" t="s">
        <v>124</v>
      </c>
      <c r="C11" s="90" t="s">
        <v>125</v>
      </c>
      <c r="D11" s="33" t="s">
        <v>126</v>
      </c>
      <c r="E11" s="91" t="n">
        <f aca="false">F11+J11+K11+L11+O11+P11</f>
        <v>100</v>
      </c>
      <c r="F11" s="92" t="n">
        <f aca="false">SUM(G11:I11)</f>
        <v>0</v>
      </c>
      <c r="G11" s="93"/>
      <c r="H11" s="94"/>
      <c r="I11" s="103"/>
      <c r="J11" s="104"/>
      <c r="K11" s="104" t="n">
        <v>0</v>
      </c>
      <c r="L11" s="97" t="n">
        <f aca="false">SUM(M11:N11)</f>
        <v>100</v>
      </c>
      <c r="M11" s="97" t="n">
        <v>100</v>
      </c>
      <c r="N11" s="105" t="n">
        <v>0</v>
      </c>
      <c r="O11" s="106"/>
      <c r="P11" s="94" t="n">
        <f aca="false">SUM(Q11:T11)</f>
        <v>0</v>
      </c>
      <c r="Q11" s="94"/>
      <c r="R11" s="107"/>
      <c r="S11" s="107"/>
      <c r="T11" s="107"/>
    </row>
    <row r="12" s="108" customFormat="true" ht="27" hidden="false" customHeight="true" outlineLevel="0" collapsed="false">
      <c r="A12" s="90" t="s">
        <v>121</v>
      </c>
      <c r="B12" s="90" t="s">
        <v>127</v>
      </c>
      <c r="C12" s="90" t="s">
        <v>128</v>
      </c>
      <c r="D12" s="33" t="s">
        <v>129</v>
      </c>
      <c r="E12" s="91" t="n">
        <f aca="false">F12+J12+K12+L12+O12+P12</f>
        <v>110.5</v>
      </c>
      <c r="F12" s="92" t="n">
        <f aca="false">SUM(G12:I12)</f>
        <v>0</v>
      </c>
      <c r="G12" s="93"/>
      <c r="H12" s="94"/>
      <c r="I12" s="103"/>
      <c r="J12" s="104"/>
      <c r="K12" s="104" t="n">
        <v>0</v>
      </c>
      <c r="L12" s="97" t="n">
        <f aca="false">SUM(M12:N12)</f>
        <v>18</v>
      </c>
      <c r="M12" s="97" t="n">
        <v>18</v>
      </c>
      <c r="N12" s="105" t="n">
        <v>0</v>
      </c>
      <c r="O12" s="109" t="n">
        <v>80</v>
      </c>
      <c r="P12" s="94" t="n">
        <f aca="false">SUM(Q12:T12)</f>
        <v>12.5</v>
      </c>
      <c r="Q12" s="109" t="n">
        <v>12.5</v>
      </c>
      <c r="R12" s="107"/>
      <c r="S12" s="107"/>
      <c r="T12" s="107"/>
    </row>
    <row r="13" s="108" customFormat="true" ht="27" hidden="false" customHeight="true" outlineLevel="0" collapsed="false">
      <c r="A13" s="90" t="s">
        <v>121</v>
      </c>
      <c r="B13" s="90" t="s">
        <v>124</v>
      </c>
      <c r="C13" s="90" t="s">
        <v>130</v>
      </c>
      <c r="D13" s="33" t="s">
        <v>131</v>
      </c>
      <c r="E13" s="91" t="n">
        <f aca="false">F13+J13+K13+L13+O13+P13</f>
        <v>10</v>
      </c>
      <c r="F13" s="92" t="n">
        <f aca="false">SUM(G13:I13)</f>
        <v>10</v>
      </c>
      <c r="G13" s="93" t="n">
        <v>10</v>
      </c>
      <c r="H13" s="94"/>
      <c r="I13" s="103"/>
      <c r="J13" s="104"/>
      <c r="K13" s="104"/>
      <c r="L13" s="97" t="n">
        <f aca="false">SUM(M13:N13)</f>
        <v>0</v>
      </c>
      <c r="M13" s="97"/>
      <c r="N13" s="105"/>
      <c r="O13" s="107"/>
      <c r="P13" s="94" t="n">
        <f aca="false">SUM(Q13:T13)</f>
        <v>0</v>
      </c>
      <c r="Q13" s="107"/>
      <c r="R13" s="107"/>
      <c r="S13" s="107"/>
      <c r="T13" s="107"/>
    </row>
    <row r="14" s="108" customFormat="true" ht="27" hidden="false" customHeight="true" outlineLevel="0" collapsed="false">
      <c r="A14" s="90" t="s">
        <v>121</v>
      </c>
      <c r="B14" s="90" t="s">
        <v>124</v>
      </c>
      <c r="C14" s="90" t="s">
        <v>132</v>
      </c>
      <c r="D14" s="33" t="s">
        <v>133</v>
      </c>
      <c r="E14" s="91" t="n">
        <f aca="false">F14+J14+K14+L14+O14+P14</f>
        <v>60</v>
      </c>
      <c r="F14" s="92" t="n">
        <f aca="false">SUM(G14:I14)</f>
        <v>0</v>
      </c>
      <c r="G14" s="93"/>
      <c r="H14" s="94" t="n">
        <v>0</v>
      </c>
      <c r="I14" s="103"/>
      <c r="J14" s="104"/>
      <c r="K14" s="104" t="n">
        <v>0</v>
      </c>
      <c r="L14" s="97" t="n">
        <f aca="false">SUM(M14:N14)</f>
        <v>60</v>
      </c>
      <c r="M14" s="97" t="n">
        <v>60</v>
      </c>
      <c r="N14" s="105" t="n">
        <v>0</v>
      </c>
      <c r="O14" s="107"/>
      <c r="P14" s="94" t="n">
        <f aca="false">SUM(Q14:T14)</f>
        <v>0</v>
      </c>
      <c r="Q14" s="107"/>
      <c r="R14" s="107"/>
      <c r="S14" s="107"/>
      <c r="T14" s="107"/>
    </row>
    <row r="15" s="108" customFormat="true" ht="27" hidden="false" customHeight="true" outlineLevel="0" collapsed="false">
      <c r="A15" s="90" t="s">
        <v>121</v>
      </c>
      <c r="B15" s="90" t="s">
        <v>124</v>
      </c>
      <c r="C15" s="90" t="s">
        <v>134</v>
      </c>
      <c r="D15" s="33" t="s">
        <v>135</v>
      </c>
      <c r="E15" s="91" t="n">
        <f aca="false">F15+J15+K15+L15+O15+P15</f>
        <v>6667.56</v>
      </c>
      <c r="F15" s="110" t="n">
        <f aca="false">SUM(G15:I15)</f>
        <v>3888</v>
      </c>
      <c r="G15" s="111" t="n">
        <v>503</v>
      </c>
      <c r="H15" s="94" t="n">
        <v>3385</v>
      </c>
      <c r="I15" s="103"/>
      <c r="J15" s="104"/>
      <c r="K15" s="104" t="n">
        <v>0</v>
      </c>
      <c r="L15" s="97" t="n">
        <f aca="false">SUM(M15:N15)</f>
        <v>1102</v>
      </c>
      <c r="M15" s="97" t="n">
        <v>1102</v>
      </c>
      <c r="N15" s="105" t="n">
        <v>0</v>
      </c>
      <c r="O15" s="109" t="n">
        <v>1387.86</v>
      </c>
      <c r="P15" s="94" t="n">
        <f aca="false">SUM(Q15:T15)</f>
        <v>289.7</v>
      </c>
      <c r="Q15" s="107" t="n">
        <v>289.7</v>
      </c>
      <c r="R15" s="107"/>
      <c r="S15" s="107"/>
      <c r="T15" s="107"/>
    </row>
    <row r="16" s="108" customFormat="true" ht="27" hidden="false" customHeight="true" outlineLevel="0" collapsed="false">
      <c r="A16" s="90" t="s">
        <v>136</v>
      </c>
      <c r="B16" s="90"/>
      <c r="C16" s="90"/>
      <c r="D16" s="33" t="s">
        <v>137</v>
      </c>
      <c r="E16" s="112" t="n">
        <f aca="false">F16+J16+K16+L16+O16+P16</f>
        <v>508.88</v>
      </c>
      <c r="F16" s="112" t="n">
        <f aca="false">SUM(G16:I16)</f>
        <v>508.88</v>
      </c>
      <c r="G16" s="94" t="n">
        <v>508.88</v>
      </c>
      <c r="H16" s="113"/>
      <c r="I16" s="103"/>
      <c r="J16" s="104"/>
      <c r="K16" s="104"/>
      <c r="L16" s="97"/>
      <c r="M16" s="104"/>
      <c r="N16" s="105"/>
      <c r="O16" s="107"/>
      <c r="P16" s="94"/>
      <c r="Q16" s="107"/>
      <c r="R16" s="107"/>
      <c r="S16" s="107"/>
      <c r="T16" s="107"/>
    </row>
    <row r="17" s="108" customFormat="true" ht="27" hidden="false" customHeight="true" outlineLevel="0" collapsed="false">
      <c r="A17" s="90" t="s">
        <v>136</v>
      </c>
      <c r="B17" s="90" t="s">
        <v>138</v>
      </c>
      <c r="C17" s="90"/>
      <c r="D17" s="33" t="s">
        <v>139</v>
      </c>
      <c r="E17" s="112" t="n">
        <f aca="false">F17+J17+K17+L17+O17+P17</f>
        <v>508.88</v>
      </c>
      <c r="F17" s="112" t="n">
        <f aca="false">SUM(G17:I17)</f>
        <v>508.88</v>
      </c>
      <c r="G17" s="94" t="n">
        <f aca="false">SUM(G18:G19)</f>
        <v>508.88</v>
      </c>
      <c r="H17" s="113"/>
      <c r="I17" s="103"/>
      <c r="J17" s="104"/>
      <c r="K17" s="104"/>
      <c r="L17" s="97"/>
      <c r="M17" s="104"/>
      <c r="N17" s="105"/>
      <c r="O17" s="107"/>
      <c r="P17" s="94"/>
      <c r="Q17" s="107"/>
      <c r="R17" s="107"/>
      <c r="S17" s="107"/>
      <c r="T17" s="107"/>
    </row>
    <row r="18" s="108" customFormat="true" ht="27" hidden="false" customHeight="true" outlineLevel="0" collapsed="false">
      <c r="A18" s="90" t="s">
        <v>136</v>
      </c>
      <c r="B18" s="90" t="s">
        <v>138</v>
      </c>
      <c r="C18" s="90" t="s">
        <v>122</v>
      </c>
      <c r="D18" s="33" t="s">
        <v>140</v>
      </c>
      <c r="E18" s="112" t="n">
        <f aca="false">F18+J18+K18+L18+O18+P18</f>
        <v>13.89</v>
      </c>
      <c r="F18" s="112" t="n">
        <f aca="false">SUM(G18:I18)</f>
        <v>13.89</v>
      </c>
      <c r="G18" s="114" t="n">
        <v>13.89</v>
      </c>
      <c r="H18" s="113"/>
      <c r="I18" s="103"/>
      <c r="J18" s="104"/>
      <c r="K18" s="104"/>
      <c r="L18" s="97"/>
      <c r="M18" s="104"/>
      <c r="N18" s="105"/>
      <c r="O18" s="107"/>
      <c r="P18" s="94"/>
      <c r="Q18" s="107"/>
      <c r="R18" s="107"/>
      <c r="S18" s="107"/>
      <c r="T18" s="107"/>
    </row>
    <row r="19" s="108" customFormat="true" ht="27" hidden="false" customHeight="true" outlineLevel="0" collapsed="false">
      <c r="A19" s="90" t="s">
        <v>136</v>
      </c>
      <c r="B19" s="90" t="s">
        <v>138</v>
      </c>
      <c r="C19" s="90" t="s">
        <v>138</v>
      </c>
      <c r="D19" s="33" t="s">
        <v>141</v>
      </c>
      <c r="E19" s="112" t="n">
        <f aca="false">F19+J19+K19+L19+O19+P19</f>
        <v>494.99</v>
      </c>
      <c r="F19" s="112" t="n">
        <f aca="false">SUM(G19:I19)</f>
        <v>494.99</v>
      </c>
      <c r="G19" s="94" t="n">
        <v>494.99</v>
      </c>
      <c r="H19" s="113"/>
      <c r="I19" s="103"/>
      <c r="J19" s="104"/>
      <c r="K19" s="104"/>
      <c r="L19" s="97"/>
      <c r="M19" s="104"/>
      <c r="N19" s="105"/>
      <c r="O19" s="107"/>
      <c r="P19" s="94"/>
      <c r="Q19" s="107"/>
      <c r="R19" s="107"/>
      <c r="S19" s="107"/>
      <c r="T19" s="107"/>
    </row>
    <row r="20" customFormat="false" ht="27" hidden="false" customHeight="true" outlineLevel="0" collapsed="false">
      <c r="A20" s="90" t="s">
        <v>142</v>
      </c>
      <c r="B20" s="90"/>
      <c r="C20" s="90"/>
      <c r="D20" s="33" t="s">
        <v>143</v>
      </c>
      <c r="E20" s="112" t="n">
        <f aca="false">F20+J20+K20+L20+O20+P20</f>
        <v>189.05</v>
      </c>
      <c r="F20" s="91" t="n">
        <f aca="false">SUM(G20:I20)</f>
        <v>189.05</v>
      </c>
      <c r="G20" s="115" t="n">
        <v>189.05</v>
      </c>
      <c r="H20" s="102" t="n">
        <v>0</v>
      </c>
      <c r="I20" s="102"/>
      <c r="J20" s="102"/>
      <c r="K20" s="102"/>
      <c r="L20" s="97" t="n">
        <f aca="false">SUM(M20:N20)</f>
        <v>0</v>
      </c>
      <c r="M20" s="93" t="n">
        <v>0</v>
      </c>
      <c r="N20" s="102"/>
      <c r="O20" s="102"/>
      <c r="P20" s="94" t="n">
        <f aca="false">SUM(Q20:T20)</f>
        <v>0</v>
      </c>
      <c r="Q20" s="94" t="n">
        <v>0</v>
      </c>
      <c r="R20" s="102"/>
      <c r="S20" s="102"/>
      <c r="T20" s="102"/>
    </row>
    <row r="21" customFormat="false" ht="27" hidden="false" customHeight="true" outlineLevel="0" collapsed="false">
      <c r="A21" s="90" t="s">
        <v>144</v>
      </c>
      <c r="B21" s="90" t="s">
        <v>128</v>
      </c>
      <c r="C21" s="90"/>
      <c r="D21" s="33" t="s">
        <v>145</v>
      </c>
      <c r="E21" s="112" t="n">
        <f aca="false">F21+J21+K21+L21+O21+P21</f>
        <v>189.05</v>
      </c>
      <c r="F21" s="112" t="n">
        <f aca="false">SUM(G21:I21)</f>
        <v>189.05</v>
      </c>
      <c r="G21" s="116" t="n">
        <v>189.05</v>
      </c>
      <c r="H21" s="93"/>
      <c r="I21" s="102"/>
      <c r="J21" s="102"/>
      <c r="K21" s="102"/>
      <c r="L21" s="97" t="n">
        <f aca="false">SUM(M21:N21)</f>
        <v>0</v>
      </c>
      <c r="M21" s="93" t="n">
        <v>0</v>
      </c>
      <c r="N21" s="102"/>
      <c r="O21" s="102"/>
      <c r="P21" s="94" t="n">
        <f aca="false">SUM(Q21:T21)</f>
        <v>0</v>
      </c>
      <c r="Q21" s="94" t="n">
        <v>0</v>
      </c>
      <c r="R21" s="102"/>
      <c r="S21" s="102"/>
      <c r="T21" s="102"/>
    </row>
    <row r="22" customFormat="false" ht="27" hidden="false" customHeight="true" outlineLevel="0" collapsed="false">
      <c r="A22" s="90" t="s">
        <v>146</v>
      </c>
      <c r="B22" s="90" t="s">
        <v>147</v>
      </c>
      <c r="C22" s="90" t="s">
        <v>122</v>
      </c>
      <c r="D22" s="33" t="s">
        <v>148</v>
      </c>
      <c r="E22" s="112" t="n">
        <f aca="false">F22+J22+K22+L22+O22+P22</f>
        <v>189.05</v>
      </c>
      <c r="F22" s="112" t="n">
        <f aca="false">SUM(G22:I22)</f>
        <v>189.05</v>
      </c>
      <c r="G22" s="116" t="n">
        <v>189.05</v>
      </c>
      <c r="H22" s="93" t="n">
        <v>0</v>
      </c>
      <c r="I22" s="102"/>
      <c r="J22" s="102"/>
      <c r="K22" s="102"/>
      <c r="L22" s="97" t="n">
        <f aca="false">SUM(M22:N22)</f>
        <v>0</v>
      </c>
      <c r="M22" s="93" t="n">
        <v>0</v>
      </c>
      <c r="N22" s="102"/>
      <c r="O22" s="102"/>
      <c r="P22" s="94"/>
      <c r="Q22" s="94"/>
      <c r="R22" s="102"/>
      <c r="S22" s="102"/>
      <c r="T22" s="102"/>
    </row>
    <row r="23" customFormat="false" ht="27" hidden="false" customHeight="true" outlineLevel="0" collapsed="false">
      <c r="A23" s="90" t="s">
        <v>149</v>
      </c>
      <c r="B23" s="90"/>
      <c r="C23" s="90"/>
      <c r="D23" s="33" t="s">
        <v>150</v>
      </c>
      <c r="E23" s="112" t="n">
        <f aca="false">F23+J23+K23+L23+O23+P23</f>
        <v>324.09</v>
      </c>
      <c r="F23" s="112" t="n">
        <f aca="false">SUM(G23:I23)</f>
        <v>324.09</v>
      </c>
      <c r="G23" s="116" t="n">
        <v>324.09</v>
      </c>
      <c r="H23" s="93" t="n">
        <v>0</v>
      </c>
      <c r="I23" s="102"/>
      <c r="J23" s="102"/>
      <c r="K23" s="102"/>
      <c r="L23" s="97"/>
      <c r="M23" s="93"/>
      <c r="N23" s="102"/>
      <c r="O23" s="102"/>
      <c r="P23" s="94" t="n">
        <f aca="false">SUM(Q23:T23)</f>
        <v>0</v>
      </c>
      <c r="Q23" s="94" t="n">
        <v>0</v>
      </c>
      <c r="R23" s="102"/>
      <c r="S23" s="102"/>
      <c r="T23" s="102"/>
    </row>
    <row r="24" customFormat="false" ht="27" hidden="false" customHeight="true" outlineLevel="0" collapsed="false">
      <c r="A24" s="90" t="s">
        <v>151</v>
      </c>
      <c r="B24" s="90" t="s">
        <v>119</v>
      </c>
      <c r="C24" s="90"/>
      <c r="D24" s="33" t="s">
        <v>152</v>
      </c>
      <c r="E24" s="112" t="n">
        <f aca="false">F24+J24+K24+L24+O24+P24</f>
        <v>324.09</v>
      </c>
      <c r="F24" s="112" t="n">
        <f aca="false">SUM(G24:I24)</f>
        <v>324.09</v>
      </c>
      <c r="G24" s="116" t="n">
        <v>324.09</v>
      </c>
      <c r="H24" s="93" t="n">
        <v>0</v>
      </c>
      <c r="I24" s="102"/>
      <c r="J24" s="102"/>
      <c r="K24" s="102"/>
      <c r="L24" s="97" t="n">
        <f aca="false">SUM(M24:N24)</f>
        <v>0</v>
      </c>
      <c r="M24" s="93" t="n">
        <v>0</v>
      </c>
      <c r="N24" s="102"/>
      <c r="O24" s="102"/>
      <c r="P24" s="94" t="n">
        <f aca="false">SUM(Q24:T24)</f>
        <v>0</v>
      </c>
      <c r="Q24" s="94" t="n">
        <v>0</v>
      </c>
      <c r="R24" s="102"/>
      <c r="S24" s="102"/>
      <c r="T24" s="102"/>
    </row>
    <row r="25" customFormat="false" ht="27" hidden="false" customHeight="true" outlineLevel="0" collapsed="false">
      <c r="A25" s="90" t="s">
        <v>153</v>
      </c>
      <c r="B25" s="90" t="s">
        <v>124</v>
      </c>
      <c r="C25" s="90" t="s">
        <v>122</v>
      </c>
      <c r="D25" s="33" t="s">
        <v>154</v>
      </c>
      <c r="E25" s="112" t="n">
        <f aca="false">F25+J25+K25+L25+O25+P25</f>
        <v>324.09</v>
      </c>
      <c r="F25" s="112" t="n">
        <f aca="false">SUM(G25:I25)</f>
        <v>324.09</v>
      </c>
      <c r="G25" s="116" t="n">
        <v>324.09</v>
      </c>
      <c r="H25" s="93"/>
      <c r="I25" s="102"/>
      <c r="J25" s="102"/>
      <c r="K25" s="102"/>
      <c r="L25" s="97" t="n">
        <f aca="false">SUM(M25:N25)</f>
        <v>0</v>
      </c>
      <c r="M25" s="93" t="n">
        <v>0</v>
      </c>
      <c r="N25" s="102"/>
      <c r="O25" s="102"/>
      <c r="P25" s="94" t="n">
        <f aca="false">SUM(Q25:T25)</f>
        <v>0</v>
      </c>
      <c r="Q25" s="94" t="n">
        <v>0</v>
      </c>
      <c r="R25" s="102"/>
      <c r="S25" s="102"/>
      <c r="T25" s="10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23.25" zeroHeight="false" outlineLevelRow="0" outlineLevelCol="0"/>
  <cols>
    <col collapsed="false" customWidth="true" hidden="false" outlineLevel="0" max="1" min="1" style="0" width="18.99"/>
    <col collapsed="false" customWidth="true" hidden="false" outlineLevel="0" max="2" min="2" style="0" width="12.99"/>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8" min="7" style="0" width="13.09"/>
    <col collapsed="false" customWidth="true" hidden="false" outlineLevel="0" max="9" min="9" style="0" width="56.99"/>
    <col collapsed="false" customWidth="true" hidden="false" outlineLevel="0" max="10" min="10" style="0" width="36.65"/>
    <col collapsed="false" customWidth="true" hidden="false" outlineLevel="0" max="12" min="11" style="0" width="29.77"/>
  </cols>
  <sheetData>
    <row r="1" customFormat="false" ht="23.25" hidden="false" customHeight="true" outlineLevel="0" collapsed="false">
      <c r="A1" s="1" t="s">
        <v>336</v>
      </c>
      <c r="L1" s="126"/>
    </row>
    <row r="2" customFormat="false" ht="23.25" hidden="false" customHeight="true" outlineLevel="0" collapsed="false">
      <c r="A2" s="218" t="s">
        <v>337</v>
      </c>
      <c r="B2" s="218"/>
      <c r="C2" s="218"/>
      <c r="D2" s="218"/>
      <c r="E2" s="218"/>
      <c r="F2" s="218"/>
      <c r="G2" s="218"/>
      <c r="H2" s="218"/>
      <c r="I2" s="218"/>
      <c r="J2" s="218"/>
      <c r="K2" s="218"/>
      <c r="L2" s="218"/>
    </row>
    <row r="3" customFormat="false" ht="23.25" hidden="false" customHeight="true" outlineLevel="0" collapsed="false">
      <c r="A3" s="294"/>
      <c r="B3" s="294"/>
      <c r="C3" s="294"/>
      <c r="D3" s="294"/>
      <c r="E3" s="294"/>
      <c r="F3" s="294"/>
      <c r="G3" s="294"/>
      <c r="H3" s="294"/>
      <c r="I3" s="294"/>
      <c r="J3" s="294"/>
      <c r="K3" s="294"/>
      <c r="L3" s="219" t="s">
        <v>83</v>
      </c>
    </row>
    <row r="4" customFormat="false" ht="23.25" hidden="false" customHeight="true" outlineLevel="0" collapsed="false">
      <c r="A4" s="295" t="s">
        <v>338</v>
      </c>
      <c r="B4" s="12" t="s">
        <v>339</v>
      </c>
      <c r="C4" s="12"/>
      <c r="D4" s="12"/>
      <c r="E4" s="12"/>
      <c r="F4" s="12"/>
      <c r="G4" s="12"/>
      <c r="H4" s="12"/>
      <c r="I4" s="211" t="s">
        <v>340</v>
      </c>
      <c r="J4" s="12" t="s">
        <v>341</v>
      </c>
      <c r="K4" s="12" t="s">
        <v>342</v>
      </c>
      <c r="L4" s="12"/>
      <c r="M4" s="296"/>
    </row>
    <row r="5" customFormat="false" ht="23.25" hidden="false" customHeight="true" outlineLevel="0" collapsed="false">
      <c r="A5" s="295"/>
      <c r="B5" s="254" t="s">
        <v>315</v>
      </c>
      <c r="C5" s="12" t="s">
        <v>343</v>
      </c>
      <c r="D5" s="12"/>
      <c r="E5" s="12"/>
      <c r="F5" s="12"/>
      <c r="G5" s="297" t="s">
        <v>344</v>
      </c>
      <c r="H5" s="297"/>
      <c r="I5" s="211"/>
      <c r="J5" s="12"/>
      <c r="K5" s="12" t="s">
        <v>345</v>
      </c>
      <c r="L5" s="12" t="s">
        <v>346</v>
      </c>
      <c r="M5" s="296"/>
    </row>
    <row r="6" customFormat="false" ht="47.25" hidden="false" customHeight="true" outlineLevel="0" collapsed="false">
      <c r="A6" s="295"/>
      <c r="B6" s="295"/>
      <c r="C6" s="298" t="s">
        <v>157</v>
      </c>
      <c r="D6" s="298" t="s">
        <v>89</v>
      </c>
      <c r="E6" s="299" t="s">
        <v>347</v>
      </c>
      <c r="F6" s="298" t="s">
        <v>348</v>
      </c>
      <c r="G6" s="183" t="s">
        <v>167</v>
      </c>
      <c r="H6" s="183" t="s">
        <v>168</v>
      </c>
      <c r="I6" s="211"/>
      <c r="J6" s="12"/>
      <c r="K6" s="12"/>
      <c r="L6" s="12"/>
      <c r="M6" s="296"/>
    </row>
    <row r="7" s="16" customFormat="true" ht="23.15" hidden="false" customHeight="true" outlineLevel="0" collapsed="false">
      <c r="A7" s="300" t="s">
        <v>104</v>
      </c>
      <c r="B7" s="18"/>
      <c r="C7" s="18"/>
      <c r="D7" s="138"/>
      <c r="E7" s="301"/>
      <c r="F7" s="199"/>
      <c r="G7" s="18"/>
      <c r="H7" s="138"/>
      <c r="I7" s="302"/>
      <c r="J7" s="83"/>
      <c r="K7" s="302"/>
      <c r="L7" s="302"/>
      <c r="M7" s="303"/>
    </row>
    <row r="8" customFormat="false" ht="409" hidden="false" customHeight="true" outlineLevel="0" collapsed="false">
      <c r="A8" s="300" t="s">
        <v>183</v>
      </c>
      <c r="B8" s="18" t="n">
        <v>14919.08</v>
      </c>
      <c r="C8" s="18" t="n">
        <v>14919.08</v>
      </c>
      <c r="D8" s="138"/>
      <c r="E8" s="301"/>
      <c r="F8" s="199"/>
      <c r="G8" s="18" t="n">
        <v>9312.02</v>
      </c>
      <c r="H8" s="138" t="n">
        <v>5607.06</v>
      </c>
      <c r="I8" s="304" t="s">
        <v>349</v>
      </c>
      <c r="J8" s="302" t="s">
        <v>350</v>
      </c>
      <c r="K8" s="305" t="s">
        <v>351</v>
      </c>
      <c r="L8" s="305" t="s">
        <v>352</v>
      </c>
    </row>
    <row r="9" customFormat="false" ht="23.15" hidden="false" customHeight="true" outlineLevel="0" collapsed="false">
      <c r="B9" s="214"/>
      <c r="C9" s="214"/>
      <c r="D9" s="214"/>
      <c r="E9" s="214"/>
      <c r="F9" s="214"/>
      <c r="G9" s="214"/>
      <c r="H9" s="214"/>
      <c r="I9" s="214"/>
      <c r="J9" s="214"/>
    </row>
    <row r="10" customFormat="false" ht="23.15" hidden="false" customHeight="true" outlineLevel="0" collapsed="false">
      <c r="D10" s="214"/>
      <c r="E10" s="214"/>
      <c r="F10" s="214"/>
      <c r="G10" s="214"/>
      <c r="I10" s="214"/>
    </row>
    <row r="11" customFormat="false" ht="23.15" hidden="false" customHeight="true" outlineLevel="0" collapsed="false">
      <c r="E11" s="214"/>
      <c r="F11" s="214"/>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L15" s="2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89583333333333" right="0.389583333333333" top="0.589583333333333"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5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56</v>
      </c>
      <c r="B2" s="4"/>
      <c r="C2" s="4"/>
      <c r="D2" s="4"/>
      <c r="E2" s="4"/>
      <c r="F2" s="4"/>
      <c r="G2" s="11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8" t="s">
        <v>2</v>
      </c>
      <c r="B3" s="118"/>
      <c r="C3" s="11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57</v>
      </c>
      <c r="F5" s="10" t="s">
        <v>158</v>
      </c>
      <c r="G5" s="9" t="s">
        <v>159</v>
      </c>
    </row>
    <row r="6" s="16" customFormat="true" ht="21" hidden="false" customHeight="true" outlineLevel="0" collapsed="false">
      <c r="A6" s="13" t="s">
        <v>11</v>
      </c>
      <c r="B6" s="14" t="n">
        <v>8186.37</v>
      </c>
      <c r="C6" s="15" t="s">
        <v>12</v>
      </c>
      <c r="D6" s="14"/>
      <c r="E6" s="119"/>
      <c r="F6" s="14" t="n">
        <v>0</v>
      </c>
      <c r="G6" s="12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186.37</v>
      </c>
      <c r="C7" s="15" t="s">
        <v>16</v>
      </c>
      <c r="D7" s="14"/>
      <c r="E7" s="119" t="n">
        <v>7164.35</v>
      </c>
      <c r="F7" s="14" t="n">
        <v>0</v>
      </c>
      <c r="G7" s="12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19"/>
      <c r="F8" s="14" t="n">
        <v>0</v>
      </c>
      <c r="G8" s="12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9"/>
      <c r="F9" s="14" t="n">
        <v>0</v>
      </c>
      <c r="G9" s="12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9"/>
      <c r="F10" s="14" t="n">
        <v>0</v>
      </c>
      <c r="G10" s="12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19" t="n">
        <v>508.88</v>
      </c>
      <c r="F11" s="14" t="n">
        <v>0</v>
      </c>
      <c r="G11" s="12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19" t="n">
        <v>189.05</v>
      </c>
      <c r="F12" s="14" t="n">
        <v>0</v>
      </c>
      <c r="G12" s="12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19"/>
      <c r="F13" s="14" t="n">
        <v>0</v>
      </c>
      <c r="G13" s="12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19"/>
      <c r="F14" s="14" t="n">
        <v>0</v>
      </c>
      <c r="G14" s="12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8"/>
      <c r="C15" s="15" t="s">
        <v>48</v>
      </c>
      <c r="D15" s="14"/>
      <c r="E15" s="119"/>
      <c r="F15" s="14" t="n">
        <v>0</v>
      </c>
      <c r="G15" s="12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19"/>
      <c r="F16" s="14" t="n">
        <v>0</v>
      </c>
      <c r="G16" s="12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60</v>
      </c>
      <c r="B17" s="18"/>
      <c r="C17" s="121" t="s">
        <v>55</v>
      </c>
      <c r="D17" s="14"/>
      <c r="E17" s="119"/>
      <c r="F17" s="14" t="n">
        <v>0</v>
      </c>
      <c r="G17" s="12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61</v>
      </c>
      <c r="B18" s="122"/>
      <c r="C18" s="33" t="s">
        <v>59</v>
      </c>
      <c r="D18" s="14"/>
      <c r="E18" s="119"/>
      <c r="F18" s="14" t="n">
        <v>0</v>
      </c>
      <c r="G18" s="12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3"/>
      <c r="C19" s="33" t="s">
        <v>62</v>
      </c>
      <c r="D19" s="14"/>
      <c r="E19" s="119"/>
      <c r="F19" s="14" t="n">
        <v>0</v>
      </c>
      <c r="G19" s="12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3"/>
      <c r="C20" s="33" t="s">
        <v>65</v>
      </c>
      <c r="D20" s="14"/>
      <c r="E20" s="119"/>
      <c r="F20" s="14" t="n">
        <v>0</v>
      </c>
      <c r="G20" s="12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19" t="n">
        <v>324.09</v>
      </c>
      <c r="F21" s="14" t="n">
        <v>0</v>
      </c>
      <c r="G21" s="12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19"/>
      <c r="F22" s="14" t="n">
        <v>0</v>
      </c>
      <c r="G22" s="12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24"/>
      <c r="F23" s="18" t="n">
        <v>0</v>
      </c>
      <c r="G23" s="12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25"/>
      <c r="F24" s="28" t="n">
        <v>0</v>
      </c>
      <c r="G24" s="12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19"/>
      <c r="F25" s="14" t="n">
        <v>0</v>
      </c>
      <c r="G25" s="12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19"/>
      <c r="F26" s="14" t="n">
        <v>0</v>
      </c>
      <c r="G26" s="12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19"/>
      <c r="F27" s="14" t="n">
        <v>0</v>
      </c>
      <c r="G27" s="12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62</v>
      </c>
      <c r="B28" s="18" t="n">
        <f aca="false">B15+B8+B7</f>
        <v>8186.37</v>
      </c>
      <c r="C28" s="38" t="s">
        <v>78</v>
      </c>
      <c r="D28" s="18"/>
      <c r="E28" s="124" t="n">
        <f aca="false">SUM(E6:E27)</f>
        <v>8186.37</v>
      </c>
      <c r="F28" s="18" t="n">
        <v>0</v>
      </c>
      <c r="G28" s="12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3" min="2" style="0" width="7.65"/>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 collapsed="false" customWidth="true" hidden="false" outlineLevel="0" max="17" min="17" style="0" width="12.1"/>
    <col collapsed="false" customWidth="true" hidden="false" outlineLevel="0" max="18" min="18" style="0" width="11.77"/>
  </cols>
  <sheetData>
    <row r="1" customFormat="false" ht="23.25" hidden="false" customHeight="true" outlineLevel="0" collapsed="false">
      <c r="A1" s="1" t="s">
        <v>163</v>
      </c>
      <c r="B1" s="71"/>
      <c r="C1" s="71"/>
      <c r="D1" s="71"/>
      <c r="E1" s="71"/>
      <c r="F1" s="71"/>
      <c r="G1" s="71"/>
      <c r="H1" s="71"/>
      <c r="I1" s="71"/>
      <c r="J1" s="71"/>
      <c r="K1" s="71"/>
      <c r="L1" s="71"/>
      <c r="M1" s="71"/>
      <c r="N1" s="71"/>
      <c r="O1" s="71"/>
      <c r="Q1" s="2"/>
      <c r="R1" s="126"/>
      <c r="S1" s="2"/>
      <c r="T1" s="2"/>
    </row>
    <row r="2" customFormat="false" ht="23.25" hidden="false" customHeight="true" outlineLevel="0" collapsed="false">
      <c r="A2" s="127" t="s">
        <v>164</v>
      </c>
      <c r="B2" s="127"/>
      <c r="C2" s="127"/>
      <c r="D2" s="127"/>
      <c r="E2" s="127"/>
      <c r="F2" s="127"/>
      <c r="G2" s="127"/>
      <c r="H2" s="127"/>
      <c r="I2" s="127"/>
      <c r="J2" s="127"/>
      <c r="K2" s="127"/>
      <c r="L2" s="127"/>
      <c r="M2" s="127"/>
      <c r="N2" s="127"/>
      <c r="O2" s="127"/>
      <c r="P2" s="127"/>
      <c r="Q2" s="127"/>
      <c r="R2" s="127"/>
      <c r="S2" s="2"/>
      <c r="T2" s="2"/>
    </row>
    <row r="3" customFormat="false" ht="23.25" hidden="false" customHeight="true" outlineLevel="0" collapsed="false">
      <c r="A3" s="118" t="s">
        <v>2</v>
      </c>
      <c r="B3" s="118"/>
      <c r="C3" s="118"/>
      <c r="D3" s="118"/>
      <c r="E3" s="118"/>
      <c r="F3" s="118"/>
      <c r="G3" s="118"/>
      <c r="H3" s="118"/>
      <c r="I3" s="118"/>
      <c r="J3" s="71"/>
      <c r="K3" s="71"/>
      <c r="L3" s="71"/>
      <c r="M3" s="71"/>
      <c r="N3" s="71"/>
      <c r="O3" s="71"/>
      <c r="Q3" s="2"/>
      <c r="R3" s="128" t="s">
        <v>83</v>
      </c>
      <c r="S3" s="2"/>
      <c r="T3" s="2"/>
    </row>
    <row r="4" customFormat="false" ht="23.25" hidden="false" customHeight="true" outlineLevel="0" collapsed="false">
      <c r="A4" s="7" t="s">
        <v>165</v>
      </c>
      <c r="B4" s="7"/>
      <c r="C4" s="7"/>
      <c r="D4" s="7"/>
      <c r="E4" s="129" t="s">
        <v>166</v>
      </c>
      <c r="F4" s="130" t="s">
        <v>167</v>
      </c>
      <c r="G4" s="130"/>
      <c r="H4" s="130"/>
      <c r="I4" s="130"/>
      <c r="J4" s="9" t="s">
        <v>168</v>
      </c>
      <c r="K4" s="9"/>
      <c r="L4" s="9"/>
      <c r="M4" s="9"/>
      <c r="N4" s="9"/>
      <c r="O4" s="9"/>
      <c r="P4" s="9"/>
      <c r="Q4" s="9"/>
      <c r="R4" s="9"/>
      <c r="S4" s="131"/>
      <c r="T4" s="131"/>
    </row>
    <row r="5" customFormat="false" ht="23.25" hidden="false" customHeight="true" outlineLevel="0" collapsed="false">
      <c r="A5" s="9" t="s">
        <v>110</v>
      </c>
      <c r="B5" s="9"/>
      <c r="C5" s="9"/>
      <c r="D5" s="10" t="s">
        <v>111</v>
      </c>
      <c r="E5" s="129"/>
      <c r="F5" s="9" t="s">
        <v>104</v>
      </c>
      <c r="G5" s="9" t="s">
        <v>169</v>
      </c>
      <c r="H5" s="9" t="s">
        <v>170</v>
      </c>
      <c r="I5" s="9" t="s">
        <v>171</v>
      </c>
      <c r="J5" s="132" t="s">
        <v>104</v>
      </c>
      <c r="K5" s="10" t="s">
        <v>172</v>
      </c>
      <c r="L5" s="133" t="s">
        <v>173</v>
      </c>
      <c r="M5" s="134" t="s">
        <v>174</v>
      </c>
      <c r="N5" s="135" t="s">
        <v>175</v>
      </c>
      <c r="O5" s="133" t="s">
        <v>176</v>
      </c>
      <c r="P5" s="10" t="s">
        <v>177</v>
      </c>
      <c r="Q5" s="10" t="s">
        <v>178</v>
      </c>
      <c r="R5" s="136" t="s">
        <v>179</v>
      </c>
      <c r="S5" s="131"/>
      <c r="T5" s="131"/>
    </row>
    <row r="6" customFormat="false" ht="30" hidden="false" customHeight="true" outlineLevel="0" collapsed="false">
      <c r="A6" s="10" t="s">
        <v>112</v>
      </c>
      <c r="B6" s="10" t="s">
        <v>113</v>
      </c>
      <c r="C6" s="10" t="s">
        <v>114</v>
      </c>
      <c r="D6" s="10"/>
      <c r="E6" s="129"/>
      <c r="F6" s="9"/>
      <c r="G6" s="9"/>
      <c r="H6" s="9"/>
      <c r="I6" s="9"/>
      <c r="J6" s="132"/>
      <c r="K6" s="10"/>
      <c r="L6" s="133"/>
      <c r="M6" s="134"/>
      <c r="N6" s="135"/>
      <c r="O6" s="133"/>
      <c r="P6" s="10"/>
      <c r="Q6" s="10"/>
      <c r="R6" s="136"/>
      <c r="S6" s="131"/>
      <c r="T6" s="131"/>
    </row>
    <row r="7" s="16" customFormat="true" ht="27" hidden="false" customHeight="true" outlineLevel="0" collapsed="false">
      <c r="A7" s="90"/>
      <c r="B7" s="90"/>
      <c r="C7" s="90"/>
      <c r="D7" s="137" t="s">
        <v>104</v>
      </c>
      <c r="E7" s="138" t="n">
        <f aca="false">E8+E16+E20+E23</f>
        <v>14919.08</v>
      </c>
      <c r="F7" s="138" t="n">
        <f aca="false">F8+F16+F20+F23</f>
        <v>9312.02</v>
      </c>
      <c r="G7" s="138" t="n">
        <f aca="false">G8+G16+G20+G23</f>
        <v>7771.38</v>
      </c>
      <c r="H7" s="138" t="n">
        <f aca="false">H8+H16+H20+H23</f>
        <v>1392.44</v>
      </c>
      <c r="I7" s="138" t="n">
        <f aca="false">I8+I16+I20+I23</f>
        <v>148.2</v>
      </c>
      <c r="J7" s="138" t="n">
        <f aca="false">J8+J16+J20+J23</f>
        <v>5607.06</v>
      </c>
      <c r="K7" s="138" t="n">
        <f aca="false">K8+K16+K20+K23</f>
        <v>1648.44</v>
      </c>
      <c r="L7" s="138" t="n">
        <f aca="false">L8+L16+L20+L23</f>
        <v>25</v>
      </c>
      <c r="M7" s="138" t="n">
        <f aca="false">M8+M16+M20+M23</f>
        <v>0</v>
      </c>
      <c r="N7" s="138" t="n">
        <f aca="false">N8+N16+N20+N23</f>
        <v>0</v>
      </c>
      <c r="O7" s="138" t="n">
        <f aca="false">O8+O16+O20+O23</f>
        <v>3393.62</v>
      </c>
      <c r="P7" s="138" t="n">
        <f aca="false">P8+P16+P20+P23</f>
        <v>540</v>
      </c>
      <c r="Q7" s="138" t="n">
        <f aca="false">Q8+Q16+Q20+Q23</f>
        <v>0</v>
      </c>
      <c r="R7" s="18" t="n">
        <f aca="false">R8+R16+R20+R23</f>
        <v>0</v>
      </c>
      <c r="S7" s="8"/>
      <c r="T7" s="8"/>
    </row>
    <row r="8" s="16" customFormat="true" ht="27" hidden="false" customHeight="true" outlineLevel="0" collapsed="false">
      <c r="A8" s="90" t="s">
        <v>116</v>
      </c>
      <c r="B8" s="90"/>
      <c r="C8" s="90"/>
      <c r="D8" s="33" t="s">
        <v>117</v>
      </c>
      <c r="E8" s="139" t="n">
        <f aca="false">E9</f>
        <v>13897.06</v>
      </c>
      <c r="F8" s="139" t="n">
        <f aca="false">F9</f>
        <v>8290</v>
      </c>
      <c r="G8" s="139" t="n">
        <f aca="false">G9</f>
        <v>6763.25</v>
      </c>
      <c r="H8" s="139" t="n">
        <f aca="false">H9</f>
        <v>1392.44</v>
      </c>
      <c r="I8" s="139" t="n">
        <f aca="false">I9</f>
        <v>134.31</v>
      </c>
      <c r="J8" s="139" t="n">
        <f aca="false">J9</f>
        <v>5607.06</v>
      </c>
      <c r="K8" s="139" t="n">
        <f aca="false">K9</f>
        <v>1648.44</v>
      </c>
      <c r="L8" s="139" t="n">
        <f aca="false">L9</f>
        <v>25</v>
      </c>
      <c r="M8" s="139" t="n">
        <f aca="false">M9</f>
        <v>0</v>
      </c>
      <c r="N8" s="139" t="n">
        <f aca="false">N9</f>
        <v>0</v>
      </c>
      <c r="O8" s="139" t="n">
        <f aca="false">O9</f>
        <v>3393.62</v>
      </c>
      <c r="P8" s="139" t="n">
        <f aca="false">P9</f>
        <v>540</v>
      </c>
      <c r="Q8" s="139" t="n">
        <f aca="false">Q9</f>
        <v>0</v>
      </c>
      <c r="R8" s="140" t="n">
        <f aca="false">R9</f>
        <v>0</v>
      </c>
      <c r="S8" s="8"/>
      <c r="T8" s="8"/>
    </row>
    <row r="9" customFormat="false" ht="27" hidden="false" customHeight="true" outlineLevel="0" collapsed="false">
      <c r="A9" s="90" t="s">
        <v>118</v>
      </c>
      <c r="B9" s="90" t="s">
        <v>119</v>
      </c>
      <c r="C9" s="90"/>
      <c r="D9" s="33" t="s">
        <v>120</v>
      </c>
      <c r="E9" s="139" t="n">
        <f aca="false">SUM(E10:E15)</f>
        <v>13897.06</v>
      </c>
      <c r="F9" s="139" t="n">
        <f aca="false">SUM(F10:F15)</f>
        <v>8290</v>
      </c>
      <c r="G9" s="139" t="n">
        <f aca="false">SUM(G10:G15)</f>
        <v>6763.25</v>
      </c>
      <c r="H9" s="139" t="n">
        <f aca="false">SUM(H10:H15)</f>
        <v>1392.44</v>
      </c>
      <c r="I9" s="139" t="n">
        <f aca="false">SUM(I10:I15)</f>
        <v>134.31</v>
      </c>
      <c r="J9" s="139" t="n">
        <f aca="false">SUM(J10:J15)</f>
        <v>5607.06</v>
      </c>
      <c r="K9" s="139" t="n">
        <f aca="false">SUM(K10:K15)</f>
        <v>1648.44</v>
      </c>
      <c r="L9" s="139" t="n">
        <f aca="false">SUM(L10:L15)</f>
        <v>25</v>
      </c>
      <c r="M9" s="139" t="n">
        <f aca="false">SUM(M10:M15)</f>
        <v>0</v>
      </c>
      <c r="N9" s="139" t="n">
        <f aca="false">SUM(N10:N15)</f>
        <v>0</v>
      </c>
      <c r="O9" s="139" t="n">
        <f aca="false">SUM(O10:O15)</f>
        <v>3393.62</v>
      </c>
      <c r="P9" s="139" t="n">
        <f aca="false">SUM(P10:P15)</f>
        <v>540</v>
      </c>
      <c r="Q9" s="139" t="n">
        <f aca="false">SUM(Q10:Q15)</f>
        <v>0</v>
      </c>
      <c r="R9" s="139" t="n">
        <f aca="false">SUM(R10:R15)</f>
        <v>0</v>
      </c>
      <c r="S9" s="2"/>
      <c r="T9" s="2"/>
    </row>
    <row r="10" customFormat="false" ht="27" hidden="false" customHeight="true" outlineLevel="0" collapsed="false">
      <c r="A10" s="90" t="s">
        <v>121</v>
      </c>
      <c r="B10" s="90" t="s">
        <v>119</v>
      </c>
      <c r="C10" s="90" t="s">
        <v>122</v>
      </c>
      <c r="D10" s="33" t="s">
        <v>123</v>
      </c>
      <c r="E10" s="138" t="n">
        <f aca="false">F10+J10</f>
        <v>6949</v>
      </c>
      <c r="F10" s="18" t="n">
        <f aca="false">SUM(G10:I10)</f>
        <v>6949</v>
      </c>
      <c r="G10" s="93" t="n">
        <v>5794.58</v>
      </c>
      <c r="H10" s="141" t="n">
        <v>1020.11</v>
      </c>
      <c r="I10" s="93" t="n">
        <v>134.31</v>
      </c>
      <c r="J10" s="18" t="n">
        <f aca="false">SUM(K10:R10)</f>
        <v>0</v>
      </c>
      <c r="K10" s="18"/>
      <c r="L10" s="138"/>
      <c r="M10" s="138"/>
      <c r="N10" s="138"/>
      <c r="O10" s="138"/>
      <c r="P10" s="138"/>
      <c r="Q10" s="138"/>
      <c r="R10" s="18"/>
      <c r="S10" s="2"/>
      <c r="T10" s="2"/>
    </row>
    <row r="11" customFormat="false" ht="27" hidden="false" customHeight="true" outlineLevel="0" collapsed="false">
      <c r="A11" s="90" t="s">
        <v>121</v>
      </c>
      <c r="B11" s="90" t="s">
        <v>124</v>
      </c>
      <c r="C11" s="90" t="s">
        <v>125</v>
      </c>
      <c r="D11" s="33" t="s">
        <v>126</v>
      </c>
      <c r="E11" s="138" t="n">
        <f aca="false">F11+J11</f>
        <v>100</v>
      </c>
      <c r="F11" s="18" t="n">
        <f aca="false">SUM(G11:I11)</f>
        <v>100</v>
      </c>
      <c r="G11" s="93"/>
      <c r="H11" s="93" t="n">
        <v>100</v>
      </c>
      <c r="I11" s="93"/>
      <c r="J11" s="18" t="n">
        <f aca="false">SUM(K11:R11)</f>
        <v>0</v>
      </c>
      <c r="K11" s="18"/>
      <c r="L11" s="138"/>
      <c r="M11" s="138"/>
      <c r="N11" s="138"/>
      <c r="O11" s="138"/>
      <c r="P11" s="138"/>
      <c r="Q11" s="138"/>
      <c r="R11" s="18"/>
      <c r="S11" s="2"/>
      <c r="T11" s="2"/>
    </row>
    <row r="12" customFormat="false" ht="27" hidden="false" customHeight="true" outlineLevel="0" collapsed="false">
      <c r="A12" s="90" t="s">
        <v>121</v>
      </c>
      <c r="B12" s="90" t="s">
        <v>127</v>
      </c>
      <c r="C12" s="90" t="s">
        <v>128</v>
      </c>
      <c r="D12" s="33" t="s">
        <v>129</v>
      </c>
      <c r="E12" s="138" t="n">
        <f aca="false">F12+J12</f>
        <v>110.5</v>
      </c>
      <c r="F12" s="18" t="n">
        <f aca="false">SUM(G12:I12)</f>
        <v>0</v>
      </c>
      <c r="G12" s="93"/>
      <c r="H12" s="93"/>
      <c r="I12" s="93"/>
      <c r="J12" s="18" t="n">
        <f aca="false">SUM(K12:R12)</f>
        <v>110.5</v>
      </c>
      <c r="K12" s="93" t="n">
        <v>110.5</v>
      </c>
      <c r="L12" s="93"/>
      <c r="M12" s="142"/>
      <c r="N12" s="142"/>
      <c r="O12" s="93"/>
      <c r="P12" s="93"/>
      <c r="Q12" s="138"/>
      <c r="R12" s="18"/>
      <c r="S12" s="2"/>
      <c r="T12" s="2"/>
    </row>
    <row r="13" customFormat="false" ht="27" hidden="false" customHeight="true" outlineLevel="0" collapsed="false">
      <c r="A13" s="90" t="s">
        <v>121</v>
      </c>
      <c r="B13" s="90" t="s">
        <v>124</v>
      </c>
      <c r="C13" s="90" t="s">
        <v>130</v>
      </c>
      <c r="D13" s="33" t="s">
        <v>131</v>
      </c>
      <c r="E13" s="138" t="n">
        <f aca="false">F13+J13</f>
        <v>10</v>
      </c>
      <c r="F13" s="18" t="n">
        <f aca="false">SUM(G13:I13)</f>
        <v>0</v>
      </c>
      <c r="G13" s="93"/>
      <c r="H13" s="93"/>
      <c r="I13" s="93"/>
      <c r="J13" s="18" t="n">
        <f aca="false">SUM(K13:R13)</f>
        <v>10</v>
      </c>
      <c r="K13" s="93"/>
      <c r="L13" s="93" t="n">
        <v>10</v>
      </c>
      <c r="M13" s="142"/>
      <c r="N13" s="142"/>
      <c r="O13" s="93"/>
      <c r="P13" s="93"/>
      <c r="Q13" s="138"/>
      <c r="R13" s="18"/>
      <c r="S13" s="2"/>
      <c r="T13" s="2"/>
    </row>
    <row r="14" customFormat="false" ht="27" hidden="false" customHeight="true" outlineLevel="0" collapsed="false">
      <c r="A14" s="90" t="s">
        <v>121</v>
      </c>
      <c r="B14" s="90" t="s">
        <v>124</v>
      </c>
      <c r="C14" s="90" t="s">
        <v>132</v>
      </c>
      <c r="D14" s="33" t="s">
        <v>133</v>
      </c>
      <c r="E14" s="138" t="n">
        <f aca="false">F14+J14</f>
        <v>60</v>
      </c>
      <c r="F14" s="18" t="n">
        <f aca="false">SUM(G14:I14)</f>
        <v>60</v>
      </c>
      <c r="G14" s="93"/>
      <c r="H14" s="93" t="n">
        <v>60</v>
      </c>
      <c r="I14" s="93"/>
      <c r="J14" s="18" t="n">
        <f aca="false">SUM(K14:R14)</f>
        <v>0</v>
      </c>
      <c r="K14" s="93"/>
      <c r="L14" s="93"/>
      <c r="M14" s="142"/>
      <c r="N14" s="142"/>
      <c r="O14" s="93"/>
      <c r="P14" s="93"/>
      <c r="Q14" s="138"/>
      <c r="R14" s="18"/>
      <c r="S14" s="2"/>
      <c r="T14" s="2"/>
    </row>
    <row r="15" customFormat="false" ht="27" hidden="false" customHeight="true" outlineLevel="0" collapsed="false">
      <c r="A15" s="90" t="s">
        <v>121</v>
      </c>
      <c r="B15" s="90" t="s">
        <v>124</v>
      </c>
      <c r="C15" s="90" t="s">
        <v>134</v>
      </c>
      <c r="D15" s="33" t="s">
        <v>135</v>
      </c>
      <c r="E15" s="138" t="n">
        <f aca="false">F15+J15</f>
        <v>6667.56</v>
      </c>
      <c r="F15" s="18" t="n">
        <f aca="false">SUM(G15:I15)</f>
        <v>1181</v>
      </c>
      <c r="G15" s="93" t="n">
        <v>968.67</v>
      </c>
      <c r="H15" s="141" t="n">
        <v>212.33</v>
      </c>
      <c r="I15" s="93"/>
      <c r="J15" s="18" t="n">
        <f aca="false">SUM(K15:R15)</f>
        <v>5486.56</v>
      </c>
      <c r="K15" s="93" t="n">
        <v>1537.94</v>
      </c>
      <c r="L15" s="93" t="n">
        <v>15</v>
      </c>
      <c r="M15" s="142"/>
      <c r="N15" s="142"/>
      <c r="O15" s="93" t="n">
        <v>3393.62</v>
      </c>
      <c r="P15" s="93" t="n">
        <v>540</v>
      </c>
      <c r="Q15" s="138"/>
      <c r="R15" s="18"/>
      <c r="S15" s="2"/>
      <c r="T15" s="2"/>
    </row>
    <row r="16" customFormat="false" ht="27" hidden="false" customHeight="true" outlineLevel="0" collapsed="false">
      <c r="A16" s="90" t="s">
        <v>136</v>
      </c>
      <c r="B16" s="90"/>
      <c r="C16" s="90"/>
      <c r="D16" s="33" t="s">
        <v>137</v>
      </c>
      <c r="E16" s="139" t="n">
        <f aca="false">E17</f>
        <v>508.88</v>
      </c>
      <c r="F16" s="139" t="n">
        <f aca="false">F17</f>
        <v>508.88</v>
      </c>
      <c r="G16" s="139" t="n">
        <f aca="false">G17</f>
        <v>494.99</v>
      </c>
      <c r="H16" s="139" t="n">
        <f aca="false">H17</f>
        <v>0</v>
      </c>
      <c r="I16" s="139" t="n">
        <f aca="false">I17</f>
        <v>13.89</v>
      </c>
      <c r="J16" s="139" t="n">
        <f aca="false">J17</f>
        <v>0</v>
      </c>
      <c r="K16" s="139" t="n">
        <f aca="false">K17</f>
        <v>0</v>
      </c>
      <c r="L16" s="139" t="n">
        <f aca="false">L17</f>
        <v>0</v>
      </c>
      <c r="M16" s="139" t="n">
        <f aca="false">M17</f>
        <v>0</v>
      </c>
      <c r="N16" s="139" t="n">
        <f aca="false">N17</f>
        <v>0</v>
      </c>
      <c r="O16" s="139" t="n">
        <f aca="false">O17</f>
        <v>0</v>
      </c>
      <c r="P16" s="139" t="n">
        <f aca="false">P17</f>
        <v>0</v>
      </c>
      <c r="Q16" s="139" t="n">
        <f aca="false">Q17</f>
        <v>0</v>
      </c>
      <c r="R16" s="139" t="n">
        <f aca="false">R17</f>
        <v>0</v>
      </c>
      <c r="S16" s="2"/>
      <c r="T16" s="2"/>
    </row>
    <row r="17" customFormat="false" ht="27" hidden="false" customHeight="true" outlineLevel="0" collapsed="false">
      <c r="A17" s="90" t="s">
        <v>136</v>
      </c>
      <c r="B17" s="90" t="s">
        <v>138</v>
      </c>
      <c r="C17" s="90"/>
      <c r="D17" s="33" t="s">
        <v>139</v>
      </c>
      <c r="E17" s="139" t="n">
        <f aca="false">SUM(E18:E19)</f>
        <v>508.88</v>
      </c>
      <c r="F17" s="139" t="n">
        <f aca="false">SUM(F18:F19)</f>
        <v>508.88</v>
      </c>
      <c r="G17" s="139" t="n">
        <f aca="false">SUM(G18:G19)</f>
        <v>494.99</v>
      </c>
      <c r="H17" s="139" t="n">
        <f aca="false">SUM(H18:H19)</f>
        <v>0</v>
      </c>
      <c r="I17" s="139" t="n">
        <f aca="false">SUM(I18:I19)</f>
        <v>13.89</v>
      </c>
      <c r="J17" s="139" t="n">
        <f aca="false">SUM(J18:J19)</f>
        <v>0</v>
      </c>
      <c r="K17" s="139" t="n">
        <f aca="false">SUM(K18:K19)</f>
        <v>0</v>
      </c>
      <c r="L17" s="139" t="n">
        <f aca="false">SUM(L18:L19)</f>
        <v>0</v>
      </c>
      <c r="M17" s="139" t="n">
        <f aca="false">SUM(M18:M19)</f>
        <v>0</v>
      </c>
      <c r="N17" s="139" t="n">
        <f aca="false">SUM(N18:N19)</f>
        <v>0</v>
      </c>
      <c r="O17" s="139" t="n">
        <f aca="false">SUM(O18:O19)</f>
        <v>0</v>
      </c>
      <c r="P17" s="139" t="n">
        <f aca="false">SUM(P18:P19)</f>
        <v>0</v>
      </c>
      <c r="Q17" s="139" t="n">
        <f aca="false">SUM(Q18:Q19)</f>
        <v>0</v>
      </c>
      <c r="R17" s="139" t="n">
        <f aca="false">SUM(R18:R19)</f>
        <v>0</v>
      </c>
      <c r="S17" s="2"/>
      <c r="T17" s="2"/>
    </row>
    <row r="18" customFormat="false" ht="27" hidden="false" customHeight="true" outlineLevel="0" collapsed="false">
      <c r="A18" s="90" t="s">
        <v>136</v>
      </c>
      <c r="B18" s="90" t="s">
        <v>138</v>
      </c>
      <c r="C18" s="90" t="s">
        <v>122</v>
      </c>
      <c r="D18" s="33" t="s">
        <v>140</v>
      </c>
      <c r="E18" s="138" t="n">
        <f aca="false">F18+J18</f>
        <v>13.89</v>
      </c>
      <c r="F18" s="18" t="n">
        <f aca="false">SUM(G18:I18)</f>
        <v>13.89</v>
      </c>
      <c r="G18" s="93"/>
      <c r="H18" s="141"/>
      <c r="I18" s="93" t="n">
        <v>13.89</v>
      </c>
      <c r="J18" s="18"/>
      <c r="K18" s="18"/>
      <c r="L18" s="138"/>
      <c r="M18" s="138"/>
      <c r="N18" s="138"/>
      <c r="O18" s="138"/>
      <c r="P18" s="138"/>
      <c r="Q18" s="138"/>
      <c r="R18" s="18"/>
      <c r="S18" s="2"/>
      <c r="T18" s="2"/>
    </row>
    <row r="19" s="145" customFormat="true" ht="27" hidden="false" customHeight="true" outlineLevel="0" collapsed="false">
      <c r="A19" s="90" t="s">
        <v>136</v>
      </c>
      <c r="B19" s="90" t="s">
        <v>138</v>
      </c>
      <c r="C19" s="90" t="s">
        <v>138</v>
      </c>
      <c r="D19" s="33" t="s">
        <v>141</v>
      </c>
      <c r="E19" s="138" t="n">
        <f aca="false">F19+J19</f>
        <v>494.99</v>
      </c>
      <c r="F19" s="18" t="n">
        <f aca="false">SUM(G19:I19)</f>
        <v>494.99</v>
      </c>
      <c r="G19" s="93" t="n">
        <v>494.99</v>
      </c>
      <c r="H19" s="141"/>
      <c r="I19" s="93"/>
      <c r="J19" s="143"/>
      <c r="K19" s="143"/>
      <c r="L19" s="144"/>
      <c r="M19" s="144"/>
      <c r="N19" s="144"/>
      <c r="O19" s="144"/>
      <c r="P19" s="144"/>
      <c r="Q19" s="144"/>
      <c r="R19" s="143"/>
    </row>
    <row r="20" s="145" customFormat="true" ht="27" hidden="false" customHeight="true" outlineLevel="0" collapsed="false">
      <c r="A20" s="90" t="s">
        <v>142</v>
      </c>
      <c r="B20" s="90"/>
      <c r="C20" s="90"/>
      <c r="D20" s="33" t="s">
        <v>143</v>
      </c>
      <c r="E20" s="146" t="n">
        <f aca="false">E21</f>
        <v>189.05</v>
      </c>
      <c r="F20" s="146" t="n">
        <f aca="false">F21</f>
        <v>189.05</v>
      </c>
      <c r="G20" s="146" t="n">
        <f aca="false">G21</f>
        <v>189.05</v>
      </c>
      <c r="H20" s="147" t="n">
        <f aca="false">H21</f>
        <v>0</v>
      </c>
      <c r="I20" s="147" t="n">
        <f aca="false">I21</f>
        <v>0</v>
      </c>
      <c r="J20" s="147" t="n">
        <f aca="false">J21</f>
        <v>0</v>
      </c>
      <c r="K20" s="147" t="n">
        <f aca="false">K21</f>
        <v>0</v>
      </c>
      <c r="L20" s="147" t="n">
        <f aca="false">L21</f>
        <v>0</v>
      </c>
      <c r="M20" s="147" t="n">
        <f aca="false">M21</f>
        <v>0</v>
      </c>
      <c r="N20" s="147" t="n">
        <f aca="false">N21</f>
        <v>0</v>
      </c>
      <c r="O20" s="147" t="n">
        <f aca="false">O21</f>
        <v>0</v>
      </c>
      <c r="P20" s="147" t="n">
        <f aca="false">P21</f>
        <v>0</v>
      </c>
      <c r="Q20" s="147" t="n">
        <f aca="false">Q21</f>
        <v>0</v>
      </c>
      <c r="R20" s="147" t="n">
        <f aca="false">R21</f>
        <v>0</v>
      </c>
    </row>
    <row r="21" s="145" customFormat="true" ht="27" hidden="false" customHeight="true" outlineLevel="0" collapsed="false">
      <c r="A21" s="90" t="s">
        <v>144</v>
      </c>
      <c r="B21" s="90" t="s">
        <v>128</v>
      </c>
      <c r="C21" s="90"/>
      <c r="D21" s="33" t="s">
        <v>145</v>
      </c>
      <c r="E21" s="146" t="n">
        <f aca="false">E22</f>
        <v>189.05</v>
      </c>
      <c r="F21" s="146" t="n">
        <f aca="false">F22</f>
        <v>189.05</v>
      </c>
      <c r="G21" s="146" t="n">
        <f aca="false">G22</f>
        <v>189.05</v>
      </c>
      <c r="H21" s="147" t="n">
        <f aca="false">H22</f>
        <v>0</v>
      </c>
      <c r="I21" s="147" t="n">
        <f aca="false">I22</f>
        <v>0</v>
      </c>
      <c r="J21" s="147" t="n">
        <f aca="false">J22</f>
        <v>0</v>
      </c>
      <c r="K21" s="147" t="n">
        <f aca="false">K22</f>
        <v>0</v>
      </c>
      <c r="L21" s="147" t="n">
        <f aca="false">L22</f>
        <v>0</v>
      </c>
      <c r="M21" s="147" t="n">
        <f aca="false">M22</f>
        <v>0</v>
      </c>
      <c r="N21" s="147" t="n">
        <f aca="false">N22</f>
        <v>0</v>
      </c>
      <c r="O21" s="147" t="n">
        <f aca="false">O22</f>
        <v>0</v>
      </c>
      <c r="P21" s="147" t="n">
        <f aca="false">P22</f>
        <v>0</v>
      </c>
      <c r="Q21" s="147" t="n">
        <f aca="false">Q22</f>
        <v>0</v>
      </c>
      <c r="R21" s="147" t="n">
        <f aca="false">R22</f>
        <v>0</v>
      </c>
    </row>
    <row r="22" s="145" customFormat="true" ht="27" hidden="false" customHeight="true" outlineLevel="0" collapsed="false">
      <c r="A22" s="148" t="s">
        <v>146</v>
      </c>
      <c r="B22" s="148" t="s">
        <v>147</v>
      </c>
      <c r="C22" s="148" t="s">
        <v>122</v>
      </c>
      <c r="D22" s="149" t="s">
        <v>148</v>
      </c>
      <c r="E22" s="150" t="n">
        <f aca="false">F22+J22</f>
        <v>189.05</v>
      </c>
      <c r="F22" s="151" t="n">
        <f aca="false">SUM(G22:I22)</f>
        <v>189.05</v>
      </c>
      <c r="G22" s="152" t="n">
        <v>189.05</v>
      </c>
      <c r="H22" s="143"/>
      <c r="I22" s="143"/>
      <c r="J22" s="143"/>
      <c r="K22" s="143"/>
      <c r="L22" s="144"/>
      <c r="M22" s="144"/>
      <c r="N22" s="144"/>
      <c r="O22" s="144"/>
      <c r="P22" s="144"/>
      <c r="Q22" s="144"/>
      <c r="R22" s="143"/>
    </row>
    <row r="23" s="145" customFormat="true" ht="27" hidden="false" customHeight="true" outlineLevel="0" collapsed="false">
      <c r="A23" s="153" t="s">
        <v>149</v>
      </c>
      <c r="B23" s="153"/>
      <c r="C23" s="153"/>
      <c r="D23" s="31" t="s">
        <v>150</v>
      </c>
      <c r="E23" s="146" t="n">
        <f aca="false">E24</f>
        <v>324.09</v>
      </c>
      <c r="F23" s="146" t="n">
        <f aca="false">F24</f>
        <v>324.09</v>
      </c>
      <c r="G23" s="146" t="n">
        <f aca="false">G24</f>
        <v>324.09</v>
      </c>
      <c r="H23" s="147" t="n">
        <f aca="false">H24</f>
        <v>0</v>
      </c>
      <c r="I23" s="147" t="n">
        <f aca="false">I24</f>
        <v>0</v>
      </c>
      <c r="J23" s="147" t="n">
        <f aca="false">J24</f>
        <v>0</v>
      </c>
      <c r="K23" s="147" t="n">
        <f aca="false">K24</f>
        <v>0</v>
      </c>
      <c r="L23" s="147" t="n">
        <f aca="false">L24</f>
        <v>0</v>
      </c>
      <c r="M23" s="147" t="n">
        <f aca="false">M24</f>
        <v>0</v>
      </c>
      <c r="N23" s="147" t="n">
        <f aca="false">N24</f>
        <v>0</v>
      </c>
      <c r="O23" s="147" t="n">
        <f aca="false">O24</f>
        <v>0</v>
      </c>
      <c r="P23" s="147" t="n">
        <f aca="false">P24</f>
        <v>0</v>
      </c>
      <c r="Q23" s="147" t="n">
        <f aca="false">Q24</f>
        <v>0</v>
      </c>
      <c r="R23" s="147" t="n">
        <f aca="false">R24</f>
        <v>0</v>
      </c>
    </row>
    <row r="24" s="145" customFormat="true" ht="27" hidden="false" customHeight="true" outlineLevel="0" collapsed="false">
      <c r="A24" s="153" t="s">
        <v>151</v>
      </c>
      <c r="B24" s="153" t="s">
        <v>119</v>
      </c>
      <c r="C24" s="153"/>
      <c r="D24" s="31" t="s">
        <v>152</v>
      </c>
      <c r="E24" s="146" t="n">
        <f aca="false">E25</f>
        <v>324.09</v>
      </c>
      <c r="F24" s="146" t="n">
        <f aca="false">F25</f>
        <v>324.09</v>
      </c>
      <c r="G24" s="146" t="n">
        <f aca="false">G25</f>
        <v>324.09</v>
      </c>
      <c r="H24" s="147" t="n">
        <f aca="false">H25</f>
        <v>0</v>
      </c>
      <c r="I24" s="147" t="n">
        <f aca="false">I25</f>
        <v>0</v>
      </c>
      <c r="J24" s="147" t="n">
        <f aca="false">J25</f>
        <v>0</v>
      </c>
      <c r="K24" s="147" t="n">
        <f aca="false">K25</f>
        <v>0</v>
      </c>
      <c r="L24" s="147" t="n">
        <f aca="false">L25</f>
        <v>0</v>
      </c>
      <c r="M24" s="147" t="n">
        <f aca="false">M25</f>
        <v>0</v>
      </c>
      <c r="N24" s="147" t="n">
        <f aca="false">N25</f>
        <v>0</v>
      </c>
      <c r="O24" s="147" t="n">
        <f aca="false">O25</f>
        <v>0</v>
      </c>
      <c r="P24" s="147" t="n">
        <f aca="false">P25</f>
        <v>0</v>
      </c>
      <c r="Q24" s="147" t="n">
        <f aca="false">Q25</f>
        <v>0</v>
      </c>
      <c r="R24" s="147" t="n">
        <f aca="false">R25</f>
        <v>0</v>
      </c>
    </row>
    <row r="25" s="145" customFormat="true" ht="27" hidden="false" customHeight="true" outlineLevel="0" collapsed="false">
      <c r="A25" s="153" t="s">
        <v>153</v>
      </c>
      <c r="B25" s="153" t="s">
        <v>124</v>
      </c>
      <c r="C25" s="153" t="s">
        <v>122</v>
      </c>
      <c r="D25" s="31" t="s">
        <v>154</v>
      </c>
      <c r="E25" s="138" t="n">
        <f aca="false">F25+J25</f>
        <v>324.09</v>
      </c>
      <c r="F25" s="18" t="n">
        <f aca="false">SUM(G25:I25)</f>
        <v>324.09</v>
      </c>
      <c r="G25" s="154" t="n">
        <v>324.09</v>
      </c>
      <c r="H25" s="143"/>
      <c r="I25" s="143"/>
      <c r="J25" s="143"/>
      <c r="K25" s="143"/>
      <c r="L25" s="144"/>
      <c r="M25" s="144"/>
      <c r="N25" s="144"/>
      <c r="O25" s="144"/>
      <c r="P25" s="144"/>
      <c r="Q25" s="144"/>
      <c r="R25" s="143"/>
    </row>
    <row r="26" s="145" customFormat="true" ht="27" hidden="false" customHeight="true" outlineLevel="0" collapsed="false">
      <c r="A26" s="155"/>
      <c r="B26" s="155"/>
      <c r="C26" s="155"/>
      <c r="D26" s="156"/>
      <c r="E26" s="144"/>
      <c r="F26" s="143"/>
      <c r="G26" s="147"/>
      <c r="H26" s="143"/>
      <c r="I26" s="143"/>
      <c r="J26" s="143"/>
      <c r="K26" s="143"/>
      <c r="L26" s="144"/>
      <c r="M26" s="144"/>
      <c r="N26" s="144"/>
      <c r="O26" s="144"/>
      <c r="P26" s="144"/>
      <c r="Q26" s="144"/>
      <c r="R26" s="143"/>
    </row>
    <row r="27" s="145" customFormat="true" ht="27" hidden="false" customHeight="true" outlineLevel="0" collapsed="false">
      <c r="A27" s="155"/>
      <c r="B27" s="155"/>
      <c r="C27" s="155"/>
      <c r="D27" s="156"/>
      <c r="E27" s="144"/>
      <c r="F27" s="143"/>
      <c r="G27" s="147"/>
      <c r="H27" s="143"/>
      <c r="I27" s="143"/>
      <c r="J27" s="143"/>
      <c r="K27" s="143"/>
      <c r="L27" s="144"/>
      <c r="M27" s="144"/>
      <c r="N27" s="144"/>
      <c r="O27" s="144"/>
      <c r="P27" s="144"/>
      <c r="Q27" s="144"/>
      <c r="R27" s="143"/>
    </row>
    <row r="28" s="145" customFormat="true" ht="27" hidden="false" customHeight="true" outlineLevel="0" collapsed="false">
      <c r="A28" s="155"/>
      <c r="B28" s="155"/>
      <c r="C28" s="155"/>
      <c r="D28" s="156"/>
      <c r="E28" s="144"/>
      <c r="F28" s="143"/>
      <c r="G28" s="147"/>
      <c r="H28" s="143"/>
      <c r="I28" s="143"/>
      <c r="J28" s="143"/>
      <c r="K28" s="143"/>
      <c r="L28" s="144"/>
      <c r="M28" s="144"/>
      <c r="N28" s="144"/>
      <c r="O28" s="144"/>
      <c r="P28" s="144"/>
      <c r="Q28" s="144"/>
      <c r="R28" s="14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5" min="5" style="157" width="18.1"/>
    <col collapsed="false" customWidth="true" hidden="false" outlineLevel="0" max="8" min="6" style="0" width="18.1"/>
  </cols>
  <sheetData>
    <row r="1" customFormat="false" ht="25.5" hidden="false" customHeight="true" outlineLevel="0" collapsed="false">
      <c r="A1" s="1" t="s">
        <v>180</v>
      </c>
      <c r="B1" s="71"/>
      <c r="C1" s="71"/>
      <c r="D1" s="71"/>
      <c r="E1" s="71"/>
      <c r="F1" s="71"/>
      <c r="G1" s="71"/>
      <c r="H1" s="71"/>
      <c r="I1" s="2"/>
    </row>
    <row r="2" customFormat="false" ht="25.5" hidden="false" customHeight="true" outlineLevel="0" collapsed="false">
      <c r="A2" s="127" t="s">
        <v>181</v>
      </c>
      <c r="B2" s="127"/>
      <c r="C2" s="127"/>
      <c r="D2" s="127"/>
      <c r="E2" s="158"/>
      <c r="F2" s="158"/>
      <c r="G2" s="158"/>
      <c r="H2" s="158"/>
      <c r="I2" s="2"/>
    </row>
    <row r="3" customFormat="false" ht="25.5" hidden="false" customHeight="true" outlineLevel="0" collapsed="false">
      <c r="A3" s="118" t="s">
        <v>182</v>
      </c>
      <c r="B3" s="118" t="s">
        <v>183</v>
      </c>
      <c r="C3" s="118"/>
      <c r="D3" s="159"/>
      <c r="E3" s="160"/>
      <c r="F3" s="159"/>
      <c r="G3" s="159"/>
      <c r="H3" s="161" t="s">
        <v>83</v>
      </c>
      <c r="I3" s="2"/>
    </row>
    <row r="4" customFormat="false" ht="25.5" hidden="false" customHeight="true" outlineLevel="0" collapsed="false">
      <c r="A4" s="7" t="s">
        <v>165</v>
      </c>
      <c r="B4" s="7"/>
      <c r="C4" s="7"/>
      <c r="D4" s="7"/>
      <c r="E4" s="7" t="s">
        <v>167</v>
      </c>
      <c r="F4" s="162"/>
      <c r="G4" s="7"/>
      <c r="H4" s="11"/>
      <c r="I4" s="8"/>
    </row>
    <row r="5" customFormat="false" ht="25.5" hidden="false" customHeight="true" outlineLevel="0" collapsed="false">
      <c r="A5" s="9" t="s">
        <v>110</v>
      </c>
      <c r="B5" s="9"/>
      <c r="C5" s="9"/>
      <c r="D5" s="9" t="s">
        <v>111</v>
      </c>
      <c r="E5" s="9" t="s">
        <v>104</v>
      </c>
      <c r="F5" s="9" t="s">
        <v>169</v>
      </c>
      <c r="G5" s="9" t="s">
        <v>170</v>
      </c>
      <c r="H5" s="9" t="s">
        <v>171</v>
      </c>
      <c r="I5" s="8"/>
    </row>
    <row r="6" customFormat="false" ht="35.25" hidden="false" customHeight="true" outlineLevel="0" collapsed="false">
      <c r="A6" s="9" t="s">
        <v>112</v>
      </c>
      <c r="B6" s="9" t="s">
        <v>113</v>
      </c>
      <c r="C6" s="9" t="s">
        <v>114</v>
      </c>
      <c r="D6" s="9"/>
      <c r="E6" s="9"/>
      <c r="F6" s="9"/>
      <c r="G6" s="9"/>
      <c r="H6" s="9"/>
      <c r="I6" s="8"/>
    </row>
    <row r="7" s="16" customFormat="true" ht="25" hidden="false" customHeight="true" outlineLevel="0" collapsed="false">
      <c r="A7" s="153"/>
      <c r="B7" s="153"/>
      <c r="C7" s="153"/>
      <c r="D7" s="163" t="s">
        <v>104</v>
      </c>
      <c r="E7" s="100" t="n">
        <f aca="false">E8+E16+E20+E23</f>
        <v>9312.02</v>
      </c>
      <c r="F7" s="100" t="n">
        <f aca="false">F8+F16+F20+F23</f>
        <v>7771.38</v>
      </c>
      <c r="G7" s="100" t="n">
        <f aca="false">G8+G16+G20+G23</f>
        <v>1392.44</v>
      </c>
      <c r="H7" s="100" t="n">
        <f aca="false">H8+H16+H20+H23</f>
        <v>148.2</v>
      </c>
      <c r="I7" s="8"/>
    </row>
    <row r="8" customFormat="false" ht="25" hidden="false" customHeight="true" outlineLevel="0" collapsed="false">
      <c r="A8" s="90" t="s">
        <v>116</v>
      </c>
      <c r="B8" s="90"/>
      <c r="C8" s="90"/>
      <c r="D8" s="33" t="s">
        <v>117</v>
      </c>
      <c r="E8" s="100" t="n">
        <f aca="false">E9</f>
        <v>8290</v>
      </c>
      <c r="F8" s="100" t="n">
        <f aca="false">F9</f>
        <v>6763.25</v>
      </c>
      <c r="G8" s="100" t="n">
        <f aca="false">G9</f>
        <v>1392.44</v>
      </c>
      <c r="H8" s="100" t="n">
        <f aca="false">H9</f>
        <v>134.31</v>
      </c>
      <c r="I8" s="2"/>
    </row>
    <row r="9" customFormat="false" ht="25" hidden="false" customHeight="true" outlineLevel="0" collapsed="false">
      <c r="A9" s="90" t="s">
        <v>118</v>
      </c>
      <c r="B9" s="90" t="s">
        <v>119</v>
      </c>
      <c r="C9" s="90"/>
      <c r="D9" s="33" t="s">
        <v>120</v>
      </c>
      <c r="E9" s="100" t="n">
        <f aca="false">SUM(E10:E15)</f>
        <v>8290</v>
      </c>
      <c r="F9" s="100" t="n">
        <f aca="false">SUM(F10:F15)</f>
        <v>6763.25</v>
      </c>
      <c r="G9" s="100" t="n">
        <f aca="false">SUM(G10:G15)</f>
        <v>1392.44</v>
      </c>
      <c r="H9" s="164" t="n">
        <f aca="false">SUM(H10:H15)</f>
        <v>134.31</v>
      </c>
      <c r="I9" s="2"/>
    </row>
    <row r="10" customFormat="false" ht="25" hidden="false" customHeight="true" outlineLevel="0" collapsed="false">
      <c r="A10" s="90" t="s">
        <v>121</v>
      </c>
      <c r="B10" s="90" t="s">
        <v>119</v>
      </c>
      <c r="C10" s="90" t="s">
        <v>122</v>
      </c>
      <c r="D10" s="33" t="s">
        <v>123</v>
      </c>
      <c r="E10" s="100" t="n">
        <f aca="false">SUM(F10:H10)</f>
        <v>6949</v>
      </c>
      <c r="F10" s="93" t="n">
        <v>5794.58</v>
      </c>
      <c r="G10" s="93" t="n">
        <v>1020.11</v>
      </c>
      <c r="H10" s="94" t="n">
        <v>134.31</v>
      </c>
      <c r="I10" s="2"/>
    </row>
    <row r="11" customFormat="false" ht="25" hidden="false" customHeight="true" outlineLevel="0" collapsed="false">
      <c r="A11" s="90" t="s">
        <v>121</v>
      </c>
      <c r="B11" s="90" t="s">
        <v>124</v>
      </c>
      <c r="C11" s="90" t="s">
        <v>125</v>
      </c>
      <c r="D11" s="33" t="s">
        <v>126</v>
      </c>
      <c r="E11" s="100" t="n">
        <f aca="false">SUM(F11:H11)</f>
        <v>100</v>
      </c>
      <c r="F11" s="93"/>
      <c r="G11" s="93" t="n">
        <v>100</v>
      </c>
      <c r="H11" s="94"/>
      <c r="I11" s="2"/>
    </row>
    <row r="12" customFormat="false" ht="25" hidden="false" customHeight="true" outlineLevel="0" collapsed="false">
      <c r="A12" s="90" t="s">
        <v>121</v>
      </c>
      <c r="B12" s="90" t="s">
        <v>127</v>
      </c>
      <c r="C12" s="90" t="s">
        <v>128</v>
      </c>
      <c r="D12" s="33" t="s">
        <v>129</v>
      </c>
      <c r="E12" s="100" t="n">
        <f aca="false">SUM(F12:H12)</f>
        <v>0</v>
      </c>
      <c r="F12" s="93"/>
      <c r="G12" s="93"/>
      <c r="H12" s="94"/>
      <c r="I12" s="2"/>
    </row>
    <row r="13" customFormat="false" ht="25" hidden="false" customHeight="true" outlineLevel="0" collapsed="false">
      <c r="A13" s="90" t="s">
        <v>121</v>
      </c>
      <c r="B13" s="90" t="s">
        <v>124</v>
      </c>
      <c r="C13" s="90" t="s">
        <v>130</v>
      </c>
      <c r="D13" s="33" t="s">
        <v>131</v>
      </c>
      <c r="E13" s="100" t="n">
        <f aca="false">SUM(F13:H13)</f>
        <v>0</v>
      </c>
      <c r="F13" s="93"/>
      <c r="G13" s="93"/>
      <c r="H13" s="94"/>
      <c r="I13" s="2"/>
    </row>
    <row r="14" customFormat="false" ht="25" hidden="false" customHeight="true" outlineLevel="0" collapsed="false">
      <c r="A14" s="90" t="s">
        <v>121</v>
      </c>
      <c r="B14" s="90" t="s">
        <v>124</v>
      </c>
      <c r="C14" s="90" t="s">
        <v>132</v>
      </c>
      <c r="D14" s="33" t="s">
        <v>133</v>
      </c>
      <c r="E14" s="100" t="n">
        <f aca="false">SUM(F14:H14)</f>
        <v>60</v>
      </c>
      <c r="F14" s="93"/>
      <c r="G14" s="93" t="n">
        <v>60</v>
      </c>
      <c r="H14" s="94"/>
      <c r="I14" s="2"/>
    </row>
    <row r="15" customFormat="false" ht="25" hidden="false" customHeight="true" outlineLevel="0" collapsed="false">
      <c r="A15" s="90" t="s">
        <v>121</v>
      </c>
      <c r="B15" s="90" t="s">
        <v>124</v>
      </c>
      <c r="C15" s="90" t="s">
        <v>134</v>
      </c>
      <c r="D15" s="33" t="s">
        <v>135</v>
      </c>
      <c r="E15" s="100" t="n">
        <f aca="false">SUM(F15:H15)</f>
        <v>1181</v>
      </c>
      <c r="F15" s="93" t="n">
        <v>968.67</v>
      </c>
      <c r="G15" s="93" t="n">
        <v>212.33</v>
      </c>
      <c r="H15" s="94"/>
      <c r="I15" s="2"/>
    </row>
    <row r="16" customFormat="false" ht="25" hidden="false" customHeight="true" outlineLevel="0" collapsed="false">
      <c r="A16" s="90" t="s">
        <v>136</v>
      </c>
      <c r="B16" s="90"/>
      <c r="C16" s="90"/>
      <c r="D16" s="33" t="s">
        <v>137</v>
      </c>
      <c r="E16" s="100" t="n">
        <f aca="false">E17</f>
        <v>508.88</v>
      </c>
      <c r="F16" s="100" t="n">
        <f aca="false">F17</f>
        <v>494.99</v>
      </c>
      <c r="G16" s="100" t="n">
        <f aca="false">G17</f>
        <v>0</v>
      </c>
      <c r="H16" s="100" t="n">
        <f aca="false">H17</f>
        <v>13.89</v>
      </c>
      <c r="I16" s="2"/>
    </row>
    <row r="17" customFormat="false" ht="25" hidden="false" customHeight="true" outlineLevel="0" collapsed="false">
      <c r="A17" s="90" t="s">
        <v>136</v>
      </c>
      <c r="B17" s="90" t="s">
        <v>138</v>
      </c>
      <c r="C17" s="90"/>
      <c r="D17" s="33" t="s">
        <v>139</v>
      </c>
      <c r="E17" s="164" t="n">
        <f aca="false">SUM(E18:E19)</f>
        <v>508.88</v>
      </c>
      <c r="F17" s="164" t="n">
        <f aca="false">SUM(F18:F19)</f>
        <v>494.99</v>
      </c>
      <c r="G17" s="164" t="n">
        <f aca="false">SUM(G18:G19)</f>
        <v>0</v>
      </c>
      <c r="H17" s="164" t="n">
        <f aca="false">SUM(H18:H19)</f>
        <v>13.89</v>
      </c>
      <c r="I17" s="2"/>
    </row>
    <row r="18" s="145" customFormat="true" ht="25" hidden="false" customHeight="true" outlineLevel="0" collapsed="false">
      <c r="A18" s="90" t="s">
        <v>136</v>
      </c>
      <c r="B18" s="90" t="s">
        <v>138</v>
      </c>
      <c r="C18" s="90" t="s">
        <v>122</v>
      </c>
      <c r="D18" s="33" t="s">
        <v>140</v>
      </c>
      <c r="E18" s="165" t="n">
        <f aca="false">SUM(F18:H18)</f>
        <v>13.89</v>
      </c>
      <c r="F18" s="94"/>
      <c r="G18" s="94"/>
      <c r="H18" s="94" t="n">
        <v>13.89</v>
      </c>
      <c r="I18" s="166"/>
    </row>
    <row r="19" s="145" customFormat="true" ht="25" hidden="false" customHeight="true" outlineLevel="0" collapsed="false">
      <c r="A19" s="90" t="s">
        <v>136</v>
      </c>
      <c r="B19" s="90" t="s">
        <v>138</v>
      </c>
      <c r="C19" s="90" t="s">
        <v>138</v>
      </c>
      <c r="D19" s="33" t="s">
        <v>141</v>
      </c>
      <c r="E19" s="165" t="n">
        <f aca="false">SUM(F19:H19)</f>
        <v>494.99</v>
      </c>
      <c r="F19" s="94" t="n">
        <v>494.99</v>
      </c>
      <c r="G19" s="94"/>
      <c r="H19" s="94"/>
      <c r="I19" s="166"/>
    </row>
    <row r="20" s="145" customFormat="true" ht="25" hidden="false" customHeight="true" outlineLevel="0" collapsed="false">
      <c r="A20" s="90" t="s">
        <v>142</v>
      </c>
      <c r="B20" s="90"/>
      <c r="C20" s="90"/>
      <c r="D20" s="33" t="s">
        <v>143</v>
      </c>
      <c r="E20" s="167" t="n">
        <f aca="false">E21</f>
        <v>189.05</v>
      </c>
      <c r="F20" s="167" t="n">
        <f aca="false">F21</f>
        <v>189.05</v>
      </c>
      <c r="G20" s="105" t="n">
        <f aca="false">G21</f>
        <v>0</v>
      </c>
      <c r="H20" s="105" t="n">
        <f aca="false">H21</f>
        <v>0</v>
      </c>
      <c r="I20" s="166"/>
    </row>
    <row r="21" s="145" customFormat="true" ht="25" hidden="false" customHeight="true" outlineLevel="0" collapsed="false">
      <c r="A21" s="90" t="s">
        <v>144</v>
      </c>
      <c r="B21" s="90" t="s">
        <v>128</v>
      </c>
      <c r="C21" s="90"/>
      <c r="D21" s="33" t="s">
        <v>145</v>
      </c>
      <c r="E21" s="167" t="n">
        <f aca="false">E22</f>
        <v>189.05</v>
      </c>
      <c r="F21" s="167" t="n">
        <f aca="false">F22</f>
        <v>189.05</v>
      </c>
      <c r="G21" s="105" t="n">
        <f aca="false">G22</f>
        <v>0</v>
      </c>
      <c r="H21" s="105" t="n">
        <f aca="false">H22</f>
        <v>0</v>
      </c>
    </row>
    <row r="22" s="145" customFormat="true" ht="25" hidden="false" customHeight="true" outlineLevel="0" collapsed="false">
      <c r="A22" s="148" t="s">
        <v>146</v>
      </c>
      <c r="B22" s="148" t="s">
        <v>147</v>
      </c>
      <c r="C22" s="148" t="s">
        <v>122</v>
      </c>
      <c r="D22" s="149" t="s">
        <v>148</v>
      </c>
      <c r="E22" s="167" t="n">
        <f aca="false">SUM(F22:H22)</f>
        <v>189.05</v>
      </c>
      <c r="F22" s="152" t="n">
        <v>189.05</v>
      </c>
      <c r="G22" s="105"/>
      <c r="H22" s="105"/>
    </row>
    <row r="23" s="145" customFormat="true" ht="25" hidden="false" customHeight="true" outlineLevel="0" collapsed="false">
      <c r="A23" s="153" t="s">
        <v>149</v>
      </c>
      <c r="B23" s="153"/>
      <c r="C23" s="153"/>
      <c r="D23" s="31" t="s">
        <v>150</v>
      </c>
      <c r="E23" s="167" t="n">
        <f aca="false">SUM(F23:H23)</f>
        <v>324.09</v>
      </c>
      <c r="F23" s="167" t="n">
        <f aca="false">F24</f>
        <v>324.09</v>
      </c>
      <c r="G23" s="167" t="n">
        <f aca="false">G24</f>
        <v>0</v>
      </c>
      <c r="H23" s="167" t="n">
        <f aca="false">H24</f>
        <v>0</v>
      </c>
    </row>
    <row r="24" s="145" customFormat="true" ht="25" hidden="false" customHeight="true" outlineLevel="0" collapsed="false">
      <c r="A24" s="153" t="s">
        <v>151</v>
      </c>
      <c r="B24" s="153" t="s">
        <v>119</v>
      </c>
      <c r="C24" s="153"/>
      <c r="D24" s="31" t="s">
        <v>152</v>
      </c>
      <c r="E24" s="167" t="n">
        <f aca="false">SUM(F24:H24)</f>
        <v>324.09</v>
      </c>
      <c r="F24" s="167" t="n">
        <f aca="false">F25</f>
        <v>324.09</v>
      </c>
      <c r="G24" s="143"/>
      <c r="H24" s="143"/>
    </row>
    <row r="25" s="145" customFormat="true" ht="25" hidden="false" customHeight="true" outlineLevel="0" collapsed="false">
      <c r="A25" s="153" t="s">
        <v>153</v>
      </c>
      <c r="B25" s="153" t="s">
        <v>124</v>
      </c>
      <c r="C25" s="153" t="s">
        <v>122</v>
      </c>
      <c r="D25" s="31" t="s">
        <v>154</v>
      </c>
      <c r="E25" s="167" t="n">
        <f aca="false">SUM(F25:H25)</f>
        <v>324.09</v>
      </c>
      <c r="F25" s="154" t="n">
        <v>324.09</v>
      </c>
      <c r="G25" s="143"/>
      <c r="H25" s="143"/>
    </row>
    <row r="26" s="145" customFormat="true" ht="25" hidden="false" customHeight="true" outlineLevel="0" collapsed="false">
      <c r="A26" s="168"/>
      <c r="B26" s="168"/>
      <c r="C26" s="168"/>
      <c r="D26" s="169"/>
      <c r="E26" s="105"/>
      <c r="F26" s="143"/>
      <c r="G26" s="143"/>
      <c r="H26" s="143"/>
    </row>
    <row r="27" s="145" customFormat="true" ht="25" hidden="false" customHeight="true" outlineLevel="0" collapsed="false">
      <c r="A27" s="168"/>
      <c r="B27" s="168"/>
      <c r="C27" s="168"/>
      <c r="D27" s="169"/>
      <c r="E27" s="105"/>
      <c r="F27" s="143"/>
      <c r="G27" s="143"/>
      <c r="H27" s="143"/>
    </row>
  </sheetData>
  <mergeCells count="8">
    <mergeCell ref="A2:D2"/>
    <mergeCell ref="A4:D4"/>
    <mergeCell ref="A5:C5"/>
    <mergeCell ref="D5:D6"/>
    <mergeCell ref="E5:E6"/>
    <mergeCell ref="F5:F6"/>
    <mergeCell ref="G5:G6"/>
    <mergeCell ref="H5:H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4" min="12" style="0" width="12.1"/>
    <col collapsed="false" customWidth="true" hidden="false" outlineLevel="0" max="15" min="15" style="0" width="14.43"/>
    <col collapsed="false" customWidth="true" hidden="false" outlineLevel="0" max="17" min="16" style="0" width="12.1"/>
    <col collapsed="false" customWidth="true" hidden="false" outlineLevel="0" max="21" min="18" style="0" width="11.65"/>
  </cols>
  <sheetData>
    <row r="1" customFormat="false" ht="23.25" hidden="false" customHeight="true" outlineLevel="0" collapsed="false">
      <c r="A1" s="1" t="s">
        <v>184</v>
      </c>
      <c r="B1" s="170"/>
      <c r="C1" s="170"/>
      <c r="D1" s="171"/>
      <c r="E1" s="172"/>
      <c r="F1" s="172"/>
      <c r="G1" s="172"/>
      <c r="H1" s="172"/>
      <c r="I1" s="172"/>
      <c r="J1" s="172"/>
      <c r="K1" s="172"/>
      <c r="L1" s="172"/>
      <c r="M1" s="172"/>
      <c r="N1" s="172"/>
      <c r="O1" s="171"/>
      <c r="P1" s="171"/>
      <c r="Q1" s="172"/>
      <c r="R1" s="172"/>
      <c r="S1" s="172"/>
      <c r="T1" s="173"/>
      <c r="U1" s="173"/>
      <c r="V1" s="2"/>
      <c r="W1" s="2"/>
      <c r="X1" s="2"/>
    </row>
    <row r="2" customFormat="false" ht="23.25" hidden="false" customHeight="true" outlineLevel="0" collapsed="false">
      <c r="A2" s="174" t="s">
        <v>185</v>
      </c>
      <c r="B2" s="174"/>
      <c r="C2" s="174"/>
      <c r="D2" s="174"/>
      <c r="E2" s="174"/>
      <c r="F2" s="174"/>
      <c r="G2" s="174"/>
      <c r="H2" s="174"/>
      <c r="I2" s="174"/>
      <c r="J2" s="174"/>
      <c r="K2" s="174"/>
      <c r="L2" s="174"/>
      <c r="M2" s="174"/>
      <c r="N2" s="174"/>
      <c r="O2" s="174"/>
      <c r="P2" s="174"/>
      <c r="Q2" s="174"/>
      <c r="R2" s="174"/>
      <c r="S2" s="174"/>
      <c r="T2" s="174"/>
      <c r="U2" s="174"/>
      <c r="V2" s="2"/>
      <c r="W2" s="2"/>
      <c r="X2" s="2"/>
    </row>
    <row r="3" customFormat="false" ht="23.25" hidden="false" customHeight="true" outlineLevel="0" collapsed="false">
      <c r="A3" s="175" t="s">
        <v>2</v>
      </c>
      <c r="B3" s="175"/>
      <c r="C3" s="175"/>
      <c r="D3" s="175"/>
      <c r="E3" s="175"/>
      <c r="F3" s="175"/>
      <c r="G3" s="175"/>
      <c r="H3" s="172"/>
      <c r="I3" s="172"/>
      <c r="J3" s="172"/>
      <c r="K3" s="172"/>
      <c r="L3" s="172"/>
      <c r="M3" s="172"/>
      <c r="N3" s="172"/>
      <c r="O3" s="171"/>
      <c r="P3" s="171"/>
      <c r="Q3" s="172"/>
      <c r="R3" s="172"/>
      <c r="S3" s="172"/>
      <c r="T3" s="176" t="s">
        <v>83</v>
      </c>
      <c r="U3" s="176"/>
      <c r="V3" s="2"/>
      <c r="W3" s="2"/>
      <c r="X3" s="2"/>
    </row>
    <row r="4" customFormat="false" ht="23.25" hidden="false" customHeight="true" outlineLevel="0" collapsed="false">
      <c r="A4" s="177" t="s">
        <v>165</v>
      </c>
      <c r="B4" s="177"/>
      <c r="C4" s="177"/>
      <c r="D4" s="178" t="s">
        <v>111</v>
      </c>
      <c r="E4" s="179" t="s">
        <v>166</v>
      </c>
      <c r="F4" s="9" t="s">
        <v>186</v>
      </c>
      <c r="G4" s="9"/>
      <c r="H4" s="9"/>
      <c r="I4" s="9"/>
      <c r="J4" s="9"/>
      <c r="K4" s="180" t="s">
        <v>187</v>
      </c>
      <c r="L4" s="180"/>
      <c r="M4" s="180"/>
      <c r="N4" s="180"/>
      <c r="O4" s="180"/>
      <c r="P4" s="180"/>
      <c r="Q4" s="181" t="s">
        <v>188</v>
      </c>
      <c r="R4" s="182" t="s">
        <v>189</v>
      </c>
      <c r="S4" s="182"/>
      <c r="T4" s="182"/>
      <c r="U4" s="182"/>
      <c r="V4" s="131"/>
      <c r="W4" s="131"/>
      <c r="X4" s="131"/>
    </row>
    <row r="5" customFormat="false" ht="45.75" hidden="false" customHeight="true" outlineLevel="0" collapsed="false">
      <c r="A5" s="10" t="s">
        <v>112</v>
      </c>
      <c r="B5" s="10" t="s">
        <v>113</v>
      </c>
      <c r="C5" s="10" t="s">
        <v>114</v>
      </c>
      <c r="D5" s="178"/>
      <c r="E5" s="179"/>
      <c r="F5" s="9" t="s">
        <v>104</v>
      </c>
      <c r="G5" s="9" t="s">
        <v>190</v>
      </c>
      <c r="H5" s="9" t="s">
        <v>191</v>
      </c>
      <c r="I5" s="183" t="s">
        <v>192</v>
      </c>
      <c r="J5" s="183" t="s">
        <v>193</v>
      </c>
      <c r="K5" s="182" t="s">
        <v>104</v>
      </c>
      <c r="L5" s="184" t="s">
        <v>194</v>
      </c>
      <c r="M5" s="184" t="s">
        <v>195</v>
      </c>
      <c r="N5" s="184" t="s">
        <v>196</v>
      </c>
      <c r="O5" s="184" t="s">
        <v>197</v>
      </c>
      <c r="P5" s="185" t="s">
        <v>198</v>
      </c>
      <c r="Q5" s="181"/>
      <c r="R5" s="181" t="s">
        <v>104</v>
      </c>
      <c r="S5" s="181" t="s">
        <v>199</v>
      </c>
      <c r="T5" s="181" t="s">
        <v>200</v>
      </c>
      <c r="U5" s="181" t="s">
        <v>189</v>
      </c>
      <c r="V5" s="8"/>
      <c r="W5" s="8"/>
      <c r="X5" s="8"/>
    </row>
    <row r="6" s="16" customFormat="true" ht="27" hidden="false" customHeight="true" outlineLevel="0" collapsed="false">
      <c r="A6" s="90"/>
      <c r="B6" s="90"/>
      <c r="C6" s="90"/>
      <c r="D6" s="137" t="s">
        <v>104</v>
      </c>
      <c r="E6" s="186" t="n">
        <f aca="false">E7+E11+E14+E17</f>
        <v>7771.38</v>
      </c>
      <c r="F6" s="186" t="n">
        <f aca="false">F7+F11+F14+F17</f>
        <v>4625.9</v>
      </c>
      <c r="G6" s="186" t="n">
        <f aca="false">G7+G11+G14+G17</f>
        <v>1852.6</v>
      </c>
      <c r="H6" s="186" t="n">
        <f aca="false">H7+H11+H14+H17</f>
        <v>1713.58</v>
      </c>
      <c r="I6" s="186" t="n">
        <f aca="false">I7+I11+I14+I17</f>
        <v>1059.72</v>
      </c>
      <c r="J6" s="186" t="n">
        <f aca="false">J7+J11+J14+J17</f>
        <v>0</v>
      </c>
      <c r="K6" s="186" t="n">
        <f aca="false">K7+K11+K14+K17</f>
        <v>1283.47</v>
      </c>
      <c r="L6" s="186" t="n">
        <f aca="false">L7+L11+L14+L17</f>
        <v>808.24</v>
      </c>
      <c r="M6" s="186" t="n">
        <f aca="false">M7+M11+M14+M17</f>
        <v>121.45</v>
      </c>
      <c r="N6" s="186" t="n">
        <f aca="false">N7+N11+N14+N17</f>
        <v>270</v>
      </c>
      <c r="O6" s="186" t="n">
        <f aca="false">O7+O11+O14+O17</f>
        <v>0</v>
      </c>
      <c r="P6" s="186" t="n">
        <f aca="false">P7+P11+P14+P17</f>
        <v>83.78</v>
      </c>
      <c r="Q6" s="186" t="n">
        <f aca="false">Q7+Q11+Q14+Q17</f>
        <v>528.46</v>
      </c>
      <c r="R6" s="186" t="n">
        <f aca="false">R7+R11+R14+R17</f>
        <v>1333.55</v>
      </c>
      <c r="S6" s="186" t="n">
        <f aca="false">S7+S11+S14+S17</f>
        <v>120</v>
      </c>
      <c r="T6" s="186" t="n">
        <f aca="false">T7+T11+T14+T17</f>
        <v>0</v>
      </c>
      <c r="U6" s="186" t="n">
        <f aca="false">U7+U11+U14+U17</f>
        <v>1213.55</v>
      </c>
      <c r="V6" s="8"/>
      <c r="W6" s="8"/>
      <c r="X6" s="8"/>
    </row>
    <row r="7" customFormat="false" ht="27" hidden="false" customHeight="true" outlineLevel="0" collapsed="false">
      <c r="A7" s="90" t="s">
        <v>116</v>
      </c>
      <c r="B7" s="90"/>
      <c r="C7" s="90"/>
      <c r="D7" s="33" t="s">
        <v>117</v>
      </c>
      <c r="E7" s="186" t="n">
        <f aca="false">E8</f>
        <v>6763.25</v>
      </c>
      <c r="F7" s="186" t="n">
        <f aca="false">F8</f>
        <v>4625.9</v>
      </c>
      <c r="G7" s="186" t="n">
        <f aca="false">G8</f>
        <v>1852.6</v>
      </c>
      <c r="H7" s="186" t="n">
        <f aca="false">H8</f>
        <v>1713.58</v>
      </c>
      <c r="I7" s="186" t="n">
        <f aca="false">I8</f>
        <v>1059.72</v>
      </c>
      <c r="J7" s="186" t="n">
        <f aca="false">J8</f>
        <v>0</v>
      </c>
      <c r="K7" s="186" t="n">
        <f aca="false">K8</f>
        <v>599.43</v>
      </c>
      <c r="L7" s="186" t="n">
        <f aca="false">L8</f>
        <v>313.25</v>
      </c>
      <c r="M7" s="186" t="n">
        <f aca="false">M8</f>
        <v>121.45</v>
      </c>
      <c r="N7" s="186" t="n">
        <f aca="false">N8</f>
        <v>80.95</v>
      </c>
      <c r="O7" s="186" t="n">
        <f aca="false">O8</f>
        <v>0</v>
      </c>
      <c r="P7" s="186" t="n">
        <f aca="false">P8</f>
        <v>83.78</v>
      </c>
      <c r="Q7" s="186" t="n">
        <f aca="false">Q8</f>
        <v>204.37</v>
      </c>
      <c r="R7" s="186" t="n">
        <f aca="false">R8</f>
        <v>1333.55</v>
      </c>
      <c r="S7" s="186" t="n">
        <f aca="false">S8</f>
        <v>120</v>
      </c>
      <c r="T7" s="186" t="n">
        <f aca="false">T8</f>
        <v>0</v>
      </c>
      <c r="U7" s="186" t="n">
        <f aca="false">U8</f>
        <v>1213.55</v>
      </c>
      <c r="V7" s="2"/>
      <c r="W7" s="2"/>
      <c r="X7" s="2"/>
    </row>
    <row r="8" customFormat="false" ht="27" hidden="false" customHeight="true" outlineLevel="0" collapsed="false">
      <c r="A8" s="90" t="s">
        <v>118</v>
      </c>
      <c r="B8" s="90" t="s">
        <v>119</v>
      </c>
      <c r="C8" s="90"/>
      <c r="D8" s="33" t="s">
        <v>120</v>
      </c>
      <c r="E8" s="186" t="n">
        <f aca="false">SUM(E9:E10)</f>
        <v>6763.25</v>
      </c>
      <c r="F8" s="186" t="n">
        <f aca="false">SUM(F9:F10)</f>
        <v>4625.9</v>
      </c>
      <c r="G8" s="186" t="n">
        <f aca="false">SUM(G9:G10)</f>
        <v>1852.6</v>
      </c>
      <c r="H8" s="186" t="n">
        <f aca="false">SUM(H9:H10)</f>
        <v>1713.58</v>
      </c>
      <c r="I8" s="186" t="n">
        <f aca="false">SUM(I9:I10)</f>
        <v>1059.72</v>
      </c>
      <c r="J8" s="186" t="n">
        <f aca="false">SUM(J9:J10)</f>
        <v>0</v>
      </c>
      <c r="K8" s="186" t="n">
        <f aca="false">SUM(K9:K10)</f>
        <v>599.43</v>
      </c>
      <c r="L8" s="186" t="n">
        <f aca="false">SUM(L9:L10)</f>
        <v>313.25</v>
      </c>
      <c r="M8" s="186" t="n">
        <f aca="false">SUM(M9:M10)</f>
        <v>121.45</v>
      </c>
      <c r="N8" s="186" t="n">
        <f aca="false">SUM(N9:N10)</f>
        <v>80.95</v>
      </c>
      <c r="O8" s="186" t="n">
        <f aca="false">SUM(O9:O10)</f>
        <v>0</v>
      </c>
      <c r="P8" s="186" t="n">
        <f aca="false">SUM(P9:P10)</f>
        <v>83.78</v>
      </c>
      <c r="Q8" s="186" t="n">
        <f aca="false">SUM(Q9:Q10)</f>
        <v>204.37</v>
      </c>
      <c r="R8" s="186" t="n">
        <f aca="false">SUM(R9:R10)</f>
        <v>1333.55</v>
      </c>
      <c r="S8" s="186" t="n">
        <f aca="false">SUM(S9:S10)</f>
        <v>120</v>
      </c>
      <c r="T8" s="186" t="n">
        <f aca="false">SUM(T9:T10)</f>
        <v>0</v>
      </c>
      <c r="U8" s="186" t="n">
        <f aca="false">SUM(U9:U10)</f>
        <v>1213.55</v>
      </c>
      <c r="V8" s="2"/>
      <c r="W8" s="2"/>
      <c r="X8" s="2"/>
    </row>
    <row r="9" customFormat="false" ht="27" hidden="false" customHeight="true" outlineLevel="0" collapsed="false">
      <c r="A9" s="90" t="s">
        <v>121</v>
      </c>
      <c r="B9" s="90" t="s">
        <v>119</v>
      </c>
      <c r="C9" s="90" t="s">
        <v>122</v>
      </c>
      <c r="D9" s="33" t="s">
        <v>123</v>
      </c>
      <c r="E9" s="186" t="n">
        <f aca="false">F9+K9+Q9+R9</f>
        <v>5794.58</v>
      </c>
      <c r="F9" s="187" t="n">
        <f aca="false">SUM(G9:J9)</f>
        <v>3657.23</v>
      </c>
      <c r="G9" s="93" t="n">
        <v>1852.6</v>
      </c>
      <c r="H9" s="93" t="n">
        <v>976.71</v>
      </c>
      <c r="I9" s="100" t="n">
        <v>827.92</v>
      </c>
      <c r="J9" s="18"/>
      <c r="K9" s="187" t="n">
        <f aca="false">SUM(L9:P9)</f>
        <v>599.43</v>
      </c>
      <c r="L9" s="100" t="n">
        <v>313.25</v>
      </c>
      <c r="M9" s="18" t="n">
        <v>121.45</v>
      </c>
      <c r="N9" s="18" t="n">
        <v>80.95</v>
      </c>
      <c r="O9" s="18"/>
      <c r="P9" s="18" t="n">
        <v>83.78</v>
      </c>
      <c r="Q9" s="18" t="n">
        <v>204.37</v>
      </c>
      <c r="R9" s="187" t="n">
        <f aca="false">SUM(S9:U9)</f>
        <v>1333.55</v>
      </c>
      <c r="S9" s="18" t="n">
        <v>120</v>
      </c>
      <c r="T9" s="18"/>
      <c r="U9" s="18" t="n">
        <v>1213.55</v>
      </c>
      <c r="V9" s="2"/>
      <c r="W9" s="2"/>
      <c r="X9" s="2"/>
    </row>
    <row r="10" s="145" customFormat="true" ht="27" hidden="false" customHeight="true" outlineLevel="0" collapsed="false">
      <c r="A10" s="90" t="s">
        <v>121</v>
      </c>
      <c r="B10" s="90" t="s">
        <v>124</v>
      </c>
      <c r="C10" s="90" t="s">
        <v>134</v>
      </c>
      <c r="D10" s="33" t="s">
        <v>135</v>
      </c>
      <c r="E10" s="186" t="n">
        <f aca="false">F10+K10+Q10+R10</f>
        <v>968.67</v>
      </c>
      <c r="F10" s="187" t="n">
        <f aca="false">SUM(G10:J10)</f>
        <v>968.67</v>
      </c>
      <c r="G10" s="105"/>
      <c r="H10" s="100" t="n">
        <v>736.87</v>
      </c>
      <c r="I10" s="100" t="n">
        <v>231.8</v>
      </c>
      <c r="J10" s="143"/>
      <c r="K10" s="187" t="n">
        <f aca="false">SUM(L10:P10)</f>
        <v>0</v>
      </c>
      <c r="L10" s="144"/>
      <c r="M10" s="144"/>
      <c r="N10" s="144"/>
      <c r="O10" s="144"/>
      <c r="P10" s="144"/>
      <c r="Q10" s="144"/>
      <c r="R10" s="187" t="n">
        <f aca="false">SUM(S10:U10)</f>
        <v>0</v>
      </c>
      <c r="S10" s="143"/>
      <c r="T10" s="188"/>
      <c r="U10" s="143"/>
      <c r="V10" s="166"/>
      <c r="W10" s="166"/>
      <c r="X10" s="166"/>
    </row>
    <row r="11" s="145" customFormat="true" ht="27" hidden="false" customHeight="true" outlineLevel="0" collapsed="false">
      <c r="A11" s="90" t="s">
        <v>136</v>
      </c>
      <c r="B11" s="90"/>
      <c r="C11" s="90"/>
      <c r="D11" s="33" t="s">
        <v>137</v>
      </c>
      <c r="E11" s="186" t="n">
        <f aca="false">E12</f>
        <v>494.99</v>
      </c>
      <c r="F11" s="186" t="n">
        <f aca="false">F12</f>
        <v>0</v>
      </c>
      <c r="G11" s="186" t="n">
        <f aca="false">G12</f>
        <v>0</v>
      </c>
      <c r="H11" s="186" t="n">
        <f aca="false">H12</f>
        <v>0</v>
      </c>
      <c r="I11" s="186" t="n">
        <f aca="false">I12</f>
        <v>0</v>
      </c>
      <c r="J11" s="186" t="n">
        <f aca="false">J12</f>
        <v>0</v>
      </c>
      <c r="K11" s="186" t="n">
        <f aca="false">K12</f>
        <v>494.99</v>
      </c>
      <c r="L11" s="186" t="n">
        <f aca="false">L12</f>
        <v>494.99</v>
      </c>
      <c r="M11" s="186" t="n">
        <f aca="false">M12</f>
        <v>0</v>
      </c>
      <c r="N11" s="186" t="n">
        <f aca="false">N12</f>
        <v>0</v>
      </c>
      <c r="O11" s="186" t="n">
        <f aca="false">O12</f>
        <v>0</v>
      </c>
      <c r="P11" s="186" t="n">
        <f aca="false">P12</f>
        <v>0</v>
      </c>
      <c r="Q11" s="186" t="n">
        <f aca="false">Q12</f>
        <v>0</v>
      </c>
      <c r="R11" s="186" t="n">
        <f aca="false">R12</f>
        <v>0</v>
      </c>
      <c r="S11" s="186" t="n">
        <f aca="false">S12</f>
        <v>0</v>
      </c>
      <c r="T11" s="186" t="n">
        <f aca="false">T12</f>
        <v>0</v>
      </c>
      <c r="U11" s="186" t="n">
        <f aca="false">U12</f>
        <v>0</v>
      </c>
      <c r="V11" s="166"/>
      <c r="W11" s="166"/>
      <c r="X11" s="166"/>
    </row>
    <row r="12" s="145" customFormat="true" ht="27" hidden="false" customHeight="true" outlineLevel="0" collapsed="false">
      <c r="A12" s="90" t="s">
        <v>136</v>
      </c>
      <c r="B12" s="90" t="s">
        <v>138</v>
      </c>
      <c r="C12" s="90"/>
      <c r="D12" s="33" t="s">
        <v>139</v>
      </c>
      <c r="E12" s="186" t="n">
        <f aca="false">E13</f>
        <v>494.99</v>
      </c>
      <c r="F12" s="186" t="n">
        <f aca="false">F13</f>
        <v>0</v>
      </c>
      <c r="G12" s="186" t="n">
        <f aca="false">G13</f>
        <v>0</v>
      </c>
      <c r="H12" s="186" t="n">
        <f aca="false">H13</f>
        <v>0</v>
      </c>
      <c r="I12" s="186" t="n">
        <f aca="false">I13</f>
        <v>0</v>
      </c>
      <c r="J12" s="186" t="n">
        <f aca="false">J13</f>
        <v>0</v>
      </c>
      <c r="K12" s="186" t="n">
        <f aca="false">K13</f>
        <v>494.99</v>
      </c>
      <c r="L12" s="186" t="n">
        <f aca="false">L13</f>
        <v>494.99</v>
      </c>
      <c r="M12" s="186" t="n">
        <f aca="false">M13</f>
        <v>0</v>
      </c>
      <c r="N12" s="186" t="n">
        <f aca="false">N13</f>
        <v>0</v>
      </c>
      <c r="O12" s="186" t="n">
        <f aca="false">O13</f>
        <v>0</v>
      </c>
      <c r="P12" s="186" t="n">
        <f aca="false">P13</f>
        <v>0</v>
      </c>
      <c r="Q12" s="186" t="n">
        <f aca="false">Q13</f>
        <v>0</v>
      </c>
      <c r="R12" s="186" t="n">
        <f aca="false">R13</f>
        <v>0</v>
      </c>
      <c r="S12" s="186" t="n">
        <f aca="false">S13</f>
        <v>0</v>
      </c>
      <c r="T12" s="186" t="n">
        <f aca="false">T13</f>
        <v>0</v>
      </c>
      <c r="U12" s="186" t="n">
        <f aca="false">U13</f>
        <v>0</v>
      </c>
      <c r="V12" s="166"/>
      <c r="W12" s="166"/>
      <c r="X12" s="166"/>
    </row>
    <row r="13" s="145" customFormat="true" ht="27" hidden="false" customHeight="true" outlineLevel="0" collapsed="false">
      <c r="A13" s="90" t="s">
        <v>136</v>
      </c>
      <c r="B13" s="90" t="s">
        <v>138</v>
      </c>
      <c r="C13" s="90" t="s">
        <v>138</v>
      </c>
      <c r="D13" s="33" t="s">
        <v>141</v>
      </c>
      <c r="E13" s="186" t="n">
        <f aca="false">F13+K13+Q13+R13</f>
        <v>494.99</v>
      </c>
      <c r="F13" s="187" t="n">
        <f aca="false">SUM(G13:J13)</f>
        <v>0</v>
      </c>
      <c r="G13" s="144"/>
      <c r="H13" s="144"/>
      <c r="I13" s="144"/>
      <c r="J13" s="143"/>
      <c r="K13" s="187" t="n">
        <f aca="false">SUM(L13:P13)</f>
        <v>494.99</v>
      </c>
      <c r="L13" s="93" t="n">
        <v>494.99</v>
      </c>
      <c r="M13" s="144"/>
      <c r="N13" s="144"/>
      <c r="O13" s="144"/>
      <c r="P13" s="144"/>
      <c r="Q13" s="144"/>
      <c r="R13" s="187" t="n">
        <f aca="false">SUM(S13:U13)</f>
        <v>0</v>
      </c>
      <c r="S13" s="143"/>
      <c r="T13" s="188"/>
      <c r="U13" s="143"/>
      <c r="V13" s="166"/>
      <c r="W13" s="166"/>
      <c r="X13" s="166"/>
    </row>
    <row r="14" s="145" customFormat="true" ht="27" hidden="false" customHeight="true" outlineLevel="0" collapsed="false">
      <c r="A14" s="148" t="s">
        <v>142</v>
      </c>
      <c r="B14" s="148"/>
      <c r="C14" s="148"/>
      <c r="D14" s="149" t="s">
        <v>143</v>
      </c>
      <c r="E14" s="186" t="n">
        <f aca="false">E15</f>
        <v>189.05</v>
      </c>
      <c r="F14" s="186" t="n">
        <f aca="false">F15</f>
        <v>0</v>
      </c>
      <c r="G14" s="186" t="n">
        <f aca="false">G15</f>
        <v>0</v>
      </c>
      <c r="H14" s="186" t="n">
        <f aca="false">H15</f>
        <v>0</v>
      </c>
      <c r="I14" s="186" t="n">
        <f aca="false">I15</f>
        <v>0</v>
      </c>
      <c r="J14" s="186" t="n">
        <f aca="false">J15</f>
        <v>0</v>
      </c>
      <c r="K14" s="186" t="n">
        <f aca="false">K15</f>
        <v>189.05</v>
      </c>
      <c r="L14" s="186" t="n">
        <f aca="false">L15</f>
        <v>0</v>
      </c>
      <c r="M14" s="186" t="n">
        <f aca="false">M15</f>
        <v>0</v>
      </c>
      <c r="N14" s="186" t="n">
        <f aca="false">N15</f>
        <v>189.05</v>
      </c>
      <c r="O14" s="186" t="n">
        <f aca="false">O15</f>
        <v>0</v>
      </c>
      <c r="P14" s="186" t="n">
        <f aca="false">P15</f>
        <v>0</v>
      </c>
      <c r="Q14" s="186" t="n">
        <f aca="false">Q15</f>
        <v>0</v>
      </c>
      <c r="R14" s="186" t="n">
        <f aca="false">R15</f>
        <v>0</v>
      </c>
      <c r="S14" s="186" t="n">
        <f aca="false">S15</f>
        <v>0</v>
      </c>
      <c r="T14" s="186" t="n">
        <f aca="false">T15</f>
        <v>0</v>
      </c>
      <c r="U14" s="186" t="n">
        <f aca="false">U15</f>
        <v>0</v>
      </c>
      <c r="V14" s="166"/>
      <c r="W14" s="166"/>
      <c r="X14" s="166"/>
    </row>
    <row r="15" s="145" customFormat="true" ht="27" hidden="false" customHeight="true" outlineLevel="0" collapsed="false">
      <c r="A15" s="153" t="s">
        <v>144</v>
      </c>
      <c r="B15" s="153" t="s">
        <v>128</v>
      </c>
      <c r="C15" s="153"/>
      <c r="D15" s="31" t="s">
        <v>145</v>
      </c>
      <c r="E15" s="186" t="n">
        <f aca="false">E16</f>
        <v>189.05</v>
      </c>
      <c r="F15" s="186" t="n">
        <f aca="false">F16</f>
        <v>0</v>
      </c>
      <c r="G15" s="186" t="n">
        <f aca="false">G16</f>
        <v>0</v>
      </c>
      <c r="H15" s="186" t="n">
        <f aca="false">H16</f>
        <v>0</v>
      </c>
      <c r="I15" s="186" t="n">
        <f aca="false">I16</f>
        <v>0</v>
      </c>
      <c r="J15" s="186" t="n">
        <f aca="false">J16</f>
        <v>0</v>
      </c>
      <c r="K15" s="186" t="n">
        <f aca="false">K16</f>
        <v>189.05</v>
      </c>
      <c r="L15" s="186" t="n">
        <f aca="false">L16</f>
        <v>0</v>
      </c>
      <c r="M15" s="186" t="n">
        <f aca="false">M16</f>
        <v>0</v>
      </c>
      <c r="N15" s="186" t="n">
        <f aca="false">N16</f>
        <v>189.05</v>
      </c>
      <c r="O15" s="186" t="n">
        <f aca="false">O16</f>
        <v>0</v>
      </c>
      <c r="P15" s="186" t="n">
        <f aca="false">P16</f>
        <v>0</v>
      </c>
      <c r="Q15" s="186" t="n">
        <f aca="false">Q16</f>
        <v>0</v>
      </c>
      <c r="R15" s="186" t="n">
        <f aca="false">R16</f>
        <v>0</v>
      </c>
      <c r="S15" s="186" t="n">
        <f aca="false">S16</f>
        <v>0</v>
      </c>
      <c r="T15" s="186" t="n">
        <f aca="false">T16</f>
        <v>0</v>
      </c>
      <c r="U15" s="186" t="n">
        <f aca="false">U16</f>
        <v>0</v>
      </c>
      <c r="V15" s="166"/>
      <c r="W15" s="166"/>
      <c r="X15" s="166"/>
    </row>
    <row r="16" s="145" customFormat="true" ht="27" hidden="false" customHeight="true" outlineLevel="0" collapsed="false">
      <c r="A16" s="153" t="s">
        <v>146</v>
      </c>
      <c r="B16" s="153" t="s">
        <v>147</v>
      </c>
      <c r="C16" s="153" t="s">
        <v>122</v>
      </c>
      <c r="D16" s="31" t="s">
        <v>148</v>
      </c>
      <c r="E16" s="189" t="n">
        <f aca="false">F16+K16+Q16+R16</f>
        <v>189.05</v>
      </c>
      <c r="F16" s="187" t="n">
        <f aca="false">SUM(G16:J16)</f>
        <v>0</v>
      </c>
      <c r="G16" s="190"/>
      <c r="H16" s="190"/>
      <c r="I16" s="190"/>
      <c r="J16" s="191"/>
      <c r="K16" s="187" t="n">
        <f aca="false">SUM(L16:P16)</f>
        <v>189.05</v>
      </c>
      <c r="L16" s="190"/>
      <c r="M16" s="190"/>
      <c r="N16" s="111" t="n">
        <v>189.05</v>
      </c>
      <c r="O16" s="190"/>
      <c r="P16" s="190"/>
      <c r="Q16" s="190"/>
      <c r="R16" s="187" t="n">
        <f aca="false">SUM(S16:U16)</f>
        <v>0</v>
      </c>
      <c r="S16" s="191"/>
      <c r="T16" s="192"/>
      <c r="U16" s="191"/>
      <c r="V16" s="166"/>
      <c r="W16" s="166"/>
      <c r="X16" s="166"/>
    </row>
    <row r="17" s="145" customFormat="true" ht="27" hidden="false" customHeight="true" outlineLevel="0" collapsed="false">
      <c r="A17" s="153" t="s">
        <v>149</v>
      </c>
      <c r="B17" s="153"/>
      <c r="C17" s="153"/>
      <c r="D17" s="33" t="s">
        <v>150</v>
      </c>
      <c r="E17" s="187" t="n">
        <f aca="false">F17+K17+Q17+R17</f>
        <v>324.09</v>
      </c>
      <c r="F17" s="167" t="n">
        <f aca="false">F18</f>
        <v>0</v>
      </c>
      <c r="G17" s="167" t="n">
        <f aca="false">G18</f>
        <v>0</v>
      </c>
      <c r="H17" s="167" t="n">
        <f aca="false">H18</f>
        <v>0</v>
      </c>
      <c r="I17" s="167" t="n">
        <f aca="false">I18</f>
        <v>0</v>
      </c>
      <c r="J17" s="167" t="n">
        <f aca="false">J18</f>
        <v>0</v>
      </c>
      <c r="K17" s="187" t="n">
        <f aca="false">SUM(L17:P17)</f>
        <v>0</v>
      </c>
      <c r="L17" s="167" t="n">
        <f aca="false">L18</f>
        <v>0</v>
      </c>
      <c r="M17" s="167" t="n">
        <f aca="false">M18</f>
        <v>0</v>
      </c>
      <c r="N17" s="167" t="n">
        <f aca="false">N18</f>
        <v>0</v>
      </c>
      <c r="O17" s="167" t="n">
        <f aca="false">O18</f>
        <v>0</v>
      </c>
      <c r="P17" s="167" t="n">
        <f aca="false">P18</f>
        <v>0</v>
      </c>
      <c r="Q17" s="167" t="n">
        <f aca="false">Q18</f>
        <v>324.09</v>
      </c>
      <c r="R17" s="187" t="n">
        <f aca="false">SUM(S17:U17)</f>
        <v>0</v>
      </c>
      <c r="S17" s="167" t="n">
        <f aca="false">S18</f>
        <v>0</v>
      </c>
      <c r="T17" s="167" t="n">
        <f aca="false">T18</f>
        <v>0</v>
      </c>
      <c r="U17" s="167" t="n">
        <f aca="false">U18</f>
        <v>0</v>
      </c>
      <c r="V17" s="166"/>
      <c r="W17" s="166"/>
      <c r="X17" s="166"/>
    </row>
    <row r="18" s="145" customFormat="true" ht="27" hidden="false" customHeight="true" outlineLevel="0" collapsed="false">
      <c r="A18" s="193" t="s">
        <v>151</v>
      </c>
      <c r="B18" s="193" t="s">
        <v>119</v>
      </c>
      <c r="C18" s="193"/>
      <c r="D18" s="149" t="s">
        <v>152</v>
      </c>
      <c r="E18" s="187" t="n">
        <f aca="false">F18+K18+Q18+R18</f>
        <v>324.09</v>
      </c>
      <c r="F18" s="167" t="n">
        <f aca="false">F19</f>
        <v>0</v>
      </c>
      <c r="G18" s="167" t="n">
        <f aca="false">G19</f>
        <v>0</v>
      </c>
      <c r="H18" s="167" t="n">
        <f aca="false">H19</f>
        <v>0</v>
      </c>
      <c r="I18" s="167" t="n">
        <f aca="false">I19</f>
        <v>0</v>
      </c>
      <c r="J18" s="167" t="n">
        <f aca="false">J19</f>
        <v>0</v>
      </c>
      <c r="K18" s="187" t="n">
        <f aca="false">SUM(L18:P18)</f>
        <v>0</v>
      </c>
      <c r="L18" s="167" t="n">
        <f aca="false">L19</f>
        <v>0</v>
      </c>
      <c r="M18" s="167" t="n">
        <f aca="false">M19</f>
        <v>0</v>
      </c>
      <c r="N18" s="167" t="n">
        <f aca="false">N19</f>
        <v>0</v>
      </c>
      <c r="O18" s="167" t="n">
        <f aca="false">O19</f>
        <v>0</v>
      </c>
      <c r="P18" s="167" t="n">
        <f aca="false">P19</f>
        <v>0</v>
      </c>
      <c r="Q18" s="167" t="n">
        <f aca="false">Q19</f>
        <v>324.09</v>
      </c>
      <c r="R18" s="187" t="n">
        <f aca="false">SUM(S18:U18)</f>
        <v>0</v>
      </c>
      <c r="S18" s="167" t="n">
        <f aca="false">S19</f>
        <v>0</v>
      </c>
      <c r="T18" s="167" t="n">
        <f aca="false">T19</f>
        <v>0</v>
      </c>
      <c r="U18" s="167" t="n">
        <f aca="false">U19</f>
        <v>0</v>
      </c>
      <c r="V18" s="166"/>
      <c r="W18" s="166"/>
      <c r="X18" s="166"/>
    </row>
    <row r="19" customFormat="false" ht="27" hidden="false" customHeight="true" outlineLevel="0" collapsed="false">
      <c r="A19" s="153" t="s">
        <v>153</v>
      </c>
      <c r="B19" s="153" t="s">
        <v>124</v>
      </c>
      <c r="C19" s="153" t="s">
        <v>122</v>
      </c>
      <c r="D19" s="33" t="s">
        <v>154</v>
      </c>
      <c r="E19" s="187" t="n">
        <f aca="false">F19+K19+Q19+R19</f>
        <v>324.09</v>
      </c>
      <c r="F19" s="187" t="n">
        <f aca="false">SUM(G19:J19)</f>
        <v>0</v>
      </c>
      <c r="G19" s="187"/>
      <c r="H19" s="187"/>
      <c r="I19" s="187"/>
      <c r="J19" s="187"/>
      <c r="K19" s="187" t="n">
        <f aca="false">SUM(L19:P19)</f>
        <v>0</v>
      </c>
      <c r="L19" s="187"/>
      <c r="M19" s="187"/>
      <c r="N19" s="187"/>
      <c r="O19" s="187"/>
      <c r="P19" s="187"/>
      <c r="Q19" s="194" t="n">
        <v>324.09</v>
      </c>
      <c r="R19" s="187" t="n">
        <f aca="false">SUM(S19:U19)</f>
        <v>0</v>
      </c>
      <c r="S19" s="187"/>
      <c r="T19" s="187"/>
      <c r="U19" s="187"/>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01</v>
      </c>
      <c r="B1" s="170"/>
      <c r="C1" s="170"/>
      <c r="D1" s="171"/>
      <c r="E1" s="172"/>
      <c r="F1" s="172"/>
      <c r="G1" s="172"/>
      <c r="H1" s="172"/>
      <c r="I1" s="172"/>
      <c r="J1" s="172"/>
      <c r="K1" s="172"/>
      <c r="L1" s="172"/>
      <c r="M1" s="172"/>
      <c r="N1" s="172"/>
      <c r="O1" s="172"/>
      <c r="P1" s="172"/>
      <c r="Q1" s="172"/>
      <c r="R1" s="172"/>
      <c r="S1" s="172"/>
      <c r="T1" s="172"/>
      <c r="U1" s="172"/>
      <c r="V1" s="172"/>
      <c r="W1" s="172"/>
      <c r="X1" s="173"/>
      <c r="Y1" s="173"/>
      <c r="Z1" s="2"/>
    </row>
    <row r="2" customFormat="false" ht="22.5" hidden="false" customHeight="true" outlineLevel="0" collapsed="false">
      <c r="A2" s="174" t="s">
        <v>202</v>
      </c>
      <c r="B2" s="174"/>
      <c r="C2" s="174"/>
      <c r="D2" s="174"/>
      <c r="E2" s="174"/>
      <c r="F2" s="174"/>
      <c r="G2" s="174"/>
      <c r="H2" s="174"/>
      <c r="I2" s="174"/>
      <c r="J2" s="174"/>
      <c r="K2" s="174"/>
      <c r="L2" s="174"/>
      <c r="M2" s="174"/>
      <c r="N2" s="174"/>
      <c r="O2" s="174"/>
      <c r="P2" s="174"/>
      <c r="Q2" s="174"/>
      <c r="R2" s="174"/>
      <c r="S2" s="174"/>
      <c r="T2" s="174"/>
      <c r="U2" s="174"/>
      <c r="V2" s="174"/>
      <c r="W2" s="174"/>
      <c r="X2" s="174"/>
      <c r="Y2" s="174"/>
      <c r="Z2" s="2"/>
    </row>
    <row r="3" customFormat="false" ht="22.5" hidden="false" customHeight="true" outlineLevel="0" collapsed="false">
      <c r="A3" s="175" t="s">
        <v>2</v>
      </c>
      <c r="B3" s="175"/>
      <c r="C3" s="175"/>
      <c r="D3" s="175"/>
      <c r="E3" s="175"/>
      <c r="F3" s="175"/>
      <c r="G3" s="175"/>
      <c r="H3" s="175"/>
      <c r="I3" s="172"/>
      <c r="J3" s="172"/>
      <c r="K3" s="172"/>
      <c r="L3" s="172"/>
      <c r="M3" s="172"/>
      <c r="N3" s="172"/>
      <c r="O3" s="172"/>
      <c r="P3" s="172"/>
      <c r="Q3" s="172"/>
      <c r="R3" s="172"/>
      <c r="S3" s="172"/>
      <c r="T3" s="172"/>
      <c r="U3" s="172"/>
      <c r="V3" s="172"/>
      <c r="W3" s="172"/>
      <c r="X3" s="195"/>
      <c r="Y3" s="196" t="s">
        <v>83</v>
      </c>
      <c r="Z3" s="2"/>
    </row>
    <row r="4" customFormat="false" ht="22.5" hidden="false" customHeight="true" outlineLevel="0" collapsed="false">
      <c r="A4" s="7" t="s">
        <v>165</v>
      </c>
      <c r="B4" s="7"/>
      <c r="C4" s="7"/>
      <c r="D4" s="178" t="s">
        <v>111</v>
      </c>
      <c r="E4" s="197" t="s">
        <v>203</v>
      </c>
      <c r="F4" s="198" t="s">
        <v>204</v>
      </c>
      <c r="G4" s="198" t="s">
        <v>205</v>
      </c>
      <c r="H4" s="198" t="s">
        <v>206</v>
      </c>
      <c r="I4" s="10" t="s">
        <v>207</v>
      </c>
      <c r="J4" s="10" t="s">
        <v>208</v>
      </c>
      <c r="K4" s="10" t="s">
        <v>209</v>
      </c>
      <c r="L4" s="10" t="s">
        <v>210</v>
      </c>
      <c r="M4" s="10" t="s">
        <v>211</v>
      </c>
      <c r="N4" s="10" t="s">
        <v>212</v>
      </c>
      <c r="O4" s="133" t="s">
        <v>213</v>
      </c>
      <c r="P4" s="10" t="s">
        <v>214</v>
      </c>
      <c r="Q4" s="10" t="s">
        <v>215</v>
      </c>
      <c r="R4" s="10" t="s">
        <v>216</v>
      </c>
      <c r="S4" s="133" t="s">
        <v>217</v>
      </c>
      <c r="T4" s="10" t="s">
        <v>218</v>
      </c>
      <c r="U4" s="10" t="s">
        <v>219</v>
      </c>
      <c r="V4" s="9" t="s">
        <v>220</v>
      </c>
      <c r="W4" s="10" t="s">
        <v>221</v>
      </c>
      <c r="X4" s="10" t="s">
        <v>222</v>
      </c>
      <c r="Y4" s="10" t="s">
        <v>223</v>
      </c>
      <c r="Z4" s="8"/>
    </row>
    <row r="5" customFormat="false" ht="39" hidden="false" customHeight="true" outlineLevel="0" collapsed="false">
      <c r="A5" s="10" t="s">
        <v>112</v>
      </c>
      <c r="B5" s="10" t="s">
        <v>113</v>
      </c>
      <c r="C5" s="10" t="s">
        <v>114</v>
      </c>
      <c r="D5" s="178"/>
      <c r="E5" s="197"/>
      <c r="F5" s="198"/>
      <c r="G5" s="198"/>
      <c r="H5" s="198"/>
      <c r="I5" s="198"/>
      <c r="J5" s="198"/>
      <c r="K5" s="198"/>
      <c r="L5" s="198"/>
      <c r="M5" s="198"/>
      <c r="N5" s="198"/>
      <c r="O5" s="133"/>
      <c r="P5" s="10"/>
      <c r="Q5" s="10"/>
      <c r="R5" s="10"/>
      <c r="S5" s="133"/>
      <c r="T5" s="10"/>
      <c r="U5" s="10"/>
      <c r="V5" s="9"/>
      <c r="W5" s="10"/>
      <c r="X5" s="10"/>
      <c r="Y5" s="10"/>
      <c r="Z5" s="8"/>
    </row>
    <row r="6" s="16" customFormat="true" ht="27" hidden="false" customHeight="true" outlineLevel="0" collapsed="false">
      <c r="A6" s="90"/>
      <c r="B6" s="90"/>
      <c r="C6" s="90"/>
      <c r="D6" s="137" t="s">
        <v>104</v>
      </c>
      <c r="E6" s="138" t="n">
        <f aca="false">E7</f>
        <v>1392.44</v>
      </c>
      <c r="F6" s="138" t="n">
        <f aca="false">F7</f>
        <v>100</v>
      </c>
      <c r="G6" s="138" t="n">
        <f aca="false">G7</f>
        <v>50</v>
      </c>
      <c r="H6" s="138" t="n">
        <f aca="false">H7</f>
        <v>20</v>
      </c>
      <c r="I6" s="138" t="n">
        <f aca="false">I7</f>
        <v>120</v>
      </c>
      <c r="J6" s="138" t="n">
        <f aca="false">J7</f>
        <v>26.83</v>
      </c>
      <c r="K6" s="138" t="n">
        <f aca="false">K7</f>
        <v>0</v>
      </c>
      <c r="L6" s="138" t="n">
        <f aca="false">L7</f>
        <v>0</v>
      </c>
      <c r="M6" s="138" t="n">
        <f aca="false">M7</f>
        <v>50</v>
      </c>
      <c r="N6" s="138" t="n">
        <f aca="false">N7</f>
        <v>40</v>
      </c>
      <c r="O6" s="138" t="n">
        <f aca="false">O7</f>
        <v>0</v>
      </c>
      <c r="P6" s="138" t="n">
        <f aca="false">P7</f>
        <v>30</v>
      </c>
      <c r="Q6" s="138" t="n">
        <f aca="false">Q7</f>
        <v>40</v>
      </c>
      <c r="R6" s="138" t="n">
        <f aca="false">R7</f>
        <v>70</v>
      </c>
      <c r="S6" s="138" t="n">
        <f aca="false">S7</f>
        <v>0</v>
      </c>
      <c r="T6" s="138" t="n">
        <f aca="false">T7</f>
        <v>260</v>
      </c>
      <c r="U6" s="138" t="n">
        <f aca="false">U7</f>
        <v>0</v>
      </c>
      <c r="V6" s="138" t="n">
        <v>200</v>
      </c>
      <c r="W6" s="138" t="n">
        <f aca="false">W7</f>
        <v>0</v>
      </c>
      <c r="X6" s="18" t="n">
        <f aca="false">X7</f>
        <v>0</v>
      </c>
      <c r="Y6" s="199" t="n">
        <v>385.61</v>
      </c>
      <c r="Z6" s="8"/>
    </row>
    <row r="7" s="16" customFormat="true" ht="27" hidden="false" customHeight="true" outlineLevel="0" collapsed="false">
      <c r="A7" s="90" t="s">
        <v>116</v>
      </c>
      <c r="B7" s="90"/>
      <c r="C7" s="90"/>
      <c r="D7" s="137" t="s">
        <v>117</v>
      </c>
      <c r="E7" s="138" t="n">
        <v>1392.44</v>
      </c>
      <c r="F7" s="138" t="n">
        <v>100</v>
      </c>
      <c r="G7" s="138" t="n">
        <v>50</v>
      </c>
      <c r="H7" s="138" t="n">
        <v>20</v>
      </c>
      <c r="I7" s="138" t="n">
        <v>120</v>
      </c>
      <c r="J7" s="138" t="n">
        <v>26.83</v>
      </c>
      <c r="K7" s="138" t="n">
        <v>0</v>
      </c>
      <c r="L7" s="138" t="n">
        <v>0</v>
      </c>
      <c r="M7" s="138" t="n">
        <v>50</v>
      </c>
      <c r="N7" s="138" t="n">
        <v>40</v>
      </c>
      <c r="O7" s="138" t="n">
        <v>0</v>
      </c>
      <c r="P7" s="138" t="n">
        <v>30</v>
      </c>
      <c r="Q7" s="138" t="n">
        <v>40</v>
      </c>
      <c r="R7" s="138" t="n">
        <v>70</v>
      </c>
      <c r="S7" s="138" t="n">
        <v>0</v>
      </c>
      <c r="T7" s="138" t="n">
        <v>260</v>
      </c>
      <c r="U7" s="138" t="n">
        <v>0</v>
      </c>
      <c r="V7" s="138" t="n">
        <v>200</v>
      </c>
      <c r="W7" s="18" t="n">
        <v>0</v>
      </c>
      <c r="X7" s="200" t="n">
        <v>0</v>
      </c>
      <c r="Y7" s="199" t="n">
        <v>385.61</v>
      </c>
      <c r="Z7" s="8"/>
    </row>
    <row r="8" s="16" customFormat="true" ht="27" hidden="false" customHeight="true" outlineLevel="0" collapsed="false">
      <c r="A8" s="90" t="s">
        <v>118</v>
      </c>
      <c r="B8" s="90" t="s">
        <v>119</v>
      </c>
      <c r="C8" s="90"/>
      <c r="D8" s="137" t="s">
        <v>120</v>
      </c>
      <c r="E8" s="138" t="n">
        <v>1392.44</v>
      </c>
      <c r="F8" s="138" t="n">
        <v>100</v>
      </c>
      <c r="G8" s="138" t="n">
        <v>50</v>
      </c>
      <c r="H8" s="138" t="n">
        <v>20</v>
      </c>
      <c r="I8" s="138" t="n">
        <v>120</v>
      </c>
      <c r="J8" s="138" t="n">
        <v>26.83</v>
      </c>
      <c r="K8" s="138" t="n">
        <v>0</v>
      </c>
      <c r="L8" s="138" t="n">
        <v>0</v>
      </c>
      <c r="M8" s="138" t="n">
        <v>50</v>
      </c>
      <c r="N8" s="138" t="n">
        <v>40</v>
      </c>
      <c r="O8" s="138" t="n">
        <v>0</v>
      </c>
      <c r="P8" s="138" t="n">
        <v>30</v>
      </c>
      <c r="Q8" s="138" t="n">
        <v>40</v>
      </c>
      <c r="R8" s="138" t="n">
        <v>70</v>
      </c>
      <c r="S8" s="138" t="n">
        <v>0</v>
      </c>
      <c r="T8" s="138" t="n">
        <v>260</v>
      </c>
      <c r="U8" s="138" t="n">
        <v>0</v>
      </c>
      <c r="V8" s="138" t="n">
        <v>200</v>
      </c>
      <c r="W8" s="18" t="n">
        <v>0</v>
      </c>
      <c r="X8" s="199" t="n">
        <v>0</v>
      </c>
      <c r="Y8" s="199" t="n">
        <v>385.61</v>
      </c>
      <c r="Z8" s="8"/>
    </row>
    <row r="9" s="16" customFormat="true" ht="27" hidden="false" customHeight="true" outlineLevel="0" collapsed="false">
      <c r="A9" s="90" t="s">
        <v>121</v>
      </c>
      <c r="B9" s="90" t="s">
        <v>119</v>
      </c>
      <c r="C9" s="90" t="s">
        <v>122</v>
      </c>
      <c r="D9" s="137" t="s">
        <v>123</v>
      </c>
      <c r="E9" s="138" t="n">
        <v>1020.11</v>
      </c>
      <c r="F9" s="138"/>
      <c r="G9" s="138"/>
      <c r="H9" s="138" t="n">
        <v>20</v>
      </c>
      <c r="I9" s="138" t="n">
        <v>110</v>
      </c>
      <c r="J9" s="138"/>
      <c r="K9" s="138"/>
      <c r="L9" s="138"/>
      <c r="M9" s="138"/>
      <c r="N9" s="138"/>
      <c r="O9" s="138"/>
      <c r="P9" s="138"/>
      <c r="Q9" s="138" t="n">
        <v>40</v>
      </c>
      <c r="R9" s="138" t="n">
        <v>70</v>
      </c>
      <c r="S9" s="138"/>
      <c r="T9" s="138" t="n">
        <v>260</v>
      </c>
      <c r="U9" s="138"/>
      <c r="V9" s="138" t="n">
        <v>200</v>
      </c>
      <c r="W9" s="18"/>
      <c r="X9" s="199"/>
      <c r="Y9" s="199" t="n">
        <v>320.11</v>
      </c>
      <c r="Z9" s="8"/>
    </row>
    <row r="10" customFormat="false" ht="27" hidden="false" customHeight="true" outlineLevel="0" collapsed="false">
      <c r="A10" s="90" t="s">
        <v>121</v>
      </c>
      <c r="B10" s="90" t="s">
        <v>124</v>
      </c>
      <c r="C10" s="90" t="s">
        <v>125</v>
      </c>
      <c r="D10" s="137" t="s">
        <v>126</v>
      </c>
      <c r="E10" s="138" t="n">
        <v>100</v>
      </c>
      <c r="F10" s="138" t="n">
        <v>100</v>
      </c>
      <c r="G10" s="138"/>
      <c r="H10" s="138"/>
      <c r="I10" s="138"/>
      <c r="J10" s="138"/>
      <c r="K10" s="138"/>
      <c r="L10" s="138"/>
      <c r="M10" s="138"/>
      <c r="N10" s="138"/>
      <c r="O10" s="138"/>
      <c r="P10" s="138"/>
      <c r="Q10" s="138"/>
      <c r="R10" s="138"/>
      <c r="S10" s="138"/>
      <c r="T10" s="138"/>
      <c r="U10" s="138"/>
      <c r="V10" s="138"/>
      <c r="W10" s="18"/>
      <c r="X10" s="199"/>
      <c r="Y10" s="199"/>
      <c r="Z10" s="2"/>
    </row>
    <row r="11" customFormat="false" ht="27" hidden="false" customHeight="true" outlineLevel="0" collapsed="false">
      <c r="A11" s="90" t="s">
        <v>121</v>
      </c>
      <c r="B11" s="90" t="s">
        <v>124</v>
      </c>
      <c r="C11" s="90" t="s">
        <v>132</v>
      </c>
      <c r="D11" s="137" t="s">
        <v>133</v>
      </c>
      <c r="E11" s="138" t="n">
        <v>60</v>
      </c>
      <c r="F11" s="138"/>
      <c r="G11" s="138" t="n">
        <v>50</v>
      </c>
      <c r="H11" s="138"/>
      <c r="I11" s="138" t="n">
        <v>10</v>
      </c>
      <c r="J11" s="138"/>
      <c r="K11" s="138"/>
      <c r="L11" s="138"/>
      <c r="M11" s="138"/>
      <c r="N11" s="138"/>
      <c r="O11" s="138"/>
      <c r="P11" s="138"/>
      <c r="Q11" s="138"/>
      <c r="R11" s="138"/>
      <c r="S11" s="138"/>
      <c r="T11" s="138"/>
      <c r="U11" s="138"/>
      <c r="V11" s="138"/>
      <c r="W11" s="18"/>
      <c r="X11" s="199"/>
      <c r="Y11" s="199"/>
      <c r="Z11" s="2"/>
    </row>
    <row r="12" customFormat="false" ht="27" hidden="false" customHeight="true" outlineLevel="0" collapsed="false">
      <c r="A12" s="90" t="s">
        <v>121</v>
      </c>
      <c r="B12" s="90" t="s">
        <v>124</v>
      </c>
      <c r="C12" s="90" t="s">
        <v>134</v>
      </c>
      <c r="D12" s="137" t="s">
        <v>135</v>
      </c>
      <c r="E12" s="138" t="n">
        <v>212.33</v>
      </c>
      <c r="F12" s="138"/>
      <c r="G12" s="138"/>
      <c r="H12" s="138"/>
      <c r="I12" s="138"/>
      <c r="J12" s="138" t="n">
        <v>26.83</v>
      </c>
      <c r="K12" s="138"/>
      <c r="L12" s="138"/>
      <c r="M12" s="138" t="n">
        <v>50</v>
      </c>
      <c r="N12" s="138" t="n">
        <v>40</v>
      </c>
      <c r="O12" s="138"/>
      <c r="P12" s="138" t="n">
        <v>30</v>
      </c>
      <c r="Q12" s="138"/>
      <c r="R12" s="138"/>
      <c r="S12" s="138"/>
      <c r="T12" s="138"/>
      <c r="U12" s="138"/>
      <c r="V12" s="138"/>
      <c r="W12" s="18"/>
      <c r="X12" s="199"/>
      <c r="Y12" s="199" t="n">
        <v>65.5</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77"/>
  </cols>
  <sheetData>
    <row r="1" customFormat="false" ht="22.5" hidden="false" customHeight="true" outlineLevel="0" collapsed="false">
      <c r="A1" s="1" t="s">
        <v>224</v>
      </c>
      <c r="B1" s="170"/>
      <c r="C1" s="170"/>
      <c r="D1" s="171"/>
      <c r="E1" s="171"/>
      <c r="F1" s="171"/>
      <c r="G1" s="171"/>
      <c r="H1" s="171"/>
      <c r="I1" s="171"/>
      <c r="J1" s="171"/>
      <c r="K1" s="171"/>
      <c r="L1" s="171"/>
      <c r="M1" s="172"/>
      <c r="N1" s="172"/>
      <c r="O1" s="172"/>
      <c r="P1" s="201"/>
    </row>
    <row r="2" customFormat="false" ht="22.5" hidden="false" customHeight="true" outlineLevel="0" collapsed="false">
      <c r="A2" s="127" t="s">
        <v>225</v>
      </c>
      <c r="B2" s="127"/>
      <c r="C2" s="127"/>
      <c r="D2" s="127"/>
      <c r="E2" s="127"/>
      <c r="F2" s="127"/>
      <c r="G2" s="127"/>
      <c r="H2" s="127"/>
      <c r="I2" s="127"/>
      <c r="J2" s="127"/>
      <c r="K2" s="127"/>
      <c r="L2" s="127"/>
      <c r="M2" s="127"/>
      <c r="N2" s="127"/>
      <c r="O2" s="127"/>
      <c r="P2" s="127"/>
    </row>
    <row r="3" customFormat="false" ht="22.5" hidden="false" customHeight="true" outlineLevel="0" collapsed="false">
      <c r="A3" s="202" t="s">
        <v>2</v>
      </c>
      <c r="B3" s="202"/>
      <c r="C3" s="202"/>
      <c r="D3" s="202"/>
      <c r="E3" s="202"/>
      <c r="F3" s="202"/>
      <c r="G3" s="203"/>
      <c r="H3" s="203"/>
      <c r="I3" s="203"/>
      <c r="J3" s="203"/>
      <c r="K3" s="203"/>
      <c r="L3" s="203"/>
      <c r="M3" s="204"/>
      <c r="N3" s="204"/>
      <c r="O3" s="204"/>
      <c r="P3" s="205" t="s">
        <v>83</v>
      </c>
    </row>
    <row r="4" s="212" customFormat="true" ht="22.5" hidden="false" customHeight="true" outlineLevel="0" collapsed="false">
      <c r="A4" s="206" t="s">
        <v>165</v>
      </c>
      <c r="B4" s="206"/>
      <c r="C4" s="206"/>
      <c r="D4" s="178" t="s">
        <v>111</v>
      </c>
      <c r="E4" s="207" t="s">
        <v>85</v>
      </c>
      <c r="F4" s="208" t="s">
        <v>226</v>
      </c>
      <c r="G4" s="209" t="s">
        <v>227</v>
      </c>
      <c r="H4" s="209" t="s">
        <v>228</v>
      </c>
      <c r="I4" s="209" t="s">
        <v>229</v>
      </c>
      <c r="J4" s="209" t="s">
        <v>230</v>
      </c>
      <c r="K4" s="209" t="s">
        <v>231</v>
      </c>
      <c r="L4" s="209" t="s">
        <v>232</v>
      </c>
      <c r="M4" s="10" t="s">
        <v>233</v>
      </c>
      <c r="N4" s="210" t="s">
        <v>234</v>
      </c>
      <c r="O4" s="10" t="s">
        <v>235</v>
      </c>
      <c r="P4" s="211" t="s">
        <v>23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213" t="s">
        <v>112</v>
      </c>
      <c r="B5" s="213" t="s">
        <v>113</v>
      </c>
      <c r="C5" s="213" t="s">
        <v>114</v>
      </c>
      <c r="D5" s="178"/>
      <c r="E5" s="207"/>
      <c r="F5" s="208"/>
      <c r="G5" s="208"/>
      <c r="H5" s="208"/>
      <c r="I5" s="208"/>
      <c r="J5" s="208"/>
      <c r="K5" s="208"/>
      <c r="L5" s="208"/>
      <c r="M5" s="10"/>
      <c r="N5" s="210"/>
      <c r="O5" s="10"/>
      <c r="P5" s="21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0"/>
      <c r="B6" s="90"/>
      <c r="C6" s="90"/>
      <c r="D6" s="137" t="s">
        <v>104</v>
      </c>
      <c r="E6" s="138" t="n">
        <f aca="false">E7+E10</f>
        <v>148.2</v>
      </c>
      <c r="F6" s="138" t="n">
        <f aca="false">F7+F10</f>
        <v>21.1</v>
      </c>
      <c r="G6" s="138" t="n">
        <f aca="false">G7+G10</f>
        <v>0</v>
      </c>
      <c r="H6" s="138" t="n">
        <f aca="false">H7+H10</f>
        <v>0</v>
      </c>
      <c r="I6" s="138" t="n">
        <f aca="false">I7+I10</f>
        <v>45.09</v>
      </c>
      <c r="J6" s="138" t="n">
        <f aca="false">J7+J10</f>
        <v>22.01</v>
      </c>
      <c r="K6" s="138" t="n">
        <f aca="false">K7+K10</f>
        <v>0</v>
      </c>
      <c r="L6" s="138" t="n">
        <f aca="false">L7+L10</f>
        <v>0</v>
      </c>
      <c r="M6" s="138" t="n">
        <f aca="false">M7+M10</f>
        <v>0</v>
      </c>
      <c r="N6" s="138" t="n">
        <f aca="false">N7+N10</f>
        <v>60</v>
      </c>
      <c r="O6" s="138" t="n">
        <f aca="false">O7+O10</f>
        <v>0</v>
      </c>
      <c r="P6" s="138" t="n">
        <f aca="false">P7+P10</f>
        <v>0</v>
      </c>
    </row>
    <row r="7" customFormat="false" ht="27" hidden="false" customHeight="true" outlineLevel="0" collapsed="false">
      <c r="A7" s="90" t="s">
        <v>116</v>
      </c>
      <c r="B7" s="90"/>
      <c r="C7" s="90"/>
      <c r="D7" s="137" t="s">
        <v>117</v>
      </c>
      <c r="E7" s="138" t="n">
        <v>134.31</v>
      </c>
      <c r="F7" s="138" t="n">
        <v>7.21</v>
      </c>
      <c r="G7" s="138" t="n">
        <v>0</v>
      </c>
      <c r="H7" s="138" t="n">
        <v>0</v>
      </c>
      <c r="I7" s="138" t="n">
        <v>45.09</v>
      </c>
      <c r="J7" s="138" t="n">
        <v>22.01</v>
      </c>
      <c r="K7" s="138" t="n">
        <v>0</v>
      </c>
      <c r="L7" s="138" t="n">
        <v>0</v>
      </c>
      <c r="M7" s="138" t="n">
        <v>0</v>
      </c>
      <c r="N7" s="138" t="n">
        <v>60</v>
      </c>
      <c r="O7" s="138" t="n">
        <v>0</v>
      </c>
      <c r="P7" s="18" t="n">
        <v>0</v>
      </c>
      <c r="Q7" s="214"/>
    </row>
    <row r="8" customFormat="false" ht="27" hidden="false" customHeight="true" outlineLevel="0" collapsed="false">
      <c r="A8" s="90" t="s">
        <v>118</v>
      </c>
      <c r="B8" s="90" t="s">
        <v>119</v>
      </c>
      <c r="C8" s="90"/>
      <c r="D8" s="137" t="s">
        <v>120</v>
      </c>
      <c r="E8" s="138" t="n">
        <v>134.31</v>
      </c>
      <c r="F8" s="138" t="n">
        <v>7.21</v>
      </c>
      <c r="G8" s="138" t="n">
        <v>0</v>
      </c>
      <c r="H8" s="138" t="n">
        <v>0</v>
      </c>
      <c r="I8" s="138" t="n">
        <v>45.09</v>
      </c>
      <c r="J8" s="138" t="n">
        <v>22.01</v>
      </c>
      <c r="K8" s="138" t="n">
        <v>0</v>
      </c>
      <c r="L8" s="138" t="n">
        <v>0</v>
      </c>
      <c r="M8" s="138" t="n">
        <v>0</v>
      </c>
      <c r="N8" s="138" t="n">
        <v>60</v>
      </c>
      <c r="O8" s="138" t="n">
        <v>0</v>
      </c>
      <c r="P8" s="18" t="n">
        <v>0</v>
      </c>
      <c r="Q8" s="214"/>
    </row>
    <row r="9" customFormat="false" ht="27" hidden="false" customHeight="true" outlineLevel="0" collapsed="false">
      <c r="A9" s="90" t="s">
        <v>121</v>
      </c>
      <c r="B9" s="90" t="s">
        <v>119</v>
      </c>
      <c r="C9" s="90" t="s">
        <v>122</v>
      </c>
      <c r="D9" s="137" t="s">
        <v>123</v>
      </c>
      <c r="E9" s="138" t="n">
        <v>134.31</v>
      </c>
      <c r="F9" s="138" t="n">
        <v>7.21</v>
      </c>
      <c r="G9" s="138"/>
      <c r="H9" s="138"/>
      <c r="I9" s="138" t="n">
        <v>45.09</v>
      </c>
      <c r="J9" s="138" t="n">
        <v>22.01</v>
      </c>
      <c r="K9" s="138"/>
      <c r="L9" s="138"/>
      <c r="M9" s="138"/>
      <c r="N9" s="138" t="n">
        <v>60</v>
      </c>
      <c r="O9" s="138"/>
      <c r="P9" s="18"/>
      <c r="Q9" s="214"/>
      <c r="R9" s="214"/>
      <c r="S9" s="214"/>
    </row>
    <row r="10" s="145" customFormat="true" ht="27" hidden="false" customHeight="true" outlineLevel="0" collapsed="false">
      <c r="A10" s="90" t="s">
        <v>136</v>
      </c>
      <c r="B10" s="90"/>
      <c r="C10" s="90"/>
      <c r="D10" s="137" t="s">
        <v>137</v>
      </c>
      <c r="E10" s="138" t="n">
        <v>13.89</v>
      </c>
      <c r="F10" s="138" t="n">
        <v>13.89</v>
      </c>
      <c r="G10" s="138" t="n">
        <v>0</v>
      </c>
      <c r="H10" s="144" t="n">
        <v>0</v>
      </c>
      <c r="I10" s="144" t="n">
        <v>0</v>
      </c>
      <c r="J10" s="144" t="n">
        <v>0</v>
      </c>
      <c r="K10" s="144" t="n">
        <v>0</v>
      </c>
      <c r="L10" s="144" t="n">
        <v>0</v>
      </c>
      <c r="M10" s="144" t="n">
        <v>0</v>
      </c>
      <c r="N10" s="144" t="n">
        <v>0</v>
      </c>
      <c r="O10" s="144" t="n">
        <v>0</v>
      </c>
      <c r="P10" s="143" t="n">
        <v>0</v>
      </c>
      <c r="Q10" s="215"/>
      <c r="S10" s="215"/>
    </row>
    <row r="11" s="145" customFormat="true" ht="27" hidden="false" customHeight="true" outlineLevel="0" collapsed="false">
      <c r="A11" s="90" t="s">
        <v>136</v>
      </c>
      <c r="B11" s="90" t="s">
        <v>138</v>
      </c>
      <c r="C11" s="90"/>
      <c r="D11" s="137" t="s">
        <v>139</v>
      </c>
      <c r="E11" s="138" t="n">
        <v>13.89</v>
      </c>
      <c r="F11" s="138" t="n">
        <v>13.89</v>
      </c>
      <c r="G11" s="138" t="n">
        <v>0</v>
      </c>
      <c r="H11" s="144" t="n">
        <v>0</v>
      </c>
      <c r="I11" s="144" t="n">
        <v>0</v>
      </c>
      <c r="J11" s="144" t="n">
        <v>0</v>
      </c>
      <c r="K11" s="144" t="n">
        <v>0</v>
      </c>
      <c r="L11" s="144" t="n">
        <v>0</v>
      </c>
      <c r="M11" s="144" t="n">
        <v>0</v>
      </c>
      <c r="N11" s="144" t="n">
        <v>0</v>
      </c>
      <c r="O11" s="144" t="n">
        <v>0</v>
      </c>
      <c r="P11" s="143" t="n">
        <v>0</v>
      </c>
      <c r="R11" s="215"/>
      <c r="S11" s="215"/>
    </row>
    <row r="12" s="145" customFormat="true" ht="27" hidden="false" customHeight="true" outlineLevel="0" collapsed="false">
      <c r="A12" s="90" t="s">
        <v>136</v>
      </c>
      <c r="B12" s="90" t="s">
        <v>138</v>
      </c>
      <c r="C12" s="90" t="s">
        <v>122</v>
      </c>
      <c r="D12" s="137" t="s">
        <v>140</v>
      </c>
      <c r="E12" s="138" t="n">
        <v>13.89</v>
      </c>
      <c r="F12" s="138" t="n">
        <v>13.89</v>
      </c>
      <c r="G12" s="138"/>
      <c r="H12" s="144"/>
      <c r="I12" s="144"/>
      <c r="J12" s="144"/>
      <c r="K12" s="144"/>
      <c r="L12" s="144"/>
      <c r="M12" s="144"/>
      <c r="N12" s="144"/>
      <c r="O12" s="144"/>
      <c r="P12" s="143"/>
      <c r="Q12" s="215"/>
      <c r="R12" s="215"/>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02:30:31Z</dcterms:created>
  <dc:creator>Administrator</dc:creator>
  <dc:description/>
  <dc:language>en-US</dc:language>
  <cp:lastModifiedBy>Administrator</cp:lastModifiedBy>
  <dcterms:modified xsi:type="dcterms:W3CDTF">2021-06-08T07:2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10314</vt:lpwstr>
  </property>
</Properties>
</file>