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预算支出表" sheetId="5" state="visible" r:id="rId6"/>
    <sheet name="6、一般预算基本支出表" sheetId="6" state="visible" r:id="rId7"/>
    <sheet name="6-1、一般-工资福利" sheetId="7" state="visible" r:id="rId8"/>
    <sheet name="6-2、一般-商品服务" sheetId="8" state="visible" r:id="rId9"/>
    <sheet name="6-3、一般-个人家庭" sheetId="9" state="visible" r:id="rId10"/>
    <sheet name="7、三公" sheetId="10" state="visible" r:id="rId11"/>
    <sheet name="8、政府性基金" sheetId="11" state="visible" r:id="rId12"/>
    <sheet name="9、部门支出总表(分类)" sheetId="12" state="visible" r:id="rId13"/>
    <sheet name="10、支出分类(政府预算)" sheetId="13" state="visible" r:id="rId14"/>
    <sheet name="11、基本-工资福利" sheetId="14" state="visible" r:id="rId15"/>
    <sheet name="12、工资福利(政府预算)" sheetId="15" state="visible" r:id="rId16"/>
    <sheet name="13、基本-商品服务" sheetId="16" state="visible" r:id="rId17"/>
    <sheet name="14、商品服务(政府预算)" sheetId="17" state="visible" r:id="rId18"/>
    <sheet name="15、基本-个人家庭" sheetId="18" state="visible" r:id="rId19"/>
    <sheet name="16、个人家庭(政府预算)" sheetId="19" state="visible" r:id="rId20"/>
    <sheet name="17、工资福利(政府预算)(2)" sheetId="20" state="visible" r:id="rId21"/>
    <sheet name="18、商品服务(政府预算)(2)" sheetId="21" state="visible" r:id="rId22"/>
    <sheet name="19、个人家庭(政府预算)(2)" sheetId="22" state="visible" r:id="rId23"/>
    <sheet name="20、政府性基金(政府预算)" sheetId="23" state="visible" r:id="rId24"/>
    <sheet name="21、专户" sheetId="24" state="visible" r:id="rId25"/>
    <sheet name="22、专户(政府预算)" sheetId="25" state="visible" r:id="rId26"/>
    <sheet name="23、经费拨款" sheetId="26" state="visible" r:id="rId27"/>
    <sheet name="24、经费拨款(政府预算)" sheetId="27" state="visible" r:id="rId28"/>
    <sheet name="25、专项" sheetId="28" state="visible" r:id="rId29"/>
    <sheet name="26、项目支出绩效目标表" sheetId="29" state="visible" r:id="rId30"/>
    <sheet name="27、部门整体支出绩效目标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2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705001-</t>
    </r>
    <r>
      <rPr>
        <sz val="10"/>
        <color rgb="FF000000"/>
        <rFont val="Noto Sans"/>
        <family val="2"/>
      </rPr>
      <t xml:space="preserve">桃源县市场服务中心本级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05001</t>
  </si>
  <si>
    <t xml:space="preserve">桃源县市场服务中心本级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8</t>
  </si>
  <si>
    <t xml:space="preserve">市场监督管理事务</t>
  </si>
  <si>
    <t xml:space="preserve">01</t>
  </si>
  <si>
    <t xml:space="preserve">行政运行</t>
  </si>
  <si>
    <t xml:space="preserve">99</t>
  </si>
  <si>
    <t xml:space="preserve">其他市场监督管理事务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其他商业流通事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
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文明创建</t>
  </si>
  <si>
    <t xml:space="preserve">漳江农贸市场屋面维修</t>
  </si>
  <si>
    <t xml:space="preserve">新河桥农贸市场屋顶维修</t>
  </si>
  <si>
    <t xml:space="preserve">商城管理处安装消防系统</t>
  </si>
  <si>
    <t xml:space="preserve">全国文明创建</t>
  </si>
  <si>
    <t xml:space="preserve">土桥市场管理</t>
  </si>
  <si>
    <t xml:space="preserve">陬市市场征用租金损失补偿，漆河农贸市场搬迁补偿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桃源县市场服务中心</t>
  </si>
  <si>
    <t xml:space="preserve">农贸市场维修专项</t>
  </si>
  <si>
    <t xml:space="preserve">延续专项</t>
  </si>
  <si>
    <t xml:space="preserve">桃源县市场服务中心专项资金管理办法</t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县长办公会议纪要和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县人民政府专题会议纪要</t>
    </r>
  </si>
  <si>
    <t xml:space="preserve">改善农贸市场经营条件，完善市场功能，优化市场环境，服务民众，便民利民，提升城市环境。  </t>
  </si>
  <si>
    <r>
      <rPr>
        <b val="true"/>
        <sz val="10"/>
        <color rgb="FF000000"/>
        <rFont val="Noto Sans"/>
        <family val="2"/>
      </rPr>
      <t xml:space="preserve">通过实施本项目，及时按质按量完成全年计划对农贸市场的维修：屋面渗漏部分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㎡、钢结构部分加固</t>
    </r>
    <r>
      <rPr>
        <b val="true"/>
        <sz val="10"/>
        <color rgb="FF000000"/>
        <rFont val="宋体"/>
        <family val="0"/>
        <charset val="134"/>
      </rPr>
      <t xml:space="preserve">3100</t>
    </r>
    <r>
      <rPr>
        <b val="true"/>
        <sz val="10"/>
        <color rgb="FF000000"/>
        <rFont val="Noto Sans"/>
        <family val="2"/>
      </rPr>
      <t xml:space="preserve">㎡、屋面钢瓦更换</t>
    </r>
    <r>
      <rPr>
        <b val="true"/>
        <sz val="10"/>
        <color rgb="FF000000"/>
        <rFont val="宋体"/>
        <family val="0"/>
        <charset val="134"/>
      </rPr>
      <t xml:space="preserve">3500</t>
    </r>
    <r>
      <rPr>
        <b val="true"/>
        <sz val="10"/>
        <color rgb="FF000000"/>
        <rFont val="Noto Sans"/>
        <family val="2"/>
      </rPr>
      <t xml:space="preserve">㎡，所需成本控制在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元内。达到了改善农贸市场经营条件，完善市场功能，优化市场环境，服务民众，便民利民，提升城市环境。</t>
    </r>
  </si>
  <si>
    <t xml:space="preserve">资金审核前期工作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元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成立的专门管理机构：桃源县市场服务中心市场管理股
资金管理办法：桃源县市场服务中心专项资金管理制度
项目管理办法：桃源县市场服务中心维修项目管理办法
工作措施（方案、规划）：依法进行，派专人跟进管理，专业公司设计、施工、监理，制定资金管理办法。</t>
  </si>
  <si>
    <t xml:space="preserve">第一次资金下拨</t>
  </si>
  <si>
    <t xml:space="preserve">第二次资金下拨</t>
  </si>
  <si>
    <t xml:space="preserve">第三次资金下拨</t>
  </si>
  <si>
    <t xml:space="preserve">第四次资金下拨</t>
  </si>
  <si>
    <t xml:space="preserve">使用时间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经营管理中心负责范围内国有资产，负责市场内物业管理，市场规划、开发和维修，负责市场内治安消防与日常工作管理，提供交易场所和服务设施，收取市场设施租赁费，交易手续费和其他符合国家和省、市规定的有偿服务费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营管理市场相关资产，确保保值增值，征收非税收入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农贸市场的拆迁、修建、维修、改造工作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抓好农贸市场的日常管理工作，为老百姓提供良好的市场环境。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市场安全防范工作，保证无任何安全事故发生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配合相关部门做好市场食品检测工作，保证市场内食品安全卫生。 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群众满意，逐年提高三年内争取达到并稳定在</t>
    </r>
    <r>
      <rPr>
        <sz val="10"/>
        <color rgb="FF000000"/>
        <rFont val="宋体"/>
        <family val="0"/>
        <charset val="134"/>
      </rPr>
      <t xml:space="preserve">90﹪</t>
    </r>
    <r>
      <rPr>
        <sz val="10"/>
        <color rgb="FF000000"/>
        <rFont val="Noto Sans"/>
        <family val="2"/>
      </rPr>
      <t xml:space="preserve">以上。</t>
    </r>
  </si>
  <si>
    <t xml:space="preserve">市场服务发展覆盖街道数量</t>
  </si>
  <si>
    <t xml:space="preserve">市场服务发展覆盖的街道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增加财政收入额</t>
  </si>
  <si>
    <t xml:space="preserve">市场建设增加年非税收入额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t xml:space="preserve">项目推进数量</t>
  </si>
  <si>
    <t xml:space="preserve">全县市场服务业建设项目推进数量</t>
  </si>
  <si>
    <t xml:space="preserve">市场营业额同比增长率</t>
  </si>
  <si>
    <r>
      <rPr>
        <sz val="10"/>
        <rFont val="Noto Sans"/>
        <family val="2"/>
      </rPr>
      <t xml:space="preserve">市场营业额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较同比增长率</t>
    </r>
  </si>
  <si>
    <t xml:space="preserve">市场新建及改建面积</t>
  </si>
  <si>
    <t xml:space="preserve">完成市场修建面积</t>
  </si>
  <si>
    <r>
      <rPr>
        <sz val="10"/>
        <rFont val="宋体"/>
        <family val="0"/>
        <charset val="134"/>
      </rPr>
      <t xml:space="preserve">46000</t>
    </r>
    <r>
      <rPr>
        <sz val="10"/>
        <rFont val="Noto Sans"/>
        <family val="2"/>
      </rPr>
      <t xml:space="preserve">㎡</t>
    </r>
  </si>
  <si>
    <t xml:space="preserve">受益人数</t>
  </si>
  <si>
    <t xml:space="preserve">市场建设受益对象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人</t>
    </r>
  </si>
  <si>
    <t xml:space="preserve">项目投资金额</t>
  </si>
  <si>
    <t xml:space="preserve">市场服务发展项目投资总额</t>
  </si>
  <si>
    <r>
      <rPr>
        <sz val="10"/>
        <rFont val="宋体"/>
        <family val="0"/>
        <charset val="134"/>
      </rPr>
      <t xml:space="preserve">15800</t>
    </r>
    <r>
      <rPr>
        <sz val="10"/>
        <rFont val="Noto Sans"/>
        <family val="2"/>
      </rPr>
      <t xml:space="preserve">万元</t>
    </r>
  </si>
  <si>
    <t xml:space="preserve">增加就业人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</t>
    </r>
  </si>
  <si>
    <t xml:space="preserve">安置户数</t>
  </si>
  <si>
    <t xml:space="preserve">市场项目建设安置经营户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家</t>
    </r>
  </si>
  <si>
    <t xml:space="preserve">城市现代化</t>
  </si>
  <si>
    <t xml:space="preserve">项目实施对城市现代化的影响</t>
  </si>
  <si>
    <t xml:space="preserve">加快</t>
  </si>
  <si>
    <t xml:space="preserve">人员经费保障人数</t>
  </si>
  <si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无</t>
  </si>
  <si>
    <t xml:space="preserve">临聘人数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城市形象</t>
  </si>
  <si>
    <t xml:space="preserve">项目实施对城市形象的影响</t>
  </si>
  <si>
    <t xml:space="preserve">提升</t>
  </si>
  <si>
    <t xml:space="preserve">维修市场数量</t>
  </si>
  <si>
    <t xml:space="preserve">全年计划维修农贸市场数量，漳江农贸市场、新河桥农贸市场、商城管理处 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社会公众满意度</t>
  </si>
  <si>
    <t xml:space="preserve">≥  90 %</t>
  </si>
  <si>
    <t xml:space="preserve">屋面渗漏部分维修面积</t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㎡</t>
    </r>
  </si>
  <si>
    <t xml:space="preserve">服务对象满意度</t>
  </si>
  <si>
    <t xml:space="preserve">钢结构部分加固及防锈处理</t>
  </si>
  <si>
    <t xml:space="preserve">钢结构部分加固面积</t>
  </si>
  <si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㎡</t>
    </r>
  </si>
  <si>
    <t xml:space="preserve">屋面钢瓦更换面积</t>
  </si>
  <si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㎡</t>
    </r>
  </si>
  <si>
    <t xml:space="preserve">工作覆盖面</t>
  </si>
  <si>
    <t xml:space="preserve">城区市场发展工作覆盖面</t>
  </si>
  <si>
    <t xml:space="preserve">项目推进完成率</t>
  </si>
  <si>
    <t xml:space="preserve">推进城区市场服务完成率</t>
  </si>
  <si>
    <t xml:space="preserve">质量验收合格率</t>
  </si>
  <si>
    <t xml:space="preserve">机关事务正常运转率</t>
  </si>
  <si>
    <t xml:space="preserve">完成及时率</t>
  </si>
  <si>
    <t xml:space="preserve">各项工作完成及时率</t>
  </si>
  <si>
    <r>
      <rPr>
        <sz val="10"/>
        <rFont val="Noto Sans"/>
        <family val="2"/>
      </rPr>
      <t xml:space="preserve">各项基本支出控制额：人员工资</t>
    </r>
    <r>
      <rPr>
        <sz val="10"/>
        <rFont val="宋体"/>
        <family val="0"/>
        <charset val="134"/>
      </rPr>
      <t xml:space="preserve">439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一次性绩效奖励及综治、文明奖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万元：伙食补助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；社会保障费</t>
    </r>
    <r>
      <rPr>
        <sz val="10"/>
        <rFont val="宋体"/>
        <family val="0"/>
        <charset val="134"/>
      </rPr>
      <t xml:space="preserve">128.9</t>
    </r>
    <r>
      <rPr>
        <sz val="10"/>
        <rFont val="Noto Sans"/>
        <family val="2"/>
      </rPr>
      <t xml:space="preserve">万元；住房公积金</t>
    </r>
    <r>
      <rPr>
        <sz val="10"/>
        <rFont val="宋体"/>
        <family val="0"/>
        <charset val="134"/>
      </rPr>
      <t xml:space="preserve">65.69</t>
    </r>
    <r>
      <rPr>
        <sz val="10"/>
        <rFont val="Noto Sans"/>
        <family val="2"/>
      </rPr>
      <t xml:space="preserve">万元；公用经费</t>
    </r>
    <r>
      <rPr>
        <sz val="10"/>
        <rFont val="宋体"/>
        <family val="0"/>
        <charset val="134"/>
      </rPr>
      <t xml:space="preserve">241.8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1014.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各项项目支出控制额：新河桥屋顶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文明创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土桥市场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陬市市场土地征用及漆河农贸市场搬迁损失补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；商城消防喷淋系统建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；漳江农贸市场屋顶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文明创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324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0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000"/>
    <numFmt numFmtId="173" formatCode="00"/>
    <numFmt numFmtId="174" formatCode="[$-409]m/d/yyyy"/>
    <numFmt numFmtId="175" formatCode=";;;"/>
    <numFmt numFmtId="176" formatCode="#,##0.00_ 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645.69</v>
      </c>
      <c r="C6" s="17" t="s">
        <v>12</v>
      </c>
      <c r="D6" s="16" t="n">
        <v>1269.83</v>
      </c>
      <c r="E6" s="18" t="s">
        <v>13</v>
      </c>
      <c r="F6" s="19" t="n">
        <v>1014.83</v>
      </c>
      <c r="G6" s="20" t="s">
        <v>14</v>
      </c>
      <c r="H6" s="16"/>
    </row>
    <row r="7" customFormat="false" ht="22.5" hidden="false" customHeight="true" outlineLevel="0" collapsed="false">
      <c r="A7" s="15" t="s">
        <v>15</v>
      </c>
      <c r="B7" s="21" t="n">
        <v>645.69</v>
      </c>
      <c r="C7" s="17" t="s">
        <v>16</v>
      </c>
      <c r="D7" s="22"/>
      <c r="E7" s="18" t="s">
        <v>17</v>
      </c>
      <c r="F7" s="19" t="n">
        <v>782.99</v>
      </c>
      <c r="G7" s="20" t="s">
        <v>18</v>
      </c>
      <c r="H7" s="22"/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221.3</v>
      </c>
      <c r="G8" s="23" t="s">
        <v>22</v>
      </c>
      <c r="H8" s="22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1" t="n">
        <v>10.54</v>
      </c>
      <c r="G9" s="20" t="s">
        <v>26</v>
      </c>
      <c r="H9" s="22"/>
    </row>
    <row r="10" customFormat="false" ht="22.5" hidden="false" customHeight="true" outlineLevel="0" collapsed="false">
      <c r="A10" s="15" t="s">
        <v>27</v>
      </c>
      <c r="B10" s="22"/>
      <c r="C10" s="17" t="s">
        <v>28</v>
      </c>
      <c r="D10" s="16"/>
      <c r="E10" s="18" t="s">
        <v>29</v>
      </c>
      <c r="F10" s="19" t="n">
        <v>324</v>
      </c>
      <c r="G10" s="20" t="s">
        <v>30</v>
      </c>
      <c r="H10" s="22" t="n">
        <v>1004.29</v>
      </c>
    </row>
    <row r="11" customFormat="false" ht="22.5" hidden="false" customHeight="true" outlineLevel="0" collapsed="false">
      <c r="A11" s="15" t="s">
        <v>31</v>
      </c>
      <c r="B11" s="22"/>
      <c r="C11" s="17" t="s">
        <v>32</v>
      </c>
      <c r="D11" s="16"/>
      <c r="E11" s="18" t="s">
        <v>33</v>
      </c>
      <c r="F11" s="19"/>
      <c r="G11" s="20" t="s">
        <v>34</v>
      </c>
      <c r="H11" s="22" t="n">
        <v>225</v>
      </c>
    </row>
    <row r="12" customFormat="false" ht="22.5" hidden="false" customHeight="true" outlineLevel="0" collapsed="false">
      <c r="A12" s="15" t="s">
        <v>35</v>
      </c>
      <c r="B12" s="22"/>
      <c r="C12" s="17" t="s">
        <v>36</v>
      </c>
      <c r="D12" s="24"/>
      <c r="E12" s="18" t="s">
        <v>25</v>
      </c>
      <c r="F12" s="19"/>
      <c r="G12" s="20" t="s">
        <v>37</v>
      </c>
      <c r="H12" s="22"/>
    </row>
    <row r="13" customFormat="false" ht="22.5" hidden="false" customHeight="true" outlineLevel="0" collapsed="false">
      <c r="A13" s="15" t="s">
        <v>38</v>
      </c>
      <c r="B13" s="22"/>
      <c r="C13" s="17" t="s">
        <v>39</v>
      </c>
      <c r="D13" s="16"/>
      <c r="E13" s="18" t="s">
        <v>40</v>
      </c>
      <c r="F13" s="19"/>
      <c r="G13" s="20" t="s">
        <v>41</v>
      </c>
      <c r="H13" s="22"/>
    </row>
    <row r="14" customFormat="false" ht="22.5" hidden="false" customHeight="true" outlineLevel="0" collapsed="false">
      <c r="A14" s="15" t="s">
        <v>42</v>
      </c>
      <c r="B14" s="22"/>
      <c r="C14" s="17" t="s">
        <v>43</v>
      </c>
      <c r="D14" s="16"/>
      <c r="E14" s="18" t="s">
        <v>44</v>
      </c>
      <c r="F14" s="19"/>
      <c r="G14" s="20" t="s">
        <v>45</v>
      </c>
      <c r="H14" s="22" t="n">
        <v>10.54</v>
      </c>
    </row>
    <row r="15" customFormat="false" ht="22.5" hidden="false" customHeight="true" outlineLevel="0" collapsed="false">
      <c r="A15" s="15" t="s">
        <v>46</v>
      </c>
      <c r="B15" s="21" t="n">
        <v>199.2</v>
      </c>
      <c r="C15" s="17" t="s">
        <v>47</v>
      </c>
      <c r="D15" s="16"/>
      <c r="E15" s="18" t="s">
        <v>48</v>
      </c>
      <c r="F15" s="19" t="n">
        <v>225</v>
      </c>
      <c r="G15" s="20" t="s">
        <v>49</v>
      </c>
      <c r="H15" s="22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2"/>
      <c r="E16" s="18" t="s">
        <v>52</v>
      </c>
      <c r="F16" s="19"/>
      <c r="G16" s="18" t="s">
        <v>53</v>
      </c>
      <c r="H16" s="22"/>
    </row>
    <row r="17" customFormat="false" ht="22.5" hidden="false" customHeight="true" outlineLevel="0" collapsed="false">
      <c r="A17" s="15" t="s">
        <v>54</v>
      </c>
      <c r="B17" s="22" t="n">
        <v>199.2</v>
      </c>
      <c r="C17" s="17" t="s">
        <v>55</v>
      </c>
      <c r="D17" s="22"/>
      <c r="E17" s="18" t="s">
        <v>56</v>
      </c>
      <c r="F17" s="19"/>
      <c r="G17" s="20" t="s">
        <v>57</v>
      </c>
      <c r="H17" s="22" t="n">
        <v>99</v>
      </c>
    </row>
    <row r="18" customFormat="false" ht="22.5" hidden="false" customHeight="true" outlineLevel="0" collapsed="false">
      <c r="A18" s="15" t="s">
        <v>58</v>
      </c>
      <c r="B18" s="21"/>
      <c r="C18" s="17" t="s">
        <v>59</v>
      </c>
      <c r="D18" s="22" t="n">
        <v>69</v>
      </c>
      <c r="E18" s="18" t="s">
        <v>60</v>
      </c>
      <c r="F18" s="19"/>
      <c r="G18" s="25"/>
      <c r="H18" s="22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2"/>
      <c r="E19" s="18" t="s">
        <v>63</v>
      </c>
      <c r="F19" s="16" t="n">
        <v>99</v>
      </c>
      <c r="G19" s="25"/>
      <c r="H19" s="16"/>
    </row>
    <row r="20" customFormat="false" ht="22.5" hidden="false" customHeight="true" outlineLevel="0" collapsed="false">
      <c r="A20" s="15" t="s">
        <v>64</v>
      </c>
      <c r="B20" s="21" t="n">
        <v>493.94</v>
      </c>
      <c r="C20" s="17" t="s">
        <v>65</v>
      </c>
      <c r="D20" s="22"/>
      <c r="E20" s="18" t="s">
        <v>66</v>
      </c>
      <c r="F20" s="21"/>
      <c r="G20" s="25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2"/>
      <c r="E21" s="18" t="s">
        <v>69</v>
      </c>
      <c r="F21" s="19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1"/>
      <c r="E22" s="18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2"/>
      <c r="C23" s="17" t="s">
        <v>73</v>
      </c>
      <c r="D23" s="16"/>
      <c r="E23" s="23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21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21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9"/>
      <c r="C28" s="17" t="s">
        <v>78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9</v>
      </c>
      <c r="B29" s="19" t="n">
        <v>1338.83</v>
      </c>
      <c r="C29" s="29" t="s">
        <v>80</v>
      </c>
      <c r="D29" s="16" t="n">
        <v>1338.83</v>
      </c>
      <c r="E29" s="30" t="s">
        <v>80</v>
      </c>
      <c r="F29" s="16" t="n">
        <v>1338.83</v>
      </c>
      <c r="G29" s="29" t="s">
        <v>80</v>
      </c>
      <c r="H29" s="16" t="n">
        <v>1338.83</v>
      </c>
    </row>
    <row r="30" customFormat="false" ht="22.5" hidden="false" customHeight="true" outlineLevel="0" collapsed="false">
      <c r="A30" s="15" t="s">
        <v>81</v>
      </c>
      <c r="B30" s="19"/>
      <c r="C30" s="25"/>
      <c r="D30" s="21"/>
      <c r="E30" s="31" t="s">
        <v>82</v>
      </c>
      <c r="F30" s="21"/>
      <c r="G30" s="27"/>
      <c r="H30" s="21"/>
    </row>
    <row r="31" customFormat="false" ht="22.5" hidden="false" customHeight="true" outlineLevel="0" collapsed="false">
      <c r="A31" s="28" t="s">
        <v>83</v>
      </c>
      <c r="B31" s="16" t="n">
        <v>1338.83</v>
      </c>
      <c r="C31" s="29" t="s">
        <v>84</v>
      </c>
      <c r="D31" s="16" t="n">
        <v>1338.83</v>
      </c>
      <c r="E31" s="30" t="s">
        <v>84</v>
      </c>
      <c r="F31" s="16" t="n">
        <v>1338.83</v>
      </c>
      <c r="G31" s="29" t="s">
        <v>84</v>
      </c>
      <c r="H31" s="16" t="n">
        <v>1338.83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5"/>
  </cols>
  <sheetData>
    <row r="1" customFormat="false" ht="18" hidden="false" customHeight="true" outlineLevel="0" collapsed="false">
      <c r="A1" s="1" t="s">
        <v>229</v>
      </c>
      <c r="B1" s="109"/>
      <c r="C1" s="109"/>
      <c r="D1" s="109"/>
      <c r="E1" s="109"/>
      <c r="F1" s="109"/>
      <c r="G1" s="109"/>
    </row>
    <row r="2" customFormat="false" ht="27" hidden="false" customHeight="true" outlineLevel="0" collapsed="false">
      <c r="A2" s="110" t="s">
        <v>230</v>
      </c>
      <c r="B2" s="110"/>
      <c r="C2" s="111"/>
      <c r="D2" s="111"/>
      <c r="E2" s="111"/>
      <c r="F2" s="111"/>
      <c r="G2" s="111"/>
    </row>
    <row r="3" customFormat="false" ht="21.75" hidden="false" customHeight="true" outlineLevel="0" collapsed="false">
      <c r="A3" s="112" t="s">
        <v>2</v>
      </c>
      <c r="B3" s="81" t="s">
        <v>87</v>
      </c>
    </row>
    <row r="4" customFormat="false" ht="37.5" hidden="false" customHeight="true" outlineLevel="0" collapsed="false">
      <c r="A4" s="113" t="s">
        <v>231</v>
      </c>
      <c r="B4" s="114" t="s">
        <v>232</v>
      </c>
    </row>
    <row r="5" customFormat="false" ht="39" hidden="false" customHeight="true" outlineLevel="0" collapsed="false">
      <c r="A5" s="115" t="s">
        <v>90</v>
      </c>
      <c r="B5" s="116" t="n">
        <v>9.8</v>
      </c>
    </row>
    <row r="6" customFormat="false" ht="40.5" hidden="false" customHeight="true" outlineLevel="0" collapsed="false">
      <c r="A6" s="117" t="s">
        <v>233</v>
      </c>
      <c r="B6" s="116"/>
    </row>
    <row r="7" customFormat="false" ht="38.25" hidden="false" customHeight="true" outlineLevel="0" collapsed="false">
      <c r="A7" s="117" t="s">
        <v>234</v>
      </c>
      <c r="B7" s="68" t="n">
        <v>9.8</v>
      </c>
    </row>
    <row r="8" customFormat="false" ht="40.5" hidden="false" customHeight="true" outlineLevel="0" collapsed="false">
      <c r="A8" s="117" t="s">
        <v>235</v>
      </c>
      <c r="B8" s="118"/>
      <c r="F8" s="35"/>
      <c r="G8" s="35"/>
    </row>
    <row r="9" customFormat="false" ht="44.25" hidden="false" customHeight="true" outlineLevel="0" collapsed="false">
      <c r="A9" s="119" t="s">
        <v>236</v>
      </c>
      <c r="B9" s="68"/>
      <c r="F9" s="35"/>
      <c r="G9" s="35"/>
    </row>
    <row r="10" customFormat="false" ht="45.75" hidden="false" customHeight="true" outlineLevel="0" collapsed="false">
      <c r="A10" s="117" t="s">
        <v>237</v>
      </c>
      <c r="B10" s="120"/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45</v>
      </c>
      <c r="F4" s="41" t="s">
        <v>146</v>
      </c>
      <c r="G4" s="41"/>
      <c r="H4" s="41"/>
      <c r="I4" s="41"/>
      <c r="J4" s="41" t="s">
        <v>14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8</v>
      </c>
      <c r="U4" s="42" t="s">
        <v>149</v>
      </c>
      <c r="V4" s="42" t="s">
        <v>15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1</v>
      </c>
      <c r="H6" s="42" t="s">
        <v>152</v>
      </c>
      <c r="I6" s="42" t="s">
        <v>153</v>
      </c>
      <c r="J6" s="42" t="s">
        <v>90</v>
      </c>
      <c r="K6" s="42" t="s">
        <v>154</v>
      </c>
      <c r="L6" s="42" t="s">
        <v>155</v>
      </c>
      <c r="M6" s="42" t="s">
        <v>156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61</v>
      </c>
      <c r="S6" s="42" t="s">
        <v>16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7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121"/>
      <c r="B9" s="121"/>
      <c r="C9" s="121"/>
      <c r="D9" s="121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32"/>
      <c r="U9" s="60"/>
      <c r="V9" s="60"/>
      <c r="W9" s="32"/>
      <c r="X9" s="32"/>
      <c r="Y9" s="32"/>
    </row>
    <row r="10" customFormat="false" ht="18.75" hidden="false" customHeight="true" outlineLevel="0" collapsed="false">
      <c r="A10" s="121"/>
      <c r="B10" s="54"/>
      <c r="C10" s="54"/>
      <c r="D10" s="121"/>
      <c r="E10" s="59"/>
      <c r="F10" s="54"/>
      <c r="G10" s="54"/>
      <c r="H10" s="54"/>
      <c r="I10" s="54"/>
      <c r="J10" s="54"/>
      <c r="K10" s="54"/>
      <c r="L10" s="59"/>
      <c r="M10" s="59"/>
      <c r="N10" s="54"/>
      <c r="O10" s="59"/>
      <c r="P10" s="59"/>
      <c r="Q10" s="59"/>
      <c r="R10" s="54"/>
      <c r="S10" s="59"/>
      <c r="T10" s="32"/>
      <c r="U10" s="60"/>
      <c r="V10" s="59"/>
      <c r="W10" s="32"/>
      <c r="X10" s="61"/>
      <c r="Y10" s="32"/>
    </row>
    <row r="11" customFormat="false" ht="18.75" hidden="false" customHeight="true" outlineLevel="0" collapsed="false">
      <c r="A11" s="62"/>
      <c r="B11" s="121"/>
      <c r="C11" s="121"/>
      <c r="D11" s="54"/>
      <c r="E11" s="59"/>
      <c r="F11" s="59"/>
      <c r="G11" s="54"/>
      <c r="H11" s="54"/>
      <c r="I11" s="59"/>
      <c r="J11" s="54"/>
      <c r="K11" s="54"/>
      <c r="L11" s="59"/>
      <c r="M11" s="59"/>
      <c r="N11" s="59"/>
      <c r="O11" s="54"/>
      <c r="P11" s="59"/>
      <c r="Q11" s="59"/>
      <c r="R11" s="59"/>
      <c r="S11" s="54"/>
      <c r="T11" s="32"/>
      <c r="U11" s="76"/>
      <c r="V11" s="76"/>
      <c r="W11" s="32"/>
    </row>
    <row r="12" customFormat="false" ht="18.75" hidden="false" customHeight="true" outlineLevel="0" collapsed="false">
      <c r="A12" s="62"/>
      <c r="B12" s="62"/>
      <c r="C12" s="121"/>
      <c r="D12" s="54"/>
      <c r="E12" s="59"/>
      <c r="F12" s="59"/>
      <c r="G12" s="59"/>
      <c r="H12" s="54"/>
      <c r="I12" s="54"/>
      <c r="J12" s="54"/>
      <c r="K12" s="59"/>
      <c r="L12" s="59"/>
      <c r="M12" s="59"/>
      <c r="N12" s="59"/>
      <c r="O12" s="59"/>
      <c r="P12" s="59"/>
      <c r="Q12" s="59"/>
      <c r="R12" s="59"/>
      <c r="S12" s="59"/>
      <c r="T12" s="32"/>
      <c r="U12" s="76"/>
      <c r="V12" s="76"/>
      <c r="W12" s="32"/>
      <c r="X12" s="32"/>
    </row>
    <row r="13" customFormat="false" ht="18.75" hidden="false" customHeight="true" outlineLevel="0" collapsed="false">
      <c r="A13" s="62"/>
      <c r="B13" s="62"/>
      <c r="C13" s="62"/>
      <c r="D13" s="54"/>
      <c r="E13" s="59"/>
      <c r="F13" s="59"/>
      <c r="G13" s="54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32"/>
      <c r="U13" s="76"/>
      <c r="V13" s="76"/>
      <c r="X13" s="32"/>
      <c r="AD13" s="32"/>
    </row>
    <row r="14" customFormat="false" ht="18.75" hidden="false" customHeight="true" outlineLevel="0" collapsed="false">
      <c r="A14" s="62"/>
      <c r="B14" s="62"/>
      <c r="C14" s="62"/>
      <c r="D14" s="76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32"/>
      <c r="U14" s="76"/>
      <c r="V14" s="60"/>
      <c r="X14" s="32"/>
      <c r="Y14" s="32"/>
    </row>
    <row r="15" customFormat="false" ht="18.75" hidden="false" customHeight="true" outlineLevel="0" collapsed="false">
      <c r="A15" s="62"/>
      <c r="B15" s="62"/>
      <c r="C15" s="62"/>
      <c r="D15" s="62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76"/>
      <c r="V15" s="60"/>
      <c r="X15" s="32"/>
    </row>
    <row r="16" customFormat="false" ht="18.75" hidden="false" customHeight="true" outlineLevel="0" collapsed="false">
      <c r="A16" s="62"/>
      <c r="B16" s="62"/>
      <c r="C16" s="62"/>
      <c r="D16" s="62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45</v>
      </c>
      <c r="F4" s="41" t="s">
        <v>146</v>
      </c>
      <c r="G4" s="41"/>
      <c r="H4" s="41"/>
      <c r="I4" s="41"/>
      <c r="J4" s="41" t="s">
        <v>14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8</v>
      </c>
      <c r="U4" s="42" t="s">
        <v>149</v>
      </c>
      <c r="V4" s="42" t="s">
        <v>15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1</v>
      </c>
      <c r="H6" s="42" t="s">
        <v>152</v>
      </c>
      <c r="I6" s="42" t="s">
        <v>153</v>
      </c>
      <c r="J6" s="42" t="s">
        <v>90</v>
      </c>
      <c r="K6" s="42" t="s">
        <v>154</v>
      </c>
      <c r="L6" s="42" t="s">
        <v>155</v>
      </c>
      <c r="M6" s="42" t="s">
        <v>156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61</v>
      </c>
      <c r="S6" s="42" t="s">
        <v>16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v>1338.83</v>
      </c>
      <c r="F8" s="16" t="n">
        <v>1014.83</v>
      </c>
      <c r="G8" s="16" t="n">
        <v>782.99</v>
      </c>
      <c r="H8" s="16" t="n">
        <v>221.3</v>
      </c>
      <c r="I8" s="16" t="n">
        <v>10.54</v>
      </c>
      <c r="J8" s="16" t="n">
        <v>324</v>
      </c>
      <c r="K8" s="16"/>
      <c r="L8" s="16"/>
      <c r="M8" s="16"/>
      <c r="N8" s="16"/>
      <c r="O8" s="16" t="n">
        <v>225</v>
      </c>
      <c r="P8" s="16"/>
      <c r="Q8" s="16"/>
      <c r="R8" s="16"/>
      <c r="S8" s="16" t="n">
        <v>99</v>
      </c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v>1269.83</v>
      </c>
      <c r="F9" s="16" t="n">
        <v>1014.83</v>
      </c>
      <c r="G9" s="16" t="n">
        <v>782.99</v>
      </c>
      <c r="H9" s="16" t="n">
        <v>221.3</v>
      </c>
      <c r="I9" s="16" t="n">
        <v>10.54</v>
      </c>
      <c r="J9" s="16" t="n">
        <v>255</v>
      </c>
      <c r="K9" s="16"/>
      <c r="L9" s="16"/>
      <c r="M9" s="16"/>
      <c r="N9" s="16"/>
      <c r="O9" s="16" t="n">
        <v>225</v>
      </c>
      <c r="P9" s="16"/>
      <c r="Q9" s="16"/>
      <c r="R9" s="16"/>
      <c r="S9" s="16" t="n">
        <v>30</v>
      </c>
      <c r="T9" s="16"/>
      <c r="U9" s="16"/>
      <c r="V9" s="16"/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 t="n">
        <v>1269.83</v>
      </c>
      <c r="F10" s="16" t="n">
        <v>1014.83</v>
      </c>
      <c r="G10" s="16" t="n">
        <v>782.99</v>
      </c>
      <c r="H10" s="16" t="n">
        <v>221.3</v>
      </c>
      <c r="I10" s="16" t="n">
        <v>10.54</v>
      </c>
      <c r="J10" s="16" t="n">
        <v>255</v>
      </c>
      <c r="K10" s="16"/>
      <c r="L10" s="16"/>
      <c r="M10" s="16"/>
      <c r="N10" s="16"/>
      <c r="O10" s="16" t="n">
        <v>225</v>
      </c>
      <c r="P10" s="16"/>
      <c r="Q10" s="16"/>
      <c r="R10" s="16"/>
      <c r="S10" s="16" t="n">
        <v>30</v>
      </c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6</v>
      </c>
      <c r="D11" s="75" t="s">
        <v>127</v>
      </c>
      <c r="E11" s="16" t="n">
        <v>782.99</v>
      </c>
      <c r="F11" s="16" t="n">
        <v>782.99</v>
      </c>
      <c r="G11" s="16" t="n">
        <v>782.9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22</v>
      </c>
      <c r="B12" s="47" t="s">
        <v>124</v>
      </c>
      <c r="C12" s="47" t="s">
        <v>128</v>
      </c>
      <c r="D12" s="75" t="s">
        <v>129</v>
      </c>
      <c r="E12" s="16" t="n">
        <v>486.84</v>
      </c>
      <c r="F12" s="16" t="n">
        <v>231.84</v>
      </c>
      <c r="G12" s="16"/>
      <c r="H12" s="16" t="n">
        <v>221.3</v>
      </c>
      <c r="I12" s="16" t="n">
        <v>10.54</v>
      </c>
      <c r="J12" s="16" t="n">
        <v>255</v>
      </c>
      <c r="K12" s="16"/>
      <c r="L12" s="16"/>
      <c r="M12" s="16"/>
      <c r="N12" s="16"/>
      <c r="O12" s="16" t="n">
        <v>225</v>
      </c>
      <c r="P12" s="16"/>
      <c r="Q12" s="16"/>
      <c r="R12" s="16"/>
      <c r="S12" s="16" t="n">
        <v>30</v>
      </c>
      <c r="T12" s="16"/>
      <c r="U12" s="16"/>
      <c r="V12" s="16"/>
      <c r="W12" s="32"/>
      <c r="X12" s="32"/>
    </row>
    <row r="13" customFormat="false" ht="22.5" hidden="false" customHeight="true" outlineLevel="0" collapsed="false">
      <c r="A13" s="47" t="s">
        <v>130</v>
      </c>
      <c r="B13" s="47"/>
      <c r="C13" s="47"/>
      <c r="D13" s="75" t="s">
        <v>131</v>
      </c>
      <c r="E13" s="16" t="n">
        <v>69</v>
      </c>
      <c r="F13" s="16"/>
      <c r="G13" s="16"/>
      <c r="H13" s="16"/>
      <c r="I13" s="16"/>
      <c r="J13" s="16" t="n">
        <v>69</v>
      </c>
      <c r="K13" s="16"/>
      <c r="L13" s="16"/>
      <c r="M13" s="16"/>
      <c r="N13" s="16"/>
      <c r="O13" s="16"/>
      <c r="P13" s="16"/>
      <c r="Q13" s="16"/>
      <c r="R13" s="16"/>
      <c r="S13" s="16" t="n">
        <v>69</v>
      </c>
      <c r="T13" s="16"/>
      <c r="U13" s="16"/>
      <c r="V13" s="16"/>
      <c r="X13" s="32"/>
      <c r="AD13" s="32"/>
    </row>
    <row r="14" customFormat="false" ht="22.5" hidden="false" customHeight="true" outlineLevel="0" collapsed="false">
      <c r="A14" s="47" t="s">
        <v>130</v>
      </c>
      <c r="B14" s="47" t="s">
        <v>132</v>
      </c>
      <c r="C14" s="47"/>
      <c r="D14" s="75" t="s">
        <v>133</v>
      </c>
      <c r="E14" s="16" t="n">
        <v>69</v>
      </c>
      <c r="F14" s="16"/>
      <c r="G14" s="16"/>
      <c r="H14" s="16"/>
      <c r="I14" s="16"/>
      <c r="J14" s="16" t="n">
        <v>69</v>
      </c>
      <c r="K14" s="16"/>
      <c r="L14" s="16"/>
      <c r="M14" s="16"/>
      <c r="N14" s="16"/>
      <c r="O14" s="16"/>
      <c r="P14" s="16"/>
      <c r="Q14" s="16"/>
      <c r="R14" s="16"/>
      <c r="S14" s="16" t="n">
        <v>69</v>
      </c>
      <c r="T14" s="16"/>
      <c r="U14" s="16"/>
      <c r="V14" s="16"/>
      <c r="X14" s="32"/>
      <c r="Y14" s="32"/>
    </row>
    <row r="15" customFormat="false" ht="22.5" hidden="false" customHeight="true" outlineLevel="0" collapsed="false">
      <c r="A15" s="47" t="s">
        <v>130</v>
      </c>
      <c r="B15" s="47" t="s">
        <v>132</v>
      </c>
      <c r="C15" s="47" t="s">
        <v>128</v>
      </c>
      <c r="D15" s="75" t="s">
        <v>134</v>
      </c>
      <c r="E15" s="16" t="n">
        <v>69</v>
      </c>
      <c r="F15" s="16"/>
      <c r="G15" s="16"/>
      <c r="H15" s="16"/>
      <c r="I15" s="16"/>
      <c r="J15" s="16" t="n">
        <v>69</v>
      </c>
      <c r="K15" s="16"/>
      <c r="L15" s="16"/>
      <c r="M15" s="16"/>
      <c r="N15" s="16"/>
      <c r="O15" s="16"/>
      <c r="P15" s="16"/>
      <c r="Q15" s="16"/>
      <c r="R15" s="16"/>
      <c r="S15" s="16" t="n">
        <v>69</v>
      </c>
      <c r="T15" s="16"/>
      <c r="U15" s="16"/>
      <c r="V15" s="16"/>
      <c r="X15" s="32"/>
    </row>
    <row r="16" customFormat="false" ht="18.75" hidden="false" customHeight="true" outlineLevel="0" collapsed="false">
      <c r="A16" s="62"/>
      <c r="B16" s="62"/>
      <c r="C16" s="62"/>
      <c r="D16" s="62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85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42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122" t="s">
        <v>2</v>
      </c>
      <c r="B3" s="122"/>
      <c r="C3" s="122"/>
      <c r="D3" s="12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44</v>
      </c>
      <c r="F4" s="42" t="s">
        <v>245</v>
      </c>
      <c r="G4" s="42" t="s">
        <v>246</v>
      </c>
      <c r="H4" s="42" t="s">
        <v>247</v>
      </c>
      <c r="I4" s="42" t="s">
        <v>248</v>
      </c>
      <c r="J4" s="42" t="s">
        <v>249</v>
      </c>
      <c r="K4" s="42" t="s">
        <v>250</v>
      </c>
      <c r="L4" s="42" t="s">
        <v>160</v>
      </c>
      <c r="M4" s="42" t="s">
        <v>251</v>
      </c>
      <c r="N4" s="42" t="s">
        <v>153</v>
      </c>
      <c r="O4" s="42" t="s">
        <v>161</v>
      </c>
      <c r="P4" s="42" t="s">
        <v>156</v>
      </c>
      <c r="Q4" s="42" t="s">
        <v>252</v>
      </c>
      <c r="R4" s="42" t="s">
        <v>253</v>
      </c>
      <c r="S4" s="42" t="s">
        <v>254</v>
      </c>
      <c r="T4" s="42" t="s">
        <v>16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44</v>
      </c>
      <c r="F5" s="42" t="s">
        <v>255</v>
      </c>
      <c r="G5" s="42" t="s">
        <v>256</v>
      </c>
      <c r="H5" s="42" t="s">
        <v>257</v>
      </c>
      <c r="I5" s="42" t="s">
        <v>258</v>
      </c>
      <c r="J5" s="42" t="s">
        <v>259</v>
      </c>
      <c r="K5" s="42" t="s">
        <v>260</v>
      </c>
      <c r="L5" s="42" t="s">
        <v>261</v>
      </c>
      <c r="M5" s="42" t="s">
        <v>262</v>
      </c>
      <c r="N5" s="42" t="s">
        <v>263</v>
      </c>
      <c r="O5" s="42" t="s">
        <v>264</v>
      </c>
      <c r="P5" s="42" t="s">
        <v>265</v>
      </c>
      <c r="Q5" s="42" t="s">
        <v>266</v>
      </c>
      <c r="R5" s="42" t="s">
        <v>267</v>
      </c>
      <c r="S5" s="42" t="s">
        <v>268</v>
      </c>
      <c r="T5" s="42" t="s">
        <v>269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30.75" hidden="false" customHeight="true" outlineLevel="0" collapsed="false">
      <c r="A7" s="47"/>
      <c r="B7" s="47"/>
      <c r="C7" s="47"/>
      <c r="D7" s="57" t="s">
        <v>90</v>
      </c>
      <c r="E7" s="49" t="n">
        <v>1338.83</v>
      </c>
      <c r="F7" s="49"/>
      <c r="G7" s="49"/>
      <c r="H7" s="49"/>
      <c r="I7" s="49"/>
      <c r="J7" s="49" t="n">
        <v>1004.29</v>
      </c>
      <c r="K7" s="49" t="n">
        <v>225</v>
      </c>
      <c r="L7" s="49"/>
      <c r="M7" s="49"/>
      <c r="N7" s="49" t="n">
        <v>10.54</v>
      </c>
      <c r="O7" s="49"/>
      <c r="P7" s="49"/>
      <c r="Q7" s="49"/>
      <c r="R7" s="49"/>
      <c r="S7" s="49"/>
      <c r="T7" s="49" t="n">
        <v>99</v>
      </c>
    </row>
    <row r="8" customFormat="false" ht="30.75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1269.83</v>
      </c>
      <c r="F8" s="49"/>
      <c r="G8" s="49"/>
      <c r="H8" s="49"/>
      <c r="I8" s="49"/>
      <c r="J8" s="49" t="n">
        <v>1004.29</v>
      </c>
      <c r="K8" s="49" t="n">
        <v>225</v>
      </c>
      <c r="L8" s="49"/>
      <c r="M8" s="49"/>
      <c r="N8" s="49" t="n">
        <v>10.54</v>
      </c>
      <c r="O8" s="49"/>
      <c r="P8" s="49"/>
      <c r="Q8" s="49"/>
      <c r="R8" s="49"/>
      <c r="S8" s="49"/>
      <c r="T8" s="49" t="n">
        <v>30</v>
      </c>
    </row>
    <row r="9" customFormat="false" ht="30.75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1269.83</v>
      </c>
      <c r="F9" s="49"/>
      <c r="G9" s="49"/>
      <c r="H9" s="49"/>
      <c r="I9" s="49"/>
      <c r="J9" s="49" t="n">
        <v>1004.29</v>
      </c>
      <c r="K9" s="49" t="n">
        <v>225</v>
      </c>
      <c r="L9" s="49"/>
      <c r="M9" s="49"/>
      <c r="N9" s="49" t="n">
        <v>10.54</v>
      </c>
      <c r="O9" s="49"/>
      <c r="P9" s="49"/>
      <c r="Q9" s="49"/>
      <c r="R9" s="49"/>
      <c r="S9" s="49"/>
      <c r="T9" s="49" t="n">
        <v>30</v>
      </c>
    </row>
    <row r="10" customFormat="false" ht="30.75" hidden="false" customHeight="true" outlineLevel="0" collapsed="false">
      <c r="A10" s="47" t="s">
        <v>122</v>
      </c>
      <c r="B10" s="47" t="s">
        <v>124</v>
      </c>
      <c r="C10" s="47" t="s">
        <v>126</v>
      </c>
      <c r="D10" s="75" t="s">
        <v>127</v>
      </c>
      <c r="E10" s="49" t="n">
        <v>782.99</v>
      </c>
      <c r="F10" s="49"/>
      <c r="G10" s="49"/>
      <c r="H10" s="49"/>
      <c r="I10" s="49"/>
      <c r="J10" s="49" t="n">
        <v>782.99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30.75" hidden="false" customHeight="true" outlineLevel="0" collapsed="false">
      <c r="A11" s="47" t="s">
        <v>122</v>
      </c>
      <c r="B11" s="47" t="s">
        <v>124</v>
      </c>
      <c r="C11" s="47" t="s">
        <v>128</v>
      </c>
      <c r="D11" s="75" t="s">
        <v>129</v>
      </c>
      <c r="E11" s="49" t="n">
        <v>486.84</v>
      </c>
      <c r="F11" s="49"/>
      <c r="G11" s="49"/>
      <c r="H11" s="49"/>
      <c r="I11" s="49"/>
      <c r="J11" s="49" t="n">
        <v>221.3</v>
      </c>
      <c r="K11" s="49" t="n">
        <v>225</v>
      </c>
      <c r="L11" s="49"/>
      <c r="M11" s="49"/>
      <c r="N11" s="49" t="n">
        <v>10.54</v>
      </c>
      <c r="O11" s="49"/>
      <c r="P11" s="49"/>
      <c r="Q11" s="49"/>
      <c r="R11" s="49"/>
      <c r="S11" s="49"/>
      <c r="T11" s="49" t="n">
        <v>30</v>
      </c>
    </row>
    <row r="12" customFormat="false" ht="30.75" hidden="false" customHeight="true" outlineLevel="0" collapsed="false">
      <c r="A12" s="47" t="s">
        <v>130</v>
      </c>
      <c r="B12" s="47"/>
      <c r="C12" s="47"/>
      <c r="D12" s="75" t="s">
        <v>131</v>
      </c>
      <c r="E12" s="49" t="n">
        <v>69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69</v>
      </c>
    </row>
    <row r="13" customFormat="false" ht="30.75" hidden="false" customHeight="true" outlineLevel="0" collapsed="false">
      <c r="A13" s="47" t="s">
        <v>130</v>
      </c>
      <c r="B13" s="47" t="s">
        <v>132</v>
      </c>
      <c r="C13" s="47"/>
      <c r="D13" s="75" t="s">
        <v>133</v>
      </c>
      <c r="E13" s="49" t="n">
        <v>6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69</v>
      </c>
    </row>
    <row r="14" customFormat="false" ht="30.75" hidden="false" customHeight="true" outlineLevel="0" collapsed="false">
      <c r="A14" s="47" t="s">
        <v>130</v>
      </c>
      <c r="B14" s="47" t="s">
        <v>132</v>
      </c>
      <c r="C14" s="47" t="s">
        <v>128</v>
      </c>
      <c r="D14" s="75" t="s">
        <v>134</v>
      </c>
      <c r="E14" s="49" t="n">
        <v>69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 t="n">
        <v>69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270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1"/>
      <c r="M1" s="71"/>
      <c r="N1" s="71"/>
      <c r="O1" s="71"/>
      <c r="P1" s="71"/>
      <c r="Q1" s="71"/>
      <c r="R1" s="78"/>
      <c r="S1" s="78"/>
      <c r="T1" s="71"/>
      <c r="U1" s="71"/>
      <c r="V1" s="71"/>
      <c r="W1" s="54"/>
      <c r="X1" s="54"/>
      <c r="Y1" s="54"/>
    </row>
    <row r="2" customFormat="false" ht="24" hidden="false" customHeight="true" outlineLevel="0" collapsed="false">
      <c r="A2" s="79" t="s">
        <v>2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1"/>
      <c r="U2" s="71"/>
      <c r="V2" s="71"/>
      <c r="W2" s="54"/>
      <c r="X2" s="54"/>
      <c r="Y2" s="54"/>
    </row>
    <row r="3" customFormat="false" ht="19.5" hidden="false" customHeight="true" outlineLevel="0" collapsed="false">
      <c r="A3" s="80" t="s">
        <v>2</v>
      </c>
      <c r="B3" s="33"/>
      <c r="C3" s="33"/>
      <c r="D3" s="35"/>
      <c r="E3" s="34"/>
      <c r="F3" s="78"/>
      <c r="G3" s="78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1"/>
    </row>
    <row r="4" customFormat="false" ht="19.5" hidden="false" customHeight="true" outlineLevel="0" collapsed="false">
      <c r="A4" s="82" t="s">
        <v>167</v>
      </c>
      <c r="B4" s="82"/>
      <c r="C4" s="82"/>
      <c r="D4" s="41" t="s">
        <v>91</v>
      </c>
      <c r="E4" s="83" t="s">
        <v>145</v>
      </c>
      <c r="F4" s="42" t="s">
        <v>272</v>
      </c>
      <c r="G4" s="42" t="s">
        <v>169</v>
      </c>
      <c r="H4" s="41" t="s">
        <v>170</v>
      </c>
      <c r="I4" s="41" t="s">
        <v>171</v>
      </c>
      <c r="J4" s="82" t="s">
        <v>172</v>
      </c>
      <c r="K4" s="41" t="s">
        <v>173</v>
      </c>
      <c r="L4" s="41"/>
      <c r="M4" s="41"/>
      <c r="N4" s="41"/>
      <c r="O4" s="41"/>
      <c r="P4" s="41"/>
      <c r="Q4" s="41" t="s">
        <v>174</v>
      </c>
      <c r="R4" s="41" t="s">
        <v>175</v>
      </c>
      <c r="S4" s="84" t="s">
        <v>176</v>
      </c>
      <c r="T4" s="54"/>
      <c r="U4" s="54"/>
      <c r="V4" s="54"/>
      <c r="W4" s="54"/>
      <c r="X4" s="54"/>
      <c r="Y4" s="54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1"/>
      <c r="R5" s="41"/>
      <c r="S5" s="84"/>
      <c r="T5" s="54"/>
      <c r="U5" s="54"/>
      <c r="V5" s="54"/>
      <c r="W5" s="54"/>
      <c r="X5" s="54"/>
      <c r="Y5" s="54"/>
    </row>
    <row r="6" customFormat="false" ht="19.5" hidden="false" customHeight="true" outlineLevel="0" collapsed="false">
      <c r="A6" s="123" t="s">
        <v>111</v>
      </c>
      <c r="B6" s="123" t="s">
        <v>111</v>
      </c>
      <c r="C6" s="123" t="s">
        <v>111</v>
      </c>
      <c r="D6" s="124" t="s">
        <v>111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6" t="n">
        <v>13</v>
      </c>
      <c r="R6" s="86" t="n">
        <v>14</v>
      </c>
      <c r="S6" s="85" t="n">
        <v>15</v>
      </c>
      <c r="T6" s="54"/>
      <c r="U6" s="54"/>
      <c r="V6" s="54"/>
      <c r="W6" s="54"/>
      <c r="X6" s="54"/>
      <c r="Y6" s="54"/>
    </row>
    <row r="7" customFormat="false" ht="26.25" hidden="false" customHeight="true" outlineLevel="0" collapsed="false">
      <c r="A7" s="87"/>
      <c r="B7" s="87"/>
      <c r="C7" s="47"/>
      <c r="D7" s="88" t="s">
        <v>90</v>
      </c>
      <c r="E7" s="89" t="n">
        <v>782.99</v>
      </c>
      <c r="F7" s="89" t="n">
        <v>268.09</v>
      </c>
      <c r="G7" s="89" t="n">
        <v>113</v>
      </c>
      <c r="H7" s="89"/>
      <c r="I7" s="89" t="n">
        <v>26</v>
      </c>
      <c r="J7" s="89" t="n">
        <v>171.31</v>
      </c>
      <c r="K7" s="49" t="n">
        <v>128.9</v>
      </c>
      <c r="L7" s="90" t="n">
        <v>70.3</v>
      </c>
      <c r="M7" s="89"/>
      <c r="N7" s="89" t="n">
        <v>31.8</v>
      </c>
      <c r="O7" s="89"/>
      <c r="P7" s="89" t="n">
        <v>26.8</v>
      </c>
      <c r="Q7" s="89" t="n">
        <v>65.69</v>
      </c>
      <c r="R7" s="89"/>
      <c r="S7" s="49" t="n">
        <v>10</v>
      </c>
      <c r="T7" s="54"/>
      <c r="U7" s="54"/>
      <c r="V7" s="54"/>
      <c r="W7" s="54"/>
      <c r="X7" s="54"/>
      <c r="Y7" s="54"/>
    </row>
    <row r="8" customFormat="false" ht="26.25" hidden="false" customHeight="true" outlineLevel="0" collapsed="false">
      <c r="A8" s="87" t="s">
        <v>122</v>
      </c>
      <c r="B8" s="87"/>
      <c r="C8" s="47"/>
      <c r="D8" s="91" t="s">
        <v>123</v>
      </c>
      <c r="E8" s="89" t="n">
        <v>782.99</v>
      </c>
      <c r="F8" s="89" t="n">
        <v>268.09</v>
      </c>
      <c r="G8" s="89" t="n">
        <v>113</v>
      </c>
      <c r="H8" s="89"/>
      <c r="I8" s="89" t="n">
        <v>26</v>
      </c>
      <c r="J8" s="89" t="n">
        <v>171.31</v>
      </c>
      <c r="K8" s="49" t="n">
        <v>128.9</v>
      </c>
      <c r="L8" s="90" t="n">
        <v>70.3</v>
      </c>
      <c r="M8" s="89"/>
      <c r="N8" s="89" t="n">
        <v>31.8</v>
      </c>
      <c r="O8" s="89"/>
      <c r="P8" s="89" t="n">
        <v>26.8</v>
      </c>
      <c r="Q8" s="89" t="n">
        <v>65.69</v>
      </c>
      <c r="R8" s="89"/>
      <c r="S8" s="49" t="n">
        <v>10</v>
      </c>
      <c r="T8" s="54"/>
    </row>
    <row r="9" customFormat="false" ht="26.25" hidden="false" customHeight="true" outlineLevel="0" collapsed="false">
      <c r="A9" s="87" t="s">
        <v>122</v>
      </c>
      <c r="B9" s="87" t="s">
        <v>124</v>
      </c>
      <c r="C9" s="47"/>
      <c r="D9" s="91" t="s">
        <v>125</v>
      </c>
      <c r="E9" s="89" t="n">
        <v>782.99</v>
      </c>
      <c r="F9" s="89" t="n">
        <v>268.09</v>
      </c>
      <c r="G9" s="89" t="n">
        <v>113</v>
      </c>
      <c r="H9" s="89"/>
      <c r="I9" s="89" t="n">
        <v>26</v>
      </c>
      <c r="J9" s="89" t="n">
        <v>171.31</v>
      </c>
      <c r="K9" s="49" t="n">
        <v>128.9</v>
      </c>
      <c r="L9" s="90" t="n">
        <v>70.3</v>
      </c>
      <c r="M9" s="89"/>
      <c r="N9" s="89" t="n">
        <v>31.8</v>
      </c>
      <c r="O9" s="89"/>
      <c r="P9" s="89" t="n">
        <v>26.8</v>
      </c>
      <c r="Q9" s="89" t="n">
        <v>65.69</v>
      </c>
      <c r="R9" s="89"/>
      <c r="S9" s="49" t="n">
        <v>10</v>
      </c>
    </row>
    <row r="10" customFormat="false" ht="26.25" hidden="false" customHeight="true" outlineLevel="0" collapsed="false">
      <c r="A10" s="87" t="s">
        <v>122</v>
      </c>
      <c r="B10" s="87" t="s">
        <v>124</v>
      </c>
      <c r="C10" s="47" t="s">
        <v>126</v>
      </c>
      <c r="D10" s="91" t="s">
        <v>127</v>
      </c>
      <c r="E10" s="89" t="n">
        <v>782.99</v>
      </c>
      <c r="F10" s="89" t="n">
        <v>268.09</v>
      </c>
      <c r="G10" s="89" t="n">
        <v>113</v>
      </c>
      <c r="H10" s="89"/>
      <c r="I10" s="89" t="n">
        <v>26</v>
      </c>
      <c r="J10" s="89" t="n">
        <v>171.31</v>
      </c>
      <c r="K10" s="49" t="n">
        <v>128.9</v>
      </c>
      <c r="L10" s="90" t="n">
        <v>70.3</v>
      </c>
      <c r="M10" s="89"/>
      <c r="N10" s="89" t="n">
        <v>31.8</v>
      </c>
      <c r="O10" s="89"/>
      <c r="P10" s="89" t="n">
        <v>26.8</v>
      </c>
      <c r="Q10" s="89" t="n">
        <v>65.69</v>
      </c>
      <c r="R10" s="89"/>
      <c r="S10" s="49" t="n">
        <v>10</v>
      </c>
    </row>
    <row r="11" customFormat="false" ht="19.5" hidden="false" customHeight="true" outlineLevel="0" collapsed="false">
      <c r="B11" s="76"/>
      <c r="C11" s="76"/>
      <c r="D11" s="54"/>
      <c r="H11" s="59"/>
      <c r="O11" s="59"/>
      <c r="P11" s="59"/>
      <c r="Q11" s="59"/>
    </row>
    <row r="12" customFormat="false" ht="19.5" hidden="false" customHeight="true" outlineLevel="0" collapsed="false">
      <c r="D12" s="54"/>
      <c r="E12" s="59"/>
      <c r="H12" s="59"/>
      <c r="I12" s="59"/>
      <c r="O12" s="59"/>
      <c r="P12" s="59"/>
      <c r="Q12" s="59"/>
    </row>
    <row r="13" customFormat="false" ht="19.5" hidden="false" customHeight="true" outlineLevel="0" collapsed="false">
      <c r="D13" s="54"/>
      <c r="E13" s="59"/>
      <c r="O13" s="59"/>
      <c r="P13" s="59"/>
    </row>
    <row r="14" customFormat="false" ht="19.5" hidden="false" customHeight="true" outlineLevel="0" collapsed="false">
      <c r="E14" s="5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73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8"/>
      <c r="M1" s="78"/>
      <c r="N1" s="71"/>
      <c r="O1" s="54"/>
      <c r="P1" s="54"/>
      <c r="Q1" s="54"/>
    </row>
    <row r="2" customFormat="false" ht="28.5" hidden="false" customHeight="true" outlineLevel="0" collapsed="false">
      <c r="A2" s="79" t="s">
        <v>2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1"/>
      <c r="O2" s="54"/>
      <c r="P2" s="54"/>
      <c r="Q2" s="54"/>
    </row>
    <row r="3" customFormat="false" ht="19.5" hidden="false" customHeight="true" outlineLevel="0" collapsed="false">
      <c r="A3" s="80" t="s">
        <v>2</v>
      </c>
      <c r="B3" s="76"/>
      <c r="C3" s="76"/>
      <c r="D3" s="34"/>
      <c r="E3" s="34"/>
      <c r="F3" s="78"/>
      <c r="G3" s="78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1"/>
    </row>
    <row r="4" customFormat="false" ht="19.5" hidden="false" customHeight="true" outlineLevel="0" collapsed="false">
      <c r="A4" s="41" t="s">
        <v>167</v>
      </c>
      <c r="B4" s="41"/>
      <c r="C4" s="41"/>
      <c r="D4" s="41" t="s">
        <v>91</v>
      </c>
      <c r="E4" s="42" t="s">
        <v>145</v>
      </c>
      <c r="F4" s="42" t="s">
        <v>275</v>
      </c>
      <c r="G4" s="42"/>
      <c r="H4" s="42"/>
      <c r="I4" s="42"/>
      <c r="J4" s="42"/>
      <c r="K4" s="41" t="s">
        <v>249</v>
      </c>
      <c r="L4" s="41"/>
      <c r="M4" s="41"/>
      <c r="N4" s="54"/>
      <c r="O4" s="54"/>
      <c r="P4" s="54"/>
      <c r="Q4" s="54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25" t="s">
        <v>276</v>
      </c>
      <c r="H5" s="126" t="s">
        <v>173</v>
      </c>
      <c r="I5" s="126" t="s">
        <v>277</v>
      </c>
      <c r="J5" s="42" t="s">
        <v>176</v>
      </c>
      <c r="K5" s="42" t="s">
        <v>90</v>
      </c>
      <c r="L5" s="42" t="s">
        <v>151</v>
      </c>
      <c r="M5" s="42" t="s">
        <v>278</v>
      </c>
      <c r="N5" s="54"/>
      <c r="O5" s="54"/>
      <c r="P5" s="54"/>
      <c r="Q5" s="54"/>
    </row>
    <row r="6" customFormat="false" ht="19.5" hidden="false" customHeight="true" outlineLevel="0" collapsed="false">
      <c r="A6" s="127" t="s">
        <v>111</v>
      </c>
      <c r="B6" s="127" t="s">
        <v>111</v>
      </c>
      <c r="C6" s="127" t="s">
        <v>111</v>
      </c>
      <c r="D6" s="127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4"/>
      <c r="O6" s="54"/>
      <c r="P6" s="54"/>
      <c r="Q6" s="54"/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782.99</v>
      </c>
      <c r="F7" s="49"/>
      <c r="G7" s="49"/>
      <c r="H7" s="49"/>
      <c r="I7" s="49"/>
      <c r="J7" s="49"/>
      <c r="K7" s="49" t="n">
        <v>782.99</v>
      </c>
      <c r="L7" s="49" t="n">
        <v>782.99</v>
      </c>
      <c r="M7" s="49"/>
      <c r="N7" s="54"/>
      <c r="O7" s="54"/>
      <c r="P7" s="54"/>
      <c r="Q7" s="54"/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782.99</v>
      </c>
      <c r="F8" s="49"/>
      <c r="G8" s="49"/>
      <c r="H8" s="49"/>
      <c r="I8" s="49"/>
      <c r="J8" s="49"/>
      <c r="K8" s="49" t="n">
        <v>782.99</v>
      </c>
      <c r="L8" s="49" t="n">
        <v>782.99</v>
      </c>
      <c r="M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782.99</v>
      </c>
      <c r="F9" s="49"/>
      <c r="G9" s="49"/>
      <c r="H9" s="49"/>
      <c r="I9" s="49"/>
      <c r="J9" s="49"/>
      <c r="K9" s="49" t="n">
        <v>782.99</v>
      </c>
      <c r="L9" s="49" t="n">
        <v>782.99</v>
      </c>
      <c r="M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6</v>
      </c>
      <c r="D10" s="75" t="s">
        <v>127</v>
      </c>
      <c r="E10" s="49" t="n">
        <v>782.99</v>
      </c>
      <c r="F10" s="49"/>
      <c r="G10" s="49"/>
      <c r="H10" s="49"/>
      <c r="I10" s="49"/>
      <c r="J10" s="49"/>
      <c r="K10" s="49" t="n">
        <v>782.99</v>
      </c>
      <c r="L10" s="49" t="n">
        <v>782.99</v>
      </c>
      <c r="M10" s="49"/>
    </row>
    <row r="11" customFormat="false" ht="19.5" hidden="false" customHeight="true" outlineLevel="0" collapsed="false">
      <c r="B11" s="76"/>
      <c r="C11" s="76"/>
      <c r="D11" s="54"/>
      <c r="H11" s="59"/>
    </row>
    <row r="12" customFormat="false" ht="19.5" hidden="false" customHeight="true" outlineLevel="0" collapsed="false">
      <c r="D12" s="54"/>
      <c r="E12" s="59"/>
      <c r="H12" s="59"/>
      <c r="I12" s="59"/>
    </row>
    <row r="13" customFormat="false" ht="19.5" hidden="false" customHeight="true" outlineLevel="0" collapsed="false">
      <c r="D13" s="54"/>
      <c r="E13" s="59"/>
    </row>
    <row r="14" customFormat="false" ht="19.5" hidden="false" customHeight="true" outlineLevel="0" collapsed="false">
      <c r="E14" s="5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79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8"/>
      <c r="AH1" s="78"/>
      <c r="AI1" s="35"/>
    </row>
    <row r="2" customFormat="false" ht="28.5" hidden="false" customHeight="true" outlineLevel="0" collapsed="false">
      <c r="A2" s="79" t="s">
        <v>2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customFormat="false" ht="18.75" hidden="false" customHeight="true" outlineLevel="0" collapsed="false">
      <c r="A3" s="80" t="s">
        <v>2</v>
      </c>
      <c r="B3" s="76"/>
      <c r="C3" s="7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4"/>
      <c r="AG3" s="93" t="s">
        <v>87</v>
      </c>
      <c r="AH3" s="93"/>
      <c r="AI3" s="35"/>
    </row>
    <row r="4" customFormat="false" ht="29.25" hidden="false" customHeight="true" outlineLevel="0" collapsed="false">
      <c r="A4" s="94" t="s">
        <v>167</v>
      </c>
      <c r="B4" s="94"/>
      <c r="C4" s="94"/>
      <c r="D4" s="95" t="s">
        <v>91</v>
      </c>
      <c r="E4" s="95" t="s">
        <v>185</v>
      </c>
      <c r="F4" s="96" t="s">
        <v>18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187</v>
      </c>
      <c r="AC4" s="97"/>
      <c r="AD4" s="97"/>
      <c r="AE4" s="95" t="s">
        <v>188</v>
      </c>
      <c r="AF4" s="96" t="s">
        <v>189</v>
      </c>
      <c r="AG4" s="98" t="s">
        <v>190</v>
      </c>
      <c r="AH4" s="98" t="s">
        <v>191</v>
      </c>
    </row>
    <row r="5" customFormat="false" ht="32.25" hidden="false" customHeight="true" outlineLevel="0" collapsed="false">
      <c r="A5" s="99" t="s">
        <v>119</v>
      </c>
      <c r="B5" s="99" t="s">
        <v>120</v>
      </c>
      <c r="C5" s="100" t="s">
        <v>121</v>
      </c>
      <c r="D5" s="95"/>
      <c r="E5" s="95"/>
      <c r="F5" s="98" t="s">
        <v>100</v>
      </c>
      <c r="G5" s="98" t="s">
        <v>192</v>
      </c>
      <c r="H5" s="98" t="s">
        <v>193</v>
      </c>
      <c r="I5" s="98" t="s">
        <v>194</v>
      </c>
      <c r="J5" s="98" t="s">
        <v>195</v>
      </c>
      <c r="K5" s="98" t="s">
        <v>196</v>
      </c>
      <c r="L5" s="98" t="s">
        <v>197</v>
      </c>
      <c r="M5" s="98" t="s">
        <v>198</v>
      </c>
      <c r="N5" s="98" t="s">
        <v>199</v>
      </c>
      <c r="O5" s="98" t="s">
        <v>200</v>
      </c>
      <c r="P5" s="98" t="s">
        <v>201</v>
      </c>
      <c r="Q5" s="98" t="s">
        <v>202</v>
      </c>
      <c r="R5" s="98" t="s">
        <v>203</v>
      </c>
      <c r="S5" s="98" t="s">
        <v>204</v>
      </c>
      <c r="T5" s="98" t="s">
        <v>205</v>
      </c>
      <c r="U5" s="98" t="s">
        <v>206</v>
      </c>
      <c r="V5" s="98" t="s">
        <v>207</v>
      </c>
      <c r="W5" s="98" t="s">
        <v>208</v>
      </c>
      <c r="X5" s="98" t="s">
        <v>209</v>
      </c>
      <c r="Y5" s="98" t="s">
        <v>210</v>
      </c>
      <c r="Z5" s="98" t="s">
        <v>211</v>
      </c>
      <c r="AA5" s="98" t="s">
        <v>212</v>
      </c>
      <c r="AB5" s="98" t="s">
        <v>100</v>
      </c>
      <c r="AC5" s="98" t="s">
        <v>213</v>
      </c>
      <c r="AD5" s="101" t="s">
        <v>214</v>
      </c>
      <c r="AE5" s="95"/>
      <c r="AF5" s="96"/>
      <c r="AG5" s="96"/>
      <c r="AH5" s="96"/>
    </row>
    <row r="6" customFormat="false" ht="25.5" hidden="false" customHeight="true" outlineLevel="0" collapsed="false">
      <c r="A6" s="102" t="s">
        <v>111</v>
      </c>
      <c r="B6" s="102" t="s">
        <v>111</v>
      </c>
      <c r="C6" s="102" t="s">
        <v>111</v>
      </c>
      <c r="D6" s="103" t="s">
        <v>111</v>
      </c>
      <c r="E6" s="86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5" t="n">
        <v>13</v>
      </c>
      <c r="R6" s="85" t="n">
        <v>14</v>
      </c>
      <c r="S6" s="85" t="n">
        <v>15</v>
      </c>
      <c r="T6" s="85" t="n">
        <v>16</v>
      </c>
      <c r="U6" s="85" t="n">
        <v>17</v>
      </c>
      <c r="V6" s="85" t="n">
        <v>18</v>
      </c>
      <c r="W6" s="85" t="n">
        <v>19</v>
      </c>
      <c r="X6" s="85" t="n">
        <v>20</v>
      </c>
      <c r="Y6" s="85" t="n">
        <v>21</v>
      </c>
      <c r="Z6" s="85" t="n">
        <v>22</v>
      </c>
      <c r="AA6" s="85" t="n">
        <v>23</v>
      </c>
      <c r="AB6" s="85" t="n">
        <v>24</v>
      </c>
      <c r="AC6" s="85" t="n">
        <v>25</v>
      </c>
      <c r="AD6" s="85" t="n">
        <v>26</v>
      </c>
      <c r="AE6" s="86" t="n">
        <v>27</v>
      </c>
      <c r="AF6" s="86" t="n">
        <v>28</v>
      </c>
      <c r="AG6" s="86" t="n">
        <v>29</v>
      </c>
      <c r="AH6" s="86" t="n">
        <v>30</v>
      </c>
      <c r="AI6" s="35"/>
    </row>
    <row r="7" customFormat="false" ht="30" hidden="false" customHeight="true" outlineLevel="0" collapsed="false">
      <c r="A7" s="104"/>
      <c r="B7" s="104"/>
      <c r="C7" s="104"/>
      <c r="D7" s="105" t="s">
        <v>90</v>
      </c>
      <c r="E7" s="89" t="n">
        <v>221.3</v>
      </c>
      <c r="F7" s="16" t="n">
        <v>190.5</v>
      </c>
      <c r="G7" s="90" t="n">
        <v>22</v>
      </c>
      <c r="H7" s="89" t="n">
        <v>3</v>
      </c>
      <c r="I7" s="89"/>
      <c r="J7" s="89" t="n">
        <v>0.5</v>
      </c>
      <c r="K7" s="89" t="n">
        <v>30</v>
      </c>
      <c r="L7" s="89" t="n">
        <v>20</v>
      </c>
      <c r="M7" s="89" t="n">
        <v>1</v>
      </c>
      <c r="N7" s="89" t="n">
        <v>5</v>
      </c>
      <c r="O7" s="89" t="n">
        <v>20</v>
      </c>
      <c r="P7" s="89" t="n">
        <v>5</v>
      </c>
      <c r="Q7" s="89"/>
      <c r="R7" s="16" t="n">
        <v>38</v>
      </c>
      <c r="S7" s="90"/>
      <c r="T7" s="89" t="n">
        <v>5</v>
      </c>
      <c r="U7" s="89" t="n">
        <v>1.2</v>
      </c>
      <c r="V7" s="89" t="n">
        <v>9.8</v>
      </c>
      <c r="W7" s="89"/>
      <c r="X7" s="89" t="n">
        <v>10</v>
      </c>
      <c r="Y7" s="89"/>
      <c r="Z7" s="89" t="n">
        <v>20</v>
      </c>
      <c r="AA7" s="89"/>
      <c r="AB7" s="16" t="n">
        <v>5</v>
      </c>
      <c r="AC7" s="106"/>
      <c r="AD7" s="106" t="n">
        <v>5</v>
      </c>
      <c r="AE7" s="90" t="n">
        <v>5.2</v>
      </c>
      <c r="AF7" s="89" t="n">
        <v>6.5</v>
      </c>
      <c r="AG7" s="89"/>
      <c r="AH7" s="16" t="n">
        <v>14.1</v>
      </c>
      <c r="AI7" s="107"/>
    </row>
    <row r="8" customFormat="false" ht="30" hidden="false" customHeight="true" outlineLevel="0" collapsed="false">
      <c r="A8" s="104" t="s">
        <v>122</v>
      </c>
      <c r="B8" s="104"/>
      <c r="C8" s="104"/>
      <c r="D8" s="128" t="s">
        <v>123</v>
      </c>
      <c r="E8" s="89" t="n">
        <v>221.3</v>
      </c>
      <c r="F8" s="16" t="n">
        <v>190.5</v>
      </c>
      <c r="G8" s="90" t="n">
        <v>22</v>
      </c>
      <c r="H8" s="89" t="n">
        <v>3</v>
      </c>
      <c r="I8" s="89"/>
      <c r="J8" s="89" t="n">
        <v>0.5</v>
      </c>
      <c r="K8" s="89" t="n">
        <v>30</v>
      </c>
      <c r="L8" s="89" t="n">
        <v>20</v>
      </c>
      <c r="M8" s="89" t="n">
        <v>1</v>
      </c>
      <c r="N8" s="89" t="n">
        <v>5</v>
      </c>
      <c r="O8" s="89" t="n">
        <v>20</v>
      </c>
      <c r="P8" s="89" t="n">
        <v>5</v>
      </c>
      <c r="Q8" s="89"/>
      <c r="R8" s="16" t="n">
        <v>38</v>
      </c>
      <c r="S8" s="90"/>
      <c r="T8" s="89" t="n">
        <v>5</v>
      </c>
      <c r="U8" s="89" t="n">
        <v>1.2</v>
      </c>
      <c r="V8" s="89" t="n">
        <v>9.8</v>
      </c>
      <c r="W8" s="89"/>
      <c r="X8" s="89" t="n">
        <v>10</v>
      </c>
      <c r="Y8" s="89"/>
      <c r="Z8" s="89" t="n">
        <v>20</v>
      </c>
      <c r="AA8" s="89"/>
      <c r="AB8" s="16" t="n">
        <v>5</v>
      </c>
      <c r="AC8" s="106"/>
      <c r="AD8" s="106" t="n">
        <v>5</v>
      </c>
      <c r="AE8" s="90" t="n">
        <v>5.2</v>
      </c>
      <c r="AF8" s="89" t="n">
        <v>6.5</v>
      </c>
      <c r="AG8" s="89"/>
      <c r="AH8" s="16" t="n">
        <v>14.1</v>
      </c>
      <c r="AI8" s="35"/>
    </row>
    <row r="9" customFormat="false" ht="30" hidden="false" customHeight="true" outlineLevel="0" collapsed="false">
      <c r="A9" s="104" t="s">
        <v>122</v>
      </c>
      <c r="B9" s="104" t="s">
        <v>124</v>
      </c>
      <c r="C9" s="104"/>
      <c r="D9" s="128" t="s">
        <v>125</v>
      </c>
      <c r="E9" s="89" t="n">
        <v>221.3</v>
      </c>
      <c r="F9" s="16" t="n">
        <v>190.5</v>
      </c>
      <c r="G9" s="90" t="n">
        <v>22</v>
      </c>
      <c r="H9" s="89" t="n">
        <v>3</v>
      </c>
      <c r="I9" s="89"/>
      <c r="J9" s="89" t="n">
        <v>0.5</v>
      </c>
      <c r="K9" s="89" t="n">
        <v>30</v>
      </c>
      <c r="L9" s="89" t="n">
        <v>20</v>
      </c>
      <c r="M9" s="89" t="n">
        <v>1</v>
      </c>
      <c r="N9" s="89" t="n">
        <v>5</v>
      </c>
      <c r="O9" s="89" t="n">
        <v>20</v>
      </c>
      <c r="P9" s="89" t="n">
        <v>5</v>
      </c>
      <c r="Q9" s="89"/>
      <c r="R9" s="16" t="n">
        <v>38</v>
      </c>
      <c r="S9" s="90"/>
      <c r="T9" s="89" t="n">
        <v>5</v>
      </c>
      <c r="U9" s="89" t="n">
        <v>1.2</v>
      </c>
      <c r="V9" s="89" t="n">
        <v>9.8</v>
      </c>
      <c r="W9" s="89"/>
      <c r="X9" s="89" t="n">
        <v>10</v>
      </c>
      <c r="Y9" s="89"/>
      <c r="Z9" s="89" t="n">
        <v>20</v>
      </c>
      <c r="AA9" s="89"/>
      <c r="AB9" s="16" t="n">
        <v>5</v>
      </c>
      <c r="AC9" s="106"/>
      <c r="AD9" s="106" t="n">
        <v>5</v>
      </c>
      <c r="AE9" s="90" t="n">
        <v>5.2</v>
      </c>
      <c r="AF9" s="89" t="n">
        <v>6.5</v>
      </c>
      <c r="AG9" s="89"/>
      <c r="AH9" s="16" t="n">
        <v>14.1</v>
      </c>
    </row>
    <row r="10" customFormat="false" ht="30" hidden="false" customHeight="true" outlineLevel="0" collapsed="false">
      <c r="A10" s="104" t="s">
        <v>122</v>
      </c>
      <c r="B10" s="104" t="s">
        <v>124</v>
      </c>
      <c r="C10" s="104" t="s">
        <v>128</v>
      </c>
      <c r="D10" s="128" t="s">
        <v>129</v>
      </c>
      <c r="E10" s="89" t="n">
        <v>221.3</v>
      </c>
      <c r="F10" s="16" t="n">
        <v>190.5</v>
      </c>
      <c r="G10" s="90" t="n">
        <v>22</v>
      </c>
      <c r="H10" s="89" t="n">
        <v>3</v>
      </c>
      <c r="I10" s="89"/>
      <c r="J10" s="89" t="n">
        <v>0.5</v>
      </c>
      <c r="K10" s="89" t="n">
        <v>30</v>
      </c>
      <c r="L10" s="89" t="n">
        <v>20</v>
      </c>
      <c r="M10" s="89" t="n">
        <v>1</v>
      </c>
      <c r="N10" s="89" t="n">
        <v>5</v>
      </c>
      <c r="O10" s="89" t="n">
        <v>20</v>
      </c>
      <c r="P10" s="89" t="n">
        <v>5</v>
      </c>
      <c r="Q10" s="89"/>
      <c r="R10" s="16" t="n">
        <v>38</v>
      </c>
      <c r="S10" s="90"/>
      <c r="T10" s="89" t="n">
        <v>5</v>
      </c>
      <c r="U10" s="89" t="n">
        <v>1.2</v>
      </c>
      <c r="V10" s="89" t="n">
        <v>9.8</v>
      </c>
      <c r="W10" s="89"/>
      <c r="X10" s="89" t="n">
        <v>10</v>
      </c>
      <c r="Y10" s="89"/>
      <c r="Z10" s="89" t="n">
        <v>20</v>
      </c>
      <c r="AA10" s="89"/>
      <c r="AB10" s="16" t="n">
        <v>5</v>
      </c>
      <c r="AC10" s="106"/>
      <c r="AD10" s="106" t="n">
        <v>5</v>
      </c>
      <c r="AE10" s="90" t="n">
        <v>5.2</v>
      </c>
      <c r="AF10" s="89" t="n">
        <v>6.5</v>
      </c>
      <c r="AG10" s="89"/>
      <c r="AH10" s="16" t="n">
        <v>14.1</v>
      </c>
    </row>
    <row r="11" customFormat="false" ht="19.5" hidden="false" customHeight="true" outlineLevel="0" collapsed="false">
      <c r="C11" s="76"/>
      <c r="D11" s="54"/>
      <c r="E11" s="59"/>
      <c r="F11" s="59"/>
      <c r="G11" s="59"/>
      <c r="T11" s="107"/>
      <c r="U11" s="107"/>
      <c r="V11" s="107"/>
      <c r="W11" s="107"/>
      <c r="Z11" s="107"/>
      <c r="AB11" s="107"/>
      <c r="AC11" s="107"/>
      <c r="AD11" s="107"/>
      <c r="AE11" s="107"/>
      <c r="AF11" s="107"/>
      <c r="AG11" s="107"/>
    </row>
    <row r="12" customFormat="false" ht="19.5" hidden="false" customHeight="true" outlineLevel="0" collapsed="false">
      <c r="C12" s="76"/>
      <c r="D12" s="54"/>
      <c r="E12" s="59"/>
      <c r="F12" s="59"/>
      <c r="G12" s="59"/>
      <c r="T12" s="107"/>
      <c r="U12" s="107"/>
      <c r="V12" s="107"/>
      <c r="Z12" s="107"/>
      <c r="AA12" s="107"/>
      <c r="AB12" s="107"/>
      <c r="AC12" s="107"/>
      <c r="AD12" s="107"/>
    </row>
    <row r="13" customFormat="false" ht="19.5" hidden="false" customHeight="true" outlineLevel="0" collapsed="false">
      <c r="D13" s="54"/>
      <c r="E13" s="59"/>
      <c r="F13" s="59"/>
      <c r="G13" s="59"/>
      <c r="AA13" s="107"/>
      <c r="AB13" s="107"/>
      <c r="AC13" s="107"/>
    </row>
    <row r="14" customFormat="false" ht="19.5" hidden="false" customHeight="true" outlineLevel="0" collapsed="false">
      <c r="F14" s="59"/>
      <c r="AA14" s="107"/>
      <c r="AB14" s="107"/>
      <c r="AC14" s="107"/>
    </row>
    <row r="15" customFormat="false" ht="19.5" hidden="false" customHeight="true" outlineLevel="0" collapsed="false">
      <c r="AA15" s="107"/>
      <c r="AB15" s="107"/>
      <c r="AC15" s="107"/>
    </row>
    <row r="16" customFormat="false" ht="19.5" hidden="false" customHeight="true" outlineLevel="0" collapsed="false">
      <c r="AA16" s="107"/>
      <c r="AB16" s="107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</cols>
  <sheetData>
    <row r="1" customFormat="false" ht="19.5" hidden="false" customHeight="true" outlineLevel="0" collapsed="false">
      <c r="A1" s="1" t="s">
        <v>281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59"/>
      <c r="S1" s="78"/>
    </row>
    <row r="2" customFormat="false" ht="22.5" hidden="false" customHeight="tru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</row>
    <row r="3" customFormat="false" ht="21" hidden="false" customHeight="true" outlineLevel="0" collapsed="false">
      <c r="A3" s="80" t="s">
        <v>2</v>
      </c>
      <c r="B3" s="76"/>
      <c r="C3" s="7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81" t="s">
        <v>87</v>
      </c>
      <c r="S3" s="81"/>
    </row>
    <row r="4" customFormat="false" ht="29.25" hidden="false" customHeight="true" outlineLevel="0" collapsed="false">
      <c r="A4" s="43" t="s">
        <v>167</v>
      </c>
      <c r="B4" s="43"/>
      <c r="C4" s="43"/>
      <c r="D4" s="43" t="s">
        <v>91</v>
      </c>
      <c r="E4" s="43" t="s">
        <v>185</v>
      </c>
      <c r="F4" s="43" t="s">
        <v>2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49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83</v>
      </c>
      <c r="H5" s="43" t="s">
        <v>205</v>
      </c>
      <c r="I5" s="43" t="s">
        <v>206</v>
      </c>
      <c r="J5" s="43" t="s">
        <v>284</v>
      </c>
      <c r="K5" s="43" t="s">
        <v>212</v>
      </c>
      <c r="L5" s="43" t="s">
        <v>285</v>
      </c>
      <c r="M5" s="43" t="s">
        <v>207</v>
      </c>
      <c r="N5" s="43" t="s">
        <v>213</v>
      </c>
      <c r="O5" s="43" t="s">
        <v>203</v>
      </c>
      <c r="P5" s="43" t="s">
        <v>191</v>
      </c>
      <c r="Q5" s="43" t="s">
        <v>90</v>
      </c>
      <c r="R5" s="43" t="s">
        <v>152</v>
      </c>
      <c r="S5" s="43" t="s">
        <v>278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3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129"/>
      <c r="B7" s="129"/>
      <c r="C7" s="129"/>
      <c r="D7" s="57" t="s">
        <v>90</v>
      </c>
      <c r="E7" s="49" t="n">
        <v>221.3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 t="n">
        <v>221.3</v>
      </c>
      <c r="R7" s="49" t="n">
        <v>221.3</v>
      </c>
      <c r="S7" s="49"/>
    </row>
    <row r="8" customFormat="false" ht="26.25" hidden="false" customHeight="true" outlineLevel="0" collapsed="false">
      <c r="A8" s="129" t="s">
        <v>122</v>
      </c>
      <c r="B8" s="129"/>
      <c r="C8" s="129"/>
      <c r="D8" s="75" t="s">
        <v>123</v>
      </c>
      <c r="E8" s="49" t="n">
        <v>221.3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 t="n">
        <v>221.3</v>
      </c>
      <c r="R8" s="49" t="n">
        <v>221.3</v>
      </c>
      <c r="S8" s="49"/>
    </row>
    <row r="9" customFormat="false" ht="26.25" hidden="false" customHeight="true" outlineLevel="0" collapsed="false">
      <c r="A9" s="129" t="s">
        <v>122</v>
      </c>
      <c r="B9" s="129" t="s">
        <v>124</v>
      </c>
      <c r="C9" s="129"/>
      <c r="D9" s="75" t="s">
        <v>125</v>
      </c>
      <c r="E9" s="49" t="n">
        <v>221.3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 t="n">
        <v>221.3</v>
      </c>
      <c r="R9" s="49" t="n">
        <v>221.3</v>
      </c>
      <c r="S9" s="49"/>
    </row>
    <row r="10" customFormat="false" ht="26.25" hidden="false" customHeight="true" outlineLevel="0" collapsed="false">
      <c r="A10" s="129" t="s">
        <v>122</v>
      </c>
      <c r="B10" s="129" t="s">
        <v>124</v>
      </c>
      <c r="C10" s="129" t="s">
        <v>128</v>
      </c>
      <c r="D10" s="75" t="s">
        <v>129</v>
      </c>
      <c r="E10" s="49" t="n">
        <v>221.3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v>221.3</v>
      </c>
      <c r="R10" s="49" t="n">
        <v>221.3</v>
      </c>
      <c r="S10" s="49"/>
    </row>
    <row r="11" customFormat="false" ht="19.5" hidden="false" customHeight="true" outlineLevel="0" collapsed="false">
      <c r="C11" s="33"/>
      <c r="D11" s="54"/>
      <c r="E11" s="59"/>
      <c r="F11" s="59"/>
      <c r="G11" s="59"/>
    </row>
    <row r="12" customFormat="false" ht="19.5" hidden="false" customHeight="true" outlineLevel="0" collapsed="false">
      <c r="C12" s="33"/>
      <c r="D12" s="54"/>
      <c r="E12" s="59"/>
      <c r="F12" s="59"/>
      <c r="G12" s="59"/>
    </row>
    <row r="13" customFormat="false" ht="19.5" hidden="false" customHeight="true" outlineLevel="0" collapsed="false">
      <c r="D13" s="54"/>
      <c r="E13" s="59"/>
      <c r="F13" s="59"/>
      <c r="G13" s="59"/>
    </row>
    <row r="14" customFormat="false" ht="19.5" hidden="false" customHeight="true" outlineLevel="0" collapsed="false">
      <c r="F14" s="59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86</v>
      </c>
      <c r="B1" s="33"/>
      <c r="C1" s="33"/>
      <c r="D1" s="54"/>
      <c r="E1" s="54"/>
      <c r="F1" s="54"/>
      <c r="G1" s="54"/>
      <c r="H1" s="54"/>
      <c r="I1" s="54"/>
      <c r="J1" s="54"/>
      <c r="K1" s="54"/>
      <c r="L1" s="54"/>
      <c r="M1" s="54"/>
      <c r="N1" s="51"/>
      <c r="O1" s="51"/>
      <c r="P1" s="51"/>
      <c r="Q1" s="51"/>
      <c r="R1" s="54"/>
      <c r="S1" s="59"/>
      <c r="T1" s="59"/>
      <c r="U1" s="59"/>
      <c r="V1" s="59"/>
      <c r="W1" s="59"/>
      <c r="X1" s="59"/>
      <c r="Y1" s="59"/>
      <c r="Z1" s="59"/>
    </row>
    <row r="2" customFormat="false" ht="25.5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08"/>
      <c r="R2" s="108"/>
      <c r="S2" s="108"/>
      <c r="T2" s="108"/>
      <c r="U2" s="108"/>
      <c r="V2" s="108"/>
      <c r="W2" s="108"/>
      <c r="X2" s="108"/>
      <c r="Y2" s="108"/>
      <c r="Z2" s="108"/>
      <c r="AC2" s="54"/>
    </row>
    <row r="3" customFormat="false" ht="18.7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35"/>
      <c r="J3" s="35"/>
      <c r="K3" s="35"/>
      <c r="L3" s="35"/>
      <c r="M3" s="35"/>
      <c r="N3" s="51"/>
      <c r="O3" s="51"/>
      <c r="P3" s="55" t="s">
        <v>87</v>
      </c>
      <c r="Q3" s="55"/>
      <c r="R3" s="34"/>
      <c r="S3" s="78"/>
      <c r="T3" s="78"/>
      <c r="U3" s="78"/>
      <c r="V3" s="78"/>
      <c r="W3" s="78"/>
      <c r="X3" s="78"/>
      <c r="Y3" s="78"/>
      <c r="Z3" s="78"/>
      <c r="AC3" s="35"/>
    </row>
    <row r="4" customFormat="false" ht="21.75" hidden="false" customHeight="true" outlineLevel="0" collapsed="false">
      <c r="A4" s="43" t="s">
        <v>167</v>
      </c>
      <c r="B4" s="43"/>
      <c r="C4" s="43"/>
      <c r="D4" s="43" t="s">
        <v>91</v>
      </c>
      <c r="E4" s="43" t="s">
        <v>145</v>
      </c>
      <c r="F4" s="43" t="s">
        <v>217</v>
      </c>
      <c r="G4" s="43" t="s">
        <v>218</v>
      </c>
      <c r="H4" s="43" t="s">
        <v>219</v>
      </c>
      <c r="I4" s="43" t="s">
        <v>220</v>
      </c>
      <c r="J4" s="43" t="s">
        <v>221</v>
      </c>
      <c r="K4" s="43" t="s">
        <v>222</v>
      </c>
      <c r="L4" s="43" t="s">
        <v>223</v>
      </c>
      <c r="M4" s="43" t="s">
        <v>224</v>
      </c>
      <c r="N4" s="43" t="s">
        <v>225</v>
      </c>
      <c r="O4" s="43" t="s">
        <v>226</v>
      </c>
      <c r="P4" s="43" t="s">
        <v>227</v>
      </c>
      <c r="Q4" s="43" t="s">
        <v>228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4.75" hidden="false" customHeight="true" outlineLevel="0" collapsed="false">
      <c r="A7" s="47"/>
      <c r="B7" s="47"/>
      <c r="C7" s="47"/>
      <c r="D7" s="57" t="s">
        <v>90</v>
      </c>
      <c r="E7" s="49" t="n">
        <v>10.54</v>
      </c>
      <c r="F7" s="49"/>
      <c r="G7" s="49"/>
      <c r="H7" s="49"/>
      <c r="I7" s="49" t="n">
        <v>3.03</v>
      </c>
      <c r="J7" s="49"/>
      <c r="K7" s="49"/>
      <c r="L7" s="49"/>
      <c r="M7" s="49"/>
      <c r="N7" s="49"/>
      <c r="O7" s="49"/>
      <c r="P7" s="49"/>
      <c r="Q7" s="49" t="n">
        <v>7.51</v>
      </c>
    </row>
    <row r="8" customFormat="false" ht="24.75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10.54</v>
      </c>
      <c r="F8" s="49"/>
      <c r="G8" s="49"/>
      <c r="H8" s="49"/>
      <c r="I8" s="49" t="n">
        <v>3.03</v>
      </c>
      <c r="J8" s="49"/>
      <c r="K8" s="49"/>
      <c r="L8" s="49"/>
      <c r="M8" s="49"/>
      <c r="N8" s="49"/>
      <c r="O8" s="49"/>
      <c r="P8" s="49"/>
      <c r="Q8" s="49" t="n">
        <v>7.51</v>
      </c>
      <c r="R8" s="54"/>
      <c r="S8" s="59"/>
      <c r="T8" s="59"/>
      <c r="U8" s="59"/>
      <c r="V8" s="59"/>
      <c r="W8" s="59"/>
      <c r="X8" s="33"/>
      <c r="Y8" s="33"/>
      <c r="Z8" s="33"/>
      <c r="AA8" s="33"/>
      <c r="AB8" s="59"/>
      <c r="AC8" s="59"/>
    </row>
    <row r="9" customFormat="false" ht="24.75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10.54</v>
      </c>
      <c r="F9" s="49"/>
      <c r="G9" s="49"/>
      <c r="H9" s="49"/>
      <c r="I9" s="49" t="n">
        <v>3.03</v>
      </c>
      <c r="J9" s="49"/>
      <c r="K9" s="49"/>
      <c r="L9" s="49"/>
      <c r="M9" s="49"/>
      <c r="N9" s="49"/>
      <c r="O9" s="49"/>
      <c r="P9" s="49"/>
      <c r="Q9" s="49" t="n">
        <v>7.51</v>
      </c>
      <c r="R9" s="32"/>
      <c r="Y9" s="32"/>
      <c r="AA9" s="32"/>
      <c r="AB9" s="32"/>
      <c r="AC9" s="32"/>
      <c r="AD9" s="32"/>
    </row>
    <row r="10" customFormat="false" ht="24.75" hidden="false" customHeight="true" outlineLevel="0" collapsed="false">
      <c r="A10" s="47" t="s">
        <v>122</v>
      </c>
      <c r="B10" s="47" t="s">
        <v>124</v>
      </c>
      <c r="C10" s="47" t="s">
        <v>128</v>
      </c>
      <c r="D10" s="75" t="s">
        <v>129</v>
      </c>
      <c r="E10" s="49" t="n">
        <v>10.54</v>
      </c>
      <c r="F10" s="49"/>
      <c r="G10" s="49"/>
      <c r="H10" s="49"/>
      <c r="I10" s="49" t="n">
        <v>3.03</v>
      </c>
      <c r="J10" s="49"/>
      <c r="K10" s="49"/>
      <c r="L10" s="49"/>
      <c r="M10" s="49"/>
      <c r="N10" s="49"/>
      <c r="O10" s="49"/>
      <c r="P10" s="49"/>
      <c r="Q10" s="49" t="n">
        <v>7.51</v>
      </c>
      <c r="R10" s="32"/>
      <c r="Y10" s="32"/>
      <c r="AA10" s="32"/>
      <c r="AC10" s="32"/>
      <c r="AD10" s="32"/>
    </row>
    <row r="11" customFormat="false" ht="12.75" hidden="false" customHeight="true" outlineLevel="0" collapsed="false">
      <c r="B11" s="32"/>
      <c r="C11" s="32"/>
      <c r="D11" s="32"/>
      <c r="N11" s="32"/>
      <c r="O11" s="32"/>
      <c r="P11" s="32"/>
      <c r="Q11" s="32"/>
      <c r="R11" s="32"/>
      <c r="V11" s="32"/>
      <c r="X11" s="32"/>
      <c r="Y11" s="32"/>
      <c r="AA11" s="32"/>
      <c r="AB11" s="32"/>
      <c r="AC11" s="32"/>
      <c r="AD11" s="32"/>
    </row>
    <row r="12" customFormat="false" ht="12.75" hidden="false" customHeight="true" outlineLevel="0" collapsed="false">
      <c r="C12" s="32"/>
      <c r="D12" s="32"/>
      <c r="E12" s="32"/>
      <c r="M12" s="32"/>
      <c r="N12" s="32"/>
      <c r="O12" s="32"/>
      <c r="P12" s="32"/>
      <c r="Q12" s="32"/>
      <c r="R12" s="32"/>
      <c r="W12" s="32"/>
      <c r="X12" s="32"/>
      <c r="AB12" s="32"/>
      <c r="A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D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32"/>
    </row>
    <row r="15" customFormat="false" ht="12.75" hidden="false" customHeight="true" outlineLevel="0" collapsed="false">
      <c r="E15" s="32"/>
      <c r="F15" s="32"/>
      <c r="M15" s="32"/>
      <c r="N15" s="32"/>
      <c r="O15" s="32"/>
      <c r="P15" s="32"/>
      <c r="Q15" s="32"/>
      <c r="AA15" s="32"/>
      <c r="AC15" s="32"/>
      <c r="AD15" s="32"/>
    </row>
    <row r="16" customFormat="false" ht="12.75" hidden="false" customHeight="true" outlineLevel="0" collapsed="false">
      <c r="I16" s="32"/>
      <c r="N16" s="32"/>
      <c r="O16" s="32"/>
      <c r="P16" s="32"/>
      <c r="Y16" s="32"/>
      <c r="Z16" s="32"/>
      <c r="AA16" s="32"/>
      <c r="AB16" s="32"/>
      <c r="AC16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88</v>
      </c>
      <c r="B1" s="33"/>
      <c r="C1" s="33"/>
      <c r="D1" s="54"/>
      <c r="E1" s="54"/>
      <c r="F1" s="54"/>
      <c r="G1" s="54"/>
      <c r="H1" s="54"/>
      <c r="I1" s="51"/>
      <c r="J1" s="51"/>
      <c r="K1" s="59"/>
      <c r="L1" s="59"/>
      <c r="M1" s="59"/>
      <c r="N1" s="59"/>
      <c r="O1" s="59"/>
      <c r="P1" s="59"/>
      <c r="Q1" s="59"/>
      <c r="R1" s="59"/>
    </row>
    <row r="2" customFormat="false" ht="26.25" hidden="false" customHeight="true" outlineLevel="0" collapsed="false">
      <c r="A2" s="79" t="s">
        <v>289</v>
      </c>
      <c r="B2" s="79"/>
      <c r="C2" s="79"/>
      <c r="D2" s="79"/>
      <c r="E2" s="79"/>
      <c r="F2" s="79"/>
      <c r="G2" s="79"/>
      <c r="H2" s="79"/>
      <c r="I2" s="79"/>
      <c r="J2" s="79"/>
      <c r="K2" s="108"/>
      <c r="L2" s="108"/>
      <c r="M2" s="108"/>
      <c r="N2" s="108"/>
      <c r="O2" s="108"/>
      <c r="P2" s="108"/>
      <c r="Q2" s="108"/>
      <c r="R2" s="108"/>
      <c r="U2" s="54"/>
    </row>
    <row r="3" customFormat="false" ht="20.2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55" t="s">
        <v>87</v>
      </c>
      <c r="J3" s="55"/>
      <c r="K3" s="78"/>
      <c r="L3" s="78"/>
      <c r="M3" s="78"/>
      <c r="N3" s="78"/>
      <c r="O3" s="78"/>
      <c r="P3" s="78"/>
      <c r="Q3" s="78"/>
      <c r="R3" s="78"/>
      <c r="U3" s="34"/>
    </row>
    <row r="4" customFormat="false" ht="21.75" hidden="false" customHeight="true" outlineLevel="0" collapsed="false">
      <c r="A4" s="42" t="s">
        <v>167</v>
      </c>
      <c r="B4" s="42"/>
      <c r="C4" s="42"/>
      <c r="D4" s="42" t="s">
        <v>91</v>
      </c>
      <c r="E4" s="42" t="s">
        <v>244</v>
      </c>
      <c r="F4" s="42" t="s">
        <v>290</v>
      </c>
      <c r="G4" s="42" t="s">
        <v>224</v>
      </c>
      <c r="H4" s="42" t="s">
        <v>226</v>
      </c>
      <c r="I4" s="42" t="s">
        <v>291</v>
      </c>
      <c r="J4" s="42" t="s">
        <v>228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0" t="s">
        <v>111</v>
      </c>
      <c r="B6" s="130" t="s">
        <v>111</v>
      </c>
      <c r="C6" s="130" t="s">
        <v>111</v>
      </c>
      <c r="D6" s="130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57" t="s">
        <v>90</v>
      </c>
      <c r="E7" s="49" t="n">
        <v>10.54</v>
      </c>
      <c r="F7" s="49" t="n">
        <v>3.03</v>
      </c>
      <c r="G7" s="49"/>
      <c r="H7" s="49"/>
      <c r="I7" s="49"/>
      <c r="J7" s="49" t="n">
        <v>7.51</v>
      </c>
    </row>
    <row r="8" customFormat="false" ht="24.75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10.54</v>
      </c>
      <c r="F8" s="49" t="n">
        <v>3.03</v>
      </c>
      <c r="G8" s="49"/>
      <c r="H8" s="49"/>
      <c r="I8" s="49"/>
      <c r="J8" s="49" t="n">
        <v>7.51</v>
      </c>
      <c r="K8" s="59"/>
      <c r="L8" s="59"/>
      <c r="M8" s="59"/>
      <c r="N8" s="59"/>
      <c r="O8" s="59"/>
      <c r="P8" s="54"/>
      <c r="Q8" s="54"/>
      <c r="R8" s="54"/>
      <c r="S8" s="54"/>
      <c r="T8" s="59"/>
      <c r="U8" s="54"/>
    </row>
    <row r="9" customFormat="false" ht="24.75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10.54</v>
      </c>
      <c r="F9" s="49" t="n">
        <v>3.03</v>
      </c>
      <c r="G9" s="49"/>
      <c r="H9" s="49"/>
      <c r="I9" s="49"/>
      <c r="J9" s="49" t="n">
        <v>7.51</v>
      </c>
      <c r="Q9" s="32"/>
      <c r="S9" s="32"/>
      <c r="T9" s="32"/>
      <c r="U9" s="61"/>
      <c r="V9" s="61"/>
    </row>
    <row r="10" customFormat="false" ht="24.75" hidden="false" customHeight="true" outlineLevel="0" collapsed="false">
      <c r="A10" s="47" t="s">
        <v>122</v>
      </c>
      <c r="B10" s="47" t="s">
        <v>124</v>
      </c>
      <c r="C10" s="47" t="s">
        <v>128</v>
      </c>
      <c r="D10" s="75" t="s">
        <v>129</v>
      </c>
      <c r="E10" s="49" t="n">
        <v>10.54</v>
      </c>
      <c r="F10" s="49" t="n">
        <v>3.03</v>
      </c>
      <c r="G10" s="49"/>
      <c r="H10" s="49"/>
      <c r="I10" s="49"/>
      <c r="J10" s="49" t="n">
        <v>7.51</v>
      </c>
      <c r="Q10" s="32"/>
      <c r="S10" s="32"/>
      <c r="U10" s="32"/>
      <c r="V10" s="61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1"/>
      <c r="T11" s="61"/>
      <c r="U11" s="61"/>
      <c r="V11" s="61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5" min="13" style="0" width="12.14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/>
      <c r="B8" s="48" t="s">
        <v>90</v>
      </c>
      <c r="C8" s="49" t="n">
        <v>1338.83</v>
      </c>
      <c r="D8" s="49" t="n">
        <v>645.69</v>
      </c>
      <c r="E8" s="49" t="n">
        <v>645.69</v>
      </c>
      <c r="F8" s="49"/>
      <c r="G8" s="49"/>
      <c r="H8" s="49"/>
      <c r="I8" s="49"/>
      <c r="J8" s="49"/>
      <c r="K8" s="49"/>
      <c r="L8" s="49"/>
      <c r="M8" s="49" t="n">
        <v>199.2</v>
      </c>
      <c r="N8" s="49"/>
      <c r="O8" s="49" t="n">
        <v>199.2</v>
      </c>
      <c r="P8" s="49"/>
      <c r="Q8" s="49"/>
      <c r="R8" s="49"/>
      <c r="S8" s="49"/>
      <c r="T8" s="49"/>
      <c r="U8" s="49" t="n">
        <v>493.94</v>
      </c>
      <c r="V8" s="50"/>
    </row>
    <row r="9" customFormat="false" ht="25.5" hidden="false" customHeight="true" outlineLevel="0" collapsed="false">
      <c r="A9" s="47" t="s">
        <v>112</v>
      </c>
      <c r="B9" s="48" t="s">
        <v>113</v>
      </c>
      <c r="C9" s="49" t="n">
        <v>1338.83</v>
      </c>
      <c r="D9" s="49" t="n">
        <v>645.69</v>
      </c>
      <c r="E9" s="49" t="n">
        <v>645.69</v>
      </c>
      <c r="F9" s="49"/>
      <c r="G9" s="49"/>
      <c r="H9" s="49"/>
      <c r="I9" s="49"/>
      <c r="J9" s="49"/>
      <c r="K9" s="49"/>
      <c r="L9" s="49"/>
      <c r="M9" s="49" t="n">
        <v>199.2</v>
      </c>
      <c r="N9" s="49"/>
      <c r="O9" s="49" t="n">
        <v>199.2</v>
      </c>
      <c r="P9" s="49"/>
      <c r="Q9" s="49"/>
      <c r="R9" s="49"/>
      <c r="S9" s="49"/>
      <c r="T9" s="49"/>
      <c r="U9" s="49" t="n">
        <v>493.94</v>
      </c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92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8"/>
      <c r="M1" s="78"/>
      <c r="N1" s="71"/>
      <c r="O1" s="54"/>
      <c r="P1" s="54"/>
      <c r="Q1" s="54"/>
    </row>
    <row r="2" customFormat="false" ht="28.5" hidden="false" customHeight="true" outlineLevel="0" collapsed="false">
      <c r="A2" s="79" t="s">
        <v>29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1"/>
      <c r="O2" s="54"/>
      <c r="P2" s="54"/>
      <c r="Q2" s="54"/>
    </row>
    <row r="3" customFormat="false" ht="19.5" hidden="false" customHeight="true" outlineLevel="0" collapsed="false">
      <c r="A3" s="80" t="s">
        <v>2</v>
      </c>
      <c r="B3" s="76"/>
      <c r="C3" s="76"/>
      <c r="D3" s="34"/>
      <c r="E3" s="34"/>
      <c r="F3" s="78"/>
      <c r="G3" s="78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1"/>
    </row>
    <row r="4" customFormat="false" ht="19.5" hidden="false" customHeight="true" outlineLevel="0" collapsed="false">
      <c r="A4" s="41" t="s">
        <v>167</v>
      </c>
      <c r="B4" s="41"/>
      <c r="C4" s="41"/>
      <c r="D4" s="41" t="s">
        <v>91</v>
      </c>
      <c r="E4" s="42" t="s">
        <v>145</v>
      </c>
      <c r="F4" s="42" t="s">
        <v>275</v>
      </c>
      <c r="G4" s="42"/>
      <c r="H4" s="42"/>
      <c r="I4" s="42"/>
      <c r="J4" s="42"/>
      <c r="K4" s="41" t="s">
        <v>249</v>
      </c>
      <c r="L4" s="41"/>
      <c r="M4" s="41"/>
      <c r="N4" s="54"/>
      <c r="O4" s="54"/>
      <c r="P4" s="54"/>
      <c r="Q4" s="54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25" t="s">
        <v>276</v>
      </c>
      <c r="H5" s="126" t="s">
        <v>173</v>
      </c>
      <c r="I5" s="126" t="s">
        <v>277</v>
      </c>
      <c r="J5" s="42" t="s">
        <v>176</v>
      </c>
      <c r="K5" s="42" t="s">
        <v>90</v>
      </c>
      <c r="L5" s="42" t="s">
        <v>151</v>
      </c>
      <c r="M5" s="42" t="s">
        <v>278</v>
      </c>
      <c r="N5" s="54"/>
      <c r="O5" s="54"/>
      <c r="P5" s="54"/>
      <c r="Q5" s="54"/>
    </row>
    <row r="6" customFormat="false" ht="19.5" hidden="false" customHeight="true" outlineLevel="0" collapsed="false">
      <c r="A6" s="127" t="s">
        <v>111</v>
      </c>
      <c r="B6" s="127" t="s">
        <v>111</v>
      </c>
      <c r="C6" s="127" t="s">
        <v>111</v>
      </c>
      <c r="D6" s="127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4"/>
      <c r="O6" s="54"/>
      <c r="P6" s="54"/>
      <c r="Q6" s="54"/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576.69</v>
      </c>
      <c r="F7" s="49"/>
      <c r="G7" s="49"/>
      <c r="H7" s="49"/>
      <c r="I7" s="49"/>
      <c r="J7" s="49"/>
      <c r="K7" s="49" t="n">
        <v>576.69</v>
      </c>
      <c r="L7" s="49" t="n">
        <v>576.69</v>
      </c>
      <c r="M7" s="49"/>
      <c r="N7" s="54"/>
      <c r="O7" s="54"/>
      <c r="P7" s="54"/>
      <c r="Q7" s="54"/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576.69</v>
      </c>
      <c r="F8" s="49"/>
      <c r="G8" s="49"/>
      <c r="H8" s="49"/>
      <c r="I8" s="49"/>
      <c r="J8" s="49"/>
      <c r="K8" s="49" t="n">
        <v>576.69</v>
      </c>
      <c r="L8" s="49"/>
      <c r="M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576.69</v>
      </c>
      <c r="F9" s="49"/>
      <c r="G9" s="49"/>
      <c r="H9" s="49"/>
      <c r="I9" s="49"/>
      <c r="J9" s="49"/>
      <c r="K9" s="49" t="n">
        <v>576.69</v>
      </c>
      <c r="L9" s="49"/>
      <c r="M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6</v>
      </c>
      <c r="D10" s="75" t="s">
        <v>127</v>
      </c>
      <c r="E10" s="49" t="n">
        <v>576.69</v>
      </c>
      <c r="F10" s="49"/>
      <c r="G10" s="49"/>
      <c r="H10" s="49"/>
      <c r="I10" s="49"/>
      <c r="J10" s="49"/>
      <c r="K10" s="49" t="n">
        <v>576.69</v>
      </c>
      <c r="L10" s="49" t="n">
        <v>576.69</v>
      </c>
      <c r="M10" s="49"/>
    </row>
    <row r="11" customFormat="false" ht="19.5" hidden="false" customHeight="true" outlineLevel="0" collapsed="false">
      <c r="B11" s="76"/>
      <c r="C11" s="76"/>
      <c r="D11" s="54"/>
      <c r="H11" s="59"/>
    </row>
    <row r="12" customFormat="false" ht="19.5" hidden="false" customHeight="true" outlineLevel="0" collapsed="false">
      <c r="D12" s="54"/>
      <c r="E12" s="59"/>
      <c r="H12" s="59"/>
      <c r="I12" s="59"/>
    </row>
    <row r="13" customFormat="false" ht="19.5" hidden="false" customHeight="true" outlineLevel="0" collapsed="false">
      <c r="D13" s="54"/>
      <c r="E13" s="59"/>
    </row>
    <row r="14" customFormat="false" ht="19.5" hidden="false" customHeight="true" outlineLevel="0" collapsed="false">
      <c r="E14" s="5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</cols>
  <sheetData>
    <row r="1" customFormat="false" ht="19.5" hidden="false" customHeight="true" outlineLevel="0" collapsed="false">
      <c r="A1" s="1" t="s">
        <v>294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59"/>
      <c r="S1" s="78"/>
    </row>
    <row r="2" customFormat="false" ht="22.5" hidden="false" customHeight="true" outlineLevel="0" collapsed="false">
      <c r="A2" s="79" t="s">
        <v>2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</row>
    <row r="3" customFormat="false" ht="18.75" hidden="false" customHeight="true" outlineLevel="0" collapsed="false">
      <c r="A3" s="80" t="s">
        <v>2</v>
      </c>
      <c r="B3" s="76"/>
      <c r="C3" s="7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81" t="s">
        <v>87</v>
      </c>
      <c r="S3" s="81"/>
    </row>
    <row r="4" customFormat="false" ht="29.25" hidden="false" customHeight="true" outlineLevel="0" collapsed="false">
      <c r="A4" s="43" t="s">
        <v>167</v>
      </c>
      <c r="B4" s="43"/>
      <c r="C4" s="43"/>
      <c r="D4" s="43" t="s">
        <v>91</v>
      </c>
      <c r="E4" s="43" t="s">
        <v>185</v>
      </c>
      <c r="F4" s="43" t="s">
        <v>2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49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83</v>
      </c>
      <c r="H5" s="43" t="s">
        <v>205</v>
      </c>
      <c r="I5" s="43" t="s">
        <v>206</v>
      </c>
      <c r="J5" s="43" t="s">
        <v>284</v>
      </c>
      <c r="K5" s="43" t="s">
        <v>212</v>
      </c>
      <c r="L5" s="43" t="s">
        <v>285</v>
      </c>
      <c r="M5" s="43" t="s">
        <v>207</v>
      </c>
      <c r="N5" s="43" t="s">
        <v>213</v>
      </c>
      <c r="O5" s="43" t="s">
        <v>203</v>
      </c>
      <c r="P5" s="43" t="s">
        <v>191</v>
      </c>
      <c r="Q5" s="43" t="s">
        <v>90</v>
      </c>
      <c r="R5" s="43" t="s">
        <v>152</v>
      </c>
      <c r="S5" s="43" t="s">
        <v>278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130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129"/>
      <c r="B7" s="129"/>
      <c r="C7" s="129"/>
      <c r="D7" s="7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9.5" hidden="false" customHeight="true" outlineLevel="0" collapsed="false">
      <c r="A8" s="60"/>
      <c r="B8" s="59"/>
      <c r="C8" s="59"/>
      <c r="D8" s="54"/>
      <c r="E8" s="54"/>
      <c r="F8" s="54"/>
      <c r="G8" s="54"/>
      <c r="H8" s="71"/>
      <c r="I8" s="71"/>
      <c r="J8" s="71"/>
      <c r="K8" s="71"/>
      <c r="L8" s="71"/>
      <c r="M8" s="71"/>
      <c r="N8" s="54"/>
      <c r="O8" s="54"/>
      <c r="P8" s="54"/>
      <c r="Q8" s="54"/>
      <c r="R8" s="107"/>
      <c r="S8" s="107"/>
    </row>
    <row r="9" customFormat="false" ht="19.5" hidden="false" customHeight="true" outlineLevel="0" collapsed="false">
      <c r="A9" s="59"/>
      <c r="B9" s="33"/>
      <c r="C9" s="33"/>
      <c r="D9" s="54"/>
      <c r="E9" s="54"/>
      <c r="F9" s="54"/>
      <c r="G9" s="54"/>
      <c r="Q9" s="54"/>
      <c r="R9" s="107"/>
      <c r="S9" s="107"/>
    </row>
    <row r="10" customFormat="false" ht="19.5" hidden="false" customHeight="true" outlineLevel="0" collapsed="false">
      <c r="A10" s="60"/>
      <c r="B10" s="33"/>
      <c r="C10" s="33"/>
      <c r="D10" s="54"/>
      <c r="E10" s="59"/>
      <c r="F10" s="59"/>
      <c r="H10" s="54"/>
      <c r="R10" s="107"/>
    </row>
    <row r="11" customFormat="false" ht="19.5" hidden="false" customHeight="true" outlineLevel="0" collapsed="false">
      <c r="C11" s="33"/>
      <c r="D11" s="54"/>
      <c r="E11" s="59"/>
      <c r="F11" s="59"/>
      <c r="G11" s="59"/>
    </row>
    <row r="12" customFormat="false" ht="19.5" hidden="false" customHeight="true" outlineLevel="0" collapsed="false">
      <c r="C12" s="33"/>
      <c r="D12" s="54"/>
      <c r="E12" s="59"/>
      <c r="F12" s="59"/>
      <c r="G12" s="59"/>
    </row>
    <row r="13" customFormat="false" ht="19.5" hidden="false" customHeight="true" outlineLevel="0" collapsed="false">
      <c r="D13" s="54"/>
      <c r="E13" s="59"/>
      <c r="F13" s="59"/>
      <c r="G13" s="59"/>
    </row>
    <row r="14" customFormat="false" ht="19.5" hidden="false" customHeight="true" outlineLevel="0" collapsed="false">
      <c r="F14" s="59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96</v>
      </c>
      <c r="B1" s="33"/>
      <c r="C1" s="33"/>
      <c r="D1" s="54"/>
      <c r="E1" s="54"/>
      <c r="F1" s="54"/>
      <c r="G1" s="54"/>
      <c r="H1" s="54"/>
      <c r="I1" s="51"/>
      <c r="J1" s="51"/>
      <c r="K1" s="59"/>
      <c r="L1" s="59"/>
      <c r="M1" s="59"/>
      <c r="N1" s="59"/>
      <c r="O1" s="59"/>
      <c r="P1" s="59"/>
      <c r="Q1" s="59"/>
      <c r="R1" s="59"/>
    </row>
    <row r="2" customFormat="false" ht="23.25" hidden="false" customHeight="true" outlineLevel="0" collapsed="false">
      <c r="A2" s="79" t="s">
        <v>297</v>
      </c>
      <c r="B2" s="79"/>
      <c r="C2" s="79"/>
      <c r="D2" s="79"/>
      <c r="E2" s="79"/>
      <c r="F2" s="79"/>
      <c r="G2" s="79"/>
      <c r="H2" s="79"/>
      <c r="I2" s="79"/>
      <c r="J2" s="79"/>
      <c r="K2" s="108"/>
      <c r="L2" s="108"/>
      <c r="M2" s="108"/>
      <c r="N2" s="108"/>
      <c r="O2" s="108"/>
      <c r="P2" s="108"/>
      <c r="Q2" s="108"/>
      <c r="R2" s="108"/>
      <c r="U2" s="54"/>
    </row>
    <row r="3" customFormat="false" ht="21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55" t="s">
        <v>87</v>
      </c>
      <c r="J3" s="55"/>
      <c r="K3" s="78"/>
      <c r="L3" s="78"/>
      <c r="M3" s="78"/>
      <c r="N3" s="78"/>
      <c r="O3" s="78"/>
      <c r="P3" s="78"/>
      <c r="Q3" s="78"/>
      <c r="R3" s="78"/>
      <c r="U3" s="34"/>
    </row>
    <row r="4" customFormat="false" ht="21.75" hidden="false" customHeight="true" outlineLevel="0" collapsed="false">
      <c r="A4" s="42" t="s">
        <v>167</v>
      </c>
      <c r="B4" s="42"/>
      <c r="C4" s="42"/>
      <c r="D4" s="42" t="s">
        <v>91</v>
      </c>
      <c r="E4" s="42" t="s">
        <v>244</v>
      </c>
      <c r="F4" s="42" t="s">
        <v>290</v>
      </c>
      <c r="G4" s="42" t="s">
        <v>224</v>
      </c>
      <c r="H4" s="42" t="s">
        <v>226</v>
      </c>
      <c r="I4" s="42" t="s">
        <v>291</v>
      </c>
      <c r="J4" s="42" t="s">
        <v>228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0" t="s">
        <v>111</v>
      </c>
      <c r="B6" s="130" t="s">
        <v>111</v>
      </c>
      <c r="C6" s="130" t="s">
        <v>111</v>
      </c>
      <c r="D6" s="130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75"/>
      <c r="E7" s="49"/>
      <c r="F7" s="49"/>
      <c r="G7" s="49"/>
      <c r="H7" s="49"/>
      <c r="I7" s="49"/>
      <c r="J7" s="49"/>
    </row>
    <row r="8" customFormat="false" ht="19.5" hidden="false" customHeight="true" outlineLevel="0" collapsed="false">
      <c r="A8" s="121"/>
      <c r="B8" s="59"/>
      <c r="C8" s="59"/>
      <c r="D8" s="60"/>
      <c r="E8" s="60"/>
      <c r="F8" s="60"/>
      <c r="G8" s="60"/>
      <c r="H8" s="60"/>
      <c r="I8" s="60"/>
      <c r="J8" s="60"/>
      <c r="K8" s="59"/>
      <c r="L8" s="59"/>
      <c r="M8" s="59"/>
      <c r="N8" s="59"/>
      <c r="O8" s="59"/>
      <c r="P8" s="54"/>
      <c r="Q8" s="54"/>
      <c r="R8" s="54"/>
      <c r="S8" s="54"/>
      <c r="T8" s="59"/>
      <c r="U8" s="54"/>
    </row>
    <row r="9" customFormat="false" ht="12.75" hidden="false" customHeight="true" outlineLevel="0" collapsed="false">
      <c r="A9" s="32"/>
      <c r="B9" s="32"/>
      <c r="D9" s="32"/>
      <c r="J9" s="32"/>
      <c r="Q9" s="32"/>
      <c r="S9" s="32"/>
      <c r="T9" s="32"/>
      <c r="U9" s="61"/>
      <c r="V9" s="61"/>
    </row>
    <row r="10" customFormat="false" ht="12.75" hidden="false" customHeight="true" outlineLevel="0" collapsed="false">
      <c r="B10" s="32"/>
      <c r="C10" s="32"/>
      <c r="D10" s="32"/>
      <c r="E10" s="32"/>
      <c r="Q10" s="32"/>
      <c r="S10" s="32"/>
      <c r="U10" s="32"/>
      <c r="V10" s="61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1"/>
      <c r="T11" s="61"/>
      <c r="U11" s="61"/>
      <c r="V11" s="61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98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2" t="s">
        <v>2</v>
      </c>
      <c r="B3" s="122"/>
      <c r="C3" s="122"/>
      <c r="D3" s="12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44</v>
      </c>
      <c r="F4" s="42" t="s">
        <v>245</v>
      </c>
      <c r="G4" s="42" t="s">
        <v>246</v>
      </c>
      <c r="H4" s="42" t="s">
        <v>247</v>
      </c>
      <c r="I4" s="42" t="s">
        <v>248</v>
      </c>
      <c r="J4" s="42" t="s">
        <v>249</v>
      </c>
      <c r="K4" s="42" t="s">
        <v>250</v>
      </c>
      <c r="L4" s="42" t="s">
        <v>160</v>
      </c>
      <c r="M4" s="42" t="s">
        <v>251</v>
      </c>
      <c r="N4" s="42" t="s">
        <v>153</v>
      </c>
      <c r="O4" s="42" t="s">
        <v>161</v>
      </c>
      <c r="P4" s="42" t="s">
        <v>156</v>
      </c>
      <c r="Q4" s="42" t="s">
        <v>252</v>
      </c>
      <c r="R4" s="42" t="s">
        <v>253</v>
      </c>
      <c r="S4" s="42" t="s">
        <v>254</v>
      </c>
      <c r="T4" s="42" t="s">
        <v>16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44</v>
      </c>
      <c r="F5" s="42" t="s">
        <v>255</v>
      </c>
      <c r="G5" s="42" t="s">
        <v>256</v>
      </c>
      <c r="H5" s="42" t="s">
        <v>257</v>
      </c>
      <c r="I5" s="42" t="s">
        <v>258</v>
      </c>
      <c r="J5" s="42" t="s">
        <v>259</v>
      </c>
      <c r="K5" s="42" t="s">
        <v>260</v>
      </c>
      <c r="L5" s="42" t="s">
        <v>261</v>
      </c>
      <c r="M5" s="42" t="s">
        <v>262</v>
      </c>
      <c r="N5" s="42" t="s">
        <v>263</v>
      </c>
      <c r="O5" s="42" t="s">
        <v>264</v>
      </c>
      <c r="P5" s="42" t="s">
        <v>265</v>
      </c>
      <c r="Q5" s="42" t="s">
        <v>266</v>
      </c>
      <c r="R5" s="42" t="s">
        <v>267</v>
      </c>
      <c r="S5" s="42" t="s">
        <v>268</v>
      </c>
      <c r="T5" s="42" t="s">
        <v>269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7" hidden="false" customHeight="true" outlineLevel="0" collapsed="false">
      <c r="A7" s="47"/>
      <c r="B7" s="47"/>
      <c r="C7" s="47"/>
      <c r="D7" s="7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0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45</v>
      </c>
      <c r="F4" s="41" t="s">
        <v>146</v>
      </c>
      <c r="G4" s="41"/>
      <c r="H4" s="41"/>
      <c r="I4" s="41"/>
      <c r="J4" s="41" t="s">
        <v>14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8</v>
      </c>
      <c r="U4" s="42" t="s">
        <v>149</v>
      </c>
      <c r="V4" s="42" t="s">
        <v>15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1</v>
      </c>
      <c r="H6" s="42" t="s">
        <v>152</v>
      </c>
      <c r="I6" s="42" t="s">
        <v>153</v>
      </c>
      <c r="J6" s="42" t="s">
        <v>90</v>
      </c>
      <c r="K6" s="42" t="s">
        <v>154</v>
      </c>
      <c r="L6" s="42" t="s">
        <v>155</v>
      </c>
      <c r="M6" s="42" t="s">
        <v>156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61</v>
      </c>
      <c r="S6" s="42" t="s">
        <v>16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v>199.2</v>
      </c>
      <c r="F8" s="16" t="n">
        <v>199.2</v>
      </c>
      <c r="G8" s="16" t="n">
        <v>69.79</v>
      </c>
      <c r="H8" s="16" t="n">
        <v>129.4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v>199.2</v>
      </c>
      <c r="F9" s="16" t="n">
        <v>199.2</v>
      </c>
      <c r="G9" s="16" t="n">
        <v>69.79</v>
      </c>
      <c r="H9" s="16" t="n">
        <v>129.4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 t="n">
        <v>199.2</v>
      </c>
      <c r="F10" s="16" t="n">
        <v>199.2</v>
      </c>
      <c r="G10" s="16" t="n">
        <v>69.79</v>
      </c>
      <c r="H10" s="16" t="n">
        <v>129.4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6</v>
      </c>
      <c r="D11" s="75" t="s">
        <v>127</v>
      </c>
      <c r="E11" s="16" t="n">
        <v>69.79</v>
      </c>
      <c r="F11" s="16" t="n">
        <v>69.79</v>
      </c>
      <c r="G11" s="16" t="n">
        <v>69.7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22</v>
      </c>
      <c r="B12" s="47" t="s">
        <v>124</v>
      </c>
      <c r="C12" s="47" t="s">
        <v>128</v>
      </c>
      <c r="D12" s="75" t="s">
        <v>129</v>
      </c>
      <c r="E12" s="16" t="n">
        <v>129.41</v>
      </c>
      <c r="F12" s="16" t="n">
        <v>129.41</v>
      </c>
      <c r="G12" s="16"/>
      <c r="H12" s="16" t="n">
        <v>129.4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2"/>
      <c r="X12" s="32"/>
    </row>
    <row r="13" customFormat="false" ht="18.75" hidden="false" customHeight="true" outlineLevel="0" collapsed="false">
      <c r="A13" s="62"/>
      <c r="B13" s="62"/>
      <c r="C13" s="62"/>
      <c r="D13" s="54"/>
      <c r="E13" s="59"/>
      <c r="F13" s="59"/>
      <c r="G13" s="54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32"/>
      <c r="U13" s="76"/>
      <c r="V13" s="76"/>
      <c r="X13" s="32"/>
      <c r="AD13" s="32"/>
    </row>
    <row r="14" customFormat="false" ht="18.75" hidden="false" customHeight="true" outlineLevel="0" collapsed="false">
      <c r="A14" s="62"/>
      <c r="B14" s="62"/>
      <c r="C14" s="62"/>
      <c r="D14" s="76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32"/>
      <c r="U14" s="76"/>
      <c r="V14" s="60"/>
      <c r="X14" s="32"/>
      <c r="Y14" s="32"/>
    </row>
    <row r="15" customFormat="false" ht="18.75" hidden="false" customHeight="true" outlineLevel="0" collapsed="false">
      <c r="A15" s="62"/>
      <c r="B15" s="62"/>
      <c r="C15" s="62"/>
      <c r="D15" s="62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76"/>
      <c r="V15" s="60"/>
      <c r="X15" s="32"/>
    </row>
    <row r="16" customFormat="false" ht="18.75" hidden="false" customHeight="true" outlineLevel="0" collapsed="false">
      <c r="A16" s="62"/>
      <c r="B16" s="62"/>
      <c r="C16" s="62"/>
      <c r="D16" s="62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02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2" t="s">
        <v>2</v>
      </c>
      <c r="B3" s="122"/>
      <c r="C3" s="122"/>
      <c r="D3" s="12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44</v>
      </c>
      <c r="F4" s="42" t="s">
        <v>245</v>
      </c>
      <c r="G4" s="42" t="s">
        <v>246</v>
      </c>
      <c r="H4" s="42" t="s">
        <v>247</v>
      </c>
      <c r="I4" s="42" t="s">
        <v>248</v>
      </c>
      <c r="J4" s="42" t="s">
        <v>249</v>
      </c>
      <c r="K4" s="42" t="s">
        <v>250</v>
      </c>
      <c r="L4" s="42" t="s">
        <v>160</v>
      </c>
      <c r="M4" s="42" t="s">
        <v>251</v>
      </c>
      <c r="N4" s="42" t="s">
        <v>153</v>
      </c>
      <c r="O4" s="42" t="s">
        <v>161</v>
      </c>
      <c r="P4" s="42" t="s">
        <v>156</v>
      </c>
      <c r="Q4" s="42" t="s">
        <v>252</v>
      </c>
      <c r="R4" s="42" t="s">
        <v>253</v>
      </c>
      <c r="S4" s="42" t="s">
        <v>254</v>
      </c>
      <c r="T4" s="42" t="s">
        <v>16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44</v>
      </c>
      <c r="F5" s="42" t="s">
        <v>255</v>
      </c>
      <c r="G5" s="42" t="s">
        <v>256</v>
      </c>
      <c r="H5" s="42" t="s">
        <v>257</v>
      </c>
      <c r="I5" s="42" t="s">
        <v>258</v>
      </c>
      <c r="J5" s="42" t="s">
        <v>259</v>
      </c>
      <c r="K5" s="42" t="s">
        <v>260</v>
      </c>
      <c r="L5" s="42" t="s">
        <v>261</v>
      </c>
      <c r="M5" s="42" t="s">
        <v>262</v>
      </c>
      <c r="N5" s="42" t="s">
        <v>263</v>
      </c>
      <c r="O5" s="42" t="s">
        <v>264</v>
      </c>
      <c r="P5" s="42" t="s">
        <v>265</v>
      </c>
      <c r="Q5" s="42" t="s">
        <v>266</v>
      </c>
      <c r="R5" s="42" t="s">
        <v>267</v>
      </c>
      <c r="S5" s="42" t="s">
        <v>268</v>
      </c>
      <c r="T5" s="42" t="s">
        <v>269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199.2</v>
      </c>
      <c r="F7" s="49"/>
      <c r="G7" s="49"/>
      <c r="H7" s="49"/>
      <c r="I7" s="49"/>
      <c r="J7" s="49" t="n">
        <v>199.2</v>
      </c>
      <c r="K7" s="49"/>
      <c r="L7" s="49"/>
      <c r="M7" s="49"/>
      <c r="N7" s="49"/>
      <c r="O7" s="49"/>
      <c r="P7" s="49"/>
      <c r="Q7" s="49"/>
      <c r="R7" s="49"/>
      <c r="S7" s="49"/>
      <c r="T7" s="49"/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199.2</v>
      </c>
      <c r="F8" s="49"/>
      <c r="G8" s="49"/>
      <c r="H8" s="49"/>
      <c r="I8" s="49"/>
      <c r="J8" s="49" t="n">
        <v>199.2</v>
      </c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199.2</v>
      </c>
      <c r="F9" s="49"/>
      <c r="G9" s="49"/>
      <c r="H9" s="49"/>
      <c r="I9" s="49"/>
      <c r="J9" s="49" t="n">
        <v>199.2</v>
      </c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6</v>
      </c>
      <c r="D10" s="75" t="s">
        <v>127</v>
      </c>
      <c r="E10" s="49" t="n">
        <v>69.79</v>
      </c>
      <c r="F10" s="49"/>
      <c r="G10" s="49"/>
      <c r="H10" s="49"/>
      <c r="I10" s="49"/>
      <c r="J10" s="49" t="n">
        <v>69.79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7" hidden="false" customHeight="true" outlineLevel="0" collapsed="false">
      <c r="A11" s="47" t="s">
        <v>122</v>
      </c>
      <c r="B11" s="47" t="s">
        <v>124</v>
      </c>
      <c r="C11" s="47" t="s">
        <v>128</v>
      </c>
      <c r="D11" s="75" t="s">
        <v>129</v>
      </c>
      <c r="E11" s="49" t="n">
        <v>129.41</v>
      </c>
      <c r="F11" s="49"/>
      <c r="G11" s="49"/>
      <c r="H11" s="49"/>
      <c r="I11" s="49"/>
      <c r="J11" s="49" t="n">
        <v>129.41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45</v>
      </c>
      <c r="F4" s="41" t="s">
        <v>146</v>
      </c>
      <c r="G4" s="41"/>
      <c r="H4" s="41"/>
      <c r="I4" s="41"/>
      <c r="J4" s="41" t="s">
        <v>14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8</v>
      </c>
      <c r="U4" s="42" t="s">
        <v>149</v>
      </c>
      <c r="V4" s="42" t="s">
        <v>15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1</v>
      </c>
      <c r="H6" s="42" t="s">
        <v>152</v>
      </c>
      <c r="I6" s="42" t="s">
        <v>153</v>
      </c>
      <c r="J6" s="42" t="s">
        <v>90</v>
      </c>
      <c r="K6" s="42" t="s">
        <v>154</v>
      </c>
      <c r="L6" s="42" t="s">
        <v>155</v>
      </c>
      <c r="M6" s="42" t="s">
        <v>156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61</v>
      </c>
      <c r="S6" s="42" t="s">
        <v>16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v>645.69</v>
      </c>
      <c r="F8" s="16" t="n">
        <v>576.69</v>
      </c>
      <c r="G8" s="16" t="n">
        <v>576.69</v>
      </c>
      <c r="H8" s="16"/>
      <c r="I8" s="16"/>
      <c r="J8" s="16" t="n">
        <v>69</v>
      </c>
      <c r="K8" s="16"/>
      <c r="L8" s="16"/>
      <c r="M8" s="16"/>
      <c r="N8" s="16"/>
      <c r="O8" s="16"/>
      <c r="P8" s="16"/>
      <c r="Q8" s="16"/>
      <c r="R8" s="16"/>
      <c r="S8" s="16" t="n">
        <v>69</v>
      </c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/>
      <c r="F9" s="16" t="n">
        <v>576.6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/>
      <c r="F10" s="16" t="n">
        <v>576.6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6</v>
      </c>
      <c r="D11" s="75" t="s">
        <v>127</v>
      </c>
      <c r="E11" s="16" t="n">
        <v>576.69</v>
      </c>
      <c r="F11" s="16" t="n">
        <v>576.69</v>
      </c>
      <c r="G11" s="16" t="n">
        <v>576.6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30</v>
      </c>
      <c r="B12" s="47"/>
      <c r="C12" s="47"/>
      <c r="D12" s="75" t="s">
        <v>13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2"/>
      <c r="X12" s="32"/>
    </row>
    <row r="13" customFormat="false" ht="22.5" hidden="false" customHeight="true" outlineLevel="0" collapsed="false">
      <c r="A13" s="47" t="s">
        <v>130</v>
      </c>
      <c r="B13" s="47" t="s">
        <v>132</v>
      </c>
      <c r="C13" s="47"/>
      <c r="D13" s="75" t="s">
        <v>1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2"/>
      <c r="AD13" s="32"/>
    </row>
    <row r="14" customFormat="false" ht="22.5" hidden="false" customHeight="true" outlineLevel="0" collapsed="false">
      <c r="A14" s="47" t="s">
        <v>130</v>
      </c>
      <c r="B14" s="47" t="s">
        <v>132</v>
      </c>
      <c r="C14" s="47" t="s">
        <v>128</v>
      </c>
      <c r="D14" s="75" t="s">
        <v>134</v>
      </c>
      <c r="E14" s="16" t="n">
        <v>69</v>
      </c>
      <c r="F14" s="16"/>
      <c r="G14" s="16"/>
      <c r="H14" s="16"/>
      <c r="I14" s="16"/>
      <c r="J14" s="16" t="n">
        <v>69</v>
      </c>
      <c r="K14" s="16"/>
      <c r="L14" s="16"/>
      <c r="M14" s="16"/>
      <c r="N14" s="16"/>
      <c r="O14" s="16"/>
      <c r="P14" s="16"/>
      <c r="Q14" s="16"/>
      <c r="R14" s="16"/>
      <c r="S14" s="16" t="n">
        <v>69</v>
      </c>
      <c r="T14" s="16"/>
      <c r="U14" s="16"/>
      <c r="V14" s="16"/>
      <c r="X14" s="32"/>
      <c r="Y14" s="32"/>
    </row>
    <row r="15" customFormat="false" ht="18.75" hidden="false" customHeight="true" outlineLevel="0" collapsed="false">
      <c r="A15" s="62"/>
      <c r="B15" s="62"/>
      <c r="C15" s="62"/>
      <c r="D15" s="62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76"/>
      <c r="V15" s="60"/>
      <c r="X15" s="32"/>
    </row>
    <row r="16" customFormat="false" ht="18.75" hidden="false" customHeight="true" outlineLevel="0" collapsed="false">
      <c r="A16" s="62"/>
      <c r="B16" s="62"/>
      <c r="C16" s="62"/>
      <c r="D16" s="62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06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2" t="s">
        <v>2</v>
      </c>
      <c r="B3" s="122"/>
      <c r="C3" s="122"/>
      <c r="D3" s="12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44</v>
      </c>
      <c r="F4" s="42" t="s">
        <v>245</v>
      </c>
      <c r="G4" s="42" t="s">
        <v>246</v>
      </c>
      <c r="H4" s="42" t="s">
        <v>247</v>
      </c>
      <c r="I4" s="42" t="s">
        <v>248</v>
      </c>
      <c r="J4" s="42" t="s">
        <v>249</v>
      </c>
      <c r="K4" s="42" t="s">
        <v>250</v>
      </c>
      <c r="L4" s="42" t="s">
        <v>160</v>
      </c>
      <c r="M4" s="42" t="s">
        <v>251</v>
      </c>
      <c r="N4" s="42" t="s">
        <v>153</v>
      </c>
      <c r="O4" s="42" t="s">
        <v>161</v>
      </c>
      <c r="P4" s="42" t="s">
        <v>156</v>
      </c>
      <c r="Q4" s="42" t="s">
        <v>252</v>
      </c>
      <c r="R4" s="42" t="s">
        <v>253</v>
      </c>
      <c r="S4" s="42" t="s">
        <v>254</v>
      </c>
      <c r="T4" s="42" t="s">
        <v>16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44</v>
      </c>
      <c r="F5" s="42" t="s">
        <v>255</v>
      </c>
      <c r="G5" s="42" t="s">
        <v>256</v>
      </c>
      <c r="H5" s="42" t="s">
        <v>257</v>
      </c>
      <c r="I5" s="42" t="s">
        <v>258</v>
      </c>
      <c r="J5" s="42" t="s">
        <v>259</v>
      </c>
      <c r="K5" s="42" t="s">
        <v>260</v>
      </c>
      <c r="L5" s="42" t="s">
        <v>261</v>
      </c>
      <c r="M5" s="42" t="s">
        <v>262</v>
      </c>
      <c r="N5" s="42" t="s">
        <v>263</v>
      </c>
      <c r="O5" s="42" t="s">
        <v>264</v>
      </c>
      <c r="P5" s="42" t="s">
        <v>265</v>
      </c>
      <c r="Q5" s="42" t="s">
        <v>266</v>
      </c>
      <c r="R5" s="42" t="s">
        <v>267</v>
      </c>
      <c r="S5" s="42" t="s">
        <v>268</v>
      </c>
      <c r="T5" s="42" t="s">
        <v>269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645.69</v>
      </c>
      <c r="F7" s="49"/>
      <c r="G7" s="49"/>
      <c r="H7" s="49"/>
      <c r="I7" s="49"/>
      <c r="J7" s="49" t="n">
        <v>576.69</v>
      </c>
      <c r="K7" s="49"/>
      <c r="L7" s="49"/>
      <c r="M7" s="49"/>
      <c r="N7" s="49"/>
      <c r="O7" s="49"/>
      <c r="P7" s="49"/>
      <c r="Q7" s="49"/>
      <c r="R7" s="49"/>
      <c r="S7" s="49"/>
      <c r="T7" s="49" t="n">
        <v>69</v>
      </c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6</v>
      </c>
      <c r="D10" s="75" t="s">
        <v>127</v>
      </c>
      <c r="E10" s="49" t="n">
        <v>576.69</v>
      </c>
      <c r="F10" s="49"/>
      <c r="G10" s="49"/>
      <c r="H10" s="49"/>
      <c r="I10" s="49"/>
      <c r="J10" s="49" t="n">
        <v>576.69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7" hidden="false" customHeight="true" outlineLevel="0" collapsed="false">
      <c r="A11" s="47" t="s">
        <v>130</v>
      </c>
      <c r="B11" s="47"/>
      <c r="C11" s="47"/>
      <c r="D11" s="75" t="s">
        <v>131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7" hidden="false" customHeight="true" outlineLevel="0" collapsed="false">
      <c r="A12" s="47" t="s">
        <v>130</v>
      </c>
      <c r="B12" s="47" t="s">
        <v>132</v>
      </c>
      <c r="C12" s="47"/>
      <c r="D12" s="75" t="s">
        <v>133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47" t="s">
        <v>130</v>
      </c>
      <c r="B13" s="47" t="s">
        <v>132</v>
      </c>
      <c r="C13" s="47" t="s">
        <v>128</v>
      </c>
      <c r="D13" s="75" t="s">
        <v>134</v>
      </c>
      <c r="E13" s="49" t="n">
        <v>6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69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3"/>
  </cols>
  <sheetData>
    <row r="1" customFormat="false" ht="24.75" hidden="false" customHeight="true" outlineLevel="0" collapsed="false">
      <c r="A1" s="1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51"/>
      <c r="T1" s="51"/>
      <c r="U1" s="52"/>
    </row>
    <row r="2" customFormat="false" ht="30" hidden="false" customHeight="true" outlineLevel="0" collapsed="false">
      <c r="A2" s="36" t="s">
        <v>30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1" hidden="false" customHeight="true" outlineLevel="0" collapsed="false">
      <c r="A3" s="5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4"/>
      <c r="R3" s="4"/>
      <c r="S3" s="51"/>
      <c r="T3" s="55" t="s">
        <v>87</v>
      </c>
      <c r="U3" s="56"/>
      <c r="V3" s="56"/>
      <c r="W3" s="56"/>
      <c r="X3" s="56"/>
      <c r="Y3" s="56"/>
      <c r="Z3" s="56"/>
      <c r="AA3" s="56"/>
      <c r="AB3" s="56"/>
    </row>
    <row r="4" customFormat="false" ht="24.75" hidden="false" customHeight="true" outlineLevel="0" collapsed="false">
      <c r="A4" s="43" t="s">
        <v>310</v>
      </c>
      <c r="B4" s="43" t="s">
        <v>90</v>
      </c>
      <c r="C4" s="43" t="s">
        <v>117</v>
      </c>
      <c r="D4" s="43"/>
      <c r="E4" s="43"/>
      <c r="F4" s="43"/>
      <c r="G4" s="43"/>
      <c r="H4" s="43"/>
      <c r="I4" s="43"/>
      <c r="J4" s="43"/>
      <c r="K4" s="43"/>
      <c r="L4" s="43" t="s">
        <v>92</v>
      </c>
      <c r="M4" s="43"/>
      <c r="N4" s="43"/>
      <c r="O4" s="43" t="s">
        <v>93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118</v>
      </c>
      <c r="U4" s="56"/>
      <c r="V4" s="56"/>
      <c r="W4" s="56"/>
      <c r="X4" s="56"/>
      <c r="Y4" s="56"/>
      <c r="Z4" s="56"/>
      <c r="AA4" s="56"/>
      <c r="AB4" s="56"/>
    </row>
    <row r="5" customFormat="false" ht="18.75" hidden="false" customHeight="true" outlineLevel="0" collapsed="false">
      <c r="A5" s="43"/>
      <c r="B5" s="43"/>
      <c r="C5" s="43" t="s">
        <v>100</v>
      </c>
      <c r="D5" s="43" t="s">
        <v>101</v>
      </c>
      <c r="E5" s="43" t="s">
        <v>102</v>
      </c>
      <c r="F5" s="43"/>
      <c r="G5" s="43"/>
      <c r="H5" s="43"/>
      <c r="I5" s="43"/>
      <c r="J5" s="43"/>
      <c r="K5" s="43"/>
      <c r="L5" s="43" t="s">
        <v>100</v>
      </c>
      <c r="M5" s="43" t="s">
        <v>103</v>
      </c>
      <c r="N5" s="43" t="s">
        <v>104</v>
      </c>
      <c r="O5" s="43"/>
      <c r="P5" s="43"/>
      <c r="Q5" s="43"/>
      <c r="R5" s="43"/>
      <c r="S5" s="43"/>
      <c r="T5" s="43"/>
      <c r="U5" s="56"/>
      <c r="V5" s="56"/>
      <c r="W5" s="56"/>
      <c r="X5" s="56"/>
      <c r="Y5" s="56"/>
      <c r="Z5" s="56"/>
      <c r="AA5" s="56"/>
      <c r="AB5" s="56"/>
    </row>
    <row r="6" customFormat="false" ht="36.75" hidden="false" customHeight="true" outlineLevel="0" collapsed="false">
      <c r="A6" s="43"/>
      <c r="B6" s="43"/>
      <c r="C6" s="43"/>
      <c r="D6" s="43"/>
      <c r="E6" s="42" t="s">
        <v>100</v>
      </c>
      <c r="F6" s="42" t="s">
        <v>105</v>
      </c>
      <c r="G6" s="42" t="s">
        <v>106</v>
      </c>
      <c r="H6" s="43" t="s">
        <v>107</v>
      </c>
      <c r="I6" s="43" t="s">
        <v>108</v>
      </c>
      <c r="J6" s="43" t="s">
        <v>109</v>
      </c>
      <c r="K6" s="43" t="s">
        <v>110</v>
      </c>
      <c r="L6" s="43"/>
      <c r="M6" s="43"/>
      <c r="N6" s="43"/>
      <c r="O6" s="43"/>
      <c r="P6" s="43"/>
      <c r="Q6" s="43"/>
      <c r="R6" s="43"/>
      <c r="S6" s="43"/>
      <c r="T6" s="43"/>
    </row>
    <row r="7" customFormat="false" ht="22.5" hidden="false" customHeight="true" outlineLevel="0" collapsed="false">
      <c r="A7" s="130" t="s">
        <v>111</v>
      </c>
      <c r="B7" s="130" t="s">
        <v>111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5" t="n">
        <v>13</v>
      </c>
      <c r="P7" s="45" t="n">
        <v>14</v>
      </c>
      <c r="Q7" s="45" t="n">
        <v>15</v>
      </c>
      <c r="R7" s="45" t="n">
        <v>16</v>
      </c>
      <c r="S7" s="45" t="n">
        <v>17</v>
      </c>
      <c r="T7" s="45" t="n">
        <v>18</v>
      </c>
    </row>
    <row r="8" customFormat="false" ht="24" hidden="false" customHeight="true" outlineLevel="0" collapsed="false">
      <c r="A8" s="57" t="s">
        <v>90</v>
      </c>
      <c r="B8" s="49" t="n">
        <v>324</v>
      </c>
      <c r="C8" s="49" t="n">
        <v>69</v>
      </c>
      <c r="D8" s="49" t="n">
        <v>69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 t="n">
        <v>255</v>
      </c>
      <c r="U8" s="32"/>
      <c r="V8" s="50"/>
      <c r="AA8" s="32"/>
    </row>
    <row r="9" customFormat="false" ht="24" hidden="false" customHeight="true" outlineLevel="0" collapsed="false">
      <c r="A9" s="58" t="s">
        <v>311</v>
      </c>
      <c r="B9" s="49" t="n">
        <v>3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 t="n">
        <v>30</v>
      </c>
    </row>
    <row r="10" customFormat="false" ht="24" hidden="false" customHeight="true" outlineLevel="0" collapsed="false">
      <c r="A10" s="58" t="s">
        <v>312</v>
      </c>
      <c r="B10" s="49" t="n">
        <v>50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 t="n">
        <v>50</v>
      </c>
    </row>
    <row r="11" customFormat="false" ht="24" hidden="false" customHeight="true" outlineLevel="0" collapsed="false">
      <c r="A11" s="58" t="s">
        <v>313</v>
      </c>
      <c r="B11" s="49" t="n">
        <v>5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v>50</v>
      </c>
    </row>
    <row r="12" customFormat="false" ht="24" hidden="false" customHeight="true" outlineLevel="0" collapsed="false">
      <c r="A12" s="58" t="s">
        <v>314</v>
      </c>
      <c r="B12" s="49" t="n">
        <v>12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v>125</v>
      </c>
    </row>
    <row r="13" customFormat="false" ht="24" hidden="false" customHeight="true" outlineLevel="0" collapsed="false">
      <c r="A13" s="58" t="s">
        <v>315</v>
      </c>
      <c r="B13" s="49" t="n">
        <v>10</v>
      </c>
      <c r="C13" s="49" t="n">
        <v>10</v>
      </c>
      <c r="D13" s="49" t="n">
        <v>1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58" t="s">
        <v>316</v>
      </c>
      <c r="B14" s="49" t="n">
        <v>5</v>
      </c>
      <c r="C14" s="49" t="n">
        <v>5</v>
      </c>
      <c r="D14" s="49" t="n">
        <v>5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34" hidden="false" customHeight="true" outlineLevel="0" collapsed="false">
      <c r="A15" s="58" t="s">
        <v>317</v>
      </c>
      <c r="B15" s="49" t="n">
        <v>54</v>
      </c>
      <c r="C15" s="49" t="n">
        <v>54</v>
      </c>
      <c r="D15" s="49" t="n">
        <v>54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/>
      <c r="R16" s="60"/>
      <c r="S16" s="60"/>
      <c r="T16" s="32"/>
      <c r="U16" s="32"/>
      <c r="V16" s="32"/>
    </row>
    <row r="17" customFormat="false" ht="18.75" hidden="false" customHeight="true" outlineLevel="0" collapsed="false">
      <c r="A17" s="33"/>
      <c r="B17" s="33"/>
      <c r="C17" s="59"/>
      <c r="D17" s="59"/>
      <c r="E17" s="59"/>
      <c r="F17" s="59"/>
      <c r="G17" s="33"/>
      <c r="H17" s="33"/>
      <c r="I17" s="33"/>
      <c r="J17" s="33"/>
      <c r="K17" s="59"/>
      <c r="L17" s="33"/>
      <c r="M17" s="33"/>
      <c r="N17" s="33"/>
      <c r="O17" s="59"/>
      <c r="P17" s="33"/>
      <c r="Q17" s="32"/>
      <c r="R17" s="60"/>
      <c r="S17" s="59"/>
      <c r="T17" s="32"/>
      <c r="U17" s="61"/>
      <c r="V17" s="32"/>
    </row>
    <row r="18" customFormat="false" ht="18.75" hidden="false" customHeight="true" outlineLevel="0" collapsed="false">
      <c r="A18" s="54"/>
      <c r="B18" s="33"/>
      <c r="C18" s="33"/>
      <c r="D18" s="59"/>
      <c r="E18" s="59"/>
      <c r="F18" s="33"/>
      <c r="G18" s="59"/>
      <c r="H18" s="59"/>
      <c r="I18" s="33"/>
      <c r="J18" s="33"/>
      <c r="K18" s="33"/>
      <c r="L18" s="59"/>
      <c r="M18" s="33"/>
      <c r="N18" s="33"/>
      <c r="O18" s="33"/>
      <c r="P18" s="59"/>
      <c r="Q18" s="32"/>
      <c r="R18" s="60"/>
      <c r="S18" s="60"/>
      <c r="T18" s="32"/>
    </row>
    <row r="19" customFormat="false" ht="18.75" hidden="false" customHeight="true" outlineLevel="0" collapsed="false">
      <c r="A19" s="54"/>
      <c r="B19" s="33"/>
      <c r="C19" s="33"/>
      <c r="D19" s="60"/>
      <c r="E19" s="59"/>
      <c r="F19" s="59"/>
      <c r="G19" s="59"/>
      <c r="H19" s="33"/>
      <c r="I19" s="33"/>
      <c r="J19" s="33"/>
      <c r="K19" s="33"/>
      <c r="L19" s="33"/>
      <c r="M19" s="33"/>
      <c r="N19" s="33"/>
      <c r="O19" s="60"/>
      <c r="P19" s="60"/>
      <c r="Q19" s="32"/>
      <c r="R19" s="60"/>
      <c r="S19" s="60"/>
      <c r="T19" s="32"/>
      <c r="U19" s="32"/>
    </row>
    <row r="20" customFormat="false" ht="18.75" hidden="false" customHeight="true" outlineLevel="0" collapsed="false">
      <c r="A20" s="54"/>
      <c r="B20" s="33"/>
      <c r="C20" s="33"/>
      <c r="D20" s="59"/>
      <c r="E20" s="60"/>
      <c r="F20" s="33"/>
      <c r="G20" s="33"/>
      <c r="H20" s="33"/>
      <c r="I20" s="33"/>
      <c r="J20" s="33"/>
      <c r="K20" s="33"/>
      <c r="L20" s="33"/>
      <c r="M20" s="33"/>
      <c r="N20" s="33"/>
      <c r="O20" s="60"/>
      <c r="P20" s="60"/>
      <c r="Q20" s="32"/>
      <c r="R20" s="60"/>
      <c r="S20" s="60"/>
      <c r="U20" s="32"/>
      <c r="AA20" s="32"/>
    </row>
    <row r="21" customFormat="false" ht="18.75" hidden="false" customHeight="true" outlineLevel="0" collapsed="false">
      <c r="A21" s="33"/>
      <c r="B21" s="33"/>
      <c r="C21" s="33"/>
      <c r="D21" s="60"/>
      <c r="E21" s="60"/>
      <c r="F21" s="33"/>
      <c r="G21" s="33"/>
      <c r="H21" s="33"/>
      <c r="I21" s="33"/>
      <c r="J21" s="33"/>
      <c r="K21" s="33"/>
      <c r="L21" s="33"/>
      <c r="M21" s="33"/>
      <c r="N21" s="60"/>
      <c r="O21" s="60"/>
      <c r="P21" s="60"/>
      <c r="Q21" s="32"/>
      <c r="R21" s="60"/>
      <c r="S21" s="60"/>
      <c r="U21" s="32"/>
      <c r="V21" s="32"/>
    </row>
    <row r="22" customFormat="false" ht="18.75" hidden="false" customHeight="true" outlineLevel="0" collapsed="false">
      <c r="A22" s="62"/>
      <c r="B22" s="33"/>
      <c r="C22" s="63"/>
      <c r="D22" s="60"/>
      <c r="E22" s="60"/>
      <c r="F22" s="63"/>
      <c r="G22" s="63"/>
      <c r="H22" s="63"/>
      <c r="I22" s="63"/>
      <c r="J22" s="33"/>
      <c r="K22" s="33"/>
      <c r="L22" s="33"/>
      <c r="M22" s="33"/>
      <c r="N22" s="60"/>
      <c r="O22" s="60"/>
      <c r="P22" s="33"/>
      <c r="Q22" s="32"/>
      <c r="R22" s="60"/>
      <c r="S22" s="60"/>
      <c r="U22" s="32"/>
    </row>
    <row r="23" customFormat="false" ht="18.75" hidden="false" customHeight="true" outlineLevel="0" collapsed="false">
      <c r="A23" s="62"/>
      <c r="B23" s="33"/>
      <c r="C23" s="63"/>
      <c r="D23" s="60"/>
      <c r="E23" s="60"/>
      <c r="F23" s="63"/>
      <c r="G23" s="63"/>
      <c r="H23" s="63"/>
      <c r="I23" s="63"/>
      <c r="J23" s="33"/>
      <c r="K23" s="33"/>
      <c r="L23" s="33"/>
      <c r="M23" s="33"/>
      <c r="N23" s="33"/>
      <c r="O23" s="60"/>
      <c r="P23" s="33"/>
      <c r="Q23" s="32"/>
      <c r="R23" s="60"/>
      <c r="S23" s="60"/>
      <c r="U23" s="32"/>
    </row>
    <row r="24" customFormat="false" ht="18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33"/>
      <c r="J24" s="33"/>
      <c r="K24" s="33"/>
      <c r="L24" s="33"/>
      <c r="M24" s="33"/>
      <c r="N24" s="33"/>
      <c r="O24" s="33"/>
      <c r="P24" s="33"/>
      <c r="Q24" s="32"/>
      <c r="R24" s="60"/>
      <c r="S24" s="60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2.75" hidden="false" customHeight="true" outlineLevel="0" collapsed="false">
      <c r="O25" s="32"/>
      <c r="P25" s="32"/>
      <c r="Q25" s="32"/>
      <c r="R25" s="32"/>
    </row>
    <row r="26" customFormat="false" ht="12.75" hidden="false" customHeight="true" outlineLevel="0" collapsed="false">
      <c r="J26" s="32"/>
      <c r="K26" s="32"/>
      <c r="L26" s="32"/>
      <c r="M26" s="32"/>
      <c r="N26" s="32"/>
      <c r="O26" s="32"/>
      <c r="Q26" s="32"/>
      <c r="R26" s="32"/>
    </row>
    <row r="27" customFormat="false" ht="12.75" hidden="false" customHeight="true" outlineLevel="0" collapsed="false">
      <c r="Q27" s="32"/>
      <c r="R27" s="32"/>
    </row>
    <row r="28" customFormat="false" ht="12.75" hidden="false" customHeight="true" outlineLevel="0" collapsed="false">
      <c r="Q28" s="32"/>
      <c r="R28" s="32"/>
    </row>
    <row r="29" customFormat="false" ht="12.75" hidden="false" customHeight="true" outlineLevel="0" collapsed="false">
      <c r="Q29" s="32"/>
      <c r="R29" s="32"/>
    </row>
    <row r="30" customFormat="false" ht="12.75" hidden="false" customHeight="true" outlineLevel="0" collapsed="false">
      <c r="Q30" s="32"/>
      <c r="R30" s="32"/>
    </row>
    <row r="31" customFormat="false" ht="12.75" hidden="false" customHeight="true" outlineLevel="0" collapsed="false">
      <c r="Q31" s="32"/>
    </row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9" min="5" style="0" width="18.85"/>
    <col collapsed="false" customWidth="true" hidden="true" outlineLevel="0" max="10" min="10" style="0" width="18.85"/>
    <col collapsed="false" customWidth="true" hidden="false" outlineLevel="0" max="12" min="11" style="0" width="18.85"/>
    <col collapsed="false" customWidth="true" hidden="false" outlineLevel="0" max="13" min="13" style="0" width="4.99"/>
    <col collapsed="false" customWidth="true" hidden="true" outlineLevel="0" max="14" min="14" style="0" width="18.85"/>
    <col collapsed="false" customWidth="true" hidden="false" outlineLevel="0" max="15" min="15" style="0" width="18.85"/>
    <col collapsed="false" customWidth="true" hidden="false" outlineLevel="0" max="16" min="16" style="0" width="6.99"/>
    <col collapsed="false" customWidth="true" hidden="false" outlineLevel="0" max="17" min="17" style="0" width="3.42"/>
    <col collapsed="false" customWidth="true" hidden="false" outlineLevel="0" max="18" min="18" style="0" width="4.99"/>
    <col collapsed="false" customWidth="true" hidden="false" outlineLevel="0" max="19" min="19" style="0" width="18.85"/>
    <col collapsed="false" customWidth="true" hidden="false" outlineLevel="0" max="20" min="20" style="0" width="7.28"/>
  </cols>
  <sheetData>
    <row r="1" customFormat="false" ht="18" hidden="false" customHeight="true" outlineLevel="0" collapsed="false">
      <c r="A1" s="1" t="s">
        <v>3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31"/>
    </row>
    <row r="2" customFormat="false" ht="26.25" hidden="false" customHeight="true" outlineLevel="0" collapsed="false">
      <c r="A2" s="132" t="s">
        <v>31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6.25" hidden="false" customHeight="true" outlineLevel="0" collapsed="false">
      <c r="A3" s="3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55" t="s">
        <v>87</v>
      </c>
    </row>
    <row r="4" customFormat="false" ht="26.25" hidden="false" customHeight="true" outlineLevel="0" collapsed="false">
      <c r="A4" s="41" t="s">
        <v>89</v>
      </c>
      <c r="B4" s="41" t="s">
        <v>320</v>
      </c>
      <c r="C4" s="42" t="s">
        <v>321</v>
      </c>
      <c r="D4" s="41" t="s">
        <v>322</v>
      </c>
      <c r="E4" s="41" t="s">
        <v>323</v>
      </c>
      <c r="F4" s="41" t="s">
        <v>324</v>
      </c>
      <c r="G4" s="41" t="s">
        <v>325</v>
      </c>
      <c r="H4" s="41" t="s">
        <v>326</v>
      </c>
      <c r="I4" s="42" t="s">
        <v>327</v>
      </c>
      <c r="J4" s="42"/>
      <c r="K4" s="42"/>
      <c r="L4" s="42"/>
      <c r="M4" s="42"/>
      <c r="N4" s="42"/>
      <c r="O4" s="42"/>
      <c r="P4" s="42"/>
      <c r="Q4" s="42"/>
      <c r="R4" s="42"/>
      <c r="S4" s="41" t="s">
        <v>328</v>
      </c>
    </row>
    <row r="5" customFormat="false" ht="36" hidden="false" customHeight="true" outlineLevel="0" collapsed="false">
      <c r="A5" s="41"/>
      <c r="B5" s="41"/>
      <c r="C5" s="42"/>
      <c r="D5" s="41"/>
      <c r="E5" s="41"/>
      <c r="F5" s="41"/>
      <c r="G5" s="41"/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1"/>
    </row>
    <row r="6" customFormat="false" ht="30" hidden="false" customHeight="true" outlineLevel="0" collapsed="false">
      <c r="A6" s="133" t="s">
        <v>329</v>
      </c>
      <c r="B6" s="134" t="s">
        <v>330</v>
      </c>
      <c r="C6" s="135" t="s">
        <v>331</v>
      </c>
      <c r="D6" s="136" t="n">
        <v>54</v>
      </c>
      <c r="E6" s="137" t="s">
        <v>332</v>
      </c>
      <c r="F6" s="138" t="s">
        <v>333</v>
      </c>
      <c r="G6" s="137" t="s">
        <v>334</v>
      </c>
      <c r="H6" s="137" t="s">
        <v>335</v>
      </c>
      <c r="I6" s="139" t="s">
        <v>336</v>
      </c>
      <c r="J6" s="139"/>
      <c r="K6" s="140" t="s">
        <v>337</v>
      </c>
      <c r="L6" s="140"/>
      <c r="M6" s="140"/>
      <c r="N6" s="140"/>
      <c r="O6" s="141" t="n">
        <v>43890</v>
      </c>
      <c r="P6" s="141"/>
      <c r="Q6" s="141"/>
      <c r="R6" s="141"/>
      <c r="S6" s="142" t="s">
        <v>338</v>
      </c>
    </row>
    <row r="7" customFormat="false" ht="30" hidden="false" customHeight="true" outlineLevel="0" collapsed="false">
      <c r="A7" s="133"/>
      <c r="B7" s="134"/>
      <c r="C7" s="135"/>
      <c r="D7" s="136"/>
      <c r="E7" s="137"/>
      <c r="F7" s="137"/>
      <c r="G7" s="137"/>
      <c r="H7" s="137"/>
      <c r="I7" s="139" t="s">
        <v>339</v>
      </c>
      <c r="J7" s="139"/>
      <c r="K7" s="140" t="n">
        <v>43891</v>
      </c>
      <c r="L7" s="140"/>
      <c r="M7" s="140"/>
      <c r="N7" s="140"/>
      <c r="O7" s="141" t="n">
        <v>43898</v>
      </c>
      <c r="P7" s="141"/>
      <c r="Q7" s="141"/>
      <c r="R7" s="141"/>
      <c r="S7" s="142"/>
    </row>
    <row r="8" customFormat="false" ht="30" hidden="false" customHeight="true" outlineLevel="0" collapsed="false">
      <c r="A8" s="133"/>
      <c r="B8" s="134"/>
      <c r="C8" s="135"/>
      <c r="D8" s="136"/>
      <c r="E8" s="137"/>
      <c r="F8" s="137"/>
      <c r="G8" s="137"/>
      <c r="H8" s="137"/>
      <c r="I8" s="139" t="s">
        <v>340</v>
      </c>
      <c r="J8" s="139"/>
      <c r="K8" s="140" t="n">
        <v>43932</v>
      </c>
      <c r="L8" s="140"/>
      <c r="M8" s="140"/>
      <c r="N8" s="140"/>
      <c r="O8" s="141" t="n">
        <v>43938</v>
      </c>
      <c r="P8" s="141"/>
      <c r="Q8" s="141"/>
      <c r="R8" s="141"/>
      <c r="S8" s="142"/>
    </row>
    <row r="9" customFormat="false" ht="26.25" hidden="false" customHeight="true" outlineLevel="0" collapsed="false">
      <c r="A9" s="133"/>
      <c r="B9" s="134"/>
      <c r="C9" s="135"/>
      <c r="D9" s="136"/>
      <c r="E9" s="137"/>
      <c r="F9" s="137"/>
      <c r="G9" s="137"/>
      <c r="H9" s="137"/>
      <c r="I9" s="139" t="s">
        <v>341</v>
      </c>
      <c r="J9" s="139"/>
      <c r="K9" s="140" t="n">
        <v>44013</v>
      </c>
      <c r="L9" s="140"/>
      <c r="M9" s="140"/>
      <c r="N9" s="140"/>
      <c r="O9" s="141" t="n">
        <v>44034</v>
      </c>
      <c r="P9" s="141"/>
      <c r="Q9" s="141"/>
      <c r="R9" s="141"/>
      <c r="S9" s="142"/>
    </row>
    <row r="10" customFormat="false" ht="26.25" hidden="false" customHeight="true" outlineLevel="0" collapsed="false">
      <c r="A10" s="133"/>
      <c r="B10" s="134"/>
      <c r="C10" s="135"/>
      <c r="D10" s="136"/>
      <c r="E10" s="137"/>
      <c r="F10" s="137"/>
      <c r="G10" s="137"/>
      <c r="H10" s="137"/>
      <c r="I10" s="139" t="s">
        <v>342</v>
      </c>
      <c r="J10" s="139"/>
      <c r="K10" s="140" t="n">
        <v>44075</v>
      </c>
      <c r="L10" s="140"/>
      <c r="M10" s="140"/>
      <c r="N10" s="140"/>
      <c r="O10" s="141" t="n">
        <v>44096</v>
      </c>
      <c r="P10" s="141"/>
      <c r="Q10" s="141"/>
      <c r="R10" s="141"/>
      <c r="S10" s="142"/>
    </row>
    <row r="11" customFormat="false" ht="26.25" hidden="false" customHeight="true" outlineLevel="0" collapsed="false">
      <c r="A11" s="133"/>
      <c r="B11" s="134"/>
      <c r="C11" s="135"/>
      <c r="D11" s="136"/>
      <c r="E11" s="137"/>
      <c r="F11" s="137"/>
      <c r="G11" s="137"/>
      <c r="H11" s="137"/>
      <c r="I11" s="139" t="s">
        <v>343</v>
      </c>
      <c r="J11" s="139"/>
      <c r="K11" s="140" t="n">
        <v>43898</v>
      </c>
      <c r="L11" s="140"/>
      <c r="M11" s="140"/>
      <c r="N11" s="140"/>
      <c r="O11" s="141" t="n">
        <v>44195</v>
      </c>
      <c r="P11" s="141"/>
      <c r="Q11" s="141"/>
      <c r="R11" s="141"/>
      <c r="S11" s="142"/>
    </row>
  </sheetData>
  <mergeCells count="38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R5"/>
    <mergeCell ref="S4:S5"/>
    <mergeCell ref="A6:A11"/>
    <mergeCell ref="B6:B11"/>
    <mergeCell ref="C6:C11"/>
    <mergeCell ref="D6:D11"/>
    <mergeCell ref="E6:E11"/>
    <mergeCell ref="F6:F11"/>
    <mergeCell ref="G6:G11"/>
    <mergeCell ref="H6:H11"/>
    <mergeCell ref="I6:J6"/>
    <mergeCell ref="K6:N6"/>
    <mergeCell ref="O6:R6"/>
    <mergeCell ref="S6:S11"/>
    <mergeCell ref="I7:J7"/>
    <mergeCell ref="K7:N7"/>
    <mergeCell ref="O7:R7"/>
    <mergeCell ref="I8:J8"/>
    <mergeCell ref="K8:N8"/>
    <mergeCell ref="O8:R8"/>
    <mergeCell ref="I9:J9"/>
    <mergeCell ref="K9:N9"/>
    <mergeCell ref="O9:R9"/>
    <mergeCell ref="I10:J10"/>
    <mergeCell ref="K10:N10"/>
    <mergeCell ref="O10:R10"/>
    <mergeCell ref="I11:J11"/>
    <mergeCell ref="K11:N11"/>
    <mergeCell ref="O11:R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5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2</v>
      </c>
      <c r="B3" s="54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5" t="s">
        <v>87</v>
      </c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90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8</v>
      </c>
      <c r="X4" s="56"/>
      <c r="Y4" s="56"/>
      <c r="Z4" s="56"/>
      <c r="AA4" s="56"/>
      <c r="AB4" s="56"/>
      <c r="AC4" s="56"/>
      <c r="AD4" s="56"/>
      <c r="AE4" s="56"/>
    </row>
    <row r="5" customFormat="false" ht="18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s">
        <v>111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</row>
    <row r="8" customFormat="false" ht="24" hidden="false" customHeight="true" outlineLevel="0" collapsed="false">
      <c r="A8" s="47"/>
      <c r="B8" s="47"/>
      <c r="C8" s="47"/>
      <c r="D8" s="57" t="s">
        <v>90</v>
      </c>
      <c r="E8" s="49" t="n">
        <v>1338.83</v>
      </c>
      <c r="F8" s="49" t="n">
        <v>645.69</v>
      </c>
      <c r="G8" s="49" t="n">
        <v>645.69</v>
      </c>
      <c r="H8" s="49"/>
      <c r="I8" s="49"/>
      <c r="J8" s="49"/>
      <c r="K8" s="49"/>
      <c r="L8" s="49"/>
      <c r="M8" s="49"/>
      <c r="N8" s="49"/>
      <c r="O8" s="49" t="n">
        <v>199.2</v>
      </c>
      <c r="P8" s="49"/>
      <c r="Q8" s="49" t="n">
        <v>199.2</v>
      </c>
      <c r="R8" s="49"/>
      <c r="S8" s="49"/>
      <c r="T8" s="49"/>
      <c r="U8" s="49"/>
      <c r="V8" s="49"/>
      <c r="W8" s="49" t="n">
        <v>493.94</v>
      </c>
      <c r="X8" s="32"/>
      <c r="Y8" s="50"/>
      <c r="AD8" s="32"/>
    </row>
    <row r="9" customFormat="false" ht="24" hidden="false" customHeight="true" outlineLevel="0" collapsed="false">
      <c r="A9" s="47" t="s">
        <v>122</v>
      </c>
      <c r="B9" s="47"/>
      <c r="C9" s="47"/>
      <c r="D9" s="58" t="s">
        <v>123</v>
      </c>
      <c r="E9" s="49" t="n">
        <v>1269.83</v>
      </c>
      <c r="F9" s="49" t="n">
        <v>576.69</v>
      </c>
      <c r="G9" s="49" t="n">
        <v>576.69</v>
      </c>
      <c r="H9" s="49"/>
      <c r="I9" s="49"/>
      <c r="J9" s="49"/>
      <c r="K9" s="49"/>
      <c r="L9" s="49"/>
      <c r="M9" s="49"/>
      <c r="N9" s="49"/>
      <c r="O9" s="49" t="n">
        <v>199.2</v>
      </c>
      <c r="P9" s="49"/>
      <c r="Q9" s="49" t="n">
        <v>199.2</v>
      </c>
      <c r="R9" s="49"/>
      <c r="S9" s="49"/>
      <c r="T9" s="49"/>
      <c r="U9" s="49"/>
      <c r="V9" s="49"/>
      <c r="W9" s="49" t="n">
        <v>493.94</v>
      </c>
    </row>
    <row r="10" customFormat="false" ht="24" hidden="false" customHeight="true" outlineLevel="0" collapsed="false">
      <c r="A10" s="47" t="s">
        <v>122</v>
      </c>
      <c r="B10" s="47" t="s">
        <v>124</v>
      </c>
      <c r="C10" s="47"/>
      <c r="D10" s="58" t="s">
        <v>125</v>
      </c>
      <c r="E10" s="49" t="n">
        <v>1269.83</v>
      </c>
      <c r="F10" s="49" t="n">
        <v>576.69</v>
      </c>
      <c r="G10" s="49" t="n">
        <v>576.69</v>
      </c>
      <c r="H10" s="49"/>
      <c r="I10" s="49"/>
      <c r="J10" s="49"/>
      <c r="K10" s="49"/>
      <c r="L10" s="49"/>
      <c r="M10" s="49"/>
      <c r="N10" s="49"/>
      <c r="O10" s="49" t="n">
        <v>199.2</v>
      </c>
      <c r="P10" s="49"/>
      <c r="Q10" s="49" t="n">
        <v>199.2</v>
      </c>
      <c r="R10" s="49"/>
      <c r="S10" s="49"/>
      <c r="T10" s="49"/>
      <c r="U10" s="49"/>
      <c r="V10" s="49"/>
      <c r="W10" s="49" t="n">
        <v>493.94</v>
      </c>
    </row>
    <row r="11" customFormat="false" ht="24" hidden="false" customHeight="true" outlineLevel="0" collapsed="false">
      <c r="A11" s="47" t="s">
        <v>122</v>
      </c>
      <c r="B11" s="47" t="s">
        <v>124</v>
      </c>
      <c r="C11" s="47" t="s">
        <v>126</v>
      </c>
      <c r="D11" s="58" t="s">
        <v>127</v>
      </c>
      <c r="E11" s="49" t="n">
        <v>782.99</v>
      </c>
      <c r="F11" s="49" t="n">
        <v>576.69</v>
      </c>
      <c r="G11" s="49" t="n">
        <v>576.69</v>
      </c>
      <c r="H11" s="49"/>
      <c r="I11" s="49"/>
      <c r="J11" s="49"/>
      <c r="K11" s="49"/>
      <c r="L11" s="49"/>
      <c r="M11" s="49"/>
      <c r="N11" s="49"/>
      <c r="O11" s="49" t="n">
        <v>69.79</v>
      </c>
      <c r="P11" s="49"/>
      <c r="Q11" s="49" t="n">
        <v>69.79</v>
      </c>
      <c r="R11" s="49"/>
      <c r="S11" s="49"/>
      <c r="T11" s="49"/>
      <c r="U11" s="49"/>
      <c r="V11" s="49"/>
      <c r="W11" s="49" t="n">
        <v>136.51</v>
      </c>
    </row>
    <row r="12" customFormat="false" ht="24" hidden="false" customHeight="true" outlineLevel="0" collapsed="false">
      <c r="A12" s="47" t="s">
        <v>122</v>
      </c>
      <c r="B12" s="47" t="s">
        <v>124</v>
      </c>
      <c r="C12" s="47" t="s">
        <v>128</v>
      </c>
      <c r="D12" s="58" t="s">
        <v>129</v>
      </c>
      <c r="E12" s="49" t="n">
        <v>486.84</v>
      </c>
      <c r="F12" s="49"/>
      <c r="G12" s="49"/>
      <c r="H12" s="49"/>
      <c r="I12" s="49"/>
      <c r="J12" s="49"/>
      <c r="K12" s="49"/>
      <c r="L12" s="49"/>
      <c r="M12" s="49"/>
      <c r="N12" s="49"/>
      <c r="O12" s="49" t="n">
        <v>129.41</v>
      </c>
      <c r="P12" s="49"/>
      <c r="Q12" s="49" t="n">
        <v>129.41</v>
      </c>
      <c r="R12" s="49"/>
      <c r="S12" s="49"/>
      <c r="T12" s="49"/>
      <c r="U12" s="49"/>
      <c r="V12" s="49"/>
      <c r="W12" s="49" t="n">
        <v>357.43</v>
      </c>
    </row>
    <row r="13" customFormat="false" ht="24" hidden="false" customHeight="true" outlineLevel="0" collapsed="false">
      <c r="A13" s="47" t="s">
        <v>130</v>
      </c>
      <c r="B13" s="47"/>
      <c r="C13" s="47"/>
      <c r="D13" s="58" t="s">
        <v>131</v>
      </c>
      <c r="E13" s="49" t="n">
        <v>69</v>
      </c>
      <c r="F13" s="49" t="n">
        <v>69</v>
      </c>
      <c r="G13" s="49" t="n">
        <v>69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 t="s">
        <v>130</v>
      </c>
      <c r="B14" s="47" t="s">
        <v>132</v>
      </c>
      <c r="C14" s="47"/>
      <c r="D14" s="58" t="s">
        <v>133</v>
      </c>
      <c r="E14" s="49" t="n">
        <v>69</v>
      </c>
      <c r="F14" s="49" t="n">
        <v>69</v>
      </c>
      <c r="G14" s="49" t="n">
        <v>69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24" hidden="false" customHeight="true" outlineLevel="0" collapsed="false">
      <c r="A15" s="47" t="s">
        <v>130</v>
      </c>
      <c r="B15" s="47" t="s">
        <v>132</v>
      </c>
      <c r="C15" s="47" t="s">
        <v>128</v>
      </c>
      <c r="D15" s="58" t="s">
        <v>134</v>
      </c>
      <c r="E15" s="49" t="n">
        <v>69</v>
      </c>
      <c r="F15" s="49" t="n">
        <v>69</v>
      </c>
      <c r="G15" s="49" t="n">
        <v>69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8.75" hidden="false" customHeight="true" outlineLevel="0" collapsed="false">
      <c r="A16" s="33"/>
      <c r="B16" s="33"/>
      <c r="C16" s="33"/>
      <c r="D16" s="33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32"/>
      <c r="U16" s="60"/>
      <c r="V16" s="60"/>
      <c r="W16" s="32"/>
      <c r="X16" s="32"/>
      <c r="Y16" s="32"/>
    </row>
    <row r="17" customFormat="false" ht="18.75" hidden="false" customHeight="true" outlineLevel="0" collapsed="false">
      <c r="A17" s="33"/>
      <c r="B17" s="33"/>
      <c r="C17" s="33"/>
      <c r="D17" s="33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61"/>
      <c r="Y17" s="32"/>
    </row>
    <row r="18" customFormat="false" ht="18.75" hidden="false" customHeight="true" outlineLevel="0" collapsed="false">
      <c r="A18" s="62"/>
      <c r="B18" s="33"/>
      <c r="C18" s="33"/>
      <c r="D18" s="54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32"/>
      <c r="U18" s="60"/>
      <c r="V18" s="60"/>
      <c r="W18" s="32"/>
    </row>
    <row r="19" customFormat="false" ht="18.75" hidden="false" customHeight="true" outlineLevel="0" collapsed="false">
      <c r="A19" s="62"/>
      <c r="B19" s="62"/>
      <c r="C19" s="33"/>
      <c r="D19" s="33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32"/>
      <c r="U19" s="60"/>
      <c r="V19" s="60"/>
      <c r="W19" s="32"/>
      <c r="X19" s="32"/>
    </row>
    <row r="20" customFormat="false" ht="18.75" hidden="false" customHeight="true" outlineLevel="0" collapsed="false">
      <c r="A20" s="62"/>
      <c r="B20" s="62"/>
      <c r="C20" s="62"/>
      <c r="D20" s="33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32"/>
      <c r="U20" s="60"/>
      <c r="V20" s="60"/>
      <c r="X20" s="32"/>
      <c r="AD20" s="32"/>
    </row>
    <row r="21" customFormat="false" ht="18.75" hidden="false" customHeight="true" outlineLevel="0" collapsed="false">
      <c r="A21" s="62"/>
      <c r="B21" s="62"/>
      <c r="C21" s="62"/>
      <c r="D21" s="33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32"/>
      <c r="U21" s="60"/>
      <c r="V21" s="60"/>
      <c r="X21" s="32"/>
      <c r="Y21" s="32"/>
    </row>
    <row r="22" customFormat="false" ht="18.75" hidden="false" customHeight="true" outlineLevel="0" collapsed="false">
      <c r="A22" s="62"/>
      <c r="B22" s="62"/>
      <c r="C22" s="62"/>
      <c r="D22" s="62"/>
      <c r="E22" s="59"/>
      <c r="F22" s="63"/>
      <c r="G22" s="59"/>
      <c r="H22" s="59"/>
      <c r="I22" s="63"/>
      <c r="J22" s="63"/>
      <c r="K22" s="63"/>
      <c r="L22" s="63"/>
      <c r="M22" s="59"/>
      <c r="N22" s="59"/>
      <c r="O22" s="59"/>
      <c r="P22" s="59"/>
      <c r="Q22" s="59"/>
      <c r="R22" s="59"/>
      <c r="S22" s="59"/>
      <c r="T22" s="32"/>
      <c r="U22" s="60"/>
      <c r="V22" s="60"/>
      <c r="X22" s="32"/>
    </row>
    <row r="23" customFormat="false" ht="18.75" hidden="false" customHeight="true" outlineLevel="0" collapsed="false">
      <c r="A23" s="62"/>
      <c r="B23" s="62"/>
      <c r="C23" s="62"/>
      <c r="D23" s="62"/>
      <c r="E23" s="59"/>
      <c r="F23" s="63"/>
      <c r="G23" s="59"/>
      <c r="H23" s="59"/>
      <c r="I23" s="63"/>
      <c r="J23" s="63"/>
      <c r="K23" s="63"/>
      <c r="L23" s="63"/>
      <c r="M23" s="59"/>
      <c r="N23" s="59"/>
      <c r="O23" s="59"/>
      <c r="P23" s="59"/>
      <c r="Q23" s="59"/>
      <c r="R23" s="59"/>
      <c r="S23" s="59"/>
      <c r="T23" s="32"/>
      <c r="U23" s="60"/>
      <c r="V23" s="60"/>
      <c r="X23" s="32"/>
    </row>
    <row r="24" customFormat="false" ht="18.75" hidden="false" customHeight="tru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59"/>
      <c r="M24" s="59"/>
      <c r="N24" s="59"/>
      <c r="O24" s="59"/>
      <c r="P24" s="59"/>
      <c r="Q24" s="59"/>
      <c r="R24" s="59"/>
      <c r="S24" s="59"/>
      <c r="T24" s="32"/>
      <c r="U24" s="60"/>
      <c r="V24" s="60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.75" hidden="false" customHeight="true" outlineLevel="0" collapsed="false">
      <c r="R25" s="32"/>
      <c r="S25" s="32"/>
      <c r="T25" s="32"/>
      <c r="U25" s="32"/>
    </row>
    <row r="26" customFormat="false" ht="12.75" hidden="false" customHeight="true" outlineLevel="0" collapsed="false">
      <c r="M26" s="32"/>
      <c r="N26" s="32"/>
      <c r="O26" s="32"/>
      <c r="P26" s="32"/>
      <c r="Q26" s="32"/>
      <c r="R26" s="32"/>
      <c r="T26" s="32"/>
      <c r="U26" s="32"/>
    </row>
    <row r="27" customFormat="false" ht="12.75" hidden="false" customHeight="true" outlineLevel="0" collapsed="false">
      <c r="T27" s="32"/>
      <c r="U27" s="32"/>
    </row>
    <row r="28" customFormat="false" ht="12.75" hidden="false" customHeight="true" outlineLevel="0" collapsed="false">
      <c r="T28" s="32"/>
      <c r="U28" s="32"/>
    </row>
    <row r="29" customFormat="false" ht="12.75" hidden="false" customHeight="true" outlineLevel="0" collapsed="false">
      <c r="T29" s="32"/>
      <c r="U29" s="32"/>
    </row>
    <row r="30" customFormat="false" ht="12.75" hidden="false" customHeight="true" outlineLevel="0" collapsed="false">
      <c r="T30" s="32"/>
      <c r="U30" s="32"/>
    </row>
    <row r="31" customFormat="false" ht="12.75" hidden="false" customHeight="true" outlineLevel="0" collapsed="false">
      <c r="T31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9" min="8" style="0" width="10.56"/>
    <col collapsed="false" customWidth="true" hidden="false" outlineLevel="0" max="10" min="10" style="0" width="13.56"/>
    <col collapsed="false" customWidth="true" hidden="false" outlineLevel="0" max="11" min="11" style="0" width="29.28"/>
    <col collapsed="false" customWidth="true" hidden="false" outlineLevel="0" max="18" min="12" style="0" width="23.85"/>
    <col collapsed="false" customWidth="true" hidden="false" outlineLevel="0" max="20" min="19" style="0" width="7.28"/>
  </cols>
  <sheetData>
    <row r="1" customFormat="false" ht="23.25" hidden="false" customHeight="true" outlineLevel="0" collapsed="false">
      <c r="A1" s="1" t="s">
        <v>3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31"/>
      <c r="Q1" s="143"/>
      <c r="R1" s="143"/>
    </row>
    <row r="2" customFormat="false" ht="30" hidden="false" customHeight="true" outlineLevel="0" collapsed="false">
      <c r="A2" s="132" t="s">
        <v>3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44"/>
      <c r="R2" s="144"/>
    </row>
    <row r="3" customFormat="fals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1" t="s">
        <v>87</v>
      </c>
      <c r="Q3" s="145"/>
      <c r="R3" s="145"/>
    </row>
    <row r="4" customFormat="false" ht="23.25" hidden="false" customHeight="true" outlineLevel="0" collapsed="false">
      <c r="A4" s="41" t="s">
        <v>346</v>
      </c>
      <c r="B4" s="41" t="s">
        <v>347</v>
      </c>
      <c r="C4" s="41"/>
      <c r="D4" s="41"/>
      <c r="E4" s="41"/>
      <c r="F4" s="41"/>
      <c r="G4" s="41"/>
      <c r="H4" s="41"/>
      <c r="I4" s="41"/>
      <c r="J4" s="146" t="s">
        <v>348</v>
      </c>
      <c r="K4" s="147" t="s">
        <v>349</v>
      </c>
      <c r="L4" s="42" t="s">
        <v>350</v>
      </c>
      <c r="M4" s="42"/>
      <c r="N4" s="42"/>
      <c r="O4" s="42"/>
      <c r="P4" s="42"/>
      <c r="Q4" s="42"/>
      <c r="R4" s="42"/>
      <c r="S4" s="42"/>
    </row>
    <row r="5" customFormat="false" ht="23.25" hidden="false" customHeight="true" outlineLevel="0" collapsed="false">
      <c r="A5" s="41"/>
      <c r="B5" s="147" t="s">
        <v>322</v>
      </c>
      <c r="C5" s="41" t="s">
        <v>351</v>
      </c>
      <c r="D5" s="41"/>
      <c r="E5" s="41"/>
      <c r="F5" s="41"/>
      <c r="G5" s="41"/>
      <c r="H5" s="41" t="s">
        <v>352</v>
      </c>
      <c r="I5" s="41"/>
      <c r="J5" s="146"/>
      <c r="K5" s="147"/>
      <c r="L5" s="98" t="s">
        <v>353</v>
      </c>
      <c r="M5" s="98"/>
      <c r="N5" s="98"/>
      <c r="O5" s="98"/>
      <c r="P5" s="98" t="s">
        <v>354</v>
      </c>
      <c r="Q5" s="98"/>
      <c r="R5" s="98"/>
      <c r="S5" s="98"/>
    </row>
    <row r="6" customFormat="false" ht="47.25" hidden="false" customHeight="true" outlineLevel="0" collapsed="false">
      <c r="A6" s="41"/>
      <c r="B6" s="147"/>
      <c r="C6" s="146" t="s">
        <v>138</v>
      </c>
      <c r="D6" s="146" t="s">
        <v>355</v>
      </c>
      <c r="E6" s="146" t="s">
        <v>356</v>
      </c>
      <c r="F6" s="146" t="s">
        <v>357</v>
      </c>
      <c r="G6" s="146" t="s">
        <v>358</v>
      </c>
      <c r="H6" s="146" t="s">
        <v>146</v>
      </c>
      <c r="I6" s="146" t="s">
        <v>147</v>
      </c>
      <c r="J6" s="146"/>
      <c r="K6" s="147"/>
      <c r="L6" s="98"/>
      <c r="M6" s="98"/>
      <c r="N6" s="98"/>
      <c r="O6" s="98"/>
      <c r="P6" s="98"/>
      <c r="Q6" s="98"/>
      <c r="R6" s="98"/>
      <c r="S6" s="98"/>
    </row>
    <row r="7" customFormat="false" ht="183" hidden="false" customHeight="true" outlineLevel="0" collapsed="false">
      <c r="A7" s="148" t="s">
        <v>329</v>
      </c>
      <c r="B7" s="149" t="n">
        <v>1338.83</v>
      </c>
      <c r="C7" s="149" t="n">
        <v>645.69</v>
      </c>
      <c r="D7" s="150"/>
      <c r="E7" s="150"/>
      <c r="F7" s="149" t="n">
        <v>199.2</v>
      </c>
      <c r="G7" s="151" t="n">
        <v>493.94</v>
      </c>
      <c r="H7" s="151" t="n">
        <v>1014.83</v>
      </c>
      <c r="I7" s="151" t="n">
        <v>324</v>
      </c>
      <c r="J7" s="152" t="s">
        <v>359</v>
      </c>
      <c r="K7" s="152" t="s">
        <v>360</v>
      </c>
      <c r="L7" s="153" t="s">
        <v>361</v>
      </c>
      <c r="M7" s="154" t="s">
        <v>362</v>
      </c>
      <c r="N7" s="154"/>
      <c r="O7" s="155" t="s">
        <v>363</v>
      </c>
      <c r="P7" s="156" t="s">
        <v>364</v>
      </c>
      <c r="Q7" s="157" t="s">
        <v>365</v>
      </c>
      <c r="R7" s="157"/>
      <c r="S7" s="158" t="s">
        <v>366</v>
      </c>
    </row>
    <row r="8" customFormat="false" ht="12.75" hidden="false" customHeight="true" outlineLevel="0" collapsed="false">
      <c r="A8" s="148"/>
      <c r="B8" s="149"/>
      <c r="C8" s="149"/>
      <c r="D8" s="150"/>
      <c r="E8" s="150"/>
      <c r="F8" s="149"/>
      <c r="G8" s="151"/>
      <c r="H8" s="151"/>
      <c r="I8" s="151"/>
      <c r="J8" s="152"/>
      <c r="K8" s="152"/>
      <c r="L8" s="153" t="s">
        <v>367</v>
      </c>
      <c r="M8" s="154" t="s">
        <v>368</v>
      </c>
      <c r="N8" s="154"/>
      <c r="O8" s="155" t="s">
        <v>363</v>
      </c>
      <c r="P8" s="159" t="s">
        <v>369</v>
      </c>
      <c r="Q8" s="154" t="s">
        <v>370</v>
      </c>
      <c r="R8" s="154"/>
      <c r="S8" s="160" t="n">
        <v>0.2</v>
      </c>
    </row>
    <row r="9" customFormat="false" ht="12.75" hidden="false" customHeight="true" outlineLevel="0" collapsed="false">
      <c r="A9" s="148"/>
      <c r="B9" s="149"/>
      <c r="C9" s="149"/>
      <c r="D9" s="150"/>
      <c r="E9" s="150"/>
      <c r="F9" s="149"/>
      <c r="G9" s="151"/>
      <c r="H9" s="151"/>
      <c r="I9" s="151"/>
      <c r="J9" s="152"/>
      <c r="K9" s="152"/>
      <c r="L9" s="153" t="s">
        <v>371</v>
      </c>
      <c r="M9" s="154" t="s">
        <v>372</v>
      </c>
      <c r="N9" s="154"/>
      <c r="O9" s="155" t="s">
        <v>373</v>
      </c>
      <c r="P9" s="161" t="s">
        <v>374</v>
      </c>
      <c r="Q9" s="154" t="s">
        <v>375</v>
      </c>
      <c r="R9" s="154"/>
      <c r="S9" s="155" t="s">
        <v>376</v>
      </c>
    </row>
    <row r="10" customFormat="false" ht="24" hidden="false" customHeight="true" outlineLevel="0" collapsed="false">
      <c r="A10" s="148"/>
      <c r="B10" s="149"/>
      <c r="C10" s="149"/>
      <c r="D10" s="150"/>
      <c r="E10" s="150"/>
      <c r="F10" s="149"/>
      <c r="G10" s="151"/>
      <c r="H10" s="151"/>
      <c r="I10" s="151"/>
      <c r="J10" s="152"/>
      <c r="K10" s="152"/>
      <c r="L10" s="153" t="s">
        <v>377</v>
      </c>
      <c r="M10" s="154" t="s">
        <v>378</v>
      </c>
      <c r="N10" s="154"/>
      <c r="O10" s="155" t="s">
        <v>379</v>
      </c>
      <c r="P10" s="161" t="s">
        <v>380</v>
      </c>
      <c r="Q10" s="154" t="s">
        <v>380</v>
      </c>
      <c r="R10" s="154"/>
      <c r="S10" s="155" t="s">
        <v>381</v>
      </c>
    </row>
    <row r="11" customFormat="false" ht="12.75" hidden="false" customHeight="true" outlineLevel="0" collapsed="false">
      <c r="A11" s="148"/>
      <c r="B11" s="149"/>
      <c r="C11" s="149"/>
      <c r="D11" s="150"/>
      <c r="E11" s="150"/>
      <c r="F11" s="149"/>
      <c r="G11" s="151"/>
      <c r="H11" s="151"/>
      <c r="I11" s="151"/>
      <c r="J11" s="152"/>
      <c r="K11" s="152"/>
      <c r="L11" s="153" t="s">
        <v>382</v>
      </c>
      <c r="M11" s="154" t="s">
        <v>383</v>
      </c>
      <c r="N11" s="154"/>
      <c r="O11" s="162" t="s">
        <v>384</v>
      </c>
      <c r="P11" s="159" t="s">
        <v>385</v>
      </c>
      <c r="Q11" s="154" t="s">
        <v>386</v>
      </c>
      <c r="R11" s="154"/>
      <c r="S11" s="154" t="s">
        <v>387</v>
      </c>
    </row>
    <row r="12" customFormat="false" ht="14.25" hidden="false" customHeight="false" outlineLevel="0" collapsed="false">
      <c r="A12" s="148"/>
      <c r="B12" s="149"/>
      <c r="C12" s="149"/>
      <c r="D12" s="150"/>
      <c r="E12" s="150"/>
      <c r="F12" s="149"/>
      <c r="G12" s="151"/>
      <c r="H12" s="151"/>
      <c r="I12" s="151"/>
      <c r="J12" s="152"/>
      <c r="K12" s="152"/>
      <c r="L12" s="153" t="s">
        <v>388</v>
      </c>
      <c r="M12" s="154" t="str">
        <f aca="false">L12</f>
        <v>人员经费保障人数</v>
      </c>
      <c r="N12" s="154"/>
      <c r="O12" s="163" t="s">
        <v>389</v>
      </c>
      <c r="P12" s="159" t="s">
        <v>390</v>
      </c>
      <c r="Q12" s="154"/>
      <c r="R12" s="154"/>
      <c r="S12" s="154"/>
    </row>
    <row r="13" customFormat="false" ht="14.25" hidden="false" customHeight="true" outlineLevel="0" collapsed="false">
      <c r="A13" s="148"/>
      <c r="B13" s="149"/>
      <c r="C13" s="149"/>
      <c r="D13" s="150"/>
      <c r="E13" s="150"/>
      <c r="F13" s="149"/>
      <c r="G13" s="151"/>
      <c r="H13" s="151"/>
      <c r="I13" s="151"/>
      <c r="J13" s="152"/>
      <c r="K13" s="152"/>
      <c r="L13" s="153" t="s">
        <v>391</v>
      </c>
      <c r="M13" s="154" t="str">
        <f aca="false">L13</f>
        <v>临聘人数</v>
      </c>
      <c r="N13" s="154"/>
      <c r="O13" s="163" t="s">
        <v>392</v>
      </c>
      <c r="P13" s="159" t="s">
        <v>393</v>
      </c>
      <c r="Q13" s="154" t="s">
        <v>394</v>
      </c>
      <c r="R13" s="154"/>
      <c r="S13" s="154" t="s">
        <v>395</v>
      </c>
    </row>
    <row r="14" customFormat="false" ht="24" hidden="false" customHeight="true" outlineLevel="0" collapsed="false">
      <c r="A14" s="148"/>
      <c r="B14" s="149"/>
      <c r="C14" s="149"/>
      <c r="D14" s="150"/>
      <c r="E14" s="150"/>
      <c r="F14" s="149"/>
      <c r="G14" s="151"/>
      <c r="H14" s="151"/>
      <c r="I14" s="151"/>
      <c r="J14" s="152"/>
      <c r="K14" s="152"/>
      <c r="L14" s="164" t="s">
        <v>396</v>
      </c>
      <c r="M14" s="154" t="s">
        <v>397</v>
      </c>
      <c r="N14" s="154"/>
      <c r="O14" s="163" t="s">
        <v>398</v>
      </c>
      <c r="P14" s="159" t="s">
        <v>399</v>
      </c>
      <c r="Q14" s="154" t="s">
        <v>399</v>
      </c>
      <c r="R14" s="154"/>
      <c r="S14" s="165" t="s">
        <v>400</v>
      </c>
    </row>
    <row r="15" customFormat="false" ht="14.25" hidden="false" customHeight="true" outlineLevel="0" collapsed="false">
      <c r="A15" s="148"/>
      <c r="B15" s="149"/>
      <c r="C15" s="149"/>
      <c r="D15" s="150"/>
      <c r="E15" s="150"/>
      <c r="F15" s="149"/>
      <c r="G15" s="151"/>
      <c r="H15" s="151"/>
      <c r="I15" s="151"/>
      <c r="J15" s="152"/>
      <c r="K15" s="152"/>
      <c r="L15" s="166" t="s">
        <v>401</v>
      </c>
      <c r="M15" s="154" t="s">
        <v>401</v>
      </c>
      <c r="N15" s="154"/>
      <c r="O15" s="167" t="s">
        <v>402</v>
      </c>
      <c r="P15" s="159" t="s">
        <v>403</v>
      </c>
      <c r="Q15" s="154" t="s">
        <v>403</v>
      </c>
      <c r="R15" s="154"/>
      <c r="S15" s="165" t="s">
        <v>400</v>
      </c>
    </row>
    <row r="16" customFormat="false" ht="14.25" hidden="false" customHeight="true" outlineLevel="0" collapsed="false">
      <c r="A16" s="148"/>
      <c r="B16" s="149"/>
      <c r="C16" s="149"/>
      <c r="D16" s="150"/>
      <c r="E16" s="150"/>
      <c r="F16" s="149"/>
      <c r="G16" s="151"/>
      <c r="H16" s="151"/>
      <c r="I16" s="151"/>
      <c r="J16" s="152"/>
      <c r="K16" s="152"/>
      <c r="L16" s="168" t="s">
        <v>404</v>
      </c>
      <c r="M16" s="154" t="s">
        <v>405</v>
      </c>
      <c r="N16" s="154"/>
      <c r="O16" s="167" t="s">
        <v>406</v>
      </c>
      <c r="P16" s="159"/>
      <c r="Q16" s="154"/>
      <c r="R16" s="154"/>
      <c r="S16" s="165"/>
    </row>
    <row r="17" customFormat="false" ht="14.25" hidden="false" customHeight="true" outlineLevel="0" collapsed="false">
      <c r="A17" s="148"/>
      <c r="B17" s="149"/>
      <c r="C17" s="149"/>
      <c r="D17" s="150"/>
      <c r="E17" s="150"/>
      <c r="F17" s="149"/>
      <c r="G17" s="151"/>
      <c r="H17" s="151"/>
      <c r="I17" s="151"/>
      <c r="J17" s="152"/>
      <c r="K17" s="152"/>
      <c r="L17" s="168" t="s">
        <v>407</v>
      </c>
      <c r="M17" s="154" t="s">
        <v>407</v>
      </c>
      <c r="N17" s="154"/>
      <c r="O17" s="167" t="s">
        <v>408</v>
      </c>
      <c r="P17" s="159"/>
      <c r="Q17" s="154"/>
      <c r="R17" s="154"/>
      <c r="S17" s="165"/>
    </row>
    <row r="18" customFormat="false" ht="12.75" hidden="false" customHeight="true" outlineLevel="0" collapsed="false">
      <c r="A18" s="148"/>
      <c r="B18" s="149"/>
      <c r="C18" s="149"/>
      <c r="D18" s="150"/>
      <c r="E18" s="150"/>
      <c r="F18" s="149"/>
      <c r="G18" s="151"/>
      <c r="H18" s="151"/>
      <c r="I18" s="151"/>
      <c r="J18" s="152"/>
      <c r="K18" s="152"/>
      <c r="L18" s="153" t="s">
        <v>409</v>
      </c>
      <c r="M18" s="154" t="s">
        <v>410</v>
      </c>
      <c r="N18" s="154"/>
      <c r="O18" s="169" t="n">
        <v>1</v>
      </c>
      <c r="P18" s="159"/>
      <c r="Q18" s="154"/>
      <c r="R18" s="154"/>
      <c r="S18" s="165"/>
    </row>
    <row r="19" customFormat="false" ht="12.75" hidden="false" customHeight="true" outlineLevel="0" collapsed="false">
      <c r="A19" s="148"/>
      <c r="B19" s="149"/>
      <c r="C19" s="149"/>
      <c r="D19" s="150"/>
      <c r="E19" s="150"/>
      <c r="F19" s="149"/>
      <c r="G19" s="151"/>
      <c r="H19" s="151"/>
      <c r="I19" s="151"/>
      <c r="J19" s="152"/>
      <c r="K19" s="152"/>
      <c r="L19" s="153" t="s">
        <v>411</v>
      </c>
      <c r="M19" s="154" t="s">
        <v>412</v>
      </c>
      <c r="N19" s="154"/>
      <c r="O19" s="169" t="n">
        <v>1</v>
      </c>
      <c r="P19" s="159"/>
      <c r="Q19" s="154"/>
      <c r="R19" s="154"/>
      <c r="S19" s="165"/>
    </row>
    <row r="20" customFormat="false" ht="12.75" hidden="false" customHeight="true" outlineLevel="0" collapsed="false">
      <c r="A20" s="148"/>
      <c r="B20" s="149"/>
      <c r="C20" s="149"/>
      <c r="D20" s="150"/>
      <c r="E20" s="150"/>
      <c r="F20" s="149"/>
      <c r="G20" s="151"/>
      <c r="H20" s="151"/>
      <c r="I20" s="151"/>
      <c r="J20" s="152"/>
      <c r="K20" s="152"/>
      <c r="L20" s="153" t="s">
        <v>413</v>
      </c>
      <c r="M20" s="154" t="s">
        <v>413</v>
      </c>
      <c r="N20" s="154"/>
      <c r="O20" s="169" t="n">
        <v>1</v>
      </c>
      <c r="P20" s="159"/>
      <c r="Q20" s="154"/>
      <c r="R20" s="154"/>
      <c r="S20" s="165"/>
    </row>
    <row r="21" customFormat="false" ht="12.75" hidden="false" customHeight="false" outlineLevel="0" collapsed="false">
      <c r="A21" s="148"/>
      <c r="B21" s="149"/>
      <c r="C21" s="149"/>
      <c r="D21" s="150"/>
      <c r="E21" s="150"/>
      <c r="F21" s="149"/>
      <c r="G21" s="151"/>
      <c r="H21" s="151"/>
      <c r="I21" s="151"/>
      <c r="J21" s="152"/>
      <c r="K21" s="152"/>
      <c r="L21" s="153" t="s">
        <v>414</v>
      </c>
      <c r="M21" s="154" t="str">
        <f aca="false">L21</f>
        <v>机关事务正常运转率</v>
      </c>
      <c r="N21" s="154"/>
      <c r="O21" s="169" t="n">
        <v>1</v>
      </c>
      <c r="P21" s="159"/>
      <c r="Q21" s="154"/>
      <c r="R21" s="154"/>
      <c r="S21" s="165"/>
    </row>
    <row r="22" customFormat="false" ht="12.75" hidden="false" customHeight="true" outlineLevel="0" collapsed="false">
      <c r="A22" s="148"/>
      <c r="B22" s="149"/>
      <c r="C22" s="149"/>
      <c r="D22" s="150"/>
      <c r="E22" s="150"/>
      <c r="F22" s="149"/>
      <c r="G22" s="151"/>
      <c r="H22" s="151"/>
      <c r="I22" s="151"/>
      <c r="J22" s="152"/>
      <c r="K22" s="152"/>
      <c r="L22" s="153" t="s">
        <v>415</v>
      </c>
      <c r="M22" s="154" t="s">
        <v>416</v>
      </c>
      <c r="N22" s="154"/>
      <c r="O22" s="169" t="n">
        <v>1</v>
      </c>
      <c r="P22" s="159"/>
      <c r="Q22" s="154"/>
      <c r="R22" s="154"/>
      <c r="S22" s="165"/>
    </row>
    <row r="23" customFormat="false" ht="12.75" hidden="false" customHeight="true" outlineLevel="0" collapsed="false">
      <c r="A23" s="148"/>
      <c r="B23" s="149"/>
      <c r="C23" s="149"/>
      <c r="D23" s="150"/>
      <c r="E23" s="150"/>
      <c r="F23" s="149"/>
      <c r="G23" s="151"/>
      <c r="H23" s="151"/>
      <c r="I23" s="151"/>
      <c r="J23" s="152"/>
      <c r="K23" s="152"/>
      <c r="L23" s="153" t="s">
        <v>146</v>
      </c>
      <c r="M23" s="162" t="s">
        <v>417</v>
      </c>
      <c r="N23" s="162"/>
      <c r="O23" s="170" t="s">
        <v>418</v>
      </c>
      <c r="P23" s="159"/>
      <c r="Q23" s="154"/>
      <c r="R23" s="154"/>
      <c r="S23" s="165"/>
    </row>
    <row r="24" customFormat="false" ht="12.75" hidden="false" customHeight="true" outlineLevel="0" collapsed="false">
      <c r="A24" s="148"/>
      <c r="B24" s="149"/>
      <c r="C24" s="149"/>
      <c r="D24" s="150"/>
      <c r="E24" s="150"/>
      <c r="F24" s="149"/>
      <c r="G24" s="151"/>
      <c r="H24" s="151"/>
      <c r="I24" s="151"/>
      <c r="J24" s="152"/>
      <c r="K24" s="152"/>
      <c r="L24" s="153" t="s">
        <v>147</v>
      </c>
      <c r="M24" s="162" t="s">
        <v>419</v>
      </c>
      <c r="N24" s="162"/>
      <c r="O24" s="171" t="s">
        <v>420</v>
      </c>
      <c r="P24" s="159"/>
      <c r="Q24" s="154"/>
      <c r="R24" s="154"/>
      <c r="S24" s="165"/>
    </row>
  </sheetData>
  <mergeCells count="51">
    <mergeCell ref="A2:P2"/>
    <mergeCell ref="A4:A6"/>
    <mergeCell ref="B4:I4"/>
    <mergeCell ref="J4:J6"/>
    <mergeCell ref="K4:K6"/>
    <mergeCell ref="L4:S4"/>
    <mergeCell ref="B5:B6"/>
    <mergeCell ref="C5:G5"/>
    <mergeCell ref="H5:I5"/>
    <mergeCell ref="L5:O6"/>
    <mergeCell ref="P5:S6"/>
    <mergeCell ref="A7:A24"/>
    <mergeCell ref="B7:B24"/>
    <mergeCell ref="C7:C24"/>
    <mergeCell ref="D7:D24"/>
    <mergeCell ref="E7:E24"/>
    <mergeCell ref="F7:F24"/>
    <mergeCell ref="G7:G24"/>
    <mergeCell ref="H7:H24"/>
    <mergeCell ref="I7:I24"/>
    <mergeCell ref="J7:J24"/>
    <mergeCell ref="K7:K24"/>
    <mergeCell ref="M7:N7"/>
    <mergeCell ref="Q7:R7"/>
    <mergeCell ref="M8:N8"/>
    <mergeCell ref="Q8:R8"/>
    <mergeCell ref="M9:N9"/>
    <mergeCell ref="Q9:R9"/>
    <mergeCell ref="M10:N10"/>
    <mergeCell ref="Q10:R10"/>
    <mergeCell ref="M11:N11"/>
    <mergeCell ref="Q11:R11"/>
    <mergeCell ref="M12:N12"/>
    <mergeCell ref="Q12:R12"/>
    <mergeCell ref="M13:N13"/>
    <mergeCell ref="Q13:R13"/>
    <mergeCell ref="M14:N14"/>
    <mergeCell ref="Q14:R14"/>
    <mergeCell ref="M15:N15"/>
    <mergeCell ref="P15:P24"/>
    <mergeCell ref="Q15:R24"/>
    <mergeCell ref="S15:S24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35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4"/>
      <c r="G3" s="7" t="s">
        <v>3</v>
      </c>
    </row>
    <row r="4" customFormat="false" ht="22.5" hidden="false" customHeight="true" outlineLevel="0" collapsed="false">
      <c r="A4" s="65" t="s">
        <v>4</v>
      </c>
      <c r="B4" s="65"/>
      <c r="C4" s="65" t="s">
        <v>5</v>
      </c>
      <c r="D4" s="65"/>
      <c r="E4" s="65"/>
      <c r="F4" s="65"/>
      <c r="G4" s="65"/>
    </row>
    <row r="5" customFormat="false" ht="22.5" hidden="false" customHeight="true" outlineLevel="0" collapsed="false">
      <c r="A5" s="65" t="s">
        <v>6</v>
      </c>
      <c r="B5" s="65" t="s">
        <v>7</v>
      </c>
      <c r="C5" s="65" t="s">
        <v>137</v>
      </c>
      <c r="D5" s="65" t="s">
        <v>90</v>
      </c>
      <c r="E5" s="65" t="s">
        <v>138</v>
      </c>
      <c r="F5" s="65" t="s">
        <v>139</v>
      </c>
      <c r="G5" s="65" t="s">
        <v>140</v>
      </c>
    </row>
    <row r="6" customFormat="false" ht="22.5" hidden="false" customHeight="true" outlineLevel="0" collapsed="false">
      <c r="A6" s="66" t="s">
        <v>11</v>
      </c>
      <c r="B6" s="49" t="n">
        <v>645.69</v>
      </c>
      <c r="C6" s="67" t="s">
        <v>12</v>
      </c>
      <c r="D6" s="68" t="n">
        <v>576.69</v>
      </c>
      <c r="E6" s="49" t="n">
        <v>576.69</v>
      </c>
      <c r="F6" s="49"/>
      <c r="G6" s="69"/>
    </row>
    <row r="7" customFormat="false" ht="22.5" hidden="false" customHeight="true" outlineLevel="0" collapsed="false">
      <c r="A7" s="66" t="s">
        <v>15</v>
      </c>
      <c r="B7" s="49" t="n">
        <v>645.69</v>
      </c>
      <c r="C7" s="67" t="s">
        <v>16</v>
      </c>
      <c r="D7" s="68"/>
      <c r="E7" s="49"/>
      <c r="F7" s="49"/>
      <c r="G7" s="69"/>
    </row>
    <row r="8" customFormat="false" ht="22.5" hidden="false" customHeight="true" outlineLevel="0" collapsed="false">
      <c r="A8" s="66" t="s">
        <v>19</v>
      </c>
      <c r="B8" s="49"/>
      <c r="C8" s="67" t="s">
        <v>20</v>
      </c>
      <c r="D8" s="68"/>
      <c r="E8" s="49"/>
      <c r="F8" s="49"/>
      <c r="G8" s="69"/>
    </row>
    <row r="9" customFormat="false" ht="22.5" hidden="false" customHeight="true" outlineLevel="0" collapsed="false">
      <c r="A9" s="66" t="s">
        <v>23</v>
      </c>
      <c r="B9" s="49"/>
      <c r="C9" s="67" t="s">
        <v>24</v>
      </c>
      <c r="D9" s="68"/>
      <c r="E9" s="49"/>
      <c r="F9" s="49"/>
      <c r="G9" s="69"/>
    </row>
    <row r="10" customFormat="false" ht="22.5" hidden="false" customHeight="true" outlineLevel="0" collapsed="false">
      <c r="A10" s="66" t="s">
        <v>27</v>
      </c>
      <c r="B10" s="49"/>
      <c r="C10" s="67" t="s">
        <v>28</v>
      </c>
      <c r="D10" s="68"/>
      <c r="E10" s="49"/>
      <c r="F10" s="49"/>
      <c r="G10" s="69"/>
    </row>
    <row r="11" customFormat="false" ht="22.5" hidden="false" customHeight="true" outlineLevel="0" collapsed="false">
      <c r="A11" s="66" t="s">
        <v>31</v>
      </c>
      <c r="B11" s="49"/>
      <c r="C11" s="67" t="s">
        <v>32</v>
      </c>
      <c r="D11" s="68"/>
      <c r="E11" s="49"/>
      <c r="F11" s="49"/>
      <c r="G11" s="69"/>
    </row>
    <row r="12" customFormat="false" ht="22.5" hidden="false" customHeight="true" outlineLevel="0" collapsed="false">
      <c r="A12" s="66" t="s">
        <v>35</v>
      </c>
      <c r="B12" s="49"/>
      <c r="C12" s="67" t="s">
        <v>36</v>
      </c>
      <c r="D12" s="68"/>
      <c r="E12" s="49"/>
      <c r="F12" s="49"/>
      <c r="G12" s="69"/>
    </row>
    <row r="13" customFormat="false" ht="22.5" hidden="false" customHeight="true" outlineLevel="0" collapsed="false">
      <c r="A13" s="66" t="s">
        <v>38</v>
      </c>
      <c r="B13" s="49"/>
      <c r="C13" s="67" t="s">
        <v>39</v>
      </c>
      <c r="D13" s="68"/>
      <c r="E13" s="49"/>
      <c r="F13" s="49"/>
      <c r="G13" s="69"/>
    </row>
    <row r="14" customFormat="false" ht="22.5" hidden="false" customHeight="true" outlineLevel="0" collapsed="false">
      <c r="A14" s="66" t="s">
        <v>42</v>
      </c>
      <c r="B14" s="49"/>
      <c r="C14" s="67" t="s">
        <v>43</v>
      </c>
      <c r="D14" s="68"/>
      <c r="E14" s="49"/>
      <c r="F14" s="49"/>
      <c r="G14" s="69"/>
    </row>
    <row r="15" customFormat="false" ht="22.5" hidden="false" customHeight="true" outlineLevel="0" collapsed="false">
      <c r="A15" s="66" t="s">
        <v>141</v>
      </c>
      <c r="B15" s="49"/>
      <c r="C15" s="67" t="s">
        <v>47</v>
      </c>
      <c r="D15" s="68"/>
      <c r="E15" s="49"/>
      <c r="F15" s="49"/>
      <c r="G15" s="69"/>
    </row>
    <row r="16" customFormat="false" ht="22.5" hidden="false" customHeight="true" outlineLevel="0" collapsed="false">
      <c r="A16" s="66" t="s">
        <v>142</v>
      </c>
      <c r="B16" s="70"/>
      <c r="C16" s="67" t="s">
        <v>51</v>
      </c>
      <c r="D16" s="68"/>
      <c r="E16" s="49"/>
      <c r="F16" s="49"/>
      <c r="G16" s="69"/>
    </row>
    <row r="17" customFormat="false" ht="22.5" hidden="false" customHeight="true" outlineLevel="0" collapsed="false">
      <c r="A17" s="66"/>
      <c r="B17" s="70"/>
      <c r="C17" s="67" t="s">
        <v>55</v>
      </c>
      <c r="D17" s="68"/>
      <c r="E17" s="49"/>
      <c r="F17" s="49"/>
      <c r="G17" s="69"/>
    </row>
    <row r="18" customFormat="false" ht="22.5" hidden="false" customHeight="true" outlineLevel="0" collapsed="false">
      <c r="A18" s="66"/>
      <c r="B18" s="69"/>
      <c r="C18" s="67" t="s">
        <v>59</v>
      </c>
      <c r="D18" s="68" t="n">
        <v>69</v>
      </c>
      <c r="E18" s="49" t="n">
        <v>69</v>
      </c>
      <c r="F18" s="49"/>
      <c r="G18" s="49"/>
    </row>
    <row r="19" customFormat="false" ht="22.5" hidden="false" customHeight="true" outlineLevel="0" collapsed="false">
      <c r="A19" s="66"/>
      <c r="B19" s="70"/>
      <c r="C19" s="67" t="s">
        <v>62</v>
      </c>
      <c r="D19" s="68"/>
      <c r="E19" s="49"/>
      <c r="F19" s="49"/>
      <c r="G19" s="49"/>
    </row>
    <row r="20" customFormat="false" ht="22.5" hidden="false" customHeight="true" outlineLevel="0" collapsed="false">
      <c r="A20" s="66"/>
      <c r="B20" s="70"/>
      <c r="C20" s="67" t="s">
        <v>65</v>
      </c>
      <c r="D20" s="68"/>
      <c r="E20" s="49"/>
      <c r="F20" s="49"/>
      <c r="G20" s="49"/>
    </row>
    <row r="21" customFormat="false" ht="22.5" hidden="false" customHeight="true" outlineLevel="0" collapsed="false">
      <c r="A21" s="66"/>
      <c r="B21" s="70"/>
      <c r="C21" s="67" t="s">
        <v>68</v>
      </c>
      <c r="D21" s="68"/>
      <c r="E21" s="49"/>
      <c r="F21" s="49"/>
      <c r="G21" s="49"/>
    </row>
    <row r="22" customFormat="false" ht="22.5" hidden="false" customHeight="true" outlineLevel="0" collapsed="false">
      <c r="A22" s="66"/>
      <c r="B22" s="70"/>
      <c r="C22" s="67" t="s">
        <v>71</v>
      </c>
      <c r="D22" s="68"/>
      <c r="E22" s="49"/>
      <c r="F22" s="49"/>
      <c r="G22" s="49"/>
    </row>
    <row r="23" customFormat="false" ht="22.5" hidden="false" customHeight="true" outlineLevel="0" collapsed="false">
      <c r="A23" s="66"/>
      <c r="B23" s="49"/>
      <c r="C23" s="67" t="s">
        <v>73</v>
      </c>
      <c r="D23" s="68"/>
      <c r="E23" s="49"/>
      <c r="F23" s="49"/>
      <c r="G23" s="49"/>
    </row>
    <row r="24" customFormat="false" ht="22.5" hidden="false" customHeight="true" outlineLevel="0" collapsed="false">
      <c r="A24" s="66"/>
      <c r="B24" s="49"/>
      <c r="C24" s="67" t="s">
        <v>74</v>
      </c>
      <c r="D24" s="68"/>
      <c r="E24" s="49"/>
      <c r="F24" s="49"/>
      <c r="G24" s="49"/>
    </row>
    <row r="25" customFormat="false" ht="22.5" hidden="false" customHeight="true" outlineLevel="0" collapsed="false">
      <c r="A25" s="66"/>
      <c r="B25" s="49"/>
      <c r="C25" s="67" t="s">
        <v>75</v>
      </c>
      <c r="D25" s="68"/>
      <c r="E25" s="49"/>
      <c r="F25" s="49"/>
      <c r="G25" s="49"/>
    </row>
    <row r="26" customFormat="false" ht="22.5" hidden="false" customHeight="true" outlineLevel="0" collapsed="false">
      <c r="A26" s="66"/>
      <c r="B26" s="49"/>
      <c r="C26" s="67" t="s">
        <v>76</v>
      </c>
      <c r="D26" s="68"/>
      <c r="E26" s="49"/>
      <c r="F26" s="49"/>
      <c r="G26" s="49"/>
    </row>
    <row r="27" customFormat="false" ht="22.5" hidden="false" customHeight="true" outlineLevel="0" collapsed="false">
      <c r="A27" s="66"/>
      <c r="B27" s="49"/>
      <c r="C27" s="67" t="s">
        <v>77</v>
      </c>
      <c r="D27" s="68"/>
      <c r="E27" s="49"/>
      <c r="F27" s="49"/>
      <c r="G27" s="49"/>
    </row>
    <row r="28" customFormat="false" ht="22.5" hidden="false" customHeight="true" outlineLevel="0" collapsed="false">
      <c r="A28" s="66"/>
      <c r="B28" s="49"/>
      <c r="C28" s="67" t="s">
        <v>78</v>
      </c>
      <c r="D28" s="68"/>
      <c r="E28" s="49"/>
      <c r="F28" s="49"/>
      <c r="G28" s="49"/>
    </row>
    <row r="29" customFormat="false" ht="22.5" hidden="false" customHeight="true" outlineLevel="0" collapsed="false">
      <c r="A29" s="42" t="s">
        <v>83</v>
      </c>
      <c r="B29" s="49" t="n">
        <v>645.69</v>
      </c>
      <c r="C29" s="42" t="s">
        <v>84</v>
      </c>
      <c r="D29" s="49" t="n">
        <v>645.69</v>
      </c>
      <c r="E29" s="49" t="n">
        <v>645.69</v>
      </c>
      <c r="F29" s="49"/>
      <c r="G29" s="69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2"/>
      <c r="V3" s="73" t="s">
        <v>87</v>
      </c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45</v>
      </c>
      <c r="F4" s="41" t="s">
        <v>146</v>
      </c>
      <c r="G4" s="41"/>
      <c r="H4" s="41"/>
      <c r="I4" s="41"/>
      <c r="J4" s="41" t="s">
        <v>14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48</v>
      </c>
      <c r="U4" s="42" t="s">
        <v>149</v>
      </c>
      <c r="V4" s="42" t="s">
        <v>15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1</v>
      </c>
      <c r="H6" s="42" t="s">
        <v>152</v>
      </c>
      <c r="I6" s="42" t="s">
        <v>153</v>
      </c>
      <c r="J6" s="42" t="s">
        <v>90</v>
      </c>
      <c r="K6" s="42" t="s">
        <v>154</v>
      </c>
      <c r="L6" s="42" t="s">
        <v>155</v>
      </c>
      <c r="M6" s="42" t="s">
        <v>156</v>
      </c>
      <c r="N6" s="42" t="s">
        <v>157</v>
      </c>
      <c r="O6" s="42" t="s">
        <v>158</v>
      </c>
      <c r="P6" s="42" t="s">
        <v>159</v>
      </c>
      <c r="Q6" s="42" t="s">
        <v>160</v>
      </c>
      <c r="R6" s="42" t="s">
        <v>161</v>
      </c>
      <c r="S6" s="42" t="s">
        <v>16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v>645.69</v>
      </c>
      <c r="F8" s="16" t="n">
        <v>576.69</v>
      </c>
      <c r="G8" s="16" t="n">
        <v>576.69</v>
      </c>
      <c r="H8" s="16"/>
      <c r="I8" s="16"/>
      <c r="J8" s="16" t="n">
        <v>69</v>
      </c>
      <c r="K8" s="16"/>
      <c r="L8" s="16"/>
      <c r="M8" s="16"/>
      <c r="N8" s="16"/>
      <c r="O8" s="16"/>
      <c r="P8" s="16"/>
      <c r="Q8" s="16"/>
      <c r="R8" s="16"/>
      <c r="S8" s="16" t="n">
        <v>69</v>
      </c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v>576.69</v>
      </c>
      <c r="F9" s="16" t="n">
        <v>576.69</v>
      </c>
      <c r="G9" s="16" t="n">
        <v>576.69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 t="n">
        <v>576.69</v>
      </c>
      <c r="F10" s="16" t="n">
        <v>576.69</v>
      </c>
      <c r="G10" s="16" t="n">
        <v>576.6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6</v>
      </c>
      <c r="D11" s="75" t="s">
        <v>127</v>
      </c>
      <c r="E11" s="16" t="n">
        <v>576.69</v>
      </c>
      <c r="F11" s="16" t="n">
        <v>576.69</v>
      </c>
      <c r="G11" s="16" t="n">
        <v>576.6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30</v>
      </c>
      <c r="B12" s="47"/>
      <c r="C12" s="47"/>
      <c r="D12" s="75" t="s">
        <v>131</v>
      </c>
      <c r="E12" s="16" t="n">
        <v>69</v>
      </c>
      <c r="F12" s="16"/>
      <c r="G12" s="16"/>
      <c r="H12" s="16"/>
      <c r="I12" s="16"/>
      <c r="J12" s="16" t="n">
        <v>69</v>
      </c>
      <c r="K12" s="16"/>
      <c r="L12" s="16"/>
      <c r="M12" s="16"/>
      <c r="N12" s="16"/>
      <c r="O12" s="16"/>
      <c r="P12" s="16"/>
      <c r="Q12" s="16"/>
      <c r="R12" s="16"/>
      <c r="S12" s="16" t="n">
        <v>69</v>
      </c>
      <c r="T12" s="16"/>
      <c r="U12" s="16"/>
      <c r="V12" s="16"/>
      <c r="W12" s="32"/>
      <c r="X12" s="32"/>
    </row>
    <row r="13" customFormat="false" ht="22.5" hidden="false" customHeight="true" outlineLevel="0" collapsed="false">
      <c r="A13" s="47" t="s">
        <v>130</v>
      </c>
      <c r="B13" s="47" t="s">
        <v>132</v>
      </c>
      <c r="C13" s="47"/>
      <c r="D13" s="75" t="s">
        <v>133</v>
      </c>
      <c r="E13" s="16" t="n">
        <v>69</v>
      </c>
      <c r="F13" s="16"/>
      <c r="G13" s="16"/>
      <c r="H13" s="16"/>
      <c r="I13" s="16"/>
      <c r="J13" s="16" t="n">
        <v>69</v>
      </c>
      <c r="K13" s="16"/>
      <c r="L13" s="16"/>
      <c r="M13" s="16"/>
      <c r="N13" s="16"/>
      <c r="O13" s="16"/>
      <c r="P13" s="16"/>
      <c r="Q13" s="16"/>
      <c r="R13" s="16"/>
      <c r="S13" s="16" t="n">
        <v>69</v>
      </c>
      <c r="T13" s="16"/>
      <c r="U13" s="16"/>
      <c r="V13" s="16"/>
      <c r="X13" s="32"/>
      <c r="AD13" s="32"/>
    </row>
    <row r="14" customFormat="false" ht="22.5" hidden="false" customHeight="true" outlineLevel="0" collapsed="false">
      <c r="A14" s="47" t="s">
        <v>130</v>
      </c>
      <c r="B14" s="47" t="s">
        <v>132</v>
      </c>
      <c r="C14" s="47" t="s">
        <v>128</v>
      </c>
      <c r="D14" s="75" t="s">
        <v>134</v>
      </c>
      <c r="E14" s="16" t="n">
        <v>69</v>
      </c>
      <c r="F14" s="16"/>
      <c r="G14" s="16"/>
      <c r="H14" s="16"/>
      <c r="I14" s="16"/>
      <c r="J14" s="16" t="n">
        <v>69</v>
      </c>
      <c r="K14" s="16"/>
      <c r="L14" s="16"/>
      <c r="M14" s="16"/>
      <c r="N14" s="16"/>
      <c r="O14" s="16"/>
      <c r="P14" s="16"/>
      <c r="Q14" s="16"/>
      <c r="R14" s="16"/>
      <c r="S14" s="16" t="n">
        <v>69</v>
      </c>
      <c r="T14" s="16"/>
      <c r="U14" s="16"/>
      <c r="V14" s="16"/>
      <c r="X14" s="32"/>
      <c r="Y14" s="32"/>
    </row>
    <row r="15" customFormat="false" ht="18.75" hidden="false" customHeight="true" outlineLevel="0" collapsed="false">
      <c r="A15" s="62"/>
      <c r="B15" s="62"/>
      <c r="C15" s="62"/>
      <c r="D15" s="62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76"/>
      <c r="V15" s="60"/>
      <c r="X15" s="32"/>
    </row>
    <row r="16" customFormat="false" ht="18.75" hidden="false" customHeight="true" outlineLevel="0" collapsed="false">
      <c r="A16" s="62"/>
      <c r="B16" s="62"/>
      <c r="C16" s="62"/>
      <c r="D16" s="62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6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</row>
    <row r="3" customFormat="false" ht="21.75" hidden="false" customHeight="true" outlineLevel="0" collapsed="false">
      <c r="A3" s="53" t="s">
        <v>2</v>
      </c>
      <c r="B3" s="59"/>
      <c r="C3" s="59"/>
      <c r="D3" s="2"/>
      <c r="E3" s="2"/>
      <c r="F3" s="2"/>
      <c r="G3" s="2"/>
      <c r="H3" s="73" t="s">
        <v>87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1" t="s">
        <v>146</v>
      </c>
      <c r="F4" s="41"/>
      <c r="G4" s="41"/>
      <c r="H4" s="41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1"/>
      <c r="F5" s="41"/>
      <c r="G5" s="41"/>
      <c r="H5" s="41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51</v>
      </c>
      <c r="G6" s="42" t="s">
        <v>152</v>
      </c>
      <c r="H6" s="42" t="s">
        <v>153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49" t="n">
        <v>576.69</v>
      </c>
      <c r="F8" s="49" t="n">
        <v>576.69</v>
      </c>
      <c r="G8" s="49"/>
      <c r="H8" s="49"/>
      <c r="I8" s="64"/>
      <c r="J8" s="64"/>
      <c r="K8" s="32"/>
      <c r="P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49" t="n">
        <v>576.69</v>
      </c>
      <c r="F9" s="49" t="n">
        <v>576.69</v>
      </c>
      <c r="G9" s="49"/>
      <c r="H9" s="49"/>
      <c r="I9" s="64"/>
      <c r="J9" s="64"/>
      <c r="K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49" t="n">
        <v>576.69</v>
      </c>
      <c r="F10" s="49" t="n">
        <v>576.69</v>
      </c>
      <c r="G10" s="49"/>
      <c r="H10" s="49"/>
      <c r="I10" s="32"/>
      <c r="J10" s="32"/>
      <c r="K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6</v>
      </c>
      <c r="D11" s="75" t="s">
        <v>127</v>
      </c>
      <c r="E11" s="49" t="n">
        <v>576.69</v>
      </c>
      <c r="F11" s="49" t="n">
        <v>576.69</v>
      </c>
      <c r="G11" s="49"/>
      <c r="H11" s="49"/>
      <c r="I11" s="32"/>
    </row>
    <row r="12" customFormat="false" ht="18.75" hidden="false" customHeight="true" outlineLevel="0" collapsed="false">
      <c r="A12" s="62"/>
      <c r="B12" s="62"/>
      <c r="C12" s="33"/>
      <c r="D12" s="54"/>
      <c r="E12" s="59"/>
      <c r="F12" s="59"/>
      <c r="G12" s="60"/>
      <c r="H12" s="60"/>
      <c r="I12" s="32"/>
      <c r="J12" s="32"/>
    </row>
    <row r="13" customFormat="false" ht="18.75" hidden="false" customHeight="true" outlineLevel="0" collapsed="false">
      <c r="A13" s="62"/>
      <c r="B13" s="62"/>
      <c r="C13" s="62"/>
      <c r="D13" s="54"/>
      <c r="E13" s="59"/>
      <c r="F13" s="60"/>
      <c r="G13" s="59"/>
      <c r="H13" s="59"/>
      <c r="J13" s="32"/>
      <c r="P13" s="32"/>
    </row>
    <row r="14" customFormat="false" ht="18.75" hidden="false" customHeight="true" outlineLevel="0" collapsed="false">
      <c r="A14" s="62"/>
      <c r="B14" s="62"/>
      <c r="C14" s="62"/>
      <c r="D14" s="33"/>
      <c r="E14" s="59"/>
      <c r="F14" s="59"/>
      <c r="G14" s="59"/>
      <c r="H14" s="59"/>
      <c r="J14" s="32"/>
      <c r="K14" s="32"/>
    </row>
    <row r="15" customFormat="false" ht="18.75" hidden="false" customHeight="true" outlineLevel="0" collapsed="false">
      <c r="A15" s="62"/>
      <c r="B15" s="62"/>
      <c r="C15" s="62"/>
      <c r="D15" s="62"/>
      <c r="E15" s="62"/>
      <c r="F15" s="59"/>
      <c r="G15" s="59"/>
      <c r="H15" s="62"/>
      <c r="J15" s="32"/>
    </row>
    <row r="16" customFormat="false" ht="18.75" hidden="false" customHeight="true" outlineLevel="0" collapsed="false">
      <c r="A16" s="62"/>
      <c r="B16" s="62"/>
      <c r="C16" s="62"/>
      <c r="D16" s="62"/>
      <c r="E16" s="62"/>
      <c r="F16" s="59"/>
      <c r="G16" s="59"/>
      <c r="H16" s="62"/>
      <c r="J16" s="32"/>
    </row>
    <row r="17" customFormat="false" ht="18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32"/>
      <c r="J17" s="64"/>
      <c r="K17" s="64"/>
      <c r="L17" s="64"/>
      <c r="M17" s="64"/>
      <c r="N17" s="64"/>
      <c r="O17" s="64"/>
      <c r="P17" s="64"/>
      <c r="Q17" s="6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65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1"/>
      <c r="M1" s="71"/>
      <c r="N1" s="71"/>
      <c r="O1" s="71"/>
      <c r="P1" s="71"/>
      <c r="Q1" s="71"/>
      <c r="R1" s="78"/>
      <c r="S1" s="78"/>
      <c r="T1" s="71"/>
      <c r="U1" s="71"/>
      <c r="V1" s="71"/>
      <c r="W1" s="54"/>
      <c r="X1" s="54"/>
      <c r="Y1" s="54"/>
    </row>
    <row r="2" customFormat="false" ht="24" hidden="false" customHeight="true" outlineLevel="0" collapsed="false">
      <c r="A2" s="79" t="s">
        <v>1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1"/>
      <c r="U2" s="71"/>
      <c r="V2" s="71"/>
      <c r="W2" s="54"/>
      <c r="X2" s="54"/>
      <c r="Y2" s="54"/>
    </row>
    <row r="3" customFormat="false" ht="19.5" hidden="false" customHeight="true" outlineLevel="0" collapsed="false">
      <c r="A3" s="80" t="s">
        <v>2</v>
      </c>
      <c r="B3" s="76"/>
      <c r="C3" s="76"/>
      <c r="D3" s="34"/>
      <c r="E3" s="34"/>
      <c r="F3" s="78"/>
      <c r="G3" s="78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1"/>
    </row>
    <row r="4" customFormat="false" ht="19.5" hidden="false" customHeight="true" outlineLevel="0" collapsed="false">
      <c r="A4" s="82" t="s">
        <v>167</v>
      </c>
      <c r="B4" s="82"/>
      <c r="C4" s="82"/>
      <c r="D4" s="41" t="s">
        <v>91</v>
      </c>
      <c r="E4" s="83" t="s">
        <v>145</v>
      </c>
      <c r="F4" s="42" t="s">
        <v>168</v>
      </c>
      <c r="G4" s="42" t="s">
        <v>169</v>
      </c>
      <c r="H4" s="41" t="s">
        <v>170</v>
      </c>
      <c r="I4" s="41" t="s">
        <v>171</v>
      </c>
      <c r="J4" s="82" t="s">
        <v>172</v>
      </c>
      <c r="K4" s="41" t="s">
        <v>173</v>
      </c>
      <c r="L4" s="41"/>
      <c r="M4" s="41"/>
      <c r="N4" s="41"/>
      <c r="O4" s="41"/>
      <c r="P4" s="41"/>
      <c r="Q4" s="41" t="s">
        <v>174</v>
      </c>
      <c r="R4" s="41" t="s">
        <v>175</v>
      </c>
      <c r="S4" s="84" t="s">
        <v>176</v>
      </c>
      <c r="T4" s="54"/>
      <c r="U4" s="54"/>
      <c r="V4" s="54"/>
      <c r="W4" s="54"/>
      <c r="X4" s="54"/>
      <c r="Y4" s="54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1"/>
      <c r="R5" s="41"/>
      <c r="S5" s="84"/>
      <c r="T5" s="54"/>
      <c r="U5" s="54"/>
      <c r="V5" s="54"/>
      <c r="W5" s="54"/>
      <c r="X5" s="54"/>
      <c r="Y5" s="54"/>
    </row>
    <row r="6" customFormat="false" ht="19.5" hidden="false" customHeight="true" outlineLevel="0" collapsed="false">
      <c r="A6" s="85" t="s">
        <v>111</v>
      </c>
      <c r="B6" s="85" t="s">
        <v>111</v>
      </c>
      <c r="C6" s="85" t="s">
        <v>111</v>
      </c>
      <c r="D6" s="86" t="s">
        <v>111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6" t="n">
        <v>13</v>
      </c>
      <c r="R6" s="86" t="n">
        <v>14</v>
      </c>
      <c r="S6" s="85" t="n">
        <v>15</v>
      </c>
      <c r="T6" s="54"/>
      <c r="U6" s="54"/>
      <c r="V6" s="54"/>
      <c r="W6" s="54"/>
      <c r="X6" s="54"/>
      <c r="Y6" s="54"/>
    </row>
    <row r="7" customFormat="false" ht="26.25" hidden="false" customHeight="true" outlineLevel="0" collapsed="false">
      <c r="A7" s="87"/>
      <c r="B7" s="87"/>
      <c r="C7" s="47"/>
      <c r="D7" s="88" t="s">
        <v>90</v>
      </c>
      <c r="E7" s="89" t="n">
        <v>576.69</v>
      </c>
      <c r="F7" s="89" t="n">
        <v>268.09</v>
      </c>
      <c r="G7" s="89"/>
      <c r="H7" s="89"/>
      <c r="I7" s="89"/>
      <c r="J7" s="89" t="n">
        <v>171.31</v>
      </c>
      <c r="K7" s="16" t="n">
        <v>84.56</v>
      </c>
      <c r="L7" s="90" t="n">
        <v>70.3</v>
      </c>
      <c r="M7" s="89"/>
      <c r="N7" s="89" t="n">
        <v>13.18</v>
      </c>
      <c r="O7" s="89"/>
      <c r="P7" s="89" t="n">
        <v>1.08</v>
      </c>
      <c r="Q7" s="89" t="n">
        <v>52.73</v>
      </c>
      <c r="R7" s="89"/>
      <c r="S7" s="16"/>
      <c r="T7" s="54"/>
      <c r="U7" s="54"/>
      <c r="V7" s="54"/>
      <c r="W7" s="54"/>
      <c r="X7" s="54"/>
      <c r="Y7" s="54"/>
    </row>
    <row r="8" customFormat="false" ht="26.25" hidden="false" customHeight="true" outlineLevel="0" collapsed="false">
      <c r="A8" s="87" t="s">
        <v>122</v>
      </c>
      <c r="B8" s="87"/>
      <c r="C8" s="47"/>
      <c r="D8" s="91" t="s">
        <v>123</v>
      </c>
      <c r="E8" s="89" t="n">
        <v>576.69</v>
      </c>
      <c r="F8" s="89" t="n">
        <v>268.09</v>
      </c>
      <c r="G8" s="89"/>
      <c r="H8" s="89"/>
      <c r="I8" s="89"/>
      <c r="J8" s="89" t="n">
        <v>171.31</v>
      </c>
      <c r="K8" s="16" t="n">
        <v>84.56</v>
      </c>
      <c r="L8" s="90" t="n">
        <v>70.3</v>
      </c>
      <c r="M8" s="89"/>
      <c r="N8" s="89" t="n">
        <v>13.18</v>
      </c>
      <c r="O8" s="89"/>
      <c r="P8" s="89" t="n">
        <v>1.08</v>
      </c>
      <c r="Q8" s="89" t="n">
        <v>52.73</v>
      </c>
      <c r="R8" s="89"/>
      <c r="S8" s="16"/>
      <c r="T8" s="54"/>
    </row>
    <row r="9" customFormat="false" ht="26.25" hidden="false" customHeight="true" outlineLevel="0" collapsed="false">
      <c r="A9" s="87" t="s">
        <v>122</v>
      </c>
      <c r="B9" s="87" t="s">
        <v>124</v>
      </c>
      <c r="C9" s="47"/>
      <c r="D9" s="91" t="s">
        <v>125</v>
      </c>
      <c r="E9" s="89" t="n">
        <v>576.69</v>
      </c>
      <c r="F9" s="89" t="n">
        <v>268.09</v>
      </c>
      <c r="G9" s="89"/>
      <c r="H9" s="89"/>
      <c r="I9" s="89"/>
      <c r="J9" s="89" t="n">
        <v>171.31</v>
      </c>
      <c r="K9" s="16" t="n">
        <v>84.56</v>
      </c>
      <c r="L9" s="90" t="n">
        <v>70.3</v>
      </c>
      <c r="M9" s="89"/>
      <c r="N9" s="89" t="n">
        <v>13.18</v>
      </c>
      <c r="O9" s="89"/>
      <c r="P9" s="89" t="n">
        <v>1.08</v>
      </c>
      <c r="Q9" s="89" t="n">
        <v>52.73</v>
      </c>
      <c r="R9" s="89"/>
      <c r="S9" s="16"/>
    </row>
    <row r="10" customFormat="false" ht="26.25" hidden="false" customHeight="true" outlineLevel="0" collapsed="false">
      <c r="A10" s="87" t="s">
        <v>122</v>
      </c>
      <c r="B10" s="87" t="s">
        <v>124</v>
      </c>
      <c r="C10" s="47" t="s">
        <v>126</v>
      </c>
      <c r="D10" s="91" t="s">
        <v>127</v>
      </c>
      <c r="E10" s="89" t="n">
        <v>576.69</v>
      </c>
      <c r="F10" s="89" t="n">
        <v>268.09</v>
      </c>
      <c r="G10" s="89"/>
      <c r="H10" s="89"/>
      <c r="I10" s="89"/>
      <c r="J10" s="89" t="n">
        <v>171.31</v>
      </c>
      <c r="K10" s="16" t="n">
        <v>84.56</v>
      </c>
      <c r="L10" s="90" t="n">
        <v>70.3</v>
      </c>
      <c r="M10" s="89"/>
      <c r="N10" s="89" t="n">
        <v>13.18</v>
      </c>
      <c r="O10" s="89"/>
      <c r="P10" s="89" t="n">
        <v>1.08</v>
      </c>
      <c r="Q10" s="89" t="n">
        <v>52.73</v>
      </c>
      <c r="R10" s="89"/>
      <c r="S10" s="16"/>
    </row>
    <row r="11" customFormat="false" ht="19.5" hidden="false" customHeight="true" outlineLevel="0" collapsed="false">
      <c r="B11" s="59"/>
      <c r="C11" s="59"/>
      <c r="D11" s="54"/>
      <c r="H11" s="59"/>
      <c r="O11" s="59"/>
      <c r="P11" s="59"/>
      <c r="Q11" s="59"/>
    </row>
    <row r="12" customFormat="false" ht="19.5" hidden="false" customHeight="true" outlineLevel="0" collapsed="false">
      <c r="D12" s="54"/>
      <c r="E12" s="59"/>
      <c r="H12" s="59"/>
      <c r="I12" s="59"/>
      <c r="O12" s="59"/>
      <c r="P12" s="59"/>
      <c r="Q12" s="59"/>
    </row>
    <row r="13" customFormat="false" ht="19.5" hidden="false" customHeight="true" outlineLevel="0" collapsed="false">
      <c r="D13" s="54"/>
      <c r="E13" s="59"/>
      <c r="O13" s="59"/>
      <c r="P13" s="59"/>
    </row>
    <row r="14" customFormat="false" ht="19.5" hidden="false" customHeight="true" outlineLevel="0" collapsed="false">
      <c r="E14" s="5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183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8"/>
      <c r="AH1" s="78"/>
      <c r="AI1" s="35"/>
    </row>
    <row r="2" customFormat="false" ht="28.5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customFormat="false" ht="18.75" hidden="false" customHeight="true" outlineLevel="0" collapsed="false">
      <c r="A3" s="80" t="s">
        <v>2</v>
      </c>
      <c r="B3" s="76"/>
      <c r="C3" s="7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4"/>
      <c r="AG3" s="93" t="s">
        <v>87</v>
      </c>
      <c r="AH3" s="93"/>
      <c r="AI3" s="35"/>
    </row>
    <row r="4" customFormat="false" ht="29.25" hidden="false" customHeight="true" outlineLevel="0" collapsed="false">
      <c r="A4" s="94" t="s">
        <v>167</v>
      </c>
      <c r="B4" s="94"/>
      <c r="C4" s="94"/>
      <c r="D4" s="95" t="s">
        <v>91</v>
      </c>
      <c r="E4" s="95" t="s">
        <v>185</v>
      </c>
      <c r="F4" s="96" t="s">
        <v>186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187</v>
      </c>
      <c r="AC4" s="97"/>
      <c r="AD4" s="97"/>
      <c r="AE4" s="95" t="s">
        <v>188</v>
      </c>
      <c r="AF4" s="96" t="s">
        <v>189</v>
      </c>
      <c r="AG4" s="98" t="s">
        <v>190</v>
      </c>
      <c r="AH4" s="98" t="s">
        <v>191</v>
      </c>
    </row>
    <row r="5" customFormat="false" ht="32.25" hidden="false" customHeight="true" outlineLevel="0" collapsed="false">
      <c r="A5" s="99" t="s">
        <v>119</v>
      </c>
      <c r="B5" s="99" t="s">
        <v>120</v>
      </c>
      <c r="C5" s="100" t="s">
        <v>121</v>
      </c>
      <c r="D5" s="95"/>
      <c r="E5" s="95"/>
      <c r="F5" s="98" t="s">
        <v>100</v>
      </c>
      <c r="G5" s="98" t="s">
        <v>192</v>
      </c>
      <c r="H5" s="98" t="s">
        <v>193</v>
      </c>
      <c r="I5" s="98" t="s">
        <v>194</v>
      </c>
      <c r="J5" s="98" t="s">
        <v>195</v>
      </c>
      <c r="K5" s="98" t="s">
        <v>196</v>
      </c>
      <c r="L5" s="98" t="s">
        <v>197</v>
      </c>
      <c r="M5" s="98" t="s">
        <v>198</v>
      </c>
      <c r="N5" s="98" t="s">
        <v>199</v>
      </c>
      <c r="O5" s="98" t="s">
        <v>200</v>
      </c>
      <c r="P5" s="98" t="s">
        <v>201</v>
      </c>
      <c r="Q5" s="98" t="s">
        <v>202</v>
      </c>
      <c r="R5" s="98" t="s">
        <v>203</v>
      </c>
      <c r="S5" s="98" t="s">
        <v>204</v>
      </c>
      <c r="T5" s="98" t="s">
        <v>205</v>
      </c>
      <c r="U5" s="98" t="s">
        <v>206</v>
      </c>
      <c r="V5" s="98" t="s">
        <v>207</v>
      </c>
      <c r="W5" s="98" t="s">
        <v>208</v>
      </c>
      <c r="X5" s="98" t="s">
        <v>209</v>
      </c>
      <c r="Y5" s="98" t="s">
        <v>210</v>
      </c>
      <c r="Z5" s="98" t="s">
        <v>211</v>
      </c>
      <c r="AA5" s="98" t="s">
        <v>212</v>
      </c>
      <c r="AB5" s="98" t="s">
        <v>100</v>
      </c>
      <c r="AC5" s="98" t="s">
        <v>213</v>
      </c>
      <c r="AD5" s="101" t="s">
        <v>214</v>
      </c>
      <c r="AE5" s="95"/>
      <c r="AF5" s="96"/>
      <c r="AG5" s="96"/>
      <c r="AH5" s="96"/>
    </row>
    <row r="6" customFormat="false" ht="25.5" hidden="false" customHeight="true" outlineLevel="0" collapsed="false">
      <c r="A6" s="102" t="s">
        <v>111</v>
      </c>
      <c r="B6" s="102" t="s">
        <v>111</v>
      </c>
      <c r="C6" s="102" t="s">
        <v>111</v>
      </c>
      <c r="D6" s="103" t="s">
        <v>111</v>
      </c>
      <c r="E6" s="86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5" t="n">
        <v>13</v>
      </c>
      <c r="R6" s="85" t="n">
        <v>14</v>
      </c>
      <c r="S6" s="85" t="n">
        <v>15</v>
      </c>
      <c r="T6" s="85" t="n">
        <v>16</v>
      </c>
      <c r="U6" s="85" t="n">
        <v>17</v>
      </c>
      <c r="V6" s="85" t="n">
        <v>18</v>
      </c>
      <c r="W6" s="85" t="n">
        <v>19</v>
      </c>
      <c r="X6" s="85" t="n">
        <v>20</v>
      </c>
      <c r="Y6" s="85" t="n">
        <v>21</v>
      </c>
      <c r="Z6" s="85" t="n">
        <v>22</v>
      </c>
      <c r="AA6" s="85" t="n">
        <v>23</v>
      </c>
      <c r="AB6" s="85" t="n">
        <v>24</v>
      </c>
      <c r="AC6" s="85" t="n">
        <v>25</v>
      </c>
      <c r="AD6" s="85" t="n">
        <v>26</v>
      </c>
      <c r="AE6" s="86" t="n">
        <v>27</v>
      </c>
      <c r="AF6" s="86" t="n">
        <v>28</v>
      </c>
      <c r="AG6" s="86" t="n">
        <v>29</v>
      </c>
      <c r="AH6" s="86" t="n">
        <v>30</v>
      </c>
      <c r="AI6" s="35"/>
    </row>
    <row r="7" customFormat="false" ht="30" hidden="false" customHeight="true" outlineLevel="0" collapsed="false">
      <c r="A7" s="104"/>
      <c r="B7" s="104"/>
      <c r="C7" s="104"/>
      <c r="D7" s="105" t="s">
        <v>90</v>
      </c>
      <c r="E7" s="89"/>
      <c r="F7" s="16"/>
      <c r="G7" s="90"/>
      <c r="H7" s="89"/>
      <c r="I7" s="89"/>
      <c r="J7" s="89"/>
      <c r="K7" s="89"/>
      <c r="L7" s="89"/>
      <c r="M7" s="89"/>
      <c r="N7" s="89"/>
      <c r="O7" s="89"/>
      <c r="P7" s="89"/>
      <c r="Q7" s="89"/>
      <c r="R7" s="16"/>
      <c r="S7" s="90"/>
      <c r="T7" s="89"/>
      <c r="U7" s="89"/>
      <c r="V7" s="89"/>
      <c r="W7" s="89"/>
      <c r="X7" s="89"/>
      <c r="Y7" s="89"/>
      <c r="Z7" s="89"/>
      <c r="AA7" s="89"/>
      <c r="AB7" s="16"/>
      <c r="AC7" s="106"/>
      <c r="AD7" s="106"/>
      <c r="AE7" s="90"/>
      <c r="AF7" s="89"/>
      <c r="AG7" s="89"/>
      <c r="AH7" s="16"/>
      <c r="AI7" s="107"/>
    </row>
    <row r="8" customFormat="false" ht="19.5" hidden="false" customHeight="true" outlineLevel="0" collapsed="false">
      <c r="C8" s="76"/>
      <c r="D8" s="54"/>
      <c r="E8" s="59"/>
      <c r="F8" s="59"/>
      <c r="G8" s="59"/>
      <c r="T8" s="107"/>
      <c r="U8" s="107"/>
      <c r="V8" s="107"/>
      <c r="W8" s="107"/>
      <c r="Z8" s="107"/>
      <c r="AB8" s="107"/>
      <c r="AC8" s="107"/>
      <c r="AD8" s="107"/>
      <c r="AE8" s="107"/>
      <c r="AF8" s="107"/>
      <c r="AG8" s="107"/>
    </row>
    <row r="9" customFormat="false" ht="19.5" hidden="false" customHeight="true" outlineLevel="0" collapsed="false">
      <c r="C9" s="76"/>
      <c r="D9" s="54"/>
      <c r="E9" s="59"/>
      <c r="F9" s="59"/>
      <c r="G9" s="59"/>
      <c r="T9" s="107"/>
      <c r="U9" s="107"/>
      <c r="V9" s="107"/>
      <c r="Z9" s="107"/>
      <c r="AA9" s="107"/>
      <c r="AB9" s="107"/>
      <c r="AC9" s="107"/>
      <c r="AD9" s="107"/>
    </row>
    <row r="10" customFormat="false" ht="19.5" hidden="false" customHeight="true" outlineLevel="0" collapsed="false">
      <c r="D10" s="54"/>
      <c r="E10" s="59"/>
      <c r="F10" s="59"/>
      <c r="G10" s="59"/>
      <c r="AA10" s="107"/>
      <c r="AB10" s="107"/>
      <c r="AC10" s="107"/>
    </row>
    <row r="11" customFormat="false" ht="19.5" hidden="false" customHeight="true" outlineLevel="0" collapsed="false">
      <c r="F11" s="59"/>
      <c r="AA11" s="107"/>
      <c r="AB11" s="107"/>
      <c r="AC11" s="107"/>
    </row>
    <row r="12" customFormat="false" ht="19.5" hidden="false" customHeight="true" outlineLevel="0" collapsed="false">
      <c r="AA12" s="107"/>
      <c r="AB12" s="107"/>
      <c r="AC12" s="107"/>
    </row>
    <row r="13" customFormat="false" ht="19.5" hidden="false" customHeight="true" outlineLevel="0" collapsed="false">
      <c r="AA13" s="107"/>
      <c r="AB13" s="107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Q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15</v>
      </c>
      <c r="B1" s="33"/>
      <c r="C1" s="33"/>
      <c r="D1" s="54"/>
      <c r="E1" s="54"/>
      <c r="F1" s="54"/>
      <c r="G1" s="54"/>
      <c r="H1" s="54"/>
      <c r="I1" s="54"/>
      <c r="J1" s="54"/>
      <c r="K1" s="54"/>
      <c r="L1" s="54"/>
      <c r="M1" s="54"/>
      <c r="N1" s="51"/>
      <c r="O1" s="51"/>
      <c r="P1" s="51"/>
      <c r="Q1" s="51"/>
      <c r="R1" s="54"/>
      <c r="S1" s="59"/>
      <c r="T1" s="59"/>
      <c r="U1" s="59"/>
      <c r="V1" s="59"/>
      <c r="W1" s="59"/>
      <c r="X1" s="59"/>
      <c r="Y1" s="59"/>
      <c r="Z1" s="59"/>
    </row>
    <row r="2" customFormat="false" ht="25.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08"/>
      <c r="R2" s="108"/>
      <c r="S2" s="108"/>
      <c r="T2" s="108"/>
      <c r="U2" s="108"/>
      <c r="V2" s="108"/>
      <c r="W2" s="108"/>
      <c r="X2" s="108"/>
      <c r="Y2" s="108"/>
      <c r="Z2" s="108"/>
      <c r="AC2" s="54"/>
    </row>
    <row r="3" customFormat="false" ht="21.7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35"/>
      <c r="J3" s="35"/>
      <c r="K3" s="35"/>
      <c r="L3" s="35"/>
      <c r="M3" s="35"/>
      <c r="N3" s="51"/>
      <c r="O3" s="51"/>
      <c r="P3" s="55" t="s">
        <v>87</v>
      </c>
      <c r="Q3" s="55"/>
      <c r="R3" s="34"/>
      <c r="S3" s="78"/>
      <c r="T3" s="78"/>
      <c r="U3" s="78"/>
      <c r="V3" s="78"/>
      <c r="W3" s="78"/>
      <c r="X3" s="78"/>
      <c r="Y3" s="78"/>
      <c r="Z3" s="78"/>
      <c r="AC3" s="35"/>
    </row>
    <row r="4" customFormat="false" ht="21.75" hidden="false" customHeight="true" outlineLevel="0" collapsed="false">
      <c r="A4" s="43" t="s">
        <v>167</v>
      </c>
      <c r="B4" s="43"/>
      <c r="C4" s="43"/>
      <c r="D4" s="43" t="s">
        <v>91</v>
      </c>
      <c r="E4" s="43" t="s">
        <v>145</v>
      </c>
      <c r="F4" s="43" t="s">
        <v>217</v>
      </c>
      <c r="G4" s="43" t="s">
        <v>218</v>
      </c>
      <c r="H4" s="43" t="s">
        <v>219</v>
      </c>
      <c r="I4" s="43" t="s">
        <v>220</v>
      </c>
      <c r="J4" s="43" t="s">
        <v>221</v>
      </c>
      <c r="K4" s="43" t="s">
        <v>222</v>
      </c>
      <c r="L4" s="43" t="s">
        <v>223</v>
      </c>
      <c r="M4" s="43" t="s">
        <v>224</v>
      </c>
      <c r="N4" s="43" t="s">
        <v>225</v>
      </c>
      <c r="O4" s="43" t="s">
        <v>226</v>
      </c>
      <c r="P4" s="43" t="s">
        <v>227</v>
      </c>
      <c r="Q4" s="43" t="s">
        <v>228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4.75" hidden="false" customHeight="true" outlineLevel="0" collapsed="false">
      <c r="A7" s="47"/>
      <c r="B7" s="47"/>
      <c r="C7" s="47"/>
      <c r="D7" s="57" t="s">
        <v>90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B8" s="32"/>
      <c r="C8" s="32"/>
      <c r="D8" s="32"/>
      <c r="N8" s="32"/>
      <c r="O8" s="32"/>
      <c r="P8" s="32"/>
      <c r="Q8" s="32"/>
      <c r="R8" s="32"/>
      <c r="V8" s="32"/>
      <c r="X8" s="32"/>
      <c r="Y8" s="32"/>
      <c r="AA8" s="32"/>
      <c r="AB8" s="32"/>
      <c r="AC8" s="32"/>
      <c r="AD8" s="32"/>
    </row>
    <row r="9" customFormat="false" ht="12.75" hidden="false" customHeight="true" outlineLevel="0" collapsed="false">
      <c r="C9" s="32"/>
      <c r="D9" s="32"/>
      <c r="E9" s="32"/>
      <c r="M9" s="32"/>
      <c r="N9" s="32"/>
      <c r="O9" s="32"/>
      <c r="P9" s="32"/>
      <c r="Q9" s="32"/>
      <c r="R9" s="32"/>
      <c r="W9" s="32"/>
      <c r="X9" s="32"/>
      <c r="AB9" s="32"/>
      <c r="AD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D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D11" s="32"/>
    </row>
    <row r="12" customFormat="false" ht="12.75" hidden="false" customHeight="true" outlineLevel="0" collapsed="false">
      <c r="E12" s="32"/>
      <c r="F12" s="32"/>
      <c r="M12" s="32"/>
      <c r="N12" s="32"/>
      <c r="O12" s="32"/>
      <c r="P12" s="32"/>
      <c r="Q12" s="32"/>
      <c r="AA12" s="32"/>
      <c r="AC12" s="32"/>
      <c r="AD12" s="32"/>
    </row>
    <row r="13" customFormat="false" ht="12.75" hidden="false" customHeight="true" outlineLevel="0" collapsed="false">
      <c r="I13" s="32"/>
      <c r="N13" s="32"/>
      <c r="O13" s="32"/>
      <c r="P13" s="32"/>
      <c r="Y13" s="32"/>
      <c r="Z13" s="32"/>
      <c r="AA13" s="32"/>
      <c r="AB13" s="32"/>
      <c r="AC13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3:15:23Z</dcterms:created>
  <dc:creator/>
  <dc:description/>
  <dc:language>en-US</dc:language>
  <cp:lastModifiedBy>樱</cp:lastModifiedBy>
  <dcterms:modified xsi:type="dcterms:W3CDTF">2021-06-08T02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45878C37D419DAE80E886298FBD01</vt:lpwstr>
  </property>
  <property fmtid="{D5CDD505-2E9C-101B-9397-08002B2CF9AE}" pid="3" name="KSOProductBuildVer">
    <vt:lpwstr>2052-11.1.0.8214</vt:lpwstr>
  </property>
</Properties>
</file>