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14"/>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一般-商品服务" sheetId="16" state="visible" r:id="rId17"/>
    <sheet name="17、一般-个人家庭" sheetId="17" state="visible" r:id="rId18"/>
    <sheet name="18、工资福利(政府预算)(2)" sheetId="18" state="visible" r:id="rId19"/>
    <sheet name="19、商品服务(政府预算)(2)"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一般公共预算“三公”经费预算表"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2" name="Print_Titles" vbProcedure="false">'3、部门支出总表'!$1:$6</definedName>
    <definedName function="false" hidden="false" localSheetId="3" name="Print_Area" vbProcedure="false">'4、部门支出总表(分类)'!$A$1:$R$22</definedName>
    <definedName function="false" hidden="false" localSheetId="3" name="Print_Titles" vbProcedure="false">'4、部门支出总表(分类)'!$1:$6</definedName>
    <definedName function="false" hidden="false" localSheetId="4" name="Print_Area" vbProcedure="false">'5、支出分类(政府预算)'!$A$1:$Q$21</definedName>
    <definedName function="false" hidden="false" localSheetId="4" name="Print_Titles" vbProcedure="false">'5、支出分类(政府预算)'!$1:$7</definedName>
    <definedName function="false" hidden="false" localSheetId="5" name="Print_Area" vbProcedure="false">'6、基本-工资福利'!$A$1:$U$19</definedName>
    <definedName function="false" hidden="false" localSheetId="5" name="Print_Titles" vbProcedure="false">'6、基本-工资福利'!$1:$5</definedName>
    <definedName function="false" hidden="false" localSheetId="6" name="Print_Area" vbProcedure="false">'7、工资福利(政府预算)'!$A$1:$M$13</definedName>
    <definedName function="false" hidden="false" localSheetId="6" name="Print_Titles" vbProcedure="false">'7、工资福利(政府预算)'!$1:$6</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8</definedName>
    <definedName function="false" hidden="false" localSheetId="8" name="Print_Titles" vbProcedure="false">'9、商品服务(政府预算)'!$1:$6</definedName>
    <definedName function="false" hidden="false" localSheetId="9" name="Print_Area" vbProcedure="false">'10、基本-个人家庭'!$A$1:$P$15</definedName>
    <definedName function="false" hidden="false" localSheetId="9" name="Print_Titles" vbProcedure="false">'10、基本-个人家庭'!$1:$5</definedName>
    <definedName function="false" hidden="false" localSheetId="10" name="Print_Area" vbProcedure="false">'11、个人家庭(政府预算)'!$A$1:$J$10</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Titles" vbProcedure="false">'13、一般预算支出表'!$1:$7</definedName>
    <definedName function="false" hidden="false" localSheetId="13" name="Print_Area" vbProcedure="false">'14、一般预算基本支出表'!$A$1:$I$23</definedName>
    <definedName function="false" hidden="false" localSheetId="13" name="Print_Titles" vbProcedure="false">'14、一般预算基本支出表'!$1:$6</definedName>
    <definedName function="false" hidden="false" localSheetId="14" name="Print_Area" vbProcedure="false">'15、一般-工资福利'!$A$1:$U$11</definedName>
    <definedName function="false" hidden="false" localSheetId="14" name="Print_Titles" vbProcedure="false">'15、一般-工资福利'!$1:$5</definedName>
    <definedName function="false" hidden="false" localSheetId="15" name="Print_Titles" vbProcedure="false">'16、一般-商品服务'!$1:$5</definedName>
    <definedName function="false" hidden="false" localSheetId="16" name="Print_Area" vbProcedure="false">'17、一般-个人家庭'!$A$1:$P$16</definedName>
    <definedName function="false" hidden="false" localSheetId="16" name="Print_Titles" vbProcedure="false">'17、一般-个人家庭'!$1:$5</definedName>
    <definedName function="false" hidden="false" localSheetId="17" name="Print_Area" vbProcedure="false">'18、工资福利(政府预算)(2)'!$A$1:$M$13</definedName>
    <definedName function="false" hidden="false" localSheetId="17" name="Print_Titles" vbProcedure="false">'18、工资福利(政府预算)(2)'!$1:$6</definedName>
    <definedName function="false" hidden="false" localSheetId="18" name="Print_Area" vbProcedure="false">'19、商品服务(政府预算)(2)'!$A$1:$Q$8</definedName>
    <definedName function="false" hidden="false" localSheetId="18" name="Print_Titles" vbProcedure="false">'19、商品服务(政府预算)(2)'!$1:$6</definedName>
    <definedName function="false" hidden="false" localSheetId="19" name="Print_Area" vbProcedure="false">'20、个人家庭(政府预算)(2)'!$A$1:$J$15</definedName>
    <definedName function="false" hidden="false" localSheetId="19" name="Print_Titles" vbProcedure="false">'20、个人家庭(政府预算)(2)'!$1:$6</definedName>
    <definedName function="false" hidden="false" localSheetId="20" name="Print_Area" vbProcedure="false">'21、政府性基金'!$A$1:$R$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R$6</definedName>
    <definedName function="false" hidden="false" localSheetId="22" name="Print_Titles" vbProcedure="false">'23、专户'!$1:$8</definedName>
    <definedName function="false" hidden="false" localSheetId="23" name="Print_Area" vbProcedure="false">'24、专户(政府预算)'!$A$1:$Q$6</definedName>
    <definedName function="false" hidden="false" localSheetId="23" name="Print_Titles" vbProcedure="false">'24、专户(政府预算)'!$1:$8</definedName>
    <definedName function="false" hidden="false" localSheetId="24" name="Print_Area" vbProcedure="false">'25、经费拨款'!$A$1:$R$24</definedName>
    <definedName function="false" hidden="false" localSheetId="24" name="Print_Titles" vbProcedure="false">'25、经费拨款'!$1:$7</definedName>
    <definedName function="false" hidden="false" localSheetId="25" name="Print_Area" vbProcedure="false">'26、经费拨款(政府预算)'!$A$1:$Q$26</definedName>
    <definedName function="false" hidden="false" localSheetId="25" name="Print_Titles" vbProcedure="false">'26、经费拨款(政府预算)'!$1:$7</definedName>
    <definedName function="false" hidden="false" localSheetId="26" name="Print_Area" vbProcedure="false">'27、专项'!$A$1:$L$26</definedName>
    <definedName function="false" hidden="false" localSheetId="26" name="Print_Titles" vbProcedure="false">'27、专项'!$1:$6</definedName>
    <definedName function="false" hidden="false" localSheetId="28" name="Print_Area" vbProcedure="false">'29、项目支出绩效目标表'!$A$1:$K$9</definedName>
    <definedName function="false" hidden="false" localSheetId="28" name="Print_Titles" vbProcedure="false">'29、项目支出绩效目标表'!$1:$5</definedName>
    <definedName function="false" hidden="false" localSheetId="29" name="Print_Area" vbProcedure="false">'30、部门整体支出绩效目标表'!$A$1:$N$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1" uniqueCount="435">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项 目</t>
  </si>
  <si>
    <r>
      <rPr>
        <sz val="10"/>
        <rFont val="Noto Sans"/>
        <family val="2"/>
      </rPr>
      <t xml:space="preserve">项 目</t>
    </r>
    <r>
      <rPr>
        <sz val="10"/>
        <rFont val="宋体"/>
        <family val="0"/>
        <charset val="134"/>
      </rPr>
      <t xml:space="preserve">(</t>
    </r>
    <r>
      <rPr>
        <sz val="10"/>
        <rFont val="Noto Sans"/>
        <family val="2"/>
      </rPr>
      <t xml:space="preserve">按部门预算经济分类</t>
    </r>
    <r>
      <rPr>
        <sz val="10"/>
        <rFont val="宋体"/>
        <family val="0"/>
        <charset val="134"/>
      </rPr>
      <t xml:space="preserve">)</t>
    </r>
  </si>
  <si>
    <r>
      <rPr>
        <sz val="10"/>
        <rFont val="Noto Sans"/>
        <family val="2"/>
      </rPr>
      <t xml:space="preserve">项 目</t>
    </r>
    <r>
      <rPr>
        <sz val="10"/>
        <rFont val="宋体"/>
        <family val="0"/>
        <charset val="134"/>
      </rPr>
      <t xml:space="preserve">(</t>
    </r>
    <r>
      <rPr>
        <sz val="10"/>
        <rFont val="Noto Sans"/>
        <family val="2"/>
      </rPr>
      <t xml:space="preserve">按政府预算经济分类</t>
    </r>
    <r>
      <rPr>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sz val="10"/>
        <rFont val="Noto Sans"/>
        <family val="2"/>
      </rPr>
      <t xml:space="preserve">三、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行政事业性收费收入</t>
  </si>
  <si>
    <t xml:space="preserve">四、科学技术支出</t>
  </si>
  <si>
    <t xml:space="preserve">      对个人和家庭的补助</t>
  </si>
  <si>
    <r>
      <rPr>
        <sz val="10"/>
        <rFont val="Noto Sans"/>
        <family val="2"/>
      </rPr>
      <t xml:space="preserve">四、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sz val="10"/>
        <rFont val="Noto Sans"/>
        <family val="2"/>
      </rPr>
      <t xml:space="preserve">      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四、对附属单位补助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206</t>
  </si>
  <si>
    <t xml:space="preserve">文化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r>
      <rPr>
        <b val="true"/>
        <sz val="10"/>
        <rFont val="Noto Sans"/>
        <family val="2"/>
      </rPr>
      <t xml:space="preserve">单位名称：</t>
    </r>
    <r>
      <rPr>
        <b val="true"/>
        <sz val="10"/>
        <rFont val="宋体"/>
        <family val="0"/>
        <charset val="134"/>
      </rPr>
      <t xml:space="preserve">PPPP</t>
    </r>
  </si>
  <si>
    <t xml:space="preserve">科目</t>
  </si>
  <si>
    <t xml:space="preserve">科目编码</t>
  </si>
  <si>
    <t xml:space="preserve">科目名称</t>
  </si>
  <si>
    <t xml:space="preserve">类</t>
  </si>
  <si>
    <t xml:space="preserve">款</t>
  </si>
  <si>
    <t xml:space="preserve">项</t>
  </si>
  <si>
    <t xml:space="preserve">207</t>
  </si>
  <si>
    <t xml:space="preserve">01</t>
  </si>
  <si>
    <t xml:space="preserve">  行政运行</t>
  </si>
  <si>
    <t xml:space="preserve">04</t>
  </si>
  <si>
    <t xml:space="preserve">  图书馆</t>
  </si>
  <si>
    <t xml:space="preserve">09</t>
  </si>
  <si>
    <t xml:space="preserve">  群众文化</t>
  </si>
  <si>
    <t xml:space="preserve">99</t>
  </si>
  <si>
    <t xml:space="preserve">  其他文化和旅游支出</t>
  </si>
  <si>
    <t xml:space="preserve">02</t>
  </si>
  <si>
    <t xml:space="preserve">  文物保护</t>
  </si>
  <si>
    <t xml:space="preserve">05</t>
  </si>
  <si>
    <t xml:space="preserve">  博物馆</t>
  </si>
  <si>
    <t xml:space="preserve">  其他文物支出</t>
  </si>
  <si>
    <t xml:space="preserve">03</t>
  </si>
  <si>
    <t xml:space="preserve">  其他体育支出</t>
  </si>
  <si>
    <t xml:space="preserve">208</t>
  </si>
  <si>
    <t xml:space="preserve">  机关事业单位基本养老保险缴费支出</t>
  </si>
  <si>
    <t xml:space="preserve">210</t>
  </si>
  <si>
    <t xml:space="preserve">11</t>
  </si>
  <si>
    <t xml:space="preserve">  行政单位医疗</t>
  </si>
  <si>
    <t xml:space="preserve">221</t>
  </si>
  <si>
    <t xml:space="preserve">  住房公积金</t>
  </si>
  <si>
    <t xml:space="preserve">229</t>
  </si>
  <si>
    <t xml:space="preserve">60</t>
  </si>
  <si>
    <t xml:space="preserve">  用于体育事业的彩票公益金支出</t>
  </si>
  <si>
    <t xml:space="preserve">文化馆</t>
  </si>
  <si>
    <t xml:space="preserve">  事业单位医疗</t>
  </si>
  <si>
    <t xml:space="preserve">图书馆</t>
  </si>
  <si>
    <t xml:space="preserve">文物管理所</t>
  </si>
  <si>
    <t xml:space="preserve">  一般行政管理事务</t>
  </si>
  <si>
    <t xml:space="preserve">文化市场稽查大队</t>
  </si>
  <si>
    <t xml:space="preserve">12</t>
  </si>
  <si>
    <t xml:space="preserve">  文化和旅游市场管理</t>
  </si>
  <si>
    <t xml:space="preserve">艺术团</t>
  </si>
  <si>
    <t xml:space="preserve">07</t>
  </si>
  <si>
    <t xml:space="preserve">  艺术表演团体</t>
  </si>
  <si>
    <t xml:space="preserve">全民健身服务中心</t>
  </si>
  <si>
    <t xml:space="preserve">08</t>
  </si>
  <si>
    <t xml:space="preserve">  群众体育</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t xml:space="preserve">综治奖励</t>
  </si>
  <si>
    <t xml:space="preserve">伙食补助费</t>
  </si>
  <si>
    <t xml:space="preserve">残疾人就业保障金</t>
  </si>
  <si>
    <t xml:space="preserve">交通费</t>
  </si>
  <si>
    <t xml:space="preserve">党建经费</t>
  </si>
  <si>
    <t xml:space="preserve">大病互助</t>
  </si>
  <si>
    <t xml:space="preserve">办公费</t>
  </si>
  <si>
    <t xml:space="preserve">水费</t>
  </si>
  <si>
    <t xml:space="preserve">公务交通补贴</t>
  </si>
  <si>
    <t xml:space="preserve">生育保险</t>
  </si>
  <si>
    <t xml:space="preserve">其他对个人和家庭的补助</t>
  </si>
  <si>
    <t xml:space="preserve">合格岗奖励</t>
  </si>
  <si>
    <t xml:space="preserve">邮电费</t>
  </si>
  <si>
    <t xml:space="preserve">劳务费</t>
  </si>
  <si>
    <t xml:space="preserve">工伤保险</t>
  </si>
  <si>
    <t xml:space="preserve">维护费</t>
  </si>
  <si>
    <t xml:space="preserve">电费</t>
  </si>
  <si>
    <t xml:space="preserve">培训费</t>
  </si>
  <si>
    <t xml:space="preserve">招待费</t>
  </si>
  <si>
    <t xml:space="preserve">县级文明单位</t>
  </si>
  <si>
    <t xml:space="preserve">抚恤金</t>
  </si>
  <si>
    <t xml:space="preserve">差旅费</t>
  </si>
  <si>
    <t xml:space="preserve">额外津贴补贴</t>
  </si>
  <si>
    <t xml:space="preserve">会议费</t>
  </si>
  <si>
    <t xml:space="preserve">绩效考核奖励</t>
  </si>
  <si>
    <t xml:space="preserve">物业管理费</t>
  </si>
  <si>
    <t xml:space="preserve">工会经费</t>
  </si>
  <si>
    <t xml:space="preserve">基本工资</t>
  </si>
  <si>
    <t xml:space="preserve">老干经费</t>
  </si>
  <si>
    <t xml:space="preserve">福利费</t>
  </si>
  <si>
    <t xml:space="preserve">印刷费</t>
  </si>
  <si>
    <t xml:space="preserve">津贴补贴</t>
  </si>
  <si>
    <t xml:space="preserve">公务用车</t>
  </si>
  <si>
    <t xml:space="preserve">图书馆免费开放配套经费</t>
  </si>
  <si>
    <t xml:space="preserve">图书购置经费</t>
  </si>
  <si>
    <t xml:space="preserve">文化馆群文活动经费</t>
  </si>
  <si>
    <t xml:space="preserve">政协兼职副主席工作经费</t>
  </si>
  <si>
    <t xml:space="preserve">文化馆免费开放专项经费</t>
  </si>
  <si>
    <t xml:space="preserve">文化强县专项经费</t>
  </si>
  <si>
    <t xml:space="preserve">送戏下乡专项经费</t>
  </si>
  <si>
    <t xml:space="preserve">农村公益放映经费</t>
  </si>
  <si>
    <t xml:space="preserve">湖湘文化交流协会工作经费</t>
  </si>
  <si>
    <t xml:space="preserve">张锡良书法讲习所桃源公益班工作经费</t>
  </si>
  <si>
    <t xml:space="preserve">新桃源奋斗美活动经费</t>
  </si>
  <si>
    <t xml:space="preserve">合并乡镇广播村村响机房联网工程</t>
  </si>
  <si>
    <t xml:space="preserve">村村通工程专项经费</t>
  </si>
  <si>
    <t xml:space="preserve">星子宫古建筑群安防工程</t>
  </si>
  <si>
    <t xml:space="preserve">县博物馆经费</t>
  </si>
  <si>
    <t xml:space="preserve">重点文物保护、非遗传承经费</t>
  </si>
  <si>
    <t xml:space="preserve">宋教仁故居工作经费</t>
  </si>
  <si>
    <t xml:space="preserve">文化馆非物质文化遗产保护专项经费</t>
  </si>
  <si>
    <t xml:space="preserve">翦伯赞故居运转经费</t>
  </si>
  <si>
    <t xml:space="preserve">县体育馆免费开放经费</t>
  </si>
  <si>
    <t xml:space="preserve">体彩发行经费补助</t>
  </si>
  <si>
    <t xml:space="preserve">养老金缴费</t>
  </si>
  <si>
    <t xml:space="preserve">医保缴费</t>
  </si>
  <si>
    <t xml:space="preserve">住房公积金</t>
  </si>
  <si>
    <t xml:space="preserve">县第二届运动会</t>
  </si>
  <si>
    <t xml:space="preserve">独生子女父母奖励金</t>
  </si>
  <si>
    <t xml:space="preserve">养老保险</t>
  </si>
  <si>
    <t xml:space="preserve">医疗保险（基本医疗、大病互助）</t>
  </si>
  <si>
    <t xml:space="preserve">绩效工资</t>
  </si>
  <si>
    <t xml:space="preserve">绩效奖励</t>
  </si>
  <si>
    <t xml:space="preserve">县级文明单位奖励</t>
  </si>
  <si>
    <t xml:space="preserve">失业保险</t>
  </si>
  <si>
    <t xml:space="preserve">遗属生活困难补助</t>
  </si>
  <si>
    <t xml:space="preserve">县级文明单位奖</t>
  </si>
  <si>
    <t xml:space="preserve">医保及大病互助</t>
  </si>
  <si>
    <t xml:space="preserve">其它商品和服务支出</t>
  </si>
  <si>
    <t xml:space="preserve">信息共享工程</t>
  </si>
  <si>
    <t xml:space="preserve">医疗保险</t>
  </si>
  <si>
    <t xml:space="preserve">津补贴</t>
  </si>
  <si>
    <t xml:space="preserve">综治合格奖</t>
  </si>
  <si>
    <t xml:space="preserve">乡镇工作补贴</t>
  </si>
  <si>
    <t xml:space="preserve">剪伯赞故居管理所所长工资</t>
  </si>
  <si>
    <t xml:space="preserve">绩效考核奖</t>
  </si>
  <si>
    <t xml:space="preserve">失业保险、医疗保险、大病互助等</t>
  </si>
  <si>
    <t xml:space="preserve">博物馆开放经费</t>
  </si>
  <si>
    <t xml:space="preserve">文物考古调查勘探费</t>
  </si>
  <si>
    <t xml:space="preserve">重点文物保护单位保护（采菱城遗址、星子宫古建筑群）</t>
  </si>
  <si>
    <t xml:space="preserve">社会保障缴费</t>
  </si>
  <si>
    <t xml:space="preserve">文明单位奖金</t>
  </si>
  <si>
    <t xml:space="preserve">执法服装购置费</t>
  </si>
  <si>
    <t xml:space="preserve">“扫黄打非”及文化场所执法专项经费</t>
  </si>
  <si>
    <t xml:space="preserve">养老保险缴费</t>
  </si>
  <si>
    <t xml:space="preserve">医疗保障缴费</t>
  </si>
  <si>
    <t xml:space="preserve">综治奖</t>
  </si>
  <si>
    <t xml:space="preserve">绩效奖</t>
  </si>
  <si>
    <t xml:space="preserve">青少年足球比赛经费</t>
  </si>
  <si>
    <t xml:space="preserve">运动员教练员补助经费</t>
  </si>
  <si>
    <t xml:space="preserve">国民体质监测设备购置</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其他工资福利支出</t>
  </si>
  <si>
    <t xml:space="preserve">奖金</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取暖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公务接待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生活补助</t>
  </si>
  <si>
    <t xml:space="preserve">救济费</t>
  </si>
  <si>
    <t xml:space="preserve">医疗费补助</t>
  </si>
  <si>
    <t xml:space="preserve">助学金</t>
  </si>
  <si>
    <t xml:space="preserve">奖励金</t>
  </si>
  <si>
    <t xml:space="preserve">个人农业生产补贴</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一般公共预算</t>
  </si>
  <si>
    <t xml:space="preserve">政府性基金预算</t>
  </si>
  <si>
    <t xml:space="preserve">国有资本经营预算</t>
  </si>
  <si>
    <t xml:space="preserve">二、政府性基金拨款</t>
  </si>
  <si>
    <t xml:space="preserve">三、国有资本经营预算拨款</t>
  </si>
  <si>
    <t xml:space="preserve">四、纳入财政专户管理的非税</t>
  </si>
  <si>
    <t xml:space="preserve">六、上级补助收入</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文化稽查大队</t>
  </si>
  <si>
    <t xml:space="preserve">汉剧高腔传承保护中心</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3.</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t xml:space="preserve">群众文化</t>
  </si>
  <si>
    <t xml:space="preserve">文化和旅游市场管理</t>
  </si>
  <si>
    <t xml:space="preserve">群众体育</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t>
  </si>
  <si>
    <t xml:space="preserve">其他文物支出</t>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color rgb="FF000000"/>
        <rFont val="Noto Sans"/>
        <family val="2"/>
      </rPr>
      <t xml:space="preserve">附件</t>
    </r>
    <r>
      <rPr>
        <b val="true"/>
        <sz val="10"/>
        <color rgb="FF000000"/>
        <rFont val="宋体"/>
        <family val="0"/>
        <charset val="134"/>
      </rPr>
      <t xml:space="preserve">28</t>
    </r>
    <r>
      <rPr>
        <b val="true"/>
        <sz val="10"/>
        <color rgb="FF000000"/>
        <rFont val="Noto Sans"/>
        <family val="2"/>
      </rPr>
      <t xml:space="preserve">：</t>
    </r>
  </si>
  <si>
    <t xml:space="preserve">一般公共预算“三公”经费预算表</t>
  </si>
  <si>
    <r>
      <rPr>
        <sz val="10"/>
        <color rgb="FF000000"/>
        <rFont val="Noto Sans"/>
        <family val="2"/>
      </rPr>
      <t xml:space="preserve">单位名称：</t>
    </r>
    <r>
      <rPr>
        <sz val="10"/>
        <color rgb="FF000000"/>
        <rFont val="宋体"/>
        <family val="0"/>
        <charset val="134"/>
      </rPr>
      <t xml:space="preserve">206001-</t>
    </r>
    <r>
      <rPr>
        <sz val="10"/>
        <color rgb="FF000000"/>
        <rFont val="Noto Sans"/>
        <family val="2"/>
      </rPr>
      <t xml:space="preserve">桃源县文化体育广电新闻出版局</t>
    </r>
  </si>
  <si>
    <t xml:space="preserve">项目</t>
  </si>
  <si>
    <t xml:space="preserve">本年预算数</t>
  </si>
  <si>
    <r>
      <rPr>
        <sz val="10"/>
        <color rgb="FF000000"/>
        <rFont val="宋体"/>
        <family val="0"/>
        <charset val="134"/>
      </rPr>
      <t xml:space="preserve">1.</t>
    </r>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费</t>
    </r>
  </si>
  <si>
    <r>
      <rPr>
        <sz val="10"/>
        <color rgb="FF000000"/>
        <rFont val="Noto Sans"/>
        <family val="2"/>
      </rPr>
      <t xml:space="preserve">其中</t>
    </r>
    <r>
      <rPr>
        <sz val="10"/>
        <color rgb="FF000000"/>
        <rFont val="宋体"/>
        <family val="0"/>
        <charset val="134"/>
      </rPr>
      <t xml:space="preserve">:(1) </t>
    </r>
    <r>
      <rPr>
        <sz val="10"/>
        <color rgb="FF000000"/>
        <rFont val="Noto Sans"/>
        <family val="2"/>
      </rPr>
      <t xml:space="preserve">公务用车运行维护费</t>
    </r>
  </si>
  <si>
    <r>
      <rPr>
        <sz val="10"/>
        <color rgb="FF000000"/>
        <rFont val="宋体"/>
        <family val="0"/>
        <charset val="134"/>
      </rPr>
      <t xml:space="preserve">     (2) </t>
    </r>
    <r>
      <rPr>
        <sz val="10"/>
        <color rgb="FF000000"/>
        <rFont val="Noto Sans"/>
        <family val="2"/>
      </rPr>
      <t xml:space="preserve">公务用车购置</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送戏下乡
专项</t>
  </si>
  <si>
    <t xml:space="preserve">延续专项</t>
  </si>
  <si>
    <t xml:space="preserve">县汉剧艺术团</t>
  </si>
  <si>
    <t xml:space="preserve">《送戏下乡演出专项资金管理办法》</t>
  </si>
  <si>
    <r>
      <rPr>
        <sz val="10"/>
        <color rgb="FF000000"/>
        <rFont val="宋体"/>
        <family val="0"/>
        <charset val="134"/>
      </rPr>
      <t xml:space="preserve">1.</t>
    </r>
    <r>
      <rPr>
        <sz val="10"/>
        <color rgb="FF000000"/>
        <rFont val="Noto Sans"/>
        <family val="2"/>
      </rPr>
      <t xml:space="preserve">湖南省财政厅湖南省文化厅关于“十二五”期间开展“送戏下乡，演艺惠民”活动有关问题的通知</t>
    </r>
    <r>
      <rPr>
        <sz val="10"/>
        <color rgb="FF000000"/>
        <rFont val="宋体"/>
        <family val="0"/>
        <charset val="134"/>
      </rPr>
      <t xml:space="preserve">(</t>
    </r>
    <r>
      <rPr>
        <sz val="10"/>
        <color rgb="FF000000"/>
        <rFont val="Noto Sans"/>
        <family val="2"/>
      </rPr>
      <t xml:space="preserve">湘财教</t>
    </r>
    <r>
      <rPr>
        <sz val="10"/>
        <color rgb="FF000000"/>
        <rFont val="宋体"/>
        <family val="0"/>
        <charset val="134"/>
      </rPr>
      <t xml:space="preserve">[2010]7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常德市文化体育广电新闻出版局关于做好</t>
    </r>
    <r>
      <rPr>
        <sz val="10"/>
        <color rgb="FF000000"/>
        <rFont val="宋体"/>
        <family val="0"/>
        <charset val="134"/>
      </rPr>
      <t xml:space="preserve">2017</t>
    </r>
    <r>
      <rPr>
        <sz val="10"/>
        <color rgb="FF000000"/>
        <rFont val="Noto Sans"/>
        <family val="2"/>
      </rPr>
      <t xml:space="preserve">年全市“送戏曲进万村、送书画进万家”工作的通知</t>
    </r>
    <r>
      <rPr>
        <sz val="10"/>
        <color rgb="FF000000"/>
        <rFont val="宋体"/>
        <family val="0"/>
        <charset val="134"/>
      </rPr>
      <t xml:space="preserve">(</t>
    </r>
    <r>
      <rPr>
        <sz val="10"/>
        <color rgb="FF000000"/>
        <rFont val="Noto Sans"/>
        <family val="2"/>
      </rPr>
      <t xml:space="preserve">常文艺字</t>
    </r>
    <r>
      <rPr>
        <sz val="10"/>
        <color rgb="FF000000"/>
        <rFont val="宋体"/>
        <family val="0"/>
        <charset val="134"/>
      </rPr>
      <t xml:space="preserve">[2017]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深化桃源县汉剧团改革实施方案。　</t>
    </r>
  </si>
  <si>
    <r>
      <rPr>
        <sz val="10"/>
        <rFont val="宋体"/>
        <family val="0"/>
        <charset val="134"/>
      </rPr>
      <t xml:space="preserve">1.</t>
    </r>
    <r>
      <rPr>
        <sz val="10"/>
        <rFont val="Noto Sans"/>
        <family val="2"/>
      </rPr>
      <t xml:space="preserve">抓好地方戏剧的挖掘与传承，宣传贯彻党的十九大精神，繁荣农村文化市场，丰富群众文化生活；</t>
    </r>
    <r>
      <rPr>
        <sz val="10"/>
        <rFont val="宋体"/>
        <family val="0"/>
        <charset val="134"/>
      </rPr>
      <t xml:space="preserve">2.</t>
    </r>
    <r>
      <rPr>
        <sz val="10"/>
        <rFont val="Noto Sans"/>
        <family val="2"/>
      </rPr>
      <t xml:space="preserve">县委、政府努力培养演艺人才</t>
    </r>
    <r>
      <rPr>
        <sz val="10"/>
        <rFont val="宋体"/>
        <family val="0"/>
        <charset val="134"/>
      </rPr>
      <t xml:space="preserve">,</t>
    </r>
    <r>
      <rPr>
        <sz val="10"/>
        <rFont val="Noto Sans"/>
        <family val="2"/>
      </rPr>
      <t xml:space="preserve">组建成立了县戏剧表演艺术专业班（惠字班）。</t>
    </r>
  </si>
  <si>
    <r>
      <rPr>
        <sz val="10"/>
        <rFont val="宋体"/>
        <family val="0"/>
        <charset val="134"/>
      </rPr>
      <t xml:space="preserve">1.</t>
    </r>
    <r>
      <rPr>
        <sz val="10"/>
        <rFont val="Noto Sans"/>
        <family val="2"/>
      </rPr>
      <t xml:space="preserve">优质高效的完成省、市下达的文化惠民演出工作任务</t>
    </r>
    <r>
      <rPr>
        <sz val="10"/>
        <rFont val="宋体"/>
        <family val="0"/>
        <charset val="134"/>
      </rPr>
      <t xml:space="preserve">120</t>
    </r>
    <r>
      <rPr>
        <sz val="10"/>
        <rFont val="Noto Sans"/>
        <family val="2"/>
      </rPr>
      <t xml:space="preserve">场；</t>
    </r>
    <r>
      <rPr>
        <sz val="10"/>
        <rFont val="宋体"/>
        <family val="0"/>
        <charset val="134"/>
      </rPr>
      <t xml:space="preserve">2.</t>
    </r>
    <r>
      <rPr>
        <sz val="10"/>
        <rFont val="Noto Sans"/>
        <family val="2"/>
      </rPr>
      <t xml:space="preserve">搞好各种专场文艺演出；</t>
    </r>
    <r>
      <rPr>
        <sz val="10"/>
        <rFont val="宋体"/>
        <family val="0"/>
        <charset val="134"/>
      </rPr>
      <t xml:space="preserve">3.</t>
    </r>
    <r>
      <rPr>
        <sz val="10"/>
        <rFont val="Noto Sans"/>
        <family val="2"/>
      </rPr>
      <t xml:space="preserve">搞好地方戏剧的挖掘与传承展演。</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每月演出</t>
    </r>
    <r>
      <rPr>
        <sz val="10"/>
        <rFont val="宋体"/>
        <family val="0"/>
        <charset val="134"/>
      </rPr>
      <t xml:space="preserve">10</t>
    </r>
    <r>
      <rPr>
        <sz val="10"/>
        <rFont val="Noto Sans"/>
        <family val="2"/>
      </rPr>
      <t xml:space="preserve">场。</t>
    </r>
  </si>
  <si>
    <t xml:space="preserve">建立了完善的出勤考核制度，严格按考勤发放各项补助。</t>
  </si>
  <si>
    <t xml:space="preserve">农村公益
电影放映</t>
  </si>
  <si>
    <t xml:space="preserve">县瑞源影视传媒有限责任公司</t>
  </si>
  <si>
    <t xml:space="preserve">《农村数字电影公益放映专项资金管理办法》</t>
  </si>
  <si>
    <r>
      <rPr>
        <sz val="10"/>
        <color rgb="FF000000"/>
        <rFont val="仿宋"/>
        <family val="3"/>
        <charset val="134"/>
      </rPr>
      <t xml:space="preserve">1.</t>
    </r>
    <r>
      <rPr>
        <sz val="10"/>
        <color rgb="FF000000"/>
        <rFont val="Noto Sans"/>
        <family val="2"/>
      </rPr>
      <t xml:space="preserve">湖南省财政厅关于转发《中央补助地方农村文化建设专项资金管理暂行办法》的通知》  湘财教</t>
    </r>
    <r>
      <rPr>
        <sz val="10"/>
        <color rgb="FF000000"/>
        <rFont val="仿宋"/>
        <family val="3"/>
        <charset val="134"/>
      </rPr>
      <t xml:space="preserve">[2013]29</t>
    </r>
    <r>
      <rPr>
        <sz val="10"/>
        <color rgb="FF000000"/>
        <rFont val="Noto Sans"/>
        <family val="2"/>
      </rPr>
      <t xml:space="preserve">号 ；</t>
    </r>
    <r>
      <rPr>
        <sz val="10"/>
        <color rgb="FF000000"/>
        <rFont val="仿宋"/>
        <family val="3"/>
        <charset val="134"/>
      </rPr>
      <t xml:space="preserve">2.</t>
    </r>
    <r>
      <rPr>
        <sz val="10"/>
        <color rgb="FF000000"/>
        <rFont val="Noto Sans"/>
        <family val="2"/>
      </rPr>
      <t xml:space="preserve">《关于落实农村数字电影配套资金和中小学生爱国主义教育影片观看费的通知》（常文通</t>
    </r>
    <r>
      <rPr>
        <sz val="10"/>
        <color rgb="FF000000"/>
        <rFont val="仿宋"/>
        <family val="3"/>
        <charset val="134"/>
      </rPr>
      <t xml:space="preserve">[2006]15</t>
    </r>
    <r>
      <rPr>
        <sz val="10"/>
        <color rgb="FF000000"/>
        <rFont val="Noto Sans"/>
        <family val="2"/>
      </rPr>
      <t xml:space="preserve">号）。</t>
    </r>
  </si>
  <si>
    <t xml:space="preserve">　落实国家惠农政策，服务全县新农村文化建设。电影进校园，加强学生爱国主义教育。</t>
  </si>
  <si>
    <r>
      <rPr>
        <sz val="10"/>
        <rFont val="仿宋"/>
        <family val="3"/>
        <charset val="134"/>
      </rPr>
      <t xml:space="preserve">1.</t>
    </r>
    <r>
      <rPr>
        <sz val="10"/>
        <rFont val="Noto Sans"/>
        <family val="2"/>
      </rPr>
      <t xml:space="preserve">为满足农村群众看电影的需求，实施农村公益电影标准化放映提升工程，在全县各乡镇，按照国家标准，每场平均补助</t>
    </r>
    <r>
      <rPr>
        <sz val="10"/>
        <rFont val="仿宋"/>
        <family val="3"/>
        <charset val="134"/>
      </rPr>
      <t xml:space="preserve">200</t>
    </r>
    <r>
      <rPr>
        <sz val="10"/>
        <rFont val="Noto Sans"/>
        <family val="2"/>
      </rPr>
      <t xml:space="preserve">元，每村每月放映一场电影，全年完成放映工作任务约</t>
    </r>
    <r>
      <rPr>
        <sz val="10"/>
        <rFont val="仿宋"/>
        <family val="3"/>
        <charset val="134"/>
      </rPr>
      <t xml:space="preserve">9144</t>
    </r>
    <r>
      <rPr>
        <sz val="10"/>
        <rFont val="Noto Sans"/>
        <family val="2"/>
      </rPr>
      <t xml:space="preserve">场；</t>
    </r>
    <r>
      <rPr>
        <sz val="10"/>
        <rFont val="仿宋"/>
        <family val="3"/>
        <charset val="134"/>
      </rPr>
      <t xml:space="preserve">2.</t>
    </r>
    <r>
      <rPr>
        <sz val="10"/>
        <rFont val="Noto Sans"/>
        <family val="2"/>
      </rPr>
      <t xml:space="preserve">加强我县义务教育阶段学生的进行爱国主义教育， 在县内各学校放映“爱教片”约</t>
    </r>
    <r>
      <rPr>
        <sz val="10"/>
        <rFont val="仿宋"/>
        <family val="3"/>
        <charset val="134"/>
      </rPr>
      <t xml:space="preserve">500</t>
    </r>
    <r>
      <rPr>
        <sz val="10"/>
        <rFont val="Noto Sans"/>
        <family val="2"/>
      </rPr>
      <t xml:space="preserve">场。</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每月农村电影公益放映</t>
    </r>
    <r>
      <rPr>
        <sz val="10"/>
        <rFont val="宋体"/>
        <family val="0"/>
        <charset val="134"/>
      </rPr>
      <t xml:space="preserve">762</t>
    </r>
    <r>
      <rPr>
        <sz val="10"/>
        <rFont val="Noto Sans"/>
        <family val="2"/>
      </rPr>
      <t xml:space="preserve">场。</t>
    </r>
  </si>
  <si>
    <t xml:space="preserve">《农村放映员管理制度》、《农村数字电影公益放映专项资金管理办法》等。</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
公共
预算</t>
  </si>
  <si>
    <t xml:space="preserve">其它资金</t>
  </si>
  <si>
    <t xml:space="preserve">国有资本经营预算拨款</t>
  </si>
  <si>
    <t xml:space="preserve">纳入专户的非税收入拨款</t>
  </si>
  <si>
    <t xml:space="preserve">贯彻落实党和国家、省、市有关文化艺术、旅游、广电、体育的政策、法规；拟订全县文化艺术、旅游、广电、体育事业发展规划并组织实施起草有关地方规范性文件；负责监督、规划、管理、组织、指导、推进全县文化、旅游、广电、体育领域的体制机制创新。承办县委县政府交办各项中心工作。</t>
  </si>
  <si>
    <r>
      <rPr>
        <sz val="10"/>
        <rFont val="Noto Sans"/>
        <family val="2"/>
      </rPr>
      <t xml:space="preserve">一、总目标：认真贯彻党的十九大精神和习近平总书记系列讲话精神，坚持以人民为中心的工作导向，牢牢锁定“创文化名城、创文化强县”的工作目标，着力提升本系统在全县经济社会发展中的贡献度和在全县人民群众中的满意度，紧紧围绕县委“奋斗新三年，挺进十强县”的战略目标，唱响新时代“奋斗”主旋律，与时俱进，开拓创新，有条不紊的开展各项工作，充分发挥文化、体育、广电、新闻出版事业在我县经济发展和精神文明建设中的积极作用并做出突出贡献。
二、年度目标：</t>
    </r>
    <r>
      <rPr>
        <sz val="10"/>
        <rFont val="宋体"/>
        <family val="0"/>
        <charset val="134"/>
      </rPr>
      <t xml:space="preserve">1.</t>
    </r>
    <r>
      <rPr>
        <sz val="10"/>
        <rFont val="Noto Sans"/>
        <family val="2"/>
      </rPr>
      <t xml:space="preserve">组织开展好群众文化体育活动；</t>
    </r>
    <r>
      <rPr>
        <sz val="10"/>
        <rFont val="宋体"/>
        <family val="0"/>
        <charset val="134"/>
      </rPr>
      <t xml:space="preserve">2.</t>
    </r>
    <r>
      <rPr>
        <sz val="10"/>
        <rFont val="Noto Sans"/>
        <family val="2"/>
      </rPr>
      <t xml:space="preserve">做好“三馆一站”免费开放工作；</t>
    </r>
    <r>
      <rPr>
        <sz val="10"/>
        <rFont val="宋体"/>
        <family val="0"/>
        <charset val="134"/>
      </rPr>
      <t xml:space="preserve">3.</t>
    </r>
    <r>
      <rPr>
        <sz val="10"/>
        <rFont val="Noto Sans"/>
        <family val="2"/>
      </rPr>
      <t xml:space="preserve">抓好“惠”字班戏曲表演艺术班和本地特色戏曲艺术的传承保护工作；</t>
    </r>
    <r>
      <rPr>
        <sz val="10"/>
        <rFont val="宋体"/>
        <family val="0"/>
        <charset val="134"/>
      </rPr>
      <t xml:space="preserve">4.</t>
    </r>
    <r>
      <rPr>
        <sz val="10"/>
        <rFont val="Noto Sans"/>
        <family val="2"/>
      </rPr>
      <t xml:space="preserve">搞好“村村响”机房设备进行联网升级工作；</t>
    </r>
    <r>
      <rPr>
        <sz val="10"/>
        <rFont val="宋体"/>
        <family val="0"/>
        <charset val="134"/>
      </rPr>
      <t xml:space="preserve">5.</t>
    </r>
    <r>
      <rPr>
        <sz val="10"/>
        <rFont val="Noto Sans"/>
        <family val="2"/>
      </rPr>
      <t xml:space="preserve">抓好“非物质文化遗产”项目抢救性扶持工作及举办活动；</t>
    </r>
    <r>
      <rPr>
        <sz val="10"/>
        <rFont val="宋体"/>
        <family val="0"/>
        <charset val="134"/>
      </rPr>
      <t xml:space="preserve">6.</t>
    </r>
    <r>
      <rPr>
        <sz val="10"/>
        <rFont val="Noto Sans"/>
        <family val="2"/>
      </rPr>
      <t xml:space="preserve">开展“新桃源•奋斗美”四大系列文体活动。</t>
    </r>
    <r>
      <rPr>
        <sz val="10"/>
        <rFont val="宋体"/>
        <family val="0"/>
        <charset val="134"/>
      </rPr>
      <t xml:space="preserve">7.</t>
    </r>
    <r>
      <rPr>
        <sz val="10"/>
        <rFont val="Noto Sans"/>
        <family val="2"/>
      </rPr>
      <t xml:space="preserve">拟定维修改造桃源剧院旧剧场和筹建室内游泳馆；</t>
    </r>
    <r>
      <rPr>
        <sz val="10"/>
        <rFont val="宋体"/>
        <family val="0"/>
        <charset val="134"/>
      </rPr>
      <t xml:space="preserve">8.</t>
    </r>
    <r>
      <rPr>
        <sz val="10"/>
        <rFont val="Noto Sans"/>
        <family val="2"/>
      </rPr>
      <t xml:space="preserve">加强体彩工作；</t>
    </r>
    <r>
      <rPr>
        <sz val="10"/>
        <rFont val="宋体"/>
        <family val="0"/>
        <charset val="134"/>
      </rPr>
      <t xml:space="preserve">9.</t>
    </r>
    <r>
      <rPr>
        <sz val="10"/>
        <rFont val="Noto Sans"/>
        <family val="2"/>
      </rPr>
      <t xml:space="preserve">举办第二届县运会；</t>
    </r>
    <r>
      <rPr>
        <sz val="10"/>
        <rFont val="宋体"/>
        <family val="0"/>
        <charset val="134"/>
      </rPr>
      <t xml:space="preserve">10.</t>
    </r>
    <r>
      <rPr>
        <sz val="10"/>
        <rFont val="Noto Sans"/>
        <family val="2"/>
      </rPr>
      <t xml:space="preserve">举办</t>
    </r>
    <r>
      <rPr>
        <sz val="10"/>
        <rFont val="宋体"/>
        <family val="0"/>
        <charset val="134"/>
      </rPr>
      <t xml:space="preserve">2019</t>
    </r>
    <r>
      <rPr>
        <sz val="10"/>
        <rFont val="Noto Sans"/>
        <family val="2"/>
      </rPr>
      <t xml:space="preserve">年春节联欢晚会；</t>
    </r>
    <r>
      <rPr>
        <sz val="10"/>
        <rFont val="宋体"/>
        <family val="0"/>
        <charset val="134"/>
      </rPr>
      <t xml:space="preserve">11.</t>
    </r>
    <r>
      <rPr>
        <sz val="10"/>
        <rFont val="Noto Sans"/>
        <family val="2"/>
      </rPr>
      <t xml:space="preserve">完成星子宫古建筑群安防工程；</t>
    </r>
    <r>
      <rPr>
        <sz val="10"/>
        <rFont val="宋体"/>
        <family val="0"/>
        <charset val="134"/>
      </rPr>
      <t xml:space="preserve">12.</t>
    </r>
    <r>
      <rPr>
        <sz val="10"/>
        <rFont val="Noto Sans"/>
        <family val="2"/>
      </rPr>
      <t xml:space="preserve">完成图书馆文化馆总分馆制建设。</t>
    </r>
  </si>
  <si>
    <r>
      <rPr>
        <sz val="10"/>
        <rFont val="Noto Sans"/>
        <family val="2"/>
      </rPr>
      <t xml:space="preserve">    一、数量指标： 
    </t>
    </r>
    <r>
      <rPr>
        <sz val="10"/>
        <rFont val="宋体"/>
        <family val="0"/>
        <charset val="134"/>
      </rPr>
      <t xml:space="preserve">1.</t>
    </r>
    <r>
      <rPr>
        <sz val="10"/>
        <rFont val="Noto Sans"/>
        <family val="2"/>
      </rPr>
      <t xml:space="preserve">锁定目标。开展艺术作品”五个一”创作活动，着力打造思想精深、艺术精湛、制作精良相统一的艺术精品，全力冲击国家“五个一工程奖”。
    </t>
    </r>
    <r>
      <rPr>
        <sz val="10"/>
        <rFont val="宋体"/>
        <family val="0"/>
        <charset val="134"/>
      </rPr>
      <t xml:space="preserve">2.</t>
    </r>
    <r>
      <rPr>
        <sz val="10"/>
        <rFont val="Noto Sans"/>
        <family val="2"/>
      </rPr>
      <t xml:space="preserve">突出品牌特色工作。举办“桃源工”优秀藏品联展活动。</t>
    </r>
    <r>
      <rPr>
        <sz val="10"/>
        <rFont val="宋体"/>
        <family val="0"/>
        <charset val="134"/>
      </rPr>
      <t xml:space="preserve">2019</t>
    </r>
    <r>
      <rPr>
        <sz val="10"/>
        <rFont val="Noto Sans"/>
        <family val="2"/>
      </rPr>
      <t xml:space="preserve">年与省博物馆举办</t>
    </r>
    <r>
      <rPr>
        <sz val="10"/>
        <rFont val="宋体"/>
        <family val="0"/>
        <charset val="134"/>
      </rPr>
      <t xml:space="preserve">3</t>
    </r>
    <r>
      <rPr>
        <sz val="10"/>
        <rFont val="Noto Sans"/>
        <family val="2"/>
      </rPr>
      <t xml:space="preserve">个月的联合展览活动，举办专家讲座与学术论坛，开发文创产品，提高“桃源工”学术地位，扩大地域品牌知名度与影响力，助推我县文化产业发展。
    </t>
    </r>
    <r>
      <rPr>
        <sz val="10"/>
        <rFont val="宋体"/>
        <family val="0"/>
        <charset val="134"/>
      </rPr>
      <t xml:space="preserve">3.</t>
    </r>
    <r>
      <rPr>
        <sz val="10"/>
        <rFont val="Noto Sans"/>
        <family val="2"/>
      </rPr>
      <t xml:space="preserve">夯实基础建设。一是维修改造桃源剧院旧剧场。为发展戏曲事业，解决县汉剧团演出排练场地，对桃源剧院旧剧场（</t>
    </r>
    <r>
      <rPr>
        <sz val="10"/>
        <rFont val="宋体"/>
        <family val="0"/>
        <charset val="134"/>
      </rPr>
      <t xml:space="preserve">C</t>
    </r>
    <r>
      <rPr>
        <sz val="10"/>
        <rFont val="Noto Sans"/>
        <family val="2"/>
      </rPr>
      <t xml:space="preserve">级危房）进行维修改造。二是筹建室内游泳馆。省十三届运动会上，我县青少年组获得</t>
    </r>
    <r>
      <rPr>
        <sz val="10"/>
        <rFont val="宋体"/>
        <family val="0"/>
        <charset val="134"/>
      </rPr>
      <t xml:space="preserve">15.5</t>
    </r>
    <r>
      <rPr>
        <sz val="10"/>
        <rFont val="Noto Sans"/>
        <family val="2"/>
      </rPr>
      <t xml:space="preserve">枚金牌，成年组</t>
    </r>
    <r>
      <rPr>
        <sz val="10"/>
        <rFont val="宋体"/>
        <family val="0"/>
        <charset val="134"/>
      </rPr>
      <t xml:space="preserve">7</t>
    </r>
    <r>
      <rPr>
        <sz val="10"/>
        <rFont val="Noto Sans"/>
        <family val="2"/>
      </rPr>
      <t xml:space="preserve">枚金牌</t>
    </r>
    <r>
      <rPr>
        <sz val="10"/>
        <rFont val="宋体"/>
        <family val="0"/>
        <charset val="134"/>
      </rPr>
      <t xml:space="preserve">,</t>
    </r>
    <r>
      <rPr>
        <sz val="10"/>
        <rFont val="Noto Sans"/>
        <family val="2"/>
      </rPr>
      <t xml:space="preserve">游泳项目是我县竞技体育的强项，将从体彩公益金中安排资金建设室内游泳馆，既能为运动员提供教学训练和体育锻炼场地，还可以举办一定规模的比赛，打造新的体育活动品牌。
    </t>
    </r>
    <r>
      <rPr>
        <sz val="10"/>
        <rFont val="宋体"/>
        <family val="0"/>
        <charset val="134"/>
      </rPr>
      <t xml:space="preserve">4.</t>
    </r>
    <r>
      <rPr>
        <sz val="10"/>
        <rFont val="Noto Sans"/>
        <family val="2"/>
      </rPr>
      <t xml:space="preserve">开展“新桃源•奋斗美”四大系列活动。一是以庆祝建国七十周年为主题，集中开展一个月的群众文化活动；二是以“幸福是奋斗出来的”为主题开展读书演讲赛；三是举办桃源县第二届体育运动会；四是举办王昌耀诗歌创作笔会。
    </t>
    </r>
    <r>
      <rPr>
        <sz val="10"/>
        <rFont val="宋体"/>
        <family val="0"/>
        <charset val="134"/>
      </rPr>
      <t xml:space="preserve">5.</t>
    </r>
    <r>
      <rPr>
        <sz val="10"/>
        <rFont val="Noto Sans"/>
        <family val="2"/>
      </rPr>
      <t xml:space="preserve">按照文化部“三馆一站”免费开放战略，督促加快完成三馆装修布展，争取早日向社会免费开放。进一步规范乡（镇、街道）文化站、村（居、社区）文化活动中心、农家书屋、博物馆、体育馆等场所开放管理。确保对外开放场所管理更规范、使用更高效、服务更到位。
    </t>
    </r>
    <r>
      <rPr>
        <sz val="10"/>
        <rFont val="宋体"/>
        <family val="0"/>
        <charset val="134"/>
      </rPr>
      <t xml:space="preserve">6.</t>
    </r>
    <r>
      <rPr>
        <sz val="10"/>
        <rFont val="Noto Sans"/>
        <family val="2"/>
      </rPr>
      <t xml:space="preserve">全县</t>
    </r>
    <r>
      <rPr>
        <sz val="10"/>
        <rFont val="宋体"/>
        <family val="0"/>
        <charset val="134"/>
      </rPr>
      <t xml:space="preserve">10</t>
    </r>
    <r>
      <rPr>
        <sz val="10"/>
        <rFont val="Noto Sans"/>
        <family val="2"/>
      </rPr>
      <t xml:space="preserve">个合并乡镇的</t>
    </r>
    <r>
      <rPr>
        <sz val="10"/>
        <rFont val="宋体"/>
        <family val="0"/>
        <charset val="134"/>
      </rPr>
      <t xml:space="preserve">29</t>
    </r>
    <r>
      <rPr>
        <sz val="10"/>
        <rFont val="Noto Sans"/>
        <family val="2"/>
      </rPr>
      <t xml:space="preserve">个贫困村的广播“村村响”系统进行整合的广播“村村响”机房设备进行联网升级。
    </t>
    </r>
    <r>
      <rPr>
        <sz val="10"/>
        <rFont val="宋体"/>
        <family val="0"/>
        <charset val="134"/>
      </rPr>
      <t xml:space="preserve">7.“</t>
    </r>
    <r>
      <rPr>
        <sz val="10"/>
        <rFont val="Noto Sans"/>
        <family val="2"/>
      </rPr>
      <t xml:space="preserve">非物质文化遗产”项目申报、普查、数字化管理。加强对非遗传承人及优秀传承人政策扶持与资金帮扶，开设非遗传承人培训班，整合桃源非物质文化遗产资源，打造非遗品牌，形成产业经济新的增长点。
    </t>
    </r>
    <r>
      <rPr>
        <sz val="10"/>
        <rFont val="宋体"/>
        <family val="0"/>
        <charset val="134"/>
      </rPr>
      <t xml:space="preserve">8.</t>
    </r>
    <r>
      <rPr>
        <sz val="10"/>
        <rFont val="Noto Sans"/>
        <family val="2"/>
      </rPr>
      <t xml:space="preserve">加强本地特色戏曲艺术的传承保护工作。一是深入生活、扎根人民，组织文艺采风，组织专业文艺院团创作舞台艺术精品；二是全年完成“送戏下乡、惠民演出”约</t>
    </r>
    <r>
      <rPr>
        <sz val="10"/>
        <rFont val="宋体"/>
        <family val="0"/>
        <charset val="134"/>
      </rPr>
      <t xml:space="preserve">120</t>
    </r>
    <r>
      <rPr>
        <sz val="10"/>
        <rFont val="Noto Sans"/>
        <family val="2"/>
      </rPr>
      <t xml:space="preserve">场。
    </t>
    </r>
    <r>
      <rPr>
        <sz val="10"/>
        <rFont val="宋体"/>
        <family val="0"/>
        <charset val="134"/>
      </rPr>
      <t xml:space="preserve">9.</t>
    </r>
    <r>
      <rPr>
        <sz val="10"/>
        <rFont val="Noto Sans"/>
        <family val="2"/>
      </rPr>
      <t xml:space="preserve">体彩销售网点。</t>
    </r>
    <r>
      <rPr>
        <sz val="10"/>
        <rFont val="宋体"/>
        <family val="0"/>
        <charset val="134"/>
      </rPr>
      <t xml:space="preserve">2019</t>
    </r>
    <r>
      <rPr>
        <sz val="10"/>
        <rFont val="Noto Sans"/>
        <family val="2"/>
      </rPr>
      <t xml:space="preserve">年新增体彩销售网点</t>
    </r>
    <r>
      <rPr>
        <sz val="10"/>
        <rFont val="宋体"/>
        <family val="0"/>
        <charset val="134"/>
      </rPr>
      <t xml:space="preserve">5</t>
    </r>
    <r>
      <rPr>
        <sz val="10"/>
        <rFont val="Noto Sans"/>
        <family val="2"/>
      </rPr>
      <t xml:space="preserve">个，争取体彩销售额过</t>
    </r>
    <r>
      <rPr>
        <sz val="10"/>
        <rFont val="宋体"/>
        <family val="0"/>
        <charset val="134"/>
      </rPr>
      <t xml:space="preserve">2</t>
    </r>
    <r>
      <rPr>
        <sz val="10"/>
        <rFont val="Noto Sans"/>
        <family val="2"/>
      </rPr>
      <t xml:space="preserve">亿元</t>
    </r>
    <r>
      <rPr>
        <sz val="10"/>
        <rFont val="宋体"/>
        <family val="0"/>
        <charset val="134"/>
      </rPr>
      <t xml:space="preserve">; 
    10.</t>
    </r>
    <r>
      <rPr>
        <sz val="10"/>
        <rFont val="Noto Sans"/>
        <family val="2"/>
      </rPr>
      <t xml:space="preserve">举办</t>
    </r>
    <r>
      <rPr>
        <sz val="10"/>
        <rFont val="宋体"/>
        <family val="0"/>
        <charset val="134"/>
      </rPr>
      <t xml:space="preserve">2019</t>
    </r>
    <r>
      <rPr>
        <sz val="10"/>
        <rFont val="Noto Sans"/>
        <family val="2"/>
      </rPr>
      <t xml:space="preserve">年春节联欢晚会一次。
    二、质量指标：</t>
    </r>
    <r>
      <rPr>
        <sz val="10"/>
        <rFont val="宋体"/>
        <family val="0"/>
        <charset val="134"/>
      </rPr>
      <t xml:space="preserve">1.</t>
    </r>
    <r>
      <rPr>
        <sz val="10"/>
        <rFont val="Noto Sans"/>
        <family val="2"/>
      </rPr>
      <t xml:space="preserve">以满足我县群众日益增长的美好生活需求为已任，各项工作争先创优，力争</t>
    </r>
    <r>
      <rPr>
        <sz val="10"/>
        <rFont val="宋体"/>
        <family val="0"/>
        <charset val="134"/>
      </rPr>
      <t xml:space="preserve">2019</t>
    </r>
    <r>
      <rPr>
        <sz val="10"/>
        <rFont val="Noto Sans"/>
        <family val="2"/>
      </rPr>
      <t xml:space="preserve">年绩效评估工作达到优秀</t>
    </r>
    <r>
      <rPr>
        <sz val="10"/>
        <rFont val="宋体"/>
        <family val="0"/>
        <charset val="134"/>
      </rPr>
      <t xml:space="preserve">;2.</t>
    </r>
    <r>
      <rPr>
        <sz val="10"/>
        <rFont val="Noto Sans"/>
        <family val="2"/>
      </rPr>
      <t xml:space="preserve">文化和体育活动覆盖率达</t>
    </r>
    <r>
      <rPr>
        <sz val="10"/>
        <rFont val="宋体"/>
        <family val="0"/>
        <charset val="134"/>
      </rPr>
      <t xml:space="preserve">90%</t>
    </r>
    <r>
      <rPr>
        <sz val="10"/>
        <rFont val="Noto Sans"/>
        <family val="2"/>
      </rPr>
      <t xml:space="preserve">以上。高质量完成推动公共文化服务体系建设要求，推动全县文体事业建设。
    三、时效指标：</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
    四、成本指标：成本支出控制在年初部门预算</t>
    </r>
    <r>
      <rPr>
        <sz val="10"/>
        <rFont val="宋体"/>
        <family val="0"/>
        <charset val="134"/>
      </rPr>
      <t xml:space="preserve">2798.49</t>
    </r>
    <r>
      <rPr>
        <sz val="10"/>
        <rFont val="Noto Sans"/>
        <family val="2"/>
      </rPr>
      <t xml:space="preserve">万元之内。其中基本运转支出</t>
    </r>
    <r>
      <rPr>
        <sz val="10"/>
        <rFont val="宋体"/>
        <family val="0"/>
        <charset val="134"/>
      </rPr>
      <t xml:space="preserve">1544.43</t>
    </r>
    <r>
      <rPr>
        <sz val="10"/>
        <rFont val="Noto Sans"/>
        <family val="2"/>
      </rPr>
      <t xml:space="preserve">万元，专项支出</t>
    </r>
    <r>
      <rPr>
        <sz val="10"/>
        <rFont val="宋体"/>
        <family val="0"/>
        <charset val="134"/>
      </rPr>
      <t xml:space="preserve">1254.06</t>
    </r>
    <r>
      <rPr>
        <sz val="10"/>
        <rFont val="Noto Sans"/>
        <family val="2"/>
      </rPr>
      <t xml:space="preserve">万元，包含本级专项经费</t>
    </r>
    <r>
      <rPr>
        <sz val="10"/>
        <rFont val="宋体"/>
        <family val="0"/>
        <charset val="134"/>
      </rPr>
      <t xml:space="preserve">230.5 </t>
    </r>
    <r>
      <rPr>
        <sz val="10"/>
        <rFont val="Noto Sans"/>
        <family val="2"/>
      </rPr>
      <t xml:space="preserve">万元，上级补助</t>
    </r>
    <r>
      <rPr>
        <sz val="10"/>
        <rFont val="宋体"/>
        <family val="0"/>
        <charset val="134"/>
      </rPr>
      <t xml:space="preserve">644.02</t>
    </r>
    <r>
      <rPr>
        <sz val="10"/>
        <rFont val="Noto Sans"/>
        <family val="2"/>
      </rPr>
      <t xml:space="preserve">万元。项目经费主要支出：</t>
    </r>
    <r>
      <rPr>
        <sz val="10"/>
        <rFont val="宋体"/>
        <family val="0"/>
        <charset val="134"/>
      </rPr>
      <t xml:space="preserve">1.</t>
    </r>
    <r>
      <rPr>
        <sz val="10"/>
        <rFont val="Noto Sans"/>
        <family val="2"/>
      </rPr>
      <t xml:space="preserve">文化馆专项</t>
    </r>
    <r>
      <rPr>
        <sz val="10"/>
        <rFont val="宋体"/>
        <family val="0"/>
        <charset val="134"/>
      </rPr>
      <t xml:space="preserve">45</t>
    </r>
    <r>
      <rPr>
        <sz val="10"/>
        <rFont val="Noto Sans"/>
        <family val="2"/>
      </rPr>
      <t xml:space="preserve">万元，用于群众文化活动、非物质文化遗产保护、免开等；</t>
    </r>
    <r>
      <rPr>
        <sz val="10"/>
        <rFont val="宋体"/>
        <family val="0"/>
        <charset val="134"/>
      </rPr>
      <t xml:space="preserve">2.</t>
    </r>
    <r>
      <rPr>
        <sz val="10"/>
        <rFont val="Noto Sans"/>
        <family val="2"/>
      </rPr>
      <t xml:space="preserve">图书馆</t>
    </r>
    <r>
      <rPr>
        <sz val="10"/>
        <rFont val="宋体"/>
        <family val="0"/>
        <charset val="134"/>
      </rPr>
      <t xml:space="preserve">40</t>
    </r>
    <r>
      <rPr>
        <sz val="10"/>
        <rFont val="Noto Sans"/>
        <family val="2"/>
      </rPr>
      <t xml:space="preserve">万元，用于图书购置、免开、信息共享工程等；</t>
    </r>
    <r>
      <rPr>
        <sz val="10"/>
        <rFont val="宋体"/>
        <family val="0"/>
        <charset val="134"/>
      </rPr>
      <t xml:space="preserve">3.</t>
    </r>
    <r>
      <rPr>
        <sz val="10"/>
        <rFont val="Noto Sans"/>
        <family val="2"/>
      </rPr>
      <t xml:space="preserve">剧团</t>
    </r>
    <r>
      <rPr>
        <sz val="10"/>
        <rFont val="宋体"/>
        <family val="0"/>
        <charset val="134"/>
      </rPr>
      <t xml:space="preserve">55</t>
    </r>
    <r>
      <rPr>
        <sz val="10"/>
        <rFont val="Noto Sans"/>
        <family val="2"/>
      </rPr>
      <t xml:space="preserve">万元用于送戏下乡；</t>
    </r>
    <r>
      <rPr>
        <sz val="10"/>
        <rFont val="宋体"/>
        <family val="0"/>
        <charset val="134"/>
      </rPr>
      <t xml:space="preserve">4.</t>
    </r>
    <r>
      <rPr>
        <sz val="10"/>
        <rFont val="Noto Sans"/>
        <family val="2"/>
      </rPr>
      <t xml:space="preserve">瑞源影视公益放映</t>
    </r>
    <r>
      <rPr>
        <sz val="10"/>
        <rFont val="宋体"/>
        <family val="0"/>
        <charset val="134"/>
      </rPr>
      <t xml:space="preserve">187.02</t>
    </r>
    <r>
      <rPr>
        <sz val="10"/>
        <rFont val="Noto Sans"/>
        <family val="2"/>
      </rPr>
      <t xml:space="preserve">万元；</t>
    </r>
    <r>
      <rPr>
        <sz val="10"/>
        <rFont val="宋体"/>
        <family val="0"/>
        <charset val="134"/>
      </rPr>
      <t xml:space="preserve">5.</t>
    </r>
    <r>
      <rPr>
        <sz val="10"/>
        <rFont val="Noto Sans"/>
        <family val="2"/>
      </rPr>
      <t xml:space="preserve">文物局</t>
    </r>
    <r>
      <rPr>
        <sz val="10"/>
        <rFont val="宋体"/>
        <family val="0"/>
        <charset val="134"/>
      </rPr>
      <t xml:space="preserve">60.5</t>
    </r>
    <r>
      <rPr>
        <sz val="10"/>
        <rFont val="Noto Sans"/>
        <family val="2"/>
      </rPr>
      <t xml:space="preserve">万元，用于文物保护、博物馆开放、文物征集等；</t>
    </r>
    <r>
      <rPr>
        <sz val="10"/>
        <rFont val="宋体"/>
        <family val="0"/>
        <charset val="134"/>
      </rPr>
      <t xml:space="preserve">6.</t>
    </r>
    <r>
      <rPr>
        <sz val="10"/>
        <rFont val="Noto Sans"/>
        <family val="2"/>
      </rPr>
      <t xml:space="preserve">执法大队</t>
    </r>
    <r>
      <rPr>
        <sz val="10"/>
        <rFont val="宋体"/>
        <family val="0"/>
        <charset val="134"/>
      </rPr>
      <t xml:space="preserve">14.45</t>
    </r>
    <r>
      <rPr>
        <sz val="10"/>
        <rFont val="Noto Sans"/>
        <family val="2"/>
      </rPr>
      <t xml:space="preserve">万元，用于“扫黄打非”、文化执法等；</t>
    </r>
    <r>
      <rPr>
        <sz val="10"/>
        <rFont val="宋体"/>
        <family val="0"/>
        <charset val="134"/>
      </rPr>
      <t xml:space="preserve">7.</t>
    </r>
    <r>
      <rPr>
        <sz val="10"/>
        <rFont val="Noto Sans"/>
        <family val="2"/>
      </rPr>
      <t xml:space="preserve">体彩发行经费补助</t>
    </r>
    <r>
      <rPr>
        <sz val="10"/>
        <rFont val="宋体"/>
        <family val="0"/>
        <charset val="134"/>
      </rPr>
      <t xml:space="preserve">120</t>
    </r>
    <r>
      <rPr>
        <sz val="10"/>
        <rFont val="Noto Sans"/>
        <family val="2"/>
      </rPr>
      <t xml:space="preserve">万元；</t>
    </r>
    <r>
      <rPr>
        <sz val="10"/>
        <rFont val="宋体"/>
        <family val="0"/>
        <charset val="134"/>
      </rPr>
      <t xml:space="preserve">8.</t>
    </r>
    <r>
      <rPr>
        <sz val="10"/>
        <rFont val="Noto Sans"/>
        <family val="2"/>
      </rPr>
      <t xml:space="preserve">全民健身体育工作经费</t>
    </r>
    <r>
      <rPr>
        <sz val="10"/>
        <rFont val="宋体"/>
        <family val="0"/>
        <charset val="134"/>
      </rPr>
      <t xml:space="preserve">30</t>
    </r>
    <r>
      <rPr>
        <sz val="10"/>
        <rFont val="Noto Sans"/>
        <family val="2"/>
      </rPr>
      <t xml:space="preserve">万元，用于体育后备人才培养、青少年足球比赛和国民体质监测工作；</t>
    </r>
    <r>
      <rPr>
        <sz val="10"/>
        <rFont val="宋体"/>
        <family val="0"/>
        <charset val="134"/>
      </rPr>
      <t xml:space="preserve">9.</t>
    </r>
    <r>
      <rPr>
        <sz val="10"/>
        <rFont val="Noto Sans"/>
        <family val="2"/>
      </rPr>
      <t xml:space="preserve">文化强县</t>
    </r>
    <r>
      <rPr>
        <sz val="10"/>
        <rFont val="宋体"/>
        <family val="0"/>
        <charset val="134"/>
      </rPr>
      <t xml:space="preserve">200</t>
    </r>
    <r>
      <rPr>
        <sz val="10"/>
        <rFont val="Noto Sans"/>
        <family val="2"/>
      </rPr>
      <t xml:space="preserve">万元，用于“惠”字班</t>
    </r>
    <r>
      <rPr>
        <sz val="10"/>
        <rFont val="宋体"/>
        <family val="0"/>
        <charset val="134"/>
      </rPr>
      <t xml:space="preserve">100</t>
    </r>
    <r>
      <rPr>
        <sz val="10"/>
        <rFont val="Noto Sans"/>
        <family val="2"/>
      </rPr>
      <t xml:space="preserve">万元、文艺创作</t>
    </r>
    <r>
      <rPr>
        <sz val="10"/>
        <rFont val="宋体"/>
        <family val="0"/>
        <charset val="134"/>
      </rPr>
      <t xml:space="preserve">20</t>
    </r>
    <r>
      <rPr>
        <sz val="10"/>
        <rFont val="Noto Sans"/>
        <family val="2"/>
      </rPr>
      <t xml:space="preserve">万元、剧团场地补助</t>
    </r>
    <r>
      <rPr>
        <sz val="10"/>
        <rFont val="宋体"/>
        <family val="0"/>
        <charset val="134"/>
      </rPr>
      <t xml:space="preserve">30</t>
    </r>
    <r>
      <rPr>
        <sz val="10"/>
        <rFont val="Noto Sans"/>
        <family val="2"/>
      </rPr>
      <t xml:space="preserve">万元、体彩工作经费</t>
    </r>
    <r>
      <rPr>
        <sz val="10"/>
        <rFont val="宋体"/>
        <family val="0"/>
        <charset val="134"/>
      </rPr>
      <t xml:space="preserve">30</t>
    </r>
    <r>
      <rPr>
        <sz val="10"/>
        <rFont val="Noto Sans"/>
        <family val="2"/>
      </rPr>
      <t xml:space="preserve">万元、文化遗产保护奖励</t>
    </r>
    <r>
      <rPr>
        <sz val="10"/>
        <rFont val="宋体"/>
        <family val="0"/>
        <charset val="134"/>
      </rPr>
      <t xml:space="preserve">20</t>
    </r>
    <r>
      <rPr>
        <sz val="10"/>
        <rFont val="Noto Sans"/>
        <family val="2"/>
      </rPr>
      <t xml:space="preserve">万元；</t>
    </r>
    <r>
      <rPr>
        <sz val="10"/>
        <rFont val="宋体"/>
        <family val="0"/>
        <charset val="134"/>
      </rPr>
      <t xml:space="preserve">10.</t>
    </r>
    <r>
      <rPr>
        <sz val="10"/>
        <rFont val="Noto Sans"/>
        <family val="2"/>
      </rPr>
      <t xml:space="preserve">合并乡镇“村村响”联网工程</t>
    </r>
    <r>
      <rPr>
        <sz val="10"/>
        <rFont val="宋体"/>
        <family val="0"/>
        <charset val="134"/>
      </rPr>
      <t xml:space="preserve">75</t>
    </r>
    <r>
      <rPr>
        <sz val="10"/>
        <rFont val="Noto Sans"/>
        <family val="2"/>
      </rPr>
      <t xml:space="preserve">万元；</t>
    </r>
    <r>
      <rPr>
        <sz val="10"/>
        <rFont val="宋体"/>
        <family val="0"/>
        <charset val="134"/>
      </rPr>
      <t xml:space="preserve">11.</t>
    </r>
    <r>
      <rPr>
        <sz val="10"/>
        <rFont val="Noto Sans"/>
        <family val="2"/>
      </rPr>
      <t xml:space="preserve">新桃源</t>
    </r>
    <r>
      <rPr>
        <sz val="10"/>
        <rFont val="宋体"/>
        <family val="0"/>
        <charset val="134"/>
      </rPr>
      <t xml:space="preserve">.</t>
    </r>
    <r>
      <rPr>
        <sz val="10"/>
        <rFont val="Noto Sans"/>
        <family val="2"/>
      </rPr>
      <t xml:space="preserve">奋斗美文体活动经费</t>
    </r>
    <r>
      <rPr>
        <sz val="10"/>
        <rFont val="宋体"/>
        <family val="0"/>
        <charset val="134"/>
      </rPr>
      <t xml:space="preserve">64</t>
    </r>
    <r>
      <rPr>
        <sz val="10"/>
        <rFont val="Noto Sans"/>
        <family val="2"/>
      </rPr>
      <t xml:space="preserve">万元；</t>
    </r>
    <r>
      <rPr>
        <sz val="10"/>
        <rFont val="宋体"/>
        <family val="0"/>
        <charset val="134"/>
      </rPr>
      <t xml:space="preserve">12.</t>
    </r>
    <r>
      <rPr>
        <sz val="10"/>
        <rFont val="Noto Sans"/>
        <family val="2"/>
      </rPr>
      <t xml:space="preserve">县第二届运动会</t>
    </r>
    <r>
      <rPr>
        <sz val="10"/>
        <rFont val="宋体"/>
        <family val="0"/>
        <charset val="134"/>
      </rPr>
      <t xml:space="preserve">120</t>
    </r>
    <r>
      <rPr>
        <sz val="10"/>
        <rFont val="Noto Sans"/>
        <family val="2"/>
      </rPr>
      <t xml:space="preserve">万元；</t>
    </r>
    <r>
      <rPr>
        <sz val="10"/>
        <rFont val="宋体"/>
        <family val="0"/>
        <charset val="134"/>
      </rPr>
      <t xml:space="preserve">13.</t>
    </r>
    <r>
      <rPr>
        <sz val="10"/>
        <rFont val="Noto Sans"/>
        <family val="2"/>
      </rPr>
      <t xml:space="preserve">体彩发行</t>
    </r>
    <r>
      <rPr>
        <sz val="10"/>
        <rFont val="宋体"/>
        <family val="0"/>
        <charset val="134"/>
      </rPr>
      <t xml:space="preserve">130</t>
    </r>
    <r>
      <rPr>
        <sz val="10"/>
        <rFont val="Noto Sans"/>
        <family val="2"/>
      </rPr>
      <t xml:space="preserve">万元；</t>
    </r>
    <r>
      <rPr>
        <sz val="10"/>
        <rFont val="宋体"/>
        <family val="0"/>
        <charset val="134"/>
      </rPr>
      <t xml:space="preserve">14</t>
    </r>
    <r>
      <rPr>
        <sz val="10"/>
        <rFont val="Noto Sans"/>
        <family val="2"/>
      </rPr>
      <t xml:space="preserve">县体育免费开放经费</t>
    </r>
    <r>
      <rPr>
        <sz val="10"/>
        <rFont val="宋体"/>
        <family val="0"/>
        <charset val="134"/>
      </rPr>
      <t xml:space="preserve">45</t>
    </r>
    <r>
      <rPr>
        <sz val="10"/>
        <rFont val="Noto Sans"/>
        <family val="2"/>
      </rPr>
      <t xml:space="preserve">万元；</t>
    </r>
    <r>
      <rPr>
        <sz val="10"/>
        <rFont val="宋体"/>
        <family val="0"/>
        <charset val="134"/>
      </rPr>
      <t xml:space="preserve">14</t>
    </r>
    <r>
      <rPr>
        <sz val="10"/>
        <rFont val="Noto Sans"/>
        <family val="2"/>
      </rPr>
      <t xml:space="preserve">其它项目</t>
    </r>
    <r>
      <rPr>
        <sz val="10"/>
        <rFont val="宋体"/>
        <family val="0"/>
        <charset val="134"/>
      </rPr>
      <t xml:space="preserve">68.09</t>
    </r>
    <r>
      <rPr>
        <sz val="10"/>
        <rFont val="Noto Sans"/>
        <family val="2"/>
      </rPr>
      <t xml:space="preserve">万元，用于政协副主席工作经费、村村通、张赐良讲习所公益培训班等项目。</t>
    </r>
  </si>
  <si>
    <r>
      <rPr>
        <sz val="10"/>
        <rFont val="Noto Sans"/>
        <family val="2"/>
      </rPr>
      <t xml:space="preserve">    一、社会效益指标：充分发挥文化、体育、广电、新闻出版事业在我县经济发展和精神文明建设中的积极作用，丰富全县人民精神文化生活，公共文化服务体系建设群众满意度高；组织实施文化活动实现社会效益和经济效益相统一。
    二、可持续性影响指标：通过全面开展各项工作，努力打造桃源文化名片，将我县建设成为文化体制完善、文化服务完备、文化产业发达、文化人才荟萃、文化品质先进的文化强县、文化名城，缔造文化与远方的完美结合。 
    三、社会公众或服务对象满意度指标</t>
    </r>
    <r>
      <rPr>
        <sz val="10"/>
        <rFont val="宋体"/>
        <family val="0"/>
        <charset val="134"/>
      </rPr>
      <t xml:space="preserve">: </t>
    </r>
    <r>
      <rPr>
        <sz val="10"/>
        <rFont val="Noto Sans"/>
        <family val="2"/>
      </rPr>
      <t xml:space="preserve">通过组织举办文化盛宴、体育赛事等活动，营造桃源文化氛围，提高全民健身意识，提升广大群众满意度高，使满意率达</t>
    </r>
    <r>
      <rPr>
        <sz val="10"/>
        <rFont val="宋体"/>
        <family val="0"/>
        <charset val="134"/>
      </rPr>
      <t xml:space="preserve">90%</t>
    </r>
    <r>
      <rPr>
        <sz val="10"/>
        <rFont val="Noto Sans"/>
        <family val="2"/>
      </rPr>
      <t xml:space="preserve">以上。</t>
    </r>
  </si>
  <si>
    <r>
      <rPr>
        <b val="true"/>
        <sz val="10.5"/>
        <color rgb="FF000000"/>
        <rFont val="Noto Sans"/>
        <family val="2"/>
      </rPr>
      <t xml:space="preserve">   </t>
    </r>
    <r>
      <rPr>
        <sz val="10.5"/>
        <color rgb="FF000000"/>
        <rFont val="Noto Sans"/>
        <family val="2"/>
      </rPr>
      <t xml:space="preserve">。</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0_ "/>
    <numFmt numFmtId="168" formatCode="@"/>
    <numFmt numFmtId="169" formatCode=";;;"/>
    <numFmt numFmtId="170" formatCode="* #,##0;* \-#,##0;* \-;@"/>
    <numFmt numFmtId="171" formatCode="* #,##0.00;* \-#,##0.00;* &quot;&quot;??;@"/>
    <numFmt numFmtId="172" formatCode="0.00_ "/>
    <numFmt numFmtId="173" formatCode="0.00_);[RED]\(0.00\)"/>
    <numFmt numFmtId="174" formatCode="0000"/>
  </numFmts>
  <fonts count="33">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9"/>
      <name val="Noto Sans"/>
      <family val="2"/>
    </font>
    <font>
      <b val="true"/>
      <sz val="18"/>
      <name val="Noto Sans"/>
      <family val="2"/>
    </font>
    <font>
      <b val="true"/>
      <sz val="10"/>
      <color rgb="FFFF0000"/>
      <name val="宋体"/>
      <family val="0"/>
      <charset val="134"/>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sz val="12"/>
      <name val="宋体"/>
      <family val="0"/>
      <charset val="134"/>
    </font>
    <font>
      <b val="true"/>
      <sz val="22"/>
      <name val="Noto Sans"/>
      <family val="2"/>
    </font>
    <font>
      <sz val="10"/>
      <color rgb="FF000000"/>
      <name val="仿宋"/>
      <family val="3"/>
      <charset val="134"/>
    </font>
    <font>
      <sz val="10"/>
      <name val="仿宋"/>
      <family val="3"/>
      <charset val="134"/>
    </font>
    <font>
      <sz val="10.5"/>
      <color rgb="FF000000"/>
      <name val="仿宋"/>
      <family val="3"/>
      <charset val="134"/>
    </font>
    <font>
      <b val="true"/>
      <sz val="10.5"/>
      <color rgb="FF000000"/>
      <name val="仿宋"/>
      <family val="3"/>
      <charset val="134"/>
    </font>
    <font>
      <b val="true"/>
      <sz val="10.5"/>
      <color rgb="FF000000"/>
      <name val="Noto Sans"/>
      <family val="2"/>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2" borderId="8"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2" borderId="8"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5" fontId="9" fillId="2" borderId="4" xfId="0" applyFont="true" applyBorder="true" applyAlignment="true" applyProtection="true">
      <alignment horizontal="center" vertical="bottom" textRotation="0" wrapText="fals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65" fontId="5" fillId="2" borderId="5" xfId="16"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8" fontId="17" fillId="2" borderId="3" xfId="0" applyFont="true" applyBorder="true" applyAlignment="true" applyProtection="true">
      <alignment horizontal="center" vertical="center" textRotation="0" wrapText="true" indent="0" shrinkToFit="false"/>
      <protection locked="true" hidden="false"/>
    </xf>
    <xf numFmtId="165" fontId="9" fillId="2" borderId="5" xfId="16"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5" xfId="16" applyFont="true" applyBorder="true" applyAlignment="true" applyProtection="true">
      <alignment horizontal="right" vertical="center" textRotation="0" wrapText="true" indent="0" shrinkToFit="false"/>
      <protection locked="true" hidden="false"/>
    </xf>
    <xf numFmtId="165" fontId="5" fillId="2" borderId="3" xfId="16" applyFont="true" applyBorder="true" applyAlignment="true" applyProtection="true">
      <alignment horizontal="right" vertical="center"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9" fillId="2" borderId="3" xfId="16"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5" fontId="9" fillId="2" borderId="7" xfId="0" applyFont="true" applyBorder="true" applyAlignment="true" applyProtection="true">
      <alignment horizontal="center" vertical="center" textRotation="0" wrapText="true" indent="0" shrinkToFit="false"/>
      <protection locked="true" hidden="false"/>
    </xf>
    <xf numFmtId="168" fontId="9" fillId="2" borderId="5" xfId="0" applyFont="true" applyBorder="true" applyAlignment="true" applyProtection="true">
      <alignment horizontal="center" vertical="center" textRotation="0" wrapText="true" indent="0" shrinkToFit="false"/>
      <protection locked="true" hidden="false"/>
    </xf>
    <xf numFmtId="168" fontId="9"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8" fontId="9" fillId="2" borderId="11" xfId="0" applyFont="true" applyBorder="true" applyAlignment="true" applyProtection="true">
      <alignment horizontal="center" vertical="center" textRotation="0" wrapText="true" indent="0" shrinkToFit="false"/>
      <protection locked="true" hidden="false"/>
    </xf>
    <xf numFmtId="168" fontId="9" fillId="2" borderId="4"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left" vertical="center" textRotation="0" wrapText="true" indent="0" shrinkToFit="false"/>
      <protection locked="true" hidden="false"/>
    </xf>
    <xf numFmtId="165" fontId="9" fillId="2" borderId="11" xfId="16" applyFont="true" applyBorder="true" applyAlignment="true" applyProtection="true">
      <alignment horizontal="center" vertical="center" textRotation="0" wrapText="true" indent="0" shrinkToFit="false"/>
      <protection locked="true" hidden="false"/>
    </xf>
    <xf numFmtId="165" fontId="9" fillId="2" borderId="4" xfId="16" applyFont="true" applyBorder="true" applyAlignment="true" applyProtection="tru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71" fontId="4" fillId="2" borderId="3" xfId="0" applyFont="true" applyBorder="true" applyAlignment="true" applyProtection="true">
      <alignment horizontal="center" vertical="center" textRotation="0" wrapText="true" indent="0" shrinkToFit="false"/>
      <protection locked="true" hidden="false"/>
    </xf>
    <xf numFmtId="172" fontId="23" fillId="2" borderId="3" xfId="0" applyFont="true" applyBorder="true" applyAlignment="true" applyProtection="true">
      <alignment horizontal="center" vertical="center" textRotation="0" wrapText="true" indent="0" shrinkToFit="false"/>
      <protection locked="true" hidden="false"/>
    </xf>
    <xf numFmtId="173" fontId="23"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72" fontId="13" fillId="2" borderId="3" xfId="0" applyFont="true" applyBorder="true" applyAlignment="true" applyProtection="true">
      <alignment horizontal="center" vertical="center" textRotation="0" wrapText="true" indent="0" shrinkToFit="false"/>
      <protection locked="true" hidden="false"/>
    </xf>
    <xf numFmtId="173" fontId="13"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9" fillId="2" borderId="3" xfId="16" applyFont="true" applyBorder="true" applyAlignment="true" applyProtection="true">
      <alignment horizontal="right"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true" indent="0" shrinkToFit="false"/>
      <protection locked="true" hidden="false"/>
    </xf>
    <xf numFmtId="165" fontId="9" fillId="2" borderId="5" xfId="16"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8" fontId="8" fillId="2" borderId="5" xfId="0" applyFont="true" applyBorder="true" applyAlignment="true" applyProtection="true">
      <alignment horizontal="left" vertical="center" textRotation="0" wrapText="true" indent="0" shrinkToFit="false"/>
      <protection locked="true" hidden="false"/>
    </xf>
    <xf numFmtId="165" fontId="19" fillId="2" borderId="3" xfId="0" applyFont="true" applyBorder="true" applyAlignment="true" applyProtection="true">
      <alignment horizontal="right"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71"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19" fillId="2" borderId="3" xfId="0" applyFont="true" applyBorder="true" applyAlignment="true" applyProtection="true">
      <alignment horizontal="center" vertical="center" textRotation="0" wrapText="true" indent="0" shrinkToFit="false"/>
      <protection locked="true" hidden="false"/>
    </xf>
    <xf numFmtId="169" fontId="19" fillId="2" borderId="3" xfId="0" applyFont="true" applyBorder="true" applyAlignment="true" applyProtection="true">
      <alignment horizontal="left" vertical="center" textRotation="0" wrapText="true" indent="0" shrinkToFit="false"/>
      <protection locked="true" hidden="false"/>
    </xf>
    <xf numFmtId="165" fontId="19" fillId="2" borderId="5"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left" vertical="center"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9" fillId="2" borderId="7" xfId="0" applyFont="true" applyBorder="true" applyAlignment="true" applyProtection="true">
      <alignment horizontal="righ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true" hidden="false"/>
    </xf>
    <xf numFmtId="168" fontId="0" fillId="2" borderId="5"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7" xfId="0" applyFont="true" applyBorder="true" applyAlignment="true" applyProtection="true">
      <alignment horizontal="right" vertical="center" textRotation="0" wrapText="true" indent="0" shrinkToFit="false"/>
      <protection locked="true" hidden="false"/>
    </xf>
    <xf numFmtId="164" fontId="25" fillId="0" borderId="0" xfId="16" applyFont="true" applyBorder="true" applyAlignment="true" applyProtection="true">
      <alignment horizontal="general" vertical="center" textRotation="0" wrapText="false" indent="0" shrinkToFit="false"/>
      <protection locked="true" hidden="false"/>
    </xf>
    <xf numFmtId="171" fontId="4" fillId="2" borderId="3" xfId="0" applyFont="true" applyBorder="true" applyAlignment="true" applyProtection="true">
      <alignment horizontal="center" vertical="center" textRotation="0" wrapText="false" indent="0" shrinkToFit="false"/>
      <protection locked="true" hidden="false"/>
    </xf>
    <xf numFmtId="168" fontId="0" fillId="2" borderId="5"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5" fontId="6" fillId="2" borderId="7"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6" xfId="16" applyFont="true" applyBorder="true" applyAlignment="true" applyProtection="true">
      <alignment horizontal="center" vertical="center" textRotation="0" wrapText="true" indent="0" shrinkToFit="false"/>
      <protection locked="true" hidden="false"/>
    </xf>
    <xf numFmtId="164" fontId="8" fillId="2" borderId="6"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9" fontId="0" fillId="2"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71" fontId="4" fillId="2" borderId="4" xfId="0" applyFont="true" applyBorder="true" applyAlignment="true" applyProtection="true">
      <alignment horizontal="center" vertical="center" textRotation="0" wrapText="true" indent="0" shrinkToFit="false"/>
      <protection locked="true" hidden="false"/>
    </xf>
    <xf numFmtId="172" fontId="23" fillId="2" borderId="4" xfId="0" applyFont="true" applyBorder="true" applyAlignment="true" applyProtection="true">
      <alignment horizontal="center" vertical="center" textRotation="0" wrapText="true" indent="0" shrinkToFit="false"/>
      <protection locked="true" hidden="false"/>
    </xf>
    <xf numFmtId="173" fontId="23" fillId="2" borderId="4" xfId="0" applyFont="true" applyBorder="true" applyAlignment="true" applyProtection="true">
      <alignment horizontal="center" vertical="center" textRotation="0" wrapText="true" indent="0" shrinkToFit="false"/>
      <protection locked="true" hidden="false"/>
    </xf>
    <xf numFmtId="168" fontId="0" fillId="2" borderId="5" xfId="0" applyFont="true" applyBorder="true" applyAlignment="true" applyProtection="true">
      <alignment horizontal="left" vertical="center" textRotation="0" wrapText="false" indent="0" shrinkToFit="false"/>
      <protection locked="true" hidden="false"/>
    </xf>
    <xf numFmtId="166" fontId="5" fillId="2" borderId="3" xfId="0" applyFont="true" applyBorder="true" applyAlignment="true" applyProtection="true">
      <alignment horizontal="general" vertical="center" textRotation="0" wrapText="tru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0" fillId="2" borderId="3"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8" fontId="17" fillId="2" borderId="5"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8" fontId="17" fillId="2"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true">
      <alignment horizontal="right" vertical="bottom" textRotation="0" wrapText="false" indent="0" shrinkToFit="false"/>
      <protection locked="true" hidden="false"/>
    </xf>
    <xf numFmtId="169" fontId="24" fillId="2" borderId="3" xfId="0" applyFont="true" applyBorder="true" applyAlignment="true" applyProtection="true">
      <alignment horizontal="center" vertical="center" textRotation="0" wrapText="true" indent="0" shrinkToFit="false"/>
      <protection locked="true" hidden="false"/>
    </xf>
    <xf numFmtId="169" fontId="17" fillId="2" borderId="3" xfId="0" applyFont="true" applyBorder="true" applyAlignment="true" applyProtection="true">
      <alignment horizontal="left" vertical="center" textRotation="0" wrapText="true" indent="0" shrinkToFit="false"/>
      <protection locked="true" hidden="false"/>
    </xf>
    <xf numFmtId="171" fontId="9" fillId="0" borderId="0" xfId="16"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9" fontId="4" fillId="2" borderId="6" xfId="16" applyFont="true" applyBorder="true" applyAlignment="true" applyProtection="true">
      <alignment horizontal="center" vertical="center" textRotation="0" wrapText="true" indent="0" shrinkToFit="false"/>
      <protection locked="true" hidden="false"/>
    </xf>
    <xf numFmtId="169" fontId="8" fillId="2" borderId="6" xfId="16" applyFont="true" applyBorder="true" applyAlignment="true" applyProtection="true">
      <alignment horizontal="center" vertical="center" textRotation="0" wrapText="true" indent="0" shrinkToFit="false"/>
      <protection locked="true" hidden="false"/>
    </xf>
    <xf numFmtId="168" fontId="19" fillId="2" borderId="5" xfId="0" applyFont="true" applyBorder="true" applyAlignment="true" applyProtection="true">
      <alignment horizontal="center" vertical="center" textRotation="0" wrapText="true" indent="0" shrinkToFit="false"/>
      <protection locked="true" hidden="false"/>
    </xf>
    <xf numFmtId="169" fontId="19" fillId="2" borderId="5"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5" fontId="5" fillId="2" borderId="3" xfId="16"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5" fillId="2" borderId="5"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1" fontId="4" fillId="2" borderId="10"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9" fontId="8" fillId="2"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9" fontId="8" fillId="2" borderId="3" xfId="0" applyFont="true" applyBorder="true" applyAlignment="true" applyProtection="true">
      <alignment horizontal="center" vertical="center" textRotation="0" wrapText="true" indent="0" shrinkToFit="false"/>
      <protection locked="true" hidden="false"/>
    </xf>
    <xf numFmtId="165" fontId="9" fillId="2" borderId="5" xfId="0" applyFont="true" applyBorder="true" applyAlignment="true" applyProtection="true">
      <alignment horizontal="center" vertical="center" textRotation="0" wrapText="tru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1"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1" fontId="16" fillId="0" borderId="0"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5" fontId="15" fillId="0" borderId="3" xfId="0" applyFont="true" applyBorder="true" applyAlignment="true" applyProtection="true">
      <alignment horizontal="right" vertical="center" textRotation="0" wrapText="false" indent="0" shrinkToFit="false"/>
      <protection locked="true" hidden="false"/>
    </xf>
    <xf numFmtId="165" fontId="15" fillId="0" borderId="8"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24"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9" fillId="2" borderId="3" xfId="0" applyFont="true" applyBorder="true" applyAlignment="true" applyProtection="true">
      <alignment horizontal="center" vertical="center" textRotation="0" wrapText="fals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9" fillId="2" borderId="3" xfId="0" applyFont="true" applyBorder="true" applyAlignment="true" applyProtection="tru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B15"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6"/>
      <c r="E3" s="6"/>
      <c r="F3" s="7"/>
      <c r="G3" s="8"/>
      <c r="H3" s="9" t="s">
        <v>3</v>
      </c>
      <c r="I3" s="8"/>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12" customFormat="true" ht="21" hidden="false" customHeight="true" outlineLevel="0" collapsed="false">
      <c r="A4" s="10" t="s">
        <v>4</v>
      </c>
      <c r="B4" s="10"/>
      <c r="C4" s="10" t="s">
        <v>5</v>
      </c>
      <c r="D4" s="10"/>
      <c r="E4" s="10"/>
      <c r="F4" s="10"/>
      <c r="G4" s="10"/>
      <c r="H4" s="10"/>
      <c r="I4" s="11"/>
    </row>
    <row r="5" s="12" customFormat="true" ht="21" hidden="false" customHeight="true" outlineLevel="0" collapsed="false">
      <c r="A5" s="13" t="s">
        <v>6</v>
      </c>
      <c r="B5" s="14" t="s">
        <v>7</v>
      </c>
      <c r="C5" s="15" t="s">
        <v>8</v>
      </c>
      <c r="D5" s="14" t="s">
        <v>7</v>
      </c>
      <c r="E5" s="15" t="s">
        <v>9</v>
      </c>
      <c r="F5" s="14" t="s">
        <v>7</v>
      </c>
      <c r="G5" s="16" t="s">
        <v>10</v>
      </c>
      <c r="H5" s="14" t="s">
        <v>7</v>
      </c>
      <c r="I5" s="11"/>
    </row>
    <row r="6" s="22" customFormat="true" ht="21" hidden="false" customHeight="true" outlineLevel="0" collapsed="false">
      <c r="A6" s="17" t="s">
        <v>11</v>
      </c>
      <c r="B6" s="18" t="n">
        <v>1346.34</v>
      </c>
      <c r="C6" s="19" t="s">
        <v>12</v>
      </c>
      <c r="D6" s="20"/>
      <c r="E6" s="19" t="s">
        <v>13</v>
      </c>
      <c r="F6" s="18" t="n">
        <v>1545.87</v>
      </c>
      <c r="G6" s="17" t="s">
        <v>14</v>
      </c>
      <c r="H6" s="21" t="n">
        <v>317.54</v>
      </c>
      <c r="I6" s="11"/>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s="22" customFormat="true" ht="21" hidden="false" customHeight="true" outlineLevel="0" collapsed="false">
      <c r="A7" s="17" t="s">
        <v>15</v>
      </c>
      <c r="B7" s="21" t="n">
        <v>1322.34</v>
      </c>
      <c r="C7" s="19" t="s">
        <v>16</v>
      </c>
      <c r="D7" s="20"/>
      <c r="E7" s="19" t="s">
        <v>17</v>
      </c>
      <c r="F7" s="21" t="n">
        <v>1212.03</v>
      </c>
      <c r="G7" s="17" t="s">
        <v>18</v>
      </c>
      <c r="H7" s="21" t="n">
        <v>54.03</v>
      </c>
      <c r="I7" s="11"/>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s="22" customFormat="true" ht="21" hidden="false" customHeight="true" outlineLevel="0" collapsed="false">
      <c r="A8" s="17" t="s">
        <v>19</v>
      </c>
      <c r="B8" s="21" t="n">
        <v>24</v>
      </c>
      <c r="C8" s="19" t="s">
        <v>20</v>
      </c>
      <c r="D8" s="20"/>
      <c r="E8" s="19" t="s">
        <v>21</v>
      </c>
      <c r="F8" s="21" t="n">
        <v>322.77</v>
      </c>
      <c r="G8" s="17" t="s">
        <v>22</v>
      </c>
      <c r="H8" s="21"/>
      <c r="I8" s="11"/>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s="22" customFormat="true" ht="21" hidden="false" customHeight="true" outlineLevel="0" collapsed="false">
      <c r="A9" s="17" t="s">
        <v>23</v>
      </c>
      <c r="B9" s="21"/>
      <c r="C9" s="19" t="s">
        <v>24</v>
      </c>
      <c r="D9" s="21"/>
      <c r="E9" s="19" t="s">
        <v>25</v>
      </c>
      <c r="F9" s="21" t="n">
        <v>11.07</v>
      </c>
      <c r="G9" s="17" t="s">
        <v>26</v>
      </c>
      <c r="H9" s="21"/>
      <c r="I9" s="11"/>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s="22" customFormat="true" ht="21" hidden="false" customHeight="true" outlineLevel="0" collapsed="false">
      <c r="A10" s="17" t="s">
        <v>27</v>
      </c>
      <c r="B10" s="21"/>
      <c r="C10" s="19" t="s">
        <v>28</v>
      </c>
      <c r="D10" s="21" t="n">
        <v>2479.99</v>
      </c>
      <c r="E10" s="23" t="s">
        <v>29</v>
      </c>
      <c r="F10" s="24" t="n">
        <v>1235.56</v>
      </c>
      <c r="G10" s="17" t="s">
        <v>30</v>
      </c>
      <c r="H10" s="21"/>
      <c r="I10" s="11"/>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s="22" customFormat="true" ht="21" hidden="false" customHeight="true" outlineLevel="0" collapsed="false">
      <c r="A11" s="23" t="s">
        <v>31</v>
      </c>
      <c r="B11" s="21"/>
      <c r="C11" s="19" t="s">
        <v>32</v>
      </c>
      <c r="D11" s="21" t="n">
        <v>97.35</v>
      </c>
      <c r="E11" s="23" t="s">
        <v>33</v>
      </c>
      <c r="F11" s="25" t="n">
        <v>1235.56</v>
      </c>
      <c r="G11" s="17" t="s">
        <v>34</v>
      </c>
      <c r="H11" s="2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row>
    <row r="12" s="22" customFormat="true" ht="21" hidden="false" customHeight="true" outlineLevel="0" collapsed="false">
      <c r="A12" s="23" t="s">
        <v>35</v>
      </c>
      <c r="B12" s="25"/>
      <c r="C12" s="19" t="s">
        <v>36</v>
      </c>
      <c r="D12" s="21" t="n">
        <v>26.36</v>
      </c>
      <c r="E12" s="23" t="s">
        <v>37</v>
      </c>
      <c r="F12" s="21"/>
      <c r="G12" s="17" t="s">
        <v>38</v>
      </c>
      <c r="H12" s="21"/>
      <c r="I12" s="11"/>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s="22" customFormat="true" ht="21" hidden="false" customHeight="true" outlineLevel="0" collapsed="false">
      <c r="A13" s="23" t="s">
        <v>39</v>
      </c>
      <c r="B13" s="25"/>
      <c r="C13" s="19" t="s">
        <v>40</v>
      </c>
      <c r="D13" s="21"/>
      <c r="E13" s="17" t="s">
        <v>41</v>
      </c>
      <c r="F13" s="21"/>
      <c r="G13" s="17" t="s">
        <v>42</v>
      </c>
      <c r="H13" s="21"/>
      <c r="I13" s="11"/>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s="22" customFormat="true" ht="21" hidden="false" customHeight="true" outlineLevel="0" collapsed="false">
      <c r="A14" s="23" t="s">
        <v>43</v>
      </c>
      <c r="B14" s="26"/>
      <c r="C14" s="19" t="s">
        <v>44</v>
      </c>
      <c r="D14" s="21"/>
      <c r="E14" s="17" t="s">
        <v>45</v>
      </c>
      <c r="F14" s="21"/>
      <c r="G14" s="17" t="s">
        <v>46</v>
      </c>
      <c r="H14" s="21" t="n">
        <v>2</v>
      </c>
      <c r="I14" s="11"/>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s="22" customFormat="true" ht="21" hidden="false" customHeight="true" outlineLevel="0" collapsed="false">
      <c r="A15" s="23" t="s">
        <v>47</v>
      </c>
      <c r="B15" s="26"/>
      <c r="C15" s="19" t="s">
        <v>48</v>
      </c>
      <c r="D15" s="21"/>
      <c r="E15" s="17" t="s">
        <v>49</v>
      </c>
      <c r="F15" s="21"/>
      <c r="G15" s="17" t="s">
        <v>50</v>
      </c>
      <c r="H15" s="21"/>
      <c r="I15" s="11"/>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s="22" customFormat="true" ht="21" hidden="false" customHeight="true" outlineLevel="0" collapsed="false">
      <c r="A16" s="23"/>
      <c r="B16" s="25"/>
      <c r="C16" s="27" t="s">
        <v>51</v>
      </c>
      <c r="D16" s="25"/>
      <c r="E16" s="17" t="s">
        <v>52</v>
      </c>
      <c r="F16" s="21"/>
      <c r="G16" s="17" t="s">
        <v>53</v>
      </c>
      <c r="H16" s="21"/>
      <c r="I16" s="11"/>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row r="17" s="22" customFormat="true" ht="21" hidden="false" customHeight="true" outlineLevel="0" collapsed="false">
      <c r="A17" s="28" t="s">
        <v>54</v>
      </c>
      <c r="B17" s="25"/>
      <c r="C17" s="29" t="s">
        <v>55</v>
      </c>
      <c r="D17" s="25"/>
      <c r="E17" s="17" t="s">
        <v>56</v>
      </c>
      <c r="F17" s="21"/>
      <c r="G17" s="17" t="s">
        <v>57</v>
      </c>
      <c r="H17" s="21"/>
      <c r="I17" s="11"/>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row>
    <row r="18" s="22" customFormat="true" ht="21" hidden="false" customHeight="true" outlineLevel="0" collapsed="false">
      <c r="A18" s="28" t="s">
        <v>58</v>
      </c>
      <c r="B18" s="24" t="n">
        <v>28</v>
      </c>
      <c r="C18" s="29" t="s">
        <v>59</v>
      </c>
      <c r="D18" s="25"/>
      <c r="E18" s="17" t="s">
        <v>60</v>
      </c>
      <c r="F18" s="21"/>
      <c r="G18" s="17" t="s">
        <v>61</v>
      </c>
      <c r="H18" s="25"/>
      <c r="I18" s="11"/>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row>
    <row r="19" s="22" customFormat="true" ht="21" hidden="false" customHeight="true" outlineLevel="0" collapsed="false">
      <c r="A19" s="30"/>
      <c r="B19" s="25"/>
      <c r="C19" s="29" t="s">
        <v>62</v>
      </c>
      <c r="D19" s="25"/>
      <c r="E19" s="17" t="s">
        <v>63</v>
      </c>
      <c r="F19" s="21"/>
      <c r="G19" s="17"/>
      <c r="H19" s="31"/>
      <c r="I19" s="11"/>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s="22" customFormat="true" ht="21" hidden="false" customHeight="true" outlineLevel="0" collapsed="false">
      <c r="A20" s="32" t="s">
        <v>64</v>
      </c>
      <c r="B20" s="25"/>
      <c r="C20" s="29" t="s">
        <v>65</v>
      </c>
      <c r="D20" s="25"/>
      <c r="E20" s="17" t="s">
        <v>66</v>
      </c>
      <c r="F20" s="25"/>
      <c r="G20" s="17"/>
      <c r="H20" s="33"/>
      <c r="I20" s="11"/>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row>
    <row r="21" s="22" customFormat="true" ht="21" hidden="false" customHeight="true" outlineLevel="0" collapsed="false">
      <c r="A21" s="34" t="s">
        <v>67</v>
      </c>
      <c r="B21" s="24" t="n">
        <v>644.02</v>
      </c>
      <c r="C21" s="29" t="s">
        <v>68</v>
      </c>
      <c r="D21" s="25" t="n">
        <v>66.23</v>
      </c>
      <c r="E21" s="19" t="s">
        <v>69</v>
      </c>
      <c r="F21" s="35" t="n">
        <v>18.5</v>
      </c>
      <c r="G21" s="23"/>
      <c r="H21" s="36"/>
      <c r="I21" s="11"/>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s="22" customFormat="true" ht="21" hidden="false" customHeight="true" outlineLevel="0" collapsed="false">
      <c r="A22" s="34" t="s">
        <v>70</v>
      </c>
      <c r="B22" s="25"/>
      <c r="C22" s="29" t="s">
        <v>71</v>
      </c>
      <c r="D22" s="25"/>
      <c r="E22" s="19"/>
      <c r="F22" s="21"/>
      <c r="G22" s="23"/>
      <c r="H22" s="33"/>
      <c r="I22" s="11"/>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s="22" customFormat="true" ht="21" hidden="false" customHeight="true" outlineLevel="0" collapsed="false">
      <c r="A23" s="34"/>
      <c r="B23" s="25"/>
      <c r="C23" s="37" t="s">
        <v>72</v>
      </c>
      <c r="D23" s="21" t="n">
        <v>130</v>
      </c>
      <c r="E23" s="19"/>
      <c r="F23" s="21"/>
      <c r="G23" s="23"/>
      <c r="H23" s="33"/>
      <c r="I23" s="11"/>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s="22" customFormat="true" ht="21" hidden="false" customHeight="true" outlineLevel="0" collapsed="false">
      <c r="A24" s="34" t="s">
        <v>73</v>
      </c>
      <c r="B24" s="24" t="n">
        <v>781.57</v>
      </c>
      <c r="C24" s="38" t="s">
        <v>74</v>
      </c>
      <c r="D24" s="21"/>
      <c r="E24" s="27"/>
      <c r="F24" s="21"/>
      <c r="G24" s="23"/>
      <c r="H24" s="33"/>
      <c r="I24" s="11"/>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s="22" customFormat="true" ht="21" hidden="false" customHeight="true" outlineLevel="0" collapsed="false">
      <c r="A25" s="39"/>
      <c r="B25" s="25"/>
      <c r="C25" s="38" t="s">
        <v>75</v>
      </c>
      <c r="D25" s="21"/>
      <c r="E25" s="19"/>
      <c r="F25" s="21"/>
      <c r="G25" s="23"/>
      <c r="H25" s="33"/>
      <c r="I25" s="11"/>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row>
    <row r="26" s="22" customFormat="true" ht="21" hidden="false" customHeight="true" outlineLevel="0" collapsed="false">
      <c r="A26" s="39"/>
      <c r="B26" s="25"/>
      <c r="C26" s="38" t="s">
        <v>76</v>
      </c>
      <c r="D26" s="21"/>
      <c r="E26" s="19"/>
      <c r="F26" s="25"/>
      <c r="G26" s="23"/>
      <c r="H26" s="33"/>
      <c r="I26" s="11"/>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s="22" customFormat="true" ht="21" hidden="false" customHeight="true" outlineLevel="0" collapsed="false">
      <c r="A27" s="32" t="s">
        <v>77</v>
      </c>
      <c r="B27" s="40"/>
      <c r="C27" s="38" t="s">
        <v>78</v>
      </c>
      <c r="D27" s="25"/>
      <c r="E27" s="27"/>
      <c r="F27" s="35"/>
      <c r="G27" s="23"/>
      <c r="H27" s="41"/>
      <c r="I27" s="11"/>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s="22" customFormat="true" ht="21" hidden="false" customHeight="true" outlineLevel="0" collapsed="false">
      <c r="A28" s="34"/>
      <c r="B28" s="42"/>
      <c r="C28" s="15" t="s">
        <v>79</v>
      </c>
      <c r="D28" s="40" t="n">
        <v>2799.93</v>
      </c>
      <c r="E28" s="43" t="s">
        <v>79</v>
      </c>
      <c r="F28" s="25" t="n">
        <v>2799.93</v>
      </c>
      <c r="G28" s="44" t="s">
        <v>79</v>
      </c>
      <c r="H28" s="25" t="n">
        <v>373.57</v>
      </c>
      <c r="I28" s="11"/>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s="22" customFormat="true" ht="21" hidden="false" customHeight="true" outlineLevel="0" collapsed="false">
      <c r="A29" s="34"/>
      <c r="B29" s="25"/>
      <c r="C29" s="27"/>
      <c r="D29" s="45"/>
      <c r="E29" s="23"/>
      <c r="F29" s="40"/>
      <c r="G29" s="23"/>
      <c r="H29" s="36"/>
      <c r="I29" s="11"/>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row>
    <row r="30" customFormat="false" ht="21" hidden="false" customHeight="true" outlineLevel="0" collapsed="false">
      <c r="A30" s="46"/>
      <c r="B30" s="47"/>
      <c r="C30" s="48"/>
      <c r="D30" s="49"/>
      <c r="E30" s="50"/>
      <c r="F30" s="51"/>
      <c r="G30" s="50"/>
      <c r="H30" s="51"/>
      <c r="I30" s="8"/>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22" customFormat="true" ht="21" hidden="false" customHeight="true" outlineLevel="0" collapsed="false">
      <c r="A31" s="44" t="s">
        <v>80</v>
      </c>
      <c r="B31" s="52" t="n">
        <v>2799.93</v>
      </c>
      <c r="C31" s="43" t="s">
        <v>81</v>
      </c>
      <c r="D31" s="24" t="n">
        <v>2799.93</v>
      </c>
      <c r="E31" s="43" t="s">
        <v>81</v>
      </c>
      <c r="F31" s="24" t="n">
        <v>2799.93</v>
      </c>
      <c r="G31" s="44" t="s">
        <v>81</v>
      </c>
      <c r="H31" s="24" t="n">
        <v>373.57</v>
      </c>
      <c r="I31" s="11"/>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s="55" customFormat="true" ht="24" hidden="false" customHeight="true" outlineLevel="0" collapsed="false">
      <c r="A32" s="2"/>
      <c r="B32" s="2"/>
      <c r="C32" s="53"/>
      <c r="D32" s="53"/>
      <c r="E32" s="53"/>
      <c r="F32" s="53"/>
      <c r="G32" s="53"/>
      <c r="H32" s="54"/>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P6"/>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309</v>
      </c>
      <c r="B1" s="159"/>
      <c r="C1" s="159"/>
      <c r="D1" s="160"/>
      <c r="E1" s="160"/>
      <c r="F1" s="160"/>
      <c r="G1" s="160"/>
      <c r="H1" s="160"/>
      <c r="I1" s="160"/>
      <c r="J1" s="160"/>
      <c r="K1" s="160"/>
      <c r="L1" s="160"/>
      <c r="M1" s="161"/>
      <c r="N1" s="161"/>
      <c r="O1" s="161"/>
      <c r="P1" s="193"/>
    </row>
    <row r="2" customFormat="false" ht="22.5" hidden="false" customHeight="true" outlineLevel="0" collapsed="false">
      <c r="A2" s="143" t="s">
        <v>310</v>
      </c>
      <c r="B2" s="143"/>
      <c r="C2" s="143"/>
      <c r="D2" s="143"/>
      <c r="E2" s="143"/>
      <c r="F2" s="143"/>
      <c r="G2" s="143"/>
      <c r="H2" s="143"/>
      <c r="I2" s="143"/>
      <c r="J2" s="143"/>
      <c r="K2" s="143"/>
      <c r="L2" s="143"/>
      <c r="M2" s="143"/>
      <c r="N2" s="143"/>
      <c r="O2" s="143"/>
      <c r="P2" s="143"/>
    </row>
    <row r="3" customFormat="false" ht="22.5" hidden="false" customHeight="true" outlineLevel="0" collapsed="false">
      <c r="A3" s="164" t="s">
        <v>2</v>
      </c>
      <c r="B3" s="164"/>
      <c r="C3" s="164"/>
      <c r="D3" s="164"/>
      <c r="E3" s="164"/>
      <c r="F3" s="164"/>
      <c r="G3" s="194"/>
      <c r="H3" s="194"/>
      <c r="I3" s="194"/>
      <c r="J3" s="194"/>
      <c r="K3" s="194"/>
      <c r="L3" s="194"/>
      <c r="M3" s="195"/>
      <c r="N3" s="195"/>
      <c r="O3" s="195"/>
      <c r="P3" s="196" t="s">
        <v>84</v>
      </c>
    </row>
    <row r="4" customFormat="false" ht="22.5" hidden="false" customHeight="true" outlineLevel="0" collapsed="false">
      <c r="A4" s="166" t="s">
        <v>159</v>
      </c>
      <c r="B4" s="166"/>
      <c r="C4" s="166"/>
      <c r="D4" s="197" t="s">
        <v>113</v>
      </c>
      <c r="E4" s="89" t="s">
        <v>86</v>
      </c>
      <c r="F4" s="90" t="s">
        <v>311</v>
      </c>
      <c r="G4" s="90" t="s">
        <v>312</v>
      </c>
      <c r="H4" s="90" t="s">
        <v>313</v>
      </c>
      <c r="I4" s="90" t="s">
        <v>193</v>
      </c>
      <c r="J4" s="90" t="s">
        <v>314</v>
      </c>
      <c r="K4" s="90" t="s">
        <v>315</v>
      </c>
      <c r="L4" s="90" t="s">
        <v>316</v>
      </c>
      <c r="M4" s="90" t="s">
        <v>317</v>
      </c>
      <c r="N4" s="90" t="s">
        <v>318</v>
      </c>
      <c r="O4" s="90" t="s">
        <v>319</v>
      </c>
      <c r="P4" s="198" t="s">
        <v>183</v>
      </c>
    </row>
    <row r="5" customFormat="false" ht="38.25" hidden="false" customHeight="true" outlineLevel="0" collapsed="false">
      <c r="A5" s="166" t="s">
        <v>114</v>
      </c>
      <c r="B5" s="166" t="s">
        <v>115</v>
      </c>
      <c r="C5" s="166" t="s">
        <v>116</v>
      </c>
      <c r="D5" s="197"/>
      <c r="E5" s="89"/>
      <c r="F5" s="90"/>
      <c r="G5" s="90"/>
      <c r="H5" s="90"/>
      <c r="I5" s="90"/>
      <c r="J5" s="90"/>
      <c r="K5" s="90"/>
      <c r="L5" s="90"/>
      <c r="M5" s="90"/>
      <c r="N5" s="90"/>
      <c r="O5" s="90"/>
      <c r="P5" s="198"/>
    </row>
    <row r="6" s="22" customFormat="true" ht="27" hidden="false" customHeight="true" outlineLevel="0" collapsed="false">
      <c r="A6" s="102"/>
      <c r="B6" s="102"/>
      <c r="C6" s="103"/>
      <c r="D6" s="199" t="s">
        <v>105</v>
      </c>
      <c r="E6" s="95" t="n">
        <v>11.07</v>
      </c>
      <c r="F6" s="95" t="n">
        <v>0</v>
      </c>
      <c r="G6" s="95" t="n">
        <v>0</v>
      </c>
      <c r="H6" s="95" t="n">
        <v>0</v>
      </c>
      <c r="I6" s="95" t="n">
        <v>4.12</v>
      </c>
      <c r="J6" s="95" t="n">
        <v>0</v>
      </c>
      <c r="K6" s="95" t="n">
        <v>0</v>
      </c>
      <c r="L6" s="95" t="n">
        <v>0</v>
      </c>
      <c r="M6" s="95" t="n">
        <v>0</v>
      </c>
      <c r="N6" s="95" t="n">
        <v>0.95</v>
      </c>
      <c r="O6" s="95" t="n">
        <v>0</v>
      </c>
      <c r="P6" s="96" t="n">
        <v>6</v>
      </c>
    </row>
    <row r="7" customFormat="false" ht="27" hidden="false" customHeight="true" outlineLevel="0" collapsed="false">
      <c r="A7" s="102"/>
      <c r="B7" s="102"/>
      <c r="C7" s="103"/>
      <c r="D7" s="200" t="s">
        <v>107</v>
      </c>
      <c r="E7" s="135" t="n">
        <v>5.1</v>
      </c>
      <c r="F7" s="135" t="n">
        <v>0</v>
      </c>
      <c r="G7" s="135" t="n">
        <v>0</v>
      </c>
      <c r="H7" s="135" t="n">
        <v>0</v>
      </c>
      <c r="I7" s="135" t="n">
        <v>3.1</v>
      </c>
      <c r="J7" s="135" t="n">
        <v>0</v>
      </c>
      <c r="K7" s="135" t="n">
        <v>0</v>
      </c>
      <c r="L7" s="135" t="n">
        <v>0</v>
      </c>
      <c r="M7" s="135" t="n">
        <v>0</v>
      </c>
      <c r="N7" s="135" t="n">
        <v>0</v>
      </c>
      <c r="O7" s="135" t="n">
        <v>0</v>
      </c>
      <c r="P7" s="133" t="n">
        <v>2</v>
      </c>
    </row>
    <row r="8" customFormat="false" ht="27" hidden="false" customHeight="true" outlineLevel="0" collapsed="false">
      <c r="A8" s="102" t="s">
        <v>117</v>
      </c>
      <c r="B8" s="102" t="s">
        <v>118</v>
      </c>
      <c r="C8" s="103" t="s">
        <v>118</v>
      </c>
      <c r="D8" s="200" t="s">
        <v>119</v>
      </c>
      <c r="E8" s="135" t="n">
        <v>2</v>
      </c>
      <c r="F8" s="135" t="n">
        <v>0</v>
      </c>
      <c r="G8" s="135" t="n">
        <v>0</v>
      </c>
      <c r="H8" s="135" t="n">
        <v>0</v>
      </c>
      <c r="I8" s="135" t="n">
        <v>0</v>
      </c>
      <c r="J8" s="135" t="n">
        <v>0</v>
      </c>
      <c r="K8" s="135" t="n">
        <v>0</v>
      </c>
      <c r="L8" s="135" t="n">
        <v>0</v>
      </c>
      <c r="M8" s="135" t="n">
        <v>0</v>
      </c>
      <c r="N8" s="135" t="n">
        <v>0</v>
      </c>
      <c r="O8" s="135" t="n">
        <v>0</v>
      </c>
      <c r="P8" s="133" t="n">
        <v>2</v>
      </c>
    </row>
    <row r="9" customFormat="false" ht="27" hidden="false" customHeight="true" outlineLevel="0" collapsed="false">
      <c r="A9" s="102" t="s">
        <v>117</v>
      </c>
      <c r="B9" s="102" t="s">
        <v>118</v>
      </c>
      <c r="C9" s="103" t="s">
        <v>118</v>
      </c>
      <c r="D9" s="200" t="s">
        <v>119</v>
      </c>
      <c r="E9" s="135" t="n">
        <v>3.1</v>
      </c>
      <c r="F9" s="135" t="n">
        <v>0</v>
      </c>
      <c r="G9" s="135" t="n">
        <v>0</v>
      </c>
      <c r="H9" s="135" t="n">
        <v>0</v>
      </c>
      <c r="I9" s="135" t="n">
        <v>3.1</v>
      </c>
      <c r="J9" s="135" t="n">
        <v>0</v>
      </c>
      <c r="K9" s="135" t="n">
        <v>0</v>
      </c>
      <c r="L9" s="135" t="n">
        <v>0</v>
      </c>
      <c r="M9" s="135" t="n">
        <v>0</v>
      </c>
      <c r="N9" s="135" t="n">
        <v>0</v>
      </c>
      <c r="O9" s="135" t="n">
        <v>0</v>
      </c>
      <c r="P9" s="133" t="n">
        <v>0</v>
      </c>
      <c r="R9" s="201"/>
      <c r="S9" s="201"/>
    </row>
    <row r="10" s="158" customFormat="true" ht="27" hidden="false" customHeight="true" outlineLevel="0" collapsed="false">
      <c r="A10" s="102"/>
      <c r="B10" s="102"/>
      <c r="C10" s="103"/>
      <c r="D10" s="200" t="s">
        <v>143</v>
      </c>
      <c r="E10" s="135" t="n">
        <v>0.89</v>
      </c>
      <c r="F10" s="135" t="n">
        <v>0</v>
      </c>
      <c r="G10" s="135" t="n">
        <v>0</v>
      </c>
      <c r="H10" s="135" t="n">
        <v>0</v>
      </c>
      <c r="I10" s="135" t="n">
        <v>0.51</v>
      </c>
      <c r="J10" s="135" t="n">
        <v>0</v>
      </c>
      <c r="K10" s="135" t="n">
        <v>0</v>
      </c>
      <c r="L10" s="135" t="n">
        <v>0</v>
      </c>
      <c r="M10" s="135" t="n">
        <v>0</v>
      </c>
      <c r="N10" s="135" t="n">
        <v>0.38</v>
      </c>
      <c r="O10" s="135" t="n">
        <v>0</v>
      </c>
      <c r="P10" s="133" t="n">
        <v>0</v>
      </c>
      <c r="Q10" s="202"/>
      <c r="S10" s="202"/>
    </row>
    <row r="11" s="158" customFormat="true" ht="27" hidden="false" customHeight="true" outlineLevel="0" collapsed="false">
      <c r="A11" s="102" t="s">
        <v>117</v>
      </c>
      <c r="B11" s="102" t="s">
        <v>118</v>
      </c>
      <c r="C11" s="103" t="s">
        <v>122</v>
      </c>
      <c r="D11" s="200" t="s">
        <v>123</v>
      </c>
      <c r="E11" s="135" t="n">
        <v>0.38</v>
      </c>
      <c r="F11" s="135" t="n">
        <v>0</v>
      </c>
      <c r="G11" s="135" t="n">
        <v>0</v>
      </c>
      <c r="H11" s="135" t="n">
        <v>0</v>
      </c>
      <c r="I11" s="135" t="n">
        <v>0</v>
      </c>
      <c r="J11" s="135" t="n">
        <v>0</v>
      </c>
      <c r="K11" s="135" t="n">
        <v>0</v>
      </c>
      <c r="L11" s="135" t="n">
        <v>0</v>
      </c>
      <c r="M11" s="135" t="n">
        <v>0</v>
      </c>
      <c r="N11" s="135" t="n">
        <v>0.38</v>
      </c>
      <c r="O11" s="135" t="n">
        <v>0</v>
      </c>
      <c r="P11" s="133" t="n">
        <v>0</v>
      </c>
      <c r="R11" s="202"/>
      <c r="S11" s="202"/>
    </row>
    <row r="12" s="158" customFormat="true" ht="27" hidden="false" customHeight="true" outlineLevel="0" collapsed="false">
      <c r="A12" s="102" t="s">
        <v>117</v>
      </c>
      <c r="B12" s="102" t="s">
        <v>118</v>
      </c>
      <c r="C12" s="103" t="s">
        <v>122</v>
      </c>
      <c r="D12" s="200" t="s">
        <v>123</v>
      </c>
      <c r="E12" s="135" t="n">
        <v>0.51</v>
      </c>
      <c r="F12" s="135" t="n">
        <v>0</v>
      </c>
      <c r="G12" s="135" t="n">
        <v>0</v>
      </c>
      <c r="H12" s="135" t="n">
        <v>0</v>
      </c>
      <c r="I12" s="135" t="n">
        <v>0.51</v>
      </c>
      <c r="J12" s="135" t="n">
        <v>0</v>
      </c>
      <c r="K12" s="135" t="n">
        <v>0</v>
      </c>
      <c r="L12" s="135" t="n">
        <v>0</v>
      </c>
      <c r="M12" s="135" t="n">
        <v>0</v>
      </c>
      <c r="N12" s="135" t="n">
        <v>0</v>
      </c>
      <c r="O12" s="135" t="n">
        <v>0</v>
      </c>
      <c r="P12" s="133" t="n">
        <v>0</v>
      </c>
      <c r="Q12" s="202"/>
      <c r="R12" s="202"/>
    </row>
    <row r="13" s="158" customFormat="true" ht="27" hidden="false" customHeight="true" outlineLevel="0" collapsed="false">
      <c r="A13" s="102"/>
      <c r="B13" s="102"/>
      <c r="C13" s="103"/>
      <c r="D13" s="200" t="s">
        <v>146</v>
      </c>
      <c r="E13" s="135" t="n">
        <v>4.7</v>
      </c>
      <c r="F13" s="135" t="n">
        <v>0</v>
      </c>
      <c r="G13" s="135" t="n">
        <v>0</v>
      </c>
      <c r="H13" s="135" t="n">
        <v>0</v>
      </c>
      <c r="I13" s="135" t="n">
        <v>0.51</v>
      </c>
      <c r="J13" s="135" t="n">
        <v>0</v>
      </c>
      <c r="K13" s="135" t="n">
        <v>0</v>
      </c>
      <c r="L13" s="135" t="n">
        <v>0</v>
      </c>
      <c r="M13" s="135" t="n">
        <v>0</v>
      </c>
      <c r="N13" s="135" t="n">
        <v>0.19</v>
      </c>
      <c r="O13" s="135" t="n">
        <v>0</v>
      </c>
      <c r="P13" s="133" t="n">
        <v>4</v>
      </c>
    </row>
    <row r="14" s="158" customFormat="true" ht="27" hidden="false" customHeight="true" outlineLevel="0" collapsed="false">
      <c r="A14" s="102" t="s">
        <v>117</v>
      </c>
      <c r="B14" s="102" t="s">
        <v>126</v>
      </c>
      <c r="C14" s="103" t="s">
        <v>118</v>
      </c>
      <c r="D14" s="200" t="s">
        <v>119</v>
      </c>
      <c r="E14" s="135" t="n">
        <v>4</v>
      </c>
      <c r="F14" s="135" t="n">
        <v>0</v>
      </c>
      <c r="G14" s="135" t="n">
        <v>0</v>
      </c>
      <c r="H14" s="135" t="n">
        <v>0</v>
      </c>
      <c r="I14" s="135" t="n">
        <v>0</v>
      </c>
      <c r="J14" s="135" t="n">
        <v>0</v>
      </c>
      <c r="K14" s="135" t="n">
        <v>0</v>
      </c>
      <c r="L14" s="135" t="n">
        <v>0</v>
      </c>
      <c r="M14" s="135" t="n">
        <v>0</v>
      </c>
      <c r="N14" s="135" t="n">
        <v>0</v>
      </c>
      <c r="O14" s="135" t="n">
        <v>0</v>
      </c>
      <c r="P14" s="133" t="n">
        <v>4</v>
      </c>
    </row>
    <row r="15" s="158" customFormat="true" ht="27" hidden="false" customHeight="true" outlineLevel="0" collapsed="false">
      <c r="A15" s="102" t="s">
        <v>117</v>
      </c>
      <c r="B15" s="102" t="s">
        <v>126</v>
      </c>
      <c r="C15" s="103" t="s">
        <v>118</v>
      </c>
      <c r="D15" s="200" t="s">
        <v>119</v>
      </c>
      <c r="E15" s="135" t="n">
        <v>0.19</v>
      </c>
      <c r="F15" s="135" t="n">
        <v>0</v>
      </c>
      <c r="G15" s="135" t="n">
        <v>0</v>
      </c>
      <c r="H15" s="135" t="n">
        <v>0</v>
      </c>
      <c r="I15" s="135" t="n">
        <v>0</v>
      </c>
      <c r="J15" s="135" t="n">
        <v>0</v>
      </c>
      <c r="K15" s="135" t="n">
        <v>0</v>
      </c>
      <c r="L15" s="135" t="n">
        <v>0</v>
      </c>
      <c r="M15" s="135" t="n">
        <v>0</v>
      </c>
      <c r="N15" s="135" t="n">
        <v>0.19</v>
      </c>
      <c r="O15" s="135" t="n">
        <v>0</v>
      </c>
      <c r="P15" s="133" t="n">
        <v>0</v>
      </c>
    </row>
    <row r="16" customFormat="false" ht="27" hidden="false" customHeight="true" outlineLevel="0" collapsed="false">
      <c r="A16" s="102" t="s">
        <v>117</v>
      </c>
      <c r="B16" s="102" t="s">
        <v>126</v>
      </c>
      <c r="C16" s="103" t="s">
        <v>126</v>
      </c>
      <c r="D16" s="200" t="s">
        <v>147</v>
      </c>
      <c r="E16" s="135" t="n">
        <v>0.51</v>
      </c>
      <c r="F16" s="135" t="n">
        <v>0</v>
      </c>
      <c r="G16" s="135" t="n">
        <v>0</v>
      </c>
      <c r="H16" s="135" t="n">
        <v>0</v>
      </c>
      <c r="I16" s="135" t="n">
        <v>0.51</v>
      </c>
      <c r="J16" s="135" t="n">
        <v>0</v>
      </c>
      <c r="K16" s="135" t="n">
        <v>0</v>
      </c>
      <c r="L16" s="135" t="n">
        <v>0</v>
      </c>
      <c r="M16" s="135" t="n">
        <v>0</v>
      </c>
      <c r="N16" s="135" t="n">
        <v>0</v>
      </c>
      <c r="O16" s="135" t="n">
        <v>0</v>
      </c>
      <c r="P16" s="133" t="n">
        <v>0</v>
      </c>
    </row>
    <row r="17" customFormat="false" ht="27" hidden="false" customHeight="true" outlineLevel="0" collapsed="false">
      <c r="A17" s="102"/>
      <c r="B17" s="102"/>
      <c r="C17" s="103"/>
      <c r="D17" s="200" t="s">
        <v>148</v>
      </c>
      <c r="E17" s="135" t="n">
        <v>0.38</v>
      </c>
      <c r="F17" s="135" t="n">
        <v>0</v>
      </c>
      <c r="G17" s="135" t="n">
        <v>0</v>
      </c>
      <c r="H17" s="135" t="n">
        <v>0</v>
      </c>
      <c r="I17" s="135" t="n">
        <v>0</v>
      </c>
      <c r="J17" s="135" t="n">
        <v>0</v>
      </c>
      <c r="K17" s="135" t="n">
        <v>0</v>
      </c>
      <c r="L17" s="135" t="n">
        <v>0</v>
      </c>
      <c r="M17" s="135" t="n">
        <v>0</v>
      </c>
      <c r="N17" s="135" t="n">
        <v>0.38</v>
      </c>
      <c r="O17" s="135" t="n">
        <v>0</v>
      </c>
      <c r="P17" s="133" t="n">
        <v>0</v>
      </c>
    </row>
    <row r="18" customFormat="false" ht="27" hidden="false" customHeight="true" outlineLevel="0" collapsed="false">
      <c r="A18" s="102" t="s">
        <v>117</v>
      </c>
      <c r="B18" s="102" t="s">
        <v>118</v>
      </c>
      <c r="C18" s="103" t="s">
        <v>149</v>
      </c>
      <c r="D18" s="200" t="s">
        <v>150</v>
      </c>
      <c r="E18" s="135" t="n">
        <v>0.38</v>
      </c>
      <c r="F18" s="135" t="n">
        <v>0</v>
      </c>
      <c r="G18" s="135" t="n">
        <v>0</v>
      </c>
      <c r="H18" s="135" t="n">
        <v>0</v>
      </c>
      <c r="I18" s="135" t="n">
        <v>0</v>
      </c>
      <c r="J18" s="135" t="n">
        <v>0</v>
      </c>
      <c r="K18" s="135" t="n">
        <v>0</v>
      </c>
      <c r="L18" s="135" t="n">
        <v>0</v>
      </c>
      <c r="M18" s="135" t="n">
        <v>0</v>
      </c>
      <c r="N18" s="135" t="n">
        <v>0.38</v>
      </c>
      <c r="O18" s="135" t="n">
        <v>0</v>
      </c>
      <c r="P18" s="133" t="n">
        <v>0</v>
      </c>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J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320</v>
      </c>
      <c r="B1" s="159"/>
      <c r="C1" s="159"/>
      <c r="D1" s="160"/>
      <c r="E1" s="160"/>
      <c r="F1" s="160"/>
      <c r="G1" s="160"/>
      <c r="H1" s="160"/>
      <c r="I1" s="160"/>
      <c r="J1" s="193"/>
    </row>
    <row r="2" customFormat="false" ht="22.5" hidden="false" customHeight="true" outlineLevel="0" collapsed="false">
      <c r="A2" s="143" t="s">
        <v>321</v>
      </c>
      <c r="B2" s="143"/>
      <c r="C2" s="143"/>
      <c r="D2" s="143"/>
      <c r="E2" s="143"/>
      <c r="F2" s="143"/>
      <c r="G2" s="143"/>
      <c r="H2" s="143"/>
      <c r="I2" s="143"/>
      <c r="J2" s="143"/>
    </row>
    <row r="3" customFormat="false" ht="22.5" hidden="false" customHeight="true" outlineLevel="0" collapsed="false">
      <c r="A3" s="164" t="s">
        <v>2</v>
      </c>
      <c r="B3" s="164"/>
      <c r="C3" s="164"/>
      <c r="D3" s="164"/>
      <c r="E3" s="164"/>
      <c r="F3" s="164"/>
      <c r="G3" s="194"/>
      <c r="H3" s="194"/>
      <c r="I3" s="194"/>
      <c r="J3" s="196" t="s">
        <v>84</v>
      </c>
    </row>
    <row r="4" customFormat="false" ht="22.5" hidden="false" customHeight="true" outlineLevel="0" collapsed="false">
      <c r="A4" s="166" t="s">
        <v>159</v>
      </c>
      <c r="B4" s="166"/>
      <c r="C4" s="166"/>
      <c r="D4" s="166" t="s">
        <v>266</v>
      </c>
      <c r="E4" s="89" t="s">
        <v>86</v>
      </c>
      <c r="F4" s="90" t="s">
        <v>322</v>
      </c>
      <c r="G4" s="90" t="s">
        <v>317</v>
      </c>
      <c r="H4" s="90" t="s">
        <v>319</v>
      </c>
      <c r="I4" s="90" t="s">
        <v>323</v>
      </c>
      <c r="J4" s="90" t="s">
        <v>183</v>
      </c>
    </row>
    <row r="5" customFormat="false" ht="38.25" hidden="false" customHeight="true" outlineLevel="0" collapsed="false">
      <c r="A5" s="166" t="s">
        <v>114</v>
      </c>
      <c r="B5" s="166" t="s">
        <v>115</v>
      </c>
      <c r="C5" s="166" t="s">
        <v>116</v>
      </c>
      <c r="D5" s="166"/>
      <c r="E5" s="89"/>
      <c r="F5" s="90"/>
      <c r="G5" s="90"/>
      <c r="H5" s="90"/>
      <c r="I5" s="90"/>
      <c r="J5" s="90"/>
    </row>
    <row r="6" s="22" customFormat="true" ht="27" hidden="false" customHeight="true" outlineLevel="0" collapsed="false">
      <c r="A6" s="186"/>
      <c r="B6" s="192"/>
      <c r="C6" s="203"/>
      <c r="D6" s="167" t="s">
        <v>105</v>
      </c>
      <c r="E6" s="132" t="n">
        <v>2</v>
      </c>
      <c r="F6" s="204"/>
      <c r="G6" s="132" t="n">
        <v>0</v>
      </c>
      <c r="H6" s="188" t="n">
        <v>0</v>
      </c>
      <c r="I6" s="188" t="n">
        <v>0</v>
      </c>
      <c r="J6" s="188" t="n">
        <v>2</v>
      </c>
    </row>
    <row r="7" customFormat="false" ht="27" hidden="false" customHeight="true" outlineLevel="0" collapsed="false">
      <c r="A7" s="186"/>
      <c r="B7" s="192"/>
      <c r="C7" s="203"/>
      <c r="D7" s="205" t="s">
        <v>107</v>
      </c>
      <c r="E7" s="180" t="n">
        <v>2</v>
      </c>
      <c r="F7" s="170"/>
      <c r="G7" s="180" t="n">
        <v>0</v>
      </c>
      <c r="H7" s="183" t="n">
        <v>0</v>
      </c>
      <c r="I7" s="183" t="n">
        <v>0</v>
      </c>
      <c r="J7" s="183" t="n">
        <v>2</v>
      </c>
    </row>
    <row r="8" customFormat="false" ht="27" hidden="false" customHeight="true" outlineLevel="0" collapsed="false">
      <c r="A8" s="186" t="s">
        <v>117</v>
      </c>
      <c r="B8" s="192" t="s">
        <v>118</v>
      </c>
      <c r="C8" s="203" t="s">
        <v>118</v>
      </c>
      <c r="D8" s="205" t="s">
        <v>119</v>
      </c>
      <c r="E8" s="180" t="n">
        <v>2</v>
      </c>
      <c r="F8" s="170"/>
      <c r="G8" s="180" t="n">
        <v>0</v>
      </c>
      <c r="H8" s="183" t="n">
        <v>0</v>
      </c>
      <c r="I8" s="183" t="n">
        <v>0</v>
      </c>
      <c r="J8" s="183" t="n">
        <v>2</v>
      </c>
    </row>
    <row r="9" customFormat="false" ht="27" hidden="false" customHeight="true" outlineLevel="0" collapsed="false">
      <c r="A9" s="186"/>
      <c r="B9" s="192"/>
      <c r="C9" s="203"/>
      <c r="D9" s="206"/>
      <c r="E9" s="180"/>
      <c r="F9" s="183"/>
      <c r="G9" s="94"/>
      <c r="H9" s="94"/>
      <c r="I9" s="94"/>
      <c r="J9" s="183"/>
      <c r="L9" s="201"/>
      <c r="M9" s="201"/>
    </row>
    <row r="10" s="158" customFormat="true" ht="27" hidden="false" customHeight="true" outlineLevel="0" collapsed="false">
      <c r="A10" s="186"/>
      <c r="B10" s="192"/>
      <c r="C10" s="203"/>
      <c r="D10" s="206"/>
      <c r="E10" s="180"/>
      <c r="F10" s="183"/>
      <c r="G10" s="138"/>
      <c r="H10" s="138"/>
      <c r="I10" s="138"/>
      <c r="J10" s="183"/>
      <c r="K10" s="202"/>
      <c r="M10" s="20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32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325</v>
      </c>
      <c r="B2" s="4"/>
      <c r="C2" s="4"/>
      <c r="D2" s="4"/>
      <c r="E2" s="4"/>
      <c r="F2" s="4"/>
      <c r="G2" s="2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44" t="s">
        <v>2</v>
      </c>
      <c r="B3" s="144"/>
      <c r="C3" s="144"/>
      <c r="E3" s="2"/>
      <c r="G3" s="208" t="s">
        <v>326</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12" customFormat="true" ht="21" hidden="false" customHeight="true" outlineLevel="0" collapsed="false">
      <c r="A4" s="146" t="s">
        <v>4</v>
      </c>
      <c r="B4" s="146"/>
      <c r="C4" s="146" t="s">
        <v>5</v>
      </c>
      <c r="D4" s="146"/>
      <c r="E4" s="146"/>
      <c r="F4" s="146"/>
      <c r="G4" s="146"/>
    </row>
    <row r="5" s="12" customFormat="true" ht="28.5" hidden="false" customHeight="true" outlineLevel="0" collapsed="false">
      <c r="A5" s="90" t="s">
        <v>6</v>
      </c>
      <c r="B5" s="209" t="s">
        <v>7</v>
      </c>
      <c r="C5" s="89" t="s">
        <v>6</v>
      </c>
      <c r="D5" s="90" t="s">
        <v>105</v>
      </c>
      <c r="E5" s="90" t="s">
        <v>327</v>
      </c>
      <c r="F5" s="209" t="s">
        <v>328</v>
      </c>
      <c r="G5" s="90" t="s">
        <v>329</v>
      </c>
    </row>
    <row r="6" s="22" customFormat="true" ht="21" hidden="false" customHeight="true" outlineLevel="0" collapsed="false">
      <c r="A6" s="210" t="s">
        <v>11</v>
      </c>
      <c r="B6" s="211" t="n">
        <v>1346.34</v>
      </c>
      <c r="C6" s="212" t="s">
        <v>12</v>
      </c>
      <c r="D6" s="94"/>
      <c r="E6" s="94"/>
      <c r="F6" s="211" t="n">
        <v>0</v>
      </c>
      <c r="G6" s="104"/>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row>
    <row r="7" s="22" customFormat="true" ht="21" hidden="false" customHeight="true" outlineLevel="0" collapsed="false">
      <c r="A7" s="210" t="s">
        <v>15</v>
      </c>
      <c r="B7" s="211" t="n">
        <v>1322.34</v>
      </c>
      <c r="C7" s="212" t="s">
        <v>16</v>
      </c>
      <c r="D7" s="94"/>
      <c r="E7" s="94"/>
      <c r="F7" s="211" t="n">
        <v>0</v>
      </c>
      <c r="G7" s="104"/>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row>
    <row r="8" s="22" customFormat="true" ht="21" hidden="false" customHeight="true" outlineLevel="0" collapsed="false">
      <c r="A8" s="210" t="s">
        <v>19</v>
      </c>
      <c r="B8" s="211" t="n">
        <v>24</v>
      </c>
      <c r="C8" s="212" t="s">
        <v>20</v>
      </c>
      <c r="D8" s="94"/>
      <c r="E8" s="94"/>
      <c r="F8" s="211" t="n">
        <v>0</v>
      </c>
      <c r="G8" s="104"/>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row>
    <row r="9" s="22" customFormat="true" ht="21" hidden="false" customHeight="true" outlineLevel="0" collapsed="false">
      <c r="A9" s="210" t="s">
        <v>23</v>
      </c>
      <c r="B9" s="211"/>
      <c r="C9" s="212" t="s">
        <v>24</v>
      </c>
      <c r="D9" s="94"/>
      <c r="E9" s="94"/>
      <c r="F9" s="211" t="n">
        <v>0</v>
      </c>
      <c r="G9" s="104"/>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row>
    <row r="10" s="22" customFormat="true" ht="21" hidden="false" customHeight="true" outlineLevel="0" collapsed="false">
      <c r="A10" s="210" t="s">
        <v>27</v>
      </c>
      <c r="B10" s="211"/>
      <c r="C10" s="212" t="s">
        <v>28</v>
      </c>
      <c r="D10" s="94" t="n">
        <v>2479.99</v>
      </c>
      <c r="E10" s="94" t="n">
        <v>1156.4</v>
      </c>
      <c r="F10" s="211" t="n">
        <v>0</v>
      </c>
      <c r="G10" s="104"/>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row>
    <row r="11" s="22" customFormat="true" ht="21" hidden="false" customHeight="true" outlineLevel="0" collapsed="false">
      <c r="A11" s="212" t="s">
        <v>31</v>
      </c>
      <c r="B11" s="211"/>
      <c r="C11" s="212" t="s">
        <v>32</v>
      </c>
      <c r="D11" s="94" t="n">
        <v>97.35</v>
      </c>
      <c r="E11" s="211" t="n">
        <v>97.35</v>
      </c>
      <c r="F11" s="211" t="n">
        <v>0</v>
      </c>
      <c r="G11" s="104"/>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row>
    <row r="12" s="22" customFormat="true" ht="21" hidden="false" customHeight="true" outlineLevel="0" collapsed="false">
      <c r="A12" s="212" t="s">
        <v>35</v>
      </c>
      <c r="B12" s="211"/>
      <c r="C12" s="212" t="s">
        <v>36</v>
      </c>
      <c r="D12" s="94" t="n">
        <v>26.36</v>
      </c>
      <c r="E12" s="211" t="n">
        <v>26.36</v>
      </c>
      <c r="F12" s="211" t="n">
        <v>0</v>
      </c>
      <c r="G12" s="104"/>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row>
    <row r="13" s="22" customFormat="true" ht="21" hidden="false" customHeight="true" outlineLevel="0" collapsed="false">
      <c r="A13" s="212" t="s">
        <v>39</v>
      </c>
      <c r="B13" s="211"/>
      <c r="C13" s="212" t="s">
        <v>40</v>
      </c>
      <c r="D13" s="94"/>
      <c r="E13" s="211"/>
      <c r="F13" s="211" t="n">
        <v>0</v>
      </c>
      <c r="G13" s="104"/>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row>
    <row r="14" s="22" customFormat="true" ht="21" hidden="false" customHeight="true" outlineLevel="0" collapsed="false">
      <c r="A14" s="212" t="s">
        <v>43</v>
      </c>
      <c r="B14" s="211"/>
      <c r="C14" s="212" t="s">
        <v>44</v>
      </c>
      <c r="D14" s="94"/>
      <c r="E14" s="211"/>
      <c r="F14" s="211" t="n">
        <v>0</v>
      </c>
      <c r="G14" s="104"/>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row>
    <row r="15" s="22" customFormat="true" ht="21" hidden="false" customHeight="true" outlineLevel="0" collapsed="false">
      <c r="A15" s="212" t="s">
        <v>47</v>
      </c>
      <c r="B15" s="211"/>
      <c r="C15" s="212" t="s">
        <v>48</v>
      </c>
      <c r="D15" s="94"/>
      <c r="E15" s="211"/>
      <c r="F15" s="211" t="n">
        <v>0</v>
      </c>
      <c r="G15" s="104"/>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row>
    <row r="16" s="22" customFormat="true" ht="21" hidden="false" customHeight="true" outlineLevel="0" collapsed="false">
      <c r="A16" s="210"/>
      <c r="B16" s="211"/>
      <c r="C16" s="212" t="s">
        <v>51</v>
      </c>
      <c r="D16" s="94"/>
      <c r="E16" s="94"/>
      <c r="F16" s="211" t="n">
        <v>0</v>
      </c>
      <c r="G16" s="104"/>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row>
    <row r="17" s="22" customFormat="true" ht="21" hidden="false" customHeight="true" outlineLevel="0" collapsed="false">
      <c r="A17" s="210" t="s">
        <v>330</v>
      </c>
      <c r="B17" s="94"/>
      <c r="C17" s="213" t="s">
        <v>55</v>
      </c>
      <c r="D17" s="94"/>
      <c r="E17" s="94"/>
      <c r="F17" s="211" t="n">
        <v>0</v>
      </c>
      <c r="G17" s="104"/>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row>
    <row r="18" s="22" customFormat="true" ht="21" hidden="false" customHeight="true" outlineLevel="0" collapsed="false">
      <c r="A18" s="210" t="s">
        <v>331</v>
      </c>
      <c r="B18" s="214"/>
      <c r="C18" s="213" t="s">
        <v>59</v>
      </c>
      <c r="D18" s="94"/>
      <c r="E18" s="94"/>
      <c r="F18" s="211" t="n">
        <v>0</v>
      </c>
      <c r="G18" s="104"/>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row>
    <row r="19" s="22" customFormat="true" ht="21" hidden="false" customHeight="true" outlineLevel="0" collapsed="false">
      <c r="A19" s="212" t="s">
        <v>332</v>
      </c>
      <c r="B19" s="215" t="n">
        <v>28</v>
      </c>
      <c r="C19" s="213" t="s">
        <v>62</v>
      </c>
      <c r="D19" s="94"/>
      <c r="E19" s="94"/>
      <c r="F19" s="211" t="n">
        <v>0</v>
      </c>
      <c r="G19" s="104"/>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row>
    <row r="20" s="22" customFormat="true" ht="21" hidden="false" customHeight="true" outlineLevel="0" collapsed="false">
      <c r="A20" s="212" t="s">
        <v>73</v>
      </c>
      <c r="B20" s="216" t="n">
        <v>781.57</v>
      </c>
      <c r="C20" s="213" t="s">
        <v>65</v>
      </c>
      <c r="D20" s="94"/>
      <c r="E20" s="94"/>
      <c r="F20" s="211" t="n">
        <v>0</v>
      </c>
      <c r="G20" s="104"/>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row>
    <row r="21" s="22" customFormat="true" ht="21" hidden="false" customHeight="true" outlineLevel="0" collapsed="false">
      <c r="A21" s="212" t="s">
        <v>333</v>
      </c>
      <c r="B21" s="94" t="n">
        <v>644.02</v>
      </c>
      <c r="C21" s="213" t="s">
        <v>68</v>
      </c>
      <c r="D21" s="94" t="n">
        <v>66.23</v>
      </c>
      <c r="E21" s="94" t="n">
        <v>66.23</v>
      </c>
      <c r="F21" s="211" t="n">
        <v>0</v>
      </c>
      <c r="G21" s="104"/>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row>
    <row r="22" s="22" customFormat="true" ht="21" hidden="false" customHeight="true" outlineLevel="0" collapsed="false">
      <c r="A22" s="212"/>
      <c r="B22" s="94"/>
      <c r="C22" s="213" t="s">
        <v>71</v>
      </c>
      <c r="D22" s="94"/>
      <c r="E22" s="94"/>
      <c r="F22" s="211" t="n">
        <v>0</v>
      </c>
      <c r="G22" s="104"/>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row>
    <row r="23" s="22" customFormat="true" ht="21" hidden="false" customHeight="true" outlineLevel="0" collapsed="false">
      <c r="A23" s="212"/>
      <c r="B23" s="94"/>
      <c r="C23" s="213" t="s">
        <v>72</v>
      </c>
      <c r="D23" s="94" t="n">
        <v>130</v>
      </c>
      <c r="E23" s="94"/>
      <c r="F23" s="94" t="n">
        <v>0</v>
      </c>
      <c r="G23" s="104"/>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row>
    <row r="24" s="22" customFormat="true" ht="21" hidden="false" customHeight="true" outlineLevel="0" collapsed="false">
      <c r="A24" s="212"/>
      <c r="B24" s="94"/>
      <c r="C24" s="213" t="s">
        <v>74</v>
      </c>
      <c r="D24" s="94"/>
      <c r="E24" s="94"/>
      <c r="F24" s="217" t="n">
        <v>0</v>
      </c>
      <c r="G24" s="104"/>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row>
    <row r="25" s="22" customFormat="true" ht="21" hidden="false" customHeight="true" outlineLevel="0" collapsed="false">
      <c r="A25" s="212"/>
      <c r="B25" s="94"/>
      <c r="C25" s="213" t="s">
        <v>75</v>
      </c>
      <c r="D25" s="94"/>
      <c r="E25" s="94"/>
      <c r="F25" s="211" t="n">
        <v>0</v>
      </c>
      <c r="G25" s="104"/>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row>
    <row r="26" s="22" customFormat="true" ht="21" hidden="false" customHeight="true" outlineLevel="0" collapsed="false">
      <c r="A26" s="212"/>
      <c r="B26" s="94"/>
      <c r="C26" s="213" t="s">
        <v>76</v>
      </c>
      <c r="D26" s="94"/>
      <c r="E26" s="94"/>
      <c r="F26" s="211" t="n">
        <v>0</v>
      </c>
      <c r="G26" s="104"/>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row>
    <row r="27" s="22" customFormat="true" ht="21" hidden="false" customHeight="true" outlineLevel="0" collapsed="false">
      <c r="A27" s="212"/>
      <c r="B27" s="211"/>
      <c r="C27" s="213" t="s">
        <v>78</v>
      </c>
      <c r="D27" s="94"/>
      <c r="E27" s="94"/>
      <c r="F27" s="211" t="n">
        <v>0</v>
      </c>
      <c r="G27" s="104"/>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row>
    <row r="28" s="22" customFormat="true" ht="21" hidden="false" customHeight="true" outlineLevel="0" collapsed="false">
      <c r="A28" s="218" t="s">
        <v>334</v>
      </c>
      <c r="B28" s="94" t="n">
        <v>2799.93</v>
      </c>
      <c r="C28" s="89" t="s">
        <v>79</v>
      </c>
      <c r="D28" s="94" t="n">
        <v>2799.93</v>
      </c>
      <c r="E28" s="94" t="n">
        <v>1346.34</v>
      </c>
      <c r="F28" s="94" t="n">
        <v>0</v>
      </c>
      <c r="G28" s="104"/>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5"/>
    <col collapsed="false" customWidth="true" hidden="false" outlineLevel="0" max="4" min="4" style="0" width="19.15"/>
    <col collapsed="false" customWidth="true" hidden="false" outlineLevel="0" max="5" min="5" style="0" width="12.32"/>
    <col collapsed="false" customWidth="true" hidden="false" outlineLevel="0" max="6" min="6" style="0" width="13.15"/>
    <col collapsed="false" customWidth="true" hidden="false" outlineLevel="0" max="8" min="7" style="0" width="11.49"/>
    <col collapsed="false" customWidth="true" hidden="false" outlineLevel="0" max="9" min="9" style="0" width="10.65"/>
    <col collapsed="false" customWidth="true" hidden="false" outlineLevel="0" max="10" min="10" style="0" width="11.99"/>
    <col collapsed="false" customWidth="true" hidden="false" outlineLevel="0" max="11" min="11" style="0" width="11.82"/>
    <col collapsed="false" customWidth="true" hidden="false" outlineLevel="0" max="12" min="12" style="0" width="10.32"/>
    <col collapsed="false" customWidth="true" hidden="false" outlineLevel="0" max="13" min="13" style="0" width="9.49"/>
    <col collapsed="false" customWidth="true" hidden="false" outlineLevel="0" max="14" min="14" style="0" width="8.16"/>
    <col collapsed="false" customWidth="true" hidden="false" outlineLevel="0" max="15" min="15" style="0" width="9.32"/>
    <col collapsed="false" customWidth="true" hidden="false" outlineLevel="0" max="17" min="17" style="0" width="10.99"/>
    <col collapsed="false" customWidth="true" hidden="false" outlineLevel="0" max="18" min="18" style="0" width="5.99"/>
  </cols>
  <sheetData>
    <row r="1" customFormat="false" ht="23.25" hidden="false" customHeight="true" outlineLevel="0" collapsed="false">
      <c r="A1" s="1" t="s">
        <v>335</v>
      </c>
      <c r="B1" s="123"/>
      <c r="C1" s="123"/>
      <c r="D1" s="123"/>
      <c r="E1" s="123"/>
      <c r="F1" s="123"/>
      <c r="G1" s="123"/>
      <c r="H1" s="123"/>
      <c r="I1" s="123"/>
      <c r="J1" s="123"/>
      <c r="K1" s="123"/>
      <c r="L1" s="123"/>
      <c r="M1" s="123"/>
      <c r="N1" s="123"/>
      <c r="O1" s="123"/>
      <c r="Q1" s="2"/>
      <c r="R1" s="142"/>
      <c r="S1" s="2"/>
      <c r="T1" s="2"/>
    </row>
    <row r="2" customFormat="false" ht="23.25" hidden="false" customHeight="true" outlineLevel="0" collapsed="false">
      <c r="A2" s="143" t="s">
        <v>336</v>
      </c>
      <c r="B2" s="143"/>
      <c r="C2" s="143"/>
      <c r="D2" s="143"/>
      <c r="E2" s="143"/>
      <c r="F2" s="143"/>
      <c r="G2" s="143"/>
      <c r="H2" s="143"/>
      <c r="I2" s="143"/>
      <c r="J2" s="143"/>
      <c r="K2" s="143"/>
      <c r="L2" s="143"/>
      <c r="M2" s="143"/>
      <c r="N2" s="143"/>
      <c r="O2" s="143"/>
      <c r="P2" s="143"/>
      <c r="Q2" s="143"/>
      <c r="R2" s="143"/>
      <c r="S2" s="2"/>
      <c r="T2" s="2"/>
    </row>
    <row r="3" customFormat="false" ht="23.25" hidden="false" customHeight="true" outlineLevel="0" collapsed="false">
      <c r="A3" s="144" t="s">
        <v>2</v>
      </c>
      <c r="B3" s="144"/>
      <c r="C3" s="144"/>
      <c r="D3" s="144"/>
      <c r="E3" s="144"/>
      <c r="F3" s="144"/>
      <c r="G3" s="144"/>
      <c r="H3" s="144"/>
      <c r="I3" s="144"/>
      <c r="J3" s="123"/>
      <c r="K3" s="123"/>
      <c r="L3" s="123"/>
      <c r="M3" s="123"/>
      <c r="N3" s="123"/>
      <c r="O3" s="123"/>
      <c r="Q3" s="2"/>
      <c r="R3" s="145" t="s">
        <v>84</v>
      </c>
      <c r="S3" s="2"/>
      <c r="T3" s="2"/>
    </row>
    <row r="4" customFormat="false" ht="23.25" hidden="false" customHeight="true" outlineLevel="0" collapsed="false">
      <c r="A4" s="146" t="s">
        <v>159</v>
      </c>
      <c r="B4" s="146"/>
      <c r="C4" s="146"/>
      <c r="D4" s="146"/>
      <c r="E4" s="219" t="s">
        <v>267</v>
      </c>
      <c r="F4" s="220" t="s">
        <v>160</v>
      </c>
      <c r="G4" s="220"/>
      <c r="H4" s="220"/>
      <c r="I4" s="220"/>
      <c r="J4" s="90" t="s">
        <v>161</v>
      </c>
      <c r="K4" s="90"/>
      <c r="L4" s="90"/>
      <c r="M4" s="90"/>
      <c r="N4" s="90"/>
      <c r="O4" s="90"/>
      <c r="P4" s="90"/>
      <c r="Q4" s="90"/>
      <c r="R4" s="90"/>
      <c r="S4" s="221"/>
      <c r="T4" s="221"/>
    </row>
    <row r="5" customFormat="false" ht="23.25" hidden="false" customHeight="true" outlineLevel="0" collapsed="false">
      <c r="A5" s="90" t="s">
        <v>112</v>
      </c>
      <c r="B5" s="90"/>
      <c r="C5" s="90"/>
      <c r="D5" s="209" t="s">
        <v>113</v>
      </c>
      <c r="E5" s="219"/>
      <c r="F5" s="90" t="s">
        <v>105</v>
      </c>
      <c r="G5" s="90" t="s">
        <v>162</v>
      </c>
      <c r="H5" s="90" t="s">
        <v>163</v>
      </c>
      <c r="I5" s="90" t="s">
        <v>164</v>
      </c>
      <c r="J5" s="150" t="s">
        <v>105</v>
      </c>
      <c r="K5" s="209" t="s">
        <v>165</v>
      </c>
      <c r="L5" s="222" t="s">
        <v>166</v>
      </c>
      <c r="M5" s="223" t="s">
        <v>167</v>
      </c>
      <c r="N5" s="224" t="s">
        <v>168</v>
      </c>
      <c r="O5" s="222" t="s">
        <v>169</v>
      </c>
      <c r="P5" s="209" t="s">
        <v>170</v>
      </c>
      <c r="Q5" s="209" t="s">
        <v>171</v>
      </c>
      <c r="R5" s="198" t="s">
        <v>172</v>
      </c>
      <c r="S5" s="221"/>
      <c r="T5" s="221"/>
    </row>
    <row r="6" customFormat="false" ht="30" hidden="false" customHeight="true" outlineLevel="0" collapsed="false">
      <c r="A6" s="209" t="s">
        <v>114</v>
      </c>
      <c r="B6" s="209" t="s">
        <v>115</v>
      </c>
      <c r="C6" s="209" t="s">
        <v>116</v>
      </c>
      <c r="D6" s="209"/>
      <c r="E6" s="219"/>
      <c r="F6" s="90"/>
      <c r="G6" s="90"/>
      <c r="H6" s="90"/>
      <c r="I6" s="90"/>
      <c r="J6" s="150"/>
      <c r="K6" s="209"/>
      <c r="L6" s="222"/>
      <c r="M6" s="223"/>
      <c r="N6" s="224"/>
      <c r="O6" s="222"/>
      <c r="P6" s="209"/>
      <c r="Q6" s="209"/>
      <c r="R6" s="198"/>
      <c r="S6" s="221"/>
      <c r="T6" s="221"/>
    </row>
    <row r="7" s="22" customFormat="true" ht="15" hidden="false" customHeight="true" outlineLevel="0" collapsed="false">
      <c r="A7" s="175"/>
      <c r="B7" s="175"/>
      <c r="C7" s="175"/>
      <c r="D7" s="225"/>
      <c r="E7" s="74" t="n">
        <v>1346.34</v>
      </c>
      <c r="F7" s="226" t="n">
        <v>1109.4</v>
      </c>
      <c r="G7" s="136" t="n">
        <v>997.53</v>
      </c>
      <c r="H7" s="136" t="n">
        <v>102.26</v>
      </c>
      <c r="I7" s="136" t="n">
        <v>9.61</v>
      </c>
      <c r="J7" s="136" t="n">
        <v>218.44</v>
      </c>
      <c r="K7" s="136" t="n">
        <v>218.44</v>
      </c>
      <c r="L7" s="136"/>
      <c r="M7" s="136"/>
      <c r="N7" s="136"/>
      <c r="O7" s="136"/>
      <c r="P7" s="136"/>
      <c r="Q7" s="136" t="n">
        <v>18.5</v>
      </c>
      <c r="R7" s="136"/>
      <c r="S7" s="12"/>
      <c r="T7" s="12"/>
    </row>
    <row r="8" customFormat="false" ht="15" hidden="false" customHeight="true" outlineLevel="0" collapsed="false">
      <c r="A8" s="175"/>
      <c r="B8" s="175"/>
      <c r="C8" s="175"/>
      <c r="D8" s="225"/>
      <c r="E8" s="135" t="n">
        <v>577.19</v>
      </c>
      <c r="F8" s="168" t="n">
        <v>346.69</v>
      </c>
      <c r="G8" s="168" t="n">
        <v>293.56</v>
      </c>
      <c r="H8" s="168" t="n">
        <v>48.03</v>
      </c>
      <c r="I8" s="168" t="n">
        <v>5.1</v>
      </c>
      <c r="J8" s="168" t="n">
        <v>212</v>
      </c>
      <c r="K8" s="168" t="n">
        <v>212</v>
      </c>
      <c r="L8" s="94"/>
      <c r="M8" s="94"/>
      <c r="N8" s="94"/>
      <c r="O8" s="94"/>
      <c r="P8" s="94"/>
      <c r="Q8" s="94"/>
      <c r="R8" s="94"/>
      <c r="S8" s="2"/>
      <c r="T8" s="2"/>
    </row>
    <row r="9" customFormat="false" ht="15" hidden="false" customHeight="true" outlineLevel="0" collapsed="false">
      <c r="A9" s="175" t="s">
        <v>117</v>
      </c>
      <c r="B9" s="175" t="s">
        <v>118</v>
      </c>
      <c r="C9" s="175" t="s">
        <v>118</v>
      </c>
      <c r="D9" s="227" t="s">
        <v>186</v>
      </c>
      <c r="E9" s="135" t="n">
        <v>1</v>
      </c>
      <c r="F9" s="168" t="n">
        <f aca="false">G9+H9+I9</f>
        <v>1</v>
      </c>
      <c r="G9" s="168"/>
      <c r="H9" s="135" t="n">
        <v>1</v>
      </c>
      <c r="I9" s="168"/>
      <c r="J9" s="168"/>
      <c r="K9" s="168"/>
      <c r="L9" s="94"/>
      <c r="M9" s="94"/>
      <c r="N9" s="94"/>
      <c r="O9" s="94"/>
      <c r="P9" s="94"/>
      <c r="Q9" s="94"/>
      <c r="R9" s="94"/>
      <c r="S9" s="2"/>
      <c r="T9" s="2"/>
    </row>
    <row r="10" customFormat="false" ht="15" hidden="false" customHeight="true" outlineLevel="0" collapsed="false">
      <c r="A10" s="175" t="s">
        <v>117</v>
      </c>
      <c r="B10" s="175" t="s">
        <v>118</v>
      </c>
      <c r="C10" s="175" t="s">
        <v>118</v>
      </c>
      <c r="D10" s="227" t="s">
        <v>175</v>
      </c>
      <c r="E10" s="135" t="n">
        <v>0.82</v>
      </c>
      <c r="F10" s="168" t="n">
        <f aca="false">G10+H10+I10</f>
        <v>0.82</v>
      </c>
      <c r="G10" s="135" t="n">
        <v>0.82</v>
      </c>
      <c r="H10" s="168"/>
      <c r="I10" s="168"/>
      <c r="J10" s="168"/>
      <c r="K10" s="168"/>
      <c r="L10" s="94"/>
      <c r="M10" s="94"/>
      <c r="N10" s="94"/>
      <c r="O10" s="94"/>
      <c r="P10" s="94"/>
      <c r="Q10" s="94"/>
      <c r="R10" s="94"/>
      <c r="S10" s="2"/>
      <c r="T10" s="2"/>
    </row>
    <row r="11" customFormat="false" ht="15" hidden="false" customHeight="true" outlineLevel="0" collapsed="false">
      <c r="A11" s="175" t="s">
        <v>117</v>
      </c>
      <c r="B11" s="175" t="s">
        <v>118</v>
      </c>
      <c r="C11" s="175" t="s">
        <v>118</v>
      </c>
      <c r="D11" s="227" t="s">
        <v>195</v>
      </c>
      <c r="E11" s="135" t="n">
        <v>15.4</v>
      </c>
      <c r="F11" s="168" t="n">
        <f aca="false">G11+H11+I11</f>
        <v>15.4</v>
      </c>
      <c r="G11" s="135" t="n">
        <v>15.4</v>
      </c>
      <c r="H11" s="168"/>
      <c r="I11" s="168"/>
      <c r="J11" s="168"/>
      <c r="K11" s="168"/>
      <c r="L11" s="138"/>
      <c r="M11" s="138"/>
      <c r="N11" s="138"/>
      <c r="O11" s="138"/>
      <c r="P11" s="138"/>
      <c r="Q11" s="138"/>
      <c r="R11" s="138"/>
      <c r="S11" s="2"/>
      <c r="T11" s="2"/>
    </row>
    <row r="12" customFormat="false" ht="15" hidden="false" customHeight="true" outlineLevel="0" collapsed="false">
      <c r="A12" s="175" t="s">
        <v>117</v>
      </c>
      <c r="B12" s="175" t="s">
        <v>118</v>
      </c>
      <c r="C12" s="175" t="s">
        <v>118</v>
      </c>
      <c r="D12" s="227" t="s">
        <v>183</v>
      </c>
      <c r="E12" s="135" t="n">
        <v>2</v>
      </c>
      <c r="F12" s="168" t="n">
        <f aca="false">G12+H12+I12</f>
        <v>2</v>
      </c>
      <c r="G12" s="168"/>
      <c r="H12" s="168"/>
      <c r="I12" s="135" t="n">
        <v>2</v>
      </c>
      <c r="J12" s="168"/>
      <c r="K12" s="168"/>
      <c r="L12" s="138"/>
      <c r="M12" s="138"/>
      <c r="N12" s="138"/>
      <c r="O12" s="138"/>
      <c r="P12" s="138"/>
      <c r="Q12" s="138"/>
      <c r="R12" s="138"/>
      <c r="S12" s="2"/>
      <c r="T12" s="2"/>
    </row>
    <row r="13" customFormat="false" ht="15" hidden="false" customHeight="true" outlineLevel="0" collapsed="false">
      <c r="A13" s="175" t="s">
        <v>117</v>
      </c>
      <c r="B13" s="175" t="s">
        <v>118</v>
      </c>
      <c r="C13" s="175" t="s">
        <v>118</v>
      </c>
      <c r="D13" s="227" t="s">
        <v>184</v>
      </c>
      <c r="E13" s="135" t="n">
        <v>11.89</v>
      </c>
      <c r="F13" s="168" t="n">
        <f aca="false">G13+H13+I13</f>
        <v>11.89</v>
      </c>
      <c r="G13" s="135" t="n">
        <v>11.89</v>
      </c>
      <c r="H13" s="168"/>
      <c r="I13" s="168"/>
      <c r="J13" s="168"/>
      <c r="K13" s="168"/>
      <c r="L13" s="138"/>
      <c r="M13" s="138"/>
      <c r="N13" s="138"/>
      <c r="O13" s="138"/>
      <c r="P13" s="138"/>
      <c r="Q13" s="138"/>
      <c r="R13" s="138"/>
      <c r="S13" s="2"/>
      <c r="T13" s="2"/>
    </row>
    <row r="14" customFormat="false" ht="15" hidden="false" customHeight="true" outlineLevel="0" collapsed="false">
      <c r="A14" s="175" t="s">
        <v>117</v>
      </c>
      <c r="B14" s="175" t="s">
        <v>118</v>
      </c>
      <c r="C14" s="175" t="s">
        <v>118</v>
      </c>
      <c r="D14" s="227" t="s">
        <v>194</v>
      </c>
      <c r="E14" s="135" t="n">
        <v>1</v>
      </c>
      <c r="F14" s="168" t="n">
        <f aca="false">G14+H14+I14</f>
        <v>1</v>
      </c>
      <c r="G14" s="168"/>
      <c r="H14" s="135" t="n">
        <v>1</v>
      </c>
      <c r="I14" s="168"/>
      <c r="J14" s="168"/>
      <c r="K14" s="168"/>
      <c r="L14" s="138"/>
      <c r="M14" s="138"/>
      <c r="N14" s="138"/>
      <c r="O14" s="138"/>
      <c r="P14" s="138"/>
      <c r="Q14" s="138"/>
      <c r="R14" s="138"/>
      <c r="S14" s="2"/>
      <c r="T14" s="2"/>
    </row>
    <row r="15" s="158" customFormat="true" ht="15" hidden="false" customHeight="true" outlineLevel="0" collapsed="false">
      <c r="A15" s="175" t="s">
        <v>117</v>
      </c>
      <c r="B15" s="175" t="s">
        <v>118</v>
      </c>
      <c r="C15" s="175" t="s">
        <v>118</v>
      </c>
      <c r="D15" s="227" t="s">
        <v>177</v>
      </c>
      <c r="E15" s="135" t="n">
        <v>3.35</v>
      </c>
      <c r="F15" s="168" t="n">
        <f aca="false">G15+H15+I15</f>
        <v>3.35</v>
      </c>
      <c r="G15" s="168"/>
      <c r="H15" s="135" t="n">
        <v>3.35</v>
      </c>
      <c r="I15" s="168"/>
      <c r="J15" s="168"/>
      <c r="K15" s="168"/>
      <c r="L15" s="138"/>
      <c r="M15" s="138"/>
      <c r="N15" s="138"/>
      <c r="O15" s="138"/>
      <c r="P15" s="138"/>
      <c r="Q15" s="138"/>
      <c r="R15" s="138"/>
    </row>
    <row r="16" s="158" customFormat="true" ht="15" hidden="false" customHeight="true" outlineLevel="0" collapsed="false">
      <c r="A16" s="175" t="s">
        <v>117</v>
      </c>
      <c r="B16" s="175" t="s">
        <v>118</v>
      </c>
      <c r="C16" s="175" t="s">
        <v>118</v>
      </c>
      <c r="D16" s="227" t="s">
        <v>178</v>
      </c>
      <c r="E16" s="135" t="n">
        <v>0.61</v>
      </c>
      <c r="F16" s="168" t="n">
        <f aca="false">G16+H16+I16</f>
        <v>0.61</v>
      </c>
      <c r="G16" s="135" t="n">
        <v>0.61</v>
      </c>
      <c r="H16" s="168"/>
      <c r="I16" s="168"/>
      <c r="J16" s="168"/>
      <c r="K16" s="168"/>
      <c r="L16" s="138"/>
      <c r="M16" s="138"/>
      <c r="N16" s="138"/>
      <c r="O16" s="138"/>
      <c r="P16" s="138"/>
      <c r="Q16" s="138"/>
      <c r="R16" s="138"/>
    </row>
    <row r="17" s="158" customFormat="true" ht="15" hidden="false" customHeight="true" outlineLevel="0" collapsed="false">
      <c r="A17" s="175" t="s">
        <v>117</v>
      </c>
      <c r="B17" s="175" t="s">
        <v>118</v>
      </c>
      <c r="C17" s="175" t="s">
        <v>118</v>
      </c>
      <c r="D17" s="227" t="s">
        <v>191</v>
      </c>
      <c r="E17" s="135" t="n">
        <v>2</v>
      </c>
      <c r="F17" s="168" t="n">
        <f aca="false">G17+H17+I17</f>
        <v>2</v>
      </c>
      <c r="G17" s="168"/>
      <c r="H17" s="135" t="n">
        <v>2</v>
      </c>
      <c r="I17" s="168"/>
      <c r="J17" s="168"/>
      <c r="K17" s="168"/>
      <c r="L17" s="138"/>
      <c r="M17" s="138"/>
      <c r="N17" s="138"/>
      <c r="O17" s="138"/>
      <c r="P17" s="138"/>
      <c r="Q17" s="138"/>
      <c r="R17" s="138"/>
    </row>
    <row r="18" s="158" customFormat="true" ht="15" hidden="false" customHeight="true" outlineLevel="0" collapsed="false">
      <c r="A18" s="175" t="s">
        <v>117</v>
      </c>
      <c r="B18" s="175" t="s">
        <v>118</v>
      </c>
      <c r="C18" s="175" t="s">
        <v>118</v>
      </c>
      <c r="D18" s="227" t="s">
        <v>179</v>
      </c>
      <c r="E18" s="135" t="n">
        <v>2</v>
      </c>
      <c r="F18" s="168" t="n">
        <f aca="false">G18+H18+I18</f>
        <v>2</v>
      </c>
      <c r="G18" s="168"/>
      <c r="H18" s="135" t="n">
        <v>2</v>
      </c>
      <c r="I18" s="168"/>
      <c r="J18" s="168"/>
      <c r="K18" s="168"/>
      <c r="L18" s="138"/>
      <c r="M18" s="138"/>
      <c r="N18" s="138"/>
      <c r="O18" s="138"/>
      <c r="P18" s="138"/>
      <c r="Q18" s="138"/>
      <c r="R18" s="138"/>
    </row>
    <row r="19" s="158" customFormat="true" ht="15" hidden="false" customHeight="true" outlineLevel="0" collapsed="false">
      <c r="A19" s="175" t="s">
        <v>117</v>
      </c>
      <c r="B19" s="175" t="s">
        <v>118</v>
      </c>
      <c r="C19" s="175" t="s">
        <v>118</v>
      </c>
      <c r="D19" s="227" t="s">
        <v>193</v>
      </c>
      <c r="E19" s="135" t="n">
        <v>3.1</v>
      </c>
      <c r="F19" s="168" t="n">
        <f aca="false">G19+H19+I19</f>
        <v>3.1</v>
      </c>
      <c r="G19" s="168"/>
      <c r="H19" s="168"/>
      <c r="I19" s="135" t="n">
        <v>3.1</v>
      </c>
      <c r="J19" s="168"/>
      <c r="K19" s="168"/>
      <c r="L19" s="105"/>
      <c r="M19" s="105"/>
      <c r="N19" s="105"/>
      <c r="O19" s="105"/>
      <c r="P19" s="105"/>
      <c r="Q19" s="105"/>
      <c r="R19" s="105"/>
    </row>
    <row r="20" s="158" customFormat="true" ht="15" hidden="false" customHeight="true" outlineLevel="0" collapsed="false">
      <c r="A20" s="175" t="s">
        <v>117</v>
      </c>
      <c r="B20" s="175" t="s">
        <v>118</v>
      </c>
      <c r="C20" s="175" t="s">
        <v>118</v>
      </c>
      <c r="D20" s="227" t="s">
        <v>176</v>
      </c>
      <c r="E20" s="135" t="n">
        <v>1</v>
      </c>
      <c r="F20" s="168" t="n">
        <f aca="false">G20+H20+I20</f>
        <v>1</v>
      </c>
      <c r="G20" s="168"/>
      <c r="H20" s="135" t="n">
        <v>1</v>
      </c>
      <c r="I20" s="168"/>
      <c r="J20" s="168"/>
      <c r="K20" s="168"/>
      <c r="L20" s="105"/>
      <c r="M20" s="105"/>
      <c r="N20" s="105"/>
      <c r="O20" s="105"/>
      <c r="P20" s="105"/>
      <c r="Q20" s="105"/>
      <c r="R20" s="105"/>
    </row>
    <row r="21" s="158" customFormat="true" ht="15" hidden="false" customHeight="true" outlineLevel="0" collapsed="false">
      <c r="A21" s="175" t="s">
        <v>117</v>
      </c>
      <c r="B21" s="175" t="s">
        <v>118</v>
      </c>
      <c r="C21" s="175" t="s">
        <v>118</v>
      </c>
      <c r="D21" s="227" t="s">
        <v>203</v>
      </c>
      <c r="E21" s="135" t="n">
        <v>1</v>
      </c>
      <c r="F21" s="168" t="n">
        <f aca="false">G21+H21+I21</f>
        <v>1</v>
      </c>
      <c r="G21" s="168"/>
      <c r="H21" s="135" t="n">
        <v>1</v>
      </c>
      <c r="I21" s="168"/>
      <c r="J21" s="168"/>
      <c r="K21" s="168"/>
      <c r="L21" s="105"/>
      <c r="M21" s="105"/>
      <c r="N21" s="105"/>
      <c r="O21" s="105"/>
      <c r="P21" s="105"/>
      <c r="Q21" s="105"/>
      <c r="R21" s="105"/>
    </row>
    <row r="22" s="158" customFormat="true" ht="15" hidden="false" customHeight="true" outlineLevel="0" collapsed="false">
      <c r="A22" s="175" t="s">
        <v>117</v>
      </c>
      <c r="B22" s="175" t="s">
        <v>118</v>
      </c>
      <c r="C22" s="175" t="s">
        <v>118</v>
      </c>
      <c r="D22" s="227" t="s">
        <v>182</v>
      </c>
      <c r="E22" s="135" t="n">
        <v>0.84</v>
      </c>
      <c r="F22" s="168" t="n">
        <f aca="false">G22+H22+I22</f>
        <v>0.84</v>
      </c>
      <c r="G22" s="135" t="n">
        <v>0.84</v>
      </c>
      <c r="H22" s="168"/>
      <c r="I22" s="168"/>
      <c r="J22" s="168"/>
      <c r="K22" s="168"/>
      <c r="L22" s="105"/>
      <c r="M22" s="105"/>
      <c r="N22" s="105"/>
      <c r="O22" s="105"/>
      <c r="P22" s="105"/>
      <c r="Q22" s="105"/>
      <c r="R22" s="105"/>
    </row>
    <row r="23" s="158" customFormat="true" ht="15" hidden="false" customHeight="true" outlineLevel="0" collapsed="false">
      <c r="A23" s="175" t="s">
        <v>117</v>
      </c>
      <c r="B23" s="175" t="s">
        <v>118</v>
      </c>
      <c r="C23" s="175" t="s">
        <v>118</v>
      </c>
      <c r="D23" s="227" t="s">
        <v>200</v>
      </c>
      <c r="E23" s="135" t="n">
        <v>126.39</v>
      </c>
      <c r="F23" s="168" t="n">
        <f aca="false">G23+H23+I23</f>
        <v>126.39</v>
      </c>
      <c r="G23" s="135" t="n">
        <v>126.39</v>
      </c>
      <c r="H23" s="168"/>
      <c r="I23" s="168"/>
      <c r="J23" s="168"/>
      <c r="K23" s="168"/>
      <c r="L23" s="105"/>
      <c r="M23" s="105"/>
      <c r="N23" s="105"/>
      <c r="O23" s="105"/>
      <c r="P23" s="105"/>
      <c r="Q23" s="105"/>
      <c r="R23" s="105"/>
    </row>
    <row r="24" customFormat="false" ht="12.75" hidden="false" customHeight="true" outlineLevel="0" collapsed="false">
      <c r="A24" s="175" t="s">
        <v>117</v>
      </c>
      <c r="B24" s="175" t="s">
        <v>118</v>
      </c>
      <c r="C24" s="175" t="s">
        <v>118</v>
      </c>
      <c r="D24" s="227" t="s">
        <v>205</v>
      </c>
      <c r="E24" s="135" t="n">
        <v>9</v>
      </c>
      <c r="F24" s="168" t="n">
        <f aca="false">G24+H24+I24</f>
        <v>9</v>
      </c>
      <c r="G24" s="168"/>
      <c r="H24" s="135" t="n">
        <v>9</v>
      </c>
      <c r="I24" s="168"/>
      <c r="J24" s="168"/>
      <c r="K24" s="168"/>
      <c r="L24" s="105"/>
      <c r="M24" s="105"/>
      <c r="N24" s="105"/>
      <c r="O24" s="105"/>
      <c r="P24" s="105"/>
      <c r="Q24" s="105"/>
      <c r="R24" s="105"/>
    </row>
    <row r="25" customFormat="false" ht="12.75" hidden="false" customHeight="true" outlineLevel="0" collapsed="false">
      <c r="A25" s="175" t="s">
        <v>117</v>
      </c>
      <c r="B25" s="175" t="s">
        <v>118</v>
      </c>
      <c r="C25" s="175" t="s">
        <v>118</v>
      </c>
      <c r="D25" s="227" t="s">
        <v>180</v>
      </c>
      <c r="E25" s="135" t="n">
        <v>0.5</v>
      </c>
      <c r="F25" s="168" t="n">
        <f aca="false">G25+H25+I25</f>
        <v>0.5</v>
      </c>
      <c r="G25" s="168"/>
      <c r="H25" s="135" t="n">
        <v>0.5</v>
      </c>
      <c r="I25" s="168"/>
      <c r="J25" s="168"/>
      <c r="K25" s="168"/>
      <c r="L25" s="105"/>
      <c r="M25" s="105"/>
      <c r="N25" s="105"/>
      <c r="O25" s="105"/>
      <c r="P25" s="105"/>
      <c r="Q25" s="105"/>
      <c r="R25" s="105"/>
    </row>
    <row r="26" customFormat="false" ht="12.75" hidden="false" customHeight="true" outlineLevel="0" collapsed="false">
      <c r="A26" s="175" t="s">
        <v>117</v>
      </c>
      <c r="B26" s="175" t="s">
        <v>118</v>
      </c>
      <c r="C26" s="175" t="s">
        <v>118</v>
      </c>
      <c r="D26" s="227" t="s">
        <v>189</v>
      </c>
      <c r="E26" s="135" t="n">
        <v>0.5</v>
      </c>
      <c r="F26" s="168" t="n">
        <f aca="false">G26+H26+I26</f>
        <v>0.5</v>
      </c>
      <c r="G26" s="168"/>
      <c r="H26" s="135" t="n">
        <v>0.5</v>
      </c>
      <c r="I26" s="168"/>
      <c r="J26" s="168"/>
      <c r="K26" s="168"/>
      <c r="L26" s="105"/>
      <c r="M26" s="105"/>
      <c r="N26" s="105"/>
      <c r="O26" s="105"/>
      <c r="P26" s="105"/>
      <c r="Q26" s="105"/>
      <c r="R26" s="105"/>
    </row>
    <row r="27" customFormat="false" ht="12.75" hidden="false" customHeight="true" outlineLevel="0" collapsed="false">
      <c r="A27" s="175" t="s">
        <v>117</v>
      </c>
      <c r="B27" s="175" t="s">
        <v>118</v>
      </c>
      <c r="C27" s="175" t="s">
        <v>118</v>
      </c>
      <c r="D27" s="227" t="s">
        <v>187</v>
      </c>
      <c r="E27" s="135" t="n">
        <v>1.68</v>
      </c>
      <c r="F27" s="168" t="n">
        <f aca="false">G27+H27+I27</f>
        <v>1.68</v>
      </c>
      <c r="G27" s="135" t="n">
        <v>1.68</v>
      </c>
      <c r="H27" s="168"/>
      <c r="I27" s="168"/>
      <c r="J27" s="168"/>
      <c r="K27" s="168"/>
      <c r="L27" s="105"/>
      <c r="M27" s="105"/>
      <c r="N27" s="105"/>
      <c r="O27" s="105"/>
      <c r="P27" s="105"/>
      <c r="Q27" s="105"/>
      <c r="R27" s="105"/>
    </row>
    <row r="28" customFormat="false" ht="12.75" hidden="false" customHeight="true" outlineLevel="0" collapsed="false">
      <c r="A28" s="175" t="s">
        <v>117</v>
      </c>
      <c r="B28" s="175" t="s">
        <v>118</v>
      </c>
      <c r="C28" s="175" t="s">
        <v>118</v>
      </c>
      <c r="D28" s="227" t="s">
        <v>204</v>
      </c>
      <c r="E28" s="135" t="n">
        <v>64.82</v>
      </c>
      <c r="F28" s="168" t="n">
        <f aca="false">G28+H28+I28</f>
        <v>64.82</v>
      </c>
      <c r="G28" s="135" t="n">
        <v>64.82</v>
      </c>
      <c r="H28" s="168"/>
      <c r="I28" s="168"/>
      <c r="J28" s="168"/>
      <c r="K28" s="168"/>
      <c r="L28" s="105"/>
      <c r="M28" s="105"/>
      <c r="N28" s="105"/>
      <c r="O28" s="105"/>
      <c r="P28" s="105"/>
      <c r="Q28" s="105"/>
      <c r="R28" s="105"/>
    </row>
    <row r="29" customFormat="false" ht="12.75" hidden="false" customHeight="true" outlineLevel="0" collapsed="false">
      <c r="A29" s="175" t="s">
        <v>117</v>
      </c>
      <c r="B29" s="175" t="s">
        <v>118</v>
      </c>
      <c r="C29" s="175" t="s">
        <v>118</v>
      </c>
      <c r="D29" s="227" t="s">
        <v>199</v>
      </c>
      <c r="E29" s="135" t="n">
        <v>2</v>
      </c>
      <c r="F29" s="168" t="n">
        <f aca="false">G29+H29+I29</f>
        <v>2</v>
      </c>
      <c r="G29" s="168"/>
      <c r="H29" s="135" t="n">
        <v>2</v>
      </c>
      <c r="I29" s="168"/>
      <c r="J29" s="168"/>
      <c r="K29" s="168"/>
      <c r="L29" s="105"/>
      <c r="M29" s="105"/>
      <c r="N29" s="105"/>
      <c r="O29" s="105"/>
      <c r="P29" s="105"/>
      <c r="Q29" s="105"/>
      <c r="R29" s="105"/>
    </row>
    <row r="30" customFormat="false" ht="12.75" hidden="false" customHeight="true" outlineLevel="0" collapsed="false">
      <c r="A30" s="175" t="s">
        <v>117</v>
      </c>
      <c r="B30" s="175" t="s">
        <v>118</v>
      </c>
      <c r="C30" s="175" t="s">
        <v>118</v>
      </c>
      <c r="D30" s="227" t="s">
        <v>181</v>
      </c>
      <c r="E30" s="135" t="n">
        <v>20.78</v>
      </c>
      <c r="F30" s="168" t="n">
        <f aca="false">G30+H30+I30</f>
        <v>20.78</v>
      </c>
      <c r="G30" s="168"/>
      <c r="H30" s="135" t="n">
        <v>20.78</v>
      </c>
      <c r="I30" s="168"/>
      <c r="J30" s="168"/>
      <c r="K30" s="168"/>
      <c r="L30" s="105"/>
      <c r="M30" s="105"/>
      <c r="N30" s="105"/>
      <c r="O30" s="105"/>
      <c r="P30" s="105"/>
      <c r="Q30" s="105"/>
      <c r="R30" s="105"/>
    </row>
    <row r="31" customFormat="false" ht="12.75" hidden="false" customHeight="true" outlineLevel="0" collapsed="false">
      <c r="A31" s="175" t="s">
        <v>117</v>
      </c>
      <c r="B31" s="175" t="s">
        <v>118</v>
      </c>
      <c r="C31" s="175" t="s">
        <v>118</v>
      </c>
      <c r="D31" s="227" t="s">
        <v>201</v>
      </c>
      <c r="E31" s="135" t="n">
        <v>1.7</v>
      </c>
      <c r="F31" s="168" t="n">
        <f aca="false">G31+H31+I31</f>
        <v>1.7</v>
      </c>
      <c r="G31" s="168"/>
      <c r="H31" s="135" t="n">
        <v>1.7</v>
      </c>
      <c r="I31" s="168"/>
      <c r="J31" s="168"/>
      <c r="K31" s="168"/>
      <c r="L31" s="105"/>
      <c r="M31" s="105"/>
      <c r="N31" s="105"/>
      <c r="O31" s="105"/>
      <c r="P31" s="105"/>
      <c r="Q31" s="105"/>
      <c r="R31" s="105"/>
    </row>
    <row r="32" customFormat="false" ht="12.75" hidden="false" customHeight="true" outlineLevel="0" collapsed="false">
      <c r="A32" s="175" t="s">
        <v>117</v>
      </c>
      <c r="B32" s="175" t="s">
        <v>118</v>
      </c>
      <c r="C32" s="175" t="s">
        <v>118</v>
      </c>
      <c r="D32" s="227" t="s">
        <v>190</v>
      </c>
      <c r="E32" s="135" t="n">
        <v>0.7</v>
      </c>
      <c r="F32" s="168" t="n">
        <f aca="false">G32+H32+I32</f>
        <v>0.7</v>
      </c>
      <c r="G32" s="168"/>
      <c r="H32" s="135" t="n">
        <v>0.7</v>
      </c>
      <c r="I32" s="168"/>
      <c r="J32" s="168"/>
      <c r="K32" s="168"/>
      <c r="L32" s="105"/>
      <c r="M32" s="105"/>
      <c r="N32" s="105"/>
      <c r="O32" s="105"/>
      <c r="P32" s="105"/>
      <c r="Q32" s="168"/>
      <c r="R32" s="105"/>
    </row>
    <row r="33" customFormat="false" ht="12.75" hidden="false" customHeight="true" outlineLevel="0" collapsed="false">
      <c r="A33" s="175" t="s">
        <v>117</v>
      </c>
      <c r="B33" s="175" t="s">
        <v>118</v>
      </c>
      <c r="C33" s="175" t="s">
        <v>118</v>
      </c>
      <c r="D33" s="227" t="s">
        <v>185</v>
      </c>
      <c r="E33" s="135" t="n">
        <v>0.5</v>
      </c>
      <c r="F33" s="168" t="n">
        <f aca="false">G33+H33+I33</f>
        <v>0.5</v>
      </c>
      <c r="G33" s="168"/>
      <c r="H33" s="135" t="n">
        <v>0.5</v>
      </c>
      <c r="I33" s="168"/>
      <c r="J33" s="168"/>
      <c r="K33" s="168"/>
      <c r="L33" s="105"/>
      <c r="M33" s="105"/>
      <c r="N33" s="105"/>
      <c r="O33" s="105"/>
      <c r="P33" s="105"/>
      <c r="Q33" s="168"/>
      <c r="R33" s="105"/>
    </row>
    <row r="34" customFormat="false" ht="12.75" hidden="false" customHeight="true" outlineLevel="0" collapsed="false">
      <c r="A34" s="175" t="s">
        <v>117</v>
      </c>
      <c r="B34" s="175" t="s">
        <v>118</v>
      </c>
      <c r="C34" s="175" t="s">
        <v>118</v>
      </c>
      <c r="D34" s="227" t="s">
        <v>196</v>
      </c>
      <c r="E34" s="135" t="n">
        <v>1</v>
      </c>
      <c r="F34" s="168" t="n">
        <f aca="false">G34+H34+I34</f>
        <v>1</v>
      </c>
      <c r="G34" s="168"/>
      <c r="H34" s="135" t="n">
        <v>1</v>
      </c>
      <c r="I34" s="168"/>
      <c r="J34" s="168"/>
      <c r="K34" s="168"/>
      <c r="L34" s="105"/>
      <c r="M34" s="105"/>
      <c r="N34" s="105"/>
      <c r="O34" s="105"/>
      <c r="P34" s="105"/>
      <c r="Q34" s="105"/>
      <c r="R34" s="105"/>
    </row>
    <row r="35" customFormat="false" ht="12.75" hidden="false" customHeight="true" outlineLevel="0" collapsed="false">
      <c r="A35" s="175" t="s">
        <v>117</v>
      </c>
      <c r="B35" s="175" t="s">
        <v>118</v>
      </c>
      <c r="C35" s="175" t="s">
        <v>120</v>
      </c>
      <c r="D35" s="227" t="s">
        <v>207</v>
      </c>
      <c r="E35" s="135" t="n">
        <v>15</v>
      </c>
      <c r="F35" s="168" t="n">
        <f aca="false">G35+H35+I35</f>
        <v>0</v>
      </c>
      <c r="G35" s="168"/>
      <c r="H35" s="168"/>
      <c r="I35" s="168"/>
      <c r="J35" s="135" t="n">
        <v>15</v>
      </c>
      <c r="K35" s="135" t="n">
        <v>15</v>
      </c>
      <c r="L35" s="105"/>
      <c r="M35" s="105"/>
      <c r="N35" s="105"/>
      <c r="O35" s="105"/>
      <c r="P35" s="105"/>
      <c r="Q35" s="168"/>
      <c r="R35" s="105"/>
    </row>
    <row r="36" customFormat="false" ht="12.75" hidden="false" customHeight="true" outlineLevel="0" collapsed="false">
      <c r="A36" s="175" t="s">
        <v>117</v>
      </c>
      <c r="B36" s="175" t="s">
        <v>118</v>
      </c>
      <c r="C36" s="175" t="s">
        <v>120</v>
      </c>
      <c r="D36" s="227" t="s">
        <v>206</v>
      </c>
      <c r="E36" s="135" t="n">
        <v>5</v>
      </c>
      <c r="F36" s="168" t="n">
        <f aca="false">G36+H36+I36</f>
        <v>0</v>
      </c>
      <c r="G36" s="168"/>
      <c r="H36" s="168"/>
      <c r="I36" s="168"/>
      <c r="J36" s="135" t="n">
        <v>5</v>
      </c>
      <c r="K36" s="135" t="n">
        <v>5</v>
      </c>
      <c r="L36" s="105"/>
      <c r="M36" s="105"/>
      <c r="N36" s="105"/>
      <c r="O36" s="105"/>
      <c r="P36" s="105"/>
      <c r="Q36" s="105"/>
      <c r="R36" s="105"/>
    </row>
    <row r="37" customFormat="false" ht="12.75" hidden="false" customHeight="true" outlineLevel="0" collapsed="false">
      <c r="A37" s="175" t="s">
        <v>117</v>
      </c>
      <c r="B37" s="175" t="s">
        <v>118</v>
      </c>
      <c r="C37" s="175" t="s">
        <v>122</v>
      </c>
      <c r="D37" s="227" t="s">
        <v>208</v>
      </c>
      <c r="E37" s="135" t="n">
        <v>5</v>
      </c>
      <c r="F37" s="168" t="n">
        <f aca="false">G37+H37+I37</f>
        <v>0</v>
      </c>
      <c r="G37" s="168"/>
      <c r="H37" s="168"/>
      <c r="I37" s="168"/>
      <c r="J37" s="135" t="n">
        <v>5</v>
      </c>
      <c r="K37" s="135" t="n">
        <v>5</v>
      </c>
      <c r="L37" s="105"/>
      <c r="M37" s="105"/>
      <c r="N37" s="105"/>
      <c r="O37" s="105"/>
      <c r="P37" s="105"/>
      <c r="Q37" s="105"/>
      <c r="R37" s="105"/>
    </row>
    <row r="38" customFormat="false" ht="12.75" hidden="false" customHeight="true" outlineLevel="0" collapsed="false">
      <c r="A38" s="175" t="s">
        <v>117</v>
      </c>
      <c r="B38" s="175" t="s">
        <v>118</v>
      </c>
      <c r="C38" s="175" t="s">
        <v>124</v>
      </c>
      <c r="D38" s="227" t="s">
        <v>215</v>
      </c>
      <c r="E38" s="135" t="n">
        <v>20</v>
      </c>
      <c r="F38" s="168" t="n">
        <f aca="false">G38+H38+I38</f>
        <v>0</v>
      </c>
      <c r="G38" s="168"/>
      <c r="H38" s="168"/>
      <c r="I38" s="168"/>
      <c r="J38" s="135" t="n">
        <v>20</v>
      </c>
      <c r="K38" s="135" t="n">
        <v>20</v>
      </c>
      <c r="L38" s="105"/>
      <c r="M38" s="105"/>
      <c r="N38" s="105"/>
      <c r="O38" s="105"/>
      <c r="P38" s="105"/>
      <c r="Q38" s="105"/>
      <c r="R38" s="105"/>
    </row>
    <row r="39" customFormat="false" ht="12.75" hidden="false" customHeight="true" outlineLevel="0" collapsed="false">
      <c r="A39" s="175" t="s">
        <v>117</v>
      </c>
      <c r="B39" s="175" t="s">
        <v>118</v>
      </c>
      <c r="C39" s="175" t="s">
        <v>124</v>
      </c>
      <c r="D39" s="227" t="s">
        <v>209</v>
      </c>
      <c r="E39" s="135" t="n">
        <v>3</v>
      </c>
      <c r="F39" s="168" t="n">
        <f aca="false">G39+H39+I39</f>
        <v>0</v>
      </c>
      <c r="G39" s="168"/>
      <c r="H39" s="168"/>
      <c r="I39" s="168"/>
      <c r="J39" s="135" t="n">
        <v>3</v>
      </c>
      <c r="K39" s="135" t="n">
        <v>3</v>
      </c>
      <c r="L39" s="105"/>
      <c r="M39" s="105"/>
      <c r="N39" s="105"/>
      <c r="O39" s="105"/>
      <c r="P39" s="105"/>
      <c r="Q39" s="105"/>
      <c r="R39" s="105"/>
    </row>
    <row r="40" customFormat="false" ht="12.75" hidden="false" customHeight="true" outlineLevel="0" collapsed="false">
      <c r="A40" s="175" t="s">
        <v>117</v>
      </c>
      <c r="B40" s="175" t="s">
        <v>118</v>
      </c>
      <c r="C40" s="175" t="s">
        <v>124</v>
      </c>
      <c r="D40" s="227" t="s">
        <v>213</v>
      </c>
      <c r="E40" s="135" t="n">
        <v>59</v>
      </c>
      <c r="F40" s="168" t="n">
        <f aca="false">G40+H40+I40</f>
        <v>0</v>
      </c>
      <c r="G40" s="168"/>
      <c r="H40" s="168"/>
      <c r="I40" s="168"/>
      <c r="J40" s="135" t="n">
        <v>59</v>
      </c>
      <c r="K40" s="135" t="n">
        <v>59</v>
      </c>
      <c r="L40" s="105"/>
      <c r="M40" s="105"/>
      <c r="N40" s="105"/>
      <c r="O40" s="105"/>
      <c r="P40" s="105"/>
      <c r="Q40" s="105"/>
      <c r="R40" s="105"/>
    </row>
    <row r="41" customFormat="false" ht="12.75" hidden="false" customHeight="true" outlineLevel="0" collapsed="false">
      <c r="A41" s="175" t="s">
        <v>117</v>
      </c>
      <c r="B41" s="175" t="s">
        <v>118</v>
      </c>
      <c r="C41" s="175" t="s">
        <v>124</v>
      </c>
      <c r="D41" s="227" t="s">
        <v>212</v>
      </c>
      <c r="E41" s="135" t="n">
        <v>55</v>
      </c>
      <c r="F41" s="168" t="n">
        <f aca="false">G41+H41+I41</f>
        <v>0</v>
      </c>
      <c r="G41" s="168"/>
      <c r="H41" s="168"/>
      <c r="I41" s="168"/>
      <c r="J41" s="135" t="n">
        <v>55</v>
      </c>
      <c r="K41" s="135" t="n">
        <v>55</v>
      </c>
      <c r="L41" s="105"/>
      <c r="M41" s="105"/>
      <c r="N41" s="105"/>
      <c r="O41" s="105"/>
      <c r="P41" s="105"/>
      <c r="Q41" s="105"/>
      <c r="R41" s="105"/>
    </row>
    <row r="42" customFormat="false" ht="12.75" hidden="false" customHeight="true" outlineLevel="0" collapsed="false">
      <c r="A42" s="175" t="s">
        <v>117</v>
      </c>
      <c r="B42" s="175" t="s">
        <v>118</v>
      </c>
      <c r="C42" s="175" t="s">
        <v>124</v>
      </c>
      <c r="D42" s="227" t="s">
        <v>214</v>
      </c>
      <c r="E42" s="135" t="n">
        <v>10</v>
      </c>
      <c r="F42" s="168" t="n">
        <f aca="false">G42+H42+I42</f>
        <v>0</v>
      </c>
      <c r="G42" s="168"/>
      <c r="H42" s="168"/>
      <c r="I42" s="168"/>
      <c r="J42" s="135" t="n">
        <v>10</v>
      </c>
      <c r="K42" s="135" t="n">
        <v>10</v>
      </c>
      <c r="L42" s="105"/>
      <c r="M42" s="105"/>
      <c r="N42" s="105"/>
      <c r="O42" s="105"/>
      <c r="P42" s="105"/>
      <c r="Q42" s="168"/>
      <c r="R42" s="105"/>
    </row>
    <row r="43" customFormat="false" ht="12.75" hidden="false" customHeight="true" outlineLevel="0" collapsed="false">
      <c r="A43" s="175" t="s">
        <v>117</v>
      </c>
      <c r="B43" s="175" t="s">
        <v>118</v>
      </c>
      <c r="C43" s="175" t="s">
        <v>124</v>
      </c>
      <c r="D43" s="227" t="s">
        <v>210</v>
      </c>
      <c r="E43" s="135" t="n">
        <v>5</v>
      </c>
      <c r="F43" s="168" t="n">
        <f aca="false">G43+H43+I43</f>
        <v>0</v>
      </c>
      <c r="G43" s="168"/>
      <c r="H43" s="168"/>
      <c r="I43" s="168"/>
      <c r="J43" s="135" t="n">
        <v>5</v>
      </c>
      <c r="K43" s="135" t="n">
        <v>5</v>
      </c>
      <c r="L43" s="105"/>
      <c r="M43" s="105"/>
      <c r="N43" s="105"/>
      <c r="O43" s="105"/>
      <c r="P43" s="105"/>
      <c r="Q43" s="105"/>
      <c r="R43" s="105"/>
    </row>
    <row r="44" customFormat="false" ht="12.75" hidden="false" customHeight="true" outlineLevel="0" collapsed="false">
      <c r="A44" s="175" t="s">
        <v>117</v>
      </c>
      <c r="B44" s="175" t="s">
        <v>126</v>
      </c>
      <c r="C44" s="175" t="s">
        <v>128</v>
      </c>
      <c r="D44" s="227" t="s">
        <v>220</v>
      </c>
      <c r="E44" s="135" t="n">
        <v>18.5</v>
      </c>
      <c r="F44" s="168" t="n">
        <f aca="false">G44+H44+I44</f>
        <v>0</v>
      </c>
      <c r="G44" s="168"/>
      <c r="H44" s="168"/>
      <c r="I44" s="168"/>
      <c r="L44" s="105"/>
      <c r="M44" s="105"/>
      <c r="N44" s="105"/>
      <c r="O44" s="105"/>
      <c r="P44" s="105"/>
      <c r="Q44" s="135" t="n">
        <v>18.5</v>
      </c>
      <c r="R44" s="105"/>
    </row>
    <row r="45" customFormat="false" ht="12.75" hidden="false" customHeight="true" outlineLevel="0" collapsed="false">
      <c r="A45" s="175" t="s">
        <v>117</v>
      </c>
      <c r="B45" s="175" t="s">
        <v>126</v>
      </c>
      <c r="C45" s="175" t="s">
        <v>124</v>
      </c>
      <c r="D45" s="227" t="s">
        <v>224</v>
      </c>
      <c r="E45" s="135" t="n">
        <v>5</v>
      </c>
      <c r="F45" s="168" t="n">
        <f aca="false">G45+H45+I45</f>
        <v>0</v>
      </c>
      <c r="G45" s="168"/>
      <c r="H45" s="168"/>
      <c r="I45" s="168"/>
      <c r="J45" s="135" t="n">
        <v>5</v>
      </c>
      <c r="K45" s="135" t="n">
        <v>5</v>
      </c>
      <c r="L45" s="105"/>
      <c r="M45" s="105"/>
      <c r="N45" s="105"/>
      <c r="O45" s="105"/>
      <c r="P45" s="105"/>
      <c r="Q45" s="105"/>
      <c r="R45" s="105"/>
    </row>
    <row r="46" customFormat="false" ht="12.75" hidden="false" customHeight="true" outlineLevel="0" collapsed="false">
      <c r="A46" s="175" t="s">
        <v>117</v>
      </c>
      <c r="B46" s="175" t="s">
        <v>126</v>
      </c>
      <c r="C46" s="175" t="s">
        <v>124</v>
      </c>
      <c r="D46" s="227" t="s">
        <v>222</v>
      </c>
      <c r="E46" s="135" t="n">
        <v>10</v>
      </c>
      <c r="F46" s="168" t="n">
        <f aca="false">G46+H46+I46</f>
        <v>0</v>
      </c>
      <c r="G46" s="168"/>
      <c r="H46" s="168"/>
      <c r="I46" s="168"/>
      <c r="J46" s="135" t="n">
        <v>10</v>
      </c>
      <c r="K46" s="135" t="n">
        <v>10</v>
      </c>
      <c r="L46" s="105"/>
      <c r="M46" s="105"/>
      <c r="N46" s="105"/>
      <c r="O46" s="105"/>
      <c r="P46" s="105"/>
      <c r="Q46" s="105"/>
      <c r="R46" s="105"/>
    </row>
    <row r="47" customFormat="false" ht="12.75" hidden="false" customHeight="true" outlineLevel="0" collapsed="false">
      <c r="A47" s="175" t="s">
        <v>117</v>
      </c>
      <c r="B47" s="175" t="s">
        <v>126</v>
      </c>
      <c r="C47" s="175" t="s">
        <v>124</v>
      </c>
      <c r="D47" s="227" t="s">
        <v>221</v>
      </c>
      <c r="E47" s="135" t="n">
        <v>10</v>
      </c>
      <c r="F47" s="168" t="n">
        <f aca="false">G47+H47+I47</f>
        <v>0</v>
      </c>
      <c r="G47" s="168"/>
      <c r="H47" s="168"/>
      <c r="I47" s="168"/>
      <c r="J47" s="135" t="n">
        <v>10</v>
      </c>
      <c r="K47" s="135" t="n">
        <v>10</v>
      </c>
      <c r="L47" s="105"/>
      <c r="M47" s="105"/>
      <c r="N47" s="105"/>
      <c r="O47" s="105"/>
      <c r="P47" s="105"/>
      <c r="Q47" s="105"/>
      <c r="R47" s="105"/>
    </row>
    <row r="48" customFormat="false" ht="12.75" hidden="false" customHeight="true" outlineLevel="0" collapsed="false">
      <c r="A48" s="175" t="s">
        <v>117</v>
      </c>
      <c r="B48" s="175" t="s">
        <v>126</v>
      </c>
      <c r="C48" s="175" t="s">
        <v>124</v>
      </c>
      <c r="D48" s="227" t="s">
        <v>223</v>
      </c>
      <c r="E48" s="135" t="n">
        <v>10</v>
      </c>
      <c r="F48" s="168" t="n">
        <f aca="false">G48+H48+I48</f>
        <v>0</v>
      </c>
      <c r="G48" s="168"/>
      <c r="H48" s="168"/>
      <c r="I48" s="168"/>
      <c r="J48" s="135" t="n">
        <v>10</v>
      </c>
      <c r="K48" s="135" t="n">
        <v>10</v>
      </c>
      <c r="L48" s="105"/>
      <c r="M48" s="105"/>
      <c r="N48" s="105"/>
      <c r="O48" s="105"/>
      <c r="P48" s="105"/>
      <c r="Q48" s="105"/>
      <c r="R48" s="105"/>
    </row>
    <row r="49" customFormat="false" ht="12.75" hidden="false" customHeight="true" outlineLevel="0" collapsed="false">
      <c r="A49" s="175" t="s">
        <v>133</v>
      </c>
      <c r="B49" s="175" t="s">
        <v>128</v>
      </c>
      <c r="C49" s="175" t="s">
        <v>128</v>
      </c>
      <c r="D49" s="227" t="s">
        <v>227</v>
      </c>
      <c r="E49" s="135" t="n">
        <v>34.77</v>
      </c>
      <c r="F49" s="168" t="n">
        <f aca="false">G49+H49+I49</f>
        <v>34.77</v>
      </c>
      <c r="G49" s="135" t="n">
        <v>34.77</v>
      </c>
      <c r="H49" s="168"/>
      <c r="I49" s="168"/>
      <c r="J49" s="168"/>
      <c r="K49" s="168"/>
      <c r="L49" s="105"/>
      <c r="M49" s="105"/>
      <c r="N49" s="105"/>
      <c r="O49" s="105"/>
      <c r="P49" s="105"/>
      <c r="Q49" s="105"/>
      <c r="R49" s="105"/>
    </row>
    <row r="50" customFormat="false" ht="12.75" hidden="false" customHeight="true" outlineLevel="0" collapsed="false">
      <c r="A50" s="228" t="s">
        <v>135</v>
      </c>
      <c r="B50" s="228" t="s">
        <v>136</v>
      </c>
      <c r="C50" s="228" t="s">
        <v>118</v>
      </c>
      <c r="D50" s="227" t="s">
        <v>228</v>
      </c>
      <c r="E50" s="133" t="n">
        <v>13.39</v>
      </c>
      <c r="F50" s="168" t="n">
        <f aca="false">G50+H50+I50</f>
        <v>13.39</v>
      </c>
      <c r="G50" s="133" t="n">
        <v>13.39</v>
      </c>
      <c r="H50" s="105"/>
      <c r="I50" s="105"/>
      <c r="J50" s="105"/>
      <c r="K50" s="105"/>
      <c r="L50" s="105"/>
      <c r="M50" s="105"/>
      <c r="N50" s="105"/>
      <c r="O50" s="105"/>
      <c r="P50" s="105"/>
      <c r="Q50" s="105"/>
      <c r="R50" s="105"/>
    </row>
    <row r="51" customFormat="false" ht="12.75" hidden="false" customHeight="true" outlineLevel="0" collapsed="false">
      <c r="A51" s="228" t="s">
        <v>138</v>
      </c>
      <c r="B51" s="228" t="s">
        <v>126</v>
      </c>
      <c r="C51" s="228" t="s">
        <v>118</v>
      </c>
      <c r="D51" s="227" t="s">
        <v>229</v>
      </c>
      <c r="E51" s="133" t="n">
        <v>22.95</v>
      </c>
      <c r="F51" s="168" t="n">
        <f aca="false">G51+H51+I51</f>
        <v>22.95</v>
      </c>
      <c r="G51" s="133" t="n">
        <v>22.95</v>
      </c>
      <c r="H51" s="170"/>
      <c r="I51" s="170"/>
      <c r="J51" s="170"/>
      <c r="K51" s="170"/>
      <c r="L51" s="170"/>
      <c r="M51" s="170"/>
      <c r="N51" s="170"/>
      <c r="O51" s="170"/>
      <c r="P51" s="170"/>
      <c r="Q51" s="170"/>
      <c r="R51" s="170"/>
    </row>
    <row r="52" customFormat="false" ht="12.75" hidden="false" customHeight="true" outlineLevel="0" collapsed="false">
      <c r="A52" s="228"/>
      <c r="B52" s="228"/>
      <c r="C52" s="228"/>
      <c r="D52" s="227" t="s">
        <v>143</v>
      </c>
      <c r="E52" s="133" t="n">
        <v>116.65</v>
      </c>
      <c r="F52" s="168" t="n">
        <v>116.65</v>
      </c>
      <c r="G52" s="170"/>
      <c r="H52" s="170"/>
      <c r="I52" s="170"/>
      <c r="J52" s="170"/>
      <c r="K52" s="170"/>
      <c r="L52" s="170"/>
      <c r="M52" s="170"/>
      <c r="N52" s="170"/>
      <c r="O52" s="170"/>
      <c r="P52" s="170"/>
      <c r="Q52" s="170"/>
      <c r="R52" s="170"/>
    </row>
    <row r="53" customFormat="false" ht="12.75" hidden="false" customHeight="true" outlineLevel="0" collapsed="false">
      <c r="A53" s="228" t="s">
        <v>117</v>
      </c>
      <c r="B53" s="228" t="s">
        <v>118</v>
      </c>
      <c r="C53" s="228" t="s">
        <v>122</v>
      </c>
      <c r="D53" s="227" t="s">
        <v>195</v>
      </c>
      <c r="E53" s="133" t="n">
        <v>2.1</v>
      </c>
      <c r="F53" s="168" t="n">
        <f aca="false">G53+H53+I53</f>
        <v>2.1</v>
      </c>
      <c r="G53" s="133" t="n">
        <v>2.1</v>
      </c>
      <c r="H53" s="170"/>
      <c r="I53" s="170"/>
      <c r="J53" s="170"/>
      <c r="K53" s="170"/>
      <c r="L53" s="170"/>
      <c r="M53" s="170"/>
      <c r="N53" s="170"/>
      <c r="O53" s="170"/>
      <c r="P53" s="170"/>
      <c r="Q53" s="170"/>
      <c r="R53" s="170"/>
    </row>
    <row r="54" customFormat="false" ht="12.75" hidden="false" customHeight="true" outlineLevel="0" collapsed="false">
      <c r="A54" s="228" t="s">
        <v>117</v>
      </c>
      <c r="B54" s="228" t="s">
        <v>118</v>
      </c>
      <c r="C54" s="228" t="s">
        <v>122</v>
      </c>
      <c r="D54" s="227" t="s">
        <v>232</v>
      </c>
      <c r="E54" s="133" t="n">
        <v>13.55</v>
      </c>
      <c r="F54" s="168" t="n">
        <f aca="false">G54+H54+I54</f>
        <v>13.55</v>
      </c>
      <c r="G54" s="133" t="n">
        <v>13.55</v>
      </c>
      <c r="H54" s="170"/>
      <c r="I54" s="170"/>
      <c r="J54" s="170"/>
      <c r="K54" s="170"/>
      <c r="L54" s="170"/>
      <c r="M54" s="170"/>
      <c r="N54" s="170"/>
      <c r="O54" s="170"/>
      <c r="P54" s="170"/>
      <c r="Q54" s="170"/>
      <c r="R54" s="170"/>
    </row>
    <row r="55" customFormat="false" ht="12.75" hidden="false" customHeight="true" outlineLevel="0" collapsed="false">
      <c r="A55" s="228" t="s">
        <v>117</v>
      </c>
      <c r="B55" s="228" t="s">
        <v>118</v>
      </c>
      <c r="C55" s="228" t="s">
        <v>122</v>
      </c>
      <c r="D55" s="227" t="s">
        <v>180</v>
      </c>
      <c r="E55" s="133" t="n">
        <v>0.1</v>
      </c>
      <c r="F55" s="168" t="n">
        <f aca="false">G55+H55+I55</f>
        <v>0.1</v>
      </c>
      <c r="G55" s="170"/>
      <c r="H55" s="133" t="n">
        <v>0.1</v>
      </c>
      <c r="I55" s="170"/>
      <c r="J55" s="170"/>
      <c r="K55" s="170"/>
      <c r="L55" s="170"/>
      <c r="M55" s="170"/>
      <c r="N55" s="170"/>
      <c r="O55" s="170"/>
      <c r="P55" s="170"/>
      <c r="Q55" s="170"/>
      <c r="R55" s="170"/>
    </row>
    <row r="56" customFormat="false" ht="12.75" hidden="false" customHeight="true" outlineLevel="0" collapsed="false">
      <c r="A56" s="228" t="s">
        <v>117</v>
      </c>
      <c r="B56" s="228" t="s">
        <v>118</v>
      </c>
      <c r="C56" s="228" t="s">
        <v>122</v>
      </c>
      <c r="D56" s="227" t="s">
        <v>179</v>
      </c>
      <c r="E56" s="133" t="n">
        <v>0.3</v>
      </c>
      <c r="F56" s="168" t="n">
        <f aca="false">G56+H56+I56</f>
        <v>0.3</v>
      </c>
      <c r="G56" s="170"/>
      <c r="H56" s="133" t="n">
        <v>0.3</v>
      </c>
      <c r="I56" s="170"/>
      <c r="J56" s="170"/>
      <c r="K56" s="170"/>
      <c r="L56" s="170"/>
      <c r="M56" s="170"/>
      <c r="N56" s="170"/>
      <c r="O56" s="170"/>
      <c r="P56" s="170"/>
      <c r="Q56" s="170"/>
      <c r="R56" s="170"/>
    </row>
    <row r="57" customFormat="false" ht="12.75" hidden="false" customHeight="true" outlineLevel="0" collapsed="false">
      <c r="A57" s="228" t="s">
        <v>117</v>
      </c>
      <c r="B57" s="228" t="s">
        <v>118</v>
      </c>
      <c r="C57" s="228" t="s">
        <v>122</v>
      </c>
      <c r="D57" s="227" t="s">
        <v>201</v>
      </c>
      <c r="E57" s="133" t="n">
        <v>0.9</v>
      </c>
      <c r="F57" s="168" t="n">
        <f aca="false">G57+H57+I57</f>
        <v>0.9</v>
      </c>
      <c r="G57" s="170"/>
      <c r="H57" s="133" t="n">
        <v>0.9</v>
      </c>
      <c r="I57" s="170"/>
      <c r="J57" s="170"/>
      <c r="K57" s="170"/>
      <c r="L57" s="170"/>
      <c r="M57" s="170"/>
      <c r="N57" s="170"/>
      <c r="O57" s="170"/>
      <c r="P57" s="170"/>
      <c r="Q57" s="170"/>
      <c r="R57" s="170"/>
    </row>
    <row r="58" customFormat="false" ht="12.75" hidden="false" customHeight="true" outlineLevel="0" collapsed="false">
      <c r="A58" s="228" t="s">
        <v>117</v>
      </c>
      <c r="B58" s="228" t="s">
        <v>118</v>
      </c>
      <c r="C58" s="228" t="s">
        <v>122</v>
      </c>
      <c r="D58" s="227" t="s">
        <v>194</v>
      </c>
      <c r="E58" s="133" t="n">
        <v>0.26</v>
      </c>
      <c r="F58" s="168" t="n">
        <f aca="false">G58+H58+I58</f>
        <v>0.26</v>
      </c>
      <c r="G58" s="170"/>
      <c r="H58" s="133" t="n">
        <v>0.26</v>
      </c>
      <c r="I58" s="170"/>
      <c r="J58" s="170"/>
      <c r="K58" s="170"/>
      <c r="L58" s="170"/>
      <c r="M58" s="170"/>
      <c r="N58" s="170"/>
      <c r="O58" s="170"/>
      <c r="P58" s="170"/>
      <c r="Q58" s="170"/>
      <c r="R58" s="170"/>
    </row>
    <row r="59" customFormat="false" ht="12.75" hidden="false" customHeight="true" outlineLevel="0" collapsed="false">
      <c r="A59" s="228" t="s">
        <v>117</v>
      </c>
      <c r="B59" s="228" t="s">
        <v>118</v>
      </c>
      <c r="C59" s="228" t="s">
        <v>122</v>
      </c>
      <c r="D59" s="227" t="s">
        <v>189</v>
      </c>
      <c r="E59" s="133" t="n">
        <v>0.1</v>
      </c>
      <c r="F59" s="168" t="n">
        <f aca="false">G59+H59+I59</f>
        <v>0.1</v>
      </c>
      <c r="G59" s="170"/>
      <c r="H59" s="133" t="n">
        <v>0.1</v>
      </c>
      <c r="I59" s="170"/>
      <c r="J59" s="170"/>
      <c r="K59" s="170"/>
      <c r="L59" s="170"/>
      <c r="M59" s="170"/>
      <c r="N59" s="170"/>
      <c r="O59" s="170"/>
      <c r="P59" s="170"/>
      <c r="Q59" s="170"/>
      <c r="R59" s="170"/>
    </row>
    <row r="60" customFormat="false" ht="12.75" hidden="false" customHeight="true" outlineLevel="0" collapsed="false">
      <c r="A60" s="228" t="s">
        <v>117</v>
      </c>
      <c r="B60" s="228" t="s">
        <v>118</v>
      </c>
      <c r="C60" s="228" t="s">
        <v>122</v>
      </c>
      <c r="D60" s="227" t="s">
        <v>202</v>
      </c>
      <c r="E60" s="133" t="n">
        <v>1.05</v>
      </c>
      <c r="F60" s="168" t="n">
        <f aca="false">G60+H60+I60</f>
        <v>1.05</v>
      </c>
      <c r="G60" s="170"/>
      <c r="H60" s="133" t="n">
        <v>1.05</v>
      </c>
      <c r="I60" s="170"/>
      <c r="J60" s="170"/>
      <c r="K60" s="170"/>
      <c r="L60" s="170"/>
      <c r="M60" s="170"/>
      <c r="N60" s="170"/>
      <c r="O60" s="170"/>
      <c r="P60" s="170"/>
      <c r="Q60" s="170"/>
      <c r="R60" s="170"/>
    </row>
    <row r="61" customFormat="false" ht="12.75" hidden="false" customHeight="true" outlineLevel="0" collapsed="false">
      <c r="A61" s="228" t="s">
        <v>117</v>
      </c>
      <c r="B61" s="228" t="s">
        <v>118</v>
      </c>
      <c r="C61" s="228" t="s">
        <v>122</v>
      </c>
      <c r="D61" s="227" t="s">
        <v>177</v>
      </c>
      <c r="E61" s="133" t="n">
        <v>1.4</v>
      </c>
      <c r="F61" s="168" t="n">
        <f aca="false">G61+H61+I61</f>
        <v>1.4</v>
      </c>
      <c r="G61" s="170"/>
      <c r="H61" s="133" t="n">
        <v>1.4</v>
      </c>
      <c r="I61" s="170"/>
      <c r="J61" s="170"/>
      <c r="K61" s="170"/>
      <c r="L61" s="170"/>
      <c r="M61" s="170"/>
      <c r="N61" s="170"/>
      <c r="O61" s="170"/>
      <c r="P61" s="170"/>
      <c r="Q61" s="170"/>
      <c r="R61" s="170"/>
    </row>
    <row r="62" customFormat="false" ht="12.75" hidden="false" customHeight="true" outlineLevel="0" collapsed="false">
      <c r="A62" s="228" t="s">
        <v>117</v>
      </c>
      <c r="B62" s="228" t="s">
        <v>118</v>
      </c>
      <c r="C62" s="228" t="s">
        <v>122</v>
      </c>
      <c r="D62" s="227" t="s">
        <v>185</v>
      </c>
      <c r="E62" s="133" t="n">
        <v>0.2</v>
      </c>
      <c r="F62" s="168" t="n">
        <f aca="false">G62+H62+I62</f>
        <v>0.2</v>
      </c>
      <c r="G62" s="170"/>
      <c r="H62" s="133" t="n">
        <v>0.2</v>
      </c>
      <c r="I62" s="170"/>
      <c r="J62" s="170"/>
      <c r="K62" s="170"/>
      <c r="L62" s="170"/>
      <c r="M62" s="170"/>
      <c r="N62" s="170"/>
      <c r="O62" s="170"/>
      <c r="P62" s="170"/>
      <c r="Q62" s="170"/>
      <c r="R62" s="170"/>
    </row>
    <row r="63" customFormat="false" ht="12.75" hidden="false" customHeight="true" outlineLevel="0" collapsed="false">
      <c r="A63" s="228" t="s">
        <v>117</v>
      </c>
      <c r="B63" s="228" t="s">
        <v>118</v>
      </c>
      <c r="C63" s="228" t="s">
        <v>122</v>
      </c>
      <c r="D63" s="227" t="s">
        <v>233</v>
      </c>
      <c r="E63" s="133" t="n">
        <v>3.03</v>
      </c>
      <c r="F63" s="168" t="n">
        <f aca="false">G63+H63+I63</f>
        <v>3.03</v>
      </c>
      <c r="G63" s="133" t="n">
        <v>3.03</v>
      </c>
      <c r="H63" s="170"/>
      <c r="I63" s="170"/>
      <c r="J63" s="170"/>
      <c r="K63" s="170"/>
      <c r="L63" s="170"/>
      <c r="M63" s="170"/>
      <c r="N63" s="170"/>
      <c r="O63" s="170"/>
      <c r="P63" s="170"/>
      <c r="Q63" s="170"/>
      <c r="R63" s="170"/>
    </row>
    <row r="64" customFormat="false" ht="12.75" hidden="false" customHeight="true" outlineLevel="0" collapsed="false">
      <c r="A64" s="228" t="s">
        <v>117</v>
      </c>
      <c r="B64" s="228" t="s">
        <v>118</v>
      </c>
      <c r="C64" s="228" t="s">
        <v>122</v>
      </c>
      <c r="D64" s="227" t="s">
        <v>237</v>
      </c>
      <c r="E64" s="133" t="n">
        <v>0.33</v>
      </c>
      <c r="F64" s="168" t="n">
        <f aca="false">G64+H64+I64</f>
        <v>0.33</v>
      </c>
      <c r="G64" s="133" t="n">
        <v>0.33</v>
      </c>
      <c r="H64" s="170"/>
      <c r="I64" s="170"/>
      <c r="J64" s="170"/>
      <c r="K64" s="170"/>
      <c r="L64" s="170"/>
      <c r="M64" s="170"/>
      <c r="N64" s="170"/>
      <c r="O64" s="170"/>
      <c r="P64" s="170"/>
      <c r="Q64" s="170"/>
      <c r="R64" s="170"/>
    </row>
    <row r="65" customFormat="false" ht="12.75" hidden="false" customHeight="true" outlineLevel="0" collapsed="false">
      <c r="A65" s="228" t="s">
        <v>117</v>
      </c>
      <c r="B65" s="228" t="s">
        <v>118</v>
      </c>
      <c r="C65" s="228" t="s">
        <v>122</v>
      </c>
      <c r="D65" s="227" t="s">
        <v>229</v>
      </c>
      <c r="E65" s="133" t="n">
        <v>9.4</v>
      </c>
      <c r="F65" s="168" t="n">
        <f aca="false">G65+H65+I65</f>
        <v>9.4</v>
      </c>
      <c r="G65" s="133" t="n">
        <v>9.4</v>
      </c>
      <c r="H65" s="170"/>
      <c r="I65" s="170"/>
      <c r="J65" s="170"/>
      <c r="K65" s="170"/>
      <c r="L65" s="170"/>
      <c r="M65" s="170"/>
      <c r="N65" s="170"/>
      <c r="O65" s="170"/>
      <c r="P65" s="170"/>
      <c r="Q65" s="170"/>
      <c r="R65" s="170"/>
    </row>
    <row r="66" customFormat="false" ht="12.75" hidden="false" customHeight="true" outlineLevel="0" collapsed="false">
      <c r="A66" s="228" t="s">
        <v>117</v>
      </c>
      <c r="B66" s="228" t="s">
        <v>118</v>
      </c>
      <c r="C66" s="228" t="s">
        <v>122</v>
      </c>
      <c r="D66" s="227" t="s">
        <v>200</v>
      </c>
      <c r="E66" s="133" t="n">
        <v>48.97</v>
      </c>
      <c r="F66" s="168" t="n">
        <f aca="false">G66+H66+I66</f>
        <v>48.97</v>
      </c>
      <c r="G66" s="133" t="n">
        <v>48.97</v>
      </c>
      <c r="H66" s="170"/>
      <c r="I66" s="170"/>
      <c r="J66" s="170"/>
      <c r="K66" s="170"/>
      <c r="L66" s="170"/>
      <c r="M66" s="170"/>
      <c r="N66" s="170"/>
      <c r="O66" s="170"/>
      <c r="P66" s="170"/>
      <c r="Q66" s="170"/>
      <c r="R66" s="170"/>
    </row>
    <row r="67" customFormat="false" ht="12.75" hidden="false" customHeight="true" outlineLevel="0" collapsed="false">
      <c r="A67" s="228" t="s">
        <v>117</v>
      </c>
      <c r="B67" s="228" t="s">
        <v>118</v>
      </c>
      <c r="C67" s="228" t="s">
        <v>122</v>
      </c>
      <c r="D67" s="227" t="s">
        <v>191</v>
      </c>
      <c r="E67" s="133" t="n">
        <v>0.5</v>
      </c>
      <c r="F67" s="168" t="n">
        <f aca="false">G67+H67+I67</f>
        <v>0.5</v>
      </c>
      <c r="G67" s="170"/>
      <c r="H67" s="133" t="n">
        <v>0.5</v>
      </c>
      <c r="I67" s="170"/>
      <c r="J67" s="170"/>
      <c r="K67" s="170"/>
      <c r="L67" s="170"/>
      <c r="M67" s="170"/>
      <c r="N67" s="170"/>
      <c r="O67" s="170"/>
      <c r="P67" s="170"/>
      <c r="Q67" s="170"/>
      <c r="R67" s="170"/>
    </row>
    <row r="68" customFormat="false" ht="12.75" hidden="false" customHeight="true" outlineLevel="0" collapsed="false">
      <c r="A68" s="228" t="s">
        <v>117</v>
      </c>
      <c r="B68" s="228" t="s">
        <v>118</v>
      </c>
      <c r="C68" s="228" t="s">
        <v>122</v>
      </c>
      <c r="D68" s="227" t="s">
        <v>182</v>
      </c>
      <c r="E68" s="133" t="n">
        <v>0.35</v>
      </c>
      <c r="F68" s="168" t="n">
        <f aca="false">G68+H68+I68</f>
        <v>0.35</v>
      </c>
      <c r="G68" s="133" t="n">
        <v>0.35</v>
      </c>
      <c r="H68" s="170"/>
      <c r="I68" s="170"/>
      <c r="J68" s="170"/>
      <c r="K68" s="170"/>
      <c r="L68" s="170"/>
      <c r="M68" s="170"/>
      <c r="N68" s="170"/>
      <c r="O68" s="170"/>
      <c r="P68" s="170"/>
      <c r="Q68" s="170"/>
      <c r="R68" s="170"/>
    </row>
    <row r="69" customFormat="false" ht="12.75" hidden="false" customHeight="true" outlineLevel="0" collapsed="false">
      <c r="A69" s="228" t="s">
        <v>117</v>
      </c>
      <c r="B69" s="228" t="s">
        <v>118</v>
      </c>
      <c r="C69" s="228" t="s">
        <v>122</v>
      </c>
      <c r="D69" s="227" t="s">
        <v>234</v>
      </c>
      <c r="E69" s="133" t="n">
        <v>29.35</v>
      </c>
      <c r="F69" s="168" t="n">
        <f aca="false">G69+H69+I69</f>
        <v>29.35</v>
      </c>
      <c r="G69" s="133" t="n">
        <v>29.35</v>
      </c>
      <c r="H69" s="170"/>
      <c r="I69" s="170"/>
      <c r="J69" s="170"/>
      <c r="K69" s="170"/>
      <c r="L69" s="170"/>
      <c r="M69" s="170"/>
      <c r="N69" s="170"/>
      <c r="O69" s="170"/>
      <c r="P69" s="170"/>
      <c r="Q69" s="170"/>
      <c r="R69" s="170"/>
    </row>
    <row r="70" customFormat="false" ht="12.75" hidden="false" customHeight="true" outlineLevel="0" collapsed="false">
      <c r="A70" s="228" t="s">
        <v>117</v>
      </c>
      <c r="B70" s="228" t="s">
        <v>118</v>
      </c>
      <c r="C70" s="228" t="s">
        <v>122</v>
      </c>
      <c r="D70" s="227" t="s">
        <v>199</v>
      </c>
      <c r="E70" s="133" t="n">
        <v>1</v>
      </c>
      <c r="F70" s="168" t="n">
        <f aca="false">G70+H70+I70</f>
        <v>1</v>
      </c>
      <c r="G70" s="170"/>
      <c r="H70" s="133" t="n">
        <v>1</v>
      </c>
      <c r="I70" s="170"/>
      <c r="J70" s="170"/>
      <c r="K70" s="170"/>
      <c r="L70" s="170"/>
      <c r="M70" s="170"/>
      <c r="N70" s="170"/>
      <c r="O70" s="170"/>
      <c r="P70" s="170"/>
      <c r="Q70" s="170"/>
      <c r="R70" s="170"/>
    </row>
    <row r="71" customFormat="false" ht="12.75" hidden="false" customHeight="true" outlineLevel="0" collapsed="false">
      <c r="A71" s="228" t="s">
        <v>117</v>
      </c>
      <c r="B71" s="228" t="s">
        <v>118</v>
      </c>
      <c r="C71" s="228" t="s">
        <v>122</v>
      </c>
      <c r="D71" s="227" t="s">
        <v>238</v>
      </c>
      <c r="E71" s="133" t="n">
        <v>0.51</v>
      </c>
      <c r="F71" s="168" t="n">
        <f aca="false">G71+H71+I71</f>
        <v>0.51</v>
      </c>
      <c r="G71" s="170"/>
      <c r="H71" s="170"/>
      <c r="I71" s="133" t="n">
        <v>0.51</v>
      </c>
      <c r="J71" s="170"/>
      <c r="K71" s="170"/>
      <c r="L71" s="170"/>
      <c r="M71" s="170"/>
      <c r="N71" s="170"/>
      <c r="O71" s="170"/>
      <c r="P71" s="170"/>
      <c r="Q71" s="170"/>
      <c r="R71" s="170"/>
    </row>
    <row r="72" customFormat="false" ht="12.75" hidden="false" customHeight="true" outlineLevel="0" collapsed="false">
      <c r="A72" s="228" t="s">
        <v>117</v>
      </c>
      <c r="B72" s="228" t="s">
        <v>118</v>
      </c>
      <c r="C72" s="228" t="s">
        <v>122</v>
      </c>
      <c r="D72" s="227" t="s">
        <v>198</v>
      </c>
      <c r="E72" s="133" t="n">
        <v>0.2</v>
      </c>
      <c r="F72" s="168" t="n">
        <f aca="false">G72+H72+I72</f>
        <v>0.2</v>
      </c>
      <c r="G72" s="170"/>
      <c r="H72" s="133" t="n">
        <v>0.2</v>
      </c>
      <c r="I72" s="170"/>
      <c r="J72" s="170"/>
      <c r="K72" s="170"/>
      <c r="L72" s="170"/>
      <c r="M72" s="170"/>
      <c r="N72" s="170"/>
      <c r="O72" s="170"/>
      <c r="P72" s="170"/>
      <c r="Q72" s="170"/>
      <c r="R72" s="170"/>
    </row>
    <row r="73" customFormat="false" ht="12.75" hidden="false" customHeight="true" outlineLevel="0" collapsed="false">
      <c r="A73" s="228" t="s">
        <v>117</v>
      </c>
      <c r="B73" s="228" t="s">
        <v>118</v>
      </c>
      <c r="C73" s="228" t="s">
        <v>122</v>
      </c>
      <c r="D73" s="227" t="s">
        <v>187</v>
      </c>
      <c r="E73" s="133" t="n">
        <v>0.7</v>
      </c>
      <c r="F73" s="168" t="n">
        <f aca="false">G73+H73+I73</f>
        <v>0.7</v>
      </c>
      <c r="G73" s="133" t="n">
        <v>0.7</v>
      </c>
      <c r="H73" s="170"/>
      <c r="I73" s="170"/>
      <c r="J73" s="170"/>
      <c r="K73" s="170"/>
      <c r="L73" s="170"/>
      <c r="M73" s="170"/>
      <c r="N73" s="170"/>
      <c r="O73" s="170"/>
      <c r="P73" s="170"/>
      <c r="Q73" s="170"/>
      <c r="R73" s="170"/>
    </row>
    <row r="74" customFormat="false" ht="12.75" hidden="false" customHeight="true" outlineLevel="0" collapsed="false">
      <c r="A74" s="228" t="s">
        <v>135</v>
      </c>
      <c r="B74" s="228" t="s">
        <v>136</v>
      </c>
      <c r="C74" s="228" t="s">
        <v>126</v>
      </c>
      <c r="D74" s="227" t="s">
        <v>228</v>
      </c>
      <c r="E74" s="133" t="n">
        <v>2.35</v>
      </c>
      <c r="F74" s="168" t="n">
        <f aca="false">G74+H74+I74</f>
        <v>2.35</v>
      </c>
      <c r="G74" s="133" t="n">
        <v>2.35</v>
      </c>
      <c r="H74" s="170"/>
      <c r="I74" s="170"/>
      <c r="J74" s="170"/>
      <c r="K74" s="170"/>
      <c r="L74" s="170"/>
      <c r="M74" s="170"/>
      <c r="N74" s="170"/>
      <c r="O74" s="170"/>
      <c r="P74" s="170"/>
      <c r="Q74" s="170"/>
      <c r="R74" s="170"/>
    </row>
    <row r="75" customFormat="false" ht="12.75" hidden="false" customHeight="true" outlineLevel="0" collapsed="false">
      <c r="A75" s="228"/>
      <c r="B75" s="228"/>
      <c r="C75" s="228"/>
      <c r="D75" s="227" t="s">
        <v>145</v>
      </c>
      <c r="E75" s="133" t="n">
        <v>84.09</v>
      </c>
      <c r="F75" s="168" t="n">
        <v>84.09</v>
      </c>
      <c r="G75" s="170"/>
      <c r="H75" s="170"/>
      <c r="I75" s="170"/>
      <c r="J75" s="170"/>
      <c r="K75" s="170"/>
      <c r="L75" s="170"/>
      <c r="M75" s="170"/>
      <c r="N75" s="170"/>
      <c r="O75" s="170"/>
      <c r="P75" s="170"/>
      <c r="Q75" s="170"/>
      <c r="R75" s="170"/>
    </row>
    <row r="76" customFormat="false" ht="12.75" hidden="false" customHeight="true" outlineLevel="0" collapsed="false">
      <c r="A76" s="228" t="s">
        <v>117</v>
      </c>
      <c r="B76" s="228" t="s">
        <v>118</v>
      </c>
      <c r="C76" s="228" t="s">
        <v>120</v>
      </c>
      <c r="D76" s="227" t="s">
        <v>179</v>
      </c>
      <c r="E76" s="133" t="n">
        <v>1</v>
      </c>
      <c r="F76" s="168" t="n">
        <f aca="false">G76+H76+I76</f>
        <v>1</v>
      </c>
      <c r="G76" s="170"/>
      <c r="H76" s="133" t="n">
        <v>1</v>
      </c>
      <c r="I76" s="170"/>
      <c r="J76" s="170"/>
      <c r="K76" s="170"/>
      <c r="L76" s="170"/>
      <c r="M76" s="170"/>
      <c r="N76" s="170"/>
      <c r="O76" s="170"/>
      <c r="P76" s="170"/>
      <c r="Q76" s="170"/>
      <c r="R76" s="170"/>
    </row>
    <row r="77" customFormat="false" ht="12.75" hidden="false" customHeight="true" outlineLevel="0" collapsed="false">
      <c r="A77" s="228" t="s">
        <v>117</v>
      </c>
      <c r="B77" s="228" t="s">
        <v>118</v>
      </c>
      <c r="C77" s="228" t="s">
        <v>120</v>
      </c>
      <c r="D77" s="227" t="s">
        <v>177</v>
      </c>
      <c r="E77" s="133" t="n">
        <v>1.13</v>
      </c>
      <c r="F77" s="168" t="n">
        <f aca="false">G77+H77+I77</f>
        <v>1.13</v>
      </c>
      <c r="G77" s="170"/>
      <c r="H77" s="133" t="n">
        <v>1.13</v>
      </c>
      <c r="I77" s="170"/>
      <c r="J77" s="170"/>
      <c r="K77" s="170"/>
      <c r="L77" s="170"/>
      <c r="M77" s="170"/>
      <c r="N77" s="170"/>
      <c r="O77" s="170"/>
      <c r="P77" s="170"/>
      <c r="Q77" s="170"/>
      <c r="R77" s="170"/>
    </row>
    <row r="78" customFormat="false" ht="12.75" hidden="false" customHeight="true" outlineLevel="0" collapsed="false">
      <c r="A78" s="228" t="s">
        <v>117</v>
      </c>
      <c r="B78" s="228" t="s">
        <v>118</v>
      </c>
      <c r="C78" s="228" t="s">
        <v>120</v>
      </c>
      <c r="D78" s="227" t="s">
        <v>189</v>
      </c>
      <c r="E78" s="133" t="n">
        <v>0</v>
      </c>
      <c r="F78" s="168" t="n">
        <f aca="false">G78+H78+I78</f>
        <v>0</v>
      </c>
      <c r="G78" s="170"/>
      <c r="H78" s="133" t="n">
        <v>0</v>
      </c>
      <c r="I78" s="170"/>
      <c r="J78" s="170"/>
      <c r="K78" s="170"/>
      <c r="L78" s="170"/>
      <c r="M78" s="170"/>
      <c r="N78" s="170"/>
      <c r="O78" s="170"/>
      <c r="P78" s="170"/>
      <c r="Q78" s="170"/>
      <c r="R78" s="170"/>
    </row>
    <row r="79" customFormat="false" ht="12.75" hidden="false" customHeight="true" outlineLevel="0" collapsed="false">
      <c r="A79" s="228" t="s">
        <v>117</v>
      </c>
      <c r="B79" s="228" t="s">
        <v>118</v>
      </c>
      <c r="C79" s="228" t="s">
        <v>120</v>
      </c>
      <c r="D79" s="227" t="s">
        <v>199</v>
      </c>
      <c r="E79" s="133" t="n">
        <v>1</v>
      </c>
      <c r="F79" s="168" t="n">
        <f aca="false">G79+H79+I79</f>
        <v>1</v>
      </c>
      <c r="G79" s="170"/>
      <c r="H79" s="133" t="n">
        <v>1</v>
      </c>
      <c r="I79" s="170"/>
      <c r="J79" s="170"/>
      <c r="K79" s="170"/>
      <c r="L79" s="170"/>
      <c r="M79" s="170"/>
      <c r="N79" s="170"/>
      <c r="O79" s="170"/>
      <c r="P79" s="170"/>
      <c r="Q79" s="170"/>
      <c r="R79" s="170"/>
    </row>
    <row r="80" customFormat="false" ht="12.75" hidden="false" customHeight="true" outlineLevel="0" collapsed="false">
      <c r="A80" s="228" t="s">
        <v>117</v>
      </c>
      <c r="B80" s="228" t="s">
        <v>118</v>
      </c>
      <c r="C80" s="228" t="s">
        <v>120</v>
      </c>
      <c r="D80" s="227" t="s">
        <v>200</v>
      </c>
      <c r="E80" s="133" t="n">
        <v>34.34</v>
      </c>
      <c r="F80" s="168" t="n">
        <f aca="false">G80+H80+I80</f>
        <v>34.34</v>
      </c>
      <c r="G80" s="133" t="n">
        <v>34.34</v>
      </c>
      <c r="H80" s="170"/>
      <c r="I80" s="170"/>
      <c r="J80" s="170"/>
      <c r="K80" s="170"/>
      <c r="L80" s="170"/>
      <c r="M80" s="170"/>
      <c r="N80" s="170"/>
      <c r="O80" s="170"/>
      <c r="P80" s="170"/>
      <c r="Q80" s="170"/>
      <c r="R80" s="170"/>
    </row>
    <row r="81" customFormat="false" ht="12.75" hidden="false" customHeight="true" outlineLevel="0" collapsed="false">
      <c r="A81" s="228" t="s">
        <v>117</v>
      </c>
      <c r="B81" s="228" t="s">
        <v>118</v>
      </c>
      <c r="C81" s="228" t="s">
        <v>120</v>
      </c>
      <c r="D81" s="227" t="s">
        <v>234</v>
      </c>
      <c r="E81" s="133" t="n">
        <v>23.02</v>
      </c>
      <c r="F81" s="168" t="n">
        <f aca="false">G81+H81+I81</f>
        <v>23.02</v>
      </c>
      <c r="G81" s="133" t="n">
        <v>23.02</v>
      </c>
      <c r="H81" s="170"/>
      <c r="I81" s="170"/>
      <c r="J81" s="170"/>
      <c r="K81" s="170"/>
      <c r="L81" s="170"/>
      <c r="M81" s="170"/>
      <c r="N81" s="170"/>
      <c r="O81" s="170"/>
      <c r="P81" s="170"/>
      <c r="Q81" s="170"/>
      <c r="R81" s="170"/>
    </row>
    <row r="82" customFormat="false" ht="12.75" hidden="false" customHeight="true" outlineLevel="0" collapsed="false">
      <c r="A82" s="228" t="s">
        <v>117</v>
      </c>
      <c r="B82" s="228" t="s">
        <v>118</v>
      </c>
      <c r="C82" s="228" t="s">
        <v>120</v>
      </c>
      <c r="D82" s="227" t="s">
        <v>237</v>
      </c>
      <c r="E82" s="133" t="n">
        <v>0.3</v>
      </c>
      <c r="F82" s="168" t="n">
        <f aca="false">G82+H82+I82</f>
        <v>0.3</v>
      </c>
      <c r="G82" s="133" t="n">
        <v>0.3</v>
      </c>
      <c r="H82" s="170"/>
      <c r="I82" s="170"/>
      <c r="J82" s="170"/>
      <c r="K82" s="170"/>
      <c r="L82" s="170"/>
      <c r="M82" s="170"/>
      <c r="N82" s="170"/>
      <c r="O82" s="170"/>
      <c r="P82" s="170"/>
      <c r="Q82" s="170"/>
      <c r="R82" s="170"/>
    </row>
    <row r="83" customFormat="false" ht="12.75" hidden="false" customHeight="true" outlineLevel="0" collapsed="false">
      <c r="A83" s="228" t="s">
        <v>117</v>
      </c>
      <c r="B83" s="228" t="s">
        <v>118</v>
      </c>
      <c r="C83" s="228" t="s">
        <v>120</v>
      </c>
      <c r="D83" s="227" t="s">
        <v>202</v>
      </c>
      <c r="E83" s="133" t="n">
        <v>1</v>
      </c>
      <c r="F83" s="168" t="n">
        <f aca="false">G83+H83+I83</f>
        <v>1</v>
      </c>
      <c r="H83" s="133" t="n">
        <v>1</v>
      </c>
      <c r="I83" s="170"/>
      <c r="J83" s="170"/>
      <c r="K83" s="170"/>
      <c r="L83" s="170"/>
      <c r="M83" s="170"/>
      <c r="N83" s="170"/>
      <c r="O83" s="170"/>
      <c r="P83" s="170"/>
      <c r="Q83" s="170"/>
      <c r="R83" s="170"/>
    </row>
    <row r="84" customFormat="false" ht="12.75" hidden="false" customHeight="true" outlineLevel="0" collapsed="false">
      <c r="A84" s="228" t="s">
        <v>117</v>
      </c>
      <c r="B84" s="228" t="s">
        <v>118</v>
      </c>
      <c r="C84" s="228" t="s">
        <v>120</v>
      </c>
      <c r="D84" s="227" t="s">
        <v>175</v>
      </c>
      <c r="E84" s="133" t="n">
        <v>0.28</v>
      </c>
      <c r="F84" s="168" t="n">
        <f aca="false">G84+H84+I84</f>
        <v>0.28</v>
      </c>
      <c r="G84" s="133" t="n">
        <v>0.28</v>
      </c>
      <c r="H84" s="170"/>
      <c r="I84" s="170"/>
      <c r="J84" s="170"/>
      <c r="K84" s="170"/>
      <c r="L84" s="170"/>
      <c r="M84" s="170"/>
      <c r="N84" s="170"/>
      <c r="O84" s="170"/>
      <c r="P84" s="170"/>
      <c r="Q84" s="170"/>
      <c r="R84" s="170"/>
    </row>
    <row r="85" customFormat="false" ht="12.75" hidden="false" customHeight="true" outlineLevel="0" collapsed="false">
      <c r="A85" s="228" t="s">
        <v>117</v>
      </c>
      <c r="B85" s="228" t="s">
        <v>118</v>
      </c>
      <c r="C85" s="228" t="s">
        <v>120</v>
      </c>
      <c r="D85" s="227" t="s">
        <v>187</v>
      </c>
      <c r="E85" s="133" t="n">
        <v>0.57</v>
      </c>
      <c r="F85" s="168" t="n">
        <f aca="false">G85+H85+I85</f>
        <v>0.57</v>
      </c>
      <c r="G85" s="133" t="n">
        <v>0.57</v>
      </c>
      <c r="H85" s="170"/>
      <c r="I85" s="170"/>
      <c r="J85" s="170"/>
      <c r="K85" s="170"/>
      <c r="L85" s="170"/>
      <c r="M85" s="170"/>
      <c r="N85" s="170"/>
      <c r="O85" s="170"/>
      <c r="P85" s="170"/>
      <c r="Q85" s="170"/>
      <c r="R85" s="170"/>
    </row>
    <row r="86" customFormat="false" ht="12.75" hidden="false" customHeight="true" outlineLevel="0" collapsed="false">
      <c r="A86" s="228" t="s">
        <v>117</v>
      </c>
      <c r="B86" s="228" t="s">
        <v>118</v>
      </c>
      <c r="C86" s="228" t="s">
        <v>120</v>
      </c>
      <c r="D86" s="227" t="s">
        <v>182</v>
      </c>
      <c r="E86" s="133" t="n">
        <v>0.28</v>
      </c>
      <c r="F86" s="168" t="n">
        <f aca="false">G86+H86+I86</f>
        <v>0.28</v>
      </c>
      <c r="G86" s="133" t="n">
        <v>0.28</v>
      </c>
      <c r="H86" s="170"/>
      <c r="I86" s="170"/>
      <c r="J86" s="170"/>
      <c r="K86" s="170"/>
      <c r="L86" s="170"/>
      <c r="M86" s="170"/>
      <c r="N86" s="170"/>
      <c r="O86" s="170"/>
      <c r="P86" s="170"/>
      <c r="Q86" s="170"/>
      <c r="R86" s="170"/>
    </row>
    <row r="87" customFormat="false" ht="12.75" hidden="false" customHeight="true" outlineLevel="0" collapsed="false">
      <c r="A87" s="228" t="s">
        <v>117</v>
      </c>
      <c r="B87" s="228" t="s">
        <v>118</v>
      </c>
      <c r="C87" s="228" t="s">
        <v>120</v>
      </c>
      <c r="D87" s="227" t="s">
        <v>240</v>
      </c>
      <c r="E87" s="133" t="n">
        <v>2.09</v>
      </c>
      <c r="F87" s="168" t="n">
        <f aca="false">G87+H87+I87</f>
        <v>2.09</v>
      </c>
      <c r="G87" s="133" t="n">
        <v>2.09</v>
      </c>
      <c r="H87" s="170"/>
      <c r="I87" s="170"/>
      <c r="J87" s="170"/>
      <c r="K87" s="170"/>
      <c r="L87" s="170"/>
      <c r="M87" s="170"/>
      <c r="N87" s="170"/>
      <c r="O87" s="170"/>
      <c r="P87" s="170"/>
      <c r="Q87" s="170"/>
      <c r="R87" s="170"/>
    </row>
    <row r="88" customFormat="false" ht="12.75" hidden="false" customHeight="true" outlineLevel="0" collapsed="false">
      <c r="A88" s="228" t="s">
        <v>117</v>
      </c>
      <c r="B88" s="228" t="s">
        <v>118</v>
      </c>
      <c r="C88" s="228" t="s">
        <v>120</v>
      </c>
      <c r="D88" s="227" t="s">
        <v>180</v>
      </c>
      <c r="E88" s="133" t="n">
        <v>0.5</v>
      </c>
      <c r="F88" s="168" t="n">
        <f aca="false">G88+H88+I88</f>
        <v>0.5</v>
      </c>
      <c r="G88" s="170"/>
      <c r="H88" s="133" t="n">
        <v>0.5</v>
      </c>
      <c r="I88" s="170"/>
      <c r="J88" s="170"/>
      <c r="K88" s="170"/>
      <c r="L88" s="170"/>
      <c r="M88" s="170"/>
      <c r="N88" s="170"/>
      <c r="O88" s="170"/>
      <c r="P88" s="170"/>
      <c r="Q88" s="170"/>
      <c r="R88" s="170"/>
    </row>
    <row r="89" customFormat="false" ht="12.75" hidden="false" customHeight="true" outlineLevel="0" collapsed="false">
      <c r="A89" s="228" t="s">
        <v>133</v>
      </c>
      <c r="B89" s="228" t="s">
        <v>128</v>
      </c>
      <c r="C89" s="228" t="s">
        <v>128</v>
      </c>
      <c r="D89" s="227" t="s">
        <v>232</v>
      </c>
      <c r="E89" s="133" t="n">
        <v>9.98</v>
      </c>
      <c r="F89" s="168" t="n">
        <f aca="false">G89+H89+I89</f>
        <v>9.98</v>
      </c>
      <c r="G89" s="133" t="n">
        <v>9.98</v>
      </c>
      <c r="H89" s="170"/>
      <c r="I89" s="170"/>
      <c r="J89" s="170"/>
      <c r="K89" s="170"/>
      <c r="L89" s="170"/>
      <c r="M89" s="170"/>
      <c r="N89" s="170"/>
      <c r="O89" s="170"/>
      <c r="P89" s="170"/>
      <c r="Q89" s="170"/>
      <c r="R89" s="170"/>
    </row>
    <row r="90" customFormat="false" ht="12.75" hidden="false" customHeight="true" outlineLevel="0" collapsed="false">
      <c r="A90" s="228" t="s">
        <v>135</v>
      </c>
      <c r="B90" s="228" t="s">
        <v>136</v>
      </c>
      <c r="C90" s="228" t="s">
        <v>126</v>
      </c>
      <c r="D90" s="227" t="s">
        <v>243</v>
      </c>
      <c r="E90" s="133" t="n">
        <v>1.72</v>
      </c>
      <c r="F90" s="168" t="n">
        <f aca="false">G90+H90+I90</f>
        <v>1.72</v>
      </c>
      <c r="G90" s="133" t="n">
        <v>1.72</v>
      </c>
      <c r="H90" s="170"/>
      <c r="I90" s="170"/>
      <c r="J90" s="170"/>
      <c r="K90" s="170"/>
      <c r="L90" s="170"/>
      <c r="M90" s="170"/>
      <c r="N90" s="170"/>
      <c r="O90" s="170"/>
      <c r="P90" s="170"/>
      <c r="Q90" s="170"/>
      <c r="R90" s="170"/>
    </row>
    <row r="91" customFormat="false" ht="12.75" hidden="false" customHeight="true" outlineLevel="0" collapsed="false">
      <c r="A91" s="228" t="s">
        <v>138</v>
      </c>
      <c r="B91" s="228" t="s">
        <v>126</v>
      </c>
      <c r="C91" s="228" t="s">
        <v>118</v>
      </c>
      <c r="D91" s="227" t="s">
        <v>229</v>
      </c>
      <c r="E91" s="133" t="n">
        <v>6.88</v>
      </c>
      <c r="F91" s="168" t="n">
        <f aca="false">G91+H91+I91</f>
        <v>6.88</v>
      </c>
      <c r="G91" s="133" t="n">
        <v>6.88</v>
      </c>
      <c r="H91" s="170"/>
      <c r="I91" s="170"/>
      <c r="J91" s="170"/>
      <c r="K91" s="170"/>
      <c r="L91" s="170"/>
      <c r="M91" s="170"/>
      <c r="N91" s="170"/>
      <c r="O91" s="170"/>
      <c r="P91" s="170"/>
      <c r="Q91" s="170"/>
      <c r="R91" s="170"/>
    </row>
    <row r="92" customFormat="false" ht="12.75" hidden="false" customHeight="true" outlineLevel="0" collapsed="false">
      <c r="A92" s="228"/>
      <c r="B92" s="228"/>
      <c r="C92" s="228"/>
      <c r="D92" s="227" t="s">
        <v>146</v>
      </c>
      <c r="E92" s="133" t="n">
        <v>65.95</v>
      </c>
      <c r="F92" s="168" t="n">
        <f aca="false">G92+H92+I92</f>
        <v>0</v>
      </c>
      <c r="G92" s="170"/>
      <c r="H92" s="170"/>
      <c r="I92" s="170"/>
      <c r="J92" s="170"/>
      <c r="K92" s="170"/>
      <c r="L92" s="170"/>
      <c r="M92" s="170"/>
      <c r="N92" s="170"/>
      <c r="O92" s="170"/>
      <c r="P92" s="170"/>
      <c r="Q92" s="170"/>
      <c r="R92" s="170"/>
    </row>
    <row r="93" customFormat="false" ht="12.75" hidden="false" customHeight="true" outlineLevel="0" collapsed="false">
      <c r="A93" s="228" t="s">
        <v>117</v>
      </c>
      <c r="B93" s="228" t="s">
        <v>126</v>
      </c>
      <c r="C93" s="228" t="s">
        <v>118</v>
      </c>
      <c r="D93" s="227" t="s">
        <v>175</v>
      </c>
      <c r="E93" s="133" t="n">
        <v>0.07</v>
      </c>
      <c r="F93" s="168" t="n">
        <f aca="false">G93+H93+I93</f>
        <v>0.07</v>
      </c>
      <c r="G93" s="133" t="n">
        <v>0.07</v>
      </c>
      <c r="H93" s="170"/>
      <c r="I93" s="170"/>
      <c r="J93" s="170"/>
      <c r="K93" s="170"/>
      <c r="L93" s="170"/>
      <c r="M93" s="170"/>
      <c r="N93" s="170"/>
      <c r="O93" s="170"/>
      <c r="P93" s="170"/>
      <c r="Q93" s="170"/>
      <c r="R93" s="170"/>
    </row>
    <row r="94" customFormat="false" ht="12.75" hidden="false" customHeight="true" outlineLevel="0" collapsed="false">
      <c r="A94" s="228" t="s">
        <v>117</v>
      </c>
      <c r="B94" s="228" t="s">
        <v>126</v>
      </c>
      <c r="C94" s="228" t="s">
        <v>118</v>
      </c>
      <c r="D94" s="227" t="s">
        <v>184</v>
      </c>
      <c r="E94" s="133" t="n">
        <v>0.31</v>
      </c>
      <c r="F94" s="168" t="n">
        <f aca="false">G94+H94+I94</f>
        <v>0.31</v>
      </c>
      <c r="G94" s="133" t="n">
        <v>0.31</v>
      </c>
      <c r="H94" s="170"/>
      <c r="I94" s="170"/>
      <c r="J94" s="170"/>
      <c r="K94" s="170"/>
      <c r="L94" s="170"/>
      <c r="M94" s="170"/>
      <c r="N94" s="170"/>
      <c r="O94" s="170"/>
      <c r="P94" s="170"/>
      <c r="Q94" s="170"/>
      <c r="R94" s="170"/>
    </row>
    <row r="95" customFormat="false" ht="12.75" hidden="false" customHeight="true" outlineLevel="0" collapsed="false">
      <c r="A95" s="228" t="s">
        <v>117</v>
      </c>
      <c r="B95" s="228" t="s">
        <v>126</v>
      </c>
      <c r="C95" s="228" t="s">
        <v>118</v>
      </c>
      <c r="D95" s="227" t="s">
        <v>244</v>
      </c>
      <c r="E95" s="133" t="n">
        <v>16.78</v>
      </c>
      <c r="F95" s="168" t="n">
        <f aca="false">G95+H95+I95</f>
        <v>16.78</v>
      </c>
      <c r="G95" s="133" t="n">
        <v>16.78</v>
      </c>
      <c r="H95" s="170"/>
      <c r="I95" s="170"/>
      <c r="J95" s="170"/>
      <c r="K95" s="170"/>
      <c r="L95" s="170"/>
      <c r="M95" s="170"/>
      <c r="N95" s="170"/>
      <c r="O95" s="170"/>
      <c r="P95" s="170"/>
      <c r="Q95" s="170"/>
      <c r="R95" s="170"/>
    </row>
    <row r="96" customFormat="false" ht="12.75" hidden="false" customHeight="true" outlineLevel="0" collapsed="false">
      <c r="A96" s="228" t="s">
        <v>117</v>
      </c>
      <c r="B96" s="228" t="s">
        <v>126</v>
      </c>
      <c r="C96" s="228" t="s">
        <v>118</v>
      </c>
      <c r="D96" s="227" t="s">
        <v>247</v>
      </c>
      <c r="E96" s="133" t="n">
        <v>4</v>
      </c>
      <c r="F96" s="168" t="n">
        <f aca="false">G96+H96+I96</f>
        <v>4</v>
      </c>
      <c r="G96" s="170"/>
      <c r="H96" s="170"/>
      <c r="I96" s="133" t="n">
        <v>4</v>
      </c>
      <c r="J96" s="170"/>
      <c r="K96" s="170"/>
      <c r="L96" s="170"/>
      <c r="M96" s="170"/>
      <c r="N96" s="170"/>
      <c r="O96" s="170"/>
      <c r="P96" s="170"/>
      <c r="Q96" s="170"/>
      <c r="R96" s="170"/>
    </row>
    <row r="97" customFormat="false" ht="12.75" hidden="false" customHeight="true" outlineLevel="0" collapsed="false">
      <c r="A97" s="228" t="s">
        <v>117</v>
      </c>
      <c r="B97" s="228" t="s">
        <v>126</v>
      </c>
      <c r="C97" s="228" t="s">
        <v>118</v>
      </c>
      <c r="D97" s="227" t="s">
        <v>246</v>
      </c>
      <c r="E97" s="133" t="n">
        <v>0.48</v>
      </c>
      <c r="F97" s="168" t="n">
        <f aca="false">G97+H97+I97</f>
        <v>0.48</v>
      </c>
      <c r="G97" s="170"/>
      <c r="H97" s="133" t="n">
        <v>0.48</v>
      </c>
      <c r="I97" s="170"/>
      <c r="J97" s="170"/>
      <c r="K97" s="170"/>
      <c r="L97" s="170"/>
      <c r="M97" s="170"/>
      <c r="N97" s="170"/>
      <c r="O97" s="170"/>
      <c r="P97" s="170"/>
      <c r="Q97" s="170"/>
      <c r="R97" s="170"/>
    </row>
    <row r="98" customFormat="false" ht="12.75" hidden="false" customHeight="true" outlineLevel="0" collapsed="false">
      <c r="A98" s="228" t="s">
        <v>117</v>
      </c>
      <c r="B98" s="228" t="s">
        <v>126</v>
      </c>
      <c r="C98" s="228" t="s">
        <v>118</v>
      </c>
      <c r="D98" s="227" t="s">
        <v>189</v>
      </c>
      <c r="E98" s="133" t="n">
        <v>0</v>
      </c>
      <c r="F98" s="168" t="n">
        <f aca="false">G98+H98+I98</f>
        <v>0</v>
      </c>
      <c r="G98" s="170"/>
      <c r="H98" s="170"/>
      <c r="I98" s="170"/>
      <c r="J98" s="170"/>
      <c r="K98" s="170"/>
      <c r="L98" s="170"/>
      <c r="M98" s="170"/>
      <c r="N98" s="170"/>
      <c r="O98" s="170"/>
      <c r="P98" s="170"/>
      <c r="Q98" s="170"/>
      <c r="R98" s="170"/>
    </row>
    <row r="99" customFormat="false" ht="12.75" hidden="false" customHeight="true" outlineLevel="0" collapsed="false">
      <c r="A99" s="228" t="s">
        <v>117</v>
      </c>
      <c r="B99" s="228" t="s">
        <v>126</v>
      </c>
      <c r="C99" s="228" t="s">
        <v>118</v>
      </c>
      <c r="D99" s="227" t="s">
        <v>181</v>
      </c>
      <c r="E99" s="133" t="n">
        <v>2.37</v>
      </c>
      <c r="F99" s="168" t="n">
        <f aca="false">G99+H99+I99</f>
        <v>2.37</v>
      </c>
      <c r="G99" s="170"/>
      <c r="H99" s="133" t="n">
        <v>2.37</v>
      </c>
      <c r="I99" s="170"/>
      <c r="J99" s="170"/>
      <c r="K99" s="170"/>
      <c r="L99" s="170"/>
      <c r="M99" s="170"/>
      <c r="N99" s="170"/>
      <c r="O99" s="170"/>
      <c r="P99" s="170"/>
      <c r="Q99" s="170"/>
      <c r="R99" s="170"/>
    </row>
    <row r="100" customFormat="false" ht="12.75" hidden="false" customHeight="true" outlineLevel="0" collapsed="false">
      <c r="A100" s="228" t="s">
        <v>117</v>
      </c>
      <c r="B100" s="228" t="s">
        <v>126</v>
      </c>
      <c r="C100" s="228" t="s">
        <v>118</v>
      </c>
      <c r="D100" s="227" t="s">
        <v>229</v>
      </c>
      <c r="E100" s="133" t="n">
        <v>5.29</v>
      </c>
      <c r="F100" s="168" t="n">
        <f aca="false">G100+H100+I100</f>
        <v>5.29</v>
      </c>
      <c r="G100" s="133" t="n">
        <v>5.29</v>
      </c>
      <c r="H100" s="170"/>
      <c r="I100" s="170"/>
      <c r="J100" s="170"/>
      <c r="K100" s="170"/>
      <c r="L100" s="170"/>
      <c r="M100" s="170"/>
      <c r="N100" s="170"/>
      <c r="O100" s="170"/>
      <c r="P100" s="170"/>
      <c r="Q100" s="170"/>
      <c r="R100" s="170"/>
    </row>
    <row r="101" customFormat="false" ht="12.75" hidden="false" customHeight="true" outlineLevel="0" collapsed="false">
      <c r="A101" s="228" t="s">
        <v>117</v>
      </c>
      <c r="B101" s="228" t="s">
        <v>126</v>
      </c>
      <c r="C101" s="228" t="s">
        <v>118</v>
      </c>
      <c r="D101" s="227" t="s">
        <v>200</v>
      </c>
      <c r="E101" s="133" t="n">
        <v>27.34</v>
      </c>
      <c r="F101" s="168" t="n">
        <f aca="false">G101+H101+I101</f>
        <v>27.34</v>
      </c>
      <c r="G101" s="133" t="n">
        <v>27.34</v>
      </c>
      <c r="H101" s="170"/>
      <c r="I101" s="170"/>
      <c r="J101" s="170"/>
      <c r="K101" s="170"/>
      <c r="L101" s="170"/>
      <c r="M101" s="170"/>
      <c r="N101" s="170"/>
      <c r="O101" s="170"/>
      <c r="P101" s="170"/>
      <c r="Q101" s="170"/>
      <c r="R101" s="170"/>
    </row>
    <row r="102" customFormat="false" ht="12.75" hidden="false" customHeight="true" outlineLevel="0" collapsed="false">
      <c r="A102" s="228" t="s">
        <v>133</v>
      </c>
      <c r="B102" s="228" t="s">
        <v>128</v>
      </c>
      <c r="C102" s="228" t="s">
        <v>128</v>
      </c>
      <c r="D102" s="227" t="s">
        <v>232</v>
      </c>
      <c r="E102" s="133" t="n">
        <v>7.99</v>
      </c>
      <c r="F102" s="168" t="n">
        <f aca="false">G102+H102+I102</f>
        <v>7.99</v>
      </c>
      <c r="G102" s="133" t="n">
        <v>7.99</v>
      </c>
      <c r="H102" s="170"/>
      <c r="I102" s="170"/>
      <c r="J102" s="170"/>
      <c r="K102" s="170"/>
      <c r="L102" s="170"/>
      <c r="M102" s="170"/>
      <c r="N102" s="170"/>
      <c r="O102" s="170"/>
      <c r="P102" s="170"/>
      <c r="Q102" s="170"/>
      <c r="R102" s="170"/>
    </row>
    <row r="103" customFormat="false" ht="12.75" hidden="false" customHeight="true" outlineLevel="0" collapsed="false">
      <c r="A103" s="228" t="s">
        <v>135</v>
      </c>
      <c r="B103" s="228" t="s">
        <v>136</v>
      </c>
      <c r="C103" s="228" t="s">
        <v>126</v>
      </c>
      <c r="D103" s="227" t="s">
        <v>228</v>
      </c>
      <c r="E103" s="133" t="n">
        <v>1.32</v>
      </c>
      <c r="F103" s="168" t="n">
        <f aca="false">G103+H103+I103</f>
        <v>1.32</v>
      </c>
      <c r="G103" s="133" t="n">
        <v>1.32</v>
      </c>
      <c r="H103" s="170"/>
      <c r="I103" s="170"/>
      <c r="J103" s="170"/>
      <c r="K103" s="170"/>
      <c r="L103" s="170"/>
      <c r="M103" s="170"/>
      <c r="N103" s="170"/>
      <c r="O103" s="170"/>
      <c r="P103" s="170"/>
      <c r="Q103" s="170"/>
      <c r="R103" s="170"/>
    </row>
    <row r="104" customFormat="false" ht="12.75" hidden="false" customHeight="true" outlineLevel="0" collapsed="false">
      <c r="A104" s="228"/>
      <c r="B104" s="228"/>
      <c r="C104" s="228"/>
      <c r="D104" s="227" t="s">
        <v>337</v>
      </c>
      <c r="E104" s="133" t="n">
        <v>202.29</v>
      </c>
      <c r="F104" s="168" t="n">
        <f aca="false">G104+H104+I104</f>
        <v>0</v>
      </c>
      <c r="G104" s="170"/>
      <c r="H104" s="170"/>
      <c r="I104" s="170"/>
      <c r="J104" s="170"/>
      <c r="K104" s="170"/>
      <c r="L104" s="170"/>
      <c r="M104" s="170"/>
      <c r="N104" s="170"/>
      <c r="O104" s="170"/>
      <c r="P104" s="170"/>
      <c r="Q104" s="170"/>
      <c r="R104" s="170"/>
    </row>
    <row r="105" customFormat="false" ht="12.75" hidden="false" customHeight="true" outlineLevel="0" collapsed="false">
      <c r="A105" s="228" t="s">
        <v>117</v>
      </c>
      <c r="B105" s="228" t="s">
        <v>118</v>
      </c>
      <c r="C105" s="228" t="s">
        <v>149</v>
      </c>
      <c r="D105" s="227" t="s">
        <v>201</v>
      </c>
      <c r="E105" s="133" t="n">
        <v>0.5</v>
      </c>
      <c r="F105" s="168" t="n">
        <f aca="false">G105+H105+I105</f>
        <v>0.5</v>
      </c>
      <c r="G105" s="170"/>
      <c r="H105" s="133" t="n">
        <v>0.5</v>
      </c>
      <c r="I105" s="170"/>
      <c r="J105" s="170"/>
      <c r="K105" s="170"/>
      <c r="L105" s="170"/>
      <c r="M105" s="170"/>
      <c r="N105" s="170"/>
      <c r="O105" s="170"/>
      <c r="P105" s="170"/>
      <c r="Q105" s="170"/>
      <c r="R105" s="170"/>
    </row>
    <row r="106" customFormat="false" ht="12.75" hidden="false" customHeight="true" outlineLevel="0" collapsed="false">
      <c r="A106" s="228" t="s">
        <v>117</v>
      </c>
      <c r="B106" s="228" t="s">
        <v>118</v>
      </c>
      <c r="C106" s="228" t="s">
        <v>149</v>
      </c>
      <c r="D106" s="227" t="s">
        <v>202</v>
      </c>
      <c r="E106" s="133" t="n">
        <v>1.86</v>
      </c>
      <c r="F106" s="168" t="n">
        <f aca="false">G106+H106+I106</f>
        <v>1.86</v>
      </c>
      <c r="G106" s="170"/>
      <c r="H106" s="133" t="n">
        <v>1.86</v>
      </c>
      <c r="I106" s="170"/>
      <c r="J106" s="170"/>
      <c r="K106" s="170"/>
      <c r="L106" s="170"/>
      <c r="M106" s="170"/>
      <c r="N106" s="170"/>
      <c r="O106" s="170"/>
      <c r="P106" s="170"/>
      <c r="Q106" s="170"/>
      <c r="R106" s="170"/>
    </row>
    <row r="107" customFormat="false" ht="12.75" hidden="false" customHeight="true" outlineLevel="0" collapsed="false">
      <c r="A107" s="228" t="s">
        <v>117</v>
      </c>
      <c r="B107" s="228" t="s">
        <v>118</v>
      </c>
      <c r="C107" s="228" t="s">
        <v>149</v>
      </c>
      <c r="D107" s="227" t="s">
        <v>181</v>
      </c>
      <c r="E107" s="133" t="n">
        <v>9.58</v>
      </c>
      <c r="F107" s="168" t="n">
        <f aca="false">G107+H107+I107</f>
        <v>9.58</v>
      </c>
      <c r="G107" s="170"/>
      <c r="H107" s="133" t="n">
        <v>9.58</v>
      </c>
      <c r="I107" s="170"/>
      <c r="J107" s="170"/>
      <c r="K107" s="170"/>
      <c r="L107" s="170"/>
      <c r="M107" s="170"/>
      <c r="N107" s="170"/>
      <c r="O107" s="170"/>
      <c r="P107" s="170"/>
      <c r="Q107" s="170"/>
      <c r="R107" s="170"/>
    </row>
    <row r="108" customFormat="false" ht="12.75" hidden="false" customHeight="true" outlineLevel="0" collapsed="false">
      <c r="A108" s="228" t="s">
        <v>117</v>
      </c>
      <c r="B108" s="228" t="s">
        <v>118</v>
      </c>
      <c r="C108" s="228" t="s">
        <v>149</v>
      </c>
      <c r="D108" s="227" t="s">
        <v>253</v>
      </c>
      <c r="E108" s="133" t="n">
        <v>7.58</v>
      </c>
      <c r="F108" s="168" t="n">
        <f aca="false">G108+H108+I108</f>
        <v>7.58</v>
      </c>
      <c r="G108" s="133" t="n">
        <v>7.58</v>
      </c>
      <c r="H108" s="170"/>
      <c r="I108" s="170"/>
      <c r="J108" s="170"/>
      <c r="K108" s="170"/>
      <c r="L108" s="170"/>
      <c r="M108" s="170"/>
      <c r="N108" s="170"/>
      <c r="O108" s="170"/>
      <c r="P108" s="170"/>
      <c r="Q108" s="170"/>
      <c r="R108" s="170"/>
    </row>
    <row r="109" customFormat="false" ht="12.75" hidden="false" customHeight="true" outlineLevel="0" collapsed="false">
      <c r="A109" s="228" t="s">
        <v>117</v>
      </c>
      <c r="B109" s="228" t="s">
        <v>118</v>
      </c>
      <c r="C109" s="228" t="s">
        <v>149</v>
      </c>
      <c r="D109" s="227" t="s">
        <v>180</v>
      </c>
      <c r="E109" s="133" t="n">
        <v>0.5</v>
      </c>
      <c r="F109" s="168" t="n">
        <f aca="false">G109+H109+I109</f>
        <v>0.5</v>
      </c>
      <c r="G109" s="170"/>
      <c r="H109" s="133" t="n">
        <v>0.5</v>
      </c>
      <c r="I109" s="170"/>
      <c r="J109" s="170"/>
      <c r="K109" s="170"/>
      <c r="L109" s="170"/>
      <c r="M109" s="170"/>
      <c r="N109" s="170"/>
      <c r="O109" s="170"/>
      <c r="P109" s="170"/>
      <c r="Q109" s="170"/>
      <c r="R109" s="170"/>
    </row>
    <row r="110" customFormat="false" ht="12.75" hidden="false" customHeight="true" outlineLevel="0" collapsed="false">
      <c r="A110" s="228" t="s">
        <v>117</v>
      </c>
      <c r="B110" s="228" t="s">
        <v>118</v>
      </c>
      <c r="C110" s="228" t="s">
        <v>149</v>
      </c>
      <c r="D110" s="227" t="s">
        <v>198</v>
      </c>
      <c r="E110" s="133" t="n">
        <v>0.82</v>
      </c>
      <c r="F110" s="168" t="n">
        <f aca="false">G110+H110+I110</f>
        <v>0.82</v>
      </c>
      <c r="G110" s="170"/>
      <c r="H110" s="133" t="n">
        <v>0.82</v>
      </c>
      <c r="I110" s="170"/>
      <c r="J110" s="170"/>
      <c r="K110" s="170"/>
      <c r="L110" s="170"/>
      <c r="M110" s="170"/>
      <c r="N110" s="170"/>
      <c r="O110" s="170"/>
      <c r="P110" s="170"/>
      <c r="Q110" s="170"/>
      <c r="R110" s="170"/>
    </row>
    <row r="111" customFormat="false" ht="12.75" hidden="false" customHeight="true" outlineLevel="0" collapsed="false">
      <c r="A111" s="228" t="s">
        <v>117</v>
      </c>
      <c r="B111" s="228" t="s">
        <v>118</v>
      </c>
      <c r="C111" s="228" t="s">
        <v>149</v>
      </c>
      <c r="D111" s="227" t="s">
        <v>179</v>
      </c>
      <c r="E111" s="133" t="n">
        <v>3.3</v>
      </c>
      <c r="F111" s="168" t="n">
        <f aca="false">G111+H111+I111</f>
        <v>3.3</v>
      </c>
      <c r="G111" s="170"/>
      <c r="H111" s="133" t="n">
        <v>3.3</v>
      </c>
      <c r="I111" s="170"/>
      <c r="J111" s="170"/>
      <c r="K111" s="170"/>
      <c r="L111" s="170"/>
      <c r="M111" s="170"/>
      <c r="N111" s="170"/>
      <c r="O111" s="170"/>
      <c r="P111" s="170"/>
      <c r="Q111" s="170"/>
      <c r="R111" s="170"/>
    </row>
    <row r="112" customFormat="false" ht="12.75" hidden="false" customHeight="true" outlineLevel="0" collapsed="false">
      <c r="A112" s="228" t="s">
        <v>117</v>
      </c>
      <c r="B112" s="228" t="s">
        <v>118</v>
      </c>
      <c r="C112" s="228" t="s">
        <v>149</v>
      </c>
      <c r="D112" s="227" t="s">
        <v>194</v>
      </c>
      <c r="E112" s="133" t="n">
        <v>0.8</v>
      </c>
      <c r="F112" s="168" t="n">
        <f aca="false">G112+H112+I112</f>
        <v>0.8</v>
      </c>
      <c r="G112" s="170"/>
      <c r="H112" s="133" t="n">
        <v>0.8</v>
      </c>
      <c r="I112" s="170"/>
      <c r="J112" s="170"/>
      <c r="K112" s="170"/>
      <c r="L112" s="170"/>
      <c r="M112" s="170"/>
      <c r="N112" s="170"/>
      <c r="O112" s="170"/>
      <c r="P112" s="170"/>
      <c r="Q112" s="170"/>
      <c r="R112" s="170"/>
    </row>
    <row r="113" customFormat="false" ht="12.75" hidden="false" customHeight="true" outlineLevel="0" collapsed="false">
      <c r="A113" s="228" t="s">
        <v>117</v>
      </c>
      <c r="B113" s="228" t="s">
        <v>118</v>
      </c>
      <c r="C113" s="228" t="s">
        <v>149</v>
      </c>
      <c r="D113" s="227" t="s">
        <v>177</v>
      </c>
      <c r="E113" s="133" t="n">
        <v>2.39</v>
      </c>
      <c r="F113" s="168" t="n">
        <f aca="false">G113+H113+I113</f>
        <v>2.39</v>
      </c>
      <c r="G113" s="170"/>
      <c r="H113" s="133" t="n">
        <v>2.39</v>
      </c>
      <c r="I113" s="170"/>
      <c r="J113" s="170"/>
      <c r="K113" s="170"/>
      <c r="L113" s="170"/>
      <c r="M113" s="170"/>
      <c r="N113" s="170"/>
      <c r="O113" s="170"/>
      <c r="P113" s="170"/>
      <c r="Q113" s="170"/>
      <c r="R113" s="170"/>
    </row>
    <row r="114" customFormat="false" ht="12.75" hidden="false" customHeight="true" outlineLevel="0" collapsed="false">
      <c r="A114" s="228" t="s">
        <v>117</v>
      </c>
      <c r="B114" s="228" t="s">
        <v>118</v>
      </c>
      <c r="C114" s="228" t="s">
        <v>149</v>
      </c>
      <c r="D114" s="227" t="s">
        <v>200</v>
      </c>
      <c r="E114" s="133" t="n">
        <v>79.52</v>
      </c>
      <c r="F114" s="168" t="n">
        <f aca="false">G114+H114+I114</f>
        <v>79.52</v>
      </c>
      <c r="G114" s="133" t="n">
        <v>79.52</v>
      </c>
      <c r="H114" s="170"/>
      <c r="I114" s="170"/>
      <c r="J114" s="170"/>
      <c r="K114" s="170"/>
      <c r="L114" s="170"/>
      <c r="M114" s="170"/>
      <c r="N114" s="170"/>
      <c r="O114" s="170"/>
      <c r="P114" s="170"/>
      <c r="Q114" s="170"/>
      <c r="R114" s="170"/>
    </row>
    <row r="115" customFormat="false" ht="12.75" hidden="false" customHeight="true" outlineLevel="0" collapsed="false">
      <c r="A115" s="228" t="s">
        <v>117</v>
      </c>
      <c r="B115" s="228" t="s">
        <v>118</v>
      </c>
      <c r="C115" s="228" t="s">
        <v>149</v>
      </c>
      <c r="D115" s="227" t="s">
        <v>184</v>
      </c>
      <c r="E115" s="133" t="n">
        <v>4.59</v>
      </c>
      <c r="F115" s="168" t="n">
        <f aca="false">G115+H115+I115</f>
        <v>4.59</v>
      </c>
      <c r="G115" s="133" t="n">
        <v>4.59</v>
      </c>
      <c r="H115" s="170"/>
      <c r="I115" s="170"/>
      <c r="J115" s="170"/>
      <c r="K115" s="170"/>
      <c r="L115" s="170"/>
      <c r="M115" s="170"/>
      <c r="N115" s="170"/>
      <c r="O115" s="170"/>
      <c r="P115" s="170"/>
      <c r="Q115" s="170"/>
      <c r="R115" s="170"/>
    </row>
    <row r="116" customFormat="false" ht="12.75" hidden="false" customHeight="true" outlineLevel="0" collapsed="false">
      <c r="A116" s="228" t="s">
        <v>117</v>
      </c>
      <c r="B116" s="228" t="s">
        <v>118</v>
      </c>
      <c r="C116" s="228" t="s">
        <v>149</v>
      </c>
      <c r="D116" s="227" t="s">
        <v>204</v>
      </c>
      <c r="E116" s="133" t="n">
        <v>43.74</v>
      </c>
      <c r="F116" s="168" t="n">
        <f aca="false">G116+H116+I116</f>
        <v>43.74</v>
      </c>
      <c r="G116" s="133" t="n">
        <v>43.74</v>
      </c>
      <c r="H116" s="170"/>
      <c r="I116" s="170"/>
      <c r="J116" s="170"/>
      <c r="K116" s="170"/>
      <c r="L116" s="170"/>
      <c r="M116" s="170"/>
      <c r="N116" s="170"/>
      <c r="O116" s="170"/>
      <c r="P116" s="170"/>
      <c r="Q116" s="170"/>
      <c r="R116" s="170"/>
    </row>
    <row r="117" customFormat="false" ht="12.75" hidden="false" customHeight="true" outlineLevel="0" collapsed="false">
      <c r="A117" s="228" t="s">
        <v>117</v>
      </c>
      <c r="B117" s="228" t="s">
        <v>118</v>
      </c>
      <c r="C117" s="228" t="s">
        <v>124</v>
      </c>
      <c r="D117" s="227" t="s">
        <v>255</v>
      </c>
      <c r="E117" s="133" t="n">
        <v>6.44</v>
      </c>
      <c r="F117" s="168" t="n">
        <f aca="false">G117+H117+I117</f>
        <v>0</v>
      </c>
      <c r="G117" s="170"/>
      <c r="H117" s="170"/>
      <c r="I117" s="170"/>
      <c r="J117" s="133" t="n">
        <v>6.44</v>
      </c>
      <c r="K117" s="133" t="n">
        <v>6.44</v>
      </c>
      <c r="L117" s="170"/>
      <c r="M117" s="170"/>
      <c r="N117" s="170"/>
      <c r="O117" s="170"/>
      <c r="P117" s="170"/>
      <c r="Q117" s="170"/>
      <c r="R117" s="170"/>
    </row>
    <row r="118" customFormat="false" ht="12.75" hidden="false" customHeight="true" outlineLevel="0" collapsed="false">
      <c r="A118" s="228" t="s">
        <v>133</v>
      </c>
      <c r="B118" s="228" t="s">
        <v>128</v>
      </c>
      <c r="C118" s="228" t="s">
        <v>128</v>
      </c>
      <c r="D118" s="227" t="s">
        <v>257</v>
      </c>
      <c r="E118" s="133" t="n">
        <v>22.18</v>
      </c>
      <c r="F118" s="168" t="n">
        <f aca="false">G118+H118+I118</f>
        <v>22.18</v>
      </c>
      <c r="G118" s="133" t="n">
        <v>22.18</v>
      </c>
      <c r="H118" s="170"/>
      <c r="I118" s="170"/>
      <c r="J118" s="170"/>
      <c r="K118" s="170"/>
      <c r="L118" s="170"/>
      <c r="M118" s="170"/>
      <c r="N118" s="170"/>
      <c r="O118" s="170"/>
      <c r="P118" s="170"/>
      <c r="Q118" s="170"/>
      <c r="R118" s="170"/>
    </row>
    <row r="119" customFormat="false" ht="12.75" hidden="false" customHeight="true" outlineLevel="0" collapsed="false">
      <c r="A119" s="228" t="s">
        <v>135</v>
      </c>
      <c r="B119" s="228" t="s">
        <v>136</v>
      </c>
      <c r="C119" s="228" t="s">
        <v>126</v>
      </c>
      <c r="D119" s="227" t="s">
        <v>258</v>
      </c>
      <c r="E119" s="133" t="n">
        <v>3.7</v>
      </c>
      <c r="F119" s="168" t="n">
        <f aca="false">G119+H119+I119</f>
        <v>3.7</v>
      </c>
      <c r="G119" s="133" t="n">
        <v>3.7</v>
      </c>
      <c r="H119" s="170"/>
      <c r="I119" s="170"/>
      <c r="J119" s="170"/>
      <c r="K119" s="170"/>
      <c r="L119" s="170"/>
      <c r="M119" s="170"/>
      <c r="N119" s="170"/>
      <c r="O119" s="170"/>
      <c r="P119" s="170"/>
      <c r="Q119" s="170"/>
      <c r="R119" s="170"/>
    </row>
    <row r="120" customFormat="false" ht="12.75" hidden="false" customHeight="true" outlineLevel="0" collapsed="false">
      <c r="A120" s="228" t="s">
        <v>138</v>
      </c>
      <c r="B120" s="228" t="s">
        <v>126</v>
      </c>
      <c r="C120" s="228" t="s">
        <v>118</v>
      </c>
      <c r="D120" s="227" t="s">
        <v>229</v>
      </c>
      <c r="E120" s="133" t="n">
        <v>14.79</v>
      </c>
      <c r="F120" s="168" t="n">
        <f aca="false">G120+H120+I120</f>
        <v>14.79</v>
      </c>
      <c r="G120" s="133" t="n">
        <v>14.79</v>
      </c>
      <c r="H120" s="170"/>
      <c r="I120" s="170"/>
      <c r="J120" s="170"/>
      <c r="K120" s="170"/>
      <c r="L120" s="170"/>
      <c r="M120" s="170"/>
      <c r="N120" s="170"/>
      <c r="O120" s="170"/>
      <c r="P120" s="170"/>
      <c r="Q120" s="170"/>
      <c r="R120" s="170"/>
    </row>
    <row r="121" customFormat="false" ht="12.75" hidden="false" customHeight="true" outlineLevel="0" collapsed="false">
      <c r="A121" s="228"/>
      <c r="B121" s="228"/>
      <c r="C121" s="228"/>
      <c r="D121" s="227" t="s">
        <v>338</v>
      </c>
      <c r="E121" s="133" t="n">
        <v>100</v>
      </c>
      <c r="F121" s="168" t="n">
        <f aca="false">G121+H121+I121</f>
        <v>0</v>
      </c>
      <c r="G121" s="170"/>
      <c r="H121" s="170"/>
      <c r="I121" s="170"/>
      <c r="J121" s="170"/>
      <c r="K121" s="170"/>
      <c r="L121" s="170"/>
      <c r="M121" s="170"/>
      <c r="N121" s="170"/>
      <c r="O121" s="170"/>
      <c r="P121" s="170"/>
      <c r="Q121" s="170"/>
      <c r="R121" s="170"/>
    </row>
    <row r="122" customFormat="false" ht="12.75" hidden="false" customHeight="true" outlineLevel="0" collapsed="false">
      <c r="A122" s="228" t="s">
        <v>117</v>
      </c>
      <c r="B122" s="228" t="s">
        <v>118</v>
      </c>
      <c r="C122" s="228" t="s">
        <v>152</v>
      </c>
      <c r="D122" s="227" t="s">
        <v>200</v>
      </c>
      <c r="E122" s="133" t="n">
        <v>100</v>
      </c>
      <c r="F122" s="168" t="n">
        <f aca="false">G122+H122+I122</f>
        <v>100</v>
      </c>
      <c r="G122" s="133" t="n">
        <v>100</v>
      </c>
      <c r="H122" s="170"/>
      <c r="I122" s="170"/>
      <c r="J122" s="170"/>
      <c r="K122" s="170"/>
      <c r="L122" s="170"/>
      <c r="M122" s="170"/>
      <c r="N122" s="170"/>
      <c r="O122" s="170"/>
      <c r="P122" s="170"/>
      <c r="Q122" s="170"/>
      <c r="R122" s="170"/>
    </row>
    <row r="123" customFormat="false" ht="12.75" hidden="false" customHeight="true" outlineLevel="0" collapsed="false">
      <c r="A123" s="228"/>
      <c r="B123" s="228"/>
      <c r="C123" s="228"/>
      <c r="D123" s="227" t="s">
        <v>154</v>
      </c>
      <c r="E123" s="133" t="n">
        <v>200.17</v>
      </c>
      <c r="F123" s="168" t="n">
        <f aca="false">G123+H123+I123</f>
        <v>0</v>
      </c>
      <c r="G123" s="170"/>
      <c r="H123" s="170"/>
      <c r="I123" s="170"/>
      <c r="J123" s="170"/>
      <c r="K123" s="170"/>
      <c r="L123" s="170"/>
      <c r="M123" s="170"/>
      <c r="N123" s="170"/>
      <c r="O123" s="170"/>
      <c r="P123" s="170"/>
      <c r="Q123" s="170"/>
      <c r="R123" s="170"/>
    </row>
    <row r="124" customFormat="false" ht="12.75" hidden="false" customHeight="true" outlineLevel="0" collapsed="false">
      <c r="A124" s="228" t="s">
        <v>117</v>
      </c>
      <c r="B124" s="228" t="s">
        <v>131</v>
      </c>
      <c r="C124" s="228" t="s">
        <v>126</v>
      </c>
      <c r="D124" s="227" t="s">
        <v>241</v>
      </c>
      <c r="E124" s="133" t="n">
        <v>0</v>
      </c>
      <c r="F124" s="168" t="n">
        <f aca="false">G124+H124+I124</f>
        <v>0</v>
      </c>
      <c r="G124" s="170"/>
      <c r="H124" s="170"/>
      <c r="I124" s="170"/>
      <c r="J124" s="170"/>
      <c r="K124" s="170"/>
      <c r="L124" s="170"/>
      <c r="M124" s="170"/>
      <c r="N124" s="170"/>
      <c r="O124" s="170"/>
      <c r="P124" s="170"/>
      <c r="Q124" s="170"/>
      <c r="R124" s="170"/>
    </row>
    <row r="125" customFormat="false" ht="12.75" hidden="false" customHeight="true" outlineLevel="0" collapsed="false">
      <c r="A125" s="228" t="s">
        <v>117</v>
      </c>
      <c r="B125" s="228" t="s">
        <v>131</v>
      </c>
      <c r="C125" s="228" t="s">
        <v>155</v>
      </c>
      <c r="D125" s="227" t="s">
        <v>194</v>
      </c>
      <c r="E125" s="133" t="n">
        <v>1</v>
      </c>
      <c r="F125" s="168" t="n">
        <f aca="false">G125+H125+I125</f>
        <v>1</v>
      </c>
      <c r="G125" s="170"/>
      <c r="H125" s="133" t="n">
        <v>1</v>
      </c>
      <c r="I125" s="170"/>
      <c r="J125" s="170"/>
      <c r="K125" s="170"/>
      <c r="L125" s="170"/>
      <c r="M125" s="170"/>
      <c r="N125" s="170"/>
      <c r="O125" s="170"/>
      <c r="P125" s="170"/>
      <c r="Q125" s="170"/>
      <c r="R125" s="170"/>
    </row>
    <row r="126" customFormat="false" ht="12.75" hidden="false" customHeight="true" outlineLevel="0" collapsed="false">
      <c r="A126" s="228" t="s">
        <v>117</v>
      </c>
      <c r="B126" s="228" t="s">
        <v>131</v>
      </c>
      <c r="C126" s="228" t="s">
        <v>155</v>
      </c>
      <c r="D126" s="227" t="s">
        <v>177</v>
      </c>
      <c r="E126" s="133" t="n">
        <v>3.1</v>
      </c>
      <c r="F126" s="168" t="n">
        <f aca="false">G126+H126+I126</f>
        <v>3.1</v>
      </c>
      <c r="G126" s="170"/>
      <c r="H126" s="133" t="n">
        <v>3.1</v>
      </c>
      <c r="I126" s="170"/>
      <c r="J126" s="170"/>
      <c r="K126" s="170"/>
      <c r="L126" s="170"/>
      <c r="M126" s="170"/>
      <c r="N126" s="170"/>
      <c r="O126" s="170"/>
      <c r="P126" s="170"/>
      <c r="Q126" s="170"/>
      <c r="R126" s="170"/>
    </row>
    <row r="127" customFormat="false" ht="12.75" hidden="false" customHeight="true" outlineLevel="0" collapsed="false">
      <c r="A127" s="228" t="s">
        <v>117</v>
      </c>
      <c r="B127" s="228" t="s">
        <v>131</v>
      </c>
      <c r="C127" s="228" t="s">
        <v>155</v>
      </c>
      <c r="D127" s="227" t="s">
        <v>189</v>
      </c>
      <c r="E127" s="133" t="n">
        <v>1</v>
      </c>
      <c r="F127" s="168" t="n">
        <f aca="false">G127+H127+I127</f>
        <v>1</v>
      </c>
      <c r="G127" s="170"/>
      <c r="H127" s="133" t="n">
        <v>1</v>
      </c>
      <c r="I127" s="170"/>
      <c r="J127" s="170"/>
      <c r="K127" s="170"/>
      <c r="L127" s="170"/>
      <c r="M127" s="170"/>
      <c r="N127" s="170"/>
      <c r="O127" s="170"/>
      <c r="P127" s="170"/>
      <c r="Q127" s="170"/>
      <c r="R127" s="170"/>
    </row>
    <row r="128" customFormat="false" ht="12.75" hidden="false" customHeight="true" outlineLevel="0" collapsed="false">
      <c r="A128" s="228" t="s">
        <v>117</v>
      </c>
      <c r="B128" s="228" t="s">
        <v>131</v>
      </c>
      <c r="C128" s="228" t="s">
        <v>155</v>
      </c>
      <c r="D128" s="227" t="s">
        <v>202</v>
      </c>
      <c r="E128" s="133" t="n">
        <v>1.8</v>
      </c>
      <c r="F128" s="168" t="n">
        <f aca="false">G128+H128+I128</f>
        <v>1.8</v>
      </c>
      <c r="G128" s="170"/>
      <c r="H128" s="133" t="n">
        <v>1.8</v>
      </c>
      <c r="I128" s="170"/>
      <c r="J128" s="170"/>
      <c r="K128" s="170"/>
      <c r="L128" s="170"/>
      <c r="M128" s="170"/>
      <c r="N128" s="170"/>
      <c r="O128" s="170"/>
      <c r="P128" s="170"/>
      <c r="Q128" s="170"/>
      <c r="R128" s="170"/>
    </row>
    <row r="129" customFormat="false" ht="12.75" hidden="false" customHeight="true" outlineLevel="0" collapsed="false">
      <c r="A129" s="228" t="s">
        <v>117</v>
      </c>
      <c r="B129" s="228" t="s">
        <v>131</v>
      </c>
      <c r="C129" s="228" t="s">
        <v>155</v>
      </c>
      <c r="D129" s="227" t="s">
        <v>200</v>
      </c>
      <c r="E129" s="133" t="n">
        <v>80.67</v>
      </c>
      <c r="F129" s="168" t="n">
        <f aca="false">G129+H129+I129</f>
        <v>80.67</v>
      </c>
      <c r="G129" s="133" t="n">
        <v>80.67</v>
      </c>
      <c r="H129" s="170"/>
      <c r="I129" s="170"/>
      <c r="J129" s="170"/>
      <c r="K129" s="170"/>
      <c r="L129" s="170"/>
      <c r="M129" s="170"/>
      <c r="N129" s="170"/>
      <c r="O129" s="170"/>
      <c r="P129" s="170"/>
      <c r="Q129" s="170"/>
      <c r="R129" s="170"/>
    </row>
    <row r="130" customFormat="false" ht="12.75" hidden="false" customHeight="true" outlineLevel="0" collapsed="false">
      <c r="A130" s="228" t="s">
        <v>117</v>
      </c>
      <c r="B130" s="228" t="s">
        <v>131</v>
      </c>
      <c r="C130" s="228" t="s">
        <v>155</v>
      </c>
      <c r="D130" s="227" t="s">
        <v>234</v>
      </c>
      <c r="E130" s="133" t="n">
        <v>48.72</v>
      </c>
      <c r="F130" s="168" t="n">
        <f aca="false">G130+H130+I130</f>
        <v>48.72</v>
      </c>
      <c r="G130" s="133" t="n">
        <v>48.72</v>
      </c>
      <c r="H130" s="170"/>
      <c r="I130" s="170"/>
      <c r="J130" s="170"/>
      <c r="K130" s="170"/>
      <c r="L130" s="170"/>
      <c r="M130" s="170"/>
      <c r="N130" s="170"/>
      <c r="O130" s="170"/>
      <c r="P130" s="170"/>
      <c r="Q130" s="170"/>
      <c r="R130" s="170"/>
    </row>
    <row r="131" customFormat="false" ht="12.75" hidden="false" customHeight="true" outlineLevel="0" collapsed="false">
      <c r="A131" s="228" t="s">
        <v>117</v>
      </c>
      <c r="B131" s="228" t="s">
        <v>131</v>
      </c>
      <c r="C131" s="228" t="s">
        <v>155</v>
      </c>
      <c r="D131" s="227" t="s">
        <v>176</v>
      </c>
      <c r="E131" s="133" t="n">
        <v>1.5</v>
      </c>
      <c r="F131" s="168" t="n">
        <f aca="false">G131+H131+I131</f>
        <v>1.5</v>
      </c>
      <c r="G131" s="170"/>
      <c r="H131" s="133" t="n">
        <v>1.5</v>
      </c>
      <c r="I131" s="170"/>
      <c r="J131" s="170"/>
      <c r="K131" s="170"/>
      <c r="L131" s="170"/>
      <c r="M131" s="170"/>
      <c r="N131" s="170"/>
      <c r="O131" s="170"/>
      <c r="P131" s="170"/>
      <c r="Q131" s="170"/>
      <c r="R131" s="170"/>
    </row>
    <row r="132" customFormat="false" ht="12.75" hidden="false" customHeight="true" outlineLevel="0" collapsed="false">
      <c r="A132" s="228" t="s">
        <v>117</v>
      </c>
      <c r="B132" s="228" t="s">
        <v>131</v>
      </c>
      <c r="C132" s="228" t="s">
        <v>155</v>
      </c>
      <c r="D132" s="227" t="s">
        <v>186</v>
      </c>
      <c r="E132" s="133" t="n">
        <v>1</v>
      </c>
      <c r="F132" s="168" t="n">
        <f aca="false">G132+H132+I132</f>
        <v>1</v>
      </c>
      <c r="G132" s="170"/>
      <c r="H132" s="133" t="n">
        <v>1</v>
      </c>
      <c r="I132" s="170"/>
      <c r="J132" s="170"/>
      <c r="K132" s="170"/>
      <c r="L132" s="170"/>
      <c r="M132" s="170"/>
      <c r="N132" s="170"/>
      <c r="O132" s="170"/>
      <c r="P132" s="170"/>
      <c r="Q132" s="170"/>
      <c r="R132" s="170"/>
    </row>
    <row r="133" customFormat="false" ht="12.75" hidden="false" customHeight="true" outlineLevel="0" collapsed="false">
      <c r="A133" s="228" t="s">
        <v>117</v>
      </c>
      <c r="B133" s="228" t="s">
        <v>131</v>
      </c>
      <c r="C133" s="228" t="s">
        <v>155</v>
      </c>
      <c r="D133" s="227" t="s">
        <v>190</v>
      </c>
      <c r="E133" s="133" t="n">
        <v>3</v>
      </c>
      <c r="F133" s="168" t="n">
        <f aca="false">G133+H133+I133</f>
        <v>3</v>
      </c>
      <c r="G133" s="170"/>
      <c r="H133" s="133" t="n">
        <v>3</v>
      </c>
      <c r="I133" s="170"/>
      <c r="J133" s="170"/>
      <c r="K133" s="170"/>
      <c r="L133" s="170"/>
      <c r="M133" s="170"/>
      <c r="N133" s="170"/>
      <c r="O133" s="170"/>
      <c r="P133" s="170"/>
      <c r="Q133" s="170"/>
      <c r="R133" s="170"/>
    </row>
    <row r="134" customFormat="false" ht="12.75" hidden="false" customHeight="true" outlineLevel="0" collapsed="false">
      <c r="A134" s="228" t="s">
        <v>117</v>
      </c>
      <c r="B134" s="228" t="s">
        <v>131</v>
      </c>
      <c r="C134" s="228" t="s">
        <v>155</v>
      </c>
      <c r="D134" s="227" t="s">
        <v>253</v>
      </c>
      <c r="E134" s="133" t="n">
        <v>7.95</v>
      </c>
      <c r="F134" s="168" t="n">
        <f aca="false">G134+H134+I134</f>
        <v>7.95</v>
      </c>
      <c r="G134" s="170" t="n">
        <v>7.95</v>
      </c>
      <c r="H134" s="133"/>
      <c r="I134" s="170"/>
      <c r="J134" s="170"/>
      <c r="K134" s="170"/>
      <c r="L134" s="170"/>
      <c r="M134" s="170"/>
      <c r="N134" s="170"/>
      <c r="O134" s="170"/>
      <c r="P134" s="170"/>
      <c r="Q134" s="170"/>
      <c r="R134" s="170"/>
    </row>
    <row r="135" customFormat="false" ht="12.75" hidden="false" customHeight="true" outlineLevel="0" collapsed="false">
      <c r="A135" s="228" t="s">
        <v>117</v>
      </c>
      <c r="B135" s="228" t="s">
        <v>131</v>
      </c>
      <c r="C135" s="228" t="s">
        <v>155</v>
      </c>
      <c r="D135" s="227" t="s">
        <v>180</v>
      </c>
      <c r="E135" s="133" t="n">
        <v>0.29</v>
      </c>
      <c r="F135" s="168" t="n">
        <f aca="false">G135+H135+I135</f>
        <v>0.29</v>
      </c>
      <c r="G135" s="170"/>
      <c r="H135" s="133" t="n">
        <v>0.29</v>
      </c>
      <c r="I135" s="170"/>
      <c r="J135" s="170"/>
      <c r="K135" s="170"/>
      <c r="L135" s="170"/>
      <c r="M135" s="170"/>
      <c r="N135" s="170"/>
      <c r="O135" s="170"/>
      <c r="P135" s="170"/>
      <c r="Q135" s="170"/>
      <c r="R135" s="170"/>
    </row>
    <row r="136" customFormat="false" ht="12.75" hidden="false" customHeight="true" outlineLevel="0" collapsed="false">
      <c r="A136" s="228" t="s">
        <v>117</v>
      </c>
      <c r="B136" s="228" t="s">
        <v>131</v>
      </c>
      <c r="C136" s="228" t="s">
        <v>155</v>
      </c>
      <c r="D136" s="227" t="s">
        <v>198</v>
      </c>
      <c r="E136" s="133" t="n">
        <v>1.7</v>
      </c>
      <c r="F136" s="168" t="n">
        <f aca="false">G136+H136+I136</f>
        <v>1.7</v>
      </c>
      <c r="G136" s="170"/>
      <c r="H136" s="133" t="n">
        <v>1.7</v>
      </c>
      <c r="I136" s="170"/>
      <c r="J136" s="170"/>
      <c r="K136" s="170"/>
      <c r="L136" s="170"/>
      <c r="M136" s="170"/>
      <c r="N136" s="170"/>
      <c r="O136" s="170"/>
      <c r="P136" s="170"/>
      <c r="Q136" s="170"/>
      <c r="R136" s="170"/>
    </row>
    <row r="137" customFormat="false" ht="12.75" hidden="false" customHeight="true" outlineLevel="0" collapsed="false">
      <c r="A137" s="228" t="s">
        <v>117</v>
      </c>
      <c r="B137" s="228" t="s">
        <v>131</v>
      </c>
      <c r="C137" s="228" t="s">
        <v>155</v>
      </c>
      <c r="D137" s="227" t="s">
        <v>203</v>
      </c>
      <c r="E137" s="133" t="n">
        <v>2</v>
      </c>
      <c r="F137" s="168" t="n">
        <f aca="false">G137+H137+I137</f>
        <v>2</v>
      </c>
      <c r="G137" s="170"/>
      <c r="H137" s="133" t="n">
        <v>2</v>
      </c>
      <c r="I137" s="170"/>
      <c r="J137" s="170"/>
      <c r="K137" s="170"/>
      <c r="L137" s="170"/>
      <c r="M137" s="170"/>
      <c r="N137" s="170"/>
      <c r="O137" s="170"/>
      <c r="P137" s="170"/>
      <c r="Q137" s="170"/>
      <c r="R137" s="170"/>
    </row>
    <row r="138" customFormat="false" ht="12.75" hidden="false" customHeight="true" outlineLevel="0" collapsed="false">
      <c r="A138" s="228" t="s">
        <v>117</v>
      </c>
      <c r="B138" s="228" t="s">
        <v>131</v>
      </c>
      <c r="C138" s="228" t="s">
        <v>155</v>
      </c>
      <c r="D138" s="227" t="s">
        <v>191</v>
      </c>
      <c r="E138" s="133" t="n">
        <v>2</v>
      </c>
      <c r="F138" s="168" t="n">
        <f aca="false">G138+H138+I138</f>
        <v>2</v>
      </c>
      <c r="G138" s="170"/>
      <c r="H138" s="133" t="n">
        <v>2</v>
      </c>
      <c r="I138" s="170"/>
      <c r="J138" s="170"/>
      <c r="K138" s="170"/>
      <c r="L138" s="170"/>
      <c r="M138" s="170"/>
      <c r="N138" s="170"/>
      <c r="O138" s="170"/>
      <c r="P138" s="170"/>
      <c r="Q138" s="170"/>
      <c r="R138" s="170"/>
    </row>
    <row r="139" customFormat="false" ht="12.75" hidden="false" customHeight="true" outlineLevel="0" collapsed="false">
      <c r="A139" s="228" t="s">
        <v>117</v>
      </c>
      <c r="B139" s="228" t="s">
        <v>131</v>
      </c>
      <c r="C139" s="228" t="s">
        <v>124</v>
      </c>
      <c r="D139" s="227" t="s">
        <v>179</v>
      </c>
      <c r="E139" s="133" t="n">
        <v>2</v>
      </c>
      <c r="F139" s="168" t="n">
        <f aca="false">G139+H139+I139</f>
        <v>2</v>
      </c>
      <c r="G139" s="170"/>
      <c r="H139" s="133" t="n">
        <v>2</v>
      </c>
      <c r="I139" s="170"/>
      <c r="J139" s="170"/>
      <c r="K139" s="170"/>
      <c r="L139" s="170"/>
      <c r="M139" s="170"/>
      <c r="N139" s="170"/>
      <c r="O139" s="170"/>
      <c r="P139" s="170"/>
      <c r="Q139" s="170"/>
      <c r="R139" s="170"/>
    </row>
    <row r="140" customFormat="false" ht="12.75" hidden="false" customHeight="true" outlineLevel="0" collapsed="false">
      <c r="A140" s="228" t="s">
        <v>117</v>
      </c>
      <c r="B140" s="228" t="s">
        <v>131</v>
      </c>
      <c r="C140" s="228" t="s">
        <v>124</v>
      </c>
      <c r="D140" s="227" t="s">
        <v>185</v>
      </c>
      <c r="E140" s="133" t="n">
        <v>0.6</v>
      </c>
      <c r="F140" s="168" t="n">
        <f aca="false">G140+H140+I140</f>
        <v>0.6</v>
      </c>
      <c r="G140" s="170"/>
      <c r="H140" s="133" t="n">
        <v>0.6</v>
      </c>
      <c r="I140" s="170"/>
      <c r="J140" s="170"/>
      <c r="K140" s="170"/>
      <c r="L140" s="170"/>
      <c r="M140" s="170"/>
      <c r="N140" s="170"/>
      <c r="O140" s="170"/>
      <c r="P140" s="170"/>
      <c r="Q140" s="170"/>
      <c r="R140" s="170"/>
    </row>
    <row r="141" customFormat="false" ht="12.75" hidden="false" customHeight="true" outlineLevel="0" collapsed="false">
      <c r="A141" s="228" t="s">
        <v>133</v>
      </c>
      <c r="B141" s="228" t="s">
        <v>128</v>
      </c>
      <c r="C141" s="228" t="s">
        <v>128</v>
      </c>
      <c r="D141" s="227" t="s">
        <v>257</v>
      </c>
      <c r="E141" s="133" t="n">
        <v>22.43</v>
      </c>
      <c r="F141" s="168" t="n">
        <f aca="false">G141+H141+I141</f>
        <v>22.43</v>
      </c>
      <c r="G141" s="133" t="n">
        <v>22.43</v>
      </c>
      <c r="H141" s="170"/>
      <c r="I141" s="170"/>
      <c r="J141" s="170"/>
      <c r="K141" s="170"/>
      <c r="L141" s="170"/>
      <c r="M141" s="170"/>
      <c r="N141" s="170"/>
      <c r="O141" s="170"/>
      <c r="P141" s="170"/>
      <c r="Q141" s="170"/>
      <c r="R141" s="170"/>
    </row>
    <row r="142" customFormat="false" ht="12.75" hidden="false" customHeight="true" outlineLevel="0" collapsed="false">
      <c r="A142" s="228" t="s">
        <v>135</v>
      </c>
      <c r="B142" s="228" t="s">
        <v>136</v>
      </c>
      <c r="C142" s="228" t="s">
        <v>126</v>
      </c>
      <c r="D142" s="227" t="s">
        <v>258</v>
      </c>
      <c r="E142" s="133" t="n">
        <v>3.88</v>
      </c>
      <c r="F142" s="168" t="n">
        <f aca="false">G142+H142+I142</f>
        <v>3.88</v>
      </c>
      <c r="G142" s="133" t="n">
        <v>3.88</v>
      </c>
      <c r="H142" s="170"/>
      <c r="I142" s="170"/>
      <c r="J142" s="170"/>
      <c r="K142" s="170"/>
      <c r="L142" s="170"/>
      <c r="M142" s="170"/>
      <c r="N142" s="170"/>
      <c r="O142" s="170"/>
      <c r="P142" s="170"/>
      <c r="Q142" s="170"/>
      <c r="R142" s="170"/>
    </row>
    <row r="143" customFormat="false" ht="12.75" hidden="false" customHeight="true" outlineLevel="0" collapsed="false">
      <c r="A143" s="228" t="s">
        <v>138</v>
      </c>
      <c r="B143" s="228" t="s">
        <v>126</v>
      </c>
      <c r="C143" s="228" t="s">
        <v>118</v>
      </c>
      <c r="D143" s="227" t="s">
        <v>229</v>
      </c>
      <c r="E143" s="133" t="n">
        <v>15.53</v>
      </c>
      <c r="F143" s="168" t="n">
        <f aca="false">G143+H143+I143</f>
        <v>15.53</v>
      </c>
      <c r="G143" s="133" t="n">
        <v>15.53</v>
      </c>
      <c r="H143" s="170"/>
      <c r="I143" s="170"/>
      <c r="J143" s="170"/>
      <c r="K143" s="170"/>
      <c r="L143" s="170"/>
      <c r="M143" s="170"/>
      <c r="N143" s="170"/>
      <c r="O143" s="170"/>
      <c r="P143" s="170"/>
      <c r="Q143" s="170"/>
      <c r="R143" s="170"/>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00694444444444" right="0.200694444444444" top="0.594444444444444" bottom="0.39305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339</v>
      </c>
      <c r="B1" s="123"/>
      <c r="C1" s="123"/>
      <c r="D1" s="123"/>
      <c r="E1" s="123"/>
      <c r="F1" s="123"/>
      <c r="G1" s="123"/>
      <c r="H1" s="123"/>
      <c r="I1" s="2"/>
    </row>
    <row r="2" customFormat="false" ht="25.5" hidden="false" customHeight="true" outlineLevel="0" collapsed="false">
      <c r="A2" s="143" t="s">
        <v>340</v>
      </c>
      <c r="B2" s="143"/>
      <c r="C2" s="143"/>
      <c r="D2" s="143"/>
      <c r="E2" s="143"/>
      <c r="F2" s="143"/>
      <c r="G2" s="143"/>
      <c r="H2" s="143"/>
      <c r="I2" s="2"/>
    </row>
    <row r="3" customFormat="false" ht="25.5" hidden="false" customHeight="true" outlineLevel="0" collapsed="false">
      <c r="A3" s="144" t="s">
        <v>2</v>
      </c>
      <c r="B3" s="144"/>
      <c r="C3" s="144"/>
      <c r="D3" s="229"/>
      <c r="E3" s="229"/>
      <c r="F3" s="229"/>
      <c r="G3" s="229"/>
      <c r="H3" s="230" t="s">
        <v>84</v>
      </c>
      <c r="I3" s="2"/>
    </row>
    <row r="4" customFormat="false" ht="25.5" hidden="false" customHeight="true" outlineLevel="0" collapsed="false">
      <c r="A4" s="146" t="s">
        <v>159</v>
      </c>
      <c r="B4" s="146"/>
      <c r="C4" s="146"/>
      <c r="D4" s="146"/>
      <c r="E4" s="146" t="s">
        <v>160</v>
      </c>
      <c r="F4" s="146"/>
      <c r="G4" s="146"/>
      <c r="H4" s="146"/>
      <c r="I4" s="12"/>
    </row>
    <row r="5" customFormat="false" ht="25.5" hidden="false" customHeight="true" outlineLevel="0" collapsed="false">
      <c r="A5" s="90" t="s">
        <v>112</v>
      </c>
      <c r="B5" s="90"/>
      <c r="C5" s="90"/>
      <c r="D5" s="90" t="s">
        <v>113</v>
      </c>
      <c r="E5" s="90" t="s">
        <v>105</v>
      </c>
      <c r="F5" s="90" t="s">
        <v>162</v>
      </c>
      <c r="G5" s="90" t="s">
        <v>163</v>
      </c>
      <c r="H5" s="90" t="s">
        <v>164</v>
      </c>
      <c r="I5" s="12"/>
    </row>
    <row r="6" customFormat="false" ht="35.25" hidden="false" customHeight="true" outlineLevel="0" collapsed="false">
      <c r="A6" s="90" t="s">
        <v>114</v>
      </c>
      <c r="B6" s="90" t="s">
        <v>115</v>
      </c>
      <c r="C6" s="90" t="s">
        <v>116</v>
      </c>
      <c r="D6" s="90"/>
      <c r="E6" s="90"/>
      <c r="F6" s="90"/>
      <c r="G6" s="90"/>
      <c r="H6" s="90"/>
      <c r="I6" s="12"/>
    </row>
    <row r="7" s="22" customFormat="true" ht="24.95" hidden="false" customHeight="true" outlineLevel="0" collapsed="false">
      <c r="A7" s="175"/>
      <c r="B7" s="175"/>
      <c r="C7" s="175"/>
      <c r="D7" s="231" t="s">
        <v>107</v>
      </c>
      <c r="E7" s="226" t="n">
        <v>1109.4</v>
      </c>
      <c r="F7" s="136" t="n">
        <v>997.53</v>
      </c>
      <c r="G7" s="136" t="n">
        <v>102.26</v>
      </c>
      <c r="H7" s="136" t="n">
        <v>9.61</v>
      </c>
      <c r="I7" s="12"/>
    </row>
    <row r="8" customFormat="false" ht="24.95" hidden="false" customHeight="true" outlineLevel="0" collapsed="false">
      <c r="A8" s="175"/>
      <c r="B8" s="175"/>
      <c r="C8" s="175"/>
      <c r="D8" s="231" t="s">
        <v>107</v>
      </c>
      <c r="E8" s="168" t="n">
        <v>346.69</v>
      </c>
      <c r="F8" s="168" t="n">
        <v>293.56</v>
      </c>
      <c r="G8" s="168" t="n">
        <v>48.03</v>
      </c>
      <c r="H8" s="168" t="n">
        <v>5.1</v>
      </c>
      <c r="I8" s="2"/>
    </row>
    <row r="9" customFormat="false" ht="24.95" hidden="false" customHeight="true" outlineLevel="0" collapsed="false">
      <c r="A9" s="175" t="s">
        <v>117</v>
      </c>
      <c r="B9" s="175" t="s">
        <v>118</v>
      </c>
      <c r="C9" s="175" t="s">
        <v>118</v>
      </c>
      <c r="D9" s="227" t="s">
        <v>186</v>
      </c>
      <c r="E9" s="168" t="n">
        <f aca="false">F9+G9+H9</f>
        <v>1</v>
      </c>
      <c r="F9" s="168"/>
      <c r="G9" s="135" t="n">
        <v>1</v>
      </c>
      <c r="H9" s="168"/>
      <c r="I9" s="2"/>
    </row>
    <row r="10" customFormat="false" ht="24.95" hidden="false" customHeight="true" outlineLevel="0" collapsed="false">
      <c r="A10" s="175" t="s">
        <v>117</v>
      </c>
      <c r="B10" s="175" t="s">
        <v>118</v>
      </c>
      <c r="C10" s="175" t="s">
        <v>118</v>
      </c>
      <c r="D10" s="227" t="s">
        <v>175</v>
      </c>
      <c r="E10" s="168" t="n">
        <f aca="false">F10+G10+H10</f>
        <v>0.82</v>
      </c>
      <c r="F10" s="135" t="n">
        <v>0.82</v>
      </c>
      <c r="G10" s="168"/>
      <c r="H10" s="168"/>
      <c r="I10" s="2"/>
    </row>
    <row r="11" customFormat="false" ht="24.95" hidden="false" customHeight="true" outlineLevel="0" collapsed="false">
      <c r="A11" s="175" t="s">
        <v>117</v>
      </c>
      <c r="B11" s="175" t="s">
        <v>118</v>
      </c>
      <c r="C11" s="175" t="s">
        <v>118</v>
      </c>
      <c r="D11" s="227" t="s">
        <v>195</v>
      </c>
      <c r="E11" s="168" t="n">
        <f aca="false">F11+G11+H11</f>
        <v>15.4</v>
      </c>
      <c r="F11" s="135" t="n">
        <v>15.4</v>
      </c>
      <c r="G11" s="168"/>
      <c r="H11" s="168"/>
      <c r="I11" s="2"/>
    </row>
    <row r="12" customFormat="false" ht="24.95" hidden="false" customHeight="true" outlineLevel="0" collapsed="false">
      <c r="A12" s="175" t="s">
        <v>117</v>
      </c>
      <c r="B12" s="175" t="s">
        <v>118</v>
      </c>
      <c r="C12" s="175" t="s">
        <v>118</v>
      </c>
      <c r="D12" s="227" t="s">
        <v>183</v>
      </c>
      <c r="E12" s="168" t="n">
        <f aca="false">F12+G12+H12</f>
        <v>2</v>
      </c>
      <c r="F12" s="168"/>
      <c r="G12" s="168"/>
      <c r="H12" s="135" t="n">
        <v>2</v>
      </c>
      <c r="I12" s="2"/>
    </row>
    <row r="13" customFormat="false" ht="24.95" hidden="false" customHeight="true" outlineLevel="0" collapsed="false">
      <c r="A13" s="175" t="s">
        <v>117</v>
      </c>
      <c r="B13" s="175" t="s">
        <v>118</v>
      </c>
      <c r="C13" s="175" t="s">
        <v>118</v>
      </c>
      <c r="D13" s="227" t="s">
        <v>184</v>
      </c>
      <c r="E13" s="168" t="n">
        <f aca="false">F13+G13+H13</f>
        <v>11.89</v>
      </c>
      <c r="F13" s="135" t="n">
        <v>11.89</v>
      </c>
      <c r="G13" s="168"/>
      <c r="H13" s="168"/>
      <c r="I13" s="2"/>
    </row>
    <row r="14" customFormat="false" ht="24.95" hidden="false" customHeight="true" outlineLevel="0" collapsed="false">
      <c r="A14" s="175" t="s">
        <v>117</v>
      </c>
      <c r="B14" s="175" t="s">
        <v>118</v>
      </c>
      <c r="C14" s="175" t="s">
        <v>118</v>
      </c>
      <c r="D14" s="227" t="s">
        <v>194</v>
      </c>
      <c r="E14" s="168" t="n">
        <f aca="false">F14+G14+H14</f>
        <v>1</v>
      </c>
      <c r="F14" s="168"/>
      <c r="G14" s="135" t="n">
        <v>1</v>
      </c>
      <c r="H14" s="168"/>
      <c r="I14" s="2"/>
    </row>
    <row r="15" s="158" customFormat="true" ht="24.95" hidden="false" customHeight="true" outlineLevel="0" collapsed="false">
      <c r="A15" s="175" t="s">
        <v>117</v>
      </c>
      <c r="B15" s="175" t="s">
        <v>118</v>
      </c>
      <c r="C15" s="175" t="s">
        <v>118</v>
      </c>
      <c r="D15" s="227" t="s">
        <v>177</v>
      </c>
      <c r="E15" s="168" t="n">
        <f aca="false">F15+G15+H15</f>
        <v>3.35</v>
      </c>
      <c r="F15" s="168"/>
      <c r="G15" s="135" t="n">
        <v>3.35</v>
      </c>
      <c r="H15" s="168"/>
      <c r="I15" s="232"/>
    </row>
    <row r="16" s="158" customFormat="true" ht="24.95" hidden="false" customHeight="true" outlineLevel="0" collapsed="false">
      <c r="A16" s="175" t="s">
        <v>117</v>
      </c>
      <c r="B16" s="175" t="s">
        <v>118</v>
      </c>
      <c r="C16" s="175" t="s">
        <v>118</v>
      </c>
      <c r="D16" s="227" t="s">
        <v>178</v>
      </c>
      <c r="E16" s="168" t="n">
        <f aca="false">F16+G16+H16</f>
        <v>0.61</v>
      </c>
      <c r="F16" s="135" t="n">
        <v>0.61</v>
      </c>
      <c r="G16" s="168"/>
      <c r="H16" s="168"/>
      <c r="I16" s="232"/>
    </row>
    <row r="17" s="158" customFormat="true" ht="24.95" hidden="false" customHeight="true" outlineLevel="0" collapsed="false">
      <c r="A17" s="175" t="s">
        <v>117</v>
      </c>
      <c r="B17" s="175" t="s">
        <v>118</v>
      </c>
      <c r="C17" s="175" t="s">
        <v>118</v>
      </c>
      <c r="D17" s="227" t="s">
        <v>191</v>
      </c>
      <c r="E17" s="168" t="n">
        <f aca="false">F17+G17+H17</f>
        <v>2</v>
      </c>
      <c r="F17" s="168"/>
      <c r="G17" s="133" t="n">
        <v>2</v>
      </c>
      <c r="H17" s="168"/>
      <c r="I17" s="232"/>
    </row>
    <row r="18" s="158" customFormat="true" ht="24.95" hidden="false" customHeight="true" outlineLevel="0" collapsed="false">
      <c r="A18" s="175" t="s">
        <v>117</v>
      </c>
      <c r="B18" s="175" t="s">
        <v>118</v>
      </c>
      <c r="C18" s="175" t="s">
        <v>118</v>
      </c>
      <c r="D18" s="227" t="s">
        <v>179</v>
      </c>
      <c r="E18" s="168" t="n">
        <f aca="false">F18+G18+H18</f>
        <v>2</v>
      </c>
      <c r="F18" s="168"/>
      <c r="G18" s="133" t="n">
        <v>2</v>
      </c>
      <c r="H18" s="168"/>
    </row>
    <row r="19" s="158" customFormat="true" ht="24.95" hidden="false" customHeight="true" outlineLevel="0" collapsed="false">
      <c r="A19" s="175" t="s">
        <v>117</v>
      </c>
      <c r="B19" s="175" t="s">
        <v>118</v>
      </c>
      <c r="C19" s="175" t="s">
        <v>118</v>
      </c>
      <c r="D19" s="227" t="s">
        <v>193</v>
      </c>
      <c r="E19" s="168" t="n">
        <f aca="false">F19+G19+H19</f>
        <v>3.1</v>
      </c>
      <c r="F19" s="168"/>
      <c r="G19" s="168"/>
      <c r="H19" s="133" t="n">
        <v>3.1</v>
      </c>
    </row>
    <row r="20" s="158" customFormat="true" ht="24.95" hidden="false" customHeight="true" outlineLevel="0" collapsed="false">
      <c r="A20" s="175" t="s">
        <v>117</v>
      </c>
      <c r="B20" s="175" t="s">
        <v>118</v>
      </c>
      <c r="C20" s="175" t="s">
        <v>118</v>
      </c>
      <c r="D20" s="227" t="s">
        <v>176</v>
      </c>
      <c r="E20" s="168" t="n">
        <f aca="false">F20+G20+H20</f>
        <v>1</v>
      </c>
      <c r="F20" s="168"/>
      <c r="G20" s="133" t="n">
        <v>1</v>
      </c>
      <c r="H20" s="168"/>
    </row>
    <row r="21" s="158" customFormat="true" ht="24.95" hidden="false" customHeight="true" outlineLevel="0" collapsed="false">
      <c r="A21" s="175" t="s">
        <v>117</v>
      </c>
      <c r="B21" s="175" t="s">
        <v>118</v>
      </c>
      <c r="C21" s="175" t="s">
        <v>118</v>
      </c>
      <c r="D21" s="227" t="s">
        <v>203</v>
      </c>
      <c r="E21" s="168" t="n">
        <f aca="false">F21+G21+H21</f>
        <v>1</v>
      </c>
      <c r="F21" s="168"/>
      <c r="G21" s="133" t="n">
        <v>1</v>
      </c>
      <c r="H21" s="168"/>
    </row>
    <row r="22" s="158" customFormat="true" ht="24.95" hidden="false" customHeight="true" outlineLevel="0" collapsed="false">
      <c r="A22" s="175" t="s">
        <v>117</v>
      </c>
      <c r="B22" s="175" t="s">
        <v>118</v>
      </c>
      <c r="C22" s="175" t="s">
        <v>118</v>
      </c>
      <c r="D22" s="227" t="s">
        <v>182</v>
      </c>
      <c r="E22" s="168" t="n">
        <f aca="false">F22+G22+H22</f>
        <v>0.84</v>
      </c>
      <c r="F22" s="133" t="n">
        <v>0.84</v>
      </c>
      <c r="G22" s="168"/>
      <c r="H22" s="168"/>
    </row>
    <row r="23" s="158" customFormat="true" ht="24.95" hidden="false" customHeight="true" outlineLevel="0" collapsed="false">
      <c r="A23" s="175" t="s">
        <v>117</v>
      </c>
      <c r="B23" s="175" t="s">
        <v>118</v>
      </c>
      <c r="C23" s="175" t="s">
        <v>118</v>
      </c>
      <c r="D23" s="227" t="s">
        <v>200</v>
      </c>
      <c r="E23" s="168" t="n">
        <f aca="false">F23+G23+H23</f>
        <v>126.39</v>
      </c>
      <c r="F23" s="135" t="n">
        <v>126.39</v>
      </c>
      <c r="G23" s="168"/>
      <c r="H23" s="168"/>
    </row>
    <row r="24" customFormat="false" ht="12.75" hidden="false" customHeight="true" outlineLevel="0" collapsed="false">
      <c r="A24" s="175" t="s">
        <v>117</v>
      </c>
      <c r="B24" s="175" t="s">
        <v>118</v>
      </c>
      <c r="C24" s="175" t="s">
        <v>118</v>
      </c>
      <c r="D24" s="227" t="s">
        <v>205</v>
      </c>
      <c r="E24" s="168" t="n">
        <f aca="false">F24+G24+H24</f>
        <v>9</v>
      </c>
      <c r="F24" s="168"/>
      <c r="G24" s="135" t="n">
        <v>9</v>
      </c>
      <c r="H24" s="168"/>
    </row>
    <row r="25" customFormat="false" ht="12.75" hidden="false" customHeight="true" outlineLevel="0" collapsed="false">
      <c r="A25" s="175" t="s">
        <v>117</v>
      </c>
      <c r="B25" s="175" t="s">
        <v>118</v>
      </c>
      <c r="C25" s="175" t="s">
        <v>118</v>
      </c>
      <c r="D25" s="227" t="s">
        <v>180</v>
      </c>
      <c r="E25" s="168" t="n">
        <f aca="false">F25+G25+H25</f>
        <v>0.5</v>
      </c>
      <c r="F25" s="168"/>
      <c r="G25" s="135" t="n">
        <v>0.5</v>
      </c>
      <c r="H25" s="168"/>
    </row>
    <row r="26" customFormat="false" ht="12.75" hidden="false" customHeight="true" outlineLevel="0" collapsed="false">
      <c r="A26" s="175" t="s">
        <v>117</v>
      </c>
      <c r="B26" s="175" t="s">
        <v>118</v>
      </c>
      <c r="C26" s="175" t="s">
        <v>118</v>
      </c>
      <c r="D26" s="227" t="s">
        <v>189</v>
      </c>
      <c r="E26" s="168" t="n">
        <f aca="false">F26+G26+H26</f>
        <v>0.5</v>
      </c>
      <c r="F26" s="168"/>
      <c r="G26" s="135" t="n">
        <v>0.5</v>
      </c>
      <c r="H26" s="168"/>
    </row>
    <row r="27" customFormat="false" ht="12.75" hidden="false" customHeight="true" outlineLevel="0" collapsed="false">
      <c r="A27" s="175" t="s">
        <v>117</v>
      </c>
      <c r="B27" s="175" t="s">
        <v>118</v>
      </c>
      <c r="C27" s="175" t="s">
        <v>118</v>
      </c>
      <c r="D27" s="227" t="s">
        <v>187</v>
      </c>
      <c r="E27" s="168" t="n">
        <f aca="false">F27+G27+H27</f>
        <v>1.68</v>
      </c>
      <c r="F27" s="135" t="n">
        <v>1.68</v>
      </c>
      <c r="G27" s="168"/>
      <c r="H27" s="168"/>
    </row>
    <row r="28" customFormat="false" ht="12.75" hidden="false" customHeight="true" outlineLevel="0" collapsed="false">
      <c r="A28" s="175" t="s">
        <v>117</v>
      </c>
      <c r="B28" s="175" t="s">
        <v>118</v>
      </c>
      <c r="C28" s="175" t="s">
        <v>118</v>
      </c>
      <c r="D28" s="227" t="s">
        <v>204</v>
      </c>
      <c r="E28" s="168" t="n">
        <f aca="false">F28+G28+H28</f>
        <v>64.82</v>
      </c>
      <c r="F28" s="135" t="n">
        <v>64.82</v>
      </c>
      <c r="G28" s="168"/>
      <c r="H28" s="168"/>
    </row>
    <row r="29" customFormat="false" ht="12.75" hidden="false" customHeight="true" outlineLevel="0" collapsed="false">
      <c r="A29" s="175" t="s">
        <v>117</v>
      </c>
      <c r="B29" s="175" t="s">
        <v>118</v>
      </c>
      <c r="C29" s="175" t="s">
        <v>118</v>
      </c>
      <c r="D29" s="227" t="s">
        <v>199</v>
      </c>
      <c r="E29" s="168" t="n">
        <f aca="false">F29+G29+H29</f>
        <v>2</v>
      </c>
      <c r="F29" s="168"/>
      <c r="G29" s="135" t="n">
        <v>2</v>
      </c>
      <c r="H29" s="168"/>
    </row>
    <row r="30" customFormat="false" ht="12.75" hidden="false" customHeight="true" outlineLevel="0" collapsed="false">
      <c r="A30" s="175" t="s">
        <v>117</v>
      </c>
      <c r="B30" s="175" t="s">
        <v>118</v>
      </c>
      <c r="C30" s="175" t="s">
        <v>118</v>
      </c>
      <c r="D30" s="227" t="s">
        <v>181</v>
      </c>
      <c r="E30" s="168" t="n">
        <f aca="false">F30+G30+H30</f>
        <v>20.78</v>
      </c>
      <c r="F30" s="168"/>
      <c r="G30" s="135" t="n">
        <v>20.78</v>
      </c>
      <c r="H30" s="168"/>
    </row>
    <row r="31" customFormat="false" ht="12.75" hidden="false" customHeight="true" outlineLevel="0" collapsed="false">
      <c r="A31" s="175" t="s">
        <v>117</v>
      </c>
      <c r="B31" s="175" t="s">
        <v>118</v>
      </c>
      <c r="C31" s="175" t="s">
        <v>118</v>
      </c>
      <c r="D31" s="227" t="s">
        <v>201</v>
      </c>
      <c r="E31" s="168" t="n">
        <f aca="false">F31+G31+H31</f>
        <v>1.7</v>
      </c>
      <c r="F31" s="168"/>
      <c r="G31" s="135" t="n">
        <v>1.7</v>
      </c>
      <c r="H31" s="168"/>
    </row>
    <row r="32" customFormat="false" ht="12.75" hidden="false" customHeight="true" outlineLevel="0" collapsed="false">
      <c r="A32" s="175" t="s">
        <v>117</v>
      </c>
      <c r="B32" s="175" t="s">
        <v>118</v>
      </c>
      <c r="C32" s="175" t="s">
        <v>118</v>
      </c>
      <c r="D32" s="227" t="s">
        <v>190</v>
      </c>
      <c r="E32" s="168" t="n">
        <f aca="false">F32+G32+H32</f>
        <v>0.7</v>
      </c>
      <c r="F32" s="168"/>
      <c r="G32" s="135" t="n">
        <v>0.7</v>
      </c>
      <c r="H32" s="168"/>
    </row>
    <row r="33" customFormat="false" ht="12.75" hidden="false" customHeight="true" outlineLevel="0" collapsed="false">
      <c r="A33" s="175" t="s">
        <v>117</v>
      </c>
      <c r="B33" s="175" t="s">
        <v>118</v>
      </c>
      <c r="C33" s="175" t="s">
        <v>118</v>
      </c>
      <c r="D33" s="227" t="s">
        <v>185</v>
      </c>
      <c r="E33" s="168" t="n">
        <f aca="false">F33+G33+H33</f>
        <v>0.5</v>
      </c>
      <c r="F33" s="168"/>
      <c r="G33" s="135" t="n">
        <v>0.5</v>
      </c>
      <c r="H33" s="168"/>
    </row>
    <row r="34" customFormat="false" ht="12.75" hidden="false" customHeight="true" outlineLevel="0" collapsed="false">
      <c r="A34" s="175" t="s">
        <v>117</v>
      </c>
      <c r="B34" s="175" t="s">
        <v>118</v>
      </c>
      <c r="C34" s="175" t="s">
        <v>118</v>
      </c>
      <c r="D34" s="227" t="s">
        <v>196</v>
      </c>
      <c r="E34" s="168" t="n">
        <f aca="false">F34+G34+H34</f>
        <v>1</v>
      </c>
      <c r="F34" s="168"/>
      <c r="G34" s="135" t="n">
        <v>1</v>
      </c>
      <c r="H34" s="168"/>
    </row>
    <row r="35" customFormat="false" ht="12.75" hidden="false" customHeight="true" outlineLevel="0" collapsed="false">
      <c r="A35" s="175" t="s">
        <v>133</v>
      </c>
      <c r="B35" s="175" t="s">
        <v>128</v>
      </c>
      <c r="C35" s="175" t="s">
        <v>128</v>
      </c>
      <c r="D35" s="227" t="s">
        <v>227</v>
      </c>
      <c r="E35" s="168" t="n">
        <f aca="false">F35+G35+H35</f>
        <v>34.77</v>
      </c>
      <c r="F35" s="135" t="n">
        <v>34.77</v>
      </c>
      <c r="G35" s="168"/>
      <c r="H35" s="168"/>
    </row>
    <row r="36" customFormat="false" ht="12.75" hidden="false" customHeight="true" outlineLevel="0" collapsed="false">
      <c r="A36" s="228" t="s">
        <v>135</v>
      </c>
      <c r="B36" s="228" t="s">
        <v>136</v>
      </c>
      <c r="C36" s="228" t="s">
        <v>118</v>
      </c>
      <c r="D36" s="227" t="s">
        <v>228</v>
      </c>
      <c r="E36" s="168" t="n">
        <f aca="false">F36+G36+H36</f>
        <v>13.39</v>
      </c>
      <c r="F36" s="133" t="n">
        <v>13.39</v>
      </c>
      <c r="G36" s="105"/>
      <c r="H36" s="105"/>
    </row>
    <row r="37" customFormat="false" ht="12.75" hidden="false" customHeight="true" outlineLevel="0" collapsed="false">
      <c r="A37" s="228" t="s">
        <v>138</v>
      </c>
      <c r="B37" s="228" t="s">
        <v>126</v>
      </c>
      <c r="C37" s="228" t="s">
        <v>118</v>
      </c>
      <c r="D37" s="227" t="s">
        <v>229</v>
      </c>
      <c r="E37" s="168" t="n">
        <f aca="false">F37+G37+H37</f>
        <v>22.95</v>
      </c>
      <c r="F37" s="133" t="n">
        <v>22.95</v>
      </c>
      <c r="G37" s="170"/>
      <c r="H37" s="170"/>
    </row>
    <row r="38" customFormat="false" ht="12.75" hidden="false" customHeight="true" outlineLevel="0" collapsed="false">
      <c r="A38" s="228" t="s">
        <v>140</v>
      </c>
      <c r="B38" s="228" t="s">
        <v>141</v>
      </c>
      <c r="C38" s="228" t="s">
        <v>131</v>
      </c>
      <c r="D38" s="227" t="s">
        <v>230</v>
      </c>
      <c r="E38" s="168" t="n">
        <f aca="false">F38+G38+H38</f>
        <v>0</v>
      </c>
      <c r="F38" s="170"/>
      <c r="G38" s="170"/>
      <c r="H38" s="170"/>
    </row>
    <row r="39" customFormat="false" ht="12.75" hidden="false" customHeight="true" outlineLevel="0" collapsed="false">
      <c r="A39" s="228"/>
      <c r="B39" s="228"/>
      <c r="C39" s="228"/>
      <c r="D39" s="227" t="s">
        <v>143</v>
      </c>
      <c r="E39" s="168" t="n">
        <v>116.65</v>
      </c>
      <c r="F39" s="170" t="n">
        <v>110.13</v>
      </c>
      <c r="G39" s="170" t="n">
        <v>6.01</v>
      </c>
      <c r="H39" s="170" t="n">
        <v>0.51</v>
      </c>
    </row>
    <row r="40" customFormat="false" ht="12.75" hidden="false" customHeight="true" outlineLevel="0" collapsed="false">
      <c r="A40" s="228" t="s">
        <v>117</v>
      </c>
      <c r="B40" s="228" t="s">
        <v>118</v>
      </c>
      <c r="C40" s="228" t="s">
        <v>122</v>
      </c>
      <c r="D40" s="227" t="s">
        <v>173</v>
      </c>
      <c r="E40" s="168" t="n">
        <f aca="false">F40+G40+H40</f>
        <v>0</v>
      </c>
      <c r="F40" s="170"/>
      <c r="G40" s="170"/>
      <c r="H40" s="170"/>
    </row>
    <row r="41" customFormat="false" ht="12.75" hidden="false" customHeight="true" outlineLevel="0" collapsed="false">
      <c r="A41" s="228" t="s">
        <v>117</v>
      </c>
      <c r="B41" s="228" t="s">
        <v>118</v>
      </c>
      <c r="C41" s="228" t="s">
        <v>122</v>
      </c>
      <c r="D41" s="227" t="s">
        <v>195</v>
      </c>
      <c r="E41" s="168" t="n">
        <f aca="false">F41+G41+H41</f>
        <v>2.1</v>
      </c>
      <c r="F41" s="133" t="n">
        <v>2.1</v>
      </c>
      <c r="G41" s="170"/>
      <c r="H41" s="170"/>
    </row>
    <row r="42" customFormat="false" ht="12.75" hidden="false" customHeight="true" outlineLevel="0" collapsed="false">
      <c r="A42" s="228" t="s">
        <v>117</v>
      </c>
      <c r="B42" s="228" t="s">
        <v>118</v>
      </c>
      <c r="C42" s="228" t="s">
        <v>122</v>
      </c>
      <c r="D42" s="227" t="s">
        <v>232</v>
      </c>
      <c r="E42" s="168" t="n">
        <f aca="false">F42+G42+H42</f>
        <v>13.55</v>
      </c>
      <c r="F42" s="133" t="n">
        <v>13.55</v>
      </c>
      <c r="G42" s="170"/>
      <c r="H42" s="170"/>
    </row>
    <row r="43" customFormat="false" ht="12.75" hidden="false" customHeight="true" outlineLevel="0" collapsed="false">
      <c r="A43" s="228" t="s">
        <v>117</v>
      </c>
      <c r="B43" s="228" t="s">
        <v>118</v>
      </c>
      <c r="C43" s="228" t="s">
        <v>122</v>
      </c>
      <c r="D43" s="227" t="s">
        <v>180</v>
      </c>
      <c r="E43" s="168" t="n">
        <f aca="false">F43+G43+H43</f>
        <v>0.1</v>
      </c>
      <c r="F43" s="170"/>
      <c r="G43" s="133" t="n">
        <v>0.1</v>
      </c>
      <c r="H43" s="170"/>
    </row>
    <row r="44" customFormat="false" ht="12.75" hidden="false" customHeight="true" outlineLevel="0" collapsed="false">
      <c r="A44" s="228" t="s">
        <v>117</v>
      </c>
      <c r="B44" s="228" t="s">
        <v>118</v>
      </c>
      <c r="C44" s="228" t="s">
        <v>122</v>
      </c>
      <c r="D44" s="227" t="s">
        <v>231</v>
      </c>
      <c r="E44" s="168" t="n">
        <f aca="false">F44+G44+H44</f>
        <v>0</v>
      </c>
      <c r="F44" s="170"/>
      <c r="G44" s="133" t="n">
        <v>0</v>
      </c>
      <c r="H44" s="170"/>
    </row>
    <row r="45" customFormat="false" ht="12.75" hidden="false" customHeight="true" outlineLevel="0" collapsed="false">
      <c r="A45" s="228" t="s">
        <v>117</v>
      </c>
      <c r="B45" s="228" t="s">
        <v>118</v>
      </c>
      <c r="C45" s="228" t="s">
        <v>122</v>
      </c>
      <c r="D45" s="227" t="s">
        <v>179</v>
      </c>
      <c r="E45" s="168" t="n">
        <f aca="false">F45+G45+H45</f>
        <v>0.3</v>
      </c>
      <c r="F45" s="170"/>
      <c r="G45" s="133" t="n">
        <v>0.3</v>
      </c>
      <c r="H45" s="170"/>
    </row>
    <row r="46" customFormat="false" ht="12.75" hidden="false" customHeight="true" outlineLevel="0" collapsed="false">
      <c r="A46" s="228" t="s">
        <v>117</v>
      </c>
      <c r="B46" s="228" t="s">
        <v>118</v>
      </c>
      <c r="C46" s="228" t="s">
        <v>122</v>
      </c>
      <c r="D46" s="227" t="s">
        <v>201</v>
      </c>
      <c r="E46" s="168" t="n">
        <f aca="false">F46+G46+H46</f>
        <v>0.9</v>
      </c>
      <c r="F46" s="170"/>
      <c r="G46" s="133" t="n">
        <v>0.9</v>
      </c>
      <c r="H46" s="170"/>
    </row>
    <row r="47" customFormat="false" ht="12.75" hidden="false" customHeight="true" outlineLevel="0" collapsed="false">
      <c r="A47" s="228" t="s">
        <v>117</v>
      </c>
      <c r="B47" s="228" t="s">
        <v>118</v>
      </c>
      <c r="C47" s="228" t="s">
        <v>122</v>
      </c>
      <c r="D47" s="227" t="s">
        <v>194</v>
      </c>
      <c r="E47" s="168" t="n">
        <f aca="false">F47+G47+H47</f>
        <v>0.26</v>
      </c>
      <c r="F47" s="170"/>
      <c r="G47" s="133" t="n">
        <v>0.26</v>
      </c>
      <c r="H47" s="170"/>
    </row>
    <row r="48" customFormat="false" ht="12.75" hidden="false" customHeight="true" outlineLevel="0" collapsed="false">
      <c r="A48" s="228" t="s">
        <v>117</v>
      </c>
      <c r="B48" s="228" t="s">
        <v>118</v>
      </c>
      <c r="C48" s="228" t="s">
        <v>122</v>
      </c>
      <c r="D48" s="227" t="s">
        <v>189</v>
      </c>
      <c r="E48" s="168" t="n">
        <f aca="false">F48+G48+H48</f>
        <v>0.1</v>
      </c>
      <c r="F48" s="170"/>
      <c r="G48" s="133" t="n">
        <v>0.1</v>
      </c>
      <c r="H48" s="170"/>
    </row>
    <row r="49" customFormat="false" ht="12.75" hidden="false" customHeight="true" outlineLevel="0" collapsed="false">
      <c r="A49" s="228" t="s">
        <v>117</v>
      </c>
      <c r="B49" s="228" t="s">
        <v>118</v>
      </c>
      <c r="C49" s="228" t="s">
        <v>122</v>
      </c>
      <c r="D49" s="227" t="s">
        <v>202</v>
      </c>
      <c r="E49" s="168" t="n">
        <f aca="false">F49+G49+H49</f>
        <v>1.05</v>
      </c>
      <c r="F49" s="170"/>
      <c r="G49" s="133" t="n">
        <v>1.05</v>
      </c>
      <c r="H49" s="170"/>
    </row>
    <row r="50" customFormat="false" ht="12.75" hidden="false" customHeight="true" outlineLevel="0" collapsed="false">
      <c r="A50" s="228" t="s">
        <v>117</v>
      </c>
      <c r="B50" s="228" t="s">
        <v>118</v>
      </c>
      <c r="C50" s="228" t="s">
        <v>122</v>
      </c>
      <c r="D50" s="227" t="s">
        <v>177</v>
      </c>
      <c r="E50" s="168" t="n">
        <f aca="false">F50+G50+H50</f>
        <v>1.4</v>
      </c>
      <c r="F50" s="170"/>
      <c r="G50" s="133" t="n">
        <v>1.4</v>
      </c>
      <c r="H50" s="170"/>
    </row>
    <row r="51" customFormat="false" ht="12.75" hidden="false" customHeight="true" outlineLevel="0" collapsed="false">
      <c r="A51" s="228" t="s">
        <v>117</v>
      </c>
      <c r="B51" s="228" t="s">
        <v>118</v>
      </c>
      <c r="C51" s="228" t="s">
        <v>122</v>
      </c>
      <c r="D51" s="227" t="s">
        <v>185</v>
      </c>
      <c r="E51" s="168" t="n">
        <f aca="false">F51+G51+H51</f>
        <v>0.2</v>
      </c>
      <c r="F51" s="170"/>
      <c r="G51" s="133" t="n">
        <v>0.2</v>
      </c>
      <c r="H51" s="170"/>
    </row>
    <row r="52" customFormat="false" ht="12.75" hidden="false" customHeight="true" outlineLevel="0" collapsed="false">
      <c r="A52" s="228" t="s">
        <v>117</v>
      </c>
      <c r="B52" s="228" t="s">
        <v>118</v>
      </c>
      <c r="C52" s="228" t="s">
        <v>122</v>
      </c>
      <c r="D52" s="227" t="s">
        <v>233</v>
      </c>
      <c r="E52" s="168" t="n">
        <f aca="false">F52+G52+H52</f>
        <v>3.03</v>
      </c>
      <c r="F52" s="133" t="n">
        <v>3.03</v>
      </c>
      <c r="G52" s="170"/>
      <c r="H52" s="170"/>
    </row>
    <row r="53" customFormat="false" ht="12.75" hidden="false" customHeight="true" outlineLevel="0" collapsed="false">
      <c r="A53" s="228" t="s">
        <v>117</v>
      </c>
      <c r="B53" s="228" t="s">
        <v>118</v>
      </c>
      <c r="C53" s="228" t="s">
        <v>122</v>
      </c>
      <c r="D53" s="227" t="s">
        <v>237</v>
      </c>
      <c r="E53" s="168" t="n">
        <f aca="false">F53+G53+H53</f>
        <v>0.33</v>
      </c>
      <c r="F53" s="133" t="n">
        <v>0.33</v>
      </c>
      <c r="G53" s="170"/>
      <c r="H53" s="170"/>
    </row>
    <row r="54" customFormat="false" ht="12.75" hidden="false" customHeight="true" outlineLevel="0" collapsed="false">
      <c r="A54" s="228" t="s">
        <v>117</v>
      </c>
      <c r="B54" s="228" t="s">
        <v>118</v>
      </c>
      <c r="C54" s="228" t="s">
        <v>122</v>
      </c>
      <c r="D54" s="227" t="s">
        <v>229</v>
      </c>
      <c r="E54" s="168" t="n">
        <f aca="false">F54+G54+H54</f>
        <v>9.4</v>
      </c>
      <c r="F54" s="133" t="n">
        <v>9.4</v>
      </c>
      <c r="G54" s="170"/>
      <c r="H54" s="170"/>
    </row>
    <row r="55" customFormat="false" ht="12.75" hidden="false" customHeight="true" outlineLevel="0" collapsed="false">
      <c r="A55" s="228" t="s">
        <v>117</v>
      </c>
      <c r="B55" s="228" t="s">
        <v>118</v>
      </c>
      <c r="C55" s="228" t="s">
        <v>122</v>
      </c>
      <c r="D55" s="227" t="s">
        <v>200</v>
      </c>
      <c r="E55" s="168" t="n">
        <f aca="false">F55+G55+H55</f>
        <v>48.97</v>
      </c>
      <c r="F55" s="133" t="n">
        <v>48.97</v>
      </c>
      <c r="G55" s="170"/>
      <c r="H55" s="170"/>
    </row>
    <row r="56" customFormat="false" ht="12.75" hidden="false" customHeight="true" outlineLevel="0" collapsed="false">
      <c r="A56" s="228" t="s">
        <v>117</v>
      </c>
      <c r="B56" s="228" t="s">
        <v>118</v>
      </c>
      <c r="C56" s="228" t="s">
        <v>122</v>
      </c>
      <c r="D56" s="227" t="s">
        <v>191</v>
      </c>
      <c r="E56" s="168" t="n">
        <f aca="false">F56+G56+H56</f>
        <v>0.5</v>
      </c>
      <c r="F56" s="170"/>
      <c r="G56" s="133" t="n">
        <v>0.5</v>
      </c>
      <c r="H56" s="170"/>
    </row>
    <row r="57" customFormat="false" ht="12.75" hidden="false" customHeight="true" outlineLevel="0" collapsed="false">
      <c r="A57" s="228" t="s">
        <v>117</v>
      </c>
      <c r="B57" s="228" t="s">
        <v>118</v>
      </c>
      <c r="C57" s="228" t="s">
        <v>122</v>
      </c>
      <c r="D57" s="227" t="s">
        <v>182</v>
      </c>
      <c r="E57" s="168" t="n">
        <f aca="false">F57+G57+H57</f>
        <v>0.35</v>
      </c>
      <c r="F57" s="133" t="n">
        <v>0.35</v>
      </c>
      <c r="G57" s="170"/>
      <c r="H57" s="170"/>
    </row>
    <row r="58" customFormat="false" ht="12.75" hidden="false" customHeight="true" outlineLevel="0" collapsed="false">
      <c r="A58" s="228" t="s">
        <v>117</v>
      </c>
      <c r="B58" s="228" t="s">
        <v>118</v>
      </c>
      <c r="C58" s="228" t="s">
        <v>122</v>
      </c>
      <c r="D58" s="227" t="s">
        <v>234</v>
      </c>
      <c r="E58" s="168" t="n">
        <f aca="false">F58+G58+H58</f>
        <v>29.35</v>
      </c>
      <c r="F58" s="133" t="n">
        <v>29.35</v>
      </c>
      <c r="G58" s="170"/>
      <c r="H58" s="170"/>
    </row>
    <row r="59" customFormat="false" ht="12.75" hidden="false" customHeight="true" outlineLevel="0" collapsed="false">
      <c r="A59" s="228" t="s">
        <v>117</v>
      </c>
      <c r="B59" s="228" t="s">
        <v>118</v>
      </c>
      <c r="C59" s="228" t="s">
        <v>122</v>
      </c>
      <c r="D59" s="227" t="s">
        <v>199</v>
      </c>
      <c r="E59" s="168" t="n">
        <f aca="false">F59+G59+H59</f>
        <v>1</v>
      </c>
      <c r="F59" s="170"/>
      <c r="G59" s="133" t="n">
        <v>1</v>
      </c>
      <c r="H59" s="170"/>
    </row>
    <row r="60" customFormat="false" ht="12.75" hidden="false" customHeight="true" outlineLevel="0" collapsed="false">
      <c r="A60" s="228" t="s">
        <v>117</v>
      </c>
      <c r="B60" s="228" t="s">
        <v>118</v>
      </c>
      <c r="C60" s="228" t="s">
        <v>122</v>
      </c>
      <c r="D60" s="227" t="s">
        <v>238</v>
      </c>
      <c r="E60" s="168" t="n">
        <f aca="false">F60+G60+H60</f>
        <v>0.51</v>
      </c>
      <c r="F60" s="170"/>
      <c r="G60" s="170"/>
      <c r="H60" s="133" t="n">
        <v>0.51</v>
      </c>
    </row>
    <row r="61" customFormat="false" ht="12.75" hidden="false" customHeight="true" outlineLevel="0" collapsed="false">
      <c r="A61" s="228" t="s">
        <v>117</v>
      </c>
      <c r="B61" s="228" t="s">
        <v>118</v>
      </c>
      <c r="C61" s="228" t="s">
        <v>122</v>
      </c>
      <c r="D61" s="227" t="s">
        <v>198</v>
      </c>
      <c r="E61" s="168" t="n">
        <f aca="false">F61+G61+H61</f>
        <v>0.2</v>
      </c>
      <c r="F61" s="170"/>
      <c r="G61" s="133" t="n">
        <v>0.2</v>
      </c>
      <c r="H61" s="170"/>
    </row>
    <row r="62" customFormat="false" ht="12.75" hidden="false" customHeight="true" outlineLevel="0" collapsed="false">
      <c r="A62" s="228" t="s">
        <v>117</v>
      </c>
      <c r="B62" s="228" t="s">
        <v>118</v>
      </c>
      <c r="C62" s="228" t="s">
        <v>122</v>
      </c>
      <c r="D62" s="227" t="s">
        <v>187</v>
      </c>
      <c r="E62" s="168" t="n">
        <f aca="false">F62+G62+H62</f>
        <v>0.7</v>
      </c>
      <c r="F62" s="133" t="n">
        <v>0.7</v>
      </c>
      <c r="G62" s="170"/>
      <c r="H62" s="170"/>
    </row>
    <row r="63" customFormat="false" ht="12.75" hidden="false" customHeight="true" outlineLevel="0" collapsed="false">
      <c r="A63" s="228" t="s">
        <v>135</v>
      </c>
      <c r="B63" s="228" t="s">
        <v>136</v>
      </c>
      <c r="C63" s="228" t="s">
        <v>126</v>
      </c>
      <c r="D63" s="227" t="s">
        <v>228</v>
      </c>
      <c r="E63" s="168" t="n">
        <f aca="false">F63+G63+H63</f>
        <v>2.35</v>
      </c>
      <c r="F63" s="133" t="n">
        <v>2.35</v>
      </c>
      <c r="G63" s="170"/>
      <c r="H63" s="170"/>
    </row>
    <row r="64" customFormat="false" ht="12.75" hidden="false" customHeight="true" outlineLevel="0" collapsed="false">
      <c r="A64" s="228"/>
      <c r="B64" s="228"/>
      <c r="C64" s="228"/>
      <c r="D64" s="227" t="s">
        <v>145</v>
      </c>
      <c r="E64" s="168" t="n">
        <v>84.09</v>
      </c>
      <c r="F64" s="170" t="n">
        <v>79.46</v>
      </c>
      <c r="G64" s="170" t="n">
        <v>4.63</v>
      </c>
      <c r="H64" s="170"/>
    </row>
    <row r="65" customFormat="false" ht="12.75" hidden="false" customHeight="true" outlineLevel="0" collapsed="false">
      <c r="A65" s="228" t="s">
        <v>117</v>
      </c>
      <c r="B65" s="228" t="s">
        <v>118</v>
      </c>
      <c r="C65" s="228" t="s">
        <v>120</v>
      </c>
      <c r="D65" s="227" t="s">
        <v>179</v>
      </c>
      <c r="E65" s="168" t="n">
        <f aca="false">F65+G65+H65</f>
        <v>1</v>
      </c>
      <c r="F65" s="170"/>
      <c r="G65" s="133" t="n">
        <v>1</v>
      </c>
      <c r="H65" s="170"/>
    </row>
    <row r="66" customFormat="false" ht="12.75" hidden="false" customHeight="true" outlineLevel="0" collapsed="false">
      <c r="A66" s="228" t="s">
        <v>117</v>
      </c>
      <c r="B66" s="228" t="s">
        <v>118</v>
      </c>
      <c r="C66" s="228" t="s">
        <v>120</v>
      </c>
      <c r="D66" s="227" t="s">
        <v>177</v>
      </c>
      <c r="E66" s="168" t="n">
        <f aca="false">F66+G66+H66</f>
        <v>1.13</v>
      </c>
      <c r="F66" s="170"/>
      <c r="G66" s="133" t="n">
        <v>1.13</v>
      </c>
      <c r="H66" s="170"/>
    </row>
    <row r="67" customFormat="false" ht="12.75" hidden="false" customHeight="true" outlineLevel="0" collapsed="false">
      <c r="A67" s="228" t="s">
        <v>117</v>
      </c>
      <c r="B67" s="228" t="s">
        <v>118</v>
      </c>
      <c r="C67" s="228" t="s">
        <v>120</v>
      </c>
      <c r="D67" s="227" t="s">
        <v>199</v>
      </c>
      <c r="E67" s="168" t="n">
        <f aca="false">F67+G67+H67</f>
        <v>1</v>
      </c>
      <c r="F67" s="170"/>
      <c r="G67" s="133" t="n">
        <v>1</v>
      </c>
      <c r="H67" s="170"/>
    </row>
    <row r="68" customFormat="false" ht="12.75" hidden="false" customHeight="true" outlineLevel="0" collapsed="false">
      <c r="A68" s="228" t="s">
        <v>117</v>
      </c>
      <c r="B68" s="228" t="s">
        <v>118</v>
      </c>
      <c r="C68" s="228" t="s">
        <v>120</v>
      </c>
      <c r="D68" s="227" t="s">
        <v>200</v>
      </c>
      <c r="E68" s="168" t="n">
        <f aca="false">F68+G68+H68</f>
        <v>34.34</v>
      </c>
      <c r="F68" s="133" t="n">
        <v>34.34</v>
      </c>
      <c r="G68" s="170"/>
      <c r="H68" s="170"/>
    </row>
    <row r="69" customFormat="false" ht="12.75" hidden="false" customHeight="true" outlineLevel="0" collapsed="false">
      <c r="A69" s="228" t="s">
        <v>117</v>
      </c>
      <c r="B69" s="228" t="s">
        <v>118</v>
      </c>
      <c r="C69" s="228" t="s">
        <v>120</v>
      </c>
      <c r="D69" s="227" t="s">
        <v>234</v>
      </c>
      <c r="E69" s="168" t="n">
        <f aca="false">F69+G69+H69</f>
        <v>23.02</v>
      </c>
      <c r="F69" s="133" t="n">
        <v>23.02</v>
      </c>
      <c r="G69" s="170"/>
      <c r="H69" s="170"/>
    </row>
    <row r="70" customFormat="false" ht="12.75" hidden="false" customHeight="true" outlineLevel="0" collapsed="false">
      <c r="A70" s="228" t="s">
        <v>117</v>
      </c>
      <c r="B70" s="228" t="s">
        <v>118</v>
      </c>
      <c r="C70" s="228" t="s">
        <v>120</v>
      </c>
      <c r="D70" s="227" t="s">
        <v>237</v>
      </c>
      <c r="E70" s="168" t="n">
        <f aca="false">F70+G70+H70</f>
        <v>0.3</v>
      </c>
      <c r="F70" s="133" t="n">
        <v>0.3</v>
      </c>
      <c r="G70" s="170"/>
      <c r="H70" s="170"/>
    </row>
    <row r="71" customFormat="false" ht="12.75" hidden="false" customHeight="true" outlineLevel="0" collapsed="false">
      <c r="A71" s="228" t="s">
        <v>117</v>
      </c>
      <c r="B71" s="228" t="s">
        <v>118</v>
      </c>
      <c r="C71" s="228" t="s">
        <v>120</v>
      </c>
      <c r="D71" s="227" t="s">
        <v>202</v>
      </c>
      <c r="E71" s="168" t="n">
        <f aca="false">F71+G71+H71</f>
        <v>1</v>
      </c>
      <c r="G71" s="133" t="n">
        <v>1</v>
      </c>
      <c r="H71" s="170"/>
    </row>
    <row r="72" customFormat="false" ht="12.75" hidden="false" customHeight="true" outlineLevel="0" collapsed="false">
      <c r="A72" s="228" t="s">
        <v>117</v>
      </c>
      <c r="B72" s="228" t="s">
        <v>118</v>
      </c>
      <c r="C72" s="228" t="s">
        <v>120</v>
      </c>
      <c r="D72" s="227" t="s">
        <v>175</v>
      </c>
      <c r="E72" s="168" t="n">
        <f aca="false">F72+G72+H72</f>
        <v>0.28</v>
      </c>
      <c r="F72" s="133" t="n">
        <v>0.28</v>
      </c>
      <c r="G72" s="170"/>
      <c r="H72" s="170"/>
    </row>
    <row r="73" customFormat="false" ht="12.75" hidden="false" customHeight="true" outlineLevel="0" collapsed="false">
      <c r="A73" s="228" t="s">
        <v>117</v>
      </c>
      <c r="B73" s="228" t="s">
        <v>118</v>
      </c>
      <c r="C73" s="228" t="s">
        <v>120</v>
      </c>
      <c r="D73" s="227" t="s">
        <v>187</v>
      </c>
      <c r="E73" s="168" t="n">
        <f aca="false">F73+G73+H73</f>
        <v>0.57</v>
      </c>
      <c r="F73" s="133" t="n">
        <v>0.57</v>
      </c>
      <c r="G73" s="170"/>
      <c r="H73" s="170"/>
    </row>
    <row r="74" customFormat="false" ht="12.75" hidden="false" customHeight="true" outlineLevel="0" collapsed="false">
      <c r="A74" s="228" t="s">
        <v>117</v>
      </c>
      <c r="B74" s="228" t="s">
        <v>118</v>
      </c>
      <c r="C74" s="228" t="s">
        <v>120</v>
      </c>
      <c r="D74" s="227" t="s">
        <v>182</v>
      </c>
      <c r="E74" s="168" t="n">
        <f aca="false">F74+G74+H74</f>
        <v>0.28</v>
      </c>
      <c r="F74" s="133" t="n">
        <v>0.28</v>
      </c>
      <c r="G74" s="170"/>
      <c r="H74" s="170"/>
    </row>
    <row r="75" customFormat="false" ht="12.75" hidden="false" customHeight="true" outlineLevel="0" collapsed="false">
      <c r="A75" s="228" t="s">
        <v>117</v>
      </c>
      <c r="B75" s="228" t="s">
        <v>118</v>
      </c>
      <c r="C75" s="228" t="s">
        <v>120</v>
      </c>
      <c r="D75" s="227" t="s">
        <v>240</v>
      </c>
      <c r="E75" s="168" t="n">
        <f aca="false">F75+G75+H75</f>
        <v>2.09</v>
      </c>
      <c r="F75" s="133" t="n">
        <v>2.09</v>
      </c>
      <c r="G75" s="170"/>
      <c r="H75" s="170"/>
    </row>
    <row r="76" customFormat="false" ht="12.75" hidden="false" customHeight="true" outlineLevel="0" collapsed="false">
      <c r="A76" s="228" t="s">
        <v>117</v>
      </c>
      <c r="B76" s="228" t="s">
        <v>118</v>
      </c>
      <c r="C76" s="228" t="s">
        <v>120</v>
      </c>
      <c r="D76" s="227" t="s">
        <v>180</v>
      </c>
      <c r="E76" s="168" t="n">
        <f aca="false">F76+G76+H76</f>
        <v>0.5</v>
      </c>
      <c r="F76" s="170"/>
      <c r="G76" s="133" t="n">
        <v>0.5</v>
      </c>
      <c r="H76" s="170"/>
    </row>
    <row r="77" customFormat="false" ht="12.75" hidden="false" customHeight="true" outlineLevel="0" collapsed="false">
      <c r="A77" s="228" t="s">
        <v>133</v>
      </c>
      <c r="B77" s="228" t="s">
        <v>128</v>
      </c>
      <c r="C77" s="228" t="s">
        <v>128</v>
      </c>
      <c r="D77" s="227" t="s">
        <v>232</v>
      </c>
      <c r="E77" s="168" t="n">
        <f aca="false">F77+G77+H77</f>
        <v>9.98</v>
      </c>
      <c r="F77" s="133" t="n">
        <v>9.98</v>
      </c>
      <c r="G77" s="170"/>
      <c r="H77" s="170"/>
    </row>
    <row r="78" customFormat="false" ht="12.75" hidden="false" customHeight="true" outlineLevel="0" collapsed="false">
      <c r="A78" s="228" t="s">
        <v>135</v>
      </c>
      <c r="B78" s="228" t="s">
        <v>136</v>
      </c>
      <c r="C78" s="228" t="s">
        <v>126</v>
      </c>
      <c r="D78" s="227" t="s">
        <v>243</v>
      </c>
      <c r="E78" s="168" t="n">
        <f aca="false">F78+G78+H78</f>
        <v>1.72</v>
      </c>
      <c r="F78" s="133" t="n">
        <v>1.72</v>
      </c>
      <c r="G78" s="170"/>
      <c r="H78" s="170"/>
    </row>
    <row r="79" customFormat="false" ht="12.75" hidden="false" customHeight="true" outlineLevel="0" collapsed="false">
      <c r="A79" s="228" t="s">
        <v>138</v>
      </c>
      <c r="B79" s="228" t="s">
        <v>126</v>
      </c>
      <c r="C79" s="228" t="s">
        <v>118</v>
      </c>
      <c r="D79" s="227" t="s">
        <v>229</v>
      </c>
      <c r="E79" s="168" t="n">
        <f aca="false">F79+G79+H79</f>
        <v>6.88</v>
      </c>
      <c r="F79" s="133" t="n">
        <v>6.88</v>
      </c>
      <c r="G79" s="170"/>
      <c r="H79" s="170"/>
    </row>
    <row r="80" customFormat="false" ht="12.75" hidden="false" customHeight="true" outlineLevel="0" collapsed="false">
      <c r="A80" s="228"/>
      <c r="B80" s="228"/>
      <c r="C80" s="228"/>
      <c r="D80" s="227" t="s">
        <v>146</v>
      </c>
      <c r="E80" s="168" t="n">
        <f aca="false">F80+G80+H80</f>
        <v>0</v>
      </c>
      <c r="F80" s="170"/>
      <c r="G80" s="170"/>
      <c r="H80" s="170"/>
    </row>
    <row r="81" customFormat="false" ht="12.75" hidden="false" customHeight="true" outlineLevel="0" collapsed="false">
      <c r="A81" s="228" t="s">
        <v>117</v>
      </c>
      <c r="B81" s="228" t="s">
        <v>126</v>
      </c>
      <c r="C81" s="228" t="s">
        <v>118</v>
      </c>
      <c r="D81" s="227" t="s">
        <v>175</v>
      </c>
      <c r="E81" s="168" t="n">
        <f aca="false">F81+G81+H81</f>
        <v>0.07</v>
      </c>
      <c r="F81" s="133" t="n">
        <v>0.07</v>
      </c>
      <c r="G81" s="170"/>
      <c r="H81" s="170"/>
    </row>
    <row r="82" customFormat="false" ht="12.75" hidden="false" customHeight="true" outlineLevel="0" collapsed="false">
      <c r="A82" s="228" t="s">
        <v>117</v>
      </c>
      <c r="B82" s="228" t="s">
        <v>126</v>
      </c>
      <c r="C82" s="228" t="s">
        <v>118</v>
      </c>
      <c r="D82" s="227" t="s">
        <v>184</v>
      </c>
      <c r="E82" s="168" t="n">
        <f aca="false">F82+G82+H82</f>
        <v>0.31</v>
      </c>
      <c r="F82" s="133" t="n">
        <v>0.31</v>
      </c>
      <c r="G82" s="170"/>
      <c r="H82" s="170"/>
    </row>
    <row r="83" customFormat="false" ht="12.75" hidden="false" customHeight="true" outlineLevel="0" collapsed="false">
      <c r="A83" s="228" t="s">
        <v>117</v>
      </c>
      <c r="B83" s="228" t="s">
        <v>126</v>
      </c>
      <c r="C83" s="228" t="s">
        <v>118</v>
      </c>
      <c r="D83" s="227" t="s">
        <v>244</v>
      </c>
      <c r="E83" s="168" t="n">
        <f aca="false">F83+G83+H83</f>
        <v>16.78</v>
      </c>
      <c r="F83" s="133" t="n">
        <v>16.78</v>
      </c>
      <c r="G83" s="170"/>
      <c r="H83" s="170"/>
    </row>
    <row r="84" customFormat="false" ht="12.75" hidden="false" customHeight="true" outlineLevel="0" collapsed="false">
      <c r="A84" s="228" t="s">
        <v>117</v>
      </c>
      <c r="B84" s="228" t="s">
        <v>126</v>
      </c>
      <c r="C84" s="228" t="s">
        <v>118</v>
      </c>
      <c r="D84" s="227" t="s">
        <v>247</v>
      </c>
      <c r="E84" s="168" t="n">
        <f aca="false">F84+G84+H84</f>
        <v>4</v>
      </c>
      <c r="F84" s="170"/>
      <c r="G84" s="170"/>
      <c r="H84" s="133" t="n">
        <v>4</v>
      </c>
    </row>
    <row r="85" customFormat="false" ht="12.75" hidden="false" customHeight="true" outlineLevel="0" collapsed="false">
      <c r="A85" s="228" t="s">
        <v>117</v>
      </c>
      <c r="B85" s="228" t="s">
        <v>126</v>
      </c>
      <c r="C85" s="228" t="s">
        <v>118</v>
      </c>
      <c r="D85" s="227" t="s">
        <v>246</v>
      </c>
      <c r="E85" s="168" t="n">
        <f aca="false">F85+G85+H85</f>
        <v>0.48</v>
      </c>
      <c r="F85" s="170"/>
      <c r="G85" s="133" t="n">
        <v>0.48</v>
      </c>
      <c r="H85" s="170"/>
    </row>
    <row r="86" customFormat="false" ht="12.75" hidden="false" customHeight="true" outlineLevel="0" collapsed="false">
      <c r="A86" s="228" t="s">
        <v>117</v>
      </c>
      <c r="B86" s="228" t="s">
        <v>126</v>
      </c>
      <c r="C86" s="228" t="s">
        <v>118</v>
      </c>
      <c r="D86" s="227" t="s">
        <v>181</v>
      </c>
      <c r="E86" s="168" t="n">
        <f aca="false">F86+G86+H86</f>
        <v>2.37</v>
      </c>
      <c r="F86" s="170"/>
      <c r="G86" s="133" t="n">
        <v>2.37</v>
      </c>
      <c r="H86" s="170"/>
    </row>
    <row r="87" customFormat="false" ht="12.75" hidden="false" customHeight="true" outlineLevel="0" collapsed="false">
      <c r="A87" s="228" t="s">
        <v>117</v>
      </c>
      <c r="B87" s="228" t="s">
        <v>126</v>
      </c>
      <c r="C87" s="228" t="s">
        <v>118</v>
      </c>
      <c r="D87" s="227" t="s">
        <v>229</v>
      </c>
      <c r="E87" s="168" t="n">
        <f aca="false">F87+G87+H87</f>
        <v>5.29</v>
      </c>
      <c r="F87" s="133" t="n">
        <v>5.29</v>
      </c>
      <c r="G87" s="170"/>
      <c r="H87" s="170"/>
    </row>
    <row r="88" customFormat="false" ht="12.75" hidden="false" customHeight="true" outlineLevel="0" collapsed="false">
      <c r="A88" s="228" t="s">
        <v>117</v>
      </c>
      <c r="B88" s="228" t="s">
        <v>126</v>
      </c>
      <c r="C88" s="228" t="s">
        <v>118</v>
      </c>
      <c r="D88" s="227" t="s">
        <v>200</v>
      </c>
      <c r="E88" s="168" t="n">
        <f aca="false">F88+G88+H88</f>
        <v>27.34</v>
      </c>
      <c r="F88" s="133" t="n">
        <v>27.34</v>
      </c>
      <c r="G88" s="170"/>
      <c r="H88" s="170"/>
    </row>
    <row r="89" customFormat="false" ht="12.75" hidden="false" customHeight="true" outlineLevel="0" collapsed="false">
      <c r="A89" s="228" t="s">
        <v>133</v>
      </c>
      <c r="B89" s="228" t="s">
        <v>128</v>
      </c>
      <c r="C89" s="228" t="s">
        <v>128</v>
      </c>
      <c r="D89" s="227" t="s">
        <v>232</v>
      </c>
      <c r="E89" s="168" t="n">
        <f aca="false">F89+G89+H89</f>
        <v>7.99</v>
      </c>
      <c r="F89" s="133" t="n">
        <v>7.99</v>
      </c>
      <c r="G89" s="170"/>
      <c r="H89" s="170"/>
    </row>
    <row r="90" customFormat="false" ht="12.75" hidden="false" customHeight="true" outlineLevel="0" collapsed="false">
      <c r="A90" s="228" t="s">
        <v>135</v>
      </c>
      <c r="B90" s="228" t="s">
        <v>136</v>
      </c>
      <c r="C90" s="228" t="s">
        <v>126</v>
      </c>
      <c r="D90" s="227" t="s">
        <v>228</v>
      </c>
      <c r="E90" s="168" t="n">
        <f aca="false">F90+G90+H90</f>
        <v>1.32</v>
      </c>
      <c r="F90" s="133" t="n">
        <v>1.32</v>
      </c>
      <c r="G90" s="170"/>
      <c r="H90" s="170"/>
    </row>
    <row r="91" customFormat="false" ht="12.75" hidden="false" customHeight="true" outlineLevel="0" collapsed="false">
      <c r="A91" s="228"/>
      <c r="B91" s="228"/>
      <c r="C91" s="228"/>
      <c r="D91" s="227" t="s">
        <v>337</v>
      </c>
      <c r="E91" s="168" t="n">
        <f aca="false">F91+G91+H91</f>
        <v>0</v>
      </c>
      <c r="F91" s="170"/>
      <c r="G91" s="170"/>
      <c r="H91" s="170"/>
    </row>
    <row r="92" customFormat="false" ht="12.75" hidden="false" customHeight="true" outlineLevel="0" collapsed="false">
      <c r="A92" s="228" t="s">
        <v>117</v>
      </c>
      <c r="B92" s="228" t="s">
        <v>118</v>
      </c>
      <c r="C92" s="228" t="s">
        <v>149</v>
      </c>
      <c r="D92" s="227" t="s">
        <v>201</v>
      </c>
      <c r="E92" s="168" t="n">
        <f aca="false">F92+G92+H92</f>
        <v>0.5</v>
      </c>
      <c r="F92" s="170"/>
      <c r="G92" s="133" t="n">
        <v>0.5</v>
      </c>
      <c r="H92" s="170"/>
    </row>
    <row r="93" customFormat="false" ht="12.75" hidden="false" customHeight="true" outlineLevel="0" collapsed="false">
      <c r="A93" s="228" t="s">
        <v>117</v>
      </c>
      <c r="B93" s="228" t="s">
        <v>118</v>
      </c>
      <c r="C93" s="228" t="s">
        <v>149</v>
      </c>
      <c r="D93" s="227" t="s">
        <v>202</v>
      </c>
      <c r="E93" s="168" t="n">
        <f aca="false">F93+G93+H93</f>
        <v>1.86</v>
      </c>
      <c r="F93" s="170"/>
      <c r="G93" s="133" t="n">
        <v>1.86</v>
      </c>
      <c r="H93" s="170"/>
    </row>
    <row r="94" customFormat="false" ht="12.75" hidden="false" customHeight="true" outlineLevel="0" collapsed="false">
      <c r="A94" s="228" t="s">
        <v>117</v>
      </c>
      <c r="B94" s="228" t="s">
        <v>118</v>
      </c>
      <c r="C94" s="228" t="s">
        <v>149</v>
      </c>
      <c r="D94" s="227" t="s">
        <v>181</v>
      </c>
      <c r="E94" s="168" t="n">
        <f aca="false">F94+G94+H94</f>
        <v>9.58</v>
      </c>
      <c r="F94" s="170"/>
      <c r="G94" s="133" t="n">
        <v>9.58</v>
      </c>
      <c r="H94" s="170"/>
    </row>
    <row r="95" customFormat="false" ht="12.75" hidden="false" customHeight="true" outlineLevel="0" collapsed="false">
      <c r="A95" s="228" t="s">
        <v>117</v>
      </c>
      <c r="B95" s="228" t="s">
        <v>118</v>
      </c>
      <c r="C95" s="228" t="s">
        <v>149</v>
      </c>
      <c r="D95" s="227" t="s">
        <v>253</v>
      </c>
      <c r="E95" s="168" t="n">
        <f aca="false">F95+G95+H95</f>
        <v>7.58</v>
      </c>
      <c r="F95" s="133" t="n">
        <v>7.58</v>
      </c>
      <c r="G95" s="170"/>
      <c r="H95" s="170"/>
    </row>
    <row r="96" customFormat="false" ht="12.75" hidden="false" customHeight="true" outlineLevel="0" collapsed="false">
      <c r="A96" s="228" t="s">
        <v>117</v>
      </c>
      <c r="B96" s="228" t="s">
        <v>118</v>
      </c>
      <c r="C96" s="228" t="s">
        <v>149</v>
      </c>
      <c r="D96" s="227" t="s">
        <v>180</v>
      </c>
      <c r="E96" s="168" t="n">
        <f aca="false">F96+G96+H96</f>
        <v>0.5</v>
      </c>
      <c r="F96" s="170"/>
      <c r="G96" s="133" t="n">
        <v>0.5</v>
      </c>
      <c r="H96" s="170"/>
    </row>
    <row r="97" customFormat="false" ht="12.75" hidden="false" customHeight="true" outlineLevel="0" collapsed="false">
      <c r="A97" s="228" t="s">
        <v>117</v>
      </c>
      <c r="B97" s="228" t="s">
        <v>118</v>
      </c>
      <c r="C97" s="228" t="s">
        <v>149</v>
      </c>
      <c r="D97" s="227" t="s">
        <v>198</v>
      </c>
      <c r="E97" s="168" t="n">
        <f aca="false">F97+G97+H97</f>
        <v>0.82</v>
      </c>
      <c r="F97" s="170"/>
      <c r="G97" s="133" t="n">
        <v>0.82</v>
      </c>
      <c r="H97" s="170"/>
    </row>
    <row r="98" customFormat="false" ht="12.75" hidden="false" customHeight="true" outlineLevel="0" collapsed="false">
      <c r="A98" s="228" t="s">
        <v>117</v>
      </c>
      <c r="B98" s="228" t="s">
        <v>118</v>
      </c>
      <c r="C98" s="228" t="s">
        <v>149</v>
      </c>
      <c r="D98" s="227" t="s">
        <v>179</v>
      </c>
      <c r="E98" s="168" t="n">
        <f aca="false">F98+G98+H98</f>
        <v>3.3</v>
      </c>
      <c r="F98" s="170"/>
      <c r="G98" s="133" t="n">
        <v>3.3</v>
      </c>
      <c r="H98" s="170"/>
    </row>
    <row r="99" customFormat="false" ht="12.75" hidden="false" customHeight="true" outlineLevel="0" collapsed="false">
      <c r="A99" s="228" t="s">
        <v>117</v>
      </c>
      <c r="B99" s="228" t="s">
        <v>118</v>
      </c>
      <c r="C99" s="228" t="s">
        <v>149</v>
      </c>
      <c r="D99" s="227" t="s">
        <v>194</v>
      </c>
      <c r="E99" s="168" t="n">
        <f aca="false">F99+G99+H99</f>
        <v>0.8</v>
      </c>
      <c r="F99" s="170"/>
      <c r="G99" s="133" t="n">
        <v>0.8</v>
      </c>
      <c r="H99" s="170"/>
    </row>
    <row r="100" customFormat="false" ht="12.75" hidden="false" customHeight="true" outlineLevel="0" collapsed="false">
      <c r="A100" s="228" t="s">
        <v>117</v>
      </c>
      <c r="B100" s="228" t="s">
        <v>118</v>
      </c>
      <c r="C100" s="228" t="s">
        <v>149</v>
      </c>
      <c r="D100" s="227" t="s">
        <v>177</v>
      </c>
      <c r="E100" s="168" t="n">
        <f aca="false">F100+G100+H100</f>
        <v>2.39</v>
      </c>
      <c r="F100" s="170"/>
      <c r="G100" s="133" t="n">
        <v>2.39</v>
      </c>
      <c r="H100" s="170"/>
    </row>
    <row r="101" customFormat="false" ht="12.75" hidden="false" customHeight="true" outlineLevel="0" collapsed="false">
      <c r="A101" s="228" t="s">
        <v>117</v>
      </c>
      <c r="B101" s="228" t="s">
        <v>118</v>
      </c>
      <c r="C101" s="228" t="s">
        <v>149</v>
      </c>
      <c r="D101" s="227" t="s">
        <v>200</v>
      </c>
      <c r="E101" s="168" t="n">
        <f aca="false">F101+G101+H101</f>
        <v>79.52</v>
      </c>
      <c r="F101" s="133" t="n">
        <v>79.52</v>
      </c>
      <c r="G101" s="170"/>
      <c r="H101" s="170"/>
    </row>
    <row r="102" customFormat="false" ht="12.75" hidden="false" customHeight="true" outlineLevel="0" collapsed="false">
      <c r="A102" s="228" t="s">
        <v>117</v>
      </c>
      <c r="B102" s="228" t="s">
        <v>118</v>
      </c>
      <c r="C102" s="228" t="s">
        <v>149</v>
      </c>
      <c r="D102" s="227" t="s">
        <v>184</v>
      </c>
      <c r="E102" s="168" t="n">
        <f aca="false">F102+G102+H102</f>
        <v>4.59</v>
      </c>
      <c r="F102" s="133" t="n">
        <v>4.59</v>
      </c>
      <c r="G102" s="170"/>
      <c r="H102" s="170"/>
    </row>
    <row r="103" customFormat="false" ht="12.75" hidden="false" customHeight="true" outlineLevel="0" collapsed="false">
      <c r="A103" s="228" t="s">
        <v>117</v>
      </c>
      <c r="B103" s="228" t="s">
        <v>118</v>
      </c>
      <c r="C103" s="228" t="s">
        <v>149</v>
      </c>
      <c r="D103" s="227" t="s">
        <v>204</v>
      </c>
      <c r="E103" s="168" t="n">
        <f aca="false">F103+G103+H103</f>
        <v>43.74</v>
      </c>
      <c r="F103" s="133" t="n">
        <v>43.74</v>
      </c>
      <c r="G103" s="170"/>
      <c r="H103" s="170"/>
    </row>
    <row r="104" customFormat="false" ht="12.75" hidden="false" customHeight="true" outlineLevel="0" collapsed="false">
      <c r="A104" s="228" t="s">
        <v>133</v>
      </c>
      <c r="B104" s="228" t="s">
        <v>128</v>
      </c>
      <c r="C104" s="228" t="s">
        <v>128</v>
      </c>
      <c r="D104" s="227" t="s">
        <v>257</v>
      </c>
      <c r="E104" s="168" t="n">
        <f aca="false">F104+G104+H104</f>
        <v>22.18</v>
      </c>
      <c r="F104" s="133" t="n">
        <v>22.18</v>
      </c>
      <c r="G104" s="170"/>
      <c r="H104" s="170"/>
    </row>
    <row r="105" customFormat="false" ht="12.75" hidden="false" customHeight="true" outlineLevel="0" collapsed="false">
      <c r="A105" s="228" t="s">
        <v>135</v>
      </c>
      <c r="B105" s="228" t="s">
        <v>136</v>
      </c>
      <c r="C105" s="228" t="s">
        <v>126</v>
      </c>
      <c r="D105" s="227" t="s">
        <v>258</v>
      </c>
      <c r="E105" s="168" t="n">
        <f aca="false">F105+G105+H105</f>
        <v>3.7</v>
      </c>
      <c r="F105" s="133" t="n">
        <v>3.7</v>
      </c>
      <c r="G105" s="170"/>
      <c r="H105" s="170"/>
    </row>
    <row r="106" customFormat="false" ht="12.75" hidden="false" customHeight="true" outlineLevel="0" collapsed="false">
      <c r="A106" s="228" t="s">
        <v>138</v>
      </c>
      <c r="B106" s="228" t="s">
        <v>126</v>
      </c>
      <c r="C106" s="228" t="s">
        <v>118</v>
      </c>
      <c r="D106" s="227" t="s">
        <v>229</v>
      </c>
      <c r="E106" s="168" t="n">
        <f aca="false">F106+G106+H106</f>
        <v>14.79</v>
      </c>
      <c r="F106" s="133" t="n">
        <v>14.79</v>
      </c>
      <c r="G106" s="170"/>
      <c r="H106" s="170"/>
    </row>
    <row r="107" customFormat="false" ht="12.75" hidden="false" customHeight="true" outlineLevel="0" collapsed="false">
      <c r="A107" s="228"/>
      <c r="B107" s="228"/>
      <c r="C107" s="228"/>
      <c r="D107" s="227" t="s">
        <v>338</v>
      </c>
      <c r="E107" s="168" t="n">
        <f aca="false">F107+G107+H107</f>
        <v>0</v>
      </c>
      <c r="F107" s="170"/>
      <c r="G107" s="170"/>
      <c r="H107" s="170"/>
    </row>
    <row r="108" customFormat="false" ht="12.75" hidden="false" customHeight="true" outlineLevel="0" collapsed="false">
      <c r="A108" s="228" t="s">
        <v>117</v>
      </c>
      <c r="B108" s="228" t="s">
        <v>118</v>
      </c>
      <c r="C108" s="228" t="s">
        <v>152</v>
      </c>
      <c r="D108" s="227" t="s">
        <v>200</v>
      </c>
      <c r="E108" s="168" t="n">
        <f aca="false">F108+G108+H108</f>
        <v>100</v>
      </c>
      <c r="F108" s="133" t="n">
        <v>100</v>
      </c>
      <c r="G108" s="170"/>
      <c r="H108" s="170"/>
    </row>
    <row r="109" customFormat="false" ht="12.75" hidden="false" customHeight="true" outlineLevel="0" collapsed="false">
      <c r="A109" s="228"/>
      <c r="B109" s="228"/>
      <c r="C109" s="228"/>
      <c r="D109" s="227" t="s">
        <v>154</v>
      </c>
      <c r="E109" s="168" t="n">
        <f aca="false">F109+G109+H109</f>
        <v>0</v>
      </c>
      <c r="F109" s="170"/>
      <c r="G109" s="170"/>
      <c r="H109" s="170"/>
    </row>
    <row r="110" customFormat="false" ht="12.75" hidden="false" customHeight="true" outlineLevel="0" collapsed="false">
      <c r="A110" s="228" t="s">
        <v>117</v>
      </c>
      <c r="B110" s="228" t="s">
        <v>131</v>
      </c>
      <c r="C110" s="228" t="s">
        <v>155</v>
      </c>
      <c r="D110" s="227" t="s">
        <v>194</v>
      </c>
      <c r="E110" s="168" t="n">
        <f aca="false">F110+G110+H110</f>
        <v>1</v>
      </c>
      <c r="F110" s="170"/>
      <c r="G110" s="133" t="n">
        <v>1</v>
      </c>
      <c r="H110" s="170"/>
    </row>
    <row r="111" customFormat="false" ht="12.75" hidden="false" customHeight="true" outlineLevel="0" collapsed="false">
      <c r="A111" s="228" t="s">
        <v>117</v>
      </c>
      <c r="B111" s="228" t="s">
        <v>131</v>
      </c>
      <c r="C111" s="228" t="s">
        <v>155</v>
      </c>
      <c r="D111" s="227" t="s">
        <v>177</v>
      </c>
      <c r="E111" s="168" t="n">
        <f aca="false">F111+G111+H111</f>
        <v>3.1</v>
      </c>
      <c r="F111" s="170"/>
      <c r="G111" s="133" t="n">
        <v>3.1</v>
      </c>
      <c r="H111" s="170"/>
    </row>
    <row r="112" customFormat="false" ht="12.75" hidden="false" customHeight="true" outlineLevel="0" collapsed="false">
      <c r="A112" s="228" t="s">
        <v>117</v>
      </c>
      <c r="B112" s="228" t="s">
        <v>131</v>
      </c>
      <c r="C112" s="228" t="s">
        <v>155</v>
      </c>
      <c r="D112" s="227" t="s">
        <v>189</v>
      </c>
      <c r="E112" s="168" t="n">
        <f aca="false">F112+G112+H112</f>
        <v>1</v>
      </c>
      <c r="F112" s="170"/>
      <c r="G112" s="133" t="n">
        <v>1</v>
      </c>
      <c r="H112" s="170"/>
    </row>
    <row r="113" customFormat="false" ht="12.75" hidden="false" customHeight="true" outlineLevel="0" collapsed="false">
      <c r="A113" s="228" t="s">
        <v>117</v>
      </c>
      <c r="B113" s="228" t="s">
        <v>131</v>
      </c>
      <c r="C113" s="228" t="s">
        <v>155</v>
      </c>
      <c r="D113" s="227" t="s">
        <v>202</v>
      </c>
      <c r="E113" s="168" t="n">
        <f aca="false">F113+G113+H113</f>
        <v>1.8</v>
      </c>
      <c r="F113" s="170"/>
      <c r="G113" s="133" t="n">
        <v>1.8</v>
      </c>
      <c r="H113" s="170"/>
    </row>
    <row r="114" customFormat="false" ht="12.75" hidden="false" customHeight="true" outlineLevel="0" collapsed="false">
      <c r="A114" s="228" t="s">
        <v>117</v>
      </c>
      <c r="B114" s="228" t="s">
        <v>131</v>
      </c>
      <c r="C114" s="228" t="s">
        <v>155</v>
      </c>
      <c r="D114" s="227" t="s">
        <v>200</v>
      </c>
      <c r="E114" s="168" t="n">
        <f aca="false">F114+G114+H114</f>
        <v>80.67</v>
      </c>
      <c r="F114" s="133" t="n">
        <v>80.67</v>
      </c>
      <c r="G114" s="170"/>
      <c r="H114" s="170"/>
    </row>
    <row r="115" customFormat="false" ht="12.75" hidden="false" customHeight="true" outlineLevel="0" collapsed="false">
      <c r="A115" s="228" t="s">
        <v>117</v>
      </c>
      <c r="B115" s="228" t="s">
        <v>131</v>
      </c>
      <c r="C115" s="228" t="s">
        <v>155</v>
      </c>
      <c r="D115" s="227" t="s">
        <v>234</v>
      </c>
      <c r="E115" s="168" t="n">
        <f aca="false">F115+G115+H115</f>
        <v>48.72</v>
      </c>
      <c r="F115" s="133" t="n">
        <v>48.72</v>
      </c>
      <c r="G115" s="170"/>
      <c r="H115" s="170"/>
    </row>
    <row r="116" customFormat="false" ht="12.75" hidden="false" customHeight="true" outlineLevel="0" collapsed="false">
      <c r="A116" s="228" t="s">
        <v>117</v>
      </c>
      <c r="B116" s="228" t="s">
        <v>131</v>
      </c>
      <c r="C116" s="228" t="s">
        <v>155</v>
      </c>
      <c r="D116" s="227" t="s">
        <v>176</v>
      </c>
      <c r="E116" s="168" t="n">
        <f aca="false">F116+G116+H116</f>
        <v>1.5</v>
      </c>
      <c r="F116" s="170"/>
      <c r="G116" s="133" t="n">
        <v>1.5</v>
      </c>
      <c r="H116" s="170"/>
    </row>
    <row r="117" customFormat="false" ht="12.75" hidden="false" customHeight="true" outlineLevel="0" collapsed="false">
      <c r="A117" s="228" t="s">
        <v>117</v>
      </c>
      <c r="B117" s="228" t="s">
        <v>131</v>
      </c>
      <c r="C117" s="228" t="s">
        <v>155</v>
      </c>
      <c r="D117" s="227" t="s">
        <v>186</v>
      </c>
      <c r="E117" s="168" t="n">
        <f aca="false">F117+G117+H117</f>
        <v>1</v>
      </c>
      <c r="F117" s="170"/>
      <c r="G117" s="133" t="n">
        <v>1</v>
      </c>
      <c r="H117" s="170"/>
    </row>
    <row r="118" customFormat="false" ht="12.75" hidden="false" customHeight="true" outlineLevel="0" collapsed="false">
      <c r="A118" s="228" t="s">
        <v>117</v>
      </c>
      <c r="B118" s="228" t="s">
        <v>131</v>
      </c>
      <c r="C118" s="228" t="s">
        <v>155</v>
      </c>
      <c r="D118" s="227" t="s">
        <v>190</v>
      </c>
      <c r="E118" s="168" t="n">
        <f aca="false">F118+G118+H118</f>
        <v>3</v>
      </c>
      <c r="F118" s="170"/>
      <c r="G118" s="133" t="n">
        <v>3</v>
      </c>
      <c r="H118" s="170"/>
    </row>
    <row r="119" customFormat="false" ht="12.75" hidden="false" customHeight="true" outlineLevel="0" collapsed="false">
      <c r="A119" s="228" t="s">
        <v>117</v>
      </c>
      <c r="B119" s="228" t="s">
        <v>131</v>
      </c>
      <c r="C119" s="228" t="s">
        <v>155</v>
      </c>
      <c r="D119" s="227" t="s">
        <v>253</v>
      </c>
      <c r="E119" s="168" t="e">
        <f aca="false">+F119+H119</f>
        <v>#N/A</v>
      </c>
      <c r="F119" s="133" t="n">
        <v>7.95</v>
      </c>
      <c r="H119" s="170"/>
    </row>
    <row r="120" customFormat="false" ht="12.75" hidden="false" customHeight="true" outlineLevel="0" collapsed="false">
      <c r="A120" s="228" t="s">
        <v>117</v>
      </c>
      <c r="B120" s="228" t="s">
        <v>131</v>
      </c>
      <c r="C120" s="228" t="s">
        <v>155</v>
      </c>
      <c r="D120" s="227" t="s">
        <v>180</v>
      </c>
      <c r="E120" s="168" t="n">
        <f aca="false">F120+G120+H120</f>
        <v>0.29</v>
      </c>
      <c r="F120" s="170"/>
      <c r="G120" s="133" t="n">
        <v>0.29</v>
      </c>
      <c r="H120" s="170"/>
    </row>
    <row r="121" customFormat="false" ht="12.75" hidden="false" customHeight="true" outlineLevel="0" collapsed="false">
      <c r="A121" s="228" t="s">
        <v>117</v>
      </c>
      <c r="B121" s="228" t="s">
        <v>131</v>
      </c>
      <c r="C121" s="228" t="s">
        <v>155</v>
      </c>
      <c r="D121" s="227" t="s">
        <v>198</v>
      </c>
      <c r="E121" s="168" t="n">
        <f aca="false">F121+G121+H121</f>
        <v>1.7</v>
      </c>
      <c r="F121" s="170"/>
      <c r="G121" s="133" t="n">
        <v>1.7</v>
      </c>
      <c r="H121" s="170"/>
    </row>
    <row r="122" customFormat="false" ht="12.75" hidden="false" customHeight="true" outlineLevel="0" collapsed="false">
      <c r="A122" s="228" t="s">
        <v>117</v>
      </c>
      <c r="B122" s="228" t="s">
        <v>131</v>
      </c>
      <c r="C122" s="228" t="s">
        <v>155</v>
      </c>
      <c r="D122" s="227" t="s">
        <v>203</v>
      </c>
      <c r="E122" s="168" t="n">
        <f aca="false">F122+G122+H122</f>
        <v>2</v>
      </c>
      <c r="F122" s="170"/>
      <c r="G122" s="133" t="n">
        <v>2</v>
      </c>
      <c r="H122" s="170"/>
    </row>
    <row r="123" customFormat="false" ht="12.75" hidden="false" customHeight="true" outlineLevel="0" collapsed="false">
      <c r="A123" s="228" t="s">
        <v>117</v>
      </c>
      <c r="B123" s="228" t="s">
        <v>131</v>
      </c>
      <c r="C123" s="228" t="s">
        <v>155</v>
      </c>
      <c r="D123" s="227" t="s">
        <v>191</v>
      </c>
      <c r="E123" s="168" t="n">
        <f aca="false">F123+G123+H123</f>
        <v>2</v>
      </c>
      <c r="F123" s="170"/>
      <c r="G123" s="133" t="n">
        <v>2</v>
      </c>
      <c r="H123" s="170"/>
    </row>
    <row r="124" customFormat="false" ht="12.75" hidden="false" customHeight="true" outlineLevel="0" collapsed="false">
      <c r="A124" s="228" t="s">
        <v>117</v>
      </c>
      <c r="B124" s="228" t="s">
        <v>131</v>
      </c>
      <c r="C124" s="228" t="s">
        <v>124</v>
      </c>
      <c r="D124" s="227" t="s">
        <v>179</v>
      </c>
      <c r="E124" s="168" t="n">
        <f aca="false">F124+G124+H124</f>
        <v>2</v>
      </c>
      <c r="F124" s="170"/>
      <c r="G124" s="133" t="n">
        <v>2</v>
      </c>
      <c r="H124" s="170"/>
    </row>
    <row r="125" customFormat="false" ht="12.75" hidden="false" customHeight="true" outlineLevel="0" collapsed="false">
      <c r="A125" s="228" t="s">
        <v>117</v>
      </c>
      <c r="B125" s="228" t="s">
        <v>131</v>
      </c>
      <c r="C125" s="228" t="s">
        <v>124</v>
      </c>
      <c r="D125" s="227" t="s">
        <v>185</v>
      </c>
      <c r="E125" s="168" t="n">
        <f aca="false">F125+G125+H125</f>
        <v>0.6</v>
      </c>
      <c r="F125" s="170"/>
      <c r="G125" s="133" t="n">
        <v>0.6</v>
      </c>
      <c r="H125" s="170"/>
    </row>
    <row r="126" customFormat="false" ht="12.75" hidden="false" customHeight="true" outlineLevel="0" collapsed="false">
      <c r="A126" s="228" t="s">
        <v>133</v>
      </c>
      <c r="B126" s="228" t="s">
        <v>128</v>
      </c>
      <c r="C126" s="228" t="s">
        <v>128</v>
      </c>
      <c r="D126" s="227" t="s">
        <v>257</v>
      </c>
      <c r="E126" s="168" t="n">
        <f aca="false">F126+G126+H126</f>
        <v>22.43</v>
      </c>
      <c r="F126" s="133" t="n">
        <v>22.43</v>
      </c>
      <c r="G126" s="170"/>
      <c r="H126" s="170"/>
    </row>
    <row r="127" customFormat="false" ht="12.75" hidden="false" customHeight="true" outlineLevel="0" collapsed="false">
      <c r="A127" s="228" t="s">
        <v>135</v>
      </c>
      <c r="B127" s="228" t="s">
        <v>136</v>
      </c>
      <c r="C127" s="228" t="s">
        <v>126</v>
      </c>
      <c r="D127" s="227" t="s">
        <v>258</v>
      </c>
      <c r="E127" s="168" t="n">
        <f aca="false">F127+G127+H127</f>
        <v>3.88</v>
      </c>
      <c r="F127" s="133" t="n">
        <v>3.88</v>
      </c>
      <c r="G127" s="170"/>
      <c r="H127" s="170"/>
    </row>
    <row r="128" customFormat="false" ht="12.75" hidden="false" customHeight="true" outlineLevel="0" collapsed="false">
      <c r="A128" s="228" t="s">
        <v>138</v>
      </c>
      <c r="B128" s="228" t="s">
        <v>126</v>
      </c>
      <c r="C128" s="228" t="s">
        <v>118</v>
      </c>
      <c r="D128" s="227" t="s">
        <v>229</v>
      </c>
      <c r="E128" s="168" t="n">
        <f aca="false">F128+G128+H128</f>
        <v>15.53</v>
      </c>
      <c r="F128" s="133" t="n">
        <v>15.53</v>
      </c>
      <c r="G128" s="170"/>
      <c r="H128" s="170"/>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341</v>
      </c>
      <c r="B1" s="159"/>
      <c r="C1" s="159"/>
      <c r="D1" s="160"/>
      <c r="E1" s="161"/>
      <c r="F1" s="161"/>
      <c r="G1" s="161"/>
      <c r="H1" s="161"/>
      <c r="I1" s="161"/>
      <c r="J1" s="161"/>
      <c r="K1" s="161"/>
      <c r="L1" s="161"/>
      <c r="M1" s="161"/>
      <c r="N1" s="161"/>
      <c r="O1" s="160"/>
      <c r="P1" s="160"/>
      <c r="Q1" s="161"/>
      <c r="R1" s="161"/>
      <c r="S1" s="161"/>
      <c r="T1" s="162"/>
      <c r="U1" s="162"/>
      <c r="V1" s="2"/>
      <c r="W1" s="2"/>
      <c r="X1" s="2"/>
    </row>
    <row r="2" customFormat="false" ht="23.25" hidden="false" customHeight="true" outlineLevel="0" collapsed="false">
      <c r="A2" s="163" t="s">
        <v>342</v>
      </c>
      <c r="B2" s="163"/>
      <c r="C2" s="163"/>
      <c r="D2" s="163"/>
      <c r="E2" s="163"/>
      <c r="F2" s="163"/>
      <c r="G2" s="163"/>
      <c r="H2" s="163"/>
      <c r="I2" s="163"/>
      <c r="J2" s="163"/>
      <c r="K2" s="163"/>
      <c r="L2" s="163"/>
      <c r="M2" s="163"/>
      <c r="N2" s="163"/>
      <c r="O2" s="163"/>
      <c r="P2" s="163"/>
      <c r="Q2" s="163"/>
      <c r="R2" s="163"/>
      <c r="S2" s="163"/>
      <c r="T2" s="163"/>
      <c r="U2" s="163"/>
      <c r="V2" s="2"/>
      <c r="W2" s="2"/>
      <c r="X2" s="2"/>
    </row>
    <row r="3" customFormat="false" ht="23.25" hidden="false" customHeight="true" outlineLevel="0" collapsed="false">
      <c r="A3" s="164" t="s">
        <v>2</v>
      </c>
      <c r="B3" s="164"/>
      <c r="C3" s="164"/>
      <c r="D3" s="164"/>
      <c r="E3" s="164"/>
      <c r="F3" s="164"/>
      <c r="G3" s="164"/>
      <c r="H3" s="161"/>
      <c r="I3" s="161"/>
      <c r="J3" s="161"/>
      <c r="K3" s="161"/>
      <c r="L3" s="161"/>
      <c r="M3" s="161"/>
      <c r="N3" s="161"/>
      <c r="O3" s="160"/>
      <c r="P3" s="160"/>
      <c r="Q3" s="161"/>
      <c r="R3" s="161"/>
      <c r="S3" s="161"/>
      <c r="T3" s="165" t="s">
        <v>84</v>
      </c>
      <c r="U3" s="165"/>
      <c r="V3" s="2"/>
      <c r="W3" s="2"/>
      <c r="X3" s="2"/>
    </row>
    <row r="4" customFormat="false" ht="23.25" hidden="false" customHeight="true" outlineLevel="0" collapsed="false">
      <c r="A4" s="90" t="s">
        <v>159</v>
      </c>
      <c r="B4" s="90"/>
      <c r="C4" s="90"/>
      <c r="D4" s="166" t="s">
        <v>113</v>
      </c>
      <c r="E4" s="90" t="s">
        <v>267</v>
      </c>
      <c r="F4" s="90" t="s">
        <v>280</v>
      </c>
      <c r="G4" s="90"/>
      <c r="H4" s="90"/>
      <c r="I4" s="90"/>
      <c r="J4" s="90"/>
      <c r="K4" s="167" t="s">
        <v>253</v>
      </c>
      <c r="L4" s="167"/>
      <c r="M4" s="167"/>
      <c r="N4" s="167"/>
      <c r="O4" s="167"/>
      <c r="P4" s="167"/>
      <c r="Q4" s="167" t="s">
        <v>229</v>
      </c>
      <c r="R4" s="167" t="s">
        <v>281</v>
      </c>
      <c r="S4" s="167"/>
      <c r="T4" s="167"/>
      <c r="U4" s="167"/>
      <c r="V4" s="221"/>
      <c r="W4" s="221"/>
      <c r="X4" s="221"/>
    </row>
    <row r="5" customFormat="false" ht="45.75" hidden="false" customHeight="true" outlineLevel="0" collapsed="false">
      <c r="A5" s="90" t="s">
        <v>114</v>
      </c>
      <c r="B5" s="90" t="s">
        <v>115</v>
      </c>
      <c r="C5" s="90" t="s">
        <v>116</v>
      </c>
      <c r="D5" s="166"/>
      <c r="E5" s="90"/>
      <c r="F5" s="90" t="s">
        <v>105</v>
      </c>
      <c r="G5" s="90" t="s">
        <v>200</v>
      </c>
      <c r="H5" s="90" t="s">
        <v>204</v>
      </c>
      <c r="I5" s="198" t="s">
        <v>282</v>
      </c>
      <c r="J5" s="198" t="s">
        <v>234</v>
      </c>
      <c r="K5" s="167" t="s">
        <v>105</v>
      </c>
      <c r="L5" s="233" t="s">
        <v>283</v>
      </c>
      <c r="M5" s="233" t="s">
        <v>284</v>
      </c>
      <c r="N5" s="233" t="s">
        <v>285</v>
      </c>
      <c r="O5" s="233" t="s">
        <v>286</v>
      </c>
      <c r="P5" s="233" t="s">
        <v>287</v>
      </c>
      <c r="Q5" s="167"/>
      <c r="R5" s="167" t="s">
        <v>105</v>
      </c>
      <c r="S5" s="167" t="s">
        <v>174</v>
      </c>
      <c r="T5" s="167" t="s">
        <v>288</v>
      </c>
      <c r="U5" s="167" t="s">
        <v>281</v>
      </c>
      <c r="V5" s="12"/>
      <c r="W5" s="12"/>
      <c r="X5" s="12"/>
    </row>
    <row r="6" s="22" customFormat="true" ht="27" hidden="false" customHeight="true" outlineLevel="0" collapsed="false">
      <c r="A6" s="228"/>
      <c r="B6" s="228"/>
      <c r="C6" s="228"/>
      <c r="D6" s="234" t="s">
        <v>107</v>
      </c>
      <c r="E6" s="136" t="n">
        <v>997.53</v>
      </c>
      <c r="F6" s="94" t="n">
        <f aca="false">G6+H6+I6+J6</f>
        <v>757.96</v>
      </c>
      <c r="G6" s="94" t="n">
        <v>497.24</v>
      </c>
      <c r="H6" s="94" t="n">
        <v>142.84</v>
      </c>
      <c r="I6" s="94" t="n">
        <v>16.79</v>
      </c>
      <c r="J6" s="94" t="n">
        <v>101.09</v>
      </c>
      <c r="K6" s="94" t="n">
        <v>164.74</v>
      </c>
      <c r="L6" s="94" t="n">
        <v>110.9</v>
      </c>
      <c r="M6" s="94"/>
      <c r="N6" s="94" t="n">
        <v>32.09</v>
      </c>
      <c r="O6" s="94"/>
      <c r="P6" s="94" t="n">
        <v>6.22</v>
      </c>
      <c r="Q6" s="94" t="n">
        <v>74.84</v>
      </c>
      <c r="R6" s="94"/>
      <c r="S6" s="94"/>
      <c r="T6" s="94"/>
      <c r="U6" s="94"/>
      <c r="V6" s="12"/>
      <c r="W6" s="12"/>
      <c r="X6" s="12"/>
    </row>
    <row r="7" customFormat="false" ht="21" hidden="false" customHeight="true" outlineLevel="0" collapsed="false">
      <c r="A7" s="228"/>
      <c r="B7" s="228"/>
      <c r="C7" s="228"/>
      <c r="D7" s="234" t="s">
        <v>107</v>
      </c>
      <c r="E7" s="94" t="n">
        <v>293.56</v>
      </c>
      <c r="F7" s="94" t="n">
        <f aca="false">G7+H7+I7+J7</f>
        <v>218.5</v>
      </c>
      <c r="G7" s="94" t="n">
        <v>126.39</v>
      </c>
      <c r="H7" s="94" t="n">
        <v>80.22</v>
      </c>
      <c r="I7" s="94" t="n">
        <v>11.89</v>
      </c>
      <c r="J7" s="94"/>
      <c r="K7" s="94" t="n">
        <v>52.11</v>
      </c>
      <c r="L7" s="94" t="n">
        <v>34.77</v>
      </c>
      <c r="M7" s="94"/>
      <c r="N7" s="94" t="n">
        <v>14</v>
      </c>
      <c r="O7" s="94"/>
      <c r="P7" s="94" t="n">
        <v>3.34</v>
      </c>
      <c r="Q7" s="94" t="n">
        <v>22.95</v>
      </c>
      <c r="R7" s="94"/>
      <c r="S7" s="94"/>
      <c r="T7" s="94"/>
      <c r="U7" s="94"/>
      <c r="V7" s="2"/>
      <c r="W7" s="2"/>
      <c r="X7" s="2"/>
    </row>
    <row r="8" s="158" customFormat="true" ht="17" hidden="false" customHeight="true" outlineLevel="0" collapsed="false">
      <c r="A8" s="228" t="s">
        <v>117</v>
      </c>
      <c r="B8" s="228" t="s">
        <v>118</v>
      </c>
      <c r="C8" s="228" t="s">
        <v>118</v>
      </c>
      <c r="D8" s="227" t="s">
        <v>175</v>
      </c>
      <c r="E8" s="133" t="n">
        <v>0.82</v>
      </c>
      <c r="F8" s="94" t="n">
        <f aca="false">G8+H8+I8+J8</f>
        <v>0</v>
      </c>
      <c r="G8" s="138"/>
      <c r="H8" s="138"/>
      <c r="I8" s="138"/>
      <c r="J8" s="138"/>
      <c r="K8" s="94" t="n">
        <f aca="false">L8+M8+N8+O8+P8</f>
        <v>0.82</v>
      </c>
      <c r="L8" s="138"/>
      <c r="M8" s="138"/>
      <c r="N8" s="138"/>
      <c r="O8" s="138"/>
      <c r="P8" s="133" t="n">
        <v>0.82</v>
      </c>
      <c r="Q8" s="138"/>
      <c r="R8" s="138"/>
      <c r="S8" s="138"/>
      <c r="T8" s="138"/>
      <c r="U8" s="138"/>
      <c r="V8" s="232"/>
      <c r="W8" s="232"/>
      <c r="X8" s="232"/>
    </row>
    <row r="9" s="158" customFormat="true" ht="17" hidden="false" customHeight="true" outlineLevel="0" collapsed="false">
      <c r="A9" s="228" t="s">
        <v>117</v>
      </c>
      <c r="B9" s="228" t="s">
        <v>118</v>
      </c>
      <c r="C9" s="228" t="s">
        <v>118</v>
      </c>
      <c r="D9" s="227" t="s">
        <v>195</v>
      </c>
      <c r="E9" s="133" t="n">
        <v>15.4</v>
      </c>
      <c r="F9" s="94" t="n">
        <f aca="false">G9+H9+I9+J9</f>
        <v>15.4</v>
      </c>
      <c r="G9" s="138"/>
      <c r="H9" s="133" t="n">
        <v>15.4</v>
      </c>
      <c r="I9" s="138"/>
      <c r="J9" s="138"/>
      <c r="K9" s="94" t="n">
        <f aca="false">L9+M9+N9+O9+P9</f>
        <v>0</v>
      </c>
      <c r="L9" s="138"/>
      <c r="M9" s="138"/>
      <c r="N9" s="138"/>
      <c r="O9" s="138"/>
      <c r="P9" s="138"/>
      <c r="Q9" s="138"/>
      <c r="R9" s="138"/>
      <c r="S9" s="138"/>
      <c r="T9" s="138"/>
      <c r="U9" s="138"/>
      <c r="V9" s="232"/>
      <c r="W9" s="232"/>
      <c r="X9" s="232"/>
    </row>
    <row r="10" s="158" customFormat="true" ht="17" hidden="false" customHeight="true" outlineLevel="0" collapsed="false">
      <c r="A10" s="228" t="s">
        <v>117</v>
      </c>
      <c r="B10" s="228" t="s">
        <v>118</v>
      </c>
      <c r="C10" s="228" t="s">
        <v>118</v>
      </c>
      <c r="D10" s="227" t="s">
        <v>184</v>
      </c>
      <c r="E10" s="133" t="n">
        <v>11.89</v>
      </c>
      <c r="F10" s="94" t="n">
        <f aca="false">G10+H10+I10+J10</f>
        <v>11.89</v>
      </c>
      <c r="G10" s="138"/>
      <c r="H10" s="138"/>
      <c r="I10" s="133" t="n">
        <v>11.89</v>
      </c>
      <c r="J10" s="138"/>
      <c r="K10" s="94" t="n">
        <f aca="false">L10+M10+N10+O10+P10</f>
        <v>0</v>
      </c>
      <c r="L10" s="138"/>
      <c r="M10" s="138"/>
      <c r="N10" s="138"/>
      <c r="O10" s="138"/>
      <c r="P10" s="138"/>
      <c r="Q10" s="138"/>
      <c r="R10" s="138"/>
      <c r="S10" s="138"/>
      <c r="T10" s="138"/>
      <c r="U10" s="138"/>
      <c r="V10" s="232"/>
      <c r="W10" s="232"/>
      <c r="X10" s="232"/>
    </row>
    <row r="11" s="158" customFormat="true" ht="17" hidden="false" customHeight="true" outlineLevel="0" collapsed="false">
      <c r="A11" s="228" t="s">
        <v>117</v>
      </c>
      <c r="B11" s="228" t="s">
        <v>118</v>
      </c>
      <c r="C11" s="228" t="s">
        <v>118</v>
      </c>
      <c r="D11" s="227" t="s">
        <v>178</v>
      </c>
      <c r="E11" s="133" t="n">
        <v>0.61</v>
      </c>
      <c r="F11" s="94" t="n">
        <f aca="false">G11+H11+I11+J11</f>
        <v>0</v>
      </c>
      <c r="G11" s="138"/>
      <c r="H11" s="138"/>
      <c r="I11" s="138"/>
      <c r="J11" s="138"/>
      <c r="K11" s="94" t="n">
        <f aca="false">L11+M11+N11+O11+P11</f>
        <v>0.61</v>
      </c>
      <c r="L11" s="138"/>
      <c r="M11" s="138"/>
      <c r="N11" s="133" t="n">
        <v>0.61</v>
      </c>
      <c r="O11" s="138"/>
      <c r="P11" s="138"/>
      <c r="Q11" s="138"/>
      <c r="R11" s="138"/>
      <c r="S11" s="138"/>
      <c r="T11" s="138"/>
      <c r="U11" s="138"/>
      <c r="V11" s="232"/>
      <c r="W11" s="232"/>
      <c r="X11" s="232"/>
    </row>
    <row r="12" customFormat="false" ht="12.75" hidden="false" customHeight="true" outlineLevel="0" collapsed="false">
      <c r="A12" s="228" t="s">
        <v>117</v>
      </c>
      <c r="B12" s="228" t="s">
        <v>118</v>
      </c>
      <c r="C12" s="228" t="s">
        <v>118</v>
      </c>
      <c r="D12" s="227" t="s">
        <v>182</v>
      </c>
      <c r="E12" s="133" t="n">
        <v>0.84</v>
      </c>
      <c r="F12" s="94" t="n">
        <f aca="false">G12+H12+I12+J12</f>
        <v>0</v>
      </c>
      <c r="G12" s="170"/>
      <c r="H12" s="170"/>
      <c r="I12" s="170"/>
      <c r="J12" s="170"/>
      <c r="K12" s="94" t="n">
        <f aca="false">L12+M12+N12+O12+P12</f>
        <v>0.84</v>
      </c>
      <c r="L12" s="170"/>
      <c r="M12" s="170"/>
      <c r="N12" s="170"/>
      <c r="O12" s="170"/>
      <c r="P12" s="170" t="n">
        <v>0.84</v>
      </c>
      <c r="Q12" s="170"/>
      <c r="R12" s="170"/>
      <c r="S12" s="170"/>
      <c r="T12" s="170"/>
      <c r="U12" s="170"/>
    </row>
    <row r="13" customFormat="false" ht="12.75" hidden="false" customHeight="true" outlineLevel="0" collapsed="false">
      <c r="A13" s="228" t="s">
        <v>117</v>
      </c>
      <c r="B13" s="228" t="s">
        <v>118</v>
      </c>
      <c r="C13" s="228" t="s">
        <v>118</v>
      </c>
      <c r="D13" s="227" t="s">
        <v>200</v>
      </c>
      <c r="E13" s="133" t="n">
        <v>126.39</v>
      </c>
      <c r="F13" s="94" t="n">
        <f aca="false">G13+H13+I13+J13</f>
        <v>126.39</v>
      </c>
      <c r="G13" s="133" t="n">
        <v>126.39</v>
      </c>
      <c r="H13" s="170"/>
      <c r="I13" s="170"/>
      <c r="J13" s="170"/>
      <c r="K13" s="94" t="n">
        <f aca="false">L13+M13+N13+O13+P13</f>
        <v>0</v>
      </c>
      <c r="L13" s="170"/>
      <c r="M13" s="170"/>
      <c r="N13" s="170"/>
      <c r="O13" s="170"/>
      <c r="P13" s="170"/>
      <c r="Q13" s="170"/>
      <c r="R13" s="170"/>
      <c r="S13" s="170"/>
      <c r="T13" s="170"/>
      <c r="U13" s="170"/>
    </row>
    <row r="14" customFormat="false" ht="12.75" hidden="false" customHeight="true" outlineLevel="0" collapsed="false">
      <c r="A14" s="228" t="s">
        <v>117</v>
      </c>
      <c r="B14" s="228" t="s">
        <v>118</v>
      </c>
      <c r="C14" s="228" t="s">
        <v>118</v>
      </c>
      <c r="D14" s="227" t="s">
        <v>187</v>
      </c>
      <c r="E14" s="133" t="n">
        <v>1.68</v>
      </c>
      <c r="F14" s="94" t="n">
        <f aca="false">G14+H14+I14+J14</f>
        <v>0</v>
      </c>
      <c r="G14" s="170"/>
      <c r="H14" s="170"/>
      <c r="I14" s="170"/>
      <c r="J14" s="170"/>
      <c r="K14" s="94" t="n">
        <f aca="false">L14+M14+N14+O14+P14</f>
        <v>1.68</v>
      </c>
      <c r="L14" s="170"/>
      <c r="M14" s="170"/>
      <c r="N14" s="170"/>
      <c r="O14" s="170"/>
      <c r="P14" s="170" t="n">
        <v>1.68</v>
      </c>
      <c r="Q14" s="170"/>
      <c r="R14" s="170"/>
      <c r="S14" s="170"/>
      <c r="T14" s="170"/>
      <c r="U14" s="170"/>
    </row>
    <row r="15" customFormat="false" ht="12.75" hidden="false" customHeight="true" outlineLevel="0" collapsed="false">
      <c r="A15" s="228" t="s">
        <v>117</v>
      </c>
      <c r="B15" s="228" t="s">
        <v>118</v>
      </c>
      <c r="C15" s="228" t="s">
        <v>118</v>
      </c>
      <c r="D15" s="227" t="s">
        <v>204</v>
      </c>
      <c r="E15" s="133" t="n">
        <v>64.82</v>
      </c>
      <c r="F15" s="94" t="n">
        <f aca="false">G15+H15+I15+J15</f>
        <v>64.82</v>
      </c>
      <c r="G15" s="170"/>
      <c r="H15" s="133" t="n">
        <v>64.82</v>
      </c>
      <c r="I15" s="170"/>
      <c r="J15" s="170"/>
      <c r="K15" s="94" t="n">
        <f aca="false">L15+M15+N15+O15+P15</f>
        <v>0</v>
      </c>
      <c r="L15" s="170"/>
      <c r="M15" s="170"/>
      <c r="N15" s="170"/>
      <c r="O15" s="170"/>
      <c r="P15" s="170"/>
      <c r="Q15" s="170"/>
      <c r="R15" s="170"/>
      <c r="S15" s="170"/>
      <c r="T15" s="170"/>
      <c r="U15" s="170"/>
    </row>
    <row r="16" customFormat="false" ht="12.75" hidden="false" customHeight="true" outlineLevel="0" collapsed="false">
      <c r="A16" s="228" t="s">
        <v>133</v>
      </c>
      <c r="B16" s="228" t="s">
        <v>128</v>
      </c>
      <c r="C16" s="228" t="s">
        <v>128</v>
      </c>
      <c r="D16" s="227" t="s">
        <v>227</v>
      </c>
      <c r="E16" s="133" t="n">
        <v>34.77</v>
      </c>
      <c r="F16" s="94" t="n">
        <f aca="false">G16+H16+I16+J16</f>
        <v>0</v>
      </c>
      <c r="G16" s="170"/>
      <c r="H16" s="170"/>
      <c r="I16" s="170"/>
      <c r="J16" s="170"/>
      <c r="K16" s="94" t="n">
        <f aca="false">L16+M16+N16+O16+P16</f>
        <v>34.77</v>
      </c>
      <c r="L16" s="170" t="n">
        <v>34.77</v>
      </c>
      <c r="M16" s="170"/>
      <c r="N16" s="170"/>
      <c r="O16" s="170"/>
      <c r="P16" s="170"/>
      <c r="Q16" s="170"/>
      <c r="R16" s="170"/>
      <c r="S16" s="170"/>
      <c r="T16" s="170"/>
      <c r="U16" s="170"/>
    </row>
    <row r="17" customFormat="false" ht="12.75" hidden="false" customHeight="true" outlineLevel="0" collapsed="false">
      <c r="A17" s="228" t="s">
        <v>135</v>
      </c>
      <c r="B17" s="228" t="s">
        <v>136</v>
      </c>
      <c r="C17" s="228" t="s">
        <v>118</v>
      </c>
      <c r="D17" s="227" t="s">
        <v>228</v>
      </c>
      <c r="E17" s="133" t="n">
        <v>13.39</v>
      </c>
      <c r="F17" s="94" t="n">
        <f aca="false">G17+H17+I17+J17</f>
        <v>0</v>
      </c>
      <c r="G17" s="170"/>
      <c r="H17" s="170"/>
      <c r="I17" s="170"/>
      <c r="J17" s="170"/>
      <c r="K17" s="94" t="n">
        <f aca="false">L17+M17+N17+O17+P17</f>
        <v>13.39</v>
      </c>
      <c r="L17" s="170"/>
      <c r="M17" s="170"/>
      <c r="N17" s="133" t="n">
        <v>13.39</v>
      </c>
      <c r="O17" s="170"/>
      <c r="P17" s="170"/>
      <c r="R17" s="170"/>
      <c r="S17" s="170"/>
      <c r="T17" s="170"/>
      <c r="U17" s="170"/>
    </row>
    <row r="18" customFormat="false" ht="12.75" hidden="false" customHeight="true" outlineLevel="0" collapsed="false">
      <c r="A18" s="228" t="s">
        <v>138</v>
      </c>
      <c r="B18" s="228" t="s">
        <v>126</v>
      </c>
      <c r="C18" s="228" t="s">
        <v>118</v>
      </c>
      <c r="D18" s="227" t="s">
        <v>229</v>
      </c>
      <c r="E18" s="133" t="n">
        <v>22.95</v>
      </c>
      <c r="F18" s="94" t="n">
        <f aca="false">G18+H18+I18+J18</f>
        <v>0</v>
      </c>
      <c r="G18" s="170"/>
      <c r="H18" s="170"/>
      <c r="I18" s="170"/>
      <c r="J18" s="170"/>
      <c r="K18" s="94" t="n">
        <f aca="false">L18+M18+N18+O18+P18</f>
        <v>0</v>
      </c>
      <c r="L18" s="170"/>
      <c r="M18" s="170"/>
      <c r="N18" s="170"/>
      <c r="O18" s="170"/>
      <c r="P18" s="170"/>
      <c r="Q18" s="133" t="n">
        <v>22.95</v>
      </c>
      <c r="R18" s="170"/>
      <c r="S18" s="170"/>
      <c r="T18" s="170"/>
      <c r="U18" s="170"/>
    </row>
    <row r="19" s="238" customFormat="true" ht="12.75" hidden="false" customHeight="true" outlineLevel="0" collapsed="false">
      <c r="A19" s="235"/>
      <c r="B19" s="235"/>
      <c r="C19" s="235"/>
      <c r="D19" s="236" t="s">
        <v>143</v>
      </c>
      <c r="E19" s="237" t="n">
        <v>110.13</v>
      </c>
      <c r="F19" s="94" t="n">
        <v>80.42</v>
      </c>
      <c r="G19" s="237"/>
      <c r="H19" s="237"/>
      <c r="I19" s="237"/>
      <c r="J19" s="237"/>
      <c r="K19" s="94" t="n">
        <f aca="false">L19+M19+N19+O19+P19</f>
        <v>0</v>
      </c>
      <c r="L19" s="237"/>
      <c r="M19" s="237"/>
      <c r="N19" s="237"/>
      <c r="O19" s="237"/>
      <c r="P19" s="237"/>
      <c r="Q19" s="237"/>
      <c r="R19" s="237"/>
      <c r="S19" s="237"/>
      <c r="T19" s="237"/>
      <c r="U19" s="237"/>
    </row>
    <row r="20" customFormat="false" ht="12.75" hidden="false" customHeight="true" outlineLevel="0" collapsed="false">
      <c r="A20" s="228" t="s">
        <v>117</v>
      </c>
      <c r="B20" s="228" t="s">
        <v>118</v>
      </c>
      <c r="C20" s="228" t="s">
        <v>122</v>
      </c>
      <c r="D20" s="227" t="s">
        <v>195</v>
      </c>
      <c r="E20" s="133" t="n">
        <v>2.1</v>
      </c>
      <c r="F20" s="94" t="n">
        <f aca="false">G20+H20+I20+J20</f>
        <v>2.1</v>
      </c>
      <c r="G20" s="170"/>
      <c r="H20" s="170" t="n">
        <v>2.1</v>
      </c>
      <c r="I20" s="170"/>
      <c r="J20" s="170"/>
      <c r="K20" s="94" t="n">
        <f aca="false">L20+M20+N20+O20+P20</f>
        <v>0</v>
      </c>
      <c r="L20" s="170"/>
      <c r="M20" s="170"/>
      <c r="N20" s="170"/>
      <c r="O20" s="170"/>
      <c r="P20" s="170"/>
      <c r="Q20" s="170"/>
      <c r="R20" s="170"/>
      <c r="S20" s="170"/>
      <c r="T20" s="170"/>
      <c r="U20" s="170"/>
    </row>
    <row r="21" customFormat="false" ht="12.75" hidden="false" customHeight="true" outlineLevel="0" collapsed="false">
      <c r="A21" s="228" t="s">
        <v>117</v>
      </c>
      <c r="B21" s="228" t="s">
        <v>118</v>
      </c>
      <c r="C21" s="228" t="s">
        <v>122</v>
      </c>
      <c r="D21" s="227" t="s">
        <v>232</v>
      </c>
      <c r="E21" s="133" t="n">
        <v>13.55</v>
      </c>
      <c r="F21" s="94" t="n">
        <f aca="false">G21+H21+I21+J21</f>
        <v>0</v>
      </c>
      <c r="G21" s="170"/>
      <c r="H21" s="170"/>
      <c r="I21" s="170"/>
      <c r="J21" s="170"/>
      <c r="K21" s="94" t="n">
        <f aca="false">L21+M21+N21+O21+P21</f>
        <v>13.55</v>
      </c>
      <c r="L21" s="170" t="n">
        <v>13.55</v>
      </c>
      <c r="M21" s="170"/>
      <c r="N21" s="170"/>
      <c r="O21" s="170"/>
      <c r="P21" s="170"/>
      <c r="Q21" s="170"/>
      <c r="R21" s="170"/>
      <c r="S21" s="170"/>
      <c r="T21" s="170"/>
      <c r="U21" s="170"/>
    </row>
    <row r="22" customFormat="false" ht="12.75" hidden="false" customHeight="true" outlineLevel="0" collapsed="false">
      <c r="A22" s="228" t="s">
        <v>117</v>
      </c>
      <c r="B22" s="228" t="s">
        <v>118</v>
      </c>
      <c r="C22" s="228" t="s">
        <v>122</v>
      </c>
      <c r="D22" s="227" t="s">
        <v>233</v>
      </c>
      <c r="E22" s="133" t="n">
        <v>3.03</v>
      </c>
      <c r="F22" s="94" t="n">
        <f aca="false">G22+H22+I22+J22</f>
        <v>0</v>
      </c>
      <c r="G22" s="170"/>
      <c r="H22" s="170"/>
      <c r="I22" s="170"/>
      <c r="J22" s="170"/>
      <c r="K22" s="94" t="n">
        <f aca="false">L22+M22+N22+O22+P22</f>
        <v>3.03</v>
      </c>
      <c r="L22" s="170"/>
      <c r="M22" s="170"/>
      <c r="N22" s="170" t="n">
        <v>3.03</v>
      </c>
      <c r="O22" s="170"/>
      <c r="P22" s="170"/>
      <c r="Q22" s="170"/>
      <c r="R22" s="170"/>
      <c r="S22" s="170"/>
      <c r="T22" s="170"/>
      <c r="U22" s="170"/>
    </row>
    <row r="23" customFormat="false" ht="12.75" hidden="false" customHeight="true" outlineLevel="0" collapsed="false">
      <c r="A23" s="228" t="s">
        <v>117</v>
      </c>
      <c r="B23" s="228" t="s">
        <v>118</v>
      </c>
      <c r="C23" s="228" t="s">
        <v>122</v>
      </c>
      <c r="D23" s="227" t="s">
        <v>237</v>
      </c>
      <c r="E23" s="133" t="n">
        <v>0.33</v>
      </c>
      <c r="F23" s="94" t="n">
        <f aca="false">G23+H23+I23+J23</f>
        <v>0</v>
      </c>
      <c r="G23" s="170"/>
      <c r="H23" s="170"/>
      <c r="I23" s="170"/>
      <c r="J23" s="170"/>
      <c r="K23" s="94" t="n">
        <f aca="false">L23+M23+N23+O23+P23</f>
        <v>0.33</v>
      </c>
      <c r="L23" s="170"/>
      <c r="M23" s="170"/>
      <c r="N23" s="170"/>
      <c r="O23" s="170"/>
      <c r="P23" s="170" t="n">
        <v>0.33</v>
      </c>
      <c r="Q23" s="170"/>
      <c r="R23" s="170"/>
      <c r="S23" s="170"/>
      <c r="T23" s="170"/>
      <c r="U23" s="170"/>
    </row>
    <row r="24" customFormat="false" ht="12.75" hidden="false" customHeight="true" outlineLevel="0" collapsed="false">
      <c r="A24" s="228" t="s">
        <v>117</v>
      </c>
      <c r="B24" s="228" t="s">
        <v>118</v>
      </c>
      <c r="C24" s="228" t="s">
        <v>122</v>
      </c>
      <c r="D24" s="227" t="s">
        <v>229</v>
      </c>
      <c r="E24" s="133" t="n">
        <v>9.4</v>
      </c>
      <c r="F24" s="94" t="n">
        <f aca="false">G24+H24+I24+J24</f>
        <v>0</v>
      </c>
      <c r="G24" s="170"/>
      <c r="H24" s="170"/>
      <c r="I24" s="170"/>
      <c r="J24" s="170"/>
      <c r="K24" s="94" t="n">
        <f aca="false">L24+M24+N24+O24+P24</f>
        <v>0</v>
      </c>
      <c r="L24" s="170"/>
      <c r="M24" s="170"/>
      <c r="N24" s="170"/>
      <c r="O24" s="170"/>
      <c r="P24" s="170"/>
      <c r="Q24" s="170" t="n">
        <v>9.4</v>
      </c>
      <c r="R24" s="170"/>
      <c r="S24" s="170"/>
      <c r="T24" s="170"/>
      <c r="U24" s="170"/>
    </row>
    <row r="25" customFormat="false" ht="12.75" hidden="false" customHeight="true" outlineLevel="0" collapsed="false">
      <c r="A25" s="228" t="s">
        <v>117</v>
      </c>
      <c r="B25" s="228" t="s">
        <v>118</v>
      </c>
      <c r="C25" s="228" t="s">
        <v>122</v>
      </c>
      <c r="D25" s="227" t="s">
        <v>200</v>
      </c>
      <c r="E25" s="133" t="n">
        <v>48.97</v>
      </c>
      <c r="F25" s="94" t="n">
        <f aca="false">G25+H25+I25+J25</f>
        <v>48.97</v>
      </c>
      <c r="G25" s="170" t="n">
        <v>48.97</v>
      </c>
      <c r="H25" s="170"/>
      <c r="I25" s="170"/>
      <c r="J25" s="170"/>
      <c r="K25" s="94" t="n">
        <f aca="false">L25+M25+N25+O25+P25</f>
        <v>0</v>
      </c>
      <c r="L25" s="170"/>
      <c r="M25" s="170"/>
      <c r="N25" s="170"/>
      <c r="O25" s="170"/>
      <c r="P25" s="170"/>
      <c r="Q25" s="170"/>
      <c r="R25" s="170"/>
      <c r="S25" s="170"/>
      <c r="T25" s="170"/>
      <c r="U25" s="170"/>
    </row>
    <row r="26" customFormat="false" ht="12.75" hidden="false" customHeight="true" outlineLevel="0" collapsed="false">
      <c r="A26" s="228" t="s">
        <v>117</v>
      </c>
      <c r="B26" s="228" t="s">
        <v>118</v>
      </c>
      <c r="C26" s="228" t="s">
        <v>122</v>
      </c>
      <c r="D26" s="227" t="s">
        <v>182</v>
      </c>
      <c r="E26" s="133" t="n">
        <v>0.35</v>
      </c>
      <c r="F26" s="94" t="n">
        <f aca="false">G26+H26+I26+J26</f>
        <v>0</v>
      </c>
      <c r="G26" s="170"/>
      <c r="H26" s="170"/>
      <c r="I26" s="170"/>
      <c r="J26" s="170"/>
      <c r="K26" s="94" t="n">
        <f aca="false">L26+M26+N26+O26+P26</f>
        <v>0.35</v>
      </c>
      <c r="L26" s="170"/>
      <c r="M26" s="170"/>
      <c r="N26" s="170"/>
      <c r="O26" s="170"/>
      <c r="P26" s="170" t="n">
        <v>0.35</v>
      </c>
      <c r="Q26" s="170"/>
      <c r="R26" s="170"/>
      <c r="S26" s="170"/>
      <c r="T26" s="170"/>
      <c r="U26" s="170"/>
    </row>
    <row r="27" customFormat="false" ht="12.75" hidden="false" customHeight="true" outlineLevel="0" collapsed="false">
      <c r="A27" s="228" t="s">
        <v>117</v>
      </c>
      <c r="B27" s="228" t="s">
        <v>118</v>
      </c>
      <c r="C27" s="228" t="s">
        <v>122</v>
      </c>
      <c r="D27" s="227" t="s">
        <v>234</v>
      </c>
      <c r="E27" s="133" t="n">
        <v>29.35</v>
      </c>
      <c r="F27" s="94" t="n">
        <f aca="false">G27+H27+I27+J27</f>
        <v>29.35</v>
      </c>
      <c r="G27" s="170"/>
      <c r="H27" s="170"/>
      <c r="I27" s="170"/>
      <c r="J27" s="133" t="n">
        <v>29.35</v>
      </c>
      <c r="K27" s="94" t="n">
        <f aca="false">L27+M27+N27+O27+P27</f>
        <v>0</v>
      </c>
      <c r="L27" s="170"/>
      <c r="M27" s="170"/>
      <c r="N27" s="170"/>
      <c r="O27" s="170"/>
      <c r="P27" s="170"/>
      <c r="Q27" s="170"/>
      <c r="R27" s="170"/>
      <c r="S27" s="170"/>
      <c r="T27" s="170"/>
      <c r="U27" s="170"/>
    </row>
    <row r="28" customFormat="false" ht="12.75" hidden="false" customHeight="true" outlineLevel="0" collapsed="false">
      <c r="A28" s="228" t="s">
        <v>117</v>
      </c>
      <c r="B28" s="228" t="s">
        <v>118</v>
      </c>
      <c r="C28" s="228" t="s">
        <v>122</v>
      </c>
      <c r="D28" s="227" t="s">
        <v>187</v>
      </c>
      <c r="E28" s="133" t="n">
        <v>0.7</v>
      </c>
      <c r="F28" s="94" t="n">
        <f aca="false">G28+H28+I28+J28</f>
        <v>0</v>
      </c>
      <c r="G28" s="170"/>
      <c r="H28" s="170"/>
      <c r="I28" s="170"/>
      <c r="J28" s="170"/>
      <c r="K28" s="94" t="n">
        <f aca="false">L28+M28+N28+O28+P28</f>
        <v>0.7</v>
      </c>
      <c r="L28" s="170"/>
      <c r="M28" s="170"/>
      <c r="N28" s="170"/>
      <c r="O28" s="170"/>
      <c r="P28" s="170" t="n">
        <v>0.7</v>
      </c>
      <c r="Q28" s="170"/>
      <c r="R28" s="170"/>
      <c r="S28" s="170"/>
      <c r="T28" s="170"/>
      <c r="U28" s="170"/>
    </row>
    <row r="29" customFormat="false" ht="12.75" hidden="false" customHeight="true" outlineLevel="0" collapsed="false">
      <c r="A29" s="228" t="s">
        <v>135</v>
      </c>
      <c r="B29" s="228" t="s">
        <v>136</v>
      </c>
      <c r="C29" s="228" t="s">
        <v>126</v>
      </c>
      <c r="D29" s="227" t="s">
        <v>228</v>
      </c>
      <c r="E29" s="133" t="n">
        <v>2.35</v>
      </c>
      <c r="F29" s="94" t="n">
        <f aca="false">G29+H29+I29+J29</f>
        <v>0</v>
      </c>
      <c r="G29" s="170"/>
      <c r="H29" s="170"/>
      <c r="I29" s="170"/>
      <c r="J29" s="170"/>
      <c r="K29" s="94" t="n">
        <f aca="false">L29+M29+N29+O29+P29</f>
        <v>2.35</v>
      </c>
      <c r="L29" s="170"/>
      <c r="M29" s="170"/>
      <c r="N29" s="170" t="n">
        <v>2.35</v>
      </c>
      <c r="O29" s="170"/>
      <c r="P29" s="170"/>
      <c r="Q29" s="170"/>
      <c r="R29" s="170"/>
      <c r="S29" s="170"/>
      <c r="T29" s="170"/>
      <c r="U29" s="170"/>
    </row>
    <row r="30" s="238" customFormat="true" ht="12.75" hidden="false" customHeight="true" outlineLevel="0" collapsed="false">
      <c r="A30" s="235"/>
      <c r="B30" s="235"/>
      <c r="C30" s="235"/>
      <c r="D30" s="236" t="s">
        <v>145</v>
      </c>
      <c r="E30" s="237" t="n">
        <v>79.46</v>
      </c>
      <c r="F30" s="94" t="n">
        <f aca="false">G30+H30+I30+J30</f>
        <v>0</v>
      </c>
      <c r="G30" s="237"/>
      <c r="H30" s="237"/>
      <c r="I30" s="237"/>
      <c r="J30" s="237"/>
      <c r="K30" s="94" t="n">
        <f aca="false">L30+M30+N30+O30+P30</f>
        <v>0</v>
      </c>
      <c r="L30" s="237"/>
      <c r="M30" s="237"/>
      <c r="N30" s="237"/>
      <c r="O30" s="237"/>
      <c r="P30" s="237"/>
      <c r="Q30" s="237"/>
      <c r="R30" s="237"/>
      <c r="S30" s="237"/>
      <c r="T30" s="237"/>
      <c r="U30" s="237"/>
    </row>
    <row r="31" customFormat="false" ht="12.75" hidden="false" customHeight="true" outlineLevel="0" collapsed="false">
      <c r="A31" s="228" t="s">
        <v>117</v>
      </c>
      <c r="B31" s="228" t="s">
        <v>118</v>
      </c>
      <c r="C31" s="228" t="s">
        <v>120</v>
      </c>
      <c r="D31" s="227" t="s">
        <v>200</v>
      </c>
      <c r="E31" s="133" t="n">
        <v>34.34</v>
      </c>
      <c r="F31" s="94" t="n">
        <f aca="false">G31+H31+I31+J31</f>
        <v>34.34</v>
      </c>
      <c r="G31" s="133" t="n">
        <v>34.34</v>
      </c>
      <c r="H31" s="170"/>
      <c r="I31" s="170"/>
      <c r="J31" s="170"/>
      <c r="K31" s="94" t="n">
        <f aca="false">L31+M31+N31+O31+P31</f>
        <v>0</v>
      </c>
      <c r="L31" s="170"/>
      <c r="M31" s="170"/>
      <c r="N31" s="170"/>
      <c r="O31" s="170"/>
      <c r="P31" s="170"/>
      <c r="Q31" s="170"/>
      <c r="R31" s="170"/>
      <c r="S31" s="170"/>
      <c r="T31" s="170"/>
      <c r="U31" s="170"/>
    </row>
    <row r="32" customFormat="false" ht="12.75" hidden="false" customHeight="true" outlineLevel="0" collapsed="false">
      <c r="A32" s="228" t="s">
        <v>117</v>
      </c>
      <c r="B32" s="228" t="s">
        <v>118</v>
      </c>
      <c r="C32" s="228" t="s">
        <v>120</v>
      </c>
      <c r="D32" s="227" t="s">
        <v>234</v>
      </c>
      <c r="E32" s="133" t="n">
        <v>23.02</v>
      </c>
      <c r="F32" s="94" t="n">
        <f aca="false">G32+H32+I32+J32</f>
        <v>23.02</v>
      </c>
      <c r="G32" s="170"/>
      <c r="H32" s="170"/>
      <c r="I32" s="170"/>
      <c r="J32" s="133" t="n">
        <v>23.02</v>
      </c>
      <c r="K32" s="94" t="n">
        <f aca="false">L32+M32+N32+O32+P32</f>
        <v>0</v>
      </c>
      <c r="L32" s="170"/>
      <c r="M32" s="170"/>
      <c r="N32" s="170"/>
      <c r="O32" s="170"/>
      <c r="P32" s="170"/>
      <c r="Q32" s="170"/>
      <c r="R32" s="170"/>
      <c r="S32" s="170"/>
      <c r="T32" s="170"/>
      <c r="U32" s="170"/>
    </row>
    <row r="33" customFormat="false" ht="12.75" hidden="false" customHeight="true" outlineLevel="0" collapsed="false">
      <c r="A33" s="228" t="s">
        <v>117</v>
      </c>
      <c r="B33" s="228" t="s">
        <v>118</v>
      </c>
      <c r="C33" s="228" t="s">
        <v>120</v>
      </c>
      <c r="D33" s="227" t="s">
        <v>237</v>
      </c>
      <c r="E33" s="133" t="n">
        <v>0.3</v>
      </c>
      <c r="F33" s="94" t="n">
        <f aca="false">G33+H33+I33+J33</f>
        <v>0</v>
      </c>
      <c r="G33" s="170"/>
      <c r="H33" s="170"/>
      <c r="I33" s="170"/>
      <c r="J33" s="170"/>
      <c r="K33" s="94" t="n">
        <f aca="false">L33+M33+N33+O33+P33</f>
        <v>0.3</v>
      </c>
      <c r="L33" s="170"/>
      <c r="M33" s="170"/>
      <c r="N33" s="170"/>
      <c r="O33" s="170"/>
      <c r="P33" s="170" t="n">
        <v>0.3</v>
      </c>
      <c r="Q33" s="170"/>
      <c r="R33" s="170"/>
      <c r="S33" s="170"/>
      <c r="T33" s="170"/>
      <c r="U33" s="170"/>
    </row>
    <row r="34" customFormat="false" ht="12.75" hidden="false" customHeight="true" outlineLevel="0" collapsed="false">
      <c r="A34" s="228" t="s">
        <v>117</v>
      </c>
      <c r="B34" s="228" t="s">
        <v>118</v>
      </c>
      <c r="C34" s="228" t="s">
        <v>120</v>
      </c>
      <c r="D34" s="227" t="s">
        <v>175</v>
      </c>
      <c r="E34" s="133" t="n">
        <v>0.28</v>
      </c>
      <c r="F34" s="94" t="n">
        <f aca="false">G34+H34+I34+J34</f>
        <v>0</v>
      </c>
      <c r="G34" s="170"/>
      <c r="H34" s="170"/>
      <c r="I34" s="170"/>
      <c r="J34" s="170"/>
      <c r="K34" s="94" t="n">
        <f aca="false">L34+M34+N34+O34+P34</f>
        <v>0.28</v>
      </c>
      <c r="L34" s="170"/>
      <c r="M34" s="170"/>
      <c r="N34" s="170"/>
      <c r="O34" s="170"/>
      <c r="P34" s="170" t="n">
        <v>0.28</v>
      </c>
      <c r="Q34" s="170"/>
      <c r="R34" s="170"/>
      <c r="S34" s="170"/>
      <c r="T34" s="170"/>
      <c r="U34" s="170"/>
    </row>
    <row r="35" customFormat="false" ht="12.75" hidden="false" customHeight="true" outlineLevel="0" collapsed="false">
      <c r="A35" s="228" t="s">
        <v>117</v>
      </c>
      <c r="B35" s="228" t="s">
        <v>118</v>
      </c>
      <c r="C35" s="228" t="s">
        <v>120</v>
      </c>
      <c r="D35" s="227" t="s">
        <v>187</v>
      </c>
      <c r="E35" s="133" t="n">
        <v>0.57</v>
      </c>
      <c r="F35" s="94" t="n">
        <f aca="false">G35+H35+I35+J35</f>
        <v>0</v>
      </c>
      <c r="G35" s="170"/>
      <c r="H35" s="170"/>
      <c r="I35" s="170"/>
      <c r="J35" s="170"/>
      <c r="K35" s="94" t="n">
        <f aca="false">L35+M35+N35+O35+P35</f>
        <v>0.57</v>
      </c>
      <c r="L35" s="170"/>
      <c r="M35" s="170"/>
      <c r="N35" s="170"/>
      <c r="O35" s="170"/>
      <c r="P35" s="170" t="n">
        <v>0.57</v>
      </c>
      <c r="Q35" s="170"/>
      <c r="R35" s="170"/>
      <c r="S35" s="170"/>
      <c r="T35" s="170"/>
      <c r="U35" s="170"/>
    </row>
    <row r="36" customFormat="false" ht="12" hidden="false" customHeight="true" outlineLevel="0" collapsed="false">
      <c r="A36" s="228" t="s">
        <v>117</v>
      </c>
      <c r="B36" s="228" t="s">
        <v>118</v>
      </c>
      <c r="C36" s="228" t="s">
        <v>120</v>
      </c>
      <c r="D36" s="227" t="s">
        <v>182</v>
      </c>
      <c r="E36" s="133" t="n">
        <v>0.28</v>
      </c>
      <c r="F36" s="94" t="n">
        <f aca="false">G36+H36+I36+J36</f>
        <v>0</v>
      </c>
      <c r="G36" s="170"/>
      <c r="H36" s="170"/>
      <c r="I36" s="170"/>
      <c r="J36" s="170"/>
      <c r="K36" s="94" t="n">
        <f aca="false">L36+M36+N36+O36+P36</f>
        <v>0.28</v>
      </c>
      <c r="L36" s="170"/>
      <c r="M36" s="170"/>
      <c r="N36" s="170"/>
      <c r="O36" s="170"/>
      <c r="P36" s="170" t="n">
        <v>0.28</v>
      </c>
      <c r="Q36" s="170"/>
      <c r="R36" s="170"/>
      <c r="S36" s="170"/>
      <c r="T36" s="170"/>
      <c r="U36" s="170"/>
    </row>
    <row r="37" customFormat="false" ht="12.75" hidden="false" customHeight="true" outlineLevel="0" collapsed="false">
      <c r="A37" s="228" t="s">
        <v>117</v>
      </c>
      <c r="B37" s="228" t="s">
        <v>118</v>
      </c>
      <c r="C37" s="228" t="s">
        <v>120</v>
      </c>
      <c r="D37" s="227" t="s">
        <v>240</v>
      </c>
      <c r="E37" s="133" t="n">
        <v>2.09</v>
      </c>
      <c r="F37" s="94" t="n">
        <f aca="false">G37+H37+I37+J37</f>
        <v>0</v>
      </c>
      <c r="G37" s="170"/>
      <c r="H37" s="170"/>
      <c r="I37" s="170"/>
      <c r="J37" s="170"/>
      <c r="K37" s="94" t="n">
        <f aca="false">L37+M37+N37+O37+P37</f>
        <v>2.09</v>
      </c>
      <c r="L37" s="170"/>
      <c r="M37" s="170"/>
      <c r="N37" s="170" t="n">
        <v>2.09</v>
      </c>
      <c r="O37" s="170"/>
      <c r="P37" s="170"/>
      <c r="Q37" s="170"/>
      <c r="R37" s="170"/>
      <c r="S37" s="170"/>
      <c r="T37" s="170"/>
      <c r="U37" s="170"/>
    </row>
    <row r="38" customFormat="false" ht="12.75" hidden="false" customHeight="true" outlineLevel="0" collapsed="false">
      <c r="A38" s="228" t="s">
        <v>133</v>
      </c>
      <c r="B38" s="228" t="s">
        <v>128</v>
      </c>
      <c r="C38" s="228" t="s">
        <v>128</v>
      </c>
      <c r="D38" s="227" t="s">
        <v>232</v>
      </c>
      <c r="E38" s="133" t="n">
        <v>9.98</v>
      </c>
      <c r="F38" s="94" t="n">
        <f aca="false">G38+H38+I38+J38</f>
        <v>0</v>
      </c>
      <c r="G38" s="170"/>
      <c r="H38" s="170"/>
      <c r="I38" s="170"/>
      <c r="J38" s="170"/>
      <c r="K38" s="94" t="n">
        <f aca="false">L38+M38+N38+O38+P38</f>
        <v>9.98</v>
      </c>
      <c r="L38" s="170" t="n">
        <v>9.98</v>
      </c>
      <c r="M38" s="170"/>
      <c r="N38" s="170"/>
      <c r="O38" s="170"/>
      <c r="P38" s="170"/>
      <c r="Q38" s="170"/>
      <c r="R38" s="170"/>
      <c r="S38" s="170"/>
      <c r="T38" s="170"/>
      <c r="U38" s="170"/>
    </row>
    <row r="39" customFormat="false" ht="12.75" hidden="false" customHeight="true" outlineLevel="0" collapsed="false">
      <c r="A39" s="228" t="s">
        <v>135</v>
      </c>
      <c r="B39" s="228" t="s">
        <v>136</v>
      </c>
      <c r="C39" s="228" t="s">
        <v>126</v>
      </c>
      <c r="D39" s="227" t="s">
        <v>243</v>
      </c>
      <c r="E39" s="133" t="n">
        <v>1.72</v>
      </c>
      <c r="F39" s="94" t="n">
        <f aca="false">G39+H39+I39+J39</f>
        <v>0</v>
      </c>
      <c r="G39" s="170"/>
      <c r="H39" s="170"/>
      <c r="I39" s="170"/>
      <c r="J39" s="170"/>
      <c r="K39" s="94" t="n">
        <f aca="false">L39+M39+N39+O39+P39</f>
        <v>1.72</v>
      </c>
      <c r="L39" s="170"/>
      <c r="M39" s="170"/>
      <c r="N39" s="170" t="n">
        <v>1.72</v>
      </c>
      <c r="O39" s="170"/>
      <c r="P39" s="170"/>
      <c r="Q39" s="170"/>
      <c r="R39" s="170"/>
      <c r="S39" s="170"/>
      <c r="T39" s="170"/>
      <c r="U39" s="170"/>
    </row>
    <row r="40" customFormat="false" ht="12.75" hidden="false" customHeight="true" outlineLevel="0" collapsed="false">
      <c r="A40" s="228" t="s">
        <v>138</v>
      </c>
      <c r="B40" s="228" t="s">
        <v>126</v>
      </c>
      <c r="C40" s="228" t="s">
        <v>118</v>
      </c>
      <c r="D40" s="227" t="s">
        <v>229</v>
      </c>
      <c r="E40" s="133" t="n">
        <v>6.88</v>
      </c>
      <c r="F40" s="94" t="n">
        <f aca="false">G40+H40+I40+J40</f>
        <v>0</v>
      </c>
      <c r="G40" s="170"/>
      <c r="H40" s="170"/>
      <c r="I40" s="170"/>
      <c r="J40" s="170"/>
      <c r="K40" s="94" t="n">
        <f aca="false">L40+M40+N40+O40+P40</f>
        <v>0</v>
      </c>
      <c r="L40" s="170"/>
      <c r="M40" s="170"/>
      <c r="N40" s="170"/>
      <c r="O40" s="170"/>
      <c r="P40" s="170"/>
      <c r="Q40" s="170" t="n">
        <v>6.88</v>
      </c>
      <c r="R40" s="170"/>
      <c r="S40" s="170"/>
      <c r="T40" s="170"/>
      <c r="U40" s="170"/>
    </row>
    <row r="41" s="238" customFormat="true" ht="12.75" hidden="false" customHeight="true" outlineLevel="0" collapsed="false">
      <c r="A41" s="235"/>
      <c r="B41" s="235"/>
      <c r="C41" s="235"/>
      <c r="D41" s="236" t="s">
        <v>146</v>
      </c>
      <c r="E41" s="237" t="n">
        <v>59.1</v>
      </c>
      <c r="F41" s="94" t="n">
        <f aca="false">G41+H41+I41+J41</f>
        <v>0</v>
      </c>
      <c r="G41" s="237"/>
      <c r="H41" s="237"/>
      <c r="I41" s="237"/>
      <c r="J41" s="237"/>
      <c r="K41" s="94" t="n">
        <f aca="false">L41+M41+N41+O41+P41</f>
        <v>0</v>
      </c>
      <c r="L41" s="237"/>
      <c r="M41" s="237"/>
      <c r="N41" s="237"/>
      <c r="O41" s="237"/>
      <c r="P41" s="237"/>
      <c r="Q41" s="237"/>
      <c r="R41" s="237"/>
      <c r="S41" s="237"/>
      <c r="T41" s="237"/>
      <c r="U41" s="237"/>
    </row>
    <row r="42" customFormat="false" ht="12.75" hidden="false" customHeight="true" outlineLevel="0" collapsed="false">
      <c r="A42" s="228" t="s">
        <v>117</v>
      </c>
      <c r="B42" s="228" t="s">
        <v>126</v>
      </c>
      <c r="C42" s="228" t="s">
        <v>118</v>
      </c>
      <c r="D42" s="227" t="s">
        <v>175</v>
      </c>
      <c r="E42" s="133" t="n">
        <v>0.07</v>
      </c>
      <c r="F42" s="94" t="n">
        <f aca="false">G42+H42+I42+J42</f>
        <v>0</v>
      </c>
      <c r="G42" s="170"/>
      <c r="H42" s="170"/>
      <c r="I42" s="170"/>
      <c r="J42" s="170"/>
      <c r="K42" s="94" t="n">
        <f aca="false">L42+M42+N42+O42+P42</f>
        <v>0.07</v>
      </c>
      <c r="L42" s="170"/>
      <c r="M42" s="170"/>
      <c r="N42" s="170"/>
      <c r="O42" s="170"/>
      <c r="P42" s="170" t="n">
        <v>0.07</v>
      </c>
      <c r="Q42" s="170"/>
      <c r="R42" s="170"/>
      <c r="S42" s="170"/>
      <c r="T42" s="170"/>
      <c r="U42" s="170"/>
    </row>
    <row r="43" customFormat="false" ht="12.75" hidden="false" customHeight="true" outlineLevel="0" collapsed="false">
      <c r="A43" s="228" t="s">
        <v>117</v>
      </c>
      <c r="B43" s="228" t="s">
        <v>126</v>
      </c>
      <c r="C43" s="228" t="s">
        <v>118</v>
      </c>
      <c r="D43" s="227" t="s">
        <v>184</v>
      </c>
      <c r="E43" s="133" t="n">
        <v>0.31</v>
      </c>
      <c r="F43" s="94" t="n">
        <f aca="false">G43+H43+I43+J43</f>
        <v>0.31</v>
      </c>
      <c r="G43" s="170"/>
      <c r="H43" s="170"/>
      <c r="I43" s="170" t="n">
        <v>0.31</v>
      </c>
      <c r="J43" s="170"/>
      <c r="K43" s="94" t="n">
        <f aca="false">L43+M43+N43+O43+P43</f>
        <v>0</v>
      </c>
      <c r="L43" s="170"/>
      <c r="M43" s="170"/>
      <c r="N43" s="170"/>
      <c r="O43" s="170"/>
      <c r="P43" s="170"/>
      <c r="Q43" s="170"/>
      <c r="R43" s="170"/>
      <c r="S43" s="170"/>
      <c r="T43" s="170"/>
      <c r="U43" s="170"/>
    </row>
    <row r="44" customFormat="false" ht="12.75" hidden="false" customHeight="true" outlineLevel="0" collapsed="false">
      <c r="A44" s="228" t="s">
        <v>117</v>
      </c>
      <c r="B44" s="228" t="s">
        <v>126</v>
      </c>
      <c r="C44" s="228" t="s">
        <v>118</v>
      </c>
      <c r="D44" s="227" t="s">
        <v>244</v>
      </c>
      <c r="E44" s="133" t="n">
        <v>16.78</v>
      </c>
      <c r="F44" s="94" t="n">
        <f aca="false">G44+H44+I44+J44</f>
        <v>16.78</v>
      </c>
      <c r="G44" s="170"/>
      <c r="H44" s="133" t="n">
        <v>16.78</v>
      </c>
      <c r="I44" s="170"/>
      <c r="J44" s="170"/>
      <c r="K44" s="94" t="n">
        <f aca="false">L44+M44+N44+O44+P44</f>
        <v>0</v>
      </c>
      <c r="L44" s="170"/>
      <c r="M44" s="170"/>
      <c r="N44" s="170"/>
      <c r="O44" s="170"/>
      <c r="P44" s="170"/>
      <c r="Q44" s="170"/>
      <c r="R44" s="170"/>
      <c r="S44" s="170"/>
      <c r="T44" s="170"/>
      <c r="U44" s="170"/>
    </row>
    <row r="45" customFormat="false" ht="12.75" hidden="false" customHeight="true" outlineLevel="0" collapsed="false">
      <c r="A45" s="228" t="s">
        <v>117</v>
      </c>
      <c r="B45" s="228" t="s">
        <v>126</v>
      </c>
      <c r="C45" s="228" t="s">
        <v>118</v>
      </c>
      <c r="D45" s="227" t="s">
        <v>229</v>
      </c>
      <c r="E45" s="133" t="n">
        <v>5.29</v>
      </c>
      <c r="F45" s="94" t="n">
        <f aca="false">G45+H45+I45+J45</f>
        <v>0</v>
      </c>
      <c r="G45" s="170"/>
      <c r="H45" s="170"/>
      <c r="I45" s="170"/>
      <c r="J45" s="170"/>
      <c r="K45" s="94" t="n">
        <f aca="false">L45+M45+N45+O45+P45</f>
        <v>0</v>
      </c>
      <c r="L45" s="170"/>
      <c r="M45" s="170"/>
      <c r="N45" s="170"/>
      <c r="O45" s="170"/>
      <c r="P45" s="170"/>
      <c r="Q45" s="170" t="n">
        <v>5.29</v>
      </c>
      <c r="R45" s="170"/>
      <c r="S45" s="170"/>
      <c r="T45" s="170"/>
      <c r="U45" s="170"/>
    </row>
    <row r="46" customFormat="false" ht="12.75" hidden="false" customHeight="true" outlineLevel="0" collapsed="false">
      <c r="A46" s="228" t="s">
        <v>117</v>
      </c>
      <c r="B46" s="228" t="s">
        <v>126</v>
      </c>
      <c r="C46" s="228" t="s">
        <v>118</v>
      </c>
      <c r="D46" s="227" t="s">
        <v>200</v>
      </c>
      <c r="E46" s="133" t="n">
        <v>27.34</v>
      </c>
      <c r="F46" s="94" t="n">
        <f aca="false">G46+H46+I46+J46</f>
        <v>27.34</v>
      </c>
      <c r="G46" s="170" t="n">
        <v>27.34</v>
      </c>
      <c r="H46" s="170"/>
      <c r="I46" s="170"/>
      <c r="J46" s="170"/>
      <c r="K46" s="94" t="n">
        <f aca="false">L46+M46+N46+O46+P46</f>
        <v>0</v>
      </c>
      <c r="L46" s="170"/>
      <c r="M46" s="170"/>
      <c r="N46" s="170"/>
      <c r="O46" s="170"/>
      <c r="P46" s="170"/>
      <c r="Q46" s="170"/>
      <c r="R46" s="170"/>
      <c r="S46" s="170"/>
      <c r="T46" s="170"/>
      <c r="U46" s="170"/>
    </row>
    <row r="47" customFormat="false" ht="12.75" hidden="false" customHeight="true" outlineLevel="0" collapsed="false">
      <c r="A47" s="228" t="s">
        <v>133</v>
      </c>
      <c r="B47" s="228" t="s">
        <v>128</v>
      </c>
      <c r="C47" s="228" t="s">
        <v>128</v>
      </c>
      <c r="D47" s="227" t="s">
        <v>232</v>
      </c>
      <c r="E47" s="133" t="n">
        <v>7.99</v>
      </c>
      <c r="F47" s="94" t="n">
        <f aca="false">G47+H47+I47+J47</f>
        <v>0</v>
      </c>
      <c r="G47" s="170"/>
      <c r="H47" s="170"/>
      <c r="I47" s="170"/>
      <c r="J47" s="170"/>
      <c r="K47" s="94" t="n">
        <f aca="false">L47+M47+N47+O47+P47</f>
        <v>7.99</v>
      </c>
      <c r="L47" s="170" t="n">
        <v>7.99</v>
      </c>
      <c r="M47" s="170"/>
      <c r="N47" s="170"/>
      <c r="O47" s="170"/>
      <c r="P47" s="170"/>
      <c r="Q47" s="170"/>
      <c r="R47" s="170"/>
      <c r="S47" s="170"/>
      <c r="T47" s="170"/>
      <c r="U47" s="170"/>
    </row>
    <row r="48" customFormat="false" ht="12.75" hidden="false" customHeight="true" outlineLevel="0" collapsed="false">
      <c r="A48" s="228" t="s">
        <v>135</v>
      </c>
      <c r="B48" s="228" t="s">
        <v>136</v>
      </c>
      <c r="C48" s="228" t="s">
        <v>126</v>
      </c>
      <c r="D48" s="227" t="s">
        <v>228</v>
      </c>
      <c r="E48" s="133" t="n">
        <v>1.32</v>
      </c>
      <c r="F48" s="94" t="n">
        <f aca="false">G48+H48+I48+J48</f>
        <v>0</v>
      </c>
      <c r="G48" s="170"/>
      <c r="H48" s="170"/>
      <c r="I48" s="170"/>
      <c r="J48" s="170"/>
      <c r="K48" s="94" t="n">
        <f aca="false">L48+M48+N48+O48+P48</f>
        <v>1.32</v>
      </c>
      <c r="L48" s="170"/>
      <c r="M48" s="170"/>
      <c r="N48" s="170" t="n">
        <v>1.32</v>
      </c>
      <c r="O48" s="170"/>
      <c r="P48" s="170"/>
      <c r="Q48" s="170"/>
      <c r="R48" s="170"/>
      <c r="S48" s="170"/>
      <c r="T48" s="170"/>
      <c r="U48" s="170"/>
    </row>
    <row r="49" s="238" customFormat="true" ht="12.75" hidden="false" customHeight="true" outlineLevel="0" collapsed="false">
      <c r="A49" s="235"/>
      <c r="B49" s="235"/>
      <c r="C49" s="235"/>
      <c r="D49" s="236" t="s">
        <v>337</v>
      </c>
      <c r="E49" s="237" t="n">
        <v>176.1</v>
      </c>
      <c r="F49" s="94" t="n">
        <f aca="false">G49+H49+I49+J49</f>
        <v>0</v>
      </c>
      <c r="G49" s="237"/>
      <c r="H49" s="237"/>
      <c r="I49" s="237"/>
      <c r="J49" s="237"/>
      <c r="K49" s="94" t="n">
        <f aca="false">L49+M49+N49+O49+P49</f>
        <v>0</v>
      </c>
      <c r="L49" s="237"/>
      <c r="M49" s="237"/>
      <c r="N49" s="237"/>
      <c r="O49" s="237"/>
      <c r="P49" s="237"/>
      <c r="Q49" s="237"/>
      <c r="R49" s="237"/>
      <c r="S49" s="237"/>
      <c r="T49" s="237"/>
      <c r="U49" s="237"/>
    </row>
    <row r="50" customFormat="false" ht="12.75" hidden="false" customHeight="true" outlineLevel="0" collapsed="false">
      <c r="A50" s="228" t="s">
        <v>117</v>
      </c>
      <c r="B50" s="228" t="s">
        <v>118</v>
      </c>
      <c r="C50" s="228" t="s">
        <v>149</v>
      </c>
      <c r="D50" s="227" t="s">
        <v>253</v>
      </c>
      <c r="E50" s="133" t="n">
        <v>7.58</v>
      </c>
      <c r="F50" s="94" t="n">
        <f aca="false">G50+H50+I50+J50</f>
        <v>0</v>
      </c>
      <c r="G50" s="170"/>
      <c r="H50" s="170"/>
      <c r="I50" s="170"/>
      <c r="J50" s="170"/>
      <c r="K50" s="94" t="n">
        <f aca="false">L50+M50+N50+O50+P50</f>
        <v>7.58</v>
      </c>
      <c r="L50" s="170"/>
      <c r="M50" s="170"/>
      <c r="N50" s="170"/>
      <c r="O50" s="170"/>
      <c r="P50" s="170" t="n">
        <v>7.58</v>
      </c>
      <c r="Q50" s="170"/>
      <c r="R50" s="170"/>
      <c r="S50" s="170"/>
      <c r="T50" s="170"/>
      <c r="U50" s="170"/>
    </row>
    <row r="51" customFormat="false" ht="12.75" hidden="false" customHeight="true" outlineLevel="0" collapsed="false">
      <c r="A51" s="228" t="s">
        <v>117</v>
      </c>
      <c r="B51" s="228" t="s">
        <v>118</v>
      </c>
      <c r="C51" s="228" t="s">
        <v>149</v>
      </c>
      <c r="D51" s="227" t="s">
        <v>200</v>
      </c>
      <c r="E51" s="133" t="n">
        <v>79.52</v>
      </c>
      <c r="F51" s="94" t="n">
        <f aca="false">G51+H51+I51+J51</f>
        <v>79.52</v>
      </c>
      <c r="G51" s="170" t="n">
        <v>79.52</v>
      </c>
      <c r="H51" s="170"/>
      <c r="I51" s="170"/>
      <c r="J51" s="170"/>
      <c r="K51" s="94" t="n">
        <f aca="false">L51+M51+N51+O51+P51</f>
        <v>0</v>
      </c>
      <c r="L51" s="170"/>
      <c r="M51" s="170"/>
      <c r="N51" s="170"/>
      <c r="O51" s="170"/>
      <c r="P51" s="170"/>
      <c r="Q51" s="170"/>
      <c r="R51" s="170"/>
      <c r="S51" s="170"/>
      <c r="T51" s="170"/>
      <c r="U51" s="170"/>
    </row>
    <row r="52" customFormat="false" ht="12.75" hidden="false" customHeight="true" outlineLevel="0" collapsed="false">
      <c r="A52" s="228" t="s">
        <v>117</v>
      </c>
      <c r="B52" s="228" t="s">
        <v>118</v>
      </c>
      <c r="C52" s="228" t="s">
        <v>149</v>
      </c>
      <c r="D52" s="227" t="s">
        <v>184</v>
      </c>
      <c r="E52" s="133" t="n">
        <v>4.59</v>
      </c>
      <c r="F52" s="94" t="n">
        <f aca="false">G52+H52+I52+J52</f>
        <v>4.59</v>
      </c>
      <c r="G52" s="170"/>
      <c r="H52" s="170"/>
      <c r="I52" s="170" t="n">
        <v>4.59</v>
      </c>
      <c r="J52" s="170"/>
      <c r="K52" s="94" t="n">
        <f aca="false">L52+M52+N52+O52+P52</f>
        <v>0</v>
      </c>
      <c r="L52" s="170"/>
      <c r="M52" s="170"/>
      <c r="N52" s="170"/>
      <c r="O52" s="170"/>
      <c r="P52" s="170"/>
      <c r="Q52" s="170"/>
      <c r="R52" s="170"/>
      <c r="S52" s="170"/>
      <c r="T52" s="170"/>
      <c r="U52" s="170"/>
    </row>
    <row r="53" customFormat="false" ht="12.75" hidden="false" customHeight="true" outlineLevel="0" collapsed="false">
      <c r="A53" s="228" t="s">
        <v>117</v>
      </c>
      <c r="B53" s="228" t="s">
        <v>118</v>
      </c>
      <c r="C53" s="228" t="s">
        <v>149</v>
      </c>
      <c r="D53" s="227" t="s">
        <v>204</v>
      </c>
      <c r="E53" s="133" t="n">
        <v>43.74</v>
      </c>
      <c r="F53" s="94" t="n">
        <f aca="false">G53+H53+I53+J53</f>
        <v>43.74</v>
      </c>
      <c r="G53" s="170"/>
      <c r="H53" s="133" t="n">
        <v>43.74</v>
      </c>
      <c r="I53" s="170"/>
      <c r="J53" s="170"/>
      <c r="K53" s="94" t="n">
        <f aca="false">L53+M53+N53+O53+P53</f>
        <v>0</v>
      </c>
      <c r="L53" s="170"/>
      <c r="M53" s="170"/>
      <c r="N53" s="170"/>
      <c r="O53" s="170"/>
      <c r="P53" s="170"/>
      <c r="Q53" s="170"/>
      <c r="R53" s="170"/>
      <c r="S53" s="170"/>
      <c r="T53" s="170"/>
      <c r="U53" s="170"/>
    </row>
    <row r="54" customFormat="false" ht="12.75" hidden="false" customHeight="true" outlineLevel="0" collapsed="false">
      <c r="A54" s="228" t="s">
        <v>133</v>
      </c>
      <c r="B54" s="228" t="s">
        <v>128</v>
      </c>
      <c r="C54" s="228" t="s">
        <v>128</v>
      </c>
      <c r="D54" s="227" t="s">
        <v>257</v>
      </c>
      <c r="E54" s="133" t="n">
        <v>22.18</v>
      </c>
      <c r="F54" s="94" t="n">
        <f aca="false">G54+H54+I54+J54</f>
        <v>0</v>
      </c>
      <c r="G54" s="170"/>
      <c r="H54" s="170"/>
      <c r="I54" s="170"/>
      <c r="J54" s="170"/>
      <c r="K54" s="94" t="n">
        <f aca="false">L54+M54+N54+O54+P54</f>
        <v>22.18</v>
      </c>
      <c r="L54" s="170" t="n">
        <v>22.18</v>
      </c>
      <c r="M54" s="170"/>
      <c r="N54" s="170"/>
      <c r="O54" s="170"/>
      <c r="P54" s="170"/>
      <c r="Q54" s="170"/>
      <c r="R54" s="170"/>
      <c r="S54" s="170"/>
      <c r="T54" s="170"/>
      <c r="U54" s="170"/>
    </row>
    <row r="55" customFormat="false" ht="12.75" hidden="false" customHeight="true" outlineLevel="0" collapsed="false">
      <c r="A55" s="228" t="s">
        <v>135</v>
      </c>
      <c r="B55" s="228" t="s">
        <v>136</v>
      </c>
      <c r="C55" s="228" t="s">
        <v>343</v>
      </c>
      <c r="D55" s="227" t="s">
        <v>258</v>
      </c>
      <c r="E55" s="133" t="n">
        <v>3.7</v>
      </c>
      <c r="F55" s="94" t="n">
        <f aca="false">G55+H55+I55+J55</f>
        <v>0</v>
      </c>
      <c r="G55" s="170"/>
      <c r="H55" s="170"/>
      <c r="I55" s="170"/>
      <c r="J55" s="170"/>
      <c r="K55" s="94" t="n">
        <f aca="false">L55+M55+N55+O55+P55</f>
        <v>3.7</v>
      </c>
      <c r="L55" s="170"/>
      <c r="M55" s="170"/>
      <c r="N55" s="170" t="n">
        <v>3.7</v>
      </c>
      <c r="O55" s="170"/>
      <c r="P55" s="170"/>
      <c r="Q55" s="170"/>
      <c r="R55" s="170"/>
      <c r="S55" s="170"/>
      <c r="T55" s="170"/>
      <c r="U55" s="170"/>
    </row>
    <row r="56" customFormat="false" ht="12.75" hidden="false" customHeight="true" outlineLevel="0" collapsed="false">
      <c r="A56" s="228" t="s">
        <v>138</v>
      </c>
      <c r="B56" s="228" t="s">
        <v>126</v>
      </c>
      <c r="C56" s="228" t="s">
        <v>118</v>
      </c>
      <c r="D56" s="227" t="s">
        <v>229</v>
      </c>
      <c r="E56" s="133" t="n">
        <v>14.79</v>
      </c>
      <c r="F56" s="94" t="n">
        <f aca="false">G56+H56+I56+J56</f>
        <v>0</v>
      </c>
      <c r="G56" s="170"/>
      <c r="H56" s="170"/>
      <c r="I56" s="170"/>
      <c r="J56" s="170"/>
      <c r="K56" s="94" t="n">
        <f aca="false">L56+M56+N56+O56+P56</f>
        <v>0</v>
      </c>
      <c r="L56" s="170"/>
      <c r="M56" s="170"/>
      <c r="N56" s="170"/>
      <c r="O56" s="170"/>
      <c r="P56" s="170"/>
      <c r="Q56" s="170" t="n">
        <v>14.79</v>
      </c>
      <c r="R56" s="170"/>
      <c r="S56" s="170"/>
      <c r="T56" s="170"/>
      <c r="U56" s="170"/>
    </row>
    <row r="57" s="238" customFormat="true" ht="12.75" hidden="false" customHeight="true" outlineLevel="0" collapsed="false">
      <c r="A57" s="235"/>
      <c r="B57" s="235"/>
      <c r="C57" s="235"/>
      <c r="D57" s="236" t="s">
        <v>338</v>
      </c>
      <c r="E57" s="237" t="n">
        <v>100</v>
      </c>
      <c r="F57" s="94" t="n">
        <f aca="false">G57+H57+I57+J57</f>
        <v>0</v>
      </c>
      <c r="G57" s="237"/>
      <c r="H57" s="237"/>
      <c r="I57" s="237"/>
      <c r="J57" s="237"/>
      <c r="K57" s="94" t="n">
        <f aca="false">L57+M57+N57+O57+P57</f>
        <v>0</v>
      </c>
      <c r="L57" s="237"/>
      <c r="M57" s="237"/>
      <c r="N57" s="237"/>
      <c r="O57" s="237"/>
      <c r="P57" s="237"/>
      <c r="Q57" s="237"/>
      <c r="R57" s="237"/>
      <c r="S57" s="237"/>
      <c r="T57" s="237"/>
      <c r="U57" s="237"/>
    </row>
    <row r="58" customFormat="false" ht="12.75" hidden="false" customHeight="true" outlineLevel="0" collapsed="false">
      <c r="A58" s="228" t="s">
        <v>117</v>
      </c>
      <c r="B58" s="228" t="s">
        <v>118</v>
      </c>
      <c r="C58" s="228" t="s">
        <v>152</v>
      </c>
      <c r="D58" s="227" t="s">
        <v>200</v>
      </c>
      <c r="E58" s="133" t="n">
        <v>100</v>
      </c>
      <c r="F58" s="94" t="n">
        <f aca="false">G58+H58+I58+J58</f>
        <v>100</v>
      </c>
      <c r="G58" s="170" t="n">
        <v>100</v>
      </c>
      <c r="H58" s="170"/>
      <c r="I58" s="170"/>
      <c r="J58" s="170"/>
      <c r="K58" s="94" t="n">
        <f aca="false">L58+M58+N58+O58+P58</f>
        <v>0</v>
      </c>
      <c r="L58" s="170"/>
      <c r="M58" s="170"/>
      <c r="N58" s="170"/>
      <c r="O58" s="170"/>
      <c r="P58" s="170"/>
      <c r="Q58" s="170"/>
      <c r="R58" s="170"/>
      <c r="S58" s="170"/>
      <c r="T58" s="170"/>
      <c r="U58" s="170"/>
    </row>
    <row r="59" s="238" customFormat="true" ht="12.75" hidden="false" customHeight="true" outlineLevel="0" collapsed="false">
      <c r="A59" s="235"/>
      <c r="B59" s="235"/>
      <c r="C59" s="235"/>
      <c r="D59" s="236" t="s">
        <v>154</v>
      </c>
      <c r="E59" s="237" t="n">
        <v>179.18</v>
      </c>
      <c r="F59" s="94" t="n">
        <f aca="false">G59+H59+I59+J59</f>
        <v>0</v>
      </c>
      <c r="G59" s="237"/>
      <c r="H59" s="237"/>
      <c r="I59" s="237"/>
      <c r="J59" s="237"/>
      <c r="K59" s="94" t="n">
        <f aca="false">L59+M59+N59+O59+P59</f>
        <v>0</v>
      </c>
      <c r="L59" s="237"/>
      <c r="M59" s="237"/>
      <c r="N59" s="237"/>
      <c r="O59" s="237"/>
      <c r="P59" s="237"/>
      <c r="Q59" s="237"/>
      <c r="R59" s="237"/>
      <c r="S59" s="237"/>
      <c r="T59" s="237"/>
      <c r="U59" s="237"/>
    </row>
    <row r="60" customFormat="false" ht="12.75" hidden="false" customHeight="true" outlineLevel="0" collapsed="false">
      <c r="A60" s="228" t="s">
        <v>117</v>
      </c>
      <c r="B60" s="228" t="s">
        <v>131</v>
      </c>
      <c r="C60" s="228" t="s">
        <v>155</v>
      </c>
      <c r="D60" s="227" t="s">
        <v>200</v>
      </c>
      <c r="E60" s="133" t="n">
        <v>80.67</v>
      </c>
      <c r="F60" s="94" t="n">
        <f aca="false">G60+H60+I60+J60</f>
        <v>80.67</v>
      </c>
      <c r="G60" s="170" t="n">
        <v>80.67</v>
      </c>
      <c r="H60" s="170"/>
      <c r="I60" s="170"/>
      <c r="J60" s="133"/>
      <c r="K60" s="94" t="n">
        <f aca="false">L60+M60+N60+O60+P60</f>
        <v>0</v>
      </c>
      <c r="L60" s="170"/>
      <c r="M60" s="170"/>
      <c r="N60" s="170"/>
      <c r="O60" s="170"/>
      <c r="P60" s="170"/>
      <c r="Q60" s="170"/>
      <c r="R60" s="170"/>
      <c r="S60" s="170"/>
      <c r="T60" s="170"/>
      <c r="U60" s="170"/>
    </row>
    <row r="61" customFormat="false" ht="12.75" hidden="false" customHeight="true" outlineLevel="0" collapsed="false">
      <c r="A61" s="228" t="s">
        <v>117</v>
      </c>
      <c r="B61" s="228" t="s">
        <v>131</v>
      </c>
      <c r="C61" s="228" t="s">
        <v>155</v>
      </c>
      <c r="D61" s="227" t="s">
        <v>234</v>
      </c>
      <c r="E61" s="133" t="n">
        <v>48.72</v>
      </c>
      <c r="F61" s="94" t="n">
        <f aca="false">G61+H61+I61+J61</f>
        <v>48.72</v>
      </c>
      <c r="G61" s="170"/>
      <c r="H61" s="170"/>
      <c r="I61" s="170"/>
      <c r="J61" s="170" t="n">
        <v>48.72</v>
      </c>
      <c r="K61" s="94" t="n">
        <f aca="false">L61+M61+N61+O61+P61</f>
        <v>0</v>
      </c>
      <c r="L61" s="170"/>
      <c r="M61" s="170"/>
      <c r="N61" s="170"/>
      <c r="O61" s="170"/>
      <c r="P61" s="170"/>
      <c r="Q61" s="170"/>
      <c r="R61" s="170"/>
      <c r="S61" s="170"/>
      <c r="T61" s="170"/>
      <c r="U61" s="170"/>
    </row>
    <row r="62" customFormat="false" ht="12.75" hidden="false" customHeight="true" outlineLevel="0" collapsed="false">
      <c r="A62" s="228" t="s">
        <v>117</v>
      </c>
      <c r="B62" s="228" t="s">
        <v>131</v>
      </c>
      <c r="C62" s="228" t="s">
        <v>155</v>
      </c>
      <c r="D62" s="227" t="s">
        <v>253</v>
      </c>
      <c r="E62" s="133" t="n">
        <v>7.95</v>
      </c>
      <c r="F62" s="94"/>
      <c r="G62" s="170"/>
      <c r="H62" s="170"/>
      <c r="I62" s="170"/>
      <c r="J62" s="170"/>
      <c r="K62" s="94" t="n">
        <v>7.95</v>
      </c>
      <c r="L62" s="170"/>
      <c r="M62" s="170"/>
      <c r="N62" s="170"/>
      <c r="O62" s="170"/>
      <c r="P62" s="170" t="n">
        <v>7.95</v>
      </c>
      <c r="Q62" s="170"/>
      <c r="R62" s="170"/>
      <c r="S62" s="170"/>
      <c r="T62" s="170"/>
      <c r="U62" s="170"/>
    </row>
    <row r="63" customFormat="false" ht="12.75" hidden="false" customHeight="true" outlineLevel="0" collapsed="false">
      <c r="A63" s="228" t="s">
        <v>133</v>
      </c>
      <c r="B63" s="228" t="s">
        <v>128</v>
      </c>
      <c r="C63" s="228" t="s">
        <v>128</v>
      </c>
      <c r="D63" s="227" t="s">
        <v>257</v>
      </c>
      <c r="E63" s="133" t="n">
        <v>22.43</v>
      </c>
      <c r="F63" s="94" t="n">
        <f aca="false">G63+H63+I63+J63</f>
        <v>0</v>
      </c>
      <c r="G63" s="170"/>
      <c r="H63" s="170"/>
      <c r="I63" s="170"/>
      <c r="J63" s="170"/>
      <c r="K63" s="94" t="n">
        <f aca="false">L63+M63+N63+O63+P63</f>
        <v>22.43</v>
      </c>
      <c r="L63" s="170" t="n">
        <v>22.43</v>
      </c>
      <c r="M63" s="170"/>
      <c r="N63" s="170"/>
      <c r="O63" s="170"/>
      <c r="P63" s="170"/>
      <c r="Q63" s="170"/>
      <c r="R63" s="170"/>
      <c r="S63" s="170"/>
      <c r="T63" s="170"/>
      <c r="U63" s="170"/>
    </row>
    <row r="64" customFormat="false" ht="12.75" hidden="false" customHeight="true" outlineLevel="0" collapsed="false">
      <c r="A64" s="228" t="s">
        <v>135</v>
      </c>
      <c r="B64" s="228" t="s">
        <v>136</v>
      </c>
      <c r="C64" s="228" t="s">
        <v>126</v>
      </c>
      <c r="D64" s="227" t="s">
        <v>258</v>
      </c>
      <c r="E64" s="133" t="n">
        <v>3.88</v>
      </c>
      <c r="F64" s="94" t="n">
        <f aca="false">G64+H64+I64+J64</f>
        <v>0</v>
      </c>
      <c r="G64" s="170"/>
      <c r="H64" s="170"/>
      <c r="I64" s="170"/>
      <c r="J64" s="170"/>
      <c r="K64" s="94" t="n">
        <f aca="false">L64+M64+N64+O64+P64</f>
        <v>3.88</v>
      </c>
      <c r="L64" s="170"/>
      <c r="M64" s="170"/>
      <c r="N64" s="170" t="n">
        <v>3.88</v>
      </c>
      <c r="O64" s="170"/>
      <c r="P64" s="170"/>
      <c r="Q64" s="170"/>
      <c r="R64" s="170"/>
      <c r="S64" s="170"/>
      <c r="T64" s="170"/>
      <c r="U64" s="170"/>
    </row>
    <row r="65" customFormat="false" ht="12.75" hidden="false" customHeight="true" outlineLevel="0" collapsed="false">
      <c r="A65" s="228" t="s">
        <v>138</v>
      </c>
      <c r="B65" s="228" t="s">
        <v>126</v>
      </c>
      <c r="C65" s="228" t="s">
        <v>118</v>
      </c>
      <c r="D65" s="227" t="s">
        <v>229</v>
      </c>
      <c r="E65" s="133" t="n">
        <v>15.53</v>
      </c>
      <c r="F65" s="94" t="n">
        <f aca="false">G65+H65+I65+J65</f>
        <v>0</v>
      </c>
      <c r="G65" s="170"/>
      <c r="H65" s="170"/>
      <c r="I65" s="170"/>
      <c r="J65" s="170"/>
      <c r="K65" s="94" t="n">
        <f aca="false">L65+M65+N65+O65+P65</f>
        <v>0</v>
      </c>
      <c r="L65" s="170"/>
      <c r="M65" s="170"/>
      <c r="N65" s="170"/>
      <c r="O65" s="170"/>
      <c r="P65" s="170"/>
      <c r="Q65" s="170" t="n">
        <v>15.53</v>
      </c>
      <c r="R65" s="170"/>
      <c r="S65" s="170"/>
      <c r="T65" s="170"/>
      <c r="U65" s="170"/>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R18" activeCellId="0" sqref="R1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344</v>
      </c>
      <c r="B1" s="159"/>
      <c r="C1" s="159"/>
      <c r="D1" s="160"/>
      <c r="E1" s="161"/>
      <c r="F1" s="161"/>
      <c r="G1" s="161"/>
      <c r="H1" s="161"/>
      <c r="I1" s="161"/>
      <c r="J1" s="161"/>
      <c r="K1" s="161"/>
      <c r="L1" s="161"/>
      <c r="M1" s="161"/>
      <c r="N1" s="161"/>
      <c r="O1" s="161"/>
      <c r="P1" s="161"/>
      <c r="Q1" s="161"/>
      <c r="R1" s="161"/>
      <c r="S1" s="161"/>
      <c r="T1" s="161"/>
      <c r="U1" s="161"/>
      <c r="V1" s="161"/>
      <c r="W1" s="161"/>
      <c r="X1" s="162"/>
      <c r="Y1" s="162"/>
      <c r="Z1" s="2"/>
    </row>
    <row r="2" customFormat="false" ht="22.5" hidden="false" customHeight="true" outlineLevel="0" collapsed="false">
      <c r="A2" s="163" t="s">
        <v>345</v>
      </c>
      <c r="B2" s="163"/>
      <c r="C2" s="163"/>
      <c r="D2" s="163"/>
      <c r="E2" s="163"/>
      <c r="F2" s="163"/>
      <c r="G2" s="163"/>
      <c r="H2" s="163"/>
      <c r="I2" s="163"/>
      <c r="J2" s="163"/>
      <c r="K2" s="163"/>
      <c r="L2" s="163"/>
      <c r="M2" s="163"/>
      <c r="N2" s="163"/>
      <c r="O2" s="163"/>
      <c r="P2" s="163"/>
      <c r="Q2" s="163"/>
      <c r="R2" s="163"/>
      <c r="S2" s="163"/>
      <c r="T2" s="163"/>
      <c r="U2" s="163"/>
      <c r="V2" s="163"/>
      <c r="W2" s="163"/>
      <c r="X2" s="163"/>
      <c r="Y2" s="163"/>
      <c r="Z2" s="2"/>
    </row>
    <row r="3" customFormat="false" ht="22.5" hidden="false" customHeight="true" outlineLevel="0" collapsed="false">
      <c r="A3" s="164" t="s">
        <v>2</v>
      </c>
      <c r="B3" s="164"/>
      <c r="C3" s="164"/>
      <c r="D3" s="164"/>
      <c r="E3" s="164"/>
      <c r="F3" s="164"/>
      <c r="G3" s="164"/>
      <c r="H3" s="164"/>
      <c r="I3" s="161"/>
      <c r="J3" s="161"/>
      <c r="K3" s="161"/>
      <c r="L3" s="161"/>
      <c r="M3" s="161"/>
      <c r="N3" s="161"/>
      <c r="O3" s="161"/>
      <c r="P3" s="161"/>
      <c r="Q3" s="161"/>
      <c r="R3" s="161"/>
      <c r="S3" s="161"/>
      <c r="T3" s="161"/>
      <c r="U3" s="161"/>
      <c r="V3" s="161"/>
      <c r="W3" s="161"/>
      <c r="X3" s="239"/>
      <c r="Y3" s="174" t="s">
        <v>84</v>
      </c>
      <c r="Z3" s="2"/>
    </row>
    <row r="4" customFormat="false" ht="22.5" hidden="false" customHeight="true" outlineLevel="0" collapsed="false">
      <c r="A4" s="146" t="s">
        <v>159</v>
      </c>
      <c r="B4" s="146"/>
      <c r="C4" s="146"/>
      <c r="D4" s="166" t="s">
        <v>113</v>
      </c>
      <c r="E4" s="89" t="s">
        <v>295</v>
      </c>
      <c r="F4" s="90" t="s">
        <v>179</v>
      </c>
      <c r="G4" s="90" t="s">
        <v>203</v>
      </c>
      <c r="H4" s="90" t="s">
        <v>180</v>
      </c>
      <c r="I4" s="90" t="s">
        <v>189</v>
      </c>
      <c r="J4" s="90" t="s">
        <v>185</v>
      </c>
      <c r="K4" s="90" t="s">
        <v>296</v>
      </c>
      <c r="L4" s="90" t="s">
        <v>198</v>
      </c>
      <c r="M4" s="90" t="s">
        <v>194</v>
      </c>
      <c r="N4" s="90" t="s">
        <v>297</v>
      </c>
      <c r="O4" s="124" t="s">
        <v>298</v>
      </c>
      <c r="P4" s="90" t="s">
        <v>196</v>
      </c>
      <c r="Q4" s="90" t="s">
        <v>190</v>
      </c>
      <c r="R4" s="90" t="s">
        <v>299</v>
      </c>
      <c r="S4" s="124" t="s">
        <v>186</v>
      </c>
      <c r="T4" s="90" t="s">
        <v>199</v>
      </c>
      <c r="U4" s="90" t="s">
        <v>202</v>
      </c>
      <c r="V4" s="90" t="s">
        <v>300</v>
      </c>
      <c r="W4" s="90" t="s">
        <v>346</v>
      </c>
      <c r="X4" s="90" t="s">
        <v>302</v>
      </c>
      <c r="Y4" s="90" t="s">
        <v>347</v>
      </c>
      <c r="Z4" s="12"/>
    </row>
    <row r="5" customFormat="false" ht="39" hidden="false" customHeight="true" outlineLevel="0" collapsed="false">
      <c r="A5" s="209" t="s">
        <v>114</v>
      </c>
      <c r="B5" s="209" t="s">
        <v>115</v>
      </c>
      <c r="C5" s="209" t="s">
        <v>116</v>
      </c>
      <c r="D5" s="166"/>
      <c r="E5" s="89"/>
      <c r="F5" s="90"/>
      <c r="G5" s="90"/>
      <c r="H5" s="90"/>
      <c r="I5" s="90"/>
      <c r="J5" s="90"/>
      <c r="K5" s="90"/>
      <c r="L5" s="90"/>
      <c r="M5" s="90"/>
      <c r="N5" s="90"/>
      <c r="O5" s="124"/>
      <c r="P5" s="90"/>
      <c r="Q5" s="90"/>
      <c r="R5" s="90"/>
      <c r="S5" s="124"/>
      <c r="T5" s="90"/>
      <c r="U5" s="90"/>
      <c r="V5" s="90"/>
      <c r="W5" s="90"/>
      <c r="X5" s="90"/>
      <c r="Y5" s="90"/>
      <c r="Z5" s="12"/>
    </row>
    <row r="6" s="22" customFormat="true" ht="21" hidden="false" customHeight="true" outlineLevel="0" collapsed="false">
      <c r="A6" s="175"/>
      <c r="B6" s="175"/>
      <c r="C6" s="175"/>
      <c r="D6" s="240" t="s">
        <v>105</v>
      </c>
      <c r="E6" s="132" t="n">
        <v>102.26</v>
      </c>
      <c r="F6" s="132" t="n">
        <v>8.6</v>
      </c>
      <c r="G6" s="132" t="n">
        <v>3</v>
      </c>
      <c r="H6" s="132" t="n">
        <v>1.89</v>
      </c>
      <c r="I6" s="132" t="n">
        <v>1.6</v>
      </c>
      <c r="J6" s="132" t="n">
        <v>1.3</v>
      </c>
      <c r="K6" s="24"/>
      <c r="L6" s="132" t="n">
        <v>2.72</v>
      </c>
      <c r="M6" s="132" t="n">
        <v>3.06</v>
      </c>
      <c r="N6" s="132"/>
      <c r="O6" s="24"/>
      <c r="P6" s="24" t="n">
        <v>1</v>
      </c>
      <c r="Q6" s="24" t="n">
        <v>3.7</v>
      </c>
      <c r="R6" s="24" t="n">
        <v>4.5</v>
      </c>
      <c r="S6" s="132" t="n">
        <v>2</v>
      </c>
      <c r="T6" s="132" t="n">
        <v>4</v>
      </c>
      <c r="U6" s="132" t="n">
        <v>5.71</v>
      </c>
      <c r="V6" s="132" t="n">
        <v>9</v>
      </c>
      <c r="W6" s="132" t="n">
        <v>35.23</v>
      </c>
      <c r="X6" s="24"/>
      <c r="Y6" s="132" t="n">
        <v>14.95</v>
      </c>
      <c r="Z6" s="12"/>
    </row>
    <row r="7" customFormat="false" ht="21" hidden="false" customHeight="true" outlineLevel="0" collapsed="false">
      <c r="A7" s="175"/>
      <c r="B7" s="175"/>
      <c r="C7" s="175"/>
      <c r="D7" s="241" t="s">
        <v>107</v>
      </c>
      <c r="E7" s="180"/>
      <c r="F7" s="180"/>
      <c r="G7" s="180"/>
      <c r="H7" s="180"/>
      <c r="I7" s="180"/>
      <c r="J7" s="180"/>
      <c r="K7" s="94"/>
      <c r="L7" s="180"/>
      <c r="M7" s="180"/>
      <c r="N7" s="180"/>
      <c r="O7" s="94"/>
      <c r="P7" s="94"/>
      <c r="Q7" s="94"/>
      <c r="R7" s="94"/>
      <c r="S7" s="180"/>
      <c r="T7" s="180"/>
      <c r="U7" s="180"/>
      <c r="V7" s="180"/>
      <c r="W7" s="180"/>
      <c r="X7" s="94"/>
      <c r="Y7" s="180"/>
      <c r="Z7" s="2"/>
    </row>
    <row r="8" customFormat="false" ht="21" hidden="false" customHeight="true" outlineLevel="0" collapsed="false">
      <c r="A8" s="175" t="s">
        <v>117</v>
      </c>
      <c r="B8" s="175" t="s">
        <v>118</v>
      </c>
      <c r="C8" s="175" t="s">
        <v>118</v>
      </c>
      <c r="D8" s="241" t="s">
        <v>119</v>
      </c>
      <c r="E8" s="180" t="n">
        <v>48.03</v>
      </c>
      <c r="F8" s="180" t="n">
        <v>2</v>
      </c>
      <c r="G8" s="180" t="n">
        <v>1</v>
      </c>
      <c r="H8" s="180" t="n">
        <v>0.5</v>
      </c>
      <c r="I8" s="180" t="n">
        <v>0.5</v>
      </c>
      <c r="J8" s="180" t="n">
        <v>0.5</v>
      </c>
      <c r="K8" s="94"/>
      <c r="L8" s="180"/>
      <c r="M8" s="180" t="n">
        <v>1</v>
      </c>
      <c r="N8" s="180"/>
      <c r="O8" s="94"/>
      <c r="P8" s="94" t="n">
        <v>1</v>
      </c>
      <c r="Q8" s="94" t="n">
        <v>0.7</v>
      </c>
      <c r="R8" s="94" t="n">
        <v>2</v>
      </c>
      <c r="S8" s="180" t="n">
        <v>1</v>
      </c>
      <c r="T8" s="180" t="n">
        <v>2</v>
      </c>
      <c r="U8" s="180"/>
      <c r="V8" s="180" t="n">
        <v>9</v>
      </c>
      <c r="W8" s="180" t="n">
        <v>21.78</v>
      </c>
      <c r="X8" s="94"/>
      <c r="Y8" s="180" t="n">
        <v>5.05</v>
      </c>
      <c r="Z8" s="2"/>
    </row>
    <row r="9" customFormat="false" ht="21" hidden="false" customHeight="true" outlineLevel="0" collapsed="false">
      <c r="A9" s="175"/>
      <c r="B9" s="175"/>
      <c r="C9" s="175"/>
      <c r="D9" s="241" t="s">
        <v>143</v>
      </c>
      <c r="E9" s="180"/>
      <c r="F9" s="180"/>
      <c r="G9" s="180"/>
      <c r="H9" s="180"/>
      <c r="I9" s="180"/>
      <c r="J9" s="180"/>
      <c r="K9" s="94"/>
      <c r="L9" s="180"/>
      <c r="M9" s="180"/>
      <c r="N9" s="180"/>
      <c r="O9" s="94"/>
      <c r="P9" s="94"/>
      <c r="Q9" s="94"/>
      <c r="R9" s="94"/>
      <c r="S9" s="180"/>
      <c r="T9" s="180"/>
      <c r="U9" s="180"/>
      <c r="V9" s="180"/>
      <c r="W9" s="180"/>
      <c r="X9" s="94"/>
      <c r="Y9" s="180"/>
      <c r="Z9" s="2"/>
    </row>
    <row r="10" customFormat="false" ht="21" hidden="false" customHeight="true" outlineLevel="0" collapsed="false">
      <c r="A10" s="175" t="s">
        <v>117</v>
      </c>
      <c r="B10" s="175" t="s">
        <v>118</v>
      </c>
      <c r="C10" s="175" t="s">
        <v>122</v>
      </c>
      <c r="D10" s="241" t="s">
        <v>348</v>
      </c>
      <c r="E10" s="180" t="n">
        <v>6.01</v>
      </c>
      <c r="F10" s="180" t="n">
        <v>0.3</v>
      </c>
      <c r="G10" s="180"/>
      <c r="H10" s="180" t="n">
        <v>0.1</v>
      </c>
      <c r="I10" s="180" t="n">
        <v>0.1</v>
      </c>
      <c r="J10" s="180" t="n">
        <v>0.2</v>
      </c>
      <c r="K10" s="94"/>
      <c r="L10" s="180" t="n">
        <v>0.2</v>
      </c>
      <c r="M10" s="180" t="n">
        <v>0.26</v>
      </c>
      <c r="N10" s="180"/>
      <c r="O10" s="94"/>
      <c r="P10" s="94"/>
      <c r="Q10" s="94"/>
      <c r="R10" s="94" t="n">
        <v>0.5</v>
      </c>
      <c r="S10" s="180"/>
      <c r="T10" s="180" t="n">
        <v>1</v>
      </c>
      <c r="U10" s="180" t="n">
        <v>1.05</v>
      </c>
      <c r="V10" s="180"/>
      <c r="W10" s="180"/>
      <c r="X10" s="94"/>
      <c r="Y10" s="180" t="n">
        <v>2.3</v>
      </c>
      <c r="Z10" s="2"/>
    </row>
    <row r="11" customFormat="false" ht="21" hidden="false" customHeight="true" outlineLevel="0" collapsed="false">
      <c r="A11" s="175"/>
      <c r="B11" s="175"/>
      <c r="C11" s="175"/>
      <c r="D11" s="241" t="s">
        <v>145</v>
      </c>
      <c r="E11" s="180"/>
      <c r="F11" s="180"/>
      <c r="G11" s="180"/>
      <c r="H11" s="180"/>
      <c r="I11" s="180"/>
      <c r="J11" s="180"/>
      <c r="K11" s="94"/>
      <c r="L11" s="180"/>
      <c r="M11" s="180"/>
      <c r="N11" s="180"/>
      <c r="O11" s="94"/>
      <c r="P11" s="94"/>
      <c r="Q11" s="94"/>
      <c r="R11" s="94"/>
      <c r="S11" s="180"/>
      <c r="T11" s="180"/>
      <c r="U11" s="180"/>
      <c r="V11" s="180"/>
      <c r="W11" s="180"/>
      <c r="X11" s="94"/>
      <c r="Y11" s="180"/>
      <c r="Z11" s="2"/>
    </row>
    <row r="12" customFormat="false" ht="21" hidden="false" customHeight="true" outlineLevel="0" collapsed="false">
      <c r="A12" s="175" t="s">
        <v>117</v>
      </c>
      <c r="B12" s="175" t="s">
        <v>118</v>
      </c>
      <c r="C12" s="175" t="s">
        <v>120</v>
      </c>
      <c r="D12" s="241" t="s">
        <v>145</v>
      </c>
      <c r="E12" s="180" t="n">
        <v>4.63</v>
      </c>
      <c r="F12" s="180" t="n">
        <v>1</v>
      </c>
      <c r="G12" s="180"/>
      <c r="H12" s="180" t="n">
        <v>0.5</v>
      </c>
      <c r="I12" s="180"/>
      <c r="J12" s="180"/>
      <c r="K12" s="169"/>
      <c r="L12" s="180"/>
      <c r="M12" s="180"/>
      <c r="N12" s="180"/>
      <c r="O12" s="169"/>
      <c r="P12" s="169"/>
      <c r="Q12" s="169"/>
      <c r="R12" s="169"/>
      <c r="S12" s="180"/>
      <c r="T12" s="180" t="n">
        <v>1</v>
      </c>
      <c r="U12" s="180" t="n">
        <v>1</v>
      </c>
      <c r="V12" s="180"/>
      <c r="W12" s="180"/>
      <c r="X12" s="169"/>
      <c r="Y12" s="180" t="n">
        <v>1.13</v>
      </c>
      <c r="Z12" s="2"/>
    </row>
    <row r="13" customFormat="false" ht="21" hidden="false" customHeight="true" outlineLevel="0" collapsed="false">
      <c r="A13" s="175"/>
      <c r="B13" s="175"/>
      <c r="C13" s="175"/>
      <c r="D13" s="241" t="s">
        <v>146</v>
      </c>
      <c r="E13" s="180"/>
      <c r="F13" s="180"/>
      <c r="G13" s="180"/>
      <c r="H13" s="180"/>
      <c r="I13" s="180"/>
      <c r="J13" s="180"/>
      <c r="K13" s="169"/>
      <c r="L13" s="180"/>
      <c r="M13" s="180"/>
      <c r="N13" s="180"/>
      <c r="O13" s="169"/>
      <c r="P13" s="169"/>
      <c r="Q13" s="169"/>
      <c r="R13" s="169"/>
      <c r="S13" s="180"/>
      <c r="T13" s="180"/>
      <c r="U13" s="180"/>
      <c r="V13" s="180"/>
      <c r="W13" s="180"/>
      <c r="X13" s="169"/>
      <c r="Y13" s="180"/>
      <c r="Z13" s="2"/>
    </row>
    <row r="14" customFormat="false" ht="21" hidden="false" customHeight="true" outlineLevel="0" collapsed="false">
      <c r="A14" s="175" t="s">
        <v>117</v>
      </c>
      <c r="B14" s="175" t="s">
        <v>126</v>
      </c>
      <c r="C14" s="175" t="s">
        <v>118</v>
      </c>
      <c r="D14" s="241" t="s">
        <v>119</v>
      </c>
      <c r="E14" s="180" t="n">
        <v>2.85</v>
      </c>
      <c r="F14" s="180"/>
      <c r="G14" s="180"/>
      <c r="H14" s="180"/>
      <c r="I14" s="180"/>
      <c r="J14" s="180"/>
      <c r="K14" s="169"/>
      <c r="L14" s="180"/>
      <c r="M14" s="180"/>
      <c r="N14" s="180"/>
      <c r="O14" s="169"/>
      <c r="P14" s="169"/>
      <c r="Q14" s="169"/>
      <c r="R14" s="169"/>
      <c r="S14" s="180"/>
      <c r="T14" s="180"/>
      <c r="U14" s="180"/>
      <c r="V14" s="180"/>
      <c r="W14" s="180" t="n">
        <v>2.37</v>
      </c>
      <c r="X14" s="169"/>
      <c r="Y14" s="180" t="n">
        <v>0.48</v>
      </c>
      <c r="Z14" s="2"/>
    </row>
    <row r="15" customFormat="false" ht="21" hidden="false" customHeight="true" outlineLevel="0" collapsed="false">
      <c r="A15" s="175"/>
      <c r="B15" s="175"/>
      <c r="C15" s="175"/>
      <c r="D15" s="241" t="s">
        <v>337</v>
      </c>
      <c r="E15" s="180"/>
      <c r="F15" s="180"/>
      <c r="G15" s="180"/>
      <c r="H15" s="180"/>
      <c r="I15" s="180"/>
      <c r="J15" s="180"/>
      <c r="K15" s="169"/>
      <c r="L15" s="180"/>
      <c r="M15" s="180"/>
      <c r="N15" s="180"/>
      <c r="O15" s="169"/>
      <c r="P15" s="169"/>
      <c r="Q15" s="169"/>
      <c r="R15" s="169"/>
      <c r="S15" s="180"/>
      <c r="T15" s="180"/>
      <c r="U15" s="180"/>
      <c r="V15" s="180"/>
      <c r="W15" s="180"/>
      <c r="X15" s="169"/>
      <c r="Y15" s="180"/>
      <c r="Z15" s="2"/>
    </row>
    <row r="16" customFormat="false" ht="21" hidden="false" customHeight="true" outlineLevel="0" collapsed="false">
      <c r="A16" s="175" t="s">
        <v>117</v>
      </c>
      <c r="B16" s="175" t="s">
        <v>118</v>
      </c>
      <c r="C16" s="175" t="s">
        <v>149</v>
      </c>
      <c r="D16" s="241" t="s">
        <v>349</v>
      </c>
      <c r="E16" s="180"/>
      <c r="F16" s="180"/>
      <c r="G16" s="180"/>
      <c r="H16" s="180"/>
      <c r="I16" s="180"/>
      <c r="J16" s="180"/>
      <c r="K16" s="169"/>
      <c r="L16" s="180"/>
      <c r="M16" s="180"/>
      <c r="N16" s="180"/>
      <c r="O16" s="169"/>
      <c r="P16" s="169"/>
      <c r="Q16" s="169"/>
      <c r="R16" s="169"/>
      <c r="S16" s="180"/>
      <c r="T16" s="180"/>
      <c r="U16" s="180"/>
      <c r="V16" s="180"/>
      <c r="W16" s="180"/>
      <c r="X16" s="169"/>
      <c r="Y16" s="180"/>
      <c r="Z16" s="2"/>
    </row>
    <row r="17" customFormat="false" ht="21" hidden="false" customHeight="true" outlineLevel="0" collapsed="false">
      <c r="A17" s="175"/>
      <c r="B17" s="175"/>
      <c r="C17" s="175"/>
      <c r="D17" s="241"/>
      <c r="E17" s="180" t="n">
        <v>19.75</v>
      </c>
      <c r="F17" s="180" t="n">
        <v>3.3</v>
      </c>
      <c r="G17" s="180"/>
      <c r="H17" s="180" t="n">
        <v>0.5</v>
      </c>
      <c r="I17" s="180"/>
      <c r="J17" s="180"/>
      <c r="K17" s="169"/>
      <c r="L17" s="180" t="n">
        <v>0.82</v>
      </c>
      <c r="M17" s="180" t="n">
        <v>0.8</v>
      </c>
      <c r="N17" s="180"/>
      <c r="O17" s="169"/>
      <c r="P17" s="169"/>
      <c r="Q17" s="169"/>
      <c r="R17" s="169"/>
      <c r="S17" s="180"/>
      <c r="T17" s="180"/>
      <c r="U17" s="180" t="n">
        <v>1.86</v>
      </c>
      <c r="V17" s="180"/>
      <c r="W17" s="180" t="n">
        <v>9.58</v>
      </c>
      <c r="X17" s="169"/>
      <c r="Y17" s="180" t="n">
        <v>2.89</v>
      </c>
      <c r="Z17" s="2"/>
    </row>
    <row r="18" customFormat="false" ht="21" hidden="false" customHeight="true" outlineLevel="0" collapsed="false">
      <c r="A18" s="175"/>
      <c r="B18" s="175"/>
      <c r="C18" s="175"/>
      <c r="D18" s="241" t="s">
        <v>154</v>
      </c>
      <c r="E18" s="180"/>
      <c r="F18" s="180"/>
      <c r="G18" s="180"/>
      <c r="H18" s="180"/>
      <c r="I18" s="180"/>
      <c r="J18" s="180"/>
      <c r="K18" s="169"/>
      <c r="L18" s="180"/>
      <c r="M18" s="180"/>
      <c r="N18" s="180"/>
      <c r="O18" s="169"/>
      <c r="P18" s="169"/>
      <c r="Q18" s="169"/>
      <c r="R18" s="169"/>
      <c r="S18" s="180"/>
      <c r="T18" s="180"/>
      <c r="U18" s="180"/>
      <c r="V18" s="180"/>
      <c r="W18" s="180"/>
      <c r="X18" s="169"/>
      <c r="Y18" s="180"/>
      <c r="Z18" s="2"/>
    </row>
    <row r="19" customFormat="false" ht="21" hidden="false" customHeight="true" outlineLevel="0" collapsed="false">
      <c r="A19" s="175" t="s">
        <v>117</v>
      </c>
      <c r="B19" s="175" t="s">
        <v>131</v>
      </c>
      <c r="C19" s="175" t="s">
        <v>155</v>
      </c>
      <c r="D19" s="241" t="s">
        <v>350</v>
      </c>
      <c r="E19" s="180" t="n">
        <v>20.99</v>
      </c>
      <c r="F19" s="180" t="n">
        <v>2</v>
      </c>
      <c r="G19" s="180" t="n">
        <v>2</v>
      </c>
      <c r="H19" s="180" t="n">
        <v>0.29</v>
      </c>
      <c r="I19" s="180" t="n">
        <v>1</v>
      </c>
      <c r="J19" s="180" t="n">
        <v>0.6</v>
      </c>
      <c r="K19" s="169"/>
      <c r="L19" s="180" t="n">
        <v>1.7</v>
      </c>
      <c r="M19" s="180" t="n">
        <v>1</v>
      </c>
      <c r="N19" s="180"/>
      <c r="O19" s="169"/>
      <c r="P19" s="169"/>
      <c r="Q19" s="169" t="n">
        <v>3</v>
      </c>
      <c r="R19" s="169" t="n">
        <v>2</v>
      </c>
      <c r="S19" s="180" t="n">
        <v>1</v>
      </c>
      <c r="T19" s="180"/>
      <c r="U19" s="180" t="n">
        <v>1.8</v>
      </c>
      <c r="V19" s="180"/>
      <c r="W19" s="180" t="n">
        <v>1.5</v>
      </c>
      <c r="X19" s="169"/>
      <c r="Y19" s="180" t="n">
        <v>3.1</v>
      </c>
      <c r="Z19" s="2"/>
    </row>
    <row r="20" customFormat="false" ht="12.75" hidden="false" customHeight="true" outlineLevel="0" collapsed="false">
      <c r="F20" s="242"/>
      <c r="G20" s="242"/>
    </row>
    <row r="21" customFormat="false" ht="12.75" hidden="false" customHeight="true" outlineLevel="0" collapsed="false">
      <c r="F21" s="242"/>
      <c r="G21" s="242"/>
    </row>
    <row r="22" customFormat="false" ht="12.75" hidden="false" customHeight="true" outlineLevel="0" collapsed="false">
      <c r="F22" s="242"/>
      <c r="G22" s="242"/>
    </row>
    <row r="23" customFormat="false" ht="12.75" hidden="false" customHeight="true" outlineLevel="0" collapsed="false">
      <c r="F23" s="242"/>
      <c r="G23" s="242"/>
    </row>
    <row r="24" customFormat="false" ht="12.75" hidden="false" customHeight="true" outlineLevel="0" collapsed="false">
      <c r="F24" s="242"/>
      <c r="G24" s="242"/>
    </row>
    <row r="25" customFormat="false" ht="12.75" hidden="false" customHeight="true" outlineLevel="0" collapsed="false">
      <c r="F25" s="242"/>
      <c r="G25" s="242"/>
    </row>
    <row r="26" customFormat="false" ht="12.75" hidden="false" customHeight="true" outlineLevel="0" collapsed="false">
      <c r="F26" s="242"/>
      <c r="G26" s="242"/>
    </row>
    <row r="27" customFormat="false" ht="12.75" hidden="false" customHeight="true" outlineLevel="0" collapsed="false">
      <c r="F27" s="242"/>
      <c r="G27" s="242"/>
    </row>
    <row r="28" customFormat="false" ht="12.75" hidden="false" customHeight="true" outlineLevel="0" collapsed="false">
      <c r="F28" s="242"/>
      <c r="G28" s="242"/>
    </row>
    <row r="29" customFormat="false" ht="12.75" hidden="false" customHeight="true" outlineLevel="0" collapsed="false">
      <c r="F29" s="242"/>
      <c r="G29" s="242"/>
    </row>
    <row r="30" customFormat="false" ht="12.75" hidden="false" customHeight="true" outlineLevel="0" collapsed="false">
      <c r="F30" s="242"/>
      <c r="G30" s="24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351</v>
      </c>
      <c r="B1" s="159"/>
      <c r="C1" s="159"/>
      <c r="D1" s="160"/>
      <c r="E1" s="160"/>
      <c r="F1" s="160"/>
      <c r="G1" s="160"/>
      <c r="H1" s="160"/>
      <c r="I1" s="160"/>
      <c r="J1" s="160"/>
      <c r="K1" s="160"/>
      <c r="L1" s="160"/>
      <c r="M1" s="161"/>
      <c r="N1" s="161"/>
      <c r="O1" s="161"/>
      <c r="P1" s="193"/>
    </row>
    <row r="2" customFormat="false" ht="22.5" hidden="false" customHeight="true" outlineLevel="0" collapsed="false">
      <c r="A2" s="143" t="s">
        <v>352</v>
      </c>
      <c r="B2" s="143"/>
      <c r="C2" s="143"/>
      <c r="D2" s="143"/>
      <c r="E2" s="143"/>
      <c r="F2" s="143"/>
      <c r="G2" s="143"/>
      <c r="H2" s="143"/>
      <c r="I2" s="143"/>
      <c r="J2" s="143"/>
      <c r="K2" s="143"/>
      <c r="L2" s="143"/>
      <c r="M2" s="143"/>
      <c r="N2" s="143"/>
      <c r="O2" s="143"/>
      <c r="P2" s="143"/>
    </row>
    <row r="3" customFormat="false" ht="22.5" hidden="false" customHeight="true" outlineLevel="0" collapsed="false">
      <c r="A3" s="243" t="s">
        <v>2</v>
      </c>
      <c r="B3" s="243"/>
      <c r="C3" s="243"/>
      <c r="D3" s="243"/>
      <c r="E3" s="243"/>
      <c r="F3" s="243"/>
      <c r="G3" s="194"/>
      <c r="H3" s="194"/>
      <c r="I3" s="194"/>
      <c r="J3" s="194"/>
      <c r="K3" s="194"/>
      <c r="L3" s="194"/>
      <c r="M3" s="195"/>
      <c r="N3" s="195"/>
      <c r="O3" s="195"/>
      <c r="P3" s="196" t="s">
        <v>84</v>
      </c>
    </row>
    <row r="4" s="250" customFormat="true" ht="22.5" hidden="false" customHeight="true" outlineLevel="0" collapsed="false">
      <c r="A4" s="147" t="s">
        <v>159</v>
      </c>
      <c r="B4" s="147"/>
      <c r="C4" s="147"/>
      <c r="D4" s="244" t="s">
        <v>113</v>
      </c>
      <c r="E4" s="245" t="s">
        <v>86</v>
      </c>
      <c r="F4" s="246" t="s">
        <v>311</v>
      </c>
      <c r="G4" s="247" t="s">
        <v>312</v>
      </c>
      <c r="H4" s="247" t="s">
        <v>313</v>
      </c>
      <c r="I4" s="247" t="s">
        <v>193</v>
      </c>
      <c r="J4" s="247" t="s">
        <v>314</v>
      </c>
      <c r="K4" s="247" t="s">
        <v>315</v>
      </c>
      <c r="L4" s="247" t="s">
        <v>316</v>
      </c>
      <c r="M4" s="209" t="s">
        <v>317</v>
      </c>
      <c r="N4" s="248" t="s">
        <v>318</v>
      </c>
      <c r="O4" s="209" t="s">
        <v>319</v>
      </c>
      <c r="P4" s="249" t="s">
        <v>18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12" customFormat="true" ht="38.25" hidden="false" customHeight="true" outlineLevel="0" collapsed="false">
      <c r="A5" s="251" t="s">
        <v>114</v>
      </c>
      <c r="B5" s="251" t="s">
        <v>115</v>
      </c>
      <c r="C5" s="251" t="s">
        <v>116</v>
      </c>
      <c r="D5" s="244"/>
      <c r="E5" s="245"/>
      <c r="F5" s="246"/>
      <c r="G5" s="246"/>
      <c r="H5" s="246"/>
      <c r="I5" s="246"/>
      <c r="J5" s="246"/>
      <c r="K5" s="246"/>
      <c r="L5" s="246"/>
      <c r="M5" s="209"/>
      <c r="N5" s="248"/>
      <c r="O5" s="209"/>
      <c r="P5" s="249"/>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22" customFormat="true" ht="27" hidden="false" customHeight="true" outlineLevel="0" collapsed="false">
      <c r="A6" s="102"/>
      <c r="B6" s="102"/>
      <c r="C6" s="103"/>
      <c r="D6" s="252" t="s">
        <v>105</v>
      </c>
      <c r="E6" s="95" t="n">
        <v>9.61</v>
      </c>
      <c r="F6" s="154"/>
      <c r="G6" s="154"/>
      <c r="H6" s="154"/>
      <c r="I6" s="154" t="n">
        <v>3.61</v>
      </c>
      <c r="J6" s="95"/>
      <c r="K6" s="154"/>
      <c r="L6" s="154"/>
      <c r="M6" s="154"/>
      <c r="N6" s="95"/>
      <c r="O6" s="95"/>
      <c r="P6" s="96" t="n">
        <v>6</v>
      </c>
    </row>
    <row r="7" customFormat="false" ht="27" hidden="false" customHeight="true" outlineLevel="0" collapsed="false">
      <c r="A7" s="102"/>
      <c r="B7" s="102"/>
      <c r="C7" s="103"/>
      <c r="D7" s="253" t="s">
        <v>107</v>
      </c>
      <c r="E7" s="135"/>
      <c r="F7" s="154"/>
      <c r="G7" s="154"/>
      <c r="H7" s="154"/>
      <c r="I7" s="154"/>
      <c r="J7" s="135"/>
      <c r="K7" s="154"/>
      <c r="L7" s="154"/>
      <c r="M7" s="154"/>
      <c r="N7" s="135"/>
      <c r="O7" s="135"/>
      <c r="P7" s="133"/>
      <c r="Q7" s="201"/>
    </row>
    <row r="8" customFormat="false" ht="27" hidden="false" customHeight="true" outlineLevel="0" collapsed="false">
      <c r="A8" s="102" t="s">
        <v>117</v>
      </c>
      <c r="B8" s="102" t="s">
        <v>118</v>
      </c>
      <c r="C8" s="103" t="s">
        <v>118</v>
      </c>
      <c r="D8" s="253" t="s">
        <v>119</v>
      </c>
      <c r="E8" s="135" t="n">
        <v>5.1</v>
      </c>
      <c r="F8" s="154"/>
      <c r="G8" s="154"/>
      <c r="H8" s="154"/>
      <c r="I8" s="154" t="n">
        <v>3.1</v>
      </c>
      <c r="J8" s="135"/>
      <c r="K8" s="154"/>
      <c r="L8" s="154"/>
      <c r="M8" s="154"/>
      <c r="N8" s="135"/>
      <c r="O8" s="135"/>
      <c r="P8" s="133" t="n">
        <v>2</v>
      </c>
      <c r="Q8" s="201"/>
    </row>
    <row r="9" customFormat="false" ht="27" hidden="false" customHeight="true" outlineLevel="0" collapsed="false">
      <c r="A9" s="102"/>
      <c r="B9" s="102"/>
      <c r="C9" s="103"/>
      <c r="D9" s="253" t="s">
        <v>143</v>
      </c>
      <c r="E9" s="135"/>
      <c r="F9" s="154"/>
      <c r="G9" s="154"/>
      <c r="H9" s="154"/>
      <c r="I9" s="154"/>
      <c r="J9" s="135"/>
      <c r="K9" s="154"/>
      <c r="L9" s="154"/>
      <c r="M9" s="154"/>
      <c r="N9" s="135"/>
      <c r="O9" s="135"/>
      <c r="P9" s="133"/>
      <c r="Q9" s="201"/>
    </row>
    <row r="10" customFormat="false" ht="27" hidden="false" customHeight="true" outlineLevel="0" collapsed="false">
      <c r="A10" s="102" t="s">
        <v>117</v>
      </c>
      <c r="B10" s="102" t="s">
        <v>118</v>
      </c>
      <c r="C10" s="103" t="s">
        <v>122</v>
      </c>
      <c r="D10" s="253" t="s">
        <v>119</v>
      </c>
      <c r="E10" s="135" t="n">
        <v>0.51</v>
      </c>
      <c r="F10" s="154"/>
      <c r="G10" s="154"/>
      <c r="H10" s="154"/>
      <c r="I10" s="154" t="n">
        <v>0.51</v>
      </c>
      <c r="J10" s="154"/>
      <c r="K10" s="154"/>
      <c r="L10" s="154"/>
      <c r="M10" s="154"/>
      <c r="N10" s="135"/>
      <c r="O10" s="135"/>
      <c r="P10" s="133"/>
      <c r="Q10" s="201"/>
      <c r="R10" s="201"/>
      <c r="S10" s="201"/>
    </row>
    <row r="11" customFormat="false" ht="27" hidden="false" customHeight="true" outlineLevel="0" collapsed="false">
      <c r="A11" s="102"/>
      <c r="B11" s="102"/>
      <c r="C11" s="103"/>
      <c r="D11" s="253" t="s">
        <v>146</v>
      </c>
      <c r="E11" s="135"/>
      <c r="F11" s="154"/>
      <c r="G11" s="154"/>
      <c r="H11" s="154"/>
      <c r="I11" s="154"/>
      <c r="J11" s="154"/>
      <c r="K11" s="154"/>
      <c r="L11" s="154"/>
      <c r="M11" s="154"/>
      <c r="N11" s="135"/>
      <c r="O11" s="135"/>
      <c r="P11" s="133"/>
      <c r="Q11" s="201"/>
      <c r="R11" s="201"/>
      <c r="S11" s="201"/>
    </row>
    <row r="12" s="158" customFormat="true" ht="27" hidden="false" customHeight="true" outlineLevel="0" collapsed="false">
      <c r="A12" s="102" t="s">
        <v>117</v>
      </c>
      <c r="B12" s="102" t="s">
        <v>126</v>
      </c>
      <c r="C12" s="103" t="s">
        <v>118</v>
      </c>
      <c r="D12" s="253" t="s">
        <v>119</v>
      </c>
      <c r="E12" s="135" t="n">
        <v>4</v>
      </c>
      <c r="F12" s="157"/>
      <c r="G12" s="157"/>
      <c r="H12" s="157"/>
      <c r="I12" s="157"/>
      <c r="J12" s="157"/>
      <c r="K12" s="157"/>
      <c r="L12" s="157"/>
      <c r="M12" s="157"/>
      <c r="N12" s="135"/>
      <c r="O12" s="135"/>
      <c r="P12" s="133" t="n">
        <v>4</v>
      </c>
      <c r="Q12" s="202"/>
      <c r="S12" s="202"/>
    </row>
    <row r="13" s="158" customFormat="true" ht="27" hidden="false" customHeight="true" outlineLevel="0" collapsed="false">
      <c r="A13" s="254"/>
      <c r="B13" s="254"/>
      <c r="C13" s="254"/>
      <c r="D13" s="255"/>
      <c r="E13" s="157"/>
      <c r="F13" s="157"/>
      <c r="G13" s="157"/>
      <c r="H13" s="157"/>
      <c r="I13" s="157"/>
      <c r="J13" s="157"/>
      <c r="K13" s="157"/>
      <c r="L13" s="157"/>
      <c r="M13" s="157"/>
      <c r="N13" s="157"/>
      <c r="O13" s="157"/>
      <c r="P13" s="138"/>
      <c r="Q13" s="202"/>
      <c r="R13" s="202"/>
    </row>
    <row r="14" s="158" customFormat="true" ht="27" hidden="false" customHeight="true" outlineLevel="0" collapsed="false">
      <c r="A14" s="254"/>
      <c r="B14" s="254"/>
      <c r="C14" s="254"/>
      <c r="D14" s="255"/>
      <c r="E14" s="157"/>
      <c r="F14" s="157"/>
      <c r="G14" s="157"/>
      <c r="H14" s="157"/>
      <c r="I14" s="157"/>
      <c r="J14" s="157"/>
      <c r="K14" s="157"/>
      <c r="L14" s="157"/>
      <c r="M14" s="157"/>
      <c r="N14" s="157"/>
      <c r="O14" s="157"/>
      <c r="P14" s="138"/>
    </row>
    <row r="15" s="158" customFormat="true" ht="27" hidden="false" customHeight="true" outlineLevel="0" collapsed="false">
      <c r="A15" s="254"/>
      <c r="B15" s="254"/>
      <c r="C15" s="254"/>
      <c r="D15" s="255"/>
      <c r="E15" s="157"/>
      <c r="F15" s="157"/>
      <c r="G15" s="157"/>
      <c r="H15" s="157"/>
      <c r="I15" s="157"/>
      <c r="J15" s="157"/>
      <c r="K15" s="157"/>
      <c r="L15" s="157"/>
      <c r="M15" s="157"/>
      <c r="N15" s="157"/>
      <c r="O15" s="157"/>
      <c r="P15" s="138"/>
    </row>
    <row r="16" s="158" customFormat="true" ht="27" hidden="false" customHeight="true" outlineLevel="0" collapsed="false">
      <c r="A16" s="254"/>
      <c r="B16" s="254"/>
      <c r="C16" s="254"/>
      <c r="D16" s="255"/>
      <c r="E16" s="157"/>
      <c r="F16" s="157"/>
      <c r="G16" s="157"/>
      <c r="H16" s="157"/>
      <c r="I16" s="157"/>
      <c r="J16" s="157"/>
      <c r="K16" s="157"/>
      <c r="L16" s="157"/>
      <c r="M16" s="157"/>
      <c r="N16" s="157"/>
      <c r="O16" s="157"/>
      <c r="P16" s="138"/>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row r="24" customFormat="false" ht="27" hidden="false" customHeight="true" outlineLevel="0" collapsed="false">
      <c r="A24" s="2"/>
      <c r="B24" s="2"/>
      <c r="C24" s="2"/>
      <c r="D24" s="2"/>
      <c r="E24" s="2"/>
      <c r="F24" s="2"/>
      <c r="G24" s="2"/>
      <c r="H24" s="2"/>
      <c r="I24" s="2"/>
      <c r="J24" s="2"/>
      <c r="K24" s="2"/>
      <c r="L24" s="2"/>
      <c r="M24" s="2"/>
      <c r="N24" s="2"/>
      <c r="O24" s="2"/>
      <c r="P2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353</v>
      </c>
      <c r="B1" s="159"/>
      <c r="C1" s="159"/>
      <c r="D1" s="160"/>
      <c r="E1" s="161"/>
      <c r="F1" s="161"/>
      <c r="G1" s="161"/>
      <c r="H1" s="161"/>
      <c r="I1" s="161"/>
      <c r="J1" s="161"/>
      <c r="K1" s="161"/>
      <c r="L1" s="162"/>
      <c r="M1" s="162"/>
    </row>
    <row r="2" customFormat="false" ht="23.25" hidden="false" customHeight="true" outlineLevel="0" collapsed="false">
      <c r="A2" s="163" t="s">
        <v>354</v>
      </c>
      <c r="B2" s="163"/>
      <c r="C2" s="163"/>
      <c r="D2" s="163"/>
      <c r="E2" s="163"/>
      <c r="F2" s="163"/>
      <c r="G2" s="163"/>
      <c r="H2" s="163"/>
      <c r="I2" s="163"/>
      <c r="J2" s="163"/>
      <c r="K2" s="163"/>
      <c r="L2" s="163"/>
      <c r="M2" s="163"/>
    </row>
    <row r="3" customFormat="false" ht="23.25" hidden="false" customHeight="true" outlineLevel="0" collapsed="false">
      <c r="A3" s="164" t="s">
        <v>2</v>
      </c>
      <c r="B3" s="164"/>
      <c r="C3" s="164"/>
      <c r="D3" s="164"/>
      <c r="E3" s="164"/>
      <c r="F3" s="164"/>
      <c r="G3" s="164"/>
      <c r="H3" s="161"/>
      <c r="I3" s="161"/>
      <c r="J3" s="161"/>
      <c r="K3" s="161"/>
      <c r="L3" s="165" t="s">
        <v>84</v>
      </c>
      <c r="M3" s="165"/>
    </row>
    <row r="4" customFormat="false" ht="23.25" hidden="false" customHeight="true" outlineLevel="0" collapsed="false">
      <c r="A4" s="148" t="s">
        <v>159</v>
      </c>
      <c r="B4" s="148"/>
      <c r="C4" s="148"/>
      <c r="D4" s="147" t="s">
        <v>266</v>
      </c>
      <c r="E4" s="148" t="s">
        <v>267</v>
      </c>
      <c r="F4" s="90" t="s">
        <v>268</v>
      </c>
      <c r="G4" s="90"/>
      <c r="H4" s="90"/>
      <c r="I4" s="90"/>
      <c r="J4" s="90"/>
      <c r="K4" s="90" t="s">
        <v>272</v>
      </c>
      <c r="L4" s="90"/>
      <c r="M4" s="90"/>
    </row>
    <row r="5" customFormat="false" ht="36.75" hidden="false" customHeight="true" outlineLevel="0" collapsed="false">
      <c r="A5" s="90" t="s">
        <v>114</v>
      </c>
      <c r="B5" s="90" t="s">
        <v>115</v>
      </c>
      <c r="C5" s="90" t="s">
        <v>116</v>
      </c>
      <c r="D5" s="147"/>
      <c r="E5" s="148"/>
      <c r="F5" s="90" t="s">
        <v>105</v>
      </c>
      <c r="G5" s="90" t="s">
        <v>291</v>
      </c>
      <c r="H5" s="90" t="s">
        <v>253</v>
      </c>
      <c r="I5" s="90" t="s">
        <v>229</v>
      </c>
      <c r="J5" s="90" t="s">
        <v>281</v>
      </c>
      <c r="K5" s="90" t="s">
        <v>105</v>
      </c>
      <c r="L5" s="90" t="s">
        <v>162</v>
      </c>
      <c r="M5" s="90" t="s">
        <v>292</v>
      </c>
    </row>
    <row r="6" s="22" customFormat="true" ht="27" hidden="false" customHeight="true" outlineLevel="0" collapsed="false">
      <c r="A6" s="102"/>
      <c r="B6" s="102"/>
      <c r="C6" s="103"/>
      <c r="D6" s="256" t="s">
        <v>105</v>
      </c>
      <c r="E6" s="257" t="n">
        <v>317.54</v>
      </c>
      <c r="F6" s="258" t="n">
        <v>317.54</v>
      </c>
      <c r="G6" s="258" t="n">
        <v>298.47</v>
      </c>
      <c r="H6" s="258" t="n">
        <v>0</v>
      </c>
      <c r="I6" s="258" t="n">
        <v>19.07</v>
      </c>
      <c r="J6" s="134" t="n">
        <v>0</v>
      </c>
      <c r="K6" s="94"/>
      <c r="L6" s="94"/>
      <c r="M6" s="94"/>
    </row>
    <row r="7" customFormat="false" ht="27" hidden="false" customHeight="true" outlineLevel="0" collapsed="false">
      <c r="A7" s="102"/>
      <c r="B7" s="102"/>
      <c r="C7" s="103"/>
      <c r="D7" s="173" t="s">
        <v>107</v>
      </c>
      <c r="E7" s="99" t="n">
        <v>138.28</v>
      </c>
      <c r="F7" s="101" t="n">
        <v>138.28</v>
      </c>
      <c r="G7" s="101" t="n">
        <v>138.28</v>
      </c>
      <c r="H7" s="101" t="n">
        <v>0</v>
      </c>
      <c r="I7" s="101" t="n">
        <v>0</v>
      </c>
      <c r="J7" s="259" t="n">
        <v>0</v>
      </c>
      <c r="K7" s="94"/>
      <c r="L7" s="94"/>
      <c r="M7" s="94"/>
    </row>
    <row r="8" customFormat="false" ht="27" hidden="false" customHeight="true" outlineLevel="0" collapsed="false">
      <c r="A8" s="102" t="s">
        <v>117</v>
      </c>
      <c r="B8" s="102" t="s">
        <v>118</v>
      </c>
      <c r="C8" s="103" t="s">
        <v>118</v>
      </c>
      <c r="D8" s="173" t="s">
        <v>119</v>
      </c>
      <c r="E8" s="99" t="n">
        <v>138.28</v>
      </c>
      <c r="F8" s="101" t="n">
        <v>138.28</v>
      </c>
      <c r="G8" s="101" t="n">
        <v>138.28</v>
      </c>
      <c r="H8" s="101" t="n">
        <v>0</v>
      </c>
      <c r="I8" s="101" t="n">
        <v>0</v>
      </c>
      <c r="J8" s="259" t="n">
        <v>0</v>
      </c>
      <c r="K8" s="94"/>
      <c r="L8" s="94"/>
      <c r="M8" s="94"/>
    </row>
    <row r="9" customFormat="false" ht="27" hidden="false" customHeight="true" outlineLevel="0" collapsed="false">
      <c r="A9" s="102"/>
      <c r="B9" s="102"/>
      <c r="C9" s="103"/>
      <c r="D9" s="173" t="s">
        <v>148</v>
      </c>
      <c r="E9" s="99" t="n">
        <v>98.59</v>
      </c>
      <c r="F9" s="101" t="n">
        <v>98.59</v>
      </c>
      <c r="G9" s="101" t="n">
        <v>79.52</v>
      </c>
      <c r="H9" s="101" t="n">
        <v>0</v>
      </c>
      <c r="I9" s="101" t="n">
        <v>19.07</v>
      </c>
      <c r="J9" s="259" t="n">
        <v>0</v>
      </c>
      <c r="K9" s="94"/>
      <c r="L9" s="94"/>
      <c r="M9" s="94"/>
    </row>
    <row r="10" s="158" customFormat="true" ht="27" hidden="false" customHeight="true" outlineLevel="0" collapsed="false">
      <c r="A10" s="102" t="s">
        <v>117</v>
      </c>
      <c r="B10" s="102" t="s">
        <v>118</v>
      </c>
      <c r="C10" s="103" t="s">
        <v>149</v>
      </c>
      <c r="D10" s="173" t="s">
        <v>150</v>
      </c>
      <c r="E10" s="99" t="n">
        <v>79.52</v>
      </c>
      <c r="F10" s="101" t="n">
        <v>79.52</v>
      </c>
      <c r="G10" s="101" t="n">
        <v>79.52</v>
      </c>
      <c r="H10" s="101" t="n">
        <v>0</v>
      </c>
      <c r="I10" s="101" t="n">
        <v>0</v>
      </c>
      <c r="J10" s="259" t="n">
        <v>0</v>
      </c>
      <c r="K10" s="138"/>
      <c r="L10" s="138"/>
      <c r="M10" s="138"/>
    </row>
    <row r="11" s="158" customFormat="true" ht="27" hidden="false" customHeight="true" outlineLevel="0" collapsed="false">
      <c r="A11" s="102" t="s">
        <v>138</v>
      </c>
      <c r="B11" s="102" t="s">
        <v>126</v>
      </c>
      <c r="C11" s="103" t="s">
        <v>118</v>
      </c>
      <c r="D11" s="173" t="s">
        <v>139</v>
      </c>
      <c r="E11" s="99" t="n">
        <v>19.07</v>
      </c>
      <c r="F11" s="101" t="n">
        <v>19.07</v>
      </c>
      <c r="G11" s="101" t="n">
        <v>0</v>
      </c>
      <c r="H11" s="101" t="n">
        <v>0</v>
      </c>
      <c r="I11" s="101" t="n">
        <v>19.07</v>
      </c>
      <c r="J11" s="259" t="n">
        <v>0</v>
      </c>
      <c r="K11" s="157"/>
      <c r="L11" s="157"/>
      <c r="M11" s="138"/>
    </row>
    <row r="12" s="158" customFormat="true" ht="27" hidden="false" customHeight="true" outlineLevel="0" collapsed="false">
      <c r="A12" s="102"/>
      <c r="B12" s="102"/>
      <c r="C12" s="103"/>
      <c r="D12" s="173" t="s">
        <v>154</v>
      </c>
      <c r="E12" s="99" t="n">
        <v>80.67</v>
      </c>
      <c r="F12" s="101" t="n">
        <v>80.67</v>
      </c>
      <c r="G12" s="101" t="n">
        <v>80.67</v>
      </c>
      <c r="H12" s="101" t="n">
        <v>0</v>
      </c>
      <c r="I12" s="101" t="n">
        <v>0</v>
      </c>
      <c r="J12" s="259" t="n">
        <v>0</v>
      </c>
      <c r="K12" s="157"/>
      <c r="L12" s="157"/>
      <c r="M12" s="138"/>
    </row>
    <row r="13" s="158" customFormat="true" ht="27" hidden="false" customHeight="true" outlineLevel="0" collapsed="false">
      <c r="A13" s="102" t="s">
        <v>117</v>
      </c>
      <c r="B13" s="102" t="s">
        <v>131</v>
      </c>
      <c r="C13" s="103" t="s">
        <v>155</v>
      </c>
      <c r="D13" s="173" t="s">
        <v>156</v>
      </c>
      <c r="E13" s="99" t="n">
        <v>80.67</v>
      </c>
      <c r="F13" s="101" t="n">
        <v>80.67</v>
      </c>
      <c r="G13" s="101" t="n">
        <v>80.67</v>
      </c>
      <c r="H13" s="101" t="n">
        <v>0</v>
      </c>
      <c r="I13" s="101" t="n">
        <v>0</v>
      </c>
      <c r="J13" s="259" t="n">
        <v>0</v>
      </c>
      <c r="K13" s="157"/>
      <c r="L13" s="157"/>
      <c r="M13" s="138"/>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355</v>
      </c>
      <c r="B1" s="159"/>
      <c r="C1" s="159"/>
      <c r="D1" s="160"/>
      <c r="E1" s="161"/>
      <c r="F1" s="161"/>
      <c r="G1" s="161"/>
      <c r="H1" s="161"/>
      <c r="I1" s="161"/>
      <c r="J1" s="161"/>
      <c r="K1" s="161"/>
      <c r="L1" s="161"/>
      <c r="M1" s="161"/>
      <c r="N1" s="161"/>
      <c r="O1" s="161"/>
      <c r="P1" s="162"/>
      <c r="Q1" s="162"/>
      <c r="R1" s="2"/>
    </row>
    <row r="2" customFormat="false" ht="22.5" hidden="false" customHeight="true" outlineLevel="0" collapsed="false">
      <c r="A2" s="163" t="s">
        <v>356</v>
      </c>
      <c r="B2" s="163"/>
      <c r="C2" s="163"/>
      <c r="D2" s="163"/>
      <c r="E2" s="163"/>
      <c r="F2" s="163"/>
      <c r="G2" s="163"/>
      <c r="H2" s="163"/>
      <c r="I2" s="163"/>
      <c r="J2" s="163"/>
      <c r="K2" s="163"/>
      <c r="L2" s="163"/>
      <c r="M2" s="163"/>
      <c r="N2" s="163"/>
      <c r="O2" s="163"/>
      <c r="P2" s="163"/>
      <c r="Q2" s="163"/>
      <c r="R2" s="2"/>
    </row>
    <row r="3" customFormat="false" ht="22.5" hidden="false" customHeight="true" outlineLevel="0" collapsed="false">
      <c r="A3" s="164" t="s">
        <v>2</v>
      </c>
      <c r="B3" s="164"/>
      <c r="C3" s="164"/>
      <c r="D3" s="164"/>
      <c r="E3" s="164"/>
      <c r="F3" s="164"/>
      <c r="G3" s="164"/>
      <c r="H3" s="164"/>
      <c r="I3" s="161"/>
      <c r="J3" s="161"/>
      <c r="K3" s="161"/>
      <c r="L3" s="161"/>
      <c r="M3" s="161"/>
      <c r="N3" s="161"/>
      <c r="O3" s="161"/>
      <c r="P3" s="165" t="s">
        <v>84</v>
      </c>
      <c r="Q3" s="165"/>
      <c r="R3" s="2"/>
    </row>
    <row r="4" customFormat="false" ht="22.5" hidden="false" customHeight="true" outlineLevel="0" collapsed="false">
      <c r="A4" s="89" t="s">
        <v>159</v>
      </c>
      <c r="B4" s="89"/>
      <c r="C4" s="89"/>
      <c r="D4" s="166" t="s">
        <v>266</v>
      </c>
      <c r="E4" s="89" t="s">
        <v>86</v>
      </c>
      <c r="F4" s="89" t="s">
        <v>269</v>
      </c>
      <c r="G4" s="89"/>
      <c r="H4" s="89"/>
      <c r="I4" s="89"/>
      <c r="J4" s="89"/>
      <c r="K4" s="89"/>
      <c r="L4" s="89"/>
      <c r="M4" s="89"/>
      <c r="N4" s="89"/>
      <c r="O4" s="185" t="s">
        <v>272</v>
      </c>
      <c r="P4" s="185"/>
      <c r="Q4" s="185"/>
      <c r="R4" s="12"/>
    </row>
    <row r="5" customFormat="false" ht="39" hidden="false" customHeight="true" outlineLevel="0" collapsed="false">
      <c r="A5" s="90" t="s">
        <v>114</v>
      </c>
      <c r="B5" s="90" t="s">
        <v>115</v>
      </c>
      <c r="C5" s="90" t="s">
        <v>116</v>
      </c>
      <c r="D5" s="166"/>
      <c r="E5" s="89"/>
      <c r="F5" s="90" t="s">
        <v>105</v>
      </c>
      <c r="G5" s="90" t="s">
        <v>306</v>
      </c>
      <c r="H5" s="90" t="s">
        <v>196</v>
      </c>
      <c r="I5" s="90" t="s">
        <v>190</v>
      </c>
      <c r="J5" s="90" t="s">
        <v>307</v>
      </c>
      <c r="K5" s="90" t="s">
        <v>299</v>
      </c>
      <c r="L5" s="90" t="s">
        <v>300</v>
      </c>
      <c r="M5" s="90" t="s">
        <v>297</v>
      </c>
      <c r="N5" s="90" t="s">
        <v>303</v>
      </c>
      <c r="O5" s="124" t="s">
        <v>105</v>
      </c>
      <c r="P5" s="90" t="s">
        <v>308</v>
      </c>
      <c r="Q5" s="90" t="s">
        <v>292</v>
      </c>
      <c r="R5" s="12"/>
    </row>
    <row r="6" s="22" customFormat="true" ht="27" hidden="false" customHeight="true" outlineLevel="0" collapsed="false">
      <c r="A6" s="228"/>
      <c r="B6" s="228"/>
      <c r="C6" s="228"/>
      <c r="D6" s="240" t="s">
        <v>105</v>
      </c>
      <c r="E6" s="132" t="n">
        <v>102.26</v>
      </c>
      <c r="F6" s="132" t="n">
        <v>102.26</v>
      </c>
      <c r="G6" s="132" t="n">
        <v>78.11</v>
      </c>
      <c r="H6" s="132" t="n">
        <v>1</v>
      </c>
      <c r="I6" s="132" t="n">
        <v>3.7</v>
      </c>
      <c r="J6" s="132"/>
      <c r="K6" s="132" t="n">
        <v>4.5</v>
      </c>
      <c r="L6" s="132"/>
      <c r="M6" s="132"/>
      <c r="N6" s="132" t="n">
        <v>14.95</v>
      </c>
      <c r="O6" s="94" t="n">
        <v>0</v>
      </c>
      <c r="P6" s="94" t="n">
        <v>0</v>
      </c>
      <c r="Q6" s="94" t="n">
        <v>0</v>
      </c>
      <c r="R6" s="12"/>
    </row>
    <row r="7" customFormat="false" ht="27" hidden="false" customHeight="true" outlineLevel="0" collapsed="false">
      <c r="A7" s="228"/>
      <c r="B7" s="228"/>
      <c r="C7" s="228"/>
      <c r="D7" s="241" t="s">
        <v>107</v>
      </c>
      <c r="E7" s="180"/>
      <c r="F7" s="180"/>
      <c r="G7" s="180"/>
      <c r="H7" s="180"/>
      <c r="I7" s="180"/>
      <c r="J7" s="180"/>
      <c r="K7" s="180"/>
      <c r="L7" s="180"/>
      <c r="M7" s="180"/>
      <c r="N7" s="180"/>
      <c r="O7" s="94"/>
      <c r="P7" s="94"/>
      <c r="Q7" s="94"/>
      <c r="R7" s="2"/>
    </row>
    <row r="8" customFormat="false" ht="27" hidden="false" customHeight="true" outlineLevel="0" collapsed="false">
      <c r="A8" s="228" t="s">
        <v>117</v>
      </c>
      <c r="B8" s="228" t="s">
        <v>118</v>
      </c>
      <c r="C8" s="228" t="s">
        <v>118</v>
      </c>
      <c r="D8" s="241" t="s">
        <v>119</v>
      </c>
      <c r="E8" s="180" t="n">
        <v>48.03</v>
      </c>
      <c r="F8" s="180" t="n">
        <v>48.03</v>
      </c>
      <c r="G8" s="180" t="n">
        <v>39.28</v>
      </c>
      <c r="H8" s="180" t="n">
        <v>1</v>
      </c>
      <c r="I8" s="180" t="n">
        <v>0.7</v>
      </c>
      <c r="J8" s="180"/>
      <c r="K8" s="180" t="n">
        <v>2</v>
      </c>
      <c r="L8" s="180"/>
      <c r="M8" s="180"/>
      <c r="N8" s="180" t="n">
        <v>5.05</v>
      </c>
      <c r="O8" s="94"/>
      <c r="P8" s="94"/>
      <c r="Q8" s="94"/>
      <c r="R8" s="2"/>
    </row>
    <row r="9" customFormat="false" ht="27" hidden="false" customHeight="true" outlineLevel="0" collapsed="false">
      <c r="A9" s="228"/>
      <c r="B9" s="228"/>
      <c r="C9" s="228"/>
      <c r="D9" s="241" t="s">
        <v>143</v>
      </c>
      <c r="E9" s="180"/>
      <c r="F9" s="169"/>
      <c r="G9" s="169"/>
      <c r="H9" s="169"/>
      <c r="I9" s="169"/>
      <c r="J9" s="169"/>
      <c r="K9" s="169"/>
      <c r="L9" s="169"/>
      <c r="M9" s="169"/>
      <c r="N9" s="169"/>
      <c r="O9" s="169"/>
      <c r="P9" s="169"/>
      <c r="Q9" s="169"/>
      <c r="R9" s="2"/>
    </row>
    <row r="10" customFormat="false" ht="27" hidden="false" customHeight="true" outlineLevel="0" collapsed="false">
      <c r="A10" s="228" t="s">
        <v>117</v>
      </c>
      <c r="B10" s="228" t="s">
        <v>118</v>
      </c>
      <c r="C10" s="228" t="s">
        <v>122</v>
      </c>
      <c r="D10" s="241" t="s">
        <v>348</v>
      </c>
      <c r="E10" s="180" t="n">
        <v>6.01</v>
      </c>
      <c r="F10" s="169" t="n">
        <v>6.01</v>
      </c>
      <c r="G10" s="169" t="n">
        <v>3.21</v>
      </c>
      <c r="H10" s="169"/>
      <c r="I10" s="169"/>
      <c r="J10" s="169"/>
      <c r="K10" s="169" t="n">
        <v>0.5</v>
      </c>
      <c r="L10" s="169"/>
      <c r="M10" s="169"/>
      <c r="N10" s="169" t="n">
        <v>2.3</v>
      </c>
      <c r="O10" s="169"/>
      <c r="P10" s="169"/>
      <c r="Q10" s="169"/>
      <c r="R10" s="2"/>
    </row>
    <row r="11" customFormat="false" ht="27" hidden="false" customHeight="true" outlineLevel="0" collapsed="false">
      <c r="A11" s="228"/>
      <c r="B11" s="228"/>
      <c r="C11" s="228"/>
      <c r="D11" s="241" t="s">
        <v>145</v>
      </c>
      <c r="E11" s="180"/>
      <c r="F11" s="169"/>
      <c r="G11" s="169"/>
      <c r="H11" s="169"/>
      <c r="I11" s="169"/>
      <c r="J11" s="169"/>
      <c r="K11" s="169"/>
      <c r="L11" s="169"/>
      <c r="M11" s="169"/>
      <c r="N11" s="169"/>
      <c r="O11" s="169"/>
      <c r="P11" s="169"/>
      <c r="Q11" s="169"/>
      <c r="R11" s="2"/>
    </row>
    <row r="12" customFormat="false" ht="27" hidden="false" customHeight="true" outlineLevel="0" collapsed="false">
      <c r="A12" s="228" t="s">
        <v>117</v>
      </c>
      <c r="B12" s="228" t="s">
        <v>118</v>
      </c>
      <c r="C12" s="228" t="s">
        <v>120</v>
      </c>
      <c r="D12" s="241" t="s">
        <v>145</v>
      </c>
      <c r="E12" s="180" t="n">
        <v>4.63</v>
      </c>
      <c r="F12" s="169" t="n">
        <v>4.63</v>
      </c>
      <c r="G12" s="169" t="n">
        <v>3.5</v>
      </c>
      <c r="H12" s="169"/>
      <c r="I12" s="169"/>
      <c r="J12" s="169"/>
      <c r="K12" s="169"/>
      <c r="L12" s="169"/>
      <c r="M12" s="169"/>
      <c r="N12" s="169" t="n">
        <v>1.13</v>
      </c>
      <c r="O12" s="169"/>
      <c r="P12" s="169"/>
      <c r="Q12" s="169"/>
      <c r="R12" s="2"/>
    </row>
    <row r="13" customFormat="false" ht="27" hidden="false" customHeight="true" outlineLevel="0" collapsed="false">
      <c r="A13" s="228"/>
      <c r="B13" s="228"/>
      <c r="C13" s="228"/>
      <c r="D13" s="241" t="s">
        <v>146</v>
      </c>
      <c r="E13" s="180"/>
      <c r="F13" s="169"/>
      <c r="G13" s="169"/>
      <c r="H13" s="169"/>
      <c r="I13" s="169"/>
      <c r="J13" s="169"/>
      <c r="K13" s="169"/>
      <c r="L13" s="169"/>
      <c r="M13" s="169"/>
      <c r="N13" s="169"/>
      <c r="O13" s="169"/>
      <c r="P13" s="169"/>
      <c r="Q13" s="169"/>
      <c r="R13" s="2"/>
    </row>
    <row r="14" customFormat="false" ht="27" hidden="false" customHeight="true" outlineLevel="0" collapsed="false">
      <c r="A14" s="228" t="s">
        <v>117</v>
      </c>
      <c r="B14" s="228" t="s">
        <v>126</v>
      </c>
      <c r="C14" s="228" t="s">
        <v>118</v>
      </c>
      <c r="D14" s="241" t="s">
        <v>119</v>
      </c>
      <c r="E14" s="180" t="n">
        <v>2.85</v>
      </c>
      <c r="F14" s="169" t="n">
        <v>2.85</v>
      </c>
      <c r="G14" s="169" t="n">
        <v>2.37</v>
      </c>
      <c r="H14" s="169"/>
      <c r="I14" s="169"/>
      <c r="J14" s="169"/>
      <c r="K14" s="169"/>
      <c r="L14" s="169"/>
      <c r="M14" s="169"/>
      <c r="N14" s="169" t="n">
        <v>0.48</v>
      </c>
      <c r="O14" s="169"/>
      <c r="P14" s="169"/>
      <c r="Q14" s="169"/>
      <c r="R14" s="2"/>
    </row>
    <row r="15" customFormat="false" ht="27" hidden="false" customHeight="true" outlineLevel="0" collapsed="false">
      <c r="A15" s="228"/>
      <c r="B15" s="228"/>
      <c r="C15" s="228"/>
      <c r="D15" s="241" t="s">
        <v>337</v>
      </c>
      <c r="E15" s="180"/>
      <c r="F15" s="169"/>
      <c r="G15" s="169"/>
      <c r="H15" s="169"/>
      <c r="I15" s="169"/>
      <c r="J15" s="169"/>
      <c r="K15" s="169"/>
      <c r="L15" s="169"/>
      <c r="M15" s="169"/>
      <c r="N15" s="169"/>
      <c r="O15" s="169"/>
      <c r="P15" s="169"/>
      <c r="Q15" s="169"/>
      <c r="R15" s="2"/>
    </row>
    <row r="16" customFormat="false" ht="27" hidden="false" customHeight="true" outlineLevel="0" collapsed="false">
      <c r="A16" s="228" t="s">
        <v>117</v>
      </c>
      <c r="B16" s="228" t="s">
        <v>118</v>
      </c>
      <c r="C16" s="228" t="s">
        <v>149</v>
      </c>
      <c r="D16" s="241" t="s">
        <v>349</v>
      </c>
      <c r="E16" s="180"/>
      <c r="F16" s="169"/>
      <c r="G16" s="169"/>
      <c r="H16" s="169"/>
      <c r="I16" s="169"/>
      <c r="J16" s="169"/>
      <c r="K16" s="169"/>
      <c r="L16" s="169"/>
      <c r="M16" s="169"/>
      <c r="N16" s="169"/>
      <c r="O16" s="169"/>
      <c r="P16" s="169"/>
      <c r="Q16" s="169"/>
      <c r="R16" s="2"/>
    </row>
    <row r="17" customFormat="false" ht="27" hidden="false" customHeight="true" outlineLevel="0" collapsed="false">
      <c r="A17" s="228"/>
      <c r="B17" s="228"/>
      <c r="C17" s="228"/>
      <c r="D17" s="241"/>
      <c r="E17" s="180" t="n">
        <v>19.75</v>
      </c>
      <c r="F17" s="169" t="n">
        <v>19.75</v>
      </c>
      <c r="G17" s="169" t="n">
        <v>16.86</v>
      </c>
      <c r="H17" s="169"/>
      <c r="I17" s="169"/>
      <c r="J17" s="169"/>
      <c r="K17" s="169"/>
      <c r="L17" s="169"/>
      <c r="M17" s="169"/>
      <c r="N17" s="169" t="n">
        <v>2.89</v>
      </c>
      <c r="O17" s="169"/>
      <c r="P17" s="169"/>
      <c r="Q17" s="169"/>
      <c r="R17" s="2"/>
    </row>
    <row r="18" customFormat="false" ht="27" hidden="false" customHeight="true" outlineLevel="0" collapsed="false">
      <c r="A18" s="228"/>
      <c r="B18" s="228"/>
      <c r="C18" s="228"/>
      <c r="D18" s="241" t="s">
        <v>154</v>
      </c>
      <c r="E18" s="180"/>
      <c r="F18" s="169"/>
      <c r="G18" s="169"/>
      <c r="H18" s="169"/>
      <c r="I18" s="169"/>
      <c r="J18" s="169"/>
      <c r="K18" s="169"/>
      <c r="L18" s="169"/>
      <c r="M18" s="169"/>
      <c r="N18" s="169"/>
      <c r="O18" s="169"/>
      <c r="P18" s="169"/>
      <c r="Q18" s="169"/>
      <c r="R18" s="2"/>
    </row>
    <row r="19" customFormat="false" ht="27" hidden="false" customHeight="true" outlineLevel="0" collapsed="false">
      <c r="A19" s="228" t="s">
        <v>117</v>
      </c>
      <c r="B19" s="228" t="s">
        <v>131</v>
      </c>
      <c r="C19" s="228" t="s">
        <v>155</v>
      </c>
      <c r="D19" s="241" t="s">
        <v>350</v>
      </c>
      <c r="E19" s="180" t="n">
        <v>20.99</v>
      </c>
      <c r="F19" s="169" t="n">
        <v>20.99</v>
      </c>
      <c r="G19" s="169" t="n">
        <v>12.89</v>
      </c>
      <c r="H19" s="169"/>
      <c r="I19" s="169" t="n">
        <v>3</v>
      </c>
      <c r="J19" s="169"/>
      <c r="K19" s="169" t="n">
        <v>2</v>
      </c>
      <c r="L19" s="169"/>
      <c r="M19" s="169"/>
      <c r="N19" s="169" t="n">
        <v>3.1</v>
      </c>
      <c r="O19" s="169"/>
      <c r="P19" s="169"/>
      <c r="Q19" s="169"/>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15.15"/>
    <col collapsed="false" customWidth="true" hidden="false" outlineLevel="0" max="3" min="3" style="56" width="16.99"/>
    <col collapsed="false" customWidth="true" hidden="false" outlineLevel="0" max="4" min="4" style="56" width="13.15"/>
    <col collapsed="false" customWidth="true" hidden="false" outlineLevel="0" max="5" min="5" style="56" width="10.83"/>
    <col collapsed="false" customWidth="true" hidden="false" outlineLevel="0" max="11" min="6" style="56" width="13.15"/>
    <col collapsed="false" customWidth="false" hidden="false" outlineLevel="0" max="257" min="12" style="56" width="9.15"/>
  </cols>
  <sheetData>
    <row r="1" customFormat="false" ht="18" hidden="false" customHeight="true" outlineLevel="0" collapsed="false">
      <c r="A1" s="57" t="s">
        <v>82</v>
      </c>
      <c r="B1" s="58"/>
      <c r="C1" s="58"/>
      <c r="D1" s="57"/>
      <c r="E1" s="57"/>
      <c r="F1" s="59"/>
      <c r="G1" s="59"/>
      <c r="H1" s="59"/>
      <c r="I1" s="59"/>
      <c r="J1" s="60"/>
      <c r="K1" s="60"/>
      <c r="L1" s="59"/>
    </row>
    <row r="2" customFormat="false" ht="24.75" hidden="false" customHeight="true" outlineLevel="0" collapsed="false">
      <c r="A2" s="61" t="s">
        <v>83</v>
      </c>
      <c r="B2" s="61"/>
      <c r="C2" s="61"/>
      <c r="D2" s="61"/>
      <c r="E2" s="61"/>
      <c r="F2" s="61"/>
      <c r="G2" s="61"/>
      <c r="H2" s="61"/>
      <c r="I2" s="61"/>
      <c r="J2" s="61"/>
      <c r="K2" s="61"/>
      <c r="L2" s="59"/>
    </row>
    <row r="3" customFormat="false" ht="26.25" hidden="false" customHeight="true" outlineLevel="0" collapsed="false">
      <c r="A3" s="62" t="s">
        <v>2</v>
      </c>
      <c r="B3" s="62"/>
      <c r="C3" s="62"/>
      <c r="D3" s="57"/>
      <c r="E3" s="57"/>
      <c r="F3" s="63"/>
      <c r="G3" s="63"/>
      <c r="H3" s="63"/>
      <c r="I3" s="63"/>
      <c r="L3" s="59"/>
      <c r="P3" s="64" t="s">
        <v>84</v>
      </c>
      <c r="Q3" s="64"/>
    </row>
    <row r="4" customFormat="false" ht="24.75" hidden="false" customHeight="true" outlineLevel="0" collapsed="false">
      <c r="A4" s="65" t="s">
        <v>85</v>
      </c>
      <c r="B4" s="65"/>
      <c r="C4" s="65" t="s">
        <v>86</v>
      </c>
      <c r="D4" s="66"/>
      <c r="E4" s="66"/>
      <c r="F4" s="66"/>
      <c r="G4" s="66"/>
      <c r="H4" s="66"/>
      <c r="I4" s="66"/>
      <c r="J4" s="66"/>
      <c r="K4" s="66"/>
      <c r="L4" s="66"/>
      <c r="M4" s="66"/>
      <c r="N4" s="66"/>
      <c r="O4" s="66"/>
      <c r="P4" s="66"/>
      <c r="Q4" s="66"/>
      <c r="R4" s="66"/>
    </row>
    <row r="5" customFormat="false" ht="27.75" hidden="false" customHeight="true" outlineLevel="0" collapsed="false">
      <c r="A5" s="65" t="s">
        <v>87</v>
      </c>
      <c r="B5" s="65" t="s">
        <v>88</v>
      </c>
      <c r="C5" s="65"/>
      <c r="D5" s="67" t="s">
        <v>89</v>
      </c>
      <c r="E5" s="67"/>
      <c r="F5" s="67"/>
      <c r="G5" s="67"/>
      <c r="H5" s="68" t="s">
        <v>90</v>
      </c>
      <c r="I5" s="69" t="s">
        <v>91</v>
      </c>
      <c r="J5" s="69" t="s">
        <v>92</v>
      </c>
      <c r="K5" s="69"/>
      <c r="L5" s="69"/>
      <c r="M5" s="69" t="s">
        <v>93</v>
      </c>
      <c r="N5" s="69" t="s">
        <v>94</v>
      </c>
      <c r="O5" s="69"/>
      <c r="P5" s="69"/>
      <c r="Q5" s="69"/>
      <c r="R5" s="69"/>
    </row>
    <row r="6" customFormat="false" ht="24" hidden="false" customHeight="true" outlineLevel="0" collapsed="false">
      <c r="A6" s="65"/>
      <c r="B6" s="65"/>
      <c r="C6" s="65"/>
      <c r="D6" s="69" t="s">
        <v>95</v>
      </c>
      <c r="E6" s="70" t="s">
        <v>96</v>
      </c>
      <c r="F6" s="71" t="s">
        <v>97</v>
      </c>
      <c r="G6" s="67" t="s">
        <v>98</v>
      </c>
      <c r="H6" s="68"/>
      <c r="I6" s="69"/>
      <c r="J6" s="67" t="s">
        <v>95</v>
      </c>
      <c r="K6" s="67" t="s">
        <v>99</v>
      </c>
      <c r="L6" s="67" t="s">
        <v>100</v>
      </c>
      <c r="M6" s="69"/>
      <c r="N6" s="67" t="s">
        <v>95</v>
      </c>
      <c r="O6" s="67" t="s">
        <v>101</v>
      </c>
      <c r="P6" s="67" t="s">
        <v>102</v>
      </c>
      <c r="Q6" s="67" t="s">
        <v>103</v>
      </c>
      <c r="R6" s="67" t="s">
        <v>104</v>
      </c>
    </row>
    <row r="7" customFormat="false" ht="24" hidden="false" customHeight="true" outlineLevel="0" collapsed="false">
      <c r="A7" s="65"/>
      <c r="B7" s="65"/>
      <c r="C7" s="65"/>
      <c r="D7" s="69"/>
      <c r="E7" s="69"/>
      <c r="F7" s="71"/>
      <c r="G7" s="67"/>
      <c r="H7" s="68"/>
      <c r="I7" s="68"/>
      <c r="J7" s="68"/>
      <c r="K7" s="68"/>
      <c r="L7" s="68"/>
      <c r="M7" s="68"/>
      <c r="N7" s="68"/>
      <c r="O7" s="68"/>
      <c r="P7" s="68"/>
      <c r="Q7" s="68"/>
      <c r="R7" s="68"/>
    </row>
    <row r="8" customFormat="false" ht="24" hidden="false" customHeight="true" outlineLevel="0" collapsed="false">
      <c r="A8" s="72"/>
      <c r="B8" s="73" t="s">
        <v>105</v>
      </c>
      <c r="C8" s="74" t="n">
        <v>2799.34</v>
      </c>
      <c r="D8" s="75" t="n">
        <v>1346.33</v>
      </c>
      <c r="E8" s="75" t="n">
        <v>1322.34</v>
      </c>
      <c r="F8" s="75" t="n">
        <v>24</v>
      </c>
      <c r="G8" s="75"/>
      <c r="H8" s="75"/>
      <c r="I8" s="75" t="n">
        <v>28</v>
      </c>
      <c r="J8" s="75" t="n">
        <v>644.02</v>
      </c>
      <c r="K8" s="75" t="n">
        <v>644.02</v>
      </c>
      <c r="L8" s="75"/>
      <c r="M8" s="76" t="n">
        <v>781.57</v>
      </c>
      <c r="N8" s="77"/>
      <c r="O8" s="77"/>
      <c r="P8" s="77"/>
      <c r="Q8" s="77"/>
      <c r="R8" s="77"/>
    </row>
    <row r="9" customFormat="false" ht="24" hidden="false" customHeight="true" outlineLevel="0" collapsed="false">
      <c r="A9" s="72" t="s">
        <v>106</v>
      </c>
      <c r="B9" s="78" t="s">
        <v>107</v>
      </c>
      <c r="C9" s="79" t="n">
        <v>2799.34</v>
      </c>
      <c r="D9" s="80" t="n">
        <v>1346.33</v>
      </c>
      <c r="E9" s="80" t="n">
        <v>1322.34</v>
      </c>
      <c r="F9" s="80" t="n">
        <v>24</v>
      </c>
      <c r="G9" s="80"/>
      <c r="H9" s="80"/>
      <c r="I9" s="80" t="n">
        <v>28</v>
      </c>
      <c r="J9" s="80" t="n">
        <v>644.02</v>
      </c>
      <c r="K9" s="80" t="n">
        <v>644.02</v>
      </c>
      <c r="L9" s="80"/>
      <c r="M9" s="81" t="n">
        <v>781.57</v>
      </c>
      <c r="N9" s="77"/>
      <c r="O9" s="77"/>
      <c r="P9" s="77"/>
      <c r="Q9" s="77"/>
      <c r="R9" s="77"/>
    </row>
    <row r="10" customFormat="false" ht="24" hidden="false" customHeight="true" outlineLevel="0" collapsed="false">
      <c r="A10" s="59"/>
      <c r="B10" s="59"/>
      <c r="C10" s="59"/>
      <c r="D10" s="59"/>
      <c r="E10" s="59"/>
      <c r="F10" s="59"/>
      <c r="G10" s="59"/>
      <c r="H10" s="59"/>
      <c r="I10" s="59"/>
      <c r="J10" s="59"/>
      <c r="K10" s="59"/>
      <c r="L10" s="59"/>
    </row>
    <row r="11" customFormat="false" ht="24" hidden="false" customHeight="true" outlineLevel="0" collapsed="false">
      <c r="A11" s="59"/>
      <c r="B11" s="59"/>
      <c r="C11" s="59"/>
      <c r="D11" s="59"/>
      <c r="E11" s="59"/>
      <c r="F11" s="59"/>
      <c r="G11" s="59"/>
      <c r="H11" s="59"/>
      <c r="I11" s="59"/>
      <c r="J11" s="59"/>
      <c r="K11" s="59"/>
      <c r="L11" s="59"/>
    </row>
    <row r="12" customFormat="false" ht="24" hidden="false" customHeight="true" outlineLevel="0" collapsed="false">
      <c r="A12" s="59"/>
      <c r="B12" s="59"/>
      <c r="C12" s="59"/>
      <c r="D12" s="59"/>
      <c r="E12" s="59"/>
      <c r="F12" s="59"/>
      <c r="G12" s="59"/>
      <c r="H12" s="59"/>
      <c r="I12" s="59"/>
      <c r="J12" s="59"/>
      <c r="K12" s="59"/>
      <c r="L12" s="59"/>
    </row>
    <row r="13" customFormat="false" ht="24" hidden="false" customHeight="true" outlineLevel="0" collapsed="false">
      <c r="A13" s="59"/>
      <c r="B13" s="59"/>
      <c r="C13" s="59"/>
      <c r="D13" s="59"/>
      <c r="E13" s="59"/>
      <c r="F13" s="59"/>
      <c r="G13" s="59"/>
      <c r="H13" s="59"/>
      <c r="I13" s="59"/>
      <c r="J13" s="59"/>
      <c r="K13" s="59"/>
      <c r="L13" s="59"/>
    </row>
    <row r="14" customFormat="false" ht="24" hidden="false" customHeight="true" outlineLevel="0" collapsed="false">
      <c r="A14" s="59"/>
      <c r="B14" s="59"/>
      <c r="C14" s="59"/>
      <c r="D14" s="59"/>
      <c r="E14" s="59"/>
      <c r="F14" s="59"/>
      <c r="G14" s="59"/>
      <c r="H14" s="59"/>
      <c r="I14" s="59"/>
      <c r="J14" s="59"/>
      <c r="K14" s="59"/>
      <c r="L14" s="59"/>
    </row>
    <row r="15" customFormat="false" ht="24" hidden="false" customHeight="true" outlineLevel="0" collapsed="false">
      <c r="A15" s="59"/>
      <c r="B15" s="59"/>
      <c r="C15" s="59"/>
      <c r="D15" s="59"/>
      <c r="E15" s="59"/>
      <c r="F15" s="59"/>
      <c r="G15" s="59"/>
      <c r="H15" s="59"/>
      <c r="I15" s="59"/>
      <c r="J15" s="59"/>
      <c r="K15" s="59"/>
      <c r="L15" s="59"/>
    </row>
    <row r="16" customFormat="false" ht="24" hidden="false" customHeight="true" outlineLevel="0" collapsed="false">
      <c r="A16" s="59"/>
      <c r="B16" s="59"/>
      <c r="C16" s="59"/>
      <c r="D16" s="59"/>
      <c r="E16" s="59"/>
      <c r="F16" s="59"/>
      <c r="G16" s="59"/>
      <c r="H16" s="59"/>
      <c r="I16" s="59"/>
      <c r="J16" s="59"/>
      <c r="K16" s="59"/>
      <c r="L16" s="59"/>
    </row>
    <row r="17" customFormat="false" ht="24" hidden="false" customHeight="true" outlineLevel="0" collapsed="false">
      <c r="A17" s="59"/>
      <c r="B17" s="59"/>
      <c r="C17" s="59"/>
      <c r="D17" s="59"/>
      <c r="E17" s="59"/>
      <c r="F17" s="59"/>
      <c r="G17" s="59"/>
      <c r="H17" s="59"/>
      <c r="I17" s="59"/>
      <c r="J17" s="59"/>
      <c r="K17" s="59"/>
      <c r="L17" s="59"/>
    </row>
    <row r="18" customFormat="false" ht="24" hidden="false" customHeight="true" outlineLevel="0" collapsed="false">
      <c r="A18" s="59"/>
      <c r="B18" s="59"/>
      <c r="C18" s="59"/>
      <c r="D18" s="59"/>
      <c r="E18" s="59"/>
      <c r="F18" s="59"/>
      <c r="G18" s="59"/>
      <c r="H18" s="59"/>
      <c r="I18" s="59"/>
      <c r="J18" s="59"/>
      <c r="K18" s="59"/>
      <c r="L18" s="59"/>
    </row>
    <row r="19" customFormat="false" ht="24" hidden="false" customHeight="true" outlineLevel="0" collapsed="false">
      <c r="A19" s="59"/>
      <c r="B19" s="59"/>
      <c r="C19" s="59"/>
      <c r="D19" s="59"/>
      <c r="E19" s="59"/>
      <c r="F19" s="59"/>
      <c r="G19" s="59"/>
      <c r="H19" s="59"/>
      <c r="I19" s="59"/>
      <c r="J19" s="59"/>
      <c r="K19" s="59"/>
      <c r="L19" s="59"/>
    </row>
    <row r="20" customFormat="false" ht="24" hidden="false" customHeight="true" outlineLevel="0" collapsed="false">
      <c r="A20" s="59"/>
      <c r="B20" s="59"/>
      <c r="C20" s="59"/>
      <c r="D20" s="59"/>
      <c r="E20" s="59"/>
      <c r="F20" s="59"/>
      <c r="G20" s="59"/>
      <c r="H20" s="59"/>
      <c r="I20" s="59"/>
      <c r="J20" s="59"/>
      <c r="K20" s="59"/>
      <c r="L20" s="59"/>
    </row>
    <row r="21" customFormat="false" ht="24" hidden="false" customHeight="true" outlineLevel="0" collapsed="false">
      <c r="A21" s="59"/>
      <c r="B21" s="59"/>
      <c r="C21" s="59"/>
      <c r="D21" s="59"/>
      <c r="E21" s="59"/>
      <c r="F21" s="59"/>
      <c r="G21" s="59"/>
      <c r="H21" s="59"/>
      <c r="I21" s="59"/>
      <c r="J21" s="59"/>
      <c r="K21" s="59"/>
      <c r="L21" s="59"/>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357</v>
      </c>
      <c r="B1" s="159"/>
      <c r="C1" s="159"/>
      <c r="D1" s="160"/>
      <c r="E1" s="160"/>
      <c r="F1" s="160"/>
      <c r="G1" s="160"/>
      <c r="H1" s="160"/>
      <c r="I1" s="160"/>
      <c r="J1" s="193"/>
    </row>
    <row r="2" customFormat="false" ht="22.5" hidden="false" customHeight="true" outlineLevel="0" collapsed="false">
      <c r="A2" s="143" t="s">
        <v>358</v>
      </c>
      <c r="B2" s="143"/>
      <c r="C2" s="143"/>
      <c r="D2" s="143"/>
      <c r="E2" s="143"/>
      <c r="F2" s="143"/>
      <c r="G2" s="143"/>
      <c r="H2" s="143"/>
      <c r="I2" s="143"/>
      <c r="J2" s="143"/>
    </row>
    <row r="3" customFormat="false" ht="22.5" hidden="false" customHeight="true" outlineLevel="0" collapsed="false">
      <c r="A3" s="164" t="s">
        <v>2</v>
      </c>
      <c r="B3" s="164"/>
      <c r="C3" s="164"/>
      <c r="D3" s="164"/>
      <c r="E3" s="164"/>
      <c r="F3" s="164"/>
      <c r="G3" s="194"/>
      <c r="H3" s="194"/>
      <c r="I3" s="194"/>
      <c r="J3" s="196" t="s">
        <v>84</v>
      </c>
    </row>
    <row r="4" customFormat="false" ht="22.5" hidden="false" customHeight="true" outlineLevel="0" collapsed="false">
      <c r="A4" s="166" t="s">
        <v>159</v>
      </c>
      <c r="B4" s="166"/>
      <c r="C4" s="166"/>
      <c r="D4" s="166" t="s">
        <v>266</v>
      </c>
      <c r="E4" s="89" t="s">
        <v>86</v>
      </c>
      <c r="F4" s="90" t="s">
        <v>322</v>
      </c>
      <c r="G4" s="90" t="s">
        <v>317</v>
      </c>
      <c r="H4" s="90" t="s">
        <v>319</v>
      </c>
      <c r="I4" s="90" t="s">
        <v>323</v>
      </c>
      <c r="J4" s="90" t="s">
        <v>183</v>
      </c>
    </row>
    <row r="5" customFormat="false" ht="38.25" hidden="false" customHeight="true" outlineLevel="0" collapsed="false">
      <c r="A5" s="166" t="s">
        <v>114</v>
      </c>
      <c r="B5" s="166" t="s">
        <v>115</v>
      </c>
      <c r="C5" s="166" t="s">
        <v>116</v>
      </c>
      <c r="D5" s="166"/>
      <c r="E5" s="89"/>
      <c r="F5" s="90"/>
      <c r="G5" s="90"/>
      <c r="H5" s="90"/>
      <c r="I5" s="90"/>
      <c r="J5" s="90"/>
    </row>
    <row r="6" s="22" customFormat="true" ht="27" hidden="false" customHeight="true" outlineLevel="0" collapsed="false">
      <c r="A6" s="102"/>
      <c r="B6" s="102"/>
      <c r="C6" s="103"/>
      <c r="D6" s="253"/>
      <c r="E6" s="240" t="s">
        <v>105</v>
      </c>
      <c r="F6" s="132" t="n">
        <v>3.61</v>
      </c>
      <c r="G6" s="132"/>
      <c r="H6" s="132"/>
      <c r="I6" s="132"/>
      <c r="J6" s="132" t="n">
        <v>6</v>
      </c>
    </row>
    <row r="7" customFormat="false" ht="27" hidden="false" customHeight="true" outlineLevel="0" collapsed="false">
      <c r="A7" s="102"/>
      <c r="B7" s="102"/>
      <c r="C7" s="103"/>
      <c r="D7" s="253" t="s">
        <v>107</v>
      </c>
      <c r="E7" s="260"/>
      <c r="F7" s="180"/>
      <c r="G7" s="180"/>
      <c r="H7" s="180"/>
      <c r="I7" s="180"/>
      <c r="J7" s="180"/>
    </row>
    <row r="8" customFormat="false" ht="27" hidden="false" customHeight="true" outlineLevel="0" collapsed="false">
      <c r="A8" s="102" t="s">
        <v>117</v>
      </c>
      <c r="B8" s="102" t="s">
        <v>118</v>
      </c>
      <c r="C8" s="103" t="s">
        <v>118</v>
      </c>
      <c r="D8" s="253" t="s">
        <v>119</v>
      </c>
      <c r="E8" s="260" t="n">
        <v>5.1</v>
      </c>
      <c r="F8" s="180" t="n">
        <v>3.1</v>
      </c>
      <c r="G8" s="180"/>
      <c r="H8" s="180"/>
      <c r="I8" s="180"/>
      <c r="J8" s="180" t="n">
        <v>2</v>
      </c>
    </row>
    <row r="9" customFormat="false" ht="27" hidden="false" customHeight="true" outlineLevel="0" collapsed="false">
      <c r="A9" s="102"/>
      <c r="B9" s="102"/>
      <c r="C9" s="103"/>
      <c r="D9" s="253" t="s">
        <v>143</v>
      </c>
      <c r="E9" s="260"/>
      <c r="F9" s="180"/>
      <c r="G9" s="180"/>
      <c r="H9" s="180"/>
      <c r="I9" s="180"/>
      <c r="J9" s="180"/>
      <c r="L9" s="201"/>
      <c r="M9" s="201"/>
    </row>
    <row r="10" s="158" customFormat="true" ht="27" hidden="false" customHeight="true" outlineLevel="0" collapsed="false">
      <c r="A10" s="102" t="s">
        <v>117</v>
      </c>
      <c r="B10" s="102" t="s">
        <v>118</v>
      </c>
      <c r="C10" s="103" t="s">
        <v>122</v>
      </c>
      <c r="D10" s="253" t="s">
        <v>119</v>
      </c>
      <c r="E10" s="260" t="n">
        <v>0.51</v>
      </c>
      <c r="F10" s="180" t="n">
        <v>0.51</v>
      </c>
      <c r="G10" s="180"/>
      <c r="H10" s="180"/>
      <c r="I10" s="180"/>
      <c r="J10" s="180"/>
      <c r="K10" s="202"/>
      <c r="M10" s="202"/>
    </row>
    <row r="11" s="158" customFormat="true" ht="27" hidden="false" customHeight="true" outlineLevel="0" collapsed="false">
      <c r="A11" s="102"/>
      <c r="B11" s="102"/>
      <c r="C11" s="103"/>
      <c r="D11" s="253" t="s">
        <v>146</v>
      </c>
      <c r="E11" s="260"/>
      <c r="F11" s="180"/>
      <c r="G11" s="180"/>
      <c r="H11" s="180"/>
      <c r="I11" s="180"/>
      <c r="J11" s="180"/>
      <c r="K11" s="202"/>
      <c r="M11" s="202"/>
    </row>
    <row r="12" s="158" customFormat="true" ht="27" hidden="false" customHeight="true" outlineLevel="0" collapsed="false">
      <c r="A12" s="102" t="s">
        <v>117</v>
      </c>
      <c r="B12" s="102" t="s">
        <v>126</v>
      </c>
      <c r="C12" s="103" t="s">
        <v>118</v>
      </c>
      <c r="D12" s="253" t="s">
        <v>119</v>
      </c>
      <c r="E12" s="260" t="n">
        <v>4</v>
      </c>
      <c r="F12" s="180"/>
      <c r="G12" s="180"/>
      <c r="H12" s="180"/>
      <c r="I12" s="180"/>
      <c r="J12" s="180" t="n">
        <v>4</v>
      </c>
      <c r="L12" s="202"/>
      <c r="M12" s="202"/>
    </row>
    <row r="13" s="158" customFormat="true" ht="27" hidden="false" customHeight="true" outlineLevel="0" collapsed="false">
      <c r="A13" s="155"/>
      <c r="B13" s="155"/>
      <c r="C13" s="155"/>
      <c r="D13" s="255"/>
      <c r="E13" s="157"/>
      <c r="F13" s="157"/>
      <c r="G13" s="157"/>
      <c r="H13" s="157"/>
      <c r="I13" s="157"/>
      <c r="J13" s="138"/>
    </row>
    <row r="14" s="158" customFormat="true" ht="27" hidden="false" customHeight="true" outlineLevel="0" collapsed="false">
      <c r="A14" s="155"/>
      <c r="B14" s="155"/>
      <c r="C14" s="155"/>
      <c r="D14" s="255"/>
      <c r="E14" s="157"/>
      <c r="F14" s="157"/>
      <c r="G14" s="157"/>
      <c r="H14" s="157"/>
      <c r="I14" s="157"/>
      <c r="J14" s="138"/>
    </row>
    <row r="15" s="158" customFormat="true" ht="27" hidden="false" customHeight="true" outlineLevel="0" collapsed="false">
      <c r="A15" s="155"/>
      <c r="B15" s="155"/>
      <c r="C15" s="155"/>
      <c r="D15" s="255"/>
      <c r="E15" s="157"/>
      <c r="F15" s="157"/>
      <c r="G15" s="157"/>
      <c r="H15" s="157"/>
      <c r="I15" s="157"/>
      <c r="J15" s="138"/>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R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359</v>
      </c>
      <c r="B1" s="123"/>
      <c r="C1" s="123"/>
      <c r="D1" s="123"/>
      <c r="E1" s="123"/>
      <c r="F1" s="123"/>
      <c r="G1" s="123"/>
      <c r="H1" s="123"/>
      <c r="I1" s="123"/>
      <c r="J1" s="123"/>
      <c r="K1" s="123"/>
      <c r="L1" s="123"/>
      <c r="M1" s="123"/>
      <c r="N1" s="123"/>
      <c r="O1" s="123"/>
      <c r="Q1" s="2"/>
      <c r="R1" s="142"/>
      <c r="S1" s="2"/>
      <c r="T1" s="2"/>
    </row>
    <row r="2" customFormat="false" ht="23.25" hidden="false" customHeight="true" outlineLevel="0" collapsed="false">
      <c r="A2" s="143" t="s">
        <v>360</v>
      </c>
      <c r="B2" s="143"/>
      <c r="C2" s="143"/>
      <c r="D2" s="143"/>
      <c r="E2" s="143"/>
      <c r="F2" s="143"/>
      <c r="G2" s="143"/>
      <c r="H2" s="143"/>
      <c r="I2" s="143"/>
      <c r="J2" s="143"/>
      <c r="K2" s="143"/>
      <c r="L2" s="143"/>
      <c r="M2" s="143"/>
      <c r="N2" s="143"/>
      <c r="O2" s="143"/>
      <c r="P2" s="143"/>
      <c r="Q2" s="143"/>
      <c r="R2" s="143"/>
      <c r="S2" s="2"/>
      <c r="T2" s="2"/>
    </row>
    <row r="3" s="22" customFormat="true" ht="23.25" hidden="false" customHeight="true" outlineLevel="0" collapsed="false">
      <c r="A3" s="86" t="s">
        <v>2</v>
      </c>
      <c r="B3" s="86"/>
      <c r="C3" s="86"/>
      <c r="D3" s="86"/>
      <c r="E3" s="86"/>
      <c r="F3" s="86"/>
      <c r="G3" s="86"/>
      <c r="H3" s="86"/>
      <c r="I3" s="86"/>
      <c r="J3" s="123"/>
      <c r="K3" s="123"/>
      <c r="L3" s="123"/>
      <c r="M3" s="123"/>
      <c r="N3" s="123"/>
      <c r="O3" s="123"/>
      <c r="Q3" s="12"/>
      <c r="R3" s="145" t="s">
        <v>84</v>
      </c>
      <c r="S3" s="12"/>
      <c r="T3" s="12"/>
    </row>
    <row r="4" customFormat="false" ht="23.25" hidden="false" customHeight="true" outlineLevel="0" collapsed="false">
      <c r="A4" s="148" t="s">
        <v>159</v>
      </c>
      <c r="B4" s="148"/>
      <c r="C4" s="148"/>
      <c r="D4" s="147" t="s">
        <v>113</v>
      </c>
      <c r="E4" s="219" t="s">
        <v>267</v>
      </c>
      <c r="F4" s="220" t="s">
        <v>160</v>
      </c>
      <c r="G4" s="220"/>
      <c r="H4" s="220"/>
      <c r="I4" s="220"/>
      <c r="J4" s="90" t="s">
        <v>161</v>
      </c>
      <c r="K4" s="90"/>
      <c r="L4" s="90"/>
      <c r="M4" s="90"/>
      <c r="N4" s="90"/>
      <c r="O4" s="90"/>
      <c r="P4" s="90"/>
      <c r="Q4" s="90"/>
      <c r="R4" s="90"/>
      <c r="S4" s="221"/>
      <c r="T4" s="221"/>
    </row>
    <row r="5" customFormat="false" ht="23.25" hidden="false" customHeight="true" outlineLevel="0" collapsed="false">
      <c r="A5" s="90" t="s">
        <v>114</v>
      </c>
      <c r="B5" s="90" t="s">
        <v>115</v>
      </c>
      <c r="C5" s="90" t="s">
        <v>116</v>
      </c>
      <c r="D5" s="147"/>
      <c r="E5" s="219"/>
      <c r="F5" s="90" t="s">
        <v>105</v>
      </c>
      <c r="G5" s="90" t="s">
        <v>162</v>
      </c>
      <c r="H5" s="90" t="s">
        <v>163</v>
      </c>
      <c r="I5" s="90" t="s">
        <v>164</v>
      </c>
      <c r="J5" s="90" t="s">
        <v>105</v>
      </c>
      <c r="K5" s="209" t="s">
        <v>165</v>
      </c>
      <c r="L5" s="222" t="s">
        <v>166</v>
      </c>
      <c r="M5" s="223" t="s">
        <v>167</v>
      </c>
      <c r="N5" s="224" t="s">
        <v>168</v>
      </c>
      <c r="O5" s="222" t="s">
        <v>169</v>
      </c>
      <c r="P5" s="209" t="s">
        <v>170</v>
      </c>
      <c r="Q5" s="209" t="s">
        <v>171</v>
      </c>
      <c r="R5" s="198" t="s">
        <v>172</v>
      </c>
      <c r="S5" s="221"/>
      <c r="T5" s="221"/>
    </row>
    <row r="6" customFormat="false" ht="30" hidden="false" customHeight="true" outlineLevel="0" collapsed="false">
      <c r="A6" s="90"/>
      <c r="B6" s="90"/>
      <c r="C6" s="90"/>
      <c r="D6" s="147"/>
      <c r="E6" s="219"/>
      <c r="F6" s="90"/>
      <c r="G6" s="90"/>
      <c r="H6" s="90"/>
      <c r="I6" s="90"/>
      <c r="J6" s="90"/>
      <c r="K6" s="209"/>
      <c r="L6" s="222"/>
      <c r="M6" s="223"/>
      <c r="N6" s="224"/>
      <c r="O6" s="222"/>
      <c r="P6" s="209"/>
      <c r="Q6" s="209"/>
      <c r="R6" s="198"/>
      <c r="S6" s="221"/>
      <c r="T6" s="221"/>
    </row>
    <row r="7" s="22" customFormat="true" ht="29.25" hidden="false" customHeight="true" outlineLevel="0" collapsed="false">
      <c r="A7" s="261"/>
      <c r="B7" s="261"/>
      <c r="C7" s="261"/>
      <c r="D7" s="262"/>
      <c r="E7" s="154"/>
      <c r="F7" s="154"/>
      <c r="G7" s="154"/>
      <c r="H7" s="154"/>
      <c r="I7" s="154"/>
      <c r="J7" s="94"/>
      <c r="K7" s="94"/>
      <c r="L7" s="94"/>
      <c r="M7" s="94"/>
      <c r="N7" s="94"/>
      <c r="O7" s="94"/>
      <c r="P7" s="94"/>
      <c r="Q7" s="94"/>
      <c r="R7" s="94"/>
      <c r="S7" s="12"/>
      <c r="T7" s="12"/>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01"/>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61</v>
      </c>
      <c r="B1" s="123"/>
      <c r="C1" s="123"/>
      <c r="D1" s="123"/>
      <c r="E1" s="123"/>
      <c r="F1" s="123"/>
      <c r="G1" s="123"/>
      <c r="H1" s="123"/>
      <c r="I1" s="123"/>
      <c r="J1" s="123"/>
      <c r="K1" s="123"/>
      <c r="L1" s="123"/>
      <c r="M1" s="123"/>
      <c r="N1" s="123"/>
      <c r="O1" s="123"/>
      <c r="Q1" s="142"/>
      <c r="R1" s="2"/>
      <c r="S1" s="2"/>
    </row>
    <row r="2" customFormat="false" ht="23.25" hidden="false" customHeight="true" outlineLevel="0" collapsed="false">
      <c r="A2" s="143" t="s">
        <v>362</v>
      </c>
      <c r="B2" s="143"/>
      <c r="C2" s="143"/>
      <c r="D2" s="143"/>
      <c r="E2" s="143"/>
      <c r="F2" s="143"/>
      <c r="G2" s="143"/>
      <c r="H2" s="143"/>
      <c r="I2" s="143"/>
      <c r="J2" s="143"/>
      <c r="K2" s="143"/>
      <c r="L2" s="143"/>
      <c r="M2" s="143"/>
      <c r="N2" s="143"/>
      <c r="O2" s="143"/>
      <c r="P2" s="143"/>
      <c r="Q2" s="143"/>
      <c r="R2" s="2"/>
      <c r="S2" s="2"/>
    </row>
    <row r="3" s="22" customFormat="true" ht="23.25" hidden="false" customHeight="true" outlineLevel="0" collapsed="false">
      <c r="A3" s="263" t="s">
        <v>2</v>
      </c>
      <c r="B3" s="263"/>
      <c r="C3" s="263"/>
      <c r="D3" s="263"/>
      <c r="E3" s="263"/>
      <c r="F3" s="263"/>
      <c r="G3" s="263"/>
      <c r="H3" s="263"/>
      <c r="I3" s="263"/>
      <c r="J3" s="123"/>
      <c r="K3" s="123"/>
      <c r="L3" s="123"/>
      <c r="M3" s="123"/>
      <c r="N3" s="123"/>
      <c r="O3" s="123"/>
      <c r="Q3" s="145" t="s">
        <v>84</v>
      </c>
      <c r="R3" s="12"/>
      <c r="S3" s="12"/>
    </row>
    <row r="4" customFormat="false" ht="21.75" hidden="false" customHeight="true" outlineLevel="0" collapsed="false">
      <c r="A4" s="148" t="s">
        <v>159</v>
      </c>
      <c r="B4" s="148"/>
      <c r="C4" s="148"/>
      <c r="D4" s="147" t="s">
        <v>266</v>
      </c>
      <c r="E4" s="264" t="s">
        <v>267</v>
      </c>
      <c r="F4" s="220" t="s">
        <v>268</v>
      </c>
      <c r="G4" s="265" t="s">
        <v>269</v>
      </c>
      <c r="H4" s="220" t="s">
        <v>270</v>
      </c>
      <c r="I4" s="220" t="s">
        <v>271</v>
      </c>
      <c r="J4" s="150" t="s">
        <v>272</v>
      </c>
      <c r="K4" s="150" t="s">
        <v>273</v>
      </c>
      <c r="L4" s="150" t="s">
        <v>274</v>
      </c>
      <c r="M4" s="150" t="s">
        <v>275</v>
      </c>
      <c r="N4" s="150" t="s">
        <v>164</v>
      </c>
      <c r="O4" s="150" t="s">
        <v>276</v>
      </c>
      <c r="P4" s="150" t="s">
        <v>277</v>
      </c>
      <c r="Q4" s="90" t="s">
        <v>172</v>
      </c>
      <c r="R4" s="221"/>
      <c r="S4" s="221"/>
    </row>
    <row r="5" customFormat="false" ht="15" hidden="false" customHeight="true" outlineLevel="0" collapsed="false">
      <c r="A5" s="90" t="s">
        <v>114</v>
      </c>
      <c r="B5" s="90" t="s">
        <v>115</v>
      </c>
      <c r="C5" s="90" t="s">
        <v>116</v>
      </c>
      <c r="D5" s="147"/>
      <c r="E5" s="264"/>
      <c r="F5" s="220"/>
      <c r="G5" s="265"/>
      <c r="H5" s="220"/>
      <c r="I5" s="220"/>
      <c r="J5" s="220"/>
      <c r="K5" s="220"/>
      <c r="L5" s="220"/>
      <c r="M5" s="220"/>
      <c r="N5" s="220"/>
      <c r="O5" s="220"/>
      <c r="P5" s="220"/>
      <c r="Q5" s="90"/>
      <c r="R5" s="221"/>
      <c r="S5" s="221"/>
    </row>
    <row r="6" customFormat="false" ht="15" hidden="false" customHeight="true" outlineLevel="0" collapsed="false">
      <c r="A6" s="90"/>
      <c r="B6" s="90"/>
      <c r="C6" s="90"/>
      <c r="D6" s="147"/>
      <c r="E6" s="264"/>
      <c r="F6" s="220"/>
      <c r="G6" s="265"/>
      <c r="H6" s="220"/>
      <c r="I6" s="220"/>
      <c r="J6" s="220"/>
      <c r="K6" s="220"/>
      <c r="L6" s="220"/>
      <c r="M6" s="220"/>
      <c r="N6" s="220"/>
      <c r="O6" s="220"/>
      <c r="P6" s="220"/>
      <c r="Q6" s="90"/>
      <c r="R6" s="221"/>
      <c r="S6" s="221"/>
    </row>
    <row r="7" s="22" customFormat="true" ht="29.25" hidden="false" customHeight="true" outlineLevel="0" collapsed="false">
      <c r="A7" s="261"/>
      <c r="B7" s="261"/>
      <c r="C7" s="261"/>
      <c r="D7" s="262"/>
      <c r="E7" s="154"/>
      <c r="F7" s="154"/>
      <c r="G7" s="154"/>
      <c r="H7" s="154"/>
      <c r="I7" s="154"/>
      <c r="J7" s="154"/>
      <c r="K7" s="154"/>
      <c r="L7" s="154"/>
      <c r="M7" s="154"/>
      <c r="N7" s="154"/>
      <c r="O7" s="154"/>
      <c r="P7" s="154"/>
      <c r="Q7" s="94"/>
      <c r="R7" s="12"/>
      <c r="S7" s="12"/>
    </row>
    <row r="8" customFormat="false" ht="23.25" hidden="false" customHeight="true" outlineLevel="0" collapsed="false">
      <c r="A8" s="2"/>
      <c r="B8" s="2"/>
      <c r="C8" s="2"/>
      <c r="D8" s="2"/>
      <c r="E8" s="2"/>
      <c r="F8" s="2"/>
      <c r="G8" s="2"/>
      <c r="H8" s="2"/>
      <c r="I8" s="2"/>
      <c r="J8" s="2"/>
      <c r="K8" s="2"/>
      <c r="L8" s="2"/>
      <c r="M8" s="2"/>
      <c r="N8" s="2"/>
      <c r="O8" s="2"/>
      <c r="P8" s="2"/>
      <c r="Q8" s="2"/>
      <c r="R8" s="2"/>
      <c r="S8" s="2"/>
      <c r="T8" s="201"/>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363</v>
      </c>
      <c r="B1" s="123"/>
      <c r="C1" s="123"/>
      <c r="D1" s="123"/>
      <c r="E1" s="123"/>
      <c r="F1" s="123"/>
      <c r="G1" s="123"/>
      <c r="H1" s="123"/>
      <c r="I1" s="123"/>
      <c r="J1" s="123"/>
      <c r="K1" s="123"/>
      <c r="L1" s="123"/>
      <c r="M1" s="123"/>
      <c r="N1" s="123"/>
      <c r="O1" s="123"/>
      <c r="Q1" s="2"/>
      <c r="R1" s="142"/>
      <c r="S1" s="2"/>
      <c r="T1" s="2"/>
    </row>
    <row r="2" customFormat="false" ht="23.25" hidden="false" customHeight="true" outlineLevel="0" collapsed="false">
      <c r="A2" s="143" t="s">
        <v>364</v>
      </c>
      <c r="B2" s="143"/>
      <c r="C2" s="143"/>
      <c r="D2" s="143"/>
      <c r="E2" s="143"/>
      <c r="F2" s="143"/>
      <c r="G2" s="143"/>
      <c r="H2" s="143"/>
      <c r="I2" s="143"/>
      <c r="J2" s="143"/>
      <c r="K2" s="143"/>
      <c r="L2" s="143"/>
      <c r="M2" s="143"/>
      <c r="N2" s="143"/>
      <c r="O2" s="143"/>
      <c r="P2" s="143"/>
      <c r="Q2" s="143"/>
      <c r="R2" s="143"/>
      <c r="S2" s="2"/>
      <c r="T2" s="2"/>
    </row>
    <row r="3" s="22" customFormat="true" ht="23.25" hidden="false" customHeight="true" outlineLevel="0" collapsed="false">
      <c r="A3" s="263" t="s">
        <v>2</v>
      </c>
      <c r="B3" s="263"/>
      <c r="C3" s="263"/>
      <c r="D3" s="263"/>
      <c r="E3" s="263"/>
      <c r="F3" s="263"/>
      <c r="G3" s="263"/>
      <c r="H3" s="263"/>
      <c r="I3" s="263"/>
      <c r="J3" s="123"/>
      <c r="K3" s="123"/>
      <c r="L3" s="123"/>
      <c r="M3" s="123"/>
      <c r="N3" s="123"/>
      <c r="O3" s="123"/>
      <c r="Q3" s="12"/>
      <c r="R3" s="145" t="s">
        <v>84</v>
      </c>
      <c r="S3" s="12"/>
      <c r="T3" s="12"/>
    </row>
    <row r="4" customFormat="false" ht="23.25" hidden="false" customHeight="true" outlineLevel="0" collapsed="false">
      <c r="A4" s="148" t="s">
        <v>159</v>
      </c>
      <c r="B4" s="148"/>
      <c r="C4" s="148"/>
      <c r="D4" s="244" t="s">
        <v>113</v>
      </c>
      <c r="E4" s="148" t="s">
        <v>267</v>
      </c>
      <c r="F4" s="220" t="s">
        <v>160</v>
      </c>
      <c r="G4" s="220"/>
      <c r="H4" s="220"/>
      <c r="I4" s="220"/>
      <c r="J4" s="90" t="s">
        <v>161</v>
      </c>
      <c r="K4" s="90"/>
      <c r="L4" s="90"/>
      <c r="M4" s="90"/>
      <c r="N4" s="90"/>
      <c r="O4" s="90"/>
      <c r="P4" s="90"/>
      <c r="Q4" s="90"/>
      <c r="R4" s="90"/>
      <c r="S4" s="221"/>
      <c r="T4" s="221"/>
    </row>
    <row r="5" customFormat="false" ht="23.25" hidden="false" customHeight="true" outlineLevel="0" collapsed="false">
      <c r="A5" s="209" t="s">
        <v>114</v>
      </c>
      <c r="B5" s="209" t="s">
        <v>115</v>
      </c>
      <c r="C5" s="209" t="s">
        <v>116</v>
      </c>
      <c r="D5" s="244"/>
      <c r="E5" s="148"/>
      <c r="F5" s="90" t="s">
        <v>105</v>
      </c>
      <c r="G5" s="90" t="s">
        <v>162</v>
      </c>
      <c r="H5" s="90" t="s">
        <v>163</v>
      </c>
      <c r="I5" s="90" t="s">
        <v>164</v>
      </c>
      <c r="J5" s="209" t="s">
        <v>105</v>
      </c>
      <c r="K5" s="209" t="s">
        <v>165</v>
      </c>
      <c r="L5" s="222" t="s">
        <v>166</v>
      </c>
      <c r="M5" s="223" t="s">
        <v>167</v>
      </c>
      <c r="N5" s="224" t="s">
        <v>168</v>
      </c>
      <c r="O5" s="222" t="s">
        <v>169</v>
      </c>
      <c r="P5" s="209" t="s">
        <v>170</v>
      </c>
      <c r="Q5" s="209" t="s">
        <v>171</v>
      </c>
      <c r="R5" s="266" t="s">
        <v>172</v>
      </c>
      <c r="S5" s="221"/>
      <c r="T5" s="221"/>
    </row>
    <row r="6" customFormat="false" ht="30" hidden="false" customHeight="true" outlineLevel="0" collapsed="false">
      <c r="A6" s="209"/>
      <c r="B6" s="209"/>
      <c r="C6" s="209"/>
      <c r="D6" s="244"/>
      <c r="E6" s="148"/>
      <c r="F6" s="148"/>
      <c r="G6" s="148"/>
      <c r="H6" s="148"/>
      <c r="I6" s="148"/>
      <c r="J6" s="209"/>
      <c r="K6" s="209"/>
      <c r="L6" s="222"/>
      <c r="M6" s="223"/>
      <c r="N6" s="224"/>
      <c r="O6" s="222"/>
      <c r="P6" s="209"/>
      <c r="Q6" s="209"/>
      <c r="R6" s="266"/>
      <c r="S6" s="221"/>
      <c r="T6" s="221"/>
    </row>
    <row r="7" customFormat="false" ht="30" hidden="false" customHeight="true" outlineLevel="0" collapsed="false">
      <c r="A7" s="209"/>
      <c r="B7" s="209"/>
      <c r="C7" s="209"/>
      <c r="D7" s="251" t="s">
        <v>105</v>
      </c>
      <c r="E7" s="90" t="n">
        <v>28</v>
      </c>
      <c r="F7" s="90" t="n">
        <v>6.91</v>
      </c>
      <c r="G7" s="90"/>
      <c r="H7" s="90" t="n">
        <v>6.91</v>
      </c>
      <c r="I7" s="90"/>
      <c r="J7" s="90" t="n">
        <v>21.09</v>
      </c>
      <c r="K7" s="90" t="n">
        <v>21.09</v>
      </c>
      <c r="L7" s="124"/>
      <c r="M7" s="130"/>
      <c r="N7" s="131"/>
      <c r="O7" s="124"/>
      <c r="P7" s="90"/>
      <c r="Q7" s="90"/>
      <c r="R7" s="198"/>
      <c r="S7" s="221"/>
      <c r="T7" s="221"/>
    </row>
    <row r="8" s="22" customFormat="true" ht="30.75" hidden="false" customHeight="true" outlineLevel="0" collapsed="false">
      <c r="A8" s="103" t="s">
        <v>117</v>
      </c>
      <c r="B8" s="103" t="s">
        <v>126</v>
      </c>
      <c r="C8" s="103" t="s">
        <v>118</v>
      </c>
      <c r="D8" s="267" t="s">
        <v>365</v>
      </c>
      <c r="E8" s="25" t="n">
        <v>6.91</v>
      </c>
      <c r="F8" s="25" t="n">
        <v>6.91</v>
      </c>
      <c r="G8" s="25"/>
      <c r="H8" s="25"/>
      <c r="I8" s="25"/>
      <c r="J8" s="25"/>
      <c r="K8" s="25"/>
      <c r="L8" s="94"/>
      <c r="M8" s="94"/>
      <c r="N8" s="94"/>
      <c r="O8" s="94"/>
      <c r="P8" s="94"/>
      <c r="Q8" s="94"/>
      <c r="R8" s="94"/>
      <c r="S8" s="12"/>
      <c r="T8" s="12"/>
    </row>
    <row r="9" customFormat="false" ht="23.25" hidden="false" customHeight="true" outlineLevel="0" collapsed="false">
      <c r="A9" s="268" t="n">
        <v>207</v>
      </c>
      <c r="B9" s="268" t="n">
        <v>2</v>
      </c>
      <c r="C9" s="268" t="n">
        <v>99</v>
      </c>
      <c r="D9" s="269" t="s">
        <v>366</v>
      </c>
      <c r="E9" s="268" t="n">
        <v>21.09</v>
      </c>
      <c r="F9" s="268"/>
      <c r="G9" s="268"/>
      <c r="H9" s="268"/>
      <c r="I9" s="268"/>
      <c r="J9" s="268" t="n">
        <v>21.09</v>
      </c>
      <c r="K9" s="268" t="n">
        <v>21.09</v>
      </c>
      <c r="L9" s="270"/>
      <c r="M9" s="270"/>
      <c r="N9" s="270"/>
      <c r="O9" s="270"/>
      <c r="P9" s="270"/>
      <c r="Q9" s="270"/>
      <c r="R9" s="270"/>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c r="T19"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P19" activeCellId="0" sqref="P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367</v>
      </c>
      <c r="B1" s="123"/>
      <c r="C1" s="123"/>
      <c r="D1" s="123"/>
      <c r="E1" s="123"/>
      <c r="F1" s="123"/>
      <c r="G1" s="123"/>
      <c r="H1" s="123"/>
      <c r="I1" s="123"/>
      <c r="J1" s="123"/>
      <c r="K1" s="123"/>
      <c r="L1" s="123"/>
      <c r="M1" s="123"/>
      <c r="N1" s="123"/>
      <c r="O1" s="123"/>
      <c r="Q1" s="142"/>
      <c r="R1" s="2"/>
      <c r="S1" s="2"/>
    </row>
    <row r="2" customFormat="false" ht="23.25" hidden="false" customHeight="true" outlineLevel="0" collapsed="false">
      <c r="A2" s="143" t="s">
        <v>368</v>
      </c>
      <c r="B2" s="143"/>
      <c r="C2" s="143"/>
      <c r="D2" s="143"/>
      <c r="E2" s="143"/>
      <c r="F2" s="143"/>
      <c r="G2" s="143"/>
      <c r="H2" s="143"/>
      <c r="I2" s="143"/>
      <c r="J2" s="143"/>
      <c r="K2" s="143"/>
      <c r="L2" s="143"/>
      <c r="M2" s="143"/>
      <c r="N2" s="143"/>
      <c r="O2" s="143"/>
      <c r="P2" s="143"/>
      <c r="Q2" s="143"/>
      <c r="R2" s="2"/>
      <c r="S2" s="2"/>
    </row>
    <row r="3" s="22" customFormat="true" ht="23.25" hidden="false" customHeight="true" outlineLevel="0" collapsed="false">
      <c r="A3" s="86" t="s">
        <v>2</v>
      </c>
      <c r="B3" s="86"/>
      <c r="C3" s="86"/>
      <c r="D3" s="86"/>
      <c r="E3" s="86"/>
      <c r="F3" s="86"/>
      <c r="G3" s="86"/>
      <c r="H3" s="86"/>
      <c r="I3" s="86"/>
      <c r="J3" s="123"/>
      <c r="K3" s="123"/>
      <c r="L3" s="123"/>
      <c r="M3" s="123"/>
      <c r="N3" s="123"/>
      <c r="O3" s="123"/>
      <c r="Q3" s="145" t="s">
        <v>84</v>
      </c>
      <c r="R3" s="12"/>
      <c r="S3" s="12"/>
    </row>
    <row r="4" customFormat="false" ht="22.5" hidden="false" customHeight="true" outlineLevel="0" collapsed="false">
      <c r="A4" s="90" t="s">
        <v>159</v>
      </c>
      <c r="B4" s="90"/>
      <c r="C4" s="90"/>
      <c r="D4" s="166" t="s">
        <v>266</v>
      </c>
      <c r="E4" s="90" t="s">
        <v>267</v>
      </c>
      <c r="F4" s="90" t="s">
        <v>268</v>
      </c>
      <c r="G4" s="124" t="s">
        <v>269</v>
      </c>
      <c r="H4" s="90" t="s">
        <v>270</v>
      </c>
      <c r="I4" s="90" t="s">
        <v>271</v>
      </c>
      <c r="J4" s="90" t="s">
        <v>272</v>
      </c>
      <c r="K4" s="90" t="s">
        <v>273</v>
      </c>
      <c r="L4" s="90" t="s">
        <v>274</v>
      </c>
      <c r="M4" s="90" t="s">
        <v>275</v>
      </c>
      <c r="N4" s="90" t="s">
        <v>164</v>
      </c>
      <c r="O4" s="90" t="s">
        <v>276</v>
      </c>
      <c r="P4" s="90" t="s">
        <v>277</v>
      </c>
      <c r="Q4" s="90" t="s">
        <v>172</v>
      </c>
      <c r="R4" s="221"/>
      <c r="S4" s="221"/>
    </row>
    <row r="5" customFormat="false" ht="15" hidden="false" customHeight="true" outlineLevel="0" collapsed="false">
      <c r="A5" s="90" t="s">
        <v>114</v>
      </c>
      <c r="B5" s="90" t="s">
        <v>115</v>
      </c>
      <c r="C5" s="90" t="s">
        <v>116</v>
      </c>
      <c r="D5" s="166"/>
      <c r="E5" s="90"/>
      <c r="F5" s="90"/>
      <c r="G5" s="124"/>
      <c r="H5" s="90"/>
      <c r="I5" s="90"/>
      <c r="J5" s="90"/>
      <c r="K5" s="90"/>
      <c r="L5" s="90"/>
      <c r="M5" s="90"/>
      <c r="N5" s="90"/>
      <c r="O5" s="90"/>
      <c r="P5" s="90"/>
      <c r="Q5" s="90"/>
      <c r="R5" s="221"/>
      <c r="S5" s="221"/>
    </row>
    <row r="6" customFormat="false" ht="15" hidden="false" customHeight="true" outlineLevel="0" collapsed="false">
      <c r="A6" s="90"/>
      <c r="B6" s="90"/>
      <c r="C6" s="90"/>
      <c r="D6" s="166"/>
      <c r="E6" s="90"/>
      <c r="F6" s="90"/>
      <c r="G6" s="124"/>
      <c r="H6" s="90"/>
      <c r="I6" s="90"/>
      <c r="J6" s="90"/>
      <c r="K6" s="90"/>
      <c r="L6" s="90"/>
      <c r="M6" s="90"/>
      <c r="N6" s="90"/>
      <c r="O6" s="90"/>
      <c r="P6" s="90"/>
      <c r="Q6" s="90"/>
      <c r="R6" s="221"/>
      <c r="S6" s="221"/>
    </row>
    <row r="7" customFormat="false" ht="31" hidden="false" customHeight="true" outlineLevel="0" collapsed="false">
      <c r="A7" s="90"/>
      <c r="B7" s="90"/>
      <c r="C7" s="90"/>
      <c r="D7" s="166"/>
      <c r="E7" s="90" t="n">
        <v>28</v>
      </c>
      <c r="F7" s="90"/>
      <c r="G7" s="124" t="n">
        <v>28</v>
      </c>
      <c r="H7" s="90"/>
      <c r="I7" s="90"/>
      <c r="J7" s="90"/>
      <c r="K7" s="90"/>
      <c r="L7" s="90"/>
      <c r="M7" s="90"/>
      <c r="N7" s="90"/>
      <c r="O7" s="90"/>
      <c r="P7" s="90"/>
      <c r="Q7" s="90"/>
      <c r="R7" s="221"/>
      <c r="S7" s="221"/>
    </row>
    <row r="8" s="22" customFormat="true" ht="30.75" hidden="false" customHeight="true" outlineLevel="0" collapsed="false">
      <c r="A8" s="151" t="s">
        <v>117</v>
      </c>
      <c r="B8" s="151" t="s">
        <v>126</v>
      </c>
      <c r="C8" s="151" t="s">
        <v>118</v>
      </c>
      <c r="D8" s="267" t="s">
        <v>365</v>
      </c>
      <c r="E8" s="25" t="n">
        <v>6.81</v>
      </c>
      <c r="F8" s="168"/>
      <c r="G8" s="168" t="n">
        <v>6.81</v>
      </c>
      <c r="H8" s="94"/>
      <c r="I8" s="94"/>
      <c r="J8" s="94"/>
      <c r="K8" s="94"/>
      <c r="L8" s="94"/>
      <c r="M8" s="94"/>
      <c r="N8" s="94"/>
      <c r="O8" s="94"/>
      <c r="P8" s="94"/>
      <c r="Q8" s="94"/>
      <c r="R8" s="12"/>
      <c r="S8" s="12"/>
    </row>
    <row r="9" customFormat="false" ht="23.25" hidden="false" customHeight="true" outlineLevel="0" collapsed="false">
      <c r="A9" s="169" t="n">
        <v>207</v>
      </c>
      <c r="B9" s="169" t="n">
        <v>2</v>
      </c>
      <c r="C9" s="169" t="n">
        <v>99</v>
      </c>
      <c r="D9" s="271" t="s">
        <v>366</v>
      </c>
      <c r="E9" s="272" t="n">
        <v>21.09</v>
      </c>
      <c r="F9" s="271"/>
      <c r="G9" s="271" t="n">
        <v>21.09</v>
      </c>
      <c r="H9" s="169"/>
      <c r="I9" s="169"/>
      <c r="J9" s="169"/>
      <c r="K9" s="169"/>
      <c r="L9" s="169"/>
      <c r="M9" s="169"/>
      <c r="N9" s="169"/>
      <c r="O9" s="169"/>
      <c r="P9" s="169"/>
      <c r="Q9" s="169"/>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false" showRowColHeaders="true" showZeros="false" rightToLeft="false" tabSelected="false" showOutlineSymbols="true" defaultGridColor="true" view="normal" topLeftCell="C1" colorId="64" zoomScale="120" zoomScaleNormal="120" zoomScalePageLayoutView="100" workbookViewId="0">
      <selection pane="topLeft" activeCell="M20" activeCellId="0" sqref="M2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369</v>
      </c>
      <c r="B1" s="123"/>
      <c r="C1" s="123"/>
      <c r="D1" s="123"/>
      <c r="E1" s="123"/>
      <c r="F1" s="123"/>
      <c r="G1" s="123"/>
      <c r="H1" s="123"/>
      <c r="I1" s="123"/>
      <c r="J1" s="123"/>
      <c r="K1" s="123"/>
      <c r="L1" s="123"/>
      <c r="M1" s="123"/>
      <c r="N1" s="123"/>
      <c r="O1" s="123"/>
      <c r="Q1" s="2"/>
      <c r="R1" s="142"/>
      <c r="S1" s="2"/>
      <c r="T1" s="2"/>
    </row>
    <row r="2" customFormat="false" ht="23.25" hidden="false" customHeight="true" outlineLevel="0" collapsed="false">
      <c r="A2" s="143" t="s">
        <v>370</v>
      </c>
      <c r="B2" s="143"/>
      <c r="C2" s="143"/>
      <c r="D2" s="143"/>
      <c r="E2" s="143"/>
      <c r="F2" s="143"/>
      <c r="G2" s="143"/>
      <c r="H2" s="143"/>
      <c r="I2" s="143"/>
      <c r="J2" s="143"/>
      <c r="K2" s="143"/>
      <c r="L2" s="143"/>
      <c r="M2" s="143"/>
      <c r="N2" s="143"/>
      <c r="O2" s="143"/>
      <c r="P2" s="143"/>
      <c r="Q2" s="143"/>
      <c r="R2" s="143"/>
      <c r="S2" s="2"/>
      <c r="T2" s="2"/>
    </row>
    <row r="3" customFormat="false" ht="23.25" hidden="false" customHeight="true" outlineLevel="0" collapsed="false">
      <c r="A3" s="273" t="s">
        <v>2</v>
      </c>
      <c r="B3" s="273"/>
      <c r="C3" s="273"/>
      <c r="D3" s="273"/>
      <c r="E3" s="273"/>
      <c r="F3" s="273"/>
      <c r="G3" s="273"/>
      <c r="H3" s="273"/>
      <c r="I3" s="273"/>
      <c r="J3" s="123"/>
      <c r="K3" s="123"/>
      <c r="L3" s="123"/>
      <c r="M3" s="123"/>
      <c r="N3" s="123"/>
      <c r="O3" s="123"/>
      <c r="Q3" s="2"/>
      <c r="R3" s="145" t="s">
        <v>84</v>
      </c>
      <c r="S3" s="2"/>
      <c r="T3" s="2"/>
    </row>
    <row r="4" customFormat="false" ht="23.25" hidden="false" customHeight="true" outlineLevel="0" collapsed="false">
      <c r="A4" s="148" t="s">
        <v>159</v>
      </c>
      <c r="B4" s="148"/>
      <c r="C4" s="148"/>
      <c r="D4" s="147" t="s">
        <v>113</v>
      </c>
      <c r="E4" s="219" t="s">
        <v>267</v>
      </c>
      <c r="F4" s="220" t="s">
        <v>160</v>
      </c>
      <c r="G4" s="220"/>
      <c r="H4" s="220"/>
      <c r="I4" s="220"/>
      <c r="J4" s="90" t="s">
        <v>161</v>
      </c>
      <c r="K4" s="90"/>
      <c r="L4" s="90"/>
      <c r="M4" s="90"/>
      <c r="N4" s="90"/>
      <c r="O4" s="90"/>
      <c r="P4" s="90"/>
      <c r="Q4" s="90"/>
      <c r="R4" s="90"/>
      <c r="S4" s="221"/>
      <c r="T4" s="221"/>
    </row>
    <row r="5" customFormat="false" ht="23.25" hidden="false" customHeight="true" outlineLevel="0" collapsed="false">
      <c r="A5" s="90" t="s">
        <v>114</v>
      </c>
      <c r="B5" s="90" t="s">
        <v>115</v>
      </c>
      <c r="C5" s="90" t="s">
        <v>116</v>
      </c>
      <c r="D5" s="147"/>
      <c r="E5" s="219"/>
      <c r="F5" s="90" t="s">
        <v>105</v>
      </c>
      <c r="G5" s="90" t="s">
        <v>162</v>
      </c>
      <c r="H5" s="90" t="s">
        <v>163</v>
      </c>
      <c r="I5" s="90" t="s">
        <v>164</v>
      </c>
      <c r="J5" s="90" t="s">
        <v>105</v>
      </c>
      <c r="K5" s="209" t="s">
        <v>165</v>
      </c>
      <c r="L5" s="222" t="s">
        <v>166</v>
      </c>
      <c r="M5" s="223" t="s">
        <v>167</v>
      </c>
      <c r="N5" s="224" t="s">
        <v>168</v>
      </c>
      <c r="O5" s="222" t="s">
        <v>169</v>
      </c>
      <c r="P5" s="209" t="s">
        <v>170</v>
      </c>
      <c r="Q5" s="209" t="s">
        <v>171</v>
      </c>
      <c r="R5" s="198" t="s">
        <v>172</v>
      </c>
      <c r="S5" s="221"/>
      <c r="T5" s="221"/>
    </row>
    <row r="6" customFormat="false" ht="30" hidden="false" customHeight="true" outlineLevel="0" collapsed="false">
      <c r="A6" s="90"/>
      <c r="B6" s="90"/>
      <c r="C6" s="90"/>
      <c r="D6" s="147"/>
      <c r="E6" s="219"/>
      <c r="F6" s="90"/>
      <c r="G6" s="90"/>
      <c r="H6" s="90"/>
      <c r="I6" s="90"/>
      <c r="J6" s="90"/>
      <c r="K6" s="209"/>
      <c r="L6" s="222"/>
      <c r="M6" s="223"/>
      <c r="N6" s="224"/>
      <c r="O6" s="222"/>
      <c r="P6" s="209"/>
      <c r="Q6" s="209"/>
      <c r="R6" s="198"/>
      <c r="S6" s="221"/>
      <c r="T6" s="221"/>
    </row>
    <row r="7" s="22" customFormat="true" ht="13" hidden="false" customHeight="true" outlineLevel="0" collapsed="false">
      <c r="A7" s="175"/>
      <c r="B7" s="175"/>
      <c r="C7" s="175"/>
      <c r="D7" s="225"/>
      <c r="E7" s="95" t="n">
        <v>1322.34</v>
      </c>
      <c r="F7" s="226" t="n">
        <v>1085.4</v>
      </c>
      <c r="G7" s="136" t="n">
        <v>990.14</v>
      </c>
      <c r="H7" s="136" t="n">
        <v>85.65</v>
      </c>
      <c r="I7" s="136" t="n">
        <v>9.61</v>
      </c>
      <c r="J7" s="136" t="n">
        <v>236.94</v>
      </c>
      <c r="K7" s="136" t="n">
        <v>218.44</v>
      </c>
      <c r="L7" s="136"/>
      <c r="M7" s="136"/>
      <c r="N7" s="136"/>
      <c r="O7" s="136"/>
      <c r="P7" s="136"/>
      <c r="Q7" s="136" t="n">
        <v>18.5</v>
      </c>
      <c r="R7" s="136"/>
      <c r="S7" s="12"/>
      <c r="T7" s="12"/>
    </row>
    <row r="8" customFormat="false" ht="10" hidden="false" customHeight="true" outlineLevel="0" collapsed="false">
      <c r="A8" s="175"/>
      <c r="B8" s="175"/>
      <c r="C8" s="175"/>
      <c r="D8" s="225"/>
      <c r="E8" s="135" t="n">
        <v>577.19</v>
      </c>
      <c r="F8" s="168" t="n">
        <v>346.69</v>
      </c>
      <c r="G8" s="168" t="n">
        <v>293.56</v>
      </c>
      <c r="H8" s="168" t="n">
        <v>48.03</v>
      </c>
      <c r="I8" s="168" t="n">
        <v>5.1</v>
      </c>
      <c r="J8" s="168" t="n">
        <v>218.44</v>
      </c>
      <c r="K8" s="168" t="n">
        <v>218.44</v>
      </c>
      <c r="L8" s="94"/>
      <c r="M8" s="94"/>
      <c r="N8" s="94"/>
      <c r="O8" s="94"/>
      <c r="P8" s="94"/>
      <c r="Q8" s="94"/>
      <c r="R8" s="94"/>
      <c r="S8" s="2"/>
      <c r="T8" s="2"/>
    </row>
    <row r="9" customFormat="false" ht="10" hidden="false" customHeight="true" outlineLevel="0" collapsed="false">
      <c r="A9" s="175" t="s">
        <v>117</v>
      </c>
      <c r="B9" s="175" t="s">
        <v>118</v>
      </c>
      <c r="C9" s="175" t="s">
        <v>118</v>
      </c>
      <c r="D9" s="227" t="s">
        <v>186</v>
      </c>
      <c r="E9" s="135" t="n">
        <v>1</v>
      </c>
      <c r="F9" s="168" t="n">
        <f aca="false">G9+H9+I9</f>
        <v>1</v>
      </c>
      <c r="G9" s="168"/>
      <c r="H9" s="135" t="n">
        <v>1</v>
      </c>
      <c r="I9" s="168"/>
      <c r="J9" s="168"/>
      <c r="K9" s="168"/>
      <c r="L9" s="94"/>
      <c r="M9" s="94"/>
      <c r="N9" s="94"/>
      <c r="O9" s="94"/>
      <c r="P9" s="94"/>
      <c r="Q9" s="94"/>
      <c r="R9" s="94"/>
      <c r="S9" s="2"/>
      <c r="T9" s="2"/>
    </row>
    <row r="10" customFormat="false" ht="10" hidden="false" customHeight="true" outlineLevel="0" collapsed="false">
      <c r="A10" s="175" t="s">
        <v>117</v>
      </c>
      <c r="B10" s="175" t="s">
        <v>118</v>
      </c>
      <c r="C10" s="175" t="s">
        <v>118</v>
      </c>
      <c r="D10" s="227" t="s">
        <v>175</v>
      </c>
      <c r="E10" s="135" t="n">
        <v>0.82</v>
      </c>
      <c r="F10" s="168" t="n">
        <f aca="false">G10+H10+I10</f>
        <v>0.82</v>
      </c>
      <c r="G10" s="135" t="n">
        <v>0.82</v>
      </c>
      <c r="H10" s="168"/>
      <c r="I10" s="168"/>
      <c r="J10" s="168"/>
      <c r="K10" s="168"/>
      <c r="L10" s="94"/>
      <c r="M10" s="94"/>
      <c r="N10" s="94"/>
      <c r="O10" s="94"/>
      <c r="P10" s="94"/>
      <c r="Q10" s="94"/>
      <c r="R10" s="94"/>
      <c r="S10" s="2"/>
      <c r="T10" s="2"/>
    </row>
    <row r="11" customFormat="false" ht="10" hidden="false" customHeight="true" outlineLevel="0" collapsed="false">
      <c r="A11" s="175" t="s">
        <v>117</v>
      </c>
      <c r="B11" s="175" t="s">
        <v>118</v>
      </c>
      <c r="C11" s="175" t="s">
        <v>118</v>
      </c>
      <c r="D11" s="227" t="s">
        <v>195</v>
      </c>
      <c r="E11" s="135" t="n">
        <v>15.4</v>
      </c>
      <c r="F11" s="168" t="n">
        <f aca="false">G11+H11+I11</f>
        <v>15.4</v>
      </c>
      <c r="G11" s="135" t="n">
        <v>15.4</v>
      </c>
      <c r="H11" s="168"/>
      <c r="I11" s="168"/>
      <c r="J11" s="168"/>
      <c r="K11" s="168"/>
      <c r="L11" s="138"/>
      <c r="M11" s="138"/>
      <c r="N11" s="138"/>
      <c r="O11" s="138"/>
      <c r="P11" s="138"/>
      <c r="Q11" s="138"/>
      <c r="R11" s="138"/>
      <c r="S11" s="2"/>
      <c r="T11" s="2"/>
    </row>
    <row r="12" customFormat="false" ht="10" hidden="false" customHeight="true" outlineLevel="0" collapsed="false">
      <c r="A12" s="175" t="s">
        <v>117</v>
      </c>
      <c r="B12" s="175" t="s">
        <v>118</v>
      </c>
      <c r="C12" s="175" t="s">
        <v>118</v>
      </c>
      <c r="D12" s="227" t="s">
        <v>183</v>
      </c>
      <c r="E12" s="135" t="n">
        <v>2</v>
      </c>
      <c r="F12" s="168" t="n">
        <f aca="false">G12+H12+I12</f>
        <v>2</v>
      </c>
      <c r="G12" s="168"/>
      <c r="H12" s="168"/>
      <c r="I12" s="135" t="n">
        <v>2</v>
      </c>
      <c r="J12" s="168"/>
      <c r="K12" s="168"/>
      <c r="L12" s="138"/>
      <c r="M12" s="138"/>
      <c r="N12" s="138"/>
      <c r="O12" s="138"/>
      <c r="P12" s="138"/>
      <c r="Q12" s="138"/>
      <c r="R12" s="138"/>
      <c r="S12" s="2"/>
      <c r="T12" s="2"/>
    </row>
    <row r="13" customFormat="false" ht="10" hidden="false" customHeight="true" outlineLevel="0" collapsed="false">
      <c r="A13" s="175" t="s">
        <v>117</v>
      </c>
      <c r="B13" s="175" t="s">
        <v>118</v>
      </c>
      <c r="C13" s="175" t="s">
        <v>118</v>
      </c>
      <c r="D13" s="227" t="s">
        <v>184</v>
      </c>
      <c r="E13" s="135" t="n">
        <v>11.89</v>
      </c>
      <c r="F13" s="168" t="n">
        <f aca="false">G13+H13+I13</f>
        <v>11.89</v>
      </c>
      <c r="G13" s="135" t="n">
        <v>11.89</v>
      </c>
      <c r="H13" s="168"/>
      <c r="I13" s="168"/>
      <c r="J13" s="168"/>
      <c r="K13" s="168"/>
      <c r="L13" s="138"/>
      <c r="M13" s="138"/>
      <c r="N13" s="138"/>
      <c r="O13" s="138"/>
      <c r="P13" s="138"/>
      <c r="Q13" s="138"/>
      <c r="R13" s="138"/>
      <c r="S13" s="2"/>
      <c r="T13" s="2"/>
    </row>
    <row r="14" customFormat="false" ht="10" hidden="false" customHeight="true" outlineLevel="0" collapsed="false">
      <c r="A14" s="175" t="s">
        <v>117</v>
      </c>
      <c r="B14" s="175" t="s">
        <v>118</v>
      </c>
      <c r="C14" s="175" t="s">
        <v>118</v>
      </c>
      <c r="D14" s="227" t="s">
        <v>194</v>
      </c>
      <c r="E14" s="135" t="n">
        <v>1</v>
      </c>
      <c r="F14" s="168" t="n">
        <f aca="false">G14+H14+I14</f>
        <v>1</v>
      </c>
      <c r="G14" s="168"/>
      <c r="H14" s="135" t="n">
        <v>1</v>
      </c>
      <c r="I14" s="168"/>
      <c r="J14" s="168"/>
      <c r="K14" s="168"/>
      <c r="L14" s="138"/>
      <c r="M14" s="138"/>
      <c r="N14" s="138"/>
      <c r="O14" s="138"/>
      <c r="P14" s="138"/>
      <c r="Q14" s="138"/>
      <c r="R14" s="138"/>
      <c r="S14" s="2"/>
      <c r="T14" s="2"/>
    </row>
    <row r="15" customFormat="false" ht="10" hidden="false" customHeight="true" outlineLevel="0" collapsed="false">
      <c r="A15" s="175" t="s">
        <v>117</v>
      </c>
      <c r="B15" s="175" t="s">
        <v>118</v>
      </c>
      <c r="C15" s="175" t="s">
        <v>118</v>
      </c>
      <c r="D15" s="227" t="s">
        <v>177</v>
      </c>
      <c r="E15" s="135" t="n">
        <v>3.35</v>
      </c>
      <c r="F15" s="168" t="n">
        <f aca="false">G15+H15+I15</f>
        <v>3.35</v>
      </c>
      <c r="G15" s="168"/>
      <c r="H15" s="135" t="n">
        <v>3.35</v>
      </c>
      <c r="I15" s="168"/>
      <c r="J15" s="168"/>
      <c r="K15" s="168"/>
      <c r="L15" s="138"/>
      <c r="M15" s="138"/>
      <c r="N15" s="138"/>
      <c r="O15" s="138"/>
      <c r="P15" s="138"/>
      <c r="Q15" s="138"/>
      <c r="R15" s="138"/>
      <c r="S15" s="2"/>
      <c r="T15" s="2"/>
    </row>
    <row r="16" s="158" customFormat="true" ht="10" hidden="false" customHeight="true" outlineLevel="0" collapsed="false">
      <c r="A16" s="175" t="s">
        <v>117</v>
      </c>
      <c r="B16" s="175" t="s">
        <v>118</v>
      </c>
      <c r="C16" s="175" t="s">
        <v>118</v>
      </c>
      <c r="D16" s="227" t="s">
        <v>178</v>
      </c>
      <c r="E16" s="135" t="n">
        <v>0.61</v>
      </c>
      <c r="F16" s="168" t="n">
        <f aca="false">G16+H16+I16</f>
        <v>0.61</v>
      </c>
      <c r="G16" s="135" t="n">
        <v>0.61</v>
      </c>
      <c r="H16" s="168"/>
      <c r="I16" s="168"/>
      <c r="J16" s="168"/>
      <c r="K16" s="168"/>
      <c r="L16" s="138"/>
      <c r="M16" s="138"/>
      <c r="N16" s="138"/>
      <c r="O16" s="138"/>
      <c r="P16" s="138"/>
      <c r="Q16" s="138"/>
      <c r="R16" s="138"/>
    </row>
    <row r="17" s="158" customFormat="true" ht="10" hidden="false" customHeight="true" outlineLevel="0" collapsed="false">
      <c r="A17" s="175" t="s">
        <v>117</v>
      </c>
      <c r="B17" s="175" t="s">
        <v>118</v>
      </c>
      <c r="C17" s="175" t="s">
        <v>118</v>
      </c>
      <c r="D17" s="227" t="s">
        <v>191</v>
      </c>
      <c r="E17" s="135" t="n">
        <v>2</v>
      </c>
      <c r="F17" s="168" t="n">
        <f aca="false">G17+H17+I17</f>
        <v>2</v>
      </c>
      <c r="G17" s="168"/>
      <c r="H17" s="135" t="n">
        <v>2</v>
      </c>
      <c r="I17" s="168"/>
      <c r="J17" s="168"/>
      <c r="K17" s="168"/>
      <c r="L17" s="138"/>
      <c r="M17" s="138"/>
      <c r="N17" s="138"/>
      <c r="O17" s="138"/>
      <c r="P17" s="138"/>
      <c r="Q17" s="138"/>
      <c r="R17" s="138"/>
    </row>
    <row r="18" s="158" customFormat="true" ht="10" hidden="false" customHeight="true" outlineLevel="0" collapsed="false">
      <c r="A18" s="175" t="s">
        <v>117</v>
      </c>
      <c r="B18" s="175" t="s">
        <v>118</v>
      </c>
      <c r="C18" s="175" t="s">
        <v>118</v>
      </c>
      <c r="D18" s="227" t="s">
        <v>179</v>
      </c>
      <c r="E18" s="135" t="n">
        <v>2</v>
      </c>
      <c r="F18" s="168" t="n">
        <f aca="false">G18+H18+I18</f>
        <v>2</v>
      </c>
      <c r="G18" s="168"/>
      <c r="H18" s="135" t="n">
        <v>2</v>
      </c>
      <c r="I18" s="168"/>
      <c r="J18" s="168"/>
      <c r="K18" s="168"/>
      <c r="L18" s="138"/>
      <c r="M18" s="138"/>
      <c r="N18" s="138"/>
      <c r="O18" s="138"/>
      <c r="P18" s="138"/>
      <c r="Q18" s="138"/>
      <c r="R18" s="138"/>
    </row>
    <row r="19" s="158" customFormat="true" ht="10" hidden="false" customHeight="true" outlineLevel="0" collapsed="false">
      <c r="A19" s="175" t="s">
        <v>117</v>
      </c>
      <c r="B19" s="175" t="s">
        <v>118</v>
      </c>
      <c r="C19" s="175" t="s">
        <v>118</v>
      </c>
      <c r="D19" s="227" t="s">
        <v>193</v>
      </c>
      <c r="E19" s="135" t="n">
        <v>3.1</v>
      </c>
      <c r="F19" s="168" t="n">
        <f aca="false">G19+H19+I19</f>
        <v>3.1</v>
      </c>
      <c r="G19" s="168"/>
      <c r="H19" s="168"/>
      <c r="I19" s="135" t="n">
        <v>3.1</v>
      </c>
      <c r="J19" s="168"/>
      <c r="K19" s="168"/>
      <c r="L19" s="105"/>
      <c r="M19" s="105"/>
      <c r="N19" s="105"/>
      <c r="O19" s="105"/>
      <c r="P19" s="105"/>
      <c r="Q19" s="105"/>
      <c r="R19" s="105"/>
    </row>
    <row r="20" s="158" customFormat="true" ht="10" hidden="false" customHeight="true" outlineLevel="0" collapsed="false">
      <c r="A20" s="175" t="s">
        <v>117</v>
      </c>
      <c r="B20" s="175" t="s">
        <v>118</v>
      </c>
      <c r="C20" s="175" t="s">
        <v>118</v>
      </c>
      <c r="D20" s="227" t="s">
        <v>176</v>
      </c>
      <c r="E20" s="135" t="n">
        <v>1</v>
      </c>
      <c r="F20" s="168" t="n">
        <f aca="false">G20+H20+I20</f>
        <v>1</v>
      </c>
      <c r="G20" s="168"/>
      <c r="H20" s="135" t="n">
        <v>1</v>
      </c>
      <c r="I20" s="168"/>
      <c r="J20" s="168"/>
      <c r="K20" s="168"/>
      <c r="L20" s="105"/>
      <c r="M20" s="105"/>
      <c r="N20" s="105"/>
      <c r="O20" s="105"/>
      <c r="P20" s="105"/>
      <c r="Q20" s="105"/>
      <c r="R20" s="105"/>
    </row>
    <row r="21" s="158" customFormat="true" ht="10" hidden="false" customHeight="true" outlineLevel="0" collapsed="false">
      <c r="A21" s="175" t="s">
        <v>117</v>
      </c>
      <c r="B21" s="175" t="s">
        <v>118</v>
      </c>
      <c r="C21" s="175" t="s">
        <v>118</v>
      </c>
      <c r="D21" s="227" t="s">
        <v>203</v>
      </c>
      <c r="E21" s="135" t="n">
        <v>1</v>
      </c>
      <c r="F21" s="168" t="n">
        <f aca="false">G21+H21+I21</f>
        <v>1</v>
      </c>
      <c r="G21" s="168"/>
      <c r="H21" s="135" t="n">
        <v>1</v>
      </c>
      <c r="I21" s="168"/>
      <c r="J21" s="168"/>
      <c r="K21" s="168"/>
      <c r="L21" s="105"/>
      <c r="M21" s="105"/>
      <c r="N21" s="105"/>
      <c r="O21" s="105"/>
      <c r="P21" s="105"/>
      <c r="Q21" s="105"/>
      <c r="R21" s="105"/>
    </row>
    <row r="22" s="158" customFormat="true" ht="10" hidden="false" customHeight="true" outlineLevel="0" collapsed="false">
      <c r="A22" s="175" t="s">
        <v>117</v>
      </c>
      <c r="B22" s="175" t="s">
        <v>118</v>
      </c>
      <c r="C22" s="175" t="s">
        <v>118</v>
      </c>
      <c r="D22" s="227" t="s">
        <v>182</v>
      </c>
      <c r="E22" s="135" t="n">
        <v>0.84</v>
      </c>
      <c r="F22" s="168" t="n">
        <f aca="false">G22+H22+I22</f>
        <v>0.84</v>
      </c>
      <c r="G22" s="135" t="n">
        <v>0.84</v>
      </c>
      <c r="H22" s="168"/>
      <c r="I22" s="168"/>
      <c r="J22" s="168"/>
      <c r="K22" s="168"/>
      <c r="L22" s="105"/>
      <c r="M22" s="105"/>
      <c r="N22" s="105"/>
      <c r="O22" s="105"/>
      <c r="P22" s="105"/>
      <c r="Q22" s="105"/>
      <c r="R22" s="105"/>
    </row>
    <row r="23" s="158" customFormat="true" ht="10" hidden="false" customHeight="true" outlineLevel="0" collapsed="false">
      <c r="A23" s="175" t="s">
        <v>117</v>
      </c>
      <c r="B23" s="175" t="s">
        <v>118</v>
      </c>
      <c r="C23" s="175" t="s">
        <v>118</v>
      </c>
      <c r="D23" s="227" t="s">
        <v>200</v>
      </c>
      <c r="E23" s="135" t="n">
        <v>126.39</v>
      </c>
      <c r="F23" s="168" t="n">
        <f aca="false">G23+H23+I23</f>
        <v>126.39</v>
      </c>
      <c r="G23" s="135" t="n">
        <v>126.39</v>
      </c>
      <c r="H23" s="168"/>
      <c r="I23" s="168"/>
      <c r="J23" s="168"/>
      <c r="K23" s="168"/>
      <c r="L23" s="105"/>
      <c r="M23" s="105"/>
      <c r="N23" s="105"/>
      <c r="O23" s="105"/>
      <c r="P23" s="105"/>
      <c r="Q23" s="105"/>
      <c r="R23" s="105"/>
    </row>
    <row r="24" s="158" customFormat="true" ht="10" hidden="false" customHeight="true" outlineLevel="0" collapsed="false">
      <c r="A24" s="175" t="s">
        <v>117</v>
      </c>
      <c r="B24" s="175" t="s">
        <v>118</v>
      </c>
      <c r="C24" s="175" t="s">
        <v>118</v>
      </c>
      <c r="D24" s="227" t="s">
        <v>205</v>
      </c>
      <c r="E24" s="135" t="n">
        <v>9</v>
      </c>
      <c r="F24" s="168" t="n">
        <f aca="false">G24+H24+I24</f>
        <v>9</v>
      </c>
      <c r="G24" s="168"/>
      <c r="H24" s="135" t="n">
        <v>9</v>
      </c>
      <c r="I24" s="168"/>
      <c r="J24" s="168"/>
      <c r="K24" s="168"/>
      <c r="L24" s="105"/>
      <c r="M24" s="105"/>
      <c r="N24" s="105"/>
      <c r="O24" s="105"/>
      <c r="P24" s="105"/>
      <c r="Q24" s="105"/>
      <c r="R24" s="105"/>
    </row>
    <row r="25" customFormat="false" ht="12.75" hidden="false" customHeight="true" outlineLevel="0" collapsed="false">
      <c r="A25" s="175" t="s">
        <v>117</v>
      </c>
      <c r="B25" s="175" t="s">
        <v>118</v>
      </c>
      <c r="C25" s="175" t="s">
        <v>118</v>
      </c>
      <c r="D25" s="227" t="s">
        <v>180</v>
      </c>
      <c r="E25" s="135" t="n">
        <v>0.5</v>
      </c>
      <c r="F25" s="168" t="n">
        <f aca="false">G25+H25+I25</f>
        <v>0.5</v>
      </c>
      <c r="G25" s="168"/>
      <c r="H25" s="135" t="n">
        <v>0.5</v>
      </c>
      <c r="I25" s="168"/>
      <c r="J25" s="168"/>
      <c r="K25" s="168"/>
      <c r="L25" s="105"/>
      <c r="M25" s="105"/>
      <c r="N25" s="105"/>
      <c r="O25" s="105"/>
      <c r="P25" s="105"/>
      <c r="Q25" s="105"/>
      <c r="R25" s="105"/>
    </row>
    <row r="26" customFormat="false" ht="12.75" hidden="false" customHeight="true" outlineLevel="0" collapsed="false">
      <c r="A26" s="175" t="s">
        <v>117</v>
      </c>
      <c r="B26" s="175" t="s">
        <v>118</v>
      </c>
      <c r="C26" s="175" t="s">
        <v>118</v>
      </c>
      <c r="D26" s="227" t="s">
        <v>189</v>
      </c>
      <c r="E26" s="135" t="n">
        <v>0.5</v>
      </c>
      <c r="F26" s="168" t="n">
        <f aca="false">G26+H26+I26</f>
        <v>0.5</v>
      </c>
      <c r="G26" s="168"/>
      <c r="H26" s="135" t="n">
        <v>0.5</v>
      </c>
      <c r="I26" s="168"/>
      <c r="J26" s="168"/>
      <c r="K26" s="168"/>
      <c r="L26" s="105"/>
      <c r="M26" s="105"/>
      <c r="N26" s="105"/>
      <c r="O26" s="105"/>
      <c r="P26" s="105"/>
      <c r="Q26" s="105"/>
      <c r="R26" s="105"/>
    </row>
    <row r="27" customFormat="false" ht="12.75" hidden="false" customHeight="true" outlineLevel="0" collapsed="false">
      <c r="A27" s="175" t="s">
        <v>117</v>
      </c>
      <c r="B27" s="175" t="s">
        <v>118</v>
      </c>
      <c r="C27" s="175" t="s">
        <v>118</v>
      </c>
      <c r="D27" s="227" t="s">
        <v>187</v>
      </c>
      <c r="E27" s="135" t="n">
        <v>1.68</v>
      </c>
      <c r="F27" s="168" t="n">
        <f aca="false">G27+H27+I27</f>
        <v>1.68</v>
      </c>
      <c r="G27" s="135" t="n">
        <v>1.68</v>
      </c>
      <c r="H27" s="168"/>
      <c r="I27" s="168"/>
      <c r="J27" s="168"/>
      <c r="K27" s="168"/>
      <c r="L27" s="105"/>
      <c r="M27" s="105"/>
      <c r="N27" s="105"/>
      <c r="O27" s="105"/>
      <c r="P27" s="105"/>
      <c r="Q27" s="105"/>
      <c r="R27" s="105"/>
    </row>
    <row r="28" customFormat="false" ht="12.75" hidden="false" customHeight="true" outlineLevel="0" collapsed="false">
      <c r="A28" s="175" t="s">
        <v>117</v>
      </c>
      <c r="B28" s="175" t="s">
        <v>118</v>
      </c>
      <c r="C28" s="175" t="s">
        <v>118</v>
      </c>
      <c r="D28" s="227" t="s">
        <v>204</v>
      </c>
      <c r="E28" s="135" t="n">
        <v>64.82</v>
      </c>
      <c r="F28" s="168" t="n">
        <f aca="false">G28+H28+I28</f>
        <v>64.82</v>
      </c>
      <c r="G28" s="135" t="n">
        <v>64.82</v>
      </c>
      <c r="H28" s="168"/>
      <c r="I28" s="168"/>
      <c r="J28" s="168"/>
      <c r="K28" s="168"/>
      <c r="L28" s="105"/>
      <c r="M28" s="105"/>
      <c r="N28" s="105"/>
      <c r="O28" s="105"/>
      <c r="P28" s="105"/>
      <c r="Q28" s="105"/>
      <c r="R28" s="105"/>
    </row>
    <row r="29" customFormat="false" ht="12.75" hidden="false" customHeight="true" outlineLevel="0" collapsed="false">
      <c r="A29" s="175" t="s">
        <v>117</v>
      </c>
      <c r="B29" s="175" t="s">
        <v>118</v>
      </c>
      <c r="C29" s="175" t="s">
        <v>118</v>
      </c>
      <c r="D29" s="227" t="s">
        <v>199</v>
      </c>
      <c r="E29" s="135" t="n">
        <v>2</v>
      </c>
      <c r="F29" s="168" t="n">
        <f aca="false">G29+H29+I29</f>
        <v>2</v>
      </c>
      <c r="G29" s="168"/>
      <c r="H29" s="135" t="n">
        <v>2</v>
      </c>
      <c r="I29" s="168"/>
      <c r="J29" s="168"/>
      <c r="K29" s="168"/>
      <c r="L29" s="105"/>
      <c r="M29" s="105"/>
      <c r="N29" s="105"/>
      <c r="O29" s="105"/>
      <c r="P29" s="105"/>
      <c r="Q29" s="105"/>
      <c r="R29" s="105"/>
    </row>
    <row r="30" customFormat="false" ht="12.75" hidden="false" customHeight="true" outlineLevel="0" collapsed="false">
      <c r="A30" s="175" t="s">
        <v>117</v>
      </c>
      <c r="B30" s="175" t="s">
        <v>118</v>
      </c>
      <c r="C30" s="175" t="s">
        <v>118</v>
      </c>
      <c r="D30" s="227" t="s">
        <v>181</v>
      </c>
      <c r="E30" s="135" t="n">
        <v>20.78</v>
      </c>
      <c r="F30" s="168" t="n">
        <f aca="false">G30+H30+I30</f>
        <v>20.78</v>
      </c>
      <c r="G30" s="168"/>
      <c r="H30" s="135" t="n">
        <v>20.78</v>
      </c>
      <c r="I30" s="168"/>
      <c r="J30" s="168"/>
      <c r="K30" s="168"/>
      <c r="L30" s="105"/>
      <c r="M30" s="105"/>
      <c r="N30" s="105"/>
      <c r="O30" s="105"/>
      <c r="P30" s="105"/>
      <c r="Q30" s="105"/>
      <c r="R30" s="105"/>
    </row>
    <row r="31" customFormat="false" ht="12.75" hidden="false" customHeight="true" outlineLevel="0" collapsed="false">
      <c r="A31" s="175" t="s">
        <v>117</v>
      </c>
      <c r="B31" s="175" t="s">
        <v>118</v>
      </c>
      <c r="C31" s="175" t="s">
        <v>118</v>
      </c>
      <c r="D31" s="227" t="s">
        <v>201</v>
      </c>
      <c r="E31" s="135" t="n">
        <v>1.7</v>
      </c>
      <c r="F31" s="168" t="n">
        <f aca="false">G31+H31+I31</f>
        <v>1.7</v>
      </c>
      <c r="G31" s="168"/>
      <c r="H31" s="135" t="n">
        <v>1.7</v>
      </c>
      <c r="I31" s="168"/>
      <c r="J31" s="168"/>
      <c r="K31" s="168"/>
      <c r="L31" s="105"/>
      <c r="M31" s="105"/>
      <c r="N31" s="105"/>
      <c r="O31" s="105"/>
      <c r="P31" s="105"/>
      <c r="Q31" s="105"/>
      <c r="R31" s="105"/>
    </row>
    <row r="32" customFormat="false" ht="12.75" hidden="false" customHeight="true" outlineLevel="0" collapsed="false">
      <c r="A32" s="175" t="s">
        <v>117</v>
      </c>
      <c r="B32" s="175" t="s">
        <v>118</v>
      </c>
      <c r="C32" s="175" t="s">
        <v>118</v>
      </c>
      <c r="D32" s="227" t="s">
        <v>190</v>
      </c>
      <c r="E32" s="135" t="n">
        <v>0.7</v>
      </c>
      <c r="F32" s="168" t="n">
        <f aca="false">G32+H32+I32</f>
        <v>0.7</v>
      </c>
      <c r="G32" s="168"/>
      <c r="H32" s="135" t="n">
        <v>0.7</v>
      </c>
      <c r="I32" s="168"/>
      <c r="J32" s="168"/>
      <c r="K32" s="168"/>
      <c r="L32" s="105"/>
      <c r="M32" s="105"/>
      <c r="N32" s="105"/>
      <c r="O32" s="105"/>
      <c r="P32" s="105"/>
      <c r="Q32" s="168"/>
      <c r="R32" s="105"/>
    </row>
    <row r="33" customFormat="false" ht="12.75" hidden="false" customHeight="true" outlineLevel="0" collapsed="false">
      <c r="A33" s="175" t="s">
        <v>117</v>
      </c>
      <c r="B33" s="175" t="s">
        <v>118</v>
      </c>
      <c r="C33" s="175" t="s">
        <v>118</v>
      </c>
      <c r="D33" s="227" t="s">
        <v>185</v>
      </c>
      <c r="E33" s="135" t="n">
        <v>0.5</v>
      </c>
      <c r="F33" s="168" t="n">
        <f aca="false">G33+H33+I33</f>
        <v>0.5</v>
      </c>
      <c r="G33" s="168"/>
      <c r="H33" s="135" t="n">
        <v>0.5</v>
      </c>
      <c r="I33" s="168"/>
      <c r="J33" s="168"/>
      <c r="K33" s="168"/>
      <c r="L33" s="105"/>
      <c r="M33" s="105"/>
      <c r="N33" s="105"/>
      <c r="O33" s="105"/>
      <c r="P33" s="105"/>
      <c r="Q33" s="168"/>
      <c r="R33" s="105"/>
    </row>
    <row r="34" customFormat="false" ht="12.75" hidden="false" customHeight="true" outlineLevel="0" collapsed="false">
      <c r="A34" s="175" t="s">
        <v>117</v>
      </c>
      <c r="B34" s="175" t="s">
        <v>118</v>
      </c>
      <c r="C34" s="175" t="s">
        <v>118</v>
      </c>
      <c r="D34" s="227" t="s">
        <v>196</v>
      </c>
      <c r="E34" s="135" t="n">
        <v>1</v>
      </c>
      <c r="F34" s="168" t="n">
        <f aca="false">G34+H34+I34</f>
        <v>1</v>
      </c>
      <c r="G34" s="168"/>
      <c r="H34" s="135" t="n">
        <v>1</v>
      </c>
      <c r="I34" s="168"/>
      <c r="J34" s="168"/>
      <c r="K34" s="168"/>
      <c r="L34" s="105"/>
      <c r="M34" s="105"/>
      <c r="N34" s="105"/>
      <c r="O34" s="105"/>
      <c r="P34" s="105"/>
      <c r="Q34" s="105"/>
      <c r="R34" s="105"/>
    </row>
    <row r="35" customFormat="false" ht="12.75" hidden="false" customHeight="true" outlineLevel="0" collapsed="false">
      <c r="A35" s="175" t="s">
        <v>117</v>
      </c>
      <c r="B35" s="175" t="s">
        <v>118</v>
      </c>
      <c r="C35" s="175" t="s">
        <v>120</v>
      </c>
      <c r="D35" s="227" t="s">
        <v>207</v>
      </c>
      <c r="E35" s="135" t="n">
        <v>15</v>
      </c>
      <c r="F35" s="168" t="n">
        <f aca="false">G35+H35+I35</f>
        <v>0</v>
      </c>
      <c r="G35" s="168"/>
      <c r="H35" s="168"/>
      <c r="I35" s="168"/>
      <c r="J35" s="135" t="n">
        <v>15</v>
      </c>
      <c r="K35" s="135" t="n">
        <v>15</v>
      </c>
      <c r="L35" s="105"/>
      <c r="M35" s="105"/>
      <c r="N35" s="105"/>
      <c r="O35" s="105"/>
      <c r="P35" s="105"/>
      <c r="Q35" s="168"/>
      <c r="R35" s="105"/>
    </row>
    <row r="36" customFormat="false" ht="12.75" hidden="false" customHeight="true" outlineLevel="0" collapsed="false">
      <c r="A36" s="175" t="s">
        <v>117</v>
      </c>
      <c r="B36" s="175" t="s">
        <v>118</v>
      </c>
      <c r="C36" s="175" t="s">
        <v>120</v>
      </c>
      <c r="D36" s="227" t="s">
        <v>206</v>
      </c>
      <c r="E36" s="135" t="n">
        <v>5</v>
      </c>
      <c r="F36" s="168" t="n">
        <f aca="false">G36+H36+I36</f>
        <v>0</v>
      </c>
      <c r="G36" s="168"/>
      <c r="H36" s="168"/>
      <c r="I36" s="168"/>
      <c r="J36" s="135" t="n">
        <v>5</v>
      </c>
      <c r="K36" s="135" t="n">
        <v>5</v>
      </c>
      <c r="L36" s="105"/>
      <c r="M36" s="105"/>
      <c r="N36" s="105"/>
      <c r="O36" s="105"/>
      <c r="P36" s="105"/>
      <c r="Q36" s="105"/>
      <c r="R36" s="105"/>
    </row>
    <row r="37" customFormat="false" ht="12.75" hidden="false" customHeight="true" outlineLevel="0" collapsed="false">
      <c r="A37" s="175" t="s">
        <v>117</v>
      </c>
      <c r="B37" s="175" t="s">
        <v>118</v>
      </c>
      <c r="C37" s="175" t="s">
        <v>122</v>
      </c>
      <c r="D37" s="227" t="s">
        <v>208</v>
      </c>
      <c r="E37" s="135" t="n">
        <v>5</v>
      </c>
      <c r="F37" s="168" t="n">
        <f aca="false">G37+H37+I37</f>
        <v>0</v>
      </c>
      <c r="G37" s="168"/>
      <c r="H37" s="168"/>
      <c r="I37" s="168"/>
      <c r="J37" s="135" t="n">
        <v>5</v>
      </c>
      <c r="K37" s="135" t="n">
        <v>5</v>
      </c>
      <c r="L37" s="105"/>
      <c r="M37" s="105"/>
      <c r="N37" s="105"/>
      <c r="O37" s="105"/>
      <c r="P37" s="105"/>
      <c r="Q37" s="105"/>
      <c r="R37" s="105"/>
    </row>
    <row r="38" customFormat="false" ht="12.75" hidden="false" customHeight="true" outlineLevel="0" collapsed="false">
      <c r="A38" s="175" t="s">
        <v>117</v>
      </c>
      <c r="B38" s="175" t="s">
        <v>118</v>
      </c>
      <c r="C38" s="175" t="s">
        <v>124</v>
      </c>
      <c r="D38" s="227" t="s">
        <v>215</v>
      </c>
      <c r="E38" s="135" t="n">
        <v>20</v>
      </c>
      <c r="F38" s="168" t="n">
        <f aca="false">G38+H38+I38</f>
        <v>0</v>
      </c>
      <c r="G38" s="168"/>
      <c r="H38" s="168"/>
      <c r="I38" s="168"/>
      <c r="J38" s="135" t="n">
        <v>20</v>
      </c>
      <c r="K38" s="135" t="n">
        <v>20</v>
      </c>
      <c r="L38" s="105"/>
      <c r="M38" s="105"/>
      <c r="N38" s="105"/>
      <c r="O38" s="105"/>
      <c r="P38" s="105"/>
      <c r="Q38" s="105"/>
      <c r="R38" s="105"/>
    </row>
    <row r="39" customFormat="false" ht="12.75" hidden="false" customHeight="true" outlineLevel="0" collapsed="false">
      <c r="A39" s="175" t="s">
        <v>117</v>
      </c>
      <c r="B39" s="175" t="s">
        <v>118</v>
      </c>
      <c r="C39" s="175" t="s">
        <v>124</v>
      </c>
      <c r="D39" s="227" t="s">
        <v>209</v>
      </c>
      <c r="E39" s="135" t="n">
        <v>3</v>
      </c>
      <c r="F39" s="168" t="n">
        <f aca="false">G39+H39+I39</f>
        <v>0</v>
      </c>
      <c r="G39" s="168"/>
      <c r="H39" s="168"/>
      <c r="I39" s="168"/>
      <c r="J39" s="135" t="n">
        <v>3</v>
      </c>
      <c r="K39" s="135" t="n">
        <v>3</v>
      </c>
      <c r="L39" s="105"/>
      <c r="M39" s="105"/>
      <c r="N39" s="105"/>
      <c r="O39" s="105"/>
      <c r="P39" s="105"/>
      <c r="Q39" s="105"/>
      <c r="R39" s="105"/>
    </row>
    <row r="40" customFormat="false" ht="12.75" hidden="false" customHeight="true" outlineLevel="0" collapsed="false">
      <c r="A40" s="175" t="s">
        <v>117</v>
      </c>
      <c r="B40" s="175" t="s">
        <v>118</v>
      </c>
      <c r="C40" s="175" t="s">
        <v>124</v>
      </c>
      <c r="D40" s="227" t="s">
        <v>213</v>
      </c>
      <c r="E40" s="135" t="n">
        <v>59</v>
      </c>
      <c r="F40" s="168" t="n">
        <f aca="false">G40+H40+I40</f>
        <v>0</v>
      </c>
      <c r="G40" s="168"/>
      <c r="H40" s="168"/>
      <c r="I40" s="168"/>
      <c r="J40" s="135" t="n">
        <v>59</v>
      </c>
      <c r="K40" s="135" t="n">
        <v>59</v>
      </c>
      <c r="L40" s="105"/>
      <c r="M40" s="105"/>
      <c r="N40" s="105"/>
      <c r="O40" s="105"/>
      <c r="P40" s="105"/>
      <c r="Q40" s="105"/>
      <c r="R40" s="105"/>
    </row>
    <row r="41" customFormat="false" ht="12.75" hidden="false" customHeight="true" outlineLevel="0" collapsed="false">
      <c r="A41" s="175" t="s">
        <v>117</v>
      </c>
      <c r="B41" s="175" t="s">
        <v>118</v>
      </c>
      <c r="C41" s="175" t="s">
        <v>124</v>
      </c>
      <c r="D41" s="227" t="s">
        <v>212</v>
      </c>
      <c r="E41" s="135" t="n">
        <v>55</v>
      </c>
      <c r="F41" s="168" t="n">
        <f aca="false">G41+H41+I41</f>
        <v>0</v>
      </c>
      <c r="G41" s="168"/>
      <c r="H41" s="168"/>
      <c r="I41" s="168"/>
      <c r="J41" s="135" t="n">
        <v>55</v>
      </c>
      <c r="K41" s="135" t="n">
        <v>55</v>
      </c>
      <c r="L41" s="105"/>
      <c r="M41" s="105"/>
      <c r="N41" s="105"/>
      <c r="O41" s="105"/>
      <c r="P41" s="105"/>
      <c r="Q41" s="105"/>
      <c r="R41" s="105"/>
    </row>
    <row r="42" customFormat="false" ht="12.75" hidden="false" customHeight="true" outlineLevel="0" collapsed="false">
      <c r="A42" s="175" t="s">
        <v>117</v>
      </c>
      <c r="B42" s="175" t="s">
        <v>118</v>
      </c>
      <c r="C42" s="175" t="s">
        <v>124</v>
      </c>
      <c r="D42" s="227" t="s">
        <v>214</v>
      </c>
      <c r="E42" s="135" t="n">
        <v>10</v>
      </c>
      <c r="F42" s="168" t="n">
        <f aca="false">G42+H42+I42</f>
        <v>0</v>
      </c>
      <c r="G42" s="168"/>
      <c r="H42" s="168"/>
      <c r="I42" s="168"/>
      <c r="J42" s="135" t="n">
        <v>10</v>
      </c>
      <c r="K42" s="135" t="n">
        <v>10</v>
      </c>
      <c r="L42" s="105"/>
      <c r="M42" s="105"/>
      <c r="N42" s="105"/>
      <c r="O42" s="105"/>
      <c r="P42" s="105"/>
      <c r="Q42" s="168"/>
      <c r="R42" s="105"/>
    </row>
    <row r="43" customFormat="false" ht="12.75" hidden="false" customHeight="true" outlineLevel="0" collapsed="false">
      <c r="A43" s="175" t="s">
        <v>117</v>
      </c>
      <c r="B43" s="175" t="s">
        <v>118</v>
      </c>
      <c r="C43" s="175" t="s">
        <v>124</v>
      </c>
      <c r="D43" s="227" t="s">
        <v>210</v>
      </c>
      <c r="E43" s="135" t="n">
        <v>5</v>
      </c>
      <c r="F43" s="168" t="n">
        <f aca="false">G43+H43+I43</f>
        <v>0</v>
      </c>
      <c r="G43" s="168"/>
      <c r="H43" s="168"/>
      <c r="I43" s="168"/>
      <c r="J43" s="135" t="n">
        <v>5</v>
      </c>
      <c r="K43" s="135" t="n">
        <v>5</v>
      </c>
      <c r="L43" s="105"/>
      <c r="M43" s="105"/>
      <c r="N43" s="105"/>
      <c r="O43" s="105"/>
      <c r="P43" s="105"/>
      <c r="Q43" s="105"/>
      <c r="R43" s="105"/>
    </row>
    <row r="44" customFormat="false" ht="12.75" hidden="false" customHeight="true" outlineLevel="0" collapsed="false">
      <c r="A44" s="175" t="s">
        <v>117</v>
      </c>
      <c r="B44" s="175" t="s">
        <v>126</v>
      </c>
      <c r="C44" s="175" t="s">
        <v>128</v>
      </c>
      <c r="D44" s="227" t="s">
        <v>220</v>
      </c>
      <c r="E44" s="135" t="n">
        <v>18.5</v>
      </c>
      <c r="F44" s="168" t="n">
        <f aca="false">G44+H44+I44</f>
        <v>0</v>
      </c>
      <c r="G44" s="168"/>
      <c r="H44" s="168"/>
      <c r="I44" s="168"/>
      <c r="L44" s="105"/>
      <c r="M44" s="105"/>
      <c r="N44" s="105"/>
      <c r="O44" s="105"/>
      <c r="P44" s="105"/>
      <c r="Q44" s="135" t="n">
        <v>18.5</v>
      </c>
      <c r="R44" s="105"/>
    </row>
    <row r="45" customFormat="false" ht="12.75" hidden="false" customHeight="true" outlineLevel="0" collapsed="false">
      <c r="A45" s="175" t="s">
        <v>117</v>
      </c>
      <c r="B45" s="175" t="s">
        <v>126</v>
      </c>
      <c r="C45" s="175" t="s">
        <v>124</v>
      </c>
      <c r="D45" s="227" t="s">
        <v>224</v>
      </c>
      <c r="E45" s="135" t="n">
        <v>5</v>
      </c>
      <c r="F45" s="168" t="n">
        <f aca="false">G45+H45+I45</f>
        <v>0</v>
      </c>
      <c r="G45" s="168"/>
      <c r="H45" s="168"/>
      <c r="I45" s="168"/>
      <c r="J45" s="135" t="n">
        <v>5</v>
      </c>
      <c r="K45" s="135" t="n">
        <v>5</v>
      </c>
      <c r="L45" s="105"/>
      <c r="M45" s="105"/>
      <c r="N45" s="105"/>
      <c r="O45" s="105"/>
      <c r="P45" s="105"/>
      <c r="Q45" s="105"/>
      <c r="R45" s="105"/>
    </row>
    <row r="46" customFormat="false" ht="12.75" hidden="false" customHeight="true" outlineLevel="0" collapsed="false">
      <c r="A46" s="175" t="s">
        <v>117</v>
      </c>
      <c r="B46" s="175" t="s">
        <v>126</v>
      </c>
      <c r="C46" s="175" t="s">
        <v>124</v>
      </c>
      <c r="D46" s="227" t="s">
        <v>222</v>
      </c>
      <c r="E46" s="135" t="n">
        <v>10</v>
      </c>
      <c r="F46" s="168" t="n">
        <f aca="false">G46+H46+I46</f>
        <v>0</v>
      </c>
      <c r="G46" s="168"/>
      <c r="H46" s="168"/>
      <c r="I46" s="168"/>
      <c r="J46" s="135" t="n">
        <v>10</v>
      </c>
      <c r="K46" s="135" t="n">
        <v>10</v>
      </c>
      <c r="L46" s="105"/>
      <c r="M46" s="105"/>
      <c r="N46" s="105"/>
      <c r="O46" s="105"/>
      <c r="P46" s="105"/>
      <c r="Q46" s="105"/>
      <c r="R46" s="105"/>
    </row>
    <row r="47" customFormat="false" ht="12.75" hidden="false" customHeight="true" outlineLevel="0" collapsed="false">
      <c r="A47" s="175" t="s">
        <v>117</v>
      </c>
      <c r="B47" s="175" t="s">
        <v>126</v>
      </c>
      <c r="C47" s="175" t="s">
        <v>124</v>
      </c>
      <c r="D47" s="227" t="s">
        <v>221</v>
      </c>
      <c r="E47" s="135" t="n">
        <v>10</v>
      </c>
      <c r="F47" s="168" t="n">
        <f aca="false">G47+H47+I47</f>
        <v>0</v>
      </c>
      <c r="G47" s="168"/>
      <c r="H47" s="168"/>
      <c r="I47" s="168"/>
      <c r="J47" s="135" t="n">
        <v>10</v>
      </c>
      <c r="K47" s="135" t="n">
        <v>10</v>
      </c>
      <c r="L47" s="105"/>
      <c r="M47" s="105"/>
      <c r="N47" s="105"/>
      <c r="O47" s="105"/>
      <c r="P47" s="105"/>
      <c r="Q47" s="105"/>
      <c r="R47" s="105"/>
    </row>
    <row r="48" customFormat="false" ht="12.75" hidden="false" customHeight="true" outlineLevel="0" collapsed="false">
      <c r="A48" s="175" t="s">
        <v>117</v>
      </c>
      <c r="B48" s="175" t="s">
        <v>126</v>
      </c>
      <c r="C48" s="175" t="s">
        <v>124</v>
      </c>
      <c r="D48" s="227" t="s">
        <v>223</v>
      </c>
      <c r="E48" s="135" t="n">
        <v>10</v>
      </c>
      <c r="F48" s="168" t="n">
        <f aca="false">G48+H48+I48</f>
        <v>0</v>
      </c>
      <c r="G48" s="168"/>
      <c r="H48" s="168"/>
      <c r="I48" s="168"/>
      <c r="J48" s="135" t="n">
        <v>10</v>
      </c>
      <c r="K48" s="135" t="n">
        <v>10</v>
      </c>
      <c r="L48" s="105"/>
      <c r="M48" s="105"/>
      <c r="N48" s="105"/>
      <c r="O48" s="105"/>
      <c r="P48" s="105"/>
      <c r="Q48" s="105"/>
      <c r="R48" s="105"/>
    </row>
    <row r="49" customFormat="false" ht="12.75" hidden="false" customHeight="true" outlineLevel="0" collapsed="false">
      <c r="A49" s="175" t="s">
        <v>133</v>
      </c>
      <c r="B49" s="175" t="s">
        <v>128</v>
      </c>
      <c r="C49" s="175" t="s">
        <v>128</v>
      </c>
      <c r="D49" s="227" t="s">
        <v>227</v>
      </c>
      <c r="E49" s="135" t="n">
        <v>34.77</v>
      </c>
      <c r="F49" s="168" t="n">
        <f aca="false">G49+H49+I49</f>
        <v>34.77</v>
      </c>
      <c r="G49" s="135" t="n">
        <v>34.77</v>
      </c>
      <c r="H49" s="168"/>
      <c r="I49" s="168"/>
      <c r="J49" s="168"/>
      <c r="K49" s="168"/>
      <c r="L49" s="105"/>
      <c r="M49" s="105"/>
      <c r="N49" s="105"/>
      <c r="O49" s="105"/>
      <c r="P49" s="105"/>
      <c r="Q49" s="105"/>
      <c r="R49" s="105"/>
    </row>
    <row r="50" customFormat="false" ht="12.75" hidden="false" customHeight="true" outlineLevel="0" collapsed="false">
      <c r="A50" s="228" t="s">
        <v>135</v>
      </c>
      <c r="B50" s="228" t="s">
        <v>136</v>
      </c>
      <c r="C50" s="228" t="s">
        <v>118</v>
      </c>
      <c r="D50" s="227" t="s">
        <v>228</v>
      </c>
      <c r="E50" s="133" t="n">
        <v>13.39</v>
      </c>
      <c r="F50" s="168" t="n">
        <f aca="false">G50+H50+I50</f>
        <v>13.39</v>
      </c>
      <c r="G50" s="133" t="n">
        <v>13.39</v>
      </c>
      <c r="H50" s="105"/>
      <c r="I50" s="105"/>
      <c r="J50" s="105"/>
      <c r="K50" s="105"/>
      <c r="L50" s="105"/>
      <c r="M50" s="105"/>
      <c r="N50" s="105"/>
      <c r="O50" s="105"/>
      <c r="P50" s="105"/>
      <c r="Q50" s="105"/>
      <c r="R50" s="105"/>
    </row>
    <row r="51" customFormat="false" ht="12.75" hidden="false" customHeight="true" outlineLevel="0" collapsed="false">
      <c r="A51" s="228" t="s">
        <v>138</v>
      </c>
      <c r="B51" s="228" t="s">
        <v>126</v>
      </c>
      <c r="C51" s="228" t="s">
        <v>118</v>
      </c>
      <c r="D51" s="227" t="s">
        <v>229</v>
      </c>
      <c r="E51" s="133" t="n">
        <v>22.95</v>
      </c>
      <c r="F51" s="168" t="n">
        <f aca="false">G51+H51+I51</f>
        <v>22.95</v>
      </c>
      <c r="G51" s="133" t="n">
        <v>22.95</v>
      </c>
      <c r="H51" s="170"/>
      <c r="I51" s="170"/>
      <c r="J51" s="170"/>
      <c r="K51" s="170"/>
      <c r="L51" s="170"/>
      <c r="M51" s="170"/>
      <c r="N51" s="170"/>
      <c r="O51" s="170"/>
      <c r="P51" s="170"/>
      <c r="Q51" s="170"/>
      <c r="R51" s="170"/>
    </row>
    <row r="52" customFormat="false" ht="12.75" hidden="false" customHeight="true" outlineLevel="0" collapsed="false">
      <c r="A52" s="228"/>
      <c r="B52" s="228"/>
      <c r="C52" s="228"/>
      <c r="D52" s="227" t="s">
        <v>143</v>
      </c>
      <c r="E52" s="133" t="n">
        <v>116.65</v>
      </c>
      <c r="F52" s="168" t="n">
        <v>116.65</v>
      </c>
      <c r="G52" s="170"/>
      <c r="H52" s="170"/>
      <c r="I52" s="170"/>
      <c r="J52" s="170"/>
      <c r="K52" s="170"/>
      <c r="L52" s="170"/>
      <c r="M52" s="170"/>
      <c r="N52" s="170"/>
      <c r="O52" s="170"/>
      <c r="P52" s="170"/>
      <c r="Q52" s="170"/>
      <c r="R52" s="170"/>
    </row>
    <row r="53" customFormat="false" ht="12.75" hidden="false" customHeight="true" outlineLevel="0" collapsed="false">
      <c r="A53" s="228" t="s">
        <v>117</v>
      </c>
      <c r="B53" s="228" t="s">
        <v>118</v>
      </c>
      <c r="C53" s="228" t="s">
        <v>122</v>
      </c>
      <c r="D53" s="227" t="s">
        <v>195</v>
      </c>
      <c r="E53" s="133" t="n">
        <v>2.1</v>
      </c>
      <c r="F53" s="168" t="n">
        <f aca="false">G53+H53+I53</f>
        <v>2.1</v>
      </c>
      <c r="G53" s="133" t="n">
        <v>2.1</v>
      </c>
      <c r="H53" s="170"/>
      <c r="I53" s="170"/>
      <c r="J53" s="170"/>
      <c r="K53" s="170"/>
      <c r="L53" s="170"/>
      <c r="M53" s="170"/>
      <c r="N53" s="170"/>
      <c r="O53" s="170"/>
      <c r="P53" s="170"/>
      <c r="Q53" s="170"/>
      <c r="R53" s="170"/>
    </row>
    <row r="54" customFormat="false" ht="12.75" hidden="false" customHeight="true" outlineLevel="0" collapsed="false">
      <c r="A54" s="228" t="s">
        <v>117</v>
      </c>
      <c r="B54" s="228" t="s">
        <v>118</v>
      </c>
      <c r="C54" s="228" t="s">
        <v>122</v>
      </c>
      <c r="D54" s="227" t="s">
        <v>232</v>
      </c>
      <c r="E54" s="133" t="n">
        <v>13.55</v>
      </c>
      <c r="F54" s="168" t="n">
        <f aca="false">G54+H54+I54</f>
        <v>13.55</v>
      </c>
      <c r="G54" s="133" t="n">
        <v>13.55</v>
      </c>
      <c r="H54" s="170"/>
      <c r="I54" s="170"/>
      <c r="J54" s="170"/>
      <c r="K54" s="170"/>
      <c r="L54" s="170"/>
      <c r="M54" s="170"/>
      <c r="N54" s="170"/>
      <c r="O54" s="170"/>
      <c r="P54" s="170"/>
      <c r="Q54" s="170"/>
      <c r="R54" s="170"/>
    </row>
    <row r="55" customFormat="false" ht="12.75" hidden="false" customHeight="true" outlineLevel="0" collapsed="false">
      <c r="A55" s="228" t="s">
        <v>117</v>
      </c>
      <c r="B55" s="228" t="s">
        <v>118</v>
      </c>
      <c r="C55" s="228" t="s">
        <v>122</v>
      </c>
      <c r="D55" s="227" t="s">
        <v>180</v>
      </c>
      <c r="E55" s="133" t="n">
        <v>0.1</v>
      </c>
      <c r="F55" s="168" t="n">
        <f aca="false">G55+H55+I55</f>
        <v>0.1</v>
      </c>
      <c r="G55" s="170"/>
      <c r="H55" s="133" t="n">
        <v>0.1</v>
      </c>
      <c r="I55" s="170"/>
      <c r="J55" s="170"/>
      <c r="K55" s="170"/>
      <c r="L55" s="170"/>
      <c r="M55" s="170"/>
      <c r="N55" s="170"/>
      <c r="O55" s="170"/>
      <c r="P55" s="170"/>
      <c r="Q55" s="170"/>
      <c r="R55" s="170"/>
    </row>
    <row r="56" customFormat="false" ht="12.75" hidden="false" customHeight="true" outlineLevel="0" collapsed="false">
      <c r="A56" s="228" t="s">
        <v>117</v>
      </c>
      <c r="B56" s="228" t="s">
        <v>118</v>
      </c>
      <c r="C56" s="228" t="s">
        <v>122</v>
      </c>
      <c r="D56" s="227" t="s">
        <v>179</v>
      </c>
      <c r="E56" s="133" t="n">
        <v>0.3</v>
      </c>
      <c r="F56" s="168" t="n">
        <f aca="false">G56+H56+I56</f>
        <v>0.3</v>
      </c>
      <c r="G56" s="170"/>
      <c r="H56" s="133" t="n">
        <v>0.3</v>
      </c>
      <c r="I56" s="170"/>
      <c r="J56" s="170"/>
      <c r="K56" s="170"/>
      <c r="L56" s="170"/>
      <c r="M56" s="170"/>
      <c r="N56" s="170"/>
      <c r="O56" s="170"/>
      <c r="P56" s="170"/>
      <c r="Q56" s="170"/>
      <c r="R56" s="170"/>
    </row>
    <row r="57" customFormat="false" ht="12.75" hidden="false" customHeight="true" outlineLevel="0" collapsed="false">
      <c r="A57" s="228" t="s">
        <v>117</v>
      </c>
      <c r="B57" s="228" t="s">
        <v>118</v>
      </c>
      <c r="C57" s="228" t="s">
        <v>122</v>
      </c>
      <c r="D57" s="227" t="s">
        <v>201</v>
      </c>
      <c r="E57" s="133" t="n">
        <v>0.9</v>
      </c>
      <c r="F57" s="168" t="n">
        <f aca="false">G57+H57+I57</f>
        <v>0.9</v>
      </c>
      <c r="G57" s="170"/>
      <c r="H57" s="133" t="n">
        <v>0.9</v>
      </c>
      <c r="I57" s="170"/>
      <c r="J57" s="170"/>
      <c r="K57" s="170"/>
      <c r="L57" s="170"/>
      <c r="M57" s="170"/>
      <c r="N57" s="170"/>
      <c r="O57" s="170"/>
      <c r="P57" s="170"/>
      <c r="Q57" s="170"/>
      <c r="R57" s="170"/>
    </row>
    <row r="58" customFormat="false" ht="12.75" hidden="false" customHeight="true" outlineLevel="0" collapsed="false">
      <c r="A58" s="228" t="s">
        <v>117</v>
      </c>
      <c r="B58" s="228" t="s">
        <v>118</v>
      </c>
      <c r="C58" s="228" t="s">
        <v>122</v>
      </c>
      <c r="D58" s="227" t="s">
        <v>194</v>
      </c>
      <c r="E58" s="133" t="n">
        <v>0.26</v>
      </c>
      <c r="F58" s="168" t="n">
        <f aca="false">G58+H58+I58</f>
        <v>0.26</v>
      </c>
      <c r="G58" s="170"/>
      <c r="H58" s="133" t="n">
        <v>0.26</v>
      </c>
      <c r="I58" s="170"/>
      <c r="J58" s="170"/>
      <c r="K58" s="170"/>
      <c r="L58" s="170"/>
      <c r="M58" s="170"/>
      <c r="N58" s="170"/>
      <c r="O58" s="170"/>
      <c r="P58" s="170"/>
      <c r="Q58" s="170"/>
      <c r="R58" s="170"/>
    </row>
    <row r="59" customFormat="false" ht="12.75" hidden="false" customHeight="true" outlineLevel="0" collapsed="false">
      <c r="A59" s="228" t="s">
        <v>117</v>
      </c>
      <c r="B59" s="228" t="s">
        <v>118</v>
      </c>
      <c r="C59" s="228" t="s">
        <v>122</v>
      </c>
      <c r="D59" s="227" t="s">
        <v>189</v>
      </c>
      <c r="E59" s="133" t="n">
        <v>0.1</v>
      </c>
      <c r="F59" s="168" t="n">
        <f aca="false">G59+H59+I59</f>
        <v>0.1</v>
      </c>
      <c r="G59" s="170"/>
      <c r="H59" s="133" t="n">
        <v>0.1</v>
      </c>
      <c r="I59" s="170"/>
      <c r="J59" s="170"/>
      <c r="K59" s="170"/>
      <c r="L59" s="170"/>
      <c r="M59" s="170"/>
      <c r="N59" s="170"/>
      <c r="O59" s="170"/>
      <c r="P59" s="170"/>
      <c r="Q59" s="170"/>
      <c r="R59" s="170"/>
    </row>
    <row r="60" customFormat="false" ht="12.75" hidden="false" customHeight="true" outlineLevel="0" collapsed="false">
      <c r="A60" s="228" t="s">
        <v>117</v>
      </c>
      <c r="B60" s="228" t="s">
        <v>118</v>
      </c>
      <c r="C60" s="228" t="s">
        <v>122</v>
      </c>
      <c r="D60" s="227" t="s">
        <v>202</v>
      </c>
      <c r="E60" s="133" t="n">
        <v>1.05</v>
      </c>
      <c r="F60" s="168" t="n">
        <f aca="false">G60+H60+I60</f>
        <v>1.05</v>
      </c>
      <c r="G60" s="170"/>
      <c r="H60" s="133" t="n">
        <v>1.05</v>
      </c>
      <c r="I60" s="170"/>
      <c r="J60" s="170"/>
      <c r="K60" s="170"/>
      <c r="L60" s="170"/>
      <c r="M60" s="170"/>
      <c r="N60" s="170"/>
      <c r="O60" s="170"/>
      <c r="P60" s="170"/>
      <c r="Q60" s="170"/>
      <c r="R60" s="170"/>
    </row>
    <row r="61" customFormat="false" ht="12.75" hidden="false" customHeight="true" outlineLevel="0" collapsed="false">
      <c r="A61" s="228" t="s">
        <v>117</v>
      </c>
      <c r="B61" s="228" t="s">
        <v>118</v>
      </c>
      <c r="C61" s="228" t="s">
        <v>122</v>
      </c>
      <c r="D61" s="227" t="s">
        <v>177</v>
      </c>
      <c r="E61" s="133" t="n">
        <v>1.4</v>
      </c>
      <c r="F61" s="168" t="n">
        <f aca="false">G61+H61+I61</f>
        <v>1.4</v>
      </c>
      <c r="G61" s="170"/>
      <c r="H61" s="133" t="n">
        <v>1.4</v>
      </c>
      <c r="I61" s="170"/>
      <c r="J61" s="170"/>
      <c r="K61" s="170"/>
      <c r="L61" s="170"/>
      <c r="M61" s="170"/>
      <c r="N61" s="170"/>
      <c r="O61" s="170"/>
      <c r="P61" s="170"/>
      <c r="Q61" s="170"/>
      <c r="R61" s="170"/>
    </row>
    <row r="62" customFormat="false" ht="12.75" hidden="false" customHeight="true" outlineLevel="0" collapsed="false">
      <c r="A62" s="228" t="s">
        <v>117</v>
      </c>
      <c r="B62" s="228" t="s">
        <v>118</v>
      </c>
      <c r="C62" s="228" t="s">
        <v>122</v>
      </c>
      <c r="D62" s="227" t="s">
        <v>185</v>
      </c>
      <c r="E62" s="133" t="n">
        <v>0.2</v>
      </c>
      <c r="F62" s="168" t="n">
        <f aca="false">G62+H62+I62</f>
        <v>0.2</v>
      </c>
      <c r="G62" s="170"/>
      <c r="H62" s="133" t="n">
        <v>0.2</v>
      </c>
      <c r="I62" s="170"/>
      <c r="J62" s="170"/>
      <c r="K62" s="170"/>
      <c r="L62" s="170"/>
      <c r="M62" s="170"/>
      <c r="N62" s="170"/>
      <c r="O62" s="170"/>
      <c r="P62" s="170"/>
      <c r="Q62" s="170"/>
      <c r="R62" s="170"/>
    </row>
    <row r="63" customFormat="false" ht="12.75" hidden="false" customHeight="true" outlineLevel="0" collapsed="false">
      <c r="A63" s="228" t="s">
        <v>117</v>
      </c>
      <c r="B63" s="228" t="s">
        <v>118</v>
      </c>
      <c r="C63" s="228" t="s">
        <v>122</v>
      </c>
      <c r="D63" s="227" t="s">
        <v>233</v>
      </c>
      <c r="E63" s="133" t="n">
        <v>3.03</v>
      </c>
      <c r="F63" s="168" t="n">
        <f aca="false">G63+H63+I63</f>
        <v>3.03</v>
      </c>
      <c r="G63" s="133" t="n">
        <v>3.03</v>
      </c>
      <c r="H63" s="170"/>
      <c r="I63" s="170"/>
      <c r="J63" s="170"/>
      <c r="K63" s="170"/>
      <c r="L63" s="170"/>
      <c r="M63" s="170"/>
      <c r="N63" s="170"/>
      <c r="O63" s="170"/>
      <c r="P63" s="170"/>
      <c r="Q63" s="170"/>
      <c r="R63" s="170"/>
    </row>
    <row r="64" customFormat="false" ht="12.75" hidden="false" customHeight="true" outlineLevel="0" collapsed="false">
      <c r="A64" s="228" t="s">
        <v>117</v>
      </c>
      <c r="B64" s="228" t="s">
        <v>118</v>
      </c>
      <c r="C64" s="228" t="s">
        <v>122</v>
      </c>
      <c r="D64" s="227" t="s">
        <v>237</v>
      </c>
      <c r="E64" s="133" t="n">
        <v>0.33</v>
      </c>
      <c r="F64" s="168" t="n">
        <f aca="false">G64+H64+I64</f>
        <v>0.33</v>
      </c>
      <c r="G64" s="133" t="n">
        <v>0.33</v>
      </c>
      <c r="H64" s="170"/>
      <c r="I64" s="170"/>
      <c r="J64" s="170"/>
      <c r="K64" s="170"/>
      <c r="L64" s="170"/>
      <c r="M64" s="170"/>
      <c r="N64" s="170"/>
      <c r="O64" s="170"/>
      <c r="P64" s="170"/>
      <c r="Q64" s="170"/>
      <c r="R64" s="170"/>
    </row>
    <row r="65" customFormat="false" ht="12.75" hidden="false" customHeight="true" outlineLevel="0" collapsed="false">
      <c r="A65" s="228" t="s">
        <v>117</v>
      </c>
      <c r="B65" s="228" t="s">
        <v>118</v>
      </c>
      <c r="C65" s="228" t="s">
        <v>122</v>
      </c>
      <c r="D65" s="227" t="s">
        <v>229</v>
      </c>
      <c r="E65" s="133" t="n">
        <v>9.4</v>
      </c>
      <c r="F65" s="168" t="n">
        <f aca="false">G65+H65+I65</f>
        <v>9.4</v>
      </c>
      <c r="G65" s="133" t="n">
        <v>9.4</v>
      </c>
      <c r="H65" s="170"/>
      <c r="I65" s="170"/>
      <c r="J65" s="170"/>
      <c r="K65" s="170"/>
      <c r="L65" s="170"/>
      <c r="M65" s="170"/>
      <c r="N65" s="170"/>
      <c r="O65" s="170"/>
      <c r="P65" s="170"/>
      <c r="Q65" s="170"/>
      <c r="R65" s="170"/>
    </row>
    <row r="66" customFormat="false" ht="12.75" hidden="false" customHeight="true" outlineLevel="0" collapsed="false">
      <c r="A66" s="228" t="s">
        <v>117</v>
      </c>
      <c r="B66" s="228" t="s">
        <v>118</v>
      </c>
      <c r="C66" s="228" t="s">
        <v>122</v>
      </c>
      <c r="D66" s="227" t="s">
        <v>200</v>
      </c>
      <c r="E66" s="133" t="n">
        <v>48.97</v>
      </c>
      <c r="F66" s="168" t="n">
        <f aca="false">G66+H66+I66</f>
        <v>48.97</v>
      </c>
      <c r="G66" s="133" t="n">
        <v>48.97</v>
      </c>
      <c r="H66" s="170"/>
      <c r="I66" s="170"/>
      <c r="J66" s="170"/>
      <c r="K66" s="170"/>
      <c r="L66" s="170"/>
      <c r="M66" s="170"/>
      <c r="N66" s="170"/>
      <c r="O66" s="170"/>
      <c r="P66" s="170"/>
      <c r="Q66" s="170"/>
      <c r="R66" s="170"/>
    </row>
    <row r="67" customFormat="false" ht="12.75" hidden="false" customHeight="true" outlineLevel="0" collapsed="false">
      <c r="A67" s="228" t="s">
        <v>117</v>
      </c>
      <c r="B67" s="228" t="s">
        <v>118</v>
      </c>
      <c r="C67" s="228" t="s">
        <v>122</v>
      </c>
      <c r="D67" s="227" t="s">
        <v>191</v>
      </c>
      <c r="E67" s="133" t="n">
        <v>0.5</v>
      </c>
      <c r="F67" s="168" t="n">
        <f aca="false">G67+H67+I67</f>
        <v>0.5</v>
      </c>
      <c r="G67" s="170"/>
      <c r="H67" s="133" t="n">
        <v>0.5</v>
      </c>
      <c r="I67" s="170"/>
      <c r="J67" s="170"/>
      <c r="K67" s="170"/>
      <c r="L67" s="170"/>
      <c r="M67" s="170"/>
      <c r="N67" s="170"/>
      <c r="O67" s="170"/>
      <c r="P67" s="170"/>
      <c r="Q67" s="170"/>
      <c r="R67" s="170"/>
    </row>
    <row r="68" customFormat="false" ht="12.75" hidden="false" customHeight="true" outlineLevel="0" collapsed="false">
      <c r="A68" s="228" t="s">
        <v>117</v>
      </c>
      <c r="B68" s="228" t="s">
        <v>118</v>
      </c>
      <c r="C68" s="228" t="s">
        <v>122</v>
      </c>
      <c r="D68" s="227" t="s">
        <v>182</v>
      </c>
      <c r="E68" s="133" t="n">
        <v>0.35</v>
      </c>
      <c r="F68" s="168" t="n">
        <f aca="false">G68+H68+I68</f>
        <v>0.35</v>
      </c>
      <c r="G68" s="133" t="n">
        <v>0.35</v>
      </c>
      <c r="H68" s="170"/>
      <c r="I68" s="170"/>
      <c r="J68" s="170"/>
      <c r="K68" s="170"/>
      <c r="L68" s="170"/>
      <c r="M68" s="170"/>
      <c r="N68" s="170"/>
      <c r="O68" s="170"/>
      <c r="P68" s="170"/>
      <c r="Q68" s="170"/>
      <c r="R68" s="170"/>
    </row>
    <row r="69" customFormat="false" ht="12.75" hidden="false" customHeight="true" outlineLevel="0" collapsed="false">
      <c r="A69" s="228" t="s">
        <v>117</v>
      </c>
      <c r="B69" s="228" t="s">
        <v>118</v>
      </c>
      <c r="C69" s="228" t="s">
        <v>122</v>
      </c>
      <c r="D69" s="227" t="s">
        <v>234</v>
      </c>
      <c r="E69" s="133" t="n">
        <v>29.35</v>
      </c>
      <c r="F69" s="168" t="n">
        <f aca="false">G69+H69+I69</f>
        <v>29.35</v>
      </c>
      <c r="G69" s="133" t="n">
        <v>29.35</v>
      </c>
      <c r="H69" s="170"/>
      <c r="I69" s="170"/>
      <c r="J69" s="170"/>
      <c r="K69" s="170"/>
      <c r="L69" s="170"/>
      <c r="M69" s="170"/>
      <c r="N69" s="170"/>
      <c r="O69" s="170"/>
      <c r="P69" s="170"/>
      <c r="Q69" s="170"/>
      <c r="R69" s="170"/>
    </row>
    <row r="70" customFormat="false" ht="12.75" hidden="false" customHeight="true" outlineLevel="0" collapsed="false">
      <c r="A70" s="228" t="s">
        <v>117</v>
      </c>
      <c r="B70" s="228" t="s">
        <v>118</v>
      </c>
      <c r="C70" s="228" t="s">
        <v>122</v>
      </c>
      <c r="D70" s="227" t="s">
        <v>199</v>
      </c>
      <c r="E70" s="133" t="n">
        <v>1</v>
      </c>
      <c r="F70" s="168" t="n">
        <f aca="false">G70+H70+I70</f>
        <v>1</v>
      </c>
      <c r="G70" s="170"/>
      <c r="H70" s="133" t="n">
        <v>1</v>
      </c>
      <c r="I70" s="170"/>
      <c r="J70" s="170"/>
      <c r="K70" s="170"/>
      <c r="L70" s="170"/>
      <c r="M70" s="170"/>
      <c r="N70" s="170"/>
      <c r="O70" s="170"/>
      <c r="P70" s="170"/>
      <c r="Q70" s="170"/>
      <c r="R70" s="170"/>
    </row>
    <row r="71" customFormat="false" ht="12.75" hidden="false" customHeight="true" outlineLevel="0" collapsed="false">
      <c r="A71" s="228" t="s">
        <v>117</v>
      </c>
      <c r="B71" s="228" t="s">
        <v>118</v>
      </c>
      <c r="C71" s="228" t="s">
        <v>122</v>
      </c>
      <c r="D71" s="227" t="s">
        <v>238</v>
      </c>
      <c r="E71" s="133" t="n">
        <v>0.51</v>
      </c>
      <c r="F71" s="168" t="n">
        <f aca="false">G71+H71+I71</f>
        <v>0.51</v>
      </c>
      <c r="G71" s="170"/>
      <c r="H71" s="170"/>
      <c r="I71" s="133" t="n">
        <v>0.51</v>
      </c>
      <c r="J71" s="170"/>
      <c r="K71" s="170"/>
      <c r="L71" s="170"/>
      <c r="M71" s="170"/>
      <c r="N71" s="170"/>
      <c r="O71" s="170"/>
      <c r="P71" s="170"/>
      <c r="Q71" s="170"/>
      <c r="R71" s="170"/>
    </row>
    <row r="72" customFormat="false" ht="12.75" hidden="false" customHeight="true" outlineLevel="0" collapsed="false">
      <c r="A72" s="228" t="s">
        <v>117</v>
      </c>
      <c r="B72" s="228" t="s">
        <v>118</v>
      </c>
      <c r="C72" s="228" t="s">
        <v>122</v>
      </c>
      <c r="D72" s="227" t="s">
        <v>198</v>
      </c>
      <c r="E72" s="133" t="n">
        <v>0.2</v>
      </c>
      <c r="F72" s="168" t="n">
        <f aca="false">G72+H72+I72</f>
        <v>0.2</v>
      </c>
      <c r="G72" s="170"/>
      <c r="H72" s="133" t="n">
        <v>0.2</v>
      </c>
      <c r="I72" s="170"/>
      <c r="J72" s="170"/>
      <c r="K72" s="170"/>
      <c r="L72" s="170"/>
      <c r="M72" s="170"/>
      <c r="N72" s="170"/>
      <c r="O72" s="170"/>
      <c r="P72" s="170"/>
      <c r="Q72" s="170"/>
      <c r="R72" s="170"/>
    </row>
    <row r="73" customFormat="false" ht="12.75" hidden="false" customHeight="true" outlineLevel="0" collapsed="false">
      <c r="A73" s="228" t="s">
        <v>117</v>
      </c>
      <c r="B73" s="228" t="s">
        <v>118</v>
      </c>
      <c r="C73" s="228" t="s">
        <v>122</v>
      </c>
      <c r="D73" s="227" t="s">
        <v>187</v>
      </c>
      <c r="E73" s="133" t="n">
        <v>0.7</v>
      </c>
      <c r="F73" s="168" t="n">
        <f aca="false">G73+H73+I73</f>
        <v>0.7</v>
      </c>
      <c r="G73" s="133" t="n">
        <v>0.7</v>
      </c>
      <c r="H73" s="170"/>
      <c r="I73" s="170"/>
      <c r="J73" s="170"/>
      <c r="K73" s="170"/>
      <c r="L73" s="170"/>
      <c r="M73" s="170"/>
      <c r="N73" s="170"/>
      <c r="O73" s="170"/>
      <c r="P73" s="170"/>
      <c r="Q73" s="170"/>
      <c r="R73" s="170"/>
    </row>
    <row r="74" customFormat="false" ht="12.75" hidden="false" customHeight="true" outlineLevel="0" collapsed="false">
      <c r="A74" s="228" t="s">
        <v>135</v>
      </c>
      <c r="B74" s="228" t="s">
        <v>136</v>
      </c>
      <c r="C74" s="228" t="s">
        <v>126</v>
      </c>
      <c r="D74" s="227" t="s">
        <v>228</v>
      </c>
      <c r="E74" s="133" t="n">
        <v>2.35</v>
      </c>
      <c r="F74" s="168" t="n">
        <f aca="false">G74+H74+I74</f>
        <v>2.35</v>
      </c>
      <c r="G74" s="133" t="n">
        <v>2.35</v>
      </c>
      <c r="H74" s="170"/>
      <c r="I74" s="170"/>
      <c r="J74" s="170"/>
      <c r="K74" s="170"/>
      <c r="L74" s="170"/>
      <c r="M74" s="170"/>
      <c r="N74" s="170"/>
      <c r="O74" s="170"/>
      <c r="P74" s="170"/>
      <c r="Q74" s="170"/>
      <c r="R74" s="170"/>
    </row>
    <row r="75" customFormat="false" ht="12.75" hidden="false" customHeight="true" outlineLevel="0" collapsed="false">
      <c r="A75" s="228"/>
      <c r="B75" s="228"/>
      <c r="C75" s="228"/>
      <c r="D75" s="227" t="s">
        <v>145</v>
      </c>
      <c r="E75" s="133" t="n">
        <v>84.09</v>
      </c>
      <c r="F75" s="168" t="n">
        <v>84.09</v>
      </c>
      <c r="G75" s="170"/>
      <c r="H75" s="170"/>
      <c r="I75" s="170"/>
      <c r="J75" s="170"/>
      <c r="K75" s="170"/>
      <c r="L75" s="170"/>
      <c r="M75" s="170"/>
      <c r="N75" s="170"/>
      <c r="O75" s="170"/>
      <c r="P75" s="170"/>
      <c r="Q75" s="170"/>
      <c r="R75" s="170"/>
    </row>
    <row r="76" customFormat="false" ht="12.75" hidden="false" customHeight="true" outlineLevel="0" collapsed="false">
      <c r="A76" s="228" t="s">
        <v>117</v>
      </c>
      <c r="B76" s="228" t="s">
        <v>118</v>
      </c>
      <c r="C76" s="228" t="s">
        <v>120</v>
      </c>
      <c r="D76" s="227" t="s">
        <v>179</v>
      </c>
      <c r="E76" s="133" t="n">
        <v>1</v>
      </c>
      <c r="F76" s="168" t="n">
        <f aca="false">G76+H76+I76</f>
        <v>1</v>
      </c>
      <c r="G76" s="170"/>
      <c r="H76" s="133" t="n">
        <v>1</v>
      </c>
      <c r="I76" s="170"/>
      <c r="J76" s="170"/>
      <c r="K76" s="170"/>
      <c r="L76" s="170"/>
      <c r="M76" s="170"/>
      <c r="N76" s="170"/>
      <c r="O76" s="170"/>
      <c r="P76" s="170"/>
      <c r="Q76" s="170"/>
      <c r="R76" s="170"/>
    </row>
    <row r="77" customFormat="false" ht="12.75" hidden="false" customHeight="true" outlineLevel="0" collapsed="false">
      <c r="A77" s="228" t="s">
        <v>117</v>
      </c>
      <c r="B77" s="228" t="s">
        <v>118</v>
      </c>
      <c r="C77" s="228" t="s">
        <v>120</v>
      </c>
      <c r="D77" s="227" t="s">
        <v>177</v>
      </c>
      <c r="E77" s="133" t="n">
        <v>1.13</v>
      </c>
      <c r="F77" s="168" t="n">
        <f aca="false">G77+H77+I77</f>
        <v>1.13</v>
      </c>
      <c r="G77" s="170"/>
      <c r="H77" s="133" t="n">
        <v>1.13</v>
      </c>
      <c r="I77" s="170"/>
      <c r="J77" s="170"/>
      <c r="K77" s="170"/>
      <c r="L77" s="170"/>
      <c r="M77" s="170"/>
      <c r="N77" s="170"/>
      <c r="O77" s="170"/>
      <c r="P77" s="170"/>
      <c r="Q77" s="170"/>
      <c r="R77" s="170"/>
    </row>
    <row r="78" customFormat="false" ht="12.75" hidden="false" customHeight="true" outlineLevel="0" collapsed="false">
      <c r="A78" s="228" t="s">
        <v>117</v>
      </c>
      <c r="B78" s="228" t="s">
        <v>118</v>
      </c>
      <c r="C78" s="228" t="s">
        <v>120</v>
      </c>
      <c r="D78" s="227" t="s">
        <v>189</v>
      </c>
      <c r="E78" s="133" t="n">
        <v>0</v>
      </c>
      <c r="F78" s="168" t="n">
        <f aca="false">G78+H78+I78</f>
        <v>0</v>
      </c>
      <c r="G78" s="170"/>
      <c r="H78" s="133" t="n">
        <v>0</v>
      </c>
      <c r="I78" s="170"/>
      <c r="J78" s="170"/>
      <c r="K78" s="170"/>
      <c r="L78" s="170"/>
      <c r="M78" s="170"/>
      <c r="N78" s="170"/>
      <c r="O78" s="170"/>
      <c r="P78" s="170"/>
      <c r="Q78" s="170"/>
      <c r="R78" s="170"/>
    </row>
    <row r="79" customFormat="false" ht="12.75" hidden="false" customHeight="true" outlineLevel="0" collapsed="false">
      <c r="A79" s="228" t="s">
        <v>117</v>
      </c>
      <c r="B79" s="228" t="s">
        <v>118</v>
      </c>
      <c r="C79" s="228" t="s">
        <v>120</v>
      </c>
      <c r="D79" s="227" t="s">
        <v>199</v>
      </c>
      <c r="E79" s="133" t="n">
        <v>1</v>
      </c>
      <c r="F79" s="168" t="n">
        <f aca="false">G79+H79+I79</f>
        <v>1</v>
      </c>
      <c r="G79" s="170"/>
      <c r="H79" s="133" t="n">
        <v>1</v>
      </c>
      <c r="I79" s="170"/>
      <c r="J79" s="170"/>
      <c r="K79" s="170"/>
      <c r="L79" s="170"/>
      <c r="M79" s="170"/>
      <c r="N79" s="170"/>
      <c r="O79" s="170"/>
      <c r="P79" s="170"/>
      <c r="Q79" s="170"/>
      <c r="R79" s="170"/>
    </row>
    <row r="80" customFormat="false" ht="12.75" hidden="false" customHeight="true" outlineLevel="0" collapsed="false">
      <c r="A80" s="228" t="s">
        <v>117</v>
      </c>
      <c r="B80" s="228" t="s">
        <v>118</v>
      </c>
      <c r="C80" s="228" t="s">
        <v>120</v>
      </c>
      <c r="D80" s="227" t="s">
        <v>200</v>
      </c>
      <c r="E80" s="133" t="n">
        <v>34.34</v>
      </c>
      <c r="F80" s="168" t="n">
        <f aca="false">G80+H80+I80</f>
        <v>34.34</v>
      </c>
      <c r="G80" s="133" t="n">
        <v>34.34</v>
      </c>
      <c r="H80" s="170"/>
      <c r="I80" s="170"/>
      <c r="J80" s="170"/>
      <c r="K80" s="170"/>
      <c r="L80" s="170"/>
      <c r="M80" s="170"/>
      <c r="N80" s="170"/>
      <c r="O80" s="170"/>
      <c r="P80" s="170"/>
      <c r="Q80" s="170"/>
      <c r="R80" s="170"/>
    </row>
    <row r="81" customFormat="false" ht="12.75" hidden="false" customHeight="true" outlineLevel="0" collapsed="false">
      <c r="A81" s="228" t="s">
        <v>117</v>
      </c>
      <c r="B81" s="228" t="s">
        <v>118</v>
      </c>
      <c r="C81" s="228" t="s">
        <v>120</v>
      </c>
      <c r="D81" s="227" t="s">
        <v>234</v>
      </c>
      <c r="E81" s="133" t="n">
        <v>23.02</v>
      </c>
      <c r="F81" s="168" t="n">
        <f aca="false">G81+H81+I81</f>
        <v>23.02</v>
      </c>
      <c r="G81" s="133" t="n">
        <v>23.02</v>
      </c>
      <c r="H81" s="170"/>
      <c r="I81" s="170"/>
      <c r="J81" s="170"/>
      <c r="K81" s="170"/>
      <c r="L81" s="170"/>
      <c r="M81" s="170"/>
      <c r="N81" s="170"/>
      <c r="O81" s="170"/>
      <c r="P81" s="170"/>
      <c r="Q81" s="170"/>
      <c r="R81" s="170"/>
    </row>
    <row r="82" customFormat="false" ht="12.75" hidden="false" customHeight="true" outlineLevel="0" collapsed="false">
      <c r="A82" s="228" t="s">
        <v>117</v>
      </c>
      <c r="B82" s="228" t="s">
        <v>118</v>
      </c>
      <c r="C82" s="228" t="s">
        <v>120</v>
      </c>
      <c r="D82" s="227" t="s">
        <v>237</v>
      </c>
      <c r="E82" s="133" t="n">
        <v>0.3</v>
      </c>
      <c r="F82" s="168" t="n">
        <f aca="false">G82+H82+I82</f>
        <v>0.3</v>
      </c>
      <c r="G82" s="133" t="n">
        <v>0.3</v>
      </c>
      <c r="H82" s="170"/>
      <c r="I82" s="170"/>
      <c r="J82" s="170"/>
      <c r="K82" s="170"/>
      <c r="L82" s="170"/>
      <c r="M82" s="170"/>
      <c r="N82" s="170"/>
      <c r="O82" s="170"/>
      <c r="P82" s="170"/>
      <c r="Q82" s="170"/>
      <c r="R82" s="170"/>
    </row>
    <row r="83" customFormat="false" ht="12.75" hidden="false" customHeight="true" outlineLevel="0" collapsed="false">
      <c r="A83" s="228" t="s">
        <v>117</v>
      </c>
      <c r="B83" s="228" t="s">
        <v>118</v>
      </c>
      <c r="C83" s="228" t="s">
        <v>120</v>
      </c>
      <c r="D83" s="227" t="s">
        <v>202</v>
      </c>
      <c r="E83" s="133" t="n">
        <v>1</v>
      </c>
      <c r="F83" s="168" t="n">
        <f aca="false">G83+H83+I83</f>
        <v>1</v>
      </c>
      <c r="H83" s="133" t="n">
        <v>1</v>
      </c>
      <c r="I83" s="170"/>
      <c r="J83" s="170"/>
      <c r="K83" s="170"/>
      <c r="L83" s="170"/>
      <c r="M83" s="170"/>
      <c r="N83" s="170"/>
      <c r="O83" s="170"/>
      <c r="P83" s="170"/>
      <c r="Q83" s="170"/>
      <c r="R83" s="170"/>
    </row>
    <row r="84" customFormat="false" ht="12.75" hidden="false" customHeight="true" outlineLevel="0" collapsed="false">
      <c r="A84" s="228" t="s">
        <v>117</v>
      </c>
      <c r="B84" s="228" t="s">
        <v>118</v>
      </c>
      <c r="C84" s="228" t="s">
        <v>120</v>
      </c>
      <c r="D84" s="227" t="s">
        <v>175</v>
      </c>
      <c r="E84" s="133" t="n">
        <v>0.28</v>
      </c>
      <c r="F84" s="168" t="n">
        <f aca="false">G84+H84+I84</f>
        <v>0.28</v>
      </c>
      <c r="G84" s="133" t="n">
        <v>0.28</v>
      </c>
      <c r="H84" s="170"/>
      <c r="I84" s="170"/>
      <c r="J84" s="170"/>
      <c r="K84" s="170"/>
      <c r="L84" s="170"/>
      <c r="M84" s="170"/>
      <c r="N84" s="170"/>
      <c r="O84" s="170"/>
      <c r="P84" s="170"/>
      <c r="Q84" s="170"/>
      <c r="R84" s="170"/>
    </row>
    <row r="85" customFormat="false" ht="12.75" hidden="false" customHeight="true" outlineLevel="0" collapsed="false">
      <c r="A85" s="228" t="s">
        <v>117</v>
      </c>
      <c r="B85" s="228" t="s">
        <v>118</v>
      </c>
      <c r="C85" s="228" t="s">
        <v>120</v>
      </c>
      <c r="D85" s="227" t="s">
        <v>187</v>
      </c>
      <c r="E85" s="133" t="n">
        <v>0.57</v>
      </c>
      <c r="F85" s="168" t="n">
        <f aca="false">G85+H85+I85</f>
        <v>0.57</v>
      </c>
      <c r="G85" s="133" t="n">
        <v>0.57</v>
      </c>
      <c r="H85" s="170"/>
      <c r="I85" s="170"/>
      <c r="J85" s="170"/>
      <c r="K85" s="170"/>
      <c r="L85" s="170"/>
      <c r="M85" s="170"/>
      <c r="N85" s="170"/>
      <c r="O85" s="170"/>
      <c r="P85" s="170"/>
      <c r="Q85" s="170"/>
      <c r="R85" s="170"/>
    </row>
    <row r="86" customFormat="false" ht="12.75" hidden="false" customHeight="true" outlineLevel="0" collapsed="false">
      <c r="A86" s="228" t="s">
        <v>117</v>
      </c>
      <c r="B86" s="228" t="s">
        <v>118</v>
      </c>
      <c r="C86" s="228" t="s">
        <v>120</v>
      </c>
      <c r="D86" s="227" t="s">
        <v>182</v>
      </c>
      <c r="E86" s="133" t="n">
        <v>0.28</v>
      </c>
      <c r="F86" s="168" t="n">
        <f aca="false">G86+H86+I86</f>
        <v>0.28</v>
      </c>
      <c r="G86" s="133" t="n">
        <v>0.28</v>
      </c>
      <c r="H86" s="170"/>
      <c r="I86" s="170"/>
      <c r="J86" s="170"/>
      <c r="K86" s="170"/>
      <c r="L86" s="170"/>
      <c r="M86" s="170"/>
      <c r="N86" s="170"/>
      <c r="O86" s="170"/>
      <c r="P86" s="170"/>
      <c r="Q86" s="170"/>
      <c r="R86" s="170"/>
    </row>
    <row r="87" customFormat="false" ht="12.75" hidden="false" customHeight="true" outlineLevel="0" collapsed="false">
      <c r="A87" s="228" t="s">
        <v>117</v>
      </c>
      <c r="B87" s="228" t="s">
        <v>118</v>
      </c>
      <c r="C87" s="228" t="s">
        <v>120</v>
      </c>
      <c r="D87" s="227" t="s">
        <v>240</v>
      </c>
      <c r="E87" s="133" t="n">
        <v>2.09</v>
      </c>
      <c r="F87" s="168" t="n">
        <f aca="false">G87+H87+I87</f>
        <v>2.09</v>
      </c>
      <c r="G87" s="133" t="n">
        <v>2.09</v>
      </c>
      <c r="H87" s="170"/>
      <c r="I87" s="170"/>
      <c r="J87" s="170"/>
      <c r="K87" s="170"/>
      <c r="L87" s="170"/>
      <c r="M87" s="170"/>
      <c r="N87" s="170"/>
      <c r="O87" s="170"/>
      <c r="P87" s="170"/>
      <c r="Q87" s="170"/>
      <c r="R87" s="170"/>
    </row>
    <row r="88" customFormat="false" ht="12.75" hidden="false" customHeight="true" outlineLevel="0" collapsed="false">
      <c r="A88" s="228" t="s">
        <v>117</v>
      </c>
      <c r="B88" s="228" t="s">
        <v>118</v>
      </c>
      <c r="C88" s="228" t="s">
        <v>120</v>
      </c>
      <c r="D88" s="227" t="s">
        <v>180</v>
      </c>
      <c r="E88" s="133" t="n">
        <v>0.5</v>
      </c>
      <c r="F88" s="168" t="n">
        <f aca="false">G88+H88+I88</f>
        <v>0.5</v>
      </c>
      <c r="G88" s="170"/>
      <c r="H88" s="133" t="n">
        <v>0.5</v>
      </c>
      <c r="I88" s="170"/>
      <c r="J88" s="170"/>
      <c r="K88" s="170"/>
      <c r="L88" s="170"/>
      <c r="M88" s="170"/>
      <c r="N88" s="170"/>
      <c r="O88" s="170"/>
      <c r="P88" s="170"/>
      <c r="Q88" s="170"/>
      <c r="R88" s="170"/>
    </row>
    <row r="89" customFormat="false" ht="12.75" hidden="false" customHeight="true" outlineLevel="0" collapsed="false">
      <c r="A89" s="228" t="s">
        <v>133</v>
      </c>
      <c r="B89" s="228" t="s">
        <v>128</v>
      </c>
      <c r="C89" s="228" t="s">
        <v>128</v>
      </c>
      <c r="D89" s="227" t="s">
        <v>232</v>
      </c>
      <c r="E89" s="133" t="n">
        <v>9.98</v>
      </c>
      <c r="F89" s="168" t="n">
        <f aca="false">G89+H89+I89</f>
        <v>9.98</v>
      </c>
      <c r="G89" s="133" t="n">
        <v>9.98</v>
      </c>
      <c r="H89" s="170"/>
      <c r="I89" s="170"/>
      <c r="J89" s="170"/>
      <c r="K89" s="170"/>
      <c r="L89" s="170"/>
      <c r="M89" s="170"/>
      <c r="N89" s="170"/>
      <c r="O89" s="170"/>
      <c r="P89" s="170"/>
      <c r="Q89" s="170"/>
      <c r="R89" s="170"/>
    </row>
    <row r="90" customFormat="false" ht="12.75" hidden="false" customHeight="true" outlineLevel="0" collapsed="false">
      <c r="A90" s="228" t="s">
        <v>135</v>
      </c>
      <c r="B90" s="228" t="s">
        <v>136</v>
      </c>
      <c r="C90" s="228" t="s">
        <v>126</v>
      </c>
      <c r="D90" s="227" t="s">
        <v>243</v>
      </c>
      <c r="E90" s="133" t="n">
        <v>1.72</v>
      </c>
      <c r="F90" s="168" t="n">
        <f aca="false">G90+H90+I90</f>
        <v>1.72</v>
      </c>
      <c r="G90" s="133" t="n">
        <v>1.72</v>
      </c>
      <c r="H90" s="170"/>
      <c r="I90" s="170"/>
      <c r="J90" s="170"/>
      <c r="K90" s="170"/>
      <c r="L90" s="170"/>
      <c r="M90" s="170"/>
      <c r="N90" s="170"/>
      <c r="O90" s="170"/>
      <c r="P90" s="170"/>
      <c r="Q90" s="170"/>
      <c r="R90" s="170"/>
    </row>
    <row r="91" customFormat="false" ht="12.75" hidden="false" customHeight="true" outlineLevel="0" collapsed="false">
      <c r="A91" s="228" t="s">
        <v>138</v>
      </c>
      <c r="B91" s="228" t="s">
        <v>126</v>
      </c>
      <c r="C91" s="228" t="s">
        <v>118</v>
      </c>
      <c r="D91" s="227" t="s">
        <v>229</v>
      </c>
      <c r="E91" s="133" t="n">
        <v>6.88</v>
      </c>
      <c r="F91" s="168" t="n">
        <f aca="false">G91+H91+I91</f>
        <v>6.88</v>
      </c>
      <c r="G91" s="133" t="n">
        <v>6.88</v>
      </c>
      <c r="H91" s="170"/>
      <c r="I91" s="170"/>
      <c r="J91" s="170"/>
      <c r="K91" s="170"/>
      <c r="L91" s="170"/>
      <c r="M91" s="170"/>
      <c r="N91" s="170"/>
      <c r="O91" s="170"/>
      <c r="P91" s="170"/>
      <c r="Q91" s="170"/>
      <c r="R91" s="170"/>
    </row>
    <row r="92" customFormat="false" ht="12.75" hidden="false" customHeight="true" outlineLevel="0" collapsed="false">
      <c r="A92" s="228"/>
      <c r="B92" s="228"/>
      <c r="C92" s="228"/>
      <c r="D92" s="227" t="s">
        <v>146</v>
      </c>
      <c r="E92" s="133" t="n">
        <v>65.95</v>
      </c>
      <c r="F92" s="168" t="n">
        <f aca="false">G92+H92+I92</f>
        <v>0</v>
      </c>
      <c r="G92" s="170"/>
      <c r="H92" s="170"/>
      <c r="I92" s="170"/>
      <c r="J92" s="170"/>
      <c r="K92" s="170"/>
      <c r="L92" s="170"/>
      <c r="M92" s="170"/>
      <c r="N92" s="170"/>
      <c r="O92" s="170"/>
      <c r="P92" s="170"/>
      <c r="Q92" s="170"/>
      <c r="R92" s="170"/>
    </row>
    <row r="93" customFormat="false" ht="12.75" hidden="false" customHeight="true" outlineLevel="0" collapsed="false">
      <c r="A93" s="228" t="s">
        <v>117</v>
      </c>
      <c r="B93" s="228" t="s">
        <v>126</v>
      </c>
      <c r="C93" s="228" t="s">
        <v>118</v>
      </c>
      <c r="D93" s="227" t="s">
        <v>175</v>
      </c>
      <c r="E93" s="133" t="n">
        <v>0.07</v>
      </c>
      <c r="F93" s="168" t="n">
        <f aca="false">G93+H93+I93</f>
        <v>0.07</v>
      </c>
      <c r="G93" s="133" t="n">
        <v>0.07</v>
      </c>
      <c r="H93" s="170"/>
      <c r="I93" s="170"/>
      <c r="J93" s="170"/>
      <c r="K93" s="170"/>
      <c r="L93" s="170"/>
      <c r="M93" s="170"/>
      <c r="N93" s="170"/>
      <c r="O93" s="170"/>
      <c r="P93" s="170"/>
      <c r="Q93" s="170"/>
      <c r="R93" s="170"/>
    </row>
    <row r="94" customFormat="false" ht="12.75" hidden="false" customHeight="true" outlineLevel="0" collapsed="false">
      <c r="A94" s="228" t="s">
        <v>117</v>
      </c>
      <c r="B94" s="228" t="s">
        <v>126</v>
      </c>
      <c r="C94" s="228" t="s">
        <v>118</v>
      </c>
      <c r="D94" s="227" t="s">
        <v>184</v>
      </c>
      <c r="E94" s="133" t="n">
        <v>0.31</v>
      </c>
      <c r="F94" s="168" t="n">
        <f aca="false">G94+H94+I94</f>
        <v>0.31</v>
      </c>
      <c r="G94" s="133" t="n">
        <v>0.31</v>
      </c>
      <c r="H94" s="170"/>
      <c r="I94" s="170"/>
      <c r="J94" s="170"/>
      <c r="K94" s="170"/>
      <c r="L94" s="170"/>
      <c r="M94" s="170"/>
      <c r="N94" s="170"/>
      <c r="O94" s="170"/>
      <c r="P94" s="170"/>
      <c r="Q94" s="170"/>
      <c r="R94" s="170"/>
    </row>
    <row r="95" customFormat="false" ht="12.75" hidden="false" customHeight="true" outlineLevel="0" collapsed="false">
      <c r="A95" s="228" t="s">
        <v>117</v>
      </c>
      <c r="B95" s="228" t="s">
        <v>126</v>
      </c>
      <c r="C95" s="228" t="s">
        <v>118</v>
      </c>
      <c r="D95" s="227" t="s">
        <v>244</v>
      </c>
      <c r="E95" s="133" t="n">
        <v>16.78</v>
      </c>
      <c r="F95" s="168" t="n">
        <f aca="false">G95+H95+I95</f>
        <v>16.78</v>
      </c>
      <c r="G95" s="133" t="n">
        <v>16.78</v>
      </c>
      <c r="H95" s="170"/>
      <c r="I95" s="170"/>
      <c r="J95" s="170"/>
      <c r="K95" s="170"/>
      <c r="L95" s="170"/>
      <c r="M95" s="170"/>
      <c r="N95" s="170"/>
      <c r="O95" s="170"/>
      <c r="P95" s="170"/>
      <c r="Q95" s="170"/>
      <c r="R95" s="170"/>
    </row>
    <row r="96" customFormat="false" ht="12.75" hidden="false" customHeight="true" outlineLevel="0" collapsed="false">
      <c r="A96" s="228" t="s">
        <v>117</v>
      </c>
      <c r="B96" s="228" t="s">
        <v>126</v>
      </c>
      <c r="C96" s="228" t="s">
        <v>118</v>
      </c>
      <c r="D96" s="227" t="s">
        <v>247</v>
      </c>
      <c r="E96" s="133" t="n">
        <v>4</v>
      </c>
      <c r="F96" s="168" t="n">
        <f aca="false">G96+H96+I96</f>
        <v>4</v>
      </c>
      <c r="G96" s="170"/>
      <c r="H96" s="170"/>
      <c r="I96" s="133" t="n">
        <v>4</v>
      </c>
      <c r="J96" s="170"/>
      <c r="K96" s="170"/>
      <c r="L96" s="170"/>
      <c r="M96" s="170"/>
      <c r="N96" s="170"/>
      <c r="O96" s="170"/>
      <c r="P96" s="170"/>
      <c r="Q96" s="170"/>
      <c r="R96" s="170"/>
    </row>
    <row r="97" customFormat="false" ht="12.75" hidden="false" customHeight="true" outlineLevel="0" collapsed="false">
      <c r="A97" s="228" t="s">
        <v>117</v>
      </c>
      <c r="B97" s="228" t="s">
        <v>126</v>
      </c>
      <c r="C97" s="228" t="s">
        <v>118</v>
      </c>
      <c r="D97" s="227" t="s">
        <v>246</v>
      </c>
      <c r="E97" s="133" t="n">
        <v>0.48</v>
      </c>
      <c r="F97" s="168" t="n">
        <f aca="false">G97+H97+I97</f>
        <v>0.48</v>
      </c>
      <c r="G97" s="170"/>
      <c r="H97" s="133" t="n">
        <v>0.48</v>
      </c>
      <c r="I97" s="170"/>
      <c r="J97" s="170"/>
      <c r="K97" s="170"/>
      <c r="L97" s="170"/>
      <c r="M97" s="170"/>
      <c r="N97" s="170"/>
      <c r="O97" s="170"/>
      <c r="P97" s="170"/>
      <c r="Q97" s="170"/>
      <c r="R97" s="170"/>
    </row>
    <row r="98" customFormat="false" ht="12.75" hidden="false" customHeight="true" outlineLevel="0" collapsed="false">
      <c r="A98" s="228" t="s">
        <v>117</v>
      </c>
      <c r="B98" s="228" t="s">
        <v>126</v>
      </c>
      <c r="C98" s="228" t="s">
        <v>118</v>
      </c>
      <c r="D98" s="227" t="s">
        <v>189</v>
      </c>
      <c r="E98" s="133" t="n">
        <v>0</v>
      </c>
      <c r="F98" s="168" t="n">
        <f aca="false">G98+H98+I98</f>
        <v>0</v>
      </c>
      <c r="G98" s="170"/>
      <c r="H98" s="170"/>
      <c r="I98" s="170"/>
      <c r="J98" s="170"/>
      <c r="K98" s="170"/>
      <c r="L98" s="170"/>
      <c r="M98" s="170"/>
      <c r="N98" s="170"/>
      <c r="O98" s="170"/>
      <c r="P98" s="170"/>
      <c r="Q98" s="170"/>
      <c r="R98" s="170"/>
    </row>
    <row r="99" customFormat="false" ht="12.75" hidden="false" customHeight="true" outlineLevel="0" collapsed="false">
      <c r="A99" s="228" t="s">
        <v>117</v>
      </c>
      <c r="B99" s="228" t="s">
        <v>126</v>
      </c>
      <c r="C99" s="228" t="s">
        <v>118</v>
      </c>
      <c r="D99" s="227" t="s">
        <v>181</v>
      </c>
      <c r="E99" s="133" t="n">
        <v>2.37</v>
      </c>
      <c r="F99" s="168" t="n">
        <f aca="false">G99+H99+I99</f>
        <v>2.37</v>
      </c>
      <c r="G99" s="170"/>
      <c r="H99" s="133" t="n">
        <v>2.37</v>
      </c>
      <c r="I99" s="170"/>
      <c r="J99" s="170"/>
      <c r="K99" s="170"/>
      <c r="L99" s="170"/>
      <c r="M99" s="170"/>
      <c r="N99" s="170"/>
      <c r="O99" s="170"/>
      <c r="P99" s="170"/>
      <c r="Q99" s="170"/>
      <c r="R99" s="170"/>
    </row>
    <row r="100" customFormat="false" ht="12.75" hidden="false" customHeight="true" outlineLevel="0" collapsed="false">
      <c r="A100" s="228" t="s">
        <v>117</v>
      </c>
      <c r="B100" s="228" t="s">
        <v>126</v>
      </c>
      <c r="C100" s="228" t="s">
        <v>118</v>
      </c>
      <c r="D100" s="227" t="s">
        <v>229</v>
      </c>
      <c r="E100" s="133" t="n">
        <v>5.29</v>
      </c>
      <c r="F100" s="168" t="n">
        <f aca="false">G100+H100+I100</f>
        <v>5.29</v>
      </c>
      <c r="G100" s="133" t="n">
        <v>5.29</v>
      </c>
      <c r="H100" s="170"/>
      <c r="I100" s="170"/>
      <c r="J100" s="170"/>
      <c r="K100" s="170"/>
      <c r="L100" s="170"/>
      <c r="M100" s="170"/>
      <c r="N100" s="170"/>
      <c r="O100" s="170"/>
      <c r="P100" s="170"/>
      <c r="Q100" s="170"/>
      <c r="R100" s="170"/>
    </row>
    <row r="101" customFormat="false" ht="12.75" hidden="false" customHeight="true" outlineLevel="0" collapsed="false">
      <c r="A101" s="228" t="s">
        <v>117</v>
      </c>
      <c r="B101" s="228" t="s">
        <v>126</v>
      </c>
      <c r="C101" s="228" t="s">
        <v>118</v>
      </c>
      <c r="D101" s="227" t="s">
        <v>200</v>
      </c>
      <c r="E101" s="133" t="n">
        <v>27.34</v>
      </c>
      <c r="F101" s="168" t="n">
        <f aca="false">G101+H101+I101</f>
        <v>27.34</v>
      </c>
      <c r="G101" s="133" t="n">
        <v>27.34</v>
      </c>
      <c r="H101" s="170"/>
      <c r="I101" s="170"/>
      <c r="J101" s="170"/>
      <c r="K101" s="170"/>
      <c r="L101" s="170"/>
      <c r="M101" s="170"/>
      <c r="N101" s="170"/>
      <c r="O101" s="170"/>
      <c r="P101" s="170"/>
      <c r="Q101" s="170"/>
      <c r="R101" s="170"/>
    </row>
    <row r="102" customFormat="false" ht="12.75" hidden="false" customHeight="true" outlineLevel="0" collapsed="false">
      <c r="A102" s="228" t="s">
        <v>133</v>
      </c>
      <c r="B102" s="228" t="s">
        <v>128</v>
      </c>
      <c r="C102" s="228" t="s">
        <v>128</v>
      </c>
      <c r="D102" s="227" t="s">
        <v>232</v>
      </c>
      <c r="E102" s="133" t="n">
        <v>7.99</v>
      </c>
      <c r="F102" s="168" t="n">
        <f aca="false">G102+H102+I102</f>
        <v>7.99</v>
      </c>
      <c r="G102" s="133" t="n">
        <v>7.99</v>
      </c>
      <c r="H102" s="170"/>
      <c r="I102" s="170"/>
      <c r="J102" s="170"/>
      <c r="K102" s="170"/>
      <c r="L102" s="170"/>
      <c r="M102" s="170"/>
      <c r="N102" s="170"/>
      <c r="O102" s="170"/>
      <c r="P102" s="170"/>
      <c r="Q102" s="170"/>
      <c r="R102" s="170"/>
    </row>
    <row r="103" customFormat="false" ht="12.75" hidden="false" customHeight="true" outlineLevel="0" collapsed="false">
      <c r="A103" s="228" t="s">
        <v>135</v>
      </c>
      <c r="B103" s="228" t="s">
        <v>136</v>
      </c>
      <c r="C103" s="228" t="s">
        <v>126</v>
      </c>
      <c r="D103" s="227" t="s">
        <v>228</v>
      </c>
      <c r="E103" s="133" t="n">
        <v>1.32</v>
      </c>
      <c r="F103" s="168" t="n">
        <f aca="false">G103+H103+I103</f>
        <v>1.32</v>
      </c>
      <c r="G103" s="133" t="n">
        <v>1.32</v>
      </c>
      <c r="H103" s="170"/>
      <c r="I103" s="170"/>
      <c r="J103" s="170"/>
      <c r="K103" s="170"/>
      <c r="L103" s="170"/>
      <c r="M103" s="170"/>
      <c r="N103" s="170"/>
      <c r="O103" s="170"/>
      <c r="P103" s="170"/>
      <c r="Q103" s="170"/>
      <c r="R103" s="170"/>
    </row>
    <row r="104" customFormat="false" ht="12.75" hidden="false" customHeight="true" outlineLevel="0" collapsed="false">
      <c r="A104" s="228"/>
      <c r="B104" s="228"/>
      <c r="C104" s="228"/>
      <c r="D104" s="227" t="s">
        <v>337</v>
      </c>
      <c r="E104" s="133" t="n">
        <v>184.73</v>
      </c>
      <c r="F104" s="168" t="n">
        <f aca="false">G104+H104+I104</f>
        <v>0</v>
      </c>
      <c r="G104" s="170"/>
      <c r="H104" s="170"/>
      <c r="I104" s="170"/>
      <c r="J104" s="170"/>
      <c r="K104" s="170"/>
      <c r="L104" s="170"/>
      <c r="M104" s="170"/>
      <c r="N104" s="170"/>
      <c r="O104" s="170"/>
      <c r="P104" s="170"/>
      <c r="Q104" s="170"/>
      <c r="R104" s="170"/>
    </row>
    <row r="105" customFormat="false" ht="12.75" hidden="false" customHeight="true" outlineLevel="0" collapsed="false">
      <c r="A105" s="228" t="s">
        <v>117</v>
      </c>
      <c r="B105" s="228" t="s">
        <v>118</v>
      </c>
      <c r="C105" s="228" t="s">
        <v>149</v>
      </c>
      <c r="D105" s="227" t="s">
        <v>181</v>
      </c>
      <c r="E105" s="133" t="n">
        <v>9.58</v>
      </c>
      <c r="F105" s="168" t="n">
        <f aca="false">G105+H105+I105</f>
        <v>9.58</v>
      </c>
      <c r="G105" s="170"/>
      <c r="H105" s="133" t="n">
        <v>9.58</v>
      </c>
      <c r="I105" s="170"/>
      <c r="J105" s="170"/>
      <c r="K105" s="170"/>
      <c r="L105" s="170"/>
      <c r="M105" s="170"/>
      <c r="N105" s="170"/>
      <c r="O105" s="170"/>
      <c r="P105" s="170"/>
      <c r="Q105" s="170"/>
      <c r="R105" s="170"/>
    </row>
    <row r="106" customFormat="false" ht="12.75" hidden="false" customHeight="true" outlineLevel="0" collapsed="false">
      <c r="A106" s="228" t="s">
        <v>117</v>
      </c>
      <c r="B106" s="228" t="s">
        <v>118</v>
      </c>
      <c r="C106" s="228" t="s">
        <v>149</v>
      </c>
      <c r="D106" s="227" t="s">
        <v>253</v>
      </c>
      <c r="E106" s="133" t="n">
        <v>0.19</v>
      </c>
      <c r="F106" s="168" t="n">
        <f aca="false">G106+H106+I106</f>
        <v>0.19</v>
      </c>
      <c r="G106" s="133" t="n">
        <v>0.19</v>
      </c>
      <c r="H106" s="170"/>
      <c r="I106" s="170"/>
      <c r="J106" s="170"/>
      <c r="K106" s="170"/>
      <c r="L106" s="170"/>
      <c r="M106" s="170"/>
      <c r="N106" s="170"/>
      <c r="O106" s="170"/>
      <c r="P106" s="170"/>
      <c r="Q106" s="170"/>
      <c r="R106" s="170"/>
    </row>
    <row r="107" customFormat="false" ht="12.75" hidden="false" customHeight="true" outlineLevel="0" collapsed="false">
      <c r="A107" s="228" t="s">
        <v>117</v>
      </c>
      <c r="B107" s="228" t="s">
        <v>118</v>
      </c>
      <c r="C107" s="228" t="s">
        <v>149</v>
      </c>
      <c r="D107" s="227" t="s">
        <v>200</v>
      </c>
      <c r="E107" s="133" t="n">
        <v>79.52</v>
      </c>
      <c r="F107" s="168" t="n">
        <f aca="false">G107+H107+I107</f>
        <v>79.52</v>
      </c>
      <c r="G107" s="133" t="n">
        <v>79.52</v>
      </c>
      <c r="H107" s="170"/>
      <c r="I107" s="170"/>
      <c r="J107" s="170"/>
      <c r="K107" s="170"/>
      <c r="L107" s="170"/>
      <c r="M107" s="170"/>
      <c r="N107" s="170"/>
      <c r="O107" s="170"/>
      <c r="P107" s="170"/>
      <c r="Q107" s="170"/>
      <c r="R107" s="170"/>
    </row>
    <row r="108" customFormat="false" ht="12.75" hidden="false" customHeight="true" outlineLevel="0" collapsed="false">
      <c r="A108" s="228" t="s">
        <v>117</v>
      </c>
      <c r="B108" s="228" t="s">
        <v>118</v>
      </c>
      <c r="C108" s="228" t="s">
        <v>149</v>
      </c>
      <c r="D108" s="227" t="s">
        <v>184</v>
      </c>
      <c r="E108" s="133" t="n">
        <v>4.59</v>
      </c>
      <c r="F108" s="168" t="n">
        <f aca="false">G108+H108+I108</f>
        <v>4.59</v>
      </c>
      <c r="G108" s="133" t="n">
        <v>4.59</v>
      </c>
      <c r="H108" s="170"/>
      <c r="I108" s="170"/>
      <c r="J108" s="170"/>
      <c r="K108" s="170"/>
      <c r="L108" s="170"/>
      <c r="M108" s="170"/>
      <c r="N108" s="170"/>
      <c r="O108" s="170"/>
      <c r="P108" s="170"/>
      <c r="Q108" s="170"/>
      <c r="R108" s="170"/>
    </row>
    <row r="109" customFormat="false" ht="12.75" hidden="false" customHeight="true" outlineLevel="0" collapsed="false">
      <c r="A109" s="228" t="s">
        <v>117</v>
      </c>
      <c r="B109" s="228" t="s">
        <v>118</v>
      </c>
      <c r="C109" s="228" t="s">
        <v>149</v>
      </c>
      <c r="D109" s="227" t="s">
        <v>204</v>
      </c>
      <c r="E109" s="133" t="n">
        <v>43.74</v>
      </c>
      <c r="F109" s="168" t="n">
        <f aca="false">G109+H109+I109</f>
        <v>43.74</v>
      </c>
      <c r="G109" s="133" t="n">
        <v>43.74</v>
      </c>
      <c r="H109" s="170"/>
      <c r="I109" s="170"/>
      <c r="J109" s="170"/>
      <c r="K109" s="170"/>
      <c r="L109" s="170"/>
      <c r="M109" s="170"/>
      <c r="N109" s="170"/>
      <c r="O109" s="170"/>
      <c r="P109" s="170"/>
      <c r="Q109" s="170"/>
      <c r="R109" s="170"/>
    </row>
    <row r="110" customFormat="false" ht="12.75" hidden="false" customHeight="true" outlineLevel="0" collapsed="false">
      <c r="A110" s="228" t="s">
        <v>117</v>
      </c>
      <c r="B110" s="228" t="s">
        <v>118</v>
      </c>
      <c r="C110" s="228" t="s">
        <v>124</v>
      </c>
      <c r="D110" s="227" t="s">
        <v>255</v>
      </c>
      <c r="E110" s="133" t="n">
        <v>6.44</v>
      </c>
      <c r="F110" s="168" t="n">
        <f aca="false">G110+K110+I110</f>
        <v>6.44</v>
      </c>
      <c r="G110" s="170"/>
      <c r="I110" s="170"/>
      <c r="J110" s="133" t="n">
        <v>6.44</v>
      </c>
      <c r="K110" s="170" t="n">
        <v>6.44</v>
      </c>
      <c r="L110" s="170"/>
      <c r="M110" s="170"/>
      <c r="N110" s="170"/>
      <c r="O110" s="170"/>
      <c r="P110" s="170"/>
      <c r="Q110" s="170"/>
      <c r="R110" s="170"/>
    </row>
    <row r="111" customFormat="false" ht="12.75" hidden="false" customHeight="true" outlineLevel="0" collapsed="false">
      <c r="A111" s="228" t="s">
        <v>133</v>
      </c>
      <c r="B111" s="228" t="s">
        <v>128</v>
      </c>
      <c r="C111" s="228" t="s">
        <v>128</v>
      </c>
      <c r="D111" s="227" t="s">
        <v>257</v>
      </c>
      <c r="E111" s="133" t="n">
        <v>22.18</v>
      </c>
      <c r="F111" s="168" t="n">
        <f aca="false">G111+H111+I111</f>
        <v>22.18</v>
      </c>
      <c r="G111" s="133" t="n">
        <v>22.18</v>
      </c>
      <c r="H111" s="170"/>
      <c r="I111" s="170"/>
      <c r="J111" s="170"/>
      <c r="K111" s="170"/>
      <c r="L111" s="170"/>
      <c r="M111" s="170"/>
      <c r="N111" s="170"/>
      <c r="O111" s="170"/>
      <c r="P111" s="170"/>
      <c r="Q111" s="170"/>
      <c r="R111" s="170"/>
    </row>
    <row r="112" customFormat="false" ht="12.75" hidden="false" customHeight="true" outlineLevel="0" collapsed="false">
      <c r="A112" s="228" t="s">
        <v>135</v>
      </c>
      <c r="B112" s="228" t="s">
        <v>136</v>
      </c>
      <c r="C112" s="228" t="s">
        <v>126</v>
      </c>
      <c r="D112" s="227" t="s">
        <v>258</v>
      </c>
      <c r="E112" s="133" t="n">
        <v>3.7</v>
      </c>
      <c r="F112" s="168" t="n">
        <f aca="false">G112+H112+I112</f>
        <v>3.7</v>
      </c>
      <c r="G112" s="133" t="n">
        <v>3.7</v>
      </c>
      <c r="H112" s="170"/>
      <c r="I112" s="170"/>
      <c r="J112" s="170"/>
      <c r="K112" s="170"/>
      <c r="L112" s="170"/>
      <c r="M112" s="170"/>
      <c r="N112" s="170"/>
      <c r="O112" s="170"/>
      <c r="P112" s="170"/>
      <c r="Q112" s="170"/>
      <c r="R112" s="170"/>
    </row>
    <row r="113" customFormat="false" ht="12.75" hidden="false" customHeight="true" outlineLevel="0" collapsed="false">
      <c r="A113" s="228" t="s">
        <v>138</v>
      </c>
      <c r="B113" s="228" t="s">
        <v>126</v>
      </c>
      <c r="C113" s="228" t="s">
        <v>118</v>
      </c>
      <c r="D113" s="227" t="s">
        <v>229</v>
      </c>
      <c r="E113" s="133" t="n">
        <v>14.79</v>
      </c>
      <c r="F113" s="168" t="n">
        <f aca="false">G113+H113+I113</f>
        <v>14.79</v>
      </c>
      <c r="G113" s="133" t="n">
        <v>14.79</v>
      </c>
      <c r="H113" s="170"/>
      <c r="I113" s="170"/>
      <c r="J113" s="170"/>
      <c r="K113" s="170"/>
      <c r="L113" s="170"/>
      <c r="M113" s="170"/>
      <c r="N113" s="170"/>
      <c r="O113" s="170"/>
      <c r="P113" s="170"/>
      <c r="Q113" s="170"/>
      <c r="R113" s="170"/>
    </row>
    <row r="114" customFormat="false" ht="12.75" hidden="false" customHeight="true" outlineLevel="0" collapsed="false">
      <c r="A114" s="228"/>
      <c r="B114" s="228"/>
      <c r="C114" s="228"/>
      <c r="D114" s="227" t="s">
        <v>338</v>
      </c>
      <c r="E114" s="133" t="n">
        <v>100</v>
      </c>
      <c r="F114" s="168" t="n">
        <f aca="false">G114+H114+I114</f>
        <v>0</v>
      </c>
      <c r="G114" s="170"/>
      <c r="H114" s="170"/>
      <c r="I114" s="170"/>
      <c r="J114" s="170"/>
      <c r="K114" s="170"/>
      <c r="L114" s="170"/>
      <c r="M114" s="170"/>
      <c r="N114" s="170"/>
      <c r="O114" s="170"/>
      <c r="P114" s="170"/>
      <c r="Q114" s="170"/>
      <c r="R114" s="170"/>
    </row>
    <row r="115" customFormat="false" ht="12.75" hidden="false" customHeight="true" outlineLevel="0" collapsed="false">
      <c r="A115" s="228" t="s">
        <v>117</v>
      </c>
      <c r="B115" s="228" t="s">
        <v>118</v>
      </c>
      <c r="C115" s="228" t="s">
        <v>152</v>
      </c>
      <c r="D115" s="227" t="s">
        <v>200</v>
      </c>
      <c r="E115" s="133" t="n">
        <v>100</v>
      </c>
      <c r="F115" s="168" t="n">
        <f aca="false">G115+H115+I115</f>
        <v>100</v>
      </c>
      <c r="G115" s="133" t="n">
        <v>100</v>
      </c>
      <c r="H115" s="170"/>
      <c r="I115" s="170"/>
      <c r="J115" s="170"/>
      <c r="K115" s="170"/>
      <c r="L115" s="170"/>
      <c r="M115" s="170"/>
      <c r="N115" s="170"/>
      <c r="O115" s="170"/>
      <c r="P115" s="170"/>
      <c r="Q115" s="170"/>
      <c r="R115" s="170"/>
    </row>
    <row r="116" customFormat="false" ht="12.75" hidden="false" customHeight="true" outlineLevel="0" collapsed="false">
      <c r="A116" s="228"/>
      <c r="B116" s="228"/>
      <c r="C116" s="228"/>
      <c r="D116" s="227" t="s">
        <v>154</v>
      </c>
      <c r="E116" s="133" t="n">
        <v>200.17</v>
      </c>
      <c r="F116" s="168" t="n">
        <f aca="false">G116+H116+I116</f>
        <v>0</v>
      </c>
      <c r="G116" s="170"/>
      <c r="H116" s="170"/>
      <c r="I116" s="170"/>
      <c r="J116" s="170"/>
      <c r="K116" s="170"/>
      <c r="L116" s="170"/>
      <c r="M116" s="170"/>
      <c r="N116" s="170"/>
      <c r="O116" s="170"/>
      <c r="P116" s="170"/>
      <c r="Q116" s="170"/>
      <c r="R116" s="170"/>
    </row>
    <row r="117" customFormat="false" ht="12.75" hidden="false" customHeight="true" outlineLevel="0" collapsed="false">
      <c r="A117" s="228" t="s">
        <v>117</v>
      </c>
      <c r="B117" s="228" t="s">
        <v>131</v>
      </c>
      <c r="C117" s="228" t="s">
        <v>126</v>
      </c>
      <c r="D117" s="227" t="s">
        <v>241</v>
      </c>
      <c r="E117" s="133" t="n">
        <v>0</v>
      </c>
      <c r="F117" s="168" t="n">
        <f aca="false">G117+H117+I117</f>
        <v>0</v>
      </c>
      <c r="G117" s="170"/>
      <c r="H117" s="170"/>
      <c r="I117" s="170"/>
      <c r="J117" s="170"/>
      <c r="K117" s="170"/>
      <c r="L117" s="170"/>
      <c r="M117" s="170"/>
      <c r="N117" s="170"/>
      <c r="O117" s="170"/>
      <c r="P117" s="170"/>
      <c r="Q117" s="170"/>
      <c r="R117" s="170"/>
    </row>
    <row r="118" customFormat="false" ht="12.75" hidden="false" customHeight="true" outlineLevel="0" collapsed="false">
      <c r="A118" s="228" t="s">
        <v>117</v>
      </c>
      <c r="B118" s="228" t="s">
        <v>131</v>
      </c>
      <c r="C118" s="228" t="s">
        <v>155</v>
      </c>
      <c r="D118" s="227" t="s">
        <v>194</v>
      </c>
      <c r="E118" s="133" t="n">
        <v>1</v>
      </c>
      <c r="F118" s="168" t="n">
        <f aca="false">G118+H118+I118</f>
        <v>1</v>
      </c>
      <c r="G118" s="170"/>
      <c r="H118" s="133" t="n">
        <v>1</v>
      </c>
      <c r="I118" s="170"/>
      <c r="J118" s="170"/>
      <c r="K118" s="170"/>
      <c r="L118" s="170"/>
      <c r="M118" s="170"/>
      <c r="N118" s="170"/>
      <c r="O118" s="170"/>
      <c r="P118" s="170"/>
      <c r="Q118" s="170"/>
      <c r="R118" s="170"/>
    </row>
    <row r="119" customFormat="false" ht="12.75" hidden="false" customHeight="true" outlineLevel="0" collapsed="false">
      <c r="A119" s="228" t="s">
        <v>117</v>
      </c>
      <c r="B119" s="228" t="s">
        <v>131</v>
      </c>
      <c r="C119" s="228" t="s">
        <v>155</v>
      </c>
      <c r="D119" s="227" t="s">
        <v>177</v>
      </c>
      <c r="E119" s="133" t="n">
        <v>3.1</v>
      </c>
      <c r="F119" s="168" t="n">
        <f aca="false">G119+H119+I119</f>
        <v>3.1</v>
      </c>
      <c r="G119" s="170"/>
      <c r="H119" s="133" t="n">
        <v>3.1</v>
      </c>
      <c r="I119" s="170"/>
      <c r="J119" s="170"/>
      <c r="K119" s="170"/>
      <c r="L119" s="170"/>
      <c r="M119" s="170"/>
      <c r="N119" s="170"/>
      <c r="O119" s="170"/>
      <c r="P119" s="170"/>
      <c r="Q119" s="170"/>
      <c r="R119" s="170"/>
    </row>
    <row r="120" customFormat="false" ht="12.75" hidden="false" customHeight="true" outlineLevel="0" collapsed="false">
      <c r="A120" s="228" t="s">
        <v>117</v>
      </c>
      <c r="B120" s="228" t="s">
        <v>131</v>
      </c>
      <c r="C120" s="228" t="s">
        <v>155</v>
      </c>
      <c r="D120" s="227" t="s">
        <v>189</v>
      </c>
      <c r="E120" s="133" t="n">
        <v>1</v>
      </c>
      <c r="F120" s="168" t="n">
        <f aca="false">G120+H120+I120</f>
        <v>1</v>
      </c>
      <c r="G120" s="170"/>
      <c r="H120" s="133" t="n">
        <v>1</v>
      </c>
      <c r="I120" s="170"/>
      <c r="J120" s="170"/>
      <c r="K120" s="170"/>
      <c r="L120" s="170"/>
      <c r="M120" s="170"/>
      <c r="N120" s="170"/>
      <c r="O120" s="170"/>
      <c r="P120" s="170"/>
      <c r="Q120" s="170"/>
      <c r="R120" s="170"/>
    </row>
    <row r="121" customFormat="false" ht="12.75" hidden="false" customHeight="true" outlineLevel="0" collapsed="false">
      <c r="A121" s="228" t="s">
        <v>117</v>
      </c>
      <c r="B121" s="228" t="s">
        <v>131</v>
      </c>
      <c r="C121" s="228" t="s">
        <v>155</v>
      </c>
      <c r="D121" s="227" t="s">
        <v>202</v>
      </c>
      <c r="E121" s="133" t="n">
        <v>1.8</v>
      </c>
      <c r="F121" s="168" t="n">
        <f aca="false">G121+H121+I121</f>
        <v>1.8</v>
      </c>
      <c r="G121" s="170"/>
      <c r="H121" s="133" t="n">
        <v>1.8</v>
      </c>
      <c r="I121" s="170"/>
      <c r="J121" s="170"/>
      <c r="K121" s="170"/>
      <c r="L121" s="170"/>
      <c r="M121" s="170"/>
      <c r="N121" s="170"/>
      <c r="O121" s="170"/>
      <c r="P121" s="170"/>
      <c r="Q121" s="170"/>
      <c r="R121" s="170"/>
    </row>
    <row r="122" customFormat="false" ht="12.75" hidden="false" customHeight="true" outlineLevel="0" collapsed="false">
      <c r="A122" s="228" t="s">
        <v>117</v>
      </c>
      <c r="B122" s="228" t="s">
        <v>131</v>
      </c>
      <c r="C122" s="228" t="s">
        <v>155</v>
      </c>
      <c r="D122" s="227" t="s">
        <v>200</v>
      </c>
      <c r="E122" s="133" t="n">
        <v>80.67</v>
      </c>
      <c r="F122" s="168" t="n">
        <f aca="false">G122+H122+I122</f>
        <v>80.67</v>
      </c>
      <c r="G122" s="133" t="n">
        <v>80.67</v>
      </c>
      <c r="H122" s="170"/>
      <c r="I122" s="170"/>
      <c r="J122" s="170"/>
      <c r="K122" s="170"/>
      <c r="L122" s="170"/>
      <c r="M122" s="170"/>
      <c r="N122" s="170"/>
      <c r="O122" s="170"/>
      <c r="P122" s="170"/>
      <c r="Q122" s="170"/>
      <c r="R122" s="170"/>
    </row>
    <row r="123" customFormat="false" ht="12.75" hidden="false" customHeight="true" outlineLevel="0" collapsed="false">
      <c r="A123" s="228" t="s">
        <v>117</v>
      </c>
      <c r="B123" s="228" t="s">
        <v>131</v>
      </c>
      <c r="C123" s="228" t="s">
        <v>155</v>
      </c>
      <c r="D123" s="227" t="s">
        <v>234</v>
      </c>
      <c r="E123" s="133" t="n">
        <v>48.72</v>
      </c>
      <c r="F123" s="168" t="n">
        <f aca="false">G123+H123+I123</f>
        <v>48.72</v>
      </c>
      <c r="G123" s="133" t="n">
        <v>48.72</v>
      </c>
      <c r="H123" s="170"/>
      <c r="I123" s="170"/>
      <c r="J123" s="170"/>
      <c r="K123" s="170"/>
      <c r="L123" s="170"/>
      <c r="M123" s="170"/>
      <c r="N123" s="170"/>
      <c r="O123" s="170"/>
      <c r="P123" s="170"/>
      <c r="Q123" s="170"/>
      <c r="R123" s="170"/>
    </row>
    <row r="124" customFormat="false" ht="12.75" hidden="false" customHeight="true" outlineLevel="0" collapsed="false">
      <c r="A124" s="228" t="s">
        <v>117</v>
      </c>
      <c r="B124" s="228" t="s">
        <v>131</v>
      </c>
      <c r="C124" s="228" t="s">
        <v>155</v>
      </c>
      <c r="D124" s="227" t="s">
        <v>176</v>
      </c>
      <c r="E124" s="133" t="n">
        <v>1.5</v>
      </c>
      <c r="F124" s="168" t="n">
        <f aca="false">G124+H124+I124</f>
        <v>1.5</v>
      </c>
      <c r="G124" s="170"/>
      <c r="H124" s="133" t="n">
        <v>1.5</v>
      </c>
      <c r="I124" s="170"/>
      <c r="J124" s="170"/>
      <c r="K124" s="170"/>
      <c r="L124" s="170"/>
      <c r="M124" s="170"/>
      <c r="N124" s="170"/>
      <c r="O124" s="170"/>
      <c r="P124" s="170"/>
      <c r="Q124" s="170"/>
      <c r="R124" s="170"/>
    </row>
    <row r="125" customFormat="false" ht="12.75" hidden="false" customHeight="true" outlineLevel="0" collapsed="false">
      <c r="A125" s="228" t="s">
        <v>117</v>
      </c>
      <c r="B125" s="228" t="s">
        <v>131</v>
      </c>
      <c r="C125" s="228" t="s">
        <v>155</v>
      </c>
      <c r="D125" s="227" t="s">
        <v>186</v>
      </c>
      <c r="E125" s="133" t="n">
        <v>1</v>
      </c>
      <c r="F125" s="168" t="n">
        <f aca="false">G125+H125+I125</f>
        <v>1</v>
      </c>
      <c r="G125" s="170"/>
      <c r="H125" s="133" t="n">
        <v>1</v>
      </c>
      <c r="I125" s="170"/>
      <c r="J125" s="170"/>
      <c r="K125" s="170"/>
      <c r="L125" s="170"/>
      <c r="M125" s="170"/>
      <c r="N125" s="170"/>
      <c r="O125" s="170"/>
      <c r="P125" s="170"/>
      <c r="Q125" s="170"/>
      <c r="R125" s="170"/>
    </row>
    <row r="126" customFormat="false" ht="12.75" hidden="false" customHeight="true" outlineLevel="0" collapsed="false">
      <c r="A126" s="228" t="s">
        <v>117</v>
      </c>
      <c r="B126" s="228" t="s">
        <v>131</v>
      </c>
      <c r="C126" s="228" t="s">
        <v>155</v>
      </c>
      <c r="D126" s="227" t="s">
        <v>190</v>
      </c>
      <c r="E126" s="133" t="n">
        <v>3</v>
      </c>
      <c r="F126" s="168" t="n">
        <f aca="false">G126+H126+I126</f>
        <v>3</v>
      </c>
      <c r="G126" s="170"/>
      <c r="H126" s="133" t="n">
        <v>3</v>
      </c>
      <c r="I126" s="170"/>
      <c r="J126" s="170"/>
      <c r="K126" s="170"/>
      <c r="L126" s="170"/>
      <c r="M126" s="170"/>
      <c r="N126" s="170"/>
      <c r="O126" s="170"/>
      <c r="P126" s="170"/>
      <c r="Q126" s="170"/>
      <c r="R126" s="170"/>
    </row>
    <row r="127" customFormat="false" ht="12.75" hidden="false" customHeight="true" outlineLevel="0" collapsed="false">
      <c r="A127" s="228" t="s">
        <v>117</v>
      </c>
      <c r="B127" s="228" t="s">
        <v>131</v>
      </c>
      <c r="C127" s="228" t="s">
        <v>155</v>
      </c>
      <c r="D127" s="227" t="s">
        <v>253</v>
      </c>
      <c r="E127" s="133" t="n">
        <v>7.95</v>
      </c>
      <c r="F127" s="168" t="n">
        <f aca="false">G127+H127+I127</f>
        <v>7.95</v>
      </c>
      <c r="G127" s="170" t="n">
        <v>7.95</v>
      </c>
      <c r="H127" s="133"/>
      <c r="I127" s="170"/>
      <c r="J127" s="170"/>
      <c r="K127" s="170"/>
      <c r="L127" s="170"/>
      <c r="M127" s="170"/>
      <c r="N127" s="170"/>
      <c r="O127" s="170"/>
      <c r="P127" s="170"/>
      <c r="Q127" s="170"/>
      <c r="R127" s="170"/>
    </row>
    <row r="128" customFormat="false" ht="12.75" hidden="false" customHeight="true" outlineLevel="0" collapsed="false">
      <c r="A128" s="228" t="s">
        <v>117</v>
      </c>
      <c r="B128" s="228" t="s">
        <v>131</v>
      </c>
      <c r="C128" s="228" t="s">
        <v>155</v>
      </c>
      <c r="D128" s="227" t="s">
        <v>180</v>
      </c>
      <c r="E128" s="133" t="n">
        <v>0.29</v>
      </c>
      <c r="F128" s="168" t="n">
        <f aca="false">G128+H128+I128</f>
        <v>0.29</v>
      </c>
      <c r="G128" s="170"/>
      <c r="H128" s="133" t="n">
        <v>0.29</v>
      </c>
      <c r="I128" s="170"/>
      <c r="J128" s="170"/>
      <c r="K128" s="170"/>
      <c r="L128" s="170"/>
      <c r="M128" s="170"/>
      <c r="N128" s="170"/>
      <c r="O128" s="170"/>
      <c r="P128" s="170"/>
      <c r="Q128" s="170"/>
      <c r="R128" s="170"/>
    </row>
    <row r="129" customFormat="false" ht="12.75" hidden="false" customHeight="true" outlineLevel="0" collapsed="false">
      <c r="A129" s="228" t="s">
        <v>117</v>
      </c>
      <c r="B129" s="228" t="s">
        <v>131</v>
      </c>
      <c r="C129" s="228" t="s">
        <v>155</v>
      </c>
      <c r="D129" s="227" t="s">
        <v>198</v>
      </c>
      <c r="E129" s="133" t="n">
        <v>1.7</v>
      </c>
      <c r="F129" s="168" t="n">
        <f aca="false">G129+H129+I129</f>
        <v>1.7</v>
      </c>
      <c r="G129" s="170"/>
      <c r="H129" s="133" t="n">
        <v>1.7</v>
      </c>
      <c r="I129" s="170"/>
      <c r="J129" s="170"/>
      <c r="K129" s="170"/>
      <c r="L129" s="170"/>
      <c r="M129" s="170"/>
      <c r="N129" s="170"/>
      <c r="O129" s="170"/>
      <c r="P129" s="170"/>
      <c r="Q129" s="170"/>
      <c r="R129" s="170"/>
    </row>
    <row r="130" customFormat="false" ht="12.75" hidden="false" customHeight="true" outlineLevel="0" collapsed="false">
      <c r="A130" s="228" t="s">
        <v>117</v>
      </c>
      <c r="B130" s="228" t="s">
        <v>131</v>
      </c>
      <c r="C130" s="228" t="s">
        <v>155</v>
      </c>
      <c r="D130" s="227" t="s">
        <v>203</v>
      </c>
      <c r="E130" s="133" t="n">
        <v>2</v>
      </c>
      <c r="F130" s="168" t="n">
        <f aca="false">G130+H130+I130</f>
        <v>2</v>
      </c>
      <c r="G130" s="170"/>
      <c r="H130" s="133" t="n">
        <v>2</v>
      </c>
      <c r="I130" s="170"/>
      <c r="J130" s="170"/>
      <c r="K130" s="170"/>
      <c r="L130" s="170"/>
      <c r="M130" s="170"/>
      <c r="N130" s="170"/>
      <c r="O130" s="170"/>
      <c r="P130" s="170"/>
      <c r="Q130" s="170"/>
      <c r="R130" s="170"/>
    </row>
    <row r="131" customFormat="false" ht="12.75" hidden="false" customHeight="true" outlineLevel="0" collapsed="false">
      <c r="A131" s="228" t="s">
        <v>117</v>
      </c>
      <c r="B131" s="228" t="s">
        <v>131</v>
      </c>
      <c r="C131" s="228" t="s">
        <v>155</v>
      </c>
      <c r="D131" s="227" t="s">
        <v>191</v>
      </c>
      <c r="E131" s="133" t="n">
        <v>2</v>
      </c>
      <c r="F131" s="168" t="n">
        <f aca="false">G131+H131+I131</f>
        <v>2</v>
      </c>
      <c r="G131" s="170"/>
      <c r="H131" s="133" t="n">
        <v>2</v>
      </c>
      <c r="I131" s="170"/>
      <c r="J131" s="170"/>
      <c r="K131" s="170"/>
      <c r="L131" s="170"/>
      <c r="M131" s="170"/>
      <c r="N131" s="170"/>
      <c r="O131" s="170"/>
      <c r="P131" s="170"/>
      <c r="Q131" s="170"/>
      <c r="R131" s="170"/>
    </row>
    <row r="132" customFormat="false" ht="12.75" hidden="false" customHeight="true" outlineLevel="0" collapsed="false">
      <c r="A132" s="228" t="s">
        <v>117</v>
      </c>
      <c r="B132" s="228" t="s">
        <v>131</v>
      </c>
      <c r="C132" s="228" t="s">
        <v>124</v>
      </c>
      <c r="D132" s="227" t="s">
        <v>179</v>
      </c>
      <c r="E132" s="133" t="n">
        <v>2</v>
      </c>
      <c r="F132" s="168" t="n">
        <f aca="false">G132+H132+I132</f>
        <v>2</v>
      </c>
      <c r="G132" s="170"/>
      <c r="H132" s="133" t="n">
        <v>2</v>
      </c>
      <c r="I132" s="170"/>
      <c r="J132" s="170"/>
      <c r="K132" s="170"/>
      <c r="L132" s="170"/>
      <c r="M132" s="170"/>
      <c r="N132" s="170"/>
      <c r="O132" s="170"/>
      <c r="P132" s="170"/>
      <c r="Q132" s="170"/>
      <c r="R132" s="170"/>
    </row>
    <row r="133" customFormat="false" ht="12.75" hidden="false" customHeight="true" outlineLevel="0" collapsed="false">
      <c r="A133" s="228" t="s">
        <v>117</v>
      </c>
      <c r="B133" s="228" t="s">
        <v>131</v>
      </c>
      <c r="C133" s="228" t="s">
        <v>124</v>
      </c>
      <c r="D133" s="227" t="s">
        <v>185</v>
      </c>
      <c r="E133" s="133" t="n">
        <v>0.6</v>
      </c>
      <c r="F133" s="168" t="n">
        <f aca="false">G133+H133+I133</f>
        <v>0.6</v>
      </c>
      <c r="G133" s="170"/>
      <c r="H133" s="133" t="n">
        <v>0.6</v>
      </c>
      <c r="I133" s="170"/>
      <c r="J133" s="170"/>
      <c r="K133" s="170"/>
      <c r="L133" s="170"/>
      <c r="M133" s="170"/>
      <c r="N133" s="170"/>
      <c r="O133" s="170"/>
      <c r="P133" s="170"/>
      <c r="Q133" s="170"/>
      <c r="R133" s="170"/>
    </row>
    <row r="134" customFormat="false" ht="12.75" hidden="false" customHeight="true" outlineLevel="0" collapsed="false">
      <c r="A134" s="228" t="s">
        <v>133</v>
      </c>
      <c r="B134" s="228" t="s">
        <v>128</v>
      </c>
      <c r="C134" s="228" t="s">
        <v>128</v>
      </c>
      <c r="D134" s="227" t="s">
        <v>257</v>
      </c>
      <c r="E134" s="133" t="n">
        <v>22.43</v>
      </c>
      <c r="F134" s="168" t="n">
        <f aca="false">G134+H134+I134</f>
        <v>22.43</v>
      </c>
      <c r="G134" s="133" t="n">
        <v>22.43</v>
      </c>
      <c r="H134" s="170"/>
      <c r="I134" s="170"/>
      <c r="J134" s="170"/>
      <c r="K134" s="170"/>
      <c r="L134" s="170"/>
      <c r="M134" s="170"/>
      <c r="N134" s="170"/>
      <c r="O134" s="170"/>
      <c r="P134" s="170"/>
      <c r="Q134" s="170"/>
      <c r="R134" s="170"/>
    </row>
    <row r="135" customFormat="false" ht="12.75" hidden="false" customHeight="true" outlineLevel="0" collapsed="false">
      <c r="A135" s="228" t="s">
        <v>135</v>
      </c>
      <c r="B135" s="228" t="s">
        <v>136</v>
      </c>
      <c r="C135" s="228" t="s">
        <v>126</v>
      </c>
      <c r="D135" s="227" t="s">
        <v>258</v>
      </c>
      <c r="E135" s="133" t="n">
        <v>3.88</v>
      </c>
      <c r="F135" s="168" t="n">
        <f aca="false">G135+H135+I135</f>
        <v>3.88</v>
      </c>
      <c r="G135" s="133" t="n">
        <v>3.88</v>
      </c>
      <c r="H135" s="170"/>
      <c r="I135" s="170"/>
      <c r="J135" s="170"/>
      <c r="K135" s="170"/>
      <c r="L135" s="170"/>
      <c r="M135" s="170"/>
      <c r="N135" s="170"/>
      <c r="O135" s="170"/>
      <c r="P135" s="170"/>
      <c r="Q135" s="170"/>
      <c r="R135" s="170"/>
    </row>
    <row r="136" customFormat="false" ht="12.75" hidden="false" customHeight="true" outlineLevel="0" collapsed="false">
      <c r="A136" s="228" t="s">
        <v>138</v>
      </c>
      <c r="B136" s="228" t="s">
        <v>126</v>
      </c>
      <c r="C136" s="228" t="s">
        <v>118</v>
      </c>
      <c r="D136" s="227" t="s">
        <v>229</v>
      </c>
      <c r="E136" s="133" t="n">
        <v>15.53</v>
      </c>
      <c r="F136" s="168" t="n">
        <f aca="false">G136+H136+I136</f>
        <v>15.53</v>
      </c>
      <c r="G136" s="133" t="n">
        <v>15.53</v>
      </c>
      <c r="H136" s="170"/>
      <c r="I136" s="170"/>
      <c r="J136" s="170"/>
      <c r="K136" s="170"/>
      <c r="L136" s="170"/>
      <c r="M136" s="170"/>
      <c r="N136" s="170"/>
      <c r="O136" s="170"/>
      <c r="P136" s="170"/>
      <c r="Q136" s="170"/>
      <c r="R136" s="170"/>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9.15"/>
    <col collapsed="false" customWidth="true" hidden="false" outlineLevel="0" max="17" min="6" style="0" width="12.65"/>
  </cols>
  <sheetData>
    <row r="1" customFormat="false" ht="23.25" hidden="false" customHeight="true" outlineLevel="0" collapsed="false">
      <c r="A1" s="1" t="s">
        <v>371</v>
      </c>
      <c r="B1" s="123"/>
      <c r="C1" s="123"/>
      <c r="D1" s="123"/>
      <c r="E1" s="123"/>
      <c r="F1" s="123"/>
      <c r="G1" s="123"/>
      <c r="H1" s="123"/>
      <c r="I1" s="123"/>
      <c r="J1" s="123"/>
      <c r="K1" s="123"/>
      <c r="L1" s="123"/>
      <c r="M1" s="123"/>
      <c r="N1" s="123"/>
      <c r="O1" s="123"/>
      <c r="Q1" s="142"/>
      <c r="R1" s="2"/>
      <c r="S1" s="2"/>
    </row>
    <row r="2" customFormat="false" ht="23.25" hidden="false" customHeight="true" outlineLevel="0" collapsed="false">
      <c r="A2" s="143" t="s">
        <v>372</v>
      </c>
      <c r="B2" s="143"/>
      <c r="C2" s="143"/>
      <c r="D2" s="143"/>
      <c r="E2" s="143"/>
      <c r="F2" s="143"/>
      <c r="G2" s="143"/>
      <c r="H2" s="143"/>
      <c r="I2" s="143"/>
      <c r="J2" s="143"/>
      <c r="K2" s="143"/>
      <c r="L2" s="143"/>
      <c r="M2" s="143"/>
      <c r="N2" s="143"/>
      <c r="O2" s="143"/>
      <c r="P2" s="143"/>
      <c r="Q2" s="143"/>
      <c r="R2" s="2"/>
      <c r="S2" s="2"/>
    </row>
    <row r="3" customFormat="false" ht="23.25" hidden="false" customHeight="true" outlineLevel="0" collapsed="false">
      <c r="A3" s="144" t="s">
        <v>2</v>
      </c>
      <c r="B3" s="144"/>
      <c r="C3" s="144"/>
      <c r="D3" s="144"/>
      <c r="E3" s="144"/>
      <c r="F3" s="144"/>
      <c r="G3" s="144"/>
      <c r="H3" s="144"/>
      <c r="I3" s="144"/>
      <c r="J3" s="123"/>
      <c r="K3" s="123"/>
      <c r="L3" s="123"/>
      <c r="M3" s="123"/>
      <c r="N3" s="123"/>
      <c r="O3" s="123"/>
      <c r="Q3" s="145" t="s">
        <v>84</v>
      </c>
      <c r="R3" s="2"/>
      <c r="S3" s="2"/>
    </row>
    <row r="4" customFormat="false" ht="23.25" hidden="false" customHeight="true" outlineLevel="0" collapsed="false">
      <c r="A4" s="148" t="s">
        <v>159</v>
      </c>
      <c r="B4" s="148"/>
      <c r="C4" s="148"/>
      <c r="D4" s="147" t="s">
        <v>266</v>
      </c>
      <c r="E4" s="148" t="s">
        <v>267</v>
      </c>
      <c r="F4" s="220" t="s">
        <v>268</v>
      </c>
      <c r="G4" s="265" t="s">
        <v>269</v>
      </c>
      <c r="H4" s="220" t="s">
        <v>270</v>
      </c>
      <c r="I4" s="220" t="s">
        <v>271</v>
      </c>
      <c r="J4" s="150" t="s">
        <v>272</v>
      </c>
      <c r="K4" s="150" t="s">
        <v>273</v>
      </c>
      <c r="L4" s="150" t="s">
        <v>274</v>
      </c>
      <c r="M4" s="150" t="s">
        <v>275</v>
      </c>
      <c r="N4" s="150" t="s">
        <v>164</v>
      </c>
      <c r="O4" s="150" t="s">
        <v>276</v>
      </c>
      <c r="P4" s="150" t="s">
        <v>277</v>
      </c>
      <c r="Q4" s="90" t="s">
        <v>172</v>
      </c>
      <c r="R4" s="221"/>
      <c r="S4" s="221"/>
    </row>
    <row r="5" customFormat="false" ht="15" hidden="false" customHeight="true" outlineLevel="0" collapsed="false">
      <c r="A5" s="90" t="s">
        <v>114</v>
      </c>
      <c r="B5" s="90" t="s">
        <v>115</v>
      </c>
      <c r="C5" s="90" t="s">
        <v>116</v>
      </c>
      <c r="D5" s="147"/>
      <c r="E5" s="148"/>
      <c r="F5" s="220"/>
      <c r="G5" s="265"/>
      <c r="H5" s="220"/>
      <c r="I5" s="220"/>
      <c r="J5" s="220"/>
      <c r="K5" s="220"/>
      <c r="L5" s="220"/>
      <c r="M5" s="220"/>
      <c r="N5" s="220"/>
      <c r="O5" s="220"/>
      <c r="P5" s="220"/>
      <c r="Q5" s="90"/>
      <c r="R5" s="221"/>
      <c r="S5" s="221"/>
    </row>
    <row r="6" customFormat="false" ht="15" hidden="false" customHeight="true" outlineLevel="0" collapsed="false">
      <c r="A6" s="90"/>
      <c r="B6" s="90"/>
      <c r="C6" s="90"/>
      <c r="D6" s="147"/>
      <c r="E6" s="148"/>
      <c r="F6" s="220"/>
      <c r="G6" s="265"/>
      <c r="H6" s="220"/>
      <c r="I6" s="220"/>
      <c r="J6" s="220"/>
      <c r="K6" s="220"/>
      <c r="L6" s="220"/>
      <c r="M6" s="220"/>
      <c r="N6" s="220"/>
      <c r="O6" s="220"/>
      <c r="P6" s="220"/>
      <c r="Q6" s="90"/>
      <c r="R6" s="221"/>
      <c r="S6" s="221"/>
    </row>
    <row r="7" s="22" customFormat="true" ht="26.1" hidden="false" customHeight="true" outlineLevel="0" collapsed="false">
      <c r="A7" s="151"/>
      <c r="B7" s="151"/>
      <c r="C7" s="151"/>
      <c r="D7" s="274" t="s">
        <v>105</v>
      </c>
      <c r="E7" s="275" t="n">
        <v>1322.34</v>
      </c>
      <c r="F7" s="275" t="n">
        <v>1085.4</v>
      </c>
      <c r="G7" s="275" t="n">
        <v>218.44</v>
      </c>
      <c r="H7" s="275"/>
      <c r="I7" s="275"/>
      <c r="J7" s="275" t="n">
        <v>18.5</v>
      </c>
      <c r="K7" s="275"/>
      <c r="L7" s="275"/>
      <c r="M7" s="275"/>
      <c r="N7" s="275"/>
      <c r="O7" s="154"/>
      <c r="P7" s="154"/>
      <c r="Q7" s="94"/>
      <c r="R7" s="12"/>
      <c r="S7" s="12"/>
    </row>
    <row r="8" customFormat="false" ht="26.1" hidden="false" customHeight="true" outlineLevel="0" collapsed="false">
      <c r="A8" s="103" t="s">
        <v>117</v>
      </c>
      <c r="B8" s="103"/>
      <c r="C8" s="103"/>
      <c r="D8" s="276" t="s">
        <v>107</v>
      </c>
      <c r="E8" s="277" t="n">
        <v>1322.34</v>
      </c>
      <c r="F8" s="277" t="n">
        <v>1085.4</v>
      </c>
      <c r="G8" s="277" t="n">
        <v>218.44</v>
      </c>
      <c r="H8" s="277"/>
      <c r="I8" s="277"/>
      <c r="J8" s="277" t="n">
        <v>18.5</v>
      </c>
      <c r="K8" s="278"/>
      <c r="L8" s="278"/>
      <c r="M8" s="278"/>
      <c r="N8" s="278"/>
      <c r="O8" s="154"/>
      <c r="P8" s="154"/>
      <c r="Q8" s="94"/>
      <c r="R8" s="2"/>
      <c r="S8" s="2"/>
    </row>
    <row r="9" customFormat="false" ht="26.1" hidden="false" customHeight="true" outlineLevel="0" collapsed="false">
      <c r="A9" s="103"/>
      <c r="B9" s="103"/>
      <c r="C9" s="103"/>
      <c r="D9" s="267"/>
      <c r="E9" s="278"/>
      <c r="F9" s="278"/>
      <c r="G9" s="278"/>
      <c r="H9" s="278"/>
      <c r="I9" s="278"/>
      <c r="J9" s="278"/>
      <c r="K9" s="278"/>
      <c r="L9" s="278"/>
      <c r="M9" s="278"/>
      <c r="N9" s="278"/>
      <c r="O9" s="154"/>
      <c r="P9" s="154"/>
      <c r="Q9" s="94"/>
      <c r="R9" s="2"/>
      <c r="S9" s="2"/>
    </row>
    <row r="10" customFormat="false" ht="26.1" hidden="false" customHeight="true" outlineLevel="0" collapsed="false">
      <c r="A10" s="151"/>
      <c r="B10" s="151"/>
      <c r="C10" s="151"/>
      <c r="D10" s="152"/>
      <c r="E10" s="154"/>
      <c r="F10" s="154"/>
      <c r="G10" s="154"/>
      <c r="H10" s="154"/>
      <c r="I10" s="154"/>
      <c r="J10" s="154"/>
      <c r="K10" s="154"/>
      <c r="L10" s="154"/>
      <c r="M10" s="154"/>
      <c r="N10" s="154"/>
      <c r="O10" s="154"/>
      <c r="P10" s="154"/>
      <c r="Q10" s="94"/>
      <c r="R10" s="2"/>
      <c r="S10" s="2"/>
    </row>
    <row r="11" customFormat="false" ht="26.1" hidden="false" customHeight="true" outlineLevel="0" collapsed="false">
      <c r="A11" s="151"/>
      <c r="B11" s="151"/>
      <c r="C11" s="151"/>
      <c r="D11" s="152"/>
      <c r="E11" s="154"/>
      <c r="F11" s="154"/>
      <c r="G11" s="154"/>
      <c r="H11" s="154"/>
      <c r="I11" s="154"/>
      <c r="J11" s="154"/>
      <c r="K11" s="154"/>
      <c r="L11" s="154"/>
      <c r="M11" s="154"/>
      <c r="N11" s="154"/>
      <c r="O11" s="154"/>
      <c r="P11" s="154"/>
      <c r="Q11" s="94"/>
      <c r="R11" s="2"/>
      <c r="S11" s="2"/>
    </row>
    <row r="12" customFormat="false" ht="26.1" hidden="false" customHeight="true" outlineLevel="0" collapsed="false">
      <c r="A12" s="151"/>
      <c r="B12" s="151"/>
      <c r="C12" s="151"/>
      <c r="D12" s="152"/>
      <c r="E12" s="154"/>
      <c r="F12" s="154"/>
      <c r="G12" s="154"/>
      <c r="H12" s="154"/>
      <c r="I12" s="154"/>
      <c r="J12" s="154"/>
      <c r="K12" s="154"/>
      <c r="L12" s="154"/>
      <c r="M12" s="154"/>
      <c r="N12" s="154"/>
      <c r="O12" s="154"/>
      <c r="P12" s="154"/>
      <c r="Q12" s="94"/>
      <c r="R12" s="2"/>
      <c r="S12" s="2"/>
    </row>
    <row r="13" customFormat="false" ht="26.1" hidden="false" customHeight="true" outlineLevel="0" collapsed="false">
      <c r="A13" s="151"/>
      <c r="B13" s="151"/>
      <c r="C13" s="151"/>
      <c r="D13" s="152"/>
      <c r="E13" s="154"/>
      <c r="F13" s="154"/>
      <c r="G13" s="154"/>
      <c r="H13" s="154"/>
      <c r="I13" s="154"/>
      <c r="J13" s="154"/>
      <c r="K13" s="154"/>
      <c r="L13" s="154"/>
      <c r="M13" s="154"/>
      <c r="N13" s="154"/>
      <c r="O13" s="154"/>
      <c r="P13" s="154"/>
      <c r="Q13" s="94"/>
      <c r="R13" s="2"/>
      <c r="S13" s="2"/>
    </row>
    <row r="14" customFormat="false" ht="26.1" hidden="false" customHeight="true" outlineLevel="0" collapsed="false">
      <c r="A14" s="151"/>
      <c r="B14" s="151"/>
      <c r="C14" s="151"/>
      <c r="D14" s="152"/>
      <c r="E14" s="154"/>
      <c r="F14" s="154"/>
      <c r="G14" s="154"/>
      <c r="H14" s="154"/>
      <c r="I14" s="154"/>
      <c r="J14" s="154"/>
      <c r="K14" s="154"/>
      <c r="L14" s="154"/>
      <c r="M14" s="154"/>
      <c r="N14" s="154"/>
      <c r="O14" s="154"/>
      <c r="P14" s="154"/>
      <c r="Q14" s="94"/>
      <c r="R14" s="2"/>
      <c r="S14" s="2"/>
    </row>
    <row r="15" customFormat="false" ht="26.1" hidden="false" customHeight="true" outlineLevel="0" collapsed="false">
      <c r="A15" s="151"/>
      <c r="B15" s="151"/>
      <c r="C15" s="151"/>
      <c r="D15" s="152"/>
      <c r="E15" s="154"/>
      <c r="F15" s="154"/>
      <c r="G15" s="154"/>
      <c r="H15" s="154"/>
      <c r="I15" s="154"/>
      <c r="J15" s="154"/>
      <c r="K15" s="154"/>
      <c r="L15" s="154"/>
      <c r="M15" s="154"/>
      <c r="N15" s="154"/>
      <c r="O15" s="154"/>
      <c r="P15" s="154"/>
      <c r="Q15" s="94"/>
      <c r="R15" s="2"/>
      <c r="S15" s="2"/>
    </row>
    <row r="16" customFormat="false" ht="26.1" hidden="false" customHeight="true" outlineLevel="0" collapsed="false">
      <c r="A16" s="151"/>
      <c r="B16" s="151"/>
      <c r="C16" s="151"/>
      <c r="D16" s="152"/>
      <c r="E16" s="154"/>
      <c r="F16" s="154"/>
      <c r="G16" s="154"/>
      <c r="H16" s="154"/>
      <c r="I16" s="154"/>
      <c r="J16" s="154"/>
      <c r="K16" s="154"/>
      <c r="L16" s="154"/>
      <c r="M16" s="154"/>
      <c r="N16" s="154"/>
      <c r="O16" s="154"/>
      <c r="P16" s="154"/>
      <c r="Q16" s="94"/>
      <c r="R16" s="2"/>
      <c r="S16" s="2"/>
    </row>
    <row r="17" s="158" customFormat="true" ht="26.1" hidden="false" customHeight="true" outlineLevel="0" collapsed="false">
      <c r="A17" s="155"/>
      <c r="B17" s="155"/>
      <c r="C17" s="155"/>
      <c r="D17" s="156"/>
      <c r="E17" s="157"/>
      <c r="F17" s="157"/>
      <c r="G17" s="157"/>
      <c r="H17" s="157"/>
      <c r="I17" s="157"/>
      <c r="J17" s="157"/>
      <c r="K17" s="157"/>
      <c r="L17" s="157"/>
      <c r="M17" s="157"/>
      <c r="N17" s="157"/>
      <c r="O17" s="157"/>
      <c r="P17" s="157"/>
      <c r="Q17" s="138"/>
    </row>
    <row r="18" s="158" customFormat="true" ht="26.1" hidden="false" customHeight="true" outlineLevel="0" collapsed="false">
      <c r="A18" s="155"/>
      <c r="B18" s="155"/>
      <c r="C18" s="155"/>
      <c r="D18" s="156"/>
      <c r="E18" s="157"/>
      <c r="F18" s="157"/>
      <c r="G18" s="157"/>
      <c r="H18" s="157"/>
      <c r="I18" s="157"/>
      <c r="J18" s="157"/>
      <c r="K18" s="157"/>
      <c r="L18" s="157"/>
      <c r="M18" s="157"/>
      <c r="N18" s="157"/>
      <c r="O18" s="157"/>
      <c r="P18" s="157"/>
      <c r="Q18" s="138"/>
    </row>
    <row r="19" s="158" customFormat="true" ht="26.1" hidden="false" customHeight="true" outlineLevel="0" collapsed="false">
      <c r="A19" s="155"/>
      <c r="B19" s="155"/>
      <c r="C19" s="155"/>
      <c r="D19" s="156"/>
      <c r="E19" s="157"/>
      <c r="F19" s="157"/>
      <c r="G19" s="157"/>
      <c r="H19" s="157"/>
      <c r="I19" s="157"/>
      <c r="J19" s="157"/>
      <c r="K19" s="157"/>
      <c r="L19" s="157"/>
      <c r="M19" s="157"/>
      <c r="N19" s="157"/>
      <c r="O19" s="157"/>
      <c r="P19" s="157"/>
      <c r="Q19" s="138"/>
    </row>
    <row r="20" s="158" customFormat="true" ht="26.1" hidden="false" customHeight="true" outlineLevel="0" collapsed="false">
      <c r="A20" s="155"/>
      <c r="B20" s="155"/>
      <c r="C20" s="155"/>
      <c r="D20" s="156"/>
      <c r="E20" s="157"/>
      <c r="F20" s="157"/>
      <c r="G20" s="157"/>
      <c r="H20" s="157"/>
      <c r="I20" s="157"/>
      <c r="J20" s="157"/>
      <c r="K20" s="157"/>
      <c r="L20" s="157"/>
      <c r="M20" s="157"/>
      <c r="N20" s="157"/>
      <c r="O20" s="157"/>
      <c r="P20" s="157"/>
      <c r="Q20" s="138"/>
    </row>
    <row r="21" s="158" customFormat="true" ht="26.1" hidden="false" customHeight="true" outlineLevel="0" collapsed="false">
      <c r="A21" s="155"/>
      <c r="B21" s="155"/>
      <c r="C21" s="155"/>
      <c r="D21" s="156"/>
      <c r="E21" s="157"/>
      <c r="F21" s="157"/>
      <c r="G21" s="157"/>
      <c r="H21" s="157"/>
      <c r="I21" s="157"/>
      <c r="J21" s="157"/>
      <c r="K21" s="157"/>
      <c r="L21" s="157"/>
      <c r="M21" s="157"/>
      <c r="N21" s="157"/>
      <c r="O21" s="157"/>
      <c r="P21" s="157"/>
      <c r="Q21" s="138"/>
    </row>
    <row r="22" s="158" customFormat="true" ht="26.1" hidden="false" customHeight="true" outlineLevel="0" collapsed="false">
      <c r="A22" s="155"/>
      <c r="B22" s="155"/>
      <c r="C22" s="155"/>
      <c r="D22" s="156"/>
      <c r="E22" s="157"/>
      <c r="F22" s="157"/>
      <c r="G22" s="157"/>
      <c r="H22" s="157"/>
      <c r="I22" s="157"/>
      <c r="J22" s="157"/>
      <c r="K22" s="157"/>
      <c r="L22" s="157"/>
      <c r="M22" s="157"/>
      <c r="N22" s="157"/>
      <c r="O22" s="157"/>
      <c r="P22" s="157"/>
      <c r="Q22" s="138"/>
    </row>
    <row r="23" s="158" customFormat="true" ht="26.1" hidden="false" customHeight="true" outlineLevel="0" collapsed="false">
      <c r="A23" s="155"/>
      <c r="B23" s="155"/>
      <c r="C23" s="155"/>
      <c r="D23" s="156"/>
      <c r="E23" s="157"/>
      <c r="F23" s="157"/>
      <c r="G23" s="157"/>
      <c r="H23" s="157"/>
      <c r="I23" s="157"/>
      <c r="J23" s="157"/>
      <c r="K23" s="157"/>
      <c r="L23" s="157"/>
      <c r="M23" s="157"/>
      <c r="N23" s="157"/>
      <c r="O23" s="157"/>
      <c r="P23" s="157"/>
      <c r="Q23" s="138"/>
    </row>
    <row r="24" s="158" customFormat="true" ht="26.1" hidden="false" customHeight="true" outlineLevel="0" collapsed="false">
      <c r="A24" s="155"/>
      <c r="B24" s="155"/>
      <c r="C24" s="155"/>
      <c r="D24" s="156"/>
      <c r="E24" s="157"/>
      <c r="F24" s="157"/>
      <c r="G24" s="157"/>
      <c r="H24" s="157"/>
      <c r="I24" s="157"/>
      <c r="J24" s="157"/>
      <c r="K24" s="157"/>
      <c r="L24" s="157"/>
      <c r="M24" s="157"/>
      <c r="N24" s="157"/>
      <c r="O24" s="157"/>
      <c r="P24" s="157"/>
      <c r="Q24" s="138"/>
    </row>
    <row r="25" s="158" customFormat="true" ht="26.1" hidden="false" customHeight="true" outlineLevel="0" collapsed="false">
      <c r="A25" s="155"/>
      <c r="B25" s="155"/>
      <c r="C25" s="155"/>
      <c r="D25" s="156"/>
      <c r="E25" s="157"/>
      <c r="F25" s="157"/>
      <c r="G25" s="157"/>
      <c r="H25" s="157"/>
      <c r="I25" s="157"/>
      <c r="J25" s="157"/>
      <c r="K25" s="157"/>
      <c r="L25" s="157"/>
      <c r="M25" s="157"/>
      <c r="N25" s="157"/>
      <c r="O25" s="157"/>
      <c r="P25" s="157"/>
      <c r="Q25" s="138"/>
    </row>
    <row r="26" s="158" customFormat="true" ht="26.1" hidden="false" customHeight="true" outlineLevel="0" collapsed="false">
      <c r="A26" s="155"/>
      <c r="B26" s="155"/>
      <c r="C26" s="155"/>
      <c r="D26" s="156"/>
      <c r="E26" s="157"/>
      <c r="F26" s="157"/>
      <c r="G26" s="157"/>
      <c r="H26" s="157"/>
      <c r="I26" s="157"/>
      <c r="J26" s="157"/>
      <c r="K26" s="157"/>
      <c r="L26" s="157"/>
      <c r="M26" s="157"/>
      <c r="N26" s="157"/>
      <c r="O26" s="157"/>
      <c r="P26" s="157"/>
      <c r="Q26" s="13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373</v>
      </c>
      <c r="B1" s="279"/>
      <c r="C1" s="280"/>
      <c r="D1" s="281"/>
      <c r="E1" s="281"/>
      <c r="F1" s="1"/>
      <c r="G1" s="1"/>
    </row>
    <row r="2" customFormat="false" ht="24.75" hidden="false" customHeight="true" outlineLevel="0" collapsed="false">
      <c r="A2" s="282" t="s">
        <v>374</v>
      </c>
      <c r="B2" s="282"/>
      <c r="C2" s="282"/>
      <c r="D2" s="282"/>
      <c r="E2" s="282"/>
      <c r="F2" s="282"/>
      <c r="G2" s="282"/>
      <c r="H2" s="282"/>
      <c r="I2" s="282"/>
      <c r="J2" s="282"/>
      <c r="K2" s="282"/>
      <c r="L2" s="282"/>
      <c r="M2" s="282"/>
    </row>
    <row r="3" s="22" customFormat="true" ht="24" hidden="false" customHeight="true" outlineLevel="0" collapsed="false">
      <c r="A3" s="144" t="s">
        <v>2</v>
      </c>
      <c r="B3" s="283"/>
      <c r="C3" s="283"/>
      <c r="D3" s="283"/>
      <c r="E3" s="283"/>
      <c r="F3" s="283"/>
      <c r="G3" s="283"/>
      <c r="H3" s="283"/>
      <c r="I3" s="283"/>
      <c r="J3" s="283"/>
      <c r="K3" s="283"/>
      <c r="L3" s="12"/>
      <c r="M3" s="145" t="s">
        <v>84</v>
      </c>
      <c r="N3" s="12"/>
    </row>
    <row r="4" s="12" customFormat="true" ht="20.25" hidden="false" customHeight="true" outlineLevel="0" collapsed="false">
      <c r="A4" s="90" t="s">
        <v>375</v>
      </c>
      <c r="B4" s="90" t="s">
        <v>86</v>
      </c>
      <c r="C4" s="13" t="s">
        <v>89</v>
      </c>
      <c r="D4" s="13"/>
      <c r="E4" s="13"/>
      <c r="F4" s="91"/>
      <c r="G4" s="13" t="s">
        <v>90</v>
      </c>
      <c r="H4" s="13" t="s">
        <v>91</v>
      </c>
      <c r="I4" s="13" t="s">
        <v>92</v>
      </c>
      <c r="J4" s="13"/>
      <c r="K4" s="13"/>
      <c r="L4" s="13" t="s">
        <v>93</v>
      </c>
      <c r="M4" s="13" t="s">
        <v>94</v>
      </c>
      <c r="N4" s="13"/>
      <c r="O4" s="13"/>
      <c r="P4" s="13"/>
      <c r="Q4" s="13"/>
    </row>
    <row r="5" s="12" customFormat="true" ht="17.25" hidden="false" customHeight="true" outlineLevel="0" collapsed="false">
      <c r="A5" s="90"/>
      <c r="B5" s="90"/>
      <c r="C5" s="13" t="s">
        <v>95</v>
      </c>
      <c r="D5" s="13" t="s">
        <v>96</v>
      </c>
      <c r="E5" s="93" t="s">
        <v>97</v>
      </c>
      <c r="F5" s="13" t="s">
        <v>98</v>
      </c>
      <c r="G5" s="13"/>
      <c r="H5" s="13"/>
      <c r="I5" s="13" t="s">
        <v>95</v>
      </c>
      <c r="J5" s="13" t="s">
        <v>99</v>
      </c>
      <c r="K5" s="13" t="s">
        <v>100</v>
      </c>
      <c r="L5" s="13"/>
      <c r="M5" s="13" t="s">
        <v>95</v>
      </c>
      <c r="N5" s="13" t="s">
        <v>101</v>
      </c>
      <c r="O5" s="13" t="s">
        <v>102</v>
      </c>
      <c r="P5" s="13" t="s">
        <v>103</v>
      </c>
      <c r="Q5" s="13" t="s">
        <v>104</v>
      </c>
    </row>
    <row r="6" s="12" customFormat="true" ht="29.25" hidden="false" customHeight="true" outlineLevel="0" collapsed="false">
      <c r="A6" s="90"/>
      <c r="B6" s="90"/>
      <c r="C6" s="13"/>
      <c r="D6" s="13"/>
      <c r="E6" s="93"/>
      <c r="F6" s="13"/>
      <c r="G6" s="13"/>
      <c r="H6" s="13"/>
      <c r="I6" s="13"/>
      <c r="J6" s="13"/>
      <c r="K6" s="13"/>
      <c r="L6" s="13"/>
      <c r="M6" s="13"/>
      <c r="N6" s="13"/>
      <c r="O6" s="13"/>
      <c r="P6" s="13"/>
      <c r="Q6" s="13"/>
    </row>
    <row r="7" s="22" customFormat="true" ht="32.1" hidden="false" customHeight="true" outlineLevel="0" collapsed="false">
      <c r="A7" s="236" t="s">
        <v>105</v>
      </c>
      <c r="B7" s="24" t="n">
        <v>1254.06</v>
      </c>
      <c r="C7" s="24" t="n">
        <v>236.94</v>
      </c>
      <c r="D7" s="24" t="n">
        <v>230.5</v>
      </c>
      <c r="E7" s="24" t="n">
        <v>6.44</v>
      </c>
      <c r="F7" s="24"/>
      <c r="G7" s="151"/>
      <c r="H7" s="24" t="n">
        <v>21.09</v>
      </c>
      <c r="I7" s="24" t="n">
        <v>644.02</v>
      </c>
      <c r="J7" s="24"/>
      <c r="K7" s="24"/>
      <c r="L7" s="24" t="n">
        <v>352.01</v>
      </c>
      <c r="M7" s="24" t="n">
        <v>0</v>
      </c>
      <c r="N7" s="284"/>
      <c r="O7" s="284"/>
      <c r="P7" s="284"/>
      <c r="Q7" s="284"/>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row>
    <row r="8" s="22" customFormat="true" ht="20" hidden="false" customHeight="true" outlineLevel="0" collapsed="false">
      <c r="A8" s="227" t="s">
        <v>206</v>
      </c>
      <c r="B8" s="133" t="n">
        <v>5</v>
      </c>
      <c r="C8" s="25" t="n">
        <v>5</v>
      </c>
      <c r="D8" s="25" t="n">
        <v>5</v>
      </c>
      <c r="E8" s="25"/>
      <c r="F8" s="25"/>
      <c r="G8" s="103"/>
      <c r="H8" s="25"/>
      <c r="I8" s="25"/>
      <c r="J8" s="25"/>
      <c r="K8" s="25"/>
      <c r="L8" s="25"/>
      <c r="M8" s="25"/>
      <c r="N8" s="285"/>
      <c r="O8" s="285"/>
      <c r="P8" s="285"/>
      <c r="Q8" s="285"/>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row>
    <row r="9" s="22" customFormat="true" ht="32.1" hidden="false" customHeight="true" outlineLevel="0" collapsed="false">
      <c r="A9" s="227" t="s">
        <v>207</v>
      </c>
      <c r="B9" s="133" t="n">
        <v>15</v>
      </c>
      <c r="C9" s="25" t="n">
        <v>15</v>
      </c>
      <c r="D9" s="25" t="n">
        <v>15</v>
      </c>
      <c r="E9" s="25"/>
      <c r="F9" s="25"/>
      <c r="G9" s="103"/>
      <c r="H9" s="25"/>
      <c r="I9" s="25"/>
      <c r="J9" s="25"/>
      <c r="K9" s="25"/>
      <c r="L9" s="25"/>
      <c r="M9" s="25"/>
      <c r="N9" s="285"/>
      <c r="O9" s="285"/>
      <c r="P9" s="285"/>
      <c r="Q9" s="285"/>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row>
    <row r="10" s="22" customFormat="true" ht="32.1" hidden="false" customHeight="true" outlineLevel="0" collapsed="false">
      <c r="A10" s="227" t="s">
        <v>208</v>
      </c>
      <c r="B10" s="133" t="n">
        <v>5</v>
      </c>
      <c r="C10" s="25" t="n">
        <v>5</v>
      </c>
      <c r="D10" s="25" t="n">
        <v>5</v>
      </c>
      <c r="E10" s="25"/>
      <c r="F10" s="25"/>
      <c r="G10" s="103"/>
      <c r="H10" s="25"/>
      <c r="I10" s="25"/>
      <c r="J10" s="25"/>
      <c r="K10" s="25"/>
      <c r="L10" s="25"/>
      <c r="M10" s="25"/>
      <c r="N10" s="285"/>
      <c r="O10" s="285"/>
      <c r="P10" s="285"/>
      <c r="Q10" s="285"/>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row>
    <row r="11" s="22" customFormat="true" ht="32.1" hidden="false" customHeight="true" outlineLevel="0" collapsed="false">
      <c r="A11" s="227" t="s">
        <v>209</v>
      </c>
      <c r="B11" s="133" t="n">
        <v>3</v>
      </c>
      <c r="C11" s="25" t="n">
        <v>3</v>
      </c>
      <c r="D11" s="25" t="n">
        <v>3</v>
      </c>
      <c r="E11" s="25"/>
      <c r="F11" s="25"/>
      <c r="G11" s="103"/>
      <c r="H11" s="25"/>
      <c r="I11" s="25"/>
      <c r="J11" s="25"/>
      <c r="K11" s="25"/>
      <c r="L11" s="25"/>
      <c r="M11" s="25"/>
      <c r="N11" s="285"/>
      <c r="O11" s="285"/>
      <c r="P11" s="285"/>
      <c r="Q11" s="285"/>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row>
    <row r="12" s="22" customFormat="true" ht="32.1" hidden="false" customHeight="true" outlineLevel="0" collapsed="false">
      <c r="A12" s="227" t="s">
        <v>210</v>
      </c>
      <c r="B12" s="133" t="n">
        <v>35</v>
      </c>
      <c r="C12" s="25" t="n">
        <v>5</v>
      </c>
      <c r="D12" s="25" t="n">
        <v>5</v>
      </c>
      <c r="E12" s="25"/>
      <c r="F12" s="25"/>
      <c r="G12" s="103"/>
      <c r="H12" s="25"/>
      <c r="I12" s="25" t="n">
        <v>30</v>
      </c>
      <c r="J12" s="25"/>
      <c r="K12" s="25"/>
      <c r="L12" s="25"/>
      <c r="M12" s="25"/>
      <c r="N12" s="285"/>
      <c r="O12" s="285"/>
      <c r="P12" s="285"/>
      <c r="Q12" s="285"/>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row>
    <row r="13" s="22" customFormat="true" ht="32.1" hidden="false" customHeight="true" outlineLevel="0" collapsed="false">
      <c r="A13" s="227" t="s">
        <v>211</v>
      </c>
      <c r="B13" s="133" t="n">
        <v>200</v>
      </c>
      <c r="C13" s="25"/>
      <c r="D13" s="25"/>
      <c r="E13" s="25"/>
      <c r="F13" s="25"/>
      <c r="G13" s="103"/>
      <c r="H13" s="25"/>
      <c r="I13" s="25"/>
      <c r="J13" s="25"/>
      <c r="K13" s="25"/>
      <c r="L13" s="25" t="n">
        <v>200</v>
      </c>
      <c r="M13" s="25"/>
      <c r="N13" s="285"/>
      <c r="O13" s="285"/>
      <c r="P13" s="285"/>
      <c r="Q13" s="285"/>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row>
    <row r="14" s="22" customFormat="true" ht="32.1" hidden="false" customHeight="true" outlineLevel="0" collapsed="false">
      <c r="A14" s="227" t="s">
        <v>212</v>
      </c>
      <c r="B14" s="133" t="n">
        <v>55</v>
      </c>
      <c r="C14" s="25" t="n">
        <v>55</v>
      </c>
      <c r="D14" s="25" t="n">
        <v>55</v>
      </c>
      <c r="E14" s="25"/>
      <c r="F14" s="25"/>
      <c r="G14" s="103"/>
      <c r="H14" s="25"/>
      <c r="I14" s="25"/>
      <c r="J14" s="25"/>
      <c r="K14" s="25"/>
      <c r="L14" s="25"/>
      <c r="M14" s="25"/>
      <c r="N14" s="285"/>
      <c r="O14" s="285"/>
      <c r="P14" s="285"/>
      <c r="Q14" s="285"/>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row>
    <row r="15" s="22" customFormat="true" ht="32.1" hidden="false" customHeight="true" outlineLevel="0" collapsed="false">
      <c r="A15" s="227" t="s">
        <v>213</v>
      </c>
      <c r="B15" s="133" t="n">
        <v>187.02</v>
      </c>
      <c r="C15" s="25" t="n">
        <v>59</v>
      </c>
      <c r="D15" s="25" t="n">
        <v>59</v>
      </c>
      <c r="E15" s="25"/>
      <c r="F15" s="25"/>
      <c r="G15" s="103"/>
      <c r="H15" s="25"/>
      <c r="I15" s="25" t="n">
        <v>128.02</v>
      </c>
      <c r="J15" s="25"/>
      <c r="K15" s="25"/>
      <c r="L15" s="25"/>
      <c r="M15" s="25"/>
      <c r="N15" s="285"/>
      <c r="O15" s="285"/>
      <c r="P15" s="285"/>
      <c r="Q15" s="285"/>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row>
    <row r="16" s="22" customFormat="true" ht="32.1" hidden="false" customHeight="true" outlineLevel="0" collapsed="false">
      <c r="A16" s="227" t="s">
        <v>214</v>
      </c>
      <c r="B16" s="133" t="n">
        <v>10</v>
      </c>
      <c r="C16" s="25" t="n">
        <v>10</v>
      </c>
      <c r="D16" s="25" t="n">
        <v>10</v>
      </c>
      <c r="E16" s="25"/>
      <c r="F16" s="25"/>
      <c r="G16" s="103"/>
      <c r="H16" s="25"/>
      <c r="I16" s="25"/>
      <c r="J16" s="25"/>
      <c r="K16" s="25"/>
      <c r="L16" s="25"/>
      <c r="M16" s="25"/>
      <c r="N16" s="285"/>
      <c r="O16" s="285"/>
      <c r="P16" s="285"/>
      <c r="Q16" s="285"/>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row>
    <row r="17" s="22" customFormat="true" ht="32.1" hidden="false" customHeight="true" outlineLevel="0" collapsed="false">
      <c r="A17" s="227" t="s">
        <v>215</v>
      </c>
      <c r="B17" s="133" t="n">
        <v>20</v>
      </c>
      <c r="C17" s="25" t="n">
        <v>20</v>
      </c>
      <c r="D17" s="25" t="n">
        <v>20</v>
      </c>
      <c r="E17" s="25"/>
      <c r="F17" s="25"/>
      <c r="G17" s="103"/>
      <c r="H17" s="25"/>
      <c r="I17" s="25"/>
      <c r="J17" s="25"/>
      <c r="K17" s="25"/>
      <c r="L17" s="25"/>
      <c r="M17" s="25"/>
      <c r="N17" s="285"/>
      <c r="O17" s="285"/>
      <c r="P17" s="285"/>
      <c r="Q17" s="285"/>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row>
    <row r="18" s="22" customFormat="true" ht="32.1" hidden="false" customHeight="true" outlineLevel="0" collapsed="false">
      <c r="A18" s="227" t="s">
        <v>216</v>
      </c>
      <c r="B18" s="133" t="n">
        <v>64</v>
      </c>
      <c r="C18" s="25"/>
      <c r="D18" s="25"/>
      <c r="E18" s="25"/>
      <c r="F18" s="25"/>
      <c r="G18" s="103"/>
      <c r="H18" s="25"/>
      <c r="I18" s="25" t="n">
        <v>64</v>
      </c>
      <c r="J18" s="25"/>
      <c r="K18" s="25"/>
      <c r="L18" s="25"/>
      <c r="M18" s="25"/>
      <c r="N18" s="285"/>
      <c r="O18" s="285"/>
      <c r="P18" s="285"/>
      <c r="Q18" s="285"/>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row>
    <row r="19" s="22" customFormat="true" ht="32.1" hidden="false" customHeight="true" outlineLevel="0" collapsed="false">
      <c r="A19" s="227" t="s">
        <v>217</v>
      </c>
      <c r="B19" s="133" t="n">
        <v>75</v>
      </c>
      <c r="C19" s="25"/>
      <c r="D19" s="25"/>
      <c r="E19" s="25"/>
      <c r="F19" s="25"/>
      <c r="G19" s="103"/>
      <c r="H19" s="25"/>
      <c r="I19" s="25"/>
      <c r="J19" s="25"/>
      <c r="K19" s="25"/>
      <c r="L19" s="25" t="n">
        <v>75</v>
      </c>
      <c r="M19" s="25"/>
      <c r="N19" s="285"/>
      <c r="O19" s="285"/>
      <c r="P19" s="285"/>
      <c r="Q19" s="285"/>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row>
    <row r="20" s="22" customFormat="true" ht="32.1" hidden="false" customHeight="true" outlineLevel="0" collapsed="false">
      <c r="A20" s="227" t="s">
        <v>218</v>
      </c>
      <c r="B20" s="133" t="n">
        <v>8</v>
      </c>
      <c r="C20" s="25"/>
      <c r="D20" s="25"/>
      <c r="E20" s="25"/>
      <c r="F20" s="25"/>
      <c r="G20" s="103"/>
      <c r="H20" s="25"/>
      <c r="I20" s="25"/>
      <c r="J20" s="25"/>
      <c r="K20" s="25"/>
      <c r="L20" s="25" t="n">
        <v>8</v>
      </c>
      <c r="M20" s="25"/>
      <c r="N20" s="285"/>
      <c r="O20" s="285"/>
      <c r="P20" s="285"/>
      <c r="Q20" s="285"/>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row>
    <row r="21" s="22" customFormat="true" ht="32.1" hidden="false" customHeight="true" outlineLevel="0" collapsed="false">
      <c r="A21" s="227" t="s">
        <v>219</v>
      </c>
      <c r="B21" s="133" t="n">
        <v>127</v>
      </c>
      <c r="C21" s="25"/>
      <c r="D21" s="25"/>
      <c r="E21" s="25"/>
      <c r="F21" s="25"/>
      <c r="G21" s="103"/>
      <c r="H21" s="25"/>
      <c r="I21" s="25" t="n">
        <v>127</v>
      </c>
      <c r="J21" s="25"/>
      <c r="K21" s="25"/>
      <c r="L21" s="25"/>
      <c r="M21" s="25"/>
      <c r="N21" s="285"/>
      <c r="O21" s="285"/>
      <c r="P21" s="285"/>
      <c r="Q21" s="285"/>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row>
    <row r="22" s="22" customFormat="true" ht="32.1" hidden="false" customHeight="true" outlineLevel="0" collapsed="false">
      <c r="A22" s="227" t="s">
        <v>220</v>
      </c>
      <c r="B22" s="133" t="n">
        <v>18.5</v>
      </c>
      <c r="C22" s="25" t="n">
        <v>18.5</v>
      </c>
      <c r="D22" s="25" t="n">
        <v>18.5</v>
      </c>
      <c r="E22" s="25"/>
      <c r="F22" s="25"/>
      <c r="G22" s="103"/>
      <c r="H22" s="25"/>
      <c r="I22" s="25"/>
      <c r="J22" s="25"/>
      <c r="K22" s="25"/>
      <c r="L22" s="25"/>
      <c r="M22" s="25"/>
      <c r="N22" s="285"/>
      <c r="O22" s="285"/>
      <c r="P22" s="285"/>
      <c r="Q22" s="285"/>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row>
    <row r="23" s="22" customFormat="true" ht="32.1" hidden="false" customHeight="true" outlineLevel="0" collapsed="false">
      <c r="A23" s="227" t="s">
        <v>221</v>
      </c>
      <c r="B23" s="133" t="n">
        <v>10</v>
      </c>
      <c r="C23" s="25" t="n">
        <v>10</v>
      </c>
      <c r="D23" s="25" t="n">
        <v>10</v>
      </c>
      <c r="E23" s="25"/>
      <c r="F23" s="25"/>
      <c r="G23" s="103"/>
      <c r="H23" s="25"/>
      <c r="I23" s="25"/>
      <c r="J23" s="25"/>
      <c r="K23" s="25"/>
      <c r="L23" s="25"/>
      <c r="M23" s="25"/>
      <c r="N23" s="285"/>
      <c r="O23" s="285"/>
      <c r="P23" s="285"/>
      <c r="Q23" s="285"/>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row>
    <row r="24" s="53" customFormat="true" ht="32.1" hidden="false" customHeight="true" outlineLevel="0" collapsed="false">
      <c r="A24" s="227" t="s">
        <v>222</v>
      </c>
      <c r="B24" s="133" t="n">
        <v>10</v>
      </c>
      <c r="C24" s="25" t="n">
        <v>10</v>
      </c>
      <c r="D24" s="25" t="n">
        <v>10</v>
      </c>
      <c r="E24" s="25"/>
      <c r="F24" s="25"/>
      <c r="G24" s="103"/>
      <c r="H24" s="25"/>
      <c r="I24" s="25"/>
      <c r="J24" s="25"/>
      <c r="K24" s="25"/>
      <c r="L24" s="25"/>
      <c r="M24" s="25"/>
      <c r="N24" s="47"/>
      <c r="O24" s="47"/>
      <c r="P24" s="47"/>
      <c r="Q24" s="47"/>
    </row>
    <row r="25" s="53" customFormat="true" ht="32.1" hidden="false" customHeight="true" outlineLevel="0" collapsed="false">
      <c r="A25" s="227" t="s">
        <v>223</v>
      </c>
      <c r="B25" s="133" t="n">
        <v>10</v>
      </c>
      <c r="C25" s="25" t="n">
        <v>10</v>
      </c>
      <c r="D25" s="25" t="n">
        <v>10</v>
      </c>
      <c r="E25" s="25"/>
      <c r="F25" s="25"/>
      <c r="G25" s="103"/>
      <c r="H25" s="25"/>
      <c r="I25" s="25"/>
      <c r="J25" s="25"/>
      <c r="K25" s="25"/>
      <c r="L25" s="25"/>
      <c r="M25" s="25"/>
      <c r="N25" s="47"/>
      <c r="O25" s="47"/>
      <c r="P25" s="47"/>
      <c r="Q25" s="47"/>
    </row>
    <row r="26" customFormat="false" ht="32.1" hidden="false" customHeight="true" outlineLevel="0" collapsed="false">
      <c r="A26" s="227" t="s">
        <v>224</v>
      </c>
      <c r="B26" s="133" t="n">
        <v>5</v>
      </c>
      <c r="C26" s="25" t="n">
        <v>5</v>
      </c>
      <c r="D26" s="25" t="n">
        <v>5</v>
      </c>
      <c r="E26" s="25"/>
      <c r="F26" s="25"/>
      <c r="G26" s="103"/>
      <c r="H26" s="25"/>
      <c r="I26" s="25"/>
      <c r="J26" s="25"/>
      <c r="K26" s="25"/>
      <c r="L26" s="25"/>
      <c r="M26" s="25"/>
      <c r="N26" s="47"/>
      <c r="O26" s="47"/>
      <c r="P26" s="47"/>
      <c r="Q26" s="47"/>
    </row>
    <row r="27" customFormat="false" ht="32.1" hidden="false" customHeight="true" outlineLevel="0" collapsed="false">
      <c r="A27" s="227" t="s">
        <v>225</v>
      </c>
      <c r="B27" s="133" t="n">
        <v>45</v>
      </c>
      <c r="C27" s="169"/>
      <c r="D27" s="169"/>
      <c r="E27" s="169"/>
      <c r="F27" s="169"/>
      <c r="G27" s="169"/>
      <c r="H27" s="169"/>
      <c r="I27" s="169" t="n">
        <v>45</v>
      </c>
      <c r="J27" s="169"/>
      <c r="K27" s="169"/>
      <c r="L27" s="169"/>
      <c r="M27" s="169"/>
      <c r="N27" s="169"/>
      <c r="O27" s="169"/>
      <c r="P27" s="169"/>
      <c r="Q27" s="169"/>
    </row>
    <row r="28" customFormat="false" ht="32.1" hidden="false" customHeight="true" outlineLevel="0" collapsed="false">
      <c r="A28" s="227" t="s">
        <v>226</v>
      </c>
      <c r="B28" s="133" t="n">
        <v>120</v>
      </c>
      <c r="C28" s="169"/>
      <c r="D28" s="169"/>
      <c r="E28" s="169"/>
      <c r="F28" s="169"/>
      <c r="G28" s="169"/>
      <c r="H28" s="169"/>
      <c r="I28" s="169" t="n">
        <v>120</v>
      </c>
      <c r="J28" s="169"/>
      <c r="K28" s="169"/>
      <c r="L28" s="169"/>
      <c r="M28" s="169"/>
      <c r="N28" s="169"/>
      <c r="O28" s="169"/>
      <c r="P28" s="169"/>
      <c r="Q28" s="169"/>
    </row>
    <row r="29" customFormat="false" ht="32.1" hidden="false" customHeight="true" outlineLevel="0" collapsed="false">
      <c r="A29" s="227" t="s">
        <v>230</v>
      </c>
      <c r="B29" s="133" t="n">
        <v>130</v>
      </c>
      <c r="C29" s="169"/>
      <c r="D29" s="169"/>
      <c r="E29" s="169"/>
      <c r="F29" s="169"/>
      <c r="G29" s="169"/>
      <c r="H29" s="169"/>
      <c r="I29" s="169" t="n">
        <v>130</v>
      </c>
      <c r="J29" s="169"/>
      <c r="K29" s="169"/>
      <c r="L29" s="169"/>
      <c r="M29" s="169"/>
      <c r="N29" s="169"/>
      <c r="O29" s="169"/>
      <c r="P29" s="169"/>
      <c r="Q29" s="169"/>
    </row>
    <row r="30" customFormat="false" ht="32.1" hidden="false" customHeight="true" outlineLevel="0" collapsed="false">
      <c r="A30" s="227" t="s">
        <v>242</v>
      </c>
      <c r="B30" s="133" t="n">
        <v>5</v>
      </c>
      <c r="C30" s="168" t="n">
        <v>0</v>
      </c>
      <c r="D30" s="133" t="n">
        <v>0</v>
      </c>
      <c r="E30" s="169"/>
      <c r="F30" s="169"/>
      <c r="G30" s="169"/>
      <c r="H30" s="169"/>
      <c r="I30" s="169"/>
      <c r="J30" s="169"/>
      <c r="K30" s="169"/>
      <c r="L30" s="169" t="n">
        <v>5</v>
      </c>
      <c r="M30" s="169"/>
      <c r="N30" s="169"/>
      <c r="O30" s="169"/>
      <c r="P30" s="169"/>
      <c r="Q30" s="169"/>
    </row>
    <row r="31" customFormat="false" ht="32.1" hidden="false" customHeight="true" outlineLevel="0" collapsed="false">
      <c r="A31" s="227" t="s">
        <v>250</v>
      </c>
      <c r="B31" s="133" t="n">
        <v>6</v>
      </c>
      <c r="C31" s="169"/>
      <c r="D31" s="169"/>
      <c r="E31" s="169"/>
      <c r="F31" s="169"/>
      <c r="G31" s="169"/>
      <c r="H31" s="169"/>
      <c r="I31" s="169"/>
      <c r="J31" s="169"/>
      <c r="K31" s="169"/>
      <c r="L31" s="169" t="n">
        <v>6</v>
      </c>
      <c r="M31" s="169"/>
      <c r="N31" s="169"/>
      <c r="O31" s="169"/>
      <c r="P31" s="169"/>
      <c r="Q31" s="169"/>
    </row>
    <row r="32" customFormat="false" ht="32.1" hidden="false" customHeight="true" outlineLevel="0" collapsed="false">
      <c r="A32" s="227" t="s">
        <v>251</v>
      </c>
      <c r="B32" s="133" t="n">
        <v>21.09</v>
      </c>
      <c r="C32" s="169"/>
      <c r="D32" s="169"/>
      <c r="E32" s="169"/>
      <c r="F32" s="169"/>
      <c r="G32" s="169"/>
      <c r="H32" s="169" t="n">
        <v>21.09</v>
      </c>
      <c r="I32" s="169"/>
      <c r="J32" s="169"/>
      <c r="K32" s="169"/>
      <c r="L32" s="169"/>
      <c r="M32" s="169"/>
      <c r="N32" s="169"/>
      <c r="O32" s="169"/>
      <c r="P32" s="169"/>
      <c r="Q32" s="169"/>
    </row>
    <row r="33" customFormat="false" ht="32.1" hidden="false" customHeight="true" outlineLevel="0" collapsed="false">
      <c r="A33" s="227" t="s">
        <v>252</v>
      </c>
      <c r="B33" s="133" t="n">
        <v>10</v>
      </c>
      <c r="C33" s="169"/>
      <c r="D33" s="169"/>
      <c r="E33" s="169"/>
      <c r="F33" s="169"/>
      <c r="G33" s="169"/>
      <c r="H33" s="169"/>
      <c r="I33" s="169"/>
      <c r="J33" s="169"/>
      <c r="K33" s="169"/>
      <c r="L33" s="169" t="n">
        <v>10</v>
      </c>
      <c r="M33" s="169"/>
      <c r="N33" s="169"/>
      <c r="O33" s="169"/>
      <c r="P33" s="169"/>
      <c r="Q33" s="169"/>
    </row>
    <row r="34" customFormat="false" ht="32.1" hidden="false" customHeight="true" outlineLevel="0" collapsed="false">
      <c r="A34" s="227" t="s">
        <v>224</v>
      </c>
      <c r="B34" s="133" t="n">
        <v>10</v>
      </c>
      <c r="C34" s="169"/>
      <c r="D34" s="169"/>
      <c r="E34" s="169"/>
      <c r="F34" s="169"/>
      <c r="G34" s="169"/>
      <c r="H34" s="169"/>
      <c r="I34" s="169"/>
      <c r="J34" s="169"/>
      <c r="K34" s="169"/>
      <c r="L34" s="169" t="n">
        <v>10</v>
      </c>
      <c r="M34" s="169"/>
      <c r="N34" s="169"/>
      <c r="O34" s="169"/>
      <c r="P34" s="169"/>
      <c r="Q34" s="169"/>
    </row>
    <row r="35" customFormat="false" ht="32.1" hidden="false" customHeight="true" outlineLevel="0" collapsed="false">
      <c r="A35" s="227" t="s">
        <v>255</v>
      </c>
      <c r="B35" s="133" t="n">
        <v>9.45</v>
      </c>
      <c r="C35" s="169" t="n">
        <v>6.44</v>
      </c>
      <c r="D35" s="169"/>
      <c r="E35" s="169" t="n">
        <v>6.44</v>
      </c>
      <c r="F35" s="169"/>
      <c r="G35" s="169"/>
      <c r="H35" s="169"/>
      <c r="I35" s="169"/>
      <c r="J35" s="169"/>
      <c r="K35" s="169"/>
      <c r="L35" s="169" t="n">
        <v>3.01</v>
      </c>
      <c r="M35" s="169"/>
      <c r="N35" s="169"/>
      <c r="O35" s="169"/>
      <c r="P35" s="169"/>
      <c r="Q35" s="169"/>
    </row>
    <row r="36" customFormat="false" ht="32.1" hidden="false" customHeight="true" outlineLevel="0" collapsed="false">
      <c r="A36" s="227" t="s">
        <v>256</v>
      </c>
      <c r="B36" s="133" t="n">
        <v>5</v>
      </c>
      <c r="C36" s="169"/>
      <c r="D36" s="169"/>
      <c r="E36" s="169"/>
      <c r="F36" s="169"/>
      <c r="G36" s="169"/>
      <c r="H36" s="169"/>
      <c r="I36" s="169"/>
      <c r="J36" s="169"/>
      <c r="K36" s="169"/>
      <c r="L36" s="169" t="n">
        <v>5</v>
      </c>
      <c r="M36" s="169"/>
      <c r="N36" s="169"/>
      <c r="O36" s="169"/>
      <c r="P36" s="169"/>
      <c r="Q36" s="169"/>
    </row>
    <row r="37" customFormat="false" ht="32.1" hidden="false" customHeight="true" outlineLevel="0" collapsed="false">
      <c r="A37" s="227" t="s">
        <v>261</v>
      </c>
      <c r="B37" s="133" t="n">
        <v>10</v>
      </c>
      <c r="C37" s="169"/>
      <c r="D37" s="169"/>
      <c r="E37" s="169"/>
      <c r="F37" s="169"/>
      <c r="G37" s="169"/>
      <c r="H37" s="169"/>
      <c r="I37" s="169"/>
      <c r="J37" s="169"/>
      <c r="K37" s="169"/>
      <c r="L37" s="169" t="n">
        <v>10</v>
      </c>
      <c r="M37" s="169"/>
      <c r="N37" s="169"/>
      <c r="O37" s="169"/>
      <c r="P37" s="169"/>
      <c r="Q37" s="169"/>
    </row>
    <row r="38" customFormat="false" ht="32.1" hidden="false" customHeight="true" outlineLevel="0" collapsed="false">
      <c r="A38" s="227" t="s">
        <v>262</v>
      </c>
      <c r="B38" s="133" t="n">
        <v>10</v>
      </c>
      <c r="C38" s="169"/>
      <c r="D38" s="169"/>
      <c r="E38" s="169"/>
      <c r="F38" s="169"/>
      <c r="G38" s="169"/>
      <c r="H38" s="169"/>
      <c r="I38" s="169"/>
      <c r="J38" s="169"/>
      <c r="K38" s="169"/>
      <c r="L38" s="169" t="n">
        <v>10</v>
      </c>
      <c r="M38" s="169"/>
      <c r="N38" s="169"/>
      <c r="O38" s="169"/>
      <c r="P38" s="169"/>
      <c r="Q38" s="169"/>
    </row>
    <row r="39" customFormat="false" ht="32.1" hidden="false" customHeight="true" outlineLevel="0" collapsed="false">
      <c r="A39" s="227" t="s">
        <v>263</v>
      </c>
      <c r="B39" s="133" t="n">
        <v>10</v>
      </c>
      <c r="C39" s="169"/>
      <c r="D39" s="169"/>
      <c r="E39" s="169"/>
      <c r="F39" s="169"/>
      <c r="G39" s="169"/>
      <c r="H39" s="169"/>
      <c r="I39" s="169"/>
      <c r="J39" s="169"/>
      <c r="K39" s="169"/>
      <c r="L39" s="169" t="n">
        <v>10</v>
      </c>
      <c r="M39" s="169"/>
      <c r="N39" s="169"/>
      <c r="O39" s="169"/>
      <c r="P39" s="169"/>
      <c r="Q39" s="169"/>
    </row>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0.8" zeroHeight="false" outlineLevelRow="0" outlineLevelCol="0"/>
  <cols>
    <col collapsed="false" customWidth="true" hidden="false" outlineLevel="0" max="1" min="1" style="0" width="50.74"/>
    <col collapsed="false" customWidth="true" hidden="false" outlineLevel="0" max="2" min="2" style="0" width="35.99"/>
  </cols>
  <sheetData>
    <row r="1" customFormat="false" ht="12" hidden="false" customHeight="false" outlineLevel="0" collapsed="false">
      <c r="A1" s="286" t="s">
        <v>376</v>
      </c>
      <c r="B1" s="287"/>
    </row>
    <row r="2" customFormat="false" ht="22.2" hidden="false" customHeight="false" outlineLevel="0" collapsed="false">
      <c r="A2" s="288" t="s">
        <v>377</v>
      </c>
      <c r="B2" s="288"/>
    </row>
    <row r="3" customFormat="false" ht="37" hidden="false" customHeight="true" outlineLevel="0" collapsed="false">
      <c r="A3" s="289" t="s">
        <v>378</v>
      </c>
      <c r="B3" s="290" t="s">
        <v>84</v>
      </c>
    </row>
    <row r="4" customFormat="false" ht="37" hidden="false" customHeight="true" outlineLevel="0" collapsed="false">
      <c r="A4" s="291" t="s">
        <v>379</v>
      </c>
      <c r="B4" s="292" t="s">
        <v>380</v>
      </c>
    </row>
    <row r="5" customFormat="false" ht="37" hidden="false" customHeight="true" outlineLevel="0" collapsed="false">
      <c r="A5" s="293" t="s">
        <v>105</v>
      </c>
      <c r="B5" s="294" t="n">
        <v>40.55</v>
      </c>
    </row>
    <row r="6" customFormat="false" ht="37" hidden="false" customHeight="true" outlineLevel="0" collapsed="false">
      <c r="A6" s="295" t="s">
        <v>381</v>
      </c>
      <c r="B6" s="294" t="n">
        <v>0</v>
      </c>
    </row>
    <row r="7" customFormat="false" ht="37" hidden="false" customHeight="true" outlineLevel="0" collapsed="false">
      <c r="A7" s="295" t="s">
        <v>382</v>
      </c>
      <c r="B7" s="296" t="n">
        <v>31.55</v>
      </c>
    </row>
    <row r="8" customFormat="false" ht="37" hidden="false" customHeight="true" outlineLevel="0" collapsed="false">
      <c r="A8" s="295" t="s">
        <v>383</v>
      </c>
      <c r="B8" s="297" t="n">
        <v>0</v>
      </c>
    </row>
    <row r="9" customFormat="false" ht="37" hidden="false" customHeight="true" outlineLevel="0" collapsed="false">
      <c r="A9" s="298" t="s">
        <v>384</v>
      </c>
      <c r="B9" s="296" t="n">
        <v>9</v>
      </c>
    </row>
    <row r="10" customFormat="false" ht="37" hidden="false" customHeight="true" outlineLevel="0" collapsed="false">
      <c r="A10" s="295" t="s">
        <v>385</v>
      </c>
      <c r="B10" s="299" t="n">
        <v>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0.8" zeroHeight="false" outlineLevelRow="0" outlineLevelCol="0"/>
  <cols>
    <col collapsed="false" customWidth="true" hidden="false" outlineLevel="0" max="1" min="1" style="0" width="10.16"/>
    <col collapsed="false" customWidth="true" hidden="false" outlineLevel="0" max="2" min="2" style="300" width="21.32"/>
    <col collapsed="false" customWidth="true" hidden="false" outlineLevel="0" max="3" min="3" style="0" width="10.83"/>
    <col collapsed="false" customWidth="true" hidden="false" outlineLevel="0" max="4" min="4" style="0" width="9.61"/>
    <col collapsed="false" customWidth="true" hidden="false" outlineLevel="0" max="5" min="5" style="0" width="13.5"/>
    <col collapsed="false" customWidth="true" hidden="false" outlineLevel="0" max="6" min="6" style="0" width="12.32"/>
    <col collapsed="false" customWidth="true" hidden="false" outlineLevel="0" max="7" min="7" style="0" width="37.15"/>
    <col collapsed="false" customWidth="true" hidden="false" outlineLevel="0" max="8" min="8" style="0" width="23.65"/>
    <col collapsed="false" customWidth="true" hidden="false" outlineLevel="0" max="9" min="9" style="0" width="38.5"/>
    <col collapsed="false" customWidth="true" hidden="false" outlineLevel="0" max="11" min="10" style="0" width="23.65"/>
  </cols>
  <sheetData>
    <row r="1" customFormat="false" ht="18" hidden="false" customHeight="true" outlineLevel="0" collapsed="false">
      <c r="A1" s="1" t="s">
        <v>386</v>
      </c>
    </row>
    <row r="2" customFormat="false" ht="25" hidden="false" customHeight="true" outlineLevel="0" collapsed="false">
      <c r="A2" s="301" t="s">
        <v>387</v>
      </c>
      <c r="B2" s="301"/>
      <c r="C2" s="301"/>
      <c r="D2" s="301"/>
      <c r="E2" s="301"/>
      <c r="F2" s="301"/>
      <c r="G2" s="301"/>
      <c r="H2" s="301"/>
      <c r="I2" s="301"/>
      <c r="J2" s="301"/>
      <c r="K2" s="301"/>
    </row>
    <row r="3" customFormat="false" ht="18" hidden="false" customHeight="true" outlineLevel="0" collapsed="false">
      <c r="A3" s="302" t="s">
        <v>2</v>
      </c>
      <c r="B3" s="302"/>
      <c r="C3" s="302"/>
      <c r="D3" s="302"/>
      <c r="E3" s="302"/>
      <c r="F3" s="302"/>
      <c r="G3" s="302"/>
      <c r="H3" s="302"/>
      <c r="I3" s="302"/>
      <c r="J3" s="302"/>
      <c r="K3" s="302"/>
    </row>
    <row r="4" customFormat="false" ht="45.75" hidden="false" customHeight="true" outlineLevel="0" collapsed="false">
      <c r="A4" s="197" t="s">
        <v>87</v>
      </c>
      <c r="B4" s="197" t="s">
        <v>388</v>
      </c>
      <c r="C4" s="233" t="s">
        <v>389</v>
      </c>
      <c r="D4" s="197" t="s">
        <v>390</v>
      </c>
      <c r="E4" s="197" t="s">
        <v>391</v>
      </c>
      <c r="F4" s="197" t="s">
        <v>392</v>
      </c>
      <c r="G4" s="197" t="s">
        <v>393</v>
      </c>
      <c r="H4" s="197" t="s">
        <v>394</v>
      </c>
      <c r="I4" s="197" t="s">
        <v>395</v>
      </c>
      <c r="J4" s="197" t="s">
        <v>396</v>
      </c>
      <c r="K4" s="197" t="s">
        <v>397</v>
      </c>
    </row>
    <row r="5" customFormat="false" ht="25" hidden="false" customHeight="true" outlineLevel="0" collapsed="false">
      <c r="A5" s="303"/>
      <c r="B5" s="304" t="s">
        <v>105</v>
      </c>
      <c r="C5" s="304"/>
      <c r="D5" s="305" t="n">
        <v>114</v>
      </c>
      <c r="E5" s="305"/>
      <c r="F5" s="306"/>
      <c r="G5" s="306"/>
      <c r="H5" s="306"/>
      <c r="I5" s="306"/>
      <c r="J5" s="306"/>
      <c r="K5" s="306"/>
    </row>
    <row r="6" s="313" customFormat="true" ht="111" hidden="false" customHeight="true" outlineLevel="0" collapsed="false">
      <c r="A6" s="307" t="s">
        <v>106</v>
      </c>
      <c r="B6" s="308" t="s">
        <v>398</v>
      </c>
      <c r="C6" s="308" t="s">
        <v>399</v>
      </c>
      <c r="D6" s="26" t="n">
        <v>55</v>
      </c>
      <c r="E6" s="309" t="s">
        <v>400</v>
      </c>
      <c r="F6" s="13" t="s">
        <v>401</v>
      </c>
      <c r="G6" s="310" t="s">
        <v>402</v>
      </c>
      <c r="H6" s="311" t="s">
        <v>403</v>
      </c>
      <c r="I6" s="311" t="s">
        <v>404</v>
      </c>
      <c r="J6" s="312" t="s">
        <v>405</v>
      </c>
      <c r="K6" s="37" t="s">
        <v>406</v>
      </c>
    </row>
    <row r="7" s="319" customFormat="true" ht="111" hidden="false" customHeight="true" outlineLevel="0" collapsed="false">
      <c r="A7" s="314"/>
      <c r="B7" s="308" t="s">
        <v>407</v>
      </c>
      <c r="C7" s="308" t="s">
        <v>399</v>
      </c>
      <c r="D7" s="26" t="n">
        <v>59</v>
      </c>
      <c r="E7" s="309" t="s">
        <v>408</v>
      </c>
      <c r="F7" s="13" t="s">
        <v>409</v>
      </c>
      <c r="G7" s="315" t="s">
        <v>410</v>
      </c>
      <c r="H7" s="316" t="s">
        <v>411</v>
      </c>
      <c r="I7" s="317" t="s">
        <v>412</v>
      </c>
      <c r="J7" s="318" t="s">
        <v>413</v>
      </c>
      <c r="K7" s="37" t="s">
        <v>414</v>
      </c>
    </row>
    <row r="8" customFormat="false" ht="80.25" hidden="false" customHeight="true" outlineLevel="0" collapsed="false">
      <c r="A8" s="303"/>
      <c r="B8" s="304"/>
      <c r="C8" s="304"/>
      <c r="D8" s="305"/>
      <c r="E8" s="305"/>
      <c r="F8" s="306"/>
      <c r="G8" s="320"/>
      <c r="H8" s="306"/>
      <c r="I8" s="306"/>
      <c r="J8" s="306"/>
      <c r="K8" s="306"/>
    </row>
    <row r="9" customFormat="false" ht="26.25" hidden="false" customHeight="true" outlineLevel="0" collapsed="false">
      <c r="A9" s="321"/>
      <c r="B9" s="322"/>
      <c r="C9" s="323"/>
      <c r="D9" s="323"/>
      <c r="E9" s="323"/>
      <c r="F9" s="323"/>
      <c r="G9" s="323"/>
      <c r="H9" s="323"/>
      <c r="I9" s="323"/>
      <c r="J9" s="323"/>
      <c r="K9" s="323"/>
    </row>
    <row r="10" customFormat="false" ht="26.1" hidden="false" customHeight="true" outlineLevel="0" collapsed="false">
      <c r="B10" s="324"/>
      <c r="C10" s="201"/>
      <c r="D10" s="201"/>
      <c r="E10" s="201"/>
      <c r="F10" s="201"/>
      <c r="J10" s="201"/>
    </row>
    <row r="11" customFormat="false" ht="26.1" hidden="false" customHeight="true" outlineLevel="0" collapsed="false">
      <c r="D11" s="201"/>
      <c r="E11" s="201"/>
      <c r="F11" s="201"/>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5"/>
  <sheetViews>
    <sheetView showFormulas="false" showGridLines="false" showRowColHeaders="true" showZeros="false" rightToLeft="false" tabSelected="false" showOutlineSymbols="true" defaultGridColor="true" view="normal" topLeftCell="A165" colorId="64" zoomScale="100" zoomScaleNormal="100" zoomScalePageLayoutView="100" workbookViewId="0">
      <selection pane="topLeft" activeCell="W215" activeCellId="0" sqref="W215"/>
    </sheetView>
  </sheetViews>
  <sheetFormatPr defaultColWidth="9.16015625" defaultRowHeight="12.75" zeroHeight="false" outlineLevelRow="0" outlineLevelCol="0"/>
  <cols>
    <col collapsed="false" customWidth="true" hidden="false" outlineLevel="0" max="1" min="1" style="22" width="10.16"/>
    <col collapsed="false" customWidth="true" hidden="false" outlineLevel="0" max="3" min="2" style="22" width="5.32"/>
    <col collapsed="false" customWidth="true" hidden="false" outlineLevel="0" max="4" min="4" style="22" width="13.5"/>
    <col collapsed="false" customWidth="true" hidden="false" outlineLevel="0" max="5" min="5" style="22" width="11.65"/>
    <col collapsed="false" customWidth="true" hidden="false" outlineLevel="0" max="6" min="6" style="22" width="11.99"/>
    <col collapsed="false" customWidth="true" hidden="false" outlineLevel="0" max="7" min="7" style="22" width="12.15"/>
    <col collapsed="false" customWidth="true" hidden="false" outlineLevel="0" max="8" min="8" style="22" width="11.82"/>
    <col collapsed="false" customWidth="true" hidden="false" outlineLevel="0" max="9" min="9" style="22" width="12.49"/>
    <col collapsed="false" customWidth="true" hidden="false" outlineLevel="0" max="10" min="10" style="22" width="8.49"/>
    <col collapsed="false" customWidth="true" hidden="false" outlineLevel="0" max="11" min="11" style="22" width="11.16"/>
    <col collapsed="false" customWidth="true" hidden="false" outlineLevel="0" max="12" min="12" style="22" width="10.5"/>
    <col collapsed="false" customWidth="true" hidden="false" outlineLevel="0" max="13" min="13" style="22" width="11.82"/>
    <col collapsed="false" customWidth="true" hidden="false" outlineLevel="0" max="14" min="14" style="22" width="10.32"/>
    <col collapsed="false" customWidth="true" hidden="false" outlineLevel="0" max="15" min="15" style="22" width="8.32"/>
    <col collapsed="false" customWidth="true" hidden="false" outlineLevel="0" max="16" min="16" style="22" width="7.65"/>
    <col collapsed="false" customWidth="false" hidden="false" outlineLevel="0" max="257" min="17" style="22" width="9.15"/>
  </cols>
  <sheetData>
    <row r="1" customFormat="false" ht="21" hidden="false" customHeight="true" outlineLevel="0" collapsed="false">
      <c r="A1" s="82" t="s">
        <v>108</v>
      </c>
      <c r="B1" s="83"/>
      <c r="C1" s="83"/>
      <c r="D1" s="83"/>
      <c r="E1" s="83"/>
      <c r="F1" s="83"/>
      <c r="G1" s="12"/>
      <c r="H1" s="12"/>
      <c r="I1" s="12"/>
      <c r="J1" s="12"/>
      <c r="K1" s="12"/>
      <c r="L1" s="12"/>
      <c r="M1" s="84"/>
      <c r="N1" s="84"/>
      <c r="O1" s="12"/>
      <c r="P1" s="12"/>
    </row>
    <row r="2" customFormat="false" ht="21" hidden="false" customHeight="true" outlineLevel="0" collapsed="false">
      <c r="A2" s="85" t="s">
        <v>109</v>
      </c>
      <c r="B2" s="85"/>
      <c r="C2" s="85"/>
      <c r="D2" s="85"/>
      <c r="E2" s="85"/>
      <c r="F2" s="85"/>
      <c r="G2" s="85"/>
      <c r="H2" s="85"/>
      <c r="I2" s="85"/>
      <c r="J2" s="85"/>
      <c r="K2" s="85"/>
      <c r="L2" s="85"/>
      <c r="M2" s="85"/>
      <c r="N2" s="85"/>
      <c r="O2" s="12"/>
      <c r="P2" s="12"/>
    </row>
    <row r="3" customFormat="false" ht="21" hidden="false" customHeight="true" outlineLevel="0" collapsed="false">
      <c r="A3" s="86" t="s">
        <v>110</v>
      </c>
      <c r="B3" s="86"/>
      <c r="C3" s="86"/>
      <c r="D3" s="86"/>
      <c r="E3" s="86"/>
      <c r="F3" s="86"/>
      <c r="G3" s="87"/>
      <c r="H3" s="87"/>
      <c r="I3" s="87"/>
      <c r="J3" s="87"/>
      <c r="K3" s="87"/>
      <c r="L3" s="87"/>
      <c r="O3" s="12"/>
      <c r="P3" s="12"/>
      <c r="S3" s="88" t="s">
        <v>84</v>
      </c>
      <c r="T3" s="88"/>
    </row>
    <row r="4" customFormat="false" ht="19" hidden="false" customHeight="true" outlineLevel="0" collapsed="false">
      <c r="A4" s="89" t="s">
        <v>111</v>
      </c>
      <c r="B4" s="89"/>
      <c r="C4" s="89"/>
      <c r="D4" s="89"/>
      <c r="E4" s="90" t="s">
        <v>86</v>
      </c>
      <c r="F4" s="13" t="s">
        <v>89</v>
      </c>
      <c r="G4" s="13"/>
      <c r="H4" s="13"/>
      <c r="I4" s="91"/>
      <c r="J4" s="13" t="s">
        <v>90</v>
      </c>
      <c r="K4" s="13" t="s">
        <v>91</v>
      </c>
      <c r="L4" s="13" t="s">
        <v>92</v>
      </c>
      <c r="M4" s="13"/>
      <c r="N4" s="13"/>
      <c r="O4" s="13" t="s">
        <v>93</v>
      </c>
      <c r="P4" s="13" t="s">
        <v>94</v>
      </c>
      <c r="Q4" s="13"/>
      <c r="R4" s="13"/>
      <c r="S4" s="13"/>
      <c r="T4" s="13"/>
    </row>
    <row r="5" customFormat="false" ht="19" hidden="false" customHeight="true" outlineLevel="0" collapsed="false">
      <c r="A5" s="92" t="s">
        <v>112</v>
      </c>
      <c r="B5" s="92"/>
      <c r="C5" s="92"/>
      <c r="D5" s="90" t="s">
        <v>113</v>
      </c>
      <c r="E5" s="90"/>
      <c r="F5" s="13" t="s">
        <v>95</v>
      </c>
      <c r="G5" s="13" t="s">
        <v>96</v>
      </c>
      <c r="H5" s="93" t="s">
        <v>97</v>
      </c>
      <c r="I5" s="13" t="s">
        <v>98</v>
      </c>
      <c r="J5" s="13"/>
      <c r="K5" s="13"/>
      <c r="L5" s="13" t="s">
        <v>95</v>
      </c>
      <c r="M5" s="13" t="s">
        <v>99</v>
      </c>
      <c r="N5" s="13" t="s">
        <v>100</v>
      </c>
      <c r="O5" s="13"/>
      <c r="P5" s="13" t="s">
        <v>95</v>
      </c>
      <c r="Q5" s="13" t="s">
        <v>101</v>
      </c>
      <c r="R5" s="13" t="s">
        <v>102</v>
      </c>
      <c r="S5" s="13" t="s">
        <v>103</v>
      </c>
      <c r="T5" s="13" t="s">
        <v>104</v>
      </c>
    </row>
    <row r="6" customFormat="false" ht="19" hidden="false" customHeight="true" outlineLevel="0" collapsed="false">
      <c r="A6" s="90" t="s">
        <v>114</v>
      </c>
      <c r="B6" s="90" t="s">
        <v>115</v>
      </c>
      <c r="C6" s="92" t="s">
        <v>116</v>
      </c>
      <c r="D6" s="90"/>
      <c r="E6" s="90"/>
      <c r="F6" s="13"/>
      <c r="G6" s="13"/>
      <c r="H6" s="93"/>
      <c r="I6" s="13"/>
      <c r="J6" s="13"/>
      <c r="K6" s="13"/>
      <c r="L6" s="13"/>
      <c r="M6" s="13"/>
      <c r="N6" s="13"/>
      <c r="O6" s="13"/>
      <c r="P6" s="13"/>
      <c r="Q6" s="13"/>
      <c r="R6" s="13"/>
      <c r="S6" s="13"/>
      <c r="T6" s="13"/>
    </row>
    <row r="7" customFormat="false" ht="19" hidden="false" customHeight="true" outlineLevel="0" collapsed="false">
      <c r="A7" s="90" t="n">
        <v>207</v>
      </c>
      <c r="B7" s="90"/>
      <c r="C7" s="92"/>
      <c r="D7" s="90"/>
      <c r="E7" s="94" t="n">
        <v>2799.93</v>
      </c>
      <c r="F7" s="95" t="n">
        <v>1346.34</v>
      </c>
      <c r="G7" s="95" t="n">
        <v>1322.34</v>
      </c>
      <c r="H7" s="96" t="n">
        <v>24</v>
      </c>
      <c r="I7" s="90"/>
      <c r="J7" s="90"/>
      <c r="K7" s="97" t="n">
        <v>28</v>
      </c>
      <c r="L7" s="95" t="n">
        <v>644.02</v>
      </c>
      <c r="M7" s="90"/>
      <c r="N7" s="90"/>
      <c r="O7" s="98" t="n">
        <v>781.57</v>
      </c>
      <c r="P7" s="13"/>
      <c r="Q7" s="13"/>
      <c r="R7" s="13"/>
      <c r="S7" s="13"/>
      <c r="T7" s="13"/>
    </row>
    <row r="8" customFormat="false" ht="19" hidden="false" customHeight="true" outlineLevel="0" collapsed="false">
      <c r="A8" s="90" t="n">
        <v>207</v>
      </c>
      <c r="B8" s="90" t="n">
        <v>1</v>
      </c>
      <c r="C8" s="92"/>
      <c r="D8" s="38" t="s">
        <v>107</v>
      </c>
      <c r="E8" s="25" t="n">
        <v>1669.7</v>
      </c>
      <c r="F8" s="79" t="n">
        <v>577.19</v>
      </c>
      <c r="G8" s="79" t="n">
        <v>577.19</v>
      </c>
      <c r="H8" s="99" t="n">
        <v>0</v>
      </c>
      <c r="I8" s="13"/>
      <c r="J8" s="13"/>
      <c r="K8" s="100" t="n">
        <v>0</v>
      </c>
      <c r="L8" s="79" t="n">
        <v>644.02</v>
      </c>
      <c r="M8" s="13"/>
      <c r="N8" s="13"/>
      <c r="O8" s="101" t="n">
        <v>448.49</v>
      </c>
      <c r="P8" s="13"/>
      <c r="Q8" s="13"/>
      <c r="R8" s="13"/>
      <c r="S8" s="13"/>
      <c r="T8" s="13"/>
    </row>
    <row r="9" customFormat="false" ht="19" hidden="false" customHeight="true" outlineLevel="0" collapsed="false">
      <c r="A9" s="102" t="s">
        <v>117</v>
      </c>
      <c r="B9" s="102" t="s">
        <v>118</v>
      </c>
      <c r="C9" s="103" t="s">
        <v>118</v>
      </c>
      <c r="D9" s="38" t="s">
        <v>119</v>
      </c>
      <c r="E9" s="25" t="n">
        <v>2</v>
      </c>
      <c r="F9" s="79" t="n">
        <v>0</v>
      </c>
      <c r="G9" s="79" t="n">
        <v>0</v>
      </c>
      <c r="H9" s="99" t="n">
        <v>0</v>
      </c>
      <c r="I9" s="24"/>
      <c r="J9" s="24"/>
      <c r="K9" s="100" t="n">
        <v>0</v>
      </c>
      <c r="L9" s="79" t="n">
        <v>0</v>
      </c>
      <c r="M9" s="24" t="n">
        <v>0</v>
      </c>
      <c r="N9" s="24" t="n">
        <v>0</v>
      </c>
      <c r="O9" s="101" t="n">
        <v>2</v>
      </c>
      <c r="P9" s="104"/>
      <c r="Q9" s="105"/>
      <c r="R9" s="105"/>
      <c r="S9" s="105"/>
      <c r="T9" s="105"/>
    </row>
    <row r="10" customFormat="false" ht="19" hidden="false" customHeight="true" outlineLevel="0" collapsed="false">
      <c r="A10" s="102" t="s">
        <v>117</v>
      </c>
      <c r="B10" s="102" t="s">
        <v>118</v>
      </c>
      <c r="C10" s="103" t="s">
        <v>118</v>
      </c>
      <c r="D10" s="38" t="s">
        <v>119</v>
      </c>
      <c r="E10" s="25" t="n">
        <v>10</v>
      </c>
      <c r="F10" s="79" t="n">
        <v>1</v>
      </c>
      <c r="G10" s="79" t="n">
        <v>1</v>
      </c>
      <c r="H10" s="99" t="n">
        <v>0</v>
      </c>
      <c r="I10" s="24"/>
      <c r="J10" s="24"/>
      <c r="K10" s="100" t="n">
        <v>0</v>
      </c>
      <c r="L10" s="79" t="n">
        <v>0</v>
      </c>
      <c r="M10" s="24" t="n">
        <v>0</v>
      </c>
      <c r="N10" s="24" t="n">
        <v>0</v>
      </c>
      <c r="O10" s="101" t="n">
        <v>9</v>
      </c>
      <c r="P10" s="104"/>
      <c r="Q10" s="105"/>
      <c r="R10" s="105"/>
      <c r="S10" s="105"/>
      <c r="T10" s="105"/>
    </row>
    <row r="11" customFormat="false" ht="19" hidden="false" customHeight="true" outlineLevel="0" collapsed="false">
      <c r="A11" s="102" t="s">
        <v>117</v>
      </c>
      <c r="B11" s="102" t="s">
        <v>118</v>
      </c>
      <c r="C11" s="103" t="s">
        <v>118</v>
      </c>
      <c r="D11" s="38" t="s">
        <v>119</v>
      </c>
      <c r="E11" s="25" t="n">
        <v>0.82</v>
      </c>
      <c r="F11" s="79" t="n">
        <v>0.82</v>
      </c>
      <c r="G11" s="79" t="n">
        <v>0.82</v>
      </c>
      <c r="H11" s="99" t="n">
        <v>0</v>
      </c>
      <c r="I11" s="24"/>
      <c r="J11" s="24"/>
      <c r="K11" s="100" t="n">
        <v>0</v>
      </c>
      <c r="L11" s="79" t="n">
        <v>0</v>
      </c>
      <c r="M11" s="24" t="n">
        <v>0</v>
      </c>
      <c r="N11" s="24" t="n">
        <v>0</v>
      </c>
      <c r="O11" s="101" t="n">
        <v>0</v>
      </c>
      <c r="P11" s="104"/>
      <c r="Q11" s="105"/>
      <c r="R11" s="105"/>
      <c r="S11" s="105"/>
      <c r="T11" s="105"/>
    </row>
    <row r="12" customFormat="false" ht="19" hidden="false" customHeight="true" outlineLevel="0" collapsed="false">
      <c r="A12" s="102" t="s">
        <v>117</v>
      </c>
      <c r="B12" s="102" t="s">
        <v>118</v>
      </c>
      <c r="C12" s="103" t="s">
        <v>118</v>
      </c>
      <c r="D12" s="38" t="s">
        <v>119</v>
      </c>
      <c r="E12" s="25" t="n">
        <v>15.4</v>
      </c>
      <c r="F12" s="79" t="n">
        <v>15.4</v>
      </c>
      <c r="G12" s="79" t="n">
        <v>15.4</v>
      </c>
      <c r="H12" s="99" t="n">
        <v>0</v>
      </c>
      <c r="I12" s="24"/>
      <c r="J12" s="24"/>
      <c r="K12" s="100" t="n">
        <v>0</v>
      </c>
      <c r="L12" s="79" t="n">
        <v>0</v>
      </c>
      <c r="M12" s="24" t="n">
        <v>0</v>
      </c>
      <c r="N12" s="24" t="n">
        <v>0</v>
      </c>
      <c r="O12" s="101" t="n">
        <v>0</v>
      </c>
      <c r="P12" s="104"/>
      <c r="Q12" s="105"/>
      <c r="R12" s="105"/>
      <c r="S12" s="105"/>
      <c r="T12" s="105"/>
    </row>
    <row r="13" customFormat="false" ht="19" hidden="false" customHeight="true" outlineLevel="0" collapsed="false">
      <c r="A13" s="102" t="s">
        <v>117</v>
      </c>
      <c r="B13" s="102" t="s">
        <v>118</v>
      </c>
      <c r="C13" s="103" t="s">
        <v>118</v>
      </c>
      <c r="D13" s="38" t="s">
        <v>119</v>
      </c>
      <c r="E13" s="25" t="n">
        <v>2</v>
      </c>
      <c r="F13" s="79" t="n">
        <v>2</v>
      </c>
      <c r="G13" s="79" t="n">
        <v>2</v>
      </c>
      <c r="H13" s="99" t="n">
        <v>0</v>
      </c>
      <c r="I13" s="24"/>
      <c r="J13" s="24"/>
      <c r="K13" s="100" t="n">
        <v>0</v>
      </c>
      <c r="L13" s="79" t="n">
        <v>0</v>
      </c>
      <c r="M13" s="24" t="n">
        <v>0</v>
      </c>
      <c r="N13" s="24" t="n">
        <v>0</v>
      </c>
      <c r="O13" s="101" t="n">
        <v>0</v>
      </c>
      <c r="P13" s="104"/>
      <c r="Q13" s="105"/>
      <c r="R13" s="105"/>
      <c r="S13" s="105"/>
      <c r="T13" s="105"/>
    </row>
    <row r="14" s="109" customFormat="true" ht="19" hidden="false" customHeight="true" outlineLevel="0" collapsed="false">
      <c r="A14" s="102" t="s">
        <v>117</v>
      </c>
      <c r="B14" s="102" t="s">
        <v>118</v>
      </c>
      <c r="C14" s="103" t="s">
        <v>118</v>
      </c>
      <c r="D14" s="38" t="s">
        <v>119</v>
      </c>
      <c r="E14" s="25" t="n">
        <v>11.89</v>
      </c>
      <c r="F14" s="79" t="n">
        <v>11.89</v>
      </c>
      <c r="G14" s="79" t="n">
        <v>11.89</v>
      </c>
      <c r="H14" s="99" t="n">
        <v>0</v>
      </c>
      <c r="I14" s="106"/>
      <c r="J14" s="106"/>
      <c r="K14" s="100" t="n">
        <v>0</v>
      </c>
      <c r="L14" s="79" t="n">
        <v>0</v>
      </c>
      <c r="M14" s="106" t="n">
        <v>0</v>
      </c>
      <c r="N14" s="106" t="n">
        <v>0</v>
      </c>
      <c r="O14" s="101" t="n">
        <v>0</v>
      </c>
      <c r="P14" s="107"/>
      <c r="Q14" s="108"/>
      <c r="R14" s="108"/>
      <c r="S14" s="108"/>
      <c r="T14" s="108"/>
    </row>
    <row r="15" s="109" customFormat="true" ht="19" hidden="false" customHeight="true" outlineLevel="0" collapsed="false">
      <c r="A15" s="102" t="s">
        <v>117</v>
      </c>
      <c r="B15" s="102" t="s">
        <v>118</v>
      </c>
      <c r="C15" s="103" t="s">
        <v>118</v>
      </c>
      <c r="D15" s="38" t="s">
        <v>119</v>
      </c>
      <c r="E15" s="25" t="n">
        <v>5</v>
      </c>
      <c r="F15" s="79" t="n">
        <v>1</v>
      </c>
      <c r="G15" s="79" t="n">
        <v>1</v>
      </c>
      <c r="H15" s="99" t="n">
        <v>0</v>
      </c>
      <c r="I15" s="106"/>
      <c r="J15" s="106"/>
      <c r="K15" s="100" t="n">
        <v>0</v>
      </c>
      <c r="L15" s="79" t="n">
        <v>0</v>
      </c>
      <c r="M15" s="106" t="n">
        <v>0</v>
      </c>
      <c r="N15" s="106" t="n">
        <v>0</v>
      </c>
      <c r="O15" s="101" t="n">
        <v>4</v>
      </c>
      <c r="P15" s="107"/>
      <c r="Q15" s="108"/>
      <c r="R15" s="108"/>
      <c r="S15" s="108"/>
      <c r="T15" s="108"/>
    </row>
    <row r="16" s="109" customFormat="true" ht="19" hidden="false" customHeight="true" outlineLevel="0" collapsed="false">
      <c r="A16" s="102" t="s">
        <v>117</v>
      </c>
      <c r="B16" s="102" t="s">
        <v>118</v>
      </c>
      <c r="C16" s="103" t="s">
        <v>118</v>
      </c>
      <c r="D16" s="38" t="s">
        <v>119</v>
      </c>
      <c r="E16" s="25" t="n">
        <v>25</v>
      </c>
      <c r="F16" s="79" t="n">
        <v>0</v>
      </c>
      <c r="G16" s="79" t="n">
        <v>0</v>
      </c>
      <c r="H16" s="99" t="n">
        <v>0</v>
      </c>
      <c r="I16" s="106"/>
      <c r="J16" s="106"/>
      <c r="K16" s="100" t="n">
        <v>0</v>
      </c>
      <c r="L16" s="79" t="n">
        <v>0</v>
      </c>
      <c r="M16" s="106" t="n">
        <v>0</v>
      </c>
      <c r="N16" s="106" t="n">
        <v>0</v>
      </c>
      <c r="O16" s="101" t="n">
        <v>25</v>
      </c>
      <c r="P16" s="108"/>
      <c r="Q16" s="108"/>
      <c r="R16" s="108"/>
      <c r="S16" s="108"/>
      <c r="T16" s="108"/>
    </row>
    <row r="17" s="109" customFormat="true" ht="19" hidden="false" customHeight="true" outlineLevel="0" collapsed="false">
      <c r="A17" s="102" t="s">
        <v>117</v>
      </c>
      <c r="B17" s="102" t="s">
        <v>118</v>
      </c>
      <c r="C17" s="103" t="s">
        <v>118</v>
      </c>
      <c r="D17" s="38" t="s">
        <v>119</v>
      </c>
      <c r="E17" s="25" t="n">
        <v>10</v>
      </c>
      <c r="F17" s="79" t="n">
        <v>0</v>
      </c>
      <c r="G17" s="79" t="n">
        <v>0</v>
      </c>
      <c r="H17" s="99" t="n">
        <v>0</v>
      </c>
      <c r="I17" s="106"/>
      <c r="J17" s="106"/>
      <c r="K17" s="100" t="n">
        <v>0</v>
      </c>
      <c r="L17" s="79" t="n">
        <v>0</v>
      </c>
      <c r="M17" s="106"/>
      <c r="N17" s="106"/>
      <c r="O17" s="101" t="n">
        <v>10</v>
      </c>
      <c r="P17" s="108"/>
      <c r="Q17" s="108"/>
      <c r="R17" s="108"/>
      <c r="S17" s="108"/>
      <c r="T17" s="108"/>
    </row>
    <row r="18" s="109" customFormat="true" ht="19" hidden="false" customHeight="true" outlineLevel="0" collapsed="false">
      <c r="A18" s="102" t="s">
        <v>117</v>
      </c>
      <c r="B18" s="102" t="s">
        <v>118</v>
      </c>
      <c r="C18" s="103" t="s">
        <v>118</v>
      </c>
      <c r="D18" s="38" t="s">
        <v>119</v>
      </c>
      <c r="E18" s="25" t="n">
        <v>3.35</v>
      </c>
      <c r="F18" s="79" t="n">
        <v>3.35</v>
      </c>
      <c r="G18" s="79" t="n">
        <v>3.35</v>
      </c>
      <c r="H18" s="99" t="n">
        <v>0</v>
      </c>
      <c r="I18" s="106"/>
      <c r="J18" s="106"/>
      <c r="K18" s="100" t="n">
        <v>0</v>
      </c>
      <c r="L18" s="79" t="n">
        <v>0</v>
      </c>
      <c r="M18" s="106" t="n">
        <v>0</v>
      </c>
      <c r="N18" s="106" t="n">
        <v>0</v>
      </c>
      <c r="O18" s="101" t="n">
        <v>0</v>
      </c>
      <c r="P18" s="108"/>
      <c r="Q18" s="108"/>
      <c r="R18" s="108"/>
      <c r="S18" s="108"/>
      <c r="T18" s="108"/>
    </row>
    <row r="19" s="109" customFormat="true" ht="19" hidden="false" customHeight="true" outlineLevel="0" collapsed="false">
      <c r="A19" s="102" t="s">
        <v>117</v>
      </c>
      <c r="B19" s="102" t="s">
        <v>118</v>
      </c>
      <c r="C19" s="103" t="s">
        <v>118</v>
      </c>
      <c r="D19" s="38" t="s">
        <v>119</v>
      </c>
      <c r="E19" s="25" t="n">
        <v>0.61</v>
      </c>
      <c r="F19" s="79" t="n">
        <v>0.61</v>
      </c>
      <c r="G19" s="79" t="n">
        <v>0.61</v>
      </c>
      <c r="H19" s="99" t="n">
        <v>0</v>
      </c>
      <c r="I19" s="106"/>
      <c r="J19" s="106"/>
      <c r="K19" s="100" t="n">
        <v>0</v>
      </c>
      <c r="L19" s="79" t="n">
        <v>0</v>
      </c>
      <c r="M19" s="106" t="n">
        <v>0</v>
      </c>
      <c r="N19" s="106" t="n">
        <v>0</v>
      </c>
      <c r="O19" s="101" t="n">
        <v>0</v>
      </c>
      <c r="P19" s="108"/>
      <c r="Q19" s="108"/>
      <c r="R19" s="108"/>
      <c r="S19" s="108"/>
      <c r="T19" s="108"/>
    </row>
    <row r="20" s="109" customFormat="true" ht="19" hidden="false" customHeight="true" outlineLevel="0" collapsed="false">
      <c r="A20" s="102" t="s">
        <v>117</v>
      </c>
      <c r="B20" s="102" t="s">
        <v>118</v>
      </c>
      <c r="C20" s="103" t="s">
        <v>118</v>
      </c>
      <c r="D20" s="38" t="s">
        <v>119</v>
      </c>
      <c r="E20" s="25" t="n">
        <v>20</v>
      </c>
      <c r="F20" s="79" t="n">
        <v>2</v>
      </c>
      <c r="G20" s="79" t="n">
        <v>2</v>
      </c>
      <c r="H20" s="99" t="n">
        <v>0</v>
      </c>
      <c r="I20" s="106"/>
      <c r="J20" s="106"/>
      <c r="K20" s="100" t="n">
        <v>0</v>
      </c>
      <c r="L20" s="79" t="n">
        <v>0</v>
      </c>
      <c r="M20" s="106" t="n">
        <v>0</v>
      </c>
      <c r="N20" s="106" t="n">
        <v>0</v>
      </c>
      <c r="O20" s="101" t="n">
        <v>18</v>
      </c>
      <c r="P20" s="108"/>
      <c r="Q20" s="108"/>
      <c r="R20" s="108"/>
      <c r="S20" s="108"/>
      <c r="T20" s="108"/>
    </row>
    <row r="21" s="109" customFormat="true" ht="19" hidden="false" customHeight="true" outlineLevel="0" collapsed="false">
      <c r="A21" s="102" t="s">
        <v>117</v>
      </c>
      <c r="B21" s="102" t="s">
        <v>118</v>
      </c>
      <c r="C21" s="103" t="s">
        <v>118</v>
      </c>
      <c r="D21" s="38" t="s">
        <v>119</v>
      </c>
      <c r="E21" s="25" t="n">
        <v>14</v>
      </c>
      <c r="F21" s="79" t="n">
        <v>2</v>
      </c>
      <c r="G21" s="79" t="n">
        <v>2</v>
      </c>
      <c r="H21" s="99" t="n">
        <v>0</v>
      </c>
      <c r="I21" s="106"/>
      <c r="J21" s="106"/>
      <c r="K21" s="100" t="n">
        <v>0</v>
      </c>
      <c r="L21" s="79" t="n">
        <v>0</v>
      </c>
      <c r="M21" s="106" t="n">
        <v>0</v>
      </c>
      <c r="N21" s="106" t="n">
        <v>0</v>
      </c>
      <c r="O21" s="101" t="n">
        <v>12</v>
      </c>
      <c r="P21" s="108"/>
      <c r="Q21" s="108"/>
      <c r="R21" s="108"/>
      <c r="S21" s="108"/>
      <c r="T21" s="108"/>
    </row>
    <row r="22" s="109" customFormat="true" ht="19" hidden="false" customHeight="true" outlineLevel="0" collapsed="false">
      <c r="A22" s="102" t="s">
        <v>117</v>
      </c>
      <c r="B22" s="102" t="s">
        <v>118</v>
      </c>
      <c r="C22" s="103" t="s">
        <v>118</v>
      </c>
      <c r="D22" s="38" t="s">
        <v>119</v>
      </c>
      <c r="E22" s="25" t="n">
        <v>9</v>
      </c>
      <c r="F22" s="79" t="n">
        <v>0</v>
      </c>
      <c r="G22" s="79" t="n">
        <v>0</v>
      </c>
      <c r="H22" s="99" t="n">
        <v>0</v>
      </c>
      <c r="I22" s="106"/>
      <c r="J22" s="106"/>
      <c r="K22" s="100" t="n">
        <v>0</v>
      </c>
      <c r="L22" s="79" t="n">
        <v>0</v>
      </c>
      <c r="M22" s="106" t="n">
        <v>0</v>
      </c>
      <c r="N22" s="106" t="n">
        <v>0</v>
      </c>
      <c r="O22" s="101" t="n">
        <v>9</v>
      </c>
      <c r="P22" s="108"/>
      <c r="Q22" s="108"/>
      <c r="R22" s="108"/>
      <c r="S22" s="108"/>
      <c r="T22" s="108"/>
    </row>
    <row r="23" s="109" customFormat="true" ht="19" hidden="false" customHeight="true" outlineLevel="0" collapsed="false">
      <c r="A23" s="102" t="s">
        <v>117</v>
      </c>
      <c r="B23" s="102" t="s">
        <v>118</v>
      </c>
      <c r="C23" s="103" t="s">
        <v>118</v>
      </c>
      <c r="D23" s="38" t="s">
        <v>119</v>
      </c>
      <c r="E23" s="25" t="n">
        <v>3.1</v>
      </c>
      <c r="F23" s="79" t="n">
        <v>3.1</v>
      </c>
      <c r="G23" s="79" t="n">
        <v>3.1</v>
      </c>
      <c r="H23" s="99" t="n">
        <v>0</v>
      </c>
      <c r="I23" s="110"/>
      <c r="J23" s="110"/>
      <c r="K23" s="100" t="n">
        <v>0</v>
      </c>
      <c r="L23" s="79" t="n">
        <v>0</v>
      </c>
      <c r="M23" s="110"/>
      <c r="N23" s="110"/>
      <c r="O23" s="101" t="n">
        <v>0</v>
      </c>
      <c r="P23" s="108"/>
      <c r="Q23" s="108"/>
      <c r="R23" s="108"/>
      <c r="S23" s="108"/>
      <c r="T23" s="108"/>
    </row>
    <row r="24" customFormat="false" ht="19" hidden="false" customHeight="true" outlineLevel="0" collapsed="false">
      <c r="A24" s="102" t="s">
        <v>117</v>
      </c>
      <c r="B24" s="102" t="s">
        <v>118</v>
      </c>
      <c r="C24" s="103" t="s">
        <v>118</v>
      </c>
      <c r="D24" s="38" t="s">
        <v>119</v>
      </c>
      <c r="E24" s="25" t="n">
        <v>15</v>
      </c>
      <c r="F24" s="79" t="n">
        <v>1</v>
      </c>
      <c r="G24" s="79" t="n">
        <v>1</v>
      </c>
      <c r="H24" s="99" t="n">
        <v>0</v>
      </c>
      <c r="I24" s="111"/>
      <c r="J24" s="111"/>
      <c r="K24" s="100" t="n">
        <v>0</v>
      </c>
      <c r="L24" s="79" t="n">
        <v>0</v>
      </c>
      <c r="M24" s="111"/>
      <c r="N24" s="111"/>
      <c r="O24" s="101" t="n">
        <v>14</v>
      </c>
      <c r="P24" s="105"/>
      <c r="Q24" s="105"/>
      <c r="R24" s="105"/>
      <c r="S24" s="105"/>
      <c r="T24" s="105"/>
    </row>
    <row r="25" customFormat="false" ht="19" hidden="false" customHeight="true" outlineLevel="0" collapsed="false">
      <c r="A25" s="102" t="s">
        <v>117</v>
      </c>
      <c r="B25" s="102" t="s">
        <v>118</v>
      </c>
      <c r="C25" s="103" t="s">
        <v>118</v>
      </c>
      <c r="D25" s="38" t="s">
        <v>119</v>
      </c>
      <c r="E25" s="25" t="n">
        <v>15</v>
      </c>
      <c r="F25" s="79" t="n">
        <v>1</v>
      </c>
      <c r="G25" s="79" t="n">
        <v>1</v>
      </c>
      <c r="H25" s="99" t="n">
        <v>0</v>
      </c>
      <c r="I25" s="111"/>
      <c r="J25" s="111"/>
      <c r="K25" s="100" t="n">
        <v>0</v>
      </c>
      <c r="L25" s="79" t="n">
        <v>0</v>
      </c>
      <c r="M25" s="111"/>
      <c r="N25" s="111"/>
      <c r="O25" s="101" t="n">
        <v>14</v>
      </c>
      <c r="P25" s="105"/>
      <c r="Q25" s="105"/>
      <c r="R25" s="105"/>
      <c r="S25" s="105"/>
      <c r="T25" s="105"/>
    </row>
    <row r="26" customFormat="false" ht="19" hidden="false" customHeight="true" outlineLevel="0" collapsed="false">
      <c r="A26" s="102" t="s">
        <v>117</v>
      </c>
      <c r="B26" s="102" t="s">
        <v>118</v>
      </c>
      <c r="C26" s="103" t="s">
        <v>118</v>
      </c>
      <c r="D26" s="38" t="s">
        <v>119</v>
      </c>
      <c r="E26" s="25" t="n">
        <v>0.84</v>
      </c>
      <c r="F26" s="79" t="n">
        <v>0.84</v>
      </c>
      <c r="G26" s="79" t="n">
        <v>0.84</v>
      </c>
      <c r="H26" s="99" t="n">
        <v>0</v>
      </c>
      <c r="I26" s="111"/>
      <c r="J26" s="111"/>
      <c r="K26" s="100" t="n">
        <v>0</v>
      </c>
      <c r="L26" s="79" t="n">
        <v>0</v>
      </c>
      <c r="M26" s="111"/>
      <c r="N26" s="111"/>
      <c r="O26" s="101" t="n">
        <v>0</v>
      </c>
      <c r="P26" s="105"/>
      <c r="Q26" s="105"/>
      <c r="R26" s="105"/>
      <c r="S26" s="105"/>
      <c r="T26" s="105"/>
    </row>
    <row r="27" customFormat="false" ht="19" hidden="false" customHeight="true" outlineLevel="0" collapsed="false">
      <c r="A27" s="102" t="s">
        <v>117</v>
      </c>
      <c r="B27" s="102" t="s">
        <v>118</v>
      </c>
      <c r="C27" s="103" t="s">
        <v>118</v>
      </c>
      <c r="D27" s="38" t="s">
        <v>119</v>
      </c>
      <c r="E27" s="25" t="n">
        <v>126.39</v>
      </c>
      <c r="F27" s="79" t="n">
        <v>126.39</v>
      </c>
      <c r="G27" s="79" t="n">
        <v>126.39</v>
      </c>
      <c r="H27" s="99" t="n">
        <v>0</v>
      </c>
      <c r="I27" s="111"/>
      <c r="J27" s="111"/>
      <c r="K27" s="100" t="n">
        <v>0</v>
      </c>
      <c r="L27" s="79" t="n">
        <v>0</v>
      </c>
      <c r="M27" s="111"/>
      <c r="N27" s="111"/>
      <c r="O27" s="101" t="n">
        <v>0</v>
      </c>
      <c r="P27" s="105"/>
      <c r="Q27" s="105"/>
      <c r="R27" s="105"/>
      <c r="S27" s="105"/>
      <c r="T27" s="105"/>
    </row>
    <row r="28" customFormat="false" ht="19" hidden="false" customHeight="true" outlineLevel="0" collapsed="false">
      <c r="A28" s="102" t="s">
        <v>117</v>
      </c>
      <c r="B28" s="102" t="s">
        <v>118</v>
      </c>
      <c r="C28" s="103" t="s">
        <v>118</v>
      </c>
      <c r="D28" s="38" t="s">
        <v>119</v>
      </c>
      <c r="E28" s="25" t="n">
        <v>9</v>
      </c>
      <c r="F28" s="79" t="n">
        <v>9</v>
      </c>
      <c r="G28" s="79" t="n">
        <v>9</v>
      </c>
      <c r="H28" s="99" t="n">
        <v>0</v>
      </c>
      <c r="I28" s="111"/>
      <c r="J28" s="111"/>
      <c r="K28" s="100" t="n">
        <v>0</v>
      </c>
      <c r="L28" s="79" t="n">
        <v>0</v>
      </c>
      <c r="M28" s="111"/>
      <c r="N28" s="111"/>
      <c r="O28" s="101" t="n">
        <v>0</v>
      </c>
      <c r="P28" s="105"/>
      <c r="Q28" s="105"/>
      <c r="R28" s="105"/>
      <c r="S28" s="105"/>
      <c r="T28" s="105"/>
    </row>
    <row r="29" customFormat="false" ht="19" hidden="false" customHeight="true" outlineLevel="0" collapsed="false">
      <c r="A29" s="102" t="s">
        <v>117</v>
      </c>
      <c r="B29" s="102" t="s">
        <v>118</v>
      </c>
      <c r="C29" s="103" t="s">
        <v>118</v>
      </c>
      <c r="D29" s="38" t="s">
        <v>119</v>
      </c>
      <c r="E29" s="25" t="n">
        <v>1</v>
      </c>
      <c r="F29" s="79" t="n">
        <v>0.5</v>
      </c>
      <c r="G29" s="79" t="n">
        <v>0.5</v>
      </c>
      <c r="H29" s="99" t="n">
        <v>0</v>
      </c>
      <c r="I29" s="111"/>
      <c r="J29" s="111"/>
      <c r="K29" s="100" t="n">
        <v>0</v>
      </c>
      <c r="L29" s="79" t="n">
        <v>0</v>
      </c>
      <c r="M29" s="111"/>
      <c r="N29" s="111"/>
      <c r="O29" s="101" t="n">
        <v>0.5</v>
      </c>
      <c r="P29" s="105"/>
      <c r="Q29" s="105"/>
      <c r="R29" s="105"/>
      <c r="S29" s="105"/>
      <c r="T29" s="105"/>
    </row>
    <row r="30" customFormat="false" ht="19" hidden="false" customHeight="true" outlineLevel="0" collapsed="false">
      <c r="A30" s="102" t="s">
        <v>117</v>
      </c>
      <c r="B30" s="102" t="s">
        <v>118</v>
      </c>
      <c r="C30" s="103" t="s">
        <v>118</v>
      </c>
      <c r="D30" s="38" t="s">
        <v>119</v>
      </c>
      <c r="E30" s="25" t="n">
        <v>1</v>
      </c>
      <c r="F30" s="79" t="n">
        <v>0.5</v>
      </c>
      <c r="G30" s="79" t="n">
        <v>0.5</v>
      </c>
      <c r="H30" s="99" t="n">
        <v>0</v>
      </c>
      <c r="I30" s="111"/>
      <c r="J30" s="111"/>
      <c r="K30" s="100" t="n">
        <v>0</v>
      </c>
      <c r="L30" s="79" t="n">
        <v>0</v>
      </c>
      <c r="M30" s="111"/>
      <c r="N30" s="111"/>
      <c r="O30" s="101" t="n">
        <v>0.5</v>
      </c>
      <c r="P30" s="105"/>
      <c r="Q30" s="105"/>
      <c r="R30" s="105"/>
      <c r="S30" s="105"/>
      <c r="T30" s="105"/>
    </row>
    <row r="31" customFormat="false" ht="19" hidden="false" customHeight="true" outlineLevel="0" collapsed="false">
      <c r="A31" s="102" t="s">
        <v>117</v>
      </c>
      <c r="B31" s="102" t="s">
        <v>118</v>
      </c>
      <c r="C31" s="103" t="s">
        <v>118</v>
      </c>
      <c r="D31" s="38" t="s">
        <v>119</v>
      </c>
      <c r="E31" s="25" t="n">
        <v>1.68</v>
      </c>
      <c r="F31" s="79" t="n">
        <v>1.68</v>
      </c>
      <c r="G31" s="79" t="n">
        <v>1.68</v>
      </c>
      <c r="H31" s="99" t="n">
        <v>0</v>
      </c>
      <c r="I31" s="111"/>
      <c r="J31" s="111"/>
      <c r="K31" s="100" t="n">
        <v>0</v>
      </c>
      <c r="L31" s="79" t="n">
        <v>0</v>
      </c>
      <c r="M31" s="111"/>
      <c r="N31" s="111"/>
      <c r="O31" s="101" t="n">
        <v>0</v>
      </c>
      <c r="P31" s="105"/>
      <c r="Q31" s="105"/>
      <c r="R31" s="105"/>
      <c r="S31" s="105"/>
      <c r="T31" s="105"/>
    </row>
    <row r="32" customFormat="false" ht="19" hidden="false" customHeight="true" outlineLevel="0" collapsed="false">
      <c r="A32" s="102" t="s">
        <v>117</v>
      </c>
      <c r="B32" s="102" t="s">
        <v>118</v>
      </c>
      <c r="C32" s="103" t="s">
        <v>118</v>
      </c>
      <c r="D32" s="38" t="s">
        <v>119</v>
      </c>
      <c r="E32" s="25" t="n">
        <v>64.82</v>
      </c>
      <c r="F32" s="79" t="n">
        <v>64.82</v>
      </c>
      <c r="G32" s="79" t="n">
        <v>64.82</v>
      </c>
      <c r="H32" s="99" t="n">
        <v>0</v>
      </c>
      <c r="I32" s="111"/>
      <c r="J32" s="111"/>
      <c r="K32" s="100" t="n">
        <v>0</v>
      </c>
      <c r="L32" s="79" t="n">
        <v>0</v>
      </c>
      <c r="M32" s="111"/>
      <c r="N32" s="111"/>
      <c r="O32" s="101" t="n">
        <v>0</v>
      </c>
      <c r="P32" s="105"/>
      <c r="Q32" s="105"/>
      <c r="R32" s="105"/>
      <c r="S32" s="105"/>
      <c r="T32" s="105"/>
    </row>
    <row r="33" customFormat="false" ht="19" hidden="false" customHeight="true" outlineLevel="0" collapsed="false">
      <c r="A33" s="102" t="s">
        <v>117</v>
      </c>
      <c r="B33" s="102" t="s">
        <v>118</v>
      </c>
      <c r="C33" s="103" t="s">
        <v>118</v>
      </c>
      <c r="D33" s="38" t="s">
        <v>119</v>
      </c>
      <c r="E33" s="25" t="n">
        <v>9.6</v>
      </c>
      <c r="F33" s="79" t="n">
        <v>0</v>
      </c>
      <c r="G33" s="79" t="n">
        <v>0</v>
      </c>
      <c r="H33" s="99" t="n">
        <v>0</v>
      </c>
      <c r="I33" s="111"/>
      <c r="J33" s="111"/>
      <c r="K33" s="100" t="n">
        <v>0</v>
      </c>
      <c r="L33" s="79" t="n">
        <v>0</v>
      </c>
      <c r="M33" s="111"/>
      <c r="N33" s="111"/>
      <c r="O33" s="101" t="n">
        <v>9.6</v>
      </c>
      <c r="P33" s="105"/>
      <c r="Q33" s="105"/>
      <c r="R33" s="105"/>
      <c r="S33" s="105"/>
      <c r="T33" s="105"/>
    </row>
    <row r="34" customFormat="false" ht="19" hidden="false" customHeight="true" outlineLevel="0" collapsed="false">
      <c r="A34" s="102" t="s">
        <v>117</v>
      </c>
      <c r="B34" s="102" t="s">
        <v>118</v>
      </c>
      <c r="C34" s="103" t="s">
        <v>118</v>
      </c>
      <c r="D34" s="38" t="s">
        <v>119</v>
      </c>
      <c r="E34" s="25" t="n">
        <v>2.69</v>
      </c>
      <c r="F34" s="79" t="n">
        <v>0</v>
      </c>
      <c r="G34" s="79" t="n">
        <v>0</v>
      </c>
      <c r="H34" s="99" t="n">
        <v>0</v>
      </c>
      <c r="I34" s="111"/>
      <c r="J34" s="111"/>
      <c r="K34" s="100" t="n">
        <v>0</v>
      </c>
      <c r="L34" s="79" t="n">
        <v>0</v>
      </c>
      <c r="M34" s="111"/>
      <c r="N34" s="111"/>
      <c r="O34" s="101" t="n">
        <v>2.69</v>
      </c>
      <c r="P34" s="105"/>
      <c r="Q34" s="105"/>
      <c r="R34" s="105"/>
      <c r="S34" s="105"/>
      <c r="T34" s="105"/>
    </row>
    <row r="35" customFormat="false" ht="19" hidden="false" customHeight="true" outlineLevel="0" collapsed="false">
      <c r="A35" s="102" t="s">
        <v>117</v>
      </c>
      <c r="B35" s="102" t="s">
        <v>118</v>
      </c>
      <c r="C35" s="103" t="s">
        <v>118</v>
      </c>
      <c r="D35" s="38" t="s">
        <v>119</v>
      </c>
      <c r="E35" s="25" t="n">
        <v>14</v>
      </c>
      <c r="F35" s="79" t="n">
        <v>2</v>
      </c>
      <c r="G35" s="79" t="n">
        <v>2</v>
      </c>
      <c r="H35" s="99" t="n">
        <v>0</v>
      </c>
      <c r="I35" s="111"/>
      <c r="J35" s="111"/>
      <c r="K35" s="100" t="n">
        <v>0</v>
      </c>
      <c r="L35" s="79" t="n">
        <v>0</v>
      </c>
      <c r="M35" s="111"/>
      <c r="N35" s="111"/>
      <c r="O35" s="101" t="n">
        <v>12</v>
      </c>
      <c r="P35" s="105"/>
      <c r="Q35" s="105"/>
      <c r="R35" s="105"/>
      <c r="S35" s="105"/>
      <c r="T35" s="105"/>
    </row>
    <row r="36" customFormat="false" ht="19" hidden="false" customHeight="true" outlineLevel="0" collapsed="false">
      <c r="A36" s="102" t="s">
        <v>117</v>
      </c>
      <c r="B36" s="102" t="s">
        <v>118</v>
      </c>
      <c r="C36" s="103" t="s">
        <v>118</v>
      </c>
      <c r="D36" s="38" t="s">
        <v>119</v>
      </c>
      <c r="E36" s="25" t="n">
        <v>14.4</v>
      </c>
      <c r="F36" s="79" t="n">
        <v>0</v>
      </c>
      <c r="G36" s="79" t="n">
        <v>0</v>
      </c>
      <c r="H36" s="99" t="n">
        <v>0</v>
      </c>
      <c r="I36" s="111"/>
      <c r="J36" s="111"/>
      <c r="K36" s="100" t="n">
        <v>0</v>
      </c>
      <c r="L36" s="79" t="n">
        <v>0</v>
      </c>
      <c r="M36" s="111"/>
      <c r="N36" s="111"/>
      <c r="O36" s="101" t="n">
        <v>14.4</v>
      </c>
      <c r="P36" s="105"/>
      <c r="Q36" s="105"/>
      <c r="R36" s="105"/>
      <c r="S36" s="105"/>
      <c r="T36" s="105"/>
    </row>
    <row r="37" customFormat="false" ht="19" hidden="false" customHeight="true" outlineLevel="0" collapsed="false">
      <c r="A37" s="102" t="s">
        <v>117</v>
      </c>
      <c r="B37" s="102" t="s">
        <v>118</v>
      </c>
      <c r="C37" s="103" t="s">
        <v>118</v>
      </c>
      <c r="D37" s="38" t="s">
        <v>119</v>
      </c>
      <c r="E37" s="25" t="n">
        <v>20.78</v>
      </c>
      <c r="F37" s="79" t="n">
        <v>20.78</v>
      </c>
      <c r="G37" s="79" t="n">
        <v>20.78</v>
      </c>
      <c r="H37" s="99" t="n">
        <v>0</v>
      </c>
      <c r="I37" s="111"/>
      <c r="J37" s="111"/>
      <c r="K37" s="100" t="n">
        <v>0</v>
      </c>
      <c r="L37" s="79" t="n">
        <v>0</v>
      </c>
      <c r="M37" s="111"/>
      <c r="N37" s="111"/>
      <c r="O37" s="101" t="n">
        <v>0</v>
      </c>
      <c r="P37" s="105"/>
      <c r="Q37" s="105"/>
      <c r="R37" s="105"/>
      <c r="S37" s="105"/>
      <c r="T37" s="105"/>
    </row>
    <row r="38" customFormat="false" ht="19" hidden="false" customHeight="true" outlineLevel="0" collapsed="false">
      <c r="A38" s="102" t="s">
        <v>117</v>
      </c>
      <c r="B38" s="102" t="s">
        <v>118</v>
      </c>
      <c r="C38" s="103" t="s">
        <v>118</v>
      </c>
      <c r="D38" s="38" t="s">
        <v>119</v>
      </c>
      <c r="E38" s="25" t="n">
        <v>1.7</v>
      </c>
      <c r="F38" s="79" t="n">
        <v>1.7</v>
      </c>
      <c r="G38" s="79" t="n">
        <v>1.7</v>
      </c>
      <c r="H38" s="99" t="n">
        <v>0</v>
      </c>
      <c r="I38" s="111"/>
      <c r="J38" s="111"/>
      <c r="K38" s="100" t="n">
        <v>0</v>
      </c>
      <c r="L38" s="79" t="n">
        <v>0</v>
      </c>
      <c r="M38" s="111"/>
      <c r="N38" s="111"/>
      <c r="O38" s="101" t="n">
        <v>0</v>
      </c>
      <c r="P38" s="105"/>
      <c r="Q38" s="105"/>
      <c r="R38" s="105"/>
      <c r="S38" s="105"/>
      <c r="T38" s="105"/>
    </row>
    <row r="39" customFormat="false" ht="19" hidden="false" customHeight="true" outlineLevel="0" collapsed="false">
      <c r="A39" s="102" t="s">
        <v>117</v>
      </c>
      <c r="B39" s="102" t="s">
        <v>118</v>
      </c>
      <c r="C39" s="103" t="s">
        <v>118</v>
      </c>
      <c r="D39" s="38" t="s">
        <v>119</v>
      </c>
      <c r="E39" s="25" t="n">
        <v>3</v>
      </c>
      <c r="F39" s="79" t="n">
        <v>0.7</v>
      </c>
      <c r="G39" s="79" t="n">
        <v>0.7</v>
      </c>
      <c r="H39" s="99" t="n">
        <v>0</v>
      </c>
      <c r="I39" s="111"/>
      <c r="J39" s="111"/>
      <c r="K39" s="100" t="n">
        <v>0</v>
      </c>
      <c r="L39" s="79" t="n">
        <v>0</v>
      </c>
      <c r="M39" s="111"/>
      <c r="N39" s="111"/>
      <c r="O39" s="101" t="n">
        <v>2.3</v>
      </c>
      <c r="P39" s="105"/>
      <c r="Q39" s="105"/>
      <c r="R39" s="105"/>
      <c r="S39" s="105"/>
      <c r="T39" s="105"/>
    </row>
    <row r="40" customFormat="false" ht="19" hidden="false" customHeight="true" outlineLevel="0" collapsed="false">
      <c r="A40" s="102" t="s">
        <v>117</v>
      </c>
      <c r="B40" s="102" t="s">
        <v>118</v>
      </c>
      <c r="C40" s="103" t="s">
        <v>118</v>
      </c>
      <c r="D40" s="38" t="s">
        <v>119</v>
      </c>
      <c r="E40" s="25" t="n">
        <v>5</v>
      </c>
      <c r="F40" s="79" t="n">
        <v>0.5</v>
      </c>
      <c r="G40" s="79" t="n">
        <v>0.5</v>
      </c>
      <c r="H40" s="99" t="n">
        <v>0</v>
      </c>
      <c r="I40" s="111"/>
      <c r="J40" s="111"/>
      <c r="K40" s="100" t="n">
        <v>0</v>
      </c>
      <c r="L40" s="79" t="n">
        <v>0</v>
      </c>
      <c r="M40" s="111"/>
      <c r="N40" s="111"/>
      <c r="O40" s="101" t="n">
        <v>4.5</v>
      </c>
      <c r="P40" s="105"/>
      <c r="Q40" s="105"/>
      <c r="R40" s="105"/>
      <c r="S40" s="105"/>
      <c r="T40" s="105"/>
    </row>
    <row r="41" customFormat="false" ht="19" hidden="false" customHeight="true" outlineLevel="0" collapsed="false">
      <c r="A41" s="102" t="s">
        <v>117</v>
      </c>
      <c r="B41" s="102" t="s">
        <v>118</v>
      </c>
      <c r="C41" s="103" t="s">
        <v>118</v>
      </c>
      <c r="D41" s="38" t="s">
        <v>119</v>
      </c>
      <c r="E41" s="25" t="n">
        <v>3</v>
      </c>
      <c r="F41" s="79" t="n">
        <v>1</v>
      </c>
      <c r="G41" s="79" t="n">
        <v>1</v>
      </c>
      <c r="H41" s="99" t="n">
        <v>0</v>
      </c>
      <c r="I41" s="111"/>
      <c r="J41" s="111"/>
      <c r="K41" s="100" t="n">
        <v>0</v>
      </c>
      <c r="L41" s="79" t="n">
        <v>0</v>
      </c>
      <c r="M41" s="111"/>
      <c r="N41" s="111"/>
      <c r="O41" s="101" t="n">
        <v>2</v>
      </c>
      <c r="P41" s="105"/>
      <c r="Q41" s="105"/>
      <c r="R41" s="105"/>
      <c r="S41" s="105"/>
      <c r="T41" s="105"/>
    </row>
    <row r="42" customFormat="false" ht="19" hidden="false" customHeight="true" outlineLevel="0" collapsed="false">
      <c r="A42" s="102" t="s">
        <v>117</v>
      </c>
      <c r="B42" s="102" t="s">
        <v>118</v>
      </c>
      <c r="C42" s="103" t="s">
        <v>120</v>
      </c>
      <c r="D42" s="38" t="s">
        <v>121</v>
      </c>
      <c r="E42" s="25" t="n">
        <v>15</v>
      </c>
      <c r="F42" s="79" t="n">
        <v>15</v>
      </c>
      <c r="G42" s="79" t="n">
        <v>15</v>
      </c>
      <c r="H42" s="99" t="n">
        <v>0</v>
      </c>
      <c r="I42" s="111"/>
      <c r="J42" s="111"/>
      <c r="K42" s="100" t="n">
        <v>0</v>
      </c>
      <c r="L42" s="79" t="n">
        <v>0</v>
      </c>
      <c r="M42" s="111"/>
      <c r="N42" s="111"/>
      <c r="O42" s="101" t="n">
        <v>0</v>
      </c>
      <c r="P42" s="105"/>
      <c r="Q42" s="105"/>
      <c r="R42" s="105"/>
      <c r="S42" s="105"/>
      <c r="T42" s="105"/>
    </row>
    <row r="43" customFormat="false" ht="19" hidden="false" customHeight="true" outlineLevel="0" collapsed="false">
      <c r="A43" s="102" t="s">
        <v>117</v>
      </c>
      <c r="B43" s="102" t="s">
        <v>118</v>
      </c>
      <c r="C43" s="103" t="s">
        <v>120</v>
      </c>
      <c r="D43" s="38" t="s">
        <v>121</v>
      </c>
      <c r="E43" s="25" t="n">
        <v>5</v>
      </c>
      <c r="F43" s="79" t="n">
        <v>5</v>
      </c>
      <c r="G43" s="79" t="n">
        <v>5</v>
      </c>
      <c r="H43" s="99" t="n">
        <v>0</v>
      </c>
      <c r="I43" s="111"/>
      <c r="J43" s="111"/>
      <c r="K43" s="100" t="n">
        <v>0</v>
      </c>
      <c r="L43" s="79" t="n">
        <v>0</v>
      </c>
      <c r="M43" s="111"/>
      <c r="N43" s="111"/>
      <c r="O43" s="101" t="n">
        <v>0</v>
      </c>
      <c r="P43" s="105"/>
      <c r="Q43" s="105"/>
      <c r="R43" s="105"/>
      <c r="S43" s="105"/>
      <c r="T43" s="105"/>
    </row>
    <row r="44" customFormat="false" ht="19" hidden="false" customHeight="true" outlineLevel="0" collapsed="false">
      <c r="A44" s="102" t="s">
        <v>117</v>
      </c>
      <c r="B44" s="102" t="s">
        <v>118</v>
      </c>
      <c r="C44" s="103" t="s">
        <v>122</v>
      </c>
      <c r="D44" s="38" t="s">
        <v>123</v>
      </c>
      <c r="E44" s="25" t="n">
        <v>5</v>
      </c>
      <c r="F44" s="79" t="n">
        <v>5</v>
      </c>
      <c r="G44" s="79" t="n">
        <v>5</v>
      </c>
      <c r="H44" s="99" t="n">
        <v>0</v>
      </c>
      <c r="I44" s="111"/>
      <c r="J44" s="111"/>
      <c r="K44" s="100" t="n">
        <v>0</v>
      </c>
      <c r="L44" s="79" t="n">
        <v>0</v>
      </c>
      <c r="M44" s="111"/>
      <c r="N44" s="111"/>
      <c r="O44" s="101" t="n">
        <v>0</v>
      </c>
      <c r="P44" s="105"/>
      <c r="Q44" s="105"/>
      <c r="R44" s="105"/>
      <c r="S44" s="105"/>
      <c r="T44" s="105"/>
    </row>
    <row r="45" customFormat="false" ht="19" hidden="false" customHeight="true" outlineLevel="0" collapsed="false">
      <c r="A45" s="102" t="s">
        <v>117</v>
      </c>
      <c r="B45" s="102" t="s">
        <v>118</v>
      </c>
      <c r="C45" s="103" t="s">
        <v>124</v>
      </c>
      <c r="D45" s="38" t="s">
        <v>125</v>
      </c>
      <c r="E45" s="25" t="n">
        <v>64</v>
      </c>
      <c r="F45" s="79" t="n">
        <v>0</v>
      </c>
      <c r="G45" s="79" t="n">
        <v>0</v>
      </c>
      <c r="H45" s="99" t="n">
        <v>0</v>
      </c>
      <c r="I45" s="111"/>
      <c r="J45" s="111"/>
      <c r="K45" s="100" t="n">
        <v>0</v>
      </c>
      <c r="L45" s="79" t="n">
        <v>64</v>
      </c>
      <c r="M45" s="111"/>
      <c r="N45" s="111"/>
      <c r="O45" s="101" t="n">
        <v>0</v>
      </c>
      <c r="P45" s="105"/>
      <c r="Q45" s="105"/>
      <c r="R45" s="105"/>
      <c r="S45" s="105"/>
      <c r="T45" s="105"/>
    </row>
    <row r="46" customFormat="false" ht="19" hidden="false" customHeight="true" outlineLevel="0" collapsed="false">
      <c r="A46" s="102" t="s">
        <v>117</v>
      </c>
      <c r="B46" s="102" t="s">
        <v>118</v>
      </c>
      <c r="C46" s="103" t="s">
        <v>124</v>
      </c>
      <c r="D46" s="38" t="s">
        <v>125</v>
      </c>
      <c r="E46" s="25" t="n">
        <v>20</v>
      </c>
      <c r="F46" s="79" t="n">
        <v>20</v>
      </c>
      <c r="G46" s="79" t="n">
        <v>20</v>
      </c>
      <c r="H46" s="99" t="n">
        <v>0</v>
      </c>
      <c r="I46" s="111"/>
      <c r="J46" s="111"/>
      <c r="K46" s="100" t="n">
        <v>0</v>
      </c>
      <c r="L46" s="79" t="n">
        <v>0</v>
      </c>
      <c r="M46" s="111"/>
      <c r="N46" s="111"/>
      <c r="O46" s="101" t="n">
        <v>0</v>
      </c>
      <c r="P46" s="105"/>
      <c r="Q46" s="105"/>
      <c r="R46" s="105"/>
      <c r="S46" s="105"/>
      <c r="T46" s="105"/>
    </row>
    <row r="47" customFormat="false" ht="19" hidden="false" customHeight="true" outlineLevel="0" collapsed="false">
      <c r="A47" s="102" t="s">
        <v>117</v>
      </c>
      <c r="B47" s="102" t="s">
        <v>118</v>
      </c>
      <c r="C47" s="103" t="s">
        <v>124</v>
      </c>
      <c r="D47" s="38" t="s">
        <v>125</v>
      </c>
      <c r="E47" s="25" t="n">
        <v>3</v>
      </c>
      <c r="F47" s="79" t="n">
        <v>3</v>
      </c>
      <c r="G47" s="79" t="n">
        <v>3</v>
      </c>
      <c r="H47" s="99" t="n">
        <v>0</v>
      </c>
      <c r="I47" s="111"/>
      <c r="J47" s="111"/>
      <c r="K47" s="100" t="n">
        <v>0</v>
      </c>
      <c r="L47" s="79" t="n">
        <v>0</v>
      </c>
      <c r="M47" s="111"/>
      <c r="N47" s="111"/>
      <c r="O47" s="101" t="n">
        <v>0</v>
      </c>
      <c r="P47" s="105"/>
      <c r="Q47" s="105"/>
      <c r="R47" s="105"/>
      <c r="S47" s="105"/>
      <c r="T47" s="105"/>
    </row>
    <row r="48" customFormat="false" ht="19" hidden="false" customHeight="true" outlineLevel="0" collapsed="false">
      <c r="A48" s="102" t="s">
        <v>117</v>
      </c>
      <c r="B48" s="102" t="s">
        <v>118</v>
      </c>
      <c r="C48" s="103" t="s">
        <v>124</v>
      </c>
      <c r="D48" s="38" t="s">
        <v>125</v>
      </c>
      <c r="E48" s="25" t="n">
        <v>187.02</v>
      </c>
      <c r="F48" s="79" t="n">
        <v>59</v>
      </c>
      <c r="G48" s="79" t="n">
        <v>59</v>
      </c>
      <c r="H48" s="99" t="n">
        <v>0</v>
      </c>
      <c r="I48" s="111"/>
      <c r="J48" s="111"/>
      <c r="K48" s="100" t="n">
        <v>0</v>
      </c>
      <c r="L48" s="79" t="n">
        <v>128.02</v>
      </c>
      <c r="M48" s="111"/>
      <c r="N48" s="111"/>
      <c r="O48" s="101" t="n">
        <v>0</v>
      </c>
      <c r="P48" s="105"/>
      <c r="Q48" s="105"/>
      <c r="R48" s="105"/>
      <c r="S48" s="105"/>
      <c r="T48" s="105"/>
    </row>
    <row r="49" customFormat="false" ht="19" hidden="false" customHeight="true" outlineLevel="0" collapsed="false">
      <c r="A49" s="102" t="s">
        <v>117</v>
      </c>
      <c r="B49" s="102" t="s">
        <v>118</v>
      </c>
      <c r="C49" s="103" t="s">
        <v>124</v>
      </c>
      <c r="D49" s="38" t="s">
        <v>125</v>
      </c>
      <c r="E49" s="25" t="n">
        <v>75</v>
      </c>
      <c r="F49" s="79" t="n">
        <v>0</v>
      </c>
      <c r="G49" s="79" t="n">
        <v>0</v>
      </c>
      <c r="H49" s="99" t="n">
        <v>0</v>
      </c>
      <c r="I49" s="111"/>
      <c r="J49" s="111"/>
      <c r="K49" s="100" t="n">
        <v>0</v>
      </c>
      <c r="L49" s="79" t="n">
        <v>0</v>
      </c>
      <c r="M49" s="111"/>
      <c r="N49" s="111"/>
      <c r="O49" s="101" t="n">
        <v>75</v>
      </c>
      <c r="P49" s="105"/>
      <c r="Q49" s="105"/>
      <c r="R49" s="105"/>
      <c r="S49" s="105"/>
      <c r="T49" s="105"/>
    </row>
    <row r="50" customFormat="false" ht="19" hidden="false" customHeight="true" outlineLevel="0" collapsed="false">
      <c r="A50" s="102" t="s">
        <v>117</v>
      </c>
      <c r="B50" s="102" t="s">
        <v>118</v>
      </c>
      <c r="C50" s="103" t="s">
        <v>124</v>
      </c>
      <c r="D50" s="38" t="s">
        <v>125</v>
      </c>
      <c r="E50" s="25" t="n">
        <v>200</v>
      </c>
      <c r="F50" s="79" t="n">
        <v>0</v>
      </c>
      <c r="G50" s="79" t="n">
        <v>0</v>
      </c>
      <c r="H50" s="99" t="n">
        <v>0</v>
      </c>
      <c r="I50" s="111"/>
      <c r="J50" s="111"/>
      <c r="K50" s="100" t="n">
        <v>0</v>
      </c>
      <c r="L50" s="79" t="n">
        <v>0</v>
      </c>
      <c r="M50" s="111"/>
      <c r="N50" s="111"/>
      <c r="O50" s="101" t="n">
        <v>200</v>
      </c>
      <c r="P50" s="105"/>
      <c r="Q50" s="105"/>
      <c r="R50" s="105"/>
      <c r="S50" s="105"/>
      <c r="T50" s="105"/>
    </row>
    <row r="51" customFormat="false" ht="19" hidden="false" customHeight="true" outlineLevel="0" collapsed="false">
      <c r="A51" s="102" t="s">
        <v>117</v>
      </c>
      <c r="B51" s="102" t="s">
        <v>118</v>
      </c>
      <c r="C51" s="103" t="s">
        <v>124</v>
      </c>
      <c r="D51" s="38" t="s">
        <v>125</v>
      </c>
      <c r="E51" s="25" t="n">
        <v>55</v>
      </c>
      <c r="F51" s="79" t="n">
        <v>55</v>
      </c>
      <c r="G51" s="79" t="n">
        <v>55</v>
      </c>
      <c r="H51" s="99" t="n">
        <v>0</v>
      </c>
      <c r="I51" s="111"/>
      <c r="J51" s="111"/>
      <c r="K51" s="100" t="n">
        <v>0</v>
      </c>
      <c r="L51" s="79" t="n">
        <v>0</v>
      </c>
      <c r="M51" s="111"/>
      <c r="N51" s="111"/>
      <c r="O51" s="101" t="n">
        <v>0</v>
      </c>
      <c r="P51" s="105"/>
      <c r="Q51" s="105"/>
      <c r="R51" s="105"/>
      <c r="S51" s="105"/>
      <c r="T51" s="105"/>
    </row>
    <row r="52" customFormat="false" ht="19" hidden="false" customHeight="true" outlineLevel="0" collapsed="false">
      <c r="A52" s="102" t="s">
        <v>117</v>
      </c>
      <c r="B52" s="102" t="s">
        <v>118</v>
      </c>
      <c r="C52" s="103" t="s">
        <v>124</v>
      </c>
      <c r="D52" s="38" t="s">
        <v>125</v>
      </c>
      <c r="E52" s="25" t="n">
        <v>10</v>
      </c>
      <c r="F52" s="79" t="n">
        <v>10</v>
      </c>
      <c r="G52" s="79" t="n">
        <v>10</v>
      </c>
      <c r="H52" s="99" t="n">
        <v>0</v>
      </c>
      <c r="I52" s="111"/>
      <c r="J52" s="111"/>
      <c r="K52" s="100" t="n">
        <v>0</v>
      </c>
      <c r="L52" s="79" t="n">
        <v>0</v>
      </c>
      <c r="M52" s="111"/>
      <c r="N52" s="111"/>
      <c r="O52" s="101" t="n">
        <v>0</v>
      </c>
      <c r="P52" s="105"/>
      <c r="Q52" s="105"/>
      <c r="R52" s="105"/>
      <c r="S52" s="105"/>
      <c r="T52" s="105"/>
    </row>
    <row r="53" customFormat="false" ht="19" hidden="false" customHeight="true" outlineLevel="0" collapsed="false">
      <c r="A53" s="102" t="s">
        <v>117</v>
      </c>
      <c r="B53" s="102" t="s">
        <v>118</v>
      </c>
      <c r="C53" s="103" t="s">
        <v>124</v>
      </c>
      <c r="D53" s="38" t="s">
        <v>125</v>
      </c>
      <c r="E53" s="25" t="n">
        <v>35</v>
      </c>
      <c r="F53" s="79" t="n">
        <v>5</v>
      </c>
      <c r="G53" s="79" t="n">
        <v>5</v>
      </c>
      <c r="H53" s="99" t="n">
        <v>0</v>
      </c>
      <c r="I53" s="111"/>
      <c r="J53" s="111"/>
      <c r="K53" s="100" t="n">
        <v>0</v>
      </c>
      <c r="L53" s="79" t="n">
        <v>30</v>
      </c>
      <c r="M53" s="111"/>
      <c r="N53" s="111"/>
      <c r="O53" s="101" t="n">
        <v>0</v>
      </c>
      <c r="P53" s="105"/>
      <c r="Q53" s="105"/>
      <c r="R53" s="105"/>
      <c r="S53" s="105"/>
      <c r="T53" s="105"/>
    </row>
    <row r="54" customFormat="false" ht="19" hidden="false" customHeight="true" outlineLevel="0" collapsed="false">
      <c r="A54" s="102" t="s">
        <v>117</v>
      </c>
      <c r="B54" s="102" t="s">
        <v>118</v>
      </c>
      <c r="C54" s="103" t="s">
        <v>124</v>
      </c>
      <c r="D54" s="38" t="s">
        <v>125</v>
      </c>
      <c r="E54" s="25" t="n">
        <v>8</v>
      </c>
      <c r="F54" s="79" t="n">
        <v>0</v>
      </c>
      <c r="G54" s="79" t="n">
        <v>0</v>
      </c>
      <c r="H54" s="99" t="n">
        <v>0</v>
      </c>
      <c r="I54" s="111"/>
      <c r="J54" s="111"/>
      <c r="K54" s="100" t="n">
        <v>0</v>
      </c>
      <c r="L54" s="79" t="n">
        <v>0</v>
      </c>
      <c r="M54" s="111"/>
      <c r="N54" s="111"/>
      <c r="O54" s="101" t="n">
        <v>8</v>
      </c>
      <c r="P54" s="105"/>
      <c r="Q54" s="105"/>
      <c r="R54" s="105"/>
      <c r="S54" s="105"/>
      <c r="T54" s="105"/>
    </row>
    <row r="55" customFormat="false" ht="19" hidden="false" customHeight="true" outlineLevel="0" collapsed="false">
      <c r="A55" s="102" t="s">
        <v>117</v>
      </c>
      <c r="B55" s="102" t="s">
        <v>126</v>
      </c>
      <c r="C55" s="103" t="s">
        <v>120</v>
      </c>
      <c r="D55" s="38" t="s">
        <v>127</v>
      </c>
      <c r="E55" s="25" t="n">
        <v>127</v>
      </c>
      <c r="F55" s="79" t="n">
        <v>0</v>
      </c>
      <c r="G55" s="79" t="n">
        <v>0</v>
      </c>
      <c r="H55" s="99" t="n">
        <v>0</v>
      </c>
      <c r="I55" s="111"/>
      <c r="J55" s="111"/>
      <c r="K55" s="100" t="n">
        <v>0</v>
      </c>
      <c r="L55" s="79" t="n">
        <v>127</v>
      </c>
      <c r="M55" s="111"/>
      <c r="N55" s="111"/>
      <c r="O55" s="101" t="n">
        <v>0</v>
      </c>
      <c r="P55" s="105"/>
      <c r="Q55" s="105"/>
      <c r="R55" s="105"/>
      <c r="S55" s="105"/>
      <c r="T55" s="105"/>
    </row>
    <row r="56" customFormat="false" ht="19" hidden="false" customHeight="true" outlineLevel="0" collapsed="false">
      <c r="A56" s="102" t="s">
        <v>117</v>
      </c>
      <c r="B56" s="102" t="s">
        <v>126</v>
      </c>
      <c r="C56" s="103" t="s">
        <v>128</v>
      </c>
      <c r="D56" s="38" t="s">
        <v>129</v>
      </c>
      <c r="E56" s="25" t="n">
        <v>18.5</v>
      </c>
      <c r="F56" s="79" t="n">
        <v>18.5</v>
      </c>
      <c r="G56" s="79" t="n">
        <v>18.5</v>
      </c>
      <c r="H56" s="99" t="n">
        <v>0</v>
      </c>
      <c r="I56" s="111"/>
      <c r="J56" s="111"/>
      <c r="K56" s="100" t="n">
        <v>0</v>
      </c>
      <c r="L56" s="79" t="n">
        <v>0</v>
      </c>
      <c r="M56" s="111"/>
      <c r="N56" s="111"/>
      <c r="O56" s="101" t="n">
        <v>0</v>
      </c>
      <c r="P56" s="105"/>
      <c r="Q56" s="105"/>
      <c r="R56" s="105"/>
      <c r="S56" s="105"/>
      <c r="T56" s="105"/>
    </row>
    <row r="57" customFormat="false" ht="19" hidden="false" customHeight="true" outlineLevel="0" collapsed="false">
      <c r="A57" s="102" t="s">
        <v>117</v>
      </c>
      <c r="B57" s="102" t="s">
        <v>126</v>
      </c>
      <c r="C57" s="103" t="s">
        <v>124</v>
      </c>
      <c r="D57" s="38" t="s">
        <v>130</v>
      </c>
      <c r="E57" s="25" t="n">
        <v>5</v>
      </c>
      <c r="F57" s="79" t="n">
        <v>5</v>
      </c>
      <c r="G57" s="79" t="n">
        <v>5</v>
      </c>
      <c r="H57" s="99" t="n">
        <v>0</v>
      </c>
      <c r="I57" s="111"/>
      <c r="J57" s="111"/>
      <c r="K57" s="100" t="n">
        <v>0</v>
      </c>
      <c r="L57" s="79" t="n">
        <v>0</v>
      </c>
      <c r="M57" s="111"/>
      <c r="N57" s="111"/>
      <c r="O57" s="101" t="n">
        <v>0</v>
      </c>
      <c r="P57" s="105"/>
      <c r="Q57" s="105"/>
      <c r="R57" s="105"/>
      <c r="S57" s="105"/>
      <c r="T57" s="105"/>
    </row>
    <row r="58" customFormat="false" ht="19" hidden="false" customHeight="true" outlineLevel="0" collapsed="false">
      <c r="A58" s="102" t="s">
        <v>117</v>
      </c>
      <c r="B58" s="102" t="s">
        <v>126</v>
      </c>
      <c r="C58" s="103" t="s">
        <v>124</v>
      </c>
      <c r="D58" s="38" t="s">
        <v>130</v>
      </c>
      <c r="E58" s="25" t="n">
        <v>10</v>
      </c>
      <c r="F58" s="79" t="n">
        <v>10</v>
      </c>
      <c r="G58" s="79" t="n">
        <v>10</v>
      </c>
      <c r="H58" s="99" t="n">
        <v>0</v>
      </c>
      <c r="I58" s="111"/>
      <c r="J58" s="111"/>
      <c r="K58" s="100" t="n">
        <v>0</v>
      </c>
      <c r="L58" s="79" t="n">
        <v>0</v>
      </c>
      <c r="M58" s="111"/>
      <c r="N58" s="111"/>
      <c r="O58" s="101" t="n">
        <v>0</v>
      </c>
      <c r="P58" s="105"/>
      <c r="Q58" s="105"/>
      <c r="R58" s="105"/>
      <c r="S58" s="105"/>
      <c r="T58" s="105"/>
    </row>
    <row r="59" customFormat="false" ht="19" hidden="false" customHeight="true" outlineLevel="0" collapsed="false">
      <c r="A59" s="102" t="s">
        <v>117</v>
      </c>
      <c r="B59" s="102" t="s">
        <v>126</v>
      </c>
      <c r="C59" s="103" t="s">
        <v>124</v>
      </c>
      <c r="D59" s="38" t="s">
        <v>130</v>
      </c>
      <c r="E59" s="25" t="n">
        <v>10</v>
      </c>
      <c r="F59" s="79" t="n">
        <v>10</v>
      </c>
      <c r="G59" s="79" t="n">
        <v>10</v>
      </c>
      <c r="H59" s="99" t="n">
        <v>0</v>
      </c>
      <c r="I59" s="111"/>
      <c r="J59" s="111"/>
      <c r="K59" s="100" t="n">
        <v>0</v>
      </c>
      <c r="L59" s="79" t="n">
        <v>0</v>
      </c>
      <c r="M59" s="111"/>
      <c r="N59" s="111"/>
      <c r="O59" s="101" t="n">
        <v>0</v>
      </c>
      <c r="P59" s="105"/>
      <c r="Q59" s="105"/>
      <c r="R59" s="105"/>
      <c r="S59" s="105"/>
      <c r="T59" s="105"/>
    </row>
    <row r="60" customFormat="false" ht="19" hidden="false" customHeight="true" outlineLevel="0" collapsed="false">
      <c r="A60" s="102" t="s">
        <v>117</v>
      </c>
      <c r="B60" s="102" t="s">
        <v>126</v>
      </c>
      <c r="C60" s="103" t="s">
        <v>124</v>
      </c>
      <c r="D60" s="38" t="s">
        <v>130</v>
      </c>
      <c r="E60" s="25" t="n">
        <v>10</v>
      </c>
      <c r="F60" s="79" t="n">
        <v>10</v>
      </c>
      <c r="G60" s="79" t="n">
        <v>10</v>
      </c>
      <c r="H60" s="99" t="n">
        <v>0</v>
      </c>
      <c r="I60" s="111"/>
      <c r="J60" s="111"/>
      <c r="K60" s="100" t="n">
        <v>0</v>
      </c>
      <c r="L60" s="79" t="n">
        <v>0</v>
      </c>
      <c r="M60" s="111"/>
      <c r="N60" s="111"/>
      <c r="O60" s="101" t="n">
        <v>0</v>
      </c>
      <c r="P60" s="105"/>
      <c r="Q60" s="105"/>
      <c r="R60" s="105"/>
      <c r="S60" s="105"/>
      <c r="T60" s="105"/>
    </row>
    <row r="61" customFormat="false" ht="19" hidden="false" customHeight="true" outlineLevel="0" collapsed="false">
      <c r="A61" s="102" t="s">
        <v>117</v>
      </c>
      <c r="B61" s="102" t="s">
        <v>131</v>
      </c>
      <c r="C61" s="103" t="s">
        <v>124</v>
      </c>
      <c r="D61" s="38" t="s">
        <v>132</v>
      </c>
      <c r="E61" s="25" t="n">
        <v>45</v>
      </c>
      <c r="F61" s="79" t="n">
        <v>0</v>
      </c>
      <c r="G61" s="79" t="n">
        <v>0</v>
      </c>
      <c r="H61" s="99" t="n">
        <v>0</v>
      </c>
      <c r="I61" s="111"/>
      <c r="J61" s="111"/>
      <c r="K61" s="100" t="n">
        <v>0</v>
      </c>
      <c r="L61" s="79" t="n">
        <v>45</v>
      </c>
      <c r="M61" s="111"/>
      <c r="N61" s="111"/>
      <c r="O61" s="101" t="n">
        <v>0</v>
      </c>
      <c r="P61" s="105"/>
      <c r="Q61" s="105"/>
      <c r="R61" s="105"/>
      <c r="S61" s="105"/>
      <c r="T61" s="105"/>
    </row>
    <row r="62" customFormat="false" ht="19" hidden="false" customHeight="true" outlineLevel="0" collapsed="false">
      <c r="A62" s="102" t="s">
        <v>117</v>
      </c>
      <c r="B62" s="102" t="s">
        <v>131</v>
      </c>
      <c r="C62" s="103" t="s">
        <v>124</v>
      </c>
      <c r="D62" s="38" t="s">
        <v>132</v>
      </c>
      <c r="E62" s="25" t="n">
        <v>120</v>
      </c>
      <c r="F62" s="79" t="n">
        <v>0</v>
      </c>
      <c r="G62" s="79" t="n">
        <v>0</v>
      </c>
      <c r="H62" s="99" t="n">
        <v>0</v>
      </c>
      <c r="I62" s="111"/>
      <c r="J62" s="111"/>
      <c r="K62" s="100" t="n">
        <v>0</v>
      </c>
      <c r="L62" s="79" t="n">
        <v>120</v>
      </c>
      <c r="M62" s="111"/>
      <c r="N62" s="111"/>
      <c r="O62" s="101" t="n">
        <v>0</v>
      </c>
      <c r="P62" s="105"/>
      <c r="Q62" s="105"/>
      <c r="R62" s="105"/>
      <c r="S62" s="105"/>
      <c r="T62" s="105"/>
    </row>
    <row r="63" customFormat="false" ht="19" hidden="false" customHeight="true" outlineLevel="0" collapsed="false">
      <c r="A63" s="112" t="s">
        <v>133</v>
      </c>
      <c r="B63" s="112" t="s">
        <v>128</v>
      </c>
      <c r="C63" s="113" t="s">
        <v>128</v>
      </c>
      <c r="D63" s="114" t="s">
        <v>134</v>
      </c>
      <c r="E63" s="21" t="n">
        <v>34.77</v>
      </c>
      <c r="F63" s="115" t="n">
        <v>34.77</v>
      </c>
      <c r="G63" s="115" t="n">
        <v>34.77</v>
      </c>
      <c r="H63" s="116" t="n">
        <v>0</v>
      </c>
      <c r="I63" s="117"/>
      <c r="J63" s="117"/>
      <c r="K63" s="118" t="n">
        <v>0</v>
      </c>
      <c r="L63" s="115" t="n">
        <v>0</v>
      </c>
      <c r="M63" s="117"/>
      <c r="N63" s="117"/>
      <c r="O63" s="119" t="n">
        <v>0</v>
      </c>
      <c r="P63" s="120"/>
      <c r="Q63" s="120"/>
      <c r="R63" s="120"/>
      <c r="S63" s="120"/>
      <c r="T63" s="120"/>
    </row>
    <row r="64" customFormat="false" ht="19" hidden="false" customHeight="true" outlineLevel="0" collapsed="false">
      <c r="A64" s="103" t="s">
        <v>135</v>
      </c>
      <c r="B64" s="103" t="s">
        <v>136</v>
      </c>
      <c r="C64" s="103" t="s">
        <v>118</v>
      </c>
      <c r="D64" s="37" t="s">
        <v>137</v>
      </c>
      <c r="E64" s="25" t="n">
        <v>13.39</v>
      </c>
      <c r="F64" s="99" t="n">
        <v>13.39</v>
      </c>
      <c r="G64" s="99" t="n">
        <v>13.39</v>
      </c>
      <c r="H64" s="99" t="n">
        <v>0</v>
      </c>
      <c r="I64" s="111"/>
      <c r="J64" s="111"/>
      <c r="K64" s="121" t="n">
        <v>0</v>
      </c>
      <c r="L64" s="99" t="n">
        <v>0</v>
      </c>
      <c r="M64" s="111"/>
      <c r="N64" s="111"/>
      <c r="O64" s="25" t="n">
        <v>0</v>
      </c>
      <c r="P64" s="105"/>
      <c r="Q64" s="105"/>
      <c r="R64" s="105"/>
      <c r="S64" s="105"/>
      <c r="T64" s="105"/>
    </row>
    <row r="65" customFormat="false" ht="12.75" hidden="false" customHeight="true" outlineLevel="0" collapsed="false">
      <c r="A65" s="103" t="s">
        <v>138</v>
      </c>
      <c r="B65" s="103" t="s">
        <v>126</v>
      </c>
      <c r="C65" s="103" t="s">
        <v>118</v>
      </c>
      <c r="D65" s="37" t="s">
        <v>139</v>
      </c>
      <c r="E65" s="25" t="n">
        <v>22.95</v>
      </c>
      <c r="F65" s="99" t="n">
        <v>22.95</v>
      </c>
      <c r="G65" s="99" t="n">
        <v>22.95</v>
      </c>
      <c r="H65" s="99" t="n">
        <v>0</v>
      </c>
      <c r="I65" s="111"/>
      <c r="J65" s="111"/>
      <c r="K65" s="121" t="n">
        <v>0</v>
      </c>
      <c r="L65" s="99" t="n">
        <v>0</v>
      </c>
      <c r="M65" s="111"/>
      <c r="N65" s="111"/>
      <c r="O65" s="25" t="n">
        <v>0</v>
      </c>
      <c r="P65" s="105"/>
      <c r="Q65" s="105"/>
      <c r="R65" s="105"/>
      <c r="S65" s="105"/>
      <c r="T65" s="105"/>
    </row>
    <row r="66" customFormat="false" ht="12.75" hidden="false" customHeight="true" outlineLevel="0" collapsed="false">
      <c r="A66" s="103" t="s">
        <v>140</v>
      </c>
      <c r="B66" s="103" t="s">
        <v>141</v>
      </c>
      <c r="C66" s="103" t="s">
        <v>131</v>
      </c>
      <c r="D66" s="37" t="s">
        <v>142</v>
      </c>
      <c r="E66" s="25" t="n">
        <v>130</v>
      </c>
      <c r="F66" s="99" t="n">
        <v>0</v>
      </c>
      <c r="G66" s="99" t="n">
        <v>0</v>
      </c>
      <c r="H66" s="99" t="n">
        <v>0</v>
      </c>
      <c r="I66" s="111"/>
      <c r="J66" s="111"/>
      <c r="K66" s="121" t="n">
        <v>0</v>
      </c>
      <c r="L66" s="99" t="n">
        <v>130</v>
      </c>
      <c r="M66" s="111"/>
      <c r="N66" s="111"/>
      <c r="O66" s="25" t="n">
        <v>0</v>
      </c>
      <c r="P66" s="105"/>
      <c r="Q66" s="105"/>
      <c r="R66" s="105"/>
      <c r="S66" s="105"/>
      <c r="T66" s="105"/>
    </row>
    <row r="67" customFormat="false" ht="12.75" hidden="false" customHeight="true" outlineLevel="0" collapsed="false">
      <c r="A67" s="103"/>
      <c r="B67" s="103"/>
      <c r="C67" s="103"/>
      <c r="D67" s="37" t="s">
        <v>143</v>
      </c>
      <c r="E67" s="25" t="n">
        <v>148.27</v>
      </c>
      <c r="F67" s="99" t="n">
        <v>116.65</v>
      </c>
      <c r="G67" s="99" t="n">
        <v>116.65</v>
      </c>
      <c r="H67" s="99" t="n">
        <v>0</v>
      </c>
      <c r="I67" s="111"/>
      <c r="J67" s="111"/>
      <c r="K67" s="121" t="n">
        <v>0</v>
      </c>
      <c r="L67" s="99" t="n">
        <v>0</v>
      </c>
      <c r="M67" s="111"/>
      <c r="N67" s="111"/>
      <c r="O67" s="25" t="n">
        <v>31.62</v>
      </c>
      <c r="P67" s="105"/>
      <c r="Q67" s="105"/>
      <c r="R67" s="105"/>
      <c r="S67" s="105"/>
      <c r="T67" s="105"/>
    </row>
    <row r="68" customFormat="false" ht="12.75" hidden="false" customHeight="true" outlineLevel="0" collapsed="false">
      <c r="A68" s="103" t="s">
        <v>117</v>
      </c>
      <c r="B68" s="103" t="s">
        <v>118</v>
      </c>
      <c r="C68" s="103" t="s">
        <v>122</v>
      </c>
      <c r="D68" s="37" t="s">
        <v>123</v>
      </c>
      <c r="E68" s="25" t="n">
        <v>6</v>
      </c>
      <c r="F68" s="99" t="n">
        <v>0</v>
      </c>
      <c r="G68" s="99" t="n">
        <v>0</v>
      </c>
      <c r="H68" s="99" t="n">
        <v>0</v>
      </c>
      <c r="I68" s="111"/>
      <c r="J68" s="111"/>
      <c r="K68" s="121" t="n">
        <v>0</v>
      </c>
      <c r="L68" s="99" t="n">
        <v>0</v>
      </c>
      <c r="M68" s="111"/>
      <c r="N68" s="111"/>
      <c r="O68" s="25" t="n">
        <v>6</v>
      </c>
      <c r="P68" s="105"/>
      <c r="Q68" s="105"/>
      <c r="R68" s="105"/>
      <c r="S68" s="105"/>
      <c r="T68" s="105"/>
    </row>
    <row r="69" customFormat="false" ht="12.75" hidden="false" customHeight="true" outlineLevel="0" collapsed="false">
      <c r="A69" s="103" t="s">
        <v>117</v>
      </c>
      <c r="B69" s="103" t="s">
        <v>118</v>
      </c>
      <c r="C69" s="103" t="s">
        <v>122</v>
      </c>
      <c r="D69" s="37" t="s">
        <v>123</v>
      </c>
      <c r="E69" s="25" t="n">
        <v>2.1</v>
      </c>
      <c r="F69" s="99" t="n">
        <v>2.1</v>
      </c>
      <c r="G69" s="99" t="n">
        <v>2.1</v>
      </c>
      <c r="H69" s="99" t="n">
        <v>0</v>
      </c>
      <c r="I69" s="111"/>
      <c r="J69" s="111"/>
      <c r="K69" s="121" t="n">
        <v>0</v>
      </c>
      <c r="L69" s="99" t="n">
        <v>0</v>
      </c>
      <c r="M69" s="111"/>
      <c r="N69" s="111"/>
      <c r="O69" s="25" t="n">
        <v>0</v>
      </c>
      <c r="P69" s="105"/>
      <c r="Q69" s="105"/>
      <c r="R69" s="105"/>
      <c r="S69" s="105"/>
      <c r="T69" s="105"/>
    </row>
    <row r="70" customFormat="false" ht="12.75" hidden="false" customHeight="true" outlineLevel="0" collapsed="false">
      <c r="A70" s="103" t="s">
        <v>117</v>
      </c>
      <c r="B70" s="103" t="s">
        <v>118</v>
      </c>
      <c r="C70" s="103" t="s">
        <v>122</v>
      </c>
      <c r="D70" s="37" t="s">
        <v>123</v>
      </c>
      <c r="E70" s="25" t="n">
        <v>13.55</v>
      </c>
      <c r="F70" s="99" t="n">
        <v>13.55</v>
      </c>
      <c r="G70" s="99" t="n">
        <v>13.55</v>
      </c>
      <c r="H70" s="99" t="n">
        <v>0</v>
      </c>
      <c r="I70" s="111"/>
      <c r="J70" s="111"/>
      <c r="K70" s="121" t="n">
        <v>0</v>
      </c>
      <c r="L70" s="99" t="n">
        <v>0</v>
      </c>
      <c r="M70" s="111"/>
      <c r="N70" s="111"/>
      <c r="O70" s="25" t="n">
        <v>0</v>
      </c>
      <c r="P70" s="105"/>
      <c r="Q70" s="105"/>
      <c r="R70" s="105"/>
      <c r="S70" s="105"/>
      <c r="T70" s="105"/>
    </row>
    <row r="71" customFormat="false" ht="12.75" hidden="false" customHeight="true" outlineLevel="0" collapsed="false">
      <c r="A71" s="103" t="s">
        <v>117</v>
      </c>
      <c r="B71" s="103" t="s">
        <v>118</v>
      </c>
      <c r="C71" s="103" t="s">
        <v>122</v>
      </c>
      <c r="D71" s="37" t="s">
        <v>123</v>
      </c>
      <c r="E71" s="25" t="n">
        <v>0.1</v>
      </c>
      <c r="F71" s="99" t="n">
        <v>0.1</v>
      </c>
      <c r="G71" s="99" t="n">
        <v>0.1</v>
      </c>
      <c r="H71" s="99" t="n">
        <v>0</v>
      </c>
      <c r="I71" s="111"/>
      <c r="J71" s="111"/>
      <c r="K71" s="121" t="n">
        <v>0</v>
      </c>
      <c r="L71" s="99" t="n">
        <v>0</v>
      </c>
      <c r="M71" s="111"/>
      <c r="N71" s="111"/>
      <c r="O71" s="25" t="n">
        <v>0</v>
      </c>
      <c r="P71" s="105"/>
      <c r="Q71" s="105"/>
      <c r="R71" s="105"/>
      <c r="S71" s="105"/>
      <c r="T71" s="105"/>
    </row>
    <row r="72" customFormat="false" ht="12.75" hidden="false" customHeight="true" outlineLevel="0" collapsed="false">
      <c r="A72" s="103" t="s">
        <v>117</v>
      </c>
      <c r="B72" s="103" t="s">
        <v>118</v>
      </c>
      <c r="C72" s="103" t="s">
        <v>122</v>
      </c>
      <c r="D72" s="37" t="s">
        <v>123</v>
      </c>
      <c r="E72" s="25" t="n">
        <v>0.38</v>
      </c>
      <c r="F72" s="99" t="n">
        <v>0</v>
      </c>
      <c r="G72" s="99" t="n">
        <v>0</v>
      </c>
      <c r="H72" s="99" t="n">
        <v>0</v>
      </c>
      <c r="I72" s="111"/>
      <c r="J72" s="111"/>
      <c r="K72" s="121" t="n">
        <v>0</v>
      </c>
      <c r="L72" s="99" t="n">
        <v>0</v>
      </c>
      <c r="M72" s="111"/>
      <c r="N72" s="111"/>
      <c r="O72" s="25" t="n">
        <v>0.38</v>
      </c>
      <c r="P72" s="105"/>
      <c r="Q72" s="105"/>
      <c r="R72" s="105"/>
      <c r="S72" s="105"/>
      <c r="T72" s="105"/>
    </row>
    <row r="73" customFormat="false" ht="12.75" hidden="false" customHeight="true" outlineLevel="0" collapsed="false">
      <c r="A73" s="103" t="s">
        <v>117</v>
      </c>
      <c r="B73" s="103" t="s">
        <v>118</v>
      </c>
      <c r="C73" s="103" t="s">
        <v>122</v>
      </c>
      <c r="D73" s="37" t="s">
        <v>123</v>
      </c>
      <c r="E73" s="25" t="n">
        <v>2.3</v>
      </c>
      <c r="F73" s="99" t="n">
        <v>0.3</v>
      </c>
      <c r="G73" s="99" t="n">
        <v>0.3</v>
      </c>
      <c r="H73" s="99" t="n">
        <v>0</v>
      </c>
      <c r="I73" s="111"/>
      <c r="J73" s="111"/>
      <c r="K73" s="121" t="n">
        <v>0</v>
      </c>
      <c r="L73" s="99" t="n">
        <v>0</v>
      </c>
      <c r="M73" s="111"/>
      <c r="N73" s="111"/>
      <c r="O73" s="25" t="n">
        <v>2</v>
      </c>
      <c r="P73" s="105"/>
      <c r="Q73" s="105"/>
      <c r="R73" s="105"/>
      <c r="S73" s="105"/>
      <c r="T73" s="105"/>
    </row>
    <row r="74" customFormat="false" ht="12.75" hidden="false" customHeight="true" outlineLevel="0" collapsed="false">
      <c r="A74" s="103" t="s">
        <v>117</v>
      </c>
      <c r="B74" s="103" t="s">
        <v>118</v>
      </c>
      <c r="C74" s="103" t="s">
        <v>122</v>
      </c>
      <c r="D74" s="37" t="s">
        <v>123</v>
      </c>
      <c r="E74" s="25" t="n">
        <v>0.9</v>
      </c>
      <c r="F74" s="99" t="n">
        <v>0.9</v>
      </c>
      <c r="G74" s="99" t="n">
        <v>0.9</v>
      </c>
      <c r="H74" s="99" t="n">
        <v>0</v>
      </c>
      <c r="I74" s="111"/>
      <c r="J74" s="111"/>
      <c r="K74" s="121" t="n">
        <v>0</v>
      </c>
      <c r="L74" s="99" t="n">
        <v>0</v>
      </c>
      <c r="M74" s="111"/>
      <c r="N74" s="111"/>
      <c r="O74" s="25" t="n">
        <v>0</v>
      </c>
      <c r="P74" s="105"/>
      <c r="Q74" s="105"/>
      <c r="R74" s="105"/>
      <c r="S74" s="105"/>
      <c r="T74" s="105"/>
    </row>
    <row r="75" customFormat="false" ht="12.75" hidden="false" customHeight="true" outlineLevel="0" collapsed="false">
      <c r="A75" s="103" t="s">
        <v>117</v>
      </c>
      <c r="B75" s="103" t="s">
        <v>118</v>
      </c>
      <c r="C75" s="103" t="s">
        <v>122</v>
      </c>
      <c r="D75" s="37" t="s">
        <v>123</v>
      </c>
      <c r="E75" s="25" t="n">
        <v>1.26</v>
      </c>
      <c r="F75" s="99" t="n">
        <v>0.26</v>
      </c>
      <c r="G75" s="99" t="n">
        <v>0.26</v>
      </c>
      <c r="H75" s="99" t="n">
        <v>0</v>
      </c>
      <c r="I75" s="111"/>
      <c r="J75" s="111"/>
      <c r="K75" s="121" t="n">
        <v>0</v>
      </c>
      <c r="L75" s="99" t="n">
        <v>0</v>
      </c>
      <c r="M75" s="111"/>
      <c r="N75" s="111"/>
      <c r="O75" s="25" t="n">
        <v>1</v>
      </c>
      <c r="P75" s="105"/>
      <c r="Q75" s="105"/>
      <c r="R75" s="105"/>
      <c r="S75" s="105"/>
      <c r="T75" s="105"/>
    </row>
    <row r="76" customFormat="false" ht="12.75" hidden="false" customHeight="true" outlineLevel="0" collapsed="false">
      <c r="A76" s="103" t="s">
        <v>117</v>
      </c>
      <c r="B76" s="103" t="s">
        <v>118</v>
      </c>
      <c r="C76" s="103" t="s">
        <v>122</v>
      </c>
      <c r="D76" s="37" t="s">
        <v>123</v>
      </c>
      <c r="E76" s="25" t="n">
        <v>0.1</v>
      </c>
      <c r="F76" s="99" t="n">
        <v>0.1</v>
      </c>
      <c r="G76" s="99" t="n">
        <v>0.1</v>
      </c>
      <c r="H76" s="99" t="n">
        <v>0</v>
      </c>
      <c r="I76" s="111"/>
      <c r="J76" s="111"/>
      <c r="K76" s="121" t="n">
        <v>0</v>
      </c>
      <c r="L76" s="99" t="n">
        <v>0</v>
      </c>
      <c r="M76" s="111"/>
      <c r="N76" s="111"/>
      <c r="O76" s="25" t="n">
        <v>0</v>
      </c>
      <c r="P76" s="105"/>
      <c r="Q76" s="105"/>
      <c r="R76" s="105"/>
      <c r="S76" s="105"/>
      <c r="T76" s="105"/>
    </row>
    <row r="77" customFormat="false" ht="12.75" hidden="false" customHeight="true" outlineLevel="0" collapsed="false">
      <c r="A77" s="103" t="s">
        <v>117</v>
      </c>
      <c r="B77" s="103" t="s">
        <v>118</v>
      </c>
      <c r="C77" s="103" t="s">
        <v>122</v>
      </c>
      <c r="D77" s="37" t="s">
        <v>123</v>
      </c>
      <c r="E77" s="25" t="n">
        <v>1.05</v>
      </c>
      <c r="F77" s="99" t="n">
        <v>1.05</v>
      </c>
      <c r="G77" s="99" t="n">
        <v>1.05</v>
      </c>
      <c r="H77" s="99" t="n">
        <v>0</v>
      </c>
      <c r="I77" s="111"/>
      <c r="J77" s="111"/>
      <c r="K77" s="121" t="n">
        <v>0</v>
      </c>
      <c r="L77" s="99" t="n">
        <v>0</v>
      </c>
      <c r="M77" s="111"/>
      <c r="N77" s="111"/>
      <c r="O77" s="25" t="n">
        <v>0</v>
      </c>
      <c r="P77" s="105"/>
      <c r="Q77" s="105"/>
      <c r="R77" s="105"/>
      <c r="S77" s="105"/>
      <c r="T77" s="105"/>
    </row>
    <row r="78" customFormat="false" ht="12.75" hidden="false" customHeight="true" outlineLevel="0" collapsed="false">
      <c r="A78" s="103" t="s">
        <v>117</v>
      </c>
      <c r="B78" s="103" t="s">
        <v>118</v>
      </c>
      <c r="C78" s="103" t="s">
        <v>122</v>
      </c>
      <c r="D78" s="37" t="s">
        <v>123</v>
      </c>
      <c r="E78" s="25" t="n">
        <v>1.4</v>
      </c>
      <c r="F78" s="99" t="n">
        <v>1.4</v>
      </c>
      <c r="G78" s="99" t="n">
        <v>1.4</v>
      </c>
      <c r="H78" s="99" t="n">
        <v>0</v>
      </c>
      <c r="I78" s="111"/>
      <c r="J78" s="111"/>
      <c r="K78" s="121" t="n">
        <v>0</v>
      </c>
      <c r="L78" s="99" t="n">
        <v>0</v>
      </c>
      <c r="M78" s="111"/>
      <c r="N78" s="111"/>
      <c r="O78" s="25" t="n">
        <v>0</v>
      </c>
      <c r="P78" s="105"/>
      <c r="Q78" s="105"/>
      <c r="R78" s="105"/>
      <c r="S78" s="105"/>
      <c r="T78" s="105"/>
    </row>
    <row r="79" customFormat="false" ht="12.75" hidden="false" customHeight="true" outlineLevel="0" collapsed="false">
      <c r="A79" s="103" t="s">
        <v>117</v>
      </c>
      <c r="B79" s="103" t="s">
        <v>118</v>
      </c>
      <c r="C79" s="103" t="s">
        <v>122</v>
      </c>
      <c r="D79" s="37" t="s">
        <v>123</v>
      </c>
      <c r="E79" s="25" t="n">
        <v>0.2</v>
      </c>
      <c r="F79" s="99" t="n">
        <v>0.2</v>
      </c>
      <c r="G79" s="99" t="n">
        <v>0.2</v>
      </c>
      <c r="H79" s="99" t="n">
        <v>0</v>
      </c>
      <c r="I79" s="111"/>
      <c r="J79" s="111"/>
      <c r="K79" s="121" t="n">
        <v>0</v>
      </c>
      <c r="L79" s="99" t="n">
        <v>0</v>
      </c>
      <c r="M79" s="111"/>
      <c r="N79" s="111"/>
      <c r="O79" s="25" t="n">
        <v>0</v>
      </c>
      <c r="P79" s="105"/>
      <c r="Q79" s="105"/>
      <c r="R79" s="105"/>
      <c r="S79" s="105"/>
      <c r="T79" s="105"/>
    </row>
    <row r="80" customFormat="false" ht="12.75" hidden="false" customHeight="true" outlineLevel="0" collapsed="false">
      <c r="A80" s="103" t="s">
        <v>117</v>
      </c>
      <c r="B80" s="103" t="s">
        <v>118</v>
      </c>
      <c r="C80" s="103" t="s">
        <v>122</v>
      </c>
      <c r="D80" s="37" t="s">
        <v>123</v>
      </c>
      <c r="E80" s="25" t="n">
        <v>3.03</v>
      </c>
      <c r="F80" s="99" t="n">
        <v>3.03</v>
      </c>
      <c r="G80" s="99" t="n">
        <v>3.03</v>
      </c>
      <c r="H80" s="99" t="n">
        <v>0</v>
      </c>
      <c r="I80" s="111"/>
      <c r="J80" s="111"/>
      <c r="K80" s="121" t="n">
        <v>0</v>
      </c>
      <c r="L80" s="99" t="n">
        <v>0</v>
      </c>
      <c r="M80" s="111"/>
      <c r="N80" s="111"/>
      <c r="O80" s="25" t="n">
        <v>0</v>
      </c>
      <c r="P80" s="105"/>
      <c r="Q80" s="105"/>
      <c r="R80" s="105"/>
      <c r="S80" s="105"/>
      <c r="T80" s="105"/>
    </row>
    <row r="81" customFormat="false" ht="12.75" hidden="false" customHeight="true" outlineLevel="0" collapsed="false">
      <c r="A81" s="103" t="s">
        <v>117</v>
      </c>
      <c r="B81" s="103" t="s">
        <v>118</v>
      </c>
      <c r="C81" s="103" t="s">
        <v>122</v>
      </c>
      <c r="D81" s="37" t="s">
        <v>123</v>
      </c>
      <c r="E81" s="25" t="n">
        <v>0.33</v>
      </c>
      <c r="F81" s="99" t="n">
        <v>0.33</v>
      </c>
      <c r="G81" s="99" t="n">
        <v>0.33</v>
      </c>
      <c r="H81" s="99" t="n">
        <v>0</v>
      </c>
      <c r="I81" s="111"/>
      <c r="J81" s="111"/>
      <c r="K81" s="121" t="n">
        <v>0</v>
      </c>
      <c r="L81" s="99" t="n">
        <v>0</v>
      </c>
      <c r="M81" s="111"/>
      <c r="N81" s="111"/>
      <c r="O81" s="25" t="n">
        <v>0</v>
      </c>
      <c r="P81" s="105"/>
      <c r="Q81" s="105"/>
      <c r="R81" s="105"/>
      <c r="S81" s="105"/>
      <c r="T81" s="105"/>
    </row>
    <row r="82" customFormat="false" ht="12.75" hidden="false" customHeight="true" outlineLevel="0" collapsed="false">
      <c r="A82" s="103" t="s">
        <v>117</v>
      </c>
      <c r="B82" s="103" t="s">
        <v>118</v>
      </c>
      <c r="C82" s="103" t="s">
        <v>122</v>
      </c>
      <c r="D82" s="37" t="s">
        <v>123</v>
      </c>
      <c r="E82" s="25" t="n">
        <v>9.4</v>
      </c>
      <c r="F82" s="99" t="n">
        <v>9.4</v>
      </c>
      <c r="G82" s="99" t="n">
        <v>9.4</v>
      </c>
      <c r="H82" s="99" t="n">
        <v>0</v>
      </c>
      <c r="I82" s="111"/>
      <c r="J82" s="111"/>
      <c r="K82" s="121" t="n">
        <v>0</v>
      </c>
      <c r="L82" s="99" t="n">
        <v>0</v>
      </c>
      <c r="M82" s="111"/>
      <c r="N82" s="111"/>
      <c r="O82" s="25" t="n">
        <v>0</v>
      </c>
      <c r="P82" s="105"/>
      <c r="Q82" s="105"/>
      <c r="R82" s="105"/>
      <c r="S82" s="105"/>
      <c r="T82" s="105"/>
    </row>
    <row r="83" customFormat="false" ht="12.75" hidden="false" customHeight="true" outlineLevel="0" collapsed="false">
      <c r="A83" s="103" t="s">
        <v>117</v>
      </c>
      <c r="B83" s="103" t="s">
        <v>118</v>
      </c>
      <c r="C83" s="103" t="s">
        <v>122</v>
      </c>
      <c r="D83" s="37" t="s">
        <v>123</v>
      </c>
      <c r="E83" s="25" t="n">
        <v>48.97</v>
      </c>
      <c r="F83" s="99" t="n">
        <v>48.97</v>
      </c>
      <c r="G83" s="99" t="n">
        <v>48.97</v>
      </c>
      <c r="H83" s="99" t="n">
        <v>0</v>
      </c>
      <c r="I83" s="111"/>
      <c r="J83" s="111"/>
      <c r="K83" s="121" t="n">
        <v>0</v>
      </c>
      <c r="L83" s="99" t="n">
        <v>0</v>
      </c>
      <c r="M83" s="111"/>
      <c r="N83" s="111"/>
      <c r="O83" s="25" t="n">
        <v>0</v>
      </c>
      <c r="P83" s="105"/>
      <c r="Q83" s="105"/>
      <c r="R83" s="105"/>
      <c r="S83" s="105"/>
      <c r="T83" s="105"/>
    </row>
    <row r="84" customFormat="false" ht="12.75" hidden="false" customHeight="true" outlineLevel="0" collapsed="false">
      <c r="A84" s="103" t="s">
        <v>117</v>
      </c>
      <c r="B84" s="103" t="s">
        <v>118</v>
      </c>
      <c r="C84" s="103" t="s">
        <v>122</v>
      </c>
      <c r="D84" s="37" t="s">
        <v>123</v>
      </c>
      <c r="E84" s="25" t="n">
        <v>0.5</v>
      </c>
      <c r="F84" s="99" t="n">
        <v>0.5</v>
      </c>
      <c r="G84" s="99" t="n">
        <v>0.5</v>
      </c>
      <c r="H84" s="99" t="n">
        <v>0</v>
      </c>
      <c r="I84" s="111"/>
      <c r="J84" s="111"/>
      <c r="K84" s="121" t="n">
        <v>0</v>
      </c>
      <c r="L84" s="99" t="n">
        <v>0</v>
      </c>
      <c r="M84" s="111"/>
      <c r="N84" s="111"/>
      <c r="O84" s="25" t="n">
        <v>0</v>
      </c>
      <c r="P84" s="105"/>
      <c r="Q84" s="105"/>
      <c r="R84" s="105"/>
      <c r="S84" s="105"/>
      <c r="T84" s="105"/>
    </row>
    <row r="85" customFormat="false" ht="12.75" hidden="false" customHeight="true" outlineLevel="0" collapsed="false">
      <c r="A85" s="103" t="s">
        <v>117</v>
      </c>
      <c r="B85" s="103" t="s">
        <v>118</v>
      </c>
      <c r="C85" s="103" t="s">
        <v>122</v>
      </c>
      <c r="D85" s="37" t="s">
        <v>123</v>
      </c>
      <c r="E85" s="25" t="n">
        <v>3.24</v>
      </c>
      <c r="F85" s="99" t="n">
        <v>0</v>
      </c>
      <c r="G85" s="99" t="n">
        <v>0</v>
      </c>
      <c r="H85" s="99" t="n">
        <v>0</v>
      </c>
      <c r="I85" s="111"/>
      <c r="J85" s="111"/>
      <c r="K85" s="121" t="n">
        <v>0</v>
      </c>
      <c r="L85" s="99" t="n">
        <v>0</v>
      </c>
      <c r="M85" s="111"/>
      <c r="N85" s="111"/>
      <c r="O85" s="25" t="n">
        <v>3.24</v>
      </c>
      <c r="P85" s="105"/>
      <c r="Q85" s="105"/>
      <c r="R85" s="105"/>
      <c r="S85" s="105"/>
      <c r="T85" s="105"/>
    </row>
    <row r="86" customFormat="false" ht="12.75" hidden="false" customHeight="true" outlineLevel="0" collapsed="false">
      <c r="A86" s="103" t="s">
        <v>117</v>
      </c>
      <c r="B86" s="103" t="s">
        <v>118</v>
      </c>
      <c r="C86" s="103" t="s">
        <v>122</v>
      </c>
      <c r="D86" s="37" t="s">
        <v>123</v>
      </c>
      <c r="E86" s="25" t="n">
        <v>0.35</v>
      </c>
      <c r="F86" s="99" t="n">
        <v>0.35</v>
      </c>
      <c r="G86" s="99" t="n">
        <v>0.35</v>
      </c>
      <c r="H86" s="99" t="n">
        <v>0</v>
      </c>
      <c r="I86" s="111"/>
      <c r="J86" s="111"/>
      <c r="K86" s="121" t="n">
        <v>0</v>
      </c>
      <c r="L86" s="99" t="n">
        <v>0</v>
      </c>
      <c r="M86" s="111"/>
      <c r="N86" s="111"/>
      <c r="O86" s="25" t="n">
        <v>0</v>
      </c>
      <c r="P86" s="105"/>
      <c r="Q86" s="105"/>
      <c r="R86" s="105"/>
      <c r="S86" s="105"/>
      <c r="T86" s="105"/>
    </row>
    <row r="87" customFormat="false" ht="12.75" hidden="false" customHeight="true" outlineLevel="0" collapsed="false">
      <c r="A87" s="103" t="s">
        <v>117</v>
      </c>
      <c r="B87" s="103" t="s">
        <v>118</v>
      </c>
      <c r="C87" s="103" t="s">
        <v>122</v>
      </c>
      <c r="D87" s="37" t="s">
        <v>123</v>
      </c>
      <c r="E87" s="25" t="n">
        <v>29.35</v>
      </c>
      <c r="F87" s="99" t="n">
        <v>29.35</v>
      </c>
      <c r="G87" s="99" t="n">
        <v>29.35</v>
      </c>
      <c r="H87" s="99" t="n">
        <v>0</v>
      </c>
      <c r="I87" s="111"/>
      <c r="J87" s="111"/>
      <c r="K87" s="121" t="n">
        <v>0</v>
      </c>
      <c r="L87" s="99" t="n">
        <v>0</v>
      </c>
      <c r="M87" s="111"/>
      <c r="N87" s="111"/>
      <c r="O87" s="25" t="n">
        <v>0</v>
      </c>
      <c r="P87" s="105"/>
      <c r="Q87" s="105"/>
      <c r="R87" s="105"/>
      <c r="S87" s="105"/>
      <c r="T87" s="105"/>
    </row>
    <row r="88" customFormat="false" ht="12.75" hidden="false" customHeight="true" outlineLevel="0" collapsed="false">
      <c r="A88" s="103" t="s">
        <v>117</v>
      </c>
      <c r="B88" s="103" t="s">
        <v>118</v>
      </c>
      <c r="C88" s="103" t="s">
        <v>122</v>
      </c>
      <c r="D88" s="37" t="s">
        <v>123</v>
      </c>
      <c r="E88" s="25" t="n">
        <v>11</v>
      </c>
      <c r="F88" s="99" t="n">
        <v>0</v>
      </c>
      <c r="G88" s="99" t="n">
        <v>0</v>
      </c>
      <c r="H88" s="99" t="n">
        <v>0</v>
      </c>
      <c r="I88" s="111"/>
      <c r="J88" s="111"/>
      <c r="K88" s="121" t="n">
        <v>0</v>
      </c>
      <c r="L88" s="99" t="n">
        <v>0</v>
      </c>
      <c r="M88" s="111"/>
      <c r="N88" s="111"/>
      <c r="O88" s="25" t="n">
        <v>11</v>
      </c>
      <c r="P88" s="105"/>
      <c r="Q88" s="105"/>
      <c r="R88" s="105"/>
      <c r="S88" s="105"/>
      <c r="T88" s="105"/>
    </row>
    <row r="89" customFormat="false" ht="12.75" hidden="false" customHeight="true" outlineLevel="0" collapsed="false">
      <c r="A89" s="103" t="s">
        <v>117</v>
      </c>
      <c r="B89" s="103" t="s">
        <v>118</v>
      </c>
      <c r="C89" s="103" t="s">
        <v>122</v>
      </c>
      <c r="D89" s="37" t="s">
        <v>123</v>
      </c>
      <c r="E89" s="25" t="n">
        <v>5</v>
      </c>
      <c r="F89" s="99" t="n">
        <v>1</v>
      </c>
      <c r="G89" s="99" t="n">
        <v>1</v>
      </c>
      <c r="H89" s="99" t="n">
        <v>0</v>
      </c>
      <c r="I89" s="111"/>
      <c r="J89" s="111"/>
      <c r="K89" s="121" t="n">
        <v>0</v>
      </c>
      <c r="L89" s="99" t="n">
        <v>0</v>
      </c>
      <c r="M89" s="111"/>
      <c r="N89" s="111"/>
      <c r="O89" s="25" t="n">
        <v>4</v>
      </c>
      <c r="P89" s="105"/>
      <c r="Q89" s="105"/>
      <c r="R89" s="105"/>
      <c r="S89" s="105"/>
      <c r="T89" s="105"/>
    </row>
    <row r="90" customFormat="false" ht="12.75" hidden="false" customHeight="true" outlineLevel="0" collapsed="false">
      <c r="A90" s="103" t="s">
        <v>117</v>
      </c>
      <c r="B90" s="103" t="s">
        <v>118</v>
      </c>
      <c r="C90" s="103" t="s">
        <v>122</v>
      </c>
      <c r="D90" s="37" t="s">
        <v>123</v>
      </c>
      <c r="E90" s="25" t="n">
        <v>0.51</v>
      </c>
      <c r="F90" s="99" t="n">
        <v>0.51</v>
      </c>
      <c r="G90" s="99" t="n">
        <v>0.51</v>
      </c>
      <c r="H90" s="99" t="n">
        <v>0</v>
      </c>
      <c r="I90" s="111"/>
      <c r="J90" s="111"/>
      <c r="K90" s="121" t="n">
        <v>0</v>
      </c>
      <c r="L90" s="99" t="n">
        <v>0</v>
      </c>
      <c r="M90" s="111"/>
      <c r="N90" s="111"/>
      <c r="O90" s="25" t="n">
        <v>0</v>
      </c>
      <c r="P90" s="105"/>
      <c r="Q90" s="105"/>
      <c r="R90" s="105"/>
      <c r="S90" s="105"/>
      <c r="T90" s="105"/>
    </row>
    <row r="91" customFormat="false" ht="12.75" hidden="false" customHeight="true" outlineLevel="0" collapsed="false">
      <c r="A91" s="103" t="s">
        <v>117</v>
      </c>
      <c r="B91" s="103" t="s">
        <v>118</v>
      </c>
      <c r="C91" s="103" t="s">
        <v>122</v>
      </c>
      <c r="D91" s="37" t="s">
        <v>123</v>
      </c>
      <c r="E91" s="25" t="n">
        <v>0.2</v>
      </c>
      <c r="F91" s="99" t="n">
        <v>0.2</v>
      </c>
      <c r="G91" s="99" t="n">
        <v>0.2</v>
      </c>
      <c r="H91" s="99" t="n">
        <v>0</v>
      </c>
      <c r="I91" s="111"/>
      <c r="J91" s="111"/>
      <c r="K91" s="121" t="n">
        <v>0</v>
      </c>
      <c r="L91" s="99" t="n">
        <v>0</v>
      </c>
      <c r="M91" s="111"/>
      <c r="N91" s="111"/>
      <c r="O91" s="25" t="n">
        <v>0</v>
      </c>
      <c r="P91" s="105"/>
      <c r="Q91" s="105"/>
      <c r="R91" s="105"/>
      <c r="S91" s="105"/>
      <c r="T91" s="105"/>
    </row>
    <row r="92" customFormat="false" ht="12.75" hidden="false" customHeight="true" outlineLevel="0" collapsed="false">
      <c r="A92" s="103" t="s">
        <v>117</v>
      </c>
      <c r="B92" s="103" t="s">
        <v>118</v>
      </c>
      <c r="C92" s="103" t="s">
        <v>122</v>
      </c>
      <c r="D92" s="37" t="s">
        <v>123</v>
      </c>
      <c r="E92" s="25" t="n">
        <v>4</v>
      </c>
      <c r="F92" s="99" t="n">
        <v>0</v>
      </c>
      <c r="G92" s="99" t="n">
        <v>0</v>
      </c>
      <c r="H92" s="99" t="n">
        <v>0</v>
      </c>
      <c r="I92" s="111"/>
      <c r="J92" s="111"/>
      <c r="K92" s="121" t="n">
        <v>0</v>
      </c>
      <c r="L92" s="99" t="n">
        <v>0</v>
      </c>
      <c r="M92" s="111"/>
      <c r="N92" s="111"/>
      <c r="O92" s="25" t="n">
        <v>4</v>
      </c>
      <c r="P92" s="105"/>
      <c r="Q92" s="105"/>
      <c r="R92" s="105"/>
      <c r="S92" s="105"/>
      <c r="T92" s="105"/>
    </row>
    <row r="93" customFormat="false" ht="12.75" hidden="false" customHeight="true" outlineLevel="0" collapsed="false">
      <c r="A93" s="103" t="s">
        <v>117</v>
      </c>
      <c r="B93" s="103" t="s">
        <v>118</v>
      </c>
      <c r="C93" s="103" t="s">
        <v>122</v>
      </c>
      <c r="D93" s="37" t="s">
        <v>123</v>
      </c>
      <c r="E93" s="25" t="n">
        <v>0.7</v>
      </c>
      <c r="F93" s="99" t="n">
        <v>0.7</v>
      </c>
      <c r="G93" s="99" t="n">
        <v>0.7</v>
      </c>
      <c r="H93" s="99" t="n">
        <v>0</v>
      </c>
      <c r="I93" s="111"/>
      <c r="J93" s="111"/>
      <c r="K93" s="121" t="n">
        <v>0</v>
      </c>
      <c r="L93" s="99" t="n">
        <v>0</v>
      </c>
      <c r="M93" s="111"/>
      <c r="N93" s="111"/>
      <c r="O93" s="25" t="n">
        <v>0</v>
      </c>
      <c r="P93" s="105"/>
      <c r="Q93" s="105"/>
      <c r="R93" s="105"/>
      <c r="S93" s="105"/>
      <c r="T93" s="105"/>
    </row>
    <row r="94" customFormat="false" ht="12.75" hidden="false" customHeight="true" outlineLevel="0" collapsed="false">
      <c r="A94" s="103" t="s">
        <v>135</v>
      </c>
      <c r="B94" s="103" t="s">
        <v>136</v>
      </c>
      <c r="C94" s="103" t="s">
        <v>126</v>
      </c>
      <c r="D94" s="37" t="s">
        <v>144</v>
      </c>
      <c r="E94" s="25" t="n">
        <v>2.35</v>
      </c>
      <c r="F94" s="99" t="n">
        <v>2.35</v>
      </c>
      <c r="G94" s="99" t="n">
        <v>2.35</v>
      </c>
      <c r="H94" s="99" t="n">
        <v>0</v>
      </c>
      <c r="I94" s="111"/>
      <c r="J94" s="111"/>
      <c r="K94" s="121" t="n">
        <v>0</v>
      </c>
      <c r="L94" s="99" t="n">
        <v>0</v>
      </c>
      <c r="M94" s="111"/>
      <c r="N94" s="111"/>
      <c r="O94" s="25" t="n">
        <v>0</v>
      </c>
      <c r="P94" s="105"/>
      <c r="Q94" s="105"/>
      <c r="R94" s="105"/>
      <c r="S94" s="105"/>
      <c r="T94" s="105"/>
    </row>
    <row r="95" customFormat="false" ht="12.75" hidden="false" customHeight="true" outlineLevel="0" collapsed="false">
      <c r="A95" s="103"/>
      <c r="B95" s="103"/>
      <c r="C95" s="103"/>
      <c r="D95" s="37" t="s">
        <v>145</v>
      </c>
      <c r="E95" s="25" t="n">
        <v>143.09</v>
      </c>
      <c r="F95" s="99" t="n">
        <v>84.09</v>
      </c>
      <c r="G95" s="99" t="n">
        <v>84.09</v>
      </c>
      <c r="H95" s="99" t="n">
        <v>0</v>
      </c>
      <c r="I95" s="111"/>
      <c r="J95" s="111"/>
      <c r="K95" s="121" t="n">
        <v>0</v>
      </c>
      <c r="L95" s="99" t="n">
        <v>0</v>
      </c>
      <c r="M95" s="111"/>
      <c r="N95" s="111"/>
      <c r="O95" s="25" t="n">
        <v>59</v>
      </c>
      <c r="P95" s="105"/>
      <c r="Q95" s="105"/>
      <c r="R95" s="105"/>
      <c r="S95" s="105"/>
      <c r="T95" s="105"/>
    </row>
    <row r="96" customFormat="false" ht="12.75" hidden="false" customHeight="true" outlineLevel="0" collapsed="false">
      <c r="A96" s="103" t="s">
        <v>117</v>
      </c>
      <c r="B96" s="103" t="s">
        <v>118</v>
      </c>
      <c r="C96" s="103" t="s">
        <v>120</v>
      </c>
      <c r="D96" s="37" t="s">
        <v>121</v>
      </c>
      <c r="E96" s="25" t="n">
        <v>0.6</v>
      </c>
      <c r="F96" s="99" t="n">
        <v>0</v>
      </c>
      <c r="G96" s="99" t="n">
        <v>0</v>
      </c>
      <c r="H96" s="99" t="n">
        <v>0</v>
      </c>
      <c r="I96" s="111"/>
      <c r="J96" s="111"/>
      <c r="K96" s="121" t="n">
        <v>0</v>
      </c>
      <c r="L96" s="99" t="n">
        <v>0</v>
      </c>
      <c r="M96" s="111"/>
      <c r="N96" s="111"/>
      <c r="O96" s="25" t="n">
        <v>0.6</v>
      </c>
      <c r="P96" s="105"/>
      <c r="Q96" s="105"/>
      <c r="R96" s="105"/>
      <c r="S96" s="105"/>
      <c r="T96" s="105"/>
    </row>
    <row r="97" customFormat="false" ht="12.75" hidden="false" customHeight="true" outlineLevel="0" collapsed="false">
      <c r="A97" s="103" t="s">
        <v>117</v>
      </c>
      <c r="B97" s="103" t="s">
        <v>118</v>
      </c>
      <c r="C97" s="103" t="s">
        <v>120</v>
      </c>
      <c r="D97" s="37" t="s">
        <v>121</v>
      </c>
      <c r="E97" s="25" t="n">
        <v>1</v>
      </c>
      <c r="F97" s="99" t="n">
        <v>0</v>
      </c>
      <c r="G97" s="99" t="n">
        <v>0</v>
      </c>
      <c r="H97" s="99" t="n">
        <v>0</v>
      </c>
      <c r="I97" s="111"/>
      <c r="J97" s="111"/>
      <c r="K97" s="121" t="n">
        <v>0</v>
      </c>
      <c r="L97" s="99" t="n">
        <v>0</v>
      </c>
      <c r="M97" s="111"/>
      <c r="N97" s="111"/>
      <c r="O97" s="25" t="n">
        <v>1</v>
      </c>
      <c r="P97" s="105"/>
      <c r="Q97" s="105"/>
      <c r="R97" s="105"/>
      <c r="S97" s="105"/>
      <c r="T97" s="105"/>
    </row>
    <row r="98" customFormat="false" ht="12.75" hidden="false" customHeight="true" outlineLevel="0" collapsed="false">
      <c r="A98" s="103" t="s">
        <v>117</v>
      </c>
      <c r="B98" s="103" t="s">
        <v>118</v>
      </c>
      <c r="C98" s="103" t="s">
        <v>120</v>
      </c>
      <c r="D98" s="37" t="s">
        <v>121</v>
      </c>
      <c r="E98" s="25" t="n">
        <v>3.8</v>
      </c>
      <c r="F98" s="99" t="n">
        <v>0</v>
      </c>
      <c r="G98" s="99" t="n">
        <v>0</v>
      </c>
      <c r="H98" s="99" t="n">
        <v>0</v>
      </c>
      <c r="I98" s="111"/>
      <c r="J98" s="111"/>
      <c r="K98" s="121" t="n">
        <v>0</v>
      </c>
      <c r="L98" s="99" t="n">
        <v>0</v>
      </c>
      <c r="M98" s="111"/>
      <c r="N98" s="111"/>
      <c r="O98" s="25" t="n">
        <v>3.8</v>
      </c>
      <c r="P98" s="105"/>
      <c r="Q98" s="105"/>
      <c r="R98" s="105"/>
      <c r="S98" s="105"/>
      <c r="T98" s="105"/>
    </row>
    <row r="99" customFormat="false" ht="12.75" hidden="false" customHeight="true" outlineLevel="0" collapsed="false">
      <c r="A99" s="103" t="s">
        <v>117</v>
      </c>
      <c r="B99" s="103" t="s">
        <v>118</v>
      </c>
      <c r="C99" s="103" t="s">
        <v>120</v>
      </c>
      <c r="D99" s="37" t="s">
        <v>121</v>
      </c>
      <c r="E99" s="25" t="n">
        <v>1</v>
      </c>
      <c r="F99" s="99" t="n">
        <v>1</v>
      </c>
      <c r="G99" s="99" t="n">
        <v>1</v>
      </c>
      <c r="H99" s="99" t="n">
        <v>0</v>
      </c>
      <c r="I99" s="111"/>
      <c r="J99" s="111"/>
      <c r="K99" s="121" t="n">
        <v>0</v>
      </c>
      <c r="L99" s="99" t="n">
        <v>0</v>
      </c>
      <c r="M99" s="111"/>
      <c r="N99" s="111"/>
      <c r="O99" s="25" t="n">
        <v>0</v>
      </c>
      <c r="P99" s="105"/>
      <c r="Q99" s="105"/>
      <c r="R99" s="105"/>
      <c r="S99" s="105"/>
      <c r="T99" s="105"/>
    </row>
    <row r="100" customFormat="false" ht="12.75" hidden="false" customHeight="true" outlineLevel="0" collapsed="false">
      <c r="A100" s="103" t="s">
        <v>117</v>
      </c>
      <c r="B100" s="103" t="s">
        <v>118</v>
      </c>
      <c r="C100" s="103" t="s">
        <v>120</v>
      </c>
      <c r="D100" s="37" t="s">
        <v>121</v>
      </c>
      <c r="E100" s="25" t="n">
        <v>1.13</v>
      </c>
      <c r="F100" s="99" t="n">
        <v>1.13</v>
      </c>
      <c r="G100" s="99" t="n">
        <v>1.13</v>
      </c>
      <c r="H100" s="99" t="n">
        <v>0</v>
      </c>
      <c r="I100" s="111"/>
      <c r="J100" s="111"/>
      <c r="K100" s="121" t="n">
        <v>0</v>
      </c>
      <c r="L100" s="99" t="n">
        <v>0</v>
      </c>
      <c r="M100" s="111"/>
      <c r="N100" s="111"/>
      <c r="O100" s="25" t="n">
        <v>0</v>
      </c>
      <c r="P100" s="105"/>
      <c r="Q100" s="105"/>
      <c r="R100" s="105"/>
      <c r="S100" s="105"/>
      <c r="T100" s="105"/>
    </row>
    <row r="101" customFormat="false" ht="12.75" hidden="false" customHeight="true" outlineLevel="0" collapsed="false">
      <c r="A101" s="103" t="s">
        <v>117</v>
      </c>
      <c r="B101" s="103" t="s">
        <v>118</v>
      </c>
      <c r="C101" s="103" t="s">
        <v>120</v>
      </c>
      <c r="D101" s="37" t="s">
        <v>121</v>
      </c>
      <c r="E101" s="25" t="n">
        <v>2</v>
      </c>
      <c r="F101" s="99" t="n">
        <v>0</v>
      </c>
      <c r="G101" s="99" t="n">
        <v>0</v>
      </c>
      <c r="H101" s="99" t="n">
        <v>0</v>
      </c>
      <c r="I101" s="111"/>
      <c r="J101" s="111"/>
      <c r="K101" s="121" t="n">
        <v>0</v>
      </c>
      <c r="L101" s="99" t="n">
        <v>0</v>
      </c>
      <c r="M101" s="111"/>
      <c r="N101" s="111"/>
      <c r="O101" s="25" t="n">
        <v>2</v>
      </c>
      <c r="P101" s="105"/>
      <c r="Q101" s="105"/>
      <c r="R101" s="105"/>
      <c r="S101" s="105"/>
      <c r="T101" s="105"/>
    </row>
    <row r="102" customFormat="false" ht="12.75" hidden="false" customHeight="true" outlineLevel="0" collapsed="false">
      <c r="A102" s="103" t="s">
        <v>117</v>
      </c>
      <c r="B102" s="103" t="s">
        <v>118</v>
      </c>
      <c r="C102" s="103" t="s">
        <v>120</v>
      </c>
      <c r="D102" s="37" t="s">
        <v>121</v>
      </c>
      <c r="E102" s="25" t="n">
        <v>4</v>
      </c>
      <c r="F102" s="99" t="n">
        <v>1</v>
      </c>
      <c r="G102" s="99" t="n">
        <v>1</v>
      </c>
      <c r="H102" s="99" t="n">
        <v>0</v>
      </c>
      <c r="I102" s="111"/>
      <c r="J102" s="111"/>
      <c r="K102" s="121" t="n">
        <v>0</v>
      </c>
      <c r="L102" s="99" t="n">
        <v>0</v>
      </c>
      <c r="M102" s="111"/>
      <c r="N102" s="111"/>
      <c r="O102" s="25" t="n">
        <v>3</v>
      </c>
      <c r="P102" s="105"/>
      <c r="Q102" s="105"/>
      <c r="R102" s="105"/>
      <c r="S102" s="105"/>
      <c r="T102" s="105"/>
    </row>
    <row r="103" customFormat="false" ht="12.75" hidden="false" customHeight="true" outlineLevel="0" collapsed="false">
      <c r="A103" s="103" t="s">
        <v>117</v>
      </c>
      <c r="B103" s="103" t="s">
        <v>118</v>
      </c>
      <c r="C103" s="103" t="s">
        <v>120</v>
      </c>
      <c r="D103" s="37" t="s">
        <v>121</v>
      </c>
      <c r="E103" s="25" t="n">
        <v>34.34</v>
      </c>
      <c r="F103" s="99" t="n">
        <v>34.34</v>
      </c>
      <c r="G103" s="99" t="n">
        <v>34.34</v>
      </c>
      <c r="H103" s="99" t="n">
        <v>0</v>
      </c>
      <c r="I103" s="111"/>
      <c r="J103" s="111"/>
      <c r="K103" s="121" t="n">
        <v>0</v>
      </c>
      <c r="L103" s="99" t="n">
        <v>0</v>
      </c>
      <c r="M103" s="111"/>
      <c r="N103" s="111"/>
      <c r="O103" s="25" t="n">
        <v>0</v>
      </c>
      <c r="P103" s="105"/>
      <c r="Q103" s="105"/>
      <c r="R103" s="105"/>
      <c r="S103" s="105"/>
      <c r="T103" s="105"/>
    </row>
    <row r="104" customFormat="false" ht="12.75" hidden="false" customHeight="true" outlineLevel="0" collapsed="false">
      <c r="A104" s="103" t="s">
        <v>117</v>
      </c>
      <c r="B104" s="103" t="s">
        <v>118</v>
      </c>
      <c r="C104" s="103" t="s">
        <v>120</v>
      </c>
      <c r="D104" s="37" t="s">
        <v>121</v>
      </c>
      <c r="E104" s="25" t="n">
        <v>23.02</v>
      </c>
      <c r="F104" s="99" t="n">
        <v>23.02</v>
      </c>
      <c r="G104" s="99" t="n">
        <v>23.02</v>
      </c>
      <c r="H104" s="99" t="n">
        <v>0</v>
      </c>
      <c r="I104" s="111"/>
      <c r="J104" s="111"/>
      <c r="K104" s="121" t="n">
        <v>0</v>
      </c>
      <c r="L104" s="99" t="n">
        <v>0</v>
      </c>
      <c r="M104" s="111"/>
      <c r="N104" s="111"/>
      <c r="O104" s="25" t="n">
        <v>0</v>
      </c>
      <c r="P104" s="105"/>
      <c r="Q104" s="105"/>
      <c r="R104" s="105"/>
      <c r="S104" s="105"/>
      <c r="T104" s="105"/>
    </row>
    <row r="105" customFormat="false" ht="12.75" hidden="false" customHeight="true" outlineLevel="0" collapsed="false">
      <c r="A105" s="103" t="s">
        <v>117</v>
      </c>
      <c r="B105" s="103" t="s">
        <v>118</v>
      </c>
      <c r="C105" s="103" t="s">
        <v>120</v>
      </c>
      <c r="D105" s="37" t="s">
        <v>121</v>
      </c>
      <c r="E105" s="25" t="n">
        <v>10</v>
      </c>
      <c r="F105" s="99" t="n">
        <v>0</v>
      </c>
      <c r="G105" s="99" t="n">
        <v>0</v>
      </c>
      <c r="H105" s="99" t="n">
        <v>0</v>
      </c>
      <c r="I105" s="111"/>
      <c r="J105" s="111"/>
      <c r="K105" s="121" t="n">
        <v>0</v>
      </c>
      <c r="L105" s="99" t="n">
        <v>0</v>
      </c>
      <c r="M105" s="111"/>
      <c r="N105" s="111"/>
      <c r="O105" s="25" t="n">
        <v>10</v>
      </c>
      <c r="P105" s="105"/>
      <c r="Q105" s="105"/>
      <c r="R105" s="105"/>
      <c r="S105" s="105"/>
      <c r="T105" s="105"/>
    </row>
    <row r="106" customFormat="false" ht="12.75" hidden="false" customHeight="true" outlineLevel="0" collapsed="false">
      <c r="A106" s="103" t="s">
        <v>117</v>
      </c>
      <c r="B106" s="103" t="s">
        <v>118</v>
      </c>
      <c r="C106" s="103" t="s">
        <v>120</v>
      </c>
      <c r="D106" s="37" t="s">
        <v>121</v>
      </c>
      <c r="E106" s="25" t="n">
        <v>5.7</v>
      </c>
      <c r="F106" s="99" t="n">
        <v>0</v>
      </c>
      <c r="G106" s="99" t="n">
        <v>0</v>
      </c>
      <c r="H106" s="99" t="n">
        <v>0</v>
      </c>
      <c r="I106" s="111"/>
      <c r="J106" s="111"/>
      <c r="K106" s="121" t="n">
        <v>0</v>
      </c>
      <c r="L106" s="99" t="n">
        <v>0</v>
      </c>
      <c r="M106" s="111"/>
      <c r="N106" s="111"/>
      <c r="O106" s="25" t="n">
        <v>5.7</v>
      </c>
      <c r="P106" s="105"/>
      <c r="Q106" s="105"/>
      <c r="R106" s="105"/>
      <c r="S106" s="105"/>
      <c r="T106" s="105"/>
    </row>
    <row r="107" customFormat="false" ht="12.75" hidden="false" customHeight="true" outlineLevel="0" collapsed="false">
      <c r="A107" s="103" t="s">
        <v>117</v>
      </c>
      <c r="B107" s="103" t="s">
        <v>118</v>
      </c>
      <c r="C107" s="103" t="s">
        <v>120</v>
      </c>
      <c r="D107" s="37" t="s">
        <v>121</v>
      </c>
      <c r="E107" s="25" t="n">
        <v>1.5</v>
      </c>
      <c r="F107" s="99" t="n">
        <v>0</v>
      </c>
      <c r="G107" s="99" t="n">
        <v>0</v>
      </c>
      <c r="H107" s="99" t="n">
        <v>0</v>
      </c>
      <c r="I107" s="111"/>
      <c r="J107" s="111"/>
      <c r="K107" s="121" t="n">
        <v>0</v>
      </c>
      <c r="L107" s="99" t="n">
        <v>0</v>
      </c>
      <c r="M107" s="111"/>
      <c r="N107" s="111"/>
      <c r="O107" s="25" t="n">
        <v>1.5</v>
      </c>
      <c r="P107" s="105"/>
      <c r="Q107" s="105"/>
      <c r="R107" s="105"/>
      <c r="S107" s="105"/>
      <c r="T107" s="105"/>
    </row>
    <row r="108" customFormat="false" ht="12.75" hidden="false" customHeight="true" outlineLevel="0" collapsed="false">
      <c r="A108" s="103" t="s">
        <v>117</v>
      </c>
      <c r="B108" s="103" t="s">
        <v>118</v>
      </c>
      <c r="C108" s="103" t="s">
        <v>120</v>
      </c>
      <c r="D108" s="37" t="s">
        <v>121</v>
      </c>
      <c r="E108" s="25" t="n">
        <v>10</v>
      </c>
      <c r="F108" s="99" t="n">
        <v>0</v>
      </c>
      <c r="G108" s="99" t="n">
        <v>0</v>
      </c>
      <c r="H108" s="99" t="n">
        <v>0</v>
      </c>
      <c r="I108" s="111"/>
      <c r="J108" s="111"/>
      <c r="K108" s="121" t="n">
        <v>0</v>
      </c>
      <c r="L108" s="99" t="n">
        <v>0</v>
      </c>
      <c r="M108" s="111"/>
      <c r="N108" s="111"/>
      <c r="O108" s="25" t="n">
        <v>10</v>
      </c>
      <c r="P108" s="105"/>
      <c r="Q108" s="105"/>
      <c r="R108" s="105"/>
      <c r="S108" s="105"/>
      <c r="T108" s="105"/>
    </row>
    <row r="109" customFormat="false" ht="12.75" hidden="false" customHeight="true" outlineLevel="0" collapsed="false">
      <c r="A109" s="103" t="s">
        <v>117</v>
      </c>
      <c r="B109" s="103" t="s">
        <v>118</v>
      </c>
      <c r="C109" s="103" t="s">
        <v>120</v>
      </c>
      <c r="D109" s="37" t="s">
        <v>121</v>
      </c>
      <c r="E109" s="25" t="n">
        <v>0.3</v>
      </c>
      <c r="F109" s="99" t="n">
        <v>0.3</v>
      </c>
      <c r="G109" s="99" t="n">
        <v>0.3</v>
      </c>
      <c r="H109" s="99" t="n">
        <v>0</v>
      </c>
      <c r="I109" s="111"/>
      <c r="J109" s="111"/>
      <c r="K109" s="121" t="n">
        <v>0</v>
      </c>
      <c r="L109" s="99" t="n">
        <v>0</v>
      </c>
      <c r="M109" s="111"/>
      <c r="N109" s="111"/>
      <c r="O109" s="25" t="n">
        <v>0</v>
      </c>
      <c r="P109" s="105"/>
      <c r="Q109" s="105"/>
      <c r="R109" s="105"/>
      <c r="S109" s="105"/>
      <c r="T109" s="105"/>
    </row>
    <row r="110" customFormat="false" ht="12.75" hidden="false" customHeight="true" outlineLevel="0" collapsed="false">
      <c r="A110" s="103" t="s">
        <v>117</v>
      </c>
      <c r="B110" s="103" t="s">
        <v>118</v>
      </c>
      <c r="C110" s="103" t="s">
        <v>120</v>
      </c>
      <c r="D110" s="37" t="s">
        <v>121</v>
      </c>
      <c r="E110" s="25" t="n">
        <v>2</v>
      </c>
      <c r="F110" s="99" t="n">
        <v>0</v>
      </c>
      <c r="G110" s="99" t="n">
        <v>0</v>
      </c>
      <c r="H110" s="99" t="n">
        <v>0</v>
      </c>
      <c r="I110" s="111"/>
      <c r="J110" s="111"/>
      <c r="K110" s="121" t="n">
        <v>0</v>
      </c>
      <c r="L110" s="99" t="n">
        <v>0</v>
      </c>
      <c r="M110" s="111"/>
      <c r="N110" s="111"/>
      <c r="O110" s="25" t="n">
        <v>2</v>
      </c>
      <c r="P110" s="105"/>
      <c r="Q110" s="105"/>
      <c r="R110" s="105"/>
      <c r="S110" s="105"/>
      <c r="T110" s="105"/>
    </row>
    <row r="111" customFormat="false" ht="12.75" hidden="false" customHeight="true" outlineLevel="0" collapsed="false">
      <c r="A111" s="103" t="s">
        <v>117</v>
      </c>
      <c r="B111" s="103" t="s">
        <v>118</v>
      </c>
      <c r="C111" s="103" t="s">
        <v>120</v>
      </c>
      <c r="D111" s="37" t="s">
        <v>121</v>
      </c>
      <c r="E111" s="25" t="n">
        <v>2</v>
      </c>
      <c r="F111" s="99" t="n">
        <v>1</v>
      </c>
      <c r="G111" s="99" t="n">
        <v>1</v>
      </c>
      <c r="H111" s="99" t="n">
        <v>0</v>
      </c>
      <c r="I111" s="111"/>
      <c r="J111" s="111"/>
      <c r="K111" s="121" t="n">
        <v>0</v>
      </c>
      <c r="L111" s="99" t="n">
        <v>0</v>
      </c>
      <c r="M111" s="111"/>
      <c r="N111" s="111"/>
      <c r="O111" s="25" t="n">
        <v>1</v>
      </c>
      <c r="P111" s="105"/>
      <c r="Q111" s="105"/>
      <c r="R111" s="105"/>
      <c r="S111" s="105"/>
      <c r="T111" s="105"/>
    </row>
    <row r="112" customFormat="false" ht="12.75" hidden="false" customHeight="true" outlineLevel="0" collapsed="false">
      <c r="A112" s="103" t="s">
        <v>117</v>
      </c>
      <c r="B112" s="103" t="s">
        <v>118</v>
      </c>
      <c r="C112" s="103" t="s">
        <v>120</v>
      </c>
      <c r="D112" s="37" t="s">
        <v>121</v>
      </c>
      <c r="E112" s="25" t="n">
        <v>3</v>
      </c>
      <c r="F112" s="99" t="n">
        <v>0</v>
      </c>
      <c r="G112" s="99" t="n">
        <v>0</v>
      </c>
      <c r="H112" s="99" t="n">
        <v>0</v>
      </c>
      <c r="I112" s="111"/>
      <c r="J112" s="111"/>
      <c r="K112" s="121" t="n">
        <v>0</v>
      </c>
      <c r="L112" s="99" t="n">
        <v>0</v>
      </c>
      <c r="M112" s="111"/>
      <c r="N112" s="111"/>
      <c r="O112" s="25" t="n">
        <v>3</v>
      </c>
      <c r="P112" s="105"/>
      <c r="Q112" s="105"/>
      <c r="R112" s="105"/>
      <c r="S112" s="105"/>
      <c r="T112" s="105"/>
    </row>
    <row r="113" customFormat="false" ht="12.75" hidden="false" customHeight="true" outlineLevel="0" collapsed="false">
      <c r="A113" s="103" t="s">
        <v>117</v>
      </c>
      <c r="B113" s="103" t="s">
        <v>118</v>
      </c>
      <c r="C113" s="103" t="s">
        <v>120</v>
      </c>
      <c r="D113" s="37" t="s">
        <v>121</v>
      </c>
      <c r="E113" s="25" t="n">
        <v>0.28</v>
      </c>
      <c r="F113" s="99" t="n">
        <v>0.28</v>
      </c>
      <c r="G113" s="99" t="n">
        <v>0.28</v>
      </c>
      <c r="H113" s="99" t="n">
        <v>0</v>
      </c>
      <c r="I113" s="111"/>
      <c r="J113" s="111"/>
      <c r="K113" s="121" t="n">
        <v>0</v>
      </c>
      <c r="L113" s="99" t="n">
        <v>0</v>
      </c>
      <c r="M113" s="111"/>
      <c r="N113" s="111"/>
      <c r="O113" s="25" t="n">
        <v>0</v>
      </c>
      <c r="P113" s="105"/>
      <c r="Q113" s="105"/>
      <c r="R113" s="105"/>
      <c r="S113" s="105"/>
      <c r="T113" s="105"/>
    </row>
    <row r="114" customFormat="false" ht="12.75" hidden="false" customHeight="true" outlineLevel="0" collapsed="false">
      <c r="A114" s="103" t="s">
        <v>117</v>
      </c>
      <c r="B114" s="103" t="s">
        <v>118</v>
      </c>
      <c r="C114" s="103" t="s">
        <v>120</v>
      </c>
      <c r="D114" s="37" t="s">
        <v>121</v>
      </c>
      <c r="E114" s="25" t="n">
        <v>0.57</v>
      </c>
      <c r="F114" s="99" t="n">
        <v>0.57</v>
      </c>
      <c r="G114" s="99" t="n">
        <v>0.57</v>
      </c>
      <c r="H114" s="99" t="n">
        <v>0</v>
      </c>
      <c r="I114" s="111"/>
      <c r="J114" s="111"/>
      <c r="K114" s="121" t="n">
        <v>0</v>
      </c>
      <c r="L114" s="99" t="n">
        <v>0</v>
      </c>
      <c r="M114" s="111"/>
      <c r="N114" s="111"/>
      <c r="O114" s="25" t="n">
        <v>0</v>
      </c>
      <c r="P114" s="105"/>
      <c r="Q114" s="105"/>
      <c r="R114" s="105"/>
      <c r="S114" s="105"/>
      <c r="T114" s="105"/>
    </row>
    <row r="115" customFormat="false" ht="12.75" hidden="false" customHeight="true" outlineLevel="0" collapsed="false">
      <c r="A115" s="103" t="s">
        <v>117</v>
      </c>
      <c r="B115" s="103" t="s">
        <v>118</v>
      </c>
      <c r="C115" s="103" t="s">
        <v>120</v>
      </c>
      <c r="D115" s="37" t="s">
        <v>121</v>
      </c>
      <c r="E115" s="25" t="n">
        <v>0.28</v>
      </c>
      <c r="F115" s="99" t="n">
        <v>0.28</v>
      </c>
      <c r="G115" s="99" t="n">
        <v>0.28</v>
      </c>
      <c r="H115" s="99" t="n">
        <v>0</v>
      </c>
      <c r="I115" s="111"/>
      <c r="J115" s="111"/>
      <c r="K115" s="121" t="n">
        <v>0</v>
      </c>
      <c r="L115" s="99" t="n">
        <v>0</v>
      </c>
      <c r="M115" s="111"/>
      <c r="N115" s="111"/>
      <c r="O115" s="25" t="n">
        <v>0</v>
      </c>
      <c r="P115" s="105"/>
      <c r="Q115" s="105"/>
      <c r="R115" s="105"/>
      <c r="S115" s="105"/>
      <c r="T115" s="105"/>
    </row>
    <row r="116" customFormat="false" ht="12.75" hidden="false" customHeight="true" outlineLevel="0" collapsed="false">
      <c r="A116" s="103" t="s">
        <v>117</v>
      </c>
      <c r="B116" s="103" t="s">
        <v>118</v>
      </c>
      <c r="C116" s="103" t="s">
        <v>120</v>
      </c>
      <c r="D116" s="37" t="s">
        <v>121</v>
      </c>
      <c r="E116" s="25" t="n">
        <v>2.09</v>
      </c>
      <c r="F116" s="99" t="n">
        <v>2.09</v>
      </c>
      <c r="G116" s="99" t="n">
        <v>2.09</v>
      </c>
      <c r="H116" s="99" t="n">
        <v>0</v>
      </c>
      <c r="I116" s="111"/>
      <c r="J116" s="111"/>
      <c r="K116" s="121" t="n">
        <v>0</v>
      </c>
      <c r="L116" s="99" t="n">
        <v>0</v>
      </c>
      <c r="M116" s="111"/>
      <c r="N116" s="111"/>
      <c r="O116" s="25" t="n">
        <v>0</v>
      </c>
      <c r="P116" s="105"/>
      <c r="Q116" s="105"/>
      <c r="R116" s="105"/>
      <c r="S116" s="105"/>
      <c r="T116" s="105"/>
    </row>
    <row r="117" customFormat="false" ht="12.75" hidden="false" customHeight="true" outlineLevel="0" collapsed="false">
      <c r="A117" s="103" t="s">
        <v>117</v>
      </c>
      <c r="B117" s="103" t="s">
        <v>118</v>
      </c>
      <c r="C117" s="103" t="s">
        <v>120</v>
      </c>
      <c r="D117" s="37" t="s">
        <v>121</v>
      </c>
      <c r="E117" s="25" t="n">
        <v>0.5</v>
      </c>
      <c r="F117" s="99" t="n">
        <v>0.5</v>
      </c>
      <c r="G117" s="99" t="n">
        <v>0.5</v>
      </c>
      <c r="H117" s="99" t="n">
        <v>0</v>
      </c>
      <c r="I117" s="111"/>
      <c r="J117" s="111"/>
      <c r="K117" s="121" t="n">
        <v>0</v>
      </c>
      <c r="L117" s="99" t="n">
        <v>0</v>
      </c>
      <c r="M117" s="111"/>
      <c r="N117" s="111"/>
      <c r="O117" s="25" t="n">
        <v>0</v>
      </c>
      <c r="P117" s="105"/>
      <c r="Q117" s="105"/>
      <c r="R117" s="105"/>
      <c r="S117" s="105"/>
      <c r="T117" s="105"/>
    </row>
    <row r="118" customFormat="false" ht="12.75" hidden="false" customHeight="true" outlineLevel="0" collapsed="false">
      <c r="A118" s="103" t="s">
        <v>117</v>
      </c>
      <c r="B118" s="103" t="s">
        <v>118</v>
      </c>
      <c r="C118" s="103" t="s">
        <v>120</v>
      </c>
      <c r="D118" s="37" t="s">
        <v>121</v>
      </c>
      <c r="E118" s="25" t="n">
        <v>0.5</v>
      </c>
      <c r="F118" s="99" t="n">
        <v>0</v>
      </c>
      <c r="G118" s="99" t="n">
        <v>0</v>
      </c>
      <c r="H118" s="99" t="n">
        <v>0</v>
      </c>
      <c r="I118" s="111"/>
      <c r="J118" s="111"/>
      <c r="K118" s="121" t="n">
        <v>0</v>
      </c>
      <c r="L118" s="99" t="n">
        <v>0</v>
      </c>
      <c r="M118" s="111"/>
      <c r="N118" s="111"/>
      <c r="O118" s="25" t="n">
        <v>0.5</v>
      </c>
      <c r="P118" s="105"/>
      <c r="Q118" s="105"/>
      <c r="R118" s="105"/>
      <c r="S118" s="105"/>
      <c r="T118" s="105"/>
    </row>
    <row r="119" customFormat="false" ht="12.75" hidden="false" customHeight="true" outlineLevel="0" collapsed="false">
      <c r="A119" s="103" t="s">
        <v>117</v>
      </c>
      <c r="B119" s="103" t="s">
        <v>118</v>
      </c>
      <c r="C119" s="103" t="s">
        <v>120</v>
      </c>
      <c r="D119" s="37" t="s">
        <v>121</v>
      </c>
      <c r="E119" s="25" t="n">
        <v>1.5</v>
      </c>
      <c r="F119" s="99" t="n">
        <v>0</v>
      </c>
      <c r="G119" s="99" t="n">
        <v>0</v>
      </c>
      <c r="H119" s="99" t="n">
        <v>0</v>
      </c>
      <c r="I119" s="111"/>
      <c r="J119" s="111"/>
      <c r="K119" s="121" t="n">
        <v>0</v>
      </c>
      <c r="L119" s="99" t="n">
        <v>0</v>
      </c>
      <c r="M119" s="111"/>
      <c r="N119" s="111"/>
      <c r="O119" s="25" t="n">
        <v>1.5</v>
      </c>
      <c r="P119" s="105"/>
      <c r="Q119" s="105"/>
      <c r="R119" s="105"/>
      <c r="S119" s="105"/>
      <c r="T119" s="105"/>
    </row>
    <row r="120" customFormat="false" ht="12.75" hidden="false" customHeight="true" outlineLevel="0" collapsed="false">
      <c r="A120" s="103" t="s">
        <v>117</v>
      </c>
      <c r="B120" s="103" t="s">
        <v>118</v>
      </c>
      <c r="C120" s="103" t="s">
        <v>120</v>
      </c>
      <c r="D120" s="37" t="s">
        <v>121</v>
      </c>
      <c r="E120" s="25" t="n">
        <v>2</v>
      </c>
      <c r="F120" s="99" t="n">
        <v>0</v>
      </c>
      <c r="G120" s="99" t="n">
        <v>0</v>
      </c>
      <c r="H120" s="99" t="n">
        <v>0</v>
      </c>
      <c r="I120" s="111"/>
      <c r="J120" s="111"/>
      <c r="K120" s="121" t="n">
        <v>0</v>
      </c>
      <c r="L120" s="99" t="n">
        <v>0</v>
      </c>
      <c r="M120" s="111"/>
      <c r="N120" s="111"/>
      <c r="O120" s="25" t="n">
        <v>2</v>
      </c>
      <c r="P120" s="105"/>
      <c r="Q120" s="105"/>
      <c r="R120" s="105"/>
      <c r="S120" s="105"/>
      <c r="T120" s="105"/>
    </row>
    <row r="121" customFormat="false" ht="12.75" hidden="false" customHeight="true" outlineLevel="0" collapsed="false">
      <c r="A121" s="103" t="s">
        <v>117</v>
      </c>
      <c r="B121" s="103" t="s">
        <v>118</v>
      </c>
      <c r="C121" s="103" t="s">
        <v>120</v>
      </c>
      <c r="D121" s="37" t="s">
        <v>121</v>
      </c>
      <c r="E121" s="25" t="n">
        <v>3.6</v>
      </c>
      <c r="F121" s="99" t="n">
        <v>0</v>
      </c>
      <c r="G121" s="99" t="n">
        <v>0</v>
      </c>
      <c r="H121" s="99" t="n">
        <v>0</v>
      </c>
      <c r="I121" s="111"/>
      <c r="J121" s="111"/>
      <c r="K121" s="121" t="n">
        <v>0</v>
      </c>
      <c r="L121" s="99" t="n">
        <v>0</v>
      </c>
      <c r="M121" s="111"/>
      <c r="N121" s="111"/>
      <c r="O121" s="25" t="n">
        <v>3.6</v>
      </c>
      <c r="P121" s="105"/>
      <c r="Q121" s="105"/>
      <c r="R121" s="105"/>
      <c r="S121" s="105"/>
      <c r="T121" s="105"/>
    </row>
    <row r="122" customFormat="false" ht="12.75" hidden="false" customHeight="true" outlineLevel="0" collapsed="false">
      <c r="A122" s="103" t="s">
        <v>117</v>
      </c>
      <c r="B122" s="103" t="s">
        <v>118</v>
      </c>
      <c r="C122" s="103" t="s">
        <v>120</v>
      </c>
      <c r="D122" s="37" t="s">
        <v>121</v>
      </c>
      <c r="E122" s="25" t="n">
        <v>1</v>
      </c>
      <c r="F122" s="99" t="n">
        <v>0</v>
      </c>
      <c r="G122" s="99" t="n">
        <v>0</v>
      </c>
      <c r="H122" s="99" t="n">
        <v>0</v>
      </c>
      <c r="I122" s="111"/>
      <c r="J122" s="111"/>
      <c r="K122" s="121" t="n">
        <v>0</v>
      </c>
      <c r="L122" s="99" t="n">
        <v>0</v>
      </c>
      <c r="M122" s="111"/>
      <c r="N122" s="111"/>
      <c r="O122" s="25" t="n">
        <v>1</v>
      </c>
      <c r="P122" s="105"/>
      <c r="Q122" s="105"/>
      <c r="R122" s="105"/>
      <c r="S122" s="105"/>
      <c r="T122" s="105"/>
    </row>
    <row r="123" customFormat="false" ht="12.75" hidden="false" customHeight="true" outlineLevel="0" collapsed="false">
      <c r="A123" s="103" t="s">
        <v>117</v>
      </c>
      <c r="B123" s="103" t="s">
        <v>118</v>
      </c>
      <c r="C123" s="103" t="s">
        <v>124</v>
      </c>
      <c r="D123" s="37" t="s">
        <v>125</v>
      </c>
      <c r="E123" s="25" t="n">
        <v>5</v>
      </c>
      <c r="F123" s="99" t="n">
        <v>0</v>
      </c>
      <c r="G123" s="99" t="n">
        <v>0</v>
      </c>
      <c r="H123" s="99" t="n">
        <v>0</v>
      </c>
      <c r="I123" s="111"/>
      <c r="J123" s="111"/>
      <c r="K123" s="121" t="n">
        <v>0</v>
      </c>
      <c r="L123" s="99" t="n">
        <v>0</v>
      </c>
      <c r="M123" s="111"/>
      <c r="N123" s="111"/>
      <c r="O123" s="25" t="n">
        <v>5</v>
      </c>
      <c r="P123" s="105"/>
      <c r="Q123" s="105"/>
      <c r="R123" s="105"/>
      <c r="S123" s="105"/>
      <c r="T123" s="105"/>
    </row>
    <row r="124" customFormat="false" ht="12.75" hidden="false" customHeight="true" outlineLevel="0" collapsed="false">
      <c r="A124" s="103" t="s">
        <v>133</v>
      </c>
      <c r="B124" s="103" t="s">
        <v>128</v>
      </c>
      <c r="C124" s="103" t="s">
        <v>128</v>
      </c>
      <c r="D124" s="37" t="s">
        <v>134</v>
      </c>
      <c r="E124" s="25" t="n">
        <v>9.98</v>
      </c>
      <c r="F124" s="99" t="n">
        <v>9.98</v>
      </c>
      <c r="G124" s="99" t="n">
        <v>9.98</v>
      </c>
      <c r="H124" s="99" t="n">
        <v>0</v>
      </c>
      <c r="I124" s="111"/>
      <c r="J124" s="111"/>
      <c r="K124" s="121" t="n">
        <v>0</v>
      </c>
      <c r="L124" s="99" t="n">
        <v>0</v>
      </c>
      <c r="M124" s="111"/>
      <c r="N124" s="111"/>
      <c r="O124" s="25" t="n">
        <v>0</v>
      </c>
      <c r="P124" s="105"/>
      <c r="Q124" s="105"/>
      <c r="R124" s="105"/>
      <c r="S124" s="105"/>
      <c r="T124" s="105"/>
    </row>
    <row r="125" customFormat="false" ht="12.75" hidden="false" customHeight="true" outlineLevel="0" collapsed="false">
      <c r="A125" s="103" t="s">
        <v>135</v>
      </c>
      <c r="B125" s="103" t="s">
        <v>136</v>
      </c>
      <c r="C125" s="103" t="s">
        <v>126</v>
      </c>
      <c r="D125" s="37" t="s">
        <v>144</v>
      </c>
      <c r="E125" s="25" t="n">
        <v>1.72</v>
      </c>
      <c r="F125" s="99" t="n">
        <v>1.72</v>
      </c>
      <c r="G125" s="99" t="n">
        <v>1.72</v>
      </c>
      <c r="H125" s="99" t="n">
        <v>0</v>
      </c>
      <c r="I125" s="111"/>
      <c r="J125" s="111"/>
      <c r="K125" s="121" t="n">
        <v>0</v>
      </c>
      <c r="L125" s="99" t="n">
        <v>0</v>
      </c>
      <c r="M125" s="111"/>
      <c r="N125" s="111"/>
      <c r="O125" s="25" t="n">
        <v>0</v>
      </c>
      <c r="P125" s="105"/>
      <c r="Q125" s="105"/>
      <c r="R125" s="105"/>
      <c r="S125" s="105"/>
      <c r="T125" s="105"/>
    </row>
    <row r="126" customFormat="false" ht="12.75" hidden="false" customHeight="true" outlineLevel="0" collapsed="false">
      <c r="A126" s="103" t="s">
        <v>138</v>
      </c>
      <c r="B126" s="103" t="s">
        <v>126</v>
      </c>
      <c r="C126" s="103" t="s">
        <v>118</v>
      </c>
      <c r="D126" s="37" t="s">
        <v>139</v>
      </c>
      <c r="E126" s="25" t="n">
        <v>8.68</v>
      </c>
      <c r="F126" s="99" t="n">
        <v>6.88</v>
      </c>
      <c r="G126" s="99" t="n">
        <v>6.88</v>
      </c>
      <c r="H126" s="99" t="n">
        <v>0</v>
      </c>
      <c r="I126" s="111"/>
      <c r="J126" s="111"/>
      <c r="K126" s="121" t="n">
        <v>0</v>
      </c>
      <c r="L126" s="99" t="n">
        <v>0</v>
      </c>
      <c r="M126" s="111"/>
      <c r="N126" s="111"/>
      <c r="O126" s="25" t="n">
        <v>1.8</v>
      </c>
      <c r="P126" s="105"/>
      <c r="Q126" s="105"/>
      <c r="R126" s="105"/>
      <c r="S126" s="105"/>
      <c r="T126" s="105"/>
    </row>
    <row r="127" customFormat="false" ht="12.75" hidden="false" customHeight="true" outlineLevel="0" collapsed="false">
      <c r="A127" s="103"/>
      <c r="B127" s="103"/>
      <c r="C127" s="103"/>
      <c r="D127" s="37" t="s">
        <v>146</v>
      </c>
      <c r="E127" s="25" t="n">
        <v>157.21</v>
      </c>
      <c r="F127" s="99" t="n">
        <v>65.95</v>
      </c>
      <c r="G127" s="99" t="n">
        <v>65.95</v>
      </c>
      <c r="H127" s="99" t="n">
        <v>0</v>
      </c>
      <c r="I127" s="111"/>
      <c r="J127" s="111"/>
      <c r="K127" s="121" t="n">
        <v>28</v>
      </c>
      <c r="L127" s="99" t="n">
        <v>0</v>
      </c>
      <c r="M127" s="111"/>
      <c r="N127" s="111"/>
      <c r="O127" s="25" t="n">
        <v>63.26</v>
      </c>
      <c r="P127" s="105"/>
      <c r="Q127" s="105"/>
      <c r="R127" s="105"/>
      <c r="S127" s="105"/>
      <c r="T127" s="105"/>
    </row>
    <row r="128" customFormat="false" ht="12.75" hidden="false" customHeight="true" outlineLevel="0" collapsed="false">
      <c r="A128" s="103" t="s">
        <v>117</v>
      </c>
      <c r="B128" s="103" t="s">
        <v>126</v>
      </c>
      <c r="C128" s="103" t="s">
        <v>118</v>
      </c>
      <c r="D128" s="37" t="s">
        <v>119</v>
      </c>
      <c r="E128" s="25" t="n">
        <v>0.8</v>
      </c>
      <c r="F128" s="99" t="n">
        <v>0</v>
      </c>
      <c r="G128" s="99" t="n">
        <v>0</v>
      </c>
      <c r="H128" s="99" t="n">
        <v>0</v>
      </c>
      <c r="I128" s="111"/>
      <c r="J128" s="111"/>
      <c r="K128" s="121" t="n">
        <v>0</v>
      </c>
      <c r="L128" s="99" t="n">
        <v>0</v>
      </c>
      <c r="M128" s="111"/>
      <c r="N128" s="111"/>
      <c r="O128" s="25" t="n">
        <v>0.8</v>
      </c>
      <c r="P128" s="105"/>
      <c r="Q128" s="105"/>
      <c r="R128" s="105"/>
      <c r="S128" s="105"/>
      <c r="T128" s="105"/>
    </row>
    <row r="129" customFormat="false" ht="12.75" hidden="false" customHeight="true" outlineLevel="0" collapsed="false">
      <c r="A129" s="103" t="s">
        <v>117</v>
      </c>
      <c r="B129" s="103" t="s">
        <v>126</v>
      </c>
      <c r="C129" s="103" t="s">
        <v>118</v>
      </c>
      <c r="D129" s="37" t="s">
        <v>119</v>
      </c>
      <c r="E129" s="25" t="n">
        <v>1</v>
      </c>
      <c r="F129" s="99" t="n">
        <v>0</v>
      </c>
      <c r="G129" s="99" t="n">
        <v>0</v>
      </c>
      <c r="H129" s="99" t="n">
        <v>0</v>
      </c>
      <c r="I129" s="111"/>
      <c r="J129" s="111"/>
      <c r="K129" s="121" t="n">
        <v>0</v>
      </c>
      <c r="L129" s="99" t="n">
        <v>0</v>
      </c>
      <c r="M129" s="111"/>
      <c r="N129" s="111"/>
      <c r="O129" s="25" t="n">
        <v>1</v>
      </c>
      <c r="P129" s="105"/>
      <c r="Q129" s="105"/>
      <c r="R129" s="105"/>
      <c r="S129" s="105"/>
      <c r="T129" s="105"/>
    </row>
    <row r="130" customFormat="false" ht="12.75" hidden="false" customHeight="true" outlineLevel="0" collapsed="false">
      <c r="A130" s="103" t="s">
        <v>117</v>
      </c>
      <c r="B130" s="103" t="s">
        <v>126</v>
      </c>
      <c r="C130" s="103" t="s">
        <v>118</v>
      </c>
      <c r="D130" s="37" t="s">
        <v>119</v>
      </c>
      <c r="E130" s="25" t="n">
        <v>0.3</v>
      </c>
      <c r="F130" s="99" t="n">
        <v>0</v>
      </c>
      <c r="G130" s="99" t="n">
        <v>0</v>
      </c>
      <c r="H130" s="99" t="n">
        <v>0</v>
      </c>
      <c r="I130" s="111"/>
      <c r="J130" s="111"/>
      <c r="K130" s="121" t="n">
        <v>0.3</v>
      </c>
      <c r="L130" s="99" t="n">
        <v>0</v>
      </c>
      <c r="M130" s="111"/>
      <c r="N130" s="111"/>
      <c r="O130" s="25" t="n">
        <v>0</v>
      </c>
      <c r="P130" s="105"/>
      <c r="Q130" s="105"/>
      <c r="R130" s="105"/>
      <c r="S130" s="105"/>
      <c r="T130" s="105"/>
    </row>
    <row r="131" customFormat="false" ht="12.75" hidden="false" customHeight="true" outlineLevel="0" collapsed="false">
      <c r="A131" s="103" t="s">
        <v>117</v>
      </c>
      <c r="B131" s="103" t="s">
        <v>126</v>
      </c>
      <c r="C131" s="103" t="s">
        <v>118</v>
      </c>
      <c r="D131" s="37" t="s">
        <v>119</v>
      </c>
      <c r="E131" s="25" t="n">
        <v>1</v>
      </c>
      <c r="F131" s="99" t="n">
        <v>0</v>
      </c>
      <c r="G131" s="99" t="n">
        <v>0</v>
      </c>
      <c r="H131" s="99" t="n">
        <v>0</v>
      </c>
      <c r="I131" s="111"/>
      <c r="J131" s="111"/>
      <c r="K131" s="121" t="n">
        <v>0.5</v>
      </c>
      <c r="L131" s="99" t="n">
        <v>0</v>
      </c>
      <c r="M131" s="111"/>
      <c r="N131" s="111"/>
      <c r="O131" s="25" t="n">
        <v>0.5</v>
      </c>
      <c r="P131" s="105"/>
      <c r="Q131" s="105"/>
      <c r="R131" s="105"/>
      <c r="S131" s="105"/>
      <c r="T131" s="105"/>
    </row>
    <row r="132" customFormat="false" ht="12.75" hidden="false" customHeight="true" outlineLevel="0" collapsed="false">
      <c r="A132" s="103" t="s">
        <v>117</v>
      </c>
      <c r="B132" s="103" t="s">
        <v>126</v>
      </c>
      <c r="C132" s="103" t="s">
        <v>118</v>
      </c>
      <c r="D132" s="37" t="s">
        <v>119</v>
      </c>
      <c r="E132" s="25" t="n">
        <v>8</v>
      </c>
      <c r="F132" s="99" t="n">
        <v>0</v>
      </c>
      <c r="G132" s="99" t="n">
        <v>0</v>
      </c>
      <c r="H132" s="99" t="n">
        <v>0</v>
      </c>
      <c r="I132" s="111"/>
      <c r="J132" s="111"/>
      <c r="K132" s="121" t="n">
        <v>0</v>
      </c>
      <c r="L132" s="99" t="n">
        <v>0</v>
      </c>
      <c r="M132" s="111"/>
      <c r="N132" s="111"/>
      <c r="O132" s="25" t="n">
        <v>8</v>
      </c>
      <c r="P132" s="105"/>
      <c r="Q132" s="105"/>
      <c r="R132" s="105"/>
      <c r="S132" s="105"/>
      <c r="T132" s="105"/>
    </row>
    <row r="133" customFormat="false" ht="12.75" hidden="false" customHeight="true" outlineLevel="0" collapsed="false">
      <c r="A133" s="103" t="s">
        <v>117</v>
      </c>
      <c r="B133" s="103" t="s">
        <v>126</v>
      </c>
      <c r="C133" s="103" t="s">
        <v>118</v>
      </c>
      <c r="D133" s="37" t="s">
        <v>119</v>
      </c>
      <c r="E133" s="25" t="n">
        <v>0.8</v>
      </c>
      <c r="F133" s="99" t="n">
        <v>0</v>
      </c>
      <c r="G133" s="99" t="n">
        <v>0</v>
      </c>
      <c r="H133" s="99" t="n">
        <v>0</v>
      </c>
      <c r="I133" s="111"/>
      <c r="J133" s="111"/>
      <c r="K133" s="121" t="n">
        <v>0.5</v>
      </c>
      <c r="L133" s="99" t="n">
        <v>0</v>
      </c>
      <c r="M133" s="111"/>
      <c r="N133" s="111"/>
      <c r="O133" s="25" t="n">
        <v>0.3</v>
      </c>
      <c r="P133" s="105"/>
      <c r="Q133" s="105"/>
      <c r="R133" s="105"/>
      <c r="S133" s="105"/>
      <c r="T133" s="105"/>
    </row>
    <row r="134" customFormat="false" ht="12.75" hidden="false" customHeight="true" outlineLevel="0" collapsed="false">
      <c r="A134" s="103" t="s">
        <v>117</v>
      </c>
      <c r="B134" s="103" t="s">
        <v>126</v>
      </c>
      <c r="C134" s="103" t="s">
        <v>118</v>
      </c>
      <c r="D134" s="37" t="s">
        <v>119</v>
      </c>
      <c r="E134" s="25" t="n">
        <v>4</v>
      </c>
      <c r="F134" s="99" t="n">
        <v>0</v>
      </c>
      <c r="G134" s="99" t="n">
        <v>0</v>
      </c>
      <c r="H134" s="99" t="n">
        <v>0</v>
      </c>
      <c r="I134" s="111"/>
      <c r="J134" s="111"/>
      <c r="K134" s="121" t="n">
        <v>0</v>
      </c>
      <c r="L134" s="99" t="n">
        <v>0</v>
      </c>
      <c r="M134" s="111"/>
      <c r="N134" s="111"/>
      <c r="O134" s="25" t="n">
        <v>4</v>
      </c>
      <c r="P134" s="105"/>
      <c r="Q134" s="105"/>
      <c r="R134" s="105"/>
      <c r="S134" s="105"/>
      <c r="T134" s="105"/>
    </row>
    <row r="135" customFormat="false" ht="12.75" hidden="false" customHeight="true" outlineLevel="0" collapsed="false">
      <c r="A135" s="103" t="s">
        <v>117</v>
      </c>
      <c r="B135" s="103" t="s">
        <v>126</v>
      </c>
      <c r="C135" s="103" t="s">
        <v>118</v>
      </c>
      <c r="D135" s="37" t="s">
        <v>119</v>
      </c>
      <c r="E135" s="25" t="n">
        <v>3.96</v>
      </c>
      <c r="F135" s="99" t="n">
        <v>0</v>
      </c>
      <c r="G135" s="99" t="n">
        <v>0</v>
      </c>
      <c r="H135" s="99" t="n">
        <v>0</v>
      </c>
      <c r="I135" s="111"/>
      <c r="J135" s="111"/>
      <c r="K135" s="121" t="n">
        <v>0</v>
      </c>
      <c r="L135" s="99" t="n">
        <v>0</v>
      </c>
      <c r="M135" s="111"/>
      <c r="N135" s="111"/>
      <c r="O135" s="25" t="n">
        <v>3.96</v>
      </c>
      <c r="P135" s="105"/>
      <c r="Q135" s="105"/>
      <c r="R135" s="105"/>
      <c r="S135" s="105"/>
      <c r="T135" s="105"/>
    </row>
    <row r="136" customFormat="false" ht="12.75" hidden="false" customHeight="true" outlineLevel="0" collapsed="false">
      <c r="A136" s="103" t="s">
        <v>117</v>
      </c>
      <c r="B136" s="103" t="s">
        <v>126</v>
      </c>
      <c r="C136" s="103" t="s">
        <v>118</v>
      </c>
      <c r="D136" s="37" t="s">
        <v>119</v>
      </c>
      <c r="E136" s="25" t="n">
        <v>0.23</v>
      </c>
      <c r="F136" s="99" t="n">
        <v>0.07</v>
      </c>
      <c r="G136" s="99" t="n">
        <v>0.07</v>
      </c>
      <c r="H136" s="99" t="n">
        <v>0</v>
      </c>
      <c r="I136" s="111"/>
      <c r="J136" s="111"/>
      <c r="K136" s="121" t="n">
        <v>0.16</v>
      </c>
      <c r="L136" s="99" t="n">
        <v>0</v>
      </c>
      <c r="M136" s="111"/>
      <c r="N136" s="111"/>
      <c r="O136" s="25" t="n">
        <v>0</v>
      </c>
      <c r="P136" s="105"/>
      <c r="Q136" s="105"/>
      <c r="R136" s="105"/>
      <c r="S136" s="105"/>
      <c r="T136" s="105"/>
    </row>
    <row r="137" customFormat="false" ht="12.75" hidden="false" customHeight="true" outlineLevel="0" collapsed="false">
      <c r="A137" s="103" t="s">
        <v>117</v>
      </c>
      <c r="B137" s="103" t="s">
        <v>126</v>
      </c>
      <c r="C137" s="103" t="s">
        <v>118</v>
      </c>
      <c r="D137" s="37" t="s">
        <v>119</v>
      </c>
      <c r="E137" s="25" t="n">
        <v>0.31</v>
      </c>
      <c r="F137" s="99" t="n">
        <v>0.31</v>
      </c>
      <c r="G137" s="99" t="n">
        <v>0.31</v>
      </c>
      <c r="H137" s="99" t="n">
        <v>0</v>
      </c>
      <c r="I137" s="111"/>
      <c r="J137" s="111"/>
      <c r="K137" s="121" t="n">
        <v>0</v>
      </c>
      <c r="L137" s="99" t="n">
        <v>0</v>
      </c>
      <c r="M137" s="111"/>
      <c r="N137" s="111"/>
      <c r="O137" s="25" t="n">
        <v>0</v>
      </c>
      <c r="P137" s="105"/>
      <c r="Q137" s="105"/>
      <c r="R137" s="105"/>
      <c r="S137" s="105"/>
      <c r="T137" s="105"/>
    </row>
    <row r="138" customFormat="false" ht="12.75" hidden="false" customHeight="true" outlineLevel="0" collapsed="false">
      <c r="A138" s="103" t="s">
        <v>117</v>
      </c>
      <c r="B138" s="103" t="s">
        <v>126</v>
      </c>
      <c r="C138" s="103" t="s">
        <v>118</v>
      </c>
      <c r="D138" s="37" t="s">
        <v>119</v>
      </c>
      <c r="E138" s="25" t="n">
        <v>5.5</v>
      </c>
      <c r="F138" s="99" t="n">
        <v>0</v>
      </c>
      <c r="G138" s="99" t="n">
        <v>0</v>
      </c>
      <c r="H138" s="99" t="n">
        <v>0</v>
      </c>
      <c r="I138" s="111"/>
      <c r="J138" s="111"/>
      <c r="K138" s="121" t="n">
        <v>0</v>
      </c>
      <c r="L138" s="99" t="n">
        <v>0</v>
      </c>
      <c r="M138" s="111"/>
      <c r="N138" s="111"/>
      <c r="O138" s="25" t="n">
        <v>5.5</v>
      </c>
      <c r="P138" s="105"/>
      <c r="Q138" s="105"/>
      <c r="R138" s="105"/>
      <c r="S138" s="105"/>
      <c r="T138" s="105"/>
    </row>
    <row r="139" customFormat="false" ht="12.75" hidden="false" customHeight="true" outlineLevel="0" collapsed="false">
      <c r="A139" s="103" t="s">
        <v>117</v>
      </c>
      <c r="B139" s="103" t="s">
        <v>126</v>
      </c>
      <c r="C139" s="103" t="s">
        <v>118</v>
      </c>
      <c r="D139" s="37" t="s">
        <v>119</v>
      </c>
      <c r="E139" s="25" t="n">
        <v>1.4</v>
      </c>
      <c r="F139" s="99" t="n">
        <v>0</v>
      </c>
      <c r="G139" s="99" t="n">
        <v>0</v>
      </c>
      <c r="H139" s="99" t="n">
        <v>0</v>
      </c>
      <c r="I139" s="111"/>
      <c r="J139" s="111"/>
      <c r="K139" s="121" t="n">
        <v>0</v>
      </c>
      <c r="L139" s="99" t="n">
        <v>0</v>
      </c>
      <c r="M139" s="111"/>
      <c r="N139" s="111"/>
      <c r="O139" s="25" t="n">
        <v>1.4</v>
      </c>
      <c r="P139" s="105"/>
      <c r="Q139" s="105"/>
      <c r="R139" s="105"/>
      <c r="S139" s="105"/>
      <c r="T139" s="105"/>
    </row>
    <row r="140" customFormat="false" ht="12.75" hidden="false" customHeight="true" outlineLevel="0" collapsed="false">
      <c r="A140" s="103" t="s">
        <v>117</v>
      </c>
      <c r="B140" s="103" t="s">
        <v>126</v>
      </c>
      <c r="C140" s="103" t="s">
        <v>118</v>
      </c>
      <c r="D140" s="37" t="s">
        <v>119</v>
      </c>
      <c r="E140" s="25" t="n">
        <v>0.19</v>
      </c>
      <c r="F140" s="99" t="n">
        <v>0</v>
      </c>
      <c r="G140" s="99" t="n">
        <v>0</v>
      </c>
      <c r="H140" s="99" t="n">
        <v>0</v>
      </c>
      <c r="I140" s="111"/>
      <c r="J140" s="111"/>
      <c r="K140" s="121" t="n">
        <v>0</v>
      </c>
      <c r="L140" s="99" t="n">
        <v>0</v>
      </c>
      <c r="M140" s="111"/>
      <c r="N140" s="111"/>
      <c r="O140" s="25" t="n">
        <v>0.19</v>
      </c>
      <c r="P140" s="105"/>
      <c r="Q140" s="105"/>
      <c r="R140" s="105"/>
      <c r="S140" s="105"/>
      <c r="T140" s="105"/>
    </row>
    <row r="141" customFormat="false" ht="12.75" hidden="false" customHeight="true" outlineLevel="0" collapsed="false">
      <c r="A141" s="103" t="s">
        <v>117</v>
      </c>
      <c r="B141" s="103" t="s">
        <v>126</v>
      </c>
      <c r="C141" s="103" t="s">
        <v>118</v>
      </c>
      <c r="D141" s="37" t="s">
        <v>119</v>
      </c>
      <c r="E141" s="25" t="n">
        <v>2</v>
      </c>
      <c r="F141" s="99" t="n">
        <v>0</v>
      </c>
      <c r="G141" s="99" t="n">
        <v>0</v>
      </c>
      <c r="H141" s="99" t="n">
        <v>0</v>
      </c>
      <c r="I141" s="111"/>
      <c r="J141" s="111"/>
      <c r="K141" s="121" t="n">
        <v>0.5</v>
      </c>
      <c r="L141" s="99" t="n">
        <v>0</v>
      </c>
      <c r="M141" s="111"/>
      <c r="N141" s="111"/>
      <c r="O141" s="25" t="n">
        <v>1.5</v>
      </c>
      <c r="P141" s="105"/>
      <c r="Q141" s="105"/>
      <c r="R141" s="105"/>
      <c r="S141" s="105"/>
      <c r="T141" s="105"/>
    </row>
    <row r="142" customFormat="false" ht="12.75" hidden="false" customHeight="true" outlineLevel="0" collapsed="false">
      <c r="A142" s="103" t="s">
        <v>117</v>
      </c>
      <c r="B142" s="103" t="s">
        <v>126</v>
      </c>
      <c r="C142" s="103" t="s">
        <v>118</v>
      </c>
      <c r="D142" s="37" t="s">
        <v>119</v>
      </c>
      <c r="E142" s="25" t="n">
        <v>16.78</v>
      </c>
      <c r="F142" s="99" t="n">
        <v>16.78</v>
      </c>
      <c r="G142" s="99" t="n">
        <v>16.78</v>
      </c>
      <c r="H142" s="99" t="n">
        <v>0</v>
      </c>
      <c r="I142" s="111"/>
      <c r="J142" s="111"/>
      <c r="K142" s="121" t="n">
        <v>0</v>
      </c>
      <c r="L142" s="99" t="n">
        <v>0</v>
      </c>
      <c r="M142" s="111"/>
      <c r="N142" s="111"/>
      <c r="O142" s="25" t="n">
        <v>0</v>
      </c>
      <c r="P142" s="105"/>
      <c r="Q142" s="105"/>
      <c r="R142" s="105"/>
      <c r="S142" s="105"/>
      <c r="T142" s="105"/>
    </row>
    <row r="143" customFormat="false" ht="12.75" hidden="false" customHeight="true" outlineLevel="0" collapsed="false">
      <c r="A143" s="103" t="s">
        <v>117</v>
      </c>
      <c r="B143" s="103" t="s">
        <v>126</v>
      </c>
      <c r="C143" s="103" t="s">
        <v>118</v>
      </c>
      <c r="D143" s="37" t="s">
        <v>119</v>
      </c>
      <c r="E143" s="25" t="n">
        <v>2.1</v>
      </c>
      <c r="F143" s="99" t="n">
        <v>0</v>
      </c>
      <c r="G143" s="99" t="n">
        <v>0</v>
      </c>
      <c r="H143" s="99" t="n">
        <v>0</v>
      </c>
      <c r="I143" s="111"/>
      <c r="J143" s="111"/>
      <c r="K143" s="121" t="n">
        <v>0</v>
      </c>
      <c r="L143" s="99" t="n">
        <v>0</v>
      </c>
      <c r="M143" s="111"/>
      <c r="N143" s="111"/>
      <c r="O143" s="25" t="n">
        <v>2.1</v>
      </c>
      <c r="P143" s="105"/>
      <c r="Q143" s="105"/>
      <c r="R143" s="105"/>
      <c r="S143" s="105"/>
      <c r="T143" s="105"/>
    </row>
    <row r="144" customFormat="false" ht="12.75" hidden="false" customHeight="true" outlineLevel="0" collapsed="false">
      <c r="A144" s="103" t="s">
        <v>117</v>
      </c>
      <c r="B144" s="103" t="s">
        <v>126</v>
      </c>
      <c r="C144" s="103" t="s">
        <v>118</v>
      </c>
      <c r="D144" s="37" t="s">
        <v>119</v>
      </c>
      <c r="E144" s="25" t="n">
        <v>0.3</v>
      </c>
      <c r="F144" s="99" t="n">
        <v>0</v>
      </c>
      <c r="G144" s="99" t="n">
        <v>0</v>
      </c>
      <c r="H144" s="99" t="n">
        <v>0</v>
      </c>
      <c r="I144" s="111"/>
      <c r="J144" s="111"/>
      <c r="K144" s="121" t="n">
        <v>0</v>
      </c>
      <c r="L144" s="99" t="n">
        <v>0</v>
      </c>
      <c r="M144" s="111"/>
      <c r="N144" s="111"/>
      <c r="O144" s="25" t="n">
        <v>0.3</v>
      </c>
      <c r="P144" s="105"/>
      <c r="Q144" s="105"/>
      <c r="R144" s="105"/>
      <c r="S144" s="105"/>
      <c r="T144" s="105"/>
    </row>
    <row r="145" customFormat="false" ht="12.75" hidden="false" customHeight="true" outlineLevel="0" collapsed="false">
      <c r="A145" s="103" t="s">
        <v>117</v>
      </c>
      <c r="B145" s="103" t="s">
        <v>126</v>
      </c>
      <c r="C145" s="103" t="s">
        <v>118</v>
      </c>
      <c r="D145" s="37" t="s">
        <v>119</v>
      </c>
      <c r="E145" s="25" t="n">
        <v>4</v>
      </c>
      <c r="F145" s="99" t="n">
        <v>4</v>
      </c>
      <c r="G145" s="99" t="n">
        <v>4</v>
      </c>
      <c r="H145" s="99" t="n">
        <v>0</v>
      </c>
      <c r="I145" s="111"/>
      <c r="J145" s="111"/>
      <c r="K145" s="121" t="n">
        <v>0</v>
      </c>
      <c r="L145" s="99" t="n">
        <v>0</v>
      </c>
      <c r="M145" s="111"/>
      <c r="N145" s="111"/>
      <c r="O145" s="25" t="n">
        <v>0</v>
      </c>
      <c r="P145" s="105"/>
      <c r="Q145" s="105"/>
      <c r="R145" s="105"/>
      <c r="S145" s="105"/>
      <c r="T145" s="105"/>
    </row>
    <row r="146" customFormat="false" ht="12.75" hidden="false" customHeight="true" outlineLevel="0" collapsed="false">
      <c r="A146" s="103" t="s">
        <v>117</v>
      </c>
      <c r="B146" s="103" t="s">
        <v>126</v>
      </c>
      <c r="C146" s="103" t="s">
        <v>118</v>
      </c>
      <c r="D146" s="37" t="s">
        <v>119</v>
      </c>
      <c r="E146" s="25" t="n">
        <v>0.48</v>
      </c>
      <c r="F146" s="99" t="n">
        <v>0.48</v>
      </c>
      <c r="G146" s="99" t="n">
        <v>0.48</v>
      </c>
      <c r="H146" s="99" t="n">
        <v>0</v>
      </c>
      <c r="I146" s="111"/>
      <c r="J146" s="111"/>
      <c r="K146" s="121" t="n">
        <v>0</v>
      </c>
      <c r="L146" s="99" t="n">
        <v>0</v>
      </c>
      <c r="M146" s="111"/>
      <c r="N146" s="111"/>
      <c r="O146" s="25" t="n">
        <v>0</v>
      </c>
      <c r="P146" s="105"/>
      <c r="Q146" s="105"/>
      <c r="R146" s="105"/>
      <c r="S146" s="105"/>
      <c r="T146" s="105"/>
    </row>
    <row r="147" customFormat="false" ht="12.75" hidden="false" customHeight="true" outlineLevel="0" collapsed="false">
      <c r="A147" s="103" t="s">
        <v>117</v>
      </c>
      <c r="B147" s="103" t="s">
        <v>126</v>
      </c>
      <c r="C147" s="103" t="s">
        <v>118</v>
      </c>
      <c r="D147" s="37" t="s">
        <v>119</v>
      </c>
      <c r="E147" s="25" t="n">
        <v>1.3</v>
      </c>
      <c r="F147" s="99" t="n">
        <v>0</v>
      </c>
      <c r="G147" s="99" t="n">
        <v>0</v>
      </c>
      <c r="H147" s="99" t="n">
        <v>0</v>
      </c>
      <c r="I147" s="111"/>
      <c r="J147" s="111"/>
      <c r="K147" s="121" t="n">
        <v>0.3</v>
      </c>
      <c r="L147" s="99" t="n">
        <v>0</v>
      </c>
      <c r="M147" s="111"/>
      <c r="N147" s="111"/>
      <c r="O147" s="25" t="n">
        <v>1</v>
      </c>
      <c r="P147" s="105"/>
      <c r="Q147" s="105"/>
      <c r="R147" s="105"/>
      <c r="S147" s="105"/>
      <c r="T147" s="105"/>
    </row>
    <row r="148" customFormat="false" ht="12.75" hidden="false" customHeight="true" outlineLevel="0" collapsed="false">
      <c r="A148" s="103" t="s">
        <v>117</v>
      </c>
      <c r="B148" s="103" t="s">
        <v>126</v>
      </c>
      <c r="C148" s="103" t="s">
        <v>118</v>
      </c>
      <c r="D148" s="37" t="s">
        <v>119</v>
      </c>
      <c r="E148" s="25" t="n">
        <v>2.2</v>
      </c>
      <c r="F148" s="99" t="n">
        <v>0</v>
      </c>
      <c r="G148" s="99" t="n">
        <v>0</v>
      </c>
      <c r="H148" s="99" t="n">
        <v>0</v>
      </c>
      <c r="I148" s="111"/>
      <c r="J148" s="111"/>
      <c r="K148" s="121" t="n">
        <v>2.2</v>
      </c>
      <c r="L148" s="99" t="n">
        <v>0</v>
      </c>
      <c r="M148" s="111"/>
      <c r="N148" s="111"/>
      <c r="O148" s="25" t="n">
        <v>0</v>
      </c>
      <c r="P148" s="105"/>
      <c r="Q148" s="105"/>
      <c r="R148" s="105"/>
      <c r="S148" s="105"/>
      <c r="T148" s="105"/>
    </row>
    <row r="149" customFormat="false" ht="12.75" hidden="false" customHeight="true" outlineLevel="0" collapsed="false">
      <c r="A149" s="103" t="s">
        <v>117</v>
      </c>
      <c r="B149" s="103" t="s">
        <v>126</v>
      </c>
      <c r="C149" s="103" t="s">
        <v>118</v>
      </c>
      <c r="D149" s="37" t="s">
        <v>119</v>
      </c>
      <c r="E149" s="25" t="n">
        <v>2.37</v>
      </c>
      <c r="F149" s="99" t="n">
        <v>2.37</v>
      </c>
      <c r="G149" s="99" t="n">
        <v>2.37</v>
      </c>
      <c r="H149" s="99" t="n">
        <v>0</v>
      </c>
      <c r="I149" s="111"/>
      <c r="J149" s="111"/>
      <c r="K149" s="121" t="n">
        <v>0</v>
      </c>
      <c r="L149" s="99" t="n">
        <v>0</v>
      </c>
      <c r="M149" s="111"/>
      <c r="N149" s="111"/>
      <c r="O149" s="25" t="n">
        <v>0</v>
      </c>
      <c r="P149" s="105"/>
      <c r="Q149" s="105"/>
      <c r="R149" s="105"/>
      <c r="S149" s="105"/>
      <c r="T149" s="105"/>
    </row>
    <row r="150" customFormat="false" ht="12.75" hidden="false" customHeight="true" outlineLevel="0" collapsed="false">
      <c r="A150" s="103" t="s">
        <v>117</v>
      </c>
      <c r="B150" s="103" t="s">
        <v>126</v>
      </c>
      <c r="C150" s="103" t="s">
        <v>118</v>
      </c>
      <c r="D150" s="37" t="s">
        <v>119</v>
      </c>
      <c r="E150" s="25" t="n">
        <v>1.4</v>
      </c>
      <c r="F150" s="99" t="n">
        <v>0</v>
      </c>
      <c r="G150" s="99" t="n">
        <v>0</v>
      </c>
      <c r="H150" s="99" t="n">
        <v>0</v>
      </c>
      <c r="I150" s="111"/>
      <c r="J150" s="111"/>
      <c r="K150" s="121" t="n">
        <v>1.4</v>
      </c>
      <c r="L150" s="99" t="n">
        <v>0</v>
      </c>
      <c r="M150" s="111"/>
      <c r="N150" s="111"/>
      <c r="O150" s="25" t="n">
        <v>0</v>
      </c>
      <c r="P150" s="105"/>
      <c r="Q150" s="105"/>
      <c r="R150" s="105"/>
      <c r="S150" s="105"/>
      <c r="T150" s="105"/>
    </row>
    <row r="151" customFormat="false" ht="12.75" hidden="false" customHeight="true" outlineLevel="0" collapsed="false">
      <c r="A151" s="103" t="s">
        <v>117</v>
      </c>
      <c r="B151" s="103" t="s">
        <v>126</v>
      </c>
      <c r="C151" s="103" t="s">
        <v>118</v>
      </c>
      <c r="D151" s="37" t="s">
        <v>119</v>
      </c>
      <c r="E151" s="25" t="n">
        <v>0.2</v>
      </c>
      <c r="F151" s="99" t="n">
        <v>0</v>
      </c>
      <c r="G151" s="99" t="n">
        <v>0</v>
      </c>
      <c r="H151" s="99" t="n">
        <v>0</v>
      </c>
      <c r="I151" s="111"/>
      <c r="J151" s="111"/>
      <c r="K151" s="121" t="n">
        <v>0</v>
      </c>
      <c r="L151" s="99" t="n">
        <v>0</v>
      </c>
      <c r="M151" s="111"/>
      <c r="N151" s="111"/>
      <c r="O151" s="25" t="n">
        <v>0.2</v>
      </c>
      <c r="P151" s="105"/>
      <c r="Q151" s="105"/>
      <c r="R151" s="105"/>
      <c r="S151" s="105"/>
      <c r="T151" s="105"/>
    </row>
    <row r="152" customFormat="false" ht="12.75" hidden="false" customHeight="true" outlineLevel="0" collapsed="false">
      <c r="A152" s="103" t="s">
        <v>117</v>
      </c>
      <c r="B152" s="103" t="s">
        <v>126</v>
      </c>
      <c r="C152" s="103" t="s">
        <v>118</v>
      </c>
      <c r="D152" s="37" t="s">
        <v>119</v>
      </c>
      <c r="E152" s="25" t="n">
        <v>1</v>
      </c>
      <c r="F152" s="99" t="n">
        <v>0</v>
      </c>
      <c r="G152" s="99" t="n">
        <v>0</v>
      </c>
      <c r="H152" s="99" t="n">
        <v>0</v>
      </c>
      <c r="I152" s="111"/>
      <c r="J152" s="111"/>
      <c r="K152" s="121" t="n">
        <v>0</v>
      </c>
      <c r="L152" s="99" t="n">
        <v>0</v>
      </c>
      <c r="M152" s="111"/>
      <c r="N152" s="111"/>
      <c r="O152" s="25" t="n">
        <v>1</v>
      </c>
      <c r="P152" s="105"/>
      <c r="Q152" s="105"/>
      <c r="R152" s="105"/>
      <c r="S152" s="105"/>
      <c r="T152" s="105"/>
    </row>
    <row r="153" customFormat="false" ht="12.75" hidden="false" customHeight="true" outlineLevel="0" collapsed="false">
      <c r="A153" s="103" t="s">
        <v>117</v>
      </c>
      <c r="B153" s="103" t="s">
        <v>126</v>
      </c>
      <c r="C153" s="103" t="s">
        <v>118</v>
      </c>
      <c r="D153" s="37" t="s">
        <v>119</v>
      </c>
      <c r="E153" s="25" t="n">
        <v>4.05</v>
      </c>
      <c r="F153" s="99" t="n">
        <v>0</v>
      </c>
      <c r="G153" s="99" t="n">
        <v>0</v>
      </c>
      <c r="H153" s="99" t="n">
        <v>0</v>
      </c>
      <c r="I153" s="111"/>
      <c r="J153" s="111"/>
      <c r="K153" s="121" t="n">
        <v>1.05</v>
      </c>
      <c r="L153" s="99" t="n">
        <v>0</v>
      </c>
      <c r="M153" s="111"/>
      <c r="N153" s="111"/>
      <c r="O153" s="25" t="n">
        <v>3</v>
      </c>
      <c r="P153" s="105"/>
      <c r="Q153" s="105"/>
      <c r="R153" s="105"/>
      <c r="S153" s="105"/>
      <c r="T153" s="105"/>
    </row>
    <row r="154" customFormat="false" ht="12.75" hidden="false" customHeight="true" outlineLevel="0" collapsed="false">
      <c r="A154" s="103" t="s">
        <v>117</v>
      </c>
      <c r="B154" s="103" t="s">
        <v>126</v>
      </c>
      <c r="C154" s="103" t="s">
        <v>118</v>
      </c>
      <c r="D154" s="37" t="s">
        <v>119</v>
      </c>
      <c r="E154" s="25" t="n">
        <v>5.29</v>
      </c>
      <c r="F154" s="99" t="n">
        <v>5.29</v>
      </c>
      <c r="G154" s="99" t="n">
        <v>5.29</v>
      </c>
      <c r="H154" s="99" t="n">
        <v>0</v>
      </c>
      <c r="I154" s="111"/>
      <c r="J154" s="111"/>
      <c r="K154" s="121" t="n">
        <v>0</v>
      </c>
      <c r="L154" s="99" t="n">
        <v>0</v>
      </c>
      <c r="M154" s="111"/>
      <c r="N154" s="111"/>
      <c r="O154" s="25" t="n">
        <v>0</v>
      </c>
      <c r="P154" s="105"/>
      <c r="Q154" s="105"/>
      <c r="R154" s="105"/>
      <c r="S154" s="105"/>
      <c r="T154" s="105"/>
    </row>
    <row r="155" customFormat="false" ht="12.75" hidden="false" customHeight="true" outlineLevel="0" collapsed="false">
      <c r="A155" s="103" t="s">
        <v>117</v>
      </c>
      <c r="B155" s="103" t="s">
        <v>126</v>
      </c>
      <c r="C155" s="103" t="s">
        <v>118</v>
      </c>
      <c r="D155" s="37" t="s">
        <v>119</v>
      </c>
      <c r="E155" s="25" t="n">
        <v>27.34</v>
      </c>
      <c r="F155" s="99" t="n">
        <v>27.34</v>
      </c>
      <c r="G155" s="99" t="n">
        <v>27.34</v>
      </c>
      <c r="H155" s="99" t="n">
        <v>0</v>
      </c>
      <c r="I155" s="111"/>
      <c r="J155" s="111"/>
      <c r="K155" s="121" t="n">
        <v>0</v>
      </c>
      <c r="L155" s="99" t="n">
        <v>0</v>
      </c>
      <c r="M155" s="111"/>
      <c r="N155" s="111"/>
      <c r="O155" s="25" t="n">
        <v>0</v>
      </c>
      <c r="P155" s="105"/>
      <c r="Q155" s="105"/>
      <c r="R155" s="105"/>
      <c r="S155" s="105"/>
      <c r="T155" s="105"/>
    </row>
    <row r="156" customFormat="false" ht="12.75" hidden="false" customHeight="true" outlineLevel="0" collapsed="false">
      <c r="A156" s="103" t="s">
        <v>117</v>
      </c>
      <c r="B156" s="103" t="s">
        <v>126</v>
      </c>
      <c r="C156" s="103" t="s">
        <v>126</v>
      </c>
      <c r="D156" s="37" t="s">
        <v>147</v>
      </c>
      <c r="E156" s="25" t="n">
        <v>0.51</v>
      </c>
      <c r="F156" s="99" t="n">
        <v>0</v>
      </c>
      <c r="G156" s="99" t="n">
        <v>0</v>
      </c>
      <c r="H156" s="99" t="n">
        <v>0</v>
      </c>
      <c r="I156" s="111"/>
      <c r="J156" s="111"/>
      <c r="K156" s="121" t="n">
        <v>0</v>
      </c>
      <c r="L156" s="99" t="n">
        <v>0</v>
      </c>
      <c r="M156" s="111"/>
      <c r="N156" s="111"/>
      <c r="O156" s="25" t="n">
        <v>0.51</v>
      </c>
      <c r="P156" s="105"/>
      <c r="Q156" s="105"/>
      <c r="R156" s="105"/>
      <c r="S156" s="105"/>
      <c r="T156" s="105"/>
    </row>
    <row r="157" customFormat="false" ht="12.75" hidden="false" customHeight="true" outlineLevel="0" collapsed="false">
      <c r="A157" s="103" t="s">
        <v>117</v>
      </c>
      <c r="B157" s="103" t="s">
        <v>126</v>
      </c>
      <c r="C157" s="103" t="s">
        <v>126</v>
      </c>
      <c r="D157" s="37" t="s">
        <v>147</v>
      </c>
      <c r="E157" s="25" t="n">
        <v>2</v>
      </c>
      <c r="F157" s="99" t="n">
        <v>0</v>
      </c>
      <c r="G157" s="99" t="n">
        <v>0</v>
      </c>
      <c r="H157" s="99" t="n">
        <v>0</v>
      </c>
      <c r="I157" s="111"/>
      <c r="J157" s="111"/>
      <c r="K157" s="121" t="n">
        <v>0</v>
      </c>
      <c r="L157" s="99" t="n">
        <v>0</v>
      </c>
      <c r="M157" s="111"/>
      <c r="N157" s="111"/>
      <c r="O157" s="25" t="n">
        <v>2</v>
      </c>
      <c r="P157" s="105"/>
      <c r="Q157" s="105"/>
      <c r="R157" s="105"/>
      <c r="S157" s="105"/>
      <c r="T157" s="105"/>
    </row>
    <row r="158" customFormat="false" ht="12.75" hidden="false" customHeight="true" outlineLevel="0" collapsed="false">
      <c r="A158" s="103" t="s">
        <v>117</v>
      </c>
      <c r="B158" s="103" t="s">
        <v>126</v>
      </c>
      <c r="C158" s="103" t="s">
        <v>128</v>
      </c>
      <c r="D158" s="37" t="s">
        <v>129</v>
      </c>
      <c r="E158" s="25" t="n">
        <v>6</v>
      </c>
      <c r="F158" s="99" t="n">
        <v>0</v>
      </c>
      <c r="G158" s="99" t="n">
        <v>0</v>
      </c>
      <c r="H158" s="99" t="n">
        <v>0</v>
      </c>
      <c r="I158" s="111"/>
      <c r="J158" s="111"/>
      <c r="K158" s="121" t="n">
        <v>0</v>
      </c>
      <c r="L158" s="99" t="n">
        <v>0</v>
      </c>
      <c r="M158" s="111"/>
      <c r="N158" s="111"/>
      <c r="O158" s="25" t="n">
        <v>6</v>
      </c>
      <c r="P158" s="105"/>
      <c r="Q158" s="105"/>
      <c r="R158" s="105"/>
      <c r="S158" s="105"/>
      <c r="T158" s="105"/>
    </row>
    <row r="159" customFormat="false" ht="12.75" hidden="false" customHeight="true" outlineLevel="0" collapsed="false">
      <c r="A159" s="103" t="s">
        <v>117</v>
      </c>
      <c r="B159" s="103" t="s">
        <v>126</v>
      </c>
      <c r="C159" s="103" t="s">
        <v>124</v>
      </c>
      <c r="D159" s="37" t="s">
        <v>130</v>
      </c>
      <c r="E159" s="25" t="n">
        <v>10</v>
      </c>
      <c r="F159" s="99" t="n">
        <v>0</v>
      </c>
      <c r="G159" s="99" t="n">
        <v>0</v>
      </c>
      <c r="H159" s="99" t="n">
        <v>0</v>
      </c>
      <c r="I159" s="111"/>
      <c r="J159" s="111"/>
      <c r="K159" s="121" t="n">
        <v>0</v>
      </c>
      <c r="L159" s="99" t="n">
        <v>0</v>
      </c>
      <c r="M159" s="111"/>
      <c r="N159" s="111"/>
      <c r="O159" s="25" t="n">
        <v>10</v>
      </c>
      <c r="P159" s="105"/>
      <c r="Q159" s="105"/>
      <c r="R159" s="105"/>
      <c r="S159" s="105"/>
      <c r="T159" s="105"/>
    </row>
    <row r="160" customFormat="false" ht="12.75" hidden="false" customHeight="true" outlineLevel="0" collapsed="false">
      <c r="A160" s="103" t="s">
        <v>117</v>
      </c>
      <c r="B160" s="103" t="s">
        <v>126</v>
      </c>
      <c r="C160" s="103" t="s">
        <v>124</v>
      </c>
      <c r="D160" s="37" t="s">
        <v>130</v>
      </c>
      <c r="E160" s="25" t="n">
        <v>21.09</v>
      </c>
      <c r="F160" s="99" t="n">
        <v>0</v>
      </c>
      <c r="G160" s="99" t="n">
        <v>0</v>
      </c>
      <c r="H160" s="99" t="n">
        <v>0</v>
      </c>
      <c r="I160" s="111"/>
      <c r="J160" s="111"/>
      <c r="K160" s="121" t="n">
        <v>21.09</v>
      </c>
      <c r="L160" s="99" t="n">
        <v>0</v>
      </c>
      <c r="M160" s="111"/>
      <c r="N160" s="111"/>
      <c r="O160" s="25" t="n">
        <v>0</v>
      </c>
      <c r="P160" s="105"/>
      <c r="Q160" s="105"/>
      <c r="R160" s="105"/>
      <c r="S160" s="105"/>
      <c r="T160" s="105"/>
    </row>
    <row r="161" customFormat="false" ht="12.75" hidden="false" customHeight="true" outlineLevel="0" collapsed="false">
      <c r="A161" s="103" t="s">
        <v>117</v>
      </c>
      <c r="B161" s="103" t="s">
        <v>126</v>
      </c>
      <c r="C161" s="103" t="s">
        <v>124</v>
      </c>
      <c r="D161" s="37" t="s">
        <v>130</v>
      </c>
      <c r="E161" s="25" t="n">
        <v>10</v>
      </c>
      <c r="F161" s="99" t="n">
        <v>0</v>
      </c>
      <c r="G161" s="99" t="n">
        <v>0</v>
      </c>
      <c r="H161" s="99" t="n">
        <v>0</v>
      </c>
      <c r="I161" s="111"/>
      <c r="J161" s="111"/>
      <c r="K161" s="121" t="n">
        <v>0</v>
      </c>
      <c r="L161" s="99" t="n">
        <v>0</v>
      </c>
      <c r="M161" s="111"/>
      <c r="N161" s="111"/>
      <c r="O161" s="25" t="n">
        <v>10</v>
      </c>
      <c r="P161" s="105"/>
      <c r="Q161" s="105"/>
      <c r="R161" s="105"/>
      <c r="S161" s="105"/>
      <c r="T161" s="105"/>
    </row>
    <row r="162" customFormat="false" ht="12.75" hidden="false" customHeight="true" outlineLevel="0" collapsed="false">
      <c r="A162" s="103" t="s">
        <v>133</v>
      </c>
      <c r="B162" s="103" t="s">
        <v>128</v>
      </c>
      <c r="C162" s="103" t="s">
        <v>128</v>
      </c>
      <c r="D162" s="37" t="s">
        <v>134</v>
      </c>
      <c r="E162" s="25" t="n">
        <v>7.99</v>
      </c>
      <c r="F162" s="99" t="n">
        <v>7.99</v>
      </c>
      <c r="G162" s="99" t="n">
        <v>7.99</v>
      </c>
      <c r="H162" s="99" t="n">
        <v>0</v>
      </c>
      <c r="I162" s="111"/>
      <c r="J162" s="111"/>
      <c r="K162" s="121" t="n">
        <v>0</v>
      </c>
      <c r="L162" s="99" t="n">
        <v>0</v>
      </c>
      <c r="M162" s="111"/>
      <c r="N162" s="111"/>
      <c r="O162" s="25" t="n">
        <v>0</v>
      </c>
      <c r="P162" s="105"/>
      <c r="Q162" s="105"/>
      <c r="R162" s="105"/>
      <c r="S162" s="105"/>
      <c r="T162" s="105"/>
    </row>
    <row r="163" customFormat="false" ht="12.75" hidden="false" customHeight="true" outlineLevel="0" collapsed="false">
      <c r="A163" s="103" t="s">
        <v>135</v>
      </c>
      <c r="B163" s="103" t="s">
        <v>136</v>
      </c>
      <c r="C163" s="103" t="s">
        <v>126</v>
      </c>
      <c r="D163" s="37" t="s">
        <v>144</v>
      </c>
      <c r="E163" s="25" t="n">
        <v>1.32</v>
      </c>
      <c r="F163" s="99" t="n">
        <v>1.32</v>
      </c>
      <c r="G163" s="99" t="n">
        <v>1.32</v>
      </c>
      <c r="H163" s="99" t="n">
        <v>0</v>
      </c>
      <c r="I163" s="111"/>
      <c r="J163" s="111"/>
      <c r="K163" s="121" t="n">
        <v>0</v>
      </c>
      <c r="L163" s="99" t="n">
        <v>0</v>
      </c>
      <c r="M163" s="111"/>
      <c r="N163" s="111"/>
      <c r="O163" s="25" t="n">
        <v>0</v>
      </c>
      <c r="P163" s="105"/>
      <c r="Q163" s="105"/>
      <c r="R163" s="105"/>
      <c r="S163" s="105"/>
      <c r="T163" s="105"/>
    </row>
    <row r="164" customFormat="false" ht="12.75" hidden="false" customHeight="true" outlineLevel="0" collapsed="false">
      <c r="A164" s="103"/>
      <c r="B164" s="103"/>
      <c r="C164" s="103"/>
      <c r="D164" s="37" t="s">
        <v>148</v>
      </c>
      <c r="E164" s="25" t="n">
        <v>285.52</v>
      </c>
      <c r="F164" s="99" t="n">
        <v>202.29</v>
      </c>
      <c r="G164" s="99" t="n">
        <v>178.29</v>
      </c>
      <c r="H164" s="99" t="n">
        <v>24</v>
      </c>
      <c r="I164" s="111"/>
      <c r="J164" s="111"/>
      <c r="K164" s="121" t="n">
        <v>0</v>
      </c>
      <c r="L164" s="99" t="n">
        <v>0</v>
      </c>
      <c r="M164" s="111"/>
      <c r="N164" s="111"/>
      <c r="O164" s="25" t="n">
        <v>83.23</v>
      </c>
      <c r="P164" s="105"/>
      <c r="Q164" s="105"/>
      <c r="R164" s="105"/>
      <c r="S164" s="105"/>
      <c r="T164" s="105"/>
    </row>
    <row r="165" customFormat="false" ht="12.75" hidden="false" customHeight="true" outlineLevel="0" collapsed="false">
      <c r="A165" s="103" t="s">
        <v>117</v>
      </c>
      <c r="B165" s="103" t="s">
        <v>118</v>
      </c>
      <c r="C165" s="103" t="s">
        <v>149</v>
      </c>
      <c r="D165" s="37" t="s">
        <v>150</v>
      </c>
      <c r="E165" s="25" t="n">
        <v>10</v>
      </c>
      <c r="F165" s="99" t="n">
        <v>0</v>
      </c>
      <c r="G165" s="99" t="n">
        <v>0</v>
      </c>
      <c r="H165" s="99" t="n">
        <v>0</v>
      </c>
      <c r="I165" s="111"/>
      <c r="J165" s="111"/>
      <c r="K165" s="121" t="n">
        <v>0</v>
      </c>
      <c r="L165" s="99" t="n">
        <v>0</v>
      </c>
      <c r="M165" s="111"/>
      <c r="N165" s="111"/>
      <c r="O165" s="25" t="n">
        <v>10</v>
      </c>
      <c r="P165" s="105"/>
      <c r="Q165" s="105"/>
      <c r="R165" s="105"/>
      <c r="S165" s="105"/>
      <c r="T165" s="105"/>
    </row>
    <row r="166" customFormat="false" ht="12.75" hidden="false" customHeight="true" outlineLevel="0" collapsed="false">
      <c r="A166" s="103" t="s">
        <v>117</v>
      </c>
      <c r="B166" s="103" t="s">
        <v>118</v>
      </c>
      <c r="C166" s="103" t="s">
        <v>149</v>
      </c>
      <c r="D166" s="37" t="s">
        <v>150</v>
      </c>
      <c r="E166" s="25" t="n">
        <v>0.5</v>
      </c>
      <c r="F166" s="99" t="n">
        <v>0.5</v>
      </c>
      <c r="G166" s="99" t="n">
        <v>0</v>
      </c>
      <c r="H166" s="99" t="n">
        <v>0.5</v>
      </c>
      <c r="I166" s="111"/>
      <c r="J166" s="111"/>
      <c r="K166" s="121" t="n">
        <v>0</v>
      </c>
      <c r="L166" s="99" t="n">
        <v>0</v>
      </c>
      <c r="M166" s="111"/>
      <c r="N166" s="111"/>
      <c r="O166" s="25" t="n">
        <v>0</v>
      </c>
      <c r="P166" s="105"/>
      <c r="Q166" s="105"/>
      <c r="R166" s="105"/>
      <c r="S166" s="105"/>
      <c r="T166" s="105"/>
    </row>
    <row r="167" customFormat="false" ht="12.75" hidden="false" customHeight="true" outlineLevel="0" collapsed="false">
      <c r="A167" s="103" t="s">
        <v>117</v>
      </c>
      <c r="B167" s="103" t="s">
        <v>118</v>
      </c>
      <c r="C167" s="103" t="s">
        <v>149</v>
      </c>
      <c r="D167" s="37" t="s">
        <v>150</v>
      </c>
      <c r="E167" s="25" t="n">
        <v>1.86</v>
      </c>
      <c r="F167" s="99" t="n">
        <v>1.86</v>
      </c>
      <c r="G167" s="99" t="n">
        <v>0</v>
      </c>
      <c r="H167" s="99" t="n">
        <v>1.86</v>
      </c>
      <c r="I167" s="111"/>
      <c r="J167" s="111"/>
      <c r="K167" s="121" t="n">
        <v>0</v>
      </c>
      <c r="L167" s="99" t="n">
        <v>0</v>
      </c>
      <c r="M167" s="111"/>
      <c r="N167" s="111"/>
      <c r="O167" s="25" t="n">
        <v>0</v>
      </c>
      <c r="P167" s="105"/>
      <c r="Q167" s="105"/>
      <c r="R167" s="105"/>
      <c r="S167" s="105"/>
      <c r="T167" s="105"/>
    </row>
    <row r="168" customFormat="false" ht="12.75" hidden="false" customHeight="true" outlineLevel="0" collapsed="false">
      <c r="A168" s="103" t="s">
        <v>117</v>
      </c>
      <c r="B168" s="103" t="s">
        <v>118</v>
      </c>
      <c r="C168" s="103" t="s">
        <v>149</v>
      </c>
      <c r="D168" s="37" t="s">
        <v>150</v>
      </c>
      <c r="E168" s="25" t="n">
        <v>9.58</v>
      </c>
      <c r="F168" s="99" t="n">
        <v>9.58</v>
      </c>
      <c r="G168" s="99" t="n">
        <v>9.58</v>
      </c>
      <c r="H168" s="99" t="n">
        <v>0</v>
      </c>
      <c r="I168" s="111"/>
      <c r="J168" s="111"/>
      <c r="K168" s="121" t="n">
        <v>0</v>
      </c>
      <c r="L168" s="99" t="n">
        <v>0</v>
      </c>
      <c r="M168" s="111"/>
      <c r="N168" s="111"/>
      <c r="O168" s="25" t="n">
        <v>0</v>
      </c>
      <c r="P168" s="105"/>
      <c r="Q168" s="105"/>
      <c r="R168" s="105"/>
      <c r="S168" s="105"/>
      <c r="T168" s="105"/>
    </row>
    <row r="169" customFormat="false" ht="12.75" hidden="false" customHeight="true" outlineLevel="0" collapsed="false">
      <c r="A169" s="103" t="s">
        <v>117</v>
      </c>
      <c r="B169" s="103" t="s">
        <v>118</v>
      </c>
      <c r="C169" s="103" t="s">
        <v>149</v>
      </c>
      <c r="D169" s="37" t="s">
        <v>150</v>
      </c>
      <c r="E169" s="25" t="n">
        <v>3</v>
      </c>
      <c r="F169" s="99" t="n">
        <v>0</v>
      </c>
      <c r="G169" s="99" t="n">
        <v>0</v>
      </c>
      <c r="H169" s="99" t="n">
        <v>0</v>
      </c>
      <c r="I169" s="111"/>
      <c r="J169" s="111"/>
      <c r="K169" s="121" t="n">
        <v>0</v>
      </c>
      <c r="L169" s="99" t="n">
        <v>0</v>
      </c>
      <c r="M169" s="111"/>
      <c r="N169" s="111"/>
      <c r="O169" s="25" t="n">
        <v>3</v>
      </c>
      <c r="P169" s="105"/>
      <c r="Q169" s="105"/>
      <c r="R169" s="105"/>
      <c r="S169" s="105"/>
      <c r="T169" s="105"/>
    </row>
    <row r="170" customFormat="false" ht="12.75" hidden="false" customHeight="true" outlineLevel="0" collapsed="false">
      <c r="A170" s="103" t="s">
        <v>117</v>
      </c>
      <c r="B170" s="103" t="s">
        <v>118</v>
      </c>
      <c r="C170" s="103" t="s">
        <v>149</v>
      </c>
      <c r="D170" s="37" t="s">
        <v>150</v>
      </c>
      <c r="E170" s="25" t="n">
        <v>7.58</v>
      </c>
      <c r="F170" s="99" t="n">
        <v>7.58</v>
      </c>
      <c r="G170" s="99" t="n">
        <v>0.19</v>
      </c>
      <c r="H170" s="99" t="n">
        <v>7.39</v>
      </c>
      <c r="I170" s="111"/>
      <c r="J170" s="111"/>
      <c r="K170" s="121" t="n">
        <v>0</v>
      </c>
      <c r="L170" s="99" t="n">
        <v>0</v>
      </c>
      <c r="M170" s="111"/>
      <c r="N170" s="111"/>
      <c r="O170" s="25" t="n">
        <v>0</v>
      </c>
      <c r="P170" s="105"/>
      <c r="Q170" s="105"/>
      <c r="R170" s="105"/>
      <c r="S170" s="105"/>
      <c r="T170" s="105"/>
    </row>
    <row r="171" customFormat="false" ht="12.75" hidden="false" customHeight="true" outlineLevel="0" collapsed="false">
      <c r="A171" s="103" t="s">
        <v>117</v>
      </c>
      <c r="B171" s="103" t="s">
        <v>118</v>
      </c>
      <c r="C171" s="103" t="s">
        <v>149</v>
      </c>
      <c r="D171" s="37" t="s">
        <v>150</v>
      </c>
      <c r="E171" s="25" t="n">
        <v>0.5</v>
      </c>
      <c r="F171" s="99" t="n">
        <v>0.5</v>
      </c>
      <c r="G171" s="99" t="n">
        <v>0</v>
      </c>
      <c r="H171" s="99" t="n">
        <v>0.5</v>
      </c>
      <c r="I171" s="111"/>
      <c r="J171" s="111"/>
      <c r="K171" s="121" t="n">
        <v>0</v>
      </c>
      <c r="L171" s="99" t="n">
        <v>0</v>
      </c>
      <c r="M171" s="111"/>
      <c r="N171" s="111"/>
      <c r="O171" s="25" t="n">
        <v>0</v>
      </c>
      <c r="P171" s="105"/>
      <c r="Q171" s="105"/>
      <c r="R171" s="105"/>
      <c r="S171" s="105"/>
      <c r="T171" s="105"/>
    </row>
    <row r="172" customFormat="false" ht="12.75" hidden="false" customHeight="true" outlineLevel="0" collapsed="false">
      <c r="A172" s="103" t="s">
        <v>117</v>
      </c>
      <c r="B172" s="103" t="s">
        <v>118</v>
      </c>
      <c r="C172" s="103" t="s">
        <v>149</v>
      </c>
      <c r="D172" s="37" t="s">
        <v>150</v>
      </c>
      <c r="E172" s="25" t="n">
        <v>0.82</v>
      </c>
      <c r="F172" s="99" t="n">
        <v>0.82</v>
      </c>
      <c r="G172" s="99" t="n">
        <v>0</v>
      </c>
      <c r="H172" s="99" t="n">
        <v>0.82</v>
      </c>
      <c r="I172" s="111"/>
      <c r="J172" s="111"/>
      <c r="K172" s="121" t="n">
        <v>0</v>
      </c>
      <c r="L172" s="99" t="n">
        <v>0</v>
      </c>
      <c r="M172" s="111"/>
      <c r="N172" s="111"/>
      <c r="O172" s="25" t="n">
        <v>0</v>
      </c>
      <c r="P172" s="105"/>
      <c r="Q172" s="105"/>
      <c r="R172" s="105"/>
      <c r="S172" s="105"/>
      <c r="T172" s="105"/>
    </row>
    <row r="173" customFormat="false" ht="12.75" hidden="false" customHeight="true" outlineLevel="0" collapsed="false">
      <c r="A173" s="103" t="s">
        <v>117</v>
      </c>
      <c r="B173" s="103" t="s">
        <v>118</v>
      </c>
      <c r="C173" s="103" t="s">
        <v>149</v>
      </c>
      <c r="D173" s="37" t="s">
        <v>150</v>
      </c>
      <c r="E173" s="25" t="n">
        <v>4</v>
      </c>
      <c r="F173" s="99" t="n">
        <v>0</v>
      </c>
      <c r="G173" s="99" t="n">
        <v>0</v>
      </c>
      <c r="H173" s="99" t="n">
        <v>0</v>
      </c>
      <c r="I173" s="111"/>
      <c r="J173" s="111"/>
      <c r="K173" s="121" t="n">
        <v>0</v>
      </c>
      <c r="L173" s="99" t="n">
        <v>0</v>
      </c>
      <c r="M173" s="111"/>
      <c r="N173" s="111"/>
      <c r="O173" s="25" t="n">
        <v>4</v>
      </c>
      <c r="P173" s="105"/>
      <c r="Q173" s="105"/>
      <c r="R173" s="105"/>
      <c r="S173" s="105"/>
      <c r="T173" s="105"/>
    </row>
    <row r="174" customFormat="false" ht="12.75" hidden="false" customHeight="true" outlineLevel="0" collapsed="false">
      <c r="A174" s="103" t="s">
        <v>117</v>
      </c>
      <c r="B174" s="103" t="s">
        <v>118</v>
      </c>
      <c r="C174" s="103" t="s">
        <v>149</v>
      </c>
      <c r="D174" s="37" t="s">
        <v>150</v>
      </c>
      <c r="E174" s="25" t="n">
        <v>5.3</v>
      </c>
      <c r="F174" s="99" t="n">
        <v>3.3</v>
      </c>
      <c r="G174" s="99" t="n">
        <v>0</v>
      </c>
      <c r="H174" s="99" t="n">
        <v>3.3</v>
      </c>
      <c r="I174" s="111"/>
      <c r="J174" s="111"/>
      <c r="K174" s="121" t="n">
        <v>0</v>
      </c>
      <c r="L174" s="99" t="n">
        <v>0</v>
      </c>
      <c r="M174" s="111"/>
      <c r="N174" s="111"/>
      <c r="O174" s="25" t="n">
        <v>2</v>
      </c>
      <c r="P174" s="105"/>
      <c r="Q174" s="105"/>
      <c r="R174" s="105"/>
      <c r="S174" s="105"/>
      <c r="T174" s="105"/>
    </row>
    <row r="175" customFormat="false" ht="12.75" hidden="false" customHeight="true" outlineLevel="0" collapsed="false">
      <c r="A175" s="103" t="s">
        <v>117</v>
      </c>
      <c r="B175" s="103" t="s">
        <v>118</v>
      </c>
      <c r="C175" s="103" t="s">
        <v>149</v>
      </c>
      <c r="D175" s="37" t="s">
        <v>150</v>
      </c>
      <c r="E175" s="25" t="n">
        <v>0.8</v>
      </c>
      <c r="F175" s="99" t="n">
        <v>0.8</v>
      </c>
      <c r="G175" s="99" t="n">
        <v>0</v>
      </c>
      <c r="H175" s="99" t="n">
        <v>0.8</v>
      </c>
      <c r="I175" s="111"/>
      <c r="J175" s="111"/>
      <c r="K175" s="121" t="n">
        <v>0</v>
      </c>
      <c r="L175" s="99" t="n">
        <v>0</v>
      </c>
      <c r="M175" s="111"/>
      <c r="N175" s="111"/>
      <c r="O175" s="25" t="n">
        <v>0</v>
      </c>
      <c r="P175" s="105"/>
      <c r="Q175" s="105"/>
      <c r="R175" s="105"/>
      <c r="S175" s="105"/>
      <c r="T175" s="105"/>
    </row>
    <row r="176" customFormat="false" ht="12.75" hidden="false" customHeight="true" outlineLevel="0" collapsed="false">
      <c r="A176" s="103" t="s">
        <v>117</v>
      </c>
      <c r="B176" s="103" t="s">
        <v>118</v>
      </c>
      <c r="C176" s="103" t="s">
        <v>149</v>
      </c>
      <c r="D176" s="37" t="s">
        <v>150</v>
      </c>
      <c r="E176" s="25" t="n">
        <v>2.39</v>
      </c>
      <c r="F176" s="99" t="n">
        <v>2.39</v>
      </c>
      <c r="G176" s="99" t="n">
        <v>0</v>
      </c>
      <c r="H176" s="99" t="n">
        <v>2.39</v>
      </c>
      <c r="I176" s="111"/>
      <c r="J176" s="111"/>
      <c r="K176" s="121" t="n">
        <v>0</v>
      </c>
      <c r="L176" s="99" t="n">
        <v>0</v>
      </c>
      <c r="M176" s="111"/>
      <c r="N176" s="111"/>
      <c r="O176" s="25" t="n">
        <v>0</v>
      </c>
      <c r="P176" s="105"/>
      <c r="Q176" s="105"/>
      <c r="R176" s="105"/>
      <c r="S176" s="105"/>
      <c r="T176" s="105"/>
    </row>
    <row r="177" customFormat="false" ht="12.75" hidden="false" customHeight="true" outlineLevel="0" collapsed="false">
      <c r="A177" s="103" t="s">
        <v>117</v>
      </c>
      <c r="B177" s="103" t="s">
        <v>118</v>
      </c>
      <c r="C177" s="103" t="s">
        <v>149</v>
      </c>
      <c r="D177" s="37" t="s">
        <v>150</v>
      </c>
      <c r="E177" s="25" t="n">
        <v>1</v>
      </c>
      <c r="F177" s="99" t="n">
        <v>0</v>
      </c>
      <c r="G177" s="99" t="n">
        <v>0</v>
      </c>
      <c r="H177" s="99" t="n">
        <v>0</v>
      </c>
      <c r="I177" s="111"/>
      <c r="J177" s="111"/>
      <c r="K177" s="121" t="n">
        <v>0</v>
      </c>
      <c r="L177" s="99" t="n">
        <v>0</v>
      </c>
      <c r="M177" s="111"/>
      <c r="N177" s="111"/>
      <c r="O177" s="25" t="n">
        <v>1</v>
      </c>
      <c r="P177" s="105"/>
      <c r="Q177" s="105"/>
      <c r="R177" s="105"/>
      <c r="S177" s="105"/>
      <c r="T177" s="105"/>
    </row>
    <row r="178" customFormat="false" ht="12.75" hidden="false" customHeight="true" outlineLevel="0" collapsed="false">
      <c r="A178" s="103" t="s">
        <v>117</v>
      </c>
      <c r="B178" s="103" t="s">
        <v>118</v>
      </c>
      <c r="C178" s="103" t="s">
        <v>149</v>
      </c>
      <c r="D178" s="37" t="s">
        <v>150</v>
      </c>
      <c r="E178" s="25" t="n">
        <v>5.5</v>
      </c>
      <c r="F178" s="99" t="n">
        <v>0</v>
      </c>
      <c r="G178" s="99" t="n">
        <v>0</v>
      </c>
      <c r="H178" s="99" t="n">
        <v>0</v>
      </c>
      <c r="I178" s="111"/>
      <c r="J178" s="111"/>
      <c r="K178" s="121" t="n">
        <v>0</v>
      </c>
      <c r="L178" s="99" t="n">
        <v>0</v>
      </c>
      <c r="M178" s="111"/>
      <c r="N178" s="111"/>
      <c r="O178" s="25" t="n">
        <v>5.5</v>
      </c>
      <c r="P178" s="105"/>
      <c r="Q178" s="105"/>
      <c r="R178" s="105"/>
      <c r="S178" s="105"/>
      <c r="T178" s="105"/>
    </row>
    <row r="179" customFormat="false" ht="12.75" hidden="false" customHeight="true" outlineLevel="0" collapsed="false">
      <c r="A179" s="103" t="s">
        <v>117</v>
      </c>
      <c r="B179" s="103" t="s">
        <v>118</v>
      </c>
      <c r="C179" s="103" t="s">
        <v>149</v>
      </c>
      <c r="D179" s="37" t="s">
        <v>150</v>
      </c>
      <c r="E179" s="25" t="n">
        <v>7.56</v>
      </c>
      <c r="F179" s="99" t="n">
        <v>0</v>
      </c>
      <c r="G179" s="99" t="n">
        <v>0</v>
      </c>
      <c r="H179" s="99" t="n">
        <v>0</v>
      </c>
      <c r="I179" s="111"/>
      <c r="J179" s="111"/>
      <c r="K179" s="121" t="n">
        <v>0</v>
      </c>
      <c r="L179" s="99" t="n">
        <v>0</v>
      </c>
      <c r="M179" s="111"/>
      <c r="N179" s="111"/>
      <c r="O179" s="25" t="n">
        <v>7.56</v>
      </c>
      <c r="P179" s="105"/>
      <c r="Q179" s="105"/>
      <c r="R179" s="105"/>
      <c r="S179" s="105"/>
      <c r="T179" s="105"/>
    </row>
    <row r="180" customFormat="false" ht="12.75" hidden="false" customHeight="true" outlineLevel="0" collapsed="false">
      <c r="A180" s="103" t="s">
        <v>117</v>
      </c>
      <c r="B180" s="103" t="s">
        <v>118</v>
      </c>
      <c r="C180" s="103" t="s">
        <v>149</v>
      </c>
      <c r="D180" s="37" t="s">
        <v>150</v>
      </c>
      <c r="E180" s="25" t="n">
        <v>79.52</v>
      </c>
      <c r="F180" s="99" t="n">
        <v>79.52</v>
      </c>
      <c r="G180" s="99" t="n">
        <v>79.52</v>
      </c>
      <c r="H180" s="99" t="n">
        <v>0</v>
      </c>
      <c r="I180" s="111"/>
      <c r="J180" s="111"/>
      <c r="K180" s="121" t="n">
        <v>0</v>
      </c>
      <c r="L180" s="99" t="n">
        <v>0</v>
      </c>
      <c r="M180" s="111"/>
      <c r="N180" s="111"/>
      <c r="O180" s="25" t="n">
        <v>0</v>
      </c>
      <c r="P180" s="105"/>
      <c r="Q180" s="105"/>
      <c r="R180" s="105"/>
      <c r="S180" s="105"/>
      <c r="T180" s="105"/>
    </row>
    <row r="181" customFormat="false" ht="12.75" hidden="false" customHeight="true" outlineLevel="0" collapsed="false">
      <c r="A181" s="103" t="s">
        <v>117</v>
      </c>
      <c r="B181" s="103" t="s">
        <v>118</v>
      </c>
      <c r="C181" s="103" t="s">
        <v>149</v>
      </c>
      <c r="D181" s="37" t="s">
        <v>150</v>
      </c>
      <c r="E181" s="25" t="n">
        <v>4.59</v>
      </c>
      <c r="F181" s="99" t="n">
        <v>4.59</v>
      </c>
      <c r="G181" s="99" t="n">
        <v>4.59</v>
      </c>
      <c r="H181" s="99" t="n">
        <v>0</v>
      </c>
      <c r="I181" s="111"/>
      <c r="J181" s="111"/>
      <c r="K181" s="121" t="n">
        <v>0</v>
      </c>
      <c r="L181" s="99" t="n">
        <v>0</v>
      </c>
      <c r="M181" s="111"/>
      <c r="N181" s="111"/>
      <c r="O181" s="25" t="n">
        <v>0</v>
      </c>
      <c r="P181" s="105"/>
      <c r="Q181" s="105"/>
      <c r="R181" s="105"/>
      <c r="S181" s="105"/>
      <c r="T181" s="105"/>
    </row>
    <row r="182" customFormat="false" ht="12.75" hidden="false" customHeight="true" outlineLevel="0" collapsed="false">
      <c r="A182" s="103" t="s">
        <v>117</v>
      </c>
      <c r="B182" s="103" t="s">
        <v>118</v>
      </c>
      <c r="C182" s="103" t="s">
        <v>149</v>
      </c>
      <c r="D182" s="37" t="s">
        <v>150</v>
      </c>
      <c r="E182" s="25" t="n">
        <v>21</v>
      </c>
      <c r="F182" s="99" t="n">
        <v>0</v>
      </c>
      <c r="G182" s="99" t="n">
        <v>0</v>
      </c>
      <c r="H182" s="99" t="n">
        <v>0</v>
      </c>
      <c r="I182" s="111"/>
      <c r="J182" s="111"/>
      <c r="K182" s="121" t="n">
        <v>0</v>
      </c>
      <c r="L182" s="99" t="n">
        <v>0</v>
      </c>
      <c r="M182" s="111"/>
      <c r="N182" s="111"/>
      <c r="O182" s="25" t="n">
        <v>21</v>
      </c>
      <c r="P182" s="105"/>
      <c r="Q182" s="105"/>
      <c r="R182" s="105"/>
      <c r="S182" s="105"/>
      <c r="T182" s="105"/>
    </row>
    <row r="183" customFormat="false" ht="12.75" hidden="false" customHeight="true" outlineLevel="0" collapsed="false">
      <c r="A183" s="103" t="s">
        <v>117</v>
      </c>
      <c r="B183" s="103" t="s">
        <v>118</v>
      </c>
      <c r="C183" s="103" t="s">
        <v>149</v>
      </c>
      <c r="D183" s="37" t="s">
        <v>150</v>
      </c>
      <c r="E183" s="25" t="n">
        <v>5.8</v>
      </c>
      <c r="F183" s="99" t="n">
        <v>0</v>
      </c>
      <c r="G183" s="99" t="n">
        <v>0</v>
      </c>
      <c r="H183" s="99" t="n">
        <v>0</v>
      </c>
      <c r="I183" s="111"/>
      <c r="J183" s="111"/>
      <c r="K183" s="121" t="n">
        <v>0</v>
      </c>
      <c r="L183" s="99" t="n">
        <v>0</v>
      </c>
      <c r="M183" s="111"/>
      <c r="N183" s="111"/>
      <c r="O183" s="25" t="n">
        <v>5.8</v>
      </c>
      <c r="P183" s="105"/>
      <c r="Q183" s="105"/>
      <c r="R183" s="105"/>
      <c r="S183" s="105"/>
      <c r="T183" s="105"/>
    </row>
    <row r="184" customFormat="false" ht="12.75" hidden="false" customHeight="true" outlineLevel="0" collapsed="false">
      <c r="A184" s="103" t="s">
        <v>117</v>
      </c>
      <c r="B184" s="103" t="s">
        <v>118</v>
      </c>
      <c r="C184" s="103" t="s">
        <v>149</v>
      </c>
      <c r="D184" s="37" t="s">
        <v>150</v>
      </c>
      <c r="E184" s="25" t="n">
        <v>8.7</v>
      </c>
      <c r="F184" s="99" t="n">
        <v>0</v>
      </c>
      <c r="G184" s="99" t="n">
        <v>0</v>
      </c>
      <c r="H184" s="99" t="n">
        <v>0</v>
      </c>
      <c r="I184" s="111"/>
      <c r="J184" s="111"/>
      <c r="K184" s="121" t="n">
        <v>0</v>
      </c>
      <c r="L184" s="99" t="n">
        <v>0</v>
      </c>
      <c r="M184" s="111"/>
      <c r="N184" s="111"/>
      <c r="O184" s="25" t="n">
        <v>8.7</v>
      </c>
      <c r="P184" s="105"/>
      <c r="Q184" s="105"/>
      <c r="R184" s="105"/>
      <c r="S184" s="105"/>
      <c r="T184" s="105"/>
    </row>
    <row r="185" customFormat="false" ht="12.75" hidden="false" customHeight="true" outlineLevel="0" collapsed="false">
      <c r="A185" s="103" t="s">
        <v>117</v>
      </c>
      <c r="B185" s="103" t="s">
        <v>118</v>
      </c>
      <c r="C185" s="103" t="s">
        <v>149</v>
      </c>
      <c r="D185" s="37" t="s">
        <v>150</v>
      </c>
      <c r="E185" s="25" t="n">
        <v>0.38</v>
      </c>
      <c r="F185" s="99" t="n">
        <v>0</v>
      </c>
      <c r="G185" s="99" t="n">
        <v>0</v>
      </c>
      <c r="H185" s="99" t="n">
        <v>0</v>
      </c>
      <c r="I185" s="111"/>
      <c r="J185" s="111"/>
      <c r="K185" s="121" t="n">
        <v>0</v>
      </c>
      <c r="L185" s="99" t="n">
        <v>0</v>
      </c>
      <c r="M185" s="111"/>
      <c r="N185" s="111"/>
      <c r="O185" s="25" t="n">
        <v>0.38</v>
      </c>
      <c r="P185" s="105"/>
      <c r="Q185" s="105"/>
      <c r="R185" s="105"/>
      <c r="S185" s="105"/>
      <c r="T185" s="105"/>
    </row>
    <row r="186" customFormat="false" ht="12.75" hidden="false" customHeight="true" outlineLevel="0" collapsed="false">
      <c r="A186" s="103" t="s">
        <v>117</v>
      </c>
      <c r="B186" s="103" t="s">
        <v>118</v>
      </c>
      <c r="C186" s="103" t="s">
        <v>149</v>
      </c>
      <c r="D186" s="37" t="s">
        <v>150</v>
      </c>
      <c r="E186" s="25" t="n">
        <v>2</v>
      </c>
      <c r="F186" s="99" t="n">
        <v>0</v>
      </c>
      <c r="G186" s="99" t="n">
        <v>0</v>
      </c>
      <c r="H186" s="99" t="n">
        <v>0</v>
      </c>
      <c r="I186" s="111"/>
      <c r="J186" s="111"/>
      <c r="K186" s="121" t="n">
        <v>0</v>
      </c>
      <c r="L186" s="99" t="n">
        <v>0</v>
      </c>
      <c r="M186" s="111"/>
      <c r="N186" s="111"/>
      <c r="O186" s="25" t="n">
        <v>2</v>
      </c>
      <c r="P186" s="105"/>
      <c r="Q186" s="105"/>
      <c r="R186" s="105"/>
      <c r="S186" s="105"/>
      <c r="T186" s="105"/>
    </row>
    <row r="187" customFormat="false" ht="12.75" hidden="false" customHeight="true" outlineLevel="0" collapsed="false">
      <c r="A187" s="103" t="s">
        <v>117</v>
      </c>
      <c r="B187" s="103" t="s">
        <v>118</v>
      </c>
      <c r="C187" s="103" t="s">
        <v>149</v>
      </c>
      <c r="D187" s="37" t="s">
        <v>150</v>
      </c>
      <c r="E187" s="25" t="n">
        <v>43.74</v>
      </c>
      <c r="F187" s="99" t="n">
        <v>43.74</v>
      </c>
      <c r="G187" s="99" t="n">
        <v>43.74</v>
      </c>
      <c r="H187" s="99" t="n">
        <v>0</v>
      </c>
      <c r="I187" s="111"/>
      <c r="J187" s="111"/>
      <c r="K187" s="121" t="n">
        <v>0</v>
      </c>
      <c r="L187" s="99" t="n">
        <v>0</v>
      </c>
      <c r="M187" s="111"/>
      <c r="N187" s="111"/>
      <c r="O187" s="25" t="n">
        <v>0</v>
      </c>
      <c r="P187" s="105"/>
      <c r="Q187" s="105"/>
      <c r="R187" s="105"/>
      <c r="S187" s="105"/>
      <c r="T187" s="105"/>
    </row>
    <row r="188" customFormat="false" ht="12.75" hidden="false" customHeight="true" outlineLevel="0" collapsed="false">
      <c r="A188" s="103" t="s">
        <v>117</v>
      </c>
      <c r="B188" s="103" t="s">
        <v>118</v>
      </c>
      <c r="C188" s="103" t="s">
        <v>124</v>
      </c>
      <c r="D188" s="37" t="s">
        <v>125</v>
      </c>
      <c r="E188" s="25" t="n">
        <v>5</v>
      </c>
      <c r="F188" s="99" t="n">
        <v>0</v>
      </c>
      <c r="G188" s="99" t="n">
        <v>0</v>
      </c>
      <c r="H188" s="99" t="n">
        <v>0</v>
      </c>
      <c r="I188" s="111"/>
      <c r="J188" s="111"/>
      <c r="K188" s="121" t="n">
        <v>0</v>
      </c>
      <c r="L188" s="99" t="n">
        <v>0</v>
      </c>
      <c r="M188" s="111"/>
      <c r="N188" s="111"/>
      <c r="O188" s="25" t="n">
        <v>5</v>
      </c>
      <c r="P188" s="105"/>
      <c r="Q188" s="105"/>
      <c r="R188" s="105"/>
      <c r="S188" s="105"/>
      <c r="T188" s="105"/>
    </row>
    <row r="189" customFormat="false" ht="12.75" hidden="false" customHeight="true" outlineLevel="0" collapsed="false">
      <c r="A189" s="103" t="s">
        <v>117</v>
      </c>
      <c r="B189" s="103" t="s">
        <v>118</v>
      </c>
      <c r="C189" s="103" t="s">
        <v>124</v>
      </c>
      <c r="D189" s="37" t="s">
        <v>125</v>
      </c>
      <c r="E189" s="25" t="n">
        <v>9.45</v>
      </c>
      <c r="F189" s="99" t="n">
        <v>6.44</v>
      </c>
      <c r="G189" s="99" t="n">
        <v>0</v>
      </c>
      <c r="H189" s="99" t="n">
        <v>6.44</v>
      </c>
      <c r="I189" s="111"/>
      <c r="J189" s="111"/>
      <c r="K189" s="121" t="n">
        <v>0</v>
      </c>
      <c r="L189" s="99" t="n">
        <v>0</v>
      </c>
      <c r="M189" s="111"/>
      <c r="N189" s="111"/>
      <c r="O189" s="25" t="n">
        <v>3.01</v>
      </c>
      <c r="P189" s="105"/>
      <c r="Q189" s="105"/>
      <c r="R189" s="105"/>
      <c r="S189" s="105"/>
      <c r="T189" s="105"/>
    </row>
    <row r="190" customFormat="false" ht="12.75" hidden="false" customHeight="true" outlineLevel="0" collapsed="false">
      <c r="A190" s="103" t="s">
        <v>133</v>
      </c>
      <c r="B190" s="103" t="s">
        <v>128</v>
      </c>
      <c r="C190" s="103" t="s">
        <v>128</v>
      </c>
      <c r="D190" s="37" t="s">
        <v>134</v>
      </c>
      <c r="E190" s="25" t="n">
        <v>22.18</v>
      </c>
      <c r="F190" s="99" t="n">
        <v>22.18</v>
      </c>
      <c r="G190" s="99" t="n">
        <v>22.18</v>
      </c>
      <c r="H190" s="99" t="n">
        <v>0</v>
      </c>
      <c r="I190" s="111"/>
      <c r="J190" s="111"/>
      <c r="K190" s="121" t="n">
        <v>0</v>
      </c>
      <c r="L190" s="99" t="n">
        <v>0</v>
      </c>
      <c r="M190" s="111"/>
      <c r="N190" s="111"/>
      <c r="O190" s="25" t="n">
        <v>0</v>
      </c>
      <c r="P190" s="105"/>
      <c r="Q190" s="105"/>
      <c r="R190" s="105"/>
      <c r="S190" s="105"/>
      <c r="T190" s="105"/>
    </row>
    <row r="191" customFormat="false" ht="12.75" hidden="false" customHeight="true" outlineLevel="0" collapsed="false">
      <c r="A191" s="103" t="s">
        <v>135</v>
      </c>
      <c r="B191" s="103" t="s">
        <v>136</v>
      </c>
      <c r="C191" s="103" t="s">
        <v>126</v>
      </c>
      <c r="D191" s="37" t="s">
        <v>144</v>
      </c>
      <c r="E191" s="25" t="n">
        <v>3.7</v>
      </c>
      <c r="F191" s="99" t="n">
        <v>3.7</v>
      </c>
      <c r="G191" s="99" t="n">
        <v>3.7</v>
      </c>
      <c r="H191" s="99" t="n">
        <v>0</v>
      </c>
      <c r="I191" s="111"/>
      <c r="J191" s="111"/>
      <c r="K191" s="121" t="n">
        <v>0</v>
      </c>
      <c r="L191" s="99" t="n">
        <v>0</v>
      </c>
      <c r="M191" s="111"/>
      <c r="N191" s="111"/>
      <c r="O191" s="25" t="n">
        <v>0</v>
      </c>
      <c r="P191" s="105"/>
      <c r="Q191" s="105"/>
      <c r="R191" s="105"/>
      <c r="S191" s="105"/>
      <c r="T191" s="105"/>
    </row>
    <row r="192" customFormat="false" ht="12.75" hidden="false" customHeight="true" outlineLevel="0" collapsed="false">
      <c r="A192" s="103" t="s">
        <v>138</v>
      </c>
      <c r="B192" s="103" t="s">
        <v>126</v>
      </c>
      <c r="C192" s="103" t="s">
        <v>118</v>
      </c>
      <c r="D192" s="37" t="s">
        <v>139</v>
      </c>
      <c r="E192" s="25" t="n">
        <v>19.07</v>
      </c>
      <c r="F192" s="99" t="n">
        <v>14.79</v>
      </c>
      <c r="G192" s="99" t="n">
        <v>14.79</v>
      </c>
      <c r="H192" s="99" t="n">
        <v>0</v>
      </c>
      <c r="I192" s="111"/>
      <c r="J192" s="111"/>
      <c r="K192" s="121" t="n">
        <v>0</v>
      </c>
      <c r="L192" s="99" t="n">
        <v>0</v>
      </c>
      <c r="M192" s="111"/>
      <c r="N192" s="111"/>
      <c r="O192" s="25" t="n">
        <v>4.28</v>
      </c>
      <c r="P192" s="105"/>
      <c r="Q192" s="105"/>
      <c r="R192" s="105"/>
      <c r="S192" s="105"/>
      <c r="T192" s="105"/>
    </row>
    <row r="193" customFormat="false" ht="12.75" hidden="false" customHeight="true" outlineLevel="0" collapsed="false">
      <c r="A193" s="103"/>
      <c r="B193" s="103"/>
      <c r="C193" s="103"/>
      <c r="D193" s="37" t="s">
        <v>151</v>
      </c>
      <c r="E193" s="25" t="n">
        <v>100</v>
      </c>
      <c r="F193" s="99" t="n">
        <v>100</v>
      </c>
      <c r="G193" s="99" t="n">
        <v>100</v>
      </c>
      <c r="H193" s="99" t="n">
        <v>0</v>
      </c>
      <c r="I193" s="111"/>
      <c r="J193" s="111"/>
      <c r="K193" s="121" t="n">
        <v>0</v>
      </c>
      <c r="L193" s="99" t="n">
        <v>0</v>
      </c>
      <c r="M193" s="111"/>
      <c r="N193" s="111"/>
      <c r="O193" s="25" t="n">
        <v>0</v>
      </c>
      <c r="P193" s="105"/>
      <c r="Q193" s="105"/>
      <c r="R193" s="105"/>
      <c r="S193" s="105"/>
      <c r="T193" s="105"/>
    </row>
    <row r="194" customFormat="false" ht="12.75" hidden="false" customHeight="true" outlineLevel="0" collapsed="false">
      <c r="A194" s="103" t="s">
        <v>117</v>
      </c>
      <c r="B194" s="103" t="s">
        <v>118</v>
      </c>
      <c r="C194" s="103" t="s">
        <v>152</v>
      </c>
      <c r="D194" s="37" t="s">
        <v>153</v>
      </c>
      <c r="E194" s="25" t="n">
        <v>100</v>
      </c>
      <c r="F194" s="99" t="n">
        <v>100</v>
      </c>
      <c r="G194" s="99" t="n">
        <v>100</v>
      </c>
      <c r="H194" s="99" t="n">
        <v>0</v>
      </c>
      <c r="I194" s="111"/>
      <c r="J194" s="111"/>
      <c r="K194" s="121" t="n">
        <v>0</v>
      </c>
      <c r="L194" s="99" t="n">
        <v>0</v>
      </c>
      <c r="M194" s="111"/>
      <c r="N194" s="111"/>
      <c r="O194" s="25" t="n">
        <v>0</v>
      </c>
      <c r="P194" s="105"/>
      <c r="Q194" s="105"/>
      <c r="R194" s="105"/>
      <c r="S194" s="105"/>
      <c r="T194" s="105"/>
    </row>
    <row r="195" customFormat="false" ht="12.75" hidden="false" customHeight="true" outlineLevel="0" collapsed="false">
      <c r="A195" s="103"/>
      <c r="B195" s="103"/>
      <c r="C195" s="103"/>
      <c r="D195" s="37" t="s">
        <v>154</v>
      </c>
      <c r="E195" s="25" t="n">
        <v>296.14</v>
      </c>
      <c r="F195" s="99" t="n">
        <v>200.17</v>
      </c>
      <c r="G195" s="99" t="n">
        <v>200.17</v>
      </c>
      <c r="H195" s="99" t="n">
        <v>0</v>
      </c>
      <c r="I195" s="111"/>
      <c r="J195" s="111"/>
      <c r="K195" s="121" t="n">
        <v>0</v>
      </c>
      <c r="L195" s="99" t="n">
        <v>0</v>
      </c>
      <c r="M195" s="111"/>
      <c r="N195" s="111"/>
      <c r="O195" s="25" t="n">
        <v>95.97</v>
      </c>
      <c r="P195" s="105"/>
      <c r="Q195" s="105"/>
      <c r="R195" s="105"/>
      <c r="S195" s="105"/>
      <c r="T195" s="105"/>
    </row>
    <row r="196" customFormat="false" ht="12.75" hidden="false" customHeight="true" outlineLevel="0" collapsed="false">
      <c r="A196" s="103" t="s">
        <v>117</v>
      </c>
      <c r="B196" s="103" t="s">
        <v>131</v>
      </c>
      <c r="C196" s="103" t="s">
        <v>126</v>
      </c>
      <c r="D196" s="37" t="s">
        <v>147</v>
      </c>
      <c r="E196" s="25" t="n">
        <v>3</v>
      </c>
      <c r="F196" s="99" t="n">
        <v>0</v>
      </c>
      <c r="G196" s="99" t="n">
        <v>0</v>
      </c>
      <c r="H196" s="99" t="n">
        <v>0</v>
      </c>
      <c r="I196" s="111"/>
      <c r="J196" s="111"/>
      <c r="K196" s="121" t="n">
        <v>0</v>
      </c>
      <c r="L196" s="99" t="n">
        <v>0</v>
      </c>
      <c r="M196" s="111"/>
      <c r="N196" s="111"/>
      <c r="O196" s="25" t="n">
        <v>3</v>
      </c>
      <c r="P196" s="105"/>
      <c r="Q196" s="105"/>
      <c r="R196" s="105"/>
      <c r="S196" s="105"/>
      <c r="T196" s="105"/>
    </row>
    <row r="197" customFormat="false" ht="12.75" hidden="false" customHeight="true" outlineLevel="0" collapsed="false">
      <c r="A197" s="103" t="s">
        <v>117</v>
      </c>
      <c r="B197" s="103" t="s">
        <v>131</v>
      </c>
      <c r="C197" s="103" t="s">
        <v>155</v>
      </c>
      <c r="D197" s="37" t="s">
        <v>156</v>
      </c>
      <c r="E197" s="25" t="n">
        <v>3.5</v>
      </c>
      <c r="F197" s="99" t="n">
        <v>1</v>
      </c>
      <c r="G197" s="99" t="n">
        <v>1</v>
      </c>
      <c r="H197" s="99" t="n">
        <v>0</v>
      </c>
      <c r="I197" s="111"/>
      <c r="J197" s="111"/>
      <c r="K197" s="121" t="n">
        <v>0</v>
      </c>
      <c r="L197" s="99" t="n">
        <v>0</v>
      </c>
      <c r="M197" s="111"/>
      <c r="N197" s="111"/>
      <c r="O197" s="25" t="n">
        <v>2.5</v>
      </c>
      <c r="P197" s="105"/>
      <c r="Q197" s="105"/>
      <c r="R197" s="105"/>
      <c r="S197" s="105"/>
      <c r="T197" s="105"/>
    </row>
    <row r="198" customFormat="false" ht="12.75" hidden="false" customHeight="true" outlineLevel="0" collapsed="false">
      <c r="A198" s="103" t="s">
        <v>117</v>
      </c>
      <c r="B198" s="103" t="s">
        <v>131</v>
      </c>
      <c r="C198" s="103" t="s">
        <v>155</v>
      </c>
      <c r="D198" s="37" t="s">
        <v>156</v>
      </c>
      <c r="E198" s="25" t="n">
        <v>3.1</v>
      </c>
      <c r="F198" s="99" t="n">
        <v>3.1</v>
      </c>
      <c r="G198" s="99" t="n">
        <v>3.1</v>
      </c>
      <c r="H198" s="99" t="n">
        <v>0</v>
      </c>
      <c r="I198" s="111"/>
      <c r="J198" s="111"/>
      <c r="K198" s="121" t="n">
        <v>0</v>
      </c>
      <c r="L198" s="99" t="n">
        <v>0</v>
      </c>
      <c r="M198" s="111"/>
      <c r="N198" s="111"/>
      <c r="O198" s="25" t="n">
        <v>0</v>
      </c>
      <c r="P198" s="105"/>
      <c r="Q198" s="105"/>
      <c r="R198" s="105"/>
      <c r="S198" s="105"/>
      <c r="T198" s="105"/>
    </row>
    <row r="199" customFormat="false" ht="12.75" hidden="false" customHeight="true" outlineLevel="0" collapsed="false">
      <c r="A199" s="103" t="s">
        <v>117</v>
      </c>
      <c r="B199" s="103" t="s">
        <v>131</v>
      </c>
      <c r="C199" s="103" t="s">
        <v>155</v>
      </c>
      <c r="D199" s="37" t="s">
        <v>156</v>
      </c>
      <c r="E199" s="25" t="n">
        <v>2</v>
      </c>
      <c r="F199" s="99" t="n">
        <v>1</v>
      </c>
      <c r="G199" s="99" t="n">
        <v>1</v>
      </c>
      <c r="H199" s="99" t="n">
        <v>0</v>
      </c>
      <c r="I199" s="111"/>
      <c r="J199" s="111"/>
      <c r="K199" s="121" t="n">
        <v>0</v>
      </c>
      <c r="L199" s="99" t="n">
        <v>0</v>
      </c>
      <c r="M199" s="111"/>
      <c r="N199" s="111"/>
      <c r="O199" s="25" t="n">
        <v>1</v>
      </c>
      <c r="P199" s="105"/>
      <c r="Q199" s="105"/>
      <c r="R199" s="105"/>
      <c r="S199" s="105"/>
      <c r="T199" s="105"/>
    </row>
    <row r="200" customFormat="false" ht="12.75" hidden="false" customHeight="true" outlineLevel="0" collapsed="false">
      <c r="A200" s="103" t="s">
        <v>117</v>
      </c>
      <c r="B200" s="103" t="s">
        <v>131</v>
      </c>
      <c r="C200" s="103" t="s">
        <v>155</v>
      </c>
      <c r="D200" s="37" t="s">
        <v>156</v>
      </c>
      <c r="E200" s="25" t="n">
        <v>1.8</v>
      </c>
      <c r="F200" s="99" t="n">
        <v>1.8</v>
      </c>
      <c r="G200" s="99" t="n">
        <v>1.8</v>
      </c>
      <c r="H200" s="99" t="n">
        <v>0</v>
      </c>
      <c r="I200" s="111"/>
      <c r="J200" s="111"/>
      <c r="K200" s="121" t="n">
        <v>0</v>
      </c>
      <c r="L200" s="99" t="n">
        <v>0</v>
      </c>
      <c r="M200" s="111"/>
      <c r="N200" s="111"/>
      <c r="O200" s="25" t="n">
        <v>0</v>
      </c>
      <c r="P200" s="105"/>
      <c r="Q200" s="105"/>
      <c r="R200" s="105"/>
      <c r="S200" s="105"/>
      <c r="T200" s="105"/>
    </row>
    <row r="201" customFormat="false" ht="12.75" hidden="false" customHeight="true" outlineLevel="0" collapsed="false">
      <c r="A201" s="103" t="s">
        <v>117</v>
      </c>
      <c r="B201" s="103" t="s">
        <v>131</v>
      </c>
      <c r="C201" s="103" t="s">
        <v>155</v>
      </c>
      <c r="D201" s="37" t="s">
        <v>156</v>
      </c>
      <c r="E201" s="25" t="n">
        <v>7</v>
      </c>
      <c r="F201" s="99" t="n">
        <v>0</v>
      </c>
      <c r="G201" s="99" t="n">
        <v>0</v>
      </c>
      <c r="H201" s="99" t="n">
        <v>0</v>
      </c>
      <c r="I201" s="111"/>
      <c r="J201" s="111"/>
      <c r="K201" s="121" t="n">
        <v>0</v>
      </c>
      <c r="L201" s="99" t="n">
        <v>0</v>
      </c>
      <c r="M201" s="111"/>
      <c r="N201" s="111"/>
      <c r="O201" s="25" t="n">
        <v>7</v>
      </c>
      <c r="P201" s="105"/>
      <c r="Q201" s="105"/>
      <c r="R201" s="105"/>
      <c r="S201" s="105"/>
      <c r="T201" s="105"/>
    </row>
    <row r="202" customFormat="false" ht="12.75" hidden="false" customHeight="true" outlineLevel="0" collapsed="false">
      <c r="A202" s="103" t="s">
        <v>117</v>
      </c>
      <c r="B202" s="103" t="s">
        <v>131</v>
      </c>
      <c r="C202" s="103" t="s">
        <v>155</v>
      </c>
      <c r="D202" s="37" t="s">
        <v>156</v>
      </c>
      <c r="E202" s="25" t="n">
        <v>7.56</v>
      </c>
      <c r="F202" s="99" t="n">
        <v>0</v>
      </c>
      <c r="G202" s="99" t="n">
        <v>0</v>
      </c>
      <c r="H202" s="99" t="n">
        <v>0</v>
      </c>
      <c r="I202" s="111"/>
      <c r="J202" s="111"/>
      <c r="K202" s="121" t="n">
        <v>0</v>
      </c>
      <c r="L202" s="99" t="n">
        <v>0</v>
      </c>
      <c r="M202" s="111"/>
      <c r="N202" s="111"/>
      <c r="O202" s="25" t="n">
        <v>7.56</v>
      </c>
      <c r="P202" s="105"/>
      <c r="Q202" s="105"/>
      <c r="R202" s="105"/>
      <c r="S202" s="105"/>
      <c r="T202" s="105"/>
    </row>
    <row r="203" customFormat="false" ht="12.75" hidden="false" customHeight="true" outlineLevel="0" collapsed="false">
      <c r="A203" s="103" t="s">
        <v>117</v>
      </c>
      <c r="B203" s="103" t="s">
        <v>131</v>
      </c>
      <c r="C203" s="103" t="s">
        <v>155</v>
      </c>
      <c r="D203" s="37" t="s">
        <v>156</v>
      </c>
      <c r="E203" s="25" t="n">
        <v>80.67</v>
      </c>
      <c r="F203" s="99" t="n">
        <v>80.67</v>
      </c>
      <c r="G203" s="99" t="n">
        <v>80.67</v>
      </c>
      <c r="H203" s="99" t="n">
        <v>0</v>
      </c>
      <c r="I203" s="111"/>
      <c r="J203" s="111"/>
      <c r="K203" s="121" t="n">
        <v>0</v>
      </c>
      <c r="L203" s="99" t="n">
        <v>0</v>
      </c>
      <c r="M203" s="111"/>
      <c r="N203" s="111"/>
      <c r="O203" s="25" t="n">
        <v>0</v>
      </c>
      <c r="P203" s="105"/>
      <c r="Q203" s="105"/>
      <c r="R203" s="105"/>
      <c r="S203" s="105"/>
      <c r="T203" s="105"/>
    </row>
    <row r="204" customFormat="false" ht="12.75" hidden="false" customHeight="true" outlineLevel="0" collapsed="false">
      <c r="A204" s="103" t="s">
        <v>117</v>
      </c>
      <c r="B204" s="103" t="s">
        <v>131</v>
      </c>
      <c r="C204" s="103" t="s">
        <v>155</v>
      </c>
      <c r="D204" s="37" t="s">
        <v>156</v>
      </c>
      <c r="E204" s="25" t="n">
        <v>48.72</v>
      </c>
      <c r="F204" s="99" t="n">
        <v>48.72</v>
      </c>
      <c r="G204" s="99" t="n">
        <v>48.72</v>
      </c>
      <c r="H204" s="99" t="n">
        <v>0</v>
      </c>
      <c r="I204" s="111"/>
      <c r="J204" s="111"/>
      <c r="K204" s="121" t="n">
        <v>0</v>
      </c>
      <c r="L204" s="99" t="n">
        <v>0</v>
      </c>
      <c r="M204" s="111"/>
      <c r="N204" s="111"/>
      <c r="O204" s="25" t="n">
        <v>0</v>
      </c>
      <c r="P204" s="105"/>
      <c r="Q204" s="105"/>
      <c r="R204" s="105"/>
      <c r="S204" s="105"/>
      <c r="T204" s="105"/>
    </row>
    <row r="205" customFormat="false" ht="12.75" hidden="false" customHeight="true" outlineLevel="0" collapsed="false">
      <c r="A205" s="103" t="s">
        <v>117</v>
      </c>
      <c r="B205" s="103" t="s">
        <v>131</v>
      </c>
      <c r="C205" s="103" t="s">
        <v>155</v>
      </c>
      <c r="D205" s="37" t="s">
        <v>156</v>
      </c>
      <c r="E205" s="25" t="n">
        <v>21</v>
      </c>
      <c r="F205" s="99" t="n">
        <v>0</v>
      </c>
      <c r="G205" s="99" t="n">
        <v>0</v>
      </c>
      <c r="H205" s="99" t="n">
        <v>0</v>
      </c>
      <c r="I205" s="111"/>
      <c r="J205" s="111"/>
      <c r="K205" s="121" t="n">
        <v>0</v>
      </c>
      <c r="L205" s="99" t="n">
        <v>0</v>
      </c>
      <c r="M205" s="111"/>
      <c r="N205" s="111"/>
      <c r="O205" s="25" t="n">
        <v>21</v>
      </c>
      <c r="P205" s="105"/>
      <c r="Q205" s="105"/>
      <c r="R205" s="105"/>
      <c r="S205" s="105"/>
      <c r="T205" s="105"/>
    </row>
    <row r="206" customFormat="false" ht="12.75" hidden="false" customHeight="true" outlineLevel="0" collapsed="false">
      <c r="A206" s="103" t="s">
        <v>117</v>
      </c>
      <c r="B206" s="103" t="s">
        <v>131</v>
      </c>
      <c r="C206" s="103" t="s">
        <v>155</v>
      </c>
      <c r="D206" s="37" t="s">
        <v>156</v>
      </c>
      <c r="E206" s="25" t="n">
        <v>4.6</v>
      </c>
      <c r="F206" s="99" t="n">
        <v>0</v>
      </c>
      <c r="G206" s="99" t="n">
        <v>0</v>
      </c>
      <c r="H206" s="99" t="n">
        <v>0</v>
      </c>
      <c r="I206" s="111"/>
      <c r="J206" s="111"/>
      <c r="K206" s="121" t="n">
        <v>0</v>
      </c>
      <c r="L206" s="99" t="n">
        <v>0</v>
      </c>
      <c r="M206" s="111"/>
      <c r="N206" s="111"/>
      <c r="O206" s="25" t="n">
        <v>4.6</v>
      </c>
      <c r="P206" s="105"/>
      <c r="Q206" s="105"/>
      <c r="R206" s="105"/>
      <c r="S206" s="105"/>
      <c r="T206" s="105"/>
    </row>
    <row r="207" customFormat="false" ht="12.75" hidden="false" customHeight="true" outlineLevel="0" collapsed="false">
      <c r="A207" s="103" t="s">
        <v>117</v>
      </c>
      <c r="B207" s="103" t="s">
        <v>131</v>
      </c>
      <c r="C207" s="103" t="s">
        <v>155</v>
      </c>
      <c r="D207" s="37" t="s">
        <v>156</v>
      </c>
      <c r="E207" s="25" t="n">
        <v>6.9</v>
      </c>
      <c r="F207" s="99" t="n">
        <v>0</v>
      </c>
      <c r="G207" s="99" t="n">
        <v>0</v>
      </c>
      <c r="H207" s="99" t="n">
        <v>0</v>
      </c>
      <c r="I207" s="111"/>
      <c r="J207" s="111"/>
      <c r="K207" s="121" t="n">
        <v>0</v>
      </c>
      <c r="L207" s="99" t="n">
        <v>0</v>
      </c>
      <c r="M207" s="111"/>
      <c r="N207" s="111"/>
      <c r="O207" s="25" t="n">
        <v>6.9</v>
      </c>
      <c r="P207" s="105"/>
      <c r="Q207" s="105"/>
      <c r="R207" s="105"/>
      <c r="S207" s="105"/>
      <c r="T207" s="105"/>
    </row>
    <row r="208" customFormat="false" ht="12.75" hidden="false" customHeight="true" outlineLevel="0" collapsed="false">
      <c r="A208" s="103" t="s">
        <v>117</v>
      </c>
      <c r="B208" s="103" t="s">
        <v>131</v>
      </c>
      <c r="C208" s="103" t="s">
        <v>155</v>
      </c>
      <c r="D208" s="37" t="s">
        <v>156</v>
      </c>
      <c r="E208" s="25" t="n">
        <v>3</v>
      </c>
      <c r="F208" s="99" t="n">
        <v>1.5</v>
      </c>
      <c r="G208" s="99" t="n">
        <v>1.5</v>
      </c>
      <c r="H208" s="99" t="n">
        <v>0</v>
      </c>
      <c r="I208" s="111"/>
      <c r="J208" s="111"/>
      <c r="K208" s="121" t="n">
        <v>0</v>
      </c>
      <c r="L208" s="99" t="n">
        <v>0</v>
      </c>
      <c r="M208" s="111"/>
      <c r="N208" s="111"/>
      <c r="O208" s="25" t="n">
        <v>1.5</v>
      </c>
      <c r="P208" s="105"/>
      <c r="Q208" s="105"/>
      <c r="R208" s="105"/>
      <c r="S208" s="105"/>
      <c r="T208" s="105"/>
    </row>
    <row r="209" customFormat="false" ht="12.75" hidden="false" customHeight="true" outlineLevel="0" collapsed="false">
      <c r="A209" s="103" t="s">
        <v>117</v>
      </c>
      <c r="B209" s="103" t="s">
        <v>131</v>
      </c>
      <c r="C209" s="103" t="s">
        <v>155</v>
      </c>
      <c r="D209" s="37" t="s">
        <v>156</v>
      </c>
      <c r="E209" s="25" t="n">
        <v>2.9</v>
      </c>
      <c r="F209" s="99" t="n">
        <v>1</v>
      </c>
      <c r="G209" s="99" t="n">
        <v>1</v>
      </c>
      <c r="H209" s="99" t="n">
        <v>0</v>
      </c>
      <c r="I209" s="111"/>
      <c r="J209" s="111"/>
      <c r="K209" s="121" t="n">
        <v>0</v>
      </c>
      <c r="L209" s="99" t="n">
        <v>0</v>
      </c>
      <c r="M209" s="111"/>
      <c r="N209" s="111"/>
      <c r="O209" s="25" t="n">
        <v>1.9</v>
      </c>
      <c r="P209" s="105"/>
      <c r="Q209" s="105"/>
      <c r="R209" s="105"/>
      <c r="S209" s="105"/>
      <c r="T209" s="105"/>
    </row>
    <row r="210" customFormat="false" ht="12.75" hidden="false" customHeight="true" outlineLevel="0" collapsed="false">
      <c r="A210" s="103" t="s">
        <v>117</v>
      </c>
      <c r="B210" s="103" t="s">
        <v>131</v>
      </c>
      <c r="C210" s="103" t="s">
        <v>155</v>
      </c>
      <c r="D210" s="37" t="s">
        <v>156</v>
      </c>
      <c r="E210" s="25" t="n">
        <v>5.06</v>
      </c>
      <c r="F210" s="99" t="n">
        <v>3</v>
      </c>
      <c r="G210" s="99" t="n">
        <v>3</v>
      </c>
      <c r="H210" s="99" t="n">
        <v>0</v>
      </c>
      <c r="I210" s="111"/>
      <c r="J210" s="111"/>
      <c r="K210" s="121" t="n">
        <v>0</v>
      </c>
      <c r="L210" s="99" t="n">
        <v>0</v>
      </c>
      <c r="M210" s="111"/>
      <c r="N210" s="111"/>
      <c r="O210" s="25" t="n">
        <v>2.06</v>
      </c>
      <c r="P210" s="105"/>
      <c r="Q210" s="105"/>
      <c r="R210" s="105"/>
      <c r="S210" s="105"/>
      <c r="T210" s="105"/>
    </row>
    <row r="211" customFormat="false" ht="12.75" hidden="false" customHeight="true" outlineLevel="0" collapsed="false">
      <c r="A211" s="103" t="s">
        <v>117</v>
      </c>
      <c r="B211" s="103" t="s">
        <v>131</v>
      </c>
      <c r="C211" s="103" t="s">
        <v>155</v>
      </c>
      <c r="D211" s="37" t="s">
        <v>156</v>
      </c>
      <c r="E211" s="25" t="n">
        <v>7.95</v>
      </c>
      <c r="F211" s="99" t="n">
        <v>7.95</v>
      </c>
      <c r="G211" s="99" t="n">
        <v>7.95</v>
      </c>
      <c r="H211" s="99" t="n">
        <v>0</v>
      </c>
      <c r="I211" s="111"/>
      <c r="J211" s="111"/>
      <c r="K211" s="121" t="n">
        <v>0</v>
      </c>
      <c r="L211" s="99" t="n">
        <v>0</v>
      </c>
      <c r="M211" s="111"/>
      <c r="N211" s="111"/>
      <c r="O211" s="25" t="n">
        <v>0</v>
      </c>
      <c r="P211" s="105"/>
      <c r="Q211" s="105"/>
      <c r="R211" s="105"/>
      <c r="S211" s="105"/>
      <c r="T211" s="105"/>
    </row>
    <row r="212" customFormat="false" ht="12.75" hidden="false" customHeight="true" outlineLevel="0" collapsed="false">
      <c r="A212" s="103" t="s">
        <v>117</v>
      </c>
      <c r="B212" s="103" t="s">
        <v>131</v>
      </c>
      <c r="C212" s="103" t="s">
        <v>155</v>
      </c>
      <c r="D212" s="37" t="s">
        <v>156</v>
      </c>
      <c r="E212" s="25" t="n">
        <v>0.54</v>
      </c>
      <c r="F212" s="99" t="n">
        <v>0.29</v>
      </c>
      <c r="G212" s="99" t="n">
        <v>0.29</v>
      </c>
      <c r="H212" s="99" t="n">
        <v>0</v>
      </c>
      <c r="I212" s="111"/>
      <c r="J212" s="111"/>
      <c r="K212" s="121" t="n">
        <v>0</v>
      </c>
      <c r="L212" s="99" t="n">
        <v>0</v>
      </c>
      <c r="M212" s="111"/>
      <c r="N212" s="111"/>
      <c r="O212" s="25" t="n">
        <v>0.25</v>
      </c>
      <c r="P212" s="105"/>
      <c r="Q212" s="105"/>
      <c r="R212" s="105"/>
      <c r="S212" s="105"/>
      <c r="T212" s="105"/>
    </row>
    <row r="213" customFormat="false" ht="12.75" hidden="false" customHeight="true" outlineLevel="0" collapsed="false">
      <c r="A213" s="103" t="s">
        <v>117</v>
      </c>
      <c r="B213" s="103" t="s">
        <v>131</v>
      </c>
      <c r="C213" s="103" t="s">
        <v>155</v>
      </c>
      <c r="D213" s="37" t="s">
        <v>156</v>
      </c>
      <c r="E213" s="25" t="n">
        <v>3</v>
      </c>
      <c r="F213" s="99" t="n">
        <v>1.7</v>
      </c>
      <c r="G213" s="99" t="n">
        <v>1.7</v>
      </c>
      <c r="H213" s="99" t="n">
        <v>0</v>
      </c>
      <c r="I213" s="111"/>
      <c r="J213" s="111"/>
      <c r="K213" s="121" t="n">
        <v>0</v>
      </c>
      <c r="L213" s="99" t="n">
        <v>0</v>
      </c>
      <c r="M213" s="111"/>
      <c r="N213" s="111"/>
      <c r="O213" s="25" t="n">
        <v>1.3</v>
      </c>
      <c r="P213" s="105"/>
      <c r="Q213" s="105"/>
      <c r="R213" s="105"/>
      <c r="S213" s="105"/>
      <c r="T213" s="105"/>
    </row>
    <row r="214" customFormat="false" ht="12.75" hidden="false" customHeight="true" outlineLevel="0" collapsed="false">
      <c r="A214" s="103" t="s">
        <v>117</v>
      </c>
      <c r="B214" s="103" t="s">
        <v>131</v>
      </c>
      <c r="C214" s="103" t="s">
        <v>155</v>
      </c>
      <c r="D214" s="37" t="s">
        <v>156</v>
      </c>
      <c r="E214" s="25" t="n">
        <v>3</v>
      </c>
      <c r="F214" s="99" t="n">
        <v>2</v>
      </c>
      <c r="G214" s="99" t="n">
        <v>2</v>
      </c>
      <c r="H214" s="99" t="n">
        <v>0</v>
      </c>
      <c r="I214" s="111"/>
      <c r="J214" s="111"/>
      <c r="K214" s="121" t="n">
        <v>0</v>
      </c>
      <c r="L214" s="99" t="n">
        <v>0</v>
      </c>
      <c r="M214" s="111"/>
      <c r="N214" s="111"/>
      <c r="O214" s="25" t="n">
        <v>1</v>
      </c>
      <c r="P214" s="105"/>
      <c r="Q214" s="105"/>
      <c r="R214" s="105"/>
      <c r="S214" s="105"/>
      <c r="T214" s="105"/>
    </row>
    <row r="215" customFormat="false" ht="12.75" hidden="false" customHeight="true" outlineLevel="0" collapsed="false">
      <c r="A215" s="103" t="s">
        <v>117</v>
      </c>
      <c r="B215" s="103" t="s">
        <v>131</v>
      </c>
      <c r="C215" s="103" t="s">
        <v>155</v>
      </c>
      <c r="D215" s="37" t="s">
        <v>156</v>
      </c>
      <c r="E215" s="25" t="n">
        <v>4</v>
      </c>
      <c r="F215" s="99" t="n">
        <v>2</v>
      </c>
      <c r="G215" s="99" t="n">
        <v>2</v>
      </c>
      <c r="H215" s="99" t="n">
        <v>0</v>
      </c>
      <c r="I215" s="111"/>
      <c r="J215" s="111"/>
      <c r="K215" s="121" t="n">
        <v>0</v>
      </c>
      <c r="L215" s="99" t="n">
        <v>0</v>
      </c>
      <c r="M215" s="111"/>
      <c r="N215" s="111"/>
      <c r="O215" s="25" t="n">
        <v>2</v>
      </c>
      <c r="P215" s="105"/>
      <c r="Q215" s="105"/>
      <c r="R215" s="105"/>
      <c r="S215" s="105"/>
      <c r="T215" s="105"/>
    </row>
    <row r="216" customFormat="false" ht="12.75" hidden="false" customHeight="true" outlineLevel="0" collapsed="false">
      <c r="A216" s="103" t="s">
        <v>117</v>
      </c>
      <c r="B216" s="103" t="s">
        <v>131</v>
      </c>
      <c r="C216" s="103" t="s">
        <v>124</v>
      </c>
      <c r="D216" s="37" t="s">
        <v>132</v>
      </c>
      <c r="E216" s="25" t="n">
        <v>3.5</v>
      </c>
      <c r="F216" s="99" t="n">
        <v>2</v>
      </c>
      <c r="G216" s="99" t="n">
        <v>2</v>
      </c>
      <c r="H216" s="99" t="n">
        <v>0</v>
      </c>
      <c r="I216" s="111"/>
      <c r="J216" s="111"/>
      <c r="K216" s="121" t="n">
        <v>0</v>
      </c>
      <c r="L216" s="99" t="n">
        <v>0</v>
      </c>
      <c r="M216" s="111"/>
      <c r="N216" s="111"/>
      <c r="O216" s="25" t="n">
        <v>1.5</v>
      </c>
      <c r="P216" s="105"/>
      <c r="Q216" s="105"/>
      <c r="R216" s="105"/>
      <c r="S216" s="105"/>
      <c r="T216" s="105"/>
    </row>
    <row r="217" customFormat="false" ht="12.75" hidden="false" customHeight="true" outlineLevel="0" collapsed="false">
      <c r="A217" s="103" t="s">
        <v>117</v>
      </c>
      <c r="B217" s="103" t="s">
        <v>131</v>
      </c>
      <c r="C217" s="103" t="s">
        <v>124</v>
      </c>
      <c r="D217" s="37" t="s">
        <v>132</v>
      </c>
      <c r="E217" s="25" t="n">
        <v>1.5</v>
      </c>
      <c r="F217" s="99" t="n">
        <v>0.6</v>
      </c>
      <c r="G217" s="99" t="n">
        <v>0.6</v>
      </c>
      <c r="H217" s="99" t="n">
        <v>0</v>
      </c>
      <c r="I217" s="111"/>
      <c r="J217" s="111"/>
      <c r="K217" s="121" t="n">
        <v>0</v>
      </c>
      <c r="L217" s="99" t="n">
        <v>0</v>
      </c>
      <c r="M217" s="111"/>
      <c r="N217" s="111"/>
      <c r="O217" s="25" t="n">
        <v>0.9</v>
      </c>
      <c r="P217" s="105"/>
      <c r="Q217" s="105"/>
      <c r="R217" s="105"/>
      <c r="S217" s="105"/>
      <c r="T217" s="105"/>
    </row>
    <row r="218" customFormat="false" ht="12.75" hidden="false" customHeight="true" outlineLevel="0" collapsed="false">
      <c r="A218" s="103" t="s">
        <v>117</v>
      </c>
      <c r="B218" s="103" t="s">
        <v>131</v>
      </c>
      <c r="C218" s="103" t="s">
        <v>124</v>
      </c>
      <c r="D218" s="37" t="s">
        <v>132</v>
      </c>
      <c r="E218" s="25" t="n">
        <v>10</v>
      </c>
      <c r="F218" s="99" t="n">
        <v>0</v>
      </c>
      <c r="G218" s="99" t="n">
        <v>0</v>
      </c>
      <c r="H218" s="99" t="n">
        <v>0</v>
      </c>
      <c r="I218" s="111"/>
      <c r="J218" s="111"/>
      <c r="K218" s="121" t="n">
        <v>0</v>
      </c>
      <c r="L218" s="99" t="n">
        <v>0</v>
      </c>
      <c r="M218" s="111"/>
      <c r="N218" s="111"/>
      <c r="O218" s="25" t="n">
        <v>10</v>
      </c>
      <c r="P218" s="105"/>
      <c r="Q218" s="105"/>
      <c r="R218" s="105"/>
      <c r="S218" s="105"/>
      <c r="T218" s="105"/>
    </row>
    <row r="219" customFormat="false" ht="12.75" hidden="false" customHeight="true" outlineLevel="0" collapsed="false">
      <c r="A219" s="103" t="s">
        <v>117</v>
      </c>
      <c r="B219" s="103" t="s">
        <v>131</v>
      </c>
      <c r="C219" s="103" t="s">
        <v>124</v>
      </c>
      <c r="D219" s="37" t="s">
        <v>132</v>
      </c>
      <c r="E219" s="25" t="n">
        <v>10</v>
      </c>
      <c r="F219" s="99" t="n">
        <v>0</v>
      </c>
      <c r="G219" s="99" t="n">
        <v>0</v>
      </c>
      <c r="H219" s="99" t="n">
        <v>0</v>
      </c>
      <c r="I219" s="111"/>
      <c r="J219" s="111"/>
      <c r="K219" s="121" t="n">
        <v>0</v>
      </c>
      <c r="L219" s="99" t="n">
        <v>0</v>
      </c>
      <c r="M219" s="111"/>
      <c r="N219" s="111"/>
      <c r="O219" s="25" t="n">
        <v>10</v>
      </c>
      <c r="P219" s="105"/>
      <c r="Q219" s="105"/>
      <c r="R219" s="105"/>
      <c r="S219" s="105"/>
      <c r="T219" s="105"/>
    </row>
    <row r="220" customFormat="false" ht="12.75" hidden="false" customHeight="true" outlineLevel="0" collapsed="false">
      <c r="A220" s="103" t="s">
        <v>117</v>
      </c>
      <c r="B220" s="103" t="s">
        <v>131</v>
      </c>
      <c r="C220" s="103" t="s">
        <v>124</v>
      </c>
      <c r="D220" s="37" t="s">
        <v>132</v>
      </c>
      <c r="E220" s="25" t="n">
        <v>10</v>
      </c>
      <c r="F220" s="99" t="n">
        <v>0</v>
      </c>
      <c r="G220" s="99" t="n">
        <v>0</v>
      </c>
      <c r="H220" s="99" t="n">
        <v>0</v>
      </c>
      <c r="I220" s="111"/>
      <c r="J220" s="111"/>
      <c r="K220" s="121" t="n">
        <v>0</v>
      </c>
      <c r="L220" s="99" t="n">
        <v>0</v>
      </c>
      <c r="M220" s="111"/>
      <c r="N220" s="111"/>
      <c r="O220" s="25" t="n">
        <v>10</v>
      </c>
      <c r="P220" s="105"/>
      <c r="Q220" s="105"/>
      <c r="R220" s="105"/>
      <c r="S220" s="105"/>
      <c r="T220" s="105"/>
    </row>
    <row r="221" customFormat="false" ht="12.75" hidden="false" customHeight="true" outlineLevel="0" collapsed="false">
      <c r="A221" s="103" t="s">
        <v>133</v>
      </c>
      <c r="B221" s="103" t="s">
        <v>128</v>
      </c>
      <c r="C221" s="103" t="s">
        <v>128</v>
      </c>
      <c r="D221" s="37" t="s">
        <v>134</v>
      </c>
      <c r="E221" s="25" t="n">
        <v>22.43</v>
      </c>
      <c r="F221" s="99" t="n">
        <v>22.43</v>
      </c>
      <c r="G221" s="99" t="n">
        <v>22.43</v>
      </c>
      <c r="H221" s="99" t="n">
        <v>0</v>
      </c>
      <c r="I221" s="111"/>
      <c r="J221" s="111"/>
      <c r="K221" s="121" t="n">
        <v>0</v>
      </c>
      <c r="L221" s="99" t="n">
        <v>0</v>
      </c>
      <c r="M221" s="111"/>
      <c r="N221" s="111"/>
      <c r="O221" s="25" t="n">
        <v>0</v>
      </c>
      <c r="P221" s="105"/>
      <c r="Q221" s="105"/>
      <c r="R221" s="105"/>
      <c r="S221" s="105"/>
      <c r="T221" s="105"/>
    </row>
    <row r="222" customFormat="false" ht="12.75" hidden="false" customHeight="true" outlineLevel="0" collapsed="false">
      <c r="A222" s="103" t="s">
        <v>135</v>
      </c>
      <c r="B222" s="103" t="s">
        <v>136</v>
      </c>
      <c r="C222" s="103" t="s">
        <v>126</v>
      </c>
      <c r="D222" s="37" t="s">
        <v>144</v>
      </c>
      <c r="E222" s="25" t="n">
        <v>3.88</v>
      </c>
      <c r="F222" s="99" t="n">
        <v>3.88</v>
      </c>
      <c r="G222" s="99" t="n">
        <v>3.88</v>
      </c>
      <c r="H222" s="99" t="n">
        <v>0</v>
      </c>
      <c r="I222" s="111"/>
      <c r="J222" s="111"/>
      <c r="K222" s="121" t="n">
        <v>0</v>
      </c>
      <c r="L222" s="99" t="n">
        <v>0</v>
      </c>
      <c r="M222" s="111"/>
      <c r="N222" s="111"/>
      <c r="O222" s="25" t="n">
        <v>0</v>
      </c>
      <c r="P222" s="105"/>
      <c r="Q222" s="105"/>
      <c r="R222" s="105"/>
      <c r="S222" s="105"/>
      <c r="T222" s="105"/>
    </row>
    <row r="223" customFormat="false" ht="12.75" hidden="false" customHeight="true" outlineLevel="0" collapsed="false">
      <c r="A223" s="103" t="s">
        <v>138</v>
      </c>
      <c r="B223" s="103" t="s">
        <v>126</v>
      </c>
      <c r="C223" s="103" t="s">
        <v>118</v>
      </c>
      <c r="D223" s="37" t="s">
        <v>139</v>
      </c>
      <c r="E223" s="25" t="n">
        <v>15.53</v>
      </c>
      <c r="F223" s="111" t="n">
        <v>15.53</v>
      </c>
      <c r="G223" s="99" t="n">
        <v>15.53</v>
      </c>
      <c r="H223" s="99" t="n">
        <v>0</v>
      </c>
      <c r="I223" s="111"/>
      <c r="J223" s="111"/>
      <c r="K223" s="121" t="n">
        <v>0</v>
      </c>
      <c r="L223" s="99" t="n">
        <v>0</v>
      </c>
      <c r="M223" s="111"/>
      <c r="N223" s="111"/>
      <c r="O223" s="25" t="n">
        <v>0</v>
      </c>
      <c r="P223" s="105"/>
      <c r="Q223" s="105"/>
      <c r="R223" s="105"/>
      <c r="S223" s="105"/>
      <c r="T223" s="105"/>
    </row>
    <row r="224" customFormat="false" ht="12.75" hidden="false" customHeight="true" outlineLevel="0" collapsed="false">
      <c r="E224" s="0"/>
    </row>
    <row r="225" customFormat="false" ht="12.75" hidden="false" customHeight="true" outlineLevel="0" collapsed="false">
      <c r="E225" s="0"/>
    </row>
    <row r="226" customFormat="false" ht="12.75" hidden="false" customHeight="true" outlineLevel="0" collapsed="false">
      <c r="E226" s="0"/>
    </row>
    <row r="227" customFormat="false" ht="12.75" hidden="false" customHeight="true" outlineLevel="0" collapsed="false">
      <c r="E227" s="0"/>
    </row>
    <row r="228" customFormat="false" ht="12.75" hidden="false" customHeight="true" outlineLevel="0" collapsed="false">
      <c r="E228" s="0"/>
    </row>
    <row r="229" customFormat="false" ht="12.75" hidden="false" customHeight="true" outlineLevel="0" collapsed="false">
      <c r="E229" s="0"/>
    </row>
    <row r="230" customFormat="false" ht="12.75" hidden="false" customHeight="true" outlineLevel="0" collapsed="false">
      <c r="E230" s="0"/>
    </row>
    <row r="231" customFormat="false" ht="12.75" hidden="false" customHeight="true" outlineLevel="0" collapsed="false">
      <c r="E231" s="0"/>
    </row>
    <row r="232" customFormat="false" ht="12.75" hidden="false" customHeight="true" outlineLevel="0" collapsed="false">
      <c r="E232" s="0"/>
    </row>
    <row r="233" customFormat="false" ht="12.75" hidden="false" customHeight="true" outlineLevel="0" collapsed="false">
      <c r="E233" s="0"/>
    </row>
    <row r="234" customFormat="false" ht="12.75" hidden="false" customHeight="true" outlineLevel="0" collapsed="false">
      <c r="E234" s="0"/>
    </row>
    <row r="235" customFormat="false" ht="12.75" hidden="false" customHeight="true" outlineLevel="0" collapsed="false">
      <c r="E235" s="0"/>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2" bottom="0.2"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6015625" defaultRowHeight="23.25" zeroHeight="false" outlineLevelRow="0" outlineLevelCol="0"/>
  <cols>
    <col collapsed="false" customWidth="true" hidden="false" outlineLevel="0" max="1" min="1" style="0" width="11.65"/>
    <col collapsed="false" customWidth="true" hidden="false" outlineLevel="0" max="2" min="2" style="0" width="15.32"/>
    <col collapsed="false" customWidth="true" hidden="false" outlineLevel="0" max="3" min="3" style="0" width="13.83"/>
    <col collapsed="false" customWidth="true" hidden="false" outlineLevel="0" max="4" min="4" style="0" width="7.5"/>
    <col collapsed="false" customWidth="true" hidden="false" outlineLevel="0" max="5" min="5" style="0" width="11.37"/>
    <col collapsed="false" customWidth="true" hidden="false" outlineLevel="0" max="6" min="6" style="0" width="8.25"/>
    <col collapsed="false" customWidth="true" hidden="false" outlineLevel="0" max="7" min="7" style="0" width="7.74"/>
    <col collapsed="false" customWidth="true" hidden="false" outlineLevel="0" max="8" min="8" style="0" width="13.15"/>
    <col collapsed="false" customWidth="true" hidden="false" outlineLevel="0" max="9" min="9" style="0" width="12.65"/>
    <col collapsed="false" customWidth="true" hidden="false" outlineLevel="0" max="10" min="10" style="0" width="11.61"/>
    <col collapsed="false" customWidth="true" hidden="false" outlineLevel="0" max="11" min="11" style="0" width="31.49"/>
    <col collapsed="false" customWidth="true" hidden="false" outlineLevel="0" max="12" min="12" style="0" width="119.61"/>
    <col collapsed="false" customWidth="true" hidden="false" outlineLevel="0" max="13" min="13" style="0" width="21.24"/>
  </cols>
  <sheetData>
    <row r="1" customFormat="false" ht="23.25" hidden="false" customHeight="true" outlineLevel="0" collapsed="false">
      <c r="A1" s="1" t="s">
        <v>415</v>
      </c>
      <c r="M1" s="142"/>
    </row>
    <row r="2" customFormat="false" ht="23.25" hidden="false" customHeight="true" outlineLevel="0" collapsed="false">
      <c r="A2" s="301" t="s">
        <v>416</v>
      </c>
      <c r="B2" s="301"/>
      <c r="C2" s="301"/>
      <c r="D2" s="301"/>
      <c r="E2" s="301"/>
      <c r="F2" s="301"/>
      <c r="G2" s="301"/>
      <c r="H2" s="301"/>
      <c r="I2" s="301"/>
      <c r="J2" s="301"/>
      <c r="K2" s="301"/>
      <c r="L2" s="301"/>
      <c r="M2" s="301"/>
    </row>
    <row r="3" customFormat="false" ht="23.25" hidden="false" customHeight="true" outlineLevel="0" collapsed="false">
      <c r="A3" s="325"/>
      <c r="B3" s="325"/>
      <c r="C3" s="325"/>
      <c r="D3" s="325"/>
      <c r="E3" s="325"/>
      <c r="F3" s="325"/>
      <c r="G3" s="325"/>
      <c r="H3" s="325"/>
      <c r="I3" s="325"/>
      <c r="J3" s="325"/>
      <c r="K3" s="325"/>
      <c r="L3" s="325"/>
      <c r="M3" s="326" t="s">
        <v>84</v>
      </c>
    </row>
    <row r="4" customFormat="false" ht="23.25" hidden="false" customHeight="true" outlineLevel="0" collapsed="false">
      <c r="A4" s="166" t="s">
        <v>417</v>
      </c>
      <c r="B4" s="166" t="s">
        <v>418</v>
      </c>
      <c r="C4" s="166"/>
      <c r="D4" s="166"/>
      <c r="E4" s="166"/>
      <c r="F4" s="166"/>
      <c r="G4" s="166"/>
      <c r="H4" s="166"/>
      <c r="I4" s="166"/>
      <c r="J4" s="198" t="s">
        <v>419</v>
      </c>
      <c r="K4" s="166" t="s">
        <v>420</v>
      </c>
      <c r="L4" s="166" t="s">
        <v>421</v>
      </c>
      <c r="M4" s="166"/>
      <c r="N4" s="327"/>
    </row>
    <row r="5" customFormat="false" ht="23.25" hidden="false" customHeight="true" outlineLevel="0" collapsed="false">
      <c r="A5" s="166"/>
      <c r="B5" s="166" t="s">
        <v>390</v>
      </c>
      <c r="C5" s="166" t="s">
        <v>422</v>
      </c>
      <c r="D5" s="166"/>
      <c r="E5" s="166"/>
      <c r="F5" s="166"/>
      <c r="G5" s="166"/>
      <c r="H5" s="166" t="s">
        <v>423</v>
      </c>
      <c r="I5" s="166"/>
      <c r="J5" s="198"/>
      <c r="K5" s="166"/>
      <c r="L5" s="166" t="s">
        <v>424</v>
      </c>
      <c r="M5" s="166" t="s">
        <v>425</v>
      </c>
      <c r="N5" s="327"/>
    </row>
    <row r="6" customFormat="false" ht="55" hidden="false" customHeight="true" outlineLevel="0" collapsed="false">
      <c r="A6" s="166"/>
      <c r="B6" s="166"/>
      <c r="C6" s="198" t="s">
        <v>426</v>
      </c>
      <c r="D6" s="198" t="s">
        <v>90</v>
      </c>
      <c r="E6" s="198" t="s">
        <v>427</v>
      </c>
      <c r="F6" s="198" t="s">
        <v>428</v>
      </c>
      <c r="G6" s="198" t="s">
        <v>429</v>
      </c>
      <c r="H6" s="198" t="s">
        <v>160</v>
      </c>
      <c r="I6" s="198" t="s">
        <v>161</v>
      </c>
      <c r="J6" s="198"/>
      <c r="K6" s="166"/>
      <c r="L6" s="166"/>
      <c r="M6" s="166"/>
      <c r="N6" s="327"/>
    </row>
    <row r="7" s="22" customFormat="true" ht="23.1" hidden="false" customHeight="true" outlineLevel="0" collapsed="false">
      <c r="A7" s="274" t="s">
        <v>105</v>
      </c>
      <c r="B7" s="94" t="n">
        <v>2799.94</v>
      </c>
      <c r="C7" s="94" t="n">
        <v>1346.35</v>
      </c>
      <c r="D7" s="94"/>
      <c r="E7" s="94" t="n">
        <v>1425.59</v>
      </c>
      <c r="F7" s="328"/>
      <c r="G7" s="94" t="n">
        <v>28</v>
      </c>
      <c r="H7" s="24" t="n">
        <v>1545.88</v>
      </c>
      <c r="I7" s="24" t="n">
        <v>1254.06</v>
      </c>
      <c r="J7" s="92"/>
      <c r="K7" s="92"/>
      <c r="L7" s="92"/>
      <c r="M7" s="92"/>
      <c r="N7" s="329"/>
    </row>
    <row r="8" customFormat="false" ht="409" hidden="false" customHeight="true" outlineLevel="0" collapsed="false">
      <c r="A8" s="276" t="s">
        <v>107</v>
      </c>
      <c r="B8" s="309" t="n">
        <v>2799.94</v>
      </c>
      <c r="C8" s="309" t="n">
        <v>1346.35</v>
      </c>
      <c r="D8" s="309"/>
      <c r="E8" s="309" t="n">
        <v>1425.59</v>
      </c>
      <c r="F8" s="192"/>
      <c r="G8" s="309" t="n">
        <v>28</v>
      </c>
      <c r="H8" s="309" t="n">
        <v>1545.88</v>
      </c>
      <c r="I8" s="309" t="n">
        <v>1254.06</v>
      </c>
      <c r="J8" s="330" t="s">
        <v>430</v>
      </c>
      <c r="K8" s="37" t="s">
        <v>431</v>
      </c>
      <c r="L8" s="37" t="s">
        <v>432</v>
      </c>
      <c r="M8" s="37" t="s">
        <v>433</v>
      </c>
    </row>
    <row r="9" customFormat="false" ht="23.1" hidden="false" customHeight="true" outlineLevel="0" collapsed="false">
      <c r="B9" s="201"/>
      <c r="C9" s="201"/>
      <c r="D9" s="201"/>
      <c r="E9" s="201"/>
      <c r="F9" s="201"/>
      <c r="G9" s="201"/>
      <c r="H9" s="201"/>
      <c r="I9" s="201"/>
      <c r="J9" s="201"/>
      <c r="K9" s="201"/>
      <c r="M9" s="331"/>
    </row>
    <row r="10" customFormat="false" ht="23.1" hidden="false" customHeight="true" outlineLevel="0" collapsed="false">
      <c r="D10" s="201"/>
      <c r="E10" s="201"/>
      <c r="F10" s="201"/>
      <c r="G10" s="201"/>
      <c r="H10" s="201"/>
      <c r="J10" s="201"/>
      <c r="M10" s="332" t="s">
        <v>434</v>
      </c>
    </row>
    <row r="11" customFormat="false" ht="23.1" hidden="false" customHeight="true" outlineLevel="0" collapsed="false">
      <c r="F11" s="201"/>
      <c r="G11" s="20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201"/>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6015625" defaultRowHeight="12.75" zeroHeight="false" outlineLevelRow="0" outlineLevelCol="0"/>
  <cols>
    <col collapsed="false" customWidth="true" hidden="false" outlineLevel="0" max="1" min="1" style="122" width="11.32"/>
    <col collapsed="false" customWidth="true" hidden="false" outlineLevel="0" max="3" min="2" style="122" width="7.5"/>
    <col collapsed="false" customWidth="true" hidden="false" outlineLevel="0" max="4" min="4" style="122" width="29.16"/>
    <col collapsed="false" customWidth="true" hidden="false" outlineLevel="0" max="5" min="5" style="122" width="14.82"/>
    <col collapsed="false" customWidth="true" hidden="false" outlineLevel="0" max="6" min="6" style="122" width="12.99"/>
    <col collapsed="false" customWidth="true" hidden="false" outlineLevel="0" max="7" min="7" style="122" width="13.32"/>
    <col collapsed="false" customWidth="true" hidden="false" outlineLevel="0" max="8" min="8" style="122" width="12.82"/>
    <col collapsed="false" customWidth="true" hidden="false" outlineLevel="0" max="9" min="9" style="122" width="12.15"/>
    <col collapsed="false" customWidth="true" hidden="false" outlineLevel="0" max="10" min="10" style="122" width="18.49"/>
    <col collapsed="false" customWidth="true" hidden="false" outlineLevel="0" max="11" min="11" style="122" width="11.82"/>
    <col collapsed="false" customWidth="true" hidden="false" outlineLevel="0" max="14" min="12" style="122" width="12.32"/>
    <col collapsed="false" customWidth="true" hidden="false" outlineLevel="0" max="15" min="15" style="122" width="9.99"/>
    <col collapsed="false" customWidth="true" hidden="false" outlineLevel="0" max="17" min="16" style="122" width="13.65"/>
    <col collapsed="false" customWidth="true" hidden="false" outlineLevel="0" max="18" min="18" style="122" width="9.99"/>
    <col collapsed="false" customWidth="false" hidden="false" outlineLevel="0" max="257" min="19" style="122" width="9.15"/>
  </cols>
  <sheetData>
    <row r="1" customFormat="false" ht="25.5" hidden="false" customHeight="true" outlineLevel="0" collapsed="false">
      <c r="A1" s="82" t="s">
        <v>157</v>
      </c>
      <c r="B1" s="83"/>
      <c r="C1" s="83"/>
      <c r="D1" s="83"/>
      <c r="E1" s="83"/>
      <c r="F1" s="83"/>
      <c r="G1" s="83"/>
      <c r="H1" s="83"/>
      <c r="I1" s="83"/>
      <c r="J1" s="83"/>
      <c r="K1" s="83"/>
      <c r="L1" s="83"/>
      <c r="M1" s="83"/>
      <c r="N1" s="83"/>
      <c r="O1" s="83"/>
      <c r="P1" s="83"/>
      <c r="Q1" s="83"/>
      <c r="R1" s="83"/>
      <c r="S1" s="12"/>
    </row>
    <row r="2" customFormat="false" ht="26" hidden="false" customHeight="true" outlineLevel="0" collapsed="false">
      <c r="A2" s="85" t="s">
        <v>158</v>
      </c>
      <c r="B2" s="85"/>
      <c r="C2" s="85"/>
      <c r="D2" s="85"/>
      <c r="E2" s="85"/>
      <c r="F2" s="85"/>
      <c r="G2" s="85"/>
      <c r="H2" s="85"/>
      <c r="I2" s="85"/>
      <c r="J2" s="85"/>
      <c r="K2" s="85"/>
      <c r="L2" s="85"/>
      <c r="M2" s="85"/>
      <c r="N2" s="85"/>
      <c r="O2" s="85"/>
      <c r="P2" s="85"/>
      <c r="Q2" s="85"/>
      <c r="R2" s="85"/>
      <c r="S2" s="12"/>
    </row>
    <row r="3" customFormat="false" ht="25.5" hidden="false" customHeight="true" outlineLevel="0" collapsed="false">
      <c r="A3" s="86" t="s">
        <v>2</v>
      </c>
      <c r="B3" s="86"/>
      <c r="C3" s="86"/>
      <c r="D3" s="86"/>
      <c r="E3" s="86"/>
      <c r="F3" s="86"/>
      <c r="G3" s="86"/>
      <c r="H3" s="86"/>
      <c r="I3" s="86"/>
      <c r="J3" s="83"/>
      <c r="K3" s="83"/>
      <c r="L3" s="83"/>
      <c r="M3" s="83"/>
      <c r="N3" s="83"/>
      <c r="O3" s="83"/>
      <c r="P3" s="123" t="s">
        <v>84</v>
      </c>
      <c r="Q3" s="123"/>
      <c r="R3" s="123"/>
      <c r="S3" s="12"/>
    </row>
    <row r="4" customFormat="false" ht="25.5" hidden="false" customHeight="true" outlineLevel="0" collapsed="false">
      <c r="A4" s="89" t="s">
        <v>159</v>
      </c>
      <c r="B4" s="89"/>
      <c r="C4" s="89"/>
      <c r="D4" s="89"/>
      <c r="E4" s="89" t="s">
        <v>86</v>
      </c>
      <c r="F4" s="89" t="s">
        <v>160</v>
      </c>
      <c r="G4" s="89"/>
      <c r="H4" s="89"/>
      <c r="I4" s="89"/>
      <c r="J4" s="90" t="s">
        <v>161</v>
      </c>
      <c r="K4" s="90"/>
      <c r="L4" s="90"/>
      <c r="M4" s="90"/>
      <c r="N4" s="90"/>
      <c r="O4" s="90"/>
      <c r="P4" s="90"/>
      <c r="Q4" s="90"/>
      <c r="R4" s="90"/>
      <c r="S4" s="12"/>
    </row>
    <row r="5" customFormat="false" ht="25.5" hidden="false" customHeight="true" outlineLevel="0" collapsed="false">
      <c r="A5" s="90" t="s">
        <v>112</v>
      </c>
      <c r="B5" s="90"/>
      <c r="C5" s="90"/>
      <c r="D5" s="90" t="s">
        <v>113</v>
      </c>
      <c r="E5" s="89"/>
      <c r="F5" s="90" t="s">
        <v>105</v>
      </c>
      <c r="G5" s="90" t="s">
        <v>162</v>
      </c>
      <c r="H5" s="90" t="s">
        <v>163</v>
      </c>
      <c r="I5" s="90" t="s">
        <v>164</v>
      </c>
      <c r="J5" s="90" t="s">
        <v>105</v>
      </c>
      <c r="K5" s="90" t="s">
        <v>165</v>
      </c>
      <c r="L5" s="124" t="s">
        <v>166</v>
      </c>
      <c r="M5" s="125" t="s">
        <v>167</v>
      </c>
      <c r="N5" s="126" t="s">
        <v>168</v>
      </c>
      <c r="O5" s="124" t="s">
        <v>169</v>
      </c>
      <c r="P5" s="90" t="s">
        <v>170</v>
      </c>
      <c r="Q5" s="90" t="s">
        <v>171</v>
      </c>
      <c r="R5" s="90" t="s">
        <v>172</v>
      </c>
      <c r="S5" s="12"/>
    </row>
    <row r="6" customFormat="false" ht="49.5" hidden="false" customHeight="true" outlineLevel="0" collapsed="false">
      <c r="A6" s="90" t="s">
        <v>114</v>
      </c>
      <c r="B6" s="90" t="s">
        <v>115</v>
      </c>
      <c r="C6" s="90" t="s">
        <v>116</v>
      </c>
      <c r="D6" s="90"/>
      <c r="E6" s="89"/>
      <c r="F6" s="90"/>
      <c r="G6" s="90"/>
      <c r="H6" s="90"/>
      <c r="I6" s="90"/>
      <c r="J6" s="90"/>
      <c r="K6" s="90"/>
      <c r="L6" s="124"/>
      <c r="M6" s="125"/>
      <c r="N6" s="126"/>
      <c r="O6" s="124"/>
      <c r="P6" s="90"/>
      <c r="Q6" s="90"/>
      <c r="R6" s="90"/>
      <c r="S6" s="12"/>
    </row>
    <row r="7" customFormat="false" ht="22" hidden="false" customHeight="true" outlineLevel="0" collapsed="false">
      <c r="A7" s="102" t="s">
        <v>117</v>
      </c>
      <c r="B7" s="102"/>
      <c r="C7" s="103"/>
      <c r="D7" s="127" t="s">
        <v>105</v>
      </c>
      <c r="E7" s="96" t="n">
        <v>2799.93</v>
      </c>
      <c r="F7" s="128" t="n">
        <v>1545.87</v>
      </c>
      <c r="G7" s="95" t="n">
        <v>1212.03</v>
      </c>
      <c r="H7" s="95" t="n">
        <v>322.77</v>
      </c>
      <c r="I7" s="95" t="n">
        <v>11.07</v>
      </c>
      <c r="J7" s="95" t="n">
        <v>1235.56</v>
      </c>
      <c r="K7" s="95" t="n">
        <v>1235.56</v>
      </c>
      <c r="L7" s="129"/>
      <c r="M7" s="130"/>
      <c r="N7" s="131"/>
      <c r="O7" s="129"/>
      <c r="P7" s="90"/>
      <c r="Q7" s="132" t="n">
        <v>18.5</v>
      </c>
      <c r="R7" s="90"/>
      <c r="S7" s="12"/>
    </row>
    <row r="8" customFormat="false" ht="15" hidden="false" customHeight="true" outlineLevel="0" collapsed="false">
      <c r="A8" s="102" t="s">
        <v>117</v>
      </c>
      <c r="B8" s="102" t="s">
        <v>118</v>
      </c>
      <c r="C8" s="103"/>
      <c r="D8" s="38" t="s">
        <v>107</v>
      </c>
      <c r="E8" s="133" t="n">
        <v>1669.7</v>
      </c>
      <c r="F8" s="134" t="n">
        <v>512.18</v>
      </c>
      <c r="G8" s="135" t="n">
        <v>351.56</v>
      </c>
      <c r="H8" s="135" t="n">
        <v>155.52</v>
      </c>
      <c r="I8" s="135" t="n">
        <v>5.1</v>
      </c>
      <c r="J8" s="135" t="n">
        <v>1139.02</v>
      </c>
      <c r="K8" s="135" t="n">
        <v>1139.02</v>
      </c>
      <c r="L8" s="136"/>
      <c r="M8" s="136"/>
      <c r="N8" s="136"/>
      <c r="O8" s="136"/>
      <c r="P8" s="136"/>
      <c r="Q8" s="121" t="n">
        <v>18.5</v>
      </c>
      <c r="R8" s="136" t="n">
        <f aca="false">R9+R13+R17+R20</f>
        <v>0</v>
      </c>
      <c r="S8" s="12"/>
    </row>
    <row r="9" customFormat="false" ht="15" hidden="false" customHeight="true" outlineLevel="0" collapsed="false">
      <c r="A9" s="102" t="s">
        <v>117</v>
      </c>
      <c r="B9" s="102" t="s">
        <v>118</v>
      </c>
      <c r="C9" s="103" t="s">
        <v>118</v>
      </c>
      <c r="D9" s="137" t="s">
        <v>173</v>
      </c>
      <c r="E9" s="133" t="n">
        <v>14.4</v>
      </c>
      <c r="F9" s="134" t="n">
        <v>14.4</v>
      </c>
      <c r="G9" s="135" t="n">
        <v>14.4</v>
      </c>
      <c r="H9" s="135" t="n">
        <v>0</v>
      </c>
      <c r="I9" s="135" t="n">
        <v>0</v>
      </c>
      <c r="J9" s="135" t="n">
        <v>0</v>
      </c>
      <c r="K9" s="135" t="n">
        <v>0</v>
      </c>
      <c r="L9" s="94"/>
      <c r="M9" s="94"/>
      <c r="N9" s="94"/>
      <c r="O9" s="94"/>
      <c r="P9" s="94"/>
      <c r="Q9" s="121" t="n">
        <v>0</v>
      </c>
      <c r="R9" s="94" t="n">
        <f aca="false">R10</f>
        <v>0</v>
      </c>
      <c r="S9" s="12"/>
    </row>
    <row r="10" customFormat="false" ht="15" hidden="false" customHeight="true" outlineLevel="0" collapsed="false">
      <c r="A10" s="102" t="s">
        <v>117</v>
      </c>
      <c r="B10" s="102" t="s">
        <v>118</v>
      </c>
      <c r="C10" s="103" t="s">
        <v>118</v>
      </c>
      <c r="D10" s="137" t="s">
        <v>174</v>
      </c>
      <c r="E10" s="133" t="n">
        <v>9</v>
      </c>
      <c r="F10" s="134" t="n">
        <v>9</v>
      </c>
      <c r="G10" s="135" t="n">
        <v>9</v>
      </c>
      <c r="H10" s="135" t="n">
        <v>0</v>
      </c>
      <c r="I10" s="135" t="n">
        <v>0</v>
      </c>
      <c r="J10" s="135" t="n">
        <v>0</v>
      </c>
      <c r="K10" s="135" t="n">
        <v>0</v>
      </c>
      <c r="L10" s="94"/>
      <c r="M10" s="94"/>
      <c r="N10" s="94"/>
      <c r="O10" s="94"/>
      <c r="P10" s="94"/>
      <c r="Q10" s="121" t="n">
        <v>0</v>
      </c>
      <c r="R10" s="94" t="n">
        <f aca="false">R11</f>
        <v>0</v>
      </c>
      <c r="S10" s="12"/>
    </row>
    <row r="11" customFormat="false" ht="15" hidden="false" customHeight="true" outlineLevel="0" collapsed="false">
      <c r="A11" s="102" t="s">
        <v>117</v>
      </c>
      <c r="B11" s="102" t="s">
        <v>118</v>
      </c>
      <c r="C11" s="103" t="s">
        <v>118</v>
      </c>
      <c r="D11" s="137" t="s">
        <v>175</v>
      </c>
      <c r="E11" s="133" t="n">
        <v>0.82</v>
      </c>
      <c r="F11" s="134" t="n">
        <v>0.82</v>
      </c>
      <c r="G11" s="135" t="n">
        <v>0.82</v>
      </c>
      <c r="H11" s="135" t="n">
        <v>0</v>
      </c>
      <c r="I11" s="135" t="n">
        <v>0</v>
      </c>
      <c r="J11" s="135" t="n">
        <v>0</v>
      </c>
      <c r="K11" s="135" t="n">
        <v>0</v>
      </c>
      <c r="L11" s="94"/>
      <c r="M11" s="94"/>
      <c r="N11" s="94"/>
      <c r="O11" s="94"/>
      <c r="P11" s="94"/>
      <c r="Q11" s="121" t="n">
        <v>0</v>
      </c>
      <c r="R11" s="94"/>
      <c r="S11" s="12"/>
    </row>
    <row r="12" customFormat="false" ht="15" hidden="false" customHeight="true" outlineLevel="0" collapsed="false">
      <c r="A12" s="102" t="s">
        <v>117</v>
      </c>
      <c r="B12" s="102" t="s">
        <v>118</v>
      </c>
      <c r="C12" s="103" t="s">
        <v>118</v>
      </c>
      <c r="D12" s="137" t="s">
        <v>176</v>
      </c>
      <c r="E12" s="133" t="n">
        <v>15</v>
      </c>
      <c r="F12" s="134" t="n">
        <v>15</v>
      </c>
      <c r="G12" s="135" t="n">
        <v>0</v>
      </c>
      <c r="H12" s="135" t="n">
        <v>15</v>
      </c>
      <c r="I12" s="135" t="n">
        <v>0</v>
      </c>
      <c r="J12" s="135" t="n">
        <v>0</v>
      </c>
      <c r="K12" s="135" t="n">
        <v>0</v>
      </c>
      <c r="L12" s="94"/>
      <c r="M12" s="94"/>
      <c r="N12" s="94"/>
      <c r="O12" s="94"/>
      <c r="P12" s="94"/>
      <c r="Q12" s="121" t="n">
        <v>0</v>
      </c>
      <c r="R12" s="94"/>
      <c r="S12" s="12"/>
    </row>
    <row r="13" s="140" customFormat="true" ht="15" hidden="false" customHeight="true" outlineLevel="0" collapsed="false">
      <c r="A13" s="102" t="s">
        <v>117</v>
      </c>
      <c r="B13" s="102" t="s">
        <v>118</v>
      </c>
      <c r="C13" s="103" t="s">
        <v>118</v>
      </c>
      <c r="D13" s="137" t="s">
        <v>177</v>
      </c>
      <c r="E13" s="133" t="n">
        <v>3.35</v>
      </c>
      <c r="F13" s="134" t="n">
        <v>3.35</v>
      </c>
      <c r="G13" s="135" t="n">
        <v>0</v>
      </c>
      <c r="H13" s="135" t="n">
        <v>3.35</v>
      </c>
      <c r="I13" s="135" t="n">
        <v>0</v>
      </c>
      <c r="J13" s="135" t="n">
        <v>0</v>
      </c>
      <c r="K13" s="135" t="n">
        <v>0</v>
      </c>
      <c r="L13" s="138"/>
      <c r="M13" s="138"/>
      <c r="N13" s="138"/>
      <c r="O13" s="138"/>
      <c r="P13" s="138"/>
      <c r="Q13" s="121" t="n">
        <v>0</v>
      </c>
      <c r="R13" s="138"/>
      <c r="S13" s="139"/>
    </row>
    <row r="14" s="140" customFormat="true" ht="15" hidden="false" customHeight="true" outlineLevel="0" collapsed="false">
      <c r="A14" s="102" t="s">
        <v>117</v>
      </c>
      <c r="B14" s="102" t="s">
        <v>118</v>
      </c>
      <c r="C14" s="103" t="s">
        <v>118</v>
      </c>
      <c r="D14" s="137" t="s">
        <v>178</v>
      </c>
      <c r="E14" s="133" t="n">
        <v>0.61</v>
      </c>
      <c r="F14" s="134" t="n">
        <v>0.61</v>
      </c>
      <c r="G14" s="135" t="n">
        <v>0.61</v>
      </c>
      <c r="H14" s="135" t="n">
        <v>0</v>
      </c>
      <c r="I14" s="135" t="n">
        <v>0</v>
      </c>
      <c r="J14" s="135" t="n">
        <v>0</v>
      </c>
      <c r="K14" s="135" t="n">
        <v>0</v>
      </c>
      <c r="L14" s="138"/>
      <c r="M14" s="138"/>
      <c r="N14" s="138"/>
      <c r="O14" s="138"/>
      <c r="P14" s="138"/>
      <c r="Q14" s="121" t="n">
        <v>0</v>
      </c>
      <c r="R14" s="138"/>
      <c r="S14" s="139"/>
    </row>
    <row r="15" s="140" customFormat="true" ht="15" hidden="false" customHeight="true" outlineLevel="0" collapsed="false">
      <c r="A15" s="102" t="s">
        <v>117</v>
      </c>
      <c r="B15" s="102" t="s">
        <v>118</v>
      </c>
      <c r="C15" s="103" t="s">
        <v>118</v>
      </c>
      <c r="D15" s="137" t="s">
        <v>179</v>
      </c>
      <c r="E15" s="133" t="n">
        <v>14</v>
      </c>
      <c r="F15" s="134" t="n">
        <v>14</v>
      </c>
      <c r="G15" s="135" t="n">
        <v>0</v>
      </c>
      <c r="H15" s="135" t="n">
        <v>14</v>
      </c>
      <c r="I15" s="135" t="n">
        <v>0</v>
      </c>
      <c r="J15" s="135" t="n">
        <v>0</v>
      </c>
      <c r="K15" s="135" t="n">
        <v>0</v>
      </c>
      <c r="L15" s="138"/>
      <c r="M15" s="138"/>
      <c r="N15" s="138"/>
      <c r="O15" s="138"/>
      <c r="P15" s="138"/>
      <c r="Q15" s="121" t="n">
        <v>0</v>
      </c>
      <c r="R15" s="138"/>
    </row>
    <row r="16" s="140" customFormat="true" ht="15" hidden="false" customHeight="true" outlineLevel="0" collapsed="false">
      <c r="A16" s="102" t="s">
        <v>117</v>
      </c>
      <c r="B16" s="102" t="s">
        <v>118</v>
      </c>
      <c r="C16" s="103" t="s">
        <v>118</v>
      </c>
      <c r="D16" s="137" t="s">
        <v>180</v>
      </c>
      <c r="E16" s="133" t="n">
        <v>1</v>
      </c>
      <c r="F16" s="134" t="n">
        <v>1</v>
      </c>
      <c r="G16" s="135" t="n">
        <v>0</v>
      </c>
      <c r="H16" s="135" t="n">
        <v>1</v>
      </c>
      <c r="I16" s="135" t="n">
        <v>0</v>
      </c>
      <c r="J16" s="135" t="n">
        <v>0</v>
      </c>
      <c r="K16" s="135" t="n">
        <v>0</v>
      </c>
      <c r="L16" s="138"/>
      <c r="M16" s="138"/>
      <c r="N16" s="138"/>
      <c r="O16" s="138"/>
      <c r="P16" s="138"/>
      <c r="Q16" s="121" t="n">
        <v>0</v>
      </c>
      <c r="R16" s="138"/>
    </row>
    <row r="17" s="140" customFormat="true" ht="15" hidden="false" customHeight="true" outlineLevel="0" collapsed="false">
      <c r="A17" s="102" t="s">
        <v>117</v>
      </c>
      <c r="B17" s="102" t="s">
        <v>118</v>
      </c>
      <c r="C17" s="103" t="s">
        <v>118</v>
      </c>
      <c r="D17" s="137" t="s">
        <v>181</v>
      </c>
      <c r="E17" s="133" t="n">
        <v>20.78</v>
      </c>
      <c r="F17" s="134" t="n">
        <v>20.78</v>
      </c>
      <c r="G17" s="135" t="n">
        <v>0</v>
      </c>
      <c r="H17" s="135" t="n">
        <v>20.78</v>
      </c>
      <c r="I17" s="135" t="n">
        <v>0</v>
      </c>
      <c r="J17" s="135" t="n">
        <v>0</v>
      </c>
      <c r="K17" s="135" t="n">
        <v>0</v>
      </c>
      <c r="L17" s="138"/>
      <c r="M17" s="138"/>
      <c r="N17" s="138"/>
      <c r="O17" s="138"/>
      <c r="P17" s="138"/>
      <c r="Q17" s="121" t="n">
        <v>0</v>
      </c>
      <c r="R17" s="138"/>
    </row>
    <row r="18" s="140" customFormat="true" ht="15" hidden="false" customHeight="true" outlineLevel="0" collapsed="false">
      <c r="A18" s="102" t="s">
        <v>117</v>
      </c>
      <c r="B18" s="102" t="s">
        <v>118</v>
      </c>
      <c r="C18" s="103" t="s">
        <v>118</v>
      </c>
      <c r="D18" s="137" t="s">
        <v>182</v>
      </c>
      <c r="E18" s="133" t="n">
        <v>0.84</v>
      </c>
      <c r="F18" s="134" t="n">
        <v>0.84</v>
      </c>
      <c r="G18" s="135" t="n">
        <v>0.84</v>
      </c>
      <c r="H18" s="135" t="n">
        <v>0</v>
      </c>
      <c r="I18" s="135" t="n">
        <v>0</v>
      </c>
      <c r="J18" s="135" t="n">
        <v>0</v>
      </c>
      <c r="K18" s="135" t="n">
        <v>0</v>
      </c>
      <c r="L18" s="138"/>
      <c r="M18" s="138"/>
      <c r="N18" s="138"/>
      <c r="O18" s="138"/>
      <c r="P18" s="138"/>
      <c r="Q18" s="121" t="n">
        <v>0</v>
      </c>
      <c r="R18" s="138"/>
    </row>
    <row r="19" s="140" customFormat="true" ht="15" hidden="false" customHeight="true" outlineLevel="0" collapsed="false">
      <c r="A19" s="102" t="s">
        <v>117</v>
      </c>
      <c r="B19" s="102" t="s">
        <v>118</v>
      </c>
      <c r="C19" s="103" t="s">
        <v>118</v>
      </c>
      <c r="D19" s="137" t="s">
        <v>183</v>
      </c>
      <c r="E19" s="133" t="n">
        <v>2</v>
      </c>
      <c r="F19" s="134" t="n">
        <v>2</v>
      </c>
      <c r="G19" s="135" t="n">
        <v>0</v>
      </c>
      <c r="H19" s="135" t="n">
        <v>0</v>
      </c>
      <c r="I19" s="135" t="n">
        <v>2</v>
      </c>
      <c r="J19" s="135" t="n">
        <v>0</v>
      </c>
      <c r="K19" s="135" t="n">
        <v>0</v>
      </c>
      <c r="L19" s="138"/>
      <c r="M19" s="138"/>
      <c r="N19" s="138"/>
      <c r="O19" s="138"/>
      <c r="P19" s="138"/>
      <c r="Q19" s="121" t="n">
        <v>0</v>
      </c>
      <c r="R19" s="138"/>
    </row>
    <row r="20" s="140" customFormat="true" ht="15" hidden="false" customHeight="true" outlineLevel="0" collapsed="false">
      <c r="A20" s="102" t="s">
        <v>117</v>
      </c>
      <c r="B20" s="102" t="s">
        <v>118</v>
      </c>
      <c r="C20" s="103" t="s">
        <v>118</v>
      </c>
      <c r="D20" s="137" t="s">
        <v>184</v>
      </c>
      <c r="E20" s="133" t="n">
        <v>11.89</v>
      </c>
      <c r="F20" s="134" t="n">
        <v>11.89</v>
      </c>
      <c r="G20" s="135" t="n">
        <v>11.89</v>
      </c>
      <c r="H20" s="135" t="n">
        <v>0</v>
      </c>
      <c r="I20" s="135" t="n">
        <v>0</v>
      </c>
      <c r="J20" s="135" t="n">
        <v>0</v>
      </c>
      <c r="K20" s="135" t="n">
        <v>0</v>
      </c>
      <c r="L20" s="138"/>
      <c r="M20" s="138"/>
      <c r="N20" s="138"/>
      <c r="O20" s="138"/>
      <c r="P20" s="138"/>
      <c r="Q20" s="121" t="n">
        <v>0</v>
      </c>
      <c r="R20" s="138"/>
    </row>
    <row r="21" s="140" customFormat="true" ht="15" hidden="false" customHeight="true" outlineLevel="0" collapsed="false">
      <c r="A21" s="102" t="s">
        <v>117</v>
      </c>
      <c r="B21" s="102" t="s">
        <v>118</v>
      </c>
      <c r="C21" s="103" t="s">
        <v>118</v>
      </c>
      <c r="D21" s="137" t="s">
        <v>185</v>
      </c>
      <c r="E21" s="133" t="n">
        <v>5</v>
      </c>
      <c r="F21" s="134" t="n">
        <v>5</v>
      </c>
      <c r="G21" s="135" t="n">
        <v>0</v>
      </c>
      <c r="H21" s="135" t="n">
        <v>5</v>
      </c>
      <c r="I21" s="135" t="n">
        <v>0</v>
      </c>
      <c r="J21" s="135" t="n">
        <v>0</v>
      </c>
      <c r="K21" s="135" t="n">
        <v>0</v>
      </c>
      <c r="L21" s="138"/>
      <c r="M21" s="138"/>
      <c r="N21" s="138"/>
      <c r="O21" s="138"/>
      <c r="P21" s="138"/>
      <c r="Q21" s="121" t="n">
        <v>0</v>
      </c>
      <c r="R21" s="138"/>
    </row>
    <row r="22" s="140" customFormat="true" ht="15" hidden="false" customHeight="true" outlineLevel="0" collapsed="false">
      <c r="A22" s="102" t="s">
        <v>117</v>
      </c>
      <c r="B22" s="102" t="s">
        <v>118</v>
      </c>
      <c r="C22" s="103" t="s">
        <v>118</v>
      </c>
      <c r="D22" s="137" t="s">
        <v>186</v>
      </c>
      <c r="E22" s="133" t="n">
        <v>10</v>
      </c>
      <c r="F22" s="134" t="n">
        <v>10</v>
      </c>
      <c r="G22" s="135" t="n">
        <v>0</v>
      </c>
      <c r="H22" s="135" t="n">
        <v>10</v>
      </c>
      <c r="I22" s="135" t="n">
        <v>0</v>
      </c>
      <c r="J22" s="135" t="n">
        <v>0</v>
      </c>
      <c r="K22" s="135" t="n">
        <v>0</v>
      </c>
      <c r="L22" s="138"/>
      <c r="M22" s="138"/>
      <c r="N22" s="138"/>
      <c r="O22" s="138"/>
      <c r="P22" s="138"/>
      <c r="Q22" s="121" t="n">
        <v>0</v>
      </c>
      <c r="R22" s="138"/>
    </row>
    <row r="23" customFormat="false" ht="15" hidden="false" customHeight="true" outlineLevel="0" collapsed="false">
      <c r="A23" s="102" t="s">
        <v>117</v>
      </c>
      <c r="B23" s="102" t="s">
        <v>118</v>
      </c>
      <c r="C23" s="103" t="s">
        <v>118</v>
      </c>
      <c r="D23" s="137" t="s">
        <v>187</v>
      </c>
      <c r="E23" s="133" t="n">
        <v>1.68</v>
      </c>
      <c r="F23" s="134" t="n">
        <v>1.68</v>
      </c>
      <c r="G23" s="135" t="n">
        <v>1.68</v>
      </c>
      <c r="H23" s="135" t="n">
        <v>0</v>
      </c>
      <c r="I23" s="135" t="n">
        <v>0</v>
      </c>
      <c r="J23" s="135" t="n">
        <v>0</v>
      </c>
      <c r="K23" s="135" t="n">
        <v>0</v>
      </c>
      <c r="L23" s="141"/>
      <c r="M23" s="141"/>
      <c r="N23" s="141"/>
      <c r="O23" s="141"/>
      <c r="P23" s="141"/>
      <c r="Q23" s="121" t="n">
        <v>0</v>
      </c>
      <c r="R23" s="141"/>
    </row>
    <row r="24" customFormat="false" ht="15" hidden="false" customHeight="true" outlineLevel="0" collapsed="false">
      <c r="A24" s="102" t="s">
        <v>117</v>
      </c>
      <c r="B24" s="102" t="s">
        <v>118</v>
      </c>
      <c r="C24" s="103" t="s">
        <v>118</v>
      </c>
      <c r="D24" s="137" t="s">
        <v>188</v>
      </c>
      <c r="E24" s="133" t="n">
        <v>10</v>
      </c>
      <c r="F24" s="134" t="n">
        <v>10</v>
      </c>
      <c r="G24" s="135" t="n">
        <v>0</v>
      </c>
      <c r="H24" s="135" t="n">
        <v>10</v>
      </c>
      <c r="I24" s="135" t="n">
        <v>0</v>
      </c>
      <c r="J24" s="135" t="n">
        <v>0</v>
      </c>
      <c r="K24" s="135" t="n">
        <v>0</v>
      </c>
      <c r="L24" s="141"/>
      <c r="M24" s="141"/>
      <c r="N24" s="141"/>
      <c r="O24" s="141"/>
      <c r="P24" s="141"/>
      <c r="Q24" s="121" t="n">
        <v>0</v>
      </c>
      <c r="R24" s="141"/>
    </row>
    <row r="25" customFormat="false" ht="15" hidden="false" customHeight="true" outlineLevel="0" collapsed="false">
      <c r="A25" s="102" t="s">
        <v>117</v>
      </c>
      <c r="B25" s="102" t="s">
        <v>118</v>
      </c>
      <c r="C25" s="103" t="s">
        <v>118</v>
      </c>
      <c r="D25" s="137" t="s">
        <v>189</v>
      </c>
      <c r="E25" s="133" t="n">
        <v>1</v>
      </c>
      <c r="F25" s="134" t="n">
        <v>1</v>
      </c>
      <c r="G25" s="135" t="n">
        <v>0</v>
      </c>
      <c r="H25" s="135" t="n">
        <v>1</v>
      </c>
      <c r="I25" s="135" t="n">
        <v>0</v>
      </c>
      <c r="J25" s="135" t="n">
        <v>0</v>
      </c>
      <c r="K25" s="135" t="n">
        <v>0</v>
      </c>
      <c r="L25" s="141"/>
      <c r="M25" s="141"/>
      <c r="N25" s="141"/>
      <c r="O25" s="141"/>
      <c r="P25" s="141"/>
      <c r="Q25" s="121" t="n">
        <v>0</v>
      </c>
      <c r="R25" s="141"/>
    </row>
    <row r="26" customFormat="false" ht="15" hidden="false" customHeight="true" outlineLevel="0" collapsed="false">
      <c r="A26" s="102" t="s">
        <v>117</v>
      </c>
      <c r="B26" s="102" t="s">
        <v>118</v>
      </c>
      <c r="C26" s="103" t="s">
        <v>118</v>
      </c>
      <c r="D26" s="137" t="s">
        <v>190</v>
      </c>
      <c r="E26" s="133" t="n">
        <v>3</v>
      </c>
      <c r="F26" s="134" t="n">
        <v>3</v>
      </c>
      <c r="G26" s="135" t="n">
        <v>0</v>
      </c>
      <c r="H26" s="135" t="n">
        <v>3</v>
      </c>
      <c r="I26" s="135" t="n">
        <v>0</v>
      </c>
      <c r="J26" s="135" t="n">
        <v>0</v>
      </c>
      <c r="K26" s="135" t="n">
        <v>0</v>
      </c>
      <c r="L26" s="141"/>
      <c r="M26" s="141"/>
      <c r="N26" s="141"/>
      <c r="O26" s="141"/>
      <c r="P26" s="141"/>
      <c r="Q26" s="121" t="n">
        <v>0</v>
      </c>
      <c r="R26" s="141"/>
    </row>
    <row r="27" customFormat="false" ht="15" hidden="false" customHeight="true" outlineLevel="0" collapsed="false">
      <c r="A27" s="102" t="s">
        <v>117</v>
      </c>
      <c r="B27" s="102" t="s">
        <v>118</v>
      </c>
      <c r="C27" s="103" t="s">
        <v>118</v>
      </c>
      <c r="D27" s="137" t="s">
        <v>191</v>
      </c>
      <c r="E27" s="133" t="n">
        <v>20</v>
      </c>
      <c r="F27" s="134" t="n">
        <v>20</v>
      </c>
      <c r="G27" s="135" t="n">
        <v>0</v>
      </c>
      <c r="H27" s="135" t="n">
        <v>20</v>
      </c>
      <c r="I27" s="135" t="n">
        <v>0</v>
      </c>
      <c r="J27" s="135" t="n">
        <v>0</v>
      </c>
      <c r="K27" s="135" t="n">
        <v>0</v>
      </c>
      <c r="L27" s="141"/>
      <c r="M27" s="141"/>
      <c r="N27" s="141"/>
      <c r="O27" s="141"/>
      <c r="P27" s="141"/>
      <c r="Q27" s="121" t="n">
        <v>0</v>
      </c>
      <c r="R27" s="141"/>
    </row>
    <row r="28" customFormat="false" ht="15" hidden="false" customHeight="true" outlineLevel="0" collapsed="false">
      <c r="A28" s="102" t="s">
        <v>117</v>
      </c>
      <c r="B28" s="102" t="s">
        <v>118</v>
      </c>
      <c r="C28" s="103" t="s">
        <v>118</v>
      </c>
      <c r="D28" s="137" t="s">
        <v>192</v>
      </c>
      <c r="E28" s="133" t="n">
        <v>9.6</v>
      </c>
      <c r="F28" s="134" t="n">
        <v>9.6</v>
      </c>
      <c r="G28" s="135" t="n">
        <v>9.6</v>
      </c>
      <c r="H28" s="135" t="n">
        <v>0</v>
      </c>
      <c r="I28" s="135" t="n">
        <v>0</v>
      </c>
      <c r="J28" s="135" t="n">
        <v>0</v>
      </c>
      <c r="K28" s="135" t="n">
        <v>0</v>
      </c>
      <c r="L28" s="141"/>
      <c r="M28" s="141"/>
      <c r="N28" s="141"/>
      <c r="O28" s="141"/>
      <c r="P28" s="141"/>
      <c r="Q28" s="121" t="n">
        <v>0</v>
      </c>
      <c r="R28" s="141"/>
    </row>
    <row r="29" customFormat="false" ht="15" hidden="false" customHeight="true" outlineLevel="0" collapsed="false">
      <c r="A29" s="102" t="s">
        <v>117</v>
      </c>
      <c r="B29" s="102" t="s">
        <v>118</v>
      </c>
      <c r="C29" s="103" t="s">
        <v>118</v>
      </c>
      <c r="D29" s="137" t="s">
        <v>193</v>
      </c>
      <c r="E29" s="133" t="n">
        <v>3.1</v>
      </c>
      <c r="F29" s="134" t="n">
        <v>3.1</v>
      </c>
      <c r="G29" s="135" t="n">
        <v>0</v>
      </c>
      <c r="H29" s="135" t="n">
        <v>0</v>
      </c>
      <c r="I29" s="135" t="n">
        <v>3.1</v>
      </c>
      <c r="J29" s="135" t="n">
        <v>0</v>
      </c>
      <c r="K29" s="135" t="n">
        <v>0</v>
      </c>
      <c r="L29" s="141"/>
      <c r="M29" s="141"/>
      <c r="N29" s="141"/>
      <c r="O29" s="141"/>
      <c r="P29" s="141"/>
      <c r="Q29" s="121" t="n">
        <v>0</v>
      </c>
      <c r="R29" s="141"/>
    </row>
    <row r="30" customFormat="false" ht="15" hidden="false" customHeight="true" outlineLevel="0" collapsed="false">
      <c r="A30" s="102" t="s">
        <v>117</v>
      </c>
      <c r="B30" s="102" t="s">
        <v>118</v>
      </c>
      <c r="C30" s="103" t="s">
        <v>118</v>
      </c>
      <c r="D30" s="137" t="s">
        <v>194</v>
      </c>
      <c r="E30" s="133" t="n">
        <v>5</v>
      </c>
      <c r="F30" s="134" t="n">
        <v>5</v>
      </c>
      <c r="G30" s="135" t="n">
        <v>0</v>
      </c>
      <c r="H30" s="135" t="n">
        <v>5</v>
      </c>
      <c r="I30" s="135" t="n">
        <v>0</v>
      </c>
      <c r="J30" s="135" t="n">
        <v>0</v>
      </c>
      <c r="K30" s="135" t="n">
        <v>0</v>
      </c>
      <c r="L30" s="141"/>
      <c r="M30" s="141"/>
      <c r="N30" s="141"/>
      <c r="O30" s="141"/>
      <c r="P30" s="141"/>
      <c r="Q30" s="121" t="n">
        <v>0</v>
      </c>
      <c r="R30" s="141"/>
    </row>
    <row r="31" customFormat="false" ht="15" hidden="false" customHeight="true" outlineLevel="0" collapsed="false">
      <c r="A31" s="102" t="s">
        <v>117</v>
      </c>
      <c r="B31" s="102" t="s">
        <v>118</v>
      </c>
      <c r="C31" s="103" t="s">
        <v>118</v>
      </c>
      <c r="D31" s="137" t="s">
        <v>195</v>
      </c>
      <c r="E31" s="133" t="n">
        <v>15.4</v>
      </c>
      <c r="F31" s="134" t="n">
        <v>15.4</v>
      </c>
      <c r="G31" s="135" t="n">
        <v>15.4</v>
      </c>
      <c r="H31" s="135" t="n">
        <v>0</v>
      </c>
      <c r="I31" s="135" t="n">
        <v>0</v>
      </c>
      <c r="J31" s="135" t="n">
        <v>0</v>
      </c>
      <c r="K31" s="135" t="n">
        <v>0</v>
      </c>
      <c r="L31" s="141"/>
      <c r="M31" s="141"/>
      <c r="N31" s="141"/>
      <c r="O31" s="141"/>
      <c r="P31" s="141"/>
      <c r="Q31" s="121" t="n">
        <v>0</v>
      </c>
      <c r="R31" s="141"/>
    </row>
    <row r="32" customFormat="false" ht="15" hidden="false" customHeight="true" outlineLevel="0" collapsed="false">
      <c r="A32" s="102" t="s">
        <v>117</v>
      </c>
      <c r="B32" s="102" t="s">
        <v>118</v>
      </c>
      <c r="C32" s="103" t="s">
        <v>118</v>
      </c>
      <c r="D32" s="137" t="s">
        <v>196</v>
      </c>
      <c r="E32" s="133" t="n">
        <v>3</v>
      </c>
      <c r="F32" s="134" t="n">
        <v>3</v>
      </c>
      <c r="G32" s="135" t="n">
        <v>0</v>
      </c>
      <c r="H32" s="135" t="n">
        <v>3</v>
      </c>
      <c r="I32" s="135" t="n">
        <v>0</v>
      </c>
      <c r="J32" s="135" t="n">
        <v>0</v>
      </c>
      <c r="K32" s="135" t="n">
        <v>0</v>
      </c>
      <c r="L32" s="141"/>
      <c r="M32" s="141"/>
      <c r="N32" s="141"/>
      <c r="O32" s="141"/>
      <c r="P32" s="141"/>
      <c r="Q32" s="121" t="n">
        <v>0</v>
      </c>
      <c r="R32" s="141"/>
    </row>
    <row r="33" customFormat="false" ht="15" hidden="false" customHeight="true" outlineLevel="0" collapsed="false">
      <c r="A33" s="102" t="s">
        <v>117</v>
      </c>
      <c r="B33" s="102" t="s">
        <v>118</v>
      </c>
      <c r="C33" s="103" t="s">
        <v>118</v>
      </c>
      <c r="D33" s="137" t="s">
        <v>197</v>
      </c>
      <c r="E33" s="133" t="n">
        <v>25</v>
      </c>
      <c r="F33" s="134" t="n">
        <v>25</v>
      </c>
      <c r="G33" s="135" t="n">
        <v>25</v>
      </c>
      <c r="H33" s="135" t="n">
        <v>0</v>
      </c>
      <c r="I33" s="135" t="n">
        <v>0</v>
      </c>
      <c r="J33" s="135" t="n">
        <v>0</v>
      </c>
      <c r="K33" s="135" t="n">
        <v>0</v>
      </c>
      <c r="L33" s="141"/>
      <c r="M33" s="141"/>
      <c r="N33" s="141"/>
      <c r="O33" s="141"/>
      <c r="P33" s="141"/>
      <c r="Q33" s="121" t="n">
        <v>0</v>
      </c>
      <c r="R33" s="141"/>
    </row>
    <row r="34" customFormat="false" ht="15" hidden="false" customHeight="true" outlineLevel="0" collapsed="false">
      <c r="A34" s="102" t="s">
        <v>117</v>
      </c>
      <c r="B34" s="102" t="s">
        <v>118</v>
      </c>
      <c r="C34" s="103" t="s">
        <v>118</v>
      </c>
      <c r="D34" s="137" t="s">
        <v>198</v>
      </c>
      <c r="E34" s="133" t="n">
        <v>2</v>
      </c>
      <c r="F34" s="134" t="n">
        <v>2</v>
      </c>
      <c r="G34" s="135" t="n">
        <v>0</v>
      </c>
      <c r="H34" s="135" t="n">
        <v>2</v>
      </c>
      <c r="I34" s="135" t="n">
        <v>0</v>
      </c>
      <c r="J34" s="135" t="n">
        <v>0</v>
      </c>
      <c r="K34" s="135" t="n">
        <v>0</v>
      </c>
      <c r="L34" s="141"/>
      <c r="M34" s="141"/>
      <c r="N34" s="141"/>
      <c r="O34" s="141"/>
      <c r="P34" s="141"/>
      <c r="Q34" s="121" t="n">
        <v>0</v>
      </c>
      <c r="R34" s="141"/>
    </row>
    <row r="35" customFormat="false" ht="15" hidden="false" customHeight="true" outlineLevel="0" collapsed="false">
      <c r="A35" s="102" t="s">
        <v>117</v>
      </c>
      <c r="B35" s="102" t="s">
        <v>118</v>
      </c>
      <c r="C35" s="103" t="s">
        <v>118</v>
      </c>
      <c r="D35" s="137" t="s">
        <v>199</v>
      </c>
      <c r="E35" s="133" t="n">
        <v>14</v>
      </c>
      <c r="F35" s="134" t="n">
        <v>14</v>
      </c>
      <c r="G35" s="135" t="n">
        <v>0</v>
      </c>
      <c r="H35" s="135" t="n">
        <v>14</v>
      </c>
      <c r="I35" s="135" t="n">
        <v>0</v>
      </c>
      <c r="J35" s="135" t="n">
        <v>0</v>
      </c>
      <c r="K35" s="135" t="n">
        <v>0</v>
      </c>
      <c r="L35" s="141"/>
      <c r="M35" s="141"/>
      <c r="N35" s="141"/>
      <c r="O35" s="141"/>
      <c r="P35" s="141"/>
      <c r="Q35" s="121" t="n">
        <v>0</v>
      </c>
      <c r="R35" s="141"/>
    </row>
    <row r="36" customFormat="false" ht="15" hidden="false" customHeight="true" outlineLevel="0" collapsed="false">
      <c r="A36" s="102" t="s">
        <v>117</v>
      </c>
      <c r="B36" s="102" t="s">
        <v>118</v>
      </c>
      <c r="C36" s="103" t="s">
        <v>118</v>
      </c>
      <c r="D36" s="137" t="s">
        <v>200</v>
      </c>
      <c r="E36" s="133" t="n">
        <v>126.39</v>
      </c>
      <c r="F36" s="134" t="n">
        <v>126.39</v>
      </c>
      <c r="G36" s="135" t="n">
        <v>126.39</v>
      </c>
      <c r="H36" s="135" t="n">
        <v>0</v>
      </c>
      <c r="I36" s="135" t="n">
        <v>0</v>
      </c>
      <c r="J36" s="135" t="n">
        <v>0</v>
      </c>
      <c r="K36" s="135" t="n">
        <v>0</v>
      </c>
      <c r="L36" s="141"/>
      <c r="M36" s="141"/>
      <c r="N36" s="141"/>
      <c r="O36" s="141"/>
      <c r="P36" s="141"/>
      <c r="Q36" s="121" t="n">
        <v>0</v>
      </c>
      <c r="R36" s="141"/>
    </row>
    <row r="37" customFormat="false" ht="15" hidden="false" customHeight="true" outlineLevel="0" collapsed="false">
      <c r="A37" s="102" t="s">
        <v>117</v>
      </c>
      <c r="B37" s="102" t="s">
        <v>118</v>
      </c>
      <c r="C37" s="103" t="s">
        <v>118</v>
      </c>
      <c r="D37" s="137" t="s">
        <v>201</v>
      </c>
      <c r="E37" s="133" t="n">
        <v>1.7</v>
      </c>
      <c r="F37" s="134" t="n">
        <v>1.7</v>
      </c>
      <c r="G37" s="135" t="n">
        <v>0</v>
      </c>
      <c r="H37" s="135" t="n">
        <v>1.7</v>
      </c>
      <c r="I37" s="135" t="n">
        <v>0</v>
      </c>
      <c r="J37" s="135" t="n">
        <v>0</v>
      </c>
      <c r="K37" s="135" t="n">
        <v>0</v>
      </c>
      <c r="L37" s="141"/>
      <c r="M37" s="141"/>
      <c r="N37" s="141"/>
      <c r="O37" s="141"/>
      <c r="P37" s="141"/>
      <c r="Q37" s="121" t="n">
        <v>0</v>
      </c>
      <c r="R37" s="141"/>
    </row>
    <row r="38" customFormat="false" ht="15" hidden="false" customHeight="true" outlineLevel="0" collapsed="false">
      <c r="A38" s="102" t="s">
        <v>117</v>
      </c>
      <c r="B38" s="102" t="s">
        <v>118</v>
      </c>
      <c r="C38" s="103" t="s">
        <v>118</v>
      </c>
      <c r="D38" s="137" t="s">
        <v>202</v>
      </c>
      <c r="E38" s="133" t="n">
        <v>2.69</v>
      </c>
      <c r="F38" s="134" t="n">
        <v>2.69</v>
      </c>
      <c r="G38" s="135" t="n">
        <v>0</v>
      </c>
      <c r="H38" s="135" t="n">
        <v>2.69</v>
      </c>
      <c r="I38" s="135" t="n">
        <v>0</v>
      </c>
      <c r="J38" s="135" t="n">
        <v>0</v>
      </c>
      <c r="K38" s="135" t="n">
        <v>0</v>
      </c>
      <c r="L38" s="141"/>
      <c r="M38" s="141"/>
      <c r="N38" s="141"/>
      <c r="O38" s="141"/>
      <c r="P38" s="141"/>
      <c r="Q38" s="121" t="n">
        <v>0</v>
      </c>
      <c r="R38" s="141"/>
    </row>
    <row r="39" customFormat="false" ht="15" hidden="false" customHeight="true" outlineLevel="0" collapsed="false">
      <c r="A39" s="102" t="s">
        <v>117</v>
      </c>
      <c r="B39" s="102" t="s">
        <v>118</v>
      </c>
      <c r="C39" s="103" t="s">
        <v>118</v>
      </c>
      <c r="D39" s="137" t="s">
        <v>203</v>
      </c>
      <c r="E39" s="133" t="n">
        <v>15</v>
      </c>
      <c r="F39" s="134" t="n">
        <v>15</v>
      </c>
      <c r="G39" s="135" t="n">
        <v>0</v>
      </c>
      <c r="H39" s="135" t="n">
        <v>15</v>
      </c>
      <c r="I39" s="135" t="n">
        <v>0</v>
      </c>
      <c r="J39" s="135" t="n">
        <v>0</v>
      </c>
      <c r="K39" s="135" t="n">
        <v>0</v>
      </c>
      <c r="L39" s="141"/>
      <c r="M39" s="141"/>
      <c r="N39" s="141"/>
      <c r="O39" s="141"/>
      <c r="P39" s="141"/>
      <c r="Q39" s="121" t="n">
        <v>0</v>
      </c>
      <c r="R39" s="141"/>
    </row>
    <row r="40" customFormat="false" ht="15" hidden="false" customHeight="true" outlineLevel="0" collapsed="false">
      <c r="A40" s="102" t="s">
        <v>117</v>
      </c>
      <c r="B40" s="102" t="s">
        <v>118</v>
      </c>
      <c r="C40" s="103" t="s">
        <v>118</v>
      </c>
      <c r="D40" s="137" t="s">
        <v>204</v>
      </c>
      <c r="E40" s="133" t="n">
        <v>64.82</v>
      </c>
      <c r="F40" s="134" t="n">
        <v>64.82</v>
      </c>
      <c r="G40" s="135" t="n">
        <v>64.82</v>
      </c>
      <c r="H40" s="135" t="n">
        <v>0</v>
      </c>
      <c r="I40" s="135" t="n">
        <v>0</v>
      </c>
      <c r="J40" s="135" t="n">
        <v>0</v>
      </c>
      <c r="K40" s="135" t="n">
        <v>0</v>
      </c>
      <c r="L40" s="141"/>
      <c r="M40" s="141"/>
      <c r="N40" s="141"/>
      <c r="O40" s="141"/>
      <c r="P40" s="141"/>
      <c r="Q40" s="121" t="n">
        <v>0</v>
      </c>
      <c r="R40" s="141"/>
    </row>
    <row r="41" customFormat="false" ht="15" hidden="false" customHeight="true" outlineLevel="0" collapsed="false">
      <c r="A41" s="102" t="s">
        <v>117</v>
      </c>
      <c r="B41" s="102" t="s">
        <v>118</v>
      </c>
      <c r="C41" s="103" t="s">
        <v>118</v>
      </c>
      <c r="D41" s="137" t="s">
        <v>205</v>
      </c>
      <c r="E41" s="133" t="n">
        <v>9</v>
      </c>
      <c r="F41" s="134" t="n">
        <v>9</v>
      </c>
      <c r="G41" s="135" t="n">
        <v>0</v>
      </c>
      <c r="H41" s="135" t="n">
        <v>9</v>
      </c>
      <c r="I41" s="135" t="n">
        <v>0</v>
      </c>
      <c r="J41" s="135" t="n">
        <v>0</v>
      </c>
      <c r="K41" s="135" t="n">
        <v>0</v>
      </c>
      <c r="L41" s="141"/>
      <c r="M41" s="141"/>
      <c r="N41" s="141"/>
      <c r="O41" s="141"/>
      <c r="P41" s="141"/>
      <c r="Q41" s="121" t="n">
        <v>0</v>
      </c>
      <c r="R41" s="141"/>
    </row>
    <row r="42" customFormat="false" ht="15" hidden="false" customHeight="true" outlineLevel="0" collapsed="false">
      <c r="A42" s="102" t="s">
        <v>117</v>
      </c>
      <c r="B42" s="102" t="s">
        <v>118</v>
      </c>
      <c r="C42" s="103" t="s">
        <v>120</v>
      </c>
      <c r="D42" s="137" t="s">
        <v>206</v>
      </c>
      <c r="E42" s="133" t="n">
        <v>5</v>
      </c>
      <c r="F42" s="134" t="n">
        <v>0</v>
      </c>
      <c r="G42" s="135" t="n">
        <v>0</v>
      </c>
      <c r="H42" s="135" t="n">
        <v>0</v>
      </c>
      <c r="I42" s="135" t="n">
        <v>0</v>
      </c>
      <c r="J42" s="135" t="n">
        <v>5</v>
      </c>
      <c r="K42" s="135" t="n">
        <v>5</v>
      </c>
      <c r="L42" s="141"/>
      <c r="M42" s="141"/>
      <c r="N42" s="141"/>
      <c r="O42" s="141"/>
      <c r="P42" s="141"/>
      <c r="Q42" s="121" t="n">
        <v>0</v>
      </c>
      <c r="R42" s="141"/>
    </row>
    <row r="43" customFormat="false" ht="15" hidden="false" customHeight="true" outlineLevel="0" collapsed="false">
      <c r="A43" s="102" t="s">
        <v>117</v>
      </c>
      <c r="B43" s="102" t="s">
        <v>118</v>
      </c>
      <c r="C43" s="103" t="s">
        <v>120</v>
      </c>
      <c r="D43" s="137" t="s">
        <v>207</v>
      </c>
      <c r="E43" s="133" t="n">
        <v>15</v>
      </c>
      <c r="F43" s="134" t="n">
        <v>0</v>
      </c>
      <c r="G43" s="135" t="n">
        <v>0</v>
      </c>
      <c r="H43" s="135" t="n">
        <v>0</v>
      </c>
      <c r="I43" s="135" t="n">
        <v>0</v>
      </c>
      <c r="J43" s="135" t="n">
        <v>15</v>
      </c>
      <c r="K43" s="135" t="n">
        <v>15</v>
      </c>
      <c r="L43" s="141"/>
      <c r="M43" s="141"/>
      <c r="N43" s="141"/>
      <c r="O43" s="141"/>
      <c r="P43" s="141"/>
      <c r="Q43" s="121" t="n">
        <v>0</v>
      </c>
      <c r="R43" s="141"/>
    </row>
    <row r="44" customFormat="false" ht="15" hidden="false" customHeight="true" outlineLevel="0" collapsed="false">
      <c r="A44" s="102" t="s">
        <v>117</v>
      </c>
      <c r="B44" s="102" t="s">
        <v>118</v>
      </c>
      <c r="C44" s="103" t="s">
        <v>122</v>
      </c>
      <c r="D44" s="137" t="s">
        <v>208</v>
      </c>
      <c r="E44" s="133" t="n">
        <v>5</v>
      </c>
      <c r="F44" s="134" t="n">
        <v>0</v>
      </c>
      <c r="G44" s="135" t="n">
        <v>0</v>
      </c>
      <c r="H44" s="135" t="n">
        <v>0</v>
      </c>
      <c r="I44" s="135" t="n">
        <v>0</v>
      </c>
      <c r="J44" s="135" t="n">
        <v>5</v>
      </c>
      <c r="K44" s="135" t="n">
        <v>5</v>
      </c>
      <c r="L44" s="141"/>
      <c r="M44" s="141"/>
      <c r="N44" s="141"/>
      <c r="O44" s="141"/>
      <c r="P44" s="141"/>
      <c r="Q44" s="121" t="n">
        <v>0</v>
      </c>
      <c r="R44" s="141"/>
    </row>
    <row r="45" customFormat="false" ht="15" hidden="false" customHeight="true" outlineLevel="0" collapsed="false">
      <c r="A45" s="102" t="s">
        <v>117</v>
      </c>
      <c r="B45" s="102" t="s">
        <v>118</v>
      </c>
      <c r="C45" s="103" t="s">
        <v>124</v>
      </c>
      <c r="D45" s="137" t="s">
        <v>209</v>
      </c>
      <c r="E45" s="133" t="n">
        <v>3</v>
      </c>
      <c r="F45" s="134" t="n">
        <v>0</v>
      </c>
      <c r="G45" s="135" t="n">
        <v>0</v>
      </c>
      <c r="H45" s="135" t="n">
        <v>0</v>
      </c>
      <c r="I45" s="135" t="n">
        <v>0</v>
      </c>
      <c r="J45" s="135" t="n">
        <v>3</v>
      </c>
      <c r="K45" s="135" t="n">
        <v>3</v>
      </c>
      <c r="L45" s="141"/>
      <c r="M45" s="141"/>
      <c r="N45" s="141"/>
      <c r="O45" s="141"/>
      <c r="P45" s="141"/>
      <c r="Q45" s="121" t="n">
        <v>0</v>
      </c>
      <c r="R45" s="141"/>
    </row>
    <row r="46" customFormat="false" ht="15" hidden="false" customHeight="true" outlineLevel="0" collapsed="false">
      <c r="A46" s="102" t="s">
        <v>117</v>
      </c>
      <c r="B46" s="102" t="s">
        <v>118</v>
      </c>
      <c r="C46" s="103" t="s">
        <v>124</v>
      </c>
      <c r="D46" s="137" t="s">
        <v>210</v>
      </c>
      <c r="E46" s="133" t="n">
        <v>35</v>
      </c>
      <c r="F46" s="134" t="n">
        <v>0</v>
      </c>
      <c r="G46" s="135" t="n">
        <v>0</v>
      </c>
      <c r="H46" s="135" t="n">
        <v>0</v>
      </c>
      <c r="I46" s="135" t="n">
        <v>0</v>
      </c>
      <c r="J46" s="135" t="n">
        <v>35</v>
      </c>
      <c r="K46" s="135" t="n">
        <v>35</v>
      </c>
      <c r="L46" s="141"/>
      <c r="M46" s="141"/>
      <c r="N46" s="141"/>
      <c r="O46" s="141"/>
      <c r="P46" s="141"/>
      <c r="Q46" s="121" t="n">
        <v>0</v>
      </c>
      <c r="R46" s="141"/>
    </row>
    <row r="47" customFormat="false" ht="15" hidden="false" customHeight="true" outlineLevel="0" collapsed="false">
      <c r="A47" s="102" t="s">
        <v>117</v>
      </c>
      <c r="B47" s="102" t="s">
        <v>118</v>
      </c>
      <c r="C47" s="103" t="s">
        <v>124</v>
      </c>
      <c r="D47" s="137" t="s">
        <v>211</v>
      </c>
      <c r="E47" s="133" t="n">
        <v>200</v>
      </c>
      <c r="F47" s="134" t="n">
        <v>0</v>
      </c>
      <c r="G47" s="135" t="n">
        <v>0</v>
      </c>
      <c r="H47" s="135" t="n">
        <v>0</v>
      </c>
      <c r="I47" s="135" t="n">
        <v>0</v>
      </c>
      <c r="J47" s="135" t="n">
        <v>200</v>
      </c>
      <c r="K47" s="135" t="n">
        <v>200</v>
      </c>
      <c r="L47" s="141"/>
      <c r="M47" s="141"/>
      <c r="N47" s="141"/>
      <c r="O47" s="141"/>
      <c r="P47" s="141"/>
      <c r="Q47" s="121" t="n">
        <v>0</v>
      </c>
      <c r="R47" s="141"/>
    </row>
    <row r="48" customFormat="false" ht="15" hidden="false" customHeight="true" outlineLevel="0" collapsed="false">
      <c r="A48" s="102" t="s">
        <v>117</v>
      </c>
      <c r="B48" s="102" t="s">
        <v>118</v>
      </c>
      <c r="C48" s="103" t="s">
        <v>124</v>
      </c>
      <c r="D48" s="137" t="s">
        <v>212</v>
      </c>
      <c r="E48" s="133" t="n">
        <v>55</v>
      </c>
      <c r="F48" s="134" t="n">
        <v>0</v>
      </c>
      <c r="G48" s="135" t="n">
        <v>0</v>
      </c>
      <c r="H48" s="135" t="n">
        <v>0</v>
      </c>
      <c r="I48" s="135" t="n">
        <v>0</v>
      </c>
      <c r="J48" s="135" t="n">
        <v>55</v>
      </c>
      <c r="K48" s="135" t="n">
        <v>55</v>
      </c>
      <c r="L48" s="141"/>
      <c r="M48" s="141"/>
      <c r="N48" s="141"/>
      <c r="O48" s="141"/>
      <c r="P48" s="141"/>
      <c r="Q48" s="121" t="n">
        <v>0</v>
      </c>
      <c r="R48" s="141"/>
    </row>
    <row r="49" customFormat="false" ht="15" hidden="false" customHeight="true" outlineLevel="0" collapsed="false">
      <c r="A49" s="102" t="s">
        <v>117</v>
      </c>
      <c r="B49" s="102" t="s">
        <v>118</v>
      </c>
      <c r="C49" s="103" t="s">
        <v>124</v>
      </c>
      <c r="D49" s="137" t="s">
        <v>213</v>
      </c>
      <c r="E49" s="133" t="n">
        <v>187.02</v>
      </c>
      <c r="F49" s="134" t="n">
        <v>0</v>
      </c>
      <c r="G49" s="135" t="n">
        <v>0</v>
      </c>
      <c r="H49" s="135" t="n">
        <v>0</v>
      </c>
      <c r="I49" s="135" t="n">
        <v>0</v>
      </c>
      <c r="J49" s="135" t="n">
        <v>187.02</v>
      </c>
      <c r="K49" s="135" t="n">
        <v>187.02</v>
      </c>
      <c r="L49" s="141"/>
      <c r="M49" s="141"/>
      <c r="N49" s="141"/>
      <c r="O49" s="141"/>
      <c r="P49" s="141"/>
      <c r="Q49" s="121" t="n">
        <v>0</v>
      </c>
      <c r="R49" s="141"/>
    </row>
    <row r="50" customFormat="false" ht="15" hidden="false" customHeight="true" outlineLevel="0" collapsed="false">
      <c r="A50" s="102" t="s">
        <v>117</v>
      </c>
      <c r="B50" s="102" t="s">
        <v>118</v>
      </c>
      <c r="C50" s="103" t="s">
        <v>124</v>
      </c>
      <c r="D50" s="137" t="s">
        <v>214</v>
      </c>
      <c r="E50" s="133" t="n">
        <v>10</v>
      </c>
      <c r="F50" s="134" t="n">
        <v>0</v>
      </c>
      <c r="G50" s="135" t="n">
        <v>0</v>
      </c>
      <c r="H50" s="135" t="n">
        <v>0</v>
      </c>
      <c r="I50" s="135" t="n">
        <v>0</v>
      </c>
      <c r="J50" s="135" t="n">
        <v>10</v>
      </c>
      <c r="K50" s="135" t="n">
        <v>10</v>
      </c>
      <c r="L50" s="141"/>
      <c r="M50" s="141"/>
      <c r="N50" s="141"/>
      <c r="O50" s="141"/>
      <c r="P50" s="141"/>
      <c r="Q50" s="121" t="n">
        <v>0</v>
      </c>
      <c r="R50" s="141"/>
    </row>
    <row r="51" customFormat="false" ht="15" hidden="false" customHeight="true" outlineLevel="0" collapsed="false">
      <c r="A51" s="102" t="s">
        <v>117</v>
      </c>
      <c r="B51" s="102" t="s">
        <v>118</v>
      </c>
      <c r="C51" s="103" t="s">
        <v>124</v>
      </c>
      <c r="D51" s="137" t="s">
        <v>215</v>
      </c>
      <c r="E51" s="133" t="n">
        <v>20</v>
      </c>
      <c r="F51" s="134" t="n">
        <v>0</v>
      </c>
      <c r="G51" s="135" t="n">
        <v>0</v>
      </c>
      <c r="H51" s="135" t="n">
        <v>0</v>
      </c>
      <c r="I51" s="135" t="n">
        <v>0</v>
      </c>
      <c r="J51" s="135" t="n">
        <v>20</v>
      </c>
      <c r="K51" s="135" t="n">
        <v>20</v>
      </c>
      <c r="L51" s="141"/>
      <c r="M51" s="141"/>
      <c r="N51" s="141"/>
      <c r="O51" s="141"/>
      <c r="P51" s="141"/>
      <c r="Q51" s="121" t="n">
        <v>0</v>
      </c>
      <c r="R51" s="141"/>
    </row>
    <row r="52" customFormat="false" ht="15" hidden="false" customHeight="true" outlineLevel="0" collapsed="false">
      <c r="A52" s="102" t="s">
        <v>117</v>
      </c>
      <c r="B52" s="102" t="s">
        <v>118</v>
      </c>
      <c r="C52" s="103" t="s">
        <v>124</v>
      </c>
      <c r="D52" s="137" t="s">
        <v>216</v>
      </c>
      <c r="E52" s="133" t="n">
        <v>64</v>
      </c>
      <c r="F52" s="134" t="n">
        <v>0</v>
      </c>
      <c r="G52" s="135" t="n">
        <v>0</v>
      </c>
      <c r="H52" s="135" t="n">
        <v>0</v>
      </c>
      <c r="I52" s="135" t="n">
        <v>0</v>
      </c>
      <c r="J52" s="135" t="n">
        <v>64</v>
      </c>
      <c r="K52" s="135" t="n">
        <v>64</v>
      </c>
      <c r="L52" s="141"/>
      <c r="M52" s="141"/>
      <c r="N52" s="141"/>
      <c r="O52" s="141"/>
      <c r="P52" s="141"/>
      <c r="Q52" s="121" t="n">
        <v>0</v>
      </c>
      <c r="R52" s="141"/>
    </row>
    <row r="53" customFormat="false" ht="15" hidden="false" customHeight="true" outlineLevel="0" collapsed="false">
      <c r="A53" s="102" t="s">
        <v>117</v>
      </c>
      <c r="B53" s="102" t="s">
        <v>118</v>
      </c>
      <c r="C53" s="103" t="s">
        <v>124</v>
      </c>
      <c r="D53" s="137" t="s">
        <v>217</v>
      </c>
      <c r="E53" s="133" t="n">
        <v>75</v>
      </c>
      <c r="F53" s="134" t="n">
        <v>0</v>
      </c>
      <c r="G53" s="135" t="n">
        <v>0</v>
      </c>
      <c r="H53" s="135" t="n">
        <v>0</v>
      </c>
      <c r="I53" s="135" t="n">
        <v>0</v>
      </c>
      <c r="J53" s="135" t="n">
        <v>75</v>
      </c>
      <c r="K53" s="135" t="n">
        <v>75</v>
      </c>
      <c r="L53" s="141"/>
      <c r="M53" s="141"/>
      <c r="N53" s="141"/>
      <c r="O53" s="141"/>
      <c r="P53" s="141"/>
      <c r="Q53" s="121" t="n">
        <v>0</v>
      </c>
      <c r="R53" s="141"/>
    </row>
    <row r="54" customFormat="false" ht="15" hidden="false" customHeight="true" outlineLevel="0" collapsed="false">
      <c r="A54" s="102" t="s">
        <v>117</v>
      </c>
      <c r="B54" s="102" t="s">
        <v>118</v>
      </c>
      <c r="C54" s="103" t="s">
        <v>124</v>
      </c>
      <c r="D54" s="137" t="s">
        <v>218</v>
      </c>
      <c r="E54" s="133" t="n">
        <v>8</v>
      </c>
      <c r="F54" s="134" t="n">
        <v>0</v>
      </c>
      <c r="G54" s="135" t="n">
        <v>0</v>
      </c>
      <c r="H54" s="135" t="n">
        <v>0</v>
      </c>
      <c r="I54" s="135" t="n">
        <v>0</v>
      </c>
      <c r="J54" s="135" t="n">
        <v>8</v>
      </c>
      <c r="K54" s="135" t="n">
        <v>8</v>
      </c>
      <c r="L54" s="141"/>
      <c r="M54" s="141"/>
      <c r="N54" s="141"/>
      <c r="O54" s="141"/>
      <c r="P54" s="141"/>
      <c r="Q54" s="121" t="n">
        <v>0</v>
      </c>
      <c r="R54" s="141"/>
    </row>
    <row r="55" customFormat="false" ht="15" hidden="false" customHeight="true" outlineLevel="0" collapsed="false">
      <c r="A55" s="102" t="s">
        <v>117</v>
      </c>
      <c r="B55" s="102" t="s">
        <v>126</v>
      </c>
      <c r="C55" s="103" t="s">
        <v>120</v>
      </c>
      <c r="D55" s="137" t="s">
        <v>219</v>
      </c>
      <c r="E55" s="133" t="n">
        <v>127</v>
      </c>
      <c r="F55" s="134" t="n">
        <v>0</v>
      </c>
      <c r="G55" s="135" t="n">
        <v>0</v>
      </c>
      <c r="H55" s="135" t="n">
        <v>0</v>
      </c>
      <c r="I55" s="135" t="n">
        <v>0</v>
      </c>
      <c r="J55" s="135" t="n">
        <v>127</v>
      </c>
      <c r="K55" s="135" t="n">
        <v>127</v>
      </c>
      <c r="L55" s="141"/>
      <c r="M55" s="141"/>
      <c r="N55" s="141"/>
      <c r="O55" s="141"/>
      <c r="P55" s="141"/>
      <c r="Q55" s="121" t="n">
        <v>0</v>
      </c>
      <c r="R55" s="141"/>
    </row>
    <row r="56" customFormat="false" ht="15" hidden="false" customHeight="true" outlineLevel="0" collapsed="false">
      <c r="A56" s="102" t="s">
        <v>117</v>
      </c>
      <c r="B56" s="102" t="s">
        <v>126</v>
      </c>
      <c r="C56" s="103" t="s">
        <v>128</v>
      </c>
      <c r="D56" s="137" t="s">
        <v>220</v>
      </c>
      <c r="E56" s="133" t="n">
        <v>18.5</v>
      </c>
      <c r="F56" s="134" t="n">
        <v>0</v>
      </c>
      <c r="G56" s="135" t="n">
        <v>0</v>
      </c>
      <c r="H56" s="135" t="n">
        <v>0</v>
      </c>
      <c r="I56" s="135" t="n">
        <v>0</v>
      </c>
      <c r="J56" s="135" t="n">
        <v>0</v>
      </c>
      <c r="K56" s="135" t="n">
        <v>0</v>
      </c>
      <c r="L56" s="141"/>
      <c r="M56" s="141"/>
      <c r="N56" s="141"/>
      <c r="O56" s="141"/>
      <c r="P56" s="141"/>
      <c r="Q56" s="121" t="n">
        <v>18.5</v>
      </c>
      <c r="R56" s="141"/>
    </row>
    <row r="57" customFormat="false" ht="15" hidden="false" customHeight="true" outlineLevel="0" collapsed="false">
      <c r="A57" s="102" t="s">
        <v>117</v>
      </c>
      <c r="B57" s="102" t="s">
        <v>126</v>
      </c>
      <c r="C57" s="103" t="s">
        <v>124</v>
      </c>
      <c r="D57" s="137" t="s">
        <v>221</v>
      </c>
      <c r="E57" s="133" t="n">
        <v>10</v>
      </c>
      <c r="F57" s="134" t="n">
        <v>0</v>
      </c>
      <c r="G57" s="135" t="n">
        <v>0</v>
      </c>
      <c r="H57" s="135" t="n">
        <v>0</v>
      </c>
      <c r="I57" s="135" t="n">
        <v>0</v>
      </c>
      <c r="J57" s="135" t="n">
        <v>10</v>
      </c>
      <c r="K57" s="135" t="n">
        <v>10</v>
      </c>
      <c r="L57" s="141"/>
      <c r="M57" s="141"/>
      <c r="N57" s="141"/>
      <c r="O57" s="141"/>
      <c r="P57" s="141"/>
      <c r="Q57" s="121" t="n">
        <v>0</v>
      </c>
      <c r="R57" s="141"/>
    </row>
    <row r="58" customFormat="false" ht="15" hidden="false" customHeight="true" outlineLevel="0" collapsed="false">
      <c r="A58" s="102" t="s">
        <v>117</v>
      </c>
      <c r="B58" s="102" t="s">
        <v>126</v>
      </c>
      <c r="C58" s="103" t="s">
        <v>124</v>
      </c>
      <c r="D58" s="137" t="s">
        <v>222</v>
      </c>
      <c r="E58" s="133" t="n">
        <v>10</v>
      </c>
      <c r="F58" s="134" t="n">
        <v>0</v>
      </c>
      <c r="G58" s="135" t="n">
        <v>0</v>
      </c>
      <c r="H58" s="135" t="n">
        <v>0</v>
      </c>
      <c r="I58" s="135" t="n">
        <v>0</v>
      </c>
      <c r="J58" s="135" t="n">
        <v>10</v>
      </c>
      <c r="K58" s="135" t="n">
        <v>10</v>
      </c>
      <c r="L58" s="141"/>
      <c r="M58" s="141"/>
      <c r="N58" s="141"/>
      <c r="O58" s="141"/>
      <c r="P58" s="141"/>
      <c r="Q58" s="121" t="n">
        <v>0</v>
      </c>
      <c r="R58" s="141"/>
    </row>
    <row r="59" customFormat="false" ht="15" hidden="false" customHeight="true" outlineLevel="0" collapsed="false">
      <c r="A59" s="102" t="s">
        <v>117</v>
      </c>
      <c r="B59" s="102" t="s">
        <v>126</v>
      </c>
      <c r="C59" s="103" t="s">
        <v>124</v>
      </c>
      <c r="D59" s="137" t="s">
        <v>223</v>
      </c>
      <c r="E59" s="133" t="n">
        <v>10</v>
      </c>
      <c r="F59" s="134" t="n">
        <v>0</v>
      </c>
      <c r="G59" s="135" t="n">
        <v>0</v>
      </c>
      <c r="H59" s="135" t="n">
        <v>0</v>
      </c>
      <c r="I59" s="135" t="n">
        <v>0</v>
      </c>
      <c r="J59" s="135" t="n">
        <v>10</v>
      </c>
      <c r="K59" s="135" t="n">
        <v>10</v>
      </c>
      <c r="L59" s="141"/>
      <c r="M59" s="141"/>
      <c r="N59" s="141"/>
      <c r="O59" s="141"/>
      <c r="P59" s="141"/>
      <c r="Q59" s="121" t="n">
        <v>0</v>
      </c>
      <c r="R59" s="141"/>
    </row>
    <row r="60" customFormat="false" ht="15" hidden="false" customHeight="true" outlineLevel="0" collapsed="false">
      <c r="A60" s="102" t="s">
        <v>117</v>
      </c>
      <c r="B60" s="102" t="s">
        <v>126</v>
      </c>
      <c r="C60" s="103" t="s">
        <v>124</v>
      </c>
      <c r="D60" s="137" t="s">
        <v>224</v>
      </c>
      <c r="E60" s="133" t="n">
        <v>5</v>
      </c>
      <c r="F60" s="134" t="n">
        <v>0</v>
      </c>
      <c r="G60" s="135" t="n">
        <v>0</v>
      </c>
      <c r="H60" s="135" t="n">
        <v>0</v>
      </c>
      <c r="I60" s="135" t="n">
        <v>0</v>
      </c>
      <c r="J60" s="135" t="n">
        <v>5</v>
      </c>
      <c r="K60" s="135" t="n">
        <v>5</v>
      </c>
      <c r="L60" s="141"/>
      <c r="M60" s="141"/>
      <c r="N60" s="141"/>
      <c r="O60" s="141"/>
      <c r="P60" s="141"/>
      <c r="Q60" s="121" t="n">
        <v>0</v>
      </c>
      <c r="R60" s="141"/>
    </row>
    <row r="61" customFormat="false" ht="15" hidden="false" customHeight="true" outlineLevel="0" collapsed="false">
      <c r="A61" s="102" t="s">
        <v>117</v>
      </c>
      <c r="B61" s="102" t="s">
        <v>131</v>
      </c>
      <c r="C61" s="103" t="s">
        <v>124</v>
      </c>
      <c r="D61" s="137" t="s">
        <v>225</v>
      </c>
      <c r="E61" s="133" t="n">
        <v>45</v>
      </c>
      <c r="F61" s="134" t="n">
        <v>0</v>
      </c>
      <c r="G61" s="135" t="n">
        <v>0</v>
      </c>
      <c r="H61" s="135" t="n">
        <v>0</v>
      </c>
      <c r="I61" s="135" t="n">
        <v>0</v>
      </c>
      <c r="J61" s="135" t="n">
        <v>45</v>
      </c>
      <c r="K61" s="135" t="n">
        <v>45</v>
      </c>
      <c r="L61" s="141"/>
      <c r="M61" s="141"/>
      <c r="N61" s="141"/>
      <c r="O61" s="141"/>
      <c r="P61" s="141"/>
      <c r="Q61" s="121" t="n">
        <v>0</v>
      </c>
      <c r="R61" s="141"/>
    </row>
    <row r="62" customFormat="false" ht="15" hidden="false" customHeight="true" outlineLevel="0" collapsed="false">
      <c r="A62" s="102" t="s">
        <v>117</v>
      </c>
      <c r="B62" s="102" t="s">
        <v>131</v>
      </c>
      <c r="C62" s="103" t="s">
        <v>124</v>
      </c>
      <c r="D62" s="137" t="s">
        <v>226</v>
      </c>
      <c r="E62" s="133" t="n">
        <v>120</v>
      </c>
      <c r="F62" s="134" t="n">
        <v>0</v>
      </c>
      <c r="G62" s="135" t="n">
        <v>0</v>
      </c>
      <c r="H62" s="135" t="n">
        <v>0</v>
      </c>
      <c r="I62" s="135" t="n">
        <v>0</v>
      </c>
      <c r="J62" s="135" t="n">
        <v>120</v>
      </c>
      <c r="K62" s="135" t="n">
        <v>120</v>
      </c>
      <c r="L62" s="141"/>
      <c r="M62" s="141"/>
      <c r="N62" s="141"/>
      <c r="O62" s="141"/>
      <c r="P62" s="141"/>
      <c r="Q62" s="121" t="n">
        <v>0</v>
      </c>
      <c r="R62" s="141"/>
    </row>
    <row r="63" customFormat="false" ht="15" hidden="false" customHeight="true" outlineLevel="0" collapsed="false">
      <c r="A63" s="102" t="s">
        <v>133</v>
      </c>
      <c r="B63" s="102" t="s">
        <v>128</v>
      </c>
      <c r="C63" s="103" t="s">
        <v>128</v>
      </c>
      <c r="D63" s="137" t="s">
        <v>227</v>
      </c>
      <c r="E63" s="133" t="n">
        <v>34.77</v>
      </c>
      <c r="F63" s="134" t="n">
        <v>34.77</v>
      </c>
      <c r="G63" s="135" t="n">
        <v>34.77</v>
      </c>
      <c r="H63" s="135" t="n">
        <v>0</v>
      </c>
      <c r="I63" s="135" t="n">
        <v>0</v>
      </c>
      <c r="J63" s="135" t="n">
        <v>0</v>
      </c>
      <c r="K63" s="135" t="n">
        <v>0</v>
      </c>
      <c r="L63" s="141"/>
      <c r="M63" s="141"/>
      <c r="N63" s="141"/>
      <c r="O63" s="141"/>
      <c r="P63" s="141"/>
      <c r="Q63" s="141"/>
      <c r="R63" s="141"/>
    </row>
    <row r="64" customFormat="false" ht="15" hidden="false" customHeight="true" outlineLevel="0" collapsed="false">
      <c r="A64" s="102" t="s">
        <v>135</v>
      </c>
      <c r="B64" s="102" t="s">
        <v>136</v>
      </c>
      <c r="C64" s="103" t="s">
        <v>118</v>
      </c>
      <c r="D64" s="137" t="s">
        <v>228</v>
      </c>
      <c r="E64" s="133" t="n">
        <v>13.39</v>
      </c>
      <c r="F64" s="134" t="n">
        <v>13.39</v>
      </c>
      <c r="G64" s="135" t="n">
        <v>13.39</v>
      </c>
      <c r="H64" s="135" t="n">
        <v>0</v>
      </c>
      <c r="I64" s="135" t="n">
        <v>0</v>
      </c>
      <c r="J64" s="135" t="n">
        <v>0</v>
      </c>
      <c r="K64" s="135" t="n">
        <v>0</v>
      </c>
      <c r="L64" s="141"/>
      <c r="M64" s="141"/>
      <c r="N64" s="141"/>
      <c r="O64" s="141"/>
      <c r="P64" s="141"/>
      <c r="Q64" s="141"/>
      <c r="R64" s="141"/>
    </row>
    <row r="65" customFormat="false" ht="12.75" hidden="false" customHeight="true" outlineLevel="0" collapsed="false">
      <c r="A65" s="102" t="s">
        <v>138</v>
      </c>
      <c r="B65" s="102" t="s">
        <v>126</v>
      </c>
      <c r="C65" s="103" t="s">
        <v>118</v>
      </c>
      <c r="D65" s="137" t="s">
        <v>229</v>
      </c>
      <c r="E65" s="133" t="n">
        <v>22.95</v>
      </c>
      <c r="F65" s="134" t="n">
        <v>22.95</v>
      </c>
      <c r="G65" s="135" t="n">
        <v>22.95</v>
      </c>
      <c r="H65" s="135" t="n">
        <v>0</v>
      </c>
      <c r="I65" s="135" t="n">
        <v>0</v>
      </c>
      <c r="J65" s="135" t="n">
        <v>0</v>
      </c>
      <c r="K65" s="133" t="n">
        <v>0</v>
      </c>
      <c r="L65" s="141"/>
      <c r="M65" s="141"/>
      <c r="N65" s="141"/>
      <c r="O65" s="141"/>
      <c r="P65" s="141"/>
      <c r="Q65" s="141"/>
      <c r="R65" s="141"/>
    </row>
    <row r="66" customFormat="false" ht="12.75" hidden="false" customHeight="true" outlineLevel="0" collapsed="false">
      <c r="A66" s="102" t="s">
        <v>140</v>
      </c>
      <c r="B66" s="102" t="s">
        <v>141</v>
      </c>
      <c r="C66" s="103" t="s">
        <v>131</v>
      </c>
      <c r="D66" s="137" t="s">
        <v>230</v>
      </c>
      <c r="E66" s="133" t="n">
        <v>130</v>
      </c>
      <c r="F66" s="134" t="n">
        <v>0</v>
      </c>
      <c r="G66" s="135" t="n">
        <v>0</v>
      </c>
      <c r="H66" s="135" t="n">
        <v>0</v>
      </c>
      <c r="I66" s="135" t="n">
        <v>0</v>
      </c>
      <c r="J66" s="135" t="n">
        <v>130</v>
      </c>
      <c r="K66" s="133" t="n">
        <v>130</v>
      </c>
      <c r="L66" s="141"/>
      <c r="M66" s="141"/>
      <c r="N66" s="141"/>
      <c r="O66" s="141"/>
      <c r="P66" s="141"/>
      <c r="Q66" s="141"/>
      <c r="R66" s="141"/>
    </row>
    <row r="67" customFormat="false" ht="12.75" hidden="false" customHeight="true" outlineLevel="0" collapsed="false">
      <c r="A67" s="102"/>
      <c r="B67" s="102"/>
      <c r="C67" s="103"/>
      <c r="D67" s="137" t="s">
        <v>143</v>
      </c>
      <c r="E67" s="133" t="n">
        <v>148.27</v>
      </c>
      <c r="F67" s="134" t="n">
        <v>148.27</v>
      </c>
      <c r="G67" s="135" t="n">
        <v>134.37</v>
      </c>
      <c r="H67" s="135" t="n">
        <v>13.01</v>
      </c>
      <c r="I67" s="135" t="n">
        <v>0.89</v>
      </c>
      <c r="J67" s="135" t="n">
        <v>0</v>
      </c>
      <c r="K67" s="133" t="n">
        <v>0</v>
      </c>
      <c r="L67" s="141"/>
      <c r="M67" s="141"/>
      <c r="N67" s="141"/>
      <c r="O67" s="141"/>
      <c r="P67" s="141"/>
      <c r="Q67" s="141"/>
      <c r="R67" s="141"/>
    </row>
    <row r="68" customFormat="false" ht="12.75" hidden="false" customHeight="true" outlineLevel="0" collapsed="false">
      <c r="A68" s="102" t="s">
        <v>117</v>
      </c>
      <c r="B68" s="102" t="s">
        <v>118</v>
      </c>
      <c r="C68" s="103" t="s">
        <v>122</v>
      </c>
      <c r="D68" s="137" t="s">
        <v>191</v>
      </c>
      <c r="E68" s="133" t="n">
        <v>0.5</v>
      </c>
      <c r="F68" s="134" t="n">
        <v>0.5</v>
      </c>
      <c r="G68" s="135" t="n">
        <v>0</v>
      </c>
      <c r="H68" s="135" t="n">
        <v>0.5</v>
      </c>
      <c r="I68" s="135" t="n">
        <v>0</v>
      </c>
      <c r="J68" s="135" t="n">
        <v>0</v>
      </c>
      <c r="K68" s="133" t="n">
        <v>0</v>
      </c>
      <c r="L68" s="141"/>
      <c r="M68" s="141"/>
      <c r="N68" s="141"/>
      <c r="O68" s="141"/>
      <c r="P68" s="141"/>
      <c r="Q68" s="141"/>
      <c r="R68" s="141"/>
    </row>
    <row r="69" customFormat="false" ht="12.75" hidden="false" customHeight="true" outlineLevel="0" collapsed="false">
      <c r="A69" s="102" t="s">
        <v>117</v>
      </c>
      <c r="B69" s="102" t="s">
        <v>118</v>
      </c>
      <c r="C69" s="103" t="s">
        <v>122</v>
      </c>
      <c r="D69" s="137" t="s">
        <v>231</v>
      </c>
      <c r="E69" s="133" t="n">
        <v>0.38</v>
      </c>
      <c r="F69" s="134" t="n">
        <v>0.38</v>
      </c>
      <c r="G69" s="135" t="n">
        <v>0</v>
      </c>
      <c r="H69" s="135" t="n">
        <v>0</v>
      </c>
      <c r="I69" s="135" t="n">
        <v>0.38</v>
      </c>
      <c r="J69" s="135" t="n">
        <v>0</v>
      </c>
      <c r="K69" s="133" t="n">
        <v>0</v>
      </c>
      <c r="L69" s="141"/>
      <c r="M69" s="141"/>
      <c r="N69" s="141"/>
      <c r="O69" s="141"/>
      <c r="P69" s="141"/>
      <c r="Q69" s="141"/>
      <c r="R69" s="141"/>
    </row>
    <row r="70" customFormat="false" ht="12.75" hidden="false" customHeight="true" outlineLevel="0" collapsed="false">
      <c r="A70" s="102" t="s">
        <v>117</v>
      </c>
      <c r="B70" s="102" t="s">
        <v>118</v>
      </c>
      <c r="C70" s="103" t="s">
        <v>122</v>
      </c>
      <c r="D70" s="137" t="s">
        <v>232</v>
      </c>
      <c r="E70" s="133" t="n">
        <v>13.55</v>
      </c>
      <c r="F70" s="134" t="n">
        <v>13.55</v>
      </c>
      <c r="G70" s="135" t="n">
        <v>13.55</v>
      </c>
      <c r="H70" s="135" t="n">
        <v>0</v>
      </c>
      <c r="I70" s="135" t="n">
        <v>0</v>
      </c>
      <c r="J70" s="135" t="n">
        <v>0</v>
      </c>
      <c r="K70" s="133" t="n">
        <v>0</v>
      </c>
      <c r="L70" s="141"/>
      <c r="M70" s="141"/>
      <c r="N70" s="141"/>
      <c r="O70" s="141"/>
      <c r="P70" s="141"/>
      <c r="Q70" s="141"/>
      <c r="R70" s="141"/>
    </row>
    <row r="71" customFormat="false" ht="12.75" hidden="false" customHeight="true" outlineLevel="0" collapsed="false">
      <c r="A71" s="102" t="s">
        <v>117</v>
      </c>
      <c r="B71" s="102" t="s">
        <v>118</v>
      </c>
      <c r="C71" s="103" t="s">
        <v>122</v>
      </c>
      <c r="D71" s="137" t="s">
        <v>199</v>
      </c>
      <c r="E71" s="133" t="n">
        <v>5</v>
      </c>
      <c r="F71" s="134" t="n">
        <v>5</v>
      </c>
      <c r="G71" s="135" t="n">
        <v>0</v>
      </c>
      <c r="H71" s="135" t="n">
        <v>5</v>
      </c>
      <c r="I71" s="135" t="n">
        <v>0</v>
      </c>
      <c r="J71" s="135" t="n">
        <v>0</v>
      </c>
      <c r="K71" s="133" t="n">
        <v>0</v>
      </c>
      <c r="L71" s="141"/>
      <c r="M71" s="141"/>
      <c r="N71" s="141"/>
      <c r="O71" s="141"/>
      <c r="P71" s="141"/>
      <c r="Q71" s="141"/>
      <c r="R71" s="141"/>
    </row>
    <row r="72" customFormat="false" ht="12.75" hidden="false" customHeight="true" outlineLevel="0" collapsed="false">
      <c r="A72" s="102" t="s">
        <v>117</v>
      </c>
      <c r="B72" s="102" t="s">
        <v>118</v>
      </c>
      <c r="C72" s="103" t="s">
        <v>122</v>
      </c>
      <c r="D72" s="137" t="s">
        <v>201</v>
      </c>
      <c r="E72" s="133" t="n">
        <v>0.9</v>
      </c>
      <c r="F72" s="134" t="n">
        <v>0.9</v>
      </c>
      <c r="G72" s="135" t="n">
        <v>0</v>
      </c>
      <c r="H72" s="135" t="n">
        <v>0.9</v>
      </c>
      <c r="I72" s="135" t="n">
        <v>0</v>
      </c>
      <c r="J72" s="135" t="n">
        <v>0</v>
      </c>
      <c r="K72" s="133" t="n">
        <v>0</v>
      </c>
      <c r="L72" s="141"/>
      <c r="M72" s="141"/>
      <c r="N72" s="141"/>
      <c r="O72" s="141"/>
      <c r="P72" s="141"/>
      <c r="Q72" s="141"/>
      <c r="R72" s="141"/>
    </row>
    <row r="73" customFormat="false" ht="12.75" hidden="false" customHeight="true" outlineLevel="0" collapsed="false">
      <c r="A73" s="102" t="s">
        <v>117</v>
      </c>
      <c r="B73" s="102" t="s">
        <v>118</v>
      </c>
      <c r="C73" s="103" t="s">
        <v>122</v>
      </c>
      <c r="D73" s="137" t="s">
        <v>198</v>
      </c>
      <c r="E73" s="133" t="n">
        <v>0.2</v>
      </c>
      <c r="F73" s="134" t="n">
        <v>0.2</v>
      </c>
      <c r="G73" s="135" t="n">
        <v>0</v>
      </c>
      <c r="H73" s="135" t="n">
        <v>0.2</v>
      </c>
      <c r="I73" s="135" t="n">
        <v>0</v>
      </c>
      <c r="J73" s="135" t="n">
        <v>0</v>
      </c>
      <c r="K73" s="133" t="n">
        <v>0</v>
      </c>
      <c r="L73" s="141"/>
      <c r="M73" s="141"/>
      <c r="N73" s="141"/>
      <c r="O73" s="141"/>
      <c r="P73" s="141"/>
      <c r="Q73" s="141"/>
      <c r="R73" s="141"/>
    </row>
    <row r="74" customFormat="false" ht="12.75" hidden="false" customHeight="true" outlineLevel="0" collapsed="false">
      <c r="A74" s="102" t="s">
        <v>117</v>
      </c>
      <c r="B74" s="102" t="s">
        <v>118</v>
      </c>
      <c r="C74" s="103" t="s">
        <v>122</v>
      </c>
      <c r="D74" s="137" t="s">
        <v>229</v>
      </c>
      <c r="E74" s="133" t="n">
        <v>9.4</v>
      </c>
      <c r="F74" s="134" t="n">
        <v>9.4</v>
      </c>
      <c r="G74" s="135" t="n">
        <v>9.4</v>
      </c>
      <c r="H74" s="135" t="n">
        <v>0</v>
      </c>
      <c r="I74" s="135" t="n">
        <v>0</v>
      </c>
      <c r="J74" s="135" t="n">
        <v>0</v>
      </c>
      <c r="K74" s="133" t="n">
        <v>0</v>
      </c>
      <c r="L74" s="141"/>
      <c r="M74" s="141"/>
      <c r="N74" s="141"/>
      <c r="O74" s="141"/>
      <c r="P74" s="141"/>
      <c r="Q74" s="141"/>
      <c r="R74" s="141"/>
    </row>
    <row r="75" customFormat="false" ht="12.75" hidden="false" customHeight="true" outlineLevel="0" collapsed="false">
      <c r="A75" s="102" t="s">
        <v>117</v>
      </c>
      <c r="B75" s="102" t="s">
        <v>118</v>
      </c>
      <c r="C75" s="103" t="s">
        <v>122</v>
      </c>
      <c r="D75" s="137" t="s">
        <v>233</v>
      </c>
      <c r="E75" s="133" t="n">
        <v>3.03</v>
      </c>
      <c r="F75" s="134" t="n">
        <v>3.03</v>
      </c>
      <c r="G75" s="135" t="n">
        <v>3.03</v>
      </c>
      <c r="H75" s="135" t="n">
        <v>0</v>
      </c>
      <c r="I75" s="135" t="n">
        <v>0</v>
      </c>
      <c r="J75" s="135" t="n">
        <v>0</v>
      </c>
      <c r="K75" s="133" t="n">
        <v>0</v>
      </c>
      <c r="L75" s="141"/>
      <c r="M75" s="141"/>
      <c r="N75" s="141"/>
      <c r="O75" s="141"/>
      <c r="P75" s="141"/>
      <c r="Q75" s="141"/>
      <c r="R75" s="141"/>
    </row>
    <row r="76" customFormat="false" ht="12.75" hidden="false" customHeight="true" outlineLevel="0" collapsed="false">
      <c r="A76" s="102" t="s">
        <v>117</v>
      </c>
      <c r="B76" s="102" t="s">
        <v>118</v>
      </c>
      <c r="C76" s="103" t="s">
        <v>122</v>
      </c>
      <c r="D76" s="137" t="s">
        <v>173</v>
      </c>
      <c r="E76" s="133" t="n">
        <v>6</v>
      </c>
      <c r="F76" s="134" t="n">
        <v>6</v>
      </c>
      <c r="G76" s="135" t="n">
        <v>6</v>
      </c>
      <c r="H76" s="135" t="n">
        <v>0</v>
      </c>
      <c r="I76" s="135" t="n">
        <v>0</v>
      </c>
      <c r="J76" s="135" t="n">
        <v>0</v>
      </c>
      <c r="K76" s="133" t="n">
        <v>0</v>
      </c>
      <c r="L76" s="141"/>
      <c r="M76" s="141"/>
      <c r="N76" s="141"/>
      <c r="O76" s="141"/>
      <c r="P76" s="141"/>
      <c r="Q76" s="141"/>
      <c r="R76" s="141"/>
    </row>
    <row r="77" customFormat="false" ht="12.75" hidden="false" customHeight="true" outlineLevel="0" collapsed="false">
      <c r="A77" s="102" t="s">
        <v>117</v>
      </c>
      <c r="B77" s="102" t="s">
        <v>118</v>
      </c>
      <c r="C77" s="103" t="s">
        <v>122</v>
      </c>
      <c r="D77" s="137" t="s">
        <v>177</v>
      </c>
      <c r="E77" s="133" t="n">
        <v>1.4</v>
      </c>
      <c r="F77" s="134" t="n">
        <v>1.4</v>
      </c>
      <c r="G77" s="135" t="n">
        <v>0</v>
      </c>
      <c r="H77" s="135" t="n">
        <v>1.4</v>
      </c>
      <c r="I77" s="135" t="n">
        <v>0</v>
      </c>
      <c r="J77" s="135" t="n">
        <v>0</v>
      </c>
      <c r="K77" s="133" t="n">
        <v>0</v>
      </c>
      <c r="L77" s="141"/>
      <c r="M77" s="141"/>
      <c r="N77" s="141"/>
      <c r="O77" s="141"/>
      <c r="P77" s="141"/>
      <c r="Q77" s="141"/>
      <c r="R77" s="141"/>
    </row>
    <row r="78" customFormat="false" ht="12.75" hidden="false" customHeight="true" outlineLevel="0" collapsed="false">
      <c r="A78" s="102" t="s">
        <v>117</v>
      </c>
      <c r="B78" s="102" t="s">
        <v>118</v>
      </c>
      <c r="C78" s="103" t="s">
        <v>122</v>
      </c>
      <c r="D78" s="137" t="s">
        <v>200</v>
      </c>
      <c r="E78" s="133" t="n">
        <v>48.97</v>
      </c>
      <c r="F78" s="134" t="n">
        <v>48.97</v>
      </c>
      <c r="G78" s="135" t="n">
        <v>48.97</v>
      </c>
      <c r="H78" s="135" t="n">
        <v>0</v>
      </c>
      <c r="I78" s="135" t="n">
        <v>0</v>
      </c>
      <c r="J78" s="135" t="n">
        <v>0</v>
      </c>
      <c r="K78" s="133" t="n">
        <v>0</v>
      </c>
      <c r="L78" s="141"/>
      <c r="M78" s="141"/>
      <c r="N78" s="141"/>
      <c r="O78" s="141"/>
      <c r="P78" s="141"/>
      <c r="Q78" s="141"/>
      <c r="R78" s="141"/>
    </row>
    <row r="79" customFormat="false" ht="12.75" hidden="false" customHeight="true" outlineLevel="0" collapsed="false">
      <c r="A79" s="102" t="s">
        <v>117</v>
      </c>
      <c r="B79" s="102" t="s">
        <v>118</v>
      </c>
      <c r="C79" s="103" t="s">
        <v>122</v>
      </c>
      <c r="D79" s="137" t="s">
        <v>189</v>
      </c>
      <c r="E79" s="133" t="n">
        <v>0.1</v>
      </c>
      <c r="F79" s="134" t="n">
        <v>0.1</v>
      </c>
      <c r="G79" s="135" t="n">
        <v>0</v>
      </c>
      <c r="H79" s="135" t="n">
        <v>0.1</v>
      </c>
      <c r="I79" s="135" t="n">
        <v>0</v>
      </c>
      <c r="J79" s="135" t="n">
        <v>0</v>
      </c>
      <c r="K79" s="133" t="n">
        <v>0</v>
      </c>
      <c r="L79" s="141"/>
      <c r="M79" s="141"/>
      <c r="N79" s="141"/>
      <c r="O79" s="141"/>
      <c r="P79" s="141"/>
      <c r="Q79" s="141"/>
      <c r="R79" s="141"/>
    </row>
    <row r="80" customFormat="false" ht="12.75" hidden="false" customHeight="true" outlineLevel="0" collapsed="false">
      <c r="A80" s="102" t="s">
        <v>117</v>
      </c>
      <c r="B80" s="102" t="s">
        <v>118</v>
      </c>
      <c r="C80" s="103" t="s">
        <v>122</v>
      </c>
      <c r="D80" s="137" t="s">
        <v>234</v>
      </c>
      <c r="E80" s="133" t="n">
        <v>29.35</v>
      </c>
      <c r="F80" s="134" t="n">
        <v>29.35</v>
      </c>
      <c r="G80" s="135" t="n">
        <v>29.35</v>
      </c>
      <c r="H80" s="135" t="n">
        <v>0</v>
      </c>
      <c r="I80" s="135" t="n">
        <v>0</v>
      </c>
      <c r="J80" s="135" t="n">
        <v>0</v>
      </c>
      <c r="K80" s="133" t="n">
        <v>0</v>
      </c>
      <c r="L80" s="141"/>
      <c r="M80" s="141"/>
      <c r="N80" s="141"/>
      <c r="O80" s="141"/>
      <c r="P80" s="141"/>
      <c r="Q80" s="141"/>
      <c r="R80" s="141"/>
    </row>
    <row r="81" customFormat="false" ht="12.75" hidden="false" customHeight="true" outlineLevel="0" collapsed="false">
      <c r="A81" s="102" t="s">
        <v>117</v>
      </c>
      <c r="B81" s="102" t="s">
        <v>118</v>
      </c>
      <c r="C81" s="103" t="s">
        <v>122</v>
      </c>
      <c r="D81" s="137" t="s">
        <v>179</v>
      </c>
      <c r="E81" s="133" t="n">
        <v>2.3</v>
      </c>
      <c r="F81" s="134" t="n">
        <v>2.3</v>
      </c>
      <c r="G81" s="135" t="n">
        <v>0</v>
      </c>
      <c r="H81" s="135" t="n">
        <v>2.3</v>
      </c>
      <c r="I81" s="135" t="n">
        <v>0</v>
      </c>
      <c r="J81" s="135" t="n">
        <v>0</v>
      </c>
      <c r="K81" s="133" t="n">
        <v>0</v>
      </c>
      <c r="L81" s="141"/>
      <c r="M81" s="141"/>
      <c r="N81" s="141"/>
      <c r="O81" s="141"/>
      <c r="P81" s="141"/>
      <c r="Q81" s="141"/>
      <c r="R81" s="141"/>
    </row>
    <row r="82" customFormat="false" ht="12.75" hidden="false" customHeight="true" outlineLevel="0" collapsed="false">
      <c r="A82" s="102" t="s">
        <v>117</v>
      </c>
      <c r="B82" s="102" t="s">
        <v>118</v>
      </c>
      <c r="C82" s="103" t="s">
        <v>122</v>
      </c>
      <c r="D82" s="137" t="s">
        <v>235</v>
      </c>
      <c r="E82" s="133" t="n">
        <v>11</v>
      </c>
      <c r="F82" s="134" t="n">
        <v>11</v>
      </c>
      <c r="G82" s="135" t="n">
        <v>11</v>
      </c>
      <c r="H82" s="135" t="n">
        <v>0</v>
      </c>
      <c r="I82" s="135" t="n">
        <v>0</v>
      </c>
      <c r="J82" s="135" t="n">
        <v>0</v>
      </c>
      <c r="K82" s="133" t="n">
        <v>0</v>
      </c>
      <c r="L82" s="141"/>
      <c r="M82" s="141"/>
      <c r="N82" s="141"/>
      <c r="O82" s="141"/>
      <c r="P82" s="141"/>
      <c r="Q82" s="141"/>
      <c r="R82" s="141"/>
    </row>
    <row r="83" customFormat="false" ht="12.75" hidden="false" customHeight="true" outlineLevel="0" collapsed="false">
      <c r="A83" s="102" t="s">
        <v>117</v>
      </c>
      <c r="B83" s="102" t="s">
        <v>118</v>
      </c>
      <c r="C83" s="103" t="s">
        <v>122</v>
      </c>
      <c r="D83" s="137" t="s">
        <v>195</v>
      </c>
      <c r="E83" s="133" t="n">
        <v>2.1</v>
      </c>
      <c r="F83" s="134" t="n">
        <v>2.1</v>
      </c>
      <c r="G83" s="135" t="n">
        <v>2.1</v>
      </c>
      <c r="H83" s="135" t="n">
        <v>0</v>
      </c>
      <c r="I83" s="135" t="n">
        <v>0</v>
      </c>
      <c r="J83" s="135" t="n">
        <v>0</v>
      </c>
      <c r="K83" s="133" t="n">
        <v>0</v>
      </c>
      <c r="L83" s="141"/>
      <c r="M83" s="141"/>
      <c r="N83" s="141"/>
      <c r="O83" s="141"/>
      <c r="P83" s="141"/>
      <c r="Q83" s="141"/>
      <c r="R83" s="141"/>
    </row>
    <row r="84" customFormat="false" ht="12.75" hidden="false" customHeight="true" outlineLevel="0" collapsed="false">
      <c r="A84" s="102" t="s">
        <v>117</v>
      </c>
      <c r="B84" s="102" t="s">
        <v>118</v>
      </c>
      <c r="C84" s="103" t="s">
        <v>122</v>
      </c>
      <c r="D84" s="137" t="s">
        <v>194</v>
      </c>
      <c r="E84" s="133" t="n">
        <v>1.26</v>
      </c>
      <c r="F84" s="134" t="n">
        <v>1.26</v>
      </c>
      <c r="G84" s="135" t="n">
        <v>0</v>
      </c>
      <c r="H84" s="135" t="n">
        <v>1.26</v>
      </c>
      <c r="I84" s="135" t="n">
        <v>0</v>
      </c>
      <c r="J84" s="135" t="n">
        <v>0</v>
      </c>
      <c r="K84" s="133" t="n">
        <v>0</v>
      </c>
      <c r="L84" s="141"/>
      <c r="M84" s="141"/>
      <c r="N84" s="141"/>
      <c r="O84" s="141"/>
      <c r="P84" s="141"/>
      <c r="Q84" s="141"/>
      <c r="R84" s="141"/>
    </row>
    <row r="85" customFormat="false" ht="12.75" hidden="false" customHeight="true" outlineLevel="0" collapsed="false">
      <c r="A85" s="102" t="s">
        <v>117</v>
      </c>
      <c r="B85" s="102" t="s">
        <v>118</v>
      </c>
      <c r="C85" s="103" t="s">
        <v>122</v>
      </c>
      <c r="D85" s="137" t="s">
        <v>182</v>
      </c>
      <c r="E85" s="133" t="n">
        <v>0.35</v>
      </c>
      <c r="F85" s="134" t="n">
        <v>0.35</v>
      </c>
      <c r="G85" s="135" t="n">
        <v>0.35</v>
      </c>
      <c r="H85" s="135" t="n">
        <v>0</v>
      </c>
      <c r="I85" s="135" t="n">
        <v>0</v>
      </c>
      <c r="J85" s="135" t="n">
        <v>0</v>
      </c>
      <c r="K85" s="133" t="n">
        <v>0</v>
      </c>
      <c r="L85" s="141"/>
      <c r="M85" s="141"/>
      <c r="N85" s="141"/>
      <c r="O85" s="141"/>
      <c r="P85" s="141"/>
      <c r="Q85" s="141"/>
      <c r="R85" s="141"/>
    </row>
    <row r="86" customFormat="false" ht="12.75" hidden="false" customHeight="true" outlineLevel="0" collapsed="false">
      <c r="A86" s="102" t="s">
        <v>117</v>
      </c>
      <c r="B86" s="102" t="s">
        <v>118</v>
      </c>
      <c r="C86" s="103" t="s">
        <v>122</v>
      </c>
      <c r="D86" s="137" t="s">
        <v>174</v>
      </c>
      <c r="E86" s="133" t="n">
        <v>3.24</v>
      </c>
      <c r="F86" s="134" t="n">
        <v>3.24</v>
      </c>
      <c r="G86" s="135" t="n">
        <v>3.24</v>
      </c>
      <c r="H86" s="135" t="n">
        <v>0</v>
      </c>
      <c r="I86" s="135" t="n">
        <v>0</v>
      </c>
      <c r="J86" s="135" t="n">
        <v>0</v>
      </c>
      <c r="K86" s="133" t="n">
        <v>0</v>
      </c>
      <c r="L86" s="141"/>
      <c r="M86" s="141"/>
      <c r="N86" s="141"/>
      <c r="O86" s="141"/>
      <c r="P86" s="141"/>
      <c r="Q86" s="141"/>
      <c r="R86" s="141"/>
    </row>
    <row r="87" customFormat="false" ht="12.75" hidden="false" customHeight="true" outlineLevel="0" collapsed="false">
      <c r="A87" s="102" t="s">
        <v>117</v>
      </c>
      <c r="B87" s="102" t="s">
        <v>118</v>
      </c>
      <c r="C87" s="103" t="s">
        <v>122</v>
      </c>
      <c r="D87" s="137" t="s">
        <v>187</v>
      </c>
      <c r="E87" s="133" t="n">
        <v>0.7</v>
      </c>
      <c r="F87" s="134" t="n">
        <v>0.7</v>
      </c>
      <c r="G87" s="135" t="n">
        <v>0.7</v>
      </c>
      <c r="H87" s="135" t="n">
        <v>0</v>
      </c>
      <c r="I87" s="135" t="n">
        <v>0</v>
      </c>
      <c r="J87" s="135" t="n">
        <v>0</v>
      </c>
      <c r="K87" s="133" t="n">
        <v>0</v>
      </c>
      <c r="L87" s="141"/>
      <c r="M87" s="141"/>
      <c r="N87" s="141"/>
      <c r="O87" s="141"/>
      <c r="P87" s="141"/>
      <c r="Q87" s="141"/>
      <c r="R87" s="141"/>
    </row>
    <row r="88" customFormat="false" ht="12.75" hidden="false" customHeight="true" outlineLevel="0" collapsed="false">
      <c r="A88" s="102" t="s">
        <v>117</v>
      </c>
      <c r="B88" s="102" t="s">
        <v>118</v>
      </c>
      <c r="C88" s="103" t="s">
        <v>122</v>
      </c>
      <c r="D88" s="137" t="s">
        <v>180</v>
      </c>
      <c r="E88" s="133" t="n">
        <v>0.1</v>
      </c>
      <c r="F88" s="134" t="n">
        <v>0.1</v>
      </c>
      <c r="G88" s="135" t="n">
        <v>0</v>
      </c>
      <c r="H88" s="135" t="n">
        <v>0.1</v>
      </c>
      <c r="I88" s="135" t="n">
        <v>0</v>
      </c>
      <c r="J88" s="135" t="n">
        <v>0</v>
      </c>
      <c r="K88" s="133" t="n">
        <v>0</v>
      </c>
      <c r="L88" s="141"/>
      <c r="M88" s="141"/>
      <c r="N88" s="141"/>
      <c r="O88" s="141"/>
      <c r="P88" s="141"/>
      <c r="Q88" s="141"/>
      <c r="R88" s="141"/>
    </row>
    <row r="89" customFormat="false" ht="12.75" hidden="false" customHeight="true" outlineLevel="0" collapsed="false">
      <c r="A89" s="102" t="s">
        <v>117</v>
      </c>
      <c r="B89" s="102" t="s">
        <v>118</v>
      </c>
      <c r="C89" s="103" t="s">
        <v>122</v>
      </c>
      <c r="D89" s="137" t="s">
        <v>236</v>
      </c>
      <c r="E89" s="133" t="n">
        <v>4</v>
      </c>
      <c r="F89" s="134" t="n">
        <v>4</v>
      </c>
      <c r="G89" s="135" t="n">
        <v>4</v>
      </c>
      <c r="H89" s="135" t="n">
        <v>0</v>
      </c>
      <c r="I89" s="135" t="n">
        <v>0</v>
      </c>
      <c r="J89" s="135" t="n">
        <v>0</v>
      </c>
      <c r="K89" s="133" t="n">
        <v>0</v>
      </c>
      <c r="L89" s="141"/>
      <c r="M89" s="141"/>
      <c r="N89" s="141"/>
      <c r="O89" s="141"/>
      <c r="P89" s="141"/>
      <c r="Q89" s="141"/>
      <c r="R89" s="141"/>
    </row>
    <row r="90" customFormat="false" ht="12.75" hidden="false" customHeight="true" outlineLevel="0" collapsed="false">
      <c r="A90" s="102" t="s">
        <v>117</v>
      </c>
      <c r="B90" s="102" t="s">
        <v>118</v>
      </c>
      <c r="C90" s="103" t="s">
        <v>122</v>
      </c>
      <c r="D90" s="137" t="s">
        <v>237</v>
      </c>
      <c r="E90" s="133" t="n">
        <v>0.33</v>
      </c>
      <c r="F90" s="134" t="n">
        <v>0.33</v>
      </c>
      <c r="G90" s="135" t="n">
        <v>0.33</v>
      </c>
      <c r="H90" s="135" t="n">
        <v>0</v>
      </c>
      <c r="I90" s="135" t="n">
        <v>0</v>
      </c>
      <c r="J90" s="135" t="n">
        <v>0</v>
      </c>
      <c r="K90" s="133" t="n">
        <v>0</v>
      </c>
      <c r="L90" s="141"/>
      <c r="M90" s="141"/>
      <c r="N90" s="141"/>
      <c r="O90" s="141"/>
      <c r="P90" s="141"/>
      <c r="Q90" s="141"/>
      <c r="R90" s="141"/>
    </row>
    <row r="91" customFormat="false" ht="12.75" hidden="false" customHeight="true" outlineLevel="0" collapsed="false">
      <c r="A91" s="102" t="s">
        <v>117</v>
      </c>
      <c r="B91" s="102" t="s">
        <v>118</v>
      </c>
      <c r="C91" s="103" t="s">
        <v>122</v>
      </c>
      <c r="D91" s="137" t="s">
        <v>202</v>
      </c>
      <c r="E91" s="133" t="n">
        <v>1.05</v>
      </c>
      <c r="F91" s="134" t="n">
        <v>1.05</v>
      </c>
      <c r="G91" s="135" t="n">
        <v>0</v>
      </c>
      <c r="H91" s="135" t="n">
        <v>1.05</v>
      </c>
      <c r="I91" s="135" t="n">
        <v>0</v>
      </c>
      <c r="J91" s="135" t="n">
        <v>0</v>
      </c>
      <c r="K91" s="133" t="n">
        <v>0</v>
      </c>
      <c r="L91" s="141"/>
      <c r="M91" s="141"/>
      <c r="N91" s="141"/>
      <c r="O91" s="141"/>
      <c r="P91" s="141"/>
      <c r="Q91" s="141"/>
      <c r="R91" s="141"/>
    </row>
    <row r="92" customFormat="false" ht="12.75" hidden="false" customHeight="true" outlineLevel="0" collapsed="false">
      <c r="A92" s="102" t="s">
        <v>117</v>
      </c>
      <c r="B92" s="102" t="s">
        <v>118</v>
      </c>
      <c r="C92" s="103" t="s">
        <v>122</v>
      </c>
      <c r="D92" s="137" t="s">
        <v>238</v>
      </c>
      <c r="E92" s="133" t="n">
        <v>0.51</v>
      </c>
      <c r="F92" s="134" t="n">
        <v>0.51</v>
      </c>
      <c r="G92" s="135" t="n">
        <v>0</v>
      </c>
      <c r="H92" s="135" t="n">
        <v>0</v>
      </c>
      <c r="I92" s="135" t="n">
        <v>0.51</v>
      </c>
      <c r="J92" s="135" t="n">
        <v>0</v>
      </c>
      <c r="K92" s="133" t="n">
        <v>0</v>
      </c>
      <c r="L92" s="141"/>
      <c r="M92" s="141"/>
      <c r="N92" s="141"/>
      <c r="O92" s="141"/>
      <c r="P92" s="141"/>
      <c r="Q92" s="141"/>
      <c r="R92" s="141"/>
    </row>
    <row r="93" customFormat="false" ht="12.75" hidden="false" customHeight="true" outlineLevel="0" collapsed="false">
      <c r="A93" s="102" t="s">
        <v>117</v>
      </c>
      <c r="B93" s="102" t="s">
        <v>118</v>
      </c>
      <c r="C93" s="103" t="s">
        <v>122</v>
      </c>
      <c r="D93" s="137" t="s">
        <v>185</v>
      </c>
      <c r="E93" s="133" t="n">
        <v>0.2</v>
      </c>
      <c r="F93" s="134" t="n">
        <v>0.2</v>
      </c>
      <c r="G93" s="135" t="n">
        <v>0</v>
      </c>
      <c r="H93" s="135" t="n">
        <v>0.2</v>
      </c>
      <c r="I93" s="135" t="n">
        <v>0</v>
      </c>
      <c r="J93" s="135" t="n">
        <v>0</v>
      </c>
      <c r="K93" s="133" t="n">
        <v>0</v>
      </c>
      <c r="L93" s="141"/>
      <c r="M93" s="141"/>
      <c r="N93" s="141"/>
      <c r="O93" s="141"/>
      <c r="P93" s="141"/>
      <c r="Q93" s="141"/>
      <c r="R93" s="141"/>
    </row>
    <row r="94" customFormat="false" ht="12.75" hidden="false" customHeight="true" outlineLevel="0" collapsed="false">
      <c r="A94" s="102" t="s">
        <v>135</v>
      </c>
      <c r="B94" s="102" t="s">
        <v>136</v>
      </c>
      <c r="C94" s="103" t="s">
        <v>126</v>
      </c>
      <c r="D94" s="137" t="s">
        <v>228</v>
      </c>
      <c r="E94" s="133" t="n">
        <v>2.35</v>
      </c>
      <c r="F94" s="134" t="n">
        <v>2.35</v>
      </c>
      <c r="G94" s="135" t="n">
        <v>2.35</v>
      </c>
      <c r="H94" s="135" t="n">
        <v>0</v>
      </c>
      <c r="I94" s="135" t="n">
        <v>0</v>
      </c>
      <c r="J94" s="135" t="n">
        <v>0</v>
      </c>
      <c r="K94" s="133" t="n">
        <v>0</v>
      </c>
      <c r="L94" s="141"/>
      <c r="M94" s="141"/>
      <c r="N94" s="141"/>
      <c r="O94" s="141"/>
      <c r="P94" s="141"/>
      <c r="Q94" s="141"/>
      <c r="R94" s="141"/>
    </row>
    <row r="95" customFormat="false" ht="12.75" hidden="false" customHeight="true" outlineLevel="0" collapsed="false">
      <c r="A95" s="102"/>
      <c r="B95" s="102"/>
      <c r="C95" s="103"/>
      <c r="D95" s="137" t="s">
        <v>145</v>
      </c>
      <c r="E95" s="133" t="n">
        <v>143.09</v>
      </c>
      <c r="F95" s="134" t="n">
        <v>138.09</v>
      </c>
      <c r="G95" s="135" t="n">
        <v>106.36</v>
      </c>
      <c r="H95" s="135" t="n">
        <v>31.73</v>
      </c>
      <c r="I95" s="135" t="n">
        <v>0</v>
      </c>
      <c r="J95" s="135" t="n">
        <v>5</v>
      </c>
      <c r="K95" s="133" t="n">
        <v>5</v>
      </c>
      <c r="L95" s="141"/>
      <c r="M95" s="141"/>
      <c r="N95" s="141"/>
      <c r="O95" s="141"/>
      <c r="P95" s="141"/>
      <c r="Q95" s="141"/>
      <c r="R95" s="141"/>
    </row>
    <row r="96" customFormat="false" ht="12.75" hidden="false" customHeight="true" outlineLevel="0" collapsed="false">
      <c r="A96" s="102" t="s">
        <v>117</v>
      </c>
      <c r="B96" s="102" t="s">
        <v>118</v>
      </c>
      <c r="C96" s="103" t="s">
        <v>120</v>
      </c>
      <c r="D96" s="137" t="s">
        <v>191</v>
      </c>
      <c r="E96" s="133" t="n">
        <v>2</v>
      </c>
      <c r="F96" s="134" t="n">
        <v>2</v>
      </c>
      <c r="G96" s="135" t="n">
        <v>0</v>
      </c>
      <c r="H96" s="135" t="n">
        <v>2</v>
      </c>
      <c r="I96" s="135" t="n">
        <v>0</v>
      </c>
      <c r="J96" s="135" t="n">
        <v>0</v>
      </c>
      <c r="K96" s="133" t="n">
        <v>0</v>
      </c>
      <c r="L96" s="141"/>
      <c r="M96" s="141"/>
      <c r="N96" s="141"/>
      <c r="O96" s="141"/>
      <c r="P96" s="141"/>
      <c r="Q96" s="141"/>
      <c r="R96" s="141"/>
    </row>
    <row r="97" customFormat="false" ht="12.75" hidden="false" customHeight="true" outlineLevel="0" collapsed="false">
      <c r="A97" s="102" t="s">
        <v>117</v>
      </c>
      <c r="B97" s="102" t="s">
        <v>118</v>
      </c>
      <c r="C97" s="103" t="s">
        <v>120</v>
      </c>
      <c r="D97" s="137" t="s">
        <v>176</v>
      </c>
      <c r="E97" s="133" t="n">
        <v>1.5</v>
      </c>
      <c r="F97" s="134" t="n">
        <v>1.5</v>
      </c>
      <c r="G97" s="135" t="n">
        <v>0</v>
      </c>
      <c r="H97" s="135" t="n">
        <v>1.5</v>
      </c>
      <c r="I97" s="135" t="n">
        <v>0</v>
      </c>
      <c r="J97" s="135" t="n">
        <v>0</v>
      </c>
      <c r="K97" s="133" t="n">
        <v>0</v>
      </c>
      <c r="L97" s="141"/>
      <c r="M97" s="141"/>
      <c r="N97" s="141"/>
      <c r="O97" s="141"/>
      <c r="P97" s="141"/>
      <c r="Q97" s="141"/>
      <c r="R97" s="141"/>
    </row>
    <row r="98" customFormat="false" ht="12.75" hidden="false" customHeight="true" outlineLevel="0" collapsed="false">
      <c r="A98" s="102" t="s">
        <v>117</v>
      </c>
      <c r="B98" s="102" t="s">
        <v>118</v>
      </c>
      <c r="C98" s="103" t="s">
        <v>120</v>
      </c>
      <c r="D98" s="137" t="s">
        <v>190</v>
      </c>
      <c r="E98" s="133" t="n">
        <v>2</v>
      </c>
      <c r="F98" s="134" t="n">
        <v>2</v>
      </c>
      <c r="G98" s="135" t="n">
        <v>0</v>
      </c>
      <c r="H98" s="135" t="n">
        <v>2</v>
      </c>
      <c r="I98" s="135" t="n">
        <v>0</v>
      </c>
      <c r="J98" s="135" t="n">
        <v>0</v>
      </c>
      <c r="K98" s="133" t="n">
        <v>0</v>
      </c>
      <c r="L98" s="141"/>
      <c r="M98" s="141"/>
      <c r="N98" s="141"/>
      <c r="O98" s="141"/>
      <c r="P98" s="141"/>
      <c r="Q98" s="141"/>
      <c r="R98" s="141"/>
    </row>
    <row r="99" customFormat="false" ht="12.75" hidden="false" customHeight="true" outlineLevel="0" collapsed="false">
      <c r="A99" s="102" t="s">
        <v>117</v>
      </c>
      <c r="B99" s="102" t="s">
        <v>118</v>
      </c>
      <c r="C99" s="103" t="s">
        <v>120</v>
      </c>
      <c r="D99" s="137" t="s">
        <v>180</v>
      </c>
      <c r="E99" s="133" t="n">
        <v>0.5</v>
      </c>
      <c r="F99" s="134" t="n">
        <v>0.5</v>
      </c>
      <c r="G99" s="135" t="n">
        <v>0</v>
      </c>
      <c r="H99" s="135" t="n">
        <v>0.5</v>
      </c>
      <c r="I99" s="135" t="n">
        <v>0</v>
      </c>
      <c r="J99" s="135" t="n">
        <v>0</v>
      </c>
      <c r="K99" s="133" t="n">
        <v>0</v>
      </c>
      <c r="L99" s="141"/>
      <c r="M99" s="141"/>
      <c r="N99" s="141"/>
      <c r="O99" s="141"/>
      <c r="P99" s="141"/>
      <c r="Q99" s="141"/>
      <c r="R99" s="141"/>
    </row>
    <row r="100" customFormat="false" ht="12.75" hidden="false" customHeight="true" outlineLevel="0" collapsed="false">
      <c r="A100" s="102" t="s">
        <v>117</v>
      </c>
      <c r="B100" s="102" t="s">
        <v>118</v>
      </c>
      <c r="C100" s="103" t="s">
        <v>120</v>
      </c>
      <c r="D100" s="137" t="s">
        <v>201</v>
      </c>
      <c r="E100" s="133" t="n">
        <v>0.6</v>
      </c>
      <c r="F100" s="134" t="n">
        <v>0.6</v>
      </c>
      <c r="G100" s="135" t="n">
        <v>0</v>
      </c>
      <c r="H100" s="135" t="n">
        <v>0.6</v>
      </c>
      <c r="I100" s="135" t="n">
        <v>0</v>
      </c>
      <c r="J100" s="135" t="n">
        <v>0</v>
      </c>
      <c r="K100" s="133" t="n">
        <v>0</v>
      </c>
      <c r="L100" s="141"/>
      <c r="M100" s="141"/>
      <c r="N100" s="141"/>
      <c r="O100" s="141"/>
      <c r="P100" s="141"/>
      <c r="Q100" s="141"/>
      <c r="R100" s="141"/>
    </row>
    <row r="101" customFormat="false" ht="12.75" hidden="false" customHeight="true" outlineLevel="0" collapsed="false">
      <c r="A101" s="102" t="s">
        <v>117</v>
      </c>
      <c r="B101" s="102" t="s">
        <v>118</v>
      </c>
      <c r="C101" s="103" t="s">
        <v>120</v>
      </c>
      <c r="D101" s="137" t="s">
        <v>175</v>
      </c>
      <c r="E101" s="133" t="n">
        <v>0.28</v>
      </c>
      <c r="F101" s="134" t="n">
        <v>0.28</v>
      </c>
      <c r="G101" s="135" t="n">
        <v>0.28</v>
      </c>
      <c r="H101" s="135" t="n">
        <v>0</v>
      </c>
      <c r="I101" s="135" t="n">
        <v>0</v>
      </c>
      <c r="J101" s="135" t="n">
        <v>0</v>
      </c>
      <c r="K101" s="133" t="n">
        <v>0</v>
      </c>
      <c r="L101" s="141"/>
      <c r="M101" s="141"/>
      <c r="N101" s="141"/>
      <c r="O101" s="141"/>
      <c r="P101" s="141"/>
      <c r="Q101" s="141"/>
      <c r="R101" s="141"/>
    </row>
    <row r="102" customFormat="false" ht="12.75" hidden="false" customHeight="true" outlineLevel="0" collapsed="false">
      <c r="A102" s="102" t="s">
        <v>117</v>
      </c>
      <c r="B102" s="102" t="s">
        <v>118</v>
      </c>
      <c r="C102" s="103" t="s">
        <v>120</v>
      </c>
      <c r="D102" s="137" t="s">
        <v>239</v>
      </c>
      <c r="E102" s="133" t="n">
        <v>3.8</v>
      </c>
      <c r="F102" s="134" t="n">
        <v>3.8</v>
      </c>
      <c r="G102" s="135" t="n">
        <v>3.8</v>
      </c>
      <c r="H102" s="135" t="n">
        <v>0</v>
      </c>
      <c r="I102" s="135" t="n">
        <v>0</v>
      </c>
      <c r="J102" s="135" t="n">
        <v>0</v>
      </c>
      <c r="K102" s="133" t="n">
        <v>0</v>
      </c>
      <c r="L102" s="141"/>
      <c r="M102" s="141"/>
      <c r="N102" s="141"/>
      <c r="O102" s="141"/>
      <c r="P102" s="141"/>
      <c r="Q102" s="141"/>
      <c r="R102" s="141"/>
    </row>
    <row r="103" customFormat="false" ht="12.75" hidden="false" customHeight="true" outlineLevel="0" collapsed="false">
      <c r="A103" s="102" t="s">
        <v>117</v>
      </c>
      <c r="B103" s="102" t="s">
        <v>118</v>
      </c>
      <c r="C103" s="103" t="s">
        <v>120</v>
      </c>
      <c r="D103" s="137" t="s">
        <v>173</v>
      </c>
      <c r="E103" s="133" t="n">
        <v>5.7</v>
      </c>
      <c r="F103" s="134" t="n">
        <v>5.7</v>
      </c>
      <c r="G103" s="135" t="n">
        <v>5.7</v>
      </c>
      <c r="H103" s="135" t="n">
        <v>0</v>
      </c>
      <c r="I103" s="135" t="n">
        <v>0</v>
      </c>
      <c r="J103" s="135" t="n">
        <v>0</v>
      </c>
      <c r="K103" s="133" t="n">
        <v>0</v>
      </c>
      <c r="L103" s="141"/>
      <c r="M103" s="141"/>
      <c r="N103" s="141"/>
      <c r="O103" s="141"/>
      <c r="P103" s="141"/>
      <c r="Q103" s="141"/>
      <c r="R103" s="141"/>
    </row>
    <row r="104" customFormat="false" ht="12.75" hidden="false" customHeight="true" outlineLevel="0" collapsed="false">
      <c r="A104" s="102" t="s">
        <v>117</v>
      </c>
      <c r="B104" s="102" t="s">
        <v>118</v>
      </c>
      <c r="C104" s="103" t="s">
        <v>120</v>
      </c>
      <c r="D104" s="137" t="s">
        <v>235</v>
      </c>
      <c r="E104" s="133" t="n">
        <v>10</v>
      </c>
      <c r="F104" s="134" t="n">
        <v>10</v>
      </c>
      <c r="G104" s="135" t="n">
        <v>10</v>
      </c>
      <c r="H104" s="135" t="n">
        <v>0</v>
      </c>
      <c r="I104" s="135" t="n">
        <v>0</v>
      </c>
      <c r="J104" s="135" t="n">
        <v>0</v>
      </c>
      <c r="K104" s="133" t="n">
        <v>0</v>
      </c>
      <c r="L104" s="141"/>
      <c r="M104" s="141"/>
      <c r="N104" s="141"/>
      <c r="O104" s="141"/>
      <c r="P104" s="141"/>
      <c r="Q104" s="141"/>
      <c r="R104" s="141"/>
    </row>
    <row r="105" customFormat="false" ht="12.75" hidden="false" customHeight="true" outlineLevel="0" collapsed="false">
      <c r="A105" s="102" t="s">
        <v>117</v>
      </c>
      <c r="B105" s="102" t="s">
        <v>118</v>
      </c>
      <c r="C105" s="103" t="s">
        <v>120</v>
      </c>
      <c r="D105" s="137" t="s">
        <v>199</v>
      </c>
      <c r="E105" s="133" t="n">
        <v>4</v>
      </c>
      <c r="F105" s="134" t="n">
        <v>4</v>
      </c>
      <c r="G105" s="135" t="n">
        <v>0</v>
      </c>
      <c r="H105" s="135" t="n">
        <v>4</v>
      </c>
      <c r="I105" s="135" t="n">
        <v>0</v>
      </c>
      <c r="J105" s="135" t="n">
        <v>0</v>
      </c>
      <c r="K105" s="133" t="n">
        <v>0</v>
      </c>
      <c r="L105" s="141"/>
      <c r="M105" s="141"/>
      <c r="N105" s="141"/>
      <c r="O105" s="141"/>
      <c r="P105" s="141"/>
      <c r="Q105" s="141"/>
      <c r="R105" s="141"/>
    </row>
    <row r="106" customFormat="false" ht="12.75" hidden="false" customHeight="true" outlineLevel="0" collapsed="false">
      <c r="A106" s="102" t="s">
        <v>117</v>
      </c>
      <c r="B106" s="102" t="s">
        <v>118</v>
      </c>
      <c r="C106" s="103" t="s">
        <v>120</v>
      </c>
      <c r="D106" s="137" t="s">
        <v>179</v>
      </c>
      <c r="E106" s="133" t="n">
        <v>1</v>
      </c>
      <c r="F106" s="134" t="n">
        <v>1</v>
      </c>
      <c r="G106" s="135" t="n">
        <v>0</v>
      </c>
      <c r="H106" s="135" t="n">
        <v>1</v>
      </c>
      <c r="I106" s="135" t="n">
        <v>0</v>
      </c>
      <c r="J106" s="135" t="n">
        <v>0</v>
      </c>
      <c r="K106" s="133" t="n">
        <v>0</v>
      </c>
      <c r="L106" s="141"/>
      <c r="M106" s="141"/>
      <c r="N106" s="141"/>
      <c r="O106" s="141"/>
      <c r="P106" s="141"/>
      <c r="Q106" s="141"/>
      <c r="R106" s="141"/>
    </row>
    <row r="107" customFormat="false" ht="12.75" hidden="false" customHeight="true" outlineLevel="0" collapsed="false">
      <c r="A107" s="102" t="s">
        <v>117</v>
      </c>
      <c r="B107" s="102" t="s">
        <v>118</v>
      </c>
      <c r="C107" s="103" t="s">
        <v>120</v>
      </c>
      <c r="D107" s="137" t="s">
        <v>202</v>
      </c>
      <c r="E107" s="133" t="n">
        <v>2</v>
      </c>
      <c r="F107" s="134" t="n">
        <v>2</v>
      </c>
      <c r="G107" s="135" t="n">
        <v>2</v>
      </c>
      <c r="H107" s="135" t="n">
        <v>0</v>
      </c>
      <c r="I107" s="135" t="n">
        <v>0</v>
      </c>
      <c r="J107" s="135" t="n">
        <v>0</v>
      </c>
      <c r="K107" s="133" t="n">
        <v>0</v>
      </c>
      <c r="L107" s="141"/>
      <c r="M107" s="141"/>
      <c r="N107" s="141"/>
      <c r="O107" s="141"/>
      <c r="P107" s="141"/>
      <c r="Q107" s="141"/>
      <c r="R107" s="141"/>
    </row>
    <row r="108" customFormat="false" ht="12.75" hidden="false" customHeight="true" outlineLevel="0" collapsed="false">
      <c r="A108" s="102" t="s">
        <v>117</v>
      </c>
      <c r="B108" s="102" t="s">
        <v>118</v>
      </c>
      <c r="C108" s="103" t="s">
        <v>120</v>
      </c>
      <c r="D108" s="137" t="s">
        <v>185</v>
      </c>
      <c r="E108" s="133" t="n">
        <v>1.5</v>
      </c>
      <c r="F108" s="134" t="n">
        <v>1.5</v>
      </c>
      <c r="G108" s="135" t="n">
        <v>0</v>
      </c>
      <c r="H108" s="135" t="n">
        <v>1.5</v>
      </c>
      <c r="I108" s="135" t="n">
        <v>0</v>
      </c>
      <c r="J108" s="135" t="n">
        <v>0</v>
      </c>
      <c r="K108" s="133" t="n">
        <v>0</v>
      </c>
      <c r="L108" s="141"/>
      <c r="M108" s="141"/>
      <c r="N108" s="141"/>
      <c r="O108" s="141"/>
      <c r="P108" s="141"/>
      <c r="Q108" s="141"/>
      <c r="R108" s="141"/>
    </row>
    <row r="109" customFormat="false" ht="12.75" hidden="false" customHeight="true" outlineLevel="0" collapsed="false">
      <c r="A109" s="102" t="s">
        <v>117</v>
      </c>
      <c r="B109" s="102" t="s">
        <v>118</v>
      </c>
      <c r="C109" s="103" t="s">
        <v>120</v>
      </c>
      <c r="D109" s="137" t="s">
        <v>177</v>
      </c>
      <c r="E109" s="133" t="n">
        <v>1.13</v>
      </c>
      <c r="F109" s="134" t="n">
        <v>1.13</v>
      </c>
      <c r="G109" s="135" t="n">
        <v>0</v>
      </c>
      <c r="H109" s="135" t="n">
        <v>1.13</v>
      </c>
      <c r="I109" s="135" t="n">
        <v>0</v>
      </c>
      <c r="J109" s="135" t="n">
        <v>0</v>
      </c>
      <c r="K109" s="133" t="n">
        <v>0</v>
      </c>
      <c r="L109" s="141"/>
      <c r="M109" s="141"/>
      <c r="N109" s="141"/>
      <c r="O109" s="141"/>
      <c r="P109" s="141"/>
      <c r="Q109" s="141"/>
      <c r="R109" s="141"/>
    </row>
    <row r="110" customFormat="false" ht="12.75" hidden="false" customHeight="true" outlineLevel="0" collapsed="false">
      <c r="A110" s="102" t="s">
        <v>117</v>
      </c>
      <c r="B110" s="102" t="s">
        <v>118</v>
      </c>
      <c r="C110" s="103" t="s">
        <v>120</v>
      </c>
      <c r="D110" s="137" t="s">
        <v>174</v>
      </c>
      <c r="E110" s="133" t="n">
        <v>3.6</v>
      </c>
      <c r="F110" s="134" t="n">
        <v>3.6</v>
      </c>
      <c r="G110" s="135" t="n">
        <v>3.6</v>
      </c>
      <c r="H110" s="135" t="n">
        <v>0</v>
      </c>
      <c r="I110" s="135" t="n">
        <v>0</v>
      </c>
      <c r="J110" s="135" t="n">
        <v>0</v>
      </c>
      <c r="K110" s="133" t="n">
        <v>0</v>
      </c>
      <c r="L110" s="141"/>
      <c r="M110" s="141"/>
      <c r="N110" s="141"/>
      <c r="O110" s="141"/>
      <c r="P110" s="141"/>
      <c r="Q110" s="141"/>
      <c r="R110" s="141"/>
    </row>
    <row r="111" customFormat="false" ht="12.75" hidden="false" customHeight="true" outlineLevel="0" collapsed="false">
      <c r="A111" s="102" t="s">
        <v>117</v>
      </c>
      <c r="B111" s="102" t="s">
        <v>118</v>
      </c>
      <c r="C111" s="103" t="s">
        <v>120</v>
      </c>
      <c r="D111" s="137" t="s">
        <v>237</v>
      </c>
      <c r="E111" s="133" t="n">
        <v>0.3</v>
      </c>
      <c r="F111" s="134" t="n">
        <v>0.3</v>
      </c>
      <c r="G111" s="135" t="n">
        <v>0.3</v>
      </c>
      <c r="H111" s="135" t="n">
        <v>0</v>
      </c>
      <c r="I111" s="135" t="n">
        <v>0</v>
      </c>
      <c r="J111" s="135" t="n">
        <v>0</v>
      </c>
      <c r="K111" s="133" t="n">
        <v>0</v>
      </c>
      <c r="L111" s="141"/>
      <c r="M111" s="141"/>
      <c r="N111" s="141"/>
      <c r="O111" s="141"/>
      <c r="P111" s="141"/>
      <c r="Q111" s="141"/>
      <c r="R111" s="141"/>
    </row>
    <row r="112" customFormat="false" ht="12.75" hidden="false" customHeight="true" outlineLevel="0" collapsed="false">
      <c r="A112" s="102" t="s">
        <v>117</v>
      </c>
      <c r="B112" s="102" t="s">
        <v>118</v>
      </c>
      <c r="C112" s="103" t="s">
        <v>120</v>
      </c>
      <c r="D112" s="137" t="s">
        <v>186</v>
      </c>
      <c r="E112" s="133" t="n">
        <v>10</v>
      </c>
      <c r="F112" s="134" t="n">
        <v>10</v>
      </c>
      <c r="G112" s="135" t="n">
        <v>0</v>
      </c>
      <c r="H112" s="135" t="n">
        <v>10</v>
      </c>
      <c r="I112" s="135" t="n">
        <v>0</v>
      </c>
      <c r="J112" s="135" t="n">
        <v>0</v>
      </c>
      <c r="K112" s="133" t="n">
        <v>0</v>
      </c>
      <c r="L112" s="141"/>
      <c r="M112" s="141"/>
      <c r="N112" s="141"/>
      <c r="O112" s="141"/>
      <c r="P112" s="141"/>
      <c r="Q112" s="141"/>
      <c r="R112" s="141"/>
    </row>
    <row r="113" customFormat="false" ht="12.75" hidden="false" customHeight="true" outlineLevel="0" collapsed="false">
      <c r="A113" s="102" t="s">
        <v>117</v>
      </c>
      <c r="B113" s="102" t="s">
        <v>118</v>
      </c>
      <c r="C113" s="103" t="s">
        <v>120</v>
      </c>
      <c r="D113" s="137" t="s">
        <v>198</v>
      </c>
      <c r="E113" s="133" t="n">
        <v>1</v>
      </c>
      <c r="F113" s="134" t="n">
        <v>1</v>
      </c>
      <c r="G113" s="135" t="n">
        <v>0</v>
      </c>
      <c r="H113" s="135" t="n">
        <v>1</v>
      </c>
      <c r="I113" s="135" t="n">
        <v>0</v>
      </c>
      <c r="J113" s="135" t="n">
        <v>0</v>
      </c>
      <c r="K113" s="133" t="n">
        <v>0</v>
      </c>
      <c r="L113" s="141"/>
      <c r="M113" s="141"/>
      <c r="N113" s="141"/>
      <c r="O113" s="141"/>
      <c r="P113" s="141"/>
      <c r="Q113" s="141"/>
      <c r="R113" s="141"/>
    </row>
    <row r="114" customFormat="false" ht="12.75" hidden="false" customHeight="true" outlineLevel="0" collapsed="false">
      <c r="A114" s="102" t="s">
        <v>117</v>
      </c>
      <c r="B114" s="102" t="s">
        <v>118</v>
      </c>
      <c r="C114" s="103" t="s">
        <v>120</v>
      </c>
      <c r="D114" s="137" t="s">
        <v>240</v>
      </c>
      <c r="E114" s="133" t="n">
        <v>2.09</v>
      </c>
      <c r="F114" s="134" t="n">
        <v>2.09</v>
      </c>
      <c r="G114" s="135" t="n">
        <v>2.09</v>
      </c>
      <c r="H114" s="135" t="n">
        <v>0</v>
      </c>
      <c r="I114" s="135" t="n">
        <v>0</v>
      </c>
      <c r="J114" s="135" t="n">
        <v>0</v>
      </c>
      <c r="K114" s="133" t="n">
        <v>0</v>
      </c>
      <c r="L114" s="141"/>
      <c r="M114" s="141"/>
      <c r="N114" s="141"/>
      <c r="O114" s="141"/>
      <c r="P114" s="141"/>
      <c r="Q114" s="141"/>
      <c r="R114" s="141"/>
    </row>
    <row r="115" customFormat="false" ht="12.75" hidden="false" customHeight="true" outlineLevel="0" collapsed="false">
      <c r="A115" s="102" t="s">
        <v>117</v>
      </c>
      <c r="B115" s="102" t="s">
        <v>118</v>
      </c>
      <c r="C115" s="103" t="s">
        <v>120</v>
      </c>
      <c r="D115" s="137" t="s">
        <v>189</v>
      </c>
      <c r="E115" s="133" t="n">
        <v>2</v>
      </c>
      <c r="F115" s="134" t="n">
        <v>2</v>
      </c>
      <c r="G115" s="135" t="n">
        <v>0</v>
      </c>
      <c r="H115" s="135" t="n">
        <v>2</v>
      </c>
      <c r="I115" s="135" t="n">
        <v>0</v>
      </c>
      <c r="J115" s="135" t="n">
        <v>0</v>
      </c>
      <c r="K115" s="133" t="n">
        <v>0</v>
      </c>
      <c r="L115" s="141"/>
      <c r="M115" s="141"/>
      <c r="N115" s="141"/>
      <c r="O115" s="141"/>
      <c r="P115" s="141"/>
      <c r="Q115" s="141"/>
      <c r="R115" s="141"/>
    </row>
    <row r="116" customFormat="false" ht="12.75" hidden="false" customHeight="true" outlineLevel="0" collapsed="false">
      <c r="A116" s="102" t="s">
        <v>117</v>
      </c>
      <c r="B116" s="102" t="s">
        <v>118</v>
      </c>
      <c r="C116" s="103" t="s">
        <v>120</v>
      </c>
      <c r="D116" s="137" t="s">
        <v>182</v>
      </c>
      <c r="E116" s="133" t="n">
        <v>0.28</v>
      </c>
      <c r="F116" s="134" t="n">
        <v>0.28</v>
      </c>
      <c r="G116" s="135" t="n">
        <v>0.28</v>
      </c>
      <c r="H116" s="135" t="n">
        <v>0</v>
      </c>
      <c r="I116" s="135" t="n">
        <v>0</v>
      </c>
      <c r="J116" s="135" t="n">
        <v>0</v>
      </c>
      <c r="K116" s="133" t="n">
        <v>0</v>
      </c>
      <c r="L116" s="141"/>
      <c r="M116" s="141"/>
      <c r="N116" s="141"/>
      <c r="O116" s="141"/>
      <c r="P116" s="141"/>
      <c r="Q116" s="141"/>
      <c r="R116" s="141"/>
    </row>
    <row r="117" customFormat="false" ht="12.75" hidden="false" customHeight="true" outlineLevel="0" collapsed="false">
      <c r="A117" s="102" t="s">
        <v>117</v>
      </c>
      <c r="B117" s="102" t="s">
        <v>118</v>
      </c>
      <c r="C117" s="103" t="s">
        <v>120</v>
      </c>
      <c r="D117" s="137" t="s">
        <v>203</v>
      </c>
      <c r="E117" s="133" t="n">
        <v>0.5</v>
      </c>
      <c r="F117" s="134" t="n">
        <v>0.5</v>
      </c>
      <c r="G117" s="135" t="n">
        <v>0</v>
      </c>
      <c r="H117" s="135" t="n">
        <v>0.5</v>
      </c>
      <c r="I117" s="135" t="n">
        <v>0</v>
      </c>
      <c r="J117" s="135" t="n">
        <v>0</v>
      </c>
      <c r="K117" s="133" t="n">
        <v>0</v>
      </c>
      <c r="L117" s="141"/>
      <c r="M117" s="141"/>
      <c r="N117" s="141"/>
      <c r="O117" s="141"/>
      <c r="P117" s="141"/>
      <c r="Q117" s="141"/>
      <c r="R117" s="141"/>
    </row>
    <row r="118" customFormat="false" ht="12.75" hidden="false" customHeight="true" outlineLevel="0" collapsed="false">
      <c r="A118" s="102" t="s">
        <v>117</v>
      </c>
      <c r="B118" s="102" t="s">
        <v>118</v>
      </c>
      <c r="C118" s="103" t="s">
        <v>120</v>
      </c>
      <c r="D118" s="137" t="s">
        <v>200</v>
      </c>
      <c r="E118" s="133" t="n">
        <v>34.34</v>
      </c>
      <c r="F118" s="134" t="n">
        <v>34.34</v>
      </c>
      <c r="G118" s="135" t="n">
        <v>34.34</v>
      </c>
      <c r="H118" s="135" t="n">
        <v>0</v>
      </c>
      <c r="I118" s="135" t="n">
        <v>0</v>
      </c>
      <c r="J118" s="135" t="n">
        <v>0</v>
      </c>
      <c r="K118" s="133" t="n">
        <v>0</v>
      </c>
      <c r="L118" s="141"/>
      <c r="M118" s="141"/>
      <c r="N118" s="141"/>
      <c r="O118" s="141"/>
      <c r="P118" s="141"/>
      <c r="Q118" s="141"/>
      <c r="R118" s="141"/>
    </row>
    <row r="119" customFormat="false" ht="12.75" hidden="false" customHeight="true" outlineLevel="0" collapsed="false">
      <c r="A119" s="102" t="s">
        <v>117</v>
      </c>
      <c r="B119" s="102" t="s">
        <v>118</v>
      </c>
      <c r="C119" s="103" t="s">
        <v>120</v>
      </c>
      <c r="D119" s="137" t="s">
        <v>194</v>
      </c>
      <c r="E119" s="133" t="n">
        <v>1</v>
      </c>
      <c r="F119" s="134" t="n">
        <v>1</v>
      </c>
      <c r="G119" s="135" t="n">
        <v>0</v>
      </c>
      <c r="H119" s="135" t="n">
        <v>1</v>
      </c>
      <c r="I119" s="135" t="n">
        <v>0</v>
      </c>
      <c r="J119" s="135" t="n">
        <v>0</v>
      </c>
      <c r="K119" s="133" t="n">
        <v>0</v>
      </c>
      <c r="L119" s="141"/>
      <c r="M119" s="141"/>
      <c r="N119" s="141"/>
      <c r="O119" s="141"/>
      <c r="P119" s="141"/>
      <c r="Q119" s="141"/>
      <c r="R119" s="141"/>
    </row>
    <row r="120" customFormat="false" ht="12.75" hidden="false" customHeight="true" outlineLevel="0" collapsed="false">
      <c r="A120" s="102" t="s">
        <v>117</v>
      </c>
      <c r="B120" s="102" t="s">
        <v>118</v>
      </c>
      <c r="C120" s="103" t="s">
        <v>120</v>
      </c>
      <c r="D120" s="137" t="s">
        <v>241</v>
      </c>
      <c r="E120" s="133" t="n">
        <v>3</v>
      </c>
      <c r="F120" s="134" t="n">
        <v>3</v>
      </c>
      <c r="G120" s="135" t="n">
        <v>0</v>
      </c>
      <c r="H120" s="135" t="n">
        <v>3</v>
      </c>
      <c r="I120" s="135" t="n">
        <v>0</v>
      </c>
      <c r="J120" s="135" t="n">
        <v>0</v>
      </c>
      <c r="K120" s="133" t="n">
        <v>0</v>
      </c>
      <c r="L120" s="141"/>
      <c r="M120" s="141"/>
      <c r="N120" s="141"/>
      <c r="O120" s="141"/>
      <c r="P120" s="141"/>
      <c r="Q120" s="141"/>
      <c r="R120" s="141"/>
    </row>
    <row r="121" customFormat="false" ht="12.75" hidden="false" customHeight="true" outlineLevel="0" collapsed="false">
      <c r="A121" s="102" t="s">
        <v>117</v>
      </c>
      <c r="B121" s="102" t="s">
        <v>118</v>
      </c>
      <c r="C121" s="103" t="s">
        <v>120</v>
      </c>
      <c r="D121" s="137" t="s">
        <v>234</v>
      </c>
      <c r="E121" s="133" t="n">
        <v>23.02</v>
      </c>
      <c r="F121" s="134" t="n">
        <v>23.02</v>
      </c>
      <c r="G121" s="135" t="n">
        <v>23.02</v>
      </c>
      <c r="H121" s="135" t="n">
        <v>0</v>
      </c>
      <c r="I121" s="135" t="n">
        <v>0</v>
      </c>
      <c r="J121" s="135" t="n">
        <v>0</v>
      </c>
      <c r="K121" s="133" t="n">
        <v>0</v>
      </c>
      <c r="L121" s="141"/>
      <c r="M121" s="141"/>
      <c r="N121" s="141"/>
      <c r="O121" s="141"/>
      <c r="P121" s="141"/>
      <c r="Q121" s="141"/>
      <c r="R121" s="141"/>
    </row>
    <row r="122" customFormat="false" ht="12.75" hidden="false" customHeight="true" outlineLevel="0" collapsed="false">
      <c r="A122" s="102" t="s">
        <v>117</v>
      </c>
      <c r="B122" s="102" t="s">
        <v>118</v>
      </c>
      <c r="C122" s="103" t="s">
        <v>120</v>
      </c>
      <c r="D122" s="137" t="s">
        <v>187</v>
      </c>
      <c r="E122" s="133" t="n">
        <v>0.57</v>
      </c>
      <c r="F122" s="134" t="n">
        <v>0.57</v>
      </c>
      <c r="G122" s="135" t="n">
        <v>0.57</v>
      </c>
      <c r="H122" s="135" t="n">
        <v>0</v>
      </c>
      <c r="I122" s="135" t="n">
        <v>0</v>
      </c>
      <c r="J122" s="135" t="n">
        <v>0</v>
      </c>
      <c r="K122" s="133" t="n">
        <v>0</v>
      </c>
      <c r="L122" s="141"/>
      <c r="M122" s="141"/>
      <c r="N122" s="141"/>
      <c r="O122" s="141"/>
      <c r="P122" s="141"/>
      <c r="Q122" s="141"/>
      <c r="R122" s="141"/>
    </row>
    <row r="123" customFormat="false" ht="12.75" hidden="false" customHeight="true" outlineLevel="0" collapsed="false">
      <c r="A123" s="102" t="s">
        <v>117</v>
      </c>
      <c r="B123" s="102" t="s">
        <v>118</v>
      </c>
      <c r="C123" s="103" t="s">
        <v>124</v>
      </c>
      <c r="D123" s="137" t="s">
        <v>242</v>
      </c>
      <c r="E123" s="133" t="n">
        <v>5</v>
      </c>
      <c r="F123" s="134" t="n">
        <v>0</v>
      </c>
      <c r="G123" s="135" t="n">
        <v>0</v>
      </c>
      <c r="H123" s="135" t="n">
        <v>0</v>
      </c>
      <c r="I123" s="135" t="n">
        <v>0</v>
      </c>
      <c r="J123" s="135" t="n">
        <v>5</v>
      </c>
      <c r="K123" s="133" t="n">
        <v>5</v>
      </c>
      <c r="L123" s="141"/>
      <c r="M123" s="141"/>
      <c r="N123" s="141"/>
      <c r="O123" s="141"/>
      <c r="P123" s="141"/>
      <c r="Q123" s="141"/>
      <c r="R123" s="141"/>
    </row>
    <row r="124" customFormat="false" ht="12.75" hidden="false" customHeight="true" outlineLevel="0" collapsed="false">
      <c r="A124" s="102" t="s">
        <v>133</v>
      </c>
      <c r="B124" s="102" t="s">
        <v>128</v>
      </c>
      <c r="C124" s="103" t="s">
        <v>128</v>
      </c>
      <c r="D124" s="137" t="s">
        <v>232</v>
      </c>
      <c r="E124" s="133" t="n">
        <v>9.98</v>
      </c>
      <c r="F124" s="134" t="n">
        <v>9.98</v>
      </c>
      <c r="G124" s="135" t="n">
        <v>9.98</v>
      </c>
      <c r="H124" s="135" t="n">
        <v>0</v>
      </c>
      <c r="I124" s="135" t="n">
        <v>0</v>
      </c>
      <c r="J124" s="135" t="n">
        <v>0</v>
      </c>
      <c r="K124" s="133" t="n">
        <v>0</v>
      </c>
      <c r="L124" s="141"/>
      <c r="M124" s="141"/>
      <c r="N124" s="141"/>
      <c r="O124" s="141"/>
      <c r="P124" s="141"/>
      <c r="Q124" s="141"/>
      <c r="R124" s="141"/>
    </row>
    <row r="125" customFormat="false" ht="12.75" hidden="false" customHeight="true" outlineLevel="0" collapsed="false">
      <c r="A125" s="102" t="s">
        <v>135</v>
      </c>
      <c r="B125" s="102" t="s">
        <v>136</v>
      </c>
      <c r="C125" s="103" t="s">
        <v>126</v>
      </c>
      <c r="D125" s="137" t="s">
        <v>243</v>
      </c>
      <c r="E125" s="133" t="n">
        <v>1.72</v>
      </c>
      <c r="F125" s="134" t="n">
        <v>1.72</v>
      </c>
      <c r="G125" s="135" t="n">
        <v>1.72</v>
      </c>
      <c r="H125" s="135" t="n">
        <v>0</v>
      </c>
      <c r="I125" s="135" t="n">
        <v>0</v>
      </c>
      <c r="J125" s="135" t="n">
        <v>0</v>
      </c>
      <c r="K125" s="133" t="n">
        <v>0</v>
      </c>
      <c r="L125" s="141"/>
      <c r="M125" s="141"/>
      <c r="N125" s="141"/>
      <c r="O125" s="141"/>
      <c r="P125" s="141"/>
      <c r="Q125" s="141"/>
      <c r="R125" s="141"/>
    </row>
    <row r="126" customFormat="false" ht="12.75" hidden="false" customHeight="true" outlineLevel="0" collapsed="false">
      <c r="A126" s="102" t="s">
        <v>138</v>
      </c>
      <c r="B126" s="102" t="s">
        <v>126</v>
      </c>
      <c r="C126" s="103" t="s">
        <v>118</v>
      </c>
      <c r="D126" s="137" t="s">
        <v>229</v>
      </c>
      <c r="E126" s="133" t="n">
        <v>8.68</v>
      </c>
      <c r="F126" s="134" t="n">
        <v>8.68</v>
      </c>
      <c r="G126" s="135" t="n">
        <v>8.68</v>
      </c>
      <c r="H126" s="135" t="n">
        <v>0</v>
      </c>
      <c r="I126" s="135" t="n">
        <v>0</v>
      </c>
      <c r="J126" s="135" t="n">
        <v>0</v>
      </c>
      <c r="K126" s="133" t="n">
        <v>0</v>
      </c>
      <c r="L126" s="141"/>
      <c r="M126" s="141"/>
      <c r="N126" s="141"/>
      <c r="O126" s="141"/>
      <c r="P126" s="141"/>
      <c r="Q126" s="141"/>
      <c r="R126" s="141"/>
    </row>
    <row r="127" customFormat="false" ht="12.75" hidden="false" customHeight="true" outlineLevel="0" collapsed="false">
      <c r="A127" s="102"/>
      <c r="B127" s="102"/>
      <c r="C127" s="103"/>
      <c r="D127" s="137" t="s">
        <v>146</v>
      </c>
      <c r="E127" s="133" t="n">
        <v>157.21</v>
      </c>
      <c r="F127" s="134" t="n">
        <v>110.12</v>
      </c>
      <c r="G127" s="135" t="n">
        <v>75.2</v>
      </c>
      <c r="H127" s="135" t="n">
        <v>30.22</v>
      </c>
      <c r="I127" s="135" t="n">
        <v>4.7</v>
      </c>
      <c r="J127" s="135" t="n">
        <v>47.09</v>
      </c>
      <c r="K127" s="133" t="n">
        <v>47.09</v>
      </c>
      <c r="L127" s="141"/>
      <c r="M127" s="141"/>
      <c r="N127" s="141"/>
      <c r="O127" s="141"/>
      <c r="P127" s="141"/>
      <c r="Q127" s="141"/>
      <c r="R127" s="141"/>
    </row>
    <row r="128" customFormat="false" ht="12.75" hidden="false" customHeight="true" outlineLevel="0" collapsed="false">
      <c r="A128" s="102" t="s">
        <v>117</v>
      </c>
      <c r="B128" s="102" t="s">
        <v>126</v>
      </c>
      <c r="C128" s="103" t="s">
        <v>118</v>
      </c>
      <c r="D128" s="137" t="s">
        <v>177</v>
      </c>
      <c r="E128" s="133" t="n">
        <v>1.4</v>
      </c>
      <c r="F128" s="134" t="n">
        <v>1.4</v>
      </c>
      <c r="G128" s="135" t="n">
        <v>0</v>
      </c>
      <c r="H128" s="135" t="n">
        <v>1.4</v>
      </c>
      <c r="I128" s="135" t="n">
        <v>0</v>
      </c>
      <c r="J128" s="135" t="n">
        <v>0</v>
      </c>
      <c r="K128" s="133" t="n">
        <v>0</v>
      </c>
      <c r="L128" s="141"/>
      <c r="M128" s="141"/>
      <c r="N128" s="141"/>
      <c r="O128" s="141"/>
      <c r="P128" s="141"/>
      <c r="Q128" s="141"/>
      <c r="R128" s="141"/>
    </row>
    <row r="129" customFormat="false" ht="12.75" hidden="false" customHeight="true" outlineLevel="0" collapsed="false">
      <c r="A129" s="102" t="s">
        <v>117</v>
      </c>
      <c r="B129" s="102" t="s">
        <v>126</v>
      </c>
      <c r="C129" s="103" t="s">
        <v>118</v>
      </c>
      <c r="D129" s="137" t="s">
        <v>179</v>
      </c>
      <c r="E129" s="133" t="n">
        <v>8</v>
      </c>
      <c r="F129" s="134" t="n">
        <v>8</v>
      </c>
      <c r="G129" s="135" t="n">
        <v>0</v>
      </c>
      <c r="H129" s="135" t="n">
        <v>8</v>
      </c>
      <c r="I129" s="135" t="n">
        <v>0</v>
      </c>
      <c r="J129" s="135" t="n">
        <v>0</v>
      </c>
      <c r="K129" s="133" t="n">
        <v>0</v>
      </c>
      <c r="L129" s="141"/>
      <c r="M129" s="141"/>
      <c r="N129" s="141"/>
      <c r="O129" s="141"/>
      <c r="P129" s="141"/>
      <c r="Q129" s="141"/>
      <c r="R129" s="141"/>
    </row>
    <row r="130" customFormat="false" ht="12.75" hidden="false" customHeight="true" outlineLevel="0" collapsed="false">
      <c r="A130" s="102" t="s">
        <v>117</v>
      </c>
      <c r="B130" s="102" t="s">
        <v>126</v>
      </c>
      <c r="C130" s="103" t="s">
        <v>118</v>
      </c>
      <c r="D130" s="137" t="s">
        <v>184</v>
      </c>
      <c r="E130" s="133" t="n">
        <v>0.31</v>
      </c>
      <c r="F130" s="134" t="n">
        <v>0.31</v>
      </c>
      <c r="G130" s="135" t="n">
        <v>0.31</v>
      </c>
      <c r="H130" s="135" t="n">
        <v>0</v>
      </c>
      <c r="I130" s="135" t="n">
        <v>0</v>
      </c>
      <c r="J130" s="135" t="n">
        <v>0</v>
      </c>
      <c r="K130" s="133" t="n">
        <v>0</v>
      </c>
      <c r="L130" s="141"/>
      <c r="M130" s="141"/>
      <c r="N130" s="141"/>
      <c r="O130" s="141"/>
      <c r="P130" s="141"/>
      <c r="Q130" s="141"/>
      <c r="R130" s="141"/>
    </row>
    <row r="131" customFormat="false" ht="12.75" hidden="false" customHeight="true" outlineLevel="0" collapsed="false">
      <c r="A131" s="102" t="s">
        <v>117</v>
      </c>
      <c r="B131" s="102" t="s">
        <v>126</v>
      </c>
      <c r="C131" s="103" t="s">
        <v>118</v>
      </c>
      <c r="D131" s="137" t="s">
        <v>181</v>
      </c>
      <c r="E131" s="133" t="n">
        <v>2.37</v>
      </c>
      <c r="F131" s="134" t="n">
        <v>2.37</v>
      </c>
      <c r="G131" s="135" t="n">
        <v>0</v>
      </c>
      <c r="H131" s="135" t="n">
        <v>2.37</v>
      </c>
      <c r="I131" s="135" t="n">
        <v>0</v>
      </c>
      <c r="J131" s="135" t="n">
        <v>0</v>
      </c>
      <c r="K131" s="133" t="n">
        <v>0</v>
      </c>
      <c r="L131" s="141"/>
      <c r="M131" s="141"/>
      <c r="N131" s="141"/>
      <c r="O131" s="141"/>
      <c r="P131" s="141"/>
      <c r="Q131" s="141"/>
      <c r="R131" s="141"/>
    </row>
    <row r="132" customFormat="false" ht="12.75" hidden="false" customHeight="true" outlineLevel="0" collapsed="false">
      <c r="A132" s="102" t="s">
        <v>117</v>
      </c>
      <c r="B132" s="102" t="s">
        <v>126</v>
      </c>
      <c r="C132" s="103" t="s">
        <v>118</v>
      </c>
      <c r="D132" s="137" t="s">
        <v>244</v>
      </c>
      <c r="E132" s="133" t="n">
        <v>16.78</v>
      </c>
      <c r="F132" s="134" t="n">
        <v>16.78</v>
      </c>
      <c r="G132" s="135" t="n">
        <v>16.78</v>
      </c>
      <c r="H132" s="135" t="n">
        <v>0</v>
      </c>
      <c r="I132" s="135" t="n">
        <v>0</v>
      </c>
      <c r="J132" s="135" t="n">
        <v>0</v>
      </c>
      <c r="K132" s="133" t="n">
        <v>0</v>
      </c>
      <c r="L132" s="141"/>
      <c r="M132" s="141"/>
      <c r="N132" s="141"/>
      <c r="O132" s="141"/>
      <c r="P132" s="141"/>
      <c r="Q132" s="141"/>
      <c r="R132" s="141"/>
    </row>
    <row r="133" customFormat="false" ht="12.75" hidden="false" customHeight="true" outlineLevel="0" collapsed="false">
      <c r="A133" s="102" t="s">
        <v>117</v>
      </c>
      <c r="B133" s="102" t="s">
        <v>126</v>
      </c>
      <c r="C133" s="103" t="s">
        <v>118</v>
      </c>
      <c r="D133" s="137" t="s">
        <v>202</v>
      </c>
      <c r="E133" s="133" t="n">
        <v>0.8</v>
      </c>
      <c r="F133" s="134" t="n">
        <v>0.8</v>
      </c>
      <c r="G133" s="135" t="n">
        <v>0</v>
      </c>
      <c r="H133" s="135" t="n">
        <v>0.8</v>
      </c>
      <c r="I133" s="135" t="n">
        <v>0</v>
      </c>
      <c r="J133" s="135" t="n">
        <v>0</v>
      </c>
      <c r="K133" s="133" t="n">
        <v>0</v>
      </c>
      <c r="L133" s="141"/>
      <c r="M133" s="141"/>
      <c r="N133" s="141"/>
      <c r="O133" s="141"/>
      <c r="P133" s="141"/>
      <c r="Q133" s="141"/>
      <c r="R133" s="141"/>
    </row>
    <row r="134" customFormat="false" ht="12.75" hidden="false" customHeight="true" outlineLevel="0" collapsed="false">
      <c r="A134" s="102" t="s">
        <v>117</v>
      </c>
      <c r="B134" s="102" t="s">
        <v>126</v>
      </c>
      <c r="C134" s="103" t="s">
        <v>118</v>
      </c>
      <c r="D134" s="137" t="s">
        <v>186</v>
      </c>
      <c r="E134" s="133" t="n">
        <v>1</v>
      </c>
      <c r="F134" s="134" t="n">
        <v>1</v>
      </c>
      <c r="G134" s="135" t="n">
        <v>0</v>
      </c>
      <c r="H134" s="135" t="n">
        <v>1</v>
      </c>
      <c r="I134" s="135" t="n">
        <v>0</v>
      </c>
      <c r="J134" s="135" t="n">
        <v>0</v>
      </c>
      <c r="K134" s="133" t="n">
        <v>0</v>
      </c>
      <c r="L134" s="141"/>
      <c r="M134" s="141"/>
      <c r="N134" s="141"/>
      <c r="O134" s="141"/>
      <c r="P134" s="141"/>
      <c r="Q134" s="141"/>
      <c r="R134" s="141"/>
    </row>
    <row r="135" customFormat="false" ht="12.75" hidden="false" customHeight="true" outlineLevel="0" collapsed="false">
      <c r="A135" s="102" t="s">
        <v>117</v>
      </c>
      <c r="B135" s="102" t="s">
        <v>126</v>
      </c>
      <c r="C135" s="103" t="s">
        <v>118</v>
      </c>
      <c r="D135" s="137" t="s">
        <v>176</v>
      </c>
      <c r="E135" s="133" t="n">
        <v>2</v>
      </c>
      <c r="F135" s="134" t="n">
        <v>2</v>
      </c>
      <c r="G135" s="135" t="n">
        <v>0</v>
      </c>
      <c r="H135" s="135" t="n">
        <v>2</v>
      </c>
      <c r="I135" s="135" t="n">
        <v>0</v>
      </c>
      <c r="J135" s="135" t="n">
        <v>0</v>
      </c>
      <c r="K135" s="133" t="n">
        <v>0</v>
      </c>
      <c r="L135" s="141"/>
      <c r="M135" s="141"/>
      <c r="N135" s="141"/>
      <c r="O135" s="141"/>
      <c r="P135" s="141"/>
      <c r="Q135" s="141"/>
      <c r="R135" s="141"/>
    </row>
    <row r="136" customFormat="false" ht="12.75" hidden="false" customHeight="true" outlineLevel="0" collapsed="false">
      <c r="A136" s="102" t="s">
        <v>117</v>
      </c>
      <c r="B136" s="102" t="s">
        <v>126</v>
      </c>
      <c r="C136" s="103" t="s">
        <v>118</v>
      </c>
      <c r="D136" s="137" t="s">
        <v>245</v>
      </c>
      <c r="E136" s="133" t="n">
        <v>2.1</v>
      </c>
      <c r="F136" s="134" t="n">
        <v>2.1</v>
      </c>
      <c r="G136" s="135" t="n">
        <v>2.1</v>
      </c>
      <c r="H136" s="135" t="n">
        <v>0</v>
      </c>
      <c r="I136" s="135" t="n">
        <v>0</v>
      </c>
      <c r="J136" s="135" t="n">
        <v>0</v>
      </c>
      <c r="K136" s="133" t="n">
        <v>0</v>
      </c>
      <c r="L136" s="141"/>
      <c r="M136" s="141"/>
      <c r="N136" s="141"/>
      <c r="O136" s="141"/>
      <c r="P136" s="141"/>
      <c r="Q136" s="141"/>
      <c r="R136" s="141"/>
    </row>
    <row r="137" customFormat="false" ht="12.75" hidden="false" customHeight="true" outlineLevel="0" collapsed="false">
      <c r="A137" s="102" t="s">
        <v>117</v>
      </c>
      <c r="B137" s="102" t="s">
        <v>126</v>
      </c>
      <c r="C137" s="103" t="s">
        <v>118</v>
      </c>
      <c r="D137" s="137" t="s">
        <v>189</v>
      </c>
      <c r="E137" s="133" t="n">
        <v>1.3</v>
      </c>
      <c r="F137" s="134" t="n">
        <v>1.3</v>
      </c>
      <c r="G137" s="135" t="n">
        <v>0</v>
      </c>
      <c r="H137" s="135" t="n">
        <v>1.3</v>
      </c>
      <c r="I137" s="135" t="n">
        <v>0</v>
      </c>
      <c r="J137" s="135" t="n">
        <v>0</v>
      </c>
      <c r="K137" s="133" t="n">
        <v>0</v>
      </c>
      <c r="L137" s="141"/>
      <c r="M137" s="141"/>
      <c r="N137" s="141"/>
      <c r="O137" s="141"/>
      <c r="P137" s="141"/>
      <c r="Q137" s="141"/>
      <c r="R137" s="141"/>
    </row>
    <row r="138" customFormat="false" ht="12.75" hidden="false" customHeight="true" outlineLevel="0" collapsed="false">
      <c r="A138" s="102" t="s">
        <v>117</v>
      </c>
      <c r="B138" s="102" t="s">
        <v>126</v>
      </c>
      <c r="C138" s="103" t="s">
        <v>118</v>
      </c>
      <c r="D138" s="137" t="s">
        <v>246</v>
      </c>
      <c r="E138" s="133" t="n">
        <v>0.48</v>
      </c>
      <c r="F138" s="134" t="n">
        <v>0.48</v>
      </c>
      <c r="G138" s="135" t="n">
        <v>0.48</v>
      </c>
      <c r="H138" s="135" t="n">
        <v>0</v>
      </c>
      <c r="I138" s="135" t="n">
        <v>0</v>
      </c>
      <c r="J138" s="135" t="n">
        <v>0</v>
      </c>
      <c r="K138" s="133" t="n">
        <v>0</v>
      </c>
      <c r="L138" s="141"/>
      <c r="M138" s="141"/>
      <c r="N138" s="141"/>
      <c r="O138" s="141"/>
      <c r="P138" s="141"/>
      <c r="Q138" s="141"/>
      <c r="R138" s="141"/>
    </row>
    <row r="139" customFormat="false" ht="12.75" hidden="false" customHeight="true" outlineLevel="0" collapsed="false">
      <c r="A139" s="102" t="s">
        <v>117</v>
      </c>
      <c r="B139" s="102" t="s">
        <v>126</v>
      </c>
      <c r="C139" s="103" t="s">
        <v>118</v>
      </c>
      <c r="D139" s="137" t="s">
        <v>200</v>
      </c>
      <c r="E139" s="133" t="n">
        <v>27.34</v>
      </c>
      <c r="F139" s="134" t="n">
        <v>27.34</v>
      </c>
      <c r="G139" s="135" t="n">
        <v>27.34</v>
      </c>
      <c r="H139" s="135" t="n">
        <v>0</v>
      </c>
      <c r="I139" s="135" t="n">
        <v>0</v>
      </c>
      <c r="J139" s="135" t="n">
        <v>0</v>
      </c>
      <c r="K139" s="133" t="n">
        <v>0</v>
      </c>
      <c r="L139" s="141"/>
      <c r="M139" s="141"/>
      <c r="N139" s="141"/>
      <c r="O139" s="141"/>
      <c r="P139" s="141"/>
      <c r="Q139" s="141"/>
      <c r="R139" s="141"/>
    </row>
    <row r="140" customFormat="false" ht="12.75" hidden="false" customHeight="true" outlineLevel="0" collapsed="false">
      <c r="A140" s="102" t="s">
        <v>117</v>
      </c>
      <c r="B140" s="102" t="s">
        <v>126</v>
      </c>
      <c r="C140" s="103" t="s">
        <v>118</v>
      </c>
      <c r="D140" s="137" t="s">
        <v>247</v>
      </c>
      <c r="E140" s="133" t="n">
        <v>4</v>
      </c>
      <c r="F140" s="134" t="n">
        <v>4</v>
      </c>
      <c r="G140" s="135" t="n">
        <v>0</v>
      </c>
      <c r="H140" s="135" t="n">
        <v>0</v>
      </c>
      <c r="I140" s="135" t="n">
        <v>4</v>
      </c>
      <c r="J140" s="135" t="n">
        <v>0</v>
      </c>
      <c r="K140" s="133" t="n">
        <v>0</v>
      </c>
      <c r="L140" s="141"/>
      <c r="M140" s="141"/>
      <c r="N140" s="141"/>
      <c r="O140" s="141"/>
      <c r="P140" s="141"/>
      <c r="Q140" s="141"/>
      <c r="R140" s="141"/>
    </row>
    <row r="141" customFormat="false" ht="12.75" hidden="false" customHeight="true" outlineLevel="0" collapsed="false">
      <c r="A141" s="102" t="s">
        <v>117</v>
      </c>
      <c r="B141" s="102" t="s">
        <v>126</v>
      </c>
      <c r="C141" s="103" t="s">
        <v>118</v>
      </c>
      <c r="D141" s="137" t="s">
        <v>191</v>
      </c>
      <c r="E141" s="133" t="n">
        <v>4.05</v>
      </c>
      <c r="F141" s="134" t="n">
        <v>4.05</v>
      </c>
      <c r="G141" s="135" t="n">
        <v>0</v>
      </c>
      <c r="H141" s="135" t="n">
        <v>4.05</v>
      </c>
      <c r="I141" s="135" t="n">
        <v>0</v>
      </c>
      <c r="J141" s="135" t="n">
        <v>0</v>
      </c>
      <c r="K141" s="133" t="n">
        <v>0</v>
      </c>
      <c r="L141" s="141"/>
      <c r="M141" s="141"/>
      <c r="N141" s="141"/>
      <c r="O141" s="141"/>
      <c r="P141" s="141"/>
      <c r="Q141" s="141"/>
      <c r="R141" s="141"/>
    </row>
    <row r="142" customFormat="false" ht="12.75" hidden="false" customHeight="true" outlineLevel="0" collapsed="false">
      <c r="A142" s="102" t="s">
        <v>117</v>
      </c>
      <c r="B142" s="102" t="s">
        <v>126</v>
      </c>
      <c r="C142" s="103" t="s">
        <v>118</v>
      </c>
      <c r="D142" s="137" t="s">
        <v>182</v>
      </c>
      <c r="E142" s="133" t="n">
        <v>0.3</v>
      </c>
      <c r="F142" s="134" t="n">
        <v>0.3</v>
      </c>
      <c r="G142" s="135" t="n">
        <v>0.3</v>
      </c>
      <c r="H142" s="135" t="n">
        <v>0</v>
      </c>
      <c r="I142" s="135" t="n">
        <v>0</v>
      </c>
      <c r="J142" s="135" t="n">
        <v>0</v>
      </c>
      <c r="K142" s="133" t="n">
        <v>0</v>
      </c>
      <c r="L142" s="141"/>
      <c r="M142" s="141"/>
      <c r="N142" s="141"/>
      <c r="O142" s="141"/>
      <c r="P142" s="141"/>
      <c r="Q142" s="141"/>
      <c r="R142" s="141"/>
    </row>
    <row r="143" customFormat="false" ht="12.75" hidden="false" customHeight="true" outlineLevel="0" collapsed="false">
      <c r="A143" s="102" t="s">
        <v>117</v>
      </c>
      <c r="B143" s="102" t="s">
        <v>126</v>
      </c>
      <c r="C143" s="103" t="s">
        <v>118</v>
      </c>
      <c r="D143" s="137" t="s">
        <v>175</v>
      </c>
      <c r="E143" s="133" t="n">
        <v>0.23</v>
      </c>
      <c r="F143" s="134" t="n">
        <v>0.23</v>
      </c>
      <c r="G143" s="135" t="n">
        <v>0.23</v>
      </c>
      <c r="H143" s="135" t="n">
        <v>0</v>
      </c>
      <c r="I143" s="135" t="n">
        <v>0</v>
      </c>
      <c r="J143" s="135" t="n">
        <v>0</v>
      </c>
      <c r="K143" s="133" t="n">
        <v>0</v>
      </c>
      <c r="L143" s="141"/>
      <c r="M143" s="141"/>
      <c r="N143" s="141"/>
      <c r="O143" s="141"/>
      <c r="P143" s="141"/>
      <c r="Q143" s="141"/>
      <c r="R143" s="141"/>
    </row>
    <row r="144" customFormat="false" ht="12.75" hidden="false" customHeight="true" outlineLevel="0" collapsed="false">
      <c r="A144" s="102" t="s">
        <v>117</v>
      </c>
      <c r="B144" s="102" t="s">
        <v>126</v>
      </c>
      <c r="C144" s="103" t="s">
        <v>118</v>
      </c>
      <c r="D144" s="137" t="s">
        <v>203</v>
      </c>
      <c r="E144" s="133" t="n">
        <v>1</v>
      </c>
      <c r="F144" s="134" t="n">
        <v>1</v>
      </c>
      <c r="G144" s="135" t="n">
        <v>0</v>
      </c>
      <c r="H144" s="135" t="n">
        <v>1</v>
      </c>
      <c r="I144" s="135" t="n">
        <v>0</v>
      </c>
      <c r="J144" s="135" t="n">
        <v>0</v>
      </c>
      <c r="K144" s="133" t="n">
        <v>0</v>
      </c>
      <c r="L144" s="141"/>
      <c r="M144" s="141"/>
      <c r="N144" s="141"/>
      <c r="O144" s="141"/>
      <c r="P144" s="141"/>
      <c r="Q144" s="141"/>
      <c r="R144" s="141"/>
    </row>
    <row r="145" customFormat="false" ht="12.75" hidden="false" customHeight="true" outlineLevel="0" collapsed="false">
      <c r="A145" s="102" t="s">
        <v>117</v>
      </c>
      <c r="B145" s="102" t="s">
        <v>126</v>
      </c>
      <c r="C145" s="103" t="s">
        <v>118</v>
      </c>
      <c r="D145" s="137" t="s">
        <v>180</v>
      </c>
      <c r="E145" s="133" t="n">
        <v>0.2</v>
      </c>
      <c r="F145" s="134" t="n">
        <v>0.2</v>
      </c>
      <c r="G145" s="135" t="n">
        <v>0</v>
      </c>
      <c r="H145" s="135" t="n">
        <v>0.2</v>
      </c>
      <c r="I145" s="135" t="n">
        <v>0</v>
      </c>
      <c r="J145" s="135" t="n">
        <v>0</v>
      </c>
      <c r="K145" s="133" t="n">
        <v>0</v>
      </c>
      <c r="L145" s="141"/>
      <c r="M145" s="141"/>
      <c r="N145" s="141"/>
      <c r="O145" s="141"/>
      <c r="P145" s="141"/>
      <c r="Q145" s="141"/>
      <c r="R145" s="141"/>
    </row>
    <row r="146" customFormat="false" ht="12.75" hidden="false" customHeight="true" outlineLevel="0" collapsed="false">
      <c r="A146" s="102" t="s">
        <v>117</v>
      </c>
      <c r="B146" s="102" t="s">
        <v>126</v>
      </c>
      <c r="C146" s="103" t="s">
        <v>118</v>
      </c>
      <c r="D146" s="137" t="s">
        <v>194</v>
      </c>
      <c r="E146" s="133" t="n">
        <v>0.8</v>
      </c>
      <c r="F146" s="134" t="n">
        <v>0.8</v>
      </c>
      <c r="G146" s="135" t="n">
        <v>0</v>
      </c>
      <c r="H146" s="135" t="n">
        <v>0.8</v>
      </c>
      <c r="I146" s="135" t="n">
        <v>0</v>
      </c>
      <c r="J146" s="135" t="n">
        <v>0</v>
      </c>
      <c r="K146" s="133" t="n">
        <v>0</v>
      </c>
      <c r="L146" s="141"/>
      <c r="M146" s="141"/>
      <c r="N146" s="141"/>
      <c r="O146" s="141"/>
      <c r="P146" s="141"/>
      <c r="Q146" s="141"/>
      <c r="R146" s="141"/>
    </row>
    <row r="147" customFormat="false" ht="12.75" hidden="false" customHeight="true" outlineLevel="0" collapsed="false">
      <c r="A147" s="102" t="s">
        <v>117</v>
      </c>
      <c r="B147" s="102" t="s">
        <v>126</v>
      </c>
      <c r="C147" s="103" t="s">
        <v>118</v>
      </c>
      <c r="D147" s="137" t="s">
        <v>174</v>
      </c>
      <c r="E147" s="133" t="n">
        <v>3.96</v>
      </c>
      <c r="F147" s="134" t="n">
        <v>3.96</v>
      </c>
      <c r="G147" s="135" t="n">
        <v>3.96</v>
      </c>
      <c r="H147" s="135" t="n">
        <v>0</v>
      </c>
      <c r="I147" s="135" t="n">
        <v>0</v>
      </c>
      <c r="J147" s="135" t="n">
        <v>0</v>
      </c>
      <c r="K147" s="133" t="n">
        <v>0</v>
      </c>
      <c r="L147" s="141"/>
      <c r="M147" s="141"/>
      <c r="N147" s="141"/>
      <c r="O147" s="141"/>
      <c r="P147" s="141"/>
      <c r="Q147" s="141"/>
      <c r="R147" s="141"/>
    </row>
    <row r="148" customFormat="false" ht="12.75" hidden="false" customHeight="true" outlineLevel="0" collapsed="false">
      <c r="A148" s="102" t="s">
        <v>117</v>
      </c>
      <c r="B148" s="102" t="s">
        <v>126</v>
      </c>
      <c r="C148" s="103" t="s">
        <v>118</v>
      </c>
      <c r="D148" s="137" t="s">
        <v>201</v>
      </c>
      <c r="E148" s="133" t="n">
        <v>0.3</v>
      </c>
      <c r="F148" s="134" t="n">
        <v>0.3</v>
      </c>
      <c r="G148" s="135" t="n">
        <v>0</v>
      </c>
      <c r="H148" s="135" t="n">
        <v>0.3</v>
      </c>
      <c r="I148" s="135" t="n">
        <v>0</v>
      </c>
      <c r="J148" s="135" t="n">
        <v>0</v>
      </c>
      <c r="K148" s="133" t="n">
        <v>0</v>
      </c>
      <c r="L148" s="141"/>
      <c r="M148" s="141"/>
      <c r="N148" s="141"/>
      <c r="O148" s="141"/>
      <c r="P148" s="141"/>
      <c r="Q148" s="141"/>
      <c r="R148" s="141"/>
    </row>
    <row r="149" customFormat="false" ht="12.75" hidden="false" customHeight="true" outlineLevel="0" collapsed="false">
      <c r="A149" s="102" t="s">
        <v>117</v>
      </c>
      <c r="B149" s="102" t="s">
        <v>126</v>
      </c>
      <c r="C149" s="103" t="s">
        <v>118</v>
      </c>
      <c r="D149" s="137" t="s">
        <v>248</v>
      </c>
      <c r="E149" s="133" t="n">
        <v>5.5</v>
      </c>
      <c r="F149" s="134" t="n">
        <v>5.5</v>
      </c>
      <c r="G149" s="135" t="n">
        <v>5.5</v>
      </c>
      <c r="H149" s="135" t="n">
        <v>0</v>
      </c>
      <c r="I149" s="135" t="n">
        <v>0</v>
      </c>
      <c r="J149" s="135" t="n">
        <v>0</v>
      </c>
      <c r="K149" s="133" t="n">
        <v>0</v>
      </c>
      <c r="L149" s="141"/>
      <c r="M149" s="141"/>
      <c r="N149" s="141"/>
      <c r="O149" s="141"/>
      <c r="P149" s="141"/>
      <c r="Q149" s="141"/>
      <c r="R149" s="141"/>
    </row>
    <row r="150" customFormat="false" ht="12.75" hidden="false" customHeight="true" outlineLevel="0" collapsed="false">
      <c r="A150" s="102" t="s">
        <v>117</v>
      </c>
      <c r="B150" s="102" t="s">
        <v>126</v>
      </c>
      <c r="C150" s="103" t="s">
        <v>118</v>
      </c>
      <c r="D150" s="137" t="s">
        <v>239</v>
      </c>
      <c r="E150" s="133" t="n">
        <v>1.4</v>
      </c>
      <c r="F150" s="134" t="n">
        <v>1.4</v>
      </c>
      <c r="G150" s="135" t="n">
        <v>1.4</v>
      </c>
      <c r="H150" s="135" t="n">
        <v>0</v>
      </c>
      <c r="I150" s="135" t="n">
        <v>0</v>
      </c>
      <c r="J150" s="135" t="n">
        <v>0</v>
      </c>
      <c r="K150" s="133" t="n">
        <v>0</v>
      </c>
      <c r="L150" s="141"/>
      <c r="M150" s="141"/>
      <c r="N150" s="141"/>
      <c r="O150" s="141"/>
      <c r="P150" s="141"/>
      <c r="Q150" s="141"/>
      <c r="R150" s="141"/>
    </row>
    <row r="151" customFormat="false" ht="12.75" hidden="false" customHeight="true" outlineLevel="0" collapsed="false">
      <c r="A151" s="102" t="s">
        <v>117</v>
      </c>
      <c r="B151" s="102" t="s">
        <v>126</v>
      </c>
      <c r="C151" s="103" t="s">
        <v>118</v>
      </c>
      <c r="D151" s="137" t="s">
        <v>199</v>
      </c>
      <c r="E151" s="133" t="n">
        <v>4</v>
      </c>
      <c r="F151" s="134" t="n">
        <v>4</v>
      </c>
      <c r="G151" s="135" t="n">
        <v>0</v>
      </c>
      <c r="H151" s="135" t="n">
        <v>4</v>
      </c>
      <c r="I151" s="135" t="n">
        <v>0</v>
      </c>
      <c r="J151" s="135" t="n">
        <v>0</v>
      </c>
      <c r="K151" s="133" t="n">
        <v>0</v>
      </c>
      <c r="L151" s="141"/>
      <c r="M151" s="141"/>
      <c r="N151" s="141"/>
      <c r="O151" s="141"/>
      <c r="P151" s="141"/>
      <c r="Q151" s="141"/>
      <c r="R151" s="141"/>
    </row>
    <row r="152" customFormat="false" ht="12.75" hidden="false" customHeight="true" outlineLevel="0" collapsed="false">
      <c r="A152" s="102" t="s">
        <v>117</v>
      </c>
      <c r="B152" s="102" t="s">
        <v>126</v>
      </c>
      <c r="C152" s="103" t="s">
        <v>118</v>
      </c>
      <c r="D152" s="137" t="s">
        <v>229</v>
      </c>
      <c r="E152" s="133" t="n">
        <v>5.29</v>
      </c>
      <c r="F152" s="134" t="n">
        <v>5.29</v>
      </c>
      <c r="G152" s="135" t="n">
        <v>5.29</v>
      </c>
      <c r="H152" s="135" t="n">
        <v>0</v>
      </c>
      <c r="I152" s="135" t="n">
        <v>0</v>
      </c>
      <c r="J152" s="135" t="n">
        <v>0</v>
      </c>
      <c r="K152" s="133" t="n">
        <v>0</v>
      </c>
      <c r="L152" s="141"/>
      <c r="M152" s="141"/>
      <c r="N152" s="141"/>
      <c r="O152" s="141"/>
      <c r="P152" s="141"/>
      <c r="Q152" s="141"/>
      <c r="R152" s="141"/>
    </row>
    <row r="153" customFormat="false" ht="12.75" hidden="false" customHeight="true" outlineLevel="0" collapsed="false">
      <c r="A153" s="102" t="s">
        <v>117</v>
      </c>
      <c r="B153" s="102" t="s">
        <v>126</v>
      </c>
      <c r="C153" s="103" t="s">
        <v>118</v>
      </c>
      <c r="D153" s="137" t="s">
        <v>185</v>
      </c>
      <c r="E153" s="133" t="n">
        <v>1</v>
      </c>
      <c r="F153" s="134" t="n">
        <v>1</v>
      </c>
      <c r="G153" s="135" t="n">
        <v>0</v>
      </c>
      <c r="H153" s="135" t="n">
        <v>1</v>
      </c>
      <c r="I153" s="135" t="n">
        <v>0</v>
      </c>
      <c r="J153" s="135" t="n">
        <v>0</v>
      </c>
      <c r="K153" s="133" t="n">
        <v>0</v>
      </c>
      <c r="L153" s="141"/>
      <c r="M153" s="141"/>
      <c r="N153" s="141"/>
      <c r="O153" s="141"/>
      <c r="P153" s="141"/>
      <c r="Q153" s="141"/>
      <c r="R153" s="141"/>
    </row>
    <row r="154" customFormat="false" ht="12.75" hidden="false" customHeight="true" outlineLevel="0" collapsed="false">
      <c r="A154" s="102" t="s">
        <v>117</v>
      </c>
      <c r="B154" s="102" t="s">
        <v>126</v>
      </c>
      <c r="C154" s="103" t="s">
        <v>118</v>
      </c>
      <c r="D154" s="137" t="s">
        <v>249</v>
      </c>
      <c r="E154" s="133" t="n">
        <v>2.2</v>
      </c>
      <c r="F154" s="134" t="n">
        <v>2.2</v>
      </c>
      <c r="G154" s="135" t="n">
        <v>2.2</v>
      </c>
      <c r="H154" s="135" t="n">
        <v>0</v>
      </c>
      <c r="I154" s="135" t="n">
        <v>0</v>
      </c>
      <c r="J154" s="135" t="n">
        <v>0</v>
      </c>
      <c r="K154" s="133" t="n">
        <v>0</v>
      </c>
      <c r="L154" s="141"/>
      <c r="M154" s="141"/>
      <c r="N154" s="141"/>
      <c r="O154" s="141"/>
      <c r="P154" s="141"/>
      <c r="Q154" s="141"/>
      <c r="R154" s="141"/>
    </row>
    <row r="155" customFormat="false" ht="12.75" hidden="false" customHeight="true" outlineLevel="0" collapsed="false">
      <c r="A155" s="102" t="s">
        <v>117</v>
      </c>
      <c r="B155" s="102" t="s">
        <v>126</v>
      </c>
      <c r="C155" s="103" t="s">
        <v>118</v>
      </c>
      <c r="D155" s="137" t="s">
        <v>231</v>
      </c>
      <c r="E155" s="133" t="n">
        <v>0.19</v>
      </c>
      <c r="F155" s="134" t="n">
        <v>0.19</v>
      </c>
      <c r="G155" s="135" t="n">
        <v>0</v>
      </c>
      <c r="H155" s="135" t="n">
        <v>0</v>
      </c>
      <c r="I155" s="135" t="n">
        <v>0.19</v>
      </c>
      <c r="J155" s="135" t="n">
        <v>0</v>
      </c>
      <c r="K155" s="133" t="n">
        <v>0</v>
      </c>
      <c r="L155" s="141"/>
      <c r="M155" s="141"/>
      <c r="N155" s="141"/>
      <c r="O155" s="141"/>
      <c r="P155" s="141"/>
      <c r="Q155" s="141"/>
      <c r="R155" s="141"/>
    </row>
    <row r="156" customFormat="false" ht="12.75" hidden="false" customHeight="true" outlineLevel="0" collapsed="false">
      <c r="A156" s="102" t="s">
        <v>117</v>
      </c>
      <c r="B156" s="102" t="s">
        <v>126</v>
      </c>
      <c r="C156" s="103" t="s">
        <v>126</v>
      </c>
      <c r="D156" s="137" t="s">
        <v>241</v>
      </c>
      <c r="E156" s="133" t="n">
        <v>2</v>
      </c>
      <c r="F156" s="134" t="n">
        <v>2</v>
      </c>
      <c r="G156" s="135" t="n">
        <v>0</v>
      </c>
      <c r="H156" s="135" t="n">
        <v>2</v>
      </c>
      <c r="I156" s="135" t="n">
        <v>0</v>
      </c>
      <c r="J156" s="135" t="n">
        <v>0</v>
      </c>
      <c r="K156" s="133" t="n">
        <v>0</v>
      </c>
      <c r="L156" s="141"/>
      <c r="M156" s="141"/>
      <c r="N156" s="141"/>
      <c r="O156" s="141"/>
      <c r="P156" s="141"/>
      <c r="Q156" s="141"/>
      <c r="R156" s="141"/>
    </row>
    <row r="157" customFormat="false" ht="12.75" hidden="false" customHeight="true" outlineLevel="0" collapsed="false">
      <c r="A157" s="102" t="s">
        <v>117</v>
      </c>
      <c r="B157" s="102" t="s">
        <v>126</v>
      </c>
      <c r="C157" s="103" t="s">
        <v>126</v>
      </c>
      <c r="D157" s="137" t="s">
        <v>193</v>
      </c>
      <c r="E157" s="133" t="n">
        <v>0.51</v>
      </c>
      <c r="F157" s="134" t="n">
        <v>0.51</v>
      </c>
      <c r="G157" s="135" t="n">
        <v>0</v>
      </c>
      <c r="H157" s="135" t="n">
        <v>0</v>
      </c>
      <c r="I157" s="135" t="n">
        <v>0.51</v>
      </c>
      <c r="J157" s="135" t="n">
        <v>0</v>
      </c>
      <c r="K157" s="133" t="n">
        <v>0</v>
      </c>
      <c r="L157" s="141"/>
      <c r="M157" s="141"/>
      <c r="N157" s="141"/>
      <c r="O157" s="141"/>
      <c r="P157" s="141"/>
      <c r="Q157" s="141"/>
      <c r="R157" s="141"/>
    </row>
    <row r="158" customFormat="false" ht="12.75" hidden="false" customHeight="true" outlineLevel="0" collapsed="false">
      <c r="A158" s="102" t="s">
        <v>117</v>
      </c>
      <c r="B158" s="102" t="s">
        <v>126</v>
      </c>
      <c r="C158" s="103" t="s">
        <v>128</v>
      </c>
      <c r="D158" s="137" t="s">
        <v>250</v>
      </c>
      <c r="E158" s="133" t="n">
        <v>6</v>
      </c>
      <c r="F158" s="134" t="n">
        <v>0</v>
      </c>
      <c r="G158" s="135" t="n">
        <v>0</v>
      </c>
      <c r="H158" s="135" t="n">
        <v>0</v>
      </c>
      <c r="I158" s="135" t="n">
        <v>0</v>
      </c>
      <c r="J158" s="135" t="n">
        <v>6</v>
      </c>
      <c r="K158" s="133" t="n">
        <v>6</v>
      </c>
      <c r="L158" s="141"/>
      <c r="M158" s="141"/>
      <c r="N158" s="141"/>
      <c r="O158" s="141"/>
      <c r="P158" s="141"/>
      <c r="Q158" s="141"/>
      <c r="R158" s="141"/>
    </row>
    <row r="159" customFormat="false" ht="12.75" hidden="false" customHeight="true" outlineLevel="0" collapsed="false">
      <c r="A159" s="102" t="s">
        <v>117</v>
      </c>
      <c r="B159" s="102" t="s">
        <v>126</v>
      </c>
      <c r="C159" s="103" t="s">
        <v>124</v>
      </c>
      <c r="D159" s="137" t="s">
        <v>251</v>
      </c>
      <c r="E159" s="133" t="n">
        <v>21.09</v>
      </c>
      <c r="F159" s="134" t="n">
        <v>0</v>
      </c>
      <c r="G159" s="135" t="n">
        <v>0</v>
      </c>
      <c r="H159" s="135" t="n">
        <v>0</v>
      </c>
      <c r="I159" s="135" t="n">
        <v>0</v>
      </c>
      <c r="J159" s="135" t="n">
        <v>21.09</v>
      </c>
      <c r="K159" s="133" t="n">
        <v>21.09</v>
      </c>
      <c r="L159" s="141"/>
      <c r="M159" s="141"/>
      <c r="N159" s="141"/>
      <c r="O159" s="141"/>
      <c r="P159" s="141"/>
      <c r="Q159" s="141"/>
      <c r="R159" s="141"/>
    </row>
    <row r="160" customFormat="false" ht="12.75" hidden="false" customHeight="true" outlineLevel="0" collapsed="false">
      <c r="A160" s="102" t="s">
        <v>117</v>
      </c>
      <c r="B160" s="102" t="s">
        <v>126</v>
      </c>
      <c r="C160" s="103" t="s">
        <v>124</v>
      </c>
      <c r="D160" s="137" t="s">
        <v>252</v>
      </c>
      <c r="E160" s="133" t="n">
        <v>10</v>
      </c>
      <c r="F160" s="134" t="n">
        <v>0</v>
      </c>
      <c r="G160" s="135" t="n">
        <v>0</v>
      </c>
      <c r="H160" s="135" t="n">
        <v>0</v>
      </c>
      <c r="I160" s="135" t="n">
        <v>0</v>
      </c>
      <c r="J160" s="135" t="n">
        <v>10</v>
      </c>
      <c r="K160" s="133" t="n">
        <v>10</v>
      </c>
      <c r="L160" s="141"/>
      <c r="M160" s="141"/>
      <c r="N160" s="141"/>
      <c r="O160" s="141"/>
      <c r="P160" s="141"/>
      <c r="Q160" s="141"/>
      <c r="R160" s="141"/>
    </row>
    <row r="161" customFormat="false" ht="12.75" hidden="false" customHeight="true" outlineLevel="0" collapsed="false">
      <c r="A161" s="102" t="s">
        <v>117</v>
      </c>
      <c r="B161" s="102" t="s">
        <v>126</v>
      </c>
      <c r="C161" s="103" t="s">
        <v>124</v>
      </c>
      <c r="D161" s="137" t="s">
        <v>224</v>
      </c>
      <c r="E161" s="133" t="n">
        <v>10</v>
      </c>
      <c r="F161" s="134" t="n">
        <v>0</v>
      </c>
      <c r="G161" s="135" t="n">
        <v>0</v>
      </c>
      <c r="H161" s="135" t="n">
        <v>0</v>
      </c>
      <c r="I161" s="135" t="n">
        <v>0</v>
      </c>
      <c r="J161" s="135" t="n">
        <v>10</v>
      </c>
      <c r="K161" s="133" t="n">
        <v>10</v>
      </c>
      <c r="L161" s="141"/>
      <c r="M161" s="141"/>
      <c r="N161" s="141"/>
      <c r="O161" s="141"/>
      <c r="P161" s="141"/>
      <c r="Q161" s="141"/>
      <c r="R161" s="141"/>
    </row>
    <row r="162" customFormat="false" ht="12.75" hidden="false" customHeight="true" outlineLevel="0" collapsed="false">
      <c r="A162" s="102" t="s">
        <v>133</v>
      </c>
      <c r="B162" s="102" t="s">
        <v>128</v>
      </c>
      <c r="C162" s="103" t="s">
        <v>128</v>
      </c>
      <c r="D162" s="137" t="s">
        <v>232</v>
      </c>
      <c r="E162" s="133" t="n">
        <v>7.99</v>
      </c>
      <c r="F162" s="134" t="n">
        <v>7.99</v>
      </c>
      <c r="G162" s="135" t="n">
        <v>7.99</v>
      </c>
      <c r="H162" s="135" t="n">
        <v>0</v>
      </c>
      <c r="I162" s="135" t="n">
        <v>0</v>
      </c>
      <c r="J162" s="135" t="n">
        <v>0</v>
      </c>
      <c r="K162" s="133" t="n">
        <v>0</v>
      </c>
      <c r="L162" s="141"/>
      <c r="M162" s="141"/>
      <c r="N162" s="141"/>
      <c r="O162" s="141"/>
      <c r="P162" s="141"/>
      <c r="Q162" s="141"/>
      <c r="R162" s="141"/>
    </row>
    <row r="163" customFormat="false" ht="12.75" hidden="false" customHeight="true" outlineLevel="0" collapsed="false">
      <c r="A163" s="102" t="s">
        <v>135</v>
      </c>
      <c r="B163" s="102" t="s">
        <v>136</v>
      </c>
      <c r="C163" s="103" t="s">
        <v>126</v>
      </c>
      <c r="D163" s="137" t="s">
        <v>228</v>
      </c>
      <c r="E163" s="133" t="n">
        <v>1.32</v>
      </c>
      <c r="F163" s="134" t="n">
        <v>1.32</v>
      </c>
      <c r="G163" s="135" t="n">
        <v>1.32</v>
      </c>
      <c r="H163" s="135" t="n">
        <v>0</v>
      </c>
      <c r="I163" s="135" t="n">
        <v>0</v>
      </c>
      <c r="J163" s="135" t="n">
        <v>0</v>
      </c>
      <c r="K163" s="133" t="n">
        <v>0</v>
      </c>
      <c r="L163" s="141"/>
      <c r="M163" s="141"/>
      <c r="N163" s="141"/>
      <c r="O163" s="141"/>
      <c r="P163" s="141"/>
      <c r="Q163" s="141"/>
      <c r="R163" s="141"/>
    </row>
    <row r="164" customFormat="false" ht="12.75" hidden="false" customHeight="true" outlineLevel="0" collapsed="false">
      <c r="A164" s="102"/>
      <c r="B164" s="102"/>
      <c r="C164" s="103"/>
      <c r="D164" s="38" t="s">
        <v>148</v>
      </c>
      <c r="E164" s="133" t="n">
        <v>285.52</v>
      </c>
      <c r="F164" s="134" t="n">
        <v>271.07</v>
      </c>
      <c r="G164" s="135" t="n">
        <v>225.3</v>
      </c>
      <c r="H164" s="135" t="n">
        <v>45.39</v>
      </c>
      <c r="I164" s="135" t="n">
        <v>0.38</v>
      </c>
      <c r="J164" s="135" t="n">
        <v>14.45</v>
      </c>
      <c r="K164" s="133" t="n">
        <v>14.45</v>
      </c>
      <c r="L164" s="141"/>
      <c r="M164" s="141"/>
      <c r="N164" s="141"/>
      <c r="O164" s="141"/>
      <c r="P164" s="141"/>
      <c r="Q164" s="141"/>
      <c r="R164" s="141"/>
    </row>
    <row r="165" customFormat="false" ht="12.75" hidden="false" customHeight="true" outlineLevel="0" collapsed="false">
      <c r="A165" s="102" t="s">
        <v>117</v>
      </c>
      <c r="B165" s="102" t="s">
        <v>118</v>
      </c>
      <c r="C165" s="103" t="s">
        <v>149</v>
      </c>
      <c r="D165" s="137" t="s">
        <v>241</v>
      </c>
      <c r="E165" s="133" t="n">
        <v>3</v>
      </c>
      <c r="F165" s="134" t="n">
        <v>3</v>
      </c>
      <c r="G165" s="135" t="n">
        <v>0</v>
      </c>
      <c r="H165" s="135" t="n">
        <v>3</v>
      </c>
      <c r="I165" s="135" t="n">
        <v>0</v>
      </c>
      <c r="J165" s="135" t="n">
        <v>0</v>
      </c>
      <c r="K165" s="133" t="n">
        <v>0</v>
      </c>
      <c r="L165" s="141"/>
      <c r="M165" s="141"/>
      <c r="N165" s="141"/>
      <c r="O165" s="141"/>
      <c r="P165" s="141"/>
      <c r="Q165" s="141"/>
      <c r="R165" s="141"/>
    </row>
    <row r="166" customFormat="false" ht="12.75" hidden="false" customHeight="true" outlineLevel="0" collapsed="false">
      <c r="A166" s="102" t="s">
        <v>117</v>
      </c>
      <c r="B166" s="102" t="s">
        <v>118</v>
      </c>
      <c r="C166" s="103" t="s">
        <v>149</v>
      </c>
      <c r="D166" s="137" t="s">
        <v>177</v>
      </c>
      <c r="E166" s="133" t="n">
        <v>2.39</v>
      </c>
      <c r="F166" s="134" t="n">
        <v>2.39</v>
      </c>
      <c r="G166" s="135" t="n">
        <v>0</v>
      </c>
      <c r="H166" s="135" t="n">
        <v>2.39</v>
      </c>
      <c r="I166" s="135" t="n">
        <v>0</v>
      </c>
      <c r="J166" s="135" t="n">
        <v>0</v>
      </c>
      <c r="K166" s="133" t="n">
        <v>0</v>
      </c>
      <c r="L166" s="141"/>
      <c r="M166" s="141"/>
      <c r="N166" s="141"/>
      <c r="O166" s="141"/>
      <c r="P166" s="141"/>
      <c r="Q166" s="141"/>
      <c r="R166" s="141"/>
    </row>
    <row r="167" customFormat="false" ht="12.75" hidden="false" customHeight="true" outlineLevel="0" collapsed="false">
      <c r="A167" s="102" t="s">
        <v>117</v>
      </c>
      <c r="B167" s="102" t="s">
        <v>118</v>
      </c>
      <c r="C167" s="103" t="s">
        <v>149</v>
      </c>
      <c r="D167" s="137" t="s">
        <v>248</v>
      </c>
      <c r="E167" s="133" t="n">
        <v>21</v>
      </c>
      <c r="F167" s="134" t="n">
        <v>21</v>
      </c>
      <c r="G167" s="135" t="n">
        <v>21</v>
      </c>
      <c r="H167" s="135" t="n">
        <v>0</v>
      </c>
      <c r="I167" s="135" t="n">
        <v>0</v>
      </c>
      <c r="J167" s="135" t="n">
        <v>0</v>
      </c>
      <c r="K167" s="133" t="n">
        <v>0</v>
      </c>
      <c r="L167" s="141"/>
      <c r="M167" s="141"/>
      <c r="N167" s="141"/>
      <c r="O167" s="141"/>
      <c r="P167" s="141"/>
      <c r="Q167" s="141"/>
      <c r="R167" s="141"/>
    </row>
    <row r="168" customFormat="false" ht="12.75" hidden="false" customHeight="true" outlineLevel="0" collapsed="false">
      <c r="A168" s="102" t="s">
        <v>117</v>
      </c>
      <c r="B168" s="102" t="s">
        <v>118</v>
      </c>
      <c r="C168" s="103" t="s">
        <v>149</v>
      </c>
      <c r="D168" s="137" t="s">
        <v>253</v>
      </c>
      <c r="E168" s="133" t="n">
        <v>7.58</v>
      </c>
      <c r="F168" s="134" t="n">
        <v>7.58</v>
      </c>
      <c r="G168" s="135" t="n">
        <v>7.58</v>
      </c>
      <c r="H168" s="135" t="n">
        <v>0</v>
      </c>
      <c r="I168" s="135" t="n">
        <v>0</v>
      </c>
      <c r="J168" s="135" t="n">
        <v>0</v>
      </c>
      <c r="K168" s="133" t="n">
        <v>0</v>
      </c>
      <c r="L168" s="141"/>
      <c r="M168" s="141"/>
      <c r="N168" s="141"/>
      <c r="O168" s="141"/>
      <c r="P168" s="141"/>
      <c r="Q168" s="141"/>
      <c r="R168" s="141"/>
    </row>
    <row r="169" customFormat="false" ht="12.75" hidden="false" customHeight="true" outlineLevel="0" collapsed="false">
      <c r="A169" s="102" t="s">
        <v>117</v>
      </c>
      <c r="B169" s="102" t="s">
        <v>118</v>
      </c>
      <c r="C169" s="103" t="s">
        <v>149</v>
      </c>
      <c r="D169" s="137" t="s">
        <v>199</v>
      </c>
      <c r="E169" s="133" t="n">
        <v>5.5</v>
      </c>
      <c r="F169" s="134" t="n">
        <v>5.5</v>
      </c>
      <c r="G169" s="135" t="n">
        <v>0</v>
      </c>
      <c r="H169" s="135" t="n">
        <v>5.5</v>
      </c>
      <c r="I169" s="135" t="n">
        <v>0</v>
      </c>
      <c r="J169" s="135" t="n">
        <v>0</v>
      </c>
      <c r="K169" s="133" t="n">
        <v>0</v>
      </c>
      <c r="L169" s="141"/>
      <c r="M169" s="141"/>
      <c r="N169" s="141"/>
      <c r="O169" s="141"/>
      <c r="P169" s="141"/>
      <c r="Q169" s="141"/>
      <c r="R169" s="141"/>
    </row>
    <row r="170" customFormat="false" ht="12.75" hidden="false" customHeight="true" outlineLevel="0" collapsed="false">
      <c r="A170" s="102" t="s">
        <v>117</v>
      </c>
      <c r="B170" s="102" t="s">
        <v>118</v>
      </c>
      <c r="C170" s="103" t="s">
        <v>149</v>
      </c>
      <c r="D170" s="137" t="s">
        <v>204</v>
      </c>
      <c r="E170" s="133" t="n">
        <v>43.74</v>
      </c>
      <c r="F170" s="134" t="n">
        <v>43.74</v>
      </c>
      <c r="G170" s="135" t="n">
        <v>43.74</v>
      </c>
      <c r="H170" s="135" t="n">
        <v>0</v>
      </c>
      <c r="I170" s="135" t="n">
        <v>0</v>
      </c>
      <c r="J170" s="135" t="n">
        <v>0</v>
      </c>
      <c r="K170" s="133" t="n">
        <v>0</v>
      </c>
      <c r="L170" s="141"/>
      <c r="M170" s="141"/>
      <c r="N170" s="141"/>
      <c r="O170" s="141"/>
      <c r="P170" s="141"/>
      <c r="Q170" s="141"/>
      <c r="R170" s="141"/>
    </row>
    <row r="171" customFormat="false" ht="12.75" hidden="false" customHeight="true" outlineLevel="0" collapsed="false">
      <c r="A171" s="102" t="s">
        <v>117</v>
      </c>
      <c r="B171" s="102" t="s">
        <v>118</v>
      </c>
      <c r="C171" s="103" t="s">
        <v>149</v>
      </c>
      <c r="D171" s="137" t="s">
        <v>176</v>
      </c>
      <c r="E171" s="133" t="n">
        <v>2</v>
      </c>
      <c r="F171" s="134" t="n">
        <v>2</v>
      </c>
      <c r="G171" s="135" t="n">
        <v>0</v>
      </c>
      <c r="H171" s="135" t="n">
        <v>2</v>
      </c>
      <c r="I171" s="135" t="n">
        <v>0</v>
      </c>
      <c r="J171" s="135" t="n">
        <v>0</v>
      </c>
      <c r="K171" s="133" t="n">
        <v>0</v>
      </c>
      <c r="L171" s="141"/>
      <c r="M171" s="141"/>
      <c r="N171" s="141"/>
      <c r="O171" s="141"/>
      <c r="P171" s="141"/>
      <c r="Q171" s="141"/>
      <c r="R171" s="141"/>
    </row>
    <row r="172" customFormat="false" ht="12.75" hidden="false" customHeight="true" outlineLevel="0" collapsed="false">
      <c r="A172" s="102" t="s">
        <v>117</v>
      </c>
      <c r="B172" s="102" t="s">
        <v>118</v>
      </c>
      <c r="C172" s="103" t="s">
        <v>149</v>
      </c>
      <c r="D172" s="137" t="s">
        <v>181</v>
      </c>
      <c r="E172" s="133" t="n">
        <v>9.58</v>
      </c>
      <c r="F172" s="134" t="n">
        <v>9.58</v>
      </c>
      <c r="G172" s="135" t="n">
        <v>0</v>
      </c>
      <c r="H172" s="135" t="n">
        <v>9.58</v>
      </c>
      <c r="I172" s="135" t="n">
        <v>0</v>
      </c>
      <c r="J172" s="135" t="n">
        <v>0</v>
      </c>
      <c r="K172" s="133" t="n">
        <v>0</v>
      </c>
      <c r="L172" s="141"/>
      <c r="M172" s="141"/>
      <c r="N172" s="141"/>
      <c r="O172" s="141"/>
      <c r="P172" s="141"/>
      <c r="Q172" s="141"/>
      <c r="R172" s="141"/>
    </row>
    <row r="173" customFormat="false" ht="12.75" hidden="false" customHeight="true" outlineLevel="0" collapsed="false">
      <c r="A173" s="102" t="s">
        <v>117</v>
      </c>
      <c r="B173" s="102" t="s">
        <v>118</v>
      </c>
      <c r="C173" s="103" t="s">
        <v>149</v>
      </c>
      <c r="D173" s="137" t="s">
        <v>245</v>
      </c>
      <c r="E173" s="133" t="n">
        <v>8.7</v>
      </c>
      <c r="F173" s="134" t="n">
        <v>8.7</v>
      </c>
      <c r="G173" s="135" t="n">
        <v>8.7</v>
      </c>
      <c r="H173" s="135" t="n">
        <v>0</v>
      </c>
      <c r="I173" s="135" t="n">
        <v>0</v>
      </c>
      <c r="J173" s="135" t="n">
        <v>0</v>
      </c>
      <c r="K173" s="133" t="n">
        <v>0</v>
      </c>
      <c r="L173" s="141"/>
      <c r="M173" s="141"/>
      <c r="N173" s="141"/>
      <c r="O173" s="141"/>
      <c r="P173" s="141"/>
      <c r="Q173" s="141"/>
      <c r="R173" s="141"/>
    </row>
    <row r="174" customFormat="false" ht="12.75" hidden="false" customHeight="true" outlineLevel="0" collapsed="false">
      <c r="A174" s="102" t="s">
        <v>117</v>
      </c>
      <c r="B174" s="102" t="s">
        <v>118</v>
      </c>
      <c r="C174" s="103" t="s">
        <v>149</v>
      </c>
      <c r="D174" s="137" t="s">
        <v>174</v>
      </c>
      <c r="E174" s="133" t="n">
        <v>7.56</v>
      </c>
      <c r="F174" s="134" t="n">
        <v>7.56</v>
      </c>
      <c r="G174" s="135" t="n">
        <v>7.56</v>
      </c>
      <c r="H174" s="135" t="n">
        <v>0</v>
      </c>
      <c r="I174" s="135" t="n">
        <v>0</v>
      </c>
      <c r="J174" s="135" t="n">
        <v>0</v>
      </c>
      <c r="K174" s="133" t="n">
        <v>0</v>
      </c>
      <c r="L174" s="141"/>
      <c r="M174" s="141"/>
      <c r="N174" s="141"/>
      <c r="O174" s="141"/>
      <c r="P174" s="141"/>
      <c r="Q174" s="141"/>
      <c r="R174" s="141"/>
    </row>
    <row r="175" customFormat="false" ht="12.75" hidden="false" customHeight="true" outlineLevel="0" collapsed="false">
      <c r="A175" s="102" t="s">
        <v>117</v>
      </c>
      <c r="B175" s="102" t="s">
        <v>118</v>
      </c>
      <c r="C175" s="103" t="s">
        <v>149</v>
      </c>
      <c r="D175" s="137" t="s">
        <v>200</v>
      </c>
      <c r="E175" s="133" t="n">
        <v>79.52</v>
      </c>
      <c r="F175" s="134" t="n">
        <v>79.52</v>
      </c>
      <c r="G175" s="135" t="n">
        <v>79.52</v>
      </c>
      <c r="H175" s="135" t="n">
        <v>0</v>
      </c>
      <c r="I175" s="135" t="n">
        <v>0</v>
      </c>
      <c r="J175" s="135" t="n">
        <v>0</v>
      </c>
      <c r="K175" s="133" t="n">
        <v>0</v>
      </c>
      <c r="L175" s="141"/>
      <c r="M175" s="141"/>
      <c r="N175" s="141"/>
      <c r="O175" s="141"/>
      <c r="P175" s="141"/>
      <c r="Q175" s="141"/>
      <c r="R175" s="141"/>
    </row>
    <row r="176" customFormat="false" ht="12.75" hidden="false" customHeight="true" outlineLevel="0" collapsed="false">
      <c r="A176" s="102" t="s">
        <v>117</v>
      </c>
      <c r="B176" s="102" t="s">
        <v>118</v>
      </c>
      <c r="C176" s="103" t="s">
        <v>149</v>
      </c>
      <c r="D176" s="137" t="s">
        <v>198</v>
      </c>
      <c r="E176" s="133" t="n">
        <v>0.82</v>
      </c>
      <c r="F176" s="134" t="n">
        <v>0.82</v>
      </c>
      <c r="G176" s="135" t="n">
        <v>0</v>
      </c>
      <c r="H176" s="135" t="n">
        <v>0.82</v>
      </c>
      <c r="I176" s="135" t="n">
        <v>0</v>
      </c>
      <c r="J176" s="135" t="n">
        <v>0</v>
      </c>
      <c r="K176" s="133" t="n">
        <v>0</v>
      </c>
      <c r="L176" s="141"/>
      <c r="M176" s="141"/>
      <c r="N176" s="141"/>
      <c r="O176" s="141"/>
      <c r="P176" s="141"/>
      <c r="Q176" s="141"/>
      <c r="R176" s="141"/>
    </row>
    <row r="177" customFormat="false" ht="12.75" hidden="false" customHeight="true" outlineLevel="0" collapsed="false">
      <c r="A177" s="102" t="s">
        <v>117</v>
      </c>
      <c r="B177" s="102" t="s">
        <v>118</v>
      </c>
      <c r="C177" s="103" t="s">
        <v>149</v>
      </c>
      <c r="D177" s="137" t="s">
        <v>231</v>
      </c>
      <c r="E177" s="133" t="n">
        <v>0.38</v>
      </c>
      <c r="F177" s="134" t="n">
        <v>0.38</v>
      </c>
      <c r="G177" s="135" t="n">
        <v>0</v>
      </c>
      <c r="H177" s="135" t="n">
        <v>0</v>
      </c>
      <c r="I177" s="135" t="n">
        <v>0.38</v>
      </c>
      <c r="J177" s="135" t="n">
        <v>0</v>
      </c>
      <c r="K177" s="133" t="n">
        <v>0</v>
      </c>
      <c r="L177" s="141"/>
      <c r="M177" s="141"/>
      <c r="N177" s="141"/>
      <c r="O177" s="141"/>
      <c r="P177" s="141"/>
      <c r="Q177" s="141"/>
      <c r="R177" s="141"/>
    </row>
    <row r="178" customFormat="false" ht="12.75" hidden="false" customHeight="true" outlineLevel="0" collapsed="false">
      <c r="A178" s="102" t="s">
        <v>117</v>
      </c>
      <c r="B178" s="102" t="s">
        <v>118</v>
      </c>
      <c r="C178" s="103" t="s">
        <v>149</v>
      </c>
      <c r="D178" s="137" t="s">
        <v>186</v>
      </c>
      <c r="E178" s="133" t="n">
        <v>10</v>
      </c>
      <c r="F178" s="134" t="n">
        <v>10</v>
      </c>
      <c r="G178" s="135" t="n">
        <v>0</v>
      </c>
      <c r="H178" s="135" t="n">
        <v>10</v>
      </c>
      <c r="I178" s="135" t="n">
        <v>0</v>
      </c>
      <c r="J178" s="135" t="n">
        <v>0</v>
      </c>
      <c r="K178" s="133" t="n">
        <v>0</v>
      </c>
      <c r="L178" s="141"/>
      <c r="M178" s="141"/>
      <c r="N178" s="141"/>
      <c r="O178" s="141"/>
      <c r="P178" s="141"/>
      <c r="Q178" s="141"/>
      <c r="R178" s="141"/>
    </row>
    <row r="179" customFormat="false" ht="12.75" hidden="false" customHeight="true" outlineLevel="0" collapsed="false">
      <c r="A179" s="102" t="s">
        <v>117</v>
      </c>
      <c r="B179" s="102" t="s">
        <v>118</v>
      </c>
      <c r="C179" s="103" t="s">
        <v>149</v>
      </c>
      <c r="D179" s="137" t="s">
        <v>202</v>
      </c>
      <c r="E179" s="133" t="n">
        <v>1.86</v>
      </c>
      <c r="F179" s="134" t="n">
        <v>1.86</v>
      </c>
      <c r="G179" s="135" t="n">
        <v>1.86</v>
      </c>
      <c r="H179" s="135" t="n">
        <v>0</v>
      </c>
      <c r="I179" s="135" t="n">
        <v>0</v>
      </c>
      <c r="J179" s="135" t="n">
        <v>0</v>
      </c>
      <c r="K179" s="133" t="n">
        <v>0</v>
      </c>
      <c r="L179" s="141"/>
      <c r="M179" s="141"/>
      <c r="N179" s="141"/>
      <c r="O179" s="141"/>
      <c r="P179" s="141"/>
      <c r="Q179" s="141"/>
      <c r="R179" s="141"/>
    </row>
    <row r="180" customFormat="false" ht="12.75" hidden="false" customHeight="true" outlineLevel="0" collapsed="false">
      <c r="A180" s="102" t="s">
        <v>117</v>
      </c>
      <c r="B180" s="102" t="s">
        <v>118</v>
      </c>
      <c r="C180" s="103" t="s">
        <v>149</v>
      </c>
      <c r="D180" s="137" t="s">
        <v>201</v>
      </c>
      <c r="E180" s="133" t="n">
        <v>0.5</v>
      </c>
      <c r="F180" s="134" t="n">
        <v>0.5</v>
      </c>
      <c r="G180" s="135" t="n">
        <v>0</v>
      </c>
      <c r="H180" s="135" t="n">
        <v>0.5</v>
      </c>
      <c r="I180" s="135" t="n">
        <v>0</v>
      </c>
      <c r="J180" s="135" t="n">
        <v>0</v>
      </c>
      <c r="K180" s="133" t="n">
        <v>0</v>
      </c>
      <c r="L180" s="141"/>
      <c r="M180" s="141"/>
      <c r="N180" s="141"/>
      <c r="O180" s="141"/>
      <c r="P180" s="141"/>
      <c r="Q180" s="141"/>
      <c r="R180" s="141"/>
    </row>
    <row r="181" customFormat="false" ht="12.75" hidden="false" customHeight="true" outlineLevel="0" collapsed="false">
      <c r="A181" s="102" t="s">
        <v>117</v>
      </c>
      <c r="B181" s="102" t="s">
        <v>118</v>
      </c>
      <c r="C181" s="103" t="s">
        <v>149</v>
      </c>
      <c r="D181" s="137" t="s">
        <v>189</v>
      </c>
      <c r="E181" s="133" t="n">
        <v>1</v>
      </c>
      <c r="F181" s="134" t="n">
        <v>1</v>
      </c>
      <c r="G181" s="135" t="n">
        <v>0</v>
      </c>
      <c r="H181" s="135" t="n">
        <v>1</v>
      </c>
      <c r="I181" s="135" t="n">
        <v>0</v>
      </c>
      <c r="J181" s="135" t="n">
        <v>0</v>
      </c>
      <c r="K181" s="133" t="n">
        <v>0</v>
      </c>
      <c r="L181" s="141"/>
      <c r="M181" s="141"/>
      <c r="N181" s="141"/>
      <c r="O181" s="141"/>
      <c r="P181" s="141"/>
      <c r="Q181" s="141"/>
      <c r="R181" s="141"/>
    </row>
    <row r="182" customFormat="false" ht="12.75" hidden="false" customHeight="true" outlineLevel="0" collapsed="false">
      <c r="A182" s="102" t="s">
        <v>117</v>
      </c>
      <c r="B182" s="102" t="s">
        <v>118</v>
      </c>
      <c r="C182" s="103" t="s">
        <v>149</v>
      </c>
      <c r="D182" s="137" t="s">
        <v>194</v>
      </c>
      <c r="E182" s="133" t="n">
        <v>0.8</v>
      </c>
      <c r="F182" s="134" t="n">
        <v>0.8</v>
      </c>
      <c r="G182" s="135" t="n">
        <v>0</v>
      </c>
      <c r="H182" s="135" t="n">
        <v>0.8</v>
      </c>
      <c r="I182" s="135" t="n">
        <v>0</v>
      </c>
      <c r="J182" s="135" t="n">
        <v>0</v>
      </c>
      <c r="K182" s="133" t="n">
        <v>0</v>
      </c>
      <c r="L182" s="141"/>
      <c r="M182" s="141"/>
      <c r="N182" s="141"/>
      <c r="O182" s="141"/>
      <c r="P182" s="141"/>
      <c r="Q182" s="141"/>
      <c r="R182" s="141"/>
    </row>
    <row r="183" customFormat="false" ht="12.75" hidden="false" customHeight="true" outlineLevel="0" collapsed="false">
      <c r="A183" s="102" t="s">
        <v>117</v>
      </c>
      <c r="B183" s="102" t="s">
        <v>118</v>
      </c>
      <c r="C183" s="103" t="s">
        <v>149</v>
      </c>
      <c r="D183" s="137" t="s">
        <v>184</v>
      </c>
      <c r="E183" s="133" t="n">
        <v>4.59</v>
      </c>
      <c r="F183" s="134" t="n">
        <v>4.59</v>
      </c>
      <c r="G183" s="135" t="n">
        <v>4.59</v>
      </c>
      <c r="H183" s="135" t="n">
        <v>0</v>
      </c>
      <c r="I183" s="135" t="n">
        <v>0</v>
      </c>
      <c r="J183" s="135" t="n">
        <v>0</v>
      </c>
      <c r="K183" s="133" t="n">
        <v>0</v>
      </c>
      <c r="L183" s="141"/>
      <c r="M183" s="141"/>
      <c r="N183" s="141"/>
      <c r="O183" s="141"/>
      <c r="P183" s="141"/>
      <c r="Q183" s="141"/>
      <c r="R183" s="141"/>
    </row>
    <row r="184" customFormat="false" ht="12.75" hidden="false" customHeight="true" outlineLevel="0" collapsed="false">
      <c r="A184" s="102" t="s">
        <v>117</v>
      </c>
      <c r="B184" s="102" t="s">
        <v>118</v>
      </c>
      <c r="C184" s="103" t="s">
        <v>149</v>
      </c>
      <c r="D184" s="137" t="s">
        <v>180</v>
      </c>
      <c r="E184" s="133" t="n">
        <v>0.5</v>
      </c>
      <c r="F184" s="134" t="n">
        <v>0.5</v>
      </c>
      <c r="G184" s="135" t="n">
        <v>0</v>
      </c>
      <c r="H184" s="135" t="n">
        <v>0.5</v>
      </c>
      <c r="I184" s="135" t="n">
        <v>0</v>
      </c>
      <c r="J184" s="135" t="n">
        <v>0</v>
      </c>
      <c r="K184" s="133" t="n">
        <v>0</v>
      </c>
      <c r="L184" s="141"/>
      <c r="M184" s="141"/>
      <c r="N184" s="141"/>
      <c r="O184" s="141"/>
      <c r="P184" s="141"/>
      <c r="Q184" s="141"/>
      <c r="R184" s="141"/>
    </row>
    <row r="185" customFormat="false" ht="12.75" hidden="false" customHeight="true" outlineLevel="0" collapsed="false">
      <c r="A185" s="102" t="s">
        <v>117</v>
      </c>
      <c r="B185" s="102" t="s">
        <v>118</v>
      </c>
      <c r="C185" s="103" t="s">
        <v>149</v>
      </c>
      <c r="D185" s="137" t="s">
        <v>191</v>
      </c>
      <c r="E185" s="133" t="n">
        <v>4</v>
      </c>
      <c r="F185" s="134" t="n">
        <v>4</v>
      </c>
      <c r="G185" s="135" t="n">
        <v>0</v>
      </c>
      <c r="H185" s="135" t="n">
        <v>4</v>
      </c>
      <c r="I185" s="135" t="n">
        <v>0</v>
      </c>
      <c r="J185" s="135" t="n">
        <v>0</v>
      </c>
      <c r="K185" s="133" t="n">
        <v>0</v>
      </c>
      <c r="L185" s="141"/>
      <c r="M185" s="141"/>
      <c r="N185" s="141"/>
      <c r="O185" s="141"/>
      <c r="P185" s="141"/>
      <c r="Q185" s="141"/>
      <c r="R185" s="141"/>
    </row>
    <row r="186" customFormat="false" ht="12.75" hidden="false" customHeight="true" outlineLevel="0" collapsed="false">
      <c r="A186" s="102" t="s">
        <v>117</v>
      </c>
      <c r="B186" s="102" t="s">
        <v>118</v>
      </c>
      <c r="C186" s="103" t="s">
        <v>149</v>
      </c>
      <c r="D186" s="137" t="s">
        <v>254</v>
      </c>
      <c r="E186" s="133" t="n">
        <v>5.8</v>
      </c>
      <c r="F186" s="134" t="n">
        <v>5.8</v>
      </c>
      <c r="G186" s="135" t="n">
        <v>5.8</v>
      </c>
      <c r="H186" s="135" t="n">
        <v>0</v>
      </c>
      <c r="I186" s="135" t="n">
        <v>0</v>
      </c>
      <c r="J186" s="135" t="n">
        <v>0</v>
      </c>
      <c r="K186" s="133" t="n">
        <v>0</v>
      </c>
      <c r="L186" s="141"/>
      <c r="M186" s="141"/>
      <c r="N186" s="141"/>
      <c r="O186" s="141"/>
      <c r="P186" s="141"/>
      <c r="Q186" s="141"/>
      <c r="R186" s="141"/>
    </row>
    <row r="187" customFormat="false" ht="12.75" hidden="false" customHeight="true" outlineLevel="0" collapsed="false">
      <c r="A187" s="102" t="s">
        <v>117</v>
      </c>
      <c r="B187" s="102" t="s">
        <v>118</v>
      </c>
      <c r="C187" s="103" t="s">
        <v>149</v>
      </c>
      <c r="D187" s="137" t="s">
        <v>179</v>
      </c>
      <c r="E187" s="133" t="n">
        <v>5.3</v>
      </c>
      <c r="F187" s="134" t="n">
        <v>5.3</v>
      </c>
      <c r="G187" s="135" t="n">
        <v>0</v>
      </c>
      <c r="H187" s="135" t="n">
        <v>5.3</v>
      </c>
      <c r="I187" s="135" t="n">
        <v>0</v>
      </c>
      <c r="J187" s="135" t="n">
        <v>0</v>
      </c>
      <c r="K187" s="133" t="n">
        <v>0</v>
      </c>
      <c r="L187" s="141"/>
      <c r="M187" s="141"/>
      <c r="N187" s="141"/>
      <c r="O187" s="141"/>
      <c r="P187" s="141"/>
      <c r="Q187" s="141"/>
      <c r="R187" s="141"/>
    </row>
    <row r="188" customFormat="false" ht="12.75" hidden="false" customHeight="true" outlineLevel="0" collapsed="false">
      <c r="A188" s="102" t="s">
        <v>117</v>
      </c>
      <c r="B188" s="102" t="s">
        <v>118</v>
      </c>
      <c r="C188" s="103" t="s">
        <v>124</v>
      </c>
      <c r="D188" s="137" t="s">
        <v>255</v>
      </c>
      <c r="E188" s="133" t="n">
        <v>9.45</v>
      </c>
      <c r="F188" s="134" t="n">
        <v>0</v>
      </c>
      <c r="G188" s="135" t="n">
        <v>0</v>
      </c>
      <c r="H188" s="135" t="n">
        <v>0</v>
      </c>
      <c r="I188" s="135" t="n">
        <v>0</v>
      </c>
      <c r="J188" s="135" t="n">
        <v>9.45</v>
      </c>
      <c r="K188" s="133" t="n">
        <v>9.45</v>
      </c>
      <c r="L188" s="141"/>
      <c r="M188" s="141"/>
      <c r="N188" s="141"/>
      <c r="O188" s="141"/>
      <c r="P188" s="141"/>
      <c r="Q188" s="141"/>
      <c r="R188" s="141"/>
    </row>
    <row r="189" customFormat="false" ht="12.75" hidden="false" customHeight="true" outlineLevel="0" collapsed="false">
      <c r="A189" s="102" t="s">
        <v>117</v>
      </c>
      <c r="B189" s="102" t="s">
        <v>118</v>
      </c>
      <c r="C189" s="103" t="s">
        <v>124</v>
      </c>
      <c r="D189" s="137" t="s">
        <v>256</v>
      </c>
      <c r="E189" s="133" t="n">
        <v>5</v>
      </c>
      <c r="F189" s="134" t="n">
        <v>0</v>
      </c>
      <c r="G189" s="135" t="n">
        <v>0</v>
      </c>
      <c r="H189" s="135" t="n">
        <v>0</v>
      </c>
      <c r="I189" s="135" t="n">
        <v>0</v>
      </c>
      <c r="J189" s="135" t="n">
        <v>5</v>
      </c>
      <c r="K189" s="133" t="n">
        <v>5</v>
      </c>
      <c r="L189" s="141"/>
      <c r="M189" s="141"/>
      <c r="N189" s="141"/>
      <c r="O189" s="141"/>
      <c r="P189" s="141"/>
      <c r="Q189" s="141"/>
      <c r="R189" s="141"/>
    </row>
    <row r="190" customFormat="false" ht="12.75" hidden="false" customHeight="true" outlineLevel="0" collapsed="false">
      <c r="A190" s="102" t="s">
        <v>133</v>
      </c>
      <c r="B190" s="102" t="s">
        <v>128</v>
      </c>
      <c r="C190" s="103" t="s">
        <v>128</v>
      </c>
      <c r="D190" s="137" t="s">
        <v>257</v>
      </c>
      <c r="E190" s="133" t="n">
        <v>22.18</v>
      </c>
      <c r="F190" s="134" t="n">
        <v>22.18</v>
      </c>
      <c r="G190" s="135" t="n">
        <v>22.18</v>
      </c>
      <c r="H190" s="135" t="n">
        <v>0</v>
      </c>
      <c r="I190" s="135" t="n">
        <v>0</v>
      </c>
      <c r="J190" s="135" t="n">
        <v>0</v>
      </c>
      <c r="K190" s="133" t="n">
        <v>0</v>
      </c>
      <c r="L190" s="141"/>
      <c r="M190" s="141"/>
      <c r="N190" s="141"/>
      <c r="O190" s="141"/>
      <c r="P190" s="141"/>
      <c r="Q190" s="141"/>
      <c r="R190" s="141"/>
    </row>
    <row r="191" customFormat="false" ht="12.75" hidden="false" customHeight="true" outlineLevel="0" collapsed="false">
      <c r="A191" s="102" t="s">
        <v>135</v>
      </c>
      <c r="B191" s="102" t="s">
        <v>136</v>
      </c>
      <c r="C191" s="103" t="s">
        <v>126</v>
      </c>
      <c r="D191" s="137" t="s">
        <v>258</v>
      </c>
      <c r="E191" s="133" t="n">
        <v>3.7</v>
      </c>
      <c r="F191" s="134" t="n">
        <v>3.7</v>
      </c>
      <c r="G191" s="135" t="n">
        <v>3.7</v>
      </c>
      <c r="H191" s="135" t="n">
        <v>0</v>
      </c>
      <c r="I191" s="135" t="n">
        <v>0</v>
      </c>
      <c r="J191" s="135" t="n">
        <v>0</v>
      </c>
      <c r="K191" s="133" t="n">
        <v>0</v>
      </c>
      <c r="L191" s="141"/>
      <c r="M191" s="141"/>
      <c r="N191" s="141"/>
      <c r="O191" s="141"/>
      <c r="P191" s="141"/>
      <c r="Q191" s="141"/>
      <c r="R191" s="141"/>
    </row>
    <row r="192" customFormat="false" ht="12.75" hidden="false" customHeight="true" outlineLevel="0" collapsed="false">
      <c r="A192" s="102" t="s">
        <v>138</v>
      </c>
      <c r="B192" s="102" t="s">
        <v>126</v>
      </c>
      <c r="C192" s="103" t="s">
        <v>118</v>
      </c>
      <c r="D192" s="137" t="s">
        <v>229</v>
      </c>
      <c r="E192" s="133" t="n">
        <v>19.07</v>
      </c>
      <c r="F192" s="134" t="n">
        <v>19.07</v>
      </c>
      <c r="G192" s="135" t="n">
        <v>19.07</v>
      </c>
      <c r="H192" s="135" t="n">
        <v>0</v>
      </c>
      <c r="I192" s="135" t="n">
        <v>0</v>
      </c>
      <c r="J192" s="135" t="n">
        <v>0</v>
      </c>
      <c r="K192" s="133" t="n">
        <v>0</v>
      </c>
      <c r="L192" s="141"/>
      <c r="M192" s="141"/>
      <c r="N192" s="141"/>
      <c r="O192" s="141"/>
      <c r="P192" s="141"/>
      <c r="Q192" s="141"/>
      <c r="R192" s="141"/>
    </row>
    <row r="193" customFormat="false" ht="12.75" hidden="false" customHeight="true" outlineLevel="0" collapsed="false">
      <c r="A193" s="102"/>
      <c r="B193" s="102"/>
      <c r="C193" s="103"/>
      <c r="D193" s="38" t="s">
        <v>151</v>
      </c>
      <c r="E193" s="133" t="n">
        <v>100</v>
      </c>
      <c r="F193" s="134" t="n">
        <v>100</v>
      </c>
      <c r="G193" s="135" t="n">
        <v>100</v>
      </c>
      <c r="H193" s="135" t="n">
        <v>0</v>
      </c>
      <c r="I193" s="135" t="n">
        <v>0</v>
      </c>
      <c r="J193" s="135" t="n">
        <v>0</v>
      </c>
      <c r="K193" s="133" t="n">
        <v>0</v>
      </c>
      <c r="L193" s="141"/>
      <c r="M193" s="141"/>
      <c r="N193" s="141"/>
      <c r="O193" s="141"/>
      <c r="P193" s="141"/>
      <c r="Q193" s="141"/>
      <c r="R193" s="141"/>
    </row>
    <row r="194" customFormat="false" ht="12.75" hidden="false" customHeight="true" outlineLevel="0" collapsed="false">
      <c r="A194" s="102" t="s">
        <v>117</v>
      </c>
      <c r="B194" s="102" t="s">
        <v>118</v>
      </c>
      <c r="C194" s="103" t="s">
        <v>152</v>
      </c>
      <c r="D194" s="137" t="s">
        <v>200</v>
      </c>
      <c r="E194" s="133" t="n">
        <v>100</v>
      </c>
      <c r="F194" s="134" t="n">
        <v>100</v>
      </c>
      <c r="G194" s="135" t="n">
        <v>100</v>
      </c>
      <c r="H194" s="135" t="n">
        <v>0</v>
      </c>
      <c r="I194" s="135" t="n">
        <v>0</v>
      </c>
      <c r="J194" s="135" t="n">
        <v>0</v>
      </c>
      <c r="K194" s="133" t="n">
        <v>0</v>
      </c>
      <c r="L194" s="141"/>
      <c r="M194" s="141"/>
      <c r="N194" s="141"/>
      <c r="O194" s="141"/>
      <c r="P194" s="141"/>
      <c r="Q194" s="141"/>
      <c r="R194" s="141"/>
    </row>
    <row r="195" customFormat="false" ht="12.75" hidden="false" customHeight="true" outlineLevel="0" collapsed="false">
      <c r="A195" s="102"/>
      <c r="B195" s="102"/>
      <c r="C195" s="103"/>
      <c r="D195" s="38" t="s">
        <v>154</v>
      </c>
      <c r="E195" s="133" t="n">
        <v>296.14</v>
      </c>
      <c r="F195" s="134" t="n">
        <v>266.14</v>
      </c>
      <c r="G195" s="135" t="n">
        <v>219.24</v>
      </c>
      <c r="H195" s="135" t="n">
        <v>46.9</v>
      </c>
      <c r="I195" s="135" t="n">
        <v>0</v>
      </c>
      <c r="J195" s="135" t="n">
        <v>30</v>
      </c>
      <c r="K195" s="133" t="n">
        <v>30</v>
      </c>
      <c r="L195" s="141"/>
      <c r="M195" s="141"/>
      <c r="N195" s="141"/>
      <c r="O195" s="141"/>
      <c r="P195" s="141"/>
      <c r="Q195" s="141"/>
      <c r="R195" s="141"/>
    </row>
    <row r="196" customFormat="false" ht="12.75" hidden="false" customHeight="true" outlineLevel="0" collapsed="false">
      <c r="A196" s="102" t="s">
        <v>117</v>
      </c>
      <c r="B196" s="102" t="s">
        <v>131</v>
      </c>
      <c r="C196" s="103" t="s">
        <v>126</v>
      </c>
      <c r="D196" s="137" t="s">
        <v>241</v>
      </c>
      <c r="E196" s="133" t="n">
        <v>3</v>
      </c>
      <c r="F196" s="134" t="n">
        <v>3</v>
      </c>
      <c r="G196" s="135" t="n">
        <v>0</v>
      </c>
      <c r="H196" s="135" t="n">
        <v>3</v>
      </c>
      <c r="I196" s="135" t="n">
        <v>0</v>
      </c>
      <c r="J196" s="135" t="n">
        <v>0</v>
      </c>
      <c r="K196" s="133" t="n">
        <v>0</v>
      </c>
      <c r="L196" s="141"/>
      <c r="M196" s="141"/>
      <c r="N196" s="141"/>
      <c r="O196" s="141"/>
      <c r="P196" s="141"/>
      <c r="Q196" s="141"/>
      <c r="R196" s="141"/>
    </row>
    <row r="197" customFormat="false" ht="12.75" hidden="false" customHeight="true" outlineLevel="0" collapsed="false">
      <c r="A197" s="102" t="s">
        <v>117</v>
      </c>
      <c r="B197" s="102" t="s">
        <v>131</v>
      </c>
      <c r="C197" s="103" t="s">
        <v>155</v>
      </c>
      <c r="D197" s="137" t="s">
        <v>174</v>
      </c>
      <c r="E197" s="133" t="n">
        <v>7.56</v>
      </c>
      <c r="F197" s="134" t="n">
        <v>7.56</v>
      </c>
      <c r="G197" s="135" t="n">
        <v>7.56</v>
      </c>
      <c r="H197" s="135" t="n">
        <v>0</v>
      </c>
      <c r="I197" s="135" t="n">
        <v>0</v>
      </c>
      <c r="J197" s="135" t="n">
        <v>0</v>
      </c>
      <c r="K197" s="133" t="n">
        <v>0</v>
      </c>
      <c r="L197" s="141"/>
      <c r="M197" s="141"/>
      <c r="N197" s="141"/>
      <c r="O197" s="141"/>
      <c r="P197" s="141"/>
      <c r="Q197" s="141"/>
      <c r="R197" s="141"/>
    </row>
    <row r="198" customFormat="false" ht="12.75" hidden="false" customHeight="true" outlineLevel="0" collapsed="false">
      <c r="A198" s="102" t="s">
        <v>117</v>
      </c>
      <c r="B198" s="102" t="s">
        <v>131</v>
      </c>
      <c r="C198" s="103" t="s">
        <v>155</v>
      </c>
      <c r="D198" s="137" t="s">
        <v>194</v>
      </c>
      <c r="E198" s="133" t="n">
        <v>3.5</v>
      </c>
      <c r="F198" s="134" t="n">
        <v>3.5</v>
      </c>
      <c r="G198" s="135" t="n">
        <v>0</v>
      </c>
      <c r="H198" s="135" t="n">
        <v>3.5</v>
      </c>
      <c r="I198" s="135" t="n">
        <v>0</v>
      </c>
      <c r="J198" s="135" t="n">
        <v>0</v>
      </c>
      <c r="K198" s="133" t="n">
        <v>0</v>
      </c>
      <c r="L198" s="141"/>
      <c r="M198" s="141"/>
      <c r="N198" s="141"/>
      <c r="O198" s="141"/>
      <c r="P198" s="141"/>
      <c r="Q198" s="141"/>
      <c r="R198" s="141"/>
    </row>
    <row r="199" customFormat="false" ht="12.75" hidden="false" customHeight="true" outlineLevel="0" collapsed="false">
      <c r="A199" s="102" t="s">
        <v>117</v>
      </c>
      <c r="B199" s="102" t="s">
        <v>131</v>
      </c>
      <c r="C199" s="103" t="s">
        <v>155</v>
      </c>
      <c r="D199" s="137" t="s">
        <v>190</v>
      </c>
      <c r="E199" s="133" t="n">
        <v>5.06</v>
      </c>
      <c r="F199" s="134" t="n">
        <v>5.06</v>
      </c>
      <c r="G199" s="135" t="n">
        <v>0</v>
      </c>
      <c r="H199" s="135" t="n">
        <v>5.06</v>
      </c>
      <c r="I199" s="135" t="n">
        <v>0</v>
      </c>
      <c r="J199" s="135" t="n">
        <v>0</v>
      </c>
      <c r="K199" s="133" t="n">
        <v>0</v>
      </c>
      <c r="L199" s="141"/>
      <c r="M199" s="141"/>
      <c r="N199" s="141"/>
      <c r="O199" s="141"/>
      <c r="P199" s="141"/>
      <c r="Q199" s="141"/>
      <c r="R199" s="141"/>
    </row>
    <row r="200" customFormat="false" ht="12.75" hidden="false" customHeight="true" outlineLevel="0" collapsed="false">
      <c r="A200" s="102" t="s">
        <v>117</v>
      </c>
      <c r="B200" s="102" t="s">
        <v>131</v>
      </c>
      <c r="C200" s="103" t="s">
        <v>155</v>
      </c>
      <c r="D200" s="137" t="s">
        <v>177</v>
      </c>
      <c r="E200" s="133" t="n">
        <v>3.1</v>
      </c>
      <c r="F200" s="134" t="n">
        <v>3.1</v>
      </c>
      <c r="G200" s="135" t="n">
        <v>0</v>
      </c>
      <c r="H200" s="135" t="n">
        <v>3.1</v>
      </c>
      <c r="I200" s="135" t="n">
        <v>0</v>
      </c>
      <c r="J200" s="135" t="n">
        <v>0</v>
      </c>
      <c r="K200" s="133" t="n">
        <v>0</v>
      </c>
      <c r="L200" s="141"/>
      <c r="M200" s="141"/>
      <c r="N200" s="141"/>
      <c r="O200" s="141"/>
      <c r="P200" s="141"/>
      <c r="Q200" s="141"/>
      <c r="R200" s="141"/>
    </row>
    <row r="201" customFormat="false" ht="12.75" hidden="false" customHeight="true" outlineLevel="0" collapsed="false">
      <c r="A201" s="102" t="s">
        <v>117</v>
      </c>
      <c r="B201" s="102" t="s">
        <v>131</v>
      </c>
      <c r="C201" s="103" t="s">
        <v>155</v>
      </c>
      <c r="D201" s="137" t="s">
        <v>202</v>
      </c>
      <c r="E201" s="133" t="n">
        <v>1.8</v>
      </c>
      <c r="F201" s="134" t="n">
        <v>1.8</v>
      </c>
      <c r="G201" s="135" t="n">
        <v>0</v>
      </c>
      <c r="H201" s="135" t="n">
        <v>1.8</v>
      </c>
      <c r="I201" s="135" t="n">
        <v>0</v>
      </c>
      <c r="J201" s="135" t="n">
        <v>0</v>
      </c>
      <c r="K201" s="133" t="n">
        <v>0</v>
      </c>
      <c r="L201" s="141"/>
      <c r="M201" s="141"/>
      <c r="N201" s="141"/>
      <c r="O201" s="141"/>
      <c r="P201" s="141"/>
      <c r="Q201" s="141"/>
      <c r="R201" s="141"/>
    </row>
    <row r="202" customFormat="false" ht="12.75" hidden="false" customHeight="true" outlineLevel="0" collapsed="false">
      <c r="A202" s="102" t="s">
        <v>117</v>
      </c>
      <c r="B202" s="102" t="s">
        <v>131</v>
      </c>
      <c r="C202" s="103" t="s">
        <v>155</v>
      </c>
      <c r="D202" s="137" t="s">
        <v>259</v>
      </c>
      <c r="E202" s="133" t="n">
        <v>6.9</v>
      </c>
      <c r="F202" s="134" t="n">
        <v>6.9</v>
      </c>
      <c r="G202" s="135" t="n">
        <v>6.9</v>
      </c>
      <c r="H202" s="135" t="n">
        <v>0</v>
      </c>
      <c r="I202" s="135" t="n">
        <v>0</v>
      </c>
      <c r="J202" s="135" t="n">
        <v>0</v>
      </c>
      <c r="K202" s="133" t="n">
        <v>0</v>
      </c>
      <c r="L202" s="141"/>
      <c r="M202" s="141"/>
      <c r="N202" s="141"/>
      <c r="O202" s="141"/>
      <c r="P202" s="141"/>
      <c r="Q202" s="141"/>
      <c r="R202" s="141"/>
    </row>
    <row r="203" customFormat="false" ht="12.75" hidden="false" customHeight="true" outlineLevel="0" collapsed="false">
      <c r="A203" s="102" t="s">
        <v>117</v>
      </c>
      <c r="B203" s="102" t="s">
        <v>131</v>
      </c>
      <c r="C203" s="103" t="s">
        <v>155</v>
      </c>
      <c r="D203" s="137" t="s">
        <v>234</v>
      </c>
      <c r="E203" s="133" t="n">
        <v>48.72</v>
      </c>
      <c r="F203" s="134" t="n">
        <v>48.72</v>
      </c>
      <c r="G203" s="135" t="n">
        <v>48.72</v>
      </c>
      <c r="H203" s="135" t="n">
        <v>0</v>
      </c>
      <c r="I203" s="135" t="n">
        <v>0</v>
      </c>
      <c r="J203" s="135" t="n">
        <v>0</v>
      </c>
      <c r="K203" s="133" t="n">
        <v>0</v>
      </c>
      <c r="L203" s="141"/>
      <c r="M203" s="141"/>
      <c r="N203" s="141"/>
      <c r="O203" s="141"/>
      <c r="P203" s="141"/>
      <c r="Q203" s="141"/>
      <c r="R203" s="141"/>
    </row>
    <row r="204" customFormat="false" ht="12.75" hidden="false" customHeight="true" outlineLevel="0" collapsed="false">
      <c r="A204" s="102" t="s">
        <v>117</v>
      </c>
      <c r="B204" s="102" t="s">
        <v>131</v>
      </c>
      <c r="C204" s="103" t="s">
        <v>155</v>
      </c>
      <c r="D204" s="137" t="s">
        <v>176</v>
      </c>
      <c r="E204" s="133" t="n">
        <v>3</v>
      </c>
      <c r="F204" s="134" t="n">
        <v>3</v>
      </c>
      <c r="G204" s="135" t="n">
        <v>0</v>
      </c>
      <c r="H204" s="135" t="n">
        <v>3</v>
      </c>
      <c r="I204" s="135" t="n">
        <v>0</v>
      </c>
      <c r="J204" s="135" t="n">
        <v>0</v>
      </c>
      <c r="K204" s="133" t="n">
        <v>0</v>
      </c>
      <c r="L204" s="141"/>
      <c r="M204" s="141"/>
      <c r="N204" s="141"/>
      <c r="O204" s="141"/>
      <c r="P204" s="141"/>
      <c r="Q204" s="141"/>
      <c r="R204" s="141"/>
    </row>
    <row r="205" customFormat="false" ht="12.75" hidden="false" customHeight="true" outlineLevel="0" collapsed="false">
      <c r="A205" s="102" t="s">
        <v>117</v>
      </c>
      <c r="B205" s="102" t="s">
        <v>131</v>
      </c>
      <c r="C205" s="103" t="s">
        <v>155</v>
      </c>
      <c r="D205" s="137" t="s">
        <v>189</v>
      </c>
      <c r="E205" s="133" t="n">
        <v>2</v>
      </c>
      <c r="F205" s="134" t="n">
        <v>2</v>
      </c>
      <c r="G205" s="135" t="n">
        <v>0</v>
      </c>
      <c r="H205" s="135" t="n">
        <v>2</v>
      </c>
      <c r="I205" s="135" t="n">
        <v>0</v>
      </c>
      <c r="J205" s="135" t="n">
        <v>0</v>
      </c>
      <c r="K205" s="133" t="n">
        <v>0</v>
      </c>
      <c r="L205" s="141"/>
      <c r="M205" s="141"/>
      <c r="N205" s="141"/>
      <c r="O205" s="141"/>
      <c r="P205" s="141"/>
      <c r="Q205" s="141"/>
      <c r="R205" s="141"/>
    </row>
    <row r="206" customFormat="false" ht="12.75" hidden="false" customHeight="true" outlineLevel="0" collapsed="false">
      <c r="A206" s="102" t="s">
        <v>117</v>
      </c>
      <c r="B206" s="102" t="s">
        <v>131</v>
      </c>
      <c r="C206" s="103" t="s">
        <v>155</v>
      </c>
      <c r="D206" s="137" t="s">
        <v>253</v>
      </c>
      <c r="E206" s="133" t="n">
        <v>7.95</v>
      </c>
      <c r="F206" s="134" t="n">
        <v>7.95</v>
      </c>
      <c r="G206" s="135" t="n">
        <v>7.95</v>
      </c>
      <c r="H206" s="135" t="n">
        <v>0</v>
      </c>
      <c r="I206" s="135" t="n">
        <v>0</v>
      </c>
      <c r="J206" s="135" t="n">
        <v>0</v>
      </c>
      <c r="K206" s="133" t="n">
        <v>0</v>
      </c>
      <c r="L206" s="141"/>
      <c r="M206" s="141"/>
      <c r="N206" s="141"/>
      <c r="O206" s="141"/>
      <c r="P206" s="141"/>
      <c r="Q206" s="141"/>
      <c r="R206" s="141"/>
    </row>
    <row r="207" customFormat="false" ht="12.75" hidden="false" customHeight="true" outlineLevel="0" collapsed="false">
      <c r="A207" s="102" t="s">
        <v>117</v>
      </c>
      <c r="B207" s="102" t="s">
        <v>131</v>
      </c>
      <c r="C207" s="103" t="s">
        <v>155</v>
      </c>
      <c r="D207" s="137" t="s">
        <v>186</v>
      </c>
      <c r="E207" s="133" t="n">
        <v>2.9</v>
      </c>
      <c r="F207" s="134" t="n">
        <v>2.9</v>
      </c>
      <c r="G207" s="135" t="n">
        <v>0</v>
      </c>
      <c r="H207" s="135" t="n">
        <v>2.9</v>
      </c>
      <c r="I207" s="135" t="n">
        <v>0</v>
      </c>
      <c r="J207" s="135" t="n">
        <v>0</v>
      </c>
      <c r="K207" s="133" t="n">
        <v>0</v>
      </c>
      <c r="L207" s="141"/>
      <c r="M207" s="141"/>
      <c r="N207" s="141"/>
      <c r="O207" s="141"/>
      <c r="P207" s="141"/>
      <c r="Q207" s="141"/>
      <c r="R207" s="141"/>
    </row>
    <row r="208" customFormat="false" ht="12.75" hidden="false" customHeight="true" outlineLevel="0" collapsed="false">
      <c r="A208" s="102" t="s">
        <v>117</v>
      </c>
      <c r="B208" s="102" t="s">
        <v>131</v>
      </c>
      <c r="C208" s="103" t="s">
        <v>155</v>
      </c>
      <c r="D208" s="137" t="s">
        <v>260</v>
      </c>
      <c r="E208" s="133" t="n">
        <v>21</v>
      </c>
      <c r="F208" s="134" t="n">
        <v>21</v>
      </c>
      <c r="G208" s="135" t="n">
        <v>21</v>
      </c>
      <c r="H208" s="135" t="n">
        <v>0</v>
      </c>
      <c r="I208" s="135" t="n">
        <v>0</v>
      </c>
      <c r="J208" s="135" t="n">
        <v>0</v>
      </c>
      <c r="K208" s="133" t="n">
        <v>0</v>
      </c>
      <c r="L208" s="141"/>
      <c r="M208" s="141"/>
      <c r="N208" s="141"/>
      <c r="O208" s="141"/>
      <c r="P208" s="141"/>
      <c r="Q208" s="141"/>
      <c r="R208" s="141"/>
    </row>
    <row r="209" customFormat="false" ht="12.75" hidden="false" customHeight="true" outlineLevel="0" collapsed="false">
      <c r="A209" s="102" t="s">
        <v>117</v>
      </c>
      <c r="B209" s="102" t="s">
        <v>131</v>
      </c>
      <c r="C209" s="103" t="s">
        <v>155</v>
      </c>
      <c r="D209" s="137" t="s">
        <v>191</v>
      </c>
      <c r="E209" s="133" t="n">
        <v>4</v>
      </c>
      <c r="F209" s="134" t="n">
        <v>4</v>
      </c>
      <c r="G209" s="135" t="n">
        <v>0</v>
      </c>
      <c r="H209" s="135" t="n">
        <v>4</v>
      </c>
      <c r="I209" s="135" t="n">
        <v>0</v>
      </c>
      <c r="J209" s="135" t="n">
        <v>0</v>
      </c>
      <c r="K209" s="133" t="n">
        <v>0</v>
      </c>
      <c r="L209" s="141"/>
      <c r="M209" s="141"/>
      <c r="N209" s="141"/>
      <c r="O209" s="141"/>
      <c r="P209" s="141"/>
      <c r="Q209" s="141"/>
      <c r="R209" s="141"/>
    </row>
    <row r="210" customFormat="false" ht="12.75" hidden="false" customHeight="true" outlineLevel="0" collapsed="false">
      <c r="A210" s="102" t="s">
        <v>117</v>
      </c>
      <c r="B210" s="102" t="s">
        <v>131</v>
      </c>
      <c r="C210" s="103" t="s">
        <v>155</v>
      </c>
      <c r="D210" s="137" t="s">
        <v>200</v>
      </c>
      <c r="E210" s="133" t="n">
        <v>80.67</v>
      </c>
      <c r="F210" s="134" t="n">
        <v>80.67</v>
      </c>
      <c r="G210" s="135" t="n">
        <v>80.67</v>
      </c>
      <c r="H210" s="135" t="n">
        <v>0</v>
      </c>
      <c r="I210" s="135" t="n">
        <v>0</v>
      </c>
      <c r="J210" s="135" t="n">
        <v>0</v>
      </c>
      <c r="K210" s="133" t="n">
        <v>0</v>
      </c>
      <c r="L210" s="141"/>
      <c r="M210" s="141"/>
      <c r="N210" s="141"/>
      <c r="O210" s="141"/>
      <c r="P210" s="141"/>
      <c r="Q210" s="141"/>
      <c r="R210" s="141"/>
    </row>
    <row r="211" customFormat="false" ht="12.75" hidden="false" customHeight="true" outlineLevel="0" collapsed="false">
      <c r="A211" s="102" t="s">
        <v>117</v>
      </c>
      <c r="B211" s="102" t="s">
        <v>131</v>
      </c>
      <c r="C211" s="103" t="s">
        <v>155</v>
      </c>
      <c r="D211" s="137" t="s">
        <v>199</v>
      </c>
      <c r="E211" s="133" t="n">
        <v>7</v>
      </c>
      <c r="F211" s="134" t="n">
        <v>7</v>
      </c>
      <c r="G211" s="135" t="n">
        <v>0</v>
      </c>
      <c r="H211" s="135" t="n">
        <v>7</v>
      </c>
      <c r="I211" s="135" t="n">
        <v>0</v>
      </c>
      <c r="J211" s="135" t="n">
        <v>0</v>
      </c>
      <c r="K211" s="133" t="n">
        <v>0</v>
      </c>
      <c r="L211" s="141"/>
      <c r="M211" s="141"/>
      <c r="N211" s="141"/>
      <c r="O211" s="141"/>
      <c r="P211" s="141"/>
      <c r="Q211" s="141"/>
      <c r="R211" s="141"/>
    </row>
    <row r="212" customFormat="false" ht="12.75" hidden="false" customHeight="true" outlineLevel="0" collapsed="false">
      <c r="A212" s="102" t="s">
        <v>117</v>
      </c>
      <c r="B212" s="102" t="s">
        <v>131</v>
      </c>
      <c r="C212" s="103" t="s">
        <v>155</v>
      </c>
      <c r="D212" s="137" t="s">
        <v>180</v>
      </c>
      <c r="E212" s="133" t="n">
        <v>0.54</v>
      </c>
      <c r="F212" s="134" t="n">
        <v>0.54</v>
      </c>
      <c r="G212" s="135" t="n">
        <v>0</v>
      </c>
      <c r="H212" s="135" t="n">
        <v>0.54</v>
      </c>
      <c r="I212" s="135" t="n">
        <v>0</v>
      </c>
      <c r="J212" s="135" t="n">
        <v>0</v>
      </c>
      <c r="K212" s="133" t="n">
        <v>0</v>
      </c>
      <c r="L212" s="141"/>
      <c r="M212" s="141"/>
      <c r="N212" s="141"/>
      <c r="O212" s="141"/>
      <c r="P212" s="141"/>
      <c r="Q212" s="141"/>
      <c r="R212" s="141"/>
    </row>
    <row r="213" customFormat="false" ht="12.75" hidden="false" customHeight="true" outlineLevel="0" collapsed="false">
      <c r="A213" s="102" t="s">
        <v>117</v>
      </c>
      <c r="B213" s="102" t="s">
        <v>131</v>
      </c>
      <c r="C213" s="103" t="s">
        <v>155</v>
      </c>
      <c r="D213" s="137" t="s">
        <v>203</v>
      </c>
      <c r="E213" s="133" t="n">
        <v>3</v>
      </c>
      <c r="F213" s="134" t="n">
        <v>3</v>
      </c>
      <c r="G213" s="135" t="n">
        <v>0</v>
      </c>
      <c r="H213" s="135" t="n">
        <v>3</v>
      </c>
      <c r="I213" s="135" t="n">
        <v>0</v>
      </c>
      <c r="J213" s="135" t="n">
        <v>0</v>
      </c>
      <c r="K213" s="133" t="n">
        <v>0</v>
      </c>
      <c r="L213" s="141"/>
      <c r="M213" s="141"/>
      <c r="N213" s="141"/>
      <c r="O213" s="141"/>
      <c r="P213" s="141"/>
      <c r="Q213" s="141"/>
      <c r="R213" s="141"/>
    </row>
    <row r="214" customFormat="false" ht="12.75" hidden="false" customHeight="true" outlineLevel="0" collapsed="false">
      <c r="A214" s="102" t="s">
        <v>117</v>
      </c>
      <c r="B214" s="102" t="s">
        <v>131</v>
      </c>
      <c r="C214" s="103" t="s">
        <v>155</v>
      </c>
      <c r="D214" s="137" t="s">
        <v>239</v>
      </c>
      <c r="E214" s="133" t="n">
        <v>4.6</v>
      </c>
      <c r="F214" s="134" t="n">
        <v>4.6</v>
      </c>
      <c r="G214" s="135" t="n">
        <v>4.6</v>
      </c>
      <c r="H214" s="135" t="n">
        <v>0</v>
      </c>
      <c r="I214" s="135" t="n">
        <v>0</v>
      </c>
      <c r="J214" s="135" t="n">
        <v>0</v>
      </c>
      <c r="K214" s="133" t="n">
        <v>0</v>
      </c>
      <c r="L214" s="141"/>
      <c r="M214" s="141"/>
      <c r="N214" s="141"/>
      <c r="O214" s="141"/>
      <c r="P214" s="141"/>
      <c r="Q214" s="141"/>
      <c r="R214" s="141"/>
    </row>
    <row r="215" customFormat="false" ht="12.75" hidden="false" customHeight="true" outlineLevel="0" collapsed="false">
      <c r="A215" s="102" t="s">
        <v>117</v>
      </c>
      <c r="B215" s="102" t="s">
        <v>131</v>
      </c>
      <c r="C215" s="103" t="s">
        <v>155</v>
      </c>
      <c r="D215" s="137" t="s">
        <v>198</v>
      </c>
      <c r="E215" s="133" t="n">
        <v>3</v>
      </c>
      <c r="F215" s="134" t="n">
        <v>3</v>
      </c>
      <c r="G215" s="135" t="n">
        <v>0</v>
      </c>
      <c r="H215" s="135" t="n">
        <v>3</v>
      </c>
      <c r="I215" s="135" t="n">
        <v>0</v>
      </c>
      <c r="J215" s="135" t="n">
        <v>0</v>
      </c>
      <c r="K215" s="133" t="n">
        <v>0</v>
      </c>
      <c r="L215" s="141"/>
      <c r="M215" s="141"/>
      <c r="N215" s="141"/>
      <c r="O215" s="141"/>
      <c r="P215" s="141"/>
      <c r="Q215" s="141"/>
      <c r="R215" s="141"/>
    </row>
    <row r="216" customFormat="false" ht="12.75" hidden="false" customHeight="true" outlineLevel="0" collapsed="false">
      <c r="A216" s="102" t="s">
        <v>117</v>
      </c>
      <c r="B216" s="102" t="s">
        <v>131</v>
      </c>
      <c r="C216" s="103" t="s">
        <v>124</v>
      </c>
      <c r="D216" s="137" t="s">
        <v>185</v>
      </c>
      <c r="E216" s="133" t="n">
        <v>1.5</v>
      </c>
      <c r="F216" s="134" t="n">
        <v>1.5</v>
      </c>
      <c r="G216" s="135" t="n">
        <v>0</v>
      </c>
      <c r="H216" s="135" t="n">
        <v>1.5</v>
      </c>
      <c r="I216" s="135" t="n">
        <v>0</v>
      </c>
      <c r="J216" s="135" t="n">
        <v>0</v>
      </c>
      <c r="K216" s="133" t="n">
        <v>0</v>
      </c>
      <c r="L216" s="141"/>
      <c r="M216" s="141"/>
      <c r="N216" s="141"/>
      <c r="O216" s="141"/>
      <c r="P216" s="141"/>
      <c r="Q216" s="141"/>
      <c r="R216" s="141"/>
    </row>
    <row r="217" customFormat="false" ht="12.75" hidden="false" customHeight="true" outlineLevel="0" collapsed="false">
      <c r="A217" s="102" t="s">
        <v>117</v>
      </c>
      <c r="B217" s="102" t="s">
        <v>131</v>
      </c>
      <c r="C217" s="103" t="s">
        <v>124</v>
      </c>
      <c r="D217" s="137" t="s">
        <v>261</v>
      </c>
      <c r="E217" s="133" t="n">
        <v>10</v>
      </c>
      <c r="F217" s="134" t="n">
        <v>0</v>
      </c>
      <c r="G217" s="135" t="n">
        <v>0</v>
      </c>
      <c r="H217" s="135" t="n">
        <v>0</v>
      </c>
      <c r="I217" s="135" t="n">
        <v>0</v>
      </c>
      <c r="J217" s="135" t="n">
        <v>10</v>
      </c>
      <c r="K217" s="133" t="n">
        <v>10</v>
      </c>
      <c r="L217" s="141"/>
      <c r="M217" s="141"/>
      <c r="N217" s="141"/>
      <c r="O217" s="141"/>
      <c r="P217" s="141"/>
      <c r="Q217" s="141"/>
      <c r="R217" s="141"/>
    </row>
    <row r="218" customFormat="false" ht="12.75" hidden="false" customHeight="true" outlineLevel="0" collapsed="false">
      <c r="A218" s="102" t="s">
        <v>117</v>
      </c>
      <c r="B218" s="102" t="s">
        <v>131</v>
      </c>
      <c r="C218" s="103" t="s">
        <v>124</v>
      </c>
      <c r="D218" s="137" t="s">
        <v>262</v>
      </c>
      <c r="E218" s="133" t="n">
        <v>10</v>
      </c>
      <c r="F218" s="134" t="n">
        <v>0</v>
      </c>
      <c r="G218" s="135" t="n">
        <v>0</v>
      </c>
      <c r="H218" s="135" t="n">
        <v>0</v>
      </c>
      <c r="I218" s="135" t="n">
        <v>0</v>
      </c>
      <c r="J218" s="135" t="n">
        <v>10</v>
      </c>
      <c r="K218" s="133" t="n">
        <v>10</v>
      </c>
      <c r="L218" s="141"/>
      <c r="M218" s="141"/>
      <c r="N218" s="141"/>
      <c r="O218" s="141"/>
      <c r="P218" s="141"/>
      <c r="Q218" s="141"/>
      <c r="R218" s="141"/>
    </row>
    <row r="219" customFormat="false" ht="12.75" hidden="false" customHeight="true" outlineLevel="0" collapsed="false">
      <c r="A219" s="102" t="s">
        <v>117</v>
      </c>
      <c r="B219" s="102" t="s">
        <v>131</v>
      </c>
      <c r="C219" s="103" t="s">
        <v>124</v>
      </c>
      <c r="D219" s="137" t="s">
        <v>263</v>
      </c>
      <c r="E219" s="133" t="n">
        <v>10</v>
      </c>
      <c r="F219" s="134" t="n">
        <v>0</v>
      </c>
      <c r="G219" s="135" t="n">
        <v>0</v>
      </c>
      <c r="H219" s="135" t="n">
        <v>0</v>
      </c>
      <c r="I219" s="135" t="n">
        <v>0</v>
      </c>
      <c r="J219" s="135" t="n">
        <v>10</v>
      </c>
      <c r="K219" s="133" t="n">
        <v>10</v>
      </c>
      <c r="L219" s="141"/>
      <c r="M219" s="141"/>
      <c r="N219" s="141"/>
      <c r="O219" s="141"/>
      <c r="P219" s="141"/>
      <c r="Q219" s="141"/>
      <c r="R219" s="141"/>
    </row>
    <row r="220" customFormat="false" ht="12.75" hidden="false" customHeight="true" outlineLevel="0" collapsed="false">
      <c r="A220" s="102" t="s">
        <v>117</v>
      </c>
      <c r="B220" s="102" t="s">
        <v>131</v>
      </c>
      <c r="C220" s="103" t="s">
        <v>124</v>
      </c>
      <c r="D220" s="137" t="s">
        <v>179</v>
      </c>
      <c r="E220" s="133" t="n">
        <v>3.5</v>
      </c>
      <c r="F220" s="134" t="n">
        <v>3.5</v>
      </c>
      <c r="G220" s="135" t="n">
        <v>0</v>
      </c>
      <c r="H220" s="135" t="n">
        <v>3.5</v>
      </c>
      <c r="I220" s="135" t="n">
        <v>0</v>
      </c>
      <c r="J220" s="135" t="n">
        <v>0</v>
      </c>
      <c r="K220" s="133" t="n">
        <v>0</v>
      </c>
      <c r="L220" s="141"/>
      <c r="M220" s="141"/>
      <c r="N220" s="141"/>
      <c r="O220" s="141"/>
      <c r="P220" s="141"/>
      <c r="Q220" s="141"/>
      <c r="R220" s="141"/>
    </row>
    <row r="221" customFormat="false" ht="12.75" hidden="false" customHeight="true" outlineLevel="0" collapsed="false">
      <c r="A221" s="102" t="s">
        <v>133</v>
      </c>
      <c r="B221" s="102" t="s">
        <v>128</v>
      </c>
      <c r="C221" s="103" t="s">
        <v>128</v>
      </c>
      <c r="D221" s="137" t="s">
        <v>257</v>
      </c>
      <c r="E221" s="133" t="n">
        <v>22.43</v>
      </c>
      <c r="F221" s="134" t="n">
        <v>22.43</v>
      </c>
      <c r="G221" s="135" t="n">
        <v>22.43</v>
      </c>
      <c r="H221" s="135" t="n">
        <v>0</v>
      </c>
      <c r="I221" s="135" t="n">
        <v>0</v>
      </c>
      <c r="J221" s="135" t="n">
        <v>0</v>
      </c>
      <c r="K221" s="133" t="n">
        <v>0</v>
      </c>
      <c r="L221" s="141"/>
      <c r="M221" s="141"/>
      <c r="N221" s="141"/>
      <c r="O221" s="141"/>
      <c r="P221" s="141"/>
      <c r="Q221" s="141"/>
      <c r="R221" s="141"/>
    </row>
    <row r="222" customFormat="false" ht="12.75" hidden="false" customHeight="true" outlineLevel="0" collapsed="false">
      <c r="A222" s="102" t="s">
        <v>135</v>
      </c>
      <c r="B222" s="102" t="s">
        <v>136</v>
      </c>
      <c r="C222" s="103" t="s">
        <v>126</v>
      </c>
      <c r="D222" s="137" t="s">
        <v>258</v>
      </c>
      <c r="E222" s="133" t="n">
        <v>3.88</v>
      </c>
      <c r="F222" s="134" t="n">
        <v>3.88</v>
      </c>
      <c r="G222" s="135" t="n">
        <v>3.88</v>
      </c>
      <c r="H222" s="135" t="n">
        <v>0</v>
      </c>
      <c r="I222" s="135" t="n">
        <v>0</v>
      </c>
      <c r="J222" s="135" t="n">
        <v>0</v>
      </c>
      <c r="K222" s="133" t="n">
        <v>0</v>
      </c>
      <c r="L222" s="141"/>
      <c r="M222" s="141"/>
      <c r="N222" s="141"/>
      <c r="O222" s="141"/>
      <c r="P222" s="141"/>
      <c r="Q222" s="141"/>
      <c r="R222" s="141"/>
    </row>
    <row r="223" customFormat="false" ht="12.75" hidden="false" customHeight="true" outlineLevel="0" collapsed="false">
      <c r="A223" s="102" t="s">
        <v>138</v>
      </c>
      <c r="B223" s="102" t="s">
        <v>126</v>
      </c>
      <c r="C223" s="103" t="s">
        <v>118</v>
      </c>
      <c r="D223" s="137" t="s">
        <v>229</v>
      </c>
      <c r="E223" s="133" t="n">
        <v>15.53</v>
      </c>
      <c r="F223" s="134" t="n">
        <v>15.53</v>
      </c>
      <c r="G223" s="135" t="n">
        <v>15.53</v>
      </c>
      <c r="H223" s="135" t="n">
        <v>0</v>
      </c>
      <c r="I223" s="135" t="n">
        <v>0</v>
      </c>
      <c r="J223" s="135" t="n">
        <v>0</v>
      </c>
      <c r="K223" s="133" t="n">
        <v>0</v>
      </c>
      <c r="L223" s="141"/>
      <c r="M223" s="141"/>
      <c r="N223" s="141"/>
      <c r="O223" s="141"/>
      <c r="P223" s="141"/>
      <c r="Q223" s="141"/>
      <c r="R223" s="141"/>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264</v>
      </c>
      <c r="B1" s="123"/>
      <c r="C1" s="123"/>
      <c r="D1" s="123"/>
      <c r="E1" s="123"/>
      <c r="F1" s="123"/>
      <c r="G1" s="123"/>
      <c r="H1" s="123"/>
      <c r="I1" s="123"/>
      <c r="J1" s="123"/>
      <c r="K1" s="123"/>
      <c r="L1" s="123"/>
      <c r="M1" s="123"/>
      <c r="N1" s="123"/>
      <c r="O1" s="123"/>
      <c r="P1" s="123"/>
      <c r="Q1" s="142"/>
    </row>
    <row r="2" customFormat="false" ht="25.5" hidden="false" customHeight="true" outlineLevel="0" collapsed="false">
      <c r="A2" s="143" t="s">
        <v>265</v>
      </c>
      <c r="B2" s="143"/>
      <c r="C2" s="143"/>
      <c r="D2" s="143"/>
      <c r="E2" s="143"/>
      <c r="F2" s="143"/>
      <c r="G2" s="143"/>
      <c r="H2" s="143"/>
      <c r="I2" s="143"/>
      <c r="J2" s="143"/>
      <c r="K2" s="143"/>
      <c r="L2" s="143"/>
      <c r="M2" s="143"/>
      <c r="N2" s="143"/>
      <c r="O2" s="143"/>
      <c r="P2" s="143"/>
      <c r="Q2" s="143"/>
    </row>
    <row r="3" customFormat="false" ht="25.5" hidden="false" customHeight="true" outlineLevel="0" collapsed="false">
      <c r="A3" s="144" t="s">
        <v>2</v>
      </c>
      <c r="B3" s="144"/>
      <c r="C3" s="144"/>
      <c r="D3" s="144"/>
      <c r="E3" s="144"/>
      <c r="F3" s="144"/>
      <c r="G3" s="144"/>
      <c r="H3" s="144"/>
      <c r="I3" s="123"/>
      <c r="J3" s="123"/>
      <c r="K3" s="123"/>
      <c r="L3" s="123"/>
      <c r="M3" s="123"/>
      <c r="N3" s="123"/>
      <c r="O3" s="123"/>
      <c r="P3" s="123"/>
      <c r="Q3" s="145" t="s">
        <v>84</v>
      </c>
    </row>
    <row r="4" customFormat="false" ht="19.5" hidden="false" customHeight="true" outlineLevel="0" collapsed="false">
      <c r="A4" s="146" t="s">
        <v>159</v>
      </c>
      <c r="B4" s="146"/>
      <c r="C4" s="146"/>
      <c r="D4" s="147" t="s">
        <v>266</v>
      </c>
      <c r="E4" s="148" t="s">
        <v>267</v>
      </c>
      <c r="F4" s="148" t="s">
        <v>268</v>
      </c>
      <c r="G4" s="149" t="s">
        <v>269</v>
      </c>
      <c r="H4" s="148" t="s">
        <v>270</v>
      </c>
      <c r="I4" s="90" t="s">
        <v>271</v>
      </c>
      <c r="J4" s="150" t="s">
        <v>272</v>
      </c>
      <c r="K4" s="150" t="s">
        <v>273</v>
      </c>
      <c r="L4" s="150" t="s">
        <v>274</v>
      </c>
      <c r="M4" s="150" t="s">
        <v>275</v>
      </c>
      <c r="N4" s="150" t="s">
        <v>164</v>
      </c>
      <c r="O4" s="150" t="s">
        <v>276</v>
      </c>
      <c r="P4" s="150" t="s">
        <v>277</v>
      </c>
      <c r="Q4" s="90" t="s">
        <v>172</v>
      </c>
    </row>
    <row r="5" customFormat="false" ht="15" hidden="false" customHeight="true" outlineLevel="0" collapsed="false">
      <c r="A5" s="90" t="s">
        <v>114</v>
      </c>
      <c r="B5" s="90" t="s">
        <v>115</v>
      </c>
      <c r="C5" s="90" t="s">
        <v>116</v>
      </c>
      <c r="D5" s="147"/>
      <c r="E5" s="148"/>
      <c r="F5" s="148"/>
      <c r="G5" s="149"/>
      <c r="H5" s="148"/>
      <c r="I5" s="148"/>
      <c r="J5" s="150"/>
      <c r="K5" s="150"/>
      <c r="L5" s="150"/>
      <c r="M5" s="150"/>
      <c r="N5" s="150"/>
      <c r="O5" s="150"/>
      <c r="P5" s="150"/>
      <c r="Q5" s="90"/>
    </row>
    <row r="6" customFormat="false" ht="15" hidden="false" customHeight="true" outlineLevel="0" collapsed="false">
      <c r="A6" s="90"/>
      <c r="B6" s="90"/>
      <c r="C6" s="90"/>
      <c r="D6" s="147"/>
      <c r="E6" s="148"/>
      <c r="F6" s="148"/>
      <c r="G6" s="149"/>
      <c r="H6" s="148"/>
      <c r="I6" s="148"/>
      <c r="J6" s="150"/>
      <c r="K6" s="150"/>
      <c r="L6" s="150"/>
      <c r="M6" s="150"/>
      <c r="N6" s="150"/>
      <c r="O6" s="150"/>
      <c r="P6" s="150"/>
      <c r="Q6" s="90"/>
    </row>
    <row r="7" s="22" customFormat="true" ht="24.95" hidden="false" customHeight="true" outlineLevel="0" collapsed="false">
      <c r="A7" s="151"/>
      <c r="B7" s="151"/>
      <c r="C7" s="151"/>
      <c r="D7" s="152" t="s">
        <v>105</v>
      </c>
      <c r="E7" s="153" t="n">
        <v>373.63</v>
      </c>
      <c r="F7" s="94" t="n">
        <v>317.54</v>
      </c>
      <c r="G7" s="154" t="n">
        <v>54.09</v>
      </c>
      <c r="H7" s="154"/>
      <c r="I7" s="154"/>
      <c r="J7" s="154"/>
      <c r="K7" s="154"/>
      <c r="L7" s="154"/>
      <c r="M7" s="154"/>
      <c r="N7" s="154" t="n">
        <v>2</v>
      </c>
      <c r="O7" s="136" t="n">
        <f aca="false">O8+O12+O16+O19</f>
        <v>0</v>
      </c>
      <c r="P7" s="136" t="n">
        <f aca="false">P8+P12+P16+P19</f>
        <v>0</v>
      </c>
      <c r="Q7" s="136" t="n">
        <f aca="false">Q8+Q12+Q16+Q19</f>
        <v>0</v>
      </c>
    </row>
    <row r="8" customFormat="false" ht="24.95" hidden="false" customHeight="true" outlineLevel="0" collapsed="false">
      <c r="A8" s="151" t="s">
        <v>117</v>
      </c>
      <c r="B8" s="151" t="s">
        <v>118</v>
      </c>
      <c r="C8" s="151" t="s">
        <v>118</v>
      </c>
      <c r="D8" s="152" t="s">
        <v>107</v>
      </c>
      <c r="E8" s="153" t="n">
        <v>373.63</v>
      </c>
      <c r="F8" s="94" t="n">
        <v>317.54</v>
      </c>
      <c r="G8" s="154" t="n">
        <v>54.09</v>
      </c>
      <c r="H8" s="154"/>
      <c r="I8" s="154"/>
      <c r="J8" s="154"/>
      <c r="K8" s="154"/>
      <c r="L8" s="154"/>
      <c r="M8" s="154"/>
      <c r="N8" s="154" t="n">
        <v>2</v>
      </c>
      <c r="O8" s="154"/>
      <c r="P8" s="154"/>
      <c r="Q8" s="94"/>
    </row>
    <row r="9" customFormat="false" ht="24.95" hidden="false" customHeight="true" outlineLevel="0" collapsed="false">
      <c r="A9" s="151"/>
      <c r="B9" s="151"/>
      <c r="C9" s="151"/>
      <c r="D9" s="152"/>
      <c r="E9" s="94"/>
      <c r="F9" s="154"/>
      <c r="G9" s="154"/>
      <c r="H9" s="154"/>
      <c r="I9" s="154"/>
      <c r="J9" s="154"/>
      <c r="K9" s="154"/>
      <c r="L9" s="154"/>
      <c r="M9" s="154"/>
      <c r="N9" s="154"/>
      <c r="O9" s="154"/>
      <c r="P9" s="154"/>
      <c r="Q9" s="94"/>
    </row>
    <row r="10" customFormat="false" ht="24.95" hidden="false" customHeight="true" outlineLevel="0" collapsed="false">
      <c r="A10" s="151"/>
      <c r="B10" s="151"/>
      <c r="C10" s="151"/>
      <c r="D10" s="152"/>
      <c r="E10" s="94"/>
      <c r="F10" s="154"/>
      <c r="G10" s="154"/>
      <c r="H10" s="94"/>
      <c r="I10" s="94"/>
      <c r="J10" s="154"/>
      <c r="K10" s="154"/>
      <c r="L10" s="154"/>
      <c r="M10" s="154"/>
      <c r="N10" s="154"/>
      <c r="O10" s="154"/>
      <c r="P10" s="154"/>
      <c r="Q10" s="94"/>
    </row>
    <row r="11" customFormat="false" ht="24.95" hidden="false" customHeight="true" outlineLevel="0" collapsed="false">
      <c r="A11" s="151"/>
      <c r="B11" s="151"/>
      <c r="C11" s="151"/>
      <c r="D11" s="152"/>
      <c r="E11" s="94"/>
      <c r="F11" s="154"/>
      <c r="G11" s="94"/>
      <c r="H11" s="94"/>
      <c r="I11" s="94"/>
      <c r="J11" s="154"/>
      <c r="K11" s="154"/>
      <c r="L11" s="154"/>
      <c r="M11" s="154"/>
      <c r="N11" s="154"/>
      <c r="O11" s="154"/>
      <c r="P11" s="154"/>
      <c r="Q11" s="94"/>
    </row>
    <row r="12" s="158" customFormat="true" ht="24.95" hidden="false" customHeight="true" outlineLevel="0" collapsed="false">
      <c r="A12" s="155"/>
      <c r="B12" s="155"/>
      <c r="C12" s="155"/>
      <c r="D12" s="156"/>
      <c r="E12" s="94"/>
      <c r="F12" s="157"/>
      <c r="G12" s="138"/>
      <c r="H12" s="138"/>
      <c r="I12" s="138"/>
      <c r="J12" s="157"/>
      <c r="K12" s="157"/>
      <c r="L12" s="157"/>
      <c r="M12" s="157"/>
      <c r="N12" s="138"/>
      <c r="O12" s="157"/>
      <c r="P12" s="157"/>
      <c r="Q12" s="138"/>
    </row>
    <row r="13" s="158" customFormat="true" ht="24.95" hidden="false" customHeight="true" outlineLevel="0" collapsed="false">
      <c r="A13" s="155"/>
      <c r="B13" s="155"/>
      <c r="C13" s="155"/>
      <c r="D13" s="156"/>
      <c r="E13" s="94"/>
      <c r="F13" s="157"/>
      <c r="G13" s="138"/>
      <c r="H13" s="138"/>
      <c r="I13" s="138"/>
      <c r="J13" s="157"/>
      <c r="K13" s="157"/>
      <c r="L13" s="157"/>
      <c r="M13" s="157"/>
      <c r="N13" s="138"/>
      <c r="O13" s="157"/>
      <c r="P13" s="157"/>
      <c r="Q13" s="138"/>
    </row>
    <row r="14" s="158" customFormat="true" ht="24.95" hidden="false" customHeight="true" outlineLevel="0" collapsed="false">
      <c r="A14" s="155"/>
      <c r="B14" s="155"/>
      <c r="C14" s="155"/>
      <c r="D14" s="156"/>
      <c r="E14" s="94"/>
      <c r="F14" s="157"/>
      <c r="G14" s="138"/>
      <c r="H14" s="138"/>
      <c r="I14" s="138"/>
      <c r="J14" s="157"/>
      <c r="K14" s="157"/>
      <c r="L14" s="157"/>
      <c r="M14" s="157"/>
      <c r="N14" s="138"/>
      <c r="O14" s="157"/>
      <c r="P14" s="157"/>
      <c r="Q14" s="138"/>
    </row>
    <row r="15" s="109" customFormat="true" ht="30.95" hidden="false" customHeight="true" outlineLevel="0" collapsed="false">
      <c r="A15" s="155"/>
      <c r="B15" s="155"/>
      <c r="C15" s="155"/>
      <c r="D15" s="156"/>
      <c r="E15" s="94"/>
      <c r="F15" s="157"/>
      <c r="G15" s="157"/>
      <c r="H15" s="157"/>
      <c r="I15" s="157"/>
      <c r="J15" s="138"/>
      <c r="K15" s="138"/>
      <c r="L15" s="138"/>
      <c r="M15" s="138"/>
      <c r="N15" s="138"/>
      <c r="O15" s="138"/>
      <c r="P15" s="138"/>
      <c r="Q15" s="138"/>
    </row>
    <row r="16" s="158" customFormat="true" ht="24.95" hidden="false" customHeight="true" outlineLevel="0" collapsed="false">
      <c r="A16" s="155"/>
      <c r="B16" s="155"/>
      <c r="C16" s="155"/>
      <c r="D16" s="156"/>
      <c r="E16" s="94"/>
      <c r="F16" s="157"/>
      <c r="G16" s="138"/>
      <c r="H16" s="138"/>
      <c r="I16" s="138"/>
      <c r="J16" s="157"/>
      <c r="K16" s="157"/>
      <c r="L16" s="157"/>
      <c r="M16" s="157"/>
      <c r="N16" s="157"/>
      <c r="O16" s="157"/>
      <c r="P16" s="157"/>
      <c r="Q16" s="138"/>
    </row>
    <row r="17" s="158" customFormat="true" ht="24.95" hidden="false" customHeight="true" outlineLevel="0" collapsed="false">
      <c r="A17" s="155"/>
      <c r="B17" s="155"/>
      <c r="C17" s="155"/>
      <c r="D17" s="156"/>
      <c r="E17" s="94"/>
      <c r="F17" s="157"/>
      <c r="G17" s="138"/>
      <c r="H17" s="138"/>
      <c r="I17" s="138"/>
      <c r="J17" s="157"/>
      <c r="K17" s="157"/>
      <c r="L17" s="157"/>
      <c r="M17" s="157"/>
      <c r="N17" s="157"/>
      <c r="O17" s="157"/>
      <c r="P17" s="157"/>
      <c r="Q17" s="138"/>
    </row>
    <row r="18" s="158" customFormat="true" ht="24.95" hidden="false" customHeight="true" outlineLevel="0" collapsed="false">
      <c r="A18" s="155"/>
      <c r="B18" s="155"/>
      <c r="C18" s="155"/>
      <c r="D18" s="156"/>
      <c r="E18" s="94"/>
      <c r="F18" s="157"/>
      <c r="G18" s="138"/>
      <c r="H18" s="138"/>
      <c r="I18" s="138"/>
      <c r="J18" s="157"/>
      <c r="K18" s="157"/>
      <c r="L18" s="157"/>
      <c r="M18" s="157"/>
      <c r="N18" s="157"/>
      <c r="O18" s="157"/>
      <c r="P18" s="157"/>
      <c r="Q18" s="138"/>
    </row>
    <row r="19" s="158" customFormat="true" ht="24.95" hidden="false" customHeight="true" outlineLevel="0" collapsed="false">
      <c r="A19" s="155"/>
      <c r="B19" s="155"/>
      <c r="C19" s="155"/>
      <c r="D19" s="156"/>
      <c r="E19" s="94"/>
      <c r="F19" s="157"/>
      <c r="G19" s="138"/>
      <c r="H19" s="138"/>
      <c r="I19" s="138"/>
      <c r="J19" s="157"/>
      <c r="K19" s="157"/>
      <c r="L19" s="157"/>
      <c r="M19" s="157"/>
      <c r="N19" s="157"/>
      <c r="O19" s="157"/>
      <c r="P19" s="157"/>
      <c r="Q19" s="138"/>
    </row>
    <row r="20" s="158" customFormat="true" ht="24.95" hidden="false" customHeight="true" outlineLevel="0" collapsed="false">
      <c r="A20" s="155"/>
      <c r="B20" s="155"/>
      <c r="C20" s="155"/>
      <c r="D20" s="156"/>
      <c r="E20" s="94"/>
      <c r="F20" s="157"/>
      <c r="G20" s="138"/>
      <c r="H20" s="138"/>
      <c r="I20" s="138"/>
      <c r="J20" s="157"/>
      <c r="K20" s="157"/>
      <c r="L20" s="157"/>
      <c r="M20" s="157"/>
      <c r="N20" s="157"/>
      <c r="O20" s="157"/>
      <c r="P20" s="157"/>
      <c r="Q20" s="138"/>
    </row>
    <row r="21" s="158" customFormat="true" ht="24.95" hidden="false" customHeight="true" outlineLevel="0" collapsed="false">
      <c r="A21" s="155"/>
      <c r="B21" s="155"/>
      <c r="C21" s="155"/>
      <c r="D21" s="156"/>
      <c r="E21" s="94"/>
      <c r="F21" s="157"/>
      <c r="G21" s="138"/>
      <c r="H21" s="138"/>
      <c r="I21" s="138"/>
      <c r="J21" s="157"/>
      <c r="K21" s="157"/>
      <c r="L21" s="157"/>
      <c r="M21" s="157"/>
      <c r="N21" s="157"/>
      <c r="O21" s="157"/>
      <c r="P21" s="157"/>
      <c r="Q21" s="13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G29" activeCellId="0" sqref="G2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278</v>
      </c>
      <c r="B1" s="159"/>
      <c r="C1" s="159"/>
      <c r="D1" s="160"/>
      <c r="E1" s="161"/>
      <c r="F1" s="161"/>
      <c r="G1" s="161"/>
      <c r="H1" s="161"/>
      <c r="I1" s="161"/>
      <c r="J1" s="161"/>
      <c r="K1" s="161"/>
      <c r="L1" s="161"/>
      <c r="M1" s="161"/>
      <c r="N1" s="161"/>
      <c r="O1" s="160"/>
      <c r="P1" s="160"/>
      <c r="Q1" s="161"/>
      <c r="S1" s="2"/>
      <c r="T1" s="162"/>
      <c r="U1" s="162"/>
    </row>
    <row r="2" customFormat="false" ht="23.25" hidden="false" customHeight="true" outlineLevel="0" collapsed="false">
      <c r="A2" s="163" t="s">
        <v>279</v>
      </c>
      <c r="B2" s="163"/>
      <c r="C2" s="163"/>
      <c r="D2" s="163"/>
      <c r="E2" s="163"/>
      <c r="F2" s="163"/>
      <c r="G2" s="163"/>
      <c r="H2" s="163"/>
      <c r="I2" s="163"/>
      <c r="J2" s="163"/>
      <c r="K2" s="163"/>
      <c r="L2" s="163"/>
      <c r="M2" s="163"/>
      <c r="N2" s="163"/>
      <c r="O2" s="163"/>
      <c r="P2" s="163"/>
      <c r="Q2" s="163"/>
      <c r="R2" s="163"/>
      <c r="S2" s="2"/>
      <c r="T2" s="2"/>
      <c r="U2" s="2"/>
    </row>
    <row r="3" customFormat="false" ht="23.25" hidden="false" customHeight="true" outlineLevel="0" collapsed="false">
      <c r="A3" s="164" t="s">
        <v>2</v>
      </c>
      <c r="B3" s="164"/>
      <c r="C3" s="164"/>
      <c r="D3" s="164"/>
      <c r="E3" s="164"/>
      <c r="F3" s="164"/>
      <c r="G3" s="164"/>
      <c r="H3" s="161"/>
      <c r="I3" s="161"/>
      <c r="J3" s="161"/>
      <c r="K3" s="161"/>
      <c r="L3" s="161"/>
      <c r="M3" s="161"/>
      <c r="N3" s="161"/>
      <c r="O3" s="160"/>
      <c r="P3" s="160"/>
      <c r="Q3" s="161"/>
      <c r="S3" s="2"/>
      <c r="T3" s="165" t="s">
        <v>84</v>
      </c>
      <c r="U3" s="165"/>
    </row>
    <row r="4" customFormat="false" ht="23.25" hidden="false" customHeight="true" outlineLevel="0" collapsed="false">
      <c r="A4" s="90" t="s">
        <v>159</v>
      </c>
      <c r="B4" s="90"/>
      <c r="C4" s="90"/>
      <c r="D4" s="166" t="s">
        <v>113</v>
      </c>
      <c r="E4" s="90" t="s">
        <v>267</v>
      </c>
      <c r="F4" s="90" t="s">
        <v>280</v>
      </c>
      <c r="G4" s="90"/>
      <c r="H4" s="90"/>
      <c r="I4" s="90"/>
      <c r="J4" s="90"/>
      <c r="K4" s="90" t="s">
        <v>253</v>
      </c>
      <c r="L4" s="90"/>
      <c r="M4" s="90"/>
      <c r="N4" s="90"/>
      <c r="O4" s="90"/>
      <c r="P4" s="90"/>
      <c r="Q4" s="90" t="s">
        <v>229</v>
      </c>
      <c r="R4" s="90" t="s">
        <v>281</v>
      </c>
      <c r="S4" s="90"/>
      <c r="T4" s="90"/>
      <c r="U4" s="90"/>
    </row>
    <row r="5" customFormat="false" ht="36.75" hidden="false" customHeight="true" outlineLevel="0" collapsed="false">
      <c r="A5" s="90" t="s">
        <v>114</v>
      </c>
      <c r="B5" s="90" t="s">
        <v>115</v>
      </c>
      <c r="C5" s="90" t="s">
        <v>116</v>
      </c>
      <c r="D5" s="166"/>
      <c r="E5" s="90"/>
      <c r="F5" s="90" t="s">
        <v>105</v>
      </c>
      <c r="G5" s="90" t="s">
        <v>200</v>
      </c>
      <c r="H5" s="90" t="s">
        <v>204</v>
      </c>
      <c r="I5" s="90" t="s">
        <v>282</v>
      </c>
      <c r="J5" s="90" t="s">
        <v>234</v>
      </c>
      <c r="K5" s="90" t="s">
        <v>105</v>
      </c>
      <c r="L5" s="90" t="s">
        <v>283</v>
      </c>
      <c r="M5" s="90" t="s">
        <v>284</v>
      </c>
      <c r="N5" s="90" t="s">
        <v>285</v>
      </c>
      <c r="O5" s="90" t="s">
        <v>286</v>
      </c>
      <c r="P5" s="90" t="s">
        <v>287</v>
      </c>
      <c r="Q5" s="90"/>
      <c r="R5" s="90" t="s">
        <v>105</v>
      </c>
      <c r="S5" s="167" t="s">
        <v>174</v>
      </c>
      <c r="T5" s="167" t="s">
        <v>288</v>
      </c>
      <c r="U5" s="167" t="s">
        <v>281</v>
      </c>
    </row>
    <row r="6" s="22" customFormat="true" ht="27" hidden="false" customHeight="true" outlineLevel="0" collapsed="false">
      <c r="A6" s="103"/>
      <c r="B6" s="103"/>
      <c r="C6" s="103"/>
      <c r="D6" s="37" t="s">
        <v>105</v>
      </c>
      <c r="E6" s="96" t="n">
        <v>1212.03</v>
      </c>
      <c r="F6" s="94" t="n">
        <f aca="false">G6+H6+I6+J6</f>
        <v>924.45</v>
      </c>
      <c r="G6" s="133" t="n">
        <v>497.23</v>
      </c>
      <c r="H6" s="133" t="n">
        <v>183.29</v>
      </c>
      <c r="I6" s="133" t="n">
        <v>142.84</v>
      </c>
      <c r="J6" s="133" t="n">
        <v>101.09</v>
      </c>
      <c r="K6" s="96" t="n">
        <v>167.4</v>
      </c>
      <c r="L6" s="168" t="n">
        <v>110.9</v>
      </c>
      <c r="M6" s="133" t="n">
        <v>0</v>
      </c>
      <c r="N6" s="133" t="n">
        <v>41.63</v>
      </c>
      <c r="O6" s="133" t="n">
        <v>0</v>
      </c>
      <c r="P6" s="133" t="n">
        <v>14.87</v>
      </c>
      <c r="Q6" s="96" t="n">
        <v>80.92</v>
      </c>
      <c r="R6" s="94" t="n">
        <f aca="false">S6+U6</f>
        <v>39.26</v>
      </c>
      <c r="S6" s="133" t="n">
        <v>34.92</v>
      </c>
      <c r="T6" s="94"/>
      <c r="U6" s="133" t="n">
        <v>4.34</v>
      </c>
    </row>
    <row r="7" customFormat="false" ht="27" hidden="false" customHeight="true" outlineLevel="0" collapsed="false">
      <c r="A7" s="103" t="s">
        <v>117</v>
      </c>
      <c r="B7" s="103"/>
      <c r="C7" s="103"/>
      <c r="D7" s="37" t="s">
        <v>107</v>
      </c>
      <c r="E7" s="96" t="n">
        <v>351.56</v>
      </c>
      <c r="F7" s="94" t="n">
        <f aca="false">G7+H7+I7+J7</f>
        <v>267.5</v>
      </c>
      <c r="G7" s="133" t="n">
        <v>126.39</v>
      </c>
      <c r="H7" s="133" t="n">
        <v>60.89</v>
      </c>
      <c r="I7" s="133" t="n">
        <v>80.22</v>
      </c>
      <c r="J7" s="133" t="n">
        <v>0</v>
      </c>
      <c r="K7" s="96" t="n">
        <v>52.11</v>
      </c>
      <c r="L7" s="168" t="n">
        <v>34.77</v>
      </c>
      <c r="M7" s="133" t="n">
        <v>0</v>
      </c>
      <c r="N7" s="133" t="n">
        <v>13.39</v>
      </c>
      <c r="O7" s="133" t="n">
        <v>0</v>
      </c>
      <c r="P7" s="133" t="n">
        <v>3.95</v>
      </c>
      <c r="Q7" s="96" t="n">
        <v>22.95</v>
      </c>
      <c r="R7" s="94" t="n">
        <f aca="false">S7+U7</f>
        <v>9</v>
      </c>
      <c r="S7" s="133" t="n">
        <v>9</v>
      </c>
      <c r="T7" s="133"/>
      <c r="U7" s="133" t="n">
        <v>0</v>
      </c>
    </row>
    <row r="8" customFormat="false" ht="27" hidden="false" customHeight="true" outlineLevel="0" collapsed="false">
      <c r="A8" s="103" t="s">
        <v>117</v>
      </c>
      <c r="B8" s="103" t="s">
        <v>118</v>
      </c>
      <c r="C8" s="103" t="s">
        <v>118</v>
      </c>
      <c r="D8" s="37" t="s">
        <v>119</v>
      </c>
      <c r="E8" s="133" t="n">
        <v>280.45</v>
      </c>
      <c r="F8" s="168" t="n">
        <f aca="false">G8+H8+I8+J8</f>
        <v>267.5</v>
      </c>
      <c r="G8" s="133" t="n">
        <v>126.39</v>
      </c>
      <c r="H8" s="133" t="n">
        <v>60.89</v>
      </c>
      <c r="I8" s="133" t="n">
        <v>80.22</v>
      </c>
      <c r="J8" s="133" t="n">
        <v>0</v>
      </c>
      <c r="K8" s="133" t="n">
        <v>3.95</v>
      </c>
      <c r="L8" s="168" t="n">
        <v>0</v>
      </c>
      <c r="M8" s="133" t="n">
        <v>0</v>
      </c>
      <c r="N8" s="133" t="n">
        <v>0</v>
      </c>
      <c r="O8" s="133" t="n">
        <v>0</v>
      </c>
      <c r="P8" s="133" t="n">
        <v>3.95</v>
      </c>
      <c r="Q8" s="133" t="n">
        <v>0</v>
      </c>
      <c r="R8" s="94" t="n">
        <f aca="false">S8+U8</f>
        <v>9</v>
      </c>
      <c r="S8" s="133" t="n">
        <v>9</v>
      </c>
      <c r="T8" s="133"/>
      <c r="U8" s="133" t="n">
        <v>0</v>
      </c>
    </row>
    <row r="9" customFormat="false" ht="27" hidden="false" customHeight="true" outlineLevel="0" collapsed="false">
      <c r="A9" s="103" t="s">
        <v>133</v>
      </c>
      <c r="B9" s="103" t="s">
        <v>128</v>
      </c>
      <c r="C9" s="103" t="s">
        <v>128</v>
      </c>
      <c r="D9" s="37" t="s">
        <v>134</v>
      </c>
      <c r="E9" s="133" t="n">
        <v>34.77</v>
      </c>
      <c r="F9" s="94" t="n">
        <f aca="false">G9+H9+I9+J9</f>
        <v>0</v>
      </c>
      <c r="G9" s="133" t="n">
        <v>0</v>
      </c>
      <c r="H9" s="133" t="n">
        <v>0</v>
      </c>
      <c r="I9" s="133" t="n">
        <v>0</v>
      </c>
      <c r="J9" s="133" t="n">
        <v>0</v>
      </c>
      <c r="K9" s="133" t="n">
        <v>34.77</v>
      </c>
      <c r="L9" s="168" t="n">
        <v>34.77</v>
      </c>
      <c r="M9" s="133" t="n">
        <v>0</v>
      </c>
      <c r="N9" s="133" t="n">
        <v>0</v>
      </c>
      <c r="O9" s="133" t="n">
        <v>0</v>
      </c>
      <c r="P9" s="133" t="n">
        <v>0</v>
      </c>
      <c r="Q9" s="133" t="n">
        <v>0</v>
      </c>
      <c r="R9" s="94" t="n">
        <f aca="false">S9+U9</f>
        <v>0</v>
      </c>
      <c r="S9" s="133" t="n">
        <v>0</v>
      </c>
      <c r="T9" s="133"/>
      <c r="U9" s="133" t="n">
        <v>0</v>
      </c>
    </row>
    <row r="10" s="158" customFormat="true" ht="27" hidden="false" customHeight="true" outlineLevel="0" collapsed="false">
      <c r="A10" s="103" t="s">
        <v>135</v>
      </c>
      <c r="B10" s="103" t="s">
        <v>136</v>
      </c>
      <c r="C10" s="103" t="s">
        <v>118</v>
      </c>
      <c r="D10" s="37" t="s">
        <v>137</v>
      </c>
      <c r="E10" s="133" t="n">
        <v>13.39</v>
      </c>
      <c r="F10" s="94" t="n">
        <f aca="false">G10+H10+I10+J10</f>
        <v>0</v>
      </c>
      <c r="G10" s="133" t="n">
        <v>0</v>
      </c>
      <c r="H10" s="133" t="n">
        <v>0</v>
      </c>
      <c r="I10" s="133" t="n">
        <v>0</v>
      </c>
      <c r="J10" s="133" t="n">
        <v>0</v>
      </c>
      <c r="K10" s="133" t="n">
        <v>13.39</v>
      </c>
      <c r="L10" s="168" t="n">
        <v>0</v>
      </c>
      <c r="M10" s="133" t="n">
        <v>0</v>
      </c>
      <c r="N10" s="133" t="n">
        <v>13.39</v>
      </c>
      <c r="O10" s="133" t="n">
        <v>0</v>
      </c>
      <c r="P10" s="133" t="n">
        <v>0</v>
      </c>
      <c r="Q10" s="133" t="n">
        <v>0</v>
      </c>
      <c r="R10" s="94" t="n">
        <f aca="false">S10+U10</f>
        <v>0</v>
      </c>
      <c r="S10" s="133" t="n">
        <v>0</v>
      </c>
      <c r="T10" s="138"/>
      <c r="U10" s="133" t="n">
        <v>0</v>
      </c>
    </row>
    <row r="11" s="158" customFormat="true" ht="27" hidden="false" customHeight="true" outlineLevel="0" collapsed="false">
      <c r="A11" s="103" t="s">
        <v>138</v>
      </c>
      <c r="B11" s="103" t="s">
        <v>126</v>
      </c>
      <c r="C11" s="103" t="s">
        <v>118</v>
      </c>
      <c r="D11" s="37" t="s">
        <v>139</v>
      </c>
      <c r="E11" s="133" t="n">
        <v>22.95</v>
      </c>
      <c r="F11" s="94" t="n">
        <f aca="false">G11+H11+I11+J11</f>
        <v>0</v>
      </c>
      <c r="G11" s="133" t="n">
        <v>0</v>
      </c>
      <c r="H11" s="133" t="n">
        <v>0</v>
      </c>
      <c r="I11" s="133" t="n">
        <v>0</v>
      </c>
      <c r="J11" s="133" t="n">
        <v>0</v>
      </c>
      <c r="K11" s="133" t="n">
        <v>0</v>
      </c>
      <c r="L11" s="168" t="n">
        <v>0</v>
      </c>
      <c r="M11" s="133" t="n">
        <v>0</v>
      </c>
      <c r="N11" s="133" t="n">
        <v>0</v>
      </c>
      <c r="O11" s="133" t="n">
        <v>0</v>
      </c>
      <c r="P11" s="133" t="n">
        <v>0</v>
      </c>
      <c r="Q11" s="133" t="n">
        <v>22.95</v>
      </c>
      <c r="R11" s="94" t="n">
        <f aca="false">S11+U11</f>
        <v>0</v>
      </c>
      <c r="S11" s="133" t="n">
        <v>0</v>
      </c>
      <c r="T11" s="138"/>
      <c r="U11" s="133" t="n">
        <v>0</v>
      </c>
    </row>
    <row r="12" s="158" customFormat="true" ht="27" hidden="false" customHeight="true" outlineLevel="0" collapsed="false">
      <c r="A12" s="103"/>
      <c r="B12" s="103"/>
      <c r="C12" s="103"/>
      <c r="D12" s="37" t="s">
        <v>143</v>
      </c>
      <c r="E12" s="96" t="n">
        <v>134.37</v>
      </c>
      <c r="F12" s="94" t="n">
        <f aca="false">G12+H12+I12+J12</f>
        <v>101.42</v>
      </c>
      <c r="G12" s="133" t="n">
        <v>48.97</v>
      </c>
      <c r="H12" s="133" t="n">
        <v>21</v>
      </c>
      <c r="I12" s="133" t="n">
        <v>2.1</v>
      </c>
      <c r="J12" s="133" t="n">
        <v>29.35</v>
      </c>
      <c r="K12" s="96" t="n">
        <v>20.31</v>
      </c>
      <c r="L12" s="168" t="n">
        <v>13.55</v>
      </c>
      <c r="M12" s="133" t="n">
        <v>0</v>
      </c>
      <c r="N12" s="133" t="n">
        <v>5.38</v>
      </c>
      <c r="O12" s="133" t="n">
        <v>0</v>
      </c>
      <c r="P12" s="133" t="n">
        <v>1.38</v>
      </c>
      <c r="Q12" s="96" t="n">
        <v>9.4</v>
      </c>
      <c r="R12" s="94" t="n">
        <f aca="false">S12+U12</f>
        <v>3.24</v>
      </c>
      <c r="S12" s="133" t="n">
        <v>3.24</v>
      </c>
      <c r="T12" s="138"/>
      <c r="U12" s="133" t="n">
        <v>0</v>
      </c>
    </row>
    <row r="13" s="158" customFormat="true" ht="27" hidden="false" customHeight="true" outlineLevel="0" collapsed="false">
      <c r="A13" s="103" t="s">
        <v>117</v>
      </c>
      <c r="B13" s="103" t="s">
        <v>118</v>
      </c>
      <c r="C13" s="103" t="s">
        <v>122</v>
      </c>
      <c r="D13" s="37" t="s">
        <v>123</v>
      </c>
      <c r="E13" s="133" t="n">
        <v>132.02</v>
      </c>
      <c r="F13" s="94" t="n">
        <f aca="false">G13+H13+I13+J13</f>
        <v>101.42</v>
      </c>
      <c r="G13" s="133" t="n">
        <v>48.97</v>
      </c>
      <c r="H13" s="133" t="n">
        <v>21</v>
      </c>
      <c r="I13" s="133" t="n">
        <v>2.1</v>
      </c>
      <c r="J13" s="133" t="n">
        <v>29.35</v>
      </c>
      <c r="K13" s="133" t="n">
        <v>17.96</v>
      </c>
      <c r="L13" s="168" t="n">
        <v>13.55</v>
      </c>
      <c r="M13" s="133" t="n">
        <v>0</v>
      </c>
      <c r="N13" s="133" t="n">
        <v>3.03</v>
      </c>
      <c r="O13" s="133" t="n">
        <v>0</v>
      </c>
      <c r="P13" s="133" t="n">
        <v>1.38</v>
      </c>
      <c r="Q13" s="133" t="n">
        <v>9.4</v>
      </c>
      <c r="R13" s="94" t="n">
        <f aca="false">S13+U13</f>
        <v>3.24</v>
      </c>
      <c r="S13" s="133" t="n">
        <v>3.24</v>
      </c>
      <c r="T13" s="138"/>
      <c r="U13" s="133" t="n">
        <v>0</v>
      </c>
    </row>
    <row r="14" s="158" customFormat="true" ht="27" hidden="false" customHeight="true" outlineLevel="0" collapsed="false">
      <c r="A14" s="103" t="s">
        <v>135</v>
      </c>
      <c r="B14" s="103" t="s">
        <v>136</v>
      </c>
      <c r="C14" s="103" t="s">
        <v>126</v>
      </c>
      <c r="D14" s="37" t="s">
        <v>144</v>
      </c>
      <c r="E14" s="133" t="n">
        <v>2.35</v>
      </c>
      <c r="F14" s="94" t="n">
        <f aca="false">G14+H14+I14+J14</f>
        <v>0</v>
      </c>
      <c r="G14" s="133" t="n">
        <v>0</v>
      </c>
      <c r="H14" s="133" t="n">
        <v>0</v>
      </c>
      <c r="I14" s="133" t="n">
        <v>0</v>
      </c>
      <c r="J14" s="133" t="n">
        <v>0</v>
      </c>
      <c r="K14" s="133" t="n">
        <v>2.35</v>
      </c>
      <c r="L14" s="168" t="n">
        <v>0</v>
      </c>
      <c r="M14" s="133" t="n">
        <v>0</v>
      </c>
      <c r="N14" s="133" t="n">
        <v>2.35</v>
      </c>
      <c r="O14" s="133" t="n">
        <v>0</v>
      </c>
      <c r="P14" s="133" t="n">
        <v>0</v>
      </c>
      <c r="Q14" s="133" t="n">
        <v>0</v>
      </c>
      <c r="R14" s="94" t="n">
        <f aca="false">S14+U14</f>
        <v>0</v>
      </c>
      <c r="S14" s="133" t="n">
        <v>0</v>
      </c>
      <c r="T14" s="138"/>
      <c r="U14" s="133" t="n">
        <v>0</v>
      </c>
    </row>
    <row r="15" s="158" customFormat="true" ht="27" hidden="false" customHeight="true" outlineLevel="0" collapsed="false">
      <c r="A15" s="103"/>
      <c r="B15" s="103"/>
      <c r="C15" s="103"/>
      <c r="D15" s="37" t="s">
        <v>145</v>
      </c>
      <c r="E15" s="96" t="n">
        <v>106.36</v>
      </c>
      <c r="F15" s="94" t="n">
        <f aca="false">G15+H15+I15+J15</f>
        <v>76.86</v>
      </c>
      <c r="G15" s="133" t="n">
        <v>34.34</v>
      </c>
      <c r="H15" s="133" t="n">
        <v>19.5</v>
      </c>
      <c r="I15" s="133" t="n">
        <v>0</v>
      </c>
      <c r="J15" s="133" t="n">
        <v>23.02</v>
      </c>
      <c r="K15" s="96" t="n">
        <v>15.22</v>
      </c>
      <c r="L15" s="168" t="n">
        <v>9.98</v>
      </c>
      <c r="M15" s="133" t="n">
        <v>0</v>
      </c>
      <c r="N15" s="133" t="n">
        <v>3.63</v>
      </c>
      <c r="O15" s="133" t="n">
        <v>0</v>
      </c>
      <c r="P15" s="133" t="n">
        <v>1.61</v>
      </c>
      <c r="Q15" s="96" t="n">
        <v>8.68</v>
      </c>
      <c r="R15" s="94" t="n">
        <f aca="false">S15+U15</f>
        <v>5.6</v>
      </c>
      <c r="S15" s="133" t="n">
        <v>3.6</v>
      </c>
      <c r="T15" s="138"/>
      <c r="U15" s="133" t="n">
        <v>2</v>
      </c>
    </row>
    <row r="16" s="158" customFormat="true" ht="27" hidden="false" customHeight="true" outlineLevel="0" collapsed="false">
      <c r="A16" s="103" t="s">
        <v>117</v>
      </c>
      <c r="B16" s="103" t="s">
        <v>118</v>
      </c>
      <c r="C16" s="103" t="s">
        <v>120</v>
      </c>
      <c r="D16" s="37" t="s">
        <v>121</v>
      </c>
      <c r="E16" s="133" t="n">
        <v>85.98</v>
      </c>
      <c r="F16" s="94" t="n">
        <f aca="false">G16+H16+I16+J16</f>
        <v>76.86</v>
      </c>
      <c r="G16" s="133" t="n">
        <v>34.34</v>
      </c>
      <c r="H16" s="133" t="n">
        <v>19.5</v>
      </c>
      <c r="I16" s="133" t="n">
        <v>0</v>
      </c>
      <c r="J16" s="133" t="n">
        <v>23.02</v>
      </c>
      <c r="K16" s="133" t="n">
        <v>3.52</v>
      </c>
      <c r="L16" s="168" t="n">
        <v>0</v>
      </c>
      <c r="M16" s="133" t="n">
        <v>0</v>
      </c>
      <c r="N16" s="133" t="n">
        <v>1.91</v>
      </c>
      <c r="O16" s="133" t="n">
        <v>0</v>
      </c>
      <c r="P16" s="133" t="n">
        <v>1.61</v>
      </c>
      <c r="Q16" s="133" t="n">
        <v>0</v>
      </c>
      <c r="R16" s="94" t="n">
        <f aca="false">S16+U16</f>
        <v>5.6</v>
      </c>
      <c r="S16" s="133" t="n">
        <v>3.6</v>
      </c>
      <c r="T16" s="138"/>
      <c r="U16" s="133" t="n">
        <v>2</v>
      </c>
    </row>
    <row r="17" s="158" customFormat="true" ht="27" hidden="false" customHeight="true" outlineLevel="0" collapsed="false">
      <c r="A17" s="103" t="s">
        <v>133</v>
      </c>
      <c r="B17" s="103" t="s">
        <v>128</v>
      </c>
      <c r="C17" s="103" t="s">
        <v>128</v>
      </c>
      <c r="D17" s="37" t="s">
        <v>134</v>
      </c>
      <c r="E17" s="133" t="n">
        <v>9.98</v>
      </c>
      <c r="F17" s="94" t="n">
        <f aca="false">G17+H17+I17+J17</f>
        <v>0</v>
      </c>
      <c r="G17" s="133" t="n">
        <v>0</v>
      </c>
      <c r="H17" s="133" t="n">
        <v>0</v>
      </c>
      <c r="I17" s="133" t="n">
        <v>0</v>
      </c>
      <c r="J17" s="133" t="n">
        <v>0</v>
      </c>
      <c r="K17" s="133" t="n">
        <v>9.98</v>
      </c>
      <c r="L17" s="168" t="n">
        <v>9.98</v>
      </c>
      <c r="M17" s="133" t="n">
        <v>0</v>
      </c>
      <c r="N17" s="133" t="n">
        <v>0</v>
      </c>
      <c r="O17" s="133" t="n">
        <v>0</v>
      </c>
      <c r="P17" s="133" t="n">
        <v>0</v>
      </c>
      <c r="Q17" s="133" t="n">
        <v>0</v>
      </c>
      <c r="R17" s="94" t="n">
        <f aca="false">S17+U17</f>
        <v>0</v>
      </c>
      <c r="S17" s="133" t="n">
        <v>0</v>
      </c>
      <c r="T17" s="138"/>
      <c r="U17" s="133" t="n">
        <v>0</v>
      </c>
    </row>
    <row r="18" s="158" customFormat="true" ht="27" hidden="false" customHeight="true" outlineLevel="0" collapsed="false">
      <c r="A18" s="103" t="s">
        <v>135</v>
      </c>
      <c r="B18" s="103" t="s">
        <v>136</v>
      </c>
      <c r="C18" s="103" t="s">
        <v>126</v>
      </c>
      <c r="D18" s="37" t="s">
        <v>144</v>
      </c>
      <c r="E18" s="133" t="n">
        <v>1.72</v>
      </c>
      <c r="F18" s="94" t="n">
        <f aca="false">G18+H18+I18+J18</f>
        <v>0</v>
      </c>
      <c r="G18" s="133" t="n">
        <v>0</v>
      </c>
      <c r="H18" s="133" t="n">
        <v>0</v>
      </c>
      <c r="I18" s="133" t="n">
        <v>0</v>
      </c>
      <c r="J18" s="133" t="n">
        <v>0</v>
      </c>
      <c r="K18" s="133" t="n">
        <v>1.72</v>
      </c>
      <c r="L18" s="168" t="n">
        <v>0</v>
      </c>
      <c r="M18" s="133" t="n">
        <v>0</v>
      </c>
      <c r="N18" s="133" t="n">
        <v>1.72</v>
      </c>
      <c r="O18" s="133" t="n">
        <v>0</v>
      </c>
      <c r="P18" s="133" t="n">
        <v>0</v>
      </c>
      <c r="Q18" s="133" t="n">
        <v>0</v>
      </c>
      <c r="R18" s="94" t="n">
        <f aca="false">S18+U18</f>
        <v>0</v>
      </c>
      <c r="S18" s="133" t="n">
        <v>0</v>
      </c>
      <c r="T18" s="138"/>
      <c r="U18" s="133" t="n">
        <v>0</v>
      </c>
    </row>
    <row r="19" s="158" customFormat="true" ht="27" hidden="false" customHeight="true" outlineLevel="0" collapsed="false">
      <c r="A19" s="103" t="s">
        <v>138</v>
      </c>
      <c r="B19" s="103" t="s">
        <v>126</v>
      </c>
      <c r="C19" s="103" t="s">
        <v>118</v>
      </c>
      <c r="D19" s="37" t="s">
        <v>139</v>
      </c>
      <c r="E19" s="133" t="n">
        <v>8.68</v>
      </c>
      <c r="F19" s="94" t="n">
        <f aca="false">G19+H19+I19+J19</f>
        <v>0</v>
      </c>
      <c r="G19" s="133" t="n">
        <v>0</v>
      </c>
      <c r="H19" s="133" t="n">
        <v>0</v>
      </c>
      <c r="I19" s="133" t="n">
        <v>0</v>
      </c>
      <c r="J19" s="133" t="n">
        <v>0</v>
      </c>
      <c r="K19" s="133" t="n">
        <v>0</v>
      </c>
      <c r="L19" s="168" t="n">
        <v>0</v>
      </c>
      <c r="M19" s="133" t="n">
        <v>0</v>
      </c>
      <c r="N19" s="133" t="n">
        <v>0</v>
      </c>
      <c r="O19" s="133" t="n">
        <v>0</v>
      </c>
      <c r="P19" s="133" t="n">
        <v>0</v>
      </c>
      <c r="Q19" s="133" t="n">
        <v>8.68</v>
      </c>
      <c r="R19" s="94" t="n">
        <f aca="false">S19+U19</f>
        <v>0</v>
      </c>
      <c r="S19" s="133" t="n">
        <v>0</v>
      </c>
      <c r="T19" s="138"/>
      <c r="U19" s="133" t="n">
        <v>0</v>
      </c>
    </row>
    <row r="20" customFormat="false" ht="27" hidden="false" customHeight="true" outlineLevel="0" collapsed="false">
      <c r="A20" s="103"/>
      <c r="B20" s="103"/>
      <c r="C20" s="103"/>
      <c r="D20" s="37" t="s">
        <v>146</v>
      </c>
      <c r="E20" s="96" t="n">
        <v>75.2</v>
      </c>
      <c r="F20" s="94" t="n">
        <f aca="false">G20+H20+I20+J20</f>
        <v>53.43</v>
      </c>
      <c r="G20" s="133" t="n">
        <v>27.34</v>
      </c>
      <c r="H20" s="133" t="n">
        <v>9.31</v>
      </c>
      <c r="I20" s="133" t="n">
        <v>16.78</v>
      </c>
      <c r="J20" s="133" t="n">
        <v>0</v>
      </c>
      <c r="K20" s="96" t="n">
        <v>12.04</v>
      </c>
      <c r="L20" s="168" t="n">
        <v>7.99</v>
      </c>
      <c r="M20" s="133" t="n">
        <v>0</v>
      </c>
      <c r="N20" s="133" t="n">
        <v>3.19</v>
      </c>
      <c r="O20" s="133" t="n">
        <v>0</v>
      </c>
      <c r="P20" s="133" t="n">
        <v>0.86</v>
      </c>
      <c r="Q20" s="96" t="n">
        <v>5.29</v>
      </c>
      <c r="R20" s="94" t="n">
        <f aca="false">S20+U20</f>
        <v>4.44</v>
      </c>
      <c r="S20" s="133" t="n">
        <v>3.96</v>
      </c>
      <c r="T20" s="169"/>
      <c r="U20" s="133" t="n">
        <v>0.48</v>
      </c>
    </row>
    <row r="21" customFormat="false" ht="27" hidden="false" customHeight="true" outlineLevel="0" collapsed="false">
      <c r="A21" s="103" t="s">
        <v>117</v>
      </c>
      <c r="B21" s="103" t="s">
        <v>126</v>
      </c>
      <c r="C21" s="103" t="s">
        <v>118</v>
      </c>
      <c r="D21" s="37" t="s">
        <v>119</v>
      </c>
      <c r="E21" s="133" t="n">
        <v>65.89</v>
      </c>
      <c r="F21" s="94" t="n">
        <f aca="false">G21+H21+I21+J21</f>
        <v>53.43</v>
      </c>
      <c r="G21" s="133" t="n">
        <v>27.34</v>
      </c>
      <c r="H21" s="133" t="n">
        <v>9.31</v>
      </c>
      <c r="I21" s="133" t="n">
        <v>16.78</v>
      </c>
      <c r="J21" s="133" t="n">
        <v>0</v>
      </c>
      <c r="K21" s="133" t="n">
        <v>2.73</v>
      </c>
      <c r="L21" s="168" t="n">
        <v>0</v>
      </c>
      <c r="M21" s="133" t="n">
        <v>0</v>
      </c>
      <c r="N21" s="133" t="n">
        <v>1.87</v>
      </c>
      <c r="O21" s="133" t="n">
        <v>0</v>
      </c>
      <c r="P21" s="133" t="n">
        <v>0.86</v>
      </c>
      <c r="Q21" s="133" t="n">
        <v>5.29</v>
      </c>
      <c r="R21" s="94" t="n">
        <f aca="false">S21+U21</f>
        <v>4.44</v>
      </c>
      <c r="S21" s="133" t="n">
        <v>3.96</v>
      </c>
      <c r="T21" s="169"/>
      <c r="U21" s="133" t="n">
        <v>0.48</v>
      </c>
    </row>
    <row r="22" customFormat="false" ht="27" hidden="false" customHeight="true" outlineLevel="0" collapsed="false">
      <c r="A22" s="103" t="s">
        <v>133</v>
      </c>
      <c r="B22" s="103" t="s">
        <v>128</v>
      </c>
      <c r="C22" s="103" t="s">
        <v>128</v>
      </c>
      <c r="D22" s="37" t="s">
        <v>134</v>
      </c>
      <c r="E22" s="133" t="n">
        <v>7.99</v>
      </c>
      <c r="F22" s="94" t="n">
        <f aca="false">G22+H22+I22+J22</f>
        <v>0</v>
      </c>
      <c r="G22" s="133" t="n">
        <v>0</v>
      </c>
      <c r="H22" s="133" t="n">
        <v>0</v>
      </c>
      <c r="I22" s="133" t="n">
        <v>0</v>
      </c>
      <c r="J22" s="133" t="n">
        <v>0</v>
      </c>
      <c r="K22" s="133" t="n">
        <v>7.99</v>
      </c>
      <c r="L22" s="168" t="n">
        <v>7.99</v>
      </c>
      <c r="M22" s="133" t="n">
        <v>0</v>
      </c>
      <c r="N22" s="133" t="n">
        <v>0</v>
      </c>
      <c r="O22" s="133" t="n">
        <v>0</v>
      </c>
      <c r="P22" s="133" t="n">
        <v>0</v>
      </c>
      <c r="Q22" s="133" t="n">
        <v>0</v>
      </c>
      <c r="R22" s="94" t="n">
        <f aca="false">S22+U22</f>
        <v>0</v>
      </c>
      <c r="S22" s="133" t="n">
        <v>0</v>
      </c>
      <c r="T22" s="169"/>
      <c r="U22" s="133" t="n">
        <v>0</v>
      </c>
    </row>
    <row r="23" customFormat="false" ht="27" hidden="false" customHeight="true" outlineLevel="0" collapsed="false">
      <c r="A23" s="103" t="s">
        <v>135</v>
      </c>
      <c r="B23" s="103" t="s">
        <v>136</v>
      </c>
      <c r="C23" s="103" t="s">
        <v>126</v>
      </c>
      <c r="D23" s="37" t="s">
        <v>144</v>
      </c>
      <c r="E23" s="133" t="n">
        <v>1.32</v>
      </c>
      <c r="F23" s="94" t="n">
        <f aca="false">G23+H23+I23+J23</f>
        <v>0</v>
      </c>
      <c r="G23" s="133" t="n">
        <v>0</v>
      </c>
      <c r="H23" s="133" t="n">
        <v>0</v>
      </c>
      <c r="I23" s="133" t="n">
        <v>0</v>
      </c>
      <c r="J23" s="133" t="n">
        <v>0</v>
      </c>
      <c r="K23" s="133" t="n">
        <v>1.32</v>
      </c>
      <c r="L23" s="168" t="n">
        <v>0</v>
      </c>
      <c r="M23" s="133" t="n">
        <v>0</v>
      </c>
      <c r="N23" s="133" t="n">
        <v>1.32</v>
      </c>
      <c r="O23" s="133" t="n">
        <v>0</v>
      </c>
      <c r="P23" s="133" t="n">
        <v>0</v>
      </c>
      <c r="Q23" s="133" t="n">
        <v>0</v>
      </c>
      <c r="R23" s="94" t="n">
        <f aca="false">S23+U23</f>
        <v>0</v>
      </c>
      <c r="S23" s="133" t="n">
        <v>0</v>
      </c>
      <c r="T23" s="169"/>
      <c r="U23" s="133" t="n">
        <v>0</v>
      </c>
    </row>
    <row r="24" customFormat="false" ht="12.75" hidden="false" customHeight="true" outlineLevel="0" collapsed="false">
      <c r="A24" s="103"/>
      <c r="B24" s="103"/>
      <c r="C24" s="103"/>
      <c r="D24" s="37" t="s">
        <v>148</v>
      </c>
      <c r="E24" s="96" t="n">
        <v>225.3</v>
      </c>
      <c r="F24" s="94" t="n">
        <f aca="false">G24+H24+I24+J24</f>
        <v>163.35</v>
      </c>
      <c r="G24" s="133" t="n">
        <v>79.52</v>
      </c>
      <c r="H24" s="133" t="n">
        <v>40.09</v>
      </c>
      <c r="I24" s="133" t="n">
        <v>43.74</v>
      </c>
      <c r="J24" s="133" t="n">
        <v>0</v>
      </c>
      <c r="K24" s="96" t="n">
        <v>33.46</v>
      </c>
      <c r="L24" s="168" t="n">
        <v>22.18</v>
      </c>
      <c r="M24" s="133" t="n">
        <v>0</v>
      </c>
      <c r="N24" s="133" t="n">
        <v>7.28</v>
      </c>
      <c r="O24" s="133" t="n">
        <v>0</v>
      </c>
      <c r="P24" s="133" t="n">
        <v>4</v>
      </c>
      <c r="Q24" s="96" t="n">
        <v>19.07</v>
      </c>
      <c r="R24" s="94" t="n">
        <f aca="false">S24+U24</f>
        <v>9.42</v>
      </c>
      <c r="S24" s="133" t="n">
        <v>7.56</v>
      </c>
      <c r="T24" s="170"/>
      <c r="U24" s="133" t="n">
        <v>1.86</v>
      </c>
    </row>
    <row r="25" customFormat="false" ht="12.75" hidden="false" customHeight="true" outlineLevel="0" collapsed="false">
      <c r="A25" s="103" t="s">
        <v>117</v>
      </c>
      <c r="B25" s="103" t="s">
        <v>118</v>
      </c>
      <c r="C25" s="103" t="s">
        <v>149</v>
      </c>
      <c r="D25" s="37" t="s">
        <v>150</v>
      </c>
      <c r="E25" s="133" t="n">
        <v>180.35</v>
      </c>
      <c r="F25" s="94" t="n">
        <f aca="false">G25+H25+I25+J25</f>
        <v>163.35</v>
      </c>
      <c r="G25" s="133" t="n">
        <v>79.52</v>
      </c>
      <c r="H25" s="133" t="n">
        <v>40.09</v>
      </c>
      <c r="I25" s="133" t="n">
        <v>43.74</v>
      </c>
      <c r="J25" s="133" t="n">
        <v>0</v>
      </c>
      <c r="K25" s="133" t="n">
        <v>7.58</v>
      </c>
      <c r="L25" s="168" t="n">
        <v>0</v>
      </c>
      <c r="M25" s="133" t="n">
        <v>0</v>
      </c>
      <c r="N25" s="133" t="n">
        <v>3.58</v>
      </c>
      <c r="O25" s="133" t="n">
        <v>0</v>
      </c>
      <c r="P25" s="133" t="n">
        <v>4</v>
      </c>
      <c r="Q25" s="133" t="n">
        <v>0</v>
      </c>
      <c r="R25" s="94" t="n">
        <f aca="false">S25+U25</f>
        <v>9.42</v>
      </c>
      <c r="S25" s="133" t="n">
        <v>7.56</v>
      </c>
      <c r="T25" s="170"/>
      <c r="U25" s="133" t="n">
        <v>1.86</v>
      </c>
    </row>
    <row r="26" customFormat="false" ht="12.75" hidden="false" customHeight="true" outlineLevel="0" collapsed="false">
      <c r="A26" s="103" t="s">
        <v>133</v>
      </c>
      <c r="B26" s="103" t="s">
        <v>128</v>
      </c>
      <c r="C26" s="103" t="s">
        <v>128</v>
      </c>
      <c r="D26" s="37" t="s">
        <v>134</v>
      </c>
      <c r="E26" s="133" t="n">
        <v>22.18</v>
      </c>
      <c r="F26" s="94" t="n">
        <f aca="false">G26+H26+I26+J26</f>
        <v>0</v>
      </c>
      <c r="G26" s="133" t="n">
        <v>0</v>
      </c>
      <c r="H26" s="133" t="n">
        <v>0</v>
      </c>
      <c r="I26" s="133" t="n">
        <v>0</v>
      </c>
      <c r="J26" s="133" t="n">
        <v>0</v>
      </c>
      <c r="K26" s="133" t="n">
        <v>22.18</v>
      </c>
      <c r="L26" s="168" t="n">
        <v>22.18</v>
      </c>
      <c r="M26" s="133" t="n">
        <v>0</v>
      </c>
      <c r="N26" s="133" t="n">
        <v>0</v>
      </c>
      <c r="O26" s="133" t="n">
        <v>0</v>
      </c>
      <c r="P26" s="133" t="n">
        <v>0</v>
      </c>
      <c r="Q26" s="133" t="n">
        <v>0</v>
      </c>
      <c r="R26" s="94" t="n">
        <f aca="false">S26+U26</f>
        <v>0</v>
      </c>
      <c r="S26" s="133" t="n">
        <v>0</v>
      </c>
      <c r="T26" s="170"/>
      <c r="U26" s="133" t="n">
        <v>0</v>
      </c>
    </row>
    <row r="27" customFormat="false" ht="12.75" hidden="false" customHeight="true" outlineLevel="0" collapsed="false">
      <c r="A27" s="103" t="s">
        <v>135</v>
      </c>
      <c r="B27" s="103" t="s">
        <v>136</v>
      </c>
      <c r="C27" s="103" t="s">
        <v>126</v>
      </c>
      <c r="D27" s="37" t="s">
        <v>144</v>
      </c>
      <c r="E27" s="133" t="n">
        <v>3.7</v>
      </c>
      <c r="F27" s="94" t="n">
        <f aca="false">G27+H27+I27+J27</f>
        <v>0</v>
      </c>
      <c r="G27" s="133" t="n">
        <v>0</v>
      </c>
      <c r="H27" s="133" t="n">
        <v>0</v>
      </c>
      <c r="I27" s="133" t="n">
        <v>0</v>
      </c>
      <c r="J27" s="133" t="n">
        <v>0</v>
      </c>
      <c r="K27" s="133" t="n">
        <v>3.7</v>
      </c>
      <c r="L27" s="168" t="n">
        <v>0</v>
      </c>
      <c r="M27" s="133" t="n">
        <v>0</v>
      </c>
      <c r="N27" s="133" t="n">
        <v>3.7</v>
      </c>
      <c r="O27" s="133" t="n">
        <v>0</v>
      </c>
      <c r="P27" s="133" t="n">
        <v>0</v>
      </c>
      <c r="Q27" s="133" t="n">
        <v>0</v>
      </c>
      <c r="R27" s="94" t="n">
        <f aca="false">S27+U27</f>
        <v>0</v>
      </c>
      <c r="S27" s="133" t="n">
        <v>0</v>
      </c>
      <c r="T27" s="170"/>
      <c r="U27" s="133" t="n">
        <v>0</v>
      </c>
    </row>
    <row r="28" customFormat="false" ht="12.75" hidden="false" customHeight="true" outlineLevel="0" collapsed="false">
      <c r="A28" s="103" t="s">
        <v>138</v>
      </c>
      <c r="B28" s="103" t="s">
        <v>126</v>
      </c>
      <c r="C28" s="103" t="s">
        <v>118</v>
      </c>
      <c r="D28" s="37" t="s">
        <v>139</v>
      </c>
      <c r="E28" s="133" t="n">
        <v>19.07</v>
      </c>
      <c r="F28" s="94" t="n">
        <f aca="false">G28+H28+I28+J28</f>
        <v>0</v>
      </c>
      <c r="G28" s="133" t="n">
        <v>0</v>
      </c>
      <c r="H28" s="133" t="n">
        <v>0</v>
      </c>
      <c r="I28" s="133" t="n">
        <v>0</v>
      </c>
      <c r="J28" s="133" t="n">
        <v>0</v>
      </c>
      <c r="K28" s="133" t="n">
        <v>0</v>
      </c>
      <c r="L28" s="168" t="n">
        <v>0</v>
      </c>
      <c r="M28" s="133" t="n">
        <v>0</v>
      </c>
      <c r="N28" s="133" t="n">
        <v>0</v>
      </c>
      <c r="O28" s="133" t="n">
        <v>0</v>
      </c>
      <c r="P28" s="133" t="n">
        <v>0</v>
      </c>
      <c r="Q28" s="133" t="n">
        <v>19.07</v>
      </c>
      <c r="R28" s="94" t="n">
        <f aca="false">S28+U28</f>
        <v>0</v>
      </c>
      <c r="S28" s="133" t="n">
        <v>0</v>
      </c>
      <c r="T28" s="170"/>
      <c r="U28" s="133" t="n">
        <v>0</v>
      </c>
    </row>
    <row r="29" customFormat="false" ht="12.75" hidden="false" customHeight="true" outlineLevel="0" collapsed="false">
      <c r="A29" s="103"/>
      <c r="B29" s="103"/>
      <c r="C29" s="103"/>
      <c r="D29" s="37" t="s">
        <v>151</v>
      </c>
      <c r="E29" s="96" t="n">
        <v>100</v>
      </c>
      <c r="F29" s="94" t="n">
        <f aca="false">G29+H29+I29+J29</f>
        <v>100</v>
      </c>
      <c r="G29" s="133" t="n">
        <v>100</v>
      </c>
      <c r="H29" s="133" t="n">
        <v>0</v>
      </c>
      <c r="I29" s="133" t="n">
        <v>0</v>
      </c>
      <c r="J29" s="133" t="n">
        <v>0</v>
      </c>
      <c r="K29" s="133" t="n">
        <v>0</v>
      </c>
      <c r="L29" s="168" t="n">
        <v>0</v>
      </c>
      <c r="M29" s="133" t="n">
        <v>0</v>
      </c>
      <c r="N29" s="133" t="n">
        <v>0</v>
      </c>
      <c r="O29" s="133" t="n">
        <v>0</v>
      </c>
      <c r="P29" s="133" t="n">
        <v>0</v>
      </c>
      <c r="Q29" s="133" t="n">
        <v>0</v>
      </c>
      <c r="R29" s="94" t="n">
        <f aca="false">S29+U29</f>
        <v>0</v>
      </c>
      <c r="S29" s="133" t="n">
        <v>0</v>
      </c>
      <c r="T29" s="170"/>
      <c r="U29" s="133" t="n">
        <v>0</v>
      </c>
    </row>
    <row r="30" customFormat="false" ht="12.75" hidden="false" customHeight="true" outlineLevel="0" collapsed="false">
      <c r="A30" s="103" t="s">
        <v>117</v>
      </c>
      <c r="B30" s="103" t="s">
        <v>118</v>
      </c>
      <c r="C30" s="103" t="s">
        <v>152</v>
      </c>
      <c r="D30" s="37" t="s">
        <v>153</v>
      </c>
      <c r="E30" s="133" t="n">
        <v>100</v>
      </c>
      <c r="F30" s="94" t="n">
        <f aca="false">G30+H30+I30+J30</f>
        <v>100</v>
      </c>
      <c r="G30" s="133" t="n">
        <v>100</v>
      </c>
      <c r="H30" s="133" t="n">
        <v>0</v>
      </c>
      <c r="I30" s="133" t="n">
        <v>0</v>
      </c>
      <c r="J30" s="133" t="n">
        <v>0</v>
      </c>
      <c r="K30" s="133" t="n">
        <v>0</v>
      </c>
      <c r="L30" s="168" t="n">
        <v>0</v>
      </c>
      <c r="M30" s="133" t="n">
        <v>0</v>
      </c>
      <c r="N30" s="133" t="n">
        <v>0</v>
      </c>
      <c r="O30" s="133" t="n">
        <v>0</v>
      </c>
      <c r="P30" s="133" t="n">
        <v>0</v>
      </c>
      <c r="Q30" s="133" t="n">
        <v>0</v>
      </c>
      <c r="R30" s="94" t="n">
        <f aca="false">S30+U30</f>
        <v>0</v>
      </c>
      <c r="S30" s="133" t="n">
        <v>0</v>
      </c>
      <c r="T30" s="170"/>
      <c r="U30" s="133" t="n">
        <v>0</v>
      </c>
    </row>
    <row r="31" customFormat="false" ht="12.75" hidden="false" customHeight="true" outlineLevel="0" collapsed="false">
      <c r="A31" s="103"/>
      <c r="B31" s="103"/>
      <c r="C31" s="103"/>
      <c r="D31" s="37" t="s">
        <v>154</v>
      </c>
      <c r="E31" s="96" t="n">
        <v>219.24</v>
      </c>
      <c r="F31" s="94" t="n">
        <f aca="false">G31+H31+I31+J31</f>
        <v>161.89</v>
      </c>
      <c r="G31" s="133" t="n">
        <v>80.67</v>
      </c>
      <c r="H31" s="133" t="n">
        <v>32.5</v>
      </c>
      <c r="I31" s="133" t="n">
        <v>0</v>
      </c>
      <c r="J31" s="133" t="n">
        <v>48.72</v>
      </c>
      <c r="K31" s="96" t="n">
        <v>34.26</v>
      </c>
      <c r="L31" s="168" t="n">
        <v>22.43</v>
      </c>
      <c r="M31" s="133" t="n">
        <v>0</v>
      </c>
      <c r="N31" s="133" t="n">
        <v>8.76</v>
      </c>
      <c r="O31" s="133" t="n">
        <v>0</v>
      </c>
      <c r="P31" s="133" t="n">
        <v>3.07</v>
      </c>
      <c r="Q31" s="96" t="n">
        <v>15.53</v>
      </c>
      <c r="R31" s="94" t="n">
        <f aca="false">S31+U31</f>
        <v>7.56</v>
      </c>
      <c r="S31" s="133" t="n">
        <v>7.56</v>
      </c>
      <c r="T31" s="170"/>
      <c r="U31" s="133" t="n">
        <v>0</v>
      </c>
    </row>
    <row r="32" customFormat="false" ht="12.75" hidden="false" customHeight="true" outlineLevel="0" collapsed="false">
      <c r="A32" s="103" t="s">
        <v>117</v>
      </c>
      <c r="B32" s="103" t="s">
        <v>131</v>
      </c>
      <c r="C32" s="103" t="s">
        <v>155</v>
      </c>
      <c r="D32" s="37" t="s">
        <v>156</v>
      </c>
      <c r="E32" s="133" t="n">
        <v>177.4</v>
      </c>
      <c r="F32" s="94" t="n">
        <f aca="false">G32+H32+I32+J32</f>
        <v>161.89</v>
      </c>
      <c r="G32" s="133" t="n">
        <v>80.67</v>
      </c>
      <c r="H32" s="133" t="n">
        <v>32.5</v>
      </c>
      <c r="I32" s="133" t="n">
        <v>0</v>
      </c>
      <c r="J32" s="133" t="n">
        <v>48.72</v>
      </c>
      <c r="K32" s="133" t="n">
        <v>7.95</v>
      </c>
      <c r="L32" s="168" t="n">
        <v>0</v>
      </c>
      <c r="M32" s="133" t="n">
        <v>0</v>
      </c>
      <c r="N32" s="133" t="n">
        <v>4.88</v>
      </c>
      <c r="O32" s="133" t="n">
        <v>0</v>
      </c>
      <c r="P32" s="133" t="n">
        <v>3.07</v>
      </c>
      <c r="Q32" s="133" t="n">
        <v>0</v>
      </c>
      <c r="R32" s="94" t="n">
        <f aca="false">S32+U32</f>
        <v>7.56</v>
      </c>
      <c r="S32" s="133" t="n">
        <v>7.56</v>
      </c>
      <c r="T32" s="170"/>
      <c r="U32" s="133" t="n">
        <v>0</v>
      </c>
    </row>
    <row r="33" customFormat="false" ht="12.75" hidden="false" customHeight="true" outlineLevel="0" collapsed="false">
      <c r="A33" s="103" t="s">
        <v>133</v>
      </c>
      <c r="B33" s="103" t="s">
        <v>128</v>
      </c>
      <c r="C33" s="103" t="s">
        <v>128</v>
      </c>
      <c r="D33" s="37" t="s">
        <v>134</v>
      </c>
      <c r="E33" s="133" t="n">
        <v>22.43</v>
      </c>
      <c r="F33" s="94" t="n">
        <f aca="false">G33+H33+I33+J33</f>
        <v>0</v>
      </c>
      <c r="G33" s="170"/>
      <c r="H33" s="170"/>
      <c r="I33" s="170"/>
      <c r="J33" s="133" t="n">
        <v>0</v>
      </c>
      <c r="K33" s="133" t="n">
        <v>22.43</v>
      </c>
      <c r="L33" s="168" t="n">
        <v>22.43</v>
      </c>
      <c r="M33" s="133" t="n">
        <v>0</v>
      </c>
      <c r="N33" s="133" t="n">
        <v>0</v>
      </c>
      <c r="O33" s="133" t="n">
        <v>0</v>
      </c>
      <c r="P33" s="133" t="n">
        <v>0</v>
      </c>
      <c r="Q33" s="133" t="n">
        <v>0</v>
      </c>
      <c r="R33" s="94" t="n">
        <f aca="false">S33+U33</f>
        <v>0</v>
      </c>
      <c r="S33" s="133" t="n">
        <v>0</v>
      </c>
      <c r="T33" s="170"/>
      <c r="U33" s="133" t="n">
        <v>0</v>
      </c>
    </row>
    <row r="34" customFormat="false" ht="12.75" hidden="false" customHeight="true" outlineLevel="0" collapsed="false">
      <c r="A34" s="103" t="s">
        <v>135</v>
      </c>
      <c r="B34" s="103" t="s">
        <v>136</v>
      </c>
      <c r="C34" s="103" t="s">
        <v>126</v>
      </c>
      <c r="D34" s="37" t="s">
        <v>144</v>
      </c>
      <c r="E34" s="133" t="n">
        <v>3.88</v>
      </c>
      <c r="F34" s="94" t="n">
        <f aca="false">G34+H34+I34+J34</f>
        <v>0</v>
      </c>
      <c r="G34" s="170"/>
      <c r="H34" s="170"/>
      <c r="I34" s="170"/>
      <c r="J34" s="133" t="n">
        <v>0</v>
      </c>
      <c r="K34" s="133" t="n">
        <v>3.88</v>
      </c>
      <c r="L34" s="168" t="n">
        <v>0</v>
      </c>
      <c r="M34" s="133" t="n">
        <v>0</v>
      </c>
      <c r="N34" s="133" t="n">
        <v>3.88</v>
      </c>
      <c r="O34" s="133" t="n">
        <v>0</v>
      </c>
      <c r="P34" s="133" t="n">
        <v>0</v>
      </c>
      <c r="Q34" s="133" t="n">
        <v>0</v>
      </c>
      <c r="R34" s="94" t="n">
        <f aca="false">S34+U34</f>
        <v>0</v>
      </c>
      <c r="S34" s="133" t="n">
        <v>0</v>
      </c>
      <c r="T34" s="170"/>
      <c r="U34" s="133" t="n">
        <v>0</v>
      </c>
    </row>
    <row r="35" customFormat="false" ht="12.75" hidden="false" customHeight="true" outlineLevel="0" collapsed="false">
      <c r="A35" s="103" t="s">
        <v>138</v>
      </c>
      <c r="B35" s="103" t="s">
        <v>126</v>
      </c>
      <c r="C35" s="103" t="s">
        <v>118</v>
      </c>
      <c r="D35" s="37" t="s">
        <v>139</v>
      </c>
      <c r="E35" s="133" t="n">
        <v>15.53</v>
      </c>
      <c r="F35" s="94" t="n">
        <f aca="false">G35+H35+I35+J35</f>
        <v>0</v>
      </c>
      <c r="G35" s="170"/>
      <c r="H35" s="170"/>
      <c r="I35" s="170"/>
      <c r="J35" s="133" t="n">
        <v>0</v>
      </c>
      <c r="K35" s="133" t="n">
        <v>0</v>
      </c>
      <c r="L35" s="168" t="n">
        <v>0</v>
      </c>
      <c r="M35" s="133" t="n">
        <v>0</v>
      </c>
      <c r="N35" s="133" t="n">
        <v>0</v>
      </c>
      <c r="O35" s="133" t="n">
        <v>0</v>
      </c>
      <c r="P35" s="133" t="n">
        <v>0</v>
      </c>
      <c r="Q35" s="133" t="n">
        <v>15.53</v>
      </c>
      <c r="R35" s="94" t="n">
        <f aca="false">S35+U35</f>
        <v>0</v>
      </c>
      <c r="S35" s="133" t="n">
        <v>0</v>
      </c>
      <c r="T35" s="170"/>
      <c r="U35" s="133"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89</v>
      </c>
      <c r="B1" s="159"/>
      <c r="C1" s="159"/>
      <c r="D1" s="160"/>
      <c r="E1" s="161"/>
      <c r="F1" s="161"/>
      <c r="G1" s="161"/>
      <c r="H1" s="161"/>
      <c r="I1" s="161"/>
      <c r="J1" s="161"/>
      <c r="K1" s="161"/>
      <c r="L1" s="162"/>
      <c r="M1" s="162"/>
    </row>
    <row r="2" customFormat="false" ht="23.25" hidden="false" customHeight="true" outlineLevel="0" collapsed="false">
      <c r="A2" s="163" t="s">
        <v>290</v>
      </c>
      <c r="B2" s="163"/>
      <c r="C2" s="163"/>
      <c r="D2" s="163"/>
      <c r="E2" s="163"/>
      <c r="F2" s="163"/>
      <c r="G2" s="163"/>
      <c r="H2" s="163"/>
      <c r="I2" s="163"/>
      <c r="J2" s="163"/>
      <c r="K2" s="163"/>
      <c r="L2" s="163"/>
      <c r="M2" s="163"/>
    </row>
    <row r="3" customFormat="false" ht="23.25" hidden="false" customHeight="true" outlineLevel="0" collapsed="false">
      <c r="A3" s="164" t="s">
        <v>2</v>
      </c>
      <c r="B3" s="164"/>
      <c r="C3" s="164"/>
      <c r="D3" s="164"/>
      <c r="E3" s="164"/>
      <c r="F3" s="164"/>
      <c r="G3" s="164"/>
      <c r="H3" s="161"/>
      <c r="I3" s="161"/>
      <c r="J3" s="161"/>
      <c r="K3" s="161"/>
      <c r="L3" s="165" t="s">
        <v>84</v>
      </c>
      <c r="M3" s="165"/>
    </row>
    <row r="4" customFormat="false" ht="23.25" hidden="false" customHeight="true" outlineLevel="0" collapsed="false">
      <c r="A4" s="148" t="s">
        <v>159</v>
      </c>
      <c r="B4" s="148"/>
      <c r="C4" s="148"/>
      <c r="D4" s="147" t="s">
        <v>266</v>
      </c>
      <c r="E4" s="148" t="s">
        <v>267</v>
      </c>
      <c r="F4" s="90" t="s">
        <v>268</v>
      </c>
      <c r="G4" s="90"/>
      <c r="H4" s="90"/>
      <c r="I4" s="90"/>
      <c r="J4" s="90"/>
      <c r="K4" s="90" t="s">
        <v>272</v>
      </c>
      <c r="L4" s="90"/>
      <c r="M4" s="90"/>
    </row>
    <row r="5" customFormat="false" ht="36.75" hidden="false" customHeight="true" outlineLevel="0" collapsed="false">
      <c r="A5" s="90" t="s">
        <v>114</v>
      </c>
      <c r="B5" s="90" t="s">
        <v>115</v>
      </c>
      <c r="C5" s="90" t="s">
        <v>116</v>
      </c>
      <c r="D5" s="147"/>
      <c r="E5" s="148"/>
      <c r="F5" s="90" t="s">
        <v>105</v>
      </c>
      <c r="G5" s="90" t="s">
        <v>291</v>
      </c>
      <c r="H5" s="90" t="s">
        <v>253</v>
      </c>
      <c r="I5" s="90" t="s">
        <v>229</v>
      </c>
      <c r="J5" s="90" t="s">
        <v>281</v>
      </c>
      <c r="K5" s="90" t="s">
        <v>105</v>
      </c>
      <c r="L5" s="90" t="s">
        <v>162</v>
      </c>
      <c r="M5" s="90" t="s">
        <v>292</v>
      </c>
    </row>
    <row r="6" s="22" customFormat="true" ht="27" hidden="false" customHeight="true" outlineLevel="0" collapsed="false">
      <c r="A6" s="102"/>
      <c r="B6" s="102"/>
      <c r="C6" s="103"/>
      <c r="D6" s="171" t="s">
        <v>105</v>
      </c>
      <c r="E6" s="96" t="n">
        <v>317.54</v>
      </c>
      <c r="F6" s="98" t="n">
        <v>317.54</v>
      </c>
      <c r="G6" s="98" t="n">
        <v>298.47</v>
      </c>
      <c r="H6" s="98" t="n">
        <v>0</v>
      </c>
      <c r="I6" s="98" t="n">
        <v>19.07</v>
      </c>
      <c r="J6" s="134" t="n">
        <v>0</v>
      </c>
      <c r="K6" s="135" t="n">
        <v>0</v>
      </c>
      <c r="L6" s="133" t="n">
        <v>0</v>
      </c>
      <c r="M6" s="172" t="n">
        <v>0</v>
      </c>
    </row>
    <row r="7" customFormat="false" ht="27" hidden="false" customHeight="true" outlineLevel="0" collapsed="false">
      <c r="A7" s="102"/>
      <c r="B7" s="102"/>
      <c r="C7" s="103"/>
      <c r="D7" s="173" t="s">
        <v>107</v>
      </c>
      <c r="E7" s="133" t="n">
        <v>138.28</v>
      </c>
      <c r="F7" s="172" t="n">
        <v>138.28</v>
      </c>
      <c r="G7" s="172" t="n">
        <v>138.28</v>
      </c>
      <c r="H7" s="172" t="n">
        <v>0</v>
      </c>
      <c r="I7" s="172" t="n">
        <v>0</v>
      </c>
      <c r="J7" s="134" t="n">
        <v>0</v>
      </c>
      <c r="K7" s="135" t="n">
        <v>0</v>
      </c>
      <c r="L7" s="133" t="n">
        <v>0</v>
      </c>
      <c r="M7" s="172" t="n">
        <v>0</v>
      </c>
    </row>
    <row r="8" customFormat="false" ht="27" hidden="false" customHeight="true" outlineLevel="0" collapsed="false">
      <c r="A8" s="102" t="s">
        <v>117</v>
      </c>
      <c r="B8" s="102" t="s">
        <v>118</v>
      </c>
      <c r="C8" s="103" t="s">
        <v>118</v>
      </c>
      <c r="D8" s="173" t="s">
        <v>119</v>
      </c>
      <c r="E8" s="133" t="n">
        <v>138.28</v>
      </c>
      <c r="F8" s="172" t="n">
        <v>138.28</v>
      </c>
      <c r="G8" s="172" t="n">
        <v>138.28</v>
      </c>
      <c r="H8" s="172" t="n">
        <v>0</v>
      </c>
      <c r="I8" s="172" t="n">
        <v>0</v>
      </c>
      <c r="J8" s="134" t="n">
        <v>0</v>
      </c>
      <c r="K8" s="135" t="n">
        <v>0</v>
      </c>
      <c r="L8" s="133" t="n">
        <v>0</v>
      </c>
      <c r="M8" s="172" t="n">
        <v>0</v>
      </c>
    </row>
    <row r="9" customFormat="false" ht="27" hidden="false" customHeight="true" outlineLevel="0" collapsed="false">
      <c r="A9" s="102"/>
      <c r="B9" s="102"/>
      <c r="C9" s="103"/>
      <c r="D9" s="173" t="s">
        <v>148</v>
      </c>
      <c r="E9" s="133" t="n">
        <v>98.59</v>
      </c>
      <c r="F9" s="172" t="n">
        <v>98.59</v>
      </c>
      <c r="G9" s="172" t="n">
        <v>79.52</v>
      </c>
      <c r="H9" s="172" t="n">
        <v>0</v>
      </c>
      <c r="I9" s="172" t="n">
        <v>19.07</v>
      </c>
      <c r="J9" s="134" t="n">
        <v>0</v>
      </c>
      <c r="K9" s="135" t="n">
        <v>0</v>
      </c>
      <c r="L9" s="133" t="n">
        <v>0</v>
      </c>
      <c r="M9" s="172" t="n">
        <v>0</v>
      </c>
    </row>
    <row r="10" s="158" customFormat="true" ht="27" hidden="false" customHeight="true" outlineLevel="0" collapsed="false">
      <c r="A10" s="102" t="s">
        <v>117</v>
      </c>
      <c r="B10" s="102" t="s">
        <v>118</v>
      </c>
      <c r="C10" s="103" t="s">
        <v>149</v>
      </c>
      <c r="D10" s="173" t="s">
        <v>150</v>
      </c>
      <c r="E10" s="133" t="n">
        <v>79.52</v>
      </c>
      <c r="F10" s="172" t="n">
        <v>79.52</v>
      </c>
      <c r="G10" s="172" t="n">
        <v>79.52</v>
      </c>
      <c r="H10" s="172" t="n">
        <v>0</v>
      </c>
      <c r="I10" s="172" t="n">
        <v>0</v>
      </c>
      <c r="J10" s="134" t="n">
        <v>0</v>
      </c>
      <c r="K10" s="135" t="n">
        <v>0</v>
      </c>
      <c r="L10" s="133" t="n">
        <v>0</v>
      </c>
      <c r="M10" s="172" t="n">
        <v>0</v>
      </c>
    </row>
    <row r="11" s="158" customFormat="true" ht="27" hidden="false" customHeight="true" outlineLevel="0" collapsed="false">
      <c r="A11" s="102" t="s">
        <v>138</v>
      </c>
      <c r="B11" s="102" t="s">
        <v>126</v>
      </c>
      <c r="C11" s="103" t="s">
        <v>118</v>
      </c>
      <c r="D11" s="173" t="s">
        <v>139</v>
      </c>
      <c r="E11" s="133" t="n">
        <v>19.07</v>
      </c>
      <c r="F11" s="172" t="n">
        <v>19.07</v>
      </c>
      <c r="G11" s="172" t="n">
        <v>0</v>
      </c>
      <c r="H11" s="172" t="n">
        <v>0</v>
      </c>
      <c r="I11" s="172" t="n">
        <v>19.07</v>
      </c>
      <c r="J11" s="134" t="n">
        <v>0</v>
      </c>
      <c r="K11" s="135" t="n">
        <v>0</v>
      </c>
      <c r="L11" s="133" t="n">
        <v>0</v>
      </c>
      <c r="M11" s="172" t="n">
        <v>0</v>
      </c>
    </row>
    <row r="12" s="158" customFormat="true" ht="27" hidden="false" customHeight="true" outlineLevel="0" collapsed="false">
      <c r="A12" s="102"/>
      <c r="B12" s="102"/>
      <c r="C12" s="103"/>
      <c r="D12" s="173" t="s">
        <v>154</v>
      </c>
      <c r="E12" s="133" t="n">
        <v>80.67</v>
      </c>
      <c r="F12" s="172" t="n">
        <v>80.67</v>
      </c>
      <c r="G12" s="172" t="n">
        <v>80.67</v>
      </c>
      <c r="H12" s="172" t="n">
        <v>0</v>
      </c>
      <c r="I12" s="172" t="n">
        <v>0</v>
      </c>
      <c r="J12" s="134" t="n">
        <v>0</v>
      </c>
      <c r="K12" s="135" t="n">
        <v>0</v>
      </c>
      <c r="L12" s="133" t="n">
        <v>0</v>
      </c>
      <c r="M12" s="172" t="n">
        <v>0</v>
      </c>
    </row>
    <row r="13" s="158" customFormat="true" ht="27" hidden="false" customHeight="true" outlineLevel="0" collapsed="false">
      <c r="A13" s="102" t="s">
        <v>117</v>
      </c>
      <c r="B13" s="102" t="s">
        <v>131</v>
      </c>
      <c r="C13" s="103" t="s">
        <v>155</v>
      </c>
      <c r="D13" s="173" t="s">
        <v>156</v>
      </c>
      <c r="E13" s="133" t="n">
        <v>80.67</v>
      </c>
      <c r="F13" s="172" t="n">
        <v>80.67</v>
      </c>
      <c r="G13" s="172" t="n">
        <v>80.67</v>
      </c>
      <c r="H13" s="172" t="n">
        <v>0</v>
      </c>
      <c r="I13" s="172" t="n">
        <v>0</v>
      </c>
      <c r="J13" s="134" t="n">
        <v>0</v>
      </c>
      <c r="K13" s="135" t="n">
        <v>0</v>
      </c>
      <c r="L13" s="133" t="n">
        <v>0</v>
      </c>
      <c r="M13" s="172"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93</v>
      </c>
      <c r="B1" s="159"/>
      <c r="C1" s="159"/>
      <c r="D1" s="160"/>
      <c r="E1" s="161"/>
      <c r="F1" s="161"/>
      <c r="G1" s="161"/>
      <c r="H1" s="161"/>
      <c r="I1" s="161"/>
      <c r="J1" s="161"/>
      <c r="K1" s="161"/>
      <c r="L1" s="161"/>
      <c r="M1" s="161"/>
      <c r="N1" s="161"/>
      <c r="O1" s="161"/>
      <c r="P1" s="161"/>
      <c r="Q1" s="161"/>
      <c r="R1" s="161"/>
      <c r="S1" s="161"/>
      <c r="T1" s="161"/>
      <c r="U1" s="161"/>
      <c r="V1" s="161"/>
      <c r="W1" s="161"/>
      <c r="X1" s="162"/>
      <c r="Y1" s="162"/>
      <c r="Z1" s="2"/>
    </row>
    <row r="2" customFormat="false" ht="22.5" hidden="false" customHeight="true" outlineLevel="0" collapsed="false">
      <c r="A2" s="163" t="s">
        <v>294</v>
      </c>
      <c r="B2" s="163"/>
      <c r="C2" s="163"/>
      <c r="D2" s="163"/>
      <c r="E2" s="163"/>
      <c r="F2" s="163"/>
      <c r="G2" s="163"/>
      <c r="H2" s="163"/>
      <c r="I2" s="163"/>
      <c r="J2" s="163"/>
      <c r="K2" s="163"/>
      <c r="L2" s="163"/>
      <c r="M2" s="163"/>
      <c r="N2" s="163"/>
      <c r="O2" s="163"/>
      <c r="P2" s="163"/>
      <c r="Q2" s="163"/>
      <c r="R2" s="163"/>
      <c r="S2" s="163"/>
      <c r="T2" s="163"/>
      <c r="U2" s="163"/>
      <c r="V2" s="163"/>
      <c r="W2" s="163"/>
      <c r="X2" s="163"/>
      <c r="Y2" s="163"/>
      <c r="Z2" s="2"/>
    </row>
    <row r="3" customFormat="false" ht="22.5" hidden="false" customHeight="true" outlineLevel="0" collapsed="false">
      <c r="A3" s="164" t="s">
        <v>2</v>
      </c>
      <c r="B3" s="164"/>
      <c r="C3" s="164"/>
      <c r="D3" s="164"/>
      <c r="E3" s="164"/>
      <c r="F3" s="164"/>
      <c r="G3" s="164"/>
      <c r="H3" s="164"/>
      <c r="I3" s="161"/>
      <c r="J3" s="161"/>
      <c r="K3" s="161"/>
      <c r="L3" s="161"/>
      <c r="M3" s="161"/>
      <c r="N3" s="161"/>
      <c r="O3" s="161"/>
      <c r="P3" s="161"/>
      <c r="Q3" s="161"/>
      <c r="R3" s="161"/>
      <c r="S3" s="161"/>
      <c r="T3" s="161"/>
      <c r="U3" s="161"/>
      <c r="V3" s="161"/>
      <c r="W3" s="161"/>
      <c r="X3" s="174" t="s">
        <v>84</v>
      </c>
      <c r="Y3" s="174"/>
      <c r="Z3" s="2"/>
    </row>
    <row r="4" customFormat="false" ht="22.5" hidden="false" customHeight="true" outlineLevel="0" collapsed="false">
      <c r="A4" s="89" t="s">
        <v>159</v>
      </c>
      <c r="B4" s="89"/>
      <c r="C4" s="89"/>
      <c r="D4" s="166" t="s">
        <v>113</v>
      </c>
      <c r="E4" s="89" t="s">
        <v>295</v>
      </c>
      <c r="F4" s="90" t="s">
        <v>179</v>
      </c>
      <c r="G4" s="90" t="s">
        <v>203</v>
      </c>
      <c r="H4" s="90" t="s">
        <v>180</v>
      </c>
      <c r="I4" s="90" t="s">
        <v>189</v>
      </c>
      <c r="J4" s="90" t="s">
        <v>185</v>
      </c>
      <c r="K4" s="90" t="s">
        <v>296</v>
      </c>
      <c r="L4" s="90" t="s">
        <v>198</v>
      </c>
      <c r="M4" s="90" t="s">
        <v>194</v>
      </c>
      <c r="N4" s="90" t="s">
        <v>297</v>
      </c>
      <c r="O4" s="124" t="s">
        <v>298</v>
      </c>
      <c r="P4" s="90" t="s">
        <v>196</v>
      </c>
      <c r="Q4" s="90" t="s">
        <v>190</v>
      </c>
      <c r="R4" s="90" t="s">
        <v>299</v>
      </c>
      <c r="S4" s="124" t="s">
        <v>186</v>
      </c>
      <c r="T4" s="90" t="s">
        <v>199</v>
      </c>
      <c r="U4" s="90" t="s">
        <v>202</v>
      </c>
      <c r="V4" s="90" t="s">
        <v>300</v>
      </c>
      <c r="W4" s="90" t="s">
        <v>301</v>
      </c>
      <c r="X4" s="90" t="s">
        <v>302</v>
      </c>
      <c r="Y4" s="90" t="s">
        <v>303</v>
      </c>
      <c r="Z4" s="12"/>
    </row>
    <row r="5" customFormat="false" ht="39" hidden="false" customHeight="true" outlineLevel="0" collapsed="false">
      <c r="A5" s="90" t="s">
        <v>114</v>
      </c>
      <c r="B5" s="90" t="s">
        <v>115</v>
      </c>
      <c r="C5" s="90" t="s">
        <v>116</v>
      </c>
      <c r="D5" s="166"/>
      <c r="E5" s="89"/>
      <c r="F5" s="90"/>
      <c r="G5" s="90"/>
      <c r="H5" s="90"/>
      <c r="I5" s="90"/>
      <c r="J5" s="90"/>
      <c r="K5" s="90"/>
      <c r="L5" s="90"/>
      <c r="M5" s="90"/>
      <c r="N5" s="90"/>
      <c r="O5" s="124"/>
      <c r="P5" s="90"/>
      <c r="Q5" s="90"/>
      <c r="R5" s="90"/>
      <c r="S5" s="124"/>
      <c r="T5" s="90"/>
      <c r="U5" s="90"/>
      <c r="V5" s="90"/>
      <c r="W5" s="90"/>
      <c r="X5" s="90"/>
      <c r="Y5" s="90"/>
      <c r="Z5" s="12"/>
    </row>
    <row r="6" s="22" customFormat="true" ht="22" hidden="false" customHeight="true" outlineLevel="0" collapsed="false">
      <c r="A6" s="175"/>
      <c r="B6" s="175"/>
      <c r="C6" s="175"/>
      <c r="D6" s="176" t="s">
        <v>105</v>
      </c>
      <c r="E6" s="177" t="n">
        <v>322.77</v>
      </c>
      <c r="F6" s="97" t="n">
        <v>34.1</v>
      </c>
      <c r="G6" s="178" t="n">
        <v>19.5</v>
      </c>
      <c r="H6" s="178" t="n">
        <v>2.84</v>
      </c>
      <c r="I6" s="178" t="n">
        <v>7.4</v>
      </c>
      <c r="J6" s="178" t="n">
        <v>9.2</v>
      </c>
      <c r="K6" s="94"/>
      <c r="L6" s="177" t="n">
        <v>7.02</v>
      </c>
      <c r="M6" s="177" t="n">
        <v>12.36</v>
      </c>
      <c r="N6" s="177" t="n">
        <v>10</v>
      </c>
      <c r="O6" s="94"/>
      <c r="P6" s="177" t="n">
        <v>3</v>
      </c>
      <c r="Q6" s="177" t="n">
        <v>10.06</v>
      </c>
      <c r="R6" s="177" t="n">
        <v>34.55</v>
      </c>
      <c r="S6" s="177" t="n">
        <v>33.9</v>
      </c>
      <c r="T6" s="177" t="n">
        <v>39.5</v>
      </c>
      <c r="U6" s="177" t="n">
        <v>6.34</v>
      </c>
      <c r="V6" s="94"/>
      <c r="W6" s="179" t="n">
        <v>23.5</v>
      </c>
      <c r="X6" s="94"/>
      <c r="Y6" s="177" t="n">
        <v>69.5</v>
      </c>
      <c r="Z6" s="12"/>
    </row>
    <row r="7" s="22" customFormat="true" ht="22" hidden="false" customHeight="true" outlineLevel="0" collapsed="false">
      <c r="A7" s="175"/>
      <c r="B7" s="175"/>
      <c r="C7" s="175"/>
      <c r="D7" s="176" t="s">
        <v>107</v>
      </c>
      <c r="E7" s="180" t="n">
        <v>155.52</v>
      </c>
      <c r="F7" s="181" t="n">
        <v>14</v>
      </c>
      <c r="G7" s="182" t="n">
        <v>15</v>
      </c>
      <c r="H7" s="182" t="n">
        <v>1</v>
      </c>
      <c r="I7" s="182" t="n">
        <v>1</v>
      </c>
      <c r="J7" s="182" t="n">
        <v>5</v>
      </c>
      <c r="K7" s="94"/>
      <c r="L7" s="180" t="n">
        <v>2</v>
      </c>
      <c r="M7" s="180" t="n">
        <v>5</v>
      </c>
      <c r="N7" s="180" t="n">
        <v>10</v>
      </c>
      <c r="O7" s="94"/>
      <c r="P7" s="180" t="n">
        <v>3</v>
      </c>
      <c r="Q7" s="180" t="n">
        <v>3</v>
      </c>
      <c r="R7" s="180" t="n">
        <v>20</v>
      </c>
      <c r="S7" s="180" t="n">
        <v>10</v>
      </c>
      <c r="T7" s="180" t="n">
        <v>14</v>
      </c>
      <c r="U7" s="180" t="n">
        <v>2.69</v>
      </c>
      <c r="V7" s="94"/>
      <c r="W7" s="183" t="n">
        <v>15</v>
      </c>
      <c r="X7" s="94"/>
      <c r="Y7" s="180" t="n">
        <v>34.83</v>
      </c>
      <c r="Z7" s="12"/>
    </row>
    <row r="8" customFormat="false" ht="22" hidden="false" customHeight="true" outlineLevel="0" collapsed="false">
      <c r="A8" s="175" t="s">
        <v>117</v>
      </c>
      <c r="B8" s="175" t="s">
        <v>118</v>
      </c>
      <c r="C8" s="175" t="s">
        <v>118</v>
      </c>
      <c r="D8" s="176" t="s">
        <v>119</v>
      </c>
      <c r="E8" s="180" t="n">
        <v>3</v>
      </c>
      <c r="F8" s="181" t="n">
        <v>0</v>
      </c>
      <c r="G8" s="182" t="n">
        <v>0</v>
      </c>
      <c r="H8" s="182" t="n">
        <v>0</v>
      </c>
      <c r="I8" s="182" t="n">
        <v>0</v>
      </c>
      <c r="J8" s="182" t="n">
        <v>0</v>
      </c>
      <c r="K8" s="94"/>
      <c r="L8" s="180" t="n">
        <v>0</v>
      </c>
      <c r="M8" s="180" t="n">
        <v>0</v>
      </c>
      <c r="N8" s="180" t="n">
        <v>0</v>
      </c>
      <c r="O8" s="94"/>
      <c r="P8" s="180" t="n">
        <v>3</v>
      </c>
      <c r="Q8" s="180" t="n">
        <v>0</v>
      </c>
      <c r="R8" s="180" t="n">
        <v>0</v>
      </c>
      <c r="S8" s="180" t="n">
        <v>0</v>
      </c>
      <c r="T8" s="180" t="n">
        <v>0</v>
      </c>
      <c r="U8" s="180" t="n">
        <v>0</v>
      </c>
      <c r="V8" s="180"/>
      <c r="W8" s="183" t="n">
        <v>0</v>
      </c>
      <c r="X8" s="94"/>
      <c r="Y8" s="180" t="n">
        <v>0</v>
      </c>
      <c r="Z8" s="2"/>
    </row>
    <row r="9" customFormat="false" ht="22" hidden="false" customHeight="true" outlineLevel="0" collapsed="false">
      <c r="A9" s="175" t="s">
        <v>117</v>
      </c>
      <c r="B9" s="175" t="s">
        <v>118</v>
      </c>
      <c r="C9" s="175" t="s">
        <v>118</v>
      </c>
      <c r="D9" s="176" t="s">
        <v>119</v>
      </c>
      <c r="E9" s="180" t="n">
        <v>2.69</v>
      </c>
      <c r="F9" s="181" t="n">
        <v>0</v>
      </c>
      <c r="G9" s="182" t="n">
        <v>0</v>
      </c>
      <c r="H9" s="182" t="n">
        <v>0</v>
      </c>
      <c r="I9" s="182" t="n">
        <v>0</v>
      </c>
      <c r="J9" s="182" t="n">
        <v>0</v>
      </c>
      <c r="K9" s="94"/>
      <c r="L9" s="180" t="n">
        <v>0</v>
      </c>
      <c r="M9" s="180" t="n">
        <v>0</v>
      </c>
      <c r="N9" s="180" t="n">
        <v>0</v>
      </c>
      <c r="O9" s="94"/>
      <c r="P9" s="180" t="n">
        <v>0</v>
      </c>
      <c r="Q9" s="180" t="n">
        <v>0</v>
      </c>
      <c r="R9" s="180" t="n">
        <v>0</v>
      </c>
      <c r="S9" s="180" t="n">
        <v>0</v>
      </c>
      <c r="T9" s="180" t="n">
        <v>0</v>
      </c>
      <c r="U9" s="180" t="n">
        <v>2.69</v>
      </c>
      <c r="V9" s="180"/>
      <c r="W9" s="183" t="n">
        <v>0</v>
      </c>
      <c r="X9" s="94"/>
      <c r="Y9" s="180" t="n">
        <v>0</v>
      </c>
      <c r="Z9" s="2"/>
    </row>
    <row r="10" customFormat="false" ht="22" hidden="false" customHeight="true" outlineLevel="0" collapsed="false">
      <c r="A10" s="175" t="s">
        <v>117</v>
      </c>
      <c r="B10" s="175" t="s">
        <v>118</v>
      </c>
      <c r="C10" s="175" t="s">
        <v>118</v>
      </c>
      <c r="D10" s="176" t="s">
        <v>119</v>
      </c>
      <c r="E10" s="180" t="n">
        <v>20</v>
      </c>
      <c r="F10" s="181" t="n">
        <v>0</v>
      </c>
      <c r="G10" s="182" t="n">
        <v>0</v>
      </c>
      <c r="H10" s="182" t="n">
        <v>0</v>
      </c>
      <c r="I10" s="182" t="n">
        <v>0</v>
      </c>
      <c r="J10" s="182" t="n">
        <v>0</v>
      </c>
      <c r="K10" s="94"/>
      <c r="L10" s="180" t="n">
        <v>0</v>
      </c>
      <c r="M10" s="180" t="n">
        <v>0</v>
      </c>
      <c r="N10" s="180" t="n">
        <v>0</v>
      </c>
      <c r="O10" s="94"/>
      <c r="P10" s="180" t="n">
        <v>0</v>
      </c>
      <c r="Q10" s="180" t="n">
        <v>0</v>
      </c>
      <c r="R10" s="180" t="n">
        <v>20</v>
      </c>
      <c r="S10" s="180" t="n">
        <v>0</v>
      </c>
      <c r="T10" s="180" t="n">
        <v>0</v>
      </c>
      <c r="U10" s="180" t="n">
        <v>0</v>
      </c>
      <c r="V10" s="180"/>
      <c r="W10" s="183" t="n">
        <v>0</v>
      </c>
      <c r="X10" s="94"/>
      <c r="Y10" s="180" t="n">
        <v>0</v>
      </c>
      <c r="Z10" s="2"/>
    </row>
    <row r="11" customFormat="false" ht="22" hidden="false" customHeight="true" outlineLevel="0" collapsed="false">
      <c r="A11" s="175" t="s">
        <v>117</v>
      </c>
      <c r="B11" s="175" t="s">
        <v>118</v>
      </c>
      <c r="C11" s="175" t="s">
        <v>118</v>
      </c>
      <c r="D11" s="176" t="s">
        <v>119</v>
      </c>
      <c r="E11" s="180" t="n">
        <v>2</v>
      </c>
      <c r="F11" s="181" t="n">
        <v>0</v>
      </c>
      <c r="G11" s="182" t="n">
        <v>0</v>
      </c>
      <c r="H11" s="182" t="n">
        <v>0</v>
      </c>
      <c r="I11" s="182" t="n">
        <v>0</v>
      </c>
      <c r="J11" s="182" t="n">
        <v>0</v>
      </c>
      <c r="K11" s="169"/>
      <c r="L11" s="180" t="n">
        <v>2</v>
      </c>
      <c r="M11" s="180" t="n">
        <v>0</v>
      </c>
      <c r="N11" s="180" t="n">
        <v>0</v>
      </c>
      <c r="O11" s="169"/>
      <c r="P11" s="180" t="n">
        <v>0</v>
      </c>
      <c r="Q11" s="180" t="n">
        <v>0</v>
      </c>
      <c r="R11" s="180" t="n">
        <v>0</v>
      </c>
      <c r="S11" s="180" t="n">
        <v>0</v>
      </c>
      <c r="T11" s="180" t="n">
        <v>0</v>
      </c>
      <c r="U11" s="180" t="n">
        <v>0</v>
      </c>
      <c r="V11" s="180"/>
      <c r="W11" s="183" t="n">
        <v>0</v>
      </c>
      <c r="X11" s="169"/>
      <c r="Y11" s="180" t="n">
        <v>0</v>
      </c>
      <c r="Z11" s="2"/>
    </row>
    <row r="12" customFormat="false" ht="22" hidden="false" customHeight="true" outlineLevel="0" collapsed="false">
      <c r="A12" s="175" t="s">
        <v>117</v>
      </c>
      <c r="B12" s="175" t="s">
        <v>118</v>
      </c>
      <c r="C12" s="175" t="s">
        <v>118</v>
      </c>
      <c r="D12" s="176" t="s">
        <v>119</v>
      </c>
      <c r="E12" s="180" t="n">
        <v>10</v>
      </c>
      <c r="F12" s="181" t="n">
        <v>0</v>
      </c>
      <c r="G12" s="182" t="n">
        <v>0</v>
      </c>
      <c r="H12" s="182" t="n">
        <v>0</v>
      </c>
      <c r="I12" s="182" t="n">
        <v>0</v>
      </c>
      <c r="J12" s="182" t="n">
        <v>0</v>
      </c>
      <c r="K12" s="169"/>
      <c r="L12" s="180" t="n">
        <v>0</v>
      </c>
      <c r="M12" s="180" t="n">
        <v>0</v>
      </c>
      <c r="N12" s="180" t="n">
        <v>10</v>
      </c>
      <c r="O12" s="169"/>
      <c r="P12" s="180" t="n">
        <v>0</v>
      </c>
      <c r="Q12" s="180" t="n">
        <v>0</v>
      </c>
      <c r="R12" s="180" t="n">
        <v>0</v>
      </c>
      <c r="S12" s="180" t="n">
        <v>0</v>
      </c>
      <c r="T12" s="180" t="n">
        <v>0</v>
      </c>
      <c r="U12" s="180" t="n">
        <v>0</v>
      </c>
      <c r="V12" s="180"/>
      <c r="W12" s="183" t="n">
        <v>0</v>
      </c>
      <c r="X12" s="169"/>
      <c r="Y12" s="180" t="n">
        <v>0</v>
      </c>
      <c r="Z12" s="2"/>
    </row>
    <row r="13" customFormat="false" ht="22" hidden="false" customHeight="true" outlineLevel="0" collapsed="false">
      <c r="A13" s="175" t="s">
        <v>117</v>
      </c>
      <c r="B13" s="175" t="s">
        <v>118</v>
      </c>
      <c r="C13" s="175" t="s">
        <v>118</v>
      </c>
      <c r="D13" s="176" t="s">
        <v>119</v>
      </c>
      <c r="E13" s="180" t="n">
        <v>14</v>
      </c>
      <c r="F13" s="181" t="n">
        <v>14</v>
      </c>
      <c r="G13" s="182" t="n">
        <v>0</v>
      </c>
      <c r="H13" s="182" t="n">
        <v>0</v>
      </c>
      <c r="I13" s="182" t="n">
        <v>0</v>
      </c>
      <c r="J13" s="182" t="n">
        <v>0</v>
      </c>
      <c r="K13" s="169"/>
      <c r="L13" s="180" t="n">
        <v>0</v>
      </c>
      <c r="M13" s="180" t="n">
        <v>0</v>
      </c>
      <c r="N13" s="180" t="n">
        <v>0</v>
      </c>
      <c r="O13" s="169"/>
      <c r="P13" s="180" t="n">
        <v>0</v>
      </c>
      <c r="Q13" s="180" t="n">
        <v>0</v>
      </c>
      <c r="R13" s="180" t="n">
        <v>0</v>
      </c>
      <c r="S13" s="180" t="n">
        <v>0</v>
      </c>
      <c r="T13" s="180" t="n">
        <v>0</v>
      </c>
      <c r="U13" s="180" t="n">
        <v>0</v>
      </c>
      <c r="V13" s="180"/>
      <c r="W13" s="183" t="n">
        <v>0</v>
      </c>
      <c r="X13" s="169"/>
      <c r="Y13" s="180" t="n">
        <v>0</v>
      </c>
      <c r="Z13" s="2"/>
    </row>
    <row r="14" customFormat="false" ht="22" hidden="false" customHeight="true" outlineLevel="0" collapsed="false">
      <c r="A14" s="175" t="s">
        <v>117</v>
      </c>
      <c r="B14" s="175" t="s">
        <v>118</v>
      </c>
      <c r="C14" s="175" t="s">
        <v>118</v>
      </c>
      <c r="D14" s="176" t="s">
        <v>119</v>
      </c>
      <c r="E14" s="180" t="n">
        <v>1</v>
      </c>
      <c r="F14" s="181" t="n">
        <v>0</v>
      </c>
      <c r="G14" s="182" t="n">
        <v>0</v>
      </c>
      <c r="H14" s="182" t="n">
        <v>0</v>
      </c>
      <c r="I14" s="182" t="n">
        <v>1</v>
      </c>
      <c r="J14" s="182" t="n">
        <v>0</v>
      </c>
      <c r="K14" s="169"/>
      <c r="L14" s="180" t="n">
        <v>0</v>
      </c>
      <c r="M14" s="180" t="n">
        <v>0</v>
      </c>
      <c r="N14" s="180" t="n">
        <v>0</v>
      </c>
      <c r="O14" s="169"/>
      <c r="P14" s="180" t="n">
        <v>0</v>
      </c>
      <c r="Q14" s="180" t="n">
        <v>0</v>
      </c>
      <c r="R14" s="180" t="n">
        <v>0</v>
      </c>
      <c r="S14" s="180" t="n">
        <v>0</v>
      </c>
      <c r="T14" s="180" t="n">
        <v>0</v>
      </c>
      <c r="U14" s="180" t="n">
        <v>0</v>
      </c>
      <c r="V14" s="180"/>
      <c r="W14" s="183" t="n">
        <v>0</v>
      </c>
      <c r="X14" s="169"/>
      <c r="Y14" s="180" t="n">
        <v>0</v>
      </c>
      <c r="Z14" s="2"/>
    </row>
    <row r="15" customFormat="false" ht="22" hidden="false" customHeight="true" outlineLevel="0" collapsed="false">
      <c r="A15" s="175" t="s">
        <v>117</v>
      </c>
      <c r="B15" s="175" t="s">
        <v>118</v>
      </c>
      <c r="C15" s="175" t="s">
        <v>118</v>
      </c>
      <c r="D15" s="176" t="s">
        <v>119</v>
      </c>
      <c r="E15" s="180" t="n">
        <v>15</v>
      </c>
      <c r="F15" s="181" t="n">
        <v>0</v>
      </c>
      <c r="G15" s="182" t="n">
        <v>0</v>
      </c>
      <c r="H15" s="182" t="n">
        <v>0</v>
      </c>
      <c r="I15" s="182" t="n">
        <v>0</v>
      </c>
      <c r="J15" s="182" t="n">
        <v>0</v>
      </c>
      <c r="K15" s="169"/>
      <c r="L15" s="180" t="n">
        <v>0</v>
      </c>
      <c r="M15" s="180" t="n">
        <v>0</v>
      </c>
      <c r="N15" s="180" t="n">
        <v>0</v>
      </c>
      <c r="O15" s="169"/>
      <c r="P15" s="180" t="n">
        <v>0</v>
      </c>
      <c r="Q15" s="180" t="n">
        <v>0</v>
      </c>
      <c r="R15" s="180" t="n">
        <v>0</v>
      </c>
      <c r="S15" s="180" t="n">
        <v>0</v>
      </c>
      <c r="T15" s="180" t="n">
        <v>0</v>
      </c>
      <c r="U15" s="180" t="n">
        <v>0</v>
      </c>
      <c r="V15" s="180"/>
      <c r="W15" s="183" t="n">
        <v>15</v>
      </c>
      <c r="X15" s="169"/>
      <c r="Y15" s="180" t="n">
        <v>0</v>
      </c>
      <c r="Z15" s="2"/>
    </row>
    <row r="16" customFormat="false" ht="22" hidden="false" customHeight="true" outlineLevel="0" collapsed="false">
      <c r="A16" s="175" t="s">
        <v>117</v>
      </c>
      <c r="B16" s="175" t="s">
        <v>118</v>
      </c>
      <c r="C16" s="175" t="s">
        <v>118</v>
      </c>
      <c r="D16" s="176" t="s">
        <v>119</v>
      </c>
      <c r="E16" s="180" t="n">
        <v>20.78</v>
      </c>
      <c r="F16" s="181" t="n">
        <v>0</v>
      </c>
      <c r="G16" s="182" t="n">
        <v>0</v>
      </c>
      <c r="H16" s="182" t="n">
        <v>0</v>
      </c>
      <c r="I16" s="182" t="n">
        <v>0</v>
      </c>
      <c r="J16" s="182" t="n">
        <v>0</v>
      </c>
      <c r="K16" s="169"/>
      <c r="L16" s="180" t="n">
        <v>0</v>
      </c>
      <c r="M16" s="180" t="n">
        <v>0</v>
      </c>
      <c r="N16" s="180" t="n">
        <v>0</v>
      </c>
      <c r="O16" s="169"/>
      <c r="P16" s="180" t="n">
        <v>0</v>
      </c>
      <c r="Q16" s="180" t="n">
        <v>0</v>
      </c>
      <c r="R16" s="180" t="n">
        <v>0</v>
      </c>
      <c r="S16" s="180" t="n">
        <v>0</v>
      </c>
      <c r="T16" s="180" t="n">
        <v>0</v>
      </c>
      <c r="U16" s="180" t="n">
        <v>0</v>
      </c>
      <c r="V16" s="180"/>
      <c r="W16" s="183" t="n">
        <v>0</v>
      </c>
      <c r="X16" s="169"/>
      <c r="Y16" s="180" t="n">
        <v>20.78</v>
      </c>
      <c r="Z16" s="2"/>
    </row>
    <row r="17" customFormat="false" ht="22" hidden="false" customHeight="true" outlineLevel="0" collapsed="false">
      <c r="A17" s="175" t="s">
        <v>117</v>
      </c>
      <c r="B17" s="175" t="s">
        <v>118</v>
      </c>
      <c r="C17" s="175" t="s">
        <v>118</v>
      </c>
      <c r="D17" s="176" t="s">
        <v>119</v>
      </c>
      <c r="E17" s="180" t="n">
        <v>3.35</v>
      </c>
      <c r="F17" s="181" t="n">
        <v>0</v>
      </c>
      <c r="G17" s="182" t="n">
        <v>0</v>
      </c>
      <c r="H17" s="182" t="n">
        <v>0</v>
      </c>
      <c r="I17" s="182" t="n">
        <v>0</v>
      </c>
      <c r="J17" s="182" t="n">
        <v>0</v>
      </c>
      <c r="K17" s="169"/>
      <c r="L17" s="180" t="n">
        <v>0</v>
      </c>
      <c r="M17" s="180" t="n">
        <v>0</v>
      </c>
      <c r="N17" s="180" t="n">
        <v>0</v>
      </c>
      <c r="O17" s="169"/>
      <c r="P17" s="180" t="n">
        <v>0</v>
      </c>
      <c r="Q17" s="180" t="n">
        <v>0</v>
      </c>
      <c r="R17" s="180" t="n">
        <v>0</v>
      </c>
      <c r="S17" s="180" t="n">
        <v>0</v>
      </c>
      <c r="T17" s="180" t="n">
        <v>0</v>
      </c>
      <c r="U17" s="180" t="n">
        <v>0</v>
      </c>
      <c r="V17" s="180"/>
      <c r="W17" s="183" t="n">
        <v>0</v>
      </c>
      <c r="X17" s="169"/>
      <c r="Y17" s="180" t="n">
        <v>3.35</v>
      </c>
      <c r="Z17" s="2"/>
    </row>
    <row r="18" customFormat="false" ht="22" hidden="false" customHeight="true" outlineLevel="0" collapsed="false">
      <c r="A18" s="175" t="s">
        <v>117</v>
      </c>
      <c r="B18" s="175" t="s">
        <v>118</v>
      </c>
      <c r="C18" s="175" t="s">
        <v>118</v>
      </c>
      <c r="D18" s="176" t="s">
        <v>119</v>
      </c>
      <c r="E18" s="180" t="n">
        <v>14</v>
      </c>
      <c r="F18" s="181" t="n">
        <v>0</v>
      </c>
      <c r="G18" s="182" t="n">
        <v>0</v>
      </c>
      <c r="H18" s="182" t="n">
        <v>0</v>
      </c>
      <c r="I18" s="182" t="n">
        <v>0</v>
      </c>
      <c r="J18" s="182" t="n">
        <v>0</v>
      </c>
      <c r="K18" s="169"/>
      <c r="L18" s="180" t="n">
        <v>0</v>
      </c>
      <c r="M18" s="180" t="n">
        <v>0</v>
      </c>
      <c r="N18" s="180" t="n">
        <v>0</v>
      </c>
      <c r="O18" s="169"/>
      <c r="P18" s="180" t="n">
        <v>0</v>
      </c>
      <c r="Q18" s="180" t="n">
        <v>0</v>
      </c>
      <c r="R18" s="180" t="n">
        <v>0</v>
      </c>
      <c r="S18" s="180" t="n">
        <v>0</v>
      </c>
      <c r="T18" s="180" t="n">
        <v>14</v>
      </c>
      <c r="U18" s="180" t="n">
        <v>0</v>
      </c>
      <c r="V18" s="180"/>
      <c r="W18" s="183" t="n">
        <v>0</v>
      </c>
      <c r="X18" s="169"/>
      <c r="Y18" s="180" t="n">
        <v>0</v>
      </c>
      <c r="Z18" s="2"/>
    </row>
    <row r="19" customFormat="false" ht="22" hidden="false" customHeight="true" outlineLevel="0" collapsed="false">
      <c r="A19" s="175" t="s">
        <v>117</v>
      </c>
      <c r="B19" s="175" t="s">
        <v>118</v>
      </c>
      <c r="C19" s="175" t="s">
        <v>118</v>
      </c>
      <c r="D19" s="176" t="s">
        <v>119</v>
      </c>
      <c r="E19" s="180" t="n">
        <v>5</v>
      </c>
      <c r="F19" s="181" t="n">
        <v>0</v>
      </c>
      <c r="G19" s="182" t="n">
        <v>0</v>
      </c>
      <c r="H19" s="182" t="n">
        <v>0</v>
      </c>
      <c r="I19" s="182" t="n">
        <v>0</v>
      </c>
      <c r="J19" s="182" t="n">
        <v>0</v>
      </c>
      <c r="K19" s="169"/>
      <c r="L19" s="180" t="n">
        <v>0</v>
      </c>
      <c r="M19" s="180" t="n">
        <v>5</v>
      </c>
      <c r="N19" s="180" t="n">
        <v>0</v>
      </c>
      <c r="O19" s="169"/>
      <c r="P19" s="180" t="n">
        <v>0</v>
      </c>
      <c r="Q19" s="180" t="n">
        <v>0</v>
      </c>
      <c r="R19" s="180" t="n">
        <v>0</v>
      </c>
      <c r="S19" s="180" t="n">
        <v>0</v>
      </c>
      <c r="T19" s="180" t="n">
        <v>0</v>
      </c>
      <c r="U19" s="180" t="n">
        <v>0</v>
      </c>
      <c r="V19" s="180"/>
      <c r="W19" s="183" t="n">
        <v>0</v>
      </c>
      <c r="X19" s="169"/>
      <c r="Y19" s="180" t="n">
        <v>0</v>
      </c>
      <c r="Z19" s="2"/>
    </row>
    <row r="20" customFormat="false" ht="22" hidden="false" customHeight="true" outlineLevel="0" collapsed="false">
      <c r="A20" s="175" t="s">
        <v>117</v>
      </c>
      <c r="B20" s="175" t="s">
        <v>118</v>
      </c>
      <c r="C20" s="175" t="s">
        <v>118</v>
      </c>
      <c r="D20" s="176" t="s">
        <v>119</v>
      </c>
      <c r="E20" s="180" t="n">
        <v>1</v>
      </c>
      <c r="F20" s="181" t="n">
        <v>0</v>
      </c>
      <c r="G20" s="182" t="n">
        <v>0</v>
      </c>
      <c r="H20" s="182" t="n">
        <v>1</v>
      </c>
      <c r="I20" s="182" t="n">
        <v>0</v>
      </c>
      <c r="J20" s="182" t="n">
        <v>0</v>
      </c>
      <c r="K20" s="169"/>
      <c r="L20" s="180" t="n">
        <v>0</v>
      </c>
      <c r="M20" s="180" t="n">
        <v>0</v>
      </c>
      <c r="N20" s="180" t="n">
        <v>0</v>
      </c>
      <c r="O20" s="169"/>
      <c r="P20" s="180" t="n">
        <v>0</v>
      </c>
      <c r="Q20" s="180" t="n">
        <v>0</v>
      </c>
      <c r="R20" s="180" t="n">
        <v>0</v>
      </c>
      <c r="S20" s="180" t="n">
        <v>0</v>
      </c>
      <c r="T20" s="180" t="n">
        <v>0</v>
      </c>
      <c r="U20" s="180" t="n">
        <v>0</v>
      </c>
      <c r="V20" s="180"/>
      <c r="W20" s="183" t="n">
        <v>0</v>
      </c>
      <c r="X20" s="169"/>
      <c r="Y20" s="180" t="n">
        <v>0</v>
      </c>
      <c r="Z20" s="2"/>
    </row>
    <row r="21" customFormat="false" ht="22" hidden="false" customHeight="true" outlineLevel="0" collapsed="false">
      <c r="A21" s="175" t="s">
        <v>117</v>
      </c>
      <c r="B21" s="175" t="s">
        <v>118</v>
      </c>
      <c r="C21" s="175" t="s">
        <v>118</v>
      </c>
      <c r="D21" s="176" t="s">
        <v>119</v>
      </c>
      <c r="E21" s="180" t="n">
        <v>9</v>
      </c>
      <c r="F21" s="181" t="n">
        <v>0</v>
      </c>
      <c r="G21" s="182" t="n">
        <v>0</v>
      </c>
      <c r="H21" s="182" t="n">
        <v>0</v>
      </c>
      <c r="I21" s="182" t="n">
        <v>0</v>
      </c>
      <c r="J21" s="182" t="n">
        <v>0</v>
      </c>
      <c r="K21" s="169"/>
      <c r="L21" s="180" t="n">
        <v>0</v>
      </c>
      <c r="M21" s="180" t="n">
        <v>0</v>
      </c>
      <c r="N21" s="180" t="n">
        <v>0</v>
      </c>
      <c r="O21" s="169"/>
      <c r="P21" s="180" t="n">
        <v>0</v>
      </c>
      <c r="Q21" s="180" t="n">
        <v>0</v>
      </c>
      <c r="R21" s="180" t="n">
        <v>0</v>
      </c>
      <c r="S21" s="180" t="n">
        <v>0</v>
      </c>
      <c r="T21" s="180" t="n">
        <v>0</v>
      </c>
      <c r="U21" s="180" t="n">
        <v>0</v>
      </c>
      <c r="V21" s="180"/>
      <c r="W21" s="183" t="n">
        <v>0</v>
      </c>
      <c r="X21" s="169"/>
      <c r="Y21" s="180" t="n">
        <v>9</v>
      </c>
      <c r="Z21" s="2"/>
    </row>
    <row r="22" customFormat="false" ht="22" hidden="false" customHeight="true" outlineLevel="0" collapsed="false">
      <c r="A22" s="175" t="s">
        <v>117</v>
      </c>
      <c r="B22" s="175" t="s">
        <v>118</v>
      </c>
      <c r="C22" s="175" t="s">
        <v>118</v>
      </c>
      <c r="D22" s="176" t="s">
        <v>119</v>
      </c>
      <c r="E22" s="180" t="n">
        <v>10</v>
      </c>
      <c r="F22" s="181" t="n">
        <v>0</v>
      </c>
      <c r="G22" s="182" t="n">
        <v>0</v>
      </c>
      <c r="H22" s="182" t="n">
        <v>0</v>
      </c>
      <c r="I22" s="182" t="n">
        <v>0</v>
      </c>
      <c r="J22" s="182" t="n">
        <v>0</v>
      </c>
      <c r="K22" s="169"/>
      <c r="L22" s="180" t="n">
        <v>0</v>
      </c>
      <c r="M22" s="180" t="n">
        <v>0</v>
      </c>
      <c r="N22" s="180" t="n">
        <v>0</v>
      </c>
      <c r="O22" s="169"/>
      <c r="P22" s="180" t="n">
        <v>0</v>
      </c>
      <c r="Q22" s="180" t="n">
        <v>0</v>
      </c>
      <c r="R22" s="180" t="n">
        <v>0</v>
      </c>
      <c r="S22" s="180" t="n">
        <v>10</v>
      </c>
      <c r="T22" s="180" t="n">
        <v>0</v>
      </c>
      <c r="U22" s="180" t="n">
        <v>0</v>
      </c>
      <c r="V22" s="180"/>
      <c r="W22" s="183" t="n">
        <v>0</v>
      </c>
      <c r="X22" s="169"/>
      <c r="Y22" s="180" t="n">
        <v>0</v>
      </c>
      <c r="Z22" s="2"/>
    </row>
    <row r="23" customFormat="false" ht="22" hidden="false" customHeight="true" outlineLevel="0" collapsed="false">
      <c r="A23" s="175" t="s">
        <v>117</v>
      </c>
      <c r="B23" s="175" t="s">
        <v>118</v>
      </c>
      <c r="C23" s="175" t="s">
        <v>118</v>
      </c>
      <c r="D23" s="176" t="s">
        <v>119</v>
      </c>
      <c r="E23" s="180" t="n">
        <v>1.7</v>
      </c>
      <c r="F23" s="181" t="n">
        <v>0</v>
      </c>
      <c r="G23" s="182" t="n">
        <v>0</v>
      </c>
      <c r="H23" s="182" t="n">
        <v>0</v>
      </c>
      <c r="I23" s="182" t="n">
        <v>0</v>
      </c>
      <c r="J23" s="182" t="n">
        <v>0</v>
      </c>
      <c r="K23" s="170"/>
      <c r="L23" s="180" t="n">
        <v>0</v>
      </c>
      <c r="M23" s="180" t="n">
        <v>0</v>
      </c>
      <c r="N23" s="180" t="n">
        <v>0</v>
      </c>
      <c r="O23" s="170"/>
      <c r="P23" s="180" t="n">
        <v>0</v>
      </c>
      <c r="Q23" s="180" t="n">
        <v>0</v>
      </c>
      <c r="R23" s="180" t="n">
        <v>0</v>
      </c>
      <c r="S23" s="180" t="n">
        <v>0</v>
      </c>
      <c r="T23" s="180" t="n">
        <v>0</v>
      </c>
      <c r="U23" s="180" t="n">
        <v>0</v>
      </c>
      <c r="V23" s="180"/>
      <c r="W23" s="183" t="n">
        <v>0</v>
      </c>
      <c r="X23" s="170"/>
      <c r="Y23" s="180" t="n">
        <v>1.7</v>
      </c>
    </row>
    <row r="24" customFormat="false" ht="22" hidden="false" customHeight="true" outlineLevel="0" collapsed="false">
      <c r="A24" s="175" t="s">
        <v>117</v>
      </c>
      <c r="B24" s="175" t="s">
        <v>118</v>
      </c>
      <c r="C24" s="175" t="s">
        <v>118</v>
      </c>
      <c r="D24" s="176" t="s">
        <v>119</v>
      </c>
      <c r="E24" s="180" t="n">
        <v>5</v>
      </c>
      <c r="F24" s="181" t="n">
        <v>0</v>
      </c>
      <c r="G24" s="182" t="n">
        <v>0</v>
      </c>
      <c r="H24" s="182" t="n">
        <v>0</v>
      </c>
      <c r="I24" s="182" t="n">
        <v>0</v>
      </c>
      <c r="J24" s="182" t="n">
        <v>5</v>
      </c>
      <c r="K24" s="170"/>
      <c r="L24" s="180" t="n">
        <v>0</v>
      </c>
      <c r="M24" s="180" t="n">
        <v>0</v>
      </c>
      <c r="N24" s="180" t="n">
        <v>0</v>
      </c>
      <c r="O24" s="170"/>
      <c r="P24" s="180" t="n">
        <v>0</v>
      </c>
      <c r="Q24" s="180" t="n">
        <v>0</v>
      </c>
      <c r="R24" s="180" t="n">
        <v>0</v>
      </c>
      <c r="S24" s="180" t="n">
        <v>0</v>
      </c>
      <c r="T24" s="180" t="n">
        <v>0</v>
      </c>
      <c r="U24" s="180" t="n">
        <v>0</v>
      </c>
      <c r="V24" s="180"/>
      <c r="W24" s="183" t="n">
        <v>0</v>
      </c>
      <c r="X24" s="170"/>
      <c r="Y24" s="180" t="n">
        <v>0</v>
      </c>
    </row>
    <row r="25" customFormat="false" ht="22" hidden="false" customHeight="true" outlineLevel="0" collapsed="false">
      <c r="A25" s="175" t="s">
        <v>117</v>
      </c>
      <c r="B25" s="175" t="s">
        <v>118</v>
      </c>
      <c r="C25" s="175" t="s">
        <v>118</v>
      </c>
      <c r="D25" s="176" t="s">
        <v>119</v>
      </c>
      <c r="E25" s="180" t="n">
        <v>15</v>
      </c>
      <c r="F25" s="181" t="n">
        <v>0</v>
      </c>
      <c r="G25" s="182" t="n">
        <v>15</v>
      </c>
      <c r="H25" s="182" t="n">
        <v>0</v>
      </c>
      <c r="I25" s="182" t="n">
        <v>0</v>
      </c>
      <c r="J25" s="182" t="n">
        <v>0</v>
      </c>
      <c r="K25" s="170"/>
      <c r="L25" s="180" t="n">
        <v>0</v>
      </c>
      <c r="M25" s="180" t="n">
        <v>0</v>
      </c>
      <c r="N25" s="180" t="n">
        <v>0</v>
      </c>
      <c r="O25" s="170"/>
      <c r="P25" s="180" t="n">
        <v>0</v>
      </c>
      <c r="Q25" s="180" t="n">
        <v>0</v>
      </c>
      <c r="R25" s="180" t="n">
        <v>0</v>
      </c>
      <c r="S25" s="180" t="n">
        <v>0</v>
      </c>
      <c r="T25" s="180" t="n">
        <v>0</v>
      </c>
      <c r="U25" s="180" t="n">
        <v>0</v>
      </c>
      <c r="V25" s="180"/>
      <c r="W25" s="183" t="n">
        <v>0</v>
      </c>
      <c r="X25" s="170"/>
      <c r="Y25" s="180" t="n">
        <v>0</v>
      </c>
    </row>
    <row r="26" customFormat="false" ht="22" hidden="false" customHeight="true" outlineLevel="0" collapsed="false">
      <c r="A26" s="175" t="s">
        <v>117</v>
      </c>
      <c r="B26" s="175" t="s">
        <v>118</v>
      </c>
      <c r="C26" s="175" t="s">
        <v>118</v>
      </c>
      <c r="D26" s="176" t="s">
        <v>119</v>
      </c>
      <c r="E26" s="180" t="n">
        <v>3</v>
      </c>
      <c r="F26" s="181" t="n">
        <v>0</v>
      </c>
      <c r="G26" s="182" t="n">
        <v>0</v>
      </c>
      <c r="H26" s="182" t="n">
        <v>0</v>
      </c>
      <c r="I26" s="182" t="n">
        <v>0</v>
      </c>
      <c r="J26" s="182" t="n">
        <v>0</v>
      </c>
      <c r="K26" s="170"/>
      <c r="L26" s="180" t="n">
        <v>0</v>
      </c>
      <c r="M26" s="180" t="n">
        <v>0</v>
      </c>
      <c r="N26" s="180" t="n">
        <v>0</v>
      </c>
      <c r="O26" s="170"/>
      <c r="P26" s="180" t="n">
        <v>0</v>
      </c>
      <c r="Q26" s="180" t="n">
        <v>3</v>
      </c>
      <c r="R26" s="180" t="n">
        <v>0</v>
      </c>
      <c r="S26" s="180" t="n">
        <v>0</v>
      </c>
      <c r="T26" s="180" t="n">
        <v>0</v>
      </c>
      <c r="U26" s="180" t="n">
        <v>0</v>
      </c>
      <c r="V26" s="180"/>
      <c r="W26" s="183" t="n">
        <v>0</v>
      </c>
      <c r="X26" s="170"/>
      <c r="Y26" s="180" t="n">
        <v>0</v>
      </c>
    </row>
    <row r="27" customFormat="false" ht="22" hidden="false" customHeight="true" outlineLevel="0" collapsed="false">
      <c r="A27" s="175"/>
      <c r="B27" s="175"/>
      <c r="C27" s="175"/>
      <c r="D27" s="176" t="s">
        <v>143</v>
      </c>
      <c r="E27" s="180" t="n">
        <v>13.01</v>
      </c>
      <c r="F27" s="181" t="n">
        <v>2.3</v>
      </c>
      <c r="G27" s="182" t="n">
        <v>0</v>
      </c>
      <c r="H27" s="182" t="n">
        <v>0.1</v>
      </c>
      <c r="I27" s="182" t="n">
        <v>0.1</v>
      </c>
      <c r="J27" s="182" t="n">
        <v>0.2</v>
      </c>
      <c r="K27" s="170"/>
      <c r="L27" s="180" t="n">
        <v>0.2</v>
      </c>
      <c r="M27" s="180" t="n">
        <v>1.26</v>
      </c>
      <c r="N27" s="180" t="n">
        <v>0</v>
      </c>
      <c r="O27" s="170"/>
      <c r="P27" s="180" t="n">
        <v>0</v>
      </c>
      <c r="Q27" s="180" t="n">
        <v>0</v>
      </c>
      <c r="R27" s="180" t="n">
        <v>0.5</v>
      </c>
      <c r="S27" s="180" t="n">
        <v>0</v>
      </c>
      <c r="T27" s="180" t="n">
        <v>5</v>
      </c>
      <c r="U27" s="180" t="n">
        <v>1.05</v>
      </c>
      <c r="V27" s="180"/>
      <c r="W27" s="183" t="n">
        <v>0</v>
      </c>
      <c r="X27" s="170"/>
      <c r="Y27" s="180" t="n">
        <v>2.3</v>
      </c>
    </row>
    <row r="28" customFormat="false" ht="12.75" hidden="false" customHeight="true" outlineLevel="0" collapsed="false">
      <c r="A28" s="175" t="s">
        <v>117</v>
      </c>
      <c r="B28" s="175" t="s">
        <v>118</v>
      </c>
      <c r="C28" s="175" t="s">
        <v>122</v>
      </c>
      <c r="D28" s="176" t="s">
        <v>123</v>
      </c>
      <c r="E28" s="180" t="n">
        <v>0.1</v>
      </c>
      <c r="F28" s="181" t="n">
        <v>0</v>
      </c>
      <c r="G28" s="182" t="n">
        <v>0</v>
      </c>
      <c r="H28" s="182" t="n">
        <v>0.1</v>
      </c>
      <c r="I28" s="182" t="n">
        <v>0</v>
      </c>
      <c r="J28" s="182" t="n">
        <v>0</v>
      </c>
      <c r="K28" s="170"/>
      <c r="L28" s="180" t="n">
        <v>0</v>
      </c>
      <c r="M28" s="180" t="n">
        <v>0</v>
      </c>
      <c r="N28" s="180" t="n">
        <v>0</v>
      </c>
      <c r="O28" s="170"/>
      <c r="P28" s="180" t="n">
        <v>0</v>
      </c>
      <c r="Q28" s="180" t="n">
        <v>0</v>
      </c>
      <c r="R28" s="180" t="n">
        <v>0</v>
      </c>
      <c r="S28" s="180" t="n">
        <v>0</v>
      </c>
      <c r="T28" s="180" t="n">
        <v>0</v>
      </c>
      <c r="U28" s="180" t="n">
        <v>0</v>
      </c>
      <c r="V28" s="170"/>
      <c r="W28" s="183" t="n">
        <v>0</v>
      </c>
      <c r="X28" s="170"/>
      <c r="Y28" s="180" t="n">
        <v>0</v>
      </c>
    </row>
    <row r="29" customFormat="false" ht="12.75" hidden="false" customHeight="true" outlineLevel="0" collapsed="false">
      <c r="A29" s="175" t="s">
        <v>117</v>
      </c>
      <c r="B29" s="175" t="s">
        <v>118</v>
      </c>
      <c r="C29" s="175" t="s">
        <v>122</v>
      </c>
      <c r="D29" s="176" t="s">
        <v>123</v>
      </c>
      <c r="E29" s="180" t="n">
        <v>0.2</v>
      </c>
      <c r="F29" s="181" t="n">
        <v>0</v>
      </c>
      <c r="G29" s="182" t="n">
        <v>0</v>
      </c>
      <c r="H29" s="182" t="n">
        <v>0</v>
      </c>
      <c r="I29" s="182" t="n">
        <v>0</v>
      </c>
      <c r="J29" s="182" t="n">
        <v>0</v>
      </c>
      <c r="K29" s="170"/>
      <c r="L29" s="180" t="n">
        <v>0.2</v>
      </c>
      <c r="M29" s="180" t="n">
        <v>0</v>
      </c>
      <c r="N29" s="180" t="n">
        <v>0</v>
      </c>
      <c r="O29" s="170"/>
      <c r="P29" s="180" t="n">
        <v>0</v>
      </c>
      <c r="Q29" s="180" t="n">
        <v>0</v>
      </c>
      <c r="R29" s="180" t="n">
        <v>0</v>
      </c>
      <c r="S29" s="180" t="n">
        <v>0</v>
      </c>
      <c r="T29" s="180" t="n">
        <v>0</v>
      </c>
      <c r="U29" s="180" t="n">
        <v>0</v>
      </c>
      <c r="V29" s="170"/>
      <c r="W29" s="183" t="n">
        <v>0</v>
      </c>
      <c r="X29" s="170"/>
      <c r="Y29" s="180" t="n">
        <v>0</v>
      </c>
    </row>
    <row r="30" customFormat="false" ht="12.75" hidden="false" customHeight="true" outlineLevel="0" collapsed="false">
      <c r="A30" s="175" t="s">
        <v>117</v>
      </c>
      <c r="B30" s="175" t="s">
        <v>118</v>
      </c>
      <c r="C30" s="175" t="s">
        <v>122</v>
      </c>
      <c r="D30" s="176" t="s">
        <v>123</v>
      </c>
      <c r="E30" s="180" t="n">
        <v>1.26</v>
      </c>
      <c r="F30" s="181" t="n">
        <v>0</v>
      </c>
      <c r="G30" s="182" t="n">
        <v>0</v>
      </c>
      <c r="H30" s="182" t="n">
        <v>0</v>
      </c>
      <c r="I30" s="182" t="n">
        <v>0</v>
      </c>
      <c r="J30" s="182" t="n">
        <v>0</v>
      </c>
      <c r="K30" s="170"/>
      <c r="L30" s="180" t="n">
        <v>0</v>
      </c>
      <c r="M30" s="180" t="n">
        <v>1.26</v>
      </c>
      <c r="N30" s="180" t="n">
        <v>0</v>
      </c>
      <c r="O30" s="170"/>
      <c r="P30" s="180" t="n">
        <v>0</v>
      </c>
      <c r="Q30" s="180" t="n">
        <v>0</v>
      </c>
      <c r="R30" s="180" t="n">
        <v>0</v>
      </c>
      <c r="S30" s="180" t="n">
        <v>0</v>
      </c>
      <c r="T30" s="180" t="n">
        <v>0</v>
      </c>
      <c r="U30" s="180" t="n">
        <v>0</v>
      </c>
      <c r="V30" s="170"/>
      <c r="W30" s="183" t="n">
        <v>0</v>
      </c>
      <c r="X30" s="170"/>
      <c r="Y30" s="180" t="n">
        <v>0</v>
      </c>
    </row>
    <row r="31" customFormat="false" ht="12.75" hidden="false" customHeight="true" outlineLevel="0" collapsed="false">
      <c r="A31" s="175" t="s">
        <v>117</v>
      </c>
      <c r="B31" s="175" t="s">
        <v>118</v>
      </c>
      <c r="C31" s="175" t="s">
        <v>122</v>
      </c>
      <c r="D31" s="176" t="s">
        <v>123</v>
      </c>
      <c r="E31" s="180" t="n">
        <v>5</v>
      </c>
      <c r="F31" s="181" t="n">
        <v>0</v>
      </c>
      <c r="G31" s="182" t="n">
        <v>0</v>
      </c>
      <c r="H31" s="182" t="n">
        <v>0</v>
      </c>
      <c r="I31" s="182" t="n">
        <v>0</v>
      </c>
      <c r="J31" s="182" t="n">
        <v>0</v>
      </c>
      <c r="K31" s="170"/>
      <c r="L31" s="180" t="n">
        <v>0</v>
      </c>
      <c r="M31" s="180" t="n">
        <v>0</v>
      </c>
      <c r="N31" s="180" t="n">
        <v>0</v>
      </c>
      <c r="O31" s="170"/>
      <c r="P31" s="180" t="n">
        <v>0</v>
      </c>
      <c r="Q31" s="180" t="n">
        <v>0</v>
      </c>
      <c r="R31" s="180" t="n">
        <v>0</v>
      </c>
      <c r="S31" s="180" t="n">
        <v>0</v>
      </c>
      <c r="T31" s="180" t="n">
        <v>5</v>
      </c>
      <c r="U31" s="180" t="n">
        <v>0</v>
      </c>
      <c r="V31" s="170"/>
      <c r="W31" s="183" t="n">
        <v>0</v>
      </c>
      <c r="X31" s="170"/>
      <c r="Y31" s="180" t="n">
        <v>0</v>
      </c>
    </row>
    <row r="32" customFormat="false" ht="12.75" hidden="false" customHeight="true" outlineLevel="0" collapsed="false">
      <c r="A32" s="175" t="s">
        <v>117</v>
      </c>
      <c r="B32" s="175" t="s">
        <v>118</v>
      </c>
      <c r="C32" s="175" t="s">
        <v>122</v>
      </c>
      <c r="D32" s="176" t="s">
        <v>123</v>
      </c>
      <c r="E32" s="180" t="n">
        <v>0.1</v>
      </c>
      <c r="F32" s="181" t="n">
        <v>0</v>
      </c>
      <c r="G32" s="182" t="n">
        <v>0</v>
      </c>
      <c r="H32" s="182" t="n">
        <v>0</v>
      </c>
      <c r="I32" s="182" t="n">
        <v>0.1</v>
      </c>
      <c r="J32" s="182" t="n">
        <v>0</v>
      </c>
      <c r="K32" s="170"/>
      <c r="L32" s="180" t="n">
        <v>0</v>
      </c>
      <c r="M32" s="180" t="n">
        <v>0</v>
      </c>
      <c r="N32" s="180" t="n">
        <v>0</v>
      </c>
      <c r="O32" s="170"/>
      <c r="P32" s="180" t="n">
        <v>0</v>
      </c>
      <c r="Q32" s="180" t="n">
        <v>0</v>
      </c>
      <c r="R32" s="180" t="n">
        <v>0</v>
      </c>
      <c r="S32" s="180" t="n">
        <v>0</v>
      </c>
      <c r="T32" s="180" t="n">
        <v>0</v>
      </c>
      <c r="U32" s="180" t="n">
        <v>0</v>
      </c>
      <c r="V32" s="170"/>
      <c r="W32" s="183" t="n">
        <v>0</v>
      </c>
      <c r="X32" s="170"/>
      <c r="Y32" s="180" t="n">
        <v>0</v>
      </c>
    </row>
    <row r="33" customFormat="false" ht="12.75" hidden="false" customHeight="true" outlineLevel="0" collapsed="false">
      <c r="A33" s="175" t="s">
        <v>117</v>
      </c>
      <c r="B33" s="175" t="s">
        <v>118</v>
      </c>
      <c r="C33" s="175" t="s">
        <v>122</v>
      </c>
      <c r="D33" s="176" t="s">
        <v>123</v>
      </c>
      <c r="E33" s="180" t="n">
        <v>0.2</v>
      </c>
      <c r="F33" s="181" t="n">
        <v>0</v>
      </c>
      <c r="G33" s="182" t="n">
        <v>0</v>
      </c>
      <c r="H33" s="182" t="n">
        <v>0</v>
      </c>
      <c r="I33" s="182" t="n">
        <v>0</v>
      </c>
      <c r="J33" s="182" t="n">
        <v>0.2</v>
      </c>
      <c r="K33" s="170"/>
      <c r="L33" s="180" t="n">
        <v>0</v>
      </c>
      <c r="M33" s="180" t="n">
        <v>0</v>
      </c>
      <c r="N33" s="180" t="n">
        <v>0</v>
      </c>
      <c r="O33" s="170"/>
      <c r="P33" s="180" t="n">
        <v>0</v>
      </c>
      <c r="Q33" s="180" t="n">
        <v>0</v>
      </c>
      <c r="R33" s="180" t="n">
        <v>0</v>
      </c>
      <c r="S33" s="180" t="n">
        <v>0</v>
      </c>
      <c r="T33" s="180" t="n">
        <v>0</v>
      </c>
      <c r="U33" s="180" t="n">
        <v>0</v>
      </c>
      <c r="V33" s="170"/>
      <c r="W33" s="183" t="n">
        <v>0</v>
      </c>
      <c r="X33" s="170"/>
      <c r="Y33" s="180" t="n">
        <v>0</v>
      </c>
    </row>
    <row r="34" customFormat="false" ht="12.75" hidden="false" customHeight="true" outlineLevel="0" collapsed="false">
      <c r="A34" s="175" t="s">
        <v>117</v>
      </c>
      <c r="B34" s="175" t="s">
        <v>118</v>
      </c>
      <c r="C34" s="175" t="s">
        <v>122</v>
      </c>
      <c r="D34" s="176" t="s">
        <v>123</v>
      </c>
      <c r="E34" s="180" t="n">
        <v>2.3</v>
      </c>
      <c r="F34" s="181" t="n">
        <v>2.3</v>
      </c>
      <c r="G34" s="182" t="n">
        <v>0</v>
      </c>
      <c r="H34" s="182" t="n">
        <v>0</v>
      </c>
      <c r="I34" s="182" t="n">
        <v>0</v>
      </c>
      <c r="J34" s="182" t="n">
        <v>0</v>
      </c>
      <c r="K34" s="170"/>
      <c r="L34" s="180" t="n">
        <v>0</v>
      </c>
      <c r="M34" s="180" t="n">
        <v>0</v>
      </c>
      <c r="N34" s="180" t="n">
        <v>0</v>
      </c>
      <c r="O34" s="170"/>
      <c r="P34" s="180" t="n">
        <v>0</v>
      </c>
      <c r="Q34" s="180" t="n">
        <v>0</v>
      </c>
      <c r="R34" s="180" t="n">
        <v>0</v>
      </c>
      <c r="S34" s="180" t="n">
        <v>0</v>
      </c>
      <c r="T34" s="180" t="n">
        <v>0</v>
      </c>
      <c r="U34" s="180" t="n">
        <v>0</v>
      </c>
      <c r="V34" s="170"/>
      <c r="W34" s="183" t="n">
        <v>0</v>
      </c>
      <c r="X34" s="170"/>
      <c r="Y34" s="180" t="n">
        <v>0</v>
      </c>
    </row>
    <row r="35" customFormat="false" ht="12.75" hidden="false" customHeight="true" outlineLevel="0" collapsed="false">
      <c r="A35" s="175" t="s">
        <v>117</v>
      </c>
      <c r="B35" s="175" t="s">
        <v>118</v>
      </c>
      <c r="C35" s="175" t="s">
        <v>122</v>
      </c>
      <c r="D35" s="176" t="s">
        <v>123</v>
      </c>
      <c r="E35" s="180" t="n">
        <v>0.9</v>
      </c>
      <c r="F35" s="181" t="n">
        <v>0</v>
      </c>
      <c r="G35" s="182" t="n">
        <v>0</v>
      </c>
      <c r="H35" s="182" t="n">
        <v>0</v>
      </c>
      <c r="I35" s="182" t="n">
        <v>0</v>
      </c>
      <c r="J35" s="182" t="n">
        <v>0</v>
      </c>
      <c r="K35" s="170"/>
      <c r="L35" s="180" t="n">
        <v>0</v>
      </c>
      <c r="M35" s="180" t="n">
        <v>0</v>
      </c>
      <c r="N35" s="180" t="n">
        <v>0</v>
      </c>
      <c r="O35" s="170"/>
      <c r="P35" s="180" t="n">
        <v>0</v>
      </c>
      <c r="Q35" s="180" t="n">
        <v>0</v>
      </c>
      <c r="R35" s="180" t="n">
        <v>0</v>
      </c>
      <c r="S35" s="180" t="n">
        <v>0</v>
      </c>
      <c r="T35" s="180" t="n">
        <v>0</v>
      </c>
      <c r="U35" s="180" t="n">
        <v>0</v>
      </c>
      <c r="V35" s="170"/>
      <c r="W35" s="183" t="n">
        <v>0</v>
      </c>
      <c r="X35" s="170"/>
      <c r="Y35" s="180" t="n">
        <v>0.9</v>
      </c>
    </row>
    <row r="36" customFormat="false" ht="12.75" hidden="false" customHeight="true" outlineLevel="0" collapsed="false">
      <c r="A36" s="175" t="s">
        <v>117</v>
      </c>
      <c r="B36" s="175" t="s">
        <v>118</v>
      </c>
      <c r="C36" s="175" t="s">
        <v>122</v>
      </c>
      <c r="D36" s="176" t="s">
        <v>123</v>
      </c>
      <c r="E36" s="180" t="n">
        <v>1.4</v>
      </c>
      <c r="F36" s="181" t="n">
        <v>0</v>
      </c>
      <c r="G36" s="182" t="n">
        <v>0</v>
      </c>
      <c r="H36" s="182" t="n">
        <v>0</v>
      </c>
      <c r="I36" s="182" t="n">
        <v>0</v>
      </c>
      <c r="J36" s="182" t="n">
        <v>0</v>
      </c>
      <c r="K36" s="170"/>
      <c r="L36" s="180" t="n">
        <v>0</v>
      </c>
      <c r="M36" s="180" t="n">
        <v>0</v>
      </c>
      <c r="N36" s="180" t="n">
        <v>0</v>
      </c>
      <c r="O36" s="170"/>
      <c r="P36" s="180" t="n">
        <v>0</v>
      </c>
      <c r="Q36" s="180" t="n">
        <v>0</v>
      </c>
      <c r="R36" s="180" t="n">
        <v>0</v>
      </c>
      <c r="S36" s="180" t="n">
        <v>0</v>
      </c>
      <c r="T36" s="180" t="n">
        <v>0</v>
      </c>
      <c r="U36" s="180" t="n">
        <v>0</v>
      </c>
      <c r="V36" s="170"/>
      <c r="W36" s="183" t="n">
        <v>0</v>
      </c>
      <c r="X36" s="170"/>
      <c r="Y36" s="180" t="n">
        <v>1.4</v>
      </c>
    </row>
    <row r="37" customFormat="false" ht="12.75" hidden="false" customHeight="true" outlineLevel="0" collapsed="false">
      <c r="A37" s="175" t="s">
        <v>117</v>
      </c>
      <c r="B37" s="175" t="s">
        <v>118</v>
      </c>
      <c r="C37" s="175" t="s">
        <v>122</v>
      </c>
      <c r="D37" s="176" t="s">
        <v>123</v>
      </c>
      <c r="E37" s="180" t="n">
        <v>0.5</v>
      </c>
      <c r="F37" s="181" t="n">
        <v>0</v>
      </c>
      <c r="G37" s="182" t="n">
        <v>0</v>
      </c>
      <c r="H37" s="182" t="n">
        <v>0</v>
      </c>
      <c r="I37" s="182" t="n">
        <v>0</v>
      </c>
      <c r="J37" s="182" t="n">
        <v>0</v>
      </c>
      <c r="K37" s="170"/>
      <c r="L37" s="180" t="n">
        <v>0</v>
      </c>
      <c r="M37" s="180" t="n">
        <v>0</v>
      </c>
      <c r="N37" s="180" t="n">
        <v>0</v>
      </c>
      <c r="O37" s="170"/>
      <c r="P37" s="180" t="n">
        <v>0</v>
      </c>
      <c r="Q37" s="180" t="n">
        <v>0</v>
      </c>
      <c r="R37" s="180" t="n">
        <v>0.5</v>
      </c>
      <c r="S37" s="180" t="n">
        <v>0</v>
      </c>
      <c r="T37" s="180" t="n">
        <v>0</v>
      </c>
      <c r="U37" s="180" t="n">
        <v>0</v>
      </c>
      <c r="V37" s="170"/>
      <c r="W37" s="183" t="n">
        <v>0</v>
      </c>
      <c r="X37" s="170"/>
      <c r="Y37" s="180" t="n">
        <v>0</v>
      </c>
    </row>
    <row r="38" customFormat="false" ht="12.75" hidden="false" customHeight="true" outlineLevel="0" collapsed="false">
      <c r="A38" s="175" t="s">
        <v>117</v>
      </c>
      <c r="B38" s="175" t="s">
        <v>118</v>
      </c>
      <c r="C38" s="175" t="s">
        <v>122</v>
      </c>
      <c r="D38" s="176" t="s">
        <v>123</v>
      </c>
      <c r="E38" s="180" t="n">
        <v>1.05</v>
      </c>
      <c r="F38" s="181" t="n">
        <v>0</v>
      </c>
      <c r="G38" s="182" t="n">
        <v>0</v>
      </c>
      <c r="H38" s="182" t="n">
        <v>0</v>
      </c>
      <c r="I38" s="182" t="n">
        <v>0</v>
      </c>
      <c r="J38" s="182" t="n">
        <v>0</v>
      </c>
      <c r="K38" s="170"/>
      <c r="L38" s="180" t="n">
        <v>0</v>
      </c>
      <c r="M38" s="180" t="n">
        <v>0</v>
      </c>
      <c r="N38" s="180" t="n">
        <v>0</v>
      </c>
      <c r="O38" s="170"/>
      <c r="P38" s="180" t="n">
        <v>0</v>
      </c>
      <c r="Q38" s="180" t="n">
        <v>0</v>
      </c>
      <c r="R38" s="180" t="n">
        <v>0</v>
      </c>
      <c r="S38" s="180" t="n">
        <v>0</v>
      </c>
      <c r="T38" s="180" t="n">
        <v>0</v>
      </c>
      <c r="U38" s="180" t="n">
        <v>1.05</v>
      </c>
      <c r="V38" s="170"/>
      <c r="W38" s="183" t="n">
        <v>0</v>
      </c>
      <c r="X38" s="170"/>
      <c r="Y38" s="180" t="n">
        <v>0</v>
      </c>
    </row>
    <row r="39" customFormat="false" ht="12.75" hidden="false" customHeight="true" outlineLevel="0" collapsed="false">
      <c r="A39" s="175"/>
      <c r="B39" s="175"/>
      <c r="C39" s="175"/>
      <c r="D39" s="176" t="s">
        <v>145</v>
      </c>
      <c r="E39" s="180" t="n">
        <v>31.73</v>
      </c>
      <c r="F39" s="181" t="n">
        <v>1</v>
      </c>
      <c r="G39" s="182" t="n">
        <v>0.5</v>
      </c>
      <c r="H39" s="182" t="n">
        <v>0.5</v>
      </c>
      <c r="I39" s="182" t="n">
        <v>2</v>
      </c>
      <c r="J39" s="182" t="n">
        <v>1.5</v>
      </c>
      <c r="K39" s="170"/>
      <c r="L39" s="180" t="n">
        <v>1</v>
      </c>
      <c r="M39" s="180" t="n">
        <v>1</v>
      </c>
      <c r="N39" s="180" t="n">
        <v>0</v>
      </c>
      <c r="O39" s="170"/>
      <c r="P39" s="180" t="n">
        <v>0</v>
      </c>
      <c r="Q39" s="180" t="n">
        <v>2</v>
      </c>
      <c r="R39" s="180" t="n">
        <v>2</v>
      </c>
      <c r="S39" s="180" t="n">
        <v>10</v>
      </c>
      <c r="T39" s="180" t="n">
        <v>4</v>
      </c>
      <c r="U39" s="180" t="n">
        <v>0</v>
      </c>
      <c r="V39" s="170"/>
      <c r="W39" s="183" t="n">
        <v>1.5</v>
      </c>
      <c r="X39" s="170"/>
      <c r="Y39" s="180" t="n">
        <v>4.73</v>
      </c>
    </row>
    <row r="40" customFormat="false" ht="12.75" hidden="false" customHeight="true" outlineLevel="0" collapsed="false">
      <c r="A40" s="175" t="s">
        <v>117</v>
      </c>
      <c r="B40" s="175" t="s">
        <v>118</v>
      </c>
      <c r="C40" s="175" t="s">
        <v>120</v>
      </c>
      <c r="D40" s="176" t="s">
        <v>121</v>
      </c>
      <c r="E40" s="180" t="n">
        <v>1</v>
      </c>
      <c r="F40" s="181" t="n">
        <v>0</v>
      </c>
      <c r="G40" s="182" t="n">
        <v>0</v>
      </c>
      <c r="H40" s="182" t="n">
        <v>0</v>
      </c>
      <c r="I40" s="182" t="n">
        <v>0</v>
      </c>
      <c r="J40" s="182" t="n">
        <v>0</v>
      </c>
      <c r="K40" s="170"/>
      <c r="L40" s="180" t="n">
        <v>1</v>
      </c>
      <c r="M40" s="180" t="n">
        <v>0</v>
      </c>
      <c r="N40" s="180" t="n">
        <v>0</v>
      </c>
      <c r="O40" s="170"/>
      <c r="P40" s="180" t="n">
        <v>0</v>
      </c>
      <c r="Q40" s="180" t="n">
        <v>0</v>
      </c>
      <c r="R40" s="180" t="n">
        <v>0</v>
      </c>
      <c r="S40" s="180" t="n">
        <v>0</v>
      </c>
      <c r="T40" s="180" t="n">
        <v>0</v>
      </c>
      <c r="U40" s="180" t="n">
        <v>0</v>
      </c>
      <c r="V40" s="170"/>
      <c r="W40" s="183" t="n">
        <v>0</v>
      </c>
      <c r="X40" s="170"/>
      <c r="Y40" s="180" t="n">
        <v>0</v>
      </c>
    </row>
    <row r="41" customFormat="false" ht="12.75" hidden="false" customHeight="true" outlineLevel="0" collapsed="false">
      <c r="A41" s="175" t="s">
        <v>117</v>
      </c>
      <c r="B41" s="175" t="s">
        <v>118</v>
      </c>
      <c r="C41" s="175" t="s">
        <v>120</v>
      </c>
      <c r="D41" s="176" t="s">
        <v>121</v>
      </c>
      <c r="E41" s="180" t="n">
        <v>0.5</v>
      </c>
      <c r="F41" s="181" t="n">
        <v>0</v>
      </c>
      <c r="G41" s="182" t="n">
        <v>0.5</v>
      </c>
      <c r="H41" s="182" t="n">
        <v>0</v>
      </c>
      <c r="I41" s="182" t="n">
        <v>0</v>
      </c>
      <c r="J41" s="182" t="n">
        <v>0</v>
      </c>
      <c r="K41" s="170"/>
      <c r="L41" s="180" t="n">
        <v>0</v>
      </c>
      <c r="M41" s="180" t="n">
        <v>0</v>
      </c>
      <c r="N41" s="180" t="n">
        <v>0</v>
      </c>
      <c r="O41" s="170"/>
      <c r="P41" s="180" t="n">
        <v>0</v>
      </c>
      <c r="Q41" s="180" t="n">
        <v>0</v>
      </c>
      <c r="R41" s="180" t="n">
        <v>0</v>
      </c>
      <c r="S41" s="180" t="n">
        <v>0</v>
      </c>
      <c r="T41" s="180" t="n">
        <v>0</v>
      </c>
      <c r="U41" s="180" t="n">
        <v>0</v>
      </c>
      <c r="V41" s="170"/>
      <c r="W41" s="183" t="n">
        <v>0</v>
      </c>
      <c r="X41" s="170"/>
      <c r="Y41" s="180" t="n">
        <v>0</v>
      </c>
    </row>
    <row r="42" customFormat="false" ht="12.75" hidden="false" customHeight="true" outlineLevel="0" collapsed="false">
      <c r="A42" s="175" t="s">
        <v>117</v>
      </c>
      <c r="B42" s="175" t="s">
        <v>118</v>
      </c>
      <c r="C42" s="175" t="s">
        <v>120</v>
      </c>
      <c r="D42" s="176" t="s">
        <v>121</v>
      </c>
      <c r="E42" s="180" t="n">
        <v>1.5</v>
      </c>
      <c r="F42" s="181" t="n">
        <v>0</v>
      </c>
      <c r="G42" s="182" t="n">
        <v>0</v>
      </c>
      <c r="H42" s="182" t="n">
        <v>0</v>
      </c>
      <c r="I42" s="182" t="n">
        <v>0</v>
      </c>
      <c r="J42" s="182" t="n">
        <v>1.5</v>
      </c>
      <c r="K42" s="170"/>
      <c r="L42" s="180" t="n">
        <v>0</v>
      </c>
      <c r="M42" s="180" t="n">
        <v>0</v>
      </c>
      <c r="N42" s="180" t="n">
        <v>0</v>
      </c>
      <c r="O42" s="170"/>
      <c r="P42" s="180" t="n">
        <v>0</v>
      </c>
      <c r="Q42" s="180" t="n">
        <v>0</v>
      </c>
      <c r="R42" s="180" t="n">
        <v>0</v>
      </c>
      <c r="S42" s="180" t="n">
        <v>0</v>
      </c>
      <c r="T42" s="180" t="n">
        <v>0</v>
      </c>
      <c r="U42" s="180" t="n">
        <v>0</v>
      </c>
      <c r="V42" s="170"/>
      <c r="W42" s="183" t="n">
        <v>0</v>
      </c>
      <c r="X42" s="170"/>
      <c r="Y42" s="180" t="n">
        <v>0</v>
      </c>
    </row>
    <row r="43" customFormat="false" ht="12.75" hidden="false" customHeight="true" outlineLevel="0" collapsed="false">
      <c r="A43" s="175" t="s">
        <v>117</v>
      </c>
      <c r="B43" s="175" t="s">
        <v>118</v>
      </c>
      <c r="C43" s="175" t="s">
        <v>120</v>
      </c>
      <c r="D43" s="176" t="s">
        <v>121</v>
      </c>
      <c r="E43" s="180" t="n">
        <v>2</v>
      </c>
      <c r="F43" s="181" t="n">
        <v>0</v>
      </c>
      <c r="G43" s="182" t="n">
        <v>0</v>
      </c>
      <c r="H43" s="182" t="n">
        <v>0</v>
      </c>
      <c r="I43" s="182" t="n">
        <v>0</v>
      </c>
      <c r="J43" s="182" t="n">
        <v>0</v>
      </c>
      <c r="K43" s="170"/>
      <c r="L43" s="180" t="n">
        <v>0</v>
      </c>
      <c r="M43" s="180" t="n">
        <v>0</v>
      </c>
      <c r="N43" s="180" t="n">
        <v>0</v>
      </c>
      <c r="O43" s="170"/>
      <c r="P43" s="180" t="n">
        <v>0</v>
      </c>
      <c r="Q43" s="180" t="n">
        <v>0</v>
      </c>
      <c r="R43" s="180" t="n">
        <v>2</v>
      </c>
      <c r="S43" s="180" t="n">
        <v>0</v>
      </c>
      <c r="T43" s="180" t="n">
        <v>0</v>
      </c>
      <c r="U43" s="180" t="n">
        <v>0</v>
      </c>
      <c r="V43" s="170"/>
      <c r="W43" s="183" t="n">
        <v>0</v>
      </c>
      <c r="X43" s="170"/>
      <c r="Y43" s="180" t="n">
        <v>0</v>
      </c>
    </row>
    <row r="44" customFormat="false" ht="12.75" hidden="false" customHeight="true" outlineLevel="0" collapsed="false">
      <c r="A44" s="175" t="s">
        <v>117</v>
      </c>
      <c r="B44" s="175" t="s">
        <v>118</v>
      </c>
      <c r="C44" s="175" t="s">
        <v>120</v>
      </c>
      <c r="D44" s="176" t="s">
        <v>121</v>
      </c>
      <c r="E44" s="180" t="n">
        <v>0.5</v>
      </c>
      <c r="F44" s="181" t="n">
        <v>0</v>
      </c>
      <c r="G44" s="182" t="n">
        <v>0</v>
      </c>
      <c r="H44" s="182" t="n">
        <v>0.5</v>
      </c>
      <c r="I44" s="182" t="n">
        <v>0</v>
      </c>
      <c r="J44" s="182" t="n">
        <v>0</v>
      </c>
      <c r="K44" s="170"/>
      <c r="L44" s="180" t="n">
        <v>0</v>
      </c>
      <c r="M44" s="180" t="n">
        <v>0</v>
      </c>
      <c r="N44" s="180" t="n">
        <v>0</v>
      </c>
      <c r="O44" s="170"/>
      <c r="P44" s="180" t="n">
        <v>0</v>
      </c>
      <c r="Q44" s="180" t="n">
        <v>0</v>
      </c>
      <c r="R44" s="180" t="n">
        <v>0</v>
      </c>
      <c r="S44" s="180" t="n">
        <v>0</v>
      </c>
      <c r="T44" s="180" t="n">
        <v>0</v>
      </c>
      <c r="U44" s="180" t="n">
        <v>0</v>
      </c>
      <c r="V44" s="170"/>
      <c r="W44" s="183" t="n">
        <v>0</v>
      </c>
      <c r="X44" s="170"/>
      <c r="Y44" s="180" t="n">
        <v>0</v>
      </c>
    </row>
    <row r="45" customFormat="false" ht="12.75" hidden="false" customHeight="true" outlineLevel="0" collapsed="false">
      <c r="A45" s="175" t="s">
        <v>117</v>
      </c>
      <c r="B45" s="175" t="s">
        <v>118</v>
      </c>
      <c r="C45" s="175" t="s">
        <v>120</v>
      </c>
      <c r="D45" s="176" t="s">
        <v>121</v>
      </c>
      <c r="E45" s="180" t="n">
        <v>4</v>
      </c>
      <c r="F45" s="181" t="n">
        <v>0</v>
      </c>
      <c r="G45" s="182" t="n">
        <v>0</v>
      </c>
      <c r="H45" s="182" t="n">
        <v>0</v>
      </c>
      <c r="I45" s="182" t="n">
        <v>0</v>
      </c>
      <c r="J45" s="182" t="n">
        <v>0</v>
      </c>
      <c r="K45" s="170"/>
      <c r="L45" s="180" t="n">
        <v>0</v>
      </c>
      <c r="M45" s="180" t="n">
        <v>0</v>
      </c>
      <c r="N45" s="180" t="n">
        <v>0</v>
      </c>
      <c r="O45" s="170"/>
      <c r="P45" s="180" t="n">
        <v>0</v>
      </c>
      <c r="Q45" s="180" t="n">
        <v>0</v>
      </c>
      <c r="R45" s="180" t="n">
        <v>0</v>
      </c>
      <c r="S45" s="180" t="n">
        <v>0</v>
      </c>
      <c r="T45" s="180" t="n">
        <v>4</v>
      </c>
      <c r="U45" s="180" t="n">
        <v>0</v>
      </c>
      <c r="V45" s="170"/>
      <c r="W45" s="183" t="n">
        <v>0</v>
      </c>
      <c r="X45" s="170"/>
      <c r="Y45" s="180" t="n">
        <v>0</v>
      </c>
    </row>
    <row r="46" customFormat="false" ht="12.75" hidden="false" customHeight="true" outlineLevel="0" collapsed="false">
      <c r="A46" s="175" t="s">
        <v>117</v>
      </c>
      <c r="B46" s="175" t="s">
        <v>118</v>
      </c>
      <c r="C46" s="175" t="s">
        <v>120</v>
      </c>
      <c r="D46" s="176" t="s">
        <v>121</v>
      </c>
      <c r="E46" s="180" t="n">
        <v>10</v>
      </c>
      <c r="F46" s="181" t="n">
        <v>0</v>
      </c>
      <c r="G46" s="182" t="n">
        <v>0</v>
      </c>
      <c r="H46" s="182" t="n">
        <v>0</v>
      </c>
      <c r="I46" s="182" t="n">
        <v>0</v>
      </c>
      <c r="J46" s="182" t="n">
        <v>0</v>
      </c>
      <c r="K46" s="170"/>
      <c r="L46" s="180" t="n">
        <v>0</v>
      </c>
      <c r="M46" s="180" t="n">
        <v>0</v>
      </c>
      <c r="N46" s="180" t="n">
        <v>0</v>
      </c>
      <c r="O46" s="170"/>
      <c r="P46" s="180" t="n">
        <v>0</v>
      </c>
      <c r="Q46" s="180" t="n">
        <v>0</v>
      </c>
      <c r="R46" s="180" t="n">
        <v>0</v>
      </c>
      <c r="S46" s="180" t="n">
        <v>10</v>
      </c>
      <c r="T46" s="180" t="n">
        <v>0</v>
      </c>
      <c r="U46" s="180" t="n">
        <v>0</v>
      </c>
      <c r="V46" s="170"/>
      <c r="W46" s="183" t="n">
        <v>0</v>
      </c>
      <c r="X46" s="170"/>
      <c r="Y46" s="180" t="n">
        <v>0</v>
      </c>
    </row>
    <row r="47" customFormat="false" ht="12.75" hidden="false" customHeight="true" outlineLevel="0" collapsed="false">
      <c r="A47" s="175" t="s">
        <v>117</v>
      </c>
      <c r="B47" s="175" t="s">
        <v>118</v>
      </c>
      <c r="C47" s="175" t="s">
        <v>120</v>
      </c>
      <c r="D47" s="176" t="s">
        <v>121</v>
      </c>
      <c r="E47" s="180" t="n">
        <v>1.13</v>
      </c>
      <c r="F47" s="181" t="n">
        <v>0</v>
      </c>
      <c r="G47" s="182" t="n">
        <v>0</v>
      </c>
      <c r="H47" s="182" t="n">
        <v>0</v>
      </c>
      <c r="I47" s="182" t="n">
        <v>0</v>
      </c>
      <c r="J47" s="182" t="n">
        <v>0</v>
      </c>
      <c r="K47" s="170"/>
      <c r="L47" s="180" t="n">
        <v>0</v>
      </c>
      <c r="M47" s="180" t="n">
        <v>0</v>
      </c>
      <c r="N47" s="180" t="n">
        <v>0</v>
      </c>
      <c r="O47" s="170"/>
      <c r="P47" s="180" t="n">
        <v>0</v>
      </c>
      <c r="Q47" s="180" t="n">
        <v>0</v>
      </c>
      <c r="R47" s="180" t="n">
        <v>0</v>
      </c>
      <c r="S47" s="180" t="n">
        <v>0</v>
      </c>
      <c r="T47" s="180" t="n">
        <v>0</v>
      </c>
      <c r="U47" s="180" t="n">
        <v>0</v>
      </c>
      <c r="V47" s="170"/>
      <c r="W47" s="183" t="n">
        <v>0</v>
      </c>
      <c r="X47" s="170"/>
      <c r="Y47" s="180" t="n">
        <v>1.13</v>
      </c>
    </row>
    <row r="48" customFormat="false" ht="12.75" hidden="false" customHeight="true" outlineLevel="0" collapsed="false">
      <c r="A48" s="175" t="s">
        <v>117</v>
      </c>
      <c r="B48" s="175" t="s">
        <v>118</v>
      </c>
      <c r="C48" s="175" t="s">
        <v>120</v>
      </c>
      <c r="D48" s="176" t="s">
        <v>121</v>
      </c>
      <c r="E48" s="180" t="n">
        <v>1</v>
      </c>
      <c r="F48" s="181" t="n">
        <v>0</v>
      </c>
      <c r="G48" s="182" t="n">
        <v>0</v>
      </c>
      <c r="H48" s="182" t="n">
        <v>0</v>
      </c>
      <c r="I48" s="182" t="n">
        <v>0</v>
      </c>
      <c r="J48" s="182" t="n">
        <v>0</v>
      </c>
      <c r="K48" s="170"/>
      <c r="L48" s="180" t="n">
        <v>0</v>
      </c>
      <c r="M48" s="180" t="n">
        <v>1</v>
      </c>
      <c r="N48" s="180" t="n">
        <v>0</v>
      </c>
      <c r="O48" s="170"/>
      <c r="P48" s="180" t="n">
        <v>0</v>
      </c>
      <c r="Q48" s="180" t="n">
        <v>0</v>
      </c>
      <c r="R48" s="180" t="n">
        <v>0</v>
      </c>
      <c r="S48" s="180" t="n">
        <v>0</v>
      </c>
      <c r="T48" s="180" t="n">
        <v>0</v>
      </c>
      <c r="U48" s="180" t="n">
        <v>0</v>
      </c>
      <c r="V48" s="170"/>
      <c r="W48" s="183" t="n">
        <v>0</v>
      </c>
      <c r="X48" s="170"/>
      <c r="Y48" s="180" t="n">
        <v>0</v>
      </c>
    </row>
    <row r="49" customFormat="false" ht="12.75" hidden="false" customHeight="true" outlineLevel="0" collapsed="false">
      <c r="A49" s="175" t="s">
        <v>117</v>
      </c>
      <c r="B49" s="175" t="s">
        <v>118</v>
      </c>
      <c r="C49" s="175" t="s">
        <v>120</v>
      </c>
      <c r="D49" s="176" t="s">
        <v>121</v>
      </c>
      <c r="E49" s="180" t="n">
        <v>2</v>
      </c>
      <c r="F49" s="181" t="n">
        <v>0</v>
      </c>
      <c r="G49" s="182" t="n">
        <v>0</v>
      </c>
      <c r="H49" s="182" t="n">
        <v>0</v>
      </c>
      <c r="I49" s="182" t="n">
        <v>2</v>
      </c>
      <c r="J49" s="182" t="n">
        <v>0</v>
      </c>
      <c r="K49" s="170"/>
      <c r="L49" s="180" t="n">
        <v>0</v>
      </c>
      <c r="M49" s="180" t="n">
        <v>0</v>
      </c>
      <c r="N49" s="180" t="n">
        <v>0</v>
      </c>
      <c r="O49" s="170"/>
      <c r="P49" s="180" t="n">
        <v>0</v>
      </c>
      <c r="Q49" s="180" t="n">
        <v>0</v>
      </c>
      <c r="R49" s="180" t="n">
        <v>0</v>
      </c>
      <c r="S49" s="180" t="n">
        <v>0</v>
      </c>
      <c r="T49" s="180" t="n">
        <v>0</v>
      </c>
      <c r="U49" s="180" t="n">
        <v>0</v>
      </c>
      <c r="V49" s="170"/>
      <c r="W49" s="183" t="n">
        <v>0</v>
      </c>
      <c r="X49" s="170"/>
      <c r="Y49" s="180" t="n">
        <v>0</v>
      </c>
    </row>
    <row r="50" customFormat="false" ht="12.75" hidden="false" customHeight="true" outlineLevel="0" collapsed="false">
      <c r="A50" s="175" t="s">
        <v>117</v>
      </c>
      <c r="B50" s="175" t="s">
        <v>118</v>
      </c>
      <c r="C50" s="175" t="s">
        <v>120</v>
      </c>
      <c r="D50" s="176" t="s">
        <v>121</v>
      </c>
      <c r="E50" s="180" t="n">
        <v>1.5</v>
      </c>
      <c r="F50" s="181" t="n">
        <v>0</v>
      </c>
      <c r="G50" s="182" t="n">
        <v>0</v>
      </c>
      <c r="H50" s="182" t="n">
        <v>0</v>
      </c>
      <c r="I50" s="182" t="n">
        <v>0</v>
      </c>
      <c r="J50" s="182" t="n">
        <v>0</v>
      </c>
      <c r="K50" s="170"/>
      <c r="L50" s="180" t="n">
        <v>0</v>
      </c>
      <c r="M50" s="180" t="n">
        <v>0</v>
      </c>
      <c r="N50" s="180" t="n">
        <v>0</v>
      </c>
      <c r="O50" s="170"/>
      <c r="P50" s="180" t="n">
        <v>0</v>
      </c>
      <c r="Q50" s="180" t="n">
        <v>0</v>
      </c>
      <c r="R50" s="180" t="n">
        <v>0</v>
      </c>
      <c r="S50" s="180" t="n">
        <v>0</v>
      </c>
      <c r="T50" s="180" t="n">
        <v>0</v>
      </c>
      <c r="U50" s="180" t="n">
        <v>0</v>
      </c>
      <c r="V50" s="170"/>
      <c r="W50" s="183" t="n">
        <v>1.5</v>
      </c>
      <c r="X50" s="170"/>
      <c r="Y50" s="180" t="n">
        <v>0</v>
      </c>
    </row>
    <row r="51" customFormat="false" ht="12.75" hidden="false" customHeight="true" outlineLevel="0" collapsed="false">
      <c r="A51" s="175" t="s">
        <v>117</v>
      </c>
      <c r="B51" s="175" t="s">
        <v>118</v>
      </c>
      <c r="C51" s="175" t="s">
        <v>120</v>
      </c>
      <c r="D51" s="176" t="s">
        <v>121</v>
      </c>
      <c r="E51" s="180" t="n">
        <v>1</v>
      </c>
      <c r="F51" s="181" t="n">
        <v>1</v>
      </c>
      <c r="G51" s="182" t="n">
        <v>0</v>
      </c>
      <c r="H51" s="182" t="n">
        <v>0</v>
      </c>
      <c r="I51" s="182" t="n">
        <v>0</v>
      </c>
      <c r="J51" s="182" t="n">
        <v>0</v>
      </c>
      <c r="K51" s="170"/>
      <c r="L51" s="180" t="n">
        <v>0</v>
      </c>
      <c r="M51" s="180" t="n">
        <v>0</v>
      </c>
      <c r="N51" s="180" t="n">
        <v>0</v>
      </c>
      <c r="O51" s="170"/>
      <c r="P51" s="180" t="n">
        <v>0</v>
      </c>
      <c r="Q51" s="180" t="n">
        <v>0</v>
      </c>
      <c r="R51" s="180" t="n">
        <v>0</v>
      </c>
      <c r="S51" s="180" t="n">
        <v>0</v>
      </c>
      <c r="T51" s="180" t="n">
        <v>0</v>
      </c>
      <c r="U51" s="180" t="n">
        <v>0</v>
      </c>
      <c r="V51" s="170"/>
      <c r="W51" s="183" t="n">
        <v>0</v>
      </c>
      <c r="X51" s="170"/>
      <c r="Y51" s="180" t="n">
        <v>0</v>
      </c>
    </row>
    <row r="52" customFormat="false" ht="12.75" hidden="false" customHeight="true" outlineLevel="0" collapsed="false">
      <c r="A52" s="175" t="s">
        <v>117</v>
      </c>
      <c r="B52" s="175" t="s">
        <v>118</v>
      </c>
      <c r="C52" s="175" t="s">
        <v>120</v>
      </c>
      <c r="D52" s="176" t="s">
        <v>121</v>
      </c>
      <c r="E52" s="180" t="n">
        <v>0.6</v>
      </c>
      <c r="F52" s="181" t="n">
        <v>0</v>
      </c>
      <c r="G52" s="182" t="n">
        <v>0</v>
      </c>
      <c r="H52" s="182" t="n">
        <v>0</v>
      </c>
      <c r="I52" s="182" t="n">
        <v>0</v>
      </c>
      <c r="J52" s="182" t="n">
        <v>0</v>
      </c>
      <c r="K52" s="170"/>
      <c r="L52" s="180" t="n">
        <v>0</v>
      </c>
      <c r="M52" s="180" t="n">
        <v>0</v>
      </c>
      <c r="N52" s="180" t="n">
        <v>0</v>
      </c>
      <c r="O52" s="170"/>
      <c r="P52" s="180" t="n">
        <v>0</v>
      </c>
      <c r="Q52" s="180" t="n">
        <v>0</v>
      </c>
      <c r="R52" s="180" t="n">
        <v>0</v>
      </c>
      <c r="S52" s="180" t="n">
        <v>0</v>
      </c>
      <c r="T52" s="180" t="n">
        <v>0</v>
      </c>
      <c r="U52" s="180" t="n">
        <v>0</v>
      </c>
      <c r="V52" s="170"/>
      <c r="W52" s="183" t="n">
        <v>0</v>
      </c>
      <c r="X52" s="170"/>
      <c r="Y52" s="180" t="n">
        <v>0.6</v>
      </c>
    </row>
    <row r="53" customFormat="false" ht="12.75" hidden="false" customHeight="true" outlineLevel="0" collapsed="false">
      <c r="A53" s="175" t="s">
        <v>117</v>
      </c>
      <c r="B53" s="175" t="s">
        <v>118</v>
      </c>
      <c r="C53" s="175" t="s">
        <v>120</v>
      </c>
      <c r="D53" s="176" t="s">
        <v>121</v>
      </c>
      <c r="E53" s="180" t="n">
        <v>2</v>
      </c>
      <c r="F53" s="181" t="n">
        <v>0</v>
      </c>
      <c r="G53" s="182" t="n">
        <v>0</v>
      </c>
      <c r="H53" s="182" t="n">
        <v>0</v>
      </c>
      <c r="I53" s="182" t="n">
        <v>0</v>
      </c>
      <c r="J53" s="182" t="n">
        <v>0</v>
      </c>
      <c r="K53" s="170"/>
      <c r="L53" s="180" t="n">
        <v>0</v>
      </c>
      <c r="M53" s="180" t="n">
        <v>0</v>
      </c>
      <c r="N53" s="180" t="n">
        <v>0</v>
      </c>
      <c r="O53" s="170"/>
      <c r="P53" s="180" t="n">
        <v>0</v>
      </c>
      <c r="Q53" s="180" t="n">
        <v>2</v>
      </c>
      <c r="R53" s="180" t="n">
        <v>0</v>
      </c>
      <c r="S53" s="180" t="n">
        <v>0</v>
      </c>
      <c r="T53" s="180" t="n">
        <v>0</v>
      </c>
      <c r="U53" s="180" t="n">
        <v>0</v>
      </c>
      <c r="V53" s="170"/>
      <c r="W53" s="183" t="n">
        <v>0</v>
      </c>
      <c r="X53" s="170"/>
      <c r="Y53" s="180" t="n">
        <v>0</v>
      </c>
    </row>
    <row r="54" customFormat="false" ht="12.75" hidden="false" customHeight="true" outlineLevel="0" collapsed="false">
      <c r="A54" s="175" t="s">
        <v>117</v>
      </c>
      <c r="B54" s="175" t="s">
        <v>118</v>
      </c>
      <c r="C54" s="175" t="s">
        <v>120</v>
      </c>
      <c r="D54" s="176" t="s">
        <v>121</v>
      </c>
      <c r="E54" s="180" t="n">
        <v>3</v>
      </c>
      <c r="F54" s="181" t="n">
        <v>0</v>
      </c>
      <c r="G54" s="182" t="n">
        <v>0</v>
      </c>
      <c r="H54" s="182" t="n">
        <v>0</v>
      </c>
      <c r="I54" s="182" t="n">
        <v>0</v>
      </c>
      <c r="J54" s="182" t="n">
        <v>0</v>
      </c>
      <c r="K54" s="170"/>
      <c r="L54" s="180" t="n">
        <v>0</v>
      </c>
      <c r="M54" s="180" t="n">
        <v>0</v>
      </c>
      <c r="N54" s="180" t="n">
        <v>0</v>
      </c>
      <c r="O54" s="170"/>
      <c r="P54" s="180" t="n">
        <v>0</v>
      </c>
      <c r="Q54" s="180" t="n">
        <v>0</v>
      </c>
      <c r="R54" s="180" t="n">
        <v>0</v>
      </c>
      <c r="S54" s="180" t="n">
        <v>0</v>
      </c>
      <c r="T54" s="180" t="n">
        <v>0</v>
      </c>
      <c r="U54" s="180" t="n">
        <v>0</v>
      </c>
      <c r="V54" s="170"/>
      <c r="W54" s="183" t="n">
        <v>0</v>
      </c>
      <c r="X54" s="170"/>
      <c r="Y54" s="180" t="n">
        <v>3</v>
      </c>
    </row>
    <row r="55" customFormat="false" ht="12.75" hidden="false" customHeight="true" outlineLevel="0" collapsed="false">
      <c r="A55" s="175"/>
      <c r="B55" s="175"/>
      <c r="C55" s="175"/>
      <c r="D55" s="176" t="s">
        <v>146</v>
      </c>
      <c r="E55" s="180" t="n">
        <v>30.22</v>
      </c>
      <c r="F55" s="181" t="n">
        <v>8</v>
      </c>
      <c r="G55" s="182" t="n">
        <v>1</v>
      </c>
      <c r="H55" s="182" t="n">
        <v>0.2</v>
      </c>
      <c r="I55" s="182" t="n">
        <v>1.3</v>
      </c>
      <c r="J55" s="182" t="n">
        <v>1</v>
      </c>
      <c r="K55" s="170"/>
      <c r="L55" s="180" t="n">
        <v>0</v>
      </c>
      <c r="M55" s="180" t="n">
        <v>0.8</v>
      </c>
      <c r="N55" s="180" t="n">
        <v>0</v>
      </c>
      <c r="O55" s="170"/>
      <c r="P55" s="180" t="n">
        <v>0</v>
      </c>
      <c r="Q55" s="180" t="n">
        <v>0</v>
      </c>
      <c r="R55" s="180" t="n">
        <v>4.05</v>
      </c>
      <c r="S55" s="180" t="n">
        <v>1</v>
      </c>
      <c r="T55" s="180" t="n">
        <v>4</v>
      </c>
      <c r="U55" s="180" t="n">
        <v>0.8</v>
      </c>
      <c r="V55" s="170"/>
      <c r="W55" s="183" t="n">
        <v>2</v>
      </c>
      <c r="X55" s="170"/>
      <c r="Y55" s="180" t="n">
        <v>6.07</v>
      </c>
    </row>
    <row r="56" customFormat="false" ht="12.75" hidden="false" customHeight="true" outlineLevel="0" collapsed="false">
      <c r="A56" s="175" t="s">
        <v>117</v>
      </c>
      <c r="B56" s="175" t="s">
        <v>126</v>
      </c>
      <c r="C56" s="175" t="s">
        <v>118</v>
      </c>
      <c r="D56" s="176" t="s">
        <v>119</v>
      </c>
      <c r="E56" s="180" t="n">
        <v>1</v>
      </c>
      <c r="F56" s="181" t="n">
        <v>0</v>
      </c>
      <c r="G56" s="182" t="n">
        <v>1</v>
      </c>
      <c r="H56" s="182" t="n">
        <v>0</v>
      </c>
      <c r="I56" s="182" t="n">
        <v>0</v>
      </c>
      <c r="J56" s="182" t="n">
        <v>0</v>
      </c>
      <c r="K56" s="170"/>
      <c r="L56" s="180" t="n">
        <v>0</v>
      </c>
      <c r="M56" s="180" t="n">
        <v>0</v>
      </c>
      <c r="N56" s="180" t="n">
        <v>0</v>
      </c>
      <c r="O56" s="170"/>
      <c r="P56" s="180" t="n">
        <v>0</v>
      </c>
      <c r="Q56" s="180" t="n">
        <v>0</v>
      </c>
      <c r="R56" s="180" t="n">
        <v>0</v>
      </c>
      <c r="S56" s="180" t="n">
        <v>0</v>
      </c>
      <c r="T56" s="180" t="n">
        <v>0</v>
      </c>
      <c r="U56" s="180" t="n">
        <v>0</v>
      </c>
      <c r="V56" s="170"/>
      <c r="W56" s="183" t="n">
        <v>0</v>
      </c>
      <c r="X56" s="170"/>
      <c r="Y56" s="180" t="n">
        <v>0</v>
      </c>
    </row>
    <row r="57" customFormat="false" ht="12.75" hidden="false" customHeight="true" outlineLevel="0" collapsed="false">
      <c r="A57" s="175" t="s">
        <v>117</v>
      </c>
      <c r="B57" s="175" t="s">
        <v>126</v>
      </c>
      <c r="C57" s="175" t="s">
        <v>118</v>
      </c>
      <c r="D57" s="176" t="s">
        <v>119</v>
      </c>
      <c r="E57" s="180" t="n">
        <v>8</v>
      </c>
      <c r="F57" s="181" t="n">
        <v>8</v>
      </c>
      <c r="G57" s="182" t="n">
        <v>0</v>
      </c>
      <c r="H57" s="182" t="n">
        <v>0</v>
      </c>
      <c r="I57" s="182" t="n">
        <v>0</v>
      </c>
      <c r="J57" s="182" t="n">
        <v>0</v>
      </c>
      <c r="K57" s="170"/>
      <c r="L57" s="180" t="n">
        <v>0</v>
      </c>
      <c r="M57" s="180" t="n">
        <v>0</v>
      </c>
      <c r="N57" s="180" t="n">
        <v>0</v>
      </c>
      <c r="O57" s="170"/>
      <c r="P57" s="180" t="n">
        <v>0</v>
      </c>
      <c r="Q57" s="180" t="n">
        <v>0</v>
      </c>
      <c r="R57" s="180" t="n">
        <v>0</v>
      </c>
      <c r="S57" s="180" t="n">
        <v>0</v>
      </c>
      <c r="T57" s="180" t="n">
        <v>0</v>
      </c>
      <c r="U57" s="180" t="n">
        <v>0</v>
      </c>
      <c r="V57" s="170"/>
      <c r="W57" s="183" t="n">
        <v>0</v>
      </c>
      <c r="X57" s="170"/>
      <c r="Y57" s="180" t="n">
        <v>0</v>
      </c>
    </row>
    <row r="58" customFormat="false" ht="12.75" hidden="false" customHeight="true" outlineLevel="0" collapsed="false">
      <c r="A58" s="175" t="s">
        <v>117</v>
      </c>
      <c r="B58" s="175" t="s">
        <v>126</v>
      </c>
      <c r="C58" s="175" t="s">
        <v>118</v>
      </c>
      <c r="D58" s="176" t="s">
        <v>119</v>
      </c>
      <c r="E58" s="180" t="n">
        <v>0.8</v>
      </c>
      <c r="F58" s="181" t="n">
        <v>0</v>
      </c>
      <c r="G58" s="182" t="n">
        <v>0</v>
      </c>
      <c r="H58" s="182" t="n">
        <v>0</v>
      </c>
      <c r="I58" s="182" t="n">
        <v>0</v>
      </c>
      <c r="J58" s="182" t="n">
        <v>0</v>
      </c>
      <c r="K58" s="170"/>
      <c r="L58" s="180" t="n">
        <v>0</v>
      </c>
      <c r="M58" s="180" t="n">
        <v>0</v>
      </c>
      <c r="N58" s="180" t="n">
        <v>0</v>
      </c>
      <c r="O58" s="170"/>
      <c r="P58" s="180" t="n">
        <v>0</v>
      </c>
      <c r="Q58" s="180" t="n">
        <v>0</v>
      </c>
      <c r="R58" s="180" t="n">
        <v>0</v>
      </c>
      <c r="S58" s="180" t="n">
        <v>0</v>
      </c>
      <c r="T58" s="180" t="n">
        <v>0</v>
      </c>
      <c r="U58" s="180" t="n">
        <v>0.8</v>
      </c>
      <c r="V58" s="170"/>
      <c r="W58" s="183" t="n">
        <v>0</v>
      </c>
      <c r="X58" s="170"/>
      <c r="Y58" s="180" t="n">
        <v>0</v>
      </c>
    </row>
    <row r="59" customFormat="false" ht="12.75" hidden="false" customHeight="true" outlineLevel="0" collapsed="false">
      <c r="A59" s="175" t="s">
        <v>117</v>
      </c>
      <c r="B59" s="175" t="s">
        <v>126</v>
      </c>
      <c r="C59" s="175" t="s">
        <v>118</v>
      </c>
      <c r="D59" s="176" t="s">
        <v>119</v>
      </c>
      <c r="E59" s="180" t="n">
        <v>0.3</v>
      </c>
      <c r="F59" s="181" t="n">
        <v>0</v>
      </c>
      <c r="G59" s="182" t="n">
        <v>0</v>
      </c>
      <c r="H59" s="182" t="n">
        <v>0</v>
      </c>
      <c r="I59" s="182" t="n">
        <v>0</v>
      </c>
      <c r="J59" s="182" t="n">
        <v>0</v>
      </c>
      <c r="K59" s="170"/>
      <c r="L59" s="180" t="n">
        <v>0</v>
      </c>
      <c r="M59" s="180" t="n">
        <v>0</v>
      </c>
      <c r="N59" s="180" t="n">
        <v>0</v>
      </c>
      <c r="O59" s="170"/>
      <c r="P59" s="180" t="n">
        <v>0</v>
      </c>
      <c r="Q59" s="180" t="n">
        <v>0</v>
      </c>
      <c r="R59" s="180" t="n">
        <v>0</v>
      </c>
      <c r="S59" s="180" t="n">
        <v>0</v>
      </c>
      <c r="T59" s="180" t="n">
        <v>0</v>
      </c>
      <c r="U59" s="180" t="n">
        <v>0</v>
      </c>
      <c r="V59" s="170"/>
      <c r="W59" s="183" t="n">
        <v>0</v>
      </c>
      <c r="X59" s="170"/>
      <c r="Y59" s="180" t="n">
        <v>0.3</v>
      </c>
    </row>
    <row r="60" customFormat="false" ht="12.75" hidden="false" customHeight="true" outlineLevel="0" collapsed="false">
      <c r="A60" s="175" t="s">
        <v>117</v>
      </c>
      <c r="B60" s="175" t="s">
        <v>126</v>
      </c>
      <c r="C60" s="175" t="s">
        <v>118</v>
      </c>
      <c r="D60" s="176" t="s">
        <v>119</v>
      </c>
      <c r="E60" s="180" t="n">
        <v>2.37</v>
      </c>
      <c r="F60" s="181" t="n">
        <v>0</v>
      </c>
      <c r="G60" s="182" t="n">
        <v>0</v>
      </c>
      <c r="H60" s="182" t="n">
        <v>0</v>
      </c>
      <c r="I60" s="182" t="n">
        <v>0</v>
      </c>
      <c r="J60" s="182" t="n">
        <v>0</v>
      </c>
      <c r="K60" s="170"/>
      <c r="L60" s="180" t="n">
        <v>0</v>
      </c>
      <c r="M60" s="180" t="n">
        <v>0</v>
      </c>
      <c r="N60" s="180" t="n">
        <v>0</v>
      </c>
      <c r="O60" s="170"/>
      <c r="P60" s="180" t="n">
        <v>0</v>
      </c>
      <c r="Q60" s="180" t="n">
        <v>0</v>
      </c>
      <c r="R60" s="180" t="n">
        <v>0</v>
      </c>
      <c r="S60" s="180" t="n">
        <v>0</v>
      </c>
      <c r="T60" s="180" t="n">
        <v>0</v>
      </c>
      <c r="U60" s="180" t="n">
        <v>0</v>
      </c>
      <c r="V60" s="170"/>
      <c r="W60" s="183" t="n">
        <v>0</v>
      </c>
      <c r="X60" s="170"/>
      <c r="Y60" s="180" t="n">
        <v>2.37</v>
      </c>
    </row>
    <row r="61" customFormat="false" ht="12.75" hidden="false" customHeight="true" outlineLevel="0" collapsed="false">
      <c r="A61" s="175" t="s">
        <v>117</v>
      </c>
      <c r="B61" s="175" t="s">
        <v>126</v>
      </c>
      <c r="C61" s="175" t="s">
        <v>118</v>
      </c>
      <c r="D61" s="176" t="s">
        <v>119</v>
      </c>
      <c r="E61" s="180" t="n">
        <v>2</v>
      </c>
      <c r="F61" s="181" t="n">
        <v>0</v>
      </c>
      <c r="G61" s="182" t="n">
        <v>0</v>
      </c>
      <c r="H61" s="182" t="n">
        <v>0</v>
      </c>
      <c r="I61" s="182" t="n">
        <v>0</v>
      </c>
      <c r="J61" s="182" t="n">
        <v>0</v>
      </c>
      <c r="K61" s="170"/>
      <c r="L61" s="180" t="n">
        <v>0</v>
      </c>
      <c r="M61" s="180" t="n">
        <v>0</v>
      </c>
      <c r="N61" s="180" t="n">
        <v>0</v>
      </c>
      <c r="O61" s="170"/>
      <c r="P61" s="180" t="n">
        <v>0</v>
      </c>
      <c r="Q61" s="180" t="n">
        <v>0</v>
      </c>
      <c r="R61" s="180" t="n">
        <v>0</v>
      </c>
      <c r="S61" s="180" t="n">
        <v>0</v>
      </c>
      <c r="T61" s="180" t="n">
        <v>0</v>
      </c>
      <c r="U61" s="180" t="n">
        <v>0</v>
      </c>
      <c r="V61" s="170"/>
      <c r="W61" s="183" t="n">
        <v>2</v>
      </c>
      <c r="X61" s="170"/>
      <c r="Y61" s="180" t="n">
        <v>0</v>
      </c>
    </row>
    <row r="62" customFormat="false" ht="12.75" hidden="false" customHeight="true" outlineLevel="0" collapsed="false">
      <c r="A62" s="175" t="s">
        <v>117</v>
      </c>
      <c r="B62" s="175" t="s">
        <v>126</v>
      </c>
      <c r="C62" s="175" t="s">
        <v>118</v>
      </c>
      <c r="D62" s="176" t="s">
        <v>119</v>
      </c>
      <c r="E62" s="180" t="n">
        <v>1</v>
      </c>
      <c r="F62" s="181" t="n">
        <v>0</v>
      </c>
      <c r="G62" s="182" t="n">
        <v>0</v>
      </c>
      <c r="H62" s="182" t="n">
        <v>0</v>
      </c>
      <c r="I62" s="182" t="n">
        <v>0</v>
      </c>
      <c r="J62" s="182" t="n">
        <v>0</v>
      </c>
      <c r="K62" s="170"/>
      <c r="L62" s="180" t="n">
        <v>0</v>
      </c>
      <c r="M62" s="180" t="n">
        <v>0</v>
      </c>
      <c r="N62" s="180" t="n">
        <v>0</v>
      </c>
      <c r="O62" s="170"/>
      <c r="P62" s="180" t="n">
        <v>0</v>
      </c>
      <c r="Q62" s="180" t="n">
        <v>0</v>
      </c>
      <c r="R62" s="180" t="n">
        <v>0</v>
      </c>
      <c r="S62" s="180" t="n">
        <v>1</v>
      </c>
      <c r="T62" s="180" t="n">
        <v>0</v>
      </c>
      <c r="U62" s="180" t="n">
        <v>0</v>
      </c>
      <c r="V62" s="170"/>
      <c r="W62" s="183" t="n">
        <v>0</v>
      </c>
      <c r="X62" s="170"/>
      <c r="Y62" s="180" t="n">
        <v>0</v>
      </c>
    </row>
    <row r="63" customFormat="false" ht="12.75" hidden="false" customHeight="true" outlineLevel="0" collapsed="false">
      <c r="A63" s="175" t="s">
        <v>117</v>
      </c>
      <c r="B63" s="175" t="s">
        <v>126</v>
      </c>
      <c r="C63" s="175" t="s">
        <v>118</v>
      </c>
      <c r="D63" s="176" t="s">
        <v>119</v>
      </c>
      <c r="E63" s="180" t="n">
        <v>0.2</v>
      </c>
      <c r="F63" s="181" t="n">
        <v>0</v>
      </c>
      <c r="G63" s="182" t="n">
        <v>0</v>
      </c>
      <c r="H63" s="182" t="n">
        <v>0.2</v>
      </c>
      <c r="I63" s="182" t="n">
        <v>0</v>
      </c>
      <c r="J63" s="182" t="n">
        <v>0</v>
      </c>
      <c r="K63" s="170"/>
      <c r="L63" s="180" t="n">
        <v>0</v>
      </c>
      <c r="M63" s="180" t="n">
        <v>0</v>
      </c>
      <c r="N63" s="180" t="n">
        <v>0</v>
      </c>
      <c r="O63" s="170"/>
      <c r="P63" s="180" t="n">
        <v>0</v>
      </c>
      <c r="Q63" s="180" t="n">
        <v>0</v>
      </c>
      <c r="R63" s="180" t="n">
        <v>0</v>
      </c>
      <c r="S63" s="180" t="n">
        <v>0</v>
      </c>
      <c r="T63" s="180" t="n">
        <v>0</v>
      </c>
      <c r="U63" s="180" t="n">
        <v>0</v>
      </c>
      <c r="V63" s="170"/>
      <c r="W63" s="183" t="n">
        <v>0</v>
      </c>
      <c r="X63" s="170"/>
      <c r="Y63" s="180" t="n">
        <v>0</v>
      </c>
    </row>
    <row r="64" customFormat="false" ht="12.75" hidden="false" customHeight="true" outlineLevel="0" collapsed="false">
      <c r="A64" s="175" t="s">
        <v>117</v>
      </c>
      <c r="B64" s="175" t="s">
        <v>126</v>
      </c>
      <c r="C64" s="175" t="s">
        <v>118</v>
      </c>
      <c r="D64" s="176" t="s">
        <v>119</v>
      </c>
      <c r="E64" s="180" t="n">
        <v>1</v>
      </c>
      <c r="F64" s="181" t="n">
        <v>0</v>
      </c>
      <c r="G64" s="182" t="n">
        <v>0</v>
      </c>
      <c r="H64" s="182" t="n">
        <v>0</v>
      </c>
      <c r="I64" s="182" t="n">
        <v>0</v>
      </c>
      <c r="J64" s="182" t="n">
        <v>1</v>
      </c>
      <c r="K64" s="170"/>
      <c r="L64" s="180" t="n">
        <v>0</v>
      </c>
      <c r="M64" s="180" t="n">
        <v>0</v>
      </c>
      <c r="N64" s="180" t="n">
        <v>0</v>
      </c>
      <c r="O64" s="170"/>
      <c r="P64" s="180" t="n">
        <v>0</v>
      </c>
      <c r="Q64" s="180" t="n">
        <v>0</v>
      </c>
      <c r="R64" s="180" t="n">
        <v>0</v>
      </c>
      <c r="S64" s="180" t="n">
        <v>0</v>
      </c>
      <c r="T64" s="180" t="n">
        <v>0</v>
      </c>
      <c r="U64" s="180" t="n">
        <v>0</v>
      </c>
      <c r="V64" s="170"/>
      <c r="W64" s="183" t="n">
        <v>0</v>
      </c>
      <c r="X64" s="170"/>
      <c r="Y64" s="180" t="n">
        <v>0</v>
      </c>
    </row>
    <row r="65" customFormat="false" ht="12.75" hidden="false" customHeight="true" outlineLevel="0" collapsed="false">
      <c r="A65" s="175" t="s">
        <v>117</v>
      </c>
      <c r="B65" s="175" t="s">
        <v>126</v>
      </c>
      <c r="C65" s="175" t="s">
        <v>118</v>
      </c>
      <c r="D65" s="176" t="s">
        <v>119</v>
      </c>
      <c r="E65" s="180" t="n">
        <v>4</v>
      </c>
      <c r="F65" s="181" t="n">
        <v>0</v>
      </c>
      <c r="G65" s="182" t="n">
        <v>0</v>
      </c>
      <c r="H65" s="182" t="n">
        <v>0</v>
      </c>
      <c r="I65" s="182" t="n">
        <v>0</v>
      </c>
      <c r="J65" s="182" t="n">
        <v>0</v>
      </c>
      <c r="K65" s="170"/>
      <c r="L65" s="180" t="n">
        <v>0</v>
      </c>
      <c r="M65" s="180" t="n">
        <v>0</v>
      </c>
      <c r="N65" s="180" t="n">
        <v>0</v>
      </c>
      <c r="O65" s="170"/>
      <c r="P65" s="180" t="n">
        <v>0</v>
      </c>
      <c r="Q65" s="180" t="n">
        <v>0</v>
      </c>
      <c r="R65" s="180" t="n">
        <v>0</v>
      </c>
      <c r="S65" s="180" t="n">
        <v>0</v>
      </c>
      <c r="T65" s="180" t="n">
        <v>4</v>
      </c>
      <c r="U65" s="180" t="n">
        <v>0</v>
      </c>
      <c r="V65" s="170"/>
      <c r="W65" s="183" t="n">
        <v>0</v>
      </c>
      <c r="X65" s="170"/>
      <c r="Y65" s="180" t="n">
        <v>0</v>
      </c>
    </row>
    <row r="66" customFormat="false" ht="12.75" hidden="false" customHeight="true" outlineLevel="0" collapsed="false">
      <c r="A66" s="175" t="s">
        <v>117</v>
      </c>
      <c r="B66" s="175" t="s">
        <v>126</v>
      </c>
      <c r="C66" s="175" t="s">
        <v>118</v>
      </c>
      <c r="D66" s="176" t="s">
        <v>119</v>
      </c>
      <c r="E66" s="180" t="n">
        <v>4.05</v>
      </c>
      <c r="F66" s="181" t="n">
        <v>0</v>
      </c>
      <c r="G66" s="182" t="n">
        <v>0</v>
      </c>
      <c r="H66" s="182" t="n">
        <v>0</v>
      </c>
      <c r="I66" s="182" t="n">
        <v>0</v>
      </c>
      <c r="J66" s="182" t="n">
        <v>0</v>
      </c>
      <c r="K66" s="170"/>
      <c r="L66" s="180" t="n">
        <v>0</v>
      </c>
      <c r="M66" s="180" t="n">
        <v>0</v>
      </c>
      <c r="N66" s="180" t="n">
        <v>0</v>
      </c>
      <c r="O66" s="170"/>
      <c r="P66" s="180" t="n">
        <v>0</v>
      </c>
      <c r="Q66" s="180" t="n">
        <v>0</v>
      </c>
      <c r="R66" s="180" t="n">
        <v>4.05</v>
      </c>
      <c r="S66" s="180" t="n">
        <v>0</v>
      </c>
      <c r="T66" s="180" t="n">
        <v>0</v>
      </c>
      <c r="U66" s="180" t="n">
        <v>0</v>
      </c>
      <c r="V66" s="170"/>
      <c r="W66" s="183" t="n">
        <v>0</v>
      </c>
      <c r="X66" s="170"/>
      <c r="Y66" s="180" t="n">
        <v>0</v>
      </c>
    </row>
    <row r="67" customFormat="false" ht="12.75" hidden="false" customHeight="true" outlineLevel="0" collapsed="false">
      <c r="A67" s="175" t="s">
        <v>117</v>
      </c>
      <c r="B67" s="175" t="s">
        <v>126</v>
      </c>
      <c r="C67" s="175" t="s">
        <v>118</v>
      </c>
      <c r="D67" s="176" t="s">
        <v>119</v>
      </c>
      <c r="E67" s="180" t="n">
        <v>1.3</v>
      </c>
      <c r="F67" s="181" t="n">
        <v>0</v>
      </c>
      <c r="G67" s="182" t="n">
        <v>0</v>
      </c>
      <c r="H67" s="182" t="n">
        <v>0</v>
      </c>
      <c r="I67" s="182" t="n">
        <v>1.3</v>
      </c>
      <c r="J67" s="182" t="n">
        <v>0</v>
      </c>
      <c r="K67" s="170"/>
      <c r="L67" s="180" t="n">
        <v>0</v>
      </c>
      <c r="M67" s="180" t="n">
        <v>0</v>
      </c>
      <c r="N67" s="180" t="n">
        <v>0</v>
      </c>
      <c r="O67" s="170"/>
      <c r="P67" s="180" t="n">
        <v>0</v>
      </c>
      <c r="Q67" s="180" t="n">
        <v>0</v>
      </c>
      <c r="R67" s="180" t="n">
        <v>0</v>
      </c>
      <c r="S67" s="180" t="n">
        <v>0</v>
      </c>
      <c r="T67" s="180" t="n">
        <v>0</v>
      </c>
      <c r="U67" s="180" t="n">
        <v>0</v>
      </c>
      <c r="V67" s="170"/>
      <c r="W67" s="183" t="n">
        <v>0</v>
      </c>
      <c r="X67" s="170"/>
      <c r="Y67" s="180" t="n">
        <v>0</v>
      </c>
    </row>
    <row r="68" customFormat="false" ht="12.75" hidden="false" customHeight="true" outlineLevel="0" collapsed="false">
      <c r="A68" s="175" t="s">
        <v>117</v>
      </c>
      <c r="B68" s="175" t="s">
        <v>126</v>
      </c>
      <c r="C68" s="175" t="s">
        <v>118</v>
      </c>
      <c r="D68" s="176" t="s">
        <v>119</v>
      </c>
      <c r="E68" s="180" t="n">
        <v>0.8</v>
      </c>
      <c r="F68" s="181" t="n">
        <v>0</v>
      </c>
      <c r="G68" s="182" t="n">
        <v>0</v>
      </c>
      <c r="H68" s="182" t="n">
        <v>0</v>
      </c>
      <c r="I68" s="182" t="n">
        <v>0</v>
      </c>
      <c r="J68" s="182" t="n">
        <v>0</v>
      </c>
      <c r="K68" s="170"/>
      <c r="L68" s="180" t="n">
        <v>0</v>
      </c>
      <c r="M68" s="180" t="n">
        <v>0.8</v>
      </c>
      <c r="N68" s="180" t="n">
        <v>0</v>
      </c>
      <c r="O68" s="170"/>
      <c r="P68" s="180" t="n">
        <v>0</v>
      </c>
      <c r="Q68" s="180" t="n">
        <v>0</v>
      </c>
      <c r="R68" s="180" t="n">
        <v>0</v>
      </c>
      <c r="S68" s="180" t="n">
        <v>0</v>
      </c>
      <c r="T68" s="180" t="n">
        <v>0</v>
      </c>
      <c r="U68" s="180" t="n">
        <v>0</v>
      </c>
      <c r="V68" s="170"/>
      <c r="W68" s="183" t="n">
        <v>0</v>
      </c>
      <c r="X68" s="170"/>
      <c r="Y68" s="180" t="n">
        <v>0</v>
      </c>
    </row>
    <row r="69" customFormat="false" ht="12.75" hidden="false" customHeight="true" outlineLevel="0" collapsed="false">
      <c r="A69" s="175" t="s">
        <v>117</v>
      </c>
      <c r="B69" s="175" t="s">
        <v>126</v>
      </c>
      <c r="C69" s="175" t="s">
        <v>118</v>
      </c>
      <c r="D69" s="176" t="s">
        <v>119</v>
      </c>
      <c r="E69" s="180" t="n">
        <v>1.4</v>
      </c>
      <c r="F69" s="181" t="n">
        <v>0</v>
      </c>
      <c r="G69" s="182" t="n">
        <v>0</v>
      </c>
      <c r="H69" s="182" t="n">
        <v>0</v>
      </c>
      <c r="I69" s="182" t="n">
        <v>0</v>
      </c>
      <c r="J69" s="182" t="n">
        <v>0</v>
      </c>
      <c r="K69" s="170"/>
      <c r="L69" s="180" t="n">
        <v>0</v>
      </c>
      <c r="M69" s="180" t="n">
        <v>0</v>
      </c>
      <c r="N69" s="180" t="n">
        <v>0</v>
      </c>
      <c r="O69" s="170"/>
      <c r="P69" s="180" t="n">
        <v>0</v>
      </c>
      <c r="Q69" s="180" t="n">
        <v>0</v>
      </c>
      <c r="R69" s="180" t="n">
        <v>0</v>
      </c>
      <c r="S69" s="180" t="n">
        <v>0</v>
      </c>
      <c r="T69" s="180" t="n">
        <v>0</v>
      </c>
      <c r="U69" s="180" t="n">
        <v>0</v>
      </c>
      <c r="V69" s="170"/>
      <c r="W69" s="183" t="n">
        <v>0</v>
      </c>
      <c r="X69" s="170"/>
      <c r="Y69" s="180" t="n">
        <v>1.4</v>
      </c>
    </row>
    <row r="70" customFormat="false" ht="12.75" hidden="false" customHeight="true" outlineLevel="0" collapsed="false">
      <c r="A70" s="175" t="s">
        <v>117</v>
      </c>
      <c r="B70" s="175" t="s">
        <v>126</v>
      </c>
      <c r="C70" s="175" t="s">
        <v>126</v>
      </c>
      <c r="D70" s="176" t="s">
        <v>147</v>
      </c>
      <c r="E70" s="180" t="n">
        <v>2</v>
      </c>
      <c r="F70" s="181" t="n">
        <v>0</v>
      </c>
      <c r="G70" s="182" t="n">
        <v>0</v>
      </c>
      <c r="H70" s="182" t="n">
        <v>0</v>
      </c>
      <c r="I70" s="182" t="n">
        <v>0</v>
      </c>
      <c r="J70" s="182" t="n">
        <v>0</v>
      </c>
      <c r="K70" s="170"/>
      <c r="L70" s="180" t="n">
        <v>0</v>
      </c>
      <c r="M70" s="180" t="n">
        <v>0</v>
      </c>
      <c r="N70" s="180" t="n">
        <v>0</v>
      </c>
      <c r="O70" s="170"/>
      <c r="P70" s="180" t="n">
        <v>0</v>
      </c>
      <c r="Q70" s="180" t="n">
        <v>0</v>
      </c>
      <c r="R70" s="180" t="n">
        <v>0</v>
      </c>
      <c r="S70" s="180" t="n">
        <v>0</v>
      </c>
      <c r="T70" s="180" t="n">
        <v>0</v>
      </c>
      <c r="U70" s="180" t="n">
        <v>0</v>
      </c>
      <c r="V70" s="170"/>
      <c r="W70" s="183" t="n">
        <v>0</v>
      </c>
      <c r="X70" s="170"/>
      <c r="Y70" s="180" t="n">
        <v>2</v>
      </c>
    </row>
    <row r="71" customFormat="false" ht="12.75" hidden="false" customHeight="true" outlineLevel="0" collapsed="false">
      <c r="A71" s="175"/>
      <c r="B71" s="175"/>
      <c r="C71" s="175"/>
      <c r="D71" s="176" t="s">
        <v>148</v>
      </c>
      <c r="E71" s="180" t="n">
        <v>45.39</v>
      </c>
      <c r="F71" s="181" t="n">
        <v>5.3</v>
      </c>
      <c r="G71" s="182" t="n">
        <v>0</v>
      </c>
      <c r="H71" s="182" t="n">
        <v>0.5</v>
      </c>
      <c r="I71" s="182" t="n">
        <v>1</v>
      </c>
      <c r="J71" s="182" t="n">
        <v>0</v>
      </c>
      <c r="K71" s="170"/>
      <c r="L71" s="180" t="n">
        <v>0.82</v>
      </c>
      <c r="M71" s="180" t="n">
        <v>0.8</v>
      </c>
      <c r="N71" s="180" t="n">
        <v>0</v>
      </c>
      <c r="O71" s="170"/>
      <c r="P71" s="180" t="n">
        <v>0</v>
      </c>
      <c r="Q71" s="180" t="n">
        <v>0</v>
      </c>
      <c r="R71" s="180" t="n">
        <v>4</v>
      </c>
      <c r="S71" s="180" t="n">
        <v>10</v>
      </c>
      <c r="T71" s="180" t="n">
        <v>5.5</v>
      </c>
      <c r="U71" s="180" t="n">
        <v>0</v>
      </c>
      <c r="V71" s="170"/>
      <c r="W71" s="183" t="n">
        <v>2</v>
      </c>
      <c r="X71" s="170"/>
      <c r="Y71" s="180" t="n">
        <v>15.47</v>
      </c>
    </row>
    <row r="72" customFormat="false" ht="12.75" hidden="false" customHeight="true" outlineLevel="0" collapsed="false">
      <c r="A72" s="175" t="s">
        <v>117</v>
      </c>
      <c r="B72" s="175" t="s">
        <v>118</v>
      </c>
      <c r="C72" s="175" t="s">
        <v>149</v>
      </c>
      <c r="D72" s="176" t="s">
        <v>150</v>
      </c>
      <c r="E72" s="180" t="n">
        <v>5.3</v>
      </c>
      <c r="F72" s="181" t="n">
        <v>5.3</v>
      </c>
      <c r="G72" s="182" t="n">
        <v>0</v>
      </c>
      <c r="H72" s="182" t="n">
        <v>0</v>
      </c>
      <c r="I72" s="182" t="n">
        <v>0</v>
      </c>
      <c r="J72" s="182" t="n">
        <v>0</v>
      </c>
      <c r="K72" s="170"/>
      <c r="L72" s="180" t="n">
        <v>0</v>
      </c>
      <c r="M72" s="180" t="n">
        <v>0</v>
      </c>
      <c r="N72" s="180" t="n">
        <v>0</v>
      </c>
      <c r="O72" s="170"/>
      <c r="P72" s="180" t="n">
        <v>0</v>
      </c>
      <c r="Q72" s="180" t="n">
        <v>0</v>
      </c>
      <c r="R72" s="180" t="n">
        <v>0</v>
      </c>
      <c r="S72" s="180" t="n">
        <v>0</v>
      </c>
      <c r="T72" s="180" t="n">
        <v>0</v>
      </c>
      <c r="U72" s="180" t="n">
        <v>0</v>
      </c>
      <c r="V72" s="170"/>
      <c r="W72" s="183" t="n">
        <v>0</v>
      </c>
      <c r="X72" s="170"/>
      <c r="Y72" s="180" t="n">
        <v>0</v>
      </c>
    </row>
    <row r="73" customFormat="false" ht="12.75" hidden="false" customHeight="true" outlineLevel="0" collapsed="false">
      <c r="A73" s="175" t="s">
        <v>117</v>
      </c>
      <c r="B73" s="175" t="s">
        <v>118</v>
      </c>
      <c r="C73" s="175" t="s">
        <v>149</v>
      </c>
      <c r="D73" s="176" t="s">
        <v>150</v>
      </c>
      <c r="E73" s="180" t="n">
        <v>0.8</v>
      </c>
      <c r="F73" s="181" t="n">
        <v>0</v>
      </c>
      <c r="G73" s="182" t="n">
        <v>0</v>
      </c>
      <c r="H73" s="182" t="n">
        <v>0</v>
      </c>
      <c r="I73" s="182" t="n">
        <v>0</v>
      </c>
      <c r="J73" s="182" t="n">
        <v>0</v>
      </c>
      <c r="K73" s="170"/>
      <c r="L73" s="180" t="n">
        <v>0</v>
      </c>
      <c r="M73" s="180" t="n">
        <v>0.8</v>
      </c>
      <c r="N73" s="180" t="n">
        <v>0</v>
      </c>
      <c r="O73" s="170"/>
      <c r="P73" s="180" t="n">
        <v>0</v>
      </c>
      <c r="Q73" s="180" t="n">
        <v>0</v>
      </c>
      <c r="R73" s="180" t="n">
        <v>0</v>
      </c>
      <c r="S73" s="180" t="n">
        <v>0</v>
      </c>
      <c r="T73" s="180" t="n">
        <v>0</v>
      </c>
      <c r="U73" s="180" t="n">
        <v>0</v>
      </c>
      <c r="V73" s="170"/>
      <c r="W73" s="183" t="n">
        <v>0</v>
      </c>
      <c r="X73" s="170"/>
      <c r="Y73" s="180" t="n">
        <v>0</v>
      </c>
    </row>
    <row r="74" customFormat="false" ht="12.75" hidden="false" customHeight="true" outlineLevel="0" collapsed="false">
      <c r="A74" s="175" t="s">
        <v>117</v>
      </c>
      <c r="B74" s="175" t="s">
        <v>118</v>
      </c>
      <c r="C74" s="175" t="s">
        <v>149</v>
      </c>
      <c r="D74" s="176" t="s">
        <v>150</v>
      </c>
      <c r="E74" s="180" t="n">
        <v>2.39</v>
      </c>
      <c r="F74" s="181" t="n">
        <v>0</v>
      </c>
      <c r="G74" s="182" t="n">
        <v>0</v>
      </c>
      <c r="H74" s="182" t="n">
        <v>0</v>
      </c>
      <c r="I74" s="182" t="n">
        <v>0</v>
      </c>
      <c r="J74" s="182" t="n">
        <v>0</v>
      </c>
      <c r="K74" s="170"/>
      <c r="L74" s="180" t="n">
        <v>0</v>
      </c>
      <c r="M74" s="180" t="n">
        <v>0</v>
      </c>
      <c r="N74" s="180" t="n">
        <v>0</v>
      </c>
      <c r="O74" s="170"/>
      <c r="P74" s="180" t="n">
        <v>0</v>
      </c>
      <c r="Q74" s="180" t="n">
        <v>0</v>
      </c>
      <c r="R74" s="180" t="n">
        <v>0</v>
      </c>
      <c r="S74" s="180" t="n">
        <v>0</v>
      </c>
      <c r="T74" s="180" t="n">
        <v>0</v>
      </c>
      <c r="U74" s="180" t="n">
        <v>0</v>
      </c>
      <c r="V74" s="170"/>
      <c r="W74" s="183" t="n">
        <v>0</v>
      </c>
      <c r="X74" s="170"/>
      <c r="Y74" s="180" t="n">
        <v>2.39</v>
      </c>
    </row>
    <row r="75" customFormat="false" ht="12.75" hidden="false" customHeight="true" outlineLevel="0" collapsed="false">
      <c r="A75" s="175" t="s">
        <v>117</v>
      </c>
      <c r="B75" s="175" t="s">
        <v>118</v>
      </c>
      <c r="C75" s="175" t="s">
        <v>149</v>
      </c>
      <c r="D75" s="176" t="s">
        <v>150</v>
      </c>
      <c r="E75" s="180" t="n">
        <v>1</v>
      </c>
      <c r="F75" s="181" t="n">
        <v>0</v>
      </c>
      <c r="G75" s="182" t="n">
        <v>0</v>
      </c>
      <c r="H75" s="182" t="n">
        <v>0</v>
      </c>
      <c r="I75" s="182" t="n">
        <v>1</v>
      </c>
      <c r="J75" s="182" t="n">
        <v>0</v>
      </c>
      <c r="K75" s="170"/>
      <c r="L75" s="180" t="n">
        <v>0</v>
      </c>
      <c r="M75" s="180" t="n">
        <v>0</v>
      </c>
      <c r="N75" s="180" t="n">
        <v>0</v>
      </c>
      <c r="O75" s="170"/>
      <c r="P75" s="180" t="n">
        <v>0</v>
      </c>
      <c r="Q75" s="180" t="n">
        <v>0</v>
      </c>
      <c r="R75" s="180" t="n">
        <v>0</v>
      </c>
      <c r="S75" s="180" t="n">
        <v>0</v>
      </c>
      <c r="T75" s="180" t="n">
        <v>0</v>
      </c>
      <c r="U75" s="180" t="n">
        <v>0</v>
      </c>
      <c r="V75" s="170"/>
      <c r="W75" s="183" t="n">
        <v>0</v>
      </c>
      <c r="X75" s="170"/>
      <c r="Y75" s="180" t="n">
        <v>0</v>
      </c>
    </row>
    <row r="76" customFormat="false" ht="12.75" hidden="false" customHeight="true" outlineLevel="0" collapsed="false">
      <c r="A76" s="175" t="s">
        <v>117</v>
      </c>
      <c r="B76" s="175" t="s">
        <v>118</v>
      </c>
      <c r="C76" s="175" t="s">
        <v>149</v>
      </c>
      <c r="D76" s="176" t="s">
        <v>150</v>
      </c>
      <c r="E76" s="180" t="n">
        <v>5.5</v>
      </c>
      <c r="F76" s="181" t="n">
        <v>0</v>
      </c>
      <c r="G76" s="182" t="n">
        <v>0</v>
      </c>
      <c r="H76" s="182" t="n">
        <v>0</v>
      </c>
      <c r="I76" s="182" t="n">
        <v>0</v>
      </c>
      <c r="J76" s="182" t="n">
        <v>0</v>
      </c>
      <c r="K76" s="170"/>
      <c r="L76" s="180" t="n">
        <v>0</v>
      </c>
      <c r="M76" s="180" t="n">
        <v>0</v>
      </c>
      <c r="N76" s="180" t="n">
        <v>0</v>
      </c>
      <c r="O76" s="170"/>
      <c r="P76" s="180" t="n">
        <v>0</v>
      </c>
      <c r="Q76" s="180" t="n">
        <v>0</v>
      </c>
      <c r="R76" s="180" t="n">
        <v>0</v>
      </c>
      <c r="S76" s="180" t="n">
        <v>0</v>
      </c>
      <c r="T76" s="180" t="n">
        <v>5.5</v>
      </c>
      <c r="U76" s="180" t="n">
        <v>0</v>
      </c>
      <c r="V76" s="170"/>
      <c r="W76" s="183" t="n">
        <v>0</v>
      </c>
      <c r="X76" s="170"/>
      <c r="Y76" s="180" t="n">
        <v>0</v>
      </c>
    </row>
    <row r="77" customFormat="false" ht="12.75" hidden="false" customHeight="true" outlineLevel="0" collapsed="false">
      <c r="A77" s="175" t="s">
        <v>117</v>
      </c>
      <c r="B77" s="175" t="s">
        <v>118</v>
      </c>
      <c r="C77" s="175" t="s">
        <v>149</v>
      </c>
      <c r="D77" s="176" t="s">
        <v>150</v>
      </c>
      <c r="E77" s="180" t="n">
        <v>9.58</v>
      </c>
      <c r="F77" s="181" t="n">
        <v>0</v>
      </c>
      <c r="G77" s="182" t="n">
        <v>0</v>
      </c>
      <c r="H77" s="182" t="n">
        <v>0</v>
      </c>
      <c r="I77" s="182" t="n">
        <v>0</v>
      </c>
      <c r="J77" s="182" t="n">
        <v>0</v>
      </c>
      <c r="K77" s="170"/>
      <c r="L77" s="180" t="n">
        <v>0</v>
      </c>
      <c r="M77" s="180" t="n">
        <v>0</v>
      </c>
      <c r="N77" s="180" t="n">
        <v>0</v>
      </c>
      <c r="O77" s="170"/>
      <c r="P77" s="180" t="n">
        <v>0</v>
      </c>
      <c r="Q77" s="180" t="n">
        <v>0</v>
      </c>
      <c r="R77" s="180" t="n">
        <v>0</v>
      </c>
      <c r="S77" s="180" t="n">
        <v>0</v>
      </c>
      <c r="T77" s="180" t="n">
        <v>0</v>
      </c>
      <c r="U77" s="180" t="n">
        <v>0</v>
      </c>
      <c r="V77" s="170"/>
      <c r="W77" s="183" t="n">
        <v>0</v>
      </c>
      <c r="X77" s="170"/>
      <c r="Y77" s="180" t="n">
        <v>9.58</v>
      </c>
    </row>
    <row r="78" customFormat="false" ht="12.75" hidden="false" customHeight="true" outlineLevel="0" collapsed="false">
      <c r="A78" s="175" t="s">
        <v>117</v>
      </c>
      <c r="B78" s="175" t="s">
        <v>118</v>
      </c>
      <c r="C78" s="175" t="s">
        <v>149</v>
      </c>
      <c r="D78" s="176" t="s">
        <v>150</v>
      </c>
      <c r="E78" s="180" t="n">
        <v>2</v>
      </c>
      <c r="F78" s="181" t="n">
        <v>0</v>
      </c>
      <c r="G78" s="182" t="n">
        <v>0</v>
      </c>
      <c r="H78" s="182" t="n">
        <v>0</v>
      </c>
      <c r="I78" s="182" t="n">
        <v>0</v>
      </c>
      <c r="J78" s="182" t="n">
        <v>0</v>
      </c>
      <c r="K78" s="170"/>
      <c r="L78" s="180" t="n">
        <v>0</v>
      </c>
      <c r="M78" s="180" t="n">
        <v>0</v>
      </c>
      <c r="N78" s="180" t="n">
        <v>0</v>
      </c>
      <c r="O78" s="170"/>
      <c r="P78" s="180" t="n">
        <v>0</v>
      </c>
      <c r="Q78" s="180" t="n">
        <v>0</v>
      </c>
      <c r="R78" s="180" t="n">
        <v>0</v>
      </c>
      <c r="S78" s="180" t="n">
        <v>0</v>
      </c>
      <c r="T78" s="180" t="n">
        <v>0</v>
      </c>
      <c r="U78" s="180" t="n">
        <v>0</v>
      </c>
      <c r="V78" s="170"/>
      <c r="W78" s="183" t="n">
        <v>2</v>
      </c>
      <c r="X78" s="170"/>
      <c r="Y78" s="180" t="n">
        <v>0</v>
      </c>
    </row>
    <row r="79" customFormat="false" ht="12.75" hidden="false" customHeight="true" outlineLevel="0" collapsed="false">
      <c r="A79" s="175" t="s">
        <v>117</v>
      </c>
      <c r="B79" s="175" t="s">
        <v>118</v>
      </c>
      <c r="C79" s="175" t="s">
        <v>149</v>
      </c>
      <c r="D79" s="176" t="s">
        <v>150</v>
      </c>
      <c r="E79" s="180" t="n">
        <v>10</v>
      </c>
      <c r="F79" s="181" t="n">
        <v>0</v>
      </c>
      <c r="G79" s="182" t="n">
        <v>0</v>
      </c>
      <c r="H79" s="182" t="n">
        <v>0</v>
      </c>
      <c r="I79" s="182" t="n">
        <v>0</v>
      </c>
      <c r="J79" s="182" t="n">
        <v>0</v>
      </c>
      <c r="K79" s="170"/>
      <c r="L79" s="180" t="n">
        <v>0</v>
      </c>
      <c r="M79" s="180" t="n">
        <v>0</v>
      </c>
      <c r="N79" s="180" t="n">
        <v>0</v>
      </c>
      <c r="O79" s="170"/>
      <c r="P79" s="180" t="n">
        <v>0</v>
      </c>
      <c r="Q79" s="180" t="n">
        <v>0</v>
      </c>
      <c r="R79" s="180" t="n">
        <v>0</v>
      </c>
      <c r="S79" s="180" t="n">
        <v>10</v>
      </c>
      <c r="T79" s="180" t="n">
        <v>0</v>
      </c>
      <c r="U79" s="180" t="n">
        <v>0</v>
      </c>
      <c r="V79" s="170"/>
      <c r="W79" s="183" t="n">
        <v>0</v>
      </c>
      <c r="X79" s="170"/>
      <c r="Y79" s="180" t="n">
        <v>0</v>
      </c>
    </row>
    <row r="80" customFormat="false" ht="12.75" hidden="false" customHeight="true" outlineLevel="0" collapsed="false">
      <c r="A80" s="175" t="s">
        <v>117</v>
      </c>
      <c r="B80" s="175" t="s">
        <v>118</v>
      </c>
      <c r="C80" s="175" t="s">
        <v>149</v>
      </c>
      <c r="D80" s="176" t="s">
        <v>150</v>
      </c>
      <c r="E80" s="180" t="n">
        <v>0.5</v>
      </c>
      <c r="F80" s="181" t="n">
        <v>0</v>
      </c>
      <c r="G80" s="182" t="n">
        <v>0</v>
      </c>
      <c r="H80" s="182" t="n">
        <v>0</v>
      </c>
      <c r="I80" s="182" t="n">
        <v>0</v>
      </c>
      <c r="J80" s="182" t="n">
        <v>0</v>
      </c>
      <c r="K80" s="170"/>
      <c r="L80" s="180" t="n">
        <v>0</v>
      </c>
      <c r="M80" s="180" t="n">
        <v>0</v>
      </c>
      <c r="N80" s="180" t="n">
        <v>0</v>
      </c>
      <c r="O80" s="170"/>
      <c r="P80" s="180" t="n">
        <v>0</v>
      </c>
      <c r="Q80" s="180" t="n">
        <v>0</v>
      </c>
      <c r="R80" s="180" t="n">
        <v>0</v>
      </c>
      <c r="S80" s="180" t="n">
        <v>0</v>
      </c>
      <c r="T80" s="180" t="n">
        <v>0</v>
      </c>
      <c r="U80" s="180" t="n">
        <v>0</v>
      </c>
      <c r="V80" s="170"/>
      <c r="W80" s="183" t="n">
        <v>0</v>
      </c>
      <c r="X80" s="170"/>
      <c r="Y80" s="180" t="n">
        <v>0.5</v>
      </c>
    </row>
    <row r="81" customFormat="false" ht="12.75" hidden="false" customHeight="true" outlineLevel="0" collapsed="false">
      <c r="A81" s="175" t="s">
        <v>117</v>
      </c>
      <c r="B81" s="175" t="s">
        <v>118</v>
      </c>
      <c r="C81" s="175" t="s">
        <v>149</v>
      </c>
      <c r="D81" s="176" t="s">
        <v>150</v>
      </c>
      <c r="E81" s="180" t="n">
        <v>3</v>
      </c>
      <c r="F81" s="181" t="n">
        <v>0</v>
      </c>
      <c r="G81" s="182" t="n">
        <v>0</v>
      </c>
      <c r="H81" s="182" t="n">
        <v>0</v>
      </c>
      <c r="I81" s="182" t="n">
        <v>0</v>
      </c>
      <c r="J81" s="182" t="n">
        <v>0</v>
      </c>
      <c r="K81" s="170"/>
      <c r="L81" s="180" t="n">
        <v>0</v>
      </c>
      <c r="M81" s="180" t="n">
        <v>0</v>
      </c>
      <c r="N81" s="180" t="n">
        <v>0</v>
      </c>
      <c r="O81" s="170"/>
      <c r="P81" s="180" t="n">
        <v>0</v>
      </c>
      <c r="Q81" s="180" t="n">
        <v>0</v>
      </c>
      <c r="R81" s="180" t="n">
        <v>0</v>
      </c>
      <c r="S81" s="180" t="n">
        <v>0</v>
      </c>
      <c r="T81" s="180" t="n">
        <v>0</v>
      </c>
      <c r="U81" s="180" t="n">
        <v>0</v>
      </c>
      <c r="V81" s="170"/>
      <c r="W81" s="183" t="n">
        <v>0</v>
      </c>
      <c r="X81" s="170"/>
      <c r="Y81" s="180" t="n">
        <v>3</v>
      </c>
    </row>
    <row r="82" customFormat="false" ht="12.75" hidden="false" customHeight="true" outlineLevel="0" collapsed="false">
      <c r="A82" s="175" t="s">
        <v>117</v>
      </c>
      <c r="B82" s="175" t="s">
        <v>118</v>
      </c>
      <c r="C82" s="175" t="s">
        <v>149</v>
      </c>
      <c r="D82" s="176" t="s">
        <v>150</v>
      </c>
      <c r="E82" s="180" t="n">
        <v>0.5</v>
      </c>
      <c r="F82" s="181" t="n">
        <v>0</v>
      </c>
      <c r="G82" s="182" t="n">
        <v>0</v>
      </c>
      <c r="H82" s="182" t="n">
        <v>0.5</v>
      </c>
      <c r="I82" s="182" t="n">
        <v>0</v>
      </c>
      <c r="J82" s="182" t="n">
        <v>0</v>
      </c>
      <c r="K82" s="170"/>
      <c r="L82" s="180" t="n">
        <v>0</v>
      </c>
      <c r="M82" s="180" t="n">
        <v>0</v>
      </c>
      <c r="N82" s="180" t="n">
        <v>0</v>
      </c>
      <c r="O82" s="170"/>
      <c r="P82" s="180" t="n">
        <v>0</v>
      </c>
      <c r="Q82" s="180" t="n">
        <v>0</v>
      </c>
      <c r="R82" s="180" t="n">
        <v>0</v>
      </c>
      <c r="S82" s="180" t="n">
        <v>0</v>
      </c>
      <c r="T82" s="180" t="n">
        <v>0</v>
      </c>
      <c r="U82" s="180" t="n">
        <v>0</v>
      </c>
      <c r="V82" s="170"/>
      <c r="W82" s="183" t="n">
        <v>0</v>
      </c>
      <c r="X82" s="170"/>
      <c r="Y82" s="180" t="n">
        <v>0</v>
      </c>
    </row>
    <row r="83" customFormat="false" ht="12.75" hidden="false" customHeight="true" outlineLevel="0" collapsed="false">
      <c r="A83" s="175" t="s">
        <v>117</v>
      </c>
      <c r="B83" s="175" t="s">
        <v>118</v>
      </c>
      <c r="C83" s="175" t="s">
        <v>149</v>
      </c>
      <c r="D83" s="176" t="s">
        <v>150</v>
      </c>
      <c r="E83" s="180" t="n">
        <v>0.82</v>
      </c>
      <c r="F83" s="181" t="n">
        <v>0</v>
      </c>
      <c r="G83" s="182" t="n">
        <v>0</v>
      </c>
      <c r="H83" s="182" t="n">
        <v>0</v>
      </c>
      <c r="I83" s="182" t="n">
        <v>0</v>
      </c>
      <c r="J83" s="182" t="n">
        <v>0</v>
      </c>
      <c r="K83" s="170"/>
      <c r="L83" s="180" t="n">
        <v>0.82</v>
      </c>
      <c r="M83" s="180" t="n">
        <v>0</v>
      </c>
      <c r="N83" s="180" t="n">
        <v>0</v>
      </c>
      <c r="O83" s="170"/>
      <c r="P83" s="180" t="n">
        <v>0</v>
      </c>
      <c r="Q83" s="180" t="n">
        <v>0</v>
      </c>
      <c r="R83" s="180" t="n">
        <v>0</v>
      </c>
      <c r="S83" s="180" t="n">
        <v>0</v>
      </c>
      <c r="T83" s="180" t="n">
        <v>0</v>
      </c>
      <c r="U83" s="180" t="n">
        <v>0</v>
      </c>
      <c r="V83" s="170"/>
      <c r="W83" s="183" t="n">
        <v>0</v>
      </c>
      <c r="X83" s="170"/>
      <c r="Y83" s="180" t="n">
        <v>0</v>
      </c>
    </row>
    <row r="84" customFormat="false" ht="12.75" hidden="false" customHeight="true" outlineLevel="0" collapsed="false">
      <c r="A84" s="175" t="s">
        <v>117</v>
      </c>
      <c r="B84" s="175" t="s">
        <v>118</v>
      </c>
      <c r="C84" s="175" t="s">
        <v>149</v>
      </c>
      <c r="D84" s="176" t="s">
        <v>150</v>
      </c>
      <c r="E84" s="180" t="n">
        <v>4</v>
      </c>
      <c r="F84" s="181" t="n">
        <v>0</v>
      </c>
      <c r="G84" s="182" t="n">
        <v>0</v>
      </c>
      <c r="H84" s="182" t="n">
        <v>0</v>
      </c>
      <c r="I84" s="182" t="n">
        <v>0</v>
      </c>
      <c r="J84" s="182" t="n">
        <v>0</v>
      </c>
      <c r="K84" s="170"/>
      <c r="L84" s="180" t="n">
        <v>0</v>
      </c>
      <c r="M84" s="180" t="n">
        <v>0</v>
      </c>
      <c r="N84" s="180" t="n">
        <v>0</v>
      </c>
      <c r="O84" s="170"/>
      <c r="P84" s="180" t="n">
        <v>0</v>
      </c>
      <c r="Q84" s="180" t="n">
        <v>0</v>
      </c>
      <c r="R84" s="180" t="n">
        <v>4</v>
      </c>
      <c r="S84" s="180" t="n">
        <v>0</v>
      </c>
      <c r="T84" s="180" t="n">
        <v>0</v>
      </c>
      <c r="U84" s="180" t="n">
        <v>0</v>
      </c>
      <c r="V84" s="170"/>
      <c r="W84" s="183" t="n">
        <v>0</v>
      </c>
      <c r="X84" s="170"/>
      <c r="Y84" s="180" t="n">
        <v>0</v>
      </c>
    </row>
    <row r="85" customFormat="false" ht="12.75" hidden="false" customHeight="true" outlineLevel="0" collapsed="false">
      <c r="A85" s="175"/>
      <c r="B85" s="175"/>
      <c r="C85" s="175"/>
      <c r="D85" s="176" t="s">
        <v>154</v>
      </c>
      <c r="E85" s="180" t="n">
        <v>46.9</v>
      </c>
      <c r="F85" s="181" t="n">
        <v>3.5</v>
      </c>
      <c r="G85" s="182" t="n">
        <v>3</v>
      </c>
      <c r="H85" s="182" t="n">
        <v>0.54</v>
      </c>
      <c r="I85" s="182" t="n">
        <v>2</v>
      </c>
      <c r="J85" s="182" t="n">
        <v>1.5</v>
      </c>
      <c r="K85" s="170"/>
      <c r="L85" s="180" t="n">
        <v>3</v>
      </c>
      <c r="M85" s="180" t="n">
        <v>3.5</v>
      </c>
      <c r="N85" s="180" t="n">
        <v>0</v>
      </c>
      <c r="O85" s="170"/>
      <c r="P85" s="180" t="n">
        <v>0</v>
      </c>
      <c r="Q85" s="180" t="n">
        <v>5.06</v>
      </c>
      <c r="R85" s="180" t="n">
        <v>4</v>
      </c>
      <c r="S85" s="180" t="n">
        <v>2.9</v>
      </c>
      <c r="T85" s="180" t="n">
        <v>7</v>
      </c>
      <c r="U85" s="180" t="n">
        <v>1.8</v>
      </c>
      <c r="V85" s="170"/>
      <c r="W85" s="183" t="n">
        <v>3</v>
      </c>
      <c r="X85" s="170"/>
      <c r="Y85" s="180" t="n">
        <v>6.1</v>
      </c>
    </row>
    <row r="86" customFormat="false" ht="12.75" hidden="false" customHeight="true" outlineLevel="0" collapsed="false">
      <c r="A86" s="175" t="s">
        <v>117</v>
      </c>
      <c r="B86" s="175" t="s">
        <v>131</v>
      </c>
      <c r="C86" s="175" t="s">
        <v>126</v>
      </c>
      <c r="D86" s="176" t="s">
        <v>147</v>
      </c>
      <c r="E86" s="180" t="n">
        <v>3</v>
      </c>
      <c r="F86" s="181" t="n">
        <v>0</v>
      </c>
      <c r="G86" s="182" t="n">
        <v>0</v>
      </c>
      <c r="H86" s="182" t="n">
        <v>0</v>
      </c>
      <c r="I86" s="182" t="n">
        <v>0</v>
      </c>
      <c r="J86" s="182" t="n">
        <v>0</v>
      </c>
      <c r="K86" s="170"/>
      <c r="L86" s="180" t="n">
        <v>0</v>
      </c>
      <c r="M86" s="180" t="n">
        <v>0</v>
      </c>
      <c r="N86" s="180" t="n">
        <v>0</v>
      </c>
      <c r="O86" s="170"/>
      <c r="P86" s="180" t="n">
        <v>0</v>
      </c>
      <c r="Q86" s="180" t="n">
        <v>0</v>
      </c>
      <c r="R86" s="180" t="n">
        <v>0</v>
      </c>
      <c r="S86" s="180" t="n">
        <v>0</v>
      </c>
      <c r="T86" s="180" t="n">
        <v>0</v>
      </c>
      <c r="U86" s="180" t="n">
        <v>0</v>
      </c>
      <c r="V86" s="170"/>
      <c r="W86" s="183" t="n">
        <v>0</v>
      </c>
      <c r="X86" s="170"/>
      <c r="Y86" s="180" t="n">
        <v>3</v>
      </c>
    </row>
    <row r="87" customFormat="false" ht="12.75" hidden="false" customHeight="true" outlineLevel="0" collapsed="false">
      <c r="A87" s="175" t="s">
        <v>117</v>
      </c>
      <c r="B87" s="175" t="s">
        <v>131</v>
      </c>
      <c r="C87" s="175" t="s">
        <v>155</v>
      </c>
      <c r="D87" s="176" t="s">
        <v>156</v>
      </c>
      <c r="E87" s="180" t="n">
        <v>3.5</v>
      </c>
      <c r="F87" s="181" t="n">
        <v>0</v>
      </c>
      <c r="G87" s="182" t="n">
        <v>0</v>
      </c>
      <c r="H87" s="182" t="n">
        <v>0</v>
      </c>
      <c r="I87" s="182" t="n">
        <v>0</v>
      </c>
      <c r="J87" s="182" t="n">
        <v>0</v>
      </c>
      <c r="K87" s="170"/>
      <c r="L87" s="180" t="n">
        <v>0</v>
      </c>
      <c r="M87" s="180" t="n">
        <v>3.5</v>
      </c>
      <c r="N87" s="180" t="n">
        <v>0</v>
      </c>
      <c r="O87" s="170"/>
      <c r="P87" s="180" t="n">
        <v>0</v>
      </c>
      <c r="Q87" s="180" t="n">
        <v>0</v>
      </c>
      <c r="R87" s="180" t="n">
        <v>0</v>
      </c>
      <c r="S87" s="180" t="n">
        <v>0</v>
      </c>
      <c r="T87" s="180" t="n">
        <v>0</v>
      </c>
      <c r="U87" s="180" t="n">
        <v>0</v>
      </c>
      <c r="V87" s="170"/>
      <c r="W87" s="183" t="n">
        <v>0</v>
      </c>
      <c r="X87" s="170"/>
      <c r="Y87" s="180" t="n">
        <v>0</v>
      </c>
    </row>
    <row r="88" customFormat="false" ht="12.75" hidden="false" customHeight="true" outlineLevel="0" collapsed="false">
      <c r="A88" s="175" t="s">
        <v>117</v>
      </c>
      <c r="B88" s="175" t="s">
        <v>131</v>
      </c>
      <c r="C88" s="175" t="s">
        <v>155</v>
      </c>
      <c r="D88" s="176" t="s">
        <v>156</v>
      </c>
      <c r="E88" s="180" t="n">
        <v>3.1</v>
      </c>
      <c r="F88" s="181" t="n">
        <v>0</v>
      </c>
      <c r="G88" s="182" t="n">
        <v>0</v>
      </c>
      <c r="H88" s="182" t="n">
        <v>0</v>
      </c>
      <c r="I88" s="182" t="n">
        <v>0</v>
      </c>
      <c r="J88" s="182" t="n">
        <v>0</v>
      </c>
      <c r="K88" s="170"/>
      <c r="L88" s="180" t="n">
        <v>0</v>
      </c>
      <c r="M88" s="180" t="n">
        <v>0</v>
      </c>
      <c r="N88" s="180" t="n">
        <v>0</v>
      </c>
      <c r="O88" s="170"/>
      <c r="P88" s="180" t="n">
        <v>0</v>
      </c>
      <c r="Q88" s="180" t="n">
        <v>0</v>
      </c>
      <c r="R88" s="180" t="n">
        <v>0</v>
      </c>
      <c r="S88" s="180" t="n">
        <v>0</v>
      </c>
      <c r="T88" s="180" t="n">
        <v>0</v>
      </c>
      <c r="U88" s="180" t="n">
        <v>0</v>
      </c>
      <c r="V88" s="170"/>
      <c r="W88" s="183" t="n">
        <v>0</v>
      </c>
      <c r="X88" s="170"/>
      <c r="Y88" s="180" t="n">
        <v>3.1</v>
      </c>
    </row>
    <row r="89" customFormat="false" ht="12.75" hidden="false" customHeight="true" outlineLevel="0" collapsed="false">
      <c r="A89" s="175" t="s">
        <v>117</v>
      </c>
      <c r="B89" s="175" t="s">
        <v>131</v>
      </c>
      <c r="C89" s="175" t="s">
        <v>155</v>
      </c>
      <c r="D89" s="176" t="s">
        <v>156</v>
      </c>
      <c r="E89" s="180" t="n">
        <v>2</v>
      </c>
      <c r="F89" s="181" t="n">
        <v>0</v>
      </c>
      <c r="G89" s="182" t="n">
        <v>0</v>
      </c>
      <c r="H89" s="182" t="n">
        <v>0</v>
      </c>
      <c r="I89" s="182" t="n">
        <v>2</v>
      </c>
      <c r="J89" s="182" t="n">
        <v>0</v>
      </c>
      <c r="K89" s="170"/>
      <c r="L89" s="180" t="n">
        <v>0</v>
      </c>
      <c r="M89" s="180" t="n">
        <v>0</v>
      </c>
      <c r="N89" s="180" t="n">
        <v>0</v>
      </c>
      <c r="O89" s="170"/>
      <c r="P89" s="180" t="n">
        <v>0</v>
      </c>
      <c r="Q89" s="180" t="n">
        <v>0</v>
      </c>
      <c r="R89" s="180" t="n">
        <v>0</v>
      </c>
      <c r="S89" s="180" t="n">
        <v>0</v>
      </c>
      <c r="T89" s="180" t="n">
        <v>0</v>
      </c>
      <c r="U89" s="180" t="n">
        <v>0</v>
      </c>
      <c r="V89" s="170"/>
      <c r="W89" s="183" t="n">
        <v>0</v>
      </c>
      <c r="X89" s="170"/>
      <c r="Y89" s="180" t="n">
        <v>0</v>
      </c>
    </row>
    <row r="90" customFormat="false" ht="12.75" hidden="false" customHeight="true" outlineLevel="0" collapsed="false">
      <c r="A90" s="175" t="s">
        <v>117</v>
      </c>
      <c r="B90" s="175" t="s">
        <v>131</v>
      </c>
      <c r="C90" s="175" t="s">
        <v>155</v>
      </c>
      <c r="D90" s="176" t="s">
        <v>156</v>
      </c>
      <c r="E90" s="180" t="n">
        <v>1.8</v>
      </c>
      <c r="F90" s="181" t="n">
        <v>0</v>
      </c>
      <c r="G90" s="182" t="n">
        <v>0</v>
      </c>
      <c r="H90" s="182" t="n">
        <v>0</v>
      </c>
      <c r="I90" s="182" t="n">
        <v>0</v>
      </c>
      <c r="J90" s="182" t="n">
        <v>0</v>
      </c>
      <c r="K90" s="170"/>
      <c r="L90" s="180" t="n">
        <v>0</v>
      </c>
      <c r="M90" s="180" t="n">
        <v>0</v>
      </c>
      <c r="N90" s="180" t="n">
        <v>0</v>
      </c>
      <c r="O90" s="170"/>
      <c r="P90" s="180" t="n">
        <v>0</v>
      </c>
      <c r="Q90" s="180" t="n">
        <v>0</v>
      </c>
      <c r="R90" s="180" t="n">
        <v>0</v>
      </c>
      <c r="S90" s="180" t="n">
        <v>0</v>
      </c>
      <c r="T90" s="180" t="n">
        <v>0</v>
      </c>
      <c r="U90" s="180" t="n">
        <v>1.8</v>
      </c>
      <c r="V90" s="170"/>
      <c r="W90" s="183" t="n">
        <v>0</v>
      </c>
      <c r="X90" s="170"/>
      <c r="Y90" s="180" t="n">
        <v>0</v>
      </c>
    </row>
    <row r="91" customFormat="false" ht="12.75" hidden="false" customHeight="true" outlineLevel="0" collapsed="false">
      <c r="A91" s="175" t="s">
        <v>117</v>
      </c>
      <c r="B91" s="175" t="s">
        <v>131</v>
      </c>
      <c r="C91" s="175" t="s">
        <v>155</v>
      </c>
      <c r="D91" s="176" t="s">
        <v>156</v>
      </c>
      <c r="E91" s="180" t="n">
        <v>7</v>
      </c>
      <c r="F91" s="181" t="n">
        <v>0</v>
      </c>
      <c r="G91" s="182" t="n">
        <v>0</v>
      </c>
      <c r="H91" s="182" t="n">
        <v>0</v>
      </c>
      <c r="I91" s="182" t="n">
        <v>0</v>
      </c>
      <c r="J91" s="182" t="n">
        <v>0</v>
      </c>
      <c r="K91" s="170"/>
      <c r="L91" s="180" t="n">
        <v>0</v>
      </c>
      <c r="M91" s="180" t="n">
        <v>0</v>
      </c>
      <c r="N91" s="180" t="n">
        <v>0</v>
      </c>
      <c r="O91" s="170"/>
      <c r="P91" s="180" t="n">
        <v>0</v>
      </c>
      <c r="Q91" s="180" t="n">
        <v>0</v>
      </c>
      <c r="R91" s="180" t="n">
        <v>0</v>
      </c>
      <c r="S91" s="180" t="n">
        <v>0</v>
      </c>
      <c r="T91" s="180" t="n">
        <v>7</v>
      </c>
      <c r="U91" s="180" t="n">
        <v>0</v>
      </c>
      <c r="V91" s="170"/>
      <c r="W91" s="183" t="n">
        <v>0</v>
      </c>
      <c r="X91" s="170"/>
      <c r="Y91" s="180" t="n">
        <v>0</v>
      </c>
    </row>
    <row r="92" customFormat="false" ht="12.75" hidden="false" customHeight="true" outlineLevel="0" collapsed="false">
      <c r="A92" s="175" t="s">
        <v>117</v>
      </c>
      <c r="B92" s="175" t="s">
        <v>131</v>
      </c>
      <c r="C92" s="175" t="s">
        <v>155</v>
      </c>
      <c r="D92" s="176" t="s">
        <v>156</v>
      </c>
      <c r="E92" s="180" t="n">
        <v>3</v>
      </c>
      <c r="F92" s="181" t="n">
        <v>0</v>
      </c>
      <c r="G92" s="182" t="n">
        <v>0</v>
      </c>
      <c r="H92" s="182" t="n">
        <v>0</v>
      </c>
      <c r="I92" s="182" t="n">
        <v>0</v>
      </c>
      <c r="J92" s="182" t="n">
        <v>0</v>
      </c>
      <c r="K92" s="170"/>
      <c r="L92" s="180" t="n">
        <v>0</v>
      </c>
      <c r="M92" s="180" t="n">
        <v>0</v>
      </c>
      <c r="N92" s="180" t="n">
        <v>0</v>
      </c>
      <c r="O92" s="170"/>
      <c r="P92" s="180" t="n">
        <v>0</v>
      </c>
      <c r="Q92" s="180" t="n">
        <v>0</v>
      </c>
      <c r="R92" s="180" t="n">
        <v>0</v>
      </c>
      <c r="S92" s="180" t="n">
        <v>0</v>
      </c>
      <c r="T92" s="180" t="n">
        <v>0</v>
      </c>
      <c r="U92" s="180" t="n">
        <v>0</v>
      </c>
      <c r="V92" s="170"/>
      <c r="W92" s="183" t="n">
        <v>3</v>
      </c>
      <c r="X92" s="170"/>
      <c r="Y92" s="180" t="n">
        <v>0</v>
      </c>
    </row>
    <row r="93" customFormat="false" ht="12.75" hidden="false" customHeight="true" outlineLevel="0" collapsed="false">
      <c r="A93" s="175" t="s">
        <v>117</v>
      </c>
      <c r="B93" s="175" t="s">
        <v>131</v>
      </c>
      <c r="C93" s="175" t="s">
        <v>155</v>
      </c>
      <c r="D93" s="176" t="s">
        <v>156</v>
      </c>
      <c r="E93" s="180" t="n">
        <v>2.9</v>
      </c>
      <c r="F93" s="181" t="n">
        <v>0</v>
      </c>
      <c r="G93" s="182" t="n">
        <v>0</v>
      </c>
      <c r="H93" s="182" t="n">
        <v>0</v>
      </c>
      <c r="I93" s="182" t="n">
        <v>0</v>
      </c>
      <c r="J93" s="182" t="n">
        <v>0</v>
      </c>
      <c r="K93" s="170"/>
      <c r="L93" s="180" t="n">
        <v>0</v>
      </c>
      <c r="M93" s="180" t="n">
        <v>0</v>
      </c>
      <c r="N93" s="180" t="n">
        <v>0</v>
      </c>
      <c r="O93" s="170"/>
      <c r="P93" s="180" t="n">
        <v>0</v>
      </c>
      <c r="Q93" s="180" t="n">
        <v>0</v>
      </c>
      <c r="R93" s="180" t="n">
        <v>0</v>
      </c>
      <c r="S93" s="180" t="n">
        <v>2.9</v>
      </c>
      <c r="T93" s="180" t="n">
        <v>0</v>
      </c>
      <c r="U93" s="180" t="n">
        <v>0</v>
      </c>
      <c r="V93" s="170"/>
      <c r="W93" s="183" t="n">
        <v>0</v>
      </c>
      <c r="X93" s="170"/>
      <c r="Y93" s="180" t="n">
        <v>0</v>
      </c>
    </row>
    <row r="94" customFormat="false" ht="12.75" hidden="false" customHeight="true" outlineLevel="0" collapsed="false">
      <c r="A94" s="175" t="s">
        <v>117</v>
      </c>
      <c r="B94" s="175" t="s">
        <v>131</v>
      </c>
      <c r="C94" s="175" t="s">
        <v>155</v>
      </c>
      <c r="D94" s="176" t="s">
        <v>156</v>
      </c>
      <c r="E94" s="180" t="n">
        <v>5.06</v>
      </c>
      <c r="F94" s="181" t="n">
        <v>0</v>
      </c>
      <c r="G94" s="182" t="n">
        <v>0</v>
      </c>
      <c r="H94" s="182" t="n">
        <v>0</v>
      </c>
      <c r="I94" s="182" t="n">
        <v>0</v>
      </c>
      <c r="J94" s="182" t="n">
        <v>0</v>
      </c>
      <c r="K94" s="170"/>
      <c r="L94" s="180" t="n">
        <v>0</v>
      </c>
      <c r="M94" s="180" t="n">
        <v>0</v>
      </c>
      <c r="N94" s="180" t="n">
        <v>0</v>
      </c>
      <c r="O94" s="170"/>
      <c r="P94" s="180" t="n">
        <v>0</v>
      </c>
      <c r="Q94" s="180" t="n">
        <v>5.06</v>
      </c>
      <c r="R94" s="180" t="n">
        <v>0</v>
      </c>
      <c r="S94" s="180" t="n">
        <v>0</v>
      </c>
      <c r="T94" s="180" t="n">
        <v>0</v>
      </c>
      <c r="U94" s="180" t="n">
        <v>0</v>
      </c>
      <c r="V94" s="170"/>
      <c r="W94" s="183" t="n">
        <v>0</v>
      </c>
      <c r="X94" s="170"/>
      <c r="Y94" s="180" t="n">
        <v>0</v>
      </c>
    </row>
    <row r="95" customFormat="false" ht="12.75" hidden="false" customHeight="true" outlineLevel="0" collapsed="false">
      <c r="A95" s="175" t="s">
        <v>117</v>
      </c>
      <c r="B95" s="175" t="s">
        <v>131</v>
      </c>
      <c r="C95" s="175" t="s">
        <v>155</v>
      </c>
      <c r="D95" s="176" t="s">
        <v>156</v>
      </c>
      <c r="E95" s="180" t="n">
        <v>0.54</v>
      </c>
      <c r="F95" s="181" t="n">
        <v>0</v>
      </c>
      <c r="G95" s="182" t="n">
        <v>0</v>
      </c>
      <c r="H95" s="182" t="n">
        <v>0.54</v>
      </c>
      <c r="I95" s="182" t="n">
        <v>0</v>
      </c>
      <c r="J95" s="182" t="n">
        <v>0</v>
      </c>
      <c r="K95" s="170"/>
      <c r="L95" s="180" t="n">
        <v>0</v>
      </c>
      <c r="M95" s="180" t="n">
        <v>0</v>
      </c>
      <c r="N95" s="180" t="n">
        <v>0</v>
      </c>
      <c r="O95" s="170"/>
      <c r="P95" s="180" t="n">
        <v>0</v>
      </c>
      <c r="Q95" s="180" t="n">
        <v>0</v>
      </c>
      <c r="R95" s="180" t="n">
        <v>0</v>
      </c>
      <c r="S95" s="180" t="n">
        <v>0</v>
      </c>
      <c r="T95" s="180" t="n">
        <v>0</v>
      </c>
      <c r="U95" s="180" t="n">
        <v>0</v>
      </c>
      <c r="V95" s="170"/>
      <c r="W95" s="183" t="n">
        <v>0</v>
      </c>
      <c r="X95" s="170"/>
      <c r="Y95" s="180" t="n">
        <v>0</v>
      </c>
    </row>
    <row r="96" customFormat="false" ht="12.75" hidden="false" customHeight="true" outlineLevel="0" collapsed="false">
      <c r="A96" s="175" t="s">
        <v>117</v>
      </c>
      <c r="B96" s="175" t="s">
        <v>131</v>
      </c>
      <c r="C96" s="175" t="s">
        <v>155</v>
      </c>
      <c r="D96" s="176" t="s">
        <v>156</v>
      </c>
      <c r="E96" s="180" t="n">
        <v>3</v>
      </c>
      <c r="F96" s="181" t="n">
        <v>0</v>
      </c>
      <c r="G96" s="182" t="n">
        <v>0</v>
      </c>
      <c r="H96" s="182" t="n">
        <v>0</v>
      </c>
      <c r="I96" s="182" t="n">
        <v>0</v>
      </c>
      <c r="J96" s="182" t="n">
        <v>0</v>
      </c>
      <c r="K96" s="170"/>
      <c r="L96" s="180" t="n">
        <v>3</v>
      </c>
      <c r="M96" s="180" t="n">
        <v>0</v>
      </c>
      <c r="N96" s="180" t="n">
        <v>0</v>
      </c>
      <c r="O96" s="170"/>
      <c r="P96" s="180" t="n">
        <v>0</v>
      </c>
      <c r="Q96" s="180" t="n">
        <v>0</v>
      </c>
      <c r="R96" s="180" t="n">
        <v>0</v>
      </c>
      <c r="S96" s="180" t="n">
        <v>0</v>
      </c>
      <c r="T96" s="180" t="n">
        <v>0</v>
      </c>
      <c r="U96" s="180" t="n">
        <v>0</v>
      </c>
      <c r="V96" s="170"/>
      <c r="W96" s="183" t="n">
        <v>0</v>
      </c>
      <c r="X96" s="170"/>
      <c r="Y96" s="180" t="n">
        <v>0</v>
      </c>
    </row>
    <row r="97" customFormat="false" ht="12.75" hidden="false" customHeight="true" outlineLevel="0" collapsed="false">
      <c r="A97" s="175" t="s">
        <v>117</v>
      </c>
      <c r="B97" s="175" t="s">
        <v>131</v>
      </c>
      <c r="C97" s="175" t="s">
        <v>155</v>
      </c>
      <c r="D97" s="176" t="s">
        <v>156</v>
      </c>
      <c r="E97" s="180" t="n">
        <v>3</v>
      </c>
      <c r="F97" s="181" t="n">
        <v>0</v>
      </c>
      <c r="G97" s="182" t="n">
        <v>3</v>
      </c>
      <c r="H97" s="182" t="n">
        <v>0</v>
      </c>
      <c r="I97" s="182" t="n">
        <v>0</v>
      </c>
      <c r="J97" s="182" t="n">
        <v>0</v>
      </c>
      <c r="K97" s="170"/>
      <c r="L97" s="180" t="n">
        <v>0</v>
      </c>
      <c r="M97" s="180" t="n">
        <v>0</v>
      </c>
      <c r="N97" s="180" t="n">
        <v>0</v>
      </c>
      <c r="O97" s="170"/>
      <c r="P97" s="180" t="n">
        <v>0</v>
      </c>
      <c r="Q97" s="180" t="n">
        <v>0</v>
      </c>
      <c r="R97" s="180" t="n">
        <v>0</v>
      </c>
      <c r="S97" s="180" t="n">
        <v>0</v>
      </c>
      <c r="T97" s="180" t="n">
        <v>0</v>
      </c>
      <c r="U97" s="180" t="n">
        <v>0</v>
      </c>
      <c r="V97" s="170"/>
      <c r="W97" s="183" t="n">
        <v>0</v>
      </c>
      <c r="X97" s="170"/>
      <c r="Y97" s="180" t="n">
        <v>0</v>
      </c>
    </row>
    <row r="98" customFormat="false" ht="12.75" hidden="false" customHeight="true" outlineLevel="0" collapsed="false">
      <c r="A98" s="175" t="s">
        <v>117</v>
      </c>
      <c r="B98" s="175" t="s">
        <v>131</v>
      </c>
      <c r="C98" s="175" t="s">
        <v>155</v>
      </c>
      <c r="D98" s="176" t="s">
        <v>156</v>
      </c>
      <c r="E98" s="180" t="n">
        <v>4</v>
      </c>
      <c r="F98" s="181" t="n">
        <v>0</v>
      </c>
      <c r="G98" s="182" t="n">
        <v>0</v>
      </c>
      <c r="H98" s="182" t="n">
        <v>0</v>
      </c>
      <c r="I98" s="182" t="n">
        <v>0</v>
      </c>
      <c r="J98" s="182" t="n">
        <v>0</v>
      </c>
      <c r="K98" s="170"/>
      <c r="L98" s="180" t="n">
        <v>0</v>
      </c>
      <c r="M98" s="180" t="n">
        <v>0</v>
      </c>
      <c r="N98" s="180" t="n">
        <v>0</v>
      </c>
      <c r="O98" s="170"/>
      <c r="P98" s="180" t="n">
        <v>0</v>
      </c>
      <c r="Q98" s="180" t="n">
        <v>0</v>
      </c>
      <c r="R98" s="180" t="n">
        <v>4</v>
      </c>
      <c r="S98" s="180" t="n">
        <v>0</v>
      </c>
      <c r="T98" s="180" t="n">
        <v>0</v>
      </c>
      <c r="U98" s="180" t="n">
        <v>0</v>
      </c>
      <c r="V98" s="170"/>
      <c r="W98" s="183" t="n">
        <v>0</v>
      </c>
      <c r="X98" s="170"/>
      <c r="Y98" s="180" t="n">
        <v>0</v>
      </c>
    </row>
    <row r="99" customFormat="false" ht="12.75" hidden="false" customHeight="true" outlineLevel="0" collapsed="false">
      <c r="A99" s="175" t="s">
        <v>117</v>
      </c>
      <c r="B99" s="175" t="s">
        <v>131</v>
      </c>
      <c r="C99" s="175" t="s">
        <v>124</v>
      </c>
      <c r="D99" s="176" t="s">
        <v>132</v>
      </c>
      <c r="E99" s="180" t="n">
        <v>3.5</v>
      </c>
      <c r="F99" s="181" t="n">
        <v>3.5</v>
      </c>
      <c r="G99" s="182" t="n">
        <v>0</v>
      </c>
      <c r="H99" s="182" t="n">
        <v>0</v>
      </c>
      <c r="I99" s="182" t="n">
        <v>0</v>
      </c>
      <c r="J99" s="182" t="n">
        <v>0</v>
      </c>
      <c r="K99" s="170"/>
      <c r="L99" s="180" t="n">
        <v>0</v>
      </c>
      <c r="M99" s="180" t="n">
        <v>0</v>
      </c>
      <c r="N99" s="180" t="n">
        <v>0</v>
      </c>
      <c r="O99" s="170"/>
      <c r="P99" s="180" t="n">
        <v>0</v>
      </c>
      <c r="Q99" s="180" t="n">
        <v>0</v>
      </c>
      <c r="R99" s="180" t="n">
        <v>0</v>
      </c>
      <c r="S99" s="180" t="n">
        <v>0</v>
      </c>
      <c r="T99" s="180" t="n">
        <v>0</v>
      </c>
      <c r="U99" s="180" t="n">
        <v>0</v>
      </c>
      <c r="V99" s="170"/>
      <c r="W99" s="183" t="n">
        <v>0</v>
      </c>
      <c r="X99" s="170"/>
      <c r="Y99" s="180" t="n">
        <v>0</v>
      </c>
    </row>
    <row r="100" customFormat="false" ht="12.75" hidden="false" customHeight="true" outlineLevel="0" collapsed="false">
      <c r="A100" s="175" t="s">
        <v>117</v>
      </c>
      <c r="B100" s="175" t="s">
        <v>131</v>
      </c>
      <c r="C100" s="175" t="s">
        <v>124</v>
      </c>
      <c r="D100" s="176" t="s">
        <v>132</v>
      </c>
      <c r="E100" s="180" t="n">
        <v>1.5</v>
      </c>
      <c r="F100" s="181" t="n">
        <v>0</v>
      </c>
      <c r="G100" s="182" t="n">
        <v>0</v>
      </c>
      <c r="H100" s="182" t="n">
        <v>0</v>
      </c>
      <c r="I100" s="182" t="n">
        <v>0</v>
      </c>
      <c r="J100" s="182" t="n">
        <v>1.5</v>
      </c>
      <c r="K100" s="170"/>
      <c r="L100" s="180" t="n">
        <v>0</v>
      </c>
      <c r="M100" s="180" t="n">
        <v>0</v>
      </c>
      <c r="N100" s="180" t="n">
        <v>0</v>
      </c>
      <c r="O100" s="170"/>
      <c r="P100" s="180" t="n">
        <v>0</v>
      </c>
      <c r="Q100" s="180" t="n">
        <v>0</v>
      </c>
      <c r="R100" s="180" t="n">
        <v>0</v>
      </c>
      <c r="S100" s="180" t="n">
        <v>0</v>
      </c>
      <c r="T100" s="180" t="n">
        <v>0</v>
      </c>
      <c r="U100" s="180" t="n">
        <v>0</v>
      </c>
      <c r="V100" s="170"/>
      <c r="W100" s="183" t="n">
        <v>0</v>
      </c>
      <c r="X100" s="170"/>
      <c r="Y100" s="180" t="n">
        <v>0</v>
      </c>
    </row>
    <row r="101" customFormat="false" ht="12.75" hidden="false" customHeight="true" outlineLevel="0" collapsed="false">
      <c r="N101" s="184"/>
    </row>
    <row r="102" customFormat="false" ht="12.75" hidden="false" customHeight="true" outlineLevel="0" collapsed="false">
      <c r="N102" s="184"/>
    </row>
    <row r="103" customFormat="false" ht="12.75" hidden="false" customHeight="true" outlineLevel="0" collapsed="false">
      <c r="N103" s="184"/>
    </row>
    <row r="104" customFormat="false" ht="12.75" hidden="false" customHeight="true" outlineLevel="0" collapsed="false">
      <c r="N104" s="184"/>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304</v>
      </c>
      <c r="B1" s="159"/>
      <c r="C1" s="159"/>
      <c r="D1" s="160"/>
      <c r="E1" s="161"/>
      <c r="F1" s="161"/>
      <c r="G1" s="161"/>
      <c r="H1" s="161"/>
      <c r="I1" s="161"/>
      <c r="J1" s="161"/>
      <c r="K1" s="161"/>
      <c r="L1" s="161"/>
      <c r="M1" s="161"/>
      <c r="N1" s="161"/>
      <c r="O1" s="161"/>
      <c r="P1" s="162"/>
      <c r="Q1" s="162"/>
    </row>
    <row r="2" customFormat="false" ht="22.5" hidden="false" customHeight="true" outlineLevel="0" collapsed="false">
      <c r="A2" s="163" t="s">
        <v>305</v>
      </c>
      <c r="B2" s="163"/>
      <c r="C2" s="163"/>
      <c r="D2" s="163"/>
      <c r="E2" s="163"/>
      <c r="F2" s="163"/>
      <c r="G2" s="163"/>
      <c r="H2" s="163"/>
      <c r="I2" s="163"/>
      <c r="J2" s="163"/>
      <c r="K2" s="163"/>
      <c r="L2" s="163"/>
      <c r="M2" s="163"/>
      <c r="N2" s="163"/>
      <c r="O2" s="163"/>
      <c r="P2" s="163"/>
      <c r="Q2" s="163"/>
    </row>
    <row r="3" customFormat="false" ht="22.5" hidden="false" customHeight="true" outlineLevel="0" collapsed="false">
      <c r="A3" s="164" t="s">
        <v>2</v>
      </c>
      <c r="B3" s="164"/>
      <c r="C3" s="164"/>
      <c r="D3" s="164"/>
      <c r="E3" s="164"/>
      <c r="F3" s="164"/>
      <c r="G3" s="164"/>
      <c r="H3" s="164"/>
      <c r="I3" s="161"/>
      <c r="J3" s="161"/>
      <c r="K3" s="161"/>
      <c r="L3" s="161"/>
      <c r="M3" s="161"/>
      <c r="N3" s="161"/>
      <c r="O3" s="161"/>
      <c r="P3" s="174" t="s">
        <v>84</v>
      </c>
      <c r="Q3" s="174"/>
    </row>
    <row r="4" customFormat="false" ht="22.5" hidden="false" customHeight="true" outlineLevel="0" collapsed="false">
      <c r="A4" s="89" t="s">
        <v>159</v>
      </c>
      <c r="B4" s="89"/>
      <c r="C4" s="89"/>
      <c r="D4" s="166" t="s">
        <v>266</v>
      </c>
      <c r="E4" s="89" t="s">
        <v>86</v>
      </c>
      <c r="F4" s="89" t="s">
        <v>269</v>
      </c>
      <c r="G4" s="89"/>
      <c r="H4" s="89"/>
      <c r="I4" s="89"/>
      <c r="J4" s="89"/>
      <c r="K4" s="89"/>
      <c r="L4" s="89"/>
      <c r="M4" s="89"/>
      <c r="N4" s="89"/>
      <c r="O4" s="185" t="s">
        <v>272</v>
      </c>
      <c r="P4" s="185"/>
      <c r="Q4" s="185"/>
    </row>
    <row r="5" customFormat="false" ht="39" hidden="false" customHeight="true" outlineLevel="0" collapsed="false">
      <c r="A5" s="90" t="s">
        <v>114</v>
      </c>
      <c r="B5" s="90" t="s">
        <v>115</v>
      </c>
      <c r="C5" s="90" t="s">
        <v>116</v>
      </c>
      <c r="D5" s="166"/>
      <c r="E5" s="89"/>
      <c r="F5" s="90" t="s">
        <v>105</v>
      </c>
      <c r="G5" s="90" t="s">
        <v>306</v>
      </c>
      <c r="H5" s="90" t="s">
        <v>196</v>
      </c>
      <c r="I5" s="90" t="s">
        <v>190</v>
      </c>
      <c r="J5" s="90" t="s">
        <v>307</v>
      </c>
      <c r="K5" s="90" t="s">
        <v>299</v>
      </c>
      <c r="L5" s="90" t="s">
        <v>300</v>
      </c>
      <c r="M5" s="90" t="s">
        <v>297</v>
      </c>
      <c r="N5" s="90" t="s">
        <v>303</v>
      </c>
      <c r="O5" s="124" t="s">
        <v>105</v>
      </c>
      <c r="P5" s="90" t="s">
        <v>308</v>
      </c>
      <c r="Q5" s="90" t="s">
        <v>292</v>
      </c>
    </row>
    <row r="6" s="22" customFormat="true" ht="27" hidden="false" customHeight="true" outlineLevel="0" collapsed="false">
      <c r="A6" s="186"/>
      <c r="B6" s="186"/>
      <c r="C6" s="78"/>
      <c r="D6" s="187" t="s">
        <v>105</v>
      </c>
      <c r="E6" s="132" t="n">
        <v>9.58</v>
      </c>
      <c r="F6" s="188" t="n">
        <v>9.58</v>
      </c>
      <c r="G6" s="188" t="n">
        <v>0</v>
      </c>
      <c r="H6" s="188" t="n">
        <v>0</v>
      </c>
      <c r="I6" s="188" t="n">
        <v>0</v>
      </c>
      <c r="J6" s="189" t="n">
        <v>0</v>
      </c>
      <c r="K6" s="190" t="n">
        <v>0</v>
      </c>
      <c r="L6" s="132" t="n">
        <v>0</v>
      </c>
      <c r="M6" s="188" t="n">
        <v>0</v>
      </c>
      <c r="N6" s="189" t="n">
        <v>9.58</v>
      </c>
      <c r="O6" s="132" t="n">
        <v>0</v>
      </c>
      <c r="P6" s="105"/>
      <c r="Q6" s="180" t="n">
        <v>0</v>
      </c>
    </row>
    <row r="7" customFormat="false" ht="27" hidden="false" customHeight="true" outlineLevel="0" collapsed="false">
      <c r="A7" s="186"/>
      <c r="B7" s="186"/>
      <c r="C7" s="78"/>
      <c r="D7" s="191" t="s">
        <v>148</v>
      </c>
      <c r="E7" s="180" t="n">
        <v>9.58</v>
      </c>
      <c r="F7" s="183" t="n">
        <v>9.58</v>
      </c>
      <c r="G7" s="183" t="n">
        <v>0</v>
      </c>
      <c r="H7" s="183" t="n">
        <v>0</v>
      </c>
      <c r="I7" s="183" t="n">
        <v>0</v>
      </c>
      <c r="J7" s="181" t="n">
        <v>0</v>
      </c>
      <c r="K7" s="182" t="n">
        <v>0</v>
      </c>
      <c r="L7" s="180" t="n">
        <v>0</v>
      </c>
      <c r="M7" s="183" t="n">
        <v>0</v>
      </c>
      <c r="N7" s="181" t="n">
        <v>9.58</v>
      </c>
      <c r="O7" s="180" t="n">
        <v>0</v>
      </c>
      <c r="P7" s="170"/>
      <c r="Q7" s="180" t="n">
        <v>0</v>
      </c>
    </row>
    <row r="8" customFormat="false" ht="27" hidden="false" customHeight="true" outlineLevel="0" collapsed="false">
      <c r="A8" s="186" t="s">
        <v>117</v>
      </c>
      <c r="B8" s="186" t="s">
        <v>118</v>
      </c>
      <c r="C8" s="192" t="s">
        <v>149</v>
      </c>
      <c r="D8" s="191" t="s">
        <v>150</v>
      </c>
      <c r="E8" s="180" t="n">
        <v>9.58</v>
      </c>
      <c r="F8" s="183" t="n">
        <v>9.58</v>
      </c>
      <c r="G8" s="183" t="n">
        <v>0</v>
      </c>
      <c r="H8" s="183" t="n">
        <v>0</v>
      </c>
      <c r="I8" s="183" t="n">
        <v>0</v>
      </c>
      <c r="J8" s="181" t="n">
        <v>0</v>
      </c>
      <c r="K8" s="182" t="n">
        <v>0</v>
      </c>
      <c r="L8" s="180" t="n">
        <v>0</v>
      </c>
      <c r="M8" s="183" t="n">
        <v>0</v>
      </c>
      <c r="N8" s="181" t="n">
        <v>9.58</v>
      </c>
      <c r="O8" s="180" t="n">
        <v>0</v>
      </c>
      <c r="P8" s="170"/>
      <c r="Q8" s="180" t="n">
        <v>0</v>
      </c>
    </row>
    <row r="9" customFormat="false" ht="27" hidden="false" customHeight="true" outlineLevel="0" collapsed="false">
      <c r="A9" s="2"/>
      <c r="B9" s="2"/>
      <c r="C9" s="2"/>
      <c r="D9" s="2"/>
      <c r="E9" s="2"/>
      <c r="F9" s="2"/>
      <c r="G9" s="2"/>
      <c r="H9" s="2"/>
      <c r="I9" s="2"/>
      <c r="J9" s="2"/>
      <c r="K9" s="2"/>
      <c r="L9" s="2"/>
      <c r="M9" s="2"/>
      <c r="N9" s="2"/>
      <c r="O9" s="2"/>
      <c r="P9" s="2"/>
      <c r="Q9" s="2"/>
    </row>
    <row r="10" customFormat="false" ht="27" hidden="false" customHeight="true" outlineLevel="0" collapsed="false">
      <c r="A10" s="2"/>
      <c r="B10" s="2"/>
      <c r="C10" s="2"/>
      <c r="D10" s="2"/>
      <c r="E10" s="2"/>
      <c r="F10" s="2"/>
      <c r="G10" s="2"/>
      <c r="H10" s="2"/>
      <c r="I10" s="2"/>
      <c r="J10" s="2"/>
      <c r="K10" s="2"/>
      <c r="L10" s="2"/>
      <c r="M10" s="2"/>
      <c r="N10" s="2"/>
      <c r="O10" s="2"/>
      <c r="P10" s="2"/>
      <c r="Q10" s="2"/>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row r="15" customFormat="false" ht="27" hidden="false" customHeight="true" outlineLevel="0" collapsed="false">
      <c r="A15" s="2"/>
      <c r="B15" s="2"/>
      <c r="C15" s="2"/>
      <c r="D15" s="2"/>
      <c r="E15" s="2"/>
      <c r="F15" s="2"/>
      <c r="G15" s="2"/>
      <c r="H15" s="2"/>
      <c r="I15" s="2"/>
      <c r="J15" s="2"/>
      <c r="K15" s="2"/>
      <c r="L15" s="2"/>
      <c r="M15" s="2"/>
      <c r="N15" s="2"/>
      <c r="O15" s="2"/>
      <c r="P15" s="2"/>
      <c r="Q15" s="2"/>
    </row>
    <row r="16" customFormat="false" ht="27" hidden="false" customHeight="true" outlineLevel="0" collapsed="false">
      <c r="A16" s="2"/>
      <c r="B16" s="2"/>
      <c r="C16" s="2"/>
      <c r="D16" s="2"/>
      <c r="E16" s="2"/>
      <c r="F16" s="2"/>
      <c r="G16" s="2"/>
      <c r="H16" s="2"/>
      <c r="I16" s="2"/>
      <c r="J16" s="2"/>
      <c r="K16" s="2"/>
      <c r="L16" s="2"/>
      <c r="M16" s="2"/>
      <c r="N16" s="2"/>
      <c r="O16" s="2"/>
      <c r="P16" s="2"/>
      <c r="Q16" s="2"/>
    </row>
    <row r="17" customFormat="false" ht="27" hidden="false" customHeight="true" outlineLevel="0" collapsed="false">
      <c r="A17" s="2"/>
      <c r="B17" s="2"/>
      <c r="C17" s="2"/>
      <c r="D17" s="2"/>
      <c r="E17" s="2"/>
      <c r="F17" s="2"/>
      <c r="G17" s="2"/>
      <c r="H17" s="2"/>
      <c r="I17" s="2"/>
      <c r="J17" s="2"/>
      <c r="K17" s="2"/>
      <c r="L17" s="2"/>
      <c r="M17" s="2"/>
      <c r="N17" s="2"/>
      <c r="O17" s="2"/>
      <c r="P17" s="2"/>
      <c r="Q17" s="2"/>
    </row>
    <row r="18" customFormat="false" ht="27" hidden="false" customHeight="true" outlineLevel="0" collapsed="false">
      <c r="A18" s="2"/>
      <c r="B18" s="2"/>
      <c r="C18" s="2"/>
      <c r="D18" s="2"/>
      <c r="E18" s="2"/>
      <c r="F18" s="2"/>
      <c r="G18" s="2"/>
      <c r="H18" s="2"/>
      <c r="I18" s="2"/>
      <c r="J18" s="2"/>
      <c r="K18" s="2"/>
      <c r="L18" s="2"/>
      <c r="M18" s="2"/>
      <c r="N18" s="2"/>
      <c r="O18" s="2"/>
      <c r="P18" s="2"/>
      <c r="Q18" s="2"/>
    </row>
    <row r="19" customFormat="false" ht="27" hidden="false" customHeight="true" outlineLevel="0" collapsed="false">
      <c r="A19" s="2"/>
      <c r="B19" s="2"/>
      <c r="C19" s="2"/>
      <c r="D19" s="2"/>
      <c r="E19" s="2"/>
      <c r="F19" s="2"/>
      <c r="G19" s="2"/>
      <c r="H19" s="2"/>
      <c r="I19" s="2"/>
      <c r="J19" s="2"/>
      <c r="K19" s="2"/>
      <c r="L19" s="2"/>
      <c r="M19" s="2"/>
      <c r="N19" s="2"/>
      <c r="O19" s="2"/>
      <c r="P19" s="2"/>
      <c r="Q19" s="2"/>
    </row>
    <row r="20" customFormat="false" ht="27" hidden="false" customHeight="true" outlineLevel="0" collapsed="false">
      <c r="A20" s="2"/>
      <c r="B20" s="2"/>
      <c r="C20" s="2"/>
      <c r="D20" s="2"/>
      <c r="E20" s="2"/>
      <c r="F20" s="2"/>
      <c r="G20" s="2"/>
      <c r="H20" s="2"/>
      <c r="I20" s="2"/>
      <c r="J20" s="2"/>
      <c r="K20" s="2"/>
      <c r="L20" s="2"/>
      <c r="M20" s="2"/>
      <c r="N20" s="2"/>
      <c r="O20" s="2"/>
      <c r="P20" s="2"/>
      <c r="Q20"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9:09:34Z</dcterms:created>
  <dc:creator/>
  <dc:description/>
  <dc:language>en-US</dc:language>
  <cp:lastModifiedBy>Administrator</cp:lastModifiedBy>
  <dcterms:modified xsi:type="dcterms:W3CDTF">2021-06-08T00: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ICV">
    <vt:lpwstr>080846E1F7484A7C9C065FBA182AB92A</vt:lpwstr>
  </property>
  <property fmtid="{D5CDD505-2E9C-101B-9397-08002B2CF9AE}" pid="4" name="KSOProductBuildVer">
    <vt:lpwstr>2052-11.1.0.10495</vt:lpwstr>
  </property>
</Properties>
</file>